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4" sheetId="1" state="visible" r:id="rId2"/>
    <sheet name="FEB.2014" sheetId="2" state="visible" r:id="rId3"/>
    <sheet name="MAR.2014" sheetId="3" state="visible" r:id="rId4"/>
    <sheet name="ABR.2014" sheetId="4" state="visible" r:id="rId5"/>
    <sheet name="MAY.2014" sheetId="5" state="visible" r:id="rId6"/>
    <sheet name="JUN.2014" sheetId="6" state="visible" r:id="rId7"/>
    <sheet name="JUL.2014" sheetId="7" state="visible" r:id="rId8"/>
    <sheet name="AGO.2014" sheetId="8" state="visible" r:id="rId9"/>
    <sheet name="SEP.2014" sheetId="9" state="visible" r:id="rId10"/>
    <sheet name="OCT.2014" sheetId="10" state="visible" r:id="rId11"/>
    <sheet name="NOV.2014" sheetId="11" state="visible" r:id="rId12"/>
    <sheet name="DIC.2014 ok" sheetId="12" state="visible" r:id="rId13"/>
    <sheet name="DIC.2014" sheetId="13" state="visible" r:id="rId14"/>
    <sheet name="Hoja5" sheetId="14" state="visible" r:id="rId15"/>
    <sheet name="Hoja1" sheetId="15" state="visible" r:id="rId16"/>
    <sheet name="Hoja3" sheetId="16" state="visible" r:id="rId17"/>
    <sheet name="Hoja2" sheetId="17" state="visible" r:id="rId18"/>
    <sheet name="Hoja4" sheetId="18" state="visible" r:id="rId19"/>
    <sheet name="DIC.2013" sheetId="19" state="visible" r:id="rId20"/>
    <sheet name="DICIEMBRE" sheetId="20" state="visible" r:id="rId21"/>
  </sheets>
  <definedNames>
    <definedName function="false" hidden="false" localSheetId="12" name="_xlnm.Print_Area" vbProcedure="false">'DIC.2014'!$A$1:$N$134</definedName>
    <definedName function="false" hidden="false" localSheetId="11" name="_xlnm.Print_Area" vbProcedure="false">'DIC.2014 ok'!$A$1:$I$75</definedName>
    <definedName function="false" hidden="false" localSheetId="0" name="_xlnm.Print_Area" vbProcedure="false">'ENE.2014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7</xdr:rowOff>
              </xdr:from>
              <xdr:to>
                <xdr:col>7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40</xdr:colOff>
                <xdr:row>90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7</xdr:rowOff>
              </xdr:from>
              <xdr:to>
                <xdr:col>9</xdr:col>
                <xdr:colOff>39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14</xdr:colOff>
                <xdr:row>52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7</xdr:col>
                <xdr:colOff>40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2</xdr:colOff>
                <xdr:row>95</xdr:row>
                <xdr:rowOff>7</xdr:rowOff>
              </xdr:from>
              <xdr:to>
                <xdr:col>5</xdr:col>
                <xdr:colOff>62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7</xdr:col>
                <xdr:colOff>12</xdr:colOff>
                <xdr:row>98</xdr:row>
                <xdr:rowOff>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UN MONTO ESTA EN PAPEL DE TRABAJO DIC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3</xdr:row>
                <xdr:rowOff>7</xdr:rowOff>
              </xdr:from>
              <xdr:to>
                <xdr:col>10</xdr:col>
                <xdr:colOff>67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PERO POR UN MONTO DE 3886.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4</xdr:col>
                <xdr:colOff>-506</xdr:colOff>
                <xdr:row>98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0362.39 A DIC
Y EN ENERO NO TRAE 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9</xdr:colOff>
                <xdr:row>46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7</xdr:col>
                <xdr:colOff>12</xdr:colOff>
                <xdr:row>104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7</xdr:rowOff>
              </xdr:from>
              <xdr:to>
                <xdr:col>9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1</xdr:row>
                <xdr:rowOff>7</xdr:rowOff>
              </xdr:from>
              <xdr:to>
                <xdr:col>8</xdr:col>
                <xdr:colOff>64</xdr:colOff>
                <xdr:row>104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8" authorId="0">
      <text>
        <r>
          <rPr>
            <b val="true"/>
            <sz val="8"/>
            <color rgb="FF000000"/>
            <rFont val="Tahoma"/>
            <family val="2"/>
          </rPr>
          <t xml:space="preserve">TRAE 29,894 EN AMBAS PART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05</xdr:row>
                <xdr:rowOff>2</xdr:rowOff>
              </xdr:from>
              <xdr:to>
                <xdr:col>7</xdr:col>
                <xdr:colOff>15</xdr:colOff>
                <xdr:row>30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0,115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CONCILIADO CON LOS 207,000 POR LO CUAL HAY LA DIFERENCIA DE 5,000 QUE NO TENGO EN CONCILI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31</xdr:colOff>
                <xdr:row>21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TRAE 29,894 EN AMBAS PART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31</xdr:colOff>
                <xdr:row>43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31</xdr:colOff>
                <xdr:row>54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31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0,115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7</xdr:rowOff>
              </xdr:from>
              <xdr:to>
                <xdr:col>7</xdr:col>
                <xdr:colOff>27</xdr:colOff>
                <xdr:row>15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7</xdr:rowOff>
              </xdr:from>
              <xdr:to>
                <xdr:col>8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7</xdr:rowOff>
              </xdr:from>
              <xdr:to>
                <xdr:col>7</xdr:col>
                <xdr:colOff>27</xdr:colOff>
                <xdr:row>57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7</xdr:rowOff>
              </xdr:from>
              <xdr:to>
                <xdr:col>7</xdr:col>
                <xdr:colOff>27</xdr:colOff>
                <xdr:row>59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7</xdr:rowOff>
              </xdr:from>
              <xdr:to>
                <xdr:col>7</xdr:col>
                <xdr:colOff>27</xdr:colOff>
                <xdr:row>60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7</xdr:rowOff>
              </xdr:from>
              <xdr:to>
                <xdr:col>7</xdr:col>
                <xdr:colOff>27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7</xdr:rowOff>
              </xdr:from>
              <xdr:to>
                <xdr:col>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7</xdr:rowOff>
              </xdr:from>
              <xdr:to>
                <xdr:col>8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7</xdr:rowOff>
              </xdr:from>
              <xdr:to>
                <xdr:col>7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7</xdr:rowOff>
              </xdr:from>
              <xdr:to>
                <xdr:col>7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7</xdr:rowOff>
              </xdr:from>
              <xdr:to>
                <xdr:col>7</xdr:col>
                <xdr:colOff>28</xdr:colOff>
                <xdr:row>65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9</xdr:row>
                <xdr:rowOff>7</xdr:rowOff>
              </xdr:from>
              <xdr:to>
                <xdr:col>7</xdr:col>
                <xdr:colOff>28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7</xdr:rowOff>
              </xdr:from>
              <xdr:to>
                <xdr:col>7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7</xdr:rowOff>
              </xdr:from>
              <xdr:to>
                <xdr:col>7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7</xdr:rowOff>
              </xdr:from>
              <xdr:to>
                <xdr:col>7</xdr:col>
                <xdr:colOff>11</xdr:colOff>
                <xdr:row>65</xdr:row>
                <xdr:rowOff>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</xdr:row>
                <xdr:rowOff>7</xdr:rowOff>
              </xdr:from>
              <xdr:to>
                <xdr:col>7</xdr:col>
                <xdr:colOff>11</xdr:colOff>
                <xdr:row>67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LO TRAE LA DI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7</xdr:rowOff>
              </xdr:from>
              <xdr:to>
                <xdr:col>7</xdr:col>
                <xdr:colOff>11</xdr:colOff>
                <xdr:row>68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1</xdr:row>
                <xdr:rowOff>7</xdr:rowOff>
              </xdr:from>
              <xdr:to>
                <xdr:col>7</xdr:col>
                <xdr:colOff>11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7</xdr:rowOff>
              </xdr:from>
              <xdr:to>
                <xdr:col>7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7</xdr:rowOff>
              </xdr:from>
              <xdr:to>
                <xdr:col>7</xdr:col>
                <xdr:colOff>71</xdr:colOff>
                <xdr:row>42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6</xdr:row>
                <xdr:rowOff>7</xdr:rowOff>
              </xdr:from>
              <xdr:to>
                <xdr:col>7</xdr:col>
                <xdr:colOff>14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4</xdr:rowOff>
              </xdr:from>
              <xdr:to>
                <xdr:col>8</xdr:col>
                <xdr:colOff>14</xdr:colOff>
                <xdr:row>43</xdr:row>
                <xdr:rowOff>1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4</xdr:rowOff>
              </xdr:from>
              <xdr:to>
                <xdr:col>7</xdr:col>
                <xdr:colOff>40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4</xdr:colOff>
                <xdr:row>48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7</xdr:col>
                <xdr:colOff>40</xdr:colOff>
                <xdr:row>9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RAE 11 558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FALTA LA CANCELACION DE LOS 30 POESOS DE MAS DEL CHEQUE YA QUE SE DIO DE BAJA POR 30 MENOS EN POLIZA E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14</xdr:colOff>
                <xdr:row>44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DEBERIA DE TRAELO EN CONCILIACION XQ NO ESTA CONCIL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0</xdr:rowOff>
              </xdr:from>
              <xdr:to>
                <xdr:col>7</xdr:col>
                <xdr:colOff>40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1" uniqueCount="938">
  <si>
    <t xml:space="preserve">ALECSA CELAYA S DE RL DE CV </t>
  </si>
  <si>
    <t xml:space="preserve">BANCO:  BANCOMER CTA 0150149039</t>
  </si>
  <si>
    <t xml:space="preserve">CONCILIACION BANCARIA AL 31 DE ENERO 2014</t>
  </si>
  <si>
    <t xml:space="preserve">SALDO EN BANCOS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IMPORTE</t>
  </si>
  <si>
    <t xml:space="preserve">SERVICIO AUDITORIO SA DE CV </t>
  </si>
  <si>
    <t xml:space="preserve">ZURICH COMPAÑÍA DE SEGUROS </t>
  </si>
  <si>
    <t xml:space="preserve">PAGO FACT.AM371,372,373,374 Y</t>
  </si>
  <si>
    <t xml:space="preserve">D     33</t>
  </si>
  <si>
    <t xml:space="preserve"> TRANSFER</t>
  </si>
  <si>
    <t xml:space="preserve">HURTADO Y SALDAÑA SA DE CV</t>
  </si>
  <si>
    <t xml:space="preserve">D    957</t>
  </si>
  <si>
    <t xml:space="preserve"> QUALITAS COMPAÑIA DE SEGUROS</t>
  </si>
  <si>
    <t xml:space="preserve">D    943</t>
  </si>
  <si>
    <t xml:space="preserve"> CHEQUE</t>
  </si>
  <si>
    <t xml:space="preserve">JUAREZ ARVIZU MANUEL</t>
  </si>
  <si>
    <t xml:space="preserve">D  1,569</t>
  </si>
  <si>
    <t xml:space="preserve">AME.EXP.</t>
  </si>
  <si>
    <t xml:space="preserve">AMEX DIC</t>
  </si>
  <si>
    <t xml:space="preserve">D  1,784</t>
  </si>
  <si>
    <t xml:space="preserve">D  1,965</t>
  </si>
  <si>
    <t xml:space="preserve">TARJETAS</t>
  </si>
  <si>
    <t xml:space="preserve">B</t>
  </si>
  <si>
    <t xml:space="preserve">D  1,984</t>
  </si>
  <si>
    <t xml:space="preserve">EFECTIVO</t>
  </si>
  <si>
    <t xml:space="preserve">GUZMAN CAMARENA REBECA</t>
  </si>
  <si>
    <t xml:space="preserve">A</t>
  </si>
  <si>
    <t xml:space="preserve">MENOS</t>
  </si>
  <si>
    <t xml:space="preserve">Cheques Nuestros No Correspondidos por el Banco</t>
  </si>
  <si>
    <t xml:space="preserve">E     10</t>
  </si>
  <si>
    <t xml:space="preserve">CH-11340</t>
  </si>
  <si>
    <t xml:space="preserve">PEREZ VEGA CYNTHIA ITZEL</t>
  </si>
  <si>
    <t xml:space="preserve">E    164</t>
  </si>
  <si>
    <t xml:space="preserve">CH-12671</t>
  </si>
  <si>
    <t xml:space="preserve">MORA SOLANO NICOLAS</t>
  </si>
  <si>
    <t xml:space="preserve">E    165</t>
  </si>
  <si>
    <t xml:space="preserve">CH-12729</t>
  </si>
  <si>
    <t xml:space="preserve">CONSULTORES &amp; ASESORES INTEGRALES S</t>
  </si>
  <si>
    <t xml:space="preserve">E     21</t>
  </si>
  <si>
    <t xml:space="preserve"> CH-13023</t>
  </si>
  <si>
    <t xml:space="preserve">SIND INDL TRAB PEQ Y MED IND TALLER</t>
  </si>
  <si>
    <t xml:space="preserve">E    112</t>
  </si>
  <si>
    <t xml:space="preserve"> CH-13215</t>
  </si>
  <si>
    <t xml:space="preserve"> INMOBILIARIA FEMAZE, SA DE CV</t>
  </si>
  <si>
    <t xml:space="preserve">E    114</t>
  </si>
  <si>
    <t xml:space="preserve">11/17/2013</t>
  </si>
  <si>
    <t xml:space="preserve"> CH-13217</t>
  </si>
  <si>
    <t xml:space="preserve"> DEL RIO GONZALEZ JESUS</t>
  </si>
  <si>
    <t xml:space="preserve">E    245</t>
  </si>
  <si>
    <t xml:space="preserve"> T-811</t>
  </si>
  <si>
    <t xml:space="preserve"> OFFICE DEPOT DE MEXICO S.A DE C.V.</t>
  </si>
  <si>
    <t xml:space="preserve">DIF.T</t>
  </si>
  <si>
    <t xml:space="preserve">E    259</t>
  </si>
  <si>
    <t xml:space="preserve"> CH-13640</t>
  </si>
  <si>
    <t xml:space="preserve">OSCAR SANCHEZ MEZA</t>
  </si>
  <si>
    <t xml:space="preserve">F</t>
  </si>
  <si>
    <t xml:space="preserve">E     44</t>
  </si>
  <si>
    <t xml:space="preserve">CH-13671</t>
  </si>
  <si>
    <t xml:space="preserve">D</t>
  </si>
  <si>
    <t xml:space="preserve">E     88</t>
  </si>
  <si>
    <t xml:space="preserve">CH-13705</t>
  </si>
  <si>
    <t xml:space="preserve">OFFICE DEPOT DE MEXICO S.A DE C.V.</t>
  </si>
  <si>
    <t xml:space="preserve">K</t>
  </si>
  <si>
    <t xml:space="preserve">E     89</t>
  </si>
  <si>
    <t xml:space="preserve">CH-13706</t>
  </si>
  <si>
    <t xml:space="preserve">GRUPO ECOLOGICA, S.A. DE C.V.</t>
  </si>
  <si>
    <t xml:space="preserve">J</t>
  </si>
  <si>
    <t xml:space="preserve">E     91</t>
  </si>
  <si>
    <t xml:space="preserve">CH-13708</t>
  </si>
  <si>
    <t xml:space="preserve">REDPACK, S.A. DE C.V.</t>
  </si>
  <si>
    <t xml:space="preserve">H</t>
  </si>
  <si>
    <t xml:space="preserve">E     92</t>
  </si>
  <si>
    <t xml:space="preserve">CH-13709</t>
  </si>
  <si>
    <t xml:space="preserve">LJIMENEZ:RAMIREZ SANTARROSA ANA MAR</t>
  </si>
  <si>
    <t xml:space="preserve">E    101</t>
  </si>
  <si>
    <t xml:space="preserve">CH-13716</t>
  </si>
  <si>
    <t xml:space="preserve">RIVERA HERNANDEZ ISABEL GUADALUPE</t>
  </si>
  <si>
    <t xml:space="preserve">I</t>
  </si>
  <si>
    <t xml:space="preserve">E    159</t>
  </si>
  <si>
    <t xml:space="preserve">CH-13745</t>
  </si>
  <si>
    <t xml:space="preserve">AUTOMOVILES VALLEJO S DE RL DE CV</t>
  </si>
  <si>
    <t xml:space="preserve">E    172</t>
  </si>
  <si>
    <t xml:space="preserve">CH-13753</t>
  </si>
  <si>
    <t xml:space="preserve">MORENO GARCIA ROSA MARIA</t>
  </si>
  <si>
    <t xml:space="preserve">G</t>
  </si>
  <si>
    <t xml:space="preserve">E    173</t>
  </si>
  <si>
    <t xml:space="preserve">CH-13754</t>
  </si>
  <si>
    <t xml:space="preserve">MONTES CAMPOS SERGIO</t>
  </si>
  <si>
    <t xml:space="preserve">L</t>
  </si>
  <si>
    <t xml:space="preserve">E    174</t>
  </si>
  <si>
    <t xml:space="preserve">CH-13755</t>
  </si>
  <si>
    <t xml:space="preserve">C</t>
  </si>
  <si>
    <t xml:space="preserve">D  2,011</t>
  </si>
  <si>
    <t xml:space="preserve">BAJA: RIVERA PEÑA MARGARITA</t>
  </si>
  <si>
    <t xml:space="preserve">E    233</t>
  </si>
  <si>
    <t xml:space="preserve">CH-13785</t>
  </si>
  <si>
    <t xml:space="preserve">TELEFONOS DE MEXICO S.A.B. DE C.V.</t>
  </si>
  <si>
    <t xml:space="preserve">E</t>
  </si>
  <si>
    <t xml:space="preserve">E    234</t>
  </si>
  <si>
    <t xml:space="preserve">CH-13786</t>
  </si>
  <si>
    <t xml:space="preserve">E    244</t>
  </si>
  <si>
    <t xml:space="preserve">CH-13795</t>
  </si>
  <si>
    <t xml:space="preserve">ALECSA CELAYA S DE RL DE CV.</t>
  </si>
  <si>
    <t xml:space="preserve">Cargos/Cheques del Banco No Correspondidos Por Nosotros</t>
  </si>
  <si>
    <t xml:space="preserve">26-03-2013</t>
  </si>
  <si>
    <t xml:space="preserve">CHEQUE PAGADO NO./CH-0012335 RFC CUENTA DE DEPOSITO:C&amp;A050406 -NL0</t>
  </si>
  <si>
    <t xml:space="preserve">27-01-2014</t>
  </si>
  <si>
    <t xml:space="preserve">TEF ENVIADO  BANAMEX/1182322142  002 0054543PAGO F-S22704,S22003</t>
  </si>
  <si>
    <t xml:space="preserve">TEF ENVIADO  SANTANDER/1182322131  014 0054543PAGO F-9524,9531,9504</t>
  </si>
  <si>
    <t xml:space="preserve">Abonos/Depósitos del Banco No Correspondidos por Nosotros</t>
  </si>
  <si>
    <t xml:space="preserve">22-08-2013</t>
  </si>
  <si>
    <t xml:space="preserve">DEP.CHEQUES DE OTRO BANCO/AGO22 11:59 MEXICO</t>
  </si>
  <si>
    <t xml:space="preserve">27-09-2012</t>
  </si>
  <si>
    <t xml:space="preserve">DEP.CHEQUES DE OTRO BANCO/0034258 SEP13 11:59 MEXICO</t>
  </si>
  <si>
    <t xml:space="preserve">28-02-2013</t>
  </si>
  <si>
    <t xml:space="preserve">SPEI RECIBIDOBAJIO/0005643080  030 4806642Pago Automatico BBajio, REF:IN</t>
  </si>
  <si>
    <t xml:space="preserve">DEPOSITO EN EFECTIVO/ </t>
  </si>
  <si>
    <t xml:space="preserve">DEP.CHEQUES DE OTRO BANCO/MAR01 13:10 MEXICO</t>
  </si>
  <si>
    <t xml:space="preserve">19-09-2013</t>
  </si>
  <si>
    <t xml:space="preserve">SPEI RECIBIDOBANAMEX/0005117071  002 0000007STX190919 NEUMATICO HIACE</t>
  </si>
  <si>
    <t xml:space="preserve">PAGO CUENTA DE TERCERO/ 0055119010 CUENTA: 1256980872   BNET</t>
  </si>
  <si>
    <t xml:space="preserve">29-11-2013</t>
  </si>
  <si>
    <t xml:space="preserve">SPEI RECIBIDOBANAMEX/0006296425  002 0335892168395</t>
  </si>
  <si>
    <t xml:space="preserve">19-11-2013</t>
  </si>
  <si>
    <t xml:space="preserve">SPEI RECIBIDOSANTANDER/0005036600  014 9556432TOYOTA COMMISSION</t>
  </si>
  <si>
    <t xml:space="preserve">DEPOSITO CHEQUE BANCOMER/0042357  </t>
  </si>
  <si>
    <t xml:space="preserve">31-01-2014</t>
  </si>
  <si>
    <t xml:space="preserve">PAGO CUENTA DE TERCERO/ 0075594031 CUENTA: 0132928949   BNET</t>
  </si>
  <si>
    <t xml:space="preserve">20-01-2014</t>
  </si>
  <si>
    <t xml:space="preserve">DEPOSITO CHEQUE BANCOMER/0043919  </t>
  </si>
  <si>
    <t xml:space="preserve">14-01-2014</t>
  </si>
  <si>
    <t xml:space="preserve">TEF RECIBIDO BANORTE/1178308121  072 7815774guia tras</t>
  </si>
  <si>
    <t xml:space="preserve">TEF RECIBIDO AMERICAN EXP1 1032222 TFE AMEXCO</t>
  </si>
  <si>
    <t xml:space="preserve">PENDIENTE EN DICIEMBRE PERO NO APARECE EN CONCILIACION ES DE AMERICA EXPRES</t>
  </si>
  <si>
    <t xml:space="preserve">SUMA</t>
  </si>
  <si>
    <t xml:space="preserve">SDO LIBROS</t>
  </si>
  <si>
    <t xml:space="preserve">DIF</t>
  </si>
  <si>
    <t xml:space="preserve">CONCILIACION BANCARIA AL 28 DE FEBRERO 2014</t>
  </si>
  <si>
    <t xml:space="preserve">D  1,450</t>
  </si>
  <si>
    <t xml:space="preserve">AMEX 1</t>
  </si>
  <si>
    <t xml:space="preserve">D  1,749</t>
  </si>
  <si>
    <t xml:space="preserve">ROCHA IBARRA JUAN</t>
  </si>
  <si>
    <t xml:space="preserve">D  1,789</t>
  </si>
  <si>
    <t xml:space="preserve">CHEQUE</t>
  </si>
  <si>
    <t xml:space="preserve">GALLEGOS HERNANDEZ ALICIA</t>
  </si>
  <si>
    <t xml:space="preserve">D  1,833</t>
  </si>
  <si>
    <t xml:space="preserve">T.E.BBVA</t>
  </si>
  <si>
    <t xml:space="preserve">GRUPO NACIONAL PROVINCIAL</t>
  </si>
  <si>
    <t xml:space="preserve">D  1,834</t>
  </si>
  <si>
    <t xml:space="preserve">AXA SEGUROS SA DE CV</t>
  </si>
  <si>
    <t xml:space="preserve">D  1,835</t>
  </si>
  <si>
    <t xml:space="preserve">ALVARADO VERA RAUL</t>
  </si>
  <si>
    <t xml:space="preserve">D  1,837</t>
  </si>
  <si>
    <t xml:space="preserve">GOMEZ DURAN VERONICA DEL CARMEN</t>
  </si>
  <si>
    <t xml:space="preserve">D  1,838</t>
  </si>
  <si>
    <t xml:space="preserve">MOLINA ARAIZA LUIS ALONZO</t>
  </si>
  <si>
    <t xml:space="preserve">D  1,840</t>
  </si>
  <si>
    <t xml:space="preserve">LJIMENEZ:COMITE MUNICIPAL DE AGUA P</t>
  </si>
  <si>
    <t xml:space="preserve">D  1,855</t>
  </si>
  <si>
    <t xml:space="preserve">D  1,858</t>
  </si>
  <si>
    <t xml:space="preserve">LJIMENEZ:EFECTIVO</t>
  </si>
  <si>
    <t xml:space="preserve">BANCO</t>
  </si>
  <si>
    <t xml:space="preserve">AUXILIAR</t>
  </si>
  <si>
    <t xml:space="preserve">AMEX</t>
  </si>
  <si>
    <t xml:space="preserve">DEBE DE QUEDAR EN CONCILIACION</t>
  </si>
  <si>
    <t xml:space="preserve">AMEX COM</t>
  </si>
  <si>
    <t xml:space="preserve">E     68</t>
  </si>
  <si>
    <t xml:space="preserve">CH-13847</t>
  </si>
  <si>
    <t xml:space="preserve">DELGADILLO LARA LUIS FERNANDO</t>
  </si>
  <si>
    <t xml:space="preserve">E    147</t>
  </si>
  <si>
    <t xml:space="preserve">CH-13882</t>
  </si>
  <si>
    <t xml:space="preserve">E    149</t>
  </si>
  <si>
    <t xml:space="preserve">CH-13884</t>
  </si>
  <si>
    <t xml:space="preserve">ASOCIACION MEXICANA DE DISTRIBUIDOR</t>
  </si>
  <si>
    <t xml:space="preserve">E    183</t>
  </si>
  <si>
    <t xml:space="preserve">CH-13904</t>
  </si>
  <si>
    <t xml:space="preserve">LUBRICANTES DEL BAJIO, S.A. DE C.V.</t>
  </si>
  <si>
    <t xml:space="preserve">E    250</t>
  </si>
  <si>
    <t xml:space="preserve">CH-13931</t>
  </si>
  <si>
    <t xml:space="preserve">LJIMENEZ:CAMPERO CRUZ ALFONSO</t>
  </si>
  <si>
    <t xml:space="preserve">E    251</t>
  </si>
  <si>
    <t xml:space="preserve">CH-13932</t>
  </si>
  <si>
    <t xml:space="preserve">25-02-2014</t>
  </si>
  <si>
    <t xml:space="preserve">TEF ENVIADO  SCOTIABANK/1191960545  044 0020591PAGO F-20359,20290</t>
  </si>
  <si>
    <t xml:space="preserve">TEF ENVIADO  SCOTIABANK/1191960453  044 0020591PAGO F-260</t>
  </si>
  <si>
    <t xml:space="preserve">13-02-2014</t>
  </si>
  <si>
    <t xml:space="preserve">TEF ENVIADO  BANAMEX/1188198745  002 0005488PAGO F-CELAD14769</t>
  </si>
  <si>
    <t xml:space="preserve">TEF ENVIADO  BANAMEX/1188198675  002 0005488PAGO F-419,417,416,415,418</t>
  </si>
  <si>
    <t xml:space="preserve">28-02-2014</t>
  </si>
  <si>
    <t xml:space="preserve">DEPOSITO DE TERCERO/0789234CTO00258 0007607013 217 2   AUTOS       CASHW.</t>
  </si>
  <si>
    <t xml:space="preserve">27-02-2014</t>
  </si>
  <si>
    <t xml:space="preserve">DEPOSITO DE TERCERO/REFBNTC00317527               QUALITAS 6970019BMRCASH</t>
  </si>
  <si>
    <t xml:space="preserve">DEPOSITO DE TERCERO/REFBNTC00317527               QUALITAS 6961460BMRCASH</t>
  </si>
  <si>
    <t xml:space="preserve">24-02-2014</t>
  </si>
  <si>
    <t xml:space="preserve">DEPOSITO DE TERCERO/REFBNTC00317527               QUALITAS 6958996BMRCASH</t>
  </si>
  <si>
    <t xml:space="preserve">DEPOSITO DE TERCERO/0044893CTO11547 PAGO DIFERENCIA EN VIN 588897  CASHW.</t>
  </si>
  <si>
    <t xml:space="preserve">21-02-2014</t>
  </si>
  <si>
    <t xml:space="preserve">PAGO CUENTA DE TERCERO/ 0086309038 CUENTA: 0159302255   BNET</t>
  </si>
  <si>
    <t xml:space="preserve">SPEI RECIBIDOBAJIO/0005105647  030 8373920Pago Automatico BBajio, REF:00</t>
  </si>
  <si>
    <t xml:space="preserve">DEPOSITO DE TERCERO/REFBNTC00317527               QUALITAS 6915364BMRCASH</t>
  </si>
  <si>
    <t xml:space="preserve">CONCILIACION BANCARIA AL 31 DE MARZO 2014</t>
  </si>
  <si>
    <t xml:space="preserve">I    551</t>
  </si>
  <si>
    <t xml:space="preserve">T 00042191</t>
  </si>
  <si>
    <t xml:space="preserve">RODRIGUEZ LEYVA GONZALO</t>
  </si>
  <si>
    <t xml:space="preserve">D  1,770</t>
  </si>
  <si>
    <t xml:space="preserve"> AME.EXP.</t>
  </si>
  <si>
    <t xml:space="preserve">D  2,025</t>
  </si>
  <si>
    <t xml:space="preserve"> EFECTIVO</t>
  </si>
  <si>
    <t xml:space="preserve">RIVERA CAMARILLO ANDREA</t>
  </si>
  <si>
    <t xml:space="preserve">D  2,032</t>
  </si>
  <si>
    <t xml:space="preserve">COMERCIALIZADORA MEXICANA DE HORTAL</t>
  </si>
  <si>
    <t xml:space="preserve">D  2,070</t>
  </si>
  <si>
    <t xml:space="preserve"> TARJETAS</t>
  </si>
  <si>
    <t xml:space="preserve">D  2,072</t>
  </si>
  <si>
    <t xml:space="preserve">D  1,612</t>
  </si>
  <si>
    <t xml:space="preserve"> DEC.BBVA</t>
  </si>
  <si>
    <t xml:space="preserve">DIFERENCIA  AXA SEGUROS SA DE CV</t>
  </si>
  <si>
    <t xml:space="preserve">AMEX 2</t>
  </si>
  <si>
    <t xml:space="preserve">AMEX 3</t>
  </si>
  <si>
    <t xml:space="preserve">AMEX 4</t>
  </si>
  <si>
    <t xml:space="preserve">AMEX 5</t>
  </si>
  <si>
    <t xml:space="preserve">E    267</t>
  </si>
  <si>
    <t xml:space="preserve">CH-15766</t>
  </si>
  <si>
    <t xml:space="preserve">DIEZ OCHENTA Y NUEVE SA DE CV</t>
  </si>
  <si>
    <t xml:space="preserve">E    142</t>
  </si>
  <si>
    <t xml:space="preserve"> CH-14027</t>
  </si>
  <si>
    <t xml:space="preserve">MARTINEZ GARZA CORDERA CESAR RODOLF</t>
  </si>
  <si>
    <t xml:space="preserve">E    167</t>
  </si>
  <si>
    <t xml:space="preserve"> CH-14047</t>
  </si>
  <si>
    <t xml:space="preserve"> NAVARRO LEDESMA MAYRA GUADALUPE</t>
  </si>
  <si>
    <t xml:space="preserve">E    169</t>
  </si>
  <si>
    <t xml:space="preserve"> CH-14049</t>
  </si>
  <si>
    <t xml:space="preserve"> SIND INDL TRAB PEQ Y MED IND TALLER</t>
  </si>
  <si>
    <t xml:space="preserve"> CH-14053</t>
  </si>
  <si>
    <t xml:space="preserve"> MAPFRE TEPEYAC SA</t>
  </si>
  <si>
    <t xml:space="preserve">E    249</t>
  </si>
  <si>
    <t xml:space="preserve"> CH-14086</t>
  </si>
  <si>
    <t xml:space="preserve">VECTOR CASA DE BOLSA, S.A. DE C.V.</t>
  </si>
  <si>
    <t xml:space="preserve">E    241</t>
  </si>
  <si>
    <t xml:space="preserve"> CH-14084</t>
  </si>
  <si>
    <t xml:space="preserve">DIFERENCIA EN BAJA RALLY CHAMPION, S.A. DE C.V.</t>
  </si>
  <si>
    <t xml:space="preserve">E     43</t>
  </si>
  <si>
    <t xml:space="preserve"> T-938</t>
  </si>
  <si>
    <t xml:space="preserve">DIFERENCIA GRUPO ECOLOGICA, S.A. DE C.V.</t>
  </si>
  <si>
    <t xml:space="preserve">DIFERENCIA TEF ENVIADO  BANAMEX/1182322142  002 0054543PAGO F-S22704,S22003</t>
  </si>
  <si>
    <t xml:space="preserve">DIFERENCIA TEF ENVIADO  SANTANDER/1182322131  014 0054543PAGO F-9524,9531,9504</t>
  </si>
  <si>
    <t xml:space="preserve"> DIFERTEF ENVIADO  SCOTIABANK/1191960545  044 0020591PAGO F-20359,20290</t>
  </si>
  <si>
    <t xml:space="preserve">13-03-2014</t>
  </si>
  <si>
    <t xml:space="preserve">DIFERENCIA  TEF ENVIADO  BANAMEX/1197887073  002 0064109PAGO F-3796147</t>
  </si>
  <si>
    <t xml:space="preserve">31-03-2014</t>
  </si>
  <si>
    <t xml:space="preserve">DIFERENCIA CHEQUE PAGADO NO./0014084 0176980015</t>
  </si>
  <si>
    <t xml:space="preserve">25-03-2014</t>
  </si>
  <si>
    <t xml:space="preserve">DEPOSITO DE TERCERO/0540120CTO00951 1206221                        CASHW.</t>
  </si>
  <si>
    <t xml:space="preserve">18-03-2014</t>
  </si>
  <si>
    <t xml:space="preserve">DIFERENCIA             QUALITAS 7011680BMRCASH</t>
  </si>
  <si>
    <t xml:space="preserve">DIFERENCIA              QUALITAS 6995735BMRCASH</t>
  </si>
  <si>
    <t xml:space="preserve">DIFEERENCIA DE TERCERO/0789986CTO00258 0007611000 217 2   AUTOS       CASHW.</t>
  </si>
  <si>
    <t xml:space="preserve">CONCILIACION BANCARIA AL 30 DE ABRIL 2014</t>
  </si>
  <si>
    <t xml:space="preserve">D  1,690</t>
  </si>
  <si>
    <t xml:space="preserve">D  1,793</t>
  </si>
  <si>
    <t xml:space="preserve">D  1,885</t>
  </si>
  <si>
    <t xml:space="preserve"> RODRIGUEZ MARTINEZ MICHELL</t>
  </si>
  <si>
    <t xml:space="preserve">D  1,910</t>
  </si>
  <si>
    <t xml:space="preserve"> efectivo</t>
  </si>
  <si>
    <t xml:space="preserve"> GONZALEZ CASTRO NESTOR</t>
  </si>
  <si>
    <t xml:space="preserve">D  1,935</t>
  </si>
  <si>
    <t xml:space="preserve">D  1,936</t>
  </si>
  <si>
    <t xml:space="preserve"> EFCTIVO</t>
  </si>
  <si>
    <t xml:space="preserve">I    825</t>
  </si>
  <si>
    <t xml:space="preserve">FACT.QUALI</t>
  </si>
  <si>
    <t xml:space="preserve">FACTURAS QUALITAS</t>
  </si>
  <si>
    <t xml:space="preserve">ZX</t>
  </si>
  <si>
    <t xml:space="preserve">AMEX 6</t>
  </si>
  <si>
    <t xml:space="preserve">AMEX 9</t>
  </si>
  <si>
    <t xml:space="preserve">E     37</t>
  </si>
  <si>
    <t xml:space="preserve"> CH-14117</t>
  </si>
  <si>
    <t xml:space="preserve"> ALDO ADRIAN GARCIA GONZALEZ</t>
  </si>
  <si>
    <t xml:space="preserve">E     63</t>
  </si>
  <si>
    <t xml:space="preserve"> CH-14137</t>
  </si>
  <si>
    <t xml:space="preserve"> AXA SEGUROS, S.A. DE C.V.</t>
  </si>
  <si>
    <t xml:space="preserve">E    121</t>
  </si>
  <si>
    <t xml:space="preserve"> CH-14162</t>
  </si>
  <si>
    <t xml:space="preserve"> MA ARACELI RODRIGUEZ RIVERA</t>
  </si>
  <si>
    <t xml:space="preserve">E    132</t>
  </si>
  <si>
    <t xml:space="preserve"> CH-14174</t>
  </si>
  <si>
    <t xml:space="preserve"> GUTIERREZ SANCHEZ ENRIQUE SERVANDO</t>
  </si>
  <si>
    <t xml:space="preserve">E    162</t>
  </si>
  <si>
    <t xml:space="preserve"> CH-14185</t>
  </si>
  <si>
    <t xml:space="preserve"> CALIDAD CONSULTORIA Y CONSTRUCCION</t>
  </si>
  <si>
    <t xml:space="preserve"> CH-14186</t>
  </si>
  <si>
    <t xml:space="preserve"> PARABRISAS ARAMBURO S.A. DE C.V.</t>
  </si>
  <si>
    <t xml:space="preserve">E    166</t>
  </si>
  <si>
    <t xml:space="preserve"> CH-14187</t>
  </si>
  <si>
    <t xml:space="preserve">E    168</t>
  </si>
  <si>
    <t xml:space="preserve"> CH-14189</t>
  </si>
  <si>
    <t xml:space="preserve"> GALAZ, YAMAZAKI, RUIZ URQUIZA, S.C.</t>
  </si>
  <si>
    <t xml:space="preserve">E    210</t>
  </si>
  <si>
    <t xml:space="preserve"> CH-14203</t>
  </si>
  <si>
    <t xml:space="preserve"> JULIAN LERMA ESPITIA</t>
  </si>
  <si>
    <t xml:space="preserve">E    211</t>
  </si>
  <si>
    <t xml:space="preserve"> CH-14204</t>
  </si>
  <si>
    <t xml:space="preserve"> BARAJAS HERNANDEZ ELVIRA</t>
  </si>
  <si>
    <t xml:space="preserve">26-04-2014</t>
  </si>
  <si>
    <t xml:space="preserve">23-04-2014</t>
  </si>
  <si>
    <t xml:space="preserve">PAGO CUENTA DE TERCERO/ 0094242016 CUENTA: 0142838214   BNET</t>
  </si>
  <si>
    <t xml:space="preserve">DEPOSITO CHEQUE BANCOMER/ </t>
  </si>
  <si>
    <t xml:space="preserve">30-04-2014</t>
  </si>
  <si>
    <t xml:space="preserve">SPEI RECIBIDOBANAMEX/0006115635  002 6856465MMTO CAM EDGAR</t>
  </si>
  <si>
    <t xml:space="preserve">DIFERENCIA  DEPOSITO DE TERCERO/REFBNTC00317527               QUALITAS 7059038BMRCASH</t>
  </si>
  <si>
    <t xml:space="preserve">DIFERENCIA  DEPOSITO DE TERCERO/REFBNTC00317527               QUALITAS 7067849BMRCASH</t>
  </si>
  <si>
    <t xml:space="preserve">DIFERENCIA  DEPOSITO DE TERCERO/REFBNTC00317527               QUALITAS 7112362BMRCASH</t>
  </si>
  <si>
    <t xml:space="preserve">DIFERENCIA  SPEI RECIBIDOBANAMEX/0005437785  002 0195919PAGATLAS 175664</t>
  </si>
  <si>
    <t xml:space="preserve">DEP.CHEQUES DE OTRO BANCO/0045936 ABR30 14:33 MEXICO</t>
  </si>
  <si>
    <t xml:space="preserve">CONCILIACION BANCARIA AL 31 DE MAYO 2014</t>
  </si>
  <si>
    <t xml:space="preserve">D  1,949</t>
  </si>
  <si>
    <t xml:space="preserve">   ARQUITECTURA HABITACIONAL E INDUSTR</t>
  </si>
  <si>
    <t xml:space="preserve">D  1,997</t>
  </si>
  <si>
    <t xml:space="preserve">   AME.EXP.</t>
  </si>
  <si>
    <t xml:space="preserve">D  1,999</t>
  </si>
  <si>
    <t xml:space="preserve">   TARJETAS</t>
  </si>
  <si>
    <t xml:space="preserve">D  2,000</t>
  </si>
  <si>
    <t xml:space="preserve">   EFECTIVO</t>
  </si>
  <si>
    <t xml:space="preserve">D  2,125</t>
  </si>
  <si>
    <t xml:space="preserve">AMEX 7</t>
  </si>
  <si>
    <t xml:space="preserve">E     16</t>
  </si>
  <si>
    <t xml:space="preserve"> CH-14239</t>
  </si>
  <si>
    <t xml:space="preserve"> ARANDA FERRO SOTERO</t>
  </si>
  <si>
    <t xml:space="preserve">M</t>
  </si>
  <si>
    <t xml:space="preserve">E     65</t>
  </si>
  <si>
    <t xml:space="preserve"> CH-14259</t>
  </si>
  <si>
    <t xml:space="preserve"> MUNICIPIO DE CELAYA, GTO.</t>
  </si>
  <si>
    <t xml:space="preserve"> CH-14278</t>
  </si>
  <si>
    <t xml:space="preserve">E    103</t>
  </si>
  <si>
    <t xml:space="preserve"> CH-14280</t>
  </si>
  <si>
    <t xml:space="preserve"> COSTCO DE MEXICO SA DE CV</t>
  </si>
  <si>
    <t xml:space="preserve">E    104</t>
  </si>
  <si>
    <t xml:space="preserve"> CH-14281</t>
  </si>
  <si>
    <t xml:space="preserve"> VILLASEÑOR BALLESTEROS Y COMPAÑIA S</t>
  </si>
  <si>
    <t xml:space="preserve">E    129</t>
  </si>
  <si>
    <t xml:space="preserve"> CH-14303</t>
  </si>
  <si>
    <t xml:space="preserve"> TOY MORELOS S DE RL DE CV</t>
  </si>
  <si>
    <t xml:space="preserve"> CH-14321</t>
  </si>
  <si>
    <t xml:space="preserve"> RAMIREZ PROCEL MARIA SUSANA HILARIA</t>
  </si>
  <si>
    <t xml:space="preserve">E    197</t>
  </si>
  <si>
    <t xml:space="preserve"> CH-14339</t>
  </si>
  <si>
    <t xml:space="preserve">TOYOTA FINANCIAL SERVICES DE MEXICO</t>
  </si>
  <si>
    <t xml:space="preserve"> CH-14358</t>
  </si>
  <si>
    <t xml:space="preserve">AR SERVICIO AUDITORIO SA DE CV</t>
  </si>
  <si>
    <t xml:space="preserve">E    246</t>
  </si>
  <si>
    <t xml:space="preserve"> CH-14360</t>
  </si>
  <si>
    <t xml:space="preserve">AR PLOMERIA Y CERAMICA DE QUERETARO SA</t>
  </si>
  <si>
    <t xml:space="preserve"> CH-14369</t>
  </si>
  <si>
    <t xml:space="preserve">AR GARCIA OLIVOS MARIA TERESA</t>
  </si>
  <si>
    <t xml:space="preserve">E    261</t>
  </si>
  <si>
    <t xml:space="preserve"> CH-14371</t>
  </si>
  <si>
    <t xml:space="preserve">AR TODO PROTECCION S DE RL DE CV</t>
  </si>
  <si>
    <t xml:space="preserve">E    262</t>
  </si>
  <si>
    <t xml:space="preserve"> CH-14372</t>
  </si>
  <si>
    <t xml:space="preserve">AR VECTOR CASA DE BOLSA SACV/POR CUENT</t>
  </si>
  <si>
    <t xml:space="preserve">D  2,078</t>
  </si>
  <si>
    <t xml:space="preserve"> PERIFERICA</t>
  </si>
  <si>
    <t xml:space="preserve">   PERIFERICA 31/05/2014</t>
  </si>
  <si>
    <t xml:space="preserve">E    276</t>
  </si>
  <si>
    <t xml:space="preserve"> CH-14377</t>
  </si>
  <si>
    <t xml:space="preserve">AR PRECIADO COTA CARMEN ALICIA</t>
  </si>
  <si>
    <t xml:space="preserve">E    282</t>
  </si>
  <si>
    <t xml:space="preserve"> COM.BBVA</t>
  </si>
  <si>
    <t xml:space="preserve"> COM.BBVA AL 31/05/2014</t>
  </si>
  <si>
    <t xml:space="preserve">30-05-2014</t>
  </si>
  <si>
    <t xml:space="preserve">SPEI RECIBIDOBAJIO/0006201774  030 9891480Pago Automatico BBajio, REF:00</t>
  </si>
  <si>
    <t xml:space="preserve">26-05-2014</t>
  </si>
  <si>
    <t xml:space="preserve">DEPOSITO DE TERCEROS/ABONO POR GRUPO INTERNET</t>
  </si>
  <si>
    <t xml:space="preserve">21-05-2014</t>
  </si>
  <si>
    <t xml:space="preserve">16-05-2014</t>
  </si>
  <si>
    <t xml:space="preserve">SPEI RECIBIDOBAJIO/0005185095  030 9702330Pago Automatico BBajio, REF:00</t>
  </si>
  <si>
    <t xml:space="preserve">PAGO CUENTA DE TERCERO/ 0062567017 CUENTA: 0184104048   BNET</t>
  </si>
  <si>
    <t xml:space="preserve">DEPOSITO DE TERCERO/REFBNTC00027537 021502                        BMRCASH</t>
  </si>
  <si>
    <t xml:space="preserve">CONCILIACION BANCARIA AL 30 DE JUNIO 2014</t>
  </si>
  <si>
    <t xml:space="preserve">GONZALEZ SALGADO MAURICIO</t>
  </si>
  <si>
    <t xml:space="preserve">D  2,034</t>
  </si>
  <si>
    <t xml:space="preserve">RODRIGUEZ FERRER ISMAEL</t>
  </si>
  <si>
    <t xml:space="preserve">D  2,067</t>
  </si>
  <si>
    <t xml:space="preserve">GARCIA VELAZQUEZ EMMA</t>
  </si>
  <si>
    <t xml:space="preserve">D  2,084</t>
  </si>
  <si>
    <t xml:space="preserve">D  2,086</t>
  </si>
  <si>
    <t xml:space="preserve">D  2,087</t>
  </si>
  <si>
    <t xml:space="preserve">E     25</t>
  </si>
  <si>
    <t xml:space="preserve">CH-14400</t>
  </si>
  <si>
    <t xml:space="preserve">RAMIREZ PROCEL MARIA SUSANA HILARIA</t>
  </si>
  <si>
    <t xml:space="preserve">E     55</t>
  </si>
  <si>
    <t xml:space="preserve">CH-14413</t>
  </si>
  <si>
    <t xml:space="preserve">E     59</t>
  </si>
  <si>
    <t xml:space="preserve">CH-14417</t>
  </si>
  <si>
    <t xml:space="preserve">PARABRISAS ARAMBURO S.A. DE C.V.</t>
  </si>
  <si>
    <t xml:space="preserve">E     75</t>
  </si>
  <si>
    <t xml:space="preserve">CH-14432</t>
  </si>
  <si>
    <t xml:space="preserve">MAPFRE TEPEYAC SA</t>
  </si>
  <si>
    <t xml:space="preserve">E     96</t>
  </si>
  <si>
    <t xml:space="preserve">CH-14441</t>
  </si>
  <si>
    <t xml:space="preserve">LOPEZ RODRIGUEZ PAOLA</t>
  </si>
  <si>
    <t xml:space="preserve">E     97</t>
  </si>
  <si>
    <t xml:space="preserve">CH-14442</t>
  </si>
  <si>
    <t xml:space="preserve">SAUL ALEJANDRO MACIAS MARTINEZ</t>
  </si>
  <si>
    <t xml:space="preserve">E     98</t>
  </si>
  <si>
    <t xml:space="preserve">CH-14443</t>
  </si>
  <si>
    <t xml:space="preserve">VALDIVIA ANAYA JORGE ARTURO</t>
  </si>
  <si>
    <t xml:space="preserve">CH-14454</t>
  </si>
  <si>
    <t xml:space="preserve">E    117</t>
  </si>
  <si>
    <t xml:space="preserve">CH-14457</t>
  </si>
  <si>
    <t xml:space="preserve">BALBUENA SALAZAR PATRICIA</t>
  </si>
  <si>
    <t xml:space="preserve">D  1,203</t>
  </si>
  <si>
    <t xml:space="preserve">F-VARIAS</t>
  </si>
  <si>
    <t xml:space="preserve">S0957 FACT.C170</t>
  </si>
  <si>
    <t xml:space="preserve">E    163</t>
  </si>
  <si>
    <t xml:space="preserve">CH-14484</t>
  </si>
  <si>
    <t xml:space="preserve">ZURICH COMPAÑIA DE SEGUROS, SA</t>
  </si>
  <si>
    <t xml:space="preserve">CH-14485</t>
  </si>
  <si>
    <t xml:space="preserve">QUALITAS COMPAÑIA DE SEGUROS S.A. D</t>
  </si>
  <si>
    <t xml:space="preserve">N</t>
  </si>
  <si>
    <t xml:space="preserve">E    203</t>
  </si>
  <si>
    <t xml:space="preserve">CH-14500</t>
  </si>
  <si>
    <t xml:space="preserve">E    204</t>
  </si>
  <si>
    <t xml:space="preserve">CH-14501</t>
  </si>
  <si>
    <t xml:space="preserve">E    213</t>
  </si>
  <si>
    <t xml:space="preserve">CH-14505</t>
  </si>
  <si>
    <t xml:space="preserve">AXA SEGUROS, S.A. DE C.V.</t>
  </si>
  <si>
    <t xml:space="preserve">E    215</t>
  </si>
  <si>
    <t xml:space="preserve">CH-14509</t>
  </si>
  <si>
    <t xml:space="preserve">E    218</t>
  </si>
  <si>
    <t xml:space="preserve">CH-14511</t>
  </si>
  <si>
    <t xml:space="preserve">E    230</t>
  </si>
  <si>
    <t xml:space="preserve">CH-14521</t>
  </si>
  <si>
    <t xml:space="preserve">DEPOSITO DE TERCERO/0663298CTO00951 1281164                        CASHW.</t>
  </si>
  <si>
    <t xml:space="preserve">SPEI RECIBIDOBANAMEX/0005070119  002 676570026765700</t>
  </si>
  <si>
    <t xml:space="preserve">DIFERENCIA SPEI RECIBIDOBANAMEX/0005054380  002 662323726623237</t>
  </si>
  <si>
    <t xml:space="preserve">CONCILIACION BANCARIA AL 31 DE JULIO 2014</t>
  </si>
  <si>
    <t xml:space="preserve">D  2,117</t>
  </si>
  <si>
    <t xml:space="preserve">D  2,187</t>
  </si>
  <si>
    <t xml:space="preserve">TARJETA</t>
  </si>
  <si>
    <t xml:space="preserve">RABADAN ROMAN JUVENTINA</t>
  </si>
  <si>
    <t xml:space="preserve">D  2,232</t>
  </si>
  <si>
    <t xml:space="preserve">CORNEJO PEREZ LETICIA</t>
  </si>
  <si>
    <t xml:space="preserve">D  2,233</t>
  </si>
  <si>
    <t xml:space="preserve">BAUTISTA MAYA ANGEL</t>
  </si>
  <si>
    <t xml:space="preserve">D  2,238</t>
  </si>
  <si>
    <t xml:space="preserve">D  2,240</t>
  </si>
  <si>
    <t xml:space="preserve">D  2,242</t>
  </si>
  <si>
    <t xml:space="preserve">I    964</t>
  </si>
  <si>
    <t xml:space="preserve">DTO.FACTRS</t>
  </si>
  <si>
    <t xml:space="preserve">FACTS.AS19708</t>
  </si>
  <si>
    <t xml:space="preserve">E      2</t>
  </si>
  <si>
    <t xml:space="preserve">CH-14523</t>
  </si>
  <si>
    <t xml:space="preserve">BAUTISTA ALEGRIA ROGELIO</t>
  </si>
  <si>
    <t xml:space="preserve">E     13</t>
  </si>
  <si>
    <t xml:space="preserve">CH-14533</t>
  </si>
  <si>
    <t xml:space="preserve">GARCIA TAPIA JUAN ANTONIO</t>
  </si>
  <si>
    <t xml:space="preserve">E     47</t>
  </si>
  <si>
    <t xml:space="preserve">CH-14550</t>
  </si>
  <si>
    <t xml:space="preserve">GARCIA OLIVOS MARIA TERESA</t>
  </si>
  <si>
    <t xml:space="preserve">E    116</t>
  </si>
  <si>
    <t xml:space="preserve">CH-14595</t>
  </si>
  <si>
    <t xml:space="preserve">DECADA COATZACOALCOS S DE RL DE CV</t>
  </si>
  <si>
    <t xml:space="preserve">E    130</t>
  </si>
  <si>
    <t xml:space="preserve">CH-14607</t>
  </si>
  <si>
    <t xml:space="preserve">E    131</t>
  </si>
  <si>
    <t xml:space="preserve">CH-14608</t>
  </si>
  <si>
    <t xml:space="preserve">E    178</t>
  </si>
  <si>
    <t xml:space="preserve">CH- 014629</t>
  </si>
  <si>
    <t xml:space="preserve">E    198</t>
  </si>
  <si>
    <t xml:space="preserve">CH-14645</t>
  </si>
  <si>
    <t xml:space="preserve">E    200</t>
  </si>
  <si>
    <t xml:space="preserve">CH-14647</t>
  </si>
  <si>
    <t xml:space="preserve">GONZALEZ ANTILLON JORGE ALBERTO</t>
  </si>
  <si>
    <t xml:space="preserve">E    205</t>
  </si>
  <si>
    <t xml:space="preserve">CH-14649</t>
  </si>
  <si>
    <t xml:space="preserve">AUTOMOTRIZ NIHON SA DE CV</t>
  </si>
  <si>
    <t xml:space="preserve">E    212</t>
  </si>
  <si>
    <t xml:space="preserve">CH-14653</t>
  </si>
  <si>
    <t xml:space="preserve">PARABRISAS ARAMBURO SA DE CV</t>
  </si>
  <si>
    <t xml:space="preserve">CH-14654</t>
  </si>
  <si>
    <t xml:space="preserve">ZAVALA ZAVALA MARITZA</t>
  </si>
  <si>
    <t xml:space="preserve">E    214</t>
  </si>
  <si>
    <t xml:space="preserve">CH-14655</t>
  </si>
  <si>
    <t xml:space="preserve">CH-14656</t>
  </si>
  <si>
    <t xml:space="preserve">FAME PERISUR S DE RL DE CV</t>
  </si>
  <si>
    <t xml:space="preserve">CH-14667</t>
  </si>
  <si>
    <t xml:space="preserve">TEF ENVIADO  BANAMEX/1240877293  002 0019717PAGO F-42</t>
  </si>
  <si>
    <t xml:space="preserve">PAGO CUENTA DE TERCERO/ 0059048017 CUENTA: 2769263144   BNET</t>
  </si>
  <si>
    <t xml:space="preserve">PAGO CUENTA DE TERCERO/ 0070479009 CUENTA: 0190241210   BNET</t>
  </si>
  <si>
    <t xml:space="preserve">DEPOSITO DE TERCERO/0082529CTO00258 0008089109 058 2   COBRANZAS   CASHW.</t>
  </si>
  <si>
    <t xml:space="preserve">CONCILIACION BANCARIA AL 31 DE AGOSTO 2014</t>
  </si>
  <si>
    <t xml:space="preserve">D  1,846</t>
  </si>
  <si>
    <t xml:space="preserve">LJIMENEZ:ARMENTA SANCHEZ RUBEN</t>
  </si>
  <si>
    <t xml:space="preserve">D  1,976</t>
  </si>
  <si>
    <t xml:space="preserve">RESENDIZ AGUILAR JAVIER</t>
  </si>
  <si>
    <t xml:space="preserve">D  2,055</t>
  </si>
  <si>
    <t xml:space="preserve">D  2,056</t>
  </si>
  <si>
    <t xml:space="preserve">CASTRO MARTINEZ MARGARITA</t>
  </si>
  <si>
    <t xml:space="preserve">D  2,092</t>
  </si>
  <si>
    <t xml:space="preserve">RUIZ MENDOZA J. JESUS</t>
  </si>
  <si>
    <t xml:space="preserve">D  2,165</t>
  </si>
  <si>
    <t xml:space="preserve">ELECTRO CONSTRUCCIONES ALSA S DE RL</t>
  </si>
  <si>
    <t xml:space="preserve">D  2,175</t>
  </si>
  <si>
    <t xml:space="preserve">D  2,177</t>
  </si>
  <si>
    <t xml:space="preserve">D  2,178</t>
  </si>
  <si>
    <t xml:space="preserve">CH-14698</t>
  </si>
  <si>
    <t xml:space="preserve">GOVEA RANGEL VICTOR MANUEL</t>
  </si>
  <si>
    <t xml:space="preserve">E     27</t>
  </si>
  <si>
    <t xml:space="preserve">CH-14700</t>
  </si>
  <si>
    <t xml:space="preserve">JURADO CERVANTES EDNA MIRIAM</t>
  </si>
  <si>
    <t xml:space="preserve">E     28</t>
  </si>
  <si>
    <t xml:space="preserve">CH-14701</t>
  </si>
  <si>
    <t xml:space="preserve">HEQRO SA DE CV</t>
  </si>
  <si>
    <t xml:space="preserve">E     81</t>
  </si>
  <si>
    <t xml:space="preserve">CH-14725</t>
  </si>
  <si>
    <t xml:space="preserve">IBARRA VALDEZ ALMA DELIA</t>
  </si>
  <si>
    <t xml:space="preserve">E     95</t>
  </si>
  <si>
    <t xml:space="preserve">CH-14734</t>
  </si>
  <si>
    <t xml:space="preserve">VALOR MOTRIZ S DE RL DE CV</t>
  </si>
  <si>
    <t xml:space="preserve">CH-14736</t>
  </si>
  <si>
    <t xml:space="preserve">DECADA AUTOMOTRIZ S DE RL DE CV</t>
  </si>
  <si>
    <t xml:space="preserve">CH-14770</t>
  </si>
  <si>
    <t xml:space="preserve">GRUPO NACIONAL PROVINCIAL SAB</t>
  </si>
  <si>
    <t xml:space="preserve">E    181</t>
  </si>
  <si>
    <t xml:space="preserve">CH-14769</t>
  </si>
  <si>
    <t xml:space="preserve">E    184</t>
  </si>
  <si>
    <t xml:space="preserve">CH-14777</t>
  </si>
  <si>
    <t xml:space="preserve">GASCA RAMIREZ YANETH</t>
  </si>
  <si>
    <t xml:space="preserve">E    188</t>
  </si>
  <si>
    <t xml:space="preserve">CH-14780</t>
  </si>
  <si>
    <t xml:space="preserve">MULDOON BABLOT CECILIA</t>
  </si>
  <si>
    <t xml:space="preserve">E    189</t>
  </si>
  <si>
    <t xml:space="preserve">CH-14781</t>
  </si>
  <si>
    <t xml:space="preserve">LEAL CORONA JOSE ANTONIO</t>
  </si>
  <si>
    <t xml:space="preserve">E    191</t>
  </si>
  <si>
    <t xml:space="preserve">CH-14783</t>
  </si>
  <si>
    <t xml:space="preserve">E    252</t>
  </si>
  <si>
    <t xml:space="preserve">TRAJ.CRED</t>
  </si>
  <si>
    <t xml:space="preserve">TARJETA CRED.</t>
  </si>
  <si>
    <t xml:space="preserve">Ñ</t>
  </si>
  <si>
    <t xml:space="preserve">E    253</t>
  </si>
  <si>
    <t xml:space="preserve">COM.CH.LIB</t>
  </si>
  <si>
    <t xml:space="preserve">COM.CH.LIBRADOS 31/08/2014</t>
  </si>
  <si>
    <t xml:space="preserve">TEF ENVIADO  BANAMEX/1255423094  002 0004252REEMBOLSO LAVADO DE INYECTOR</t>
  </si>
  <si>
    <t xml:space="preserve">TEF ENVIADO  BANAMEX/1248503826  002 0408147PAGO F-657,680</t>
  </si>
  <si>
    <t xml:space="preserve">DIFERENCIA DEPOSITO DE TERCERO/REFBNTC00317527               QUALITAS 7345894BMRCASH</t>
  </si>
  <si>
    <t xml:space="preserve">CONCILIACION BANCARIA AL 3O DE SEPTIEMBRE 2014</t>
  </si>
  <si>
    <t xml:space="preserve">D  2,108</t>
  </si>
  <si>
    <t xml:space="preserve">ARAUJO ALCALA ERNESTO ALFONSO</t>
  </si>
  <si>
    <t xml:space="preserve">D  2,217</t>
  </si>
  <si>
    <t xml:space="preserve">RODRIGUEZ VILLANUEVA MARIA JULISSA</t>
  </si>
  <si>
    <t xml:space="preserve">D  2,227</t>
  </si>
  <si>
    <t xml:space="preserve">MONTOYA MORALES CRISTOBAL</t>
  </si>
  <si>
    <t xml:space="preserve">D  2,229</t>
  </si>
  <si>
    <t xml:space="preserve">D  2,231</t>
  </si>
  <si>
    <t xml:space="preserve">E     11</t>
  </si>
  <si>
    <t xml:space="preserve">CH-14810</t>
  </si>
  <si>
    <t xml:space="preserve">ITURRIAGA JIMENEZ MA ESPERANZA</t>
  </si>
  <si>
    <t xml:space="preserve">E     26</t>
  </si>
  <si>
    <t xml:space="preserve">CH-14824</t>
  </si>
  <si>
    <t xml:space="preserve">AVALOS MENDEZ FRANCISCO JAVIER</t>
  </si>
  <si>
    <t xml:space="preserve">E     73</t>
  </si>
  <si>
    <t xml:space="preserve">CH-14851</t>
  </si>
  <si>
    <t xml:space="preserve">E     85</t>
  </si>
  <si>
    <t xml:space="preserve">CH-14859</t>
  </si>
  <si>
    <t xml:space="preserve">ESTRELLA JIMENEZ JANUARIO</t>
  </si>
  <si>
    <t xml:space="preserve">E    158</t>
  </si>
  <si>
    <t xml:space="preserve">CH-14912</t>
  </si>
  <si>
    <t xml:space="preserve">CH-14913</t>
  </si>
  <si>
    <t xml:space="preserve">E    160</t>
  </si>
  <si>
    <t xml:space="preserve">CH-14914</t>
  </si>
  <si>
    <t xml:space="preserve">CH-14918</t>
  </si>
  <si>
    <t xml:space="preserve">ARAUJO HARRISON JOSE</t>
  </si>
  <si>
    <t xml:space="preserve">E    177</t>
  </si>
  <si>
    <t xml:space="preserve">CH-14922</t>
  </si>
  <si>
    <t xml:space="preserve">CONTRERAS MARTINEZ KARINA</t>
  </si>
  <si>
    <t xml:space="preserve">E    180</t>
  </si>
  <si>
    <t xml:space="preserve">CH-14924</t>
  </si>
  <si>
    <t xml:space="preserve">CAMPERO CRUZ ALFONSO</t>
  </si>
  <si>
    <t xml:space="preserve">CH-14932</t>
  </si>
  <si>
    <t xml:space="preserve">BRAVO DORANTES FERNANDO</t>
  </si>
  <si>
    <t xml:space="preserve">E    209</t>
  </si>
  <si>
    <t xml:space="preserve">CH-14939</t>
  </si>
  <si>
    <t xml:space="preserve">E    222</t>
  </si>
  <si>
    <t xml:space="preserve">CH-14951</t>
  </si>
  <si>
    <t xml:space="preserve">SILOS CEPEDA MAURICIO</t>
  </si>
  <si>
    <t xml:space="preserve">TEF ENVIADO  BANORTE/IXE/1266040462  072 0023221PAGO FACTURA Q3130</t>
  </si>
  <si>
    <t xml:space="preserve">PAGO CUENTA DE TERCERO/******0415 SEP30 14:15 BANCOMER D124  FOLIO:6493</t>
  </si>
  <si>
    <t xml:space="preserve">DEPOSITO DE TERCERO/REFBNTC00281042 ALECSA CELAYA S DE RL DE CV   BMRCASH</t>
  </si>
  <si>
    <t xml:space="preserve">DIFERENCIA DEPOSITO DE TERCERO/REFBNTC00317527               QUALITAS 7446915BMRCASH</t>
  </si>
  <si>
    <t xml:space="preserve">CONCILIACION BANCARIA AL 31 DE OCTUBRE 2014</t>
  </si>
  <si>
    <t xml:space="preserve">D  2,410</t>
  </si>
  <si>
    <t xml:space="preserve">D  2,520</t>
  </si>
  <si>
    <t xml:space="preserve">LJIMENEZ:ARREGUIN MEDINA FLAVIA</t>
  </si>
  <si>
    <t xml:space="preserve">D  2,553</t>
  </si>
  <si>
    <t xml:space="preserve">D  2,554</t>
  </si>
  <si>
    <t xml:space="preserve">E    105</t>
  </si>
  <si>
    <t xml:space="preserve">CH-15025</t>
  </si>
  <si>
    <t xml:space="preserve">DIAZ MORENO DAVID ULISES</t>
  </si>
  <si>
    <t xml:space="preserve">E    107</t>
  </si>
  <si>
    <t xml:space="preserve">CH-15027</t>
  </si>
  <si>
    <t xml:space="preserve">E    145</t>
  </si>
  <si>
    <t xml:space="preserve">CH-15059</t>
  </si>
  <si>
    <t xml:space="preserve">E    148</t>
  </si>
  <si>
    <t xml:space="preserve">CH-15060</t>
  </si>
  <si>
    <t xml:space="preserve">CH-15061</t>
  </si>
  <si>
    <t xml:space="preserve">CH-15067</t>
  </si>
  <si>
    <t xml:space="preserve">E    161</t>
  </si>
  <si>
    <t xml:space="preserve">CH-15069</t>
  </si>
  <si>
    <t xml:space="preserve">ROMERO VEGA LETICIA DEL CARMEN</t>
  </si>
  <si>
    <t xml:space="preserve">E    236</t>
  </si>
  <si>
    <t xml:space="preserve">CH-15098</t>
  </si>
  <si>
    <t xml:space="preserve">PLOMERIA Y CERAMICA DE QUERETARO SA</t>
  </si>
  <si>
    <t xml:space="preserve">E    239</t>
  </si>
  <si>
    <t xml:space="preserve">CH-15102</t>
  </si>
  <si>
    <t xml:space="preserve">E    258</t>
  </si>
  <si>
    <t xml:space="preserve">CH-15112</t>
  </si>
  <si>
    <t xml:space="preserve">E    273</t>
  </si>
  <si>
    <t xml:space="preserve">CH-15117</t>
  </si>
  <si>
    <t xml:space="preserve">REYES MORALES ARELI</t>
  </si>
  <si>
    <t xml:space="preserve">SPEI RECIBIDOHSBC/0006162155  021 0311014ORDEN 46948</t>
  </si>
  <si>
    <t xml:space="preserve">CONCILIACION BANCARIA AL 3O DE NOVIEMBRE 2014</t>
  </si>
  <si>
    <t xml:space="preserve">D  1,901</t>
  </si>
  <si>
    <t xml:space="preserve">RAMIREZ VALLEJO JOSE</t>
  </si>
  <si>
    <t xml:space="preserve">D  1,963</t>
  </si>
  <si>
    <t xml:space="preserve">D  1,966</t>
  </si>
  <si>
    <t xml:space="preserve">XX</t>
  </si>
  <si>
    <t xml:space="preserve">D  2,033</t>
  </si>
  <si>
    <t xml:space="preserve">ORTIZ CARRILLO ROSA MARIA</t>
  </si>
  <si>
    <t xml:space="preserve">BB</t>
  </si>
  <si>
    <t xml:space="preserve">D  2,126</t>
  </si>
  <si>
    <t xml:space="preserve">PRODUCTORES FREYMOS SPR DE RL</t>
  </si>
  <si>
    <t xml:space="preserve">AA</t>
  </si>
  <si>
    <t xml:space="preserve">D  2,130</t>
  </si>
  <si>
    <t xml:space="preserve">D  2,131</t>
  </si>
  <si>
    <t xml:space="preserve">DD</t>
  </si>
  <si>
    <t xml:space="preserve">D  2,173</t>
  </si>
  <si>
    <t xml:space="preserve">0140-TCN15</t>
  </si>
  <si>
    <t xml:space="preserve">RUBIO SALINAS LEOPOLDO</t>
  </si>
  <si>
    <t xml:space="preserve">D  2,236</t>
  </si>
  <si>
    <t xml:space="preserve">SERVICIOS HIDRAULICOS DEL BAJIO SA</t>
  </si>
  <si>
    <t xml:space="preserve">CC</t>
  </si>
  <si>
    <t xml:space="preserve">D  2,245</t>
  </si>
  <si>
    <t xml:space="preserve">OJEDA RAMIREZ MARIBEL</t>
  </si>
  <si>
    <t xml:space="preserve">D  2,283</t>
  </si>
  <si>
    <t xml:space="preserve">D  2,284</t>
  </si>
  <si>
    <t xml:space="preserve">E    272</t>
  </si>
  <si>
    <t xml:space="preserve">CH-880</t>
  </si>
  <si>
    <t xml:space="preserve">BANCOMERCANTIL DEL NORTE SA</t>
  </si>
  <si>
    <t xml:space="preserve">D  2,291</t>
  </si>
  <si>
    <t xml:space="preserve">DIAZ ACOSTA FRANCISCO</t>
  </si>
  <si>
    <t xml:space="preserve">D  2,304</t>
  </si>
  <si>
    <t xml:space="preserve">DEL RIO MORENO CARLOS</t>
  </si>
  <si>
    <t xml:space="preserve">FF</t>
  </si>
  <si>
    <t xml:space="preserve">Q</t>
  </si>
  <si>
    <t xml:space="preserve">O</t>
  </si>
  <si>
    <t xml:space="preserve">T</t>
  </si>
  <si>
    <t xml:space="preserve">E      1</t>
  </si>
  <si>
    <t xml:space="preserve">CH-15122</t>
  </si>
  <si>
    <t xml:space="preserve">RODRIGUEZ GUERRERO ALEJANDRA</t>
  </si>
  <si>
    <t xml:space="preserve">CH-15121</t>
  </si>
  <si>
    <t xml:space="preserve">SAÑUDO CANO BEATRIZ EUGENIA</t>
  </si>
  <si>
    <t xml:space="preserve">E      3</t>
  </si>
  <si>
    <t xml:space="preserve">CH-15123</t>
  </si>
  <si>
    <t xml:space="preserve">TRISTAN GUTIERREZ MARIA DE JESUS</t>
  </si>
  <si>
    <t xml:space="preserve">E     34</t>
  </si>
  <si>
    <t xml:space="preserve">CH-15132</t>
  </si>
  <si>
    <t xml:space="preserve">E     46</t>
  </si>
  <si>
    <t xml:space="preserve">CH-15137</t>
  </si>
  <si>
    <t xml:space="preserve">GRUPO TENERIFE S.A. DE C.V.</t>
  </si>
  <si>
    <t xml:space="preserve">E     51</t>
  </si>
  <si>
    <t xml:space="preserve">CH-15141</t>
  </si>
  <si>
    <t xml:space="preserve">SAAVEDRA SOSA MARIA OLIVIA</t>
  </si>
  <si>
    <t xml:space="preserve">E     61</t>
  </si>
  <si>
    <t xml:space="preserve">CH-15147</t>
  </si>
  <si>
    <t xml:space="preserve">GRUPO DE PRESTIGIO EN AUDIO Y VIDEO</t>
  </si>
  <si>
    <t xml:space="preserve">E     77</t>
  </si>
  <si>
    <t xml:space="preserve">CH-15161</t>
  </si>
  <si>
    <t xml:space="preserve">R</t>
  </si>
  <si>
    <t xml:space="preserve">E    109</t>
  </si>
  <si>
    <t xml:space="preserve">CH-15180</t>
  </si>
  <si>
    <t xml:space="preserve">ROTO CRISTALES Y PARTES S.A DE C.V.</t>
  </si>
  <si>
    <t xml:space="preserve">E    125</t>
  </si>
  <si>
    <t xml:space="preserve">CH-15189</t>
  </si>
  <si>
    <t xml:space="preserve">MARTINEZ AVALOS OSCAR</t>
  </si>
  <si>
    <t xml:space="preserve">E    136</t>
  </si>
  <si>
    <t xml:space="preserve">CH-15206</t>
  </si>
  <si>
    <t xml:space="preserve">CH-15224</t>
  </si>
  <si>
    <t xml:space="preserve">VASQUEZ ALCANTARA YAZMIN IVONNE</t>
  </si>
  <si>
    <t xml:space="preserve">CH-15225</t>
  </si>
  <si>
    <t xml:space="preserve">HERNANDEZ ABAD OSWALDO</t>
  </si>
  <si>
    <t xml:space="preserve">P</t>
  </si>
  <si>
    <t xml:space="preserve">CH-15248</t>
  </si>
  <si>
    <t xml:space="preserve">MEDRANO MEDRANO FRANCISCO</t>
  </si>
  <si>
    <t xml:space="preserve">E    228</t>
  </si>
  <si>
    <t xml:space="preserve">CH-15257</t>
  </si>
  <si>
    <t xml:space="preserve">E    229</t>
  </si>
  <si>
    <t xml:space="preserve">CH-15258</t>
  </si>
  <si>
    <t xml:space="preserve">VILLEGAS ORTA YOLANDA</t>
  </si>
  <si>
    <t xml:space="preserve">CH-15259</t>
  </si>
  <si>
    <t xml:space="preserve">PINTURAS EZEQUIEL MONTES DE QUERETA</t>
  </si>
  <si>
    <t xml:space="preserve">E    247</t>
  </si>
  <si>
    <t xml:space="preserve">CH-15268</t>
  </si>
  <si>
    <t xml:space="preserve">SANCHEZ ALMANZA JOSE LUIS</t>
  </si>
  <si>
    <t xml:space="preserve">E    248</t>
  </si>
  <si>
    <t xml:space="preserve">CH-15269</t>
  </si>
  <si>
    <t xml:space="preserve">CH-15271</t>
  </si>
  <si>
    <t xml:space="preserve">EE</t>
  </si>
  <si>
    <t xml:space="preserve">CH-15273</t>
  </si>
  <si>
    <t xml:space="preserve">GALAZ, YAMAZAKI, RUIZ URQUIZA, S.C.</t>
  </si>
  <si>
    <t xml:space="preserve">E    257</t>
  </si>
  <si>
    <t xml:space="preserve">CH.15275</t>
  </si>
  <si>
    <t xml:space="preserve">E    290</t>
  </si>
  <si>
    <t xml:space="preserve">PGO.INTERN</t>
  </si>
  <si>
    <t xml:space="preserve">PGO INTERNET CYA QM</t>
  </si>
  <si>
    <t xml:space="preserve">GG</t>
  </si>
  <si>
    <t xml:space="preserve">E    292</t>
  </si>
  <si>
    <t xml:space="preserve">PGO.TARJ.</t>
  </si>
  <si>
    <t xml:space="preserve">PAGO TARJETA CREDITO</t>
  </si>
  <si>
    <t xml:space="preserve">E    293</t>
  </si>
  <si>
    <t xml:space="preserve">COM.BBVA</t>
  </si>
  <si>
    <t xml:space="preserve">COMISIONES BBVA NOV/2014</t>
  </si>
  <si>
    <t xml:space="preserve">TRASPASO A TERCERO EN GPO/CARGO POR GRUPO INTERNET</t>
  </si>
  <si>
    <t xml:space="preserve">SPEI RECIBIDOHSBC/0005172553 021 1141125TOYOTA POSCO</t>
  </si>
  <si>
    <t xml:space="preserve">SPEI RECIBIDOBAJIO/0005171204 030 1278512Pago Automatico BBajio, REF:00</t>
  </si>
  <si>
    <t xml:space="preserve">SPEI RECIBIDOAXA/0006004528 674 0171438 0008629508 217 002 AUTOS</t>
  </si>
  <si>
    <t xml:space="preserve">SPEI RECIBIDOBANAMEX/0005778085 002 0000003TOYOTA CELAYA 03 YARIS</t>
  </si>
  <si>
    <t xml:space="preserve">DEPOSITO EN EFECTIVO</t>
  </si>
  <si>
    <t xml:space="preserve">DIFERENCIA DEPOSITO DE TERCERO/REFBNTC00317527               QUALITAS 7624761BMRCASH</t>
  </si>
  <si>
    <t xml:space="preserve">DIFERENCIA DEPOSITO DE TERCERO/REFBNTC00317527 QUALITAS 7653757BMRCASH</t>
  </si>
  <si>
    <t xml:space="preserve">CONCILIACION BANCARIA AL 31 DE DICIEMBRE 2014</t>
  </si>
  <si>
    <t xml:space="preserve">D  2,481</t>
  </si>
  <si>
    <t xml:space="preserve">ENE AMEX</t>
  </si>
  <si>
    <t xml:space="preserve">D  2,484</t>
  </si>
  <si>
    <t xml:space="preserve">ENE</t>
  </si>
  <si>
    <t xml:space="preserve">D  2,488</t>
  </si>
  <si>
    <t xml:space="preserve">GONZALEZ CASTRO NESTOR</t>
  </si>
  <si>
    <t xml:space="preserve">D  2,500</t>
  </si>
  <si>
    <t xml:space="preserve">HERNANDEZ AYALA EDWIN</t>
  </si>
  <si>
    <t xml:space="preserve">D  2,501</t>
  </si>
  <si>
    <t xml:space="preserve">HERRERA PEREZ MIGUEL</t>
  </si>
  <si>
    <t xml:space="preserve">D  2,506</t>
  </si>
  <si>
    <t xml:space="preserve">E     17</t>
  </si>
  <si>
    <t xml:space="preserve">CH-15290</t>
  </si>
  <si>
    <t xml:space="preserve">E     18</t>
  </si>
  <si>
    <t xml:space="preserve">CH-15291</t>
  </si>
  <si>
    <t xml:space="preserve">PROSAFIN, S.A. DE C.V.</t>
  </si>
  <si>
    <t xml:space="preserve">E     19</t>
  </si>
  <si>
    <t xml:space="preserve">CH-15292</t>
  </si>
  <si>
    <t xml:space="preserve">CH-15312</t>
  </si>
  <si>
    <t xml:space="preserve">E     69</t>
  </si>
  <si>
    <t xml:space="preserve">CH-15320</t>
  </si>
  <si>
    <t xml:space="preserve">GASTRONOMIA DEL BAJIO S DE RL DE CV</t>
  </si>
  <si>
    <t xml:space="preserve">E     74</t>
  </si>
  <si>
    <t xml:space="preserve">CH-15324</t>
  </si>
  <si>
    <t xml:space="preserve">CH-15327</t>
  </si>
  <si>
    <t xml:space="preserve">CH.15332</t>
  </si>
  <si>
    <t xml:space="preserve">NOTARIA PUBLICA NUMERO TRES SC</t>
  </si>
  <si>
    <t xml:space="preserve">E    176</t>
  </si>
  <si>
    <t xml:space="preserve">CH-15386</t>
  </si>
  <si>
    <t xml:space="preserve">CH-15387</t>
  </si>
  <si>
    <t xml:space="preserve">CH-15391</t>
  </si>
  <si>
    <t xml:space="preserve">CANCHOLA RODRIGUEZ IRMA</t>
  </si>
  <si>
    <t xml:space="preserve">CH-15396</t>
  </si>
  <si>
    <t xml:space="preserve">ASOCIACION DE DISTRIBUIDORES DE AUT</t>
  </si>
  <si>
    <t xml:space="preserve">CH-15411</t>
  </si>
  <si>
    <t xml:space="preserve">RODRIGUEZ AGUIRRE GERARDO MARTIN</t>
  </si>
  <si>
    <t xml:space="preserve">E    237</t>
  </si>
  <si>
    <t xml:space="preserve">CH.15415</t>
  </si>
  <si>
    <t xml:space="preserve">BALDERAS CHAURAND JOSE LUIS</t>
  </si>
  <si>
    <t xml:space="preserve">E    238</t>
  </si>
  <si>
    <t xml:space="preserve">CH-15416</t>
  </si>
  <si>
    <t xml:space="preserve">AMKAR NOE SANDOVAL CAMU</t>
  </si>
  <si>
    <t xml:space="preserve">D  2,847</t>
  </si>
  <si>
    <t xml:space="preserve">BAJA</t>
  </si>
  <si>
    <t xml:space="preserve">EMPRESAS SUAREZ SA DE CV</t>
  </si>
  <si>
    <t xml:space="preserve">RF-25671 $50,000 DEL 31-12-14 QUE SUSTITUYE EL RF-25664 DEL 31-12-14 100,0000</t>
  </si>
  <si>
    <t xml:space="preserve">E    269</t>
  </si>
  <si>
    <t xml:space="preserve">CH-15430</t>
  </si>
  <si>
    <t xml:space="preserve">MACIAS DIAZ INFANTE MARTHA</t>
  </si>
  <si>
    <t xml:space="preserve">D1012890 NO TIENE SALDO PARA APLICAR</t>
  </si>
  <si>
    <t xml:space="preserve">MHMG PAGO DUPLICADO EN TRAMITE DEV</t>
  </si>
  <si>
    <t xml:space="preserve">PENDIENTE EL CLIENTE O PROVEEDOR</t>
  </si>
  <si>
    <t xml:space="preserve">IMPREFIN PAGO DUPLICADO EN TRAMITE DEV</t>
  </si>
  <si>
    <t xml:space="preserve">DEP.CHEQUES DE OTRO BANCO/0050756 DIC24 11:05 MEXICO</t>
  </si>
  <si>
    <t xml:space="preserve">PAGO CUENTA DE TERCERO/******3275 DIC18 11:01 BANCOMER 5399 FOLIO:3552</t>
  </si>
  <si>
    <t xml:space="preserve">SPEI RECIBIDOBANAMEX/0005197198 002 0001357DEVOLUCION PAGO ERRONEO</t>
  </si>
  <si>
    <t xml:space="preserve">SE REALIZA UN PAGO POR EL MISMO IMPORTE EL DÍA 21 DE NOV DEL 2014 QUE ES TA CONCILIADO CON LA PE 223 DEL 26 NOV DEL PROVEDOR G4RUPO ECOLOGICO</t>
  </si>
  <si>
    <t xml:space="preserve">PAGO CUENTA DE TERCERO/ 0046716009 CUENTA: 0190241210 BNET</t>
  </si>
  <si>
    <t xml:space="preserve">D  2,830</t>
  </si>
  <si>
    <t xml:space="preserve">T.E.BNMX</t>
  </si>
  <si>
    <t xml:space="preserve">LJIMENEZ:DESARROLLOS Y CONSULTORIA</t>
  </si>
  <si>
    <t xml:space="preserve">D  2,845</t>
  </si>
  <si>
    <t xml:space="preserve">MPRO-GTO</t>
  </si>
  <si>
    <t xml:space="preserve">RF*25689-25688-25690</t>
  </si>
  <si>
    <t xml:space="preserve">D  2,855</t>
  </si>
  <si>
    <t xml:space="preserve">DTOS.BBVA</t>
  </si>
  <si>
    <t xml:space="preserve">LJIMENEZ:DTO.TERCEROS</t>
  </si>
  <si>
    <t xml:space="preserve">D  2,866</t>
  </si>
  <si>
    <t xml:space="preserve">BAJA:AXA SEGUROS SA DE CV</t>
  </si>
  <si>
    <t xml:space="preserve">T-1256</t>
  </si>
  <si>
    <t xml:space="preserve">QUALITAS</t>
  </si>
  <si>
    <t xml:space="preserve">DEPOSITO DE TERCERO/REFBNTC00354201 COORD AS27676 BMRCASH</t>
  </si>
  <si>
    <t xml:space="preserve">SPEI RECIBIDOBAJIO/0005176298 030 1357035Pago Automatico BBajio, REF:00</t>
  </si>
  <si>
    <t xml:space="preserve">BAJA QUE SE TIENE QUE ELIMINAR</t>
  </si>
  <si>
    <t xml:space="preserve">FALTA DEPOSITO Y NO HAY COMPROBANTES </t>
  </si>
  <si>
    <t xml:space="preserve">NO EXISTE COMPROBANTES Y EL NUME DE TRASFERENCIA CORRESPONDE A OTRA COSA</t>
  </si>
  <si>
    <t xml:space="preserve">PENDIENTES</t>
  </si>
  <si>
    <t xml:space="preserve">D  2,188</t>
  </si>
  <si>
    <t xml:space="preserve">DEC.BBVA</t>
  </si>
  <si>
    <t xml:space="preserve">ALDEN QUERETARO S DE RL DE CV</t>
  </si>
  <si>
    <t xml:space="preserve">D  2,475</t>
  </si>
  <si>
    <t xml:space="preserve">dec.bbva</t>
  </si>
  <si>
    <t xml:space="preserve">COMITE ESTATAL PARA EL FOMENTO Y PR</t>
  </si>
  <si>
    <t xml:space="preserve">I  1,069</t>
  </si>
  <si>
    <t xml:space="preserve">FACT AM786</t>
  </si>
  <si>
    <t xml:space="preserve">PAGO FACT AM00786</t>
  </si>
  <si>
    <t xml:space="preserve">T-476</t>
  </si>
  <si>
    <t xml:space="preserve">ARANDA FERRO SOTERO</t>
  </si>
  <si>
    <t xml:space="preserve">E     48</t>
  </si>
  <si>
    <t xml:space="preserve">T-477</t>
  </si>
  <si>
    <t xml:space="preserve">SOTERO ARANDA FERRO</t>
  </si>
  <si>
    <t xml:space="preserve">TEF ENVIADO  BANAMEX/1248503863  002 0408147PAGO F-1329,1368,1382</t>
  </si>
  <si>
    <t xml:space="preserve">DEPOSITO CHEQUE BANCOMER</t>
  </si>
  <si>
    <t xml:space="preserve">BANCOS</t>
  </si>
  <si>
    <t xml:space="preserve">AMEX COMI</t>
  </si>
  <si>
    <t xml:space="preserve">AMEX 10</t>
  </si>
  <si>
    <t xml:space="preserve">AMEX 8</t>
  </si>
  <si>
    <t xml:space="preserve">1 Y 2</t>
  </si>
  <si>
    <t xml:space="preserve">NA</t>
  </si>
  <si>
    <t xml:space="preserve">C.JUL</t>
  </si>
  <si>
    <t xml:space="preserve">MARZO</t>
  </si>
  <si>
    <t xml:space="preserve">ABRIL</t>
  </si>
  <si>
    <t xml:space="preserve">AME</t>
  </si>
  <si>
    <t xml:space="preserve">S</t>
  </si>
  <si>
    <t xml:space="preserve">AMEX INT</t>
  </si>
  <si>
    <t xml:space="preserve">D  1,978</t>
  </si>
  <si>
    <t xml:space="preserve"> T.E.</t>
  </si>
  <si>
    <t xml:space="preserve">MERINO CARREÑO SERGIO</t>
  </si>
  <si>
    <t xml:space="preserve">D  2,109</t>
  </si>
  <si>
    <t xml:space="preserve">CORONA TABARES BENJAMIN</t>
  </si>
  <si>
    <t xml:space="preserve">D  2,260</t>
  </si>
  <si>
    <t xml:space="preserve">D  2,276</t>
  </si>
  <si>
    <t xml:space="preserve"> TARJ.TER.E</t>
  </si>
  <si>
    <t xml:space="preserve">TARJ.TER.E</t>
  </si>
  <si>
    <t xml:space="preserve">U</t>
  </si>
  <si>
    <t xml:space="preserve">D  2,295</t>
  </si>
  <si>
    <t xml:space="preserve">ALMANZA CARRILLO MA DEL REFUGIO</t>
  </si>
  <si>
    <t xml:space="preserve">D  2,366</t>
  </si>
  <si>
    <t xml:space="preserve">RODRIGUEZ TORRES MARIA</t>
  </si>
  <si>
    <t xml:space="preserve">D  2,377</t>
  </si>
  <si>
    <t xml:space="preserve">ARELLANO CONEJO FRANCISCA</t>
  </si>
  <si>
    <t xml:space="preserve">D  2,379</t>
  </si>
  <si>
    <t xml:space="preserve"> T.E.BBVA</t>
  </si>
  <si>
    <t xml:space="preserve">GOMEZ OLIVAS JOSE ANGEL</t>
  </si>
  <si>
    <t xml:space="preserve">E </t>
  </si>
  <si>
    <t xml:space="preserve">D  2,393</t>
  </si>
  <si>
    <t xml:space="preserve">RIVAS JUAREZ DEBORA</t>
  </si>
  <si>
    <t xml:space="preserve">D  2,407</t>
  </si>
  <si>
    <t xml:space="preserve">D  2,411</t>
  </si>
  <si>
    <t xml:space="preserve">ZARATE DIAZ DENISSE</t>
  </si>
  <si>
    <t xml:space="preserve">D  2,412</t>
  </si>
  <si>
    <t xml:space="preserve"> TARJETA</t>
  </si>
  <si>
    <t xml:space="preserve">D  2,414</t>
  </si>
  <si>
    <t xml:space="preserve">D  2,448</t>
  </si>
  <si>
    <t xml:space="preserve">MORALES MORALES FEDERICO</t>
  </si>
  <si>
    <t xml:space="preserve">D  2,479</t>
  </si>
  <si>
    <t xml:space="preserve"> CHQ 4854</t>
  </si>
  <si>
    <t xml:space="preserve">LESAMA LOPEZ LAZARO</t>
  </si>
  <si>
    <t xml:space="preserve"> DEP. BBVA</t>
  </si>
  <si>
    <t xml:space="preserve">D  2,483</t>
  </si>
  <si>
    <t xml:space="preserve"> DEP</t>
  </si>
  <si>
    <t xml:space="preserve">D  2,495</t>
  </si>
  <si>
    <t xml:space="preserve">COMERCIALIZADORA ALPACEL SA DE CV</t>
  </si>
  <si>
    <t xml:space="preserve">AYALA CHAURAND MARGARITA MARIA</t>
  </si>
  <si>
    <t xml:space="preserve">D  2,504</t>
  </si>
  <si>
    <t xml:space="preserve">RODRIGUEZ RIOS IRMA HUGUETTE</t>
  </si>
  <si>
    <t xml:space="preserve">D  2,526</t>
  </si>
  <si>
    <t xml:space="preserve">LOPEZ MONTOYA MARIA DEL CARMEN</t>
  </si>
  <si>
    <t xml:space="preserve">D  2,527</t>
  </si>
  <si>
    <t xml:space="preserve">FLORES ZAPATA JUAN CARLOS</t>
  </si>
  <si>
    <t xml:space="preserve">D  2,528</t>
  </si>
  <si>
    <t xml:space="preserve">AA0</t>
  </si>
  <si>
    <t xml:space="preserve">D  2,530</t>
  </si>
  <si>
    <t xml:space="preserve">D  2,531</t>
  </si>
  <si>
    <t xml:space="preserve">D  2,536</t>
  </si>
  <si>
    <t xml:space="preserve"> CAFE</t>
  </si>
  <si>
    <t xml:space="preserve">CONSUMO CAFE AL 28/12/13</t>
  </si>
  <si>
    <t xml:space="preserve">AA5</t>
  </si>
  <si>
    <t xml:space="preserve">E    115</t>
  </si>
  <si>
    <t xml:space="preserve"> CH-13548</t>
  </si>
  <si>
    <t xml:space="preserve">ANDREA LUNA</t>
  </si>
  <si>
    <t xml:space="preserve">E    119</t>
  </si>
  <si>
    <t xml:space="preserve"> CH-13552</t>
  </si>
  <si>
    <t xml:space="preserve"> CH-13592</t>
  </si>
  <si>
    <t xml:space="preserve"> CH-13597</t>
  </si>
  <si>
    <t xml:space="preserve">RAMIREZ RAMIREZ ROSA</t>
  </si>
  <si>
    <t xml:space="preserve"> CH-13598</t>
  </si>
  <si>
    <t xml:space="preserve"> CH-13601</t>
  </si>
  <si>
    <t xml:space="preserve">E    196</t>
  </si>
  <si>
    <t xml:space="preserve"> CH-13608</t>
  </si>
  <si>
    <t xml:space="preserve">TOYOMOTORS SA DE CV</t>
  </si>
  <si>
    <t xml:space="preserve"> CH-13611</t>
  </si>
  <si>
    <t xml:space="preserve"> CH-13646</t>
  </si>
  <si>
    <t xml:space="preserve">VASQUEZ ALCANTARA EDER OCTAVIO</t>
  </si>
  <si>
    <t xml:space="preserve"> BBVA-IDE</t>
  </si>
  <si>
    <t xml:space="preserve">IDE DIC/2013 BBVA</t>
  </si>
  <si>
    <t xml:space="preserve">30-09-2013</t>
  </si>
  <si>
    <t xml:space="preserve">SPEI RECIBIDOBANORTE/0005663829  072 7982231refacc  hilux</t>
  </si>
  <si>
    <t xml:space="preserve">D  2,149</t>
  </si>
  <si>
    <t xml:space="preserve">TRANSPORTAFDORA TURISTICA Y DE SERV</t>
  </si>
  <si>
    <t xml:space="preserve"> CH-14018</t>
  </si>
  <si>
    <t xml:space="preserve">E     40</t>
  </si>
  <si>
    <t xml:space="preserve">CH-15295</t>
  </si>
  <si>
    <t xml:space="preserve">LUCIO MARTINEZ FRANCISCO</t>
  </si>
  <si>
    <t xml:space="preserve">E    182</t>
  </si>
  <si>
    <t xml:space="preserve">CGO.8 Y 15/07/2014</t>
  </si>
  <si>
    <t xml:space="preserve">ANITA</t>
  </si>
  <si>
    <t xml:space="preserve">DUP.ANA</t>
  </si>
  <si>
    <t xml:space="preserve">PAGO TARJETA DE CREDITO/99082800845574 DOMICILIACION</t>
  </si>
  <si>
    <t xml:space="preserve">Balmur servicios y admon SA CV</t>
  </si>
  <si>
    <t xml:space="preserve">Enlaces Turisticos del Bajio SA CV</t>
  </si>
  <si>
    <t xml:space="preserve">PATY</t>
  </si>
  <si>
    <t xml:space="preserve">TEF RECIBIDO BANAMEX/1255082953  002 0206055ES032712</t>
  </si>
  <si>
    <t xml:space="preserve">PAGO CUENTA DE TERCERO/ 0035021011 CUENTA: 0133338134   BNET</t>
  </si>
  <si>
    <t xml:space="preserve">DIC</t>
  </si>
  <si>
    <t xml:space="preserve">PAGO CUENTA DE TERCERO/ 0025191015 BNET 0158296715</t>
  </si>
  <si>
    <t xml:space="preserve">PAGO CUENTA DE TERCERO/ 0089091018 BNET 0158296715</t>
  </si>
  <si>
    <t xml:space="preserve">SPEI RECIBIDOAXA/0005239685 674 1141672 0008776090 217 002 AUTOS</t>
  </si>
  <si>
    <t xml:space="preserve">SPEI RECIBIDOAXA/0005239684 674 1141671 0008776089 217 002 AUTOS</t>
  </si>
  <si>
    <t xml:space="preserve">SPEI RECIBIDOAXA/0005239683 674 1141670 0008776088 217 002 AUTOS</t>
  </si>
  <si>
    <t xml:space="preserve">SPEI RECIBIDOAXA/0005239682 674 1141669 0008776087 217 002 AUTOS</t>
  </si>
  <si>
    <t xml:space="preserve">SPEI RECIBIDOAXA/0005354110 674 1124967 0008748768 217 002 AUTOS</t>
  </si>
  <si>
    <t xml:space="preserve">DIF SALDO FINAL BANCOS NO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[$-409]m/d/yyyy"/>
    <numFmt numFmtId="170" formatCode="#,##0.00"/>
    <numFmt numFmtId="171" formatCode="0"/>
    <numFmt numFmtId="172" formatCode="dd/mm/yy"/>
    <numFmt numFmtId="173" formatCode="General"/>
    <numFmt numFmtId="174" formatCode="0_ ;\-0\ "/>
    <numFmt numFmtId="175" formatCode="#,##0"/>
    <numFmt numFmtId="176" formatCode="#,##0_ ;\-#,##0\ "/>
    <numFmt numFmtId="177" formatCode="[$-409]#,##0_);\(#,##0\)"/>
    <numFmt numFmtId="178" formatCode="\$#,##0.00"/>
    <numFmt numFmtId="179" formatCode="#,###.00"/>
    <numFmt numFmtId="180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2"/>
    </font>
    <font>
      <b val="true"/>
      <sz val="11"/>
      <color rgb="FF0000FF"/>
      <name val="Calibri"/>
      <family val="2"/>
    </font>
    <font>
      <sz val="10"/>
      <color rgb="FFCC99FF"/>
      <name val="Arial"/>
      <family val="2"/>
    </font>
    <font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5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1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1" xfId="46"/>
    <cellStyle name="Encabezado 4" xfId="47"/>
    <cellStyle name="Entrada" xfId="48"/>
    <cellStyle name="Incorrecto" xfId="49"/>
    <cellStyle name="Millares 2" xfId="50"/>
    <cellStyle name="Millares_02 BBVA CYA 13" xfId="51"/>
    <cellStyle name="Millares_03 BBVA CYA 13" xfId="52"/>
    <cellStyle name="Millares_09 BBVA CYA 13" xfId="53"/>
    <cellStyle name="Millares_1 BBVA 2012" xfId="54"/>
    <cellStyle name="Millares_202-001-Banamex" xfId="55"/>
    <cellStyle name="Millares_Hoja1" xfId="56"/>
    <cellStyle name="Moneda_202-001-Banamex" xfId="57"/>
    <cellStyle name="Neutral 1" xfId="58"/>
    <cellStyle name="Normal 10" xfId="59"/>
    <cellStyle name="Normal 100" xfId="60"/>
    <cellStyle name="Normal 101" xfId="61"/>
    <cellStyle name="Normal 11" xfId="62"/>
    <cellStyle name="Normal 12" xfId="63"/>
    <cellStyle name="Normal 13" xfId="64"/>
    <cellStyle name="Normal 14" xfId="65"/>
    <cellStyle name="Normal 15" xfId="66"/>
    <cellStyle name="Normal 16" xfId="67"/>
    <cellStyle name="Normal 17" xfId="68"/>
    <cellStyle name="Normal 18" xfId="69"/>
    <cellStyle name="Normal 19" xfId="70"/>
    <cellStyle name="Normal 2" xfId="71"/>
    <cellStyle name="Normal 20" xfId="72"/>
    <cellStyle name="Normal 21" xfId="73"/>
    <cellStyle name="Normal 22" xfId="74"/>
    <cellStyle name="Normal 23" xfId="75"/>
    <cellStyle name="Normal 24" xfId="76"/>
    <cellStyle name="Normal 25" xfId="77"/>
    <cellStyle name="Normal 26" xfId="78"/>
    <cellStyle name="Normal 27" xfId="79"/>
    <cellStyle name="Normal 28" xfId="80"/>
    <cellStyle name="Normal 29" xfId="81"/>
    <cellStyle name="Normal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0" xfId="94"/>
    <cellStyle name="Normal 41" xfId="95"/>
    <cellStyle name="Normal 42" xfId="96"/>
    <cellStyle name="Normal 43" xfId="97"/>
    <cellStyle name="Normal 44" xfId="98"/>
    <cellStyle name="Normal 45" xfId="99"/>
    <cellStyle name="Normal 46" xfId="100"/>
    <cellStyle name="Normal 47" xfId="101"/>
    <cellStyle name="Normal 48" xfId="102"/>
    <cellStyle name="Normal 49" xfId="103"/>
    <cellStyle name="Normal 5" xfId="104"/>
    <cellStyle name="Normal 50" xfId="105"/>
    <cellStyle name="Normal 51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0" xfId="116"/>
    <cellStyle name="Normal 61" xfId="117"/>
    <cellStyle name="Normal 62" xfId="118"/>
    <cellStyle name="Normal 63" xfId="119"/>
    <cellStyle name="Normal 64" xfId="120"/>
    <cellStyle name="Normal 65" xfId="121"/>
    <cellStyle name="Normal 66" xfId="122"/>
    <cellStyle name="Normal 67" xfId="123"/>
    <cellStyle name="Normal 68" xfId="124"/>
    <cellStyle name="Normal 69" xfId="125"/>
    <cellStyle name="Normal 7" xfId="126"/>
    <cellStyle name="Normal 70" xfId="127"/>
    <cellStyle name="Normal 71" xfId="128"/>
    <cellStyle name="Normal 72" xfId="129"/>
    <cellStyle name="Normal 73" xfId="130"/>
    <cellStyle name="Normal 74" xfId="131"/>
    <cellStyle name="Normal 75" xfId="132"/>
    <cellStyle name="Normal 76" xfId="133"/>
    <cellStyle name="Normal 77" xfId="134"/>
    <cellStyle name="Normal 78" xfId="135"/>
    <cellStyle name="Normal 79" xfId="136"/>
    <cellStyle name="Normal 8" xfId="137"/>
    <cellStyle name="Normal 80" xfId="138"/>
    <cellStyle name="Normal 81" xfId="139"/>
    <cellStyle name="Normal 82" xfId="140"/>
    <cellStyle name="Normal 83" xfId="141"/>
    <cellStyle name="Normal 84" xfId="142"/>
    <cellStyle name="Normal 85" xfId="143"/>
    <cellStyle name="Normal 86" xfId="144"/>
    <cellStyle name="Normal 87" xfId="145"/>
    <cellStyle name="Normal 88" xfId="146"/>
    <cellStyle name="Normal 89" xfId="147"/>
    <cellStyle name="Normal 9" xfId="148"/>
    <cellStyle name="Normal 90" xfId="149"/>
    <cellStyle name="Normal 91" xfId="150"/>
    <cellStyle name="Normal 92" xfId="151"/>
    <cellStyle name="Normal 93" xfId="152"/>
    <cellStyle name="Normal 94" xfId="153"/>
    <cellStyle name="Normal 95" xfId="154"/>
    <cellStyle name="Normal 96" xfId="155"/>
    <cellStyle name="Normal 97" xfId="156"/>
    <cellStyle name="Normal 98" xfId="157"/>
    <cellStyle name="Normal 99" xfId="158"/>
    <cellStyle name="Normal_03 BBVA CYA 13" xfId="159"/>
    <cellStyle name="Normal_09 BBVA CYA 12" xfId="160"/>
    <cellStyle name="Normal_09 BBVA CYA 13" xfId="161"/>
    <cellStyle name="Normal_1 BBVA 2012" xfId="162"/>
    <cellStyle name="Normal_2 BANAMEX 2012" xfId="163"/>
    <cellStyle name="Normal_202-001-Banamex" xfId="164"/>
    <cellStyle name="Normal_BANAMEX QM 2012" xfId="165"/>
    <cellStyle name="Normal_conciliacion cya sept ok" xfId="166"/>
    <cellStyle name="Normal_Hoja1" xfId="167"/>
    <cellStyle name="Normal_JUN" xfId="168"/>
    <cellStyle name="Notas" xfId="169"/>
    <cellStyle name="Notas 10" xfId="170"/>
    <cellStyle name="Notas 100" xfId="171"/>
    <cellStyle name="Notas 101" xfId="172"/>
    <cellStyle name="Notas 11" xfId="173"/>
    <cellStyle name="Notas 12" xfId="174"/>
    <cellStyle name="Notas 13" xfId="175"/>
    <cellStyle name="Notas 14" xfId="176"/>
    <cellStyle name="Notas 15" xfId="177"/>
    <cellStyle name="Notas 16" xfId="178"/>
    <cellStyle name="Notas 17" xfId="179"/>
    <cellStyle name="Notas 18" xfId="180"/>
    <cellStyle name="Notas 19" xfId="181"/>
    <cellStyle name="Notas 2" xfId="182"/>
    <cellStyle name="Notas 20" xfId="183"/>
    <cellStyle name="Notas 21" xfId="184"/>
    <cellStyle name="Notas 22" xfId="185"/>
    <cellStyle name="Notas 23" xfId="186"/>
    <cellStyle name="Notas 24" xfId="187"/>
    <cellStyle name="Notas 25" xfId="188"/>
    <cellStyle name="Notas 26" xfId="189"/>
    <cellStyle name="Notas 27" xfId="190"/>
    <cellStyle name="Notas 28" xfId="191"/>
    <cellStyle name="Notas 29" xfId="192"/>
    <cellStyle name="Notas 3" xfId="193"/>
    <cellStyle name="Notas 30" xfId="194"/>
    <cellStyle name="Notas 31" xfId="195"/>
    <cellStyle name="Notas 32" xfId="196"/>
    <cellStyle name="Notas 33" xfId="197"/>
    <cellStyle name="Notas 34" xfId="198"/>
    <cellStyle name="Notas 35" xfId="199"/>
    <cellStyle name="Notas 36" xfId="200"/>
    <cellStyle name="Notas 37" xfId="201"/>
    <cellStyle name="Notas 38" xfId="202"/>
    <cellStyle name="Notas 39" xfId="203"/>
    <cellStyle name="Notas 4" xfId="204"/>
    <cellStyle name="Notas 40" xfId="205"/>
    <cellStyle name="Notas 41" xfId="206"/>
    <cellStyle name="Notas 42" xfId="207"/>
    <cellStyle name="Notas 43" xfId="208"/>
    <cellStyle name="Notas 44" xfId="209"/>
    <cellStyle name="Notas 45" xfId="210"/>
    <cellStyle name="Notas 46" xfId="211"/>
    <cellStyle name="Notas 47" xfId="212"/>
    <cellStyle name="Notas 48" xfId="213"/>
    <cellStyle name="Notas 49" xfId="214"/>
    <cellStyle name="Notas 5" xfId="215"/>
    <cellStyle name="Notas 50" xfId="216"/>
    <cellStyle name="Notas 51" xfId="217"/>
    <cellStyle name="Notas 52" xfId="218"/>
    <cellStyle name="Notas 53" xfId="219"/>
    <cellStyle name="Notas 54" xfId="220"/>
    <cellStyle name="Notas 55" xfId="221"/>
    <cellStyle name="Notas 56" xfId="222"/>
    <cellStyle name="Notas 57" xfId="223"/>
    <cellStyle name="Notas 58" xfId="224"/>
    <cellStyle name="Notas 59" xfId="225"/>
    <cellStyle name="Notas 6" xfId="226"/>
    <cellStyle name="Notas 60" xfId="227"/>
    <cellStyle name="Notas 61" xfId="228"/>
    <cellStyle name="Notas 62" xfId="229"/>
    <cellStyle name="Notas 63" xfId="230"/>
    <cellStyle name="Notas 64" xfId="231"/>
    <cellStyle name="Notas 65" xfId="232"/>
    <cellStyle name="Notas 66" xfId="233"/>
    <cellStyle name="Notas 67" xfId="234"/>
    <cellStyle name="Notas 68" xfId="235"/>
    <cellStyle name="Notas 69" xfId="236"/>
    <cellStyle name="Notas 7" xfId="237"/>
    <cellStyle name="Notas 70" xfId="238"/>
    <cellStyle name="Notas 71" xfId="239"/>
    <cellStyle name="Notas 72" xfId="240"/>
    <cellStyle name="Notas 73" xfId="241"/>
    <cellStyle name="Notas 74" xfId="242"/>
    <cellStyle name="Notas 75" xfId="243"/>
    <cellStyle name="Notas 76" xfId="244"/>
    <cellStyle name="Notas 77" xfId="245"/>
    <cellStyle name="Notas 78" xfId="246"/>
    <cellStyle name="Notas 79" xfId="247"/>
    <cellStyle name="Notas 8" xfId="248"/>
    <cellStyle name="Notas 80" xfId="249"/>
    <cellStyle name="Notas 81" xfId="250"/>
    <cellStyle name="Notas 82" xfId="251"/>
    <cellStyle name="Notas 83" xfId="252"/>
    <cellStyle name="Notas 84" xfId="253"/>
    <cellStyle name="Notas 85" xfId="254"/>
    <cellStyle name="Notas 86" xfId="255"/>
    <cellStyle name="Notas 87" xfId="256"/>
    <cellStyle name="Notas 88" xfId="257"/>
    <cellStyle name="Notas 89" xfId="258"/>
    <cellStyle name="Notas 9" xfId="259"/>
    <cellStyle name="Notas 90" xfId="260"/>
    <cellStyle name="Notas 91" xfId="261"/>
    <cellStyle name="Notas 92" xfId="262"/>
    <cellStyle name="Notas 93" xfId="263"/>
    <cellStyle name="Notas 94" xfId="264"/>
    <cellStyle name="Notas 95" xfId="265"/>
    <cellStyle name="Notas 96" xfId="266"/>
    <cellStyle name="Notas 97" xfId="267"/>
    <cellStyle name="Notas 98" xfId="268"/>
    <cellStyle name="Notas 99" xfId="269"/>
    <cellStyle name="Salida" xfId="270"/>
    <cellStyle name="Texto de advertencia" xfId="271"/>
    <cellStyle name="Texto explicativo" xfId="272"/>
    <cellStyle name="Total" xfId="273"/>
    <cellStyle name="Título" xfId="274"/>
    <cellStyle name="Título 1" xfId="275"/>
    <cellStyle name="Título 2" xfId="276"/>
    <cellStyle name="Título 3" xfId="277"/>
    <cellStyle name="Énfasis1" xfId="278"/>
    <cellStyle name="Énfasis2" xfId="279"/>
    <cellStyle name="Énfasis3" xfId="280"/>
    <cellStyle name="Énfasis4" xfId="281"/>
    <cellStyle name="Énfasis5" xfId="282"/>
    <cellStyle name="Énfasis6" xfId="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0</xdr:rowOff>
    </xdr:from>
    <xdr:to>
      <xdr:col>1</xdr:col>
      <xdr:colOff>22212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5680" y="0"/>
          <a:ext cx="46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792367.6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2)</f>
        <v>161673.26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8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8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8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8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8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8"/>
    </row>
    <row r="17" s="23" customFormat="true" ht="12.75" hidden="false" customHeight="false" outlineLevel="0" collapsed="false">
      <c r="A17" s="0" t="s">
        <v>20</v>
      </c>
      <c r="B17" s="17" t="n">
        <v>41667</v>
      </c>
      <c r="C17" s="0" t="s">
        <v>21</v>
      </c>
      <c r="D17" s="0" t="s">
        <v>21</v>
      </c>
      <c r="E17" s="20"/>
      <c r="F17" s="1" t="n">
        <v>2160</v>
      </c>
      <c r="G17" s="21"/>
      <c r="H17" s="21" t="s">
        <v>22</v>
      </c>
      <c r="I17" s="22"/>
    </row>
    <row r="18" customFormat="false" ht="12.75" hidden="false" customHeight="false" outlineLevel="0" collapsed="false">
      <c r="A18" s="0" t="s">
        <v>23</v>
      </c>
      <c r="B18" s="17" t="n">
        <v>41669</v>
      </c>
      <c r="C18" s="0" t="s">
        <v>21</v>
      </c>
      <c r="D18" s="0" t="s">
        <v>21</v>
      </c>
      <c r="E18" s="20"/>
      <c r="F18" s="19" t="n">
        <v>1980</v>
      </c>
      <c r="G18" s="21"/>
      <c r="H18" s="21" t="s">
        <v>22</v>
      </c>
      <c r="I18" s="22"/>
    </row>
    <row r="19" customFormat="false" ht="12.75" hidden="false" customHeight="false" outlineLevel="0" collapsed="false">
      <c r="A19" s="0" t="s">
        <v>24</v>
      </c>
      <c r="B19" s="17" t="n">
        <v>41670</v>
      </c>
      <c r="C19" s="0" t="s">
        <v>25</v>
      </c>
      <c r="D19" s="0" t="s">
        <v>25</v>
      </c>
      <c r="E19" s="24"/>
      <c r="F19" s="1" t="n">
        <v>33516.67</v>
      </c>
      <c r="G19" s="18"/>
      <c r="H19" s="18" t="s">
        <v>26</v>
      </c>
      <c r="I19" s="22"/>
    </row>
    <row r="20" customFormat="false" ht="12.75" hidden="false" customHeight="false" outlineLevel="0" collapsed="false">
      <c r="A20" s="0" t="s">
        <v>27</v>
      </c>
      <c r="B20" s="17" t="n">
        <v>41670</v>
      </c>
      <c r="C20" s="0" t="s">
        <v>28</v>
      </c>
      <c r="D20" s="0" t="s">
        <v>29</v>
      </c>
      <c r="E20" s="24"/>
      <c r="F20" s="1" t="n">
        <v>92000</v>
      </c>
      <c r="G20" s="18"/>
      <c r="H20" s="18" t="s">
        <v>30</v>
      </c>
      <c r="I20" s="22"/>
    </row>
    <row r="21" customFormat="false" ht="12.75" hidden="false" customHeight="false" outlineLevel="0" collapsed="false">
      <c r="B21" s="17"/>
      <c r="E21" s="24"/>
      <c r="G21" s="25"/>
      <c r="H21" s="25"/>
      <c r="I21" s="22"/>
    </row>
    <row r="22" customFormat="false" ht="12.75" hidden="false" customHeight="false" outlineLevel="0" collapsed="false">
      <c r="B22" s="17"/>
      <c r="G22" s="25"/>
      <c r="H22" s="26"/>
      <c r="I22" s="22"/>
    </row>
    <row r="23" customFormat="false" ht="12.75" hidden="false" customHeight="false" outlineLevel="0" collapsed="false">
      <c r="B23" s="17"/>
      <c r="E23" s="27"/>
      <c r="G23" s="28"/>
      <c r="H23" s="29"/>
      <c r="I23" s="20"/>
    </row>
    <row r="24" customFormat="false" ht="12.75" hidden="false" customHeight="false" outlineLevel="0" collapsed="false">
      <c r="A24" s="30"/>
      <c r="B24" s="31"/>
      <c r="C24" s="32" t="s">
        <v>31</v>
      </c>
      <c r="D24" s="11" t="s">
        <v>32</v>
      </c>
      <c r="E24" s="33"/>
      <c r="F24" s="34"/>
      <c r="G24" s="35" t="n">
        <f aca="false">SUM(F25:F48)</f>
        <v>654379.01</v>
      </c>
      <c r="H24" s="29"/>
      <c r="I24" s="36"/>
    </row>
    <row r="25" customFormat="false" ht="12.75" hidden="false" customHeight="false" outlineLevel="0" collapsed="false">
      <c r="A25" s="0" t="s">
        <v>33</v>
      </c>
      <c r="B25" s="37" t="n">
        <v>41156</v>
      </c>
      <c r="C25" s="0" t="s">
        <v>34</v>
      </c>
      <c r="D25" s="0" t="s">
        <v>35</v>
      </c>
      <c r="F25" s="1" t="n">
        <v>2500</v>
      </c>
      <c r="G25" s="38"/>
      <c r="H25" s="38"/>
      <c r="I25" s="36"/>
    </row>
    <row r="26" customFormat="false" ht="12.75" hidden="false" customHeight="false" outlineLevel="0" collapsed="false">
      <c r="A26" s="0" t="s">
        <v>36</v>
      </c>
      <c r="B26" s="37" t="n">
        <v>41452</v>
      </c>
      <c r="C26" s="0" t="s">
        <v>37</v>
      </c>
      <c r="D26" s="0" t="s">
        <v>38</v>
      </c>
      <c r="F26" s="1" t="n">
        <v>2500.01</v>
      </c>
      <c r="G26" s="38"/>
      <c r="H26" s="38"/>
      <c r="I26" s="36"/>
    </row>
    <row r="27" customFormat="false" ht="12.75" hidden="false" customHeight="false" outlineLevel="0" collapsed="false">
      <c r="A27" s="0" t="s">
        <v>39</v>
      </c>
      <c r="B27" s="37" t="n">
        <v>41452</v>
      </c>
      <c r="C27" s="0" t="s">
        <v>40</v>
      </c>
      <c r="D27" s="0" t="s">
        <v>41</v>
      </c>
      <c r="F27" s="1" t="n">
        <v>2180.03</v>
      </c>
      <c r="G27" s="38"/>
      <c r="H27" s="38"/>
      <c r="I27" s="36"/>
    </row>
    <row r="28" customFormat="false" ht="12.75" hidden="false" customHeight="false" outlineLevel="0" collapsed="false">
      <c r="A28" s="0" t="s">
        <v>42</v>
      </c>
      <c r="B28" s="37" t="n">
        <v>41521</v>
      </c>
      <c r="C28" s="0" t="s">
        <v>43</v>
      </c>
      <c r="D28" s="0" t="s">
        <v>44</v>
      </c>
      <c r="F28" s="1" t="n">
        <v>500</v>
      </c>
      <c r="G28" s="38"/>
      <c r="H28" s="38"/>
      <c r="I28" s="36"/>
    </row>
    <row r="29" customFormat="false" ht="12.75" hidden="false" customHeight="false" outlineLevel="0" collapsed="false">
      <c r="A29" s="0" t="s">
        <v>45</v>
      </c>
      <c r="B29" s="37" t="n">
        <v>41563</v>
      </c>
      <c r="C29" s="0" t="s">
        <v>46</v>
      </c>
      <c r="D29" s="0" t="s">
        <v>47</v>
      </c>
      <c r="F29" s="1" t="n">
        <v>29000</v>
      </c>
      <c r="G29" s="38"/>
      <c r="H29" s="38"/>
      <c r="I29" s="36"/>
    </row>
    <row r="30" customFormat="false" ht="12.75" hidden="false" customHeight="false" outlineLevel="0" collapsed="false">
      <c r="A30" s="0" t="s">
        <v>48</v>
      </c>
      <c r="B30" s="37" t="s">
        <v>49</v>
      </c>
      <c r="C30" s="0" t="s">
        <v>50</v>
      </c>
      <c r="D30" s="0" t="s">
        <v>51</v>
      </c>
      <c r="F30" s="1" t="n">
        <v>148650</v>
      </c>
      <c r="G30" s="38"/>
      <c r="H30" s="38"/>
      <c r="I30" s="36"/>
    </row>
    <row r="31" customFormat="false" ht="12.75" hidden="false" customHeight="false" outlineLevel="0" collapsed="false">
      <c r="A31" s="0" t="s">
        <v>52</v>
      </c>
      <c r="B31" s="37" t="n">
        <v>41607</v>
      </c>
      <c r="C31" s="0" t="s">
        <v>53</v>
      </c>
      <c r="D31" s="0" t="s">
        <v>54</v>
      </c>
      <c r="E31" s="0" t="s">
        <v>55</v>
      </c>
      <c r="F31" s="1" t="n">
        <v>297</v>
      </c>
      <c r="G31" s="38"/>
      <c r="H31" s="38"/>
      <c r="I31" s="36"/>
    </row>
    <row r="32" customFormat="false" ht="12.75" hidden="false" customHeight="false" outlineLevel="0" collapsed="false">
      <c r="A32" s="0" t="s">
        <v>56</v>
      </c>
      <c r="B32" s="37" t="n">
        <v>41639</v>
      </c>
      <c r="C32" s="0" t="s">
        <v>57</v>
      </c>
      <c r="D32" s="0" t="s">
        <v>58</v>
      </c>
      <c r="F32" s="1" t="n">
        <v>19900</v>
      </c>
      <c r="G32" s="39"/>
      <c r="H32" s="39" t="s">
        <v>59</v>
      </c>
      <c r="I32" s="36"/>
    </row>
    <row r="33" customFormat="false" ht="12.75" hidden="false" customHeight="false" outlineLevel="0" collapsed="false">
      <c r="A33" s="0" t="s">
        <v>60</v>
      </c>
      <c r="B33" s="17" t="n">
        <v>41647</v>
      </c>
      <c r="C33" s="0" t="s">
        <v>61</v>
      </c>
      <c r="D33" s="0" t="s">
        <v>44</v>
      </c>
      <c r="F33" s="1" t="n">
        <v>2000</v>
      </c>
      <c r="G33" s="40"/>
      <c r="H33" s="40" t="s">
        <v>62</v>
      </c>
      <c r="I33" s="23"/>
      <c r="J33" s="41"/>
      <c r="K33" s="20"/>
      <c r="L33" s="42"/>
      <c r="M33" s="24"/>
    </row>
    <row r="34" customFormat="false" ht="12.75" hidden="false" customHeight="false" outlineLevel="0" collapsed="false">
      <c r="A34" s="0" t="s">
        <v>63</v>
      </c>
      <c r="B34" s="17" t="n">
        <v>41653</v>
      </c>
      <c r="C34" s="0" t="s">
        <v>64</v>
      </c>
      <c r="D34" s="0" t="s">
        <v>65</v>
      </c>
      <c r="F34" s="1" t="n">
        <v>2462.39</v>
      </c>
      <c r="G34" s="40"/>
      <c r="H34" s="40" t="s">
        <v>66</v>
      </c>
      <c r="I34" s="23"/>
      <c r="J34" s="41"/>
      <c r="K34" s="20"/>
      <c r="L34" s="42"/>
      <c r="M34" s="24"/>
    </row>
    <row r="35" customFormat="false" ht="12.75" hidden="false" customHeight="false" outlineLevel="0" collapsed="false">
      <c r="A35" s="0" t="s">
        <v>67</v>
      </c>
      <c r="B35" s="17" t="n">
        <v>41653</v>
      </c>
      <c r="C35" s="0" t="s">
        <v>68</v>
      </c>
      <c r="D35" s="0" t="s">
        <v>69</v>
      </c>
      <c r="F35" s="1" t="n">
        <v>1163.25</v>
      </c>
      <c r="G35" s="40"/>
      <c r="H35" s="40" t="s">
        <v>70</v>
      </c>
      <c r="I35" s="23"/>
      <c r="J35" s="41"/>
      <c r="K35" s="20"/>
      <c r="L35" s="42"/>
      <c r="M35" s="24"/>
    </row>
    <row r="36" customFormat="false" ht="12.75" hidden="false" customHeight="false" outlineLevel="0" collapsed="false">
      <c r="A36" s="0" t="s">
        <v>71</v>
      </c>
      <c r="B36" s="17" t="n">
        <v>41653</v>
      </c>
      <c r="C36" s="0" t="s">
        <v>72</v>
      </c>
      <c r="D36" s="0" t="s">
        <v>73</v>
      </c>
      <c r="F36" s="1" t="n">
        <v>4579.27</v>
      </c>
      <c r="G36" s="40"/>
      <c r="H36" s="40" t="s">
        <v>74</v>
      </c>
      <c r="I36" s="23"/>
      <c r="J36" s="41"/>
      <c r="K36" s="20"/>
      <c r="L36" s="42"/>
      <c r="M36" s="24"/>
    </row>
    <row r="37" customFormat="false" ht="12.75" hidden="false" customHeight="false" outlineLevel="0" collapsed="false">
      <c r="A37" s="0" t="s">
        <v>75</v>
      </c>
      <c r="B37" s="17" t="n">
        <v>41653</v>
      </c>
      <c r="C37" s="0" t="s">
        <v>76</v>
      </c>
      <c r="D37" s="0" t="s">
        <v>77</v>
      </c>
      <c r="F37" s="1" t="n">
        <v>800</v>
      </c>
      <c r="G37" s="40"/>
      <c r="H37" s="40"/>
      <c r="I37" s="23"/>
      <c r="J37" s="41"/>
      <c r="K37" s="23"/>
      <c r="L37" s="42"/>
      <c r="M37" s="24"/>
    </row>
    <row r="38" customFormat="false" ht="12.75" hidden="false" customHeight="false" outlineLevel="0" collapsed="false">
      <c r="A38" s="0" t="s">
        <v>78</v>
      </c>
      <c r="B38" s="17" t="n">
        <v>41654</v>
      </c>
      <c r="C38" s="0" t="s">
        <v>79</v>
      </c>
      <c r="D38" s="0" t="s">
        <v>80</v>
      </c>
      <c r="F38" s="1" t="n">
        <v>10000</v>
      </c>
      <c r="G38" s="40"/>
      <c r="H38" s="40" t="s">
        <v>81</v>
      </c>
      <c r="I38" s="23"/>
      <c r="J38" s="41"/>
      <c r="K38" s="20"/>
      <c r="L38" s="42"/>
      <c r="M38" s="24"/>
    </row>
    <row r="39" customFormat="false" ht="12.75" hidden="false" customHeight="false" outlineLevel="0" collapsed="false">
      <c r="A39" s="0" t="s">
        <v>82</v>
      </c>
      <c r="B39" s="17" t="n">
        <v>41660</v>
      </c>
      <c r="C39" s="0" t="s">
        <v>83</v>
      </c>
      <c r="D39" s="0" t="s">
        <v>84</v>
      </c>
      <c r="F39" s="1" t="n">
        <v>358960.23</v>
      </c>
      <c r="G39" s="40"/>
      <c r="H39" s="40" t="s">
        <v>26</v>
      </c>
      <c r="I39" s="23"/>
      <c r="J39" s="41"/>
      <c r="K39" s="20"/>
      <c r="L39" s="42"/>
      <c r="M39" s="24"/>
    </row>
    <row r="40" customFormat="false" ht="12.75" hidden="false" customHeight="false" outlineLevel="0" collapsed="false">
      <c r="A40" s="0" t="s">
        <v>85</v>
      </c>
      <c r="B40" s="17" t="n">
        <v>41662</v>
      </c>
      <c r="C40" s="0" t="s">
        <v>86</v>
      </c>
      <c r="D40" s="0" t="s">
        <v>87</v>
      </c>
      <c r="F40" s="1" t="n">
        <v>4692.78</v>
      </c>
      <c r="G40" s="40"/>
      <c r="H40" s="40" t="s">
        <v>88</v>
      </c>
      <c r="I40" s="23"/>
      <c r="J40" s="41"/>
      <c r="K40" s="20"/>
      <c r="L40" s="42"/>
      <c r="M40" s="24"/>
    </row>
    <row r="41" customFormat="false" ht="12.75" hidden="false" customHeight="false" outlineLevel="0" collapsed="false">
      <c r="A41" s="0" t="s">
        <v>89</v>
      </c>
      <c r="B41" s="17" t="n">
        <v>41662</v>
      </c>
      <c r="C41" s="0" t="s">
        <v>90</v>
      </c>
      <c r="D41" s="0" t="s">
        <v>91</v>
      </c>
      <c r="F41" s="1" t="n">
        <v>342.2</v>
      </c>
      <c r="G41" s="40"/>
      <c r="H41" s="40" t="s">
        <v>92</v>
      </c>
      <c r="I41" s="23"/>
      <c r="J41" s="41"/>
      <c r="K41" s="23"/>
      <c r="L41" s="42"/>
      <c r="M41" s="24"/>
    </row>
    <row r="42" customFormat="false" ht="12.75" hidden="false" customHeight="false" outlineLevel="0" collapsed="false">
      <c r="A42" s="0" t="s">
        <v>93</v>
      </c>
      <c r="B42" s="17" t="n">
        <v>41662</v>
      </c>
      <c r="C42" s="0" t="s">
        <v>94</v>
      </c>
      <c r="D42" s="0" t="s">
        <v>44</v>
      </c>
      <c r="F42" s="1" t="n">
        <v>500</v>
      </c>
      <c r="G42" s="40"/>
      <c r="H42" s="40" t="s">
        <v>95</v>
      </c>
      <c r="I42" s="23"/>
      <c r="J42" s="41"/>
      <c r="K42" s="23"/>
      <c r="L42" s="42"/>
      <c r="M42" s="24"/>
    </row>
    <row r="43" customFormat="false" ht="12.75" hidden="false" customHeight="false" outlineLevel="0" collapsed="false">
      <c r="A43" s="0" t="s">
        <v>96</v>
      </c>
      <c r="B43" s="17" t="n">
        <v>41670</v>
      </c>
      <c r="C43" s="0" t="s">
        <v>28</v>
      </c>
      <c r="D43" s="0" t="s">
        <v>97</v>
      </c>
      <c r="F43" s="1" t="n">
        <v>20000</v>
      </c>
      <c r="G43" s="43"/>
      <c r="H43" s="43" t="s">
        <v>95</v>
      </c>
      <c r="I43" s="23"/>
      <c r="J43" s="41"/>
      <c r="K43" s="20"/>
      <c r="L43" s="42"/>
      <c r="M43" s="24"/>
    </row>
    <row r="44" customFormat="false" ht="12.75" hidden="false" customHeight="false" outlineLevel="0" collapsed="false">
      <c r="A44" s="0" t="s">
        <v>98</v>
      </c>
      <c r="B44" s="17" t="n">
        <v>41670</v>
      </c>
      <c r="C44" s="0" t="s">
        <v>99</v>
      </c>
      <c r="D44" s="0" t="s">
        <v>100</v>
      </c>
      <c r="F44" s="1" t="n">
        <v>15875.67</v>
      </c>
      <c r="G44" s="44"/>
      <c r="H44" s="44" t="s">
        <v>101</v>
      </c>
      <c r="I44" s="23"/>
      <c r="J44" s="41"/>
      <c r="K44" s="20"/>
      <c r="L44" s="42"/>
      <c r="M44" s="24"/>
    </row>
    <row r="45" customFormat="false" ht="12.75" hidden="false" customHeight="false" outlineLevel="0" collapsed="false">
      <c r="A45" s="0" t="s">
        <v>102</v>
      </c>
      <c r="B45" s="17" t="n">
        <v>41670</v>
      </c>
      <c r="C45" s="0" t="s">
        <v>103</v>
      </c>
      <c r="D45" s="0" t="s">
        <v>100</v>
      </c>
      <c r="F45" s="1" t="n">
        <v>7476.18</v>
      </c>
      <c r="G45" s="44"/>
      <c r="H45" s="44" t="s">
        <v>59</v>
      </c>
      <c r="I45" s="23"/>
      <c r="J45" s="41"/>
      <c r="K45" s="20"/>
      <c r="L45" s="42"/>
      <c r="M45" s="24"/>
    </row>
    <row r="46" customFormat="false" ht="12.75" hidden="false" customHeight="false" outlineLevel="0" collapsed="false">
      <c r="A46" s="0" t="s">
        <v>104</v>
      </c>
      <c r="B46" s="17" t="n">
        <v>41670</v>
      </c>
      <c r="C46" s="0" t="s">
        <v>105</v>
      </c>
      <c r="D46" s="0" t="s">
        <v>106</v>
      </c>
      <c r="F46" s="1" t="n">
        <v>20000</v>
      </c>
      <c r="G46" s="44"/>
      <c r="H46" s="44" t="s">
        <v>30</v>
      </c>
      <c r="I46" s="23"/>
      <c r="J46" s="41"/>
      <c r="K46" s="20"/>
      <c r="L46" s="42"/>
      <c r="M46" s="24"/>
    </row>
    <row r="47" customFormat="false" ht="12.75" hidden="false" customHeight="false" outlineLevel="0" collapsed="false">
      <c r="B47" s="17"/>
      <c r="F47" s="45"/>
      <c r="G47" s="0"/>
      <c r="I47" s="23"/>
      <c r="J47" s="41"/>
      <c r="K47" s="24"/>
      <c r="L47" s="42"/>
      <c r="M47" s="24"/>
    </row>
    <row r="48" customFormat="false" ht="12.75" hidden="false" customHeight="false" outlineLevel="0" collapsed="false">
      <c r="B48" s="17"/>
      <c r="G48" s="0"/>
      <c r="I48" s="24"/>
      <c r="J48" s="41"/>
      <c r="L48" s="42"/>
      <c r="M48" s="24"/>
    </row>
    <row r="49" customFormat="false" ht="12.75" hidden="false" customHeight="false" outlineLevel="0" collapsed="false">
      <c r="G49" s="0"/>
      <c r="J49" s="41"/>
      <c r="L49" s="42"/>
      <c r="M49" s="24"/>
    </row>
    <row r="50" customFormat="false" ht="12.75" hidden="false" customHeight="false" outlineLevel="0" collapsed="false">
      <c r="A50" s="46"/>
      <c r="B50" s="47"/>
      <c r="C50" s="32" t="s">
        <v>4</v>
      </c>
      <c r="D50" s="11" t="s">
        <v>107</v>
      </c>
      <c r="E50" s="33"/>
      <c r="F50" s="34"/>
      <c r="G50" s="7" t="n">
        <f aca="false">SUM(F51:F53)</f>
        <v>639</v>
      </c>
      <c r="H50" s="48"/>
      <c r="I50" s="49"/>
    </row>
    <row r="51" customFormat="false" ht="12.75" hidden="false" customHeight="false" outlineLevel="0" collapsed="false">
      <c r="A51" s="50"/>
      <c r="B51" s="51"/>
      <c r="C51" s="0" t="s">
        <v>108</v>
      </c>
      <c r="D51" s="0" t="s">
        <v>109</v>
      </c>
      <c r="E51" s="23"/>
      <c r="F51" s="1" t="n">
        <v>270</v>
      </c>
      <c r="G51" s="52"/>
      <c r="H51" s="53"/>
      <c r="I51" s="22"/>
      <c r="J51" s="54"/>
    </row>
    <row r="52" customFormat="false" ht="12.75" hidden="false" customHeight="false" outlineLevel="0" collapsed="false">
      <c r="A52" s="50"/>
      <c r="B52" s="51"/>
      <c r="C52" s="55" t="s">
        <v>110</v>
      </c>
      <c r="D52" s="0" t="s">
        <v>111</v>
      </c>
      <c r="E52" s="1" t="n">
        <v>9634.88</v>
      </c>
      <c r="F52" s="45" t="n">
        <f aca="false">9634.88-9364.88</f>
        <v>270</v>
      </c>
      <c r="G52" s="52"/>
      <c r="H52" s="53"/>
      <c r="I52" s="22"/>
      <c r="J52" s="54"/>
    </row>
    <row r="53" customFormat="false" ht="12.75" hidden="false" customHeight="false" outlineLevel="0" collapsed="false">
      <c r="A53" s="50"/>
      <c r="B53" s="51"/>
      <c r="C53" s="55" t="s">
        <v>110</v>
      </c>
      <c r="D53" s="0" t="s">
        <v>112</v>
      </c>
      <c r="E53" s="1" t="n">
        <v>3695</v>
      </c>
      <c r="F53" s="45" t="n">
        <f aca="false">3695-3596</f>
        <v>99</v>
      </c>
      <c r="G53" s="52"/>
      <c r="H53" s="53"/>
      <c r="I53" s="22"/>
      <c r="J53" s="54"/>
    </row>
    <row r="54" customFormat="false" ht="12.75" hidden="false" customHeight="false" outlineLevel="0" collapsed="false">
      <c r="B54" s="56"/>
      <c r="C54" s="55"/>
      <c r="E54" s="1"/>
      <c r="F54" s="19"/>
      <c r="G54" s="25"/>
      <c r="H54" s="57"/>
      <c r="I54" s="58"/>
    </row>
    <row r="55" customFormat="false" ht="12.75" hidden="false" customHeight="false" outlineLevel="0" collapsed="false">
      <c r="B55" s="56"/>
      <c r="C55" s="55"/>
      <c r="E55" s="1"/>
      <c r="F55" s="19"/>
      <c r="G55" s="25"/>
      <c r="H55" s="57"/>
      <c r="I55" s="58"/>
    </row>
    <row r="56" customFormat="false" ht="12.75" hidden="false" customHeight="false" outlineLevel="0" collapsed="false">
      <c r="A56" s="8"/>
      <c r="B56" s="59"/>
      <c r="C56" s="32" t="s">
        <v>31</v>
      </c>
      <c r="D56" s="11" t="s">
        <v>113</v>
      </c>
      <c r="E56" s="60"/>
      <c r="F56" s="34"/>
      <c r="G56" s="7" t="n">
        <f aca="false">SUM(F57:F70)</f>
        <v>57869.7</v>
      </c>
      <c r="H56" s="57"/>
      <c r="I56" s="61"/>
      <c r="J56" s="49"/>
    </row>
    <row r="57" customFormat="false" ht="12.75" hidden="false" customHeight="false" outlineLevel="0" collapsed="false">
      <c r="A57" s="62"/>
      <c r="C57" s="37" t="s">
        <v>114</v>
      </c>
      <c r="D57" s="0" t="s">
        <v>115</v>
      </c>
      <c r="F57" s="1" t="n">
        <v>9871.98</v>
      </c>
      <c r="G57" s="63"/>
      <c r="H57" s="63"/>
      <c r="I57" s="22"/>
      <c r="J57" s="22"/>
    </row>
    <row r="58" customFormat="false" ht="12.75" hidden="false" customHeight="false" outlineLevel="0" collapsed="false">
      <c r="A58" s="62"/>
      <c r="C58" s="37" t="s">
        <v>116</v>
      </c>
      <c r="D58" s="0" t="s">
        <v>117</v>
      </c>
      <c r="F58" s="1" t="n">
        <v>4101.98</v>
      </c>
      <c r="G58" s="63"/>
      <c r="H58" s="63"/>
      <c r="I58" s="22"/>
      <c r="J58" s="22"/>
    </row>
    <row r="59" customFormat="false" ht="12.75" hidden="false" customHeight="false" outlineLevel="0" collapsed="false">
      <c r="A59" s="53"/>
      <c r="C59" s="37" t="s">
        <v>118</v>
      </c>
      <c r="D59" s="0" t="s">
        <v>119</v>
      </c>
      <c r="F59" s="1" t="n">
        <v>2552</v>
      </c>
      <c r="G59" s="64"/>
      <c r="H59" s="64"/>
      <c r="I59" s="22"/>
      <c r="J59" s="22"/>
    </row>
    <row r="60" customFormat="false" ht="12.75" hidden="false" customHeight="false" outlineLevel="0" collapsed="false">
      <c r="A60" s="54"/>
      <c r="B60" s="17"/>
      <c r="C60" s="37" t="n">
        <v>41457</v>
      </c>
      <c r="D60" s="0" t="s">
        <v>120</v>
      </c>
      <c r="F60" s="1" t="n">
        <v>2859.87</v>
      </c>
      <c r="G60" s="64"/>
      <c r="H60" s="64"/>
      <c r="I60" s="65"/>
      <c r="J60" s="65"/>
    </row>
    <row r="61" customFormat="false" ht="12.75" hidden="false" customHeight="false" outlineLevel="0" collapsed="false">
      <c r="A61" s="54"/>
      <c r="B61" s="17"/>
      <c r="C61" s="37" t="n">
        <v>41277</v>
      </c>
      <c r="D61" s="0" t="s">
        <v>121</v>
      </c>
      <c r="F61" s="1" t="n">
        <v>1764.07</v>
      </c>
      <c r="G61" s="64"/>
      <c r="H61" s="64"/>
      <c r="I61" s="66"/>
      <c r="J61" s="66"/>
    </row>
    <row r="62" customFormat="false" ht="12.75" hidden="false" customHeight="false" outlineLevel="0" collapsed="false">
      <c r="A62" s="54"/>
      <c r="C62" s="37" t="s">
        <v>122</v>
      </c>
      <c r="D62" s="0" t="s">
        <v>123</v>
      </c>
      <c r="F62" s="19" t="n">
        <v>3457</v>
      </c>
      <c r="G62" s="64"/>
      <c r="H62" s="64"/>
      <c r="I62" s="65"/>
      <c r="J62" s="65"/>
    </row>
    <row r="63" customFormat="false" ht="12.75" hidden="false" customHeight="false" outlineLevel="0" collapsed="false">
      <c r="A63" s="54"/>
      <c r="B63" s="17"/>
      <c r="C63" s="37" t="n">
        <v>41403</v>
      </c>
      <c r="D63" s="0" t="s">
        <v>124</v>
      </c>
      <c r="F63" s="19" t="n">
        <v>1665.38</v>
      </c>
      <c r="G63" s="64"/>
      <c r="H63" s="64"/>
      <c r="I63" s="67"/>
      <c r="J63" s="67"/>
    </row>
    <row r="64" customFormat="false" ht="12.75" hidden="false" customHeight="false" outlineLevel="0" collapsed="false">
      <c r="A64" s="54"/>
      <c r="C64" s="37" t="s">
        <v>125</v>
      </c>
      <c r="D64" s="0" t="s">
        <v>126</v>
      </c>
      <c r="F64" s="19" t="n">
        <v>2648.15</v>
      </c>
      <c r="G64" s="64"/>
      <c r="H64" s="64"/>
      <c r="I64" s="68"/>
      <c r="J64" s="67"/>
    </row>
    <row r="65" customFormat="false" ht="12.75" hidden="false" customHeight="false" outlineLevel="0" collapsed="false">
      <c r="A65" s="54"/>
      <c r="C65" s="37" t="s">
        <v>127</v>
      </c>
      <c r="D65" s="0" t="s">
        <v>128</v>
      </c>
      <c r="F65" s="19" t="n">
        <v>1450.66</v>
      </c>
      <c r="G65" s="64"/>
      <c r="H65" s="64"/>
      <c r="I65" s="67"/>
      <c r="J65" s="67"/>
    </row>
    <row r="66" customFormat="false" ht="12.75" hidden="false" customHeight="false" outlineLevel="0" collapsed="false">
      <c r="A66" s="54"/>
      <c r="B66" s="17"/>
      <c r="C66" s="37" t="n">
        <v>41589</v>
      </c>
      <c r="D66" s="0" t="s">
        <v>129</v>
      </c>
      <c r="F66" s="19" t="n">
        <v>3434.39</v>
      </c>
      <c r="G66" s="64"/>
      <c r="H66" s="64"/>
      <c r="I66" s="67"/>
      <c r="J66" s="54"/>
    </row>
    <row r="67" customFormat="false" ht="12.75" hidden="false" customHeight="false" outlineLevel="0" collapsed="false">
      <c r="A67" s="54"/>
      <c r="B67" s="17"/>
      <c r="C67" s="0" t="s">
        <v>130</v>
      </c>
      <c r="D67" s="0" t="s">
        <v>131</v>
      </c>
      <c r="E67" s="1"/>
      <c r="F67" s="1" t="n">
        <v>20000</v>
      </c>
      <c r="G67" s="25"/>
      <c r="H67" s="25" t="s">
        <v>62</v>
      </c>
      <c r="I67" s="67"/>
      <c r="J67" s="54"/>
    </row>
    <row r="68" customFormat="false" ht="12.75" hidden="false" customHeight="false" outlineLevel="0" collapsed="false">
      <c r="A68" s="54"/>
      <c r="B68" s="17"/>
      <c r="C68" s="55" t="s">
        <v>132</v>
      </c>
      <c r="D68" s="0" t="s">
        <v>133</v>
      </c>
      <c r="E68" s="1"/>
      <c r="F68" s="19" t="n">
        <v>1162.11</v>
      </c>
      <c r="G68" s="1"/>
      <c r="H68" s="1"/>
      <c r="I68" s="67"/>
      <c r="J68" s="54"/>
    </row>
    <row r="69" customFormat="false" ht="12.75" hidden="false" customHeight="false" outlineLevel="0" collapsed="false">
      <c r="A69" s="54"/>
      <c r="B69" s="17"/>
      <c r="C69" s="55" t="s">
        <v>134</v>
      </c>
      <c r="D69" s="0" t="s">
        <v>135</v>
      </c>
      <c r="E69" s="1"/>
      <c r="F69" s="1" t="n">
        <v>568</v>
      </c>
      <c r="G69" s="25"/>
      <c r="H69" s="25" t="s">
        <v>101</v>
      </c>
      <c r="I69" s="67"/>
      <c r="J69" s="54"/>
    </row>
    <row r="70" customFormat="false" ht="12.75" hidden="false" customHeight="false" outlineLevel="0" collapsed="false">
      <c r="A70" s="54"/>
      <c r="B70" s="17"/>
      <c r="C70" s="37" t="n">
        <v>41791</v>
      </c>
      <c r="D70" s="0" t="s">
        <v>136</v>
      </c>
      <c r="F70" s="69" t="n">
        <v>2334.11</v>
      </c>
      <c r="G70" s="64"/>
      <c r="H70" s="64" t="s">
        <v>137</v>
      </c>
      <c r="I70" s="67"/>
      <c r="J70" s="54"/>
    </row>
    <row r="71" customFormat="false" ht="12.75" hidden="false" customHeight="false" outlineLevel="0" collapsed="false">
      <c r="A71" s="29"/>
      <c r="B71" s="70"/>
      <c r="C71" s="71"/>
      <c r="D71" s="72"/>
      <c r="E71" s="73"/>
      <c r="F71" s="74"/>
      <c r="G71" s="9"/>
      <c r="H71" s="75"/>
      <c r="I71" s="29"/>
      <c r="J71" s="72"/>
    </row>
    <row r="72" customFormat="false" ht="12.75" hidden="false" customHeight="false" outlineLevel="0" collapsed="false">
      <c r="A72" s="10"/>
      <c r="B72" s="10"/>
      <c r="C72" s="76"/>
      <c r="D72" s="10"/>
      <c r="E72" s="10"/>
      <c r="F72" s="14" t="s">
        <v>138</v>
      </c>
      <c r="G72" s="77" t="n">
        <f aca="false">+G6+G8-G24+G50-G56</f>
        <v>242431.15</v>
      </c>
      <c r="H72" s="24"/>
      <c r="I72" s="23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4" t="s">
        <v>139</v>
      </c>
      <c r="G73" s="2" t="n">
        <v>242100.829999999</v>
      </c>
      <c r="H73" s="20"/>
      <c r="I73" s="23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4" t="s">
        <v>140</v>
      </c>
      <c r="G74" s="77" t="n">
        <f aca="false">+G72-G73</f>
        <v>330.320000001404</v>
      </c>
      <c r="H74" s="74"/>
      <c r="I74" s="23"/>
    </row>
    <row r="75" customFormat="false" ht="12.75" hidden="false" customHeight="false" outlineLevel="0" collapsed="false">
      <c r="I75" s="23"/>
    </row>
    <row r="76" customFormat="false" ht="12.75" hidden="false" customHeight="false" outlineLevel="0" collapsed="false">
      <c r="I76" s="23"/>
    </row>
    <row r="77" customFormat="false" ht="12.75" hidden="false" customHeight="false" outlineLevel="0" collapsed="false">
      <c r="I77" s="23"/>
    </row>
    <row r="78" customFormat="false" ht="12.75" hidden="false" customHeight="false" outlineLevel="0" collapsed="false">
      <c r="I78" s="23"/>
    </row>
    <row r="79" customFormat="false" ht="12.75" hidden="false" customHeight="false" outlineLevel="0" collapsed="false">
      <c r="I79" s="23"/>
    </row>
    <row r="80" customFormat="false" ht="12.75" hidden="false" customHeight="false" outlineLevel="0" collapsed="false">
      <c r="I80" s="23"/>
    </row>
    <row r="81" customFormat="false" ht="12.75" hidden="false" customHeight="false" outlineLevel="0" collapsed="false">
      <c r="I81" s="23"/>
    </row>
    <row r="82" customFormat="false" ht="12.75" hidden="false" customHeight="false" outlineLevel="0" collapsed="false">
      <c r="I82" s="23"/>
    </row>
    <row r="83" customFormat="false" ht="12.75" hidden="false" customHeight="false" outlineLevel="0" collapsed="false">
      <c r="I83" s="23"/>
    </row>
    <row r="84" customFormat="false" ht="12.75" hidden="false" customHeight="false" outlineLevel="0" collapsed="false">
      <c r="I84" s="23"/>
    </row>
    <row r="85" customFormat="false" ht="12.75" hidden="false" customHeight="false" outlineLevel="0" collapsed="false">
      <c r="I85" s="23"/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I87" s="23"/>
    </row>
    <row r="88" customFormat="false" ht="12.75" hidden="false" customHeight="false" outlineLevel="0" collapsed="false">
      <c r="I88" s="23"/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I90" s="23"/>
    </row>
    <row r="91" customFormat="false" ht="12.75" hidden="false" customHeight="false" outlineLevel="0" collapsed="false">
      <c r="I91" s="23"/>
    </row>
    <row r="92" customFormat="false" ht="12.75" hidden="false" customHeight="false" outlineLevel="0" collapsed="false">
      <c r="I92" s="23"/>
    </row>
    <row r="93" customFormat="false" ht="12.75" hidden="false" customHeight="false" outlineLevel="0" collapsed="false">
      <c r="I93" s="23"/>
    </row>
    <row r="94" customFormat="false" ht="12.75" hidden="false" customHeight="false" outlineLevel="0" collapsed="false">
      <c r="I94" s="23"/>
    </row>
    <row r="95" customFormat="false" ht="12.75" hidden="false" customHeight="false" outlineLevel="0" collapsed="false"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F99" activeCellId="0" sqref="F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59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790286.3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8)</f>
        <v>80077.28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23" t="s">
        <v>595</v>
      </c>
      <c r="B23" s="94" t="n">
        <v>41942</v>
      </c>
      <c r="C23" s="23" t="s">
        <v>21</v>
      </c>
      <c r="D23" s="23" t="s">
        <v>21</v>
      </c>
      <c r="F23" s="20" t="n">
        <v>1766.01</v>
      </c>
      <c r="G23" s="80" t="s">
        <v>143</v>
      </c>
      <c r="H23" s="1"/>
      <c r="I23" s="1"/>
      <c r="K23" s="1"/>
      <c r="M23" s="1"/>
    </row>
    <row r="24" s="23" customFormat="true" ht="12.75" hidden="false" customHeight="false" outlineLevel="0" collapsed="false">
      <c r="A24" s="0" t="s">
        <v>596</v>
      </c>
      <c r="B24" s="17" t="n">
        <v>41943</v>
      </c>
      <c r="C24" s="0" t="s">
        <v>147</v>
      </c>
      <c r="D24" s="0" t="s">
        <v>597</v>
      </c>
      <c r="F24" s="20" t="n">
        <v>2930</v>
      </c>
      <c r="G24" s="80" t="s">
        <v>26</v>
      </c>
      <c r="H24" s="1"/>
      <c r="I24" s="1"/>
      <c r="K24" s="1"/>
      <c r="M24" s="1"/>
    </row>
    <row r="25" s="23" customFormat="true" ht="12.75" hidden="false" customHeight="false" outlineLevel="0" collapsed="false">
      <c r="A25" s="0" t="s">
        <v>598</v>
      </c>
      <c r="B25" s="17" t="n">
        <v>41943</v>
      </c>
      <c r="C25" s="0" t="s">
        <v>25</v>
      </c>
      <c r="D25" s="0" t="s">
        <v>25</v>
      </c>
      <c r="F25" s="20" t="n">
        <v>6203.23</v>
      </c>
      <c r="G25" s="80" t="s">
        <v>95</v>
      </c>
      <c r="H25" s="1"/>
      <c r="I25" s="1"/>
      <c r="K25" s="1"/>
      <c r="M25" s="1"/>
    </row>
    <row r="26" s="23" customFormat="true" ht="12.75" hidden="false" customHeight="false" outlineLevel="0" collapsed="false">
      <c r="A26" s="0" t="s">
        <v>599</v>
      </c>
      <c r="B26" s="17" t="n">
        <v>41943</v>
      </c>
      <c r="C26" s="0" t="s">
        <v>28</v>
      </c>
      <c r="D26" s="0" t="s">
        <v>28</v>
      </c>
      <c r="F26" s="20" t="n">
        <v>34560.43</v>
      </c>
      <c r="G26" s="80" t="s">
        <v>30</v>
      </c>
      <c r="H26" s="1"/>
      <c r="I26" s="1"/>
      <c r="K26" s="1"/>
      <c r="M26" s="1"/>
    </row>
    <row r="27" s="23" customFormat="true" ht="12.75" hidden="false" customHeight="false" outlineLevel="0" collapsed="false">
      <c r="A27" s="0"/>
      <c r="B27" s="17"/>
      <c r="C27" s="0"/>
      <c r="D27" s="0"/>
      <c r="F27" s="1"/>
      <c r="G27" s="80"/>
      <c r="H27" s="1"/>
      <c r="I27" s="1"/>
      <c r="K27" s="1"/>
      <c r="M27" s="1"/>
    </row>
    <row r="28" customFormat="false" ht="12.75" hidden="false" customHeight="false" outlineLevel="0" collapsed="false">
      <c r="B28" s="17"/>
      <c r="E28" s="27"/>
      <c r="G28" s="28"/>
      <c r="H28" s="29"/>
      <c r="I28" s="20"/>
    </row>
    <row r="29" customFormat="false" ht="12.75" hidden="false" customHeight="false" outlineLevel="0" collapsed="false">
      <c r="A29" s="30"/>
      <c r="B29" s="31"/>
      <c r="C29" s="32" t="s">
        <v>31</v>
      </c>
      <c r="D29" s="11" t="s">
        <v>32</v>
      </c>
      <c r="E29" s="33"/>
      <c r="F29" s="34"/>
      <c r="G29" s="35" t="n">
        <f aca="false">SUM(F30:F63)</f>
        <v>1230726.46</v>
      </c>
      <c r="H29" s="29"/>
      <c r="I29" s="36"/>
    </row>
    <row r="30" customFormat="false" ht="12.75" hidden="false" customHeight="false" outlineLevel="0" collapsed="false">
      <c r="A30" s="0" t="s">
        <v>33</v>
      </c>
      <c r="B30" s="37" t="n">
        <v>41156</v>
      </c>
      <c r="C30" s="0" t="s">
        <v>34</v>
      </c>
      <c r="D30" s="0" t="s">
        <v>35</v>
      </c>
      <c r="F30" s="1" t="n">
        <v>2500</v>
      </c>
      <c r="G30" s="39"/>
      <c r="H30" s="17"/>
      <c r="I30" s="36"/>
      <c r="K30" s="1" t="s">
        <v>165</v>
      </c>
      <c r="M30" s="1" t="s">
        <v>166</v>
      </c>
    </row>
    <row r="31" customFormat="false" ht="12.75" hidden="false" customHeight="false" outlineLevel="0" collapsed="false">
      <c r="A31" s="0" t="s">
        <v>36</v>
      </c>
      <c r="B31" s="37" t="n">
        <v>41452</v>
      </c>
      <c r="C31" s="0" t="s">
        <v>37</v>
      </c>
      <c r="D31" s="0" t="s">
        <v>38</v>
      </c>
      <c r="F31" s="1" t="n">
        <v>2500.01</v>
      </c>
      <c r="G31" s="39"/>
      <c r="H31" s="17"/>
      <c r="I31" s="36"/>
      <c r="K31" s="19" t="n">
        <v>1685.67</v>
      </c>
      <c r="L31" s="147" t="s">
        <v>143</v>
      </c>
      <c r="M31" s="20" t="n">
        <v>1766.01</v>
      </c>
      <c r="N31" s="99" t="s">
        <v>143</v>
      </c>
    </row>
    <row r="32" customFormat="false" ht="12.75" hidden="false" customHeight="false" outlineLevel="0" collapsed="false">
      <c r="A32" s="0" t="s">
        <v>39</v>
      </c>
      <c r="B32" s="37" t="n">
        <v>41452</v>
      </c>
      <c r="C32" s="0" t="s">
        <v>40</v>
      </c>
      <c r="D32" s="0" t="s">
        <v>41</v>
      </c>
      <c r="F32" s="1" t="n">
        <v>2180.03</v>
      </c>
      <c r="G32" s="39"/>
      <c r="H32" s="17"/>
      <c r="I32" s="24"/>
      <c r="K32" s="19" t="n">
        <v>3583.22</v>
      </c>
      <c r="L32" s="147" t="s">
        <v>221</v>
      </c>
      <c r="M32" s="24" t="n">
        <v>3960.02</v>
      </c>
      <c r="N32" s="149" t="s">
        <v>221</v>
      </c>
    </row>
    <row r="33" customFormat="false" ht="12.75" hidden="false" customHeight="false" outlineLevel="0" collapsed="false">
      <c r="A33" s="0" t="s">
        <v>42</v>
      </c>
      <c r="B33" s="37" t="n">
        <v>41521</v>
      </c>
      <c r="C33" s="0" t="s">
        <v>43</v>
      </c>
      <c r="D33" s="0" t="s">
        <v>44</v>
      </c>
      <c r="F33" s="1" t="n">
        <v>500</v>
      </c>
      <c r="G33" s="39"/>
      <c r="H33" s="17"/>
      <c r="I33" s="24"/>
      <c r="K33" s="148"/>
      <c r="L33" s="147"/>
      <c r="M33" s="24" t="n">
        <v>2930</v>
      </c>
      <c r="N33" s="149"/>
    </row>
    <row r="34" customFormat="false" ht="12.75" hidden="false" customHeight="false" outlineLevel="0" collapsed="false">
      <c r="A34" s="0" t="s">
        <v>45</v>
      </c>
      <c r="B34" s="37" t="n">
        <v>41563</v>
      </c>
      <c r="C34" s="0" t="s">
        <v>46</v>
      </c>
      <c r="D34" s="0" t="s">
        <v>47</v>
      </c>
      <c r="F34" s="1" t="n">
        <v>29000</v>
      </c>
      <c r="G34" s="39"/>
      <c r="H34" s="17"/>
      <c r="I34" s="19"/>
      <c r="K34" s="148"/>
      <c r="L34" s="149"/>
      <c r="M34" s="0" t="n">
        <v>-457.14</v>
      </c>
      <c r="N34" s="149" t="s">
        <v>222</v>
      </c>
    </row>
    <row r="35" customFormat="false" ht="12.75" hidden="false" customHeight="false" outlineLevel="0" collapsed="false">
      <c r="A35" s="0" t="s">
        <v>48</v>
      </c>
      <c r="B35" s="37" t="s">
        <v>49</v>
      </c>
      <c r="C35" s="0" t="s">
        <v>50</v>
      </c>
      <c r="D35" s="0" t="s">
        <v>51</v>
      </c>
      <c r="F35" s="1" t="n">
        <v>148650</v>
      </c>
      <c r="G35" s="39"/>
      <c r="H35" s="17"/>
      <c r="I35" s="148"/>
      <c r="K35" s="148"/>
      <c r="L35" s="149"/>
      <c r="M35" s="24"/>
      <c r="N35" s="149"/>
    </row>
    <row r="36" customFormat="false" ht="12.75" hidden="false" customHeight="false" outlineLevel="0" collapsed="false">
      <c r="A36" s="0" t="s">
        <v>52</v>
      </c>
      <c r="B36" s="37" t="n">
        <v>41607</v>
      </c>
      <c r="C36" s="0" t="s">
        <v>53</v>
      </c>
      <c r="D36" s="0" t="s">
        <v>54</v>
      </c>
      <c r="E36" s="0" t="s">
        <v>55</v>
      </c>
      <c r="F36" s="1" t="n">
        <v>297</v>
      </c>
      <c r="G36" s="39"/>
      <c r="H36" s="29"/>
      <c r="I36" s="148"/>
      <c r="K36" s="19"/>
      <c r="L36" s="44"/>
      <c r="M36" s="24"/>
      <c r="N36" s="44"/>
    </row>
    <row r="37" customFormat="false" ht="12.75" hidden="false" customHeight="false" outlineLevel="0" collapsed="false">
      <c r="A37" s="0" t="s">
        <v>75</v>
      </c>
      <c r="B37" s="17" t="n">
        <v>41653</v>
      </c>
      <c r="C37" s="0" t="s">
        <v>76</v>
      </c>
      <c r="D37" s="0" t="s">
        <v>77</v>
      </c>
      <c r="F37" s="1" t="n">
        <v>800</v>
      </c>
      <c r="G37" s="89"/>
      <c r="I37" s="148"/>
      <c r="J37" s="41"/>
      <c r="K37" s="24"/>
      <c r="L37" s="124"/>
      <c r="M37" s="24"/>
      <c r="N37" s="124"/>
    </row>
    <row r="38" s="23" customFormat="true" ht="12.75" hidden="false" customHeight="false" outlineLevel="0" collapsed="false">
      <c r="A38" s="23" t="s">
        <v>225</v>
      </c>
      <c r="B38" s="94" t="n">
        <v>41701</v>
      </c>
      <c r="C38" s="23" t="s">
        <v>226</v>
      </c>
      <c r="D38" s="23" t="s">
        <v>227</v>
      </c>
      <c r="F38" s="1" t="n">
        <v>131739.99</v>
      </c>
      <c r="G38" s="102"/>
      <c r="J38" s="103"/>
      <c r="K38" s="1"/>
      <c r="L38" s="42"/>
      <c r="M38" s="20"/>
      <c r="N38" s="127"/>
    </row>
    <row r="39" s="23" customFormat="true" ht="12.75" hidden="false" customHeight="false" outlineLevel="0" collapsed="false">
      <c r="A39" s="0" t="s">
        <v>242</v>
      </c>
      <c r="B39" s="96" t="n">
        <v>41729</v>
      </c>
      <c r="C39" s="0" t="s">
        <v>243</v>
      </c>
      <c r="D39" s="0" t="s">
        <v>244</v>
      </c>
      <c r="E39" s="1"/>
      <c r="F39" s="45" t="n">
        <f aca="false">2712552.12-2712522.12</f>
        <v>30</v>
      </c>
      <c r="G39" s="45"/>
      <c r="J39" s="103"/>
      <c r="K39" s="1" t="n">
        <f aca="false">+K31+K32</f>
        <v>5268.89</v>
      </c>
      <c r="L39" s="104"/>
      <c r="M39" s="1" t="n">
        <f aca="false">+M31+M32+M34</f>
        <v>5268.89</v>
      </c>
    </row>
    <row r="40" s="23" customFormat="true" ht="12.75" hidden="false" customHeight="false" outlineLevel="0" collapsed="false">
      <c r="A40" s="0" t="s">
        <v>245</v>
      </c>
      <c r="B40" s="96" t="n">
        <v>41708</v>
      </c>
      <c r="C40" s="0" t="s">
        <v>246</v>
      </c>
      <c r="D40" s="0" t="s">
        <v>247</v>
      </c>
      <c r="E40" s="1"/>
      <c r="F40" s="45" t="n">
        <f aca="false">1359.52-1259.52</f>
        <v>100</v>
      </c>
      <c r="G40" s="45"/>
      <c r="J40" s="103"/>
      <c r="K40" s="1"/>
      <c r="L40" s="104"/>
      <c r="M40" s="1" t="n">
        <f aca="false">+K39-M39</f>
        <v>0</v>
      </c>
    </row>
    <row r="41" s="23" customFormat="true" ht="12.75" hidden="false" customHeight="false" outlineLevel="0" collapsed="false">
      <c r="A41" s="0" t="s">
        <v>336</v>
      </c>
      <c r="B41" s="96" t="n">
        <v>41773</v>
      </c>
      <c r="C41" s="0" t="s">
        <v>337</v>
      </c>
      <c r="D41" s="0" t="s">
        <v>338</v>
      </c>
      <c r="E41" s="1"/>
      <c r="F41" s="1" t="n">
        <v>8795.77</v>
      </c>
      <c r="G41" s="109"/>
      <c r="J41" s="103"/>
      <c r="K41" s="1"/>
      <c r="L41" s="104"/>
      <c r="M41" s="1"/>
    </row>
    <row r="42" s="23" customFormat="true" ht="12.75" hidden="false" customHeight="false" outlineLevel="0" collapsed="false">
      <c r="A42" s="0" t="s">
        <v>339</v>
      </c>
      <c r="B42" s="96" t="n">
        <v>41773</v>
      </c>
      <c r="C42" s="0" t="s">
        <v>340</v>
      </c>
      <c r="D42" s="0" t="s">
        <v>341</v>
      </c>
      <c r="E42" s="1"/>
      <c r="F42" s="1" t="n">
        <v>3596</v>
      </c>
      <c r="G42" s="109"/>
      <c r="J42" s="103"/>
      <c r="K42" s="1"/>
      <c r="L42" s="104"/>
      <c r="M42" s="1"/>
    </row>
    <row r="43" s="23" customFormat="true" ht="12.75" hidden="false" customHeight="false" outlineLevel="0" collapsed="false">
      <c r="A43" s="0" t="s">
        <v>342</v>
      </c>
      <c r="B43" s="96" t="n">
        <v>41773</v>
      </c>
      <c r="C43" s="0" t="s">
        <v>343</v>
      </c>
      <c r="D43" s="0" t="s">
        <v>344</v>
      </c>
      <c r="E43" s="1"/>
      <c r="F43" s="1" t="n">
        <v>107.73</v>
      </c>
      <c r="G43" s="109"/>
      <c r="J43" s="103"/>
      <c r="K43" s="1"/>
      <c r="L43" s="104"/>
      <c r="M43" s="1"/>
    </row>
    <row r="44" s="23" customFormat="true" ht="12.75" hidden="false" customHeight="false" outlineLevel="0" collapsed="false">
      <c r="A44" s="0" t="s">
        <v>390</v>
      </c>
      <c r="B44" s="17" t="n">
        <v>41796</v>
      </c>
      <c r="C44" s="0" t="s">
        <v>391</v>
      </c>
      <c r="D44" s="0" t="s">
        <v>392</v>
      </c>
      <c r="E44" s="1"/>
      <c r="F44" s="1" t="n">
        <v>140000</v>
      </c>
      <c r="G44" s="109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414</v>
      </c>
      <c r="B45" s="17" t="n">
        <v>41810</v>
      </c>
      <c r="C45" s="0" t="s">
        <v>415</v>
      </c>
      <c r="D45" s="0" t="s">
        <v>416</v>
      </c>
      <c r="E45" s="1"/>
      <c r="F45" s="1" t="n">
        <v>2842</v>
      </c>
      <c r="G45" s="115"/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514</v>
      </c>
      <c r="B46" s="17" t="n">
        <v>41862</v>
      </c>
      <c r="C46" s="0" t="s">
        <v>515</v>
      </c>
      <c r="D46" s="0" t="s">
        <v>516</v>
      </c>
      <c r="E46" s="1"/>
      <c r="F46" s="1" t="n">
        <v>2582.4</v>
      </c>
      <c r="G46" s="115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559</v>
      </c>
      <c r="B47" s="17" t="n">
        <v>41883</v>
      </c>
      <c r="C47" s="0" t="s">
        <v>560</v>
      </c>
      <c r="D47" s="0" t="s">
        <v>561</v>
      </c>
      <c r="E47" s="1"/>
      <c r="F47" s="1" t="n">
        <v>235000</v>
      </c>
      <c r="G47" s="115"/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562</v>
      </c>
      <c r="B48" s="17" t="n">
        <v>41886</v>
      </c>
      <c r="C48" s="0" t="s">
        <v>563</v>
      </c>
      <c r="D48" s="0" t="s">
        <v>564</v>
      </c>
      <c r="E48" s="1"/>
      <c r="F48" s="1" t="n">
        <v>375</v>
      </c>
      <c r="G48" s="115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567</v>
      </c>
      <c r="B49" s="17" t="n">
        <v>41893</v>
      </c>
      <c r="C49" s="0" t="s">
        <v>568</v>
      </c>
      <c r="D49" s="0" t="s">
        <v>569</v>
      </c>
      <c r="E49" s="1"/>
      <c r="F49" s="1" t="n">
        <v>100000</v>
      </c>
      <c r="G49" s="115"/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36</v>
      </c>
      <c r="B50" s="17" t="n">
        <v>41905</v>
      </c>
      <c r="C50" s="0" t="s">
        <v>575</v>
      </c>
      <c r="D50" s="0" t="s">
        <v>576</v>
      </c>
      <c r="E50" s="1"/>
      <c r="F50" s="1" t="n">
        <v>150000</v>
      </c>
      <c r="G50" s="115"/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587</v>
      </c>
      <c r="B51" s="17" t="n">
        <v>41912</v>
      </c>
      <c r="C51" s="0" t="s">
        <v>588</v>
      </c>
      <c r="D51" s="0" t="s">
        <v>589</v>
      </c>
      <c r="E51" s="1"/>
      <c r="F51" s="1" t="n">
        <v>140000</v>
      </c>
      <c r="G51" s="115"/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600</v>
      </c>
      <c r="B52" s="17" t="n">
        <v>41928</v>
      </c>
      <c r="C52" s="0" t="s">
        <v>601</v>
      </c>
      <c r="D52" s="0" t="s">
        <v>602</v>
      </c>
      <c r="E52" s="1"/>
      <c r="F52" s="20" t="n">
        <v>55000</v>
      </c>
      <c r="G52" s="115"/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603</v>
      </c>
      <c r="B53" s="17" t="n">
        <v>41928</v>
      </c>
      <c r="C53" s="0" t="s">
        <v>604</v>
      </c>
      <c r="D53" s="0" t="s">
        <v>44</v>
      </c>
      <c r="E53" s="1"/>
      <c r="F53" s="23" t="n">
        <v>500</v>
      </c>
      <c r="G53" s="115" t="s">
        <v>59</v>
      </c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605</v>
      </c>
      <c r="B54" s="17" t="n">
        <v>41934</v>
      </c>
      <c r="C54" s="0" t="s">
        <v>606</v>
      </c>
      <c r="D54" s="0" t="s">
        <v>429</v>
      </c>
      <c r="E54" s="1"/>
      <c r="F54" s="20" t="n">
        <v>10000</v>
      </c>
      <c r="G54" s="115" t="s">
        <v>70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607</v>
      </c>
      <c r="B55" s="17" t="n">
        <v>41934</v>
      </c>
      <c r="C55" s="0" t="s">
        <v>608</v>
      </c>
      <c r="D55" s="0" t="s">
        <v>421</v>
      </c>
      <c r="E55" s="1"/>
      <c r="F55" s="20" t="n">
        <v>9948.95</v>
      </c>
      <c r="G55" s="115" t="s">
        <v>81</v>
      </c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175</v>
      </c>
      <c r="B56" s="17" t="n">
        <v>41934</v>
      </c>
      <c r="C56" s="0" t="s">
        <v>609</v>
      </c>
      <c r="D56" s="0" t="s">
        <v>421</v>
      </c>
      <c r="E56" s="1"/>
      <c r="F56" s="20" t="n">
        <v>7052.48</v>
      </c>
      <c r="G56" s="115" t="s">
        <v>74</v>
      </c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82</v>
      </c>
      <c r="B57" s="17" t="n">
        <v>41934</v>
      </c>
      <c r="C57" s="0" t="s">
        <v>610</v>
      </c>
      <c r="D57" s="0" t="s">
        <v>526</v>
      </c>
      <c r="E57" s="1"/>
      <c r="F57" s="20" t="n">
        <v>2326.8</v>
      </c>
      <c r="G57" s="115" t="s">
        <v>62</v>
      </c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611</v>
      </c>
      <c r="B58" s="17" t="n">
        <v>41934</v>
      </c>
      <c r="C58" s="0" t="s">
        <v>612</v>
      </c>
      <c r="D58" s="0" t="s">
        <v>613</v>
      </c>
      <c r="E58" s="1"/>
      <c r="F58" s="20" t="n">
        <v>19720</v>
      </c>
      <c r="G58" s="115" t="s">
        <v>101</v>
      </c>
      <c r="J58" s="103"/>
      <c r="K58" s="1"/>
      <c r="L58" s="104"/>
      <c r="M58" s="1"/>
    </row>
    <row r="59" s="23" customFormat="true" ht="12.75" hidden="false" customHeight="false" outlineLevel="0" collapsed="false">
      <c r="A59" s="0" t="s">
        <v>614</v>
      </c>
      <c r="B59" s="17" t="n">
        <v>41940</v>
      </c>
      <c r="C59" s="0" t="s">
        <v>615</v>
      </c>
      <c r="D59" s="0" t="s">
        <v>616</v>
      </c>
      <c r="E59" s="1"/>
      <c r="F59" s="20" t="n">
        <v>2352.55</v>
      </c>
      <c r="G59" s="115" t="s">
        <v>95</v>
      </c>
      <c r="J59" s="103"/>
      <c r="K59" s="1"/>
      <c r="L59" s="104"/>
      <c r="M59" s="1"/>
    </row>
    <row r="60" s="23" customFormat="true" ht="12.75" hidden="false" customHeight="false" outlineLevel="0" collapsed="false">
      <c r="A60" s="0" t="s">
        <v>617</v>
      </c>
      <c r="B60" s="17" t="n">
        <v>41940</v>
      </c>
      <c r="C60" s="0" t="s">
        <v>618</v>
      </c>
      <c r="D60" s="0" t="s">
        <v>421</v>
      </c>
      <c r="E60" s="1"/>
      <c r="F60" s="20" t="n">
        <v>6209.75</v>
      </c>
      <c r="G60" s="115" t="s">
        <v>88</v>
      </c>
      <c r="J60" s="103"/>
      <c r="K60" s="1"/>
      <c r="L60" s="104"/>
      <c r="M60" s="1"/>
    </row>
    <row r="61" s="23" customFormat="true" ht="12.75" hidden="false" customHeight="false" outlineLevel="0" collapsed="false">
      <c r="A61" s="23" t="s">
        <v>619</v>
      </c>
      <c r="B61" s="94" t="n">
        <v>41942</v>
      </c>
      <c r="C61" s="23" t="s">
        <v>620</v>
      </c>
      <c r="D61" s="23" t="s">
        <v>569</v>
      </c>
      <c r="E61" s="1"/>
      <c r="F61" s="20" t="n">
        <v>5000</v>
      </c>
      <c r="G61" s="115" t="s">
        <v>26</v>
      </c>
      <c r="J61" s="103"/>
      <c r="K61" s="1"/>
      <c r="L61" s="104"/>
      <c r="M61" s="1"/>
    </row>
    <row r="62" s="23" customFormat="true" ht="12.75" hidden="false" customHeight="false" outlineLevel="0" collapsed="false">
      <c r="A62" s="0" t="s">
        <v>621</v>
      </c>
      <c r="B62" s="17" t="n">
        <v>41943</v>
      </c>
      <c r="C62" s="0" t="s">
        <v>622</v>
      </c>
      <c r="D62" s="0" t="s">
        <v>623</v>
      </c>
      <c r="E62" s="1"/>
      <c r="F62" s="20" t="n">
        <v>11020</v>
      </c>
      <c r="G62" s="115" t="s">
        <v>30</v>
      </c>
      <c r="J62" s="103"/>
      <c r="K62" s="1"/>
      <c r="L62" s="104"/>
      <c r="M62" s="1"/>
    </row>
    <row r="63" s="23" customFormat="true" ht="12.75" hidden="false" customHeight="false" outlineLevel="0" collapsed="false">
      <c r="B63" s="95"/>
      <c r="E63" s="1"/>
      <c r="F63" s="1"/>
      <c r="G63" s="20"/>
      <c r="J63" s="103"/>
      <c r="K63" s="1"/>
      <c r="L63" s="104"/>
      <c r="M63" s="1"/>
    </row>
    <row r="64" s="23" customFormat="true" ht="12.75" hidden="false" customHeight="false" outlineLevel="0" collapsed="false">
      <c r="B64" s="94"/>
      <c r="F64" s="79"/>
      <c r="G64" s="102"/>
      <c r="J64" s="103"/>
      <c r="K64" s="1"/>
      <c r="L64" s="104"/>
      <c r="M64" s="1"/>
    </row>
    <row r="65" customFormat="false" ht="12.75" hidden="false" customHeight="false" outlineLevel="0" collapsed="false">
      <c r="A65" s="46"/>
      <c r="B65" s="47"/>
      <c r="C65" s="32" t="s">
        <v>4</v>
      </c>
      <c r="D65" s="11" t="s">
        <v>107</v>
      </c>
      <c r="E65" s="33"/>
      <c r="F65" s="34"/>
      <c r="G65" s="7" t="n">
        <f aca="false">SUM(F66:F79)</f>
        <v>23978.37</v>
      </c>
      <c r="H65" s="48"/>
      <c r="I65" s="49"/>
      <c r="L65" s="104"/>
      <c r="N65" s="23"/>
    </row>
    <row r="66" customFormat="false" ht="12.75" hidden="false" customHeight="false" outlineLevel="0" collapsed="false">
      <c r="A66" s="50"/>
      <c r="B66" s="51"/>
      <c r="C66" s="0" t="s">
        <v>108</v>
      </c>
      <c r="D66" s="0" t="s">
        <v>109</v>
      </c>
      <c r="E66" s="23"/>
      <c r="F66" s="1" t="n">
        <v>270</v>
      </c>
      <c r="G66" s="52"/>
      <c r="H66" s="53"/>
      <c r="I66" s="22"/>
      <c r="J66" s="54"/>
      <c r="L66" s="104"/>
    </row>
    <row r="67" customFormat="false" ht="12.75" hidden="false" customHeight="false" outlineLevel="0" collapsed="false">
      <c r="A67" s="50"/>
      <c r="B67" s="51"/>
      <c r="C67" s="55" t="s">
        <v>110</v>
      </c>
      <c r="D67" s="0" t="s">
        <v>111</v>
      </c>
      <c r="E67" s="1" t="n">
        <v>9634.88</v>
      </c>
      <c r="F67" s="45" t="n">
        <f aca="false">9634.88-9364.88</f>
        <v>270</v>
      </c>
      <c r="G67" s="52"/>
      <c r="H67" s="53"/>
      <c r="I67" s="22"/>
      <c r="J67" s="54"/>
    </row>
    <row r="68" customFormat="false" ht="12.75" hidden="false" customHeight="false" outlineLevel="0" collapsed="false">
      <c r="A68" s="50"/>
      <c r="B68" s="51"/>
      <c r="C68" s="55" t="s">
        <v>110</v>
      </c>
      <c r="D68" s="0" t="s">
        <v>112</v>
      </c>
      <c r="E68" s="1" t="n">
        <v>3695</v>
      </c>
      <c r="F68" s="45" t="n">
        <f aca="false">3695-3596</f>
        <v>99</v>
      </c>
      <c r="G68" s="45"/>
      <c r="H68" s="53"/>
      <c r="I68" s="22"/>
      <c r="J68" s="54"/>
    </row>
    <row r="69" customFormat="false" ht="12.75" hidden="false" customHeight="false" outlineLevel="0" collapsed="false">
      <c r="B69" s="56"/>
      <c r="C69" s="0" t="s">
        <v>186</v>
      </c>
      <c r="D69" s="0" t="s">
        <v>187</v>
      </c>
      <c r="E69" s="1"/>
      <c r="F69" s="45" t="n">
        <f aca="false">31548.7-31368.7</f>
        <v>180</v>
      </c>
      <c r="G69" s="25"/>
      <c r="H69" s="57"/>
      <c r="I69" s="58"/>
    </row>
    <row r="70" customFormat="false" ht="12.75" hidden="false" customHeight="false" outlineLevel="0" collapsed="false">
      <c r="B70" s="56"/>
      <c r="C70" s="0" t="s">
        <v>186</v>
      </c>
      <c r="D70" s="0" t="s">
        <v>188</v>
      </c>
      <c r="E70" s="1"/>
      <c r="F70" s="1" t="n">
        <v>2992.8</v>
      </c>
      <c r="G70" s="25"/>
      <c r="H70" s="57"/>
      <c r="I70" s="58"/>
    </row>
    <row r="71" customFormat="false" ht="12.75" hidden="false" customHeight="false" outlineLevel="0" collapsed="false">
      <c r="B71" s="56"/>
      <c r="C71" s="0" t="s">
        <v>189</v>
      </c>
      <c r="D71" s="0" t="s">
        <v>190</v>
      </c>
      <c r="E71" s="1"/>
      <c r="F71" s="128" t="n">
        <f aca="false">205.61-201.25</f>
        <v>4.36000000000001</v>
      </c>
      <c r="G71" s="0"/>
      <c r="H71" s="57"/>
      <c r="I71" s="58"/>
    </row>
    <row r="72" customFormat="false" ht="12.75" hidden="false" customHeight="false" outlineLevel="0" collapsed="false">
      <c r="B72" s="56"/>
      <c r="C72" s="0" t="s">
        <v>189</v>
      </c>
      <c r="D72" s="0" t="s">
        <v>191</v>
      </c>
      <c r="E72" s="1"/>
      <c r="F72" s="128" t="n">
        <f aca="false">18906-18096</f>
        <v>810</v>
      </c>
      <c r="G72" s="0"/>
      <c r="H72" s="57"/>
      <c r="I72" s="58"/>
    </row>
    <row r="73" customFormat="false" ht="12.75" hidden="false" customHeight="false" outlineLevel="0" collapsed="false">
      <c r="B73" s="56"/>
      <c r="C73" s="0" t="s">
        <v>251</v>
      </c>
      <c r="D73" s="0" t="s">
        <v>252</v>
      </c>
      <c r="E73" s="106"/>
      <c r="F73" s="45" t="n">
        <f aca="false">1614.01-250-1317.01</f>
        <v>47</v>
      </c>
      <c r="G73" s="1"/>
      <c r="H73" s="57"/>
      <c r="I73" s="58"/>
    </row>
    <row r="74" customFormat="false" ht="12.75" hidden="false" customHeight="false" outlineLevel="0" collapsed="false">
      <c r="B74" s="56"/>
      <c r="C74" s="0" t="s">
        <v>253</v>
      </c>
      <c r="D74" s="0" t="s">
        <v>254</v>
      </c>
      <c r="E74" s="107"/>
      <c r="F74" s="45" t="n">
        <f aca="false">2712552.12-2712522.12</f>
        <v>30</v>
      </c>
      <c r="G74" s="45"/>
      <c r="H74" s="57"/>
      <c r="I74" s="58"/>
    </row>
    <row r="75" customFormat="false" ht="12.75" hidden="false" customHeight="false" outlineLevel="0" collapsed="false">
      <c r="B75" s="56"/>
      <c r="C75" s="37" t="n">
        <v>41835</v>
      </c>
      <c r="D75" s="0" t="s">
        <v>490</v>
      </c>
      <c r="E75" s="107"/>
      <c r="F75" s="19" t="n">
        <v>1160</v>
      </c>
      <c r="G75" s="1"/>
      <c r="H75" s="57"/>
      <c r="I75" s="58"/>
    </row>
    <row r="76" customFormat="false" ht="12.75" hidden="false" customHeight="false" outlineLevel="0" collapsed="false">
      <c r="B76" s="56"/>
      <c r="C76" s="17" t="n">
        <v>41878</v>
      </c>
      <c r="D76" s="0" t="s">
        <v>547</v>
      </c>
      <c r="E76" s="107"/>
      <c r="F76" s="1" t="n">
        <v>999</v>
      </c>
      <c r="G76" s="1"/>
      <c r="H76" s="57"/>
      <c r="I76" s="58"/>
    </row>
    <row r="77" customFormat="false" ht="12.75" hidden="false" customHeight="false" outlineLevel="0" collapsed="false">
      <c r="B77" s="56"/>
      <c r="C77" s="142" t="n">
        <v>41857</v>
      </c>
      <c r="D77" s="139" t="s">
        <v>548</v>
      </c>
      <c r="E77" s="107"/>
      <c r="F77" s="19" t="n">
        <v>16936</v>
      </c>
      <c r="G77" s="1"/>
      <c r="H77" s="57"/>
      <c r="I77" s="58"/>
    </row>
    <row r="78" customFormat="false" ht="12.75" hidden="false" customHeight="false" outlineLevel="0" collapsed="false">
      <c r="B78" s="56"/>
      <c r="C78" s="37" t="n">
        <v>41912</v>
      </c>
      <c r="D78" s="0" t="s">
        <v>590</v>
      </c>
      <c r="E78" s="107"/>
      <c r="F78" s="1" t="n">
        <v>180.21</v>
      </c>
      <c r="G78" s="1"/>
      <c r="H78" s="57"/>
      <c r="I78" s="58"/>
    </row>
    <row r="79" customFormat="false" ht="12.75" hidden="false" customHeight="false" outlineLevel="0" collapsed="false">
      <c r="B79" s="56"/>
      <c r="C79" s="37"/>
      <c r="E79" s="107"/>
      <c r="G79" s="1"/>
      <c r="H79" s="57"/>
      <c r="I79" s="58"/>
    </row>
    <row r="80" customFormat="false" ht="12.75" hidden="false" customHeight="false" outlineLevel="0" collapsed="false">
      <c r="B80" s="56"/>
      <c r="C80" s="55"/>
      <c r="E80" s="1"/>
      <c r="F80" s="19"/>
      <c r="G80" s="25"/>
      <c r="H80" s="57"/>
      <c r="I80" s="58"/>
    </row>
    <row r="81" customFormat="false" ht="12.75" hidden="false" customHeight="false" outlineLevel="0" collapsed="false">
      <c r="A81" s="8"/>
      <c r="B81" s="59"/>
      <c r="C81" s="32" t="s">
        <v>31</v>
      </c>
      <c r="D81" s="11" t="s">
        <v>113</v>
      </c>
      <c r="E81" s="60"/>
      <c r="F81" s="34"/>
      <c r="G81" s="7" t="n">
        <f aca="false">SUM(F82:F110)</f>
        <v>55092.38</v>
      </c>
      <c r="H81" s="57"/>
      <c r="I81" s="61"/>
      <c r="J81" s="49"/>
    </row>
    <row r="82" customFormat="false" ht="12.75" hidden="false" customHeight="false" outlineLevel="0" collapsed="false">
      <c r="A82" s="62"/>
      <c r="C82" s="37" t="s">
        <v>116</v>
      </c>
      <c r="D82" s="0" t="s">
        <v>117</v>
      </c>
      <c r="F82" s="1" t="n">
        <v>4101.98</v>
      </c>
      <c r="G82" s="63"/>
      <c r="H82" s="53"/>
      <c r="I82" s="22"/>
      <c r="J82" s="22"/>
    </row>
    <row r="83" customFormat="false" ht="12.75" hidden="false" customHeight="false" outlineLevel="0" collapsed="false">
      <c r="A83" s="53"/>
      <c r="C83" s="37" t="s">
        <v>118</v>
      </c>
      <c r="D83" s="0" t="s">
        <v>119</v>
      </c>
      <c r="F83" s="1" t="n">
        <v>2552</v>
      </c>
      <c r="G83" s="63"/>
      <c r="H83" s="53"/>
      <c r="I83" s="22"/>
      <c r="J83" s="22"/>
    </row>
    <row r="84" customFormat="false" ht="12.75" hidden="false" customHeight="false" outlineLevel="0" collapsed="false">
      <c r="A84" s="54"/>
      <c r="B84" s="17"/>
      <c r="C84" s="37" t="n">
        <v>41277</v>
      </c>
      <c r="D84" s="0" t="s">
        <v>121</v>
      </c>
      <c r="F84" s="1" t="n">
        <v>1764.07</v>
      </c>
      <c r="G84" s="63"/>
      <c r="H84" s="68"/>
      <c r="I84" s="66"/>
      <c r="J84" s="66"/>
    </row>
    <row r="85" customFormat="false" ht="12.75" hidden="false" customHeight="false" outlineLevel="0" collapsed="false">
      <c r="A85" s="54"/>
      <c r="C85" s="37" t="s">
        <v>122</v>
      </c>
      <c r="D85" s="0" t="s">
        <v>123</v>
      </c>
      <c r="F85" s="19" t="n">
        <v>3457</v>
      </c>
      <c r="G85" s="63"/>
      <c r="H85" s="65"/>
      <c r="I85" s="65"/>
      <c r="J85" s="65"/>
    </row>
    <row r="86" customFormat="false" ht="12.75" hidden="false" customHeight="false" outlineLevel="0" collapsed="false">
      <c r="A86" s="54"/>
      <c r="B86" s="17"/>
      <c r="C86" s="37" t="n">
        <v>41403</v>
      </c>
      <c r="D86" s="0" t="s">
        <v>124</v>
      </c>
      <c r="F86" s="19" t="n">
        <v>1665.38</v>
      </c>
      <c r="G86" s="63"/>
      <c r="H86" s="65"/>
      <c r="I86" s="67"/>
      <c r="J86" s="67"/>
    </row>
    <row r="87" customFormat="false" ht="12.75" hidden="false" customHeight="false" outlineLevel="0" collapsed="false">
      <c r="A87" s="54"/>
      <c r="C87" s="37" t="s">
        <v>125</v>
      </c>
      <c r="D87" s="0" t="s">
        <v>126</v>
      </c>
      <c r="F87" s="19" t="n">
        <v>2648.15</v>
      </c>
      <c r="G87" s="63"/>
      <c r="H87" s="65"/>
      <c r="I87" s="68"/>
      <c r="J87" s="67"/>
    </row>
    <row r="88" customFormat="false" ht="12.75" hidden="false" customHeight="false" outlineLevel="0" collapsed="false">
      <c r="A88" s="54"/>
      <c r="B88" s="17"/>
      <c r="C88" s="37" t="n">
        <v>41589</v>
      </c>
      <c r="D88" s="0" t="s">
        <v>129</v>
      </c>
      <c r="F88" s="19" t="n">
        <v>3434.39</v>
      </c>
      <c r="G88" s="63"/>
      <c r="H88" s="65"/>
      <c r="I88" s="67"/>
      <c r="J88" s="54"/>
    </row>
    <row r="89" customFormat="false" ht="12.75" hidden="false" customHeight="false" outlineLevel="0" collapsed="false">
      <c r="A89" s="54"/>
      <c r="B89" s="17"/>
      <c r="C89" s="55" t="s">
        <v>132</v>
      </c>
      <c r="D89" s="0" t="s">
        <v>133</v>
      </c>
      <c r="E89" s="1"/>
      <c r="F89" s="19" t="n">
        <v>1162.11</v>
      </c>
      <c r="G89" s="79"/>
      <c r="H89" s="65"/>
      <c r="I89" s="67"/>
      <c r="J89" s="54"/>
    </row>
    <row r="90" customFormat="false" ht="12.75" hidden="false" customHeight="false" outlineLevel="0" collapsed="false">
      <c r="A90" s="54"/>
      <c r="B90" s="17"/>
      <c r="C90" s="0" t="s">
        <v>194</v>
      </c>
      <c r="D90" s="0" t="s">
        <v>195</v>
      </c>
      <c r="F90" s="128" t="n">
        <f aca="false">12665.62-12315.87</f>
        <v>349.75</v>
      </c>
      <c r="G90" s="0"/>
      <c r="H90" s="65"/>
      <c r="I90" s="67"/>
      <c r="J90" s="54"/>
    </row>
    <row r="91" customFormat="false" ht="12.75" hidden="false" customHeight="false" outlineLevel="0" collapsed="false">
      <c r="A91" s="54"/>
      <c r="B91" s="17"/>
      <c r="C91" s="0" t="s">
        <v>186</v>
      </c>
      <c r="D91" s="0" t="s">
        <v>196</v>
      </c>
      <c r="F91" s="128" t="n">
        <f aca="false">15839.79-15813.39</f>
        <v>26.4000000000015</v>
      </c>
      <c r="G91" s="0"/>
      <c r="H91" s="65"/>
      <c r="I91" s="67"/>
      <c r="J91" s="54"/>
    </row>
    <row r="92" customFormat="false" ht="12.75" hidden="false" customHeight="false" outlineLevel="0" collapsed="false">
      <c r="A92" s="54"/>
      <c r="B92" s="17"/>
      <c r="C92" s="0" t="s">
        <v>197</v>
      </c>
      <c r="D92" s="0" t="s">
        <v>198</v>
      </c>
      <c r="F92" s="128" t="n">
        <f aca="false">17119.72+12691.64+2946.18-32437.96</f>
        <v>319.580000000002</v>
      </c>
      <c r="G92" s="0"/>
      <c r="H92" s="65"/>
      <c r="I92" s="67"/>
      <c r="J92" s="54"/>
    </row>
    <row r="93" s="23" customFormat="true" ht="12.75" hidden="false" customHeight="false" outlineLevel="0" collapsed="false">
      <c r="A93" s="54"/>
      <c r="B93" s="94"/>
      <c r="C93" s="17" t="n">
        <v>41675</v>
      </c>
      <c r="D93" s="0" t="s">
        <v>203</v>
      </c>
      <c r="F93" s="128" t="n">
        <f aca="false">94709.52-94632.26</f>
        <v>77.2600000000093</v>
      </c>
      <c r="G93" s="0"/>
      <c r="H93" s="65"/>
      <c r="I93" s="67"/>
      <c r="J93" s="54"/>
      <c r="K93" s="1"/>
      <c r="L93" s="0"/>
      <c r="M93" s="1"/>
    </row>
    <row r="94" customFormat="false" ht="12.75" hidden="false" customHeight="false" outlineLevel="0" collapsed="false">
      <c r="A94" s="54"/>
      <c r="B94" s="17"/>
      <c r="C94" s="37" t="n">
        <v>41645</v>
      </c>
      <c r="D94" s="0" t="s">
        <v>136</v>
      </c>
      <c r="F94" s="69" t="n">
        <v>2334.11</v>
      </c>
      <c r="G94" s="64" t="s">
        <v>137</v>
      </c>
      <c r="H94" s="65"/>
      <c r="I94" s="67"/>
      <c r="J94" s="54"/>
      <c r="L94" s="23"/>
      <c r="N94" s="23"/>
    </row>
    <row r="95" s="23" customFormat="true" ht="12.75" hidden="false" customHeight="false" outlineLevel="0" collapsed="false">
      <c r="A95" s="54"/>
      <c r="B95" s="94"/>
      <c r="C95" s="0" t="s">
        <v>257</v>
      </c>
      <c r="D95" s="0" t="s">
        <v>258</v>
      </c>
      <c r="F95" s="45" t="n">
        <f aca="false">36407.59-32256.67</f>
        <v>4150.92</v>
      </c>
      <c r="G95" s="1"/>
      <c r="H95" s="65"/>
      <c r="I95" s="67"/>
      <c r="J95" s="54"/>
      <c r="K95" s="1"/>
      <c r="M95" s="1"/>
      <c r="N95" s="0"/>
    </row>
    <row r="96" s="23" customFormat="true" ht="12.75" hidden="false" customHeight="false" outlineLevel="0" collapsed="false">
      <c r="A96" s="54"/>
      <c r="B96" s="94"/>
      <c r="C96" s="37" t="n">
        <v>41709</v>
      </c>
      <c r="D96" s="0" t="s">
        <v>259</v>
      </c>
      <c r="F96" s="45" t="n">
        <f aca="false">30854.49-30712.43</f>
        <v>142.060000000001</v>
      </c>
      <c r="G96" s="111"/>
      <c r="H96" s="65"/>
      <c r="I96" s="67"/>
      <c r="J96" s="54"/>
      <c r="K96" s="1"/>
      <c r="L96" s="0"/>
      <c r="M96" s="1"/>
    </row>
    <row r="97" s="23" customFormat="true" ht="12.75" hidden="false" customHeight="false" outlineLevel="0" collapsed="false">
      <c r="A97" s="54"/>
      <c r="B97" s="94"/>
      <c r="C97" s="37" t="n">
        <v>41701</v>
      </c>
      <c r="D97" s="0" t="s">
        <v>260</v>
      </c>
      <c r="F97" s="45" t="n">
        <f aca="false">-113253.13-7294.49+29926.51+23899.66+67301.51</f>
        <v>580.059999999983</v>
      </c>
      <c r="G97" s="111"/>
      <c r="H97" s="65"/>
      <c r="I97" s="67"/>
      <c r="J97" s="54"/>
      <c r="K97" s="1"/>
      <c r="M97" s="1"/>
    </row>
    <row r="98" s="23" customFormat="true" ht="12.75" hidden="false" customHeight="false" outlineLevel="0" collapsed="false">
      <c r="A98" s="54"/>
      <c r="B98" s="94"/>
      <c r="C98" s="17" t="n">
        <v>41738</v>
      </c>
      <c r="D98" s="0" t="s">
        <v>309</v>
      </c>
      <c r="F98" s="1" t="n">
        <v>1133.32</v>
      </c>
      <c r="G98" s="111"/>
      <c r="H98" s="65"/>
      <c r="I98" s="67"/>
      <c r="J98" s="54"/>
      <c r="K98" s="1"/>
      <c r="M98" s="1"/>
    </row>
    <row r="99" s="23" customFormat="true" ht="12.75" hidden="false" customHeight="false" outlineLevel="0" collapsed="false">
      <c r="A99" s="54"/>
      <c r="B99" s="94"/>
      <c r="C99" s="23" t="s">
        <v>310</v>
      </c>
      <c r="D99" s="23" t="s">
        <v>311</v>
      </c>
      <c r="F99" s="1" t="n">
        <v>3970</v>
      </c>
      <c r="G99" s="111"/>
      <c r="H99" s="65"/>
      <c r="I99" s="67"/>
      <c r="J99" s="54"/>
      <c r="K99" s="1"/>
      <c r="M99" s="1"/>
    </row>
    <row r="100" s="23" customFormat="true" ht="12.75" hidden="false" customHeight="false" outlineLevel="0" collapsed="false">
      <c r="A100" s="54"/>
      <c r="B100" s="94"/>
      <c r="C100" s="0" t="s">
        <v>374</v>
      </c>
      <c r="D100" s="0" t="s">
        <v>375</v>
      </c>
      <c r="F100" s="1" t="n">
        <v>1031.02</v>
      </c>
      <c r="G100" s="111"/>
      <c r="H100" s="65"/>
      <c r="I100" s="67"/>
      <c r="J100" s="54"/>
      <c r="K100" s="1"/>
      <c r="M100" s="1"/>
    </row>
    <row r="101" s="23" customFormat="true" ht="12.75" hidden="false" customHeight="false" outlineLevel="0" collapsed="false">
      <c r="A101" s="54"/>
      <c r="B101" s="94"/>
      <c r="C101" s="37" t="n">
        <v>41771</v>
      </c>
      <c r="D101" s="0" t="s">
        <v>379</v>
      </c>
      <c r="F101" s="1" t="n">
        <v>900</v>
      </c>
      <c r="G101" s="111"/>
      <c r="H101" s="65"/>
      <c r="I101" s="67"/>
      <c r="J101" s="54"/>
      <c r="K101" s="1"/>
      <c r="M101" s="1"/>
    </row>
    <row r="102" s="23" customFormat="true" ht="12.75" hidden="false" customHeight="false" outlineLevel="0" collapsed="false">
      <c r="A102" s="54"/>
      <c r="B102" s="94"/>
      <c r="C102" s="17" t="n">
        <v>41813</v>
      </c>
      <c r="D102" s="0" t="s">
        <v>437</v>
      </c>
      <c r="F102" s="1" t="n">
        <v>9257</v>
      </c>
      <c r="G102" s="111"/>
      <c r="H102" s="65"/>
      <c r="I102" s="67"/>
      <c r="J102" s="54"/>
      <c r="K102" s="1"/>
      <c r="M102" s="1"/>
    </row>
    <row r="103" s="23" customFormat="true" ht="12.75" hidden="false" customHeight="false" outlineLevel="0" collapsed="false">
      <c r="A103" s="54"/>
      <c r="B103" s="94"/>
      <c r="C103" s="37" t="n">
        <v>41735</v>
      </c>
      <c r="D103" s="0" t="s">
        <v>438</v>
      </c>
      <c r="F103" s="45" t="n">
        <f aca="false">257595.5-256395.5</f>
        <v>1200</v>
      </c>
      <c r="G103" s="109"/>
      <c r="H103" s="65"/>
      <c r="I103" s="67"/>
      <c r="J103" s="54"/>
      <c r="K103" s="1"/>
      <c r="M103" s="1"/>
    </row>
    <row r="104" s="23" customFormat="true" ht="15" hidden="false" customHeight="false" outlineLevel="0" collapsed="false">
      <c r="A104" s="54"/>
      <c r="B104" s="94"/>
      <c r="C104" s="136" t="n">
        <v>41845</v>
      </c>
      <c r="D104" s="137" t="s">
        <v>309</v>
      </c>
      <c r="F104" s="1" t="n">
        <v>500</v>
      </c>
      <c r="G104" s="109" t="s">
        <v>30</v>
      </c>
      <c r="H104" s="65"/>
      <c r="I104" s="67"/>
      <c r="J104" s="54"/>
      <c r="K104" s="1"/>
      <c r="M104" s="1"/>
    </row>
    <row r="105" s="23" customFormat="true" ht="12.75" hidden="false" customHeight="false" outlineLevel="0" collapsed="false">
      <c r="A105" s="54"/>
      <c r="B105" s="94"/>
      <c r="C105" s="144" t="n">
        <v>41852</v>
      </c>
      <c r="D105" s="145" t="s">
        <v>549</v>
      </c>
      <c r="F105" s="45" t="n">
        <f aca="false">34442-33668.44</f>
        <v>773.559999999998</v>
      </c>
      <c r="G105" s="24"/>
      <c r="H105" s="65"/>
      <c r="I105" s="67"/>
      <c r="J105" s="54"/>
      <c r="K105" s="1"/>
      <c r="M105" s="1"/>
    </row>
    <row r="106" s="23" customFormat="true" ht="12.75" hidden="false" customHeight="false" outlineLevel="0" collapsed="false">
      <c r="A106" s="54"/>
      <c r="B106" s="94"/>
      <c r="C106" s="144" t="n">
        <v>41905</v>
      </c>
      <c r="D106" s="145" t="s">
        <v>120</v>
      </c>
      <c r="F106" s="19" t="n">
        <v>28</v>
      </c>
      <c r="G106" s="24"/>
      <c r="H106" s="65"/>
      <c r="I106" s="67"/>
      <c r="J106" s="54"/>
      <c r="K106" s="1"/>
      <c r="M106" s="1"/>
    </row>
    <row r="107" s="23" customFormat="true" ht="12.75" hidden="false" customHeight="false" outlineLevel="0" collapsed="false">
      <c r="A107" s="54"/>
      <c r="B107" s="94"/>
      <c r="C107" s="144" t="n">
        <v>41900</v>
      </c>
      <c r="D107" s="145" t="s">
        <v>592</v>
      </c>
      <c r="F107" s="19" t="n">
        <v>3897.17</v>
      </c>
      <c r="G107" s="24"/>
      <c r="H107" s="65"/>
      <c r="I107" s="67"/>
      <c r="J107" s="54"/>
      <c r="K107" s="1"/>
      <c r="M107" s="1"/>
    </row>
    <row r="108" s="23" customFormat="true" ht="12.75" hidden="false" customHeight="false" outlineLevel="0" collapsed="false">
      <c r="A108" s="54"/>
      <c r="B108" s="94"/>
      <c r="C108" s="142" t="n">
        <v>41892</v>
      </c>
      <c r="D108" s="139" t="s">
        <v>593</v>
      </c>
      <c r="F108" s="45" t="n">
        <f aca="false">10189.09+106910.69-116302.72</f>
        <v>797.059999999998</v>
      </c>
      <c r="G108" s="24"/>
      <c r="H108" s="65"/>
      <c r="I108" s="67"/>
      <c r="J108" s="54"/>
      <c r="K108" s="1"/>
      <c r="M108" s="1"/>
    </row>
    <row r="109" s="23" customFormat="true" ht="12.75" hidden="false" customHeight="false" outlineLevel="0" collapsed="false">
      <c r="A109" s="54"/>
      <c r="B109" s="94"/>
      <c r="C109" s="17" t="n">
        <v>41943</v>
      </c>
      <c r="D109" s="0" t="s">
        <v>624</v>
      </c>
      <c r="F109" s="20" t="n">
        <v>2840.03</v>
      </c>
      <c r="G109" s="151" t="s">
        <v>26</v>
      </c>
      <c r="H109" s="65"/>
      <c r="I109" s="67"/>
      <c r="J109" s="54"/>
      <c r="K109" s="1"/>
      <c r="M109" s="1"/>
    </row>
    <row r="110" s="23" customFormat="true" ht="12.75" hidden="false" customHeight="false" outlineLevel="0" collapsed="false">
      <c r="A110" s="54"/>
      <c r="B110" s="94"/>
      <c r="C110" s="142"/>
      <c r="D110" s="139"/>
      <c r="F110" s="19"/>
      <c r="G110" s="24"/>
      <c r="H110" s="65"/>
      <c r="I110" s="67"/>
      <c r="J110" s="54"/>
      <c r="K110" s="1"/>
      <c r="M110" s="1"/>
    </row>
    <row r="111" customFormat="false" ht="12.75" hidden="false" customHeight="false" outlineLevel="0" collapsed="false">
      <c r="A111" s="29"/>
      <c r="B111" s="70"/>
      <c r="G111" s="115"/>
      <c r="H111" s="75"/>
      <c r="I111" s="29"/>
      <c r="J111" s="72"/>
      <c r="L111" s="23"/>
      <c r="N111" s="23"/>
    </row>
    <row r="112" customFormat="false" ht="12.75" hidden="false" customHeight="false" outlineLevel="0" collapsed="false">
      <c r="A112" s="10"/>
      <c r="B112" s="10"/>
      <c r="C112" s="76"/>
      <c r="D112" s="10"/>
      <c r="E112" s="10"/>
      <c r="F112" s="14" t="s">
        <v>138</v>
      </c>
      <c r="G112" s="77" t="n">
        <f aca="false">+G6+G8-G29+G65-G81</f>
        <v>-391476.83</v>
      </c>
      <c r="H112" s="24"/>
      <c r="I112" s="23"/>
      <c r="L112" s="23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4" t="s">
        <v>139</v>
      </c>
      <c r="G113" s="2" t="n">
        <v>-391722.32</v>
      </c>
      <c r="H113" s="20"/>
      <c r="I113" s="23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4" t="s">
        <v>140</v>
      </c>
      <c r="G114" s="77" t="n">
        <f aca="false">+G112-G113</f>
        <v>245.490000000049</v>
      </c>
      <c r="H114" s="74"/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F117" s="24"/>
      <c r="I117" s="23"/>
    </row>
    <row r="118" customFormat="false" ht="12.75" hidden="false" customHeight="false" outlineLevel="0" collapsed="false">
      <c r="C118" s="142"/>
      <c r="D118" s="139"/>
      <c r="E118" s="140"/>
      <c r="F118" s="152"/>
      <c r="G118" s="140"/>
      <c r="I118" s="23"/>
    </row>
    <row r="119" customFormat="false" ht="15" hidden="false" customHeight="false" outlineLevel="0" collapsed="false">
      <c r="C119" s="153"/>
      <c r="D119" s="154"/>
      <c r="E119" s="140"/>
      <c r="F119" s="152"/>
      <c r="G119" s="140"/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62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2751962.93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8)</f>
        <v>1295960.62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0" t="s">
        <v>626</v>
      </c>
      <c r="B23" s="17" t="n">
        <v>41970</v>
      </c>
      <c r="C23" s="0" t="s">
        <v>147</v>
      </c>
      <c r="D23" s="0" t="s">
        <v>627</v>
      </c>
      <c r="F23" s="20" t="n">
        <v>405700</v>
      </c>
      <c r="G23" s="18" t="s">
        <v>88</v>
      </c>
      <c r="H23" s="1"/>
      <c r="I23" s="1"/>
      <c r="K23" s="1"/>
      <c r="M23" s="1"/>
    </row>
    <row r="24" s="23" customFormat="true" ht="12.75" hidden="false" customHeight="false" outlineLevel="0" collapsed="false">
      <c r="A24" s="0" t="s">
        <v>628</v>
      </c>
      <c r="B24" s="17" t="n">
        <v>41970</v>
      </c>
      <c r="C24" s="0" t="s">
        <v>21</v>
      </c>
      <c r="D24" s="0" t="s">
        <v>21</v>
      </c>
      <c r="F24" s="20" t="n">
        <v>2930</v>
      </c>
      <c r="G24" s="18" t="s">
        <v>143</v>
      </c>
      <c r="H24" s="1"/>
      <c r="I24" s="1"/>
      <c r="K24" s="1"/>
      <c r="M24" s="1"/>
    </row>
    <row r="25" s="23" customFormat="true" ht="12.75" hidden="false" customHeight="false" outlineLevel="0" collapsed="false">
      <c r="A25" s="0" t="s">
        <v>629</v>
      </c>
      <c r="B25" s="17" t="n">
        <v>41970</v>
      </c>
      <c r="C25" s="0" t="s">
        <v>28</v>
      </c>
      <c r="D25" s="0" t="s">
        <v>28</v>
      </c>
      <c r="F25" s="20" t="n">
        <v>16388.54</v>
      </c>
      <c r="G25" s="18" t="s">
        <v>630</v>
      </c>
      <c r="H25" s="1"/>
      <c r="I25" s="1"/>
      <c r="K25" s="1"/>
      <c r="M25" s="1"/>
    </row>
    <row r="26" s="23" customFormat="true" ht="12.75" hidden="false" customHeight="false" outlineLevel="0" collapsed="false">
      <c r="A26" s="0" t="s">
        <v>631</v>
      </c>
      <c r="B26" s="17" t="n">
        <v>41971</v>
      </c>
      <c r="C26" s="0" t="s">
        <v>147</v>
      </c>
      <c r="D26" s="0" t="s">
        <v>632</v>
      </c>
      <c r="F26" s="20" t="n">
        <v>3959.98</v>
      </c>
      <c r="G26" s="18" t="s">
        <v>633</v>
      </c>
      <c r="H26" s="1"/>
      <c r="I26" s="1"/>
      <c r="K26" s="1"/>
      <c r="M26" s="1"/>
    </row>
    <row r="27" s="23" customFormat="true" ht="12.75" hidden="false" customHeight="false" outlineLevel="0" collapsed="false">
      <c r="A27" s="0" t="s">
        <v>634</v>
      </c>
      <c r="B27" s="17" t="n">
        <v>41971</v>
      </c>
      <c r="C27" s="0" t="s">
        <v>147</v>
      </c>
      <c r="D27" s="0" t="s">
        <v>635</v>
      </c>
      <c r="F27" s="20" t="n">
        <v>3320</v>
      </c>
      <c r="G27" s="18" t="s">
        <v>636</v>
      </c>
      <c r="H27" s="1"/>
      <c r="I27" s="1"/>
      <c r="K27" s="1"/>
      <c r="M27" s="1"/>
    </row>
    <row r="28" s="23" customFormat="true" ht="12.75" hidden="false" customHeight="false" outlineLevel="0" collapsed="false">
      <c r="A28" s="0" t="s">
        <v>637</v>
      </c>
      <c r="B28" s="17" t="n">
        <v>41971</v>
      </c>
      <c r="C28" s="0" t="s">
        <v>25</v>
      </c>
      <c r="D28" s="0" t="s">
        <v>25</v>
      </c>
      <c r="F28" s="20" t="n">
        <v>36612.78</v>
      </c>
      <c r="G28" s="18" t="s">
        <v>30</v>
      </c>
      <c r="H28" s="1"/>
      <c r="I28" s="1"/>
      <c r="K28" s="1"/>
      <c r="M28" s="1"/>
    </row>
    <row r="29" s="23" customFormat="true" ht="12.75" hidden="false" customHeight="false" outlineLevel="0" collapsed="false">
      <c r="A29" s="0" t="s">
        <v>638</v>
      </c>
      <c r="B29" s="17" t="n">
        <v>41971</v>
      </c>
      <c r="C29" s="0" t="s">
        <v>28</v>
      </c>
      <c r="D29" s="0" t="s">
        <v>28</v>
      </c>
      <c r="F29" s="20" t="n">
        <v>18349.8</v>
      </c>
      <c r="G29" s="18" t="s">
        <v>639</v>
      </c>
      <c r="H29" s="1"/>
      <c r="I29" s="1"/>
      <c r="K29" s="1"/>
      <c r="M29" s="1"/>
    </row>
    <row r="30" s="23" customFormat="true" ht="12.75" hidden="false" customHeight="false" outlineLevel="0" collapsed="false">
      <c r="A30" s="0" t="s">
        <v>640</v>
      </c>
      <c r="B30" s="17" t="n">
        <v>41972</v>
      </c>
      <c r="C30" s="0" t="s">
        <v>641</v>
      </c>
      <c r="D30" s="0" t="s">
        <v>642</v>
      </c>
      <c r="F30" s="20" t="n">
        <v>98000</v>
      </c>
      <c r="G30" s="18" t="s">
        <v>62</v>
      </c>
      <c r="H30" s="1"/>
      <c r="I30" s="1"/>
      <c r="K30" s="1"/>
      <c r="M30" s="1"/>
    </row>
    <row r="31" s="23" customFormat="true" ht="12.75" hidden="false" customHeight="false" outlineLevel="0" collapsed="false">
      <c r="A31" s="0" t="s">
        <v>643</v>
      </c>
      <c r="B31" s="17" t="n">
        <v>41972</v>
      </c>
      <c r="C31" s="0" t="s">
        <v>150</v>
      </c>
      <c r="D31" s="0" t="s">
        <v>644</v>
      </c>
      <c r="F31" s="20" t="n">
        <v>990</v>
      </c>
      <c r="G31" s="18" t="s">
        <v>645</v>
      </c>
      <c r="H31" s="1"/>
      <c r="I31" s="1"/>
      <c r="K31" s="1"/>
      <c r="M31" s="1"/>
    </row>
    <row r="32" s="23" customFormat="true" ht="12.75" hidden="false" customHeight="false" outlineLevel="0" collapsed="false">
      <c r="A32" s="0" t="s">
        <v>646</v>
      </c>
      <c r="B32" s="17" t="n">
        <v>41972</v>
      </c>
      <c r="C32" s="0" t="s">
        <v>147</v>
      </c>
      <c r="D32" s="0" t="s">
        <v>647</v>
      </c>
      <c r="F32" s="20" t="n">
        <v>199900</v>
      </c>
      <c r="G32" s="18" t="s">
        <v>101</v>
      </c>
      <c r="H32" s="1"/>
      <c r="I32" s="1"/>
      <c r="K32" s="1"/>
      <c r="M32" s="1"/>
    </row>
    <row r="33" s="23" customFormat="true" ht="12.75" hidden="false" customHeight="false" outlineLevel="0" collapsed="false">
      <c r="A33" s="0" t="s">
        <v>648</v>
      </c>
      <c r="B33" s="17" t="n">
        <v>41972</v>
      </c>
      <c r="C33" s="0" t="s">
        <v>25</v>
      </c>
      <c r="D33" s="0" t="s">
        <v>25</v>
      </c>
      <c r="F33" s="20" t="n">
        <v>17857.29</v>
      </c>
      <c r="G33" s="18" t="s">
        <v>26</v>
      </c>
      <c r="H33" s="1"/>
      <c r="I33" s="1"/>
      <c r="K33" s="1"/>
      <c r="M33" s="1"/>
    </row>
    <row r="34" s="23" customFormat="true" ht="12.75" hidden="false" customHeight="false" outlineLevel="0" collapsed="false">
      <c r="A34" s="0" t="s">
        <v>649</v>
      </c>
      <c r="B34" s="17" t="n">
        <v>41972</v>
      </c>
      <c r="C34" s="0" t="s">
        <v>28</v>
      </c>
      <c r="D34" s="0" t="s">
        <v>28</v>
      </c>
      <c r="F34" s="20" t="n">
        <v>14236.53</v>
      </c>
      <c r="G34" s="18" t="s">
        <v>95</v>
      </c>
      <c r="H34" s="1"/>
      <c r="I34" s="1"/>
      <c r="K34" s="1"/>
      <c r="M34" s="1"/>
    </row>
    <row r="35" s="23" customFormat="true" ht="12.75" hidden="false" customHeight="false" outlineLevel="0" collapsed="false">
      <c r="A35" s="0" t="s">
        <v>650</v>
      </c>
      <c r="B35" s="17" t="n">
        <v>41972</v>
      </c>
      <c r="C35" s="0" t="s">
        <v>651</v>
      </c>
      <c r="D35" s="0" t="s">
        <v>652</v>
      </c>
      <c r="F35" s="20" t="n">
        <v>100000</v>
      </c>
      <c r="G35" s="80" t="s">
        <v>543</v>
      </c>
      <c r="H35" s="1"/>
      <c r="I35" s="1"/>
      <c r="K35" s="1"/>
      <c r="M35" s="1"/>
    </row>
    <row r="36" s="23" customFormat="true" ht="12.75" hidden="false" customHeight="false" outlineLevel="0" collapsed="false">
      <c r="A36" s="0" t="s">
        <v>653</v>
      </c>
      <c r="B36" s="17" t="n">
        <v>41973</v>
      </c>
      <c r="C36" s="0" t="s">
        <v>442</v>
      </c>
      <c r="D36" s="0" t="s">
        <v>654</v>
      </c>
      <c r="F36" s="20" t="n">
        <v>82400</v>
      </c>
      <c r="G36" s="18" t="s">
        <v>26</v>
      </c>
      <c r="H36" s="1"/>
      <c r="I36" s="1"/>
      <c r="K36" s="1"/>
      <c r="M36" s="1"/>
    </row>
    <row r="37" s="23" customFormat="true" ht="12.75" hidden="false" customHeight="false" outlineLevel="0" collapsed="false">
      <c r="A37" s="0" t="s">
        <v>655</v>
      </c>
      <c r="B37" s="17" t="n">
        <v>41973</v>
      </c>
      <c r="C37" s="0" t="s">
        <v>150</v>
      </c>
      <c r="D37" s="0" t="s">
        <v>656</v>
      </c>
      <c r="F37" s="20" t="n">
        <v>260698.09</v>
      </c>
      <c r="G37" s="18" t="s">
        <v>657</v>
      </c>
      <c r="H37" s="1"/>
      <c r="I37" s="1"/>
      <c r="K37" s="1"/>
      <c r="M37" s="1"/>
    </row>
    <row r="38" s="23" customFormat="true" ht="12.75" hidden="false" customHeight="false" outlineLevel="0" collapsed="false">
      <c r="A38" s="0"/>
      <c r="B38" s="17"/>
      <c r="C38" s="0"/>
      <c r="D38" s="0"/>
      <c r="F38" s="20"/>
      <c r="G38" s="80"/>
      <c r="H38" s="1"/>
      <c r="I38" s="1"/>
      <c r="K38" s="1"/>
      <c r="M38" s="1"/>
    </row>
    <row r="39" customFormat="false" ht="12.75" hidden="false" customHeight="false" outlineLevel="0" collapsed="false">
      <c r="B39" s="17"/>
      <c r="E39" s="27"/>
      <c r="G39" s="28"/>
      <c r="H39" s="29"/>
      <c r="I39" s="20"/>
    </row>
    <row r="40" customFormat="false" ht="12.75" hidden="false" customHeight="false" outlineLevel="0" collapsed="false">
      <c r="A40" s="30"/>
      <c r="B40" s="31"/>
      <c r="C40" s="32" t="s">
        <v>31</v>
      </c>
      <c r="D40" s="11" t="s">
        <v>32</v>
      </c>
      <c r="E40" s="33"/>
      <c r="F40" s="34"/>
      <c r="G40" s="35" t="n">
        <f aca="false">SUM(F41:F89)</f>
        <v>2970509.88</v>
      </c>
      <c r="H40" s="29"/>
      <c r="I40" s="36"/>
    </row>
    <row r="41" customFormat="false" ht="12.75" hidden="false" customHeight="false" outlineLevel="0" collapsed="false">
      <c r="A41" s="0" t="s">
        <v>33</v>
      </c>
      <c r="B41" s="37" t="n">
        <v>41156</v>
      </c>
      <c r="C41" s="0" t="s">
        <v>34</v>
      </c>
      <c r="D41" s="0" t="s">
        <v>35</v>
      </c>
      <c r="F41" s="1" t="n">
        <v>2500</v>
      </c>
      <c r="G41" s="39"/>
      <c r="H41" s="17"/>
      <c r="I41" s="36"/>
      <c r="K41" s="1" t="s">
        <v>165</v>
      </c>
      <c r="M41" s="1" t="s">
        <v>166</v>
      </c>
    </row>
    <row r="42" customFormat="false" ht="12.75" hidden="false" customHeight="false" outlineLevel="0" collapsed="false">
      <c r="A42" s="0" t="s">
        <v>36</v>
      </c>
      <c r="B42" s="37" t="n">
        <v>41452</v>
      </c>
      <c r="C42" s="0" t="s">
        <v>37</v>
      </c>
      <c r="D42" s="0" t="s">
        <v>38</v>
      </c>
      <c r="F42" s="1" t="n">
        <v>2500.01</v>
      </c>
      <c r="G42" s="39"/>
      <c r="H42" s="17"/>
      <c r="I42" s="36"/>
      <c r="K42" s="155" t="n">
        <v>2796.69</v>
      </c>
      <c r="L42" s="147" t="s">
        <v>143</v>
      </c>
      <c r="M42" s="20" t="n">
        <v>2930</v>
      </c>
      <c r="N42" s="99" t="s">
        <v>143</v>
      </c>
    </row>
    <row r="43" customFormat="false" ht="12.75" hidden="false" customHeight="false" outlineLevel="0" collapsed="false">
      <c r="A43" s="0" t="s">
        <v>39</v>
      </c>
      <c r="B43" s="37" t="n">
        <v>41452</v>
      </c>
      <c r="C43" s="0" t="s">
        <v>40</v>
      </c>
      <c r="D43" s="0" t="s">
        <v>41</v>
      </c>
      <c r="F43" s="1" t="n">
        <v>2180.03</v>
      </c>
      <c r="G43" s="39"/>
      <c r="H43" s="17"/>
      <c r="I43" s="24"/>
      <c r="K43" s="155" t="n">
        <v>4169.19</v>
      </c>
      <c r="L43" s="147" t="s">
        <v>221</v>
      </c>
      <c r="M43" s="156" t="n">
        <v>5151.99</v>
      </c>
      <c r="N43" s="149" t="s">
        <v>221</v>
      </c>
    </row>
    <row r="44" customFormat="false" ht="12.75" hidden="false" customHeight="false" outlineLevel="0" collapsed="false">
      <c r="A44" s="0" t="s">
        <v>42</v>
      </c>
      <c r="B44" s="37" t="n">
        <v>41521</v>
      </c>
      <c r="C44" s="0" t="s">
        <v>43</v>
      </c>
      <c r="D44" s="0" t="s">
        <v>44</v>
      </c>
      <c r="F44" s="1" t="n">
        <v>500</v>
      </c>
      <c r="G44" s="39"/>
      <c r="H44" s="17"/>
      <c r="I44" s="24"/>
      <c r="K44" s="155" t="n">
        <v>4579.65</v>
      </c>
      <c r="L44" s="149" t="s">
        <v>222</v>
      </c>
      <c r="M44" s="156" t="n">
        <v>3810</v>
      </c>
      <c r="N44" s="149" t="s">
        <v>222</v>
      </c>
    </row>
    <row r="45" customFormat="false" ht="12.75" hidden="false" customHeight="false" outlineLevel="0" collapsed="false">
      <c r="A45" s="0" t="s">
        <v>45</v>
      </c>
      <c r="B45" s="37" t="n">
        <v>41563</v>
      </c>
      <c r="C45" s="0" t="s">
        <v>46</v>
      </c>
      <c r="D45" s="0" t="s">
        <v>47</v>
      </c>
      <c r="F45" s="1" t="n">
        <v>29000</v>
      </c>
      <c r="G45" s="39"/>
      <c r="H45" s="17"/>
      <c r="I45" s="19"/>
      <c r="K45" s="155"/>
      <c r="L45" s="149"/>
      <c r="M45" s="157" t="n">
        <v>990</v>
      </c>
      <c r="N45" s="149" t="s">
        <v>222</v>
      </c>
    </row>
    <row r="46" customFormat="false" ht="12.75" hidden="false" customHeight="false" outlineLevel="0" collapsed="false">
      <c r="A46" s="0" t="s">
        <v>48</v>
      </c>
      <c r="B46" s="37" t="s">
        <v>49</v>
      </c>
      <c r="C46" s="0" t="s">
        <v>50</v>
      </c>
      <c r="D46" s="0" t="s">
        <v>51</v>
      </c>
      <c r="F46" s="1" t="n">
        <v>148650</v>
      </c>
      <c r="G46" s="39" t="s">
        <v>658</v>
      </c>
      <c r="H46" s="17"/>
      <c r="I46" s="148"/>
      <c r="K46" s="155" t="n">
        <v>1695.48</v>
      </c>
      <c r="L46" s="149" t="s">
        <v>223</v>
      </c>
      <c r="M46" s="156" t="n">
        <v>1780</v>
      </c>
      <c r="N46" s="149" t="s">
        <v>223</v>
      </c>
    </row>
    <row r="47" customFormat="false" ht="12.75" hidden="false" customHeight="false" outlineLevel="0" collapsed="false">
      <c r="A47" s="0" t="s">
        <v>52</v>
      </c>
      <c r="B47" s="37" t="n">
        <v>41607</v>
      </c>
      <c r="C47" s="0" t="s">
        <v>53</v>
      </c>
      <c r="D47" s="0" t="s">
        <v>54</v>
      </c>
      <c r="E47" s="0" t="s">
        <v>55</v>
      </c>
      <c r="F47" s="1" t="n">
        <v>297</v>
      </c>
      <c r="G47" s="39"/>
      <c r="H47" s="29"/>
      <c r="I47" s="148"/>
      <c r="K47" s="155" t="n">
        <v>3395.7</v>
      </c>
      <c r="L47" s="44" t="s">
        <v>224</v>
      </c>
      <c r="M47" s="156" t="n">
        <v>3560.01</v>
      </c>
      <c r="N47" s="44" t="s">
        <v>224</v>
      </c>
    </row>
    <row r="48" customFormat="false" ht="12.75" hidden="false" customHeight="false" outlineLevel="0" collapsed="false">
      <c r="A48" s="0" t="s">
        <v>75</v>
      </c>
      <c r="B48" s="17" t="n">
        <v>41653</v>
      </c>
      <c r="C48" s="0" t="s">
        <v>76</v>
      </c>
      <c r="D48" s="0" t="s">
        <v>77</v>
      </c>
      <c r="F48" s="1" t="n">
        <v>800</v>
      </c>
      <c r="G48" s="89" t="s">
        <v>659</v>
      </c>
      <c r="I48" s="148"/>
      <c r="J48" s="41"/>
      <c r="K48" s="155" t="n">
        <v>1829.01</v>
      </c>
      <c r="L48" s="124" t="s">
        <v>276</v>
      </c>
      <c r="M48" s="156" t="n">
        <v>2044.35</v>
      </c>
      <c r="N48" s="124" t="s">
        <v>276</v>
      </c>
    </row>
    <row r="49" s="23" customFormat="true" ht="12.75" hidden="false" customHeight="false" outlineLevel="0" collapsed="false">
      <c r="A49" s="23" t="s">
        <v>225</v>
      </c>
      <c r="B49" s="94" t="n">
        <v>41701</v>
      </c>
      <c r="C49" s="23" t="s">
        <v>226</v>
      </c>
      <c r="D49" s="23" t="s">
        <v>227</v>
      </c>
      <c r="F49" s="1" t="n">
        <v>131739.99</v>
      </c>
      <c r="G49" s="105" t="s">
        <v>660</v>
      </c>
      <c r="J49" s="103"/>
      <c r="K49" s="1"/>
      <c r="L49" s="42"/>
      <c r="M49" s="20"/>
      <c r="N49" s="127"/>
    </row>
    <row r="50" s="23" customFormat="true" ht="12.75" hidden="false" customHeight="false" outlineLevel="0" collapsed="false">
      <c r="A50" s="0" t="s">
        <v>242</v>
      </c>
      <c r="B50" s="96" t="n">
        <v>41729</v>
      </c>
      <c r="C50" s="0" t="s">
        <v>243</v>
      </c>
      <c r="D50" s="0" t="s">
        <v>244</v>
      </c>
      <c r="E50" s="1"/>
      <c r="F50" s="45" t="n">
        <f aca="false">2712552.12-2712522.12</f>
        <v>30</v>
      </c>
      <c r="G50" s="115"/>
      <c r="J50" s="103"/>
      <c r="K50" s="1" t="n">
        <f aca="false">+K42+K43+K44+K46+K47+K48</f>
        <v>18465.72</v>
      </c>
      <c r="L50" s="104"/>
      <c r="M50" s="1" t="e">
        <f aca="false">+M42+M43+M44+M45+M46+M47+M48+#REF!</f>
        <v>#VALUE!</v>
      </c>
    </row>
    <row r="51" s="23" customFormat="true" ht="12.75" hidden="false" customHeight="false" outlineLevel="0" collapsed="false">
      <c r="A51" s="0" t="s">
        <v>245</v>
      </c>
      <c r="B51" s="96" t="n">
        <v>41708</v>
      </c>
      <c r="C51" s="0" t="s">
        <v>246</v>
      </c>
      <c r="D51" s="0" t="s">
        <v>247</v>
      </c>
      <c r="E51" s="1"/>
      <c r="F51" s="45" t="n">
        <f aca="false">1359.52-1259.52</f>
        <v>100</v>
      </c>
      <c r="G51" s="115"/>
      <c r="J51" s="103"/>
      <c r="K51" s="1"/>
      <c r="L51" s="104"/>
      <c r="M51" s="1" t="e">
        <f aca="false">+K50-M50</f>
        <v>#VALUE!</v>
      </c>
    </row>
    <row r="52" s="23" customFormat="true" ht="12.75" hidden="false" customHeight="false" outlineLevel="0" collapsed="false">
      <c r="A52" s="0" t="s">
        <v>336</v>
      </c>
      <c r="B52" s="96" t="n">
        <v>41773</v>
      </c>
      <c r="C52" s="0" t="s">
        <v>337</v>
      </c>
      <c r="D52" s="0" t="s">
        <v>338</v>
      </c>
      <c r="E52" s="1"/>
      <c r="F52" s="1" t="n">
        <v>8795.77</v>
      </c>
      <c r="G52" s="115" t="s">
        <v>66</v>
      </c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339</v>
      </c>
      <c r="B53" s="96" t="n">
        <v>41773</v>
      </c>
      <c r="C53" s="0" t="s">
        <v>340</v>
      </c>
      <c r="D53" s="0" t="s">
        <v>341</v>
      </c>
      <c r="E53" s="1"/>
      <c r="F53" s="1" t="n">
        <v>3596</v>
      </c>
      <c r="G53" s="115" t="s">
        <v>74</v>
      </c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342</v>
      </c>
      <c r="B54" s="96" t="n">
        <v>41773</v>
      </c>
      <c r="C54" s="0" t="s">
        <v>343</v>
      </c>
      <c r="D54" s="0" t="s">
        <v>344</v>
      </c>
      <c r="E54" s="1"/>
      <c r="F54" s="1" t="n">
        <v>107.73</v>
      </c>
      <c r="G54" s="115"/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390</v>
      </c>
      <c r="B55" s="17" t="n">
        <v>41796</v>
      </c>
      <c r="C55" s="0" t="s">
        <v>391</v>
      </c>
      <c r="D55" s="0" t="s">
        <v>392</v>
      </c>
      <c r="E55" s="1"/>
      <c r="F55" s="1" t="n">
        <v>140000</v>
      </c>
      <c r="G55" s="115" t="s">
        <v>92</v>
      </c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414</v>
      </c>
      <c r="B56" s="17" t="n">
        <v>41810</v>
      </c>
      <c r="C56" s="0" t="s">
        <v>415</v>
      </c>
      <c r="D56" s="0" t="s">
        <v>416</v>
      </c>
      <c r="E56" s="1"/>
      <c r="F56" s="1" t="n">
        <v>2842</v>
      </c>
      <c r="G56" s="115"/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514</v>
      </c>
      <c r="B57" s="17" t="n">
        <v>41862</v>
      </c>
      <c r="C57" s="0" t="s">
        <v>515</v>
      </c>
      <c r="D57" s="0" t="s">
        <v>516</v>
      </c>
      <c r="E57" s="1"/>
      <c r="F57" s="1" t="n">
        <v>2582.4</v>
      </c>
      <c r="G57" s="115" t="s">
        <v>70</v>
      </c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559</v>
      </c>
      <c r="B58" s="17" t="n">
        <v>41883</v>
      </c>
      <c r="C58" s="0" t="s">
        <v>560</v>
      </c>
      <c r="D58" s="0" t="s">
        <v>561</v>
      </c>
      <c r="E58" s="1"/>
      <c r="F58" s="1" t="n">
        <v>235000</v>
      </c>
      <c r="G58" s="115" t="s">
        <v>422</v>
      </c>
      <c r="J58" s="103"/>
      <c r="K58" s="1"/>
      <c r="L58" s="104"/>
      <c r="M58" s="1"/>
    </row>
    <row r="59" s="23" customFormat="true" ht="12.75" hidden="false" customHeight="false" outlineLevel="0" collapsed="false">
      <c r="A59" s="0" t="s">
        <v>562</v>
      </c>
      <c r="B59" s="17" t="n">
        <v>41886</v>
      </c>
      <c r="C59" s="0" t="s">
        <v>563</v>
      </c>
      <c r="D59" s="0" t="s">
        <v>564</v>
      </c>
      <c r="E59" s="1"/>
      <c r="F59" s="1" t="n">
        <v>375</v>
      </c>
      <c r="G59" s="115"/>
      <c r="J59" s="103"/>
      <c r="K59" s="1"/>
      <c r="L59" s="104"/>
      <c r="M59" s="1"/>
    </row>
    <row r="60" s="23" customFormat="true" ht="12.75" hidden="false" customHeight="false" outlineLevel="0" collapsed="false">
      <c r="A60" s="0" t="s">
        <v>567</v>
      </c>
      <c r="B60" s="17" t="n">
        <v>41893</v>
      </c>
      <c r="C60" s="0" t="s">
        <v>568</v>
      </c>
      <c r="D60" s="0" t="s">
        <v>569</v>
      </c>
      <c r="E60" s="1"/>
      <c r="F60" s="1" t="n">
        <v>100000</v>
      </c>
      <c r="G60" s="109" t="s">
        <v>70</v>
      </c>
      <c r="J60" s="103"/>
      <c r="K60" s="1"/>
      <c r="L60" s="104"/>
      <c r="M60" s="1"/>
    </row>
    <row r="61" s="23" customFormat="true" ht="12.75" hidden="false" customHeight="false" outlineLevel="0" collapsed="false">
      <c r="A61" s="0" t="s">
        <v>36</v>
      </c>
      <c r="B61" s="17" t="n">
        <v>41905</v>
      </c>
      <c r="C61" s="0" t="s">
        <v>575</v>
      </c>
      <c r="D61" s="0" t="s">
        <v>576</v>
      </c>
      <c r="E61" s="1"/>
      <c r="F61" s="1" t="n">
        <v>150000</v>
      </c>
      <c r="G61" s="115" t="s">
        <v>543</v>
      </c>
      <c r="J61" s="103"/>
      <c r="K61" s="1"/>
      <c r="L61" s="104"/>
      <c r="M61" s="1"/>
    </row>
    <row r="62" s="23" customFormat="true" ht="12.75" hidden="false" customHeight="false" outlineLevel="0" collapsed="false">
      <c r="A62" s="0" t="s">
        <v>587</v>
      </c>
      <c r="B62" s="17" t="n">
        <v>41912</v>
      </c>
      <c r="C62" s="0" t="s">
        <v>588</v>
      </c>
      <c r="D62" s="0" t="s">
        <v>589</v>
      </c>
      <c r="E62" s="1"/>
      <c r="F62" s="1" t="n">
        <v>140000</v>
      </c>
      <c r="G62" s="115" t="s">
        <v>331</v>
      </c>
      <c r="J62" s="103"/>
      <c r="K62" s="1"/>
      <c r="L62" s="104"/>
      <c r="M62" s="1"/>
    </row>
    <row r="63" s="23" customFormat="true" ht="12.75" hidden="false" customHeight="false" outlineLevel="0" collapsed="false">
      <c r="A63" s="0" t="s">
        <v>600</v>
      </c>
      <c r="B63" s="17" t="n">
        <v>41928</v>
      </c>
      <c r="C63" s="0" t="s">
        <v>601</v>
      </c>
      <c r="D63" s="0" t="s">
        <v>602</v>
      </c>
      <c r="E63" s="1"/>
      <c r="F63" s="20" t="n">
        <v>55000</v>
      </c>
      <c r="G63" s="109" t="s">
        <v>331</v>
      </c>
      <c r="J63" s="103"/>
      <c r="K63" s="1"/>
      <c r="L63" s="104"/>
      <c r="M63" s="1"/>
    </row>
    <row r="64" s="23" customFormat="true" ht="12.75" hidden="false" customHeight="false" outlineLevel="0" collapsed="false">
      <c r="A64" s="0" t="s">
        <v>661</v>
      </c>
      <c r="B64" s="17" t="n">
        <v>41946</v>
      </c>
      <c r="C64" s="0" t="s">
        <v>662</v>
      </c>
      <c r="D64" s="0" t="s">
        <v>663</v>
      </c>
      <c r="E64" s="1"/>
      <c r="F64" s="20" t="n">
        <v>2500</v>
      </c>
      <c r="G64" s="109" t="s">
        <v>101</v>
      </c>
      <c r="J64" s="103"/>
      <c r="K64" s="1"/>
      <c r="L64" s="104"/>
      <c r="M64" s="1"/>
    </row>
    <row r="65" s="23" customFormat="true" ht="12.75" hidden="false" customHeight="false" outlineLevel="0" collapsed="false">
      <c r="A65" s="0" t="s">
        <v>454</v>
      </c>
      <c r="B65" s="17" t="n">
        <v>41946</v>
      </c>
      <c r="C65" s="0" t="s">
        <v>664</v>
      </c>
      <c r="D65" s="0" t="s">
        <v>665</v>
      </c>
      <c r="E65" s="1"/>
      <c r="F65" s="20" t="n">
        <v>185000</v>
      </c>
      <c r="G65" s="109" t="s">
        <v>88</v>
      </c>
      <c r="J65" s="103"/>
      <c r="K65" s="1"/>
      <c r="L65" s="104"/>
      <c r="M65" s="1"/>
    </row>
    <row r="66" s="23" customFormat="true" ht="12.75" hidden="false" customHeight="false" outlineLevel="0" collapsed="false">
      <c r="A66" s="0" t="s">
        <v>666</v>
      </c>
      <c r="B66" s="17" t="n">
        <v>41946</v>
      </c>
      <c r="C66" s="0" t="s">
        <v>667</v>
      </c>
      <c r="D66" s="0" t="s">
        <v>668</v>
      </c>
      <c r="E66" s="1"/>
      <c r="F66" s="20" t="n">
        <v>130000</v>
      </c>
      <c r="G66" s="109" t="s">
        <v>422</v>
      </c>
      <c r="J66" s="103"/>
      <c r="K66" s="1"/>
      <c r="L66" s="104"/>
      <c r="M66" s="1"/>
    </row>
    <row r="67" s="23" customFormat="true" ht="12.75" hidden="false" customHeight="false" outlineLevel="0" collapsed="false">
      <c r="A67" s="0" t="s">
        <v>669</v>
      </c>
      <c r="B67" s="17" t="n">
        <v>41947</v>
      </c>
      <c r="C67" s="0" t="s">
        <v>670</v>
      </c>
      <c r="D67" s="0" t="s">
        <v>462</v>
      </c>
      <c r="E67" s="1"/>
      <c r="F67" s="23" t="n">
        <v>570</v>
      </c>
      <c r="G67" s="109" t="s">
        <v>81</v>
      </c>
      <c r="J67" s="103"/>
      <c r="K67" s="1"/>
      <c r="L67" s="104"/>
      <c r="M67" s="1"/>
    </row>
    <row r="68" s="23" customFormat="true" ht="12.75" hidden="false" customHeight="false" outlineLevel="0" collapsed="false">
      <c r="A68" s="0" t="s">
        <v>671</v>
      </c>
      <c r="B68" s="17" t="n">
        <v>41948</v>
      </c>
      <c r="C68" s="0" t="s">
        <v>672</v>
      </c>
      <c r="D68" s="0" t="s">
        <v>673</v>
      </c>
      <c r="E68" s="1"/>
      <c r="F68" s="20" t="n">
        <v>6503.45</v>
      </c>
      <c r="G68" s="115" t="s">
        <v>81</v>
      </c>
      <c r="J68" s="103"/>
      <c r="K68" s="1"/>
      <c r="L68" s="104"/>
      <c r="M68" s="1"/>
    </row>
    <row r="69" s="23" customFormat="true" ht="12.75" hidden="false" customHeight="false" outlineLevel="0" collapsed="false">
      <c r="A69" s="0" t="s">
        <v>674</v>
      </c>
      <c r="B69" s="17" t="n">
        <v>41948</v>
      </c>
      <c r="C69" s="0" t="s">
        <v>675</v>
      </c>
      <c r="D69" s="0" t="s">
        <v>676</v>
      </c>
      <c r="E69" s="1"/>
      <c r="F69" s="20" t="n">
        <v>3000</v>
      </c>
      <c r="G69" s="115"/>
      <c r="J69" s="103"/>
      <c r="K69" s="1"/>
      <c r="L69" s="104"/>
      <c r="M69" s="1"/>
    </row>
    <row r="70" s="23" customFormat="true" ht="12.75" hidden="false" customHeight="false" outlineLevel="0" collapsed="false">
      <c r="A70" s="0" t="s">
        <v>677</v>
      </c>
      <c r="B70" s="17" t="n">
        <v>41950</v>
      </c>
      <c r="C70" s="0" t="s">
        <v>678</v>
      </c>
      <c r="D70" s="0" t="s">
        <v>679</v>
      </c>
      <c r="E70" s="1"/>
      <c r="F70" s="20" t="n">
        <v>11594.2</v>
      </c>
      <c r="G70" s="115"/>
      <c r="J70" s="103"/>
      <c r="K70" s="1"/>
      <c r="L70" s="104"/>
      <c r="M70" s="1"/>
    </row>
    <row r="71" s="23" customFormat="true" ht="12.75" hidden="false" customHeight="false" outlineLevel="0" collapsed="false">
      <c r="A71" s="0" t="s">
        <v>680</v>
      </c>
      <c r="B71" s="17" t="n">
        <v>41955</v>
      </c>
      <c r="C71" s="0" t="s">
        <v>681</v>
      </c>
      <c r="D71" s="0" t="s">
        <v>349</v>
      </c>
      <c r="E71" s="1"/>
      <c r="F71" s="20" t="n">
        <v>739002.36</v>
      </c>
      <c r="G71" s="115" t="s">
        <v>682</v>
      </c>
      <c r="J71" s="103"/>
      <c r="K71" s="1"/>
      <c r="L71" s="104"/>
      <c r="M71" s="1"/>
    </row>
    <row r="72" s="23" customFormat="true" ht="12.75" hidden="false" customHeight="false" outlineLevel="0" collapsed="false">
      <c r="A72" s="0" t="s">
        <v>683</v>
      </c>
      <c r="B72" s="17" t="n">
        <v>41957</v>
      </c>
      <c r="C72" s="0" t="s">
        <v>684</v>
      </c>
      <c r="D72" s="0" t="s">
        <v>685</v>
      </c>
      <c r="E72" s="1"/>
      <c r="F72" s="20" t="n">
        <v>3480</v>
      </c>
      <c r="G72" s="115"/>
      <c r="J72" s="103"/>
      <c r="K72" s="1"/>
      <c r="L72" s="104"/>
      <c r="M72" s="1"/>
    </row>
    <row r="73" s="23" customFormat="true" ht="12.75" hidden="false" customHeight="false" outlineLevel="0" collapsed="false">
      <c r="A73" s="0" t="s">
        <v>686</v>
      </c>
      <c r="B73" s="17" t="n">
        <v>41961</v>
      </c>
      <c r="C73" s="0" t="s">
        <v>687</v>
      </c>
      <c r="D73" s="0" t="s">
        <v>688</v>
      </c>
      <c r="E73" s="1"/>
      <c r="F73" s="20" t="n">
        <v>95000</v>
      </c>
      <c r="G73" s="109" t="s">
        <v>66</v>
      </c>
      <c r="J73" s="103"/>
      <c r="K73" s="1"/>
      <c r="L73" s="104"/>
      <c r="M73" s="1"/>
    </row>
    <row r="74" s="23" customFormat="true" ht="12.75" hidden="false" customHeight="false" outlineLevel="0" collapsed="false">
      <c r="A74" s="0" t="s">
        <v>689</v>
      </c>
      <c r="B74" s="17" t="n">
        <v>41962</v>
      </c>
      <c r="C74" s="0" t="s">
        <v>690</v>
      </c>
      <c r="D74" s="0" t="s">
        <v>421</v>
      </c>
      <c r="E74" s="1"/>
      <c r="F74" s="20" t="n">
        <v>4909.8</v>
      </c>
      <c r="G74" s="115"/>
      <c r="J74" s="103"/>
      <c r="K74" s="1"/>
      <c r="L74" s="104"/>
      <c r="M74" s="1"/>
    </row>
    <row r="75" s="23" customFormat="true" ht="12.75" hidden="false" customHeight="false" outlineLevel="0" collapsed="false">
      <c r="A75" s="0" t="s">
        <v>85</v>
      </c>
      <c r="B75" s="17" t="n">
        <v>41964</v>
      </c>
      <c r="C75" s="0" t="s">
        <v>691</v>
      </c>
      <c r="D75" s="0" t="s">
        <v>692</v>
      </c>
      <c r="E75" s="1"/>
      <c r="F75" s="20" t="n">
        <v>1972</v>
      </c>
      <c r="G75" s="115"/>
      <c r="J75" s="103"/>
      <c r="K75" s="1"/>
      <c r="L75" s="104"/>
      <c r="M75" s="1"/>
    </row>
    <row r="76" s="23" customFormat="true" ht="12.75" hidden="false" customHeight="false" outlineLevel="0" collapsed="false">
      <c r="A76" s="0" t="s">
        <v>89</v>
      </c>
      <c r="B76" s="17" t="n">
        <v>41964</v>
      </c>
      <c r="C76" s="0" t="s">
        <v>693</v>
      </c>
      <c r="D76" s="0" t="s">
        <v>694</v>
      </c>
      <c r="E76" s="1"/>
      <c r="F76" s="20" t="n">
        <v>205000</v>
      </c>
      <c r="G76" s="115" t="s">
        <v>695</v>
      </c>
      <c r="J76" s="103"/>
      <c r="K76" s="1"/>
      <c r="L76" s="104"/>
      <c r="M76" s="1"/>
    </row>
    <row r="77" s="23" customFormat="true" ht="12.75" hidden="false" customHeight="false" outlineLevel="0" collapsed="false">
      <c r="A77" s="0" t="s">
        <v>477</v>
      </c>
      <c r="B77" s="17" t="n">
        <v>41968</v>
      </c>
      <c r="C77" s="0" t="s">
        <v>696</v>
      </c>
      <c r="D77" s="0" t="s">
        <v>697</v>
      </c>
      <c r="E77" s="1"/>
      <c r="F77" s="20" t="n">
        <v>20000</v>
      </c>
      <c r="G77" s="109" t="s">
        <v>59</v>
      </c>
      <c r="J77" s="103"/>
      <c r="K77" s="1"/>
      <c r="L77" s="104"/>
      <c r="M77" s="1"/>
    </row>
    <row r="78" s="23" customFormat="true" ht="12.75" hidden="false" customHeight="false" outlineLevel="0" collapsed="false">
      <c r="A78" s="0" t="s">
        <v>698</v>
      </c>
      <c r="B78" s="17" t="n">
        <v>41970</v>
      </c>
      <c r="C78" s="0" t="s">
        <v>699</v>
      </c>
      <c r="D78" s="0" t="s">
        <v>397</v>
      </c>
      <c r="E78" s="1"/>
      <c r="F78" s="20" t="n">
        <v>2030</v>
      </c>
      <c r="G78" s="115"/>
      <c r="J78" s="103"/>
      <c r="K78" s="1"/>
      <c r="L78" s="104"/>
      <c r="M78" s="1"/>
    </row>
    <row r="79" s="23" customFormat="true" ht="12.75" hidden="false" customHeight="false" outlineLevel="0" collapsed="false">
      <c r="A79" s="0" t="s">
        <v>700</v>
      </c>
      <c r="B79" s="17" t="n">
        <v>41970</v>
      </c>
      <c r="C79" s="0" t="s">
        <v>701</v>
      </c>
      <c r="D79" s="0" t="s">
        <v>702</v>
      </c>
      <c r="E79" s="1"/>
      <c r="F79" s="20" t="n">
        <v>98000</v>
      </c>
      <c r="G79" s="109" t="s">
        <v>62</v>
      </c>
      <c r="J79" s="103"/>
      <c r="K79" s="1"/>
      <c r="L79" s="104"/>
      <c r="M79" s="1"/>
    </row>
    <row r="80" s="23" customFormat="true" ht="12.75" hidden="false" customHeight="false" outlineLevel="0" collapsed="false">
      <c r="A80" s="0" t="s">
        <v>434</v>
      </c>
      <c r="B80" s="17" t="n">
        <v>41970</v>
      </c>
      <c r="C80" s="0" t="s">
        <v>703</v>
      </c>
      <c r="D80" s="0" t="s">
        <v>704</v>
      </c>
      <c r="E80" s="1"/>
      <c r="F80" s="20" t="n">
        <v>19337.91</v>
      </c>
      <c r="G80" s="109" t="s">
        <v>74</v>
      </c>
      <c r="J80" s="103"/>
      <c r="K80" s="1"/>
      <c r="L80" s="104"/>
      <c r="M80" s="1"/>
    </row>
    <row r="81" s="23" customFormat="true" ht="12.75" hidden="false" customHeight="false" outlineLevel="0" collapsed="false">
      <c r="A81" s="0" t="s">
        <v>705</v>
      </c>
      <c r="B81" s="17" t="n">
        <v>41971</v>
      </c>
      <c r="C81" s="0" t="s">
        <v>706</v>
      </c>
      <c r="D81" s="0" t="s">
        <v>707</v>
      </c>
      <c r="E81" s="1"/>
      <c r="F81" s="20" t="n">
        <v>90000</v>
      </c>
      <c r="G81" s="109" t="s">
        <v>92</v>
      </c>
      <c r="J81" s="103"/>
      <c r="K81" s="1"/>
      <c r="L81" s="104"/>
      <c r="M81" s="1"/>
    </row>
    <row r="82" s="23" customFormat="true" ht="12.75" hidden="false" customHeight="false" outlineLevel="0" collapsed="false">
      <c r="A82" s="0" t="s">
        <v>708</v>
      </c>
      <c r="B82" s="17" t="n">
        <v>41971</v>
      </c>
      <c r="C82" s="0" t="s">
        <v>709</v>
      </c>
      <c r="D82" s="0" t="s">
        <v>100</v>
      </c>
      <c r="E82" s="1"/>
      <c r="F82" s="20" t="n">
        <v>12950.05</v>
      </c>
      <c r="G82" s="109" t="s">
        <v>95</v>
      </c>
      <c r="J82" s="103"/>
      <c r="K82" s="1"/>
      <c r="L82" s="104"/>
      <c r="M82" s="1"/>
    </row>
    <row r="83" s="23" customFormat="true" ht="12.75" hidden="false" customHeight="false" outlineLevel="0" collapsed="false">
      <c r="A83" s="0" t="s">
        <v>181</v>
      </c>
      <c r="B83" s="17" t="n">
        <v>41971</v>
      </c>
      <c r="C83" s="0" t="s">
        <v>710</v>
      </c>
      <c r="D83" s="0" t="s">
        <v>534</v>
      </c>
      <c r="E83" s="1"/>
      <c r="F83" s="20" t="n">
        <v>125000</v>
      </c>
      <c r="G83" s="115" t="s">
        <v>711</v>
      </c>
      <c r="J83" s="103"/>
      <c r="K83" s="1"/>
      <c r="L83" s="104"/>
      <c r="M83" s="1"/>
    </row>
    <row r="84" s="23" customFormat="true" ht="12.75" hidden="false" customHeight="false" outlineLevel="0" collapsed="false">
      <c r="A84" s="0" t="s">
        <v>544</v>
      </c>
      <c r="B84" s="17" t="n">
        <v>41971</v>
      </c>
      <c r="C84" s="0" t="s">
        <v>712</v>
      </c>
      <c r="D84" s="0" t="s">
        <v>713</v>
      </c>
      <c r="E84" s="1"/>
      <c r="F84" s="20" t="n">
        <v>37926.39</v>
      </c>
      <c r="G84" s="109"/>
      <c r="J84" s="103"/>
      <c r="K84" s="1"/>
      <c r="L84" s="104"/>
      <c r="M84" s="1"/>
    </row>
    <row r="85" s="23" customFormat="true" ht="12.75" hidden="false" customHeight="false" outlineLevel="0" collapsed="false">
      <c r="A85" s="0" t="s">
        <v>714</v>
      </c>
      <c r="B85" s="17" t="n">
        <v>41971</v>
      </c>
      <c r="C85" s="0" t="s">
        <v>715</v>
      </c>
      <c r="D85" s="0" t="s">
        <v>100</v>
      </c>
      <c r="E85" s="1"/>
      <c r="F85" s="20" t="n">
        <v>7476.18</v>
      </c>
      <c r="G85" s="109" t="s">
        <v>26</v>
      </c>
      <c r="J85" s="103"/>
      <c r="K85" s="1"/>
      <c r="L85" s="104"/>
      <c r="M85" s="1"/>
    </row>
    <row r="86" s="23" customFormat="true" ht="12.75" hidden="false" customHeight="false" outlineLevel="0" collapsed="false">
      <c r="A86" s="0" t="s">
        <v>716</v>
      </c>
      <c r="B86" s="17" t="n">
        <v>41973</v>
      </c>
      <c r="C86" s="0" t="s">
        <v>717</v>
      </c>
      <c r="D86" s="0" t="s">
        <v>718</v>
      </c>
      <c r="E86" s="1"/>
      <c r="F86" s="20" t="n">
        <v>4142.49</v>
      </c>
      <c r="G86" s="115" t="s">
        <v>719</v>
      </c>
      <c r="J86" s="103"/>
      <c r="K86" s="1"/>
      <c r="L86" s="104"/>
      <c r="M86" s="1"/>
    </row>
    <row r="87" s="23" customFormat="true" ht="12.75" hidden="false" customHeight="false" outlineLevel="0" collapsed="false">
      <c r="A87" s="0" t="s">
        <v>720</v>
      </c>
      <c r="B87" s="17" t="n">
        <v>41973</v>
      </c>
      <c r="C87" s="0" t="s">
        <v>721</v>
      </c>
      <c r="D87" s="0" t="s">
        <v>722</v>
      </c>
      <c r="E87" s="1"/>
      <c r="F87" s="20" t="n">
        <v>6761.72</v>
      </c>
      <c r="G87" s="115" t="s">
        <v>657</v>
      </c>
      <c r="J87" s="103"/>
      <c r="K87" s="1"/>
      <c r="L87" s="104"/>
      <c r="M87" s="1"/>
    </row>
    <row r="88" s="23" customFormat="true" ht="12.75" hidden="false" customHeight="false" outlineLevel="0" collapsed="false">
      <c r="A88" s="0" t="s">
        <v>723</v>
      </c>
      <c r="B88" s="17" t="n">
        <v>41973</v>
      </c>
      <c r="C88" s="0" t="s">
        <v>724</v>
      </c>
      <c r="D88" s="0" t="s">
        <v>725</v>
      </c>
      <c r="E88" s="1"/>
      <c r="F88" s="20" t="n">
        <v>1757.4</v>
      </c>
      <c r="G88" s="109" t="s">
        <v>30</v>
      </c>
      <c r="J88" s="103"/>
      <c r="K88" s="1"/>
      <c r="L88" s="104"/>
      <c r="M88" s="1"/>
    </row>
    <row r="89" s="23" customFormat="true" ht="12.75" hidden="false" customHeight="false" outlineLevel="0" collapsed="false">
      <c r="A89" s="0"/>
      <c r="B89" s="17"/>
      <c r="C89" s="0"/>
      <c r="D89" s="0"/>
      <c r="E89" s="1"/>
      <c r="F89" s="20"/>
      <c r="G89" s="115"/>
      <c r="J89" s="103"/>
      <c r="K89" s="1"/>
      <c r="L89" s="104"/>
      <c r="M89" s="1"/>
    </row>
    <row r="90" s="23" customFormat="true" ht="12.75" hidden="false" customHeight="false" outlineLevel="0" collapsed="false">
      <c r="B90" s="94"/>
      <c r="F90" s="79"/>
      <c r="G90" s="102"/>
      <c r="J90" s="103"/>
      <c r="K90" s="1"/>
      <c r="L90" s="104"/>
      <c r="M90" s="1"/>
    </row>
    <row r="91" customFormat="false" ht="12.75" hidden="false" customHeight="false" outlineLevel="0" collapsed="false">
      <c r="A91" s="46"/>
      <c r="B91" s="47"/>
      <c r="C91" s="32" t="s">
        <v>4</v>
      </c>
      <c r="D91" s="11" t="s">
        <v>107</v>
      </c>
      <c r="E91" s="33"/>
      <c r="F91" s="34"/>
      <c r="G91" s="7" t="n">
        <f aca="false">SUM(F92:F105)</f>
        <v>32557.71</v>
      </c>
      <c r="H91" s="48"/>
      <c r="I91" s="49"/>
      <c r="L91" s="104"/>
      <c r="N91" s="23"/>
    </row>
    <row r="92" customFormat="false" ht="12.75" hidden="false" customHeight="false" outlineLevel="0" collapsed="false">
      <c r="A92" s="50"/>
      <c r="B92" s="51"/>
      <c r="C92" s="0" t="s">
        <v>108</v>
      </c>
      <c r="D92" s="0" t="s">
        <v>109</v>
      </c>
      <c r="E92" s="23"/>
      <c r="F92" s="1" t="n">
        <v>270</v>
      </c>
      <c r="G92" s="52"/>
      <c r="H92" s="53"/>
      <c r="I92" s="22"/>
      <c r="J92" s="54"/>
      <c r="L92" s="104"/>
    </row>
    <row r="93" customFormat="false" ht="12.75" hidden="false" customHeight="false" outlineLevel="0" collapsed="false">
      <c r="A93" s="50"/>
      <c r="B93" s="51"/>
      <c r="C93" s="55" t="s">
        <v>110</v>
      </c>
      <c r="D93" s="0" t="s">
        <v>111</v>
      </c>
      <c r="E93" s="1" t="n">
        <v>9634.88</v>
      </c>
      <c r="F93" s="45" t="n">
        <f aca="false">9634.88-9364.88</f>
        <v>270</v>
      </c>
      <c r="G93" s="52"/>
      <c r="H93" s="53"/>
      <c r="I93" s="22"/>
      <c r="J93" s="54"/>
    </row>
    <row r="94" customFormat="false" ht="12.75" hidden="false" customHeight="false" outlineLevel="0" collapsed="false">
      <c r="A94" s="50"/>
      <c r="B94" s="51"/>
      <c r="C94" s="55" t="s">
        <v>110</v>
      </c>
      <c r="D94" s="0" t="s">
        <v>112</v>
      </c>
      <c r="E94" s="1" t="n">
        <v>3695</v>
      </c>
      <c r="F94" s="45" t="n">
        <f aca="false">3695-3596</f>
        <v>99</v>
      </c>
      <c r="G94" s="52"/>
      <c r="H94" s="53"/>
      <c r="I94" s="22"/>
      <c r="J94" s="54"/>
    </row>
    <row r="95" customFormat="false" ht="12.75" hidden="false" customHeight="false" outlineLevel="0" collapsed="false">
      <c r="B95" s="56"/>
      <c r="C95" s="0" t="s">
        <v>186</v>
      </c>
      <c r="D95" s="0" t="s">
        <v>187</v>
      </c>
      <c r="E95" s="1"/>
      <c r="F95" s="45" t="n">
        <f aca="false">31548.7-31368.7</f>
        <v>180</v>
      </c>
      <c r="G95" s="25"/>
      <c r="H95" s="57"/>
      <c r="I95" s="58"/>
    </row>
    <row r="96" customFormat="false" ht="12.75" hidden="false" customHeight="false" outlineLevel="0" collapsed="false">
      <c r="B96" s="56"/>
      <c r="C96" s="0" t="s">
        <v>186</v>
      </c>
      <c r="D96" s="0" t="s">
        <v>188</v>
      </c>
      <c r="E96" s="1"/>
      <c r="F96" s="1" t="n">
        <v>2992.8</v>
      </c>
      <c r="G96" s="25"/>
      <c r="H96" s="57"/>
      <c r="I96" s="58"/>
    </row>
    <row r="97" customFormat="false" ht="12.75" hidden="false" customHeight="false" outlineLevel="0" collapsed="false">
      <c r="B97" s="56"/>
      <c r="C97" s="0" t="s">
        <v>189</v>
      </c>
      <c r="D97" s="0" t="s">
        <v>190</v>
      </c>
      <c r="E97" s="1"/>
      <c r="F97" s="128" t="n">
        <f aca="false">205.61-201.25</f>
        <v>4.36000000000001</v>
      </c>
      <c r="G97" s="0"/>
      <c r="H97" s="57"/>
      <c r="I97" s="58"/>
    </row>
    <row r="98" customFormat="false" ht="12.75" hidden="false" customHeight="false" outlineLevel="0" collapsed="false">
      <c r="B98" s="56"/>
      <c r="C98" s="0" t="s">
        <v>189</v>
      </c>
      <c r="D98" s="0" t="s">
        <v>191</v>
      </c>
      <c r="E98" s="1"/>
      <c r="F98" s="128" t="n">
        <f aca="false">18906-18096</f>
        <v>810</v>
      </c>
      <c r="G98" s="0"/>
      <c r="H98" s="57"/>
      <c r="I98" s="58"/>
    </row>
    <row r="99" customFormat="false" ht="12.75" hidden="false" customHeight="false" outlineLevel="0" collapsed="false">
      <c r="B99" s="56"/>
      <c r="C99" s="0" t="s">
        <v>251</v>
      </c>
      <c r="D99" s="0" t="s">
        <v>252</v>
      </c>
      <c r="E99" s="106"/>
      <c r="F99" s="45" t="n">
        <f aca="false">1614.01-250-1317.01</f>
        <v>47</v>
      </c>
      <c r="G99" s="1"/>
      <c r="H99" s="57"/>
      <c r="I99" s="58"/>
    </row>
    <row r="100" customFormat="false" ht="12.75" hidden="false" customHeight="false" outlineLevel="0" collapsed="false">
      <c r="B100" s="56"/>
      <c r="C100" s="0" t="s">
        <v>253</v>
      </c>
      <c r="D100" s="0" t="s">
        <v>254</v>
      </c>
      <c r="E100" s="107"/>
      <c r="F100" s="45" t="n">
        <f aca="false">2712552.12-2712522.12</f>
        <v>30</v>
      </c>
      <c r="G100" s="1"/>
      <c r="H100" s="57"/>
      <c r="I100" s="58"/>
    </row>
    <row r="101" customFormat="false" ht="12.75" hidden="false" customHeight="false" outlineLevel="0" collapsed="false">
      <c r="B101" s="56"/>
      <c r="C101" s="37" t="n">
        <v>41835</v>
      </c>
      <c r="D101" s="0" t="s">
        <v>490</v>
      </c>
      <c r="E101" s="107"/>
      <c r="F101" s="19" t="n">
        <v>1160</v>
      </c>
      <c r="G101" s="1"/>
      <c r="H101" s="57"/>
      <c r="I101" s="58"/>
    </row>
    <row r="102" customFormat="false" ht="12.75" hidden="false" customHeight="false" outlineLevel="0" collapsed="false">
      <c r="B102" s="56"/>
      <c r="C102" s="17" t="n">
        <v>41878</v>
      </c>
      <c r="D102" s="0" t="s">
        <v>547</v>
      </c>
      <c r="E102" s="107"/>
      <c r="F102" s="1" t="n">
        <v>999</v>
      </c>
      <c r="G102" s="1"/>
      <c r="H102" s="57"/>
      <c r="I102" s="58"/>
    </row>
    <row r="103" customFormat="false" ht="12.75" hidden="false" customHeight="false" outlineLevel="0" collapsed="false">
      <c r="B103" s="56"/>
      <c r="C103" s="142" t="n">
        <v>41857</v>
      </c>
      <c r="D103" s="139" t="s">
        <v>548</v>
      </c>
      <c r="E103" s="107"/>
      <c r="F103" s="19" t="n">
        <v>16936</v>
      </c>
      <c r="G103" s="1"/>
      <c r="H103" s="57"/>
      <c r="I103" s="58"/>
    </row>
    <row r="104" customFormat="false" ht="12.75" hidden="false" customHeight="false" outlineLevel="0" collapsed="false">
      <c r="B104" s="56"/>
      <c r="C104" s="37" t="n">
        <v>41912</v>
      </c>
      <c r="D104" s="0" t="s">
        <v>590</v>
      </c>
      <c r="E104" s="107"/>
      <c r="F104" s="1" t="n">
        <v>180.21</v>
      </c>
      <c r="G104" s="1"/>
      <c r="H104" s="57"/>
      <c r="I104" s="58"/>
    </row>
    <row r="105" customFormat="false" ht="12.75" hidden="false" customHeight="false" outlineLevel="0" collapsed="false">
      <c r="B105" s="56"/>
      <c r="C105" s="37" t="n">
        <v>41964</v>
      </c>
      <c r="D105" s="0" t="s">
        <v>726</v>
      </c>
      <c r="E105" s="19"/>
      <c r="F105" s="19" t="n">
        <v>8579.34</v>
      </c>
      <c r="G105" s="1"/>
      <c r="H105" s="57"/>
      <c r="I105" s="58"/>
    </row>
    <row r="106" customFormat="false" ht="12.75" hidden="false" customHeight="false" outlineLevel="0" collapsed="false">
      <c r="B106" s="56"/>
      <c r="C106" s="55"/>
      <c r="E106" s="1"/>
      <c r="F106" s="19"/>
      <c r="G106" s="25"/>
      <c r="H106" s="57"/>
      <c r="I106" s="58"/>
    </row>
    <row r="107" customFormat="false" ht="12.75" hidden="false" customHeight="false" outlineLevel="0" collapsed="false">
      <c r="A107" s="8"/>
      <c r="B107" s="59"/>
      <c r="C107" s="32" t="s">
        <v>31</v>
      </c>
      <c r="D107" s="11" t="s">
        <v>113</v>
      </c>
      <c r="E107" s="60"/>
      <c r="F107" s="34"/>
      <c r="G107" s="7" t="n">
        <f aca="false">SUM(F108:F140)</f>
        <v>123871.09</v>
      </c>
      <c r="H107" s="57"/>
      <c r="I107" s="61"/>
      <c r="J107" s="49"/>
    </row>
    <row r="108" customFormat="false" ht="12.75" hidden="false" customHeight="false" outlineLevel="0" collapsed="false">
      <c r="A108" s="62"/>
      <c r="C108" s="37" t="s">
        <v>116</v>
      </c>
      <c r="D108" s="0" t="s">
        <v>117</v>
      </c>
      <c r="F108" s="1" t="n">
        <v>4101.98</v>
      </c>
      <c r="G108" s="63"/>
      <c r="H108" s="53"/>
      <c r="I108" s="22"/>
      <c r="J108" s="22"/>
    </row>
    <row r="109" customFormat="false" ht="12.75" hidden="false" customHeight="false" outlineLevel="0" collapsed="false">
      <c r="A109" s="53"/>
      <c r="C109" s="37" t="s">
        <v>118</v>
      </c>
      <c r="D109" s="0" t="s">
        <v>119</v>
      </c>
      <c r="F109" s="1" t="n">
        <v>2552</v>
      </c>
      <c r="G109" s="63"/>
      <c r="H109" s="53"/>
      <c r="I109" s="22"/>
      <c r="J109" s="22"/>
    </row>
    <row r="110" customFormat="false" ht="12.75" hidden="false" customHeight="false" outlineLevel="0" collapsed="false">
      <c r="A110" s="54"/>
      <c r="B110" s="17"/>
      <c r="C110" s="37" t="n">
        <v>41277</v>
      </c>
      <c r="D110" s="0" t="s">
        <v>121</v>
      </c>
      <c r="F110" s="1" t="n">
        <v>1764.07</v>
      </c>
      <c r="G110" s="63"/>
      <c r="H110" s="68"/>
      <c r="I110" s="66"/>
      <c r="J110" s="66"/>
    </row>
    <row r="111" customFormat="false" ht="12.75" hidden="false" customHeight="false" outlineLevel="0" collapsed="false">
      <c r="A111" s="54"/>
      <c r="C111" s="37" t="s">
        <v>122</v>
      </c>
      <c r="D111" s="0" t="s">
        <v>123</v>
      </c>
      <c r="F111" s="19" t="n">
        <v>3457</v>
      </c>
      <c r="G111" s="63"/>
      <c r="H111" s="65"/>
      <c r="I111" s="65"/>
      <c r="J111" s="65"/>
    </row>
    <row r="112" customFormat="false" ht="12.75" hidden="false" customHeight="false" outlineLevel="0" collapsed="false">
      <c r="A112" s="54"/>
      <c r="B112" s="17"/>
      <c r="C112" s="37" t="n">
        <v>41403</v>
      </c>
      <c r="D112" s="0" t="s">
        <v>124</v>
      </c>
      <c r="F112" s="19" t="n">
        <v>1665.38</v>
      </c>
      <c r="G112" s="63"/>
      <c r="H112" s="65"/>
      <c r="I112" s="67"/>
      <c r="J112" s="67"/>
    </row>
    <row r="113" customFormat="false" ht="12.75" hidden="false" customHeight="false" outlineLevel="0" collapsed="false">
      <c r="A113" s="54"/>
      <c r="C113" s="37" t="s">
        <v>125</v>
      </c>
      <c r="D113" s="0" t="s">
        <v>126</v>
      </c>
      <c r="F113" s="19" t="n">
        <v>2648.15</v>
      </c>
      <c r="G113" s="63"/>
      <c r="H113" s="65"/>
      <c r="I113" s="68"/>
      <c r="J113" s="67"/>
    </row>
    <row r="114" customFormat="false" ht="12.75" hidden="false" customHeight="false" outlineLevel="0" collapsed="false">
      <c r="A114" s="54"/>
      <c r="B114" s="17"/>
      <c r="C114" s="37" t="n">
        <v>41589</v>
      </c>
      <c r="D114" s="0" t="s">
        <v>129</v>
      </c>
      <c r="F114" s="19" t="n">
        <v>3434.39</v>
      </c>
      <c r="G114" s="63"/>
      <c r="H114" s="65"/>
      <c r="I114" s="67"/>
      <c r="J114" s="54"/>
    </row>
    <row r="115" customFormat="false" ht="12.75" hidden="false" customHeight="false" outlineLevel="0" collapsed="false">
      <c r="A115" s="54"/>
      <c r="B115" s="17"/>
      <c r="C115" s="55" t="s">
        <v>132</v>
      </c>
      <c r="D115" s="0" t="s">
        <v>133</v>
      </c>
      <c r="E115" s="1"/>
      <c r="F115" s="19" t="n">
        <v>1162.11</v>
      </c>
      <c r="G115" s="79"/>
      <c r="H115" s="65"/>
      <c r="I115" s="67"/>
      <c r="J115" s="54"/>
    </row>
    <row r="116" customFormat="false" ht="12.75" hidden="false" customHeight="false" outlineLevel="0" collapsed="false">
      <c r="A116" s="54"/>
      <c r="B116" s="17"/>
      <c r="C116" s="0" t="s">
        <v>194</v>
      </c>
      <c r="D116" s="0" t="s">
        <v>195</v>
      </c>
      <c r="F116" s="128" t="n">
        <f aca="false">12665.62-12315.87</f>
        <v>349.75</v>
      </c>
      <c r="G116" s="0"/>
      <c r="H116" s="65"/>
      <c r="I116" s="67"/>
      <c r="J116" s="54"/>
    </row>
    <row r="117" customFormat="false" ht="12.75" hidden="false" customHeight="false" outlineLevel="0" collapsed="false">
      <c r="A117" s="54"/>
      <c r="B117" s="17"/>
      <c r="C117" s="0" t="s">
        <v>186</v>
      </c>
      <c r="D117" s="0" t="s">
        <v>196</v>
      </c>
      <c r="F117" s="128" t="n">
        <f aca="false">15839.79-15813.39</f>
        <v>26.4000000000015</v>
      </c>
      <c r="G117" s="0"/>
      <c r="H117" s="65"/>
      <c r="I117" s="67"/>
      <c r="J117" s="54"/>
    </row>
    <row r="118" customFormat="false" ht="12.75" hidden="false" customHeight="false" outlineLevel="0" collapsed="false">
      <c r="A118" s="54"/>
      <c r="B118" s="17"/>
      <c r="C118" s="0" t="s">
        <v>197</v>
      </c>
      <c r="D118" s="0" t="s">
        <v>198</v>
      </c>
      <c r="F118" s="128" t="n">
        <f aca="false">17119.72+12691.64+2946.18-32437.96</f>
        <v>319.580000000002</v>
      </c>
      <c r="G118" s="0"/>
      <c r="H118" s="65"/>
      <c r="I118" s="67"/>
      <c r="J118" s="54"/>
    </row>
    <row r="119" s="23" customFormat="true" ht="12.75" hidden="false" customHeight="false" outlineLevel="0" collapsed="false">
      <c r="A119" s="54"/>
      <c r="B119" s="94"/>
      <c r="C119" s="17" t="n">
        <v>41675</v>
      </c>
      <c r="D119" s="0" t="s">
        <v>203</v>
      </c>
      <c r="F119" s="128" t="n">
        <f aca="false">94709.52-94632.26</f>
        <v>77.2600000000093</v>
      </c>
      <c r="G119" s="0"/>
      <c r="H119" s="65"/>
      <c r="I119" s="67"/>
      <c r="J119" s="54"/>
      <c r="K119" s="1"/>
      <c r="L119" s="0"/>
      <c r="M119" s="1"/>
    </row>
    <row r="120" customFormat="false" ht="12.75" hidden="false" customHeight="false" outlineLevel="0" collapsed="false">
      <c r="A120" s="54"/>
      <c r="B120" s="17"/>
      <c r="C120" s="37" t="n">
        <v>41645</v>
      </c>
      <c r="D120" s="0" t="s">
        <v>136</v>
      </c>
      <c r="F120" s="69" t="n">
        <v>2334.11</v>
      </c>
      <c r="G120" s="64" t="s">
        <v>137</v>
      </c>
      <c r="H120" s="65"/>
      <c r="I120" s="67"/>
      <c r="J120" s="54"/>
      <c r="L120" s="23"/>
      <c r="N120" s="23"/>
    </row>
    <row r="121" s="23" customFormat="true" ht="12.75" hidden="false" customHeight="false" outlineLevel="0" collapsed="false">
      <c r="A121" s="54"/>
      <c r="B121" s="94"/>
      <c r="C121" s="0" t="s">
        <v>257</v>
      </c>
      <c r="D121" s="0" t="s">
        <v>258</v>
      </c>
      <c r="F121" s="45" t="n">
        <f aca="false">36407.59-32256.67</f>
        <v>4150.92</v>
      </c>
      <c r="G121" s="1"/>
      <c r="H121" s="65"/>
      <c r="I121" s="67"/>
      <c r="J121" s="54"/>
      <c r="K121" s="1"/>
      <c r="M121" s="1"/>
      <c r="N121" s="0"/>
    </row>
    <row r="122" s="23" customFormat="true" ht="12.75" hidden="false" customHeight="false" outlineLevel="0" collapsed="false">
      <c r="A122" s="54"/>
      <c r="B122" s="94"/>
      <c r="C122" s="37" t="n">
        <v>41709</v>
      </c>
      <c r="D122" s="0" t="s">
        <v>259</v>
      </c>
      <c r="F122" s="45" t="n">
        <f aca="false">30854.49-30712.43</f>
        <v>142.060000000001</v>
      </c>
      <c r="G122" s="111"/>
      <c r="H122" s="65"/>
      <c r="I122" s="67"/>
      <c r="J122" s="54"/>
      <c r="K122" s="1"/>
      <c r="L122" s="0"/>
      <c r="M122" s="1"/>
    </row>
    <row r="123" s="23" customFormat="true" ht="12.75" hidden="false" customHeight="false" outlineLevel="0" collapsed="false">
      <c r="A123" s="54"/>
      <c r="B123" s="94"/>
      <c r="C123" s="37" t="n">
        <v>41701</v>
      </c>
      <c r="D123" s="0" t="s">
        <v>260</v>
      </c>
      <c r="F123" s="45" t="n">
        <f aca="false">-113253.13-7294.49+29926.51+23899.66+67301.51</f>
        <v>580.059999999983</v>
      </c>
      <c r="G123" s="111"/>
      <c r="H123" s="65"/>
      <c r="I123" s="67"/>
      <c r="J123" s="54"/>
      <c r="K123" s="1"/>
      <c r="M123" s="1"/>
    </row>
    <row r="124" s="23" customFormat="true" ht="12.75" hidden="false" customHeight="false" outlineLevel="0" collapsed="false">
      <c r="A124" s="54"/>
      <c r="B124" s="94"/>
      <c r="C124" s="17" t="n">
        <v>41738</v>
      </c>
      <c r="D124" s="0" t="s">
        <v>309</v>
      </c>
      <c r="F124" s="1" t="n">
        <v>1133.32</v>
      </c>
      <c r="G124" s="111"/>
      <c r="H124" s="65"/>
      <c r="I124" s="67"/>
      <c r="J124" s="54"/>
      <c r="K124" s="1"/>
      <c r="M124" s="1"/>
    </row>
    <row r="125" s="23" customFormat="true" ht="12.75" hidden="false" customHeight="false" outlineLevel="0" collapsed="false">
      <c r="A125" s="54"/>
      <c r="B125" s="94"/>
      <c r="C125" s="23" t="s">
        <v>310</v>
      </c>
      <c r="D125" s="23" t="s">
        <v>311</v>
      </c>
      <c r="F125" s="1" t="n">
        <v>3970</v>
      </c>
      <c r="G125" s="111"/>
      <c r="H125" s="65"/>
      <c r="I125" s="67"/>
      <c r="J125" s="54"/>
      <c r="K125" s="1"/>
      <c r="M125" s="1"/>
    </row>
    <row r="126" s="23" customFormat="true" ht="12.75" hidden="false" customHeight="false" outlineLevel="0" collapsed="false">
      <c r="A126" s="54"/>
      <c r="B126" s="94"/>
      <c r="C126" s="0" t="s">
        <v>374</v>
      </c>
      <c r="D126" s="0" t="s">
        <v>375</v>
      </c>
      <c r="F126" s="1" t="n">
        <v>1031.02</v>
      </c>
      <c r="G126" s="111"/>
      <c r="H126" s="65"/>
      <c r="I126" s="67"/>
      <c r="J126" s="54"/>
      <c r="K126" s="1"/>
      <c r="M126" s="1"/>
    </row>
    <row r="127" s="23" customFormat="true" ht="12.75" hidden="false" customHeight="false" outlineLevel="0" collapsed="false">
      <c r="A127" s="54"/>
      <c r="B127" s="94"/>
      <c r="C127" s="37" t="n">
        <v>41771</v>
      </c>
      <c r="D127" s="0" t="s">
        <v>379</v>
      </c>
      <c r="F127" s="1" t="n">
        <v>900</v>
      </c>
      <c r="G127" s="111"/>
      <c r="H127" s="65"/>
      <c r="I127" s="67"/>
      <c r="J127" s="54"/>
      <c r="K127" s="1"/>
      <c r="M127" s="1"/>
    </row>
    <row r="128" s="23" customFormat="true" ht="12.75" hidden="false" customHeight="false" outlineLevel="0" collapsed="false">
      <c r="A128" s="54"/>
      <c r="B128" s="94"/>
      <c r="C128" s="17" t="n">
        <v>41813</v>
      </c>
      <c r="D128" s="0" t="s">
        <v>437</v>
      </c>
      <c r="F128" s="1" t="n">
        <v>9257</v>
      </c>
      <c r="G128" s="111"/>
      <c r="H128" s="65"/>
      <c r="I128" s="67"/>
      <c r="J128" s="54"/>
      <c r="K128" s="1"/>
      <c r="M128" s="1"/>
    </row>
    <row r="129" s="23" customFormat="true" ht="12.75" hidden="false" customHeight="false" outlineLevel="0" collapsed="false">
      <c r="A129" s="54"/>
      <c r="B129" s="94"/>
      <c r="C129" s="37" t="n">
        <v>41735</v>
      </c>
      <c r="D129" s="0" t="s">
        <v>438</v>
      </c>
      <c r="F129" s="45" t="n">
        <f aca="false">257595.5-256395.5</f>
        <v>1200</v>
      </c>
      <c r="G129" s="109"/>
      <c r="H129" s="65"/>
      <c r="I129" s="67"/>
      <c r="J129" s="54"/>
      <c r="K129" s="1"/>
      <c r="M129" s="1"/>
    </row>
    <row r="130" s="23" customFormat="true" ht="12.75" hidden="false" customHeight="false" outlineLevel="0" collapsed="false">
      <c r="A130" s="54"/>
      <c r="B130" s="94"/>
      <c r="C130" s="144" t="n">
        <v>41852</v>
      </c>
      <c r="D130" s="145" t="s">
        <v>549</v>
      </c>
      <c r="F130" s="45" t="n">
        <f aca="false">34442-33668.44</f>
        <v>773.559999999998</v>
      </c>
      <c r="G130" s="24"/>
      <c r="H130" s="65"/>
      <c r="I130" s="67"/>
      <c r="J130" s="54"/>
      <c r="K130" s="1"/>
      <c r="M130" s="1"/>
    </row>
    <row r="131" s="23" customFormat="true" ht="12.75" hidden="false" customHeight="false" outlineLevel="0" collapsed="false">
      <c r="A131" s="54"/>
      <c r="B131" s="94"/>
      <c r="C131" s="144" t="n">
        <v>41905</v>
      </c>
      <c r="D131" s="145" t="s">
        <v>120</v>
      </c>
      <c r="F131" s="19" t="n">
        <v>28</v>
      </c>
      <c r="G131" s="24"/>
      <c r="H131" s="65"/>
      <c r="I131" s="67"/>
      <c r="J131" s="54"/>
      <c r="K131" s="1"/>
      <c r="M131" s="1"/>
    </row>
    <row r="132" s="23" customFormat="true" ht="12.75" hidden="false" customHeight="false" outlineLevel="0" collapsed="false">
      <c r="A132" s="54"/>
      <c r="B132" s="94"/>
      <c r="C132" s="144" t="n">
        <v>41900</v>
      </c>
      <c r="D132" s="145" t="s">
        <v>592</v>
      </c>
      <c r="F132" s="19" t="n">
        <v>3897.17</v>
      </c>
      <c r="G132" s="24"/>
      <c r="H132" s="65"/>
      <c r="I132" s="67"/>
      <c r="J132" s="54"/>
      <c r="K132" s="1"/>
      <c r="M132" s="1"/>
    </row>
    <row r="133" s="23" customFormat="true" ht="12.75" hidden="false" customHeight="false" outlineLevel="0" collapsed="false">
      <c r="A133" s="54"/>
      <c r="B133" s="94"/>
      <c r="C133" s="142" t="n">
        <v>41892</v>
      </c>
      <c r="D133" s="139" t="s">
        <v>593</v>
      </c>
      <c r="F133" s="45" t="n">
        <f aca="false">10189.09+106910.69-116302.72</f>
        <v>797.059999999998</v>
      </c>
      <c r="G133" s="24"/>
      <c r="H133" s="65"/>
      <c r="I133" s="67"/>
      <c r="J133" s="54"/>
      <c r="K133" s="1"/>
      <c r="M133" s="1"/>
    </row>
    <row r="134" s="23" customFormat="true" ht="12.75" hidden="false" customHeight="false" outlineLevel="0" collapsed="false">
      <c r="A134" s="54"/>
      <c r="B134" s="94"/>
      <c r="C134" s="158" t="n">
        <v>41968</v>
      </c>
      <c r="D134" s="0" t="s">
        <v>727</v>
      </c>
      <c r="F134" s="159" t="n">
        <v>4843</v>
      </c>
      <c r="G134" s="160" t="n">
        <v>9</v>
      </c>
      <c r="H134" s="65"/>
      <c r="I134" s="67"/>
      <c r="J134" s="54"/>
      <c r="K134" s="1"/>
      <c r="M134" s="1"/>
    </row>
    <row r="135" s="23" customFormat="true" ht="12.75" hidden="false" customHeight="false" outlineLevel="0" collapsed="false">
      <c r="A135" s="54"/>
      <c r="B135" s="94"/>
      <c r="C135" s="37" t="n">
        <v>41964</v>
      </c>
      <c r="D135" s="0" t="s">
        <v>728</v>
      </c>
      <c r="F135" s="159" t="n">
        <v>4950</v>
      </c>
      <c r="G135" s="21" t="n">
        <v>7000</v>
      </c>
      <c r="H135" s="65"/>
      <c r="I135" s="67"/>
      <c r="J135" s="54"/>
      <c r="K135" s="1"/>
      <c r="M135" s="1"/>
    </row>
    <row r="136" s="23" customFormat="true" ht="15" hidden="false" customHeight="false" outlineLevel="0" collapsed="false">
      <c r="A136" s="54"/>
      <c r="B136" s="94"/>
      <c r="C136" s="161" t="n">
        <v>41957</v>
      </c>
      <c r="D136" s="0" t="s">
        <v>729</v>
      </c>
      <c r="F136" s="159" t="n">
        <v>27917.53</v>
      </c>
      <c r="G136" s="24"/>
      <c r="H136" s="65"/>
      <c r="I136" s="67"/>
      <c r="J136" s="54"/>
      <c r="K136" s="1"/>
      <c r="M136" s="1"/>
    </row>
    <row r="137" s="23" customFormat="true" ht="15" hidden="false" customHeight="false" outlineLevel="0" collapsed="false">
      <c r="A137" s="54"/>
      <c r="B137" s="94"/>
      <c r="C137" s="161" t="n">
        <v>41957</v>
      </c>
      <c r="D137" s="0" t="s">
        <v>730</v>
      </c>
      <c r="F137" s="159" t="n">
        <v>16659</v>
      </c>
      <c r="G137" s="21" t="n">
        <v>6000</v>
      </c>
      <c r="H137" s="65"/>
      <c r="I137" s="67"/>
      <c r="J137" s="54"/>
      <c r="K137" s="1"/>
      <c r="M137" s="1"/>
    </row>
    <row r="138" s="23" customFormat="true" ht="12.75" hidden="false" customHeight="false" outlineLevel="0" collapsed="false">
      <c r="A138" s="54"/>
      <c r="B138" s="94"/>
      <c r="C138" s="158" t="n">
        <v>41971</v>
      </c>
      <c r="D138" s="0" t="s">
        <v>731</v>
      </c>
      <c r="E138" s="159"/>
      <c r="F138" s="159" t="n">
        <v>14900</v>
      </c>
      <c r="G138" s="162" t="s">
        <v>630</v>
      </c>
      <c r="H138" s="65"/>
      <c r="I138" s="67"/>
      <c r="J138" s="54"/>
      <c r="K138" s="1"/>
      <c r="M138" s="1"/>
    </row>
    <row r="139" s="23" customFormat="true" ht="12.75" hidden="false" customHeight="false" outlineLevel="0" collapsed="false">
      <c r="A139" s="54"/>
      <c r="B139" s="94"/>
      <c r="C139" s="142" t="n">
        <v>41961</v>
      </c>
      <c r="D139" s="139" t="s">
        <v>732</v>
      </c>
      <c r="F139" s="45" t="n">
        <f aca="false">9532.27-8331.83</f>
        <v>1200.44</v>
      </c>
      <c r="G139" s="24"/>
      <c r="H139" s="65"/>
      <c r="I139" s="67"/>
      <c r="J139" s="54"/>
      <c r="K139" s="1"/>
      <c r="M139" s="1"/>
    </row>
    <row r="140" s="23" customFormat="true" ht="12.75" hidden="false" customHeight="false" outlineLevel="0" collapsed="false">
      <c r="A140" s="54"/>
      <c r="B140" s="94"/>
      <c r="C140" s="158" t="n">
        <v>41970</v>
      </c>
      <c r="D140" s="0" t="s">
        <v>733</v>
      </c>
      <c r="F140" s="163" t="n">
        <f aca="false">122122.82+81724.18-202198.23</f>
        <v>1648.76999999999</v>
      </c>
      <c r="G140" s="24"/>
      <c r="H140" s="65"/>
      <c r="I140" s="67"/>
      <c r="J140" s="54"/>
      <c r="K140" s="1"/>
      <c r="M140" s="1"/>
    </row>
    <row r="141" s="23" customFormat="true" ht="12.75" hidden="false" customHeight="false" outlineLevel="0" collapsed="false">
      <c r="A141" s="54"/>
      <c r="B141" s="94"/>
      <c r="C141" s="142"/>
      <c r="D141" s="139"/>
      <c r="F141" s="159"/>
      <c r="G141" s="24"/>
      <c r="H141" s="65"/>
      <c r="I141" s="67"/>
      <c r="J141" s="54"/>
      <c r="K141" s="1"/>
      <c r="M141" s="1"/>
    </row>
    <row r="142" customFormat="false" ht="12.75" hidden="false" customHeight="false" outlineLevel="0" collapsed="false">
      <c r="A142" s="29"/>
      <c r="B142" s="70"/>
      <c r="G142" s="115"/>
      <c r="H142" s="75"/>
      <c r="I142" s="29"/>
      <c r="J142" s="72"/>
      <c r="L142" s="23"/>
      <c r="N142" s="23"/>
    </row>
    <row r="143" customFormat="false" ht="12.75" hidden="false" customHeight="false" outlineLevel="0" collapsed="false">
      <c r="A143" s="10"/>
      <c r="B143" s="10"/>
      <c r="C143" s="76"/>
      <c r="D143" s="10"/>
      <c r="E143" s="10"/>
      <c r="F143" s="14" t="s">
        <v>138</v>
      </c>
      <c r="G143" s="77" t="n">
        <f aca="false">+G6+G8-G40+G91-G107</f>
        <v>986100.29</v>
      </c>
      <c r="H143" s="24"/>
      <c r="I143" s="23"/>
      <c r="L143" s="23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4" t="s">
        <v>139</v>
      </c>
      <c r="G144" s="2" t="n">
        <v>985853.4</v>
      </c>
      <c r="H144" s="20"/>
      <c r="I144" s="23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4" t="s">
        <v>140</v>
      </c>
      <c r="G145" s="77" t="n">
        <f aca="false">+G143-G144</f>
        <v>246.890000000363</v>
      </c>
      <c r="H145" s="74"/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F148" s="24"/>
      <c r="I148" s="23"/>
    </row>
    <row r="149" customFormat="false" ht="12.75" hidden="false" customHeight="false" outlineLevel="0" collapsed="false">
      <c r="C149" s="142"/>
      <c r="D149" s="139"/>
      <c r="E149" s="140"/>
      <c r="F149" s="152"/>
      <c r="G149" s="140"/>
      <c r="I149" s="23"/>
    </row>
    <row r="150" customFormat="false" ht="15" hidden="false" customHeight="false" outlineLevel="0" collapsed="false">
      <c r="C150" s="153"/>
      <c r="D150" s="154"/>
      <c r="E150" s="140"/>
      <c r="F150" s="152"/>
      <c r="G150" s="140"/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  <row r="204" customFormat="false" ht="12.75" hidden="false" customHeight="false" outlineLevel="0" collapsed="false">
      <c r="I204" s="23"/>
    </row>
    <row r="205" customFormat="false" ht="12.75" hidden="false" customHeight="false" outlineLevel="0" collapsed="false">
      <c r="I205" s="23"/>
    </row>
    <row r="206" customFormat="false" ht="12.75" hidden="false" customHeight="false" outlineLevel="0" collapsed="false">
      <c r="I206" s="23"/>
    </row>
    <row r="207" customFormat="false" ht="12.75" hidden="false" customHeight="false" outlineLevel="0" collapsed="false">
      <c r="I207" s="23"/>
    </row>
    <row r="208" customFormat="false" ht="12.75" hidden="false" customHeight="false" outlineLevel="0" collapsed="false">
      <c r="I208" s="23"/>
    </row>
    <row r="209" customFormat="false" ht="12.75" hidden="false" customHeight="false" outlineLevel="0" collapsed="false">
      <c r="I209" s="23"/>
    </row>
    <row r="210" customFormat="false" ht="12.75" hidden="false" customHeight="false" outlineLevel="0" collapsed="false">
      <c r="I210" s="23"/>
    </row>
    <row r="211" customFormat="false" ht="12.75" hidden="false" customHeight="false" outlineLevel="0" collapsed="false">
      <c r="I211" s="23"/>
    </row>
    <row r="212" customFormat="false" ht="12.75" hidden="false" customHeight="false" outlineLevel="0" collapsed="false">
      <c r="I212" s="23"/>
    </row>
    <row r="213" customFormat="false" ht="12.75" hidden="false" customHeight="false" outlineLevel="0" collapsed="false">
      <c r="I213" s="23"/>
    </row>
    <row r="214" customFormat="false" ht="12.75" hidden="false" customHeight="false" outlineLevel="0" collapsed="false">
      <c r="I214" s="23"/>
    </row>
    <row r="215" customFormat="false" ht="12.75" hidden="false" customHeight="false" outlineLevel="0" collapsed="false">
      <c r="I215" s="23"/>
    </row>
    <row r="216" customFormat="false" ht="12.75" hidden="false" customHeight="false" outlineLevel="0" collapsed="false">
      <c r="I216" s="23"/>
    </row>
    <row r="217" customFormat="false" ht="12.75" hidden="false" customHeight="false" outlineLevel="0" collapsed="false">
      <c r="I217" s="23"/>
    </row>
    <row r="218" customFormat="false" ht="12.75" hidden="false" customHeight="false" outlineLevel="0" collapsed="false">
      <c r="I218" s="23"/>
    </row>
    <row r="219" customFormat="false" ht="12.75" hidden="false" customHeight="false" outlineLevel="0" collapsed="false">
      <c r="I219" s="23"/>
    </row>
    <row r="220" customFormat="false" ht="12.75" hidden="false" customHeight="false" outlineLevel="0" collapsed="false">
      <c r="I220" s="23"/>
    </row>
    <row r="221" customFormat="false" ht="12.75" hidden="false" customHeight="false" outlineLevel="0" collapsed="false">
      <c r="I221" s="23"/>
    </row>
    <row r="222" customFormat="false" ht="12.75" hidden="false" customHeight="false" outlineLevel="0" collapsed="false">
      <c r="I222" s="23"/>
    </row>
    <row r="223" customFormat="false" ht="12.75" hidden="false" customHeight="false" outlineLevel="0" collapsed="false">
      <c r="I223" s="23"/>
    </row>
    <row r="224" customFormat="false" ht="12.75" hidden="false" customHeight="false" outlineLevel="0" collapsed="false">
      <c r="I224" s="23"/>
    </row>
    <row r="225" customFormat="false" ht="12.75" hidden="false" customHeight="false" outlineLevel="0" collapsed="false">
      <c r="I225" s="23"/>
    </row>
    <row r="226" customFormat="false" ht="12.75" hidden="false" customHeight="false" outlineLevel="0" collapsed="false">
      <c r="I226" s="23"/>
    </row>
    <row r="227" customFormat="false" ht="12.75" hidden="false" customHeight="false" outlineLevel="0" collapsed="false">
      <c r="I227" s="23"/>
    </row>
    <row r="228" customFormat="false" ht="12.75" hidden="false" customHeight="false" outlineLevel="0" collapsed="false">
      <c r="I228" s="23"/>
    </row>
    <row r="229" customFormat="false" ht="12.75" hidden="false" customHeight="false" outlineLevel="0" collapsed="false">
      <c r="I229" s="23"/>
    </row>
    <row r="230" customFormat="false" ht="12.75" hidden="false" customHeight="false" outlineLevel="0" collapsed="false">
      <c r="I230" s="23"/>
    </row>
    <row r="231" customFormat="false" ht="12.75" hidden="false" customHeight="false" outlineLevel="0" collapsed="false">
      <c r="I231" s="23"/>
    </row>
    <row r="232" customFormat="false" ht="12.75" hidden="false" customHeight="false" outlineLevel="0" collapsed="false">
      <c r="I232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88.84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36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3221493.0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16)</f>
        <v>166744.43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s="23" customFormat="true" ht="12.75" hidden="false" customHeight="false" outlineLevel="0" collapsed="false">
      <c r="A11" s="23" t="s">
        <v>735</v>
      </c>
      <c r="B11" s="94" t="n">
        <v>42003</v>
      </c>
      <c r="C11" s="164" t="s">
        <v>21</v>
      </c>
      <c r="D11" s="23" t="s">
        <v>21</v>
      </c>
      <c r="F11" s="1" t="n">
        <v>2770</v>
      </c>
      <c r="G11" s="80" t="s">
        <v>736</v>
      </c>
      <c r="H11" s="1"/>
      <c r="I11" s="1"/>
    </row>
    <row r="12" s="23" customFormat="true" ht="12.75" hidden="false" customHeight="false" outlineLevel="0" collapsed="false">
      <c r="A12" s="23" t="s">
        <v>737</v>
      </c>
      <c r="B12" s="94" t="n">
        <v>42003</v>
      </c>
      <c r="C12" s="164" t="s">
        <v>28</v>
      </c>
      <c r="D12" s="23" t="s">
        <v>28</v>
      </c>
      <c r="F12" s="1" t="n">
        <v>36974.43</v>
      </c>
      <c r="G12" s="80" t="s">
        <v>738</v>
      </c>
      <c r="H12" s="1"/>
      <c r="I12" s="1"/>
    </row>
    <row r="13" s="23" customFormat="true" ht="12.75" hidden="false" customHeight="false" outlineLevel="0" collapsed="false">
      <c r="A13" s="23" t="s">
        <v>739</v>
      </c>
      <c r="B13" s="94" t="n">
        <v>42003</v>
      </c>
      <c r="C13" s="164" t="s">
        <v>28</v>
      </c>
      <c r="D13" s="23" t="s">
        <v>740</v>
      </c>
      <c r="F13" s="1" t="n">
        <v>83000</v>
      </c>
      <c r="G13" s="80" t="s">
        <v>738</v>
      </c>
      <c r="H13" s="1"/>
      <c r="I13" s="1"/>
    </row>
    <row r="14" s="23" customFormat="true" ht="12.75" hidden="false" customHeight="false" outlineLevel="0" collapsed="false">
      <c r="A14" s="23" t="s">
        <v>741</v>
      </c>
      <c r="B14" s="94" t="n">
        <v>42004</v>
      </c>
      <c r="C14" s="164" t="s">
        <v>28</v>
      </c>
      <c r="D14" s="23" t="s">
        <v>742</v>
      </c>
      <c r="F14" s="1" t="n">
        <v>24000</v>
      </c>
      <c r="G14" s="80" t="s">
        <v>738</v>
      </c>
      <c r="H14" s="1"/>
      <c r="I14" s="1"/>
    </row>
    <row r="15" s="23" customFormat="true" ht="12.75" hidden="false" customHeight="false" outlineLevel="0" collapsed="false">
      <c r="A15" s="23" t="s">
        <v>743</v>
      </c>
      <c r="B15" s="94" t="n">
        <v>42004</v>
      </c>
      <c r="C15" s="164" t="s">
        <v>28</v>
      </c>
      <c r="D15" s="23" t="s">
        <v>744</v>
      </c>
      <c r="F15" s="1" t="n">
        <v>18000</v>
      </c>
      <c r="G15" s="80" t="s">
        <v>738</v>
      </c>
      <c r="H15" s="1"/>
      <c r="I15" s="1"/>
    </row>
    <row r="16" s="23" customFormat="true" ht="12.75" hidden="false" customHeight="false" outlineLevel="0" collapsed="false">
      <c r="A16" s="23" t="s">
        <v>745</v>
      </c>
      <c r="B16" s="94" t="n">
        <v>42004</v>
      </c>
      <c r="C16" s="164" t="s">
        <v>25</v>
      </c>
      <c r="D16" s="23" t="s">
        <v>25</v>
      </c>
      <c r="F16" s="1" t="n">
        <v>2000</v>
      </c>
      <c r="G16" s="80" t="s">
        <v>738</v>
      </c>
      <c r="H16" s="1"/>
      <c r="I16" s="1"/>
    </row>
    <row r="17" customFormat="false" ht="12.75" hidden="false" customHeight="false" outlineLevel="0" collapsed="false">
      <c r="B17" s="17"/>
      <c r="E17" s="27"/>
      <c r="G17" s="28"/>
      <c r="H17" s="29"/>
      <c r="I17" s="20"/>
    </row>
    <row r="18" customFormat="false" ht="12.75" hidden="false" customHeight="false" outlineLevel="0" collapsed="false">
      <c r="A18" s="30"/>
      <c r="B18" s="31"/>
      <c r="C18" s="32" t="s">
        <v>31</v>
      </c>
      <c r="D18" s="11" t="s">
        <v>32</v>
      </c>
      <c r="E18" s="33"/>
      <c r="F18" s="34"/>
      <c r="G18" s="35" t="n">
        <f aca="false">SUM(F19:F51)</f>
        <v>1058110.01</v>
      </c>
      <c r="H18" s="29"/>
      <c r="I18" s="36"/>
    </row>
    <row r="19" customFormat="false" ht="12.75" hidden="false" customHeight="false" outlineLevel="0" collapsed="false">
      <c r="A19" s="0" t="s">
        <v>33</v>
      </c>
      <c r="B19" s="37" t="n">
        <v>41156</v>
      </c>
      <c r="C19" s="164" t="s">
        <v>34</v>
      </c>
      <c r="D19" s="0" t="s">
        <v>35</v>
      </c>
      <c r="F19" s="1" t="n">
        <v>2500</v>
      </c>
      <c r="G19" s="39"/>
      <c r="H19" s="17"/>
      <c r="I19" s="36"/>
    </row>
    <row r="20" customFormat="false" ht="12.75" hidden="false" customHeight="false" outlineLevel="0" collapsed="false">
      <c r="A20" s="0" t="s">
        <v>36</v>
      </c>
      <c r="B20" s="37" t="n">
        <v>41452</v>
      </c>
      <c r="C20" s="164" t="s">
        <v>37</v>
      </c>
      <c r="D20" s="0" t="s">
        <v>38</v>
      </c>
      <c r="F20" s="1" t="n">
        <v>2500.01</v>
      </c>
      <c r="G20" s="39"/>
      <c r="H20" s="17"/>
      <c r="I20" s="36"/>
    </row>
    <row r="21" customFormat="false" ht="12.75" hidden="false" customHeight="false" outlineLevel="0" collapsed="false">
      <c r="A21" s="0" t="s">
        <v>39</v>
      </c>
      <c r="B21" s="37" t="n">
        <v>41452</v>
      </c>
      <c r="C21" s="164" t="s">
        <v>40</v>
      </c>
      <c r="D21" s="0" t="s">
        <v>41</v>
      </c>
      <c r="F21" s="1" t="n">
        <v>2180.03</v>
      </c>
      <c r="G21" s="39"/>
      <c r="H21" s="17"/>
      <c r="I21" s="24"/>
    </row>
    <row r="22" customFormat="false" ht="12.75" hidden="false" customHeight="false" outlineLevel="0" collapsed="false">
      <c r="A22" s="0" t="s">
        <v>42</v>
      </c>
      <c r="B22" s="37" t="n">
        <v>41521</v>
      </c>
      <c r="C22" s="164" t="s">
        <v>43</v>
      </c>
      <c r="D22" s="0" t="s">
        <v>44</v>
      </c>
      <c r="F22" s="1" t="n">
        <v>500</v>
      </c>
      <c r="G22" s="39"/>
      <c r="H22" s="17"/>
      <c r="I22" s="24"/>
    </row>
    <row r="23" customFormat="false" ht="12.75" hidden="false" customHeight="false" outlineLevel="0" collapsed="false">
      <c r="A23" s="0" t="s">
        <v>45</v>
      </c>
      <c r="B23" s="37" t="n">
        <v>41563</v>
      </c>
      <c r="C23" s="164" t="s">
        <v>46</v>
      </c>
      <c r="D23" s="0" t="s">
        <v>47</v>
      </c>
      <c r="F23" s="1" t="n">
        <v>29000</v>
      </c>
      <c r="G23" s="39"/>
      <c r="H23" s="17"/>
      <c r="I23" s="19"/>
    </row>
    <row r="24" s="23" customFormat="true" ht="12.75" hidden="false" customHeight="false" outlineLevel="0" collapsed="false">
      <c r="A24" s="0" t="s">
        <v>342</v>
      </c>
      <c r="B24" s="96" t="n">
        <v>41773</v>
      </c>
      <c r="C24" s="164" t="s">
        <v>343</v>
      </c>
      <c r="D24" s="0" t="s">
        <v>344</v>
      </c>
      <c r="E24" s="1"/>
      <c r="F24" s="1" t="n">
        <v>107.73</v>
      </c>
      <c r="G24" s="115"/>
    </row>
    <row r="25" s="23" customFormat="true" ht="12.75" hidden="false" customHeight="false" outlineLevel="0" collapsed="false">
      <c r="A25" s="23" t="s">
        <v>414</v>
      </c>
      <c r="B25" s="94" t="n">
        <v>41810</v>
      </c>
      <c r="C25" s="164" t="s">
        <v>415</v>
      </c>
      <c r="D25" s="23" t="s">
        <v>416</v>
      </c>
      <c r="E25" s="1" t="n">
        <v>2842</v>
      </c>
      <c r="F25" s="1" t="n">
        <v>2842</v>
      </c>
      <c r="G25" s="115"/>
    </row>
    <row r="26" s="23" customFormat="true" ht="12.75" hidden="false" customHeight="false" outlineLevel="0" collapsed="false">
      <c r="A26" s="0" t="s">
        <v>562</v>
      </c>
      <c r="B26" s="17" t="n">
        <v>41886</v>
      </c>
      <c r="C26" s="164" t="s">
        <v>563</v>
      </c>
      <c r="D26" s="0" t="s">
        <v>564</v>
      </c>
      <c r="E26" s="1"/>
      <c r="F26" s="1" t="n">
        <v>375</v>
      </c>
      <c r="G26" s="115"/>
    </row>
    <row r="27" s="23" customFormat="true" ht="12.75" hidden="false" customHeight="false" outlineLevel="0" collapsed="false">
      <c r="A27" s="0" t="s">
        <v>674</v>
      </c>
      <c r="B27" s="17" t="n">
        <v>41948</v>
      </c>
      <c r="C27" s="164" t="s">
        <v>675</v>
      </c>
      <c r="D27" s="0" t="s">
        <v>676</v>
      </c>
      <c r="E27" s="1"/>
      <c r="F27" s="1" t="n">
        <v>3000</v>
      </c>
      <c r="G27" s="115"/>
    </row>
    <row r="28" s="23" customFormat="true" ht="12.75" hidden="false" customHeight="false" outlineLevel="0" collapsed="false">
      <c r="A28" s="0" t="s">
        <v>677</v>
      </c>
      <c r="B28" s="17" t="n">
        <v>41950</v>
      </c>
      <c r="C28" s="164" t="s">
        <v>678</v>
      </c>
      <c r="D28" s="0" t="s">
        <v>679</v>
      </c>
      <c r="E28" s="1"/>
      <c r="F28" s="1" t="n">
        <v>11594.2</v>
      </c>
      <c r="G28" s="115"/>
    </row>
    <row r="29" s="23" customFormat="true" ht="12.75" hidden="false" customHeight="false" outlineLevel="0" collapsed="false">
      <c r="A29" s="0" t="s">
        <v>683</v>
      </c>
      <c r="B29" s="17" t="n">
        <v>41957</v>
      </c>
      <c r="C29" s="164" t="s">
        <v>684</v>
      </c>
      <c r="D29" s="0" t="s">
        <v>685</v>
      </c>
      <c r="E29" s="1"/>
      <c r="F29" s="1" t="n">
        <v>3480</v>
      </c>
      <c r="G29" s="109" t="s">
        <v>738</v>
      </c>
    </row>
    <row r="30" s="23" customFormat="true" ht="12.75" hidden="false" customHeight="false" outlineLevel="0" collapsed="false">
      <c r="A30" s="0" t="s">
        <v>689</v>
      </c>
      <c r="B30" s="17" t="n">
        <v>41962</v>
      </c>
      <c r="C30" s="164" t="s">
        <v>690</v>
      </c>
      <c r="D30" s="0" t="s">
        <v>421</v>
      </c>
      <c r="E30" s="1"/>
      <c r="F30" s="1" t="n">
        <v>4909.8</v>
      </c>
      <c r="G30" s="115"/>
    </row>
    <row r="31" s="23" customFormat="true" ht="12.75" hidden="false" customHeight="false" outlineLevel="0" collapsed="false">
      <c r="A31" s="0" t="s">
        <v>85</v>
      </c>
      <c r="B31" s="17" t="n">
        <v>41964</v>
      </c>
      <c r="C31" s="164" t="s">
        <v>691</v>
      </c>
      <c r="D31" s="0" t="s">
        <v>692</v>
      </c>
      <c r="E31" s="1"/>
      <c r="F31" s="1" t="n">
        <v>1972</v>
      </c>
      <c r="G31" s="115"/>
    </row>
    <row r="32" s="23" customFormat="true" ht="12.75" hidden="false" customHeight="false" outlineLevel="0" collapsed="false">
      <c r="A32" s="0" t="s">
        <v>698</v>
      </c>
      <c r="B32" s="17" t="n">
        <v>41970</v>
      </c>
      <c r="C32" s="164" t="s">
        <v>699</v>
      </c>
      <c r="D32" s="0" t="s">
        <v>397</v>
      </c>
      <c r="E32" s="1"/>
      <c r="F32" s="1" t="n">
        <v>2030</v>
      </c>
      <c r="G32" s="115"/>
    </row>
    <row r="33" s="23" customFormat="true" ht="12.75" hidden="false" customHeight="false" outlineLevel="0" collapsed="false">
      <c r="A33" s="0" t="s">
        <v>544</v>
      </c>
      <c r="B33" s="17" t="n">
        <v>41971</v>
      </c>
      <c r="C33" s="164" t="s">
        <v>712</v>
      </c>
      <c r="D33" s="0" t="s">
        <v>713</v>
      </c>
      <c r="E33" s="1"/>
      <c r="F33" s="1" t="n">
        <v>37926.39</v>
      </c>
      <c r="G33" s="109" t="s">
        <v>738</v>
      </c>
    </row>
    <row r="34" s="23" customFormat="true" ht="12.75" hidden="false" customHeight="false" outlineLevel="0" collapsed="false">
      <c r="A34" s="23" t="s">
        <v>746</v>
      </c>
      <c r="B34" s="94" t="n">
        <v>41976</v>
      </c>
      <c r="C34" s="164" t="s">
        <v>747</v>
      </c>
      <c r="D34" s="23" t="s">
        <v>403</v>
      </c>
      <c r="E34" s="1"/>
      <c r="F34" s="1" t="n">
        <v>1438.4</v>
      </c>
      <c r="G34" s="109"/>
    </row>
    <row r="35" s="23" customFormat="true" ht="12.75" hidden="false" customHeight="false" outlineLevel="0" collapsed="false">
      <c r="A35" s="23" t="s">
        <v>748</v>
      </c>
      <c r="B35" s="94" t="n">
        <v>41976</v>
      </c>
      <c r="C35" s="164" t="s">
        <v>749</v>
      </c>
      <c r="D35" s="23" t="s">
        <v>750</v>
      </c>
      <c r="E35" s="1"/>
      <c r="F35" s="1" t="n">
        <v>10440</v>
      </c>
      <c r="G35" s="109"/>
    </row>
    <row r="36" s="23" customFormat="true" ht="12.75" hidden="false" customHeight="false" outlineLevel="0" collapsed="false">
      <c r="A36" s="23" t="s">
        <v>751</v>
      </c>
      <c r="B36" s="94" t="n">
        <v>41976</v>
      </c>
      <c r="C36" s="164" t="s">
        <v>752</v>
      </c>
      <c r="D36" s="23" t="s">
        <v>397</v>
      </c>
      <c r="E36" s="1"/>
      <c r="F36" s="1" t="n">
        <v>893.2</v>
      </c>
      <c r="G36" s="109"/>
    </row>
    <row r="37" s="23" customFormat="true" ht="12.75" hidden="false" customHeight="false" outlineLevel="0" collapsed="false">
      <c r="A37" s="23" t="s">
        <v>393</v>
      </c>
      <c r="B37" s="94" t="n">
        <v>41981</v>
      </c>
      <c r="C37" s="164" t="s">
        <v>753</v>
      </c>
      <c r="D37" s="23" t="s">
        <v>526</v>
      </c>
      <c r="E37" s="1"/>
      <c r="F37" s="1" t="n">
        <v>3112.26</v>
      </c>
      <c r="G37" s="109" t="s">
        <v>738</v>
      </c>
    </row>
    <row r="38" s="23" customFormat="true" ht="12.75" hidden="false" customHeight="false" outlineLevel="0" collapsed="false">
      <c r="A38" s="23" t="s">
        <v>754</v>
      </c>
      <c r="B38" s="94" t="n">
        <v>41982</v>
      </c>
      <c r="C38" s="164" t="s">
        <v>755</v>
      </c>
      <c r="D38" s="23" t="s">
        <v>756</v>
      </c>
      <c r="E38" s="1"/>
      <c r="F38" s="1" t="n">
        <v>325999.99</v>
      </c>
      <c r="G38" s="109" t="s">
        <v>738</v>
      </c>
    </row>
    <row r="39" s="23" customFormat="true" ht="12.75" hidden="false" customHeight="false" outlineLevel="0" collapsed="false">
      <c r="A39" s="23" t="s">
        <v>757</v>
      </c>
      <c r="B39" s="94" t="n">
        <v>41982</v>
      </c>
      <c r="C39" s="164" t="s">
        <v>758</v>
      </c>
      <c r="D39" s="23" t="s">
        <v>756</v>
      </c>
      <c r="E39" s="1"/>
      <c r="F39" s="1" t="n">
        <v>252300</v>
      </c>
      <c r="G39" s="109" t="s">
        <v>738</v>
      </c>
    </row>
    <row r="40" s="23" customFormat="true" ht="12.75" hidden="false" customHeight="false" outlineLevel="0" collapsed="false">
      <c r="A40" s="23" t="s">
        <v>680</v>
      </c>
      <c r="B40" s="94" t="n">
        <v>41982</v>
      </c>
      <c r="C40" s="164" t="s">
        <v>759</v>
      </c>
      <c r="D40" s="23" t="s">
        <v>526</v>
      </c>
      <c r="E40" s="1"/>
      <c r="F40" s="1" t="n">
        <v>3189</v>
      </c>
      <c r="G40" s="109" t="s">
        <v>738</v>
      </c>
    </row>
    <row r="41" s="23" customFormat="true" ht="12.75" hidden="false" customHeight="false" outlineLevel="0" collapsed="false">
      <c r="A41" s="23" t="s">
        <v>567</v>
      </c>
      <c r="B41" s="94" t="n">
        <v>41983</v>
      </c>
      <c r="C41" s="164" t="s">
        <v>760</v>
      </c>
      <c r="D41" s="23" t="s">
        <v>761</v>
      </c>
      <c r="E41" s="1"/>
      <c r="F41" s="1" t="n">
        <v>8120</v>
      </c>
      <c r="G41" s="109" t="s">
        <v>738</v>
      </c>
    </row>
    <row r="42" s="23" customFormat="true" ht="12.75" hidden="false" customHeight="false" outlineLevel="0" collapsed="false">
      <c r="A42" s="23" t="s">
        <v>762</v>
      </c>
      <c r="B42" s="94" t="n">
        <v>41995</v>
      </c>
      <c r="C42" s="164" t="s">
        <v>763</v>
      </c>
      <c r="D42" s="23" t="s">
        <v>44</v>
      </c>
      <c r="E42" s="1"/>
      <c r="F42" s="1" t="n">
        <v>500</v>
      </c>
      <c r="G42" s="109" t="s">
        <v>738</v>
      </c>
    </row>
    <row r="43" s="23" customFormat="true" ht="12.75" hidden="false" customHeight="false" outlineLevel="0" collapsed="false">
      <c r="A43" s="23" t="s">
        <v>577</v>
      </c>
      <c r="B43" s="94" t="n">
        <v>41995</v>
      </c>
      <c r="C43" s="164" t="s">
        <v>764</v>
      </c>
      <c r="D43" s="23" t="s">
        <v>44</v>
      </c>
      <c r="E43" s="1"/>
      <c r="F43" s="1" t="n">
        <v>1500</v>
      </c>
      <c r="G43" s="109" t="s">
        <v>738</v>
      </c>
    </row>
    <row r="44" s="23" customFormat="true" ht="12.75" hidden="false" customHeight="false" outlineLevel="0" collapsed="false">
      <c r="A44" s="23" t="s">
        <v>527</v>
      </c>
      <c r="B44" s="94" t="n">
        <v>41995</v>
      </c>
      <c r="C44" s="164" t="s">
        <v>765</v>
      </c>
      <c r="D44" s="23" t="s">
        <v>766</v>
      </c>
      <c r="E44" s="1"/>
      <c r="F44" s="1" t="n">
        <v>2000</v>
      </c>
      <c r="G44" s="109" t="s">
        <v>738</v>
      </c>
    </row>
    <row r="45" s="23" customFormat="true" ht="12.75" hidden="false" customHeight="false" outlineLevel="0" collapsed="false">
      <c r="A45" s="23" t="s">
        <v>347</v>
      </c>
      <c r="B45" s="94" t="n">
        <v>41996</v>
      </c>
      <c r="C45" s="164" t="s">
        <v>767</v>
      </c>
      <c r="D45" s="23" t="s">
        <v>768</v>
      </c>
      <c r="E45" s="1"/>
      <c r="F45" s="1" t="n">
        <v>2700</v>
      </c>
      <c r="G45" s="109" t="s">
        <v>738</v>
      </c>
    </row>
    <row r="46" s="23" customFormat="true" ht="12.75" hidden="false" customHeight="false" outlineLevel="0" collapsed="false">
      <c r="A46" s="23" t="s">
        <v>587</v>
      </c>
      <c r="B46" s="94" t="n">
        <v>41999</v>
      </c>
      <c r="C46" s="164" t="s">
        <v>769</v>
      </c>
      <c r="D46" s="23" t="s">
        <v>770</v>
      </c>
      <c r="E46" s="1"/>
      <c r="F46" s="1" t="n">
        <v>74000</v>
      </c>
      <c r="G46" s="109" t="s">
        <v>738</v>
      </c>
    </row>
    <row r="47" s="23" customFormat="true" ht="12.75" hidden="false" customHeight="false" outlineLevel="0" collapsed="false">
      <c r="A47" s="23" t="s">
        <v>771</v>
      </c>
      <c r="B47" s="94" t="n">
        <v>42002</v>
      </c>
      <c r="C47" s="164" t="s">
        <v>772</v>
      </c>
      <c r="D47" s="23" t="s">
        <v>773</v>
      </c>
      <c r="E47" s="1"/>
      <c r="F47" s="1" t="n">
        <v>112000</v>
      </c>
      <c r="G47" s="109" t="s">
        <v>738</v>
      </c>
    </row>
    <row r="48" s="23" customFormat="true" ht="12.75" hidden="false" customHeight="false" outlineLevel="0" collapsed="false">
      <c r="A48" s="23" t="s">
        <v>774</v>
      </c>
      <c r="B48" s="94" t="n">
        <v>42002</v>
      </c>
      <c r="C48" s="164" t="s">
        <v>775</v>
      </c>
      <c r="D48" s="23" t="s">
        <v>776</v>
      </c>
      <c r="E48" s="1"/>
      <c r="F48" s="1" t="n">
        <v>5000</v>
      </c>
      <c r="G48" s="109" t="s">
        <v>738</v>
      </c>
    </row>
    <row r="49" s="23" customFormat="true" ht="12.75" hidden="false" customHeight="false" outlineLevel="0" collapsed="false">
      <c r="A49" s="23" t="s">
        <v>777</v>
      </c>
      <c r="B49" s="94" t="n">
        <v>42004</v>
      </c>
      <c r="C49" s="164" t="s">
        <v>778</v>
      </c>
      <c r="D49" s="23" t="s">
        <v>779</v>
      </c>
      <c r="E49" s="1" t="n">
        <v>50000</v>
      </c>
      <c r="F49" s="1" t="n">
        <v>50000</v>
      </c>
      <c r="I49" s="109" t="s">
        <v>780</v>
      </c>
    </row>
    <row r="50" s="23" customFormat="true" ht="12.75" hidden="false" customHeight="false" outlineLevel="0" collapsed="false">
      <c r="A50" s="23" t="s">
        <v>781</v>
      </c>
      <c r="B50" s="94" t="n">
        <v>42004</v>
      </c>
      <c r="C50" s="164" t="s">
        <v>782</v>
      </c>
      <c r="D50" s="23" t="s">
        <v>783</v>
      </c>
      <c r="E50" s="1"/>
      <c r="F50" s="1" t="n">
        <v>100000</v>
      </c>
      <c r="G50" s="109" t="s">
        <v>738</v>
      </c>
    </row>
    <row r="51" s="23" customFormat="true" ht="12.75" hidden="false" customHeight="false" outlineLevel="0" collapsed="false">
      <c r="A51" s="0"/>
      <c r="B51" s="17"/>
      <c r="D51" s="0"/>
      <c r="E51" s="1"/>
      <c r="F51" s="1"/>
      <c r="G51" s="115"/>
    </row>
    <row r="52" s="23" customFormat="true" ht="12.75" hidden="false" customHeight="false" outlineLevel="0" collapsed="false">
      <c r="B52" s="94"/>
      <c r="F52" s="79"/>
      <c r="G52" s="102"/>
    </row>
    <row r="53" customFormat="false" ht="12.75" hidden="false" customHeight="false" outlineLevel="0" collapsed="false">
      <c r="A53" s="46"/>
      <c r="B53" s="47"/>
      <c r="C53" s="32" t="s">
        <v>4</v>
      </c>
      <c r="D53" s="11" t="s">
        <v>107</v>
      </c>
      <c r="E53" s="33"/>
      <c r="F53" s="34"/>
      <c r="G53" s="7" t="n">
        <f aca="false">SUM(F54:F59)</f>
        <v>21026.8</v>
      </c>
      <c r="H53" s="48"/>
      <c r="I53" s="49"/>
    </row>
    <row r="54" customFormat="false" ht="12.75" hidden="false" customHeight="false" outlineLevel="0" collapsed="false">
      <c r="A54" s="50"/>
      <c r="B54" s="51"/>
      <c r="C54" s="165"/>
      <c r="E54" s="1"/>
      <c r="F54" s="45"/>
      <c r="G54" s="52"/>
      <c r="H54" s="166"/>
      <c r="I54" s="22"/>
    </row>
    <row r="55" customFormat="false" ht="12.75" hidden="false" customHeight="false" outlineLevel="0" collapsed="false">
      <c r="A55" s="50"/>
      <c r="B55" s="51"/>
      <c r="C55" s="165" t="s">
        <v>110</v>
      </c>
      <c r="D55" s="0" t="s">
        <v>112</v>
      </c>
      <c r="E55" s="1" t="n">
        <v>3695</v>
      </c>
      <c r="F55" s="45" t="n">
        <f aca="false">3695-3596</f>
        <v>99</v>
      </c>
      <c r="G55" s="52" t="s">
        <v>784</v>
      </c>
      <c r="H55" s="53"/>
      <c r="I55" s="22"/>
    </row>
    <row r="56" customFormat="false" ht="12.75" hidden="false" customHeight="false" outlineLevel="0" collapsed="false">
      <c r="B56" s="56"/>
      <c r="C56" s="165" t="s">
        <v>186</v>
      </c>
      <c r="D56" s="0" t="s">
        <v>188</v>
      </c>
      <c r="E56" s="1"/>
      <c r="F56" s="1" t="n">
        <v>2992.8</v>
      </c>
      <c r="G56" s="52" t="s">
        <v>785</v>
      </c>
      <c r="H56" s="57"/>
      <c r="I56" s="58"/>
    </row>
    <row r="57" s="1" customFormat="true" ht="12.75" hidden="false" customHeight="false" outlineLevel="0" collapsed="false">
      <c r="A57" s="0"/>
      <c r="B57" s="56"/>
      <c r="C57" s="167" t="n">
        <v>41878</v>
      </c>
      <c r="D57" s="0" t="s">
        <v>547</v>
      </c>
      <c r="E57" s="107"/>
      <c r="F57" s="1" t="n">
        <v>999</v>
      </c>
      <c r="G57" s="52" t="s">
        <v>786</v>
      </c>
      <c r="H57" s="57"/>
      <c r="I57" s="58"/>
    </row>
    <row r="58" s="1" customFormat="true" ht="12.75" hidden="false" customHeight="false" outlineLevel="0" collapsed="false">
      <c r="A58" s="0"/>
      <c r="B58" s="56"/>
      <c r="C58" s="168" t="n">
        <v>41857</v>
      </c>
      <c r="D58" s="139" t="s">
        <v>548</v>
      </c>
      <c r="E58" s="107"/>
      <c r="F58" s="19" t="n">
        <v>16936</v>
      </c>
      <c r="G58" s="52" t="s">
        <v>787</v>
      </c>
      <c r="H58" s="57"/>
      <c r="I58" s="58"/>
    </row>
    <row r="59" s="1" customFormat="true" ht="12.75" hidden="false" customHeight="false" outlineLevel="0" collapsed="false">
      <c r="A59" s="0"/>
      <c r="B59" s="56"/>
      <c r="C59" s="55"/>
      <c r="D59" s="0"/>
      <c r="F59" s="19"/>
      <c r="G59" s="25"/>
      <c r="H59" s="57"/>
      <c r="I59" s="58"/>
    </row>
    <row r="60" s="1" customFormat="true" ht="12.75" hidden="false" customHeight="false" outlineLevel="0" collapsed="false">
      <c r="A60" s="8"/>
      <c r="B60" s="59"/>
      <c r="C60" s="32" t="s">
        <v>31</v>
      </c>
      <c r="D60" s="11" t="s">
        <v>113</v>
      </c>
      <c r="E60" s="60"/>
      <c r="F60" s="34"/>
      <c r="G60" s="7" t="n">
        <f aca="false">SUM(F61:F68)</f>
        <v>36299.95</v>
      </c>
      <c r="H60" s="57"/>
      <c r="I60" s="61"/>
    </row>
    <row r="61" s="23" customFormat="true" ht="12.75" hidden="false" customHeight="false" outlineLevel="0" collapsed="false">
      <c r="A61" s="54"/>
      <c r="B61" s="94"/>
      <c r="C61" s="169" t="n">
        <v>41900</v>
      </c>
      <c r="D61" s="145" t="s">
        <v>592</v>
      </c>
      <c r="E61" s="170" t="n">
        <v>3897.17</v>
      </c>
      <c r="F61" s="170" t="n">
        <v>1167.75</v>
      </c>
      <c r="G61" s="24"/>
      <c r="H61" s="65"/>
      <c r="I61" s="67"/>
    </row>
    <row r="62" s="23" customFormat="true" ht="15" hidden="false" customHeight="false" outlineLevel="0" collapsed="false">
      <c r="A62" s="54"/>
      <c r="B62" s="94"/>
      <c r="C62" s="171" t="n">
        <v>41957</v>
      </c>
      <c r="D62" s="0" t="s">
        <v>729</v>
      </c>
      <c r="F62" s="159" t="n">
        <v>27917.53</v>
      </c>
      <c r="G62" s="24"/>
      <c r="H62" s="65"/>
      <c r="I62" s="67"/>
    </row>
    <row r="63" s="23" customFormat="true" ht="12.75" hidden="false" customHeight="false" outlineLevel="0" collapsed="false">
      <c r="A63" s="54"/>
      <c r="B63" s="94"/>
      <c r="C63" s="172" t="n">
        <v>42002</v>
      </c>
      <c r="D63" s="0" t="s">
        <v>731</v>
      </c>
      <c r="E63" s="159"/>
      <c r="F63" s="159" t="n">
        <v>232</v>
      </c>
      <c r="G63" s="173" t="s">
        <v>738</v>
      </c>
      <c r="H63" s="159"/>
      <c r="I63" s="67"/>
    </row>
    <row r="64" s="23" customFormat="true" ht="12.75" hidden="false" customHeight="false" outlineLevel="0" collapsed="false">
      <c r="A64" s="54"/>
      <c r="B64" s="94"/>
      <c r="C64" s="174" t="n">
        <v>41997</v>
      </c>
      <c r="D64" s="23" t="s">
        <v>788</v>
      </c>
      <c r="E64" s="159"/>
      <c r="F64" s="159" t="n">
        <v>472</v>
      </c>
      <c r="G64" s="159"/>
      <c r="H64" s="159"/>
      <c r="I64" s="67"/>
    </row>
    <row r="65" s="23" customFormat="true" ht="12.75" hidden="false" customHeight="false" outlineLevel="0" collapsed="false">
      <c r="A65" s="54"/>
      <c r="B65" s="94"/>
      <c r="C65" s="172" t="n">
        <v>41991</v>
      </c>
      <c r="D65" s="0" t="s">
        <v>789</v>
      </c>
      <c r="E65" s="159"/>
      <c r="F65" s="159" t="n">
        <v>3782</v>
      </c>
      <c r="G65" s="163" t="s">
        <v>738</v>
      </c>
      <c r="H65" s="159"/>
      <c r="I65" s="67"/>
    </row>
    <row r="66" s="23" customFormat="true" ht="11.25" hidden="false" customHeight="true" outlineLevel="0" collapsed="false">
      <c r="A66" s="54"/>
      <c r="B66" s="94"/>
      <c r="C66" s="172" t="n">
        <v>41978</v>
      </c>
      <c r="D66" s="0" t="s">
        <v>790</v>
      </c>
      <c r="E66" s="159"/>
      <c r="F66" s="159" t="n">
        <v>1818.42</v>
      </c>
      <c r="G66" s="175" t="s">
        <v>791</v>
      </c>
      <c r="H66" s="159"/>
      <c r="I66" s="67"/>
    </row>
    <row r="67" s="23" customFormat="true" ht="12.75" hidden="false" customHeight="false" outlineLevel="0" collapsed="false">
      <c r="A67" s="54"/>
      <c r="B67" s="94"/>
      <c r="C67" s="172" t="n">
        <v>41978</v>
      </c>
      <c r="D67" s="0" t="s">
        <v>792</v>
      </c>
      <c r="E67" s="159"/>
      <c r="F67" s="159" t="n">
        <v>910.25</v>
      </c>
      <c r="G67" s="163" t="s">
        <v>738</v>
      </c>
      <c r="H67" s="159"/>
      <c r="I67" s="67"/>
    </row>
    <row r="68" s="23" customFormat="true" ht="12.75" hidden="false" customHeight="false" outlineLevel="0" collapsed="false">
      <c r="A68" s="54"/>
      <c r="B68" s="94"/>
      <c r="C68" s="142"/>
      <c r="D68" s="139"/>
      <c r="F68" s="159"/>
      <c r="G68" s="24"/>
      <c r="H68" s="65"/>
      <c r="I68" s="67"/>
    </row>
    <row r="69" customFormat="false" ht="12.75" hidden="false" customHeight="false" outlineLevel="0" collapsed="false">
      <c r="A69" s="29"/>
      <c r="B69" s="70"/>
      <c r="G69" s="115"/>
      <c r="H69" s="75"/>
      <c r="I69" s="29"/>
    </row>
    <row r="70" customFormat="false" ht="12.75" hidden="false" customHeight="false" outlineLevel="0" collapsed="false">
      <c r="A70" s="10"/>
      <c r="B70" s="10"/>
      <c r="C70" s="76"/>
      <c r="D70" s="10"/>
      <c r="E70" s="10"/>
      <c r="F70" s="14" t="s">
        <v>138</v>
      </c>
      <c r="G70" s="77" t="n">
        <f aca="false">+G6+G8-G18+G53-G60</f>
        <v>2314854.33</v>
      </c>
      <c r="H70" s="24"/>
      <c r="I70" s="23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4" t="s">
        <v>139</v>
      </c>
      <c r="G71" s="2" t="n">
        <v>2314590.28</v>
      </c>
      <c r="H71" s="20"/>
      <c r="I71" s="23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4" t="s">
        <v>140</v>
      </c>
      <c r="G72" s="77" t="n">
        <f aca="false">+G70-G71</f>
        <v>264.050000000279</v>
      </c>
      <c r="H72" s="74"/>
      <c r="I72" s="23"/>
    </row>
    <row r="73" customFormat="false" ht="12.75" hidden="false" customHeight="false" outlineLevel="0" collapsed="false">
      <c r="I73" s="23"/>
    </row>
    <row r="74" customFormat="false" ht="12.75" hidden="false" customHeight="false" outlineLevel="0" collapsed="false">
      <c r="I74" s="23"/>
    </row>
    <row r="75" customFormat="false" ht="12.75" hidden="false" customHeight="false" outlineLevel="0" collapsed="false">
      <c r="I75" s="23"/>
    </row>
    <row r="76" customFormat="false" ht="12.75" hidden="false" customHeight="false" outlineLevel="0" collapsed="false">
      <c r="C76" s="142"/>
      <c r="D76" s="139"/>
      <c r="E76" s="140"/>
      <c r="F76" s="25"/>
      <c r="G76" s="140"/>
      <c r="I76" s="23"/>
    </row>
    <row r="77" customFormat="false" ht="15" hidden="false" customHeight="false" outlineLevel="0" collapsed="false">
      <c r="C77" s="153"/>
      <c r="D77" s="154"/>
      <c r="E77" s="140"/>
      <c r="F77" s="25"/>
      <c r="G77" s="140"/>
      <c r="I77" s="23"/>
    </row>
    <row r="78" customFormat="false" ht="12.75" hidden="false" customHeight="false" outlineLevel="0" collapsed="false">
      <c r="I78" s="23"/>
    </row>
    <row r="79" customFormat="false" ht="12.75" hidden="false" customHeight="false" outlineLevel="0" collapsed="false">
      <c r="I79" s="23"/>
    </row>
    <row r="80" customFormat="false" ht="12.75" hidden="false" customHeight="false" outlineLevel="0" collapsed="false">
      <c r="E80" s="1"/>
      <c r="I80" s="23"/>
    </row>
    <row r="81" customFormat="false" ht="12.75" hidden="false" customHeight="false" outlineLevel="0" collapsed="false">
      <c r="C81" s="37"/>
      <c r="E81" s="107"/>
      <c r="F81" s="19"/>
      <c r="I81" s="23"/>
    </row>
    <row r="82" customFormat="false" ht="12.75" hidden="false" customHeight="false" outlineLevel="0" collapsed="false">
      <c r="C82" s="17"/>
      <c r="E82" s="107"/>
      <c r="I82" s="23"/>
    </row>
    <row r="83" customFormat="false" ht="12.75" hidden="false" customHeight="false" outlineLevel="0" collapsed="false">
      <c r="C83" s="142"/>
      <c r="D83" s="139"/>
      <c r="E83" s="107"/>
      <c r="F83" s="19"/>
      <c r="I83" s="23"/>
    </row>
    <row r="84" customFormat="false" ht="12.75" hidden="false" customHeight="false" outlineLevel="0" collapsed="false">
      <c r="C84" s="37"/>
      <c r="E84" s="107"/>
      <c r="I84" s="23"/>
    </row>
    <row r="85" customFormat="false" ht="12.75" hidden="false" customHeight="false" outlineLevel="0" collapsed="false">
      <c r="C85" s="37"/>
      <c r="E85" s="19"/>
      <c r="F85" s="19"/>
      <c r="I85" s="23"/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I87" s="23"/>
    </row>
    <row r="88" customFormat="false" ht="12.75" hidden="false" customHeight="false" outlineLevel="0" collapsed="false">
      <c r="I88" s="23"/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I90" s="23"/>
    </row>
    <row r="91" customFormat="false" ht="12.75" hidden="false" customHeight="false" outlineLevel="0" collapsed="false">
      <c r="I91" s="23"/>
    </row>
    <row r="92" customFormat="false" ht="12.75" hidden="false" customHeight="false" outlineLevel="0" collapsed="false">
      <c r="I92" s="23"/>
    </row>
    <row r="93" customFormat="false" ht="12.75" hidden="false" customHeight="false" outlineLevel="0" collapsed="false">
      <c r="I93" s="23"/>
    </row>
    <row r="94" customFormat="false" ht="12.75" hidden="false" customHeight="false" outlineLevel="0" collapsed="false">
      <c r="I94" s="23"/>
    </row>
    <row r="95" customFormat="false" ht="12.75" hidden="false" customHeight="false" outlineLevel="0" collapsed="false"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88.84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8.7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3221493.0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2)</f>
        <v>271429.8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94" t="n">
        <v>41184</v>
      </c>
      <c r="D11" s="0" t="s">
        <v>9</v>
      </c>
      <c r="F11" s="176" t="n">
        <v>1202.45</v>
      </c>
      <c r="G11" s="18"/>
      <c r="H11" s="16"/>
    </row>
    <row r="12" customFormat="false" ht="12.75" hidden="false" customHeight="false" outlineLevel="0" collapsed="false">
      <c r="C12" s="94" t="n">
        <v>41248</v>
      </c>
      <c r="D12" s="0" t="s">
        <v>10</v>
      </c>
      <c r="F12" s="176" t="n">
        <v>1449.51</v>
      </c>
      <c r="G12" s="18"/>
      <c r="H12" s="16"/>
    </row>
    <row r="13" customFormat="false" ht="12.75" hidden="false" customHeight="false" outlineLevel="0" collapsed="false">
      <c r="C13" s="23"/>
      <c r="D13" s="0" t="s">
        <v>11</v>
      </c>
      <c r="F13" s="176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76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77" t="n">
        <v>13261.34</v>
      </c>
      <c r="G15" s="18"/>
      <c r="H15" s="19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23" t="s">
        <v>735</v>
      </c>
      <c r="B23" s="94" t="n">
        <v>42003</v>
      </c>
      <c r="C23" s="23" t="s">
        <v>21</v>
      </c>
      <c r="D23" s="23" t="s">
        <v>21</v>
      </c>
      <c r="F23" s="97" t="n">
        <v>2770</v>
      </c>
      <c r="G23" s="80" t="s">
        <v>736</v>
      </c>
      <c r="H23" s="1"/>
      <c r="I23" s="1"/>
      <c r="K23" s="1"/>
      <c r="M23" s="1"/>
    </row>
    <row r="24" s="23" customFormat="true" ht="12.75" hidden="false" customHeight="false" outlineLevel="0" collapsed="false">
      <c r="A24" s="23" t="s">
        <v>737</v>
      </c>
      <c r="B24" s="94" t="n">
        <v>42003</v>
      </c>
      <c r="C24" s="23" t="s">
        <v>28</v>
      </c>
      <c r="D24" s="23" t="s">
        <v>28</v>
      </c>
      <c r="F24" s="97" t="n">
        <v>36974.43</v>
      </c>
      <c r="G24" s="80" t="s">
        <v>738</v>
      </c>
      <c r="H24" s="1"/>
      <c r="I24" s="1"/>
      <c r="K24" s="1"/>
      <c r="M24" s="1"/>
    </row>
    <row r="25" s="23" customFormat="true" ht="12.75" hidden="false" customHeight="false" outlineLevel="0" collapsed="false">
      <c r="A25" s="23" t="s">
        <v>739</v>
      </c>
      <c r="B25" s="94" t="n">
        <v>42003</v>
      </c>
      <c r="C25" s="23" t="s">
        <v>28</v>
      </c>
      <c r="D25" s="23" t="s">
        <v>740</v>
      </c>
      <c r="F25" s="97" t="n">
        <v>83000</v>
      </c>
      <c r="G25" s="80" t="s">
        <v>738</v>
      </c>
      <c r="H25" s="1"/>
      <c r="I25" s="1"/>
      <c r="K25" s="1"/>
      <c r="M25" s="1"/>
    </row>
    <row r="26" s="23" customFormat="true" ht="12.75" hidden="false" customHeight="false" outlineLevel="0" collapsed="false">
      <c r="A26" s="23" t="s">
        <v>741</v>
      </c>
      <c r="B26" s="94" t="n">
        <v>42004</v>
      </c>
      <c r="C26" s="23" t="s">
        <v>28</v>
      </c>
      <c r="D26" s="23" t="s">
        <v>742</v>
      </c>
      <c r="F26" s="97" t="n">
        <v>24000</v>
      </c>
      <c r="G26" s="80" t="s">
        <v>738</v>
      </c>
      <c r="H26" s="1"/>
      <c r="I26" s="1"/>
      <c r="K26" s="1"/>
      <c r="M26" s="1"/>
    </row>
    <row r="27" s="23" customFormat="true" ht="12.75" hidden="false" customHeight="false" outlineLevel="0" collapsed="false">
      <c r="A27" s="23" t="s">
        <v>743</v>
      </c>
      <c r="B27" s="94" t="n">
        <v>42004</v>
      </c>
      <c r="C27" s="23" t="s">
        <v>28</v>
      </c>
      <c r="D27" s="23" t="s">
        <v>744</v>
      </c>
      <c r="F27" s="97" t="n">
        <v>18000</v>
      </c>
      <c r="G27" s="80" t="s">
        <v>738</v>
      </c>
      <c r="H27" s="1"/>
      <c r="I27" s="1"/>
      <c r="K27" s="1"/>
      <c r="M27" s="1"/>
    </row>
    <row r="28" s="23" customFormat="true" ht="12.75" hidden="false" customHeight="false" outlineLevel="0" collapsed="false">
      <c r="A28" s="23" t="s">
        <v>745</v>
      </c>
      <c r="B28" s="94" t="n">
        <v>42004</v>
      </c>
      <c r="C28" s="23" t="s">
        <v>25</v>
      </c>
      <c r="D28" s="23" t="s">
        <v>25</v>
      </c>
      <c r="F28" s="97" t="n">
        <v>2000</v>
      </c>
      <c r="G28" s="80" t="s">
        <v>738</v>
      </c>
      <c r="H28" s="1"/>
      <c r="I28" s="1"/>
      <c r="K28" s="1"/>
      <c r="M28" s="1"/>
    </row>
    <row r="29" s="23" customFormat="true" ht="12.75" hidden="false" customHeight="false" outlineLevel="0" collapsed="false">
      <c r="A29" s="23" t="s">
        <v>793</v>
      </c>
      <c r="B29" s="94" t="n">
        <v>42004</v>
      </c>
      <c r="C29" s="23" t="s">
        <v>794</v>
      </c>
      <c r="D29" s="23" t="s">
        <v>795</v>
      </c>
      <c r="F29" s="1" t="n">
        <v>33318</v>
      </c>
      <c r="G29" s="18"/>
      <c r="H29" s="1"/>
      <c r="I29" s="1"/>
      <c r="K29" s="1"/>
      <c r="M29" s="1"/>
    </row>
    <row r="30" s="23" customFormat="true" ht="12.75" hidden="false" customHeight="false" outlineLevel="0" collapsed="false">
      <c r="A30" s="23" t="s">
        <v>796</v>
      </c>
      <c r="B30" s="94" t="n">
        <v>42004</v>
      </c>
      <c r="C30" s="23" t="s">
        <v>797</v>
      </c>
      <c r="D30" s="23" t="s">
        <v>798</v>
      </c>
      <c r="F30" s="1" t="n">
        <v>17820</v>
      </c>
      <c r="G30" s="18"/>
      <c r="H30" s="1"/>
      <c r="I30" s="1"/>
      <c r="K30" s="1"/>
      <c r="M30" s="1"/>
    </row>
    <row r="31" s="23" customFormat="true" ht="12.75" hidden="false" customHeight="false" outlineLevel="0" collapsed="false">
      <c r="A31" s="23" t="s">
        <v>799</v>
      </c>
      <c r="B31" s="94" t="n">
        <v>42004</v>
      </c>
      <c r="C31" s="23" t="s">
        <v>800</v>
      </c>
      <c r="D31" s="23" t="s">
        <v>801</v>
      </c>
      <c r="F31" s="97" t="n">
        <v>13685.08</v>
      </c>
      <c r="G31" s="18"/>
      <c r="H31" s="1"/>
      <c r="I31" s="1"/>
      <c r="K31" s="1"/>
      <c r="M31" s="1"/>
    </row>
    <row r="32" s="23" customFormat="true" ht="12.75" hidden="false" customHeight="false" outlineLevel="0" collapsed="false">
      <c r="A32" s="0" t="s">
        <v>802</v>
      </c>
      <c r="B32" s="17" t="n">
        <v>42004</v>
      </c>
      <c r="C32" s="0" t="s">
        <v>778</v>
      </c>
      <c r="D32" s="0" t="s">
        <v>803</v>
      </c>
      <c r="F32" s="97" t="n">
        <v>5244.68</v>
      </c>
      <c r="G32" s="80"/>
      <c r="H32" s="1"/>
      <c r="I32" s="1"/>
      <c r="K32" s="1"/>
      <c r="M32" s="1"/>
    </row>
    <row r="33" customFormat="false" ht="12.75" hidden="false" customHeight="false" outlineLevel="0" collapsed="false">
      <c r="B33" s="17"/>
      <c r="E33" s="27"/>
      <c r="G33" s="28"/>
      <c r="H33" s="29"/>
      <c r="I33" s="20"/>
    </row>
    <row r="34" customFormat="false" ht="12.75" hidden="false" customHeight="false" outlineLevel="0" collapsed="false">
      <c r="A34" s="30"/>
      <c r="B34" s="31"/>
      <c r="C34" s="32" t="s">
        <v>31</v>
      </c>
      <c r="D34" s="11" t="s">
        <v>32</v>
      </c>
      <c r="E34" s="33"/>
      <c r="F34" s="34"/>
      <c r="G34" s="35" t="n">
        <f aca="false">SUM(F35:F71)</f>
        <v>1063989.01</v>
      </c>
      <c r="H34" s="29"/>
      <c r="I34" s="36"/>
    </row>
    <row r="35" customFormat="false" ht="12.75" hidden="false" customHeight="false" outlineLevel="0" collapsed="false">
      <c r="A35" s="0" t="s">
        <v>33</v>
      </c>
      <c r="B35" s="37" t="n">
        <v>41156</v>
      </c>
      <c r="C35" s="23" t="s">
        <v>34</v>
      </c>
      <c r="D35" s="0" t="s">
        <v>35</v>
      </c>
      <c r="F35" s="97" t="n">
        <v>2500</v>
      </c>
      <c r="G35" s="39"/>
      <c r="H35" s="17"/>
      <c r="I35" s="1"/>
      <c r="J35" s="39"/>
      <c r="K35" s="1" t="s">
        <v>165</v>
      </c>
      <c r="M35" s="1" t="s">
        <v>166</v>
      </c>
    </row>
    <row r="36" customFormat="false" ht="12.75" hidden="false" customHeight="false" outlineLevel="0" collapsed="false">
      <c r="A36" s="0" t="s">
        <v>36</v>
      </c>
      <c r="B36" s="37" t="n">
        <v>41452</v>
      </c>
      <c r="C36" s="23" t="s">
        <v>37</v>
      </c>
      <c r="D36" s="0" t="s">
        <v>38</v>
      </c>
      <c r="F36" s="97" t="n">
        <v>2500.01</v>
      </c>
      <c r="G36" s="39"/>
      <c r="H36" s="17"/>
      <c r="I36" s="1"/>
      <c r="J36" s="39"/>
      <c r="K36" s="155" t="n">
        <v>2796.69</v>
      </c>
      <c r="L36" s="147" t="s">
        <v>143</v>
      </c>
      <c r="M36" s="20" t="n">
        <v>2930</v>
      </c>
      <c r="N36" s="99" t="s">
        <v>143</v>
      </c>
    </row>
    <row r="37" customFormat="false" ht="12.75" hidden="false" customHeight="false" outlineLevel="0" collapsed="false">
      <c r="A37" s="0" t="s">
        <v>39</v>
      </c>
      <c r="B37" s="37" t="n">
        <v>41452</v>
      </c>
      <c r="C37" s="23" t="s">
        <v>40</v>
      </c>
      <c r="D37" s="0" t="s">
        <v>41</v>
      </c>
      <c r="F37" s="97" t="n">
        <v>2180.03</v>
      </c>
      <c r="G37" s="39"/>
      <c r="H37" s="17"/>
      <c r="I37" s="1"/>
      <c r="J37" s="39"/>
      <c r="K37" s="155" t="n">
        <v>4169.19</v>
      </c>
      <c r="L37" s="147" t="s">
        <v>221</v>
      </c>
      <c r="M37" s="156" t="n">
        <v>5151.99</v>
      </c>
      <c r="N37" s="149" t="s">
        <v>221</v>
      </c>
    </row>
    <row r="38" customFormat="false" ht="12.75" hidden="false" customHeight="false" outlineLevel="0" collapsed="false">
      <c r="A38" s="0" t="s">
        <v>42</v>
      </c>
      <c r="B38" s="37" t="n">
        <v>41521</v>
      </c>
      <c r="C38" s="23" t="s">
        <v>43</v>
      </c>
      <c r="D38" s="0" t="s">
        <v>44</v>
      </c>
      <c r="F38" s="97" t="n">
        <v>500</v>
      </c>
      <c r="G38" s="39"/>
      <c r="H38" s="17"/>
      <c r="I38" s="1"/>
      <c r="J38" s="39"/>
      <c r="K38" s="155" t="n">
        <v>4579.65</v>
      </c>
      <c r="L38" s="149" t="s">
        <v>222</v>
      </c>
      <c r="M38" s="156" t="n">
        <v>3810</v>
      </c>
      <c r="N38" s="149" t="s">
        <v>222</v>
      </c>
    </row>
    <row r="39" customFormat="false" ht="12.75" hidden="false" customHeight="false" outlineLevel="0" collapsed="false">
      <c r="A39" s="0" t="s">
        <v>45</v>
      </c>
      <c r="B39" s="37" t="n">
        <v>41563</v>
      </c>
      <c r="C39" s="23" t="s">
        <v>46</v>
      </c>
      <c r="D39" s="0" t="s">
        <v>47</v>
      </c>
      <c r="F39" s="97" t="n">
        <v>29000</v>
      </c>
      <c r="G39" s="39"/>
      <c r="H39" s="17"/>
      <c r="I39" s="1"/>
      <c r="J39" s="39"/>
      <c r="K39" s="155"/>
      <c r="L39" s="149"/>
      <c r="M39" s="157" t="n">
        <v>990</v>
      </c>
      <c r="N39" s="149" t="s">
        <v>222</v>
      </c>
    </row>
    <row r="40" customFormat="false" ht="12.75" hidden="false" customHeight="false" outlineLevel="0" collapsed="false">
      <c r="A40" s="0" t="s">
        <v>52</v>
      </c>
      <c r="B40" s="37" t="n">
        <v>41607</v>
      </c>
      <c r="C40" s="23" t="s">
        <v>53</v>
      </c>
      <c r="D40" s="0" t="s">
        <v>54</v>
      </c>
      <c r="E40" s="0" t="s">
        <v>55</v>
      </c>
      <c r="F40" s="1" t="n">
        <v>297</v>
      </c>
      <c r="G40" s="39"/>
      <c r="H40" s="29"/>
      <c r="I40" s="1"/>
      <c r="J40" s="115"/>
      <c r="K40" s="155" t="n">
        <v>3395.7</v>
      </c>
      <c r="L40" s="44" t="s">
        <v>224</v>
      </c>
      <c r="M40" s="156" t="n">
        <v>3560.01</v>
      </c>
      <c r="N40" s="44" t="s">
        <v>224</v>
      </c>
    </row>
    <row r="41" s="23" customFormat="true" ht="12.75" hidden="false" customHeight="false" outlineLevel="0" collapsed="false">
      <c r="A41" s="0" t="s">
        <v>242</v>
      </c>
      <c r="B41" s="96" t="n">
        <v>41729</v>
      </c>
      <c r="C41" s="23" t="s">
        <v>243</v>
      </c>
      <c r="D41" s="0" t="s">
        <v>244</v>
      </c>
      <c r="E41" s="1"/>
      <c r="F41" s="45" t="n">
        <f aca="false">2712552.12-2712522.12</f>
        <v>30</v>
      </c>
      <c r="G41" s="115"/>
      <c r="I41" s="1"/>
      <c r="J41" s="115"/>
      <c r="K41" s="1" t="e">
        <f aca="false">+K36+K37+K38+#REF!+K40+#REF!</f>
        <v>#VALUE!</v>
      </c>
      <c r="L41" s="104"/>
      <c r="M41" s="1" t="e">
        <f aca="false">+M36+M37+M38+M39+#REF!+M40+#REF!+#REF!</f>
        <v>#VALUE!</v>
      </c>
    </row>
    <row r="42" s="23" customFormat="true" ht="12.75" hidden="false" customHeight="false" outlineLevel="0" collapsed="false">
      <c r="A42" s="0" t="s">
        <v>245</v>
      </c>
      <c r="B42" s="96" t="n">
        <v>41708</v>
      </c>
      <c r="C42" s="23" t="s">
        <v>246</v>
      </c>
      <c r="D42" s="0" t="s">
        <v>247</v>
      </c>
      <c r="E42" s="1"/>
      <c r="F42" s="45" t="n">
        <f aca="false">1359.52-1259.52</f>
        <v>100</v>
      </c>
      <c r="G42" s="115"/>
      <c r="I42" s="1"/>
      <c r="J42" s="115"/>
      <c r="K42" s="1"/>
      <c r="L42" s="104"/>
      <c r="M42" s="1" t="e">
        <f aca="false">+K41-M41</f>
        <v>#VALUE!</v>
      </c>
    </row>
    <row r="43" s="23" customFormat="true" ht="12.75" hidden="false" customHeight="false" outlineLevel="0" collapsed="false">
      <c r="A43" s="0" t="s">
        <v>342</v>
      </c>
      <c r="B43" s="96" t="n">
        <v>41773</v>
      </c>
      <c r="C43" s="23" t="s">
        <v>343</v>
      </c>
      <c r="D43" s="0" t="s">
        <v>344</v>
      </c>
      <c r="E43" s="1"/>
      <c r="F43" s="97" t="n">
        <v>107.73</v>
      </c>
      <c r="G43" s="115"/>
      <c r="I43" s="1"/>
      <c r="J43" s="115"/>
      <c r="K43" s="1"/>
      <c r="L43" s="104"/>
      <c r="M43" s="1"/>
    </row>
    <row r="44" s="23" customFormat="true" ht="12.75" hidden="false" customHeight="false" outlineLevel="0" collapsed="false">
      <c r="A44" s="0" t="s">
        <v>414</v>
      </c>
      <c r="B44" s="17" t="n">
        <v>41810</v>
      </c>
      <c r="C44" s="23" t="s">
        <v>415</v>
      </c>
      <c r="D44" s="0" t="s">
        <v>416</v>
      </c>
      <c r="E44" s="1"/>
      <c r="F44" s="97" t="n">
        <v>2842</v>
      </c>
      <c r="G44" s="115"/>
      <c r="I44" s="1"/>
      <c r="J44" s="115"/>
      <c r="K44" s="1"/>
      <c r="L44" s="104"/>
      <c r="M44" s="1"/>
    </row>
    <row r="45" s="23" customFormat="true" ht="12.75" hidden="false" customHeight="false" outlineLevel="0" collapsed="false">
      <c r="A45" s="0" t="s">
        <v>562</v>
      </c>
      <c r="B45" s="17" t="n">
        <v>41886</v>
      </c>
      <c r="C45" s="23" t="s">
        <v>563</v>
      </c>
      <c r="D45" s="0" t="s">
        <v>564</v>
      </c>
      <c r="E45" s="1"/>
      <c r="F45" s="97" t="n">
        <v>375</v>
      </c>
      <c r="G45" s="115"/>
      <c r="I45" s="1"/>
      <c r="J45" s="109"/>
      <c r="K45" s="1"/>
      <c r="L45" s="104"/>
      <c r="M45" s="1"/>
    </row>
    <row r="46" s="23" customFormat="true" ht="12.75" hidden="false" customHeight="false" outlineLevel="0" collapsed="false">
      <c r="A46" s="0" t="s">
        <v>674</v>
      </c>
      <c r="B46" s="17" t="n">
        <v>41948</v>
      </c>
      <c r="C46" s="23" t="s">
        <v>675</v>
      </c>
      <c r="D46" s="0" t="s">
        <v>676</v>
      </c>
      <c r="E46" s="1"/>
      <c r="F46" s="97" t="n">
        <v>3000</v>
      </c>
      <c r="G46" s="115"/>
      <c r="I46" s="1"/>
      <c r="J46" s="115"/>
      <c r="K46" s="1"/>
      <c r="L46" s="104"/>
      <c r="M46" s="1"/>
    </row>
    <row r="47" s="23" customFormat="true" ht="12.75" hidden="false" customHeight="false" outlineLevel="0" collapsed="false">
      <c r="A47" s="0" t="s">
        <v>677</v>
      </c>
      <c r="B47" s="17" t="n">
        <v>41950</v>
      </c>
      <c r="C47" s="23" t="s">
        <v>678</v>
      </c>
      <c r="D47" s="0" t="s">
        <v>679</v>
      </c>
      <c r="E47" s="1"/>
      <c r="F47" s="97" t="n">
        <v>11594.2</v>
      </c>
      <c r="G47" s="115"/>
      <c r="I47" s="1"/>
      <c r="J47" s="115"/>
      <c r="K47" s="1"/>
      <c r="L47" s="104"/>
      <c r="M47" s="1"/>
    </row>
    <row r="48" s="23" customFormat="true" ht="12.75" hidden="false" customHeight="false" outlineLevel="0" collapsed="false">
      <c r="A48" s="0" t="s">
        <v>683</v>
      </c>
      <c r="B48" s="17" t="n">
        <v>41957</v>
      </c>
      <c r="C48" s="23" t="s">
        <v>684</v>
      </c>
      <c r="D48" s="0" t="s">
        <v>685</v>
      </c>
      <c r="E48" s="1"/>
      <c r="F48" s="97" t="n">
        <v>3480</v>
      </c>
      <c r="G48" s="109" t="s">
        <v>738</v>
      </c>
      <c r="I48" s="1"/>
      <c r="J48" s="115"/>
      <c r="K48" s="1"/>
      <c r="L48" s="104"/>
      <c r="M48" s="1"/>
    </row>
    <row r="49" s="23" customFormat="true" ht="12.75" hidden="false" customHeight="false" outlineLevel="0" collapsed="false">
      <c r="A49" s="0" t="s">
        <v>689</v>
      </c>
      <c r="B49" s="17" t="n">
        <v>41962</v>
      </c>
      <c r="C49" s="23" t="s">
        <v>690</v>
      </c>
      <c r="D49" s="0" t="s">
        <v>421</v>
      </c>
      <c r="E49" s="1"/>
      <c r="F49" s="97" t="n">
        <v>4909.8</v>
      </c>
      <c r="G49" s="115"/>
      <c r="I49" s="1"/>
      <c r="J49" s="109"/>
      <c r="K49" s="1"/>
      <c r="L49" s="104"/>
      <c r="M49" s="1"/>
    </row>
    <row r="50" s="23" customFormat="true" ht="12.75" hidden="false" customHeight="false" outlineLevel="0" collapsed="false">
      <c r="A50" s="0" t="s">
        <v>85</v>
      </c>
      <c r="B50" s="17" t="n">
        <v>41964</v>
      </c>
      <c r="C50" s="23" t="s">
        <v>691</v>
      </c>
      <c r="D50" s="0" t="s">
        <v>692</v>
      </c>
      <c r="E50" s="1"/>
      <c r="F50" s="97" t="n">
        <v>1972</v>
      </c>
      <c r="G50" s="115"/>
      <c r="I50" s="1"/>
      <c r="J50" s="109"/>
      <c r="K50" s="1"/>
      <c r="L50" s="104"/>
      <c r="M50" s="1"/>
    </row>
    <row r="51" s="23" customFormat="true" ht="12.75" hidden="false" customHeight="false" outlineLevel="0" collapsed="false">
      <c r="A51" s="0" t="s">
        <v>698</v>
      </c>
      <c r="B51" s="17" t="n">
        <v>41970</v>
      </c>
      <c r="C51" s="23" t="s">
        <v>699</v>
      </c>
      <c r="D51" s="0" t="s">
        <v>397</v>
      </c>
      <c r="E51" s="1"/>
      <c r="F51" s="97" t="n">
        <v>2030</v>
      </c>
      <c r="G51" s="115"/>
      <c r="I51" s="1"/>
      <c r="J51" s="109"/>
      <c r="K51" s="1"/>
      <c r="L51" s="104"/>
      <c r="M51" s="1"/>
    </row>
    <row r="52" s="23" customFormat="true" ht="12.75" hidden="false" customHeight="false" outlineLevel="0" collapsed="false">
      <c r="A52" s="0" t="s">
        <v>544</v>
      </c>
      <c r="B52" s="17" t="n">
        <v>41971</v>
      </c>
      <c r="C52" s="23" t="s">
        <v>712</v>
      </c>
      <c r="D52" s="0" t="s">
        <v>713</v>
      </c>
      <c r="E52" s="1"/>
      <c r="F52" s="97" t="n">
        <v>37926.39</v>
      </c>
      <c r="G52" s="109" t="s">
        <v>738</v>
      </c>
      <c r="I52" s="1"/>
      <c r="J52" s="109"/>
      <c r="K52" s="1"/>
      <c r="L52" s="104"/>
      <c r="M52" s="1"/>
    </row>
    <row r="53" s="23" customFormat="true" ht="12.75" hidden="false" customHeight="false" outlineLevel="0" collapsed="false">
      <c r="A53" s="23" t="s">
        <v>746</v>
      </c>
      <c r="B53" s="94" t="n">
        <v>41976</v>
      </c>
      <c r="C53" s="23" t="s">
        <v>747</v>
      </c>
      <c r="D53" s="23" t="s">
        <v>403</v>
      </c>
      <c r="E53" s="1"/>
      <c r="F53" s="97" t="n">
        <v>1438.4</v>
      </c>
      <c r="G53" s="109"/>
      <c r="I53" s="1"/>
      <c r="J53" s="109"/>
      <c r="K53" s="1"/>
      <c r="L53" s="104"/>
      <c r="M53" s="1"/>
    </row>
    <row r="54" s="23" customFormat="true" ht="12.75" hidden="false" customHeight="false" outlineLevel="0" collapsed="false">
      <c r="A54" s="23" t="s">
        <v>748</v>
      </c>
      <c r="B54" s="94" t="n">
        <v>41976</v>
      </c>
      <c r="C54" s="23" t="s">
        <v>749</v>
      </c>
      <c r="D54" s="23" t="s">
        <v>750</v>
      </c>
      <c r="E54" s="1"/>
      <c r="F54" s="97" t="n">
        <v>10440</v>
      </c>
      <c r="G54" s="109"/>
      <c r="I54" s="1"/>
      <c r="J54" s="109"/>
      <c r="K54" s="1"/>
      <c r="L54" s="104"/>
      <c r="M54" s="1"/>
    </row>
    <row r="55" s="23" customFormat="true" ht="12.75" hidden="false" customHeight="false" outlineLevel="0" collapsed="false">
      <c r="A55" s="23" t="s">
        <v>751</v>
      </c>
      <c r="B55" s="94" t="n">
        <v>41976</v>
      </c>
      <c r="C55" s="23" t="s">
        <v>752</v>
      </c>
      <c r="D55" s="23" t="s">
        <v>397</v>
      </c>
      <c r="E55" s="1"/>
      <c r="F55" s="97" t="n">
        <v>893.2</v>
      </c>
      <c r="G55" s="109"/>
      <c r="I55" s="1"/>
      <c r="J55" s="109"/>
      <c r="K55" s="1"/>
      <c r="L55" s="104"/>
      <c r="M55" s="1"/>
    </row>
    <row r="56" s="23" customFormat="true" ht="12.75" hidden="false" customHeight="false" outlineLevel="0" collapsed="false">
      <c r="A56" s="23" t="s">
        <v>393</v>
      </c>
      <c r="B56" s="94" t="n">
        <v>41981</v>
      </c>
      <c r="C56" s="23" t="s">
        <v>753</v>
      </c>
      <c r="D56" s="23" t="s">
        <v>526</v>
      </c>
      <c r="E56" s="1"/>
      <c r="F56" s="97" t="n">
        <v>3112.26</v>
      </c>
      <c r="G56" s="109" t="s">
        <v>738</v>
      </c>
      <c r="I56" s="1"/>
      <c r="J56" s="109"/>
      <c r="K56" s="1"/>
      <c r="L56" s="104"/>
      <c r="M56" s="1"/>
    </row>
    <row r="57" s="23" customFormat="true" ht="12.75" hidden="false" customHeight="false" outlineLevel="0" collapsed="false">
      <c r="A57" s="23" t="s">
        <v>754</v>
      </c>
      <c r="B57" s="94" t="n">
        <v>41982</v>
      </c>
      <c r="C57" s="23" t="s">
        <v>755</v>
      </c>
      <c r="D57" s="23" t="s">
        <v>756</v>
      </c>
      <c r="E57" s="1"/>
      <c r="F57" s="97" t="n">
        <v>325999.99</v>
      </c>
      <c r="G57" s="109" t="s">
        <v>738</v>
      </c>
      <c r="I57" s="1"/>
      <c r="J57" s="109"/>
      <c r="K57" s="1"/>
      <c r="L57" s="104"/>
      <c r="M57" s="1"/>
    </row>
    <row r="58" s="23" customFormat="true" ht="12.75" hidden="false" customHeight="false" outlineLevel="0" collapsed="false">
      <c r="A58" s="23" t="s">
        <v>757</v>
      </c>
      <c r="B58" s="94" t="n">
        <v>41982</v>
      </c>
      <c r="C58" s="23" t="s">
        <v>758</v>
      </c>
      <c r="D58" s="23" t="s">
        <v>756</v>
      </c>
      <c r="E58" s="1"/>
      <c r="F58" s="97" t="n">
        <v>252300</v>
      </c>
      <c r="G58" s="109" t="s">
        <v>738</v>
      </c>
      <c r="I58" s="1"/>
      <c r="J58" s="109"/>
      <c r="K58" s="1"/>
      <c r="L58" s="104"/>
      <c r="M58" s="1"/>
    </row>
    <row r="59" s="23" customFormat="true" ht="12.75" hidden="false" customHeight="false" outlineLevel="0" collapsed="false">
      <c r="A59" s="23" t="s">
        <v>680</v>
      </c>
      <c r="B59" s="94" t="n">
        <v>41982</v>
      </c>
      <c r="C59" s="23" t="s">
        <v>759</v>
      </c>
      <c r="D59" s="23" t="s">
        <v>526</v>
      </c>
      <c r="E59" s="1"/>
      <c r="F59" s="97" t="n">
        <v>3189</v>
      </c>
      <c r="G59" s="109" t="s">
        <v>738</v>
      </c>
      <c r="I59" s="1"/>
      <c r="J59" s="109"/>
      <c r="K59" s="1"/>
      <c r="L59" s="104"/>
      <c r="M59" s="1"/>
    </row>
    <row r="60" s="23" customFormat="true" ht="12.75" hidden="false" customHeight="false" outlineLevel="0" collapsed="false">
      <c r="A60" s="23" t="s">
        <v>567</v>
      </c>
      <c r="B60" s="94" t="n">
        <v>41983</v>
      </c>
      <c r="C60" s="23" t="s">
        <v>760</v>
      </c>
      <c r="D60" s="23" t="s">
        <v>761</v>
      </c>
      <c r="E60" s="1"/>
      <c r="F60" s="97" t="n">
        <v>8120</v>
      </c>
      <c r="G60" s="109" t="s">
        <v>738</v>
      </c>
      <c r="I60" s="1"/>
      <c r="J60" s="109"/>
      <c r="K60" s="1"/>
      <c r="L60" s="104"/>
      <c r="M60" s="1"/>
    </row>
    <row r="61" s="23" customFormat="true" ht="12.75" hidden="false" customHeight="false" outlineLevel="0" collapsed="false">
      <c r="A61" s="23" t="s">
        <v>535</v>
      </c>
      <c r="B61" s="94" t="n">
        <v>41991</v>
      </c>
      <c r="C61" s="23" t="s">
        <v>804</v>
      </c>
      <c r="D61" s="23" t="s">
        <v>623</v>
      </c>
      <c r="E61" s="1"/>
      <c r="F61" s="97" t="n">
        <v>5452</v>
      </c>
      <c r="G61" s="109"/>
      <c r="I61" s="1"/>
      <c r="J61" s="109"/>
      <c r="K61" s="1"/>
      <c r="L61" s="104"/>
      <c r="M61" s="1"/>
    </row>
    <row r="62" s="23" customFormat="true" ht="12.75" hidden="false" customHeight="false" outlineLevel="0" collapsed="false">
      <c r="A62" s="23" t="s">
        <v>762</v>
      </c>
      <c r="B62" s="94" t="n">
        <v>41995</v>
      </c>
      <c r="C62" s="23" t="s">
        <v>763</v>
      </c>
      <c r="D62" s="23" t="s">
        <v>44</v>
      </c>
      <c r="E62" s="1"/>
      <c r="F62" s="97" t="n">
        <v>500</v>
      </c>
      <c r="G62" s="109" t="s">
        <v>738</v>
      </c>
      <c r="I62" s="1"/>
      <c r="J62" s="109"/>
      <c r="K62" s="1"/>
      <c r="L62" s="104"/>
      <c r="M62" s="1"/>
    </row>
    <row r="63" s="23" customFormat="true" ht="12.75" hidden="false" customHeight="false" outlineLevel="0" collapsed="false">
      <c r="A63" s="23" t="s">
        <v>577</v>
      </c>
      <c r="B63" s="94" t="n">
        <v>41995</v>
      </c>
      <c r="C63" s="23" t="s">
        <v>764</v>
      </c>
      <c r="D63" s="23" t="s">
        <v>44</v>
      </c>
      <c r="E63" s="1"/>
      <c r="F63" s="97" t="n">
        <v>1500</v>
      </c>
      <c r="G63" s="109" t="s">
        <v>738</v>
      </c>
      <c r="I63" s="1"/>
      <c r="J63" s="109"/>
      <c r="K63" s="1"/>
      <c r="L63" s="104"/>
      <c r="M63" s="1"/>
    </row>
    <row r="64" s="23" customFormat="true" ht="12.75" hidden="false" customHeight="false" outlineLevel="0" collapsed="false">
      <c r="A64" s="23" t="s">
        <v>527</v>
      </c>
      <c r="B64" s="94" t="n">
        <v>41995</v>
      </c>
      <c r="C64" s="23" t="s">
        <v>765</v>
      </c>
      <c r="D64" s="23" t="s">
        <v>766</v>
      </c>
      <c r="E64" s="1"/>
      <c r="F64" s="97" t="n">
        <v>2000</v>
      </c>
      <c r="G64" s="109" t="s">
        <v>738</v>
      </c>
      <c r="I64" s="1"/>
      <c r="J64" s="109"/>
      <c r="K64" s="1"/>
      <c r="L64" s="104"/>
      <c r="M64" s="1"/>
    </row>
    <row r="65" s="23" customFormat="true" ht="12.75" hidden="false" customHeight="false" outlineLevel="0" collapsed="false">
      <c r="A65" s="23" t="s">
        <v>347</v>
      </c>
      <c r="B65" s="94" t="n">
        <v>41996</v>
      </c>
      <c r="C65" s="23" t="s">
        <v>767</v>
      </c>
      <c r="D65" s="23" t="s">
        <v>768</v>
      </c>
      <c r="E65" s="1"/>
      <c r="F65" s="97" t="n">
        <v>2700</v>
      </c>
      <c r="G65" s="109" t="s">
        <v>738</v>
      </c>
      <c r="I65" s="1"/>
      <c r="J65" s="109"/>
      <c r="K65" s="1"/>
      <c r="L65" s="104"/>
      <c r="M65" s="1"/>
    </row>
    <row r="66" s="23" customFormat="true" ht="12.75" hidden="false" customHeight="false" outlineLevel="0" collapsed="false">
      <c r="A66" s="23" t="s">
        <v>587</v>
      </c>
      <c r="B66" s="94" t="n">
        <v>41999</v>
      </c>
      <c r="C66" s="23" t="s">
        <v>769</v>
      </c>
      <c r="D66" s="23" t="s">
        <v>770</v>
      </c>
      <c r="E66" s="1"/>
      <c r="F66" s="97" t="n">
        <v>74000</v>
      </c>
      <c r="G66" s="109" t="s">
        <v>738</v>
      </c>
      <c r="I66" s="1"/>
      <c r="J66" s="109"/>
      <c r="K66" s="1"/>
      <c r="L66" s="104"/>
      <c r="M66" s="1"/>
    </row>
    <row r="67" s="23" customFormat="true" ht="12.75" hidden="false" customHeight="false" outlineLevel="0" collapsed="false">
      <c r="A67" s="23" t="s">
        <v>771</v>
      </c>
      <c r="B67" s="94" t="n">
        <v>42002</v>
      </c>
      <c r="C67" s="23" t="s">
        <v>772</v>
      </c>
      <c r="D67" s="23" t="s">
        <v>773</v>
      </c>
      <c r="E67" s="1"/>
      <c r="F67" s="97" t="n">
        <v>112000</v>
      </c>
      <c r="G67" s="109" t="s">
        <v>738</v>
      </c>
      <c r="I67" s="1"/>
      <c r="J67" s="109"/>
      <c r="K67" s="1"/>
      <c r="L67" s="104"/>
      <c r="M67" s="1"/>
    </row>
    <row r="68" s="23" customFormat="true" ht="12.75" hidden="false" customHeight="false" outlineLevel="0" collapsed="false">
      <c r="A68" s="23" t="s">
        <v>774</v>
      </c>
      <c r="B68" s="94" t="n">
        <v>42002</v>
      </c>
      <c r="C68" s="23" t="s">
        <v>775</v>
      </c>
      <c r="D68" s="23" t="s">
        <v>776</v>
      </c>
      <c r="E68" s="1"/>
      <c r="F68" s="97" t="n">
        <v>5000</v>
      </c>
      <c r="G68" s="109" t="s">
        <v>738</v>
      </c>
      <c r="J68" s="103"/>
      <c r="K68" s="1"/>
      <c r="L68" s="104"/>
      <c r="M68" s="1"/>
    </row>
    <row r="69" s="23" customFormat="true" ht="12.75" hidden="false" customHeight="false" outlineLevel="0" collapsed="false">
      <c r="A69" s="23" t="s">
        <v>777</v>
      </c>
      <c r="B69" s="94" t="n">
        <v>42004</v>
      </c>
      <c r="C69" s="23" t="s">
        <v>778</v>
      </c>
      <c r="D69" s="23" t="s">
        <v>779</v>
      </c>
      <c r="E69" s="1"/>
      <c r="F69" s="97" t="n">
        <v>50000</v>
      </c>
      <c r="G69" s="109"/>
      <c r="J69" s="103"/>
      <c r="K69" s="1"/>
      <c r="L69" s="104"/>
      <c r="M69" s="1"/>
    </row>
    <row r="70" s="23" customFormat="true" ht="12.75" hidden="false" customHeight="false" outlineLevel="0" collapsed="false">
      <c r="A70" s="23" t="s">
        <v>781</v>
      </c>
      <c r="B70" s="94" t="n">
        <v>42004</v>
      </c>
      <c r="C70" s="23" t="s">
        <v>782</v>
      </c>
      <c r="D70" s="23" t="s">
        <v>783</v>
      </c>
      <c r="E70" s="1"/>
      <c r="F70" s="97" t="n">
        <v>100000</v>
      </c>
      <c r="G70" s="109" t="s">
        <v>738</v>
      </c>
      <c r="J70" s="103"/>
      <c r="K70" s="1"/>
      <c r="L70" s="104"/>
      <c r="M70" s="1"/>
    </row>
    <row r="71" s="23" customFormat="true" ht="12.75" hidden="false" customHeight="false" outlineLevel="0" collapsed="false">
      <c r="A71" s="0"/>
      <c r="B71" s="17"/>
      <c r="D71" s="0"/>
      <c r="E71" s="1"/>
      <c r="F71" s="1"/>
      <c r="G71" s="115"/>
      <c r="J71" s="103"/>
      <c r="K71" s="1"/>
      <c r="L71" s="104"/>
      <c r="M71" s="1"/>
    </row>
    <row r="72" s="23" customFormat="true" ht="12.75" hidden="false" customHeight="false" outlineLevel="0" collapsed="false">
      <c r="B72" s="94"/>
      <c r="F72" s="79"/>
      <c r="G72" s="102"/>
      <c r="J72" s="103"/>
      <c r="K72" s="1"/>
      <c r="L72" s="104"/>
      <c r="M72" s="1"/>
    </row>
    <row r="73" customFormat="false" ht="12.75" hidden="false" customHeight="false" outlineLevel="0" collapsed="false">
      <c r="A73" s="46"/>
      <c r="B73" s="47"/>
      <c r="C73" s="32" t="s">
        <v>4</v>
      </c>
      <c r="D73" s="11" t="s">
        <v>107</v>
      </c>
      <c r="E73" s="33"/>
      <c r="F73" s="34"/>
      <c r="G73" s="7" t="n">
        <f aca="false">SUM(F74:F88)</f>
        <v>32557.71</v>
      </c>
      <c r="H73" s="48"/>
      <c r="I73" s="49"/>
      <c r="L73" s="104"/>
      <c r="N73" s="23"/>
    </row>
    <row r="74" customFormat="false" ht="12.75" hidden="false" customHeight="false" outlineLevel="0" collapsed="false">
      <c r="A74" s="50"/>
      <c r="B74" s="51"/>
      <c r="C74" s="0" t="s">
        <v>108</v>
      </c>
      <c r="D74" s="0" t="s">
        <v>109</v>
      </c>
      <c r="E74" s="23"/>
      <c r="F74" s="1" t="n">
        <v>270</v>
      </c>
      <c r="G74" s="52"/>
      <c r="H74" s="53"/>
      <c r="I74" s="22"/>
      <c r="J74" s="54"/>
      <c r="L74" s="104"/>
    </row>
    <row r="75" customFormat="false" ht="12.75" hidden="false" customHeight="false" outlineLevel="0" collapsed="false">
      <c r="A75" s="50"/>
      <c r="B75" s="51"/>
      <c r="C75" s="55" t="s">
        <v>110</v>
      </c>
      <c r="D75" s="0" t="s">
        <v>111</v>
      </c>
      <c r="E75" s="1" t="n">
        <v>9634.88</v>
      </c>
      <c r="F75" s="45" t="n">
        <f aca="false">9634.88-9364.88</f>
        <v>270</v>
      </c>
      <c r="G75" s="52"/>
      <c r="H75" s="166"/>
      <c r="I75" s="45"/>
      <c r="J75" s="54"/>
    </row>
    <row r="76" customFormat="false" ht="12.75" hidden="false" customHeight="false" outlineLevel="0" collapsed="false">
      <c r="A76" s="50"/>
      <c r="B76" s="51"/>
      <c r="C76" s="55" t="s">
        <v>110</v>
      </c>
      <c r="D76" s="0" t="s">
        <v>112</v>
      </c>
      <c r="E76" s="1" t="n">
        <v>3695</v>
      </c>
      <c r="F76" s="178" t="n">
        <f aca="false">3695-3596</f>
        <v>99</v>
      </c>
      <c r="G76" s="52"/>
      <c r="H76" s="53"/>
      <c r="I76" s="1"/>
      <c r="J76" s="54"/>
    </row>
    <row r="77" customFormat="false" ht="12.75" hidden="false" customHeight="false" outlineLevel="0" collapsed="false">
      <c r="B77" s="56"/>
      <c r="C77" s="0" t="s">
        <v>186</v>
      </c>
      <c r="D77" s="0" t="s">
        <v>187</v>
      </c>
      <c r="E77" s="1"/>
      <c r="F77" s="45" t="n">
        <f aca="false">31548.7-31368.7</f>
        <v>180</v>
      </c>
      <c r="G77" s="45"/>
      <c r="H77" s="57"/>
      <c r="I77" s="1"/>
    </row>
    <row r="78" customFormat="false" ht="12.75" hidden="false" customHeight="false" outlineLevel="0" collapsed="false">
      <c r="B78" s="56"/>
      <c r="C78" s="0" t="s">
        <v>186</v>
      </c>
      <c r="D78" s="0" t="s">
        <v>188</v>
      </c>
      <c r="E78" s="1"/>
      <c r="F78" s="97" t="n">
        <v>2992.8</v>
      </c>
      <c r="G78" s="45"/>
      <c r="H78" s="57"/>
      <c r="I78" s="19"/>
    </row>
    <row r="79" customFormat="false" ht="12.75" hidden="false" customHeight="false" outlineLevel="0" collapsed="false">
      <c r="B79" s="56"/>
      <c r="C79" s="0" t="s">
        <v>189</v>
      </c>
      <c r="D79" s="0" t="s">
        <v>190</v>
      </c>
      <c r="E79" s="1"/>
      <c r="F79" s="45" t="n">
        <f aca="false">205.61-201.25</f>
        <v>4.36000000000001</v>
      </c>
      <c r="G79" s="128"/>
      <c r="H79" s="57"/>
      <c r="I79" s="58"/>
    </row>
    <row r="80" customFormat="false" ht="12.75" hidden="false" customHeight="false" outlineLevel="0" collapsed="false">
      <c r="B80" s="56"/>
      <c r="C80" s="0" t="s">
        <v>189</v>
      </c>
      <c r="D80" s="0" t="s">
        <v>191</v>
      </c>
      <c r="E80" s="1"/>
      <c r="F80" s="45" t="n">
        <f aca="false">18906-18096</f>
        <v>810</v>
      </c>
      <c r="G80" s="128"/>
      <c r="H80" s="57"/>
      <c r="I80" s="58"/>
    </row>
    <row r="81" customFormat="false" ht="12.75" hidden="false" customHeight="false" outlineLevel="0" collapsed="false">
      <c r="B81" s="56"/>
      <c r="C81" s="0" t="s">
        <v>251</v>
      </c>
      <c r="D81" s="0" t="s">
        <v>252</v>
      </c>
      <c r="E81" s="106"/>
      <c r="F81" s="45" t="n">
        <f aca="false">1614.01-250-1317.01</f>
        <v>47</v>
      </c>
      <c r="G81" s="1"/>
      <c r="H81" s="57"/>
      <c r="I81" s="58"/>
    </row>
    <row r="82" customFormat="false" ht="12.75" hidden="false" customHeight="false" outlineLevel="0" collapsed="false">
      <c r="B82" s="56"/>
      <c r="C82" s="0" t="s">
        <v>253</v>
      </c>
      <c r="D82" s="0" t="s">
        <v>254</v>
      </c>
      <c r="E82" s="107"/>
      <c r="F82" s="45" t="n">
        <f aca="false">2712552.12-2712522.12</f>
        <v>30</v>
      </c>
      <c r="G82" s="1"/>
      <c r="H82" s="57"/>
      <c r="I82" s="58"/>
    </row>
    <row r="83" customFormat="false" ht="12.75" hidden="false" customHeight="false" outlineLevel="0" collapsed="false">
      <c r="B83" s="56"/>
      <c r="C83" s="37" t="n">
        <v>41835</v>
      </c>
      <c r="D83" s="0" t="s">
        <v>490</v>
      </c>
      <c r="E83" s="107"/>
      <c r="F83" s="19" t="n">
        <v>1160</v>
      </c>
      <c r="G83" s="1"/>
      <c r="H83" s="57"/>
      <c r="I83" s="58"/>
    </row>
    <row r="84" customFormat="false" ht="12.75" hidden="false" customHeight="false" outlineLevel="0" collapsed="false">
      <c r="B84" s="56"/>
      <c r="C84" s="17" t="n">
        <v>41878</v>
      </c>
      <c r="D84" s="0" t="s">
        <v>547</v>
      </c>
      <c r="E84" s="107"/>
      <c r="F84" s="97" t="n">
        <v>999</v>
      </c>
      <c r="G84" s="1"/>
      <c r="H84" s="57"/>
      <c r="I84" s="58"/>
    </row>
    <row r="85" customFormat="false" ht="12.75" hidden="false" customHeight="false" outlineLevel="0" collapsed="false">
      <c r="B85" s="56"/>
      <c r="C85" s="142" t="n">
        <v>41857</v>
      </c>
      <c r="D85" s="139" t="s">
        <v>548</v>
      </c>
      <c r="E85" s="107"/>
      <c r="F85" s="125" t="n">
        <v>16936</v>
      </c>
      <c r="G85" s="1"/>
      <c r="H85" s="57"/>
      <c r="I85" s="58"/>
    </row>
    <row r="86" customFormat="false" ht="12.75" hidden="false" customHeight="false" outlineLevel="0" collapsed="false">
      <c r="B86" s="56"/>
      <c r="C86" s="37" t="n">
        <v>41912</v>
      </c>
      <c r="D86" s="0" t="s">
        <v>590</v>
      </c>
      <c r="E86" s="107"/>
      <c r="F86" s="1" t="n">
        <v>180.21</v>
      </c>
      <c r="G86" s="1"/>
      <c r="H86" s="57"/>
      <c r="I86" s="58"/>
    </row>
    <row r="87" customFormat="false" ht="12.75" hidden="false" customHeight="false" outlineLevel="0" collapsed="false">
      <c r="B87" s="56"/>
      <c r="C87" s="37" t="n">
        <v>41964</v>
      </c>
      <c r="D87" s="0" t="s">
        <v>726</v>
      </c>
      <c r="E87" s="19"/>
      <c r="F87" s="19" t="n">
        <v>8579.34</v>
      </c>
      <c r="G87" s="1"/>
      <c r="H87" s="57"/>
      <c r="I87" s="58"/>
    </row>
    <row r="88" customFormat="false" ht="12.75" hidden="false" customHeight="false" outlineLevel="0" collapsed="false">
      <c r="B88" s="56"/>
      <c r="C88" s="55"/>
      <c r="E88" s="1"/>
      <c r="F88" s="19"/>
      <c r="G88" s="25"/>
      <c r="H88" s="57"/>
      <c r="I88" s="58"/>
    </row>
    <row r="89" customFormat="false" ht="12.75" hidden="false" customHeight="false" outlineLevel="0" collapsed="false">
      <c r="A89" s="8"/>
      <c r="B89" s="59"/>
      <c r="C89" s="32" t="s">
        <v>31</v>
      </c>
      <c r="D89" s="11" t="s">
        <v>113</v>
      </c>
      <c r="E89" s="60"/>
      <c r="F89" s="34"/>
      <c r="G89" s="7" t="n">
        <f aca="false">SUM(F90:F128)</f>
        <v>124212.76</v>
      </c>
      <c r="H89" s="57"/>
      <c r="I89" s="61"/>
      <c r="J89" s="49"/>
    </row>
    <row r="90" customFormat="false" ht="12.75" hidden="false" customHeight="false" outlineLevel="0" collapsed="false">
      <c r="A90" s="62"/>
      <c r="C90" s="37" t="s">
        <v>116</v>
      </c>
      <c r="D90" s="0" t="s">
        <v>117</v>
      </c>
      <c r="F90" s="176" t="n">
        <v>4101.98</v>
      </c>
      <c r="G90" s="63"/>
      <c r="H90" s="53"/>
      <c r="I90" s="22"/>
      <c r="J90" s="22"/>
    </row>
    <row r="91" customFormat="false" ht="12.75" hidden="false" customHeight="false" outlineLevel="0" collapsed="false">
      <c r="A91" s="53"/>
      <c r="C91" s="37" t="s">
        <v>118</v>
      </c>
      <c r="D91" s="0" t="s">
        <v>119</v>
      </c>
      <c r="F91" s="176" t="n">
        <v>2552</v>
      </c>
      <c r="G91" s="63"/>
      <c r="H91" s="53"/>
      <c r="I91" s="22" t="s">
        <v>805</v>
      </c>
      <c r="J91" s="22" t="n">
        <f aca="false">+F98+F99+F100+F101+F103+F104+F112+F115+F119+F120</f>
        <v>9485.8</v>
      </c>
    </row>
    <row r="92" customFormat="false" ht="12.75" hidden="false" customHeight="false" outlineLevel="0" collapsed="false">
      <c r="A92" s="54"/>
      <c r="B92" s="17"/>
      <c r="C92" s="37" t="n">
        <v>41277</v>
      </c>
      <c r="D92" s="0" t="s">
        <v>121</v>
      </c>
      <c r="F92" s="176" t="n">
        <v>1764.07</v>
      </c>
      <c r="G92" s="63"/>
      <c r="H92" s="68"/>
      <c r="I92" s="66"/>
      <c r="J92" s="66"/>
    </row>
    <row r="93" customFormat="false" ht="12.75" hidden="false" customHeight="false" outlineLevel="0" collapsed="false">
      <c r="A93" s="54"/>
      <c r="C93" s="37" t="s">
        <v>122</v>
      </c>
      <c r="D93" s="0" t="s">
        <v>123</v>
      </c>
      <c r="F93" s="176" t="n">
        <v>3457</v>
      </c>
      <c r="G93" s="63"/>
      <c r="H93" s="65"/>
      <c r="I93" s="65"/>
      <c r="J93" s="65"/>
    </row>
    <row r="94" customFormat="false" ht="12.75" hidden="false" customHeight="false" outlineLevel="0" collapsed="false">
      <c r="A94" s="54"/>
      <c r="B94" s="17"/>
      <c r="C94" s="37" t="n">
        <v>41403</v>
      </c>
      <c r="D94" s="0" t="s">
        <v>124</v>
      </c>
      <c r="F94" s="19" t="n">
        <v>1665.38</v>
      </c>
      <c r="G94" s="63"/>
      <c r="H94" s="65"/>
      <c r="I94" s="67"/>
      <c r="J94" s="67"/>
    </row>
    <row r="95" customFormat="false" ht="12.75" hidden="false" customHeight="false" outlineLevel="0" collapsed="false">
      <c r="A95" s="54"/>
      <c r="C95" s="37" t="s">
        <v>125</v>
      </c>
      <c r="D95" s="0" t="s">
        <v>126</v>
      </c>
      <c r="F95" s="19" t="n">
        <v>2648.15</v>
      </c>
      <c r="G95" s="63"/>
      <c r="H95" s="65"/>
      <c r="I95" s="68"/>
      <c r="J95" s="67"/>
    </row>
    <row r="96" customFormat="false" ht="12.75" hidden="false" customHeight="false" outlineLevel="0" collapsed="false">
      <c r="A96" s="54"/>
      <c r="B96" s="17"/>
      <c r="C96" s="37" t="n">
        <v>41589</v>
      </c>
      <c r="D96" s="0" t="s">
        <v>129</v>
      </c>
      <c r="F96" s="19" t="n">
        <v>3434.39</v>
      </c>
      <c r="G96" s="63"/>
      <c r="H96" s="65"/>
      <c r="I96" s="67"/>
      <c r="J96" s="54"/>
    </row>
    <row r="97" customFormat="false" ht="12.75" hidden="false" customHeight="false" outlineLevel="0" collapsed="false">
      <c r="A97" s="54"/>
      <c r="B97" s="17"/>
      <c r="C97" s="55" t="s">
        <v>132</v>
      </c>
      <c r="D97" s="0" t="s">
        <v>133</v>
      </c>
      <c r="E97" s="1"/>
      <c r="F97" s="19" t="n">
        <v>1162.11</v>
      </c>
      <c r="G97" s="79"/>
      <c r="H97" s="65"/>
      <c r="I97" s="67"/>
      <c r="J97" s="54"/>
    </row>
    <row r="98" customFormat="false" ht="12.75" hidden="false" customHeight="false" outlineLevel="0" collapsed="false">
      <c r="A98" s="54"/>
      <c r="B98" s="17"/>
      <c r="C98" s="0" t="s">
        <v>194</v>
      </c>
      <c r="D98" s="0" t="s">
        <v>195</v>
      </c>
      <c r="F98" s="179" t="n">
        <f aca="false">12665.62-12315.87</f>
        <v>349.75</v>
      </c>
      <c r="G98" s="180"/>
      <c r="H98" s="65"/>
      <c r="I98" s="67"/>
      <c r="J98" s="54"/>
    </row>
    <row r="99" customFormat="false" ht="12.75" hidden="false" customHeight="false" outlineLevel="0" collapsed="false">
      <c r="A99" s="54"/>
      <c r="B99" s="17"/>
      <c r="C99" s="0" t="s">
        <v>186</v>
      </c>
      <c r="D99" s="0" t="s">
        <v>196</v>
      </c>
      <c r="F99" s="179" t="n">
        <f aca="false">15839.79-15813.39</f>
        <v>26.4000000000015</v>
      </c>
      <c r="G99" s="128"/>
      <c r="H99" s="65"/>
      <c r="I99" s="67"/>
      <c r="J99" s="54"/>
    </row>
    <row r="100" customFormat="false" ht="12.75" hidden="false" customHeight="false" outlineLevel="0" collapsed="false">
      <c r="A100" s="54"/>
      <c r="B100" s="17"/>
      <c r="C100" s="0" t="s">
        <v>197</v>
      </c>
      <c r="D100" s="0" t="s">
        <v>198</v>
      </c>
      <c r="F100" s="179" t="n">
        <f aca="false">17119.72+12691.64+2946.18-32437.96</f>
        <v>319.580000000002</v>
      </c>
      <c r="G100" s="128"/>
      <c r="H100" s="65"/>
      <c r="I100" s="67"/>
      <c r="J100" s="54"/>
    </row>
    <row r="101" s="23" customFormat="true" ht="12.75" hidden="false" customHeight="false" outlineLevel="0" collapsed="false">
      <c r="A101" s="54"/>
      <c r="B101" s="94"/>
      <c r="C101" s="17" t="n">
        <v>41675</v>
      </c>
      <c r="D101" s="0" t="s">
        <v>203</v>
      </c>
      <c r="F101" s="179" t="n">
        <f aca="false">94709.52-94632.26</f>
        <v>77.2600000000093</v>
      </c>
      <c r="G101" s="128"/>
      <c r="H101" s="65"/>
      <c r="I101" s="67"/>
      <c r="J101" s="54"/>
      <c r="K101" s="1"/>
      <c r="L101" s="0"/>
      <c r="M101" s="1"/>
    </row>
    <row r="102" customFormat="false" ht="12.75" hidden="false" customHeight="false" outlineLevel="0" collapsed="false">
      <c r="A102" s="54"/>
      <c r="B102" s="17"/>
      <c r="C102" s="37" t="n">
        <v>41645</v>
      </c>
      <c r="D102" s="0" t="s">
        <v>136</v>
      </c>
      <c r="F102" s="97" t="n">
        <v>2334.11</v>
      </c>
      <c r="G102" s="64" t="s">
        <v>137</v>
      </c>
      <c r="H102" s="65"/>
      <c r="I102" s="67"/>
      <c r="J102" s="54"/>
      <c r="L102" s="23"/>
      <c r="N102" s="23"/>
    </row>
    <row r="103" s="23" customFormat="true" ht="12.75" hidden="false" customHeight="false" outlineLevel="0" collapsed="false">
      <c r="A103" s="54"/>
      <c r="B103" s="94"/>
      <c r="C103" s="0" t="s">
        <v>257</v>
      </c>
      <c r="D103" s="0" t="s">
        <v>258</v>
      </c>
      <c r="F103" s="179" t="n">
        <f aca="false">36407.59-32256.67</f>
        <v>4150.92</v>
      </c>
      <c r="G103" s="1"/>
      <c r="H103" s="65"/>
      <c r="I103" s="67"/>
      <c r="J103" s="54"/>
      <c r="K103" s="1"/>
      <c r="M103" s="1"/>
      <c r="N103" s="0"/>
    </row>
    <row r="104" s="23" customFormat="true" ht="12.75" hidden="false" customHeight="false" outlineLevel="0" collapsed="false">
      <c r="A104" s="54"/>
      <c r="B104" s="94"/>
      <c r="C104" s="37" t="n">
        <v>41709</v>
      </c>
      <c r="D104" s="0" t="s">
        <v>259</v>
      </c>
      <c r="F104" s="179" t="n">
        <f aca="false">30854.49-30712.43</f>
        <v>142.060000000001</v>
      </c>
      <c r="G104" s="111"/>
      <c r="H104" s="65"/>
      <c r="I104" s="67"/>
      <c r="J104" s="54"/>
      <c r="K104" s="1"/>
      <c r="L104" s="0"/>
      <c r="M104" s="1"/>
    </row>
    <row r="105" s="23" customFormat="true" ht="12.75" hidden="false" customHeight="false" outlineLevel="0" collapsed="false">
      <c r="A105" s="54"/>
      <c r="B105" s="94"/>
      <c r="C105" s="37" t="n">
        <v>41701</v>
      </c>
      <c r="D105" s="0" t="s">
        <v>260</v>
      </c>
      <c r="F105" s="45" t="n">
        <f aca="false">-113253.13-7294.49+29926.51+23899.66+67301.51</f>
        <v>580.059999999983</v>
      </c>
      <c r="G105" s="111"/>
      <c r="H105" s="1" t="n">
        <v>1287.26</v>
      </c>
      <c r="I105" s="67"/>
      <c r="J105" s="54"/>
      <c r="K105" s="1"/>
      <c r="M105" s="1"/>
    </row>
    <row r="106" s="23" customFormat="true" ht="12.75" hidden="false" customHeight="false" outlineLevel="0" collapsed="false">
      <c r="A106" s="54"/>
      <c r="B106" s="94"/>
      <c r="C106" s="17" t="n">
        <v>41738</v>
      </c>
      <c r="D106" s="0" t="s">
        <v>309</v>
      </c>
      <c r="F106" s="1" t="n">
        <v>1133.32</v>
      </c>
      <c r="G106" s="111"/>
      <c r="H106" s="1"/>
      <c r="I106" s="67"/>
      <c r="J106" s="54"/>
      <c r="K106" s="1"/>
      <c r="M106" s="1"/>
    </row>
    <row r="107" s="23" customFormat="true" ht="12.75" hidden="false" customHeight="false" outlineLevel="0" collapsed="false">
      <c r="A107" s="54"/>
      <c r="B107" s="94"/>
      <c r="C107" s="23" t="s">
        <v>310</v>
      </c>
      <c r="D107" s="23" t="s">
        <v>311</v>
      </c>
      <c r="F107" s="1" t="n">
        <v>3970</v>
      </c>
      <c r="G107" s="111"/>
      <c r="H107" s="1"/>
      <c r="I107" s="67"/>
      <c r="J107" s="54"/>
      <c r="K107" s="1"/>
      <c r="M107" s="1"/>
    </row>
    <row r="108" s="23" customFormat="true" ht="12.75" hidden="false" customHeight="false" outlineLevel="0" collapsed="false">
      <c r="A108" s="54"/>
      <c r="B108" s="94"/>
      <c r="C108" s="0" t="s">
        <v>374</v>
      </c>
      <c r="D108" s="0" t="s">
        <v>375</v>
      </c>
      <c r="F108" s="97" t="n">
        <v>1031.02</v>
      </c>
      <c r="G108" s="111"/>
      <c r="H108" s="1"/>
      <c r="I108" s="67"/>
      <c r="J108" s="54"/>
      <c r="K108" s="1"/>
      <c r="M108" s="1"/>
    </row>
    <row r="109" s="23" customFormat="true" ht="12.75" hidden="false" customHeight="false" outlineLevel="0" collapsed="false">
      <c r="A109" s="54"/>
      <c r="B109" s="94"/>
      <c r="C109" s="37" t="n">
        <v>41771</v>
      </c>
      <c r="D109" s="0" t="s">
        <v>379</v>
      </c>
      <c r="F109" s="97" t="n">
        <v>900</v>
      </c>
      <c r="G109" s="111"/>
      <c r="H109" s="45"/>
      <c r="I109" s="67"/>
      <c r="J109" s="54"/>
      <c r="K109" s="1"/>
      <c r="M109" s="1"/>
    </row>
    <row r="110" s="23" customFormat="true" ht="12.75" hidden="false" customHeight="false" outlineLevel="0" collapsed="false">
      <c r="A110" s="54"/>
      <c r="B110" s="94"/>
      <c r="C110" s="17" t="n">
        <v>41813</v>
      </c>
      <c r="D110" s="0" t="s">
        <v>437</v>
      </c>
      <c r="F110" s="97" t="n">
        <v>9257</v>
      </c>
      <c r="G110" s="111"/>
      <c r="H110" s="19"/>
      <c r="I110" s="67"/>
      <c r="J110" s="54"/>
      <c r="K110" s="1"/>
      <c r="M110" s="1"/>
    </row>
    <row r="111" s="23" customFormat="true" ht="12.75" hidden="false" customHeight="false" outlineLevel="0" collapsed="false">
      <c r="A111" s="54"/>
      <c r="B111" s="94"/>
      <c r="C111" s="37" t="n">
        <v>41735</v>
      </c>
      <c r="D111" s="0" t="s">
        <v>438</v>
      </c>
      <c r="F111" s="178" t="n">
        <f aca="false">257595.5-256395.5</f>
        <v>1200</v>
      </c>
      <c r="G111" s="109"/>
      <c r="H111" s="19"/>
      <c r="I111" s="67"/>
      <c r="J111" s="54"/>
      <c r="K111" s="1"/>
      <c r="M111" s="1"/>
    </row>
    <row r="112" s="23" customFormat="true" ht="12.75" hidden="false" customHeight="false" outlineLevel="0" collapsed="false">
      <c r="A112" s="54"/>
      <c r="B112" s="94"/>
      <c r="C112" s="144" t="n">
        <v>41852</v>
      </c>
      <c r="D112" s="145" t="s">
        <v>549</v>
      </c>
      <c r="F112" s="179" t="n">
        <f aca="false">34442-33668.44</f>
        <v>773.559999999998</v>
      </c>
      <c r="G112" s="24"/>
      <c r="H112" s="159"/>
      <c r="I112" s="67"/>
      <c r="J112" s="54"/>
      <c r="K112" s="1"/>
      <c r="M112" s="1"/>
    </row>
    <row r="113" s="23" customFormat="true" ht="12.75" hidden="false" customHeight="false" outlineLevel="0" collapsed="false">
      <c r="A113" s="54"/>
      <c r="B113" s="94"/>
      <c r="C113" s="144" t="n">
        <v>41905</v>
      </c>
      <c r="D113" s="145" t="s">
        <v>120</v>
      </c>
      <c r="F113" s="125" t="n">
        <v>28</v>
      </c>
      <c r="G113" s="24"/>
      <c r="H113" s="159"/>
      <c r="I113" s="67"/>
      <c r="J113" s="54"/>
      <c r="K113" s="1"/>
      <c r="M113" s="1"/>
    </row>
    <row r="114" s="23" customFormat="true" ht="12.75" hidden="false" customHeight="false" outlineLevel="0" collapsed="false">
      <c r="A114" s="54"/>
      <c r="B114" s="94"/>
      <c r="C114" s="144" t="n">
        <v>41900</v>
      </c>
      <c r="D114" s="145" t="s">
        <v>592</v>
      </c>
      <c r="F114" s="125" t="n">
        <v>3897.17</v>
      </c>
      <c r="G114" s="24"/>
      <c r="H114" s="159"/>
      <c r="I114" s="67"/>
      <c r="J114" s="54"/>
      <c r="K114" s="1"/>
      <c r="M114" s="1"/>
    </row>
    <row r="115" s="23" customFormat="true" ht="12.75" hidden="false" customHeight="false" outlineLevel="0" collapsed="false">
      <c r="A115" s="54"/>
      <c r="B115" s="94"/>
      <c r="C115" s="142" t="n">
        <v>41892</v>
      </c>
      <c r="D115" s="139" t="s">
        <v>593</v>
      </c>
      <c r="F115" s="179" t="n">
        <f aca="false">10189.09+106910.69-116302.72</f>
        <v>797.059999999998</v>
      </c>
      <c r="G115" s="24"/>
      <c r="H115" s="159"/>
      <c r="I115" s="67"/>
      <c r="J115" s="54"/>
      <c r="K115" s="1"/>
      <c r="M115" s="1"/>
    </row>
    <row r="116" s="23" customFormat="true" ht="12.75" hidden="false" customHeight="false" outlineLevel="0" collapsed="false">
      <c r="A116" s="54"/>
      <c r="B116" s="94"/>
      <c r="C116" s="37" t="n">
        <v>41964</v>
      </c>
      <c r="D116" s="0" t="s">
        <v>728</v>
      </c>
      <c r="F116" s="159" t="n">
        <v>4950</v>
      </c>
      <c r="G116" s="24"/>
      <c r="H116" s="159"/>
      <c r="I116" s="67"/>
      <c r="J116" s="54"/>
      <c r="K116" s="1"/>
      <c r="M116" s="1"/>
    </row>
    <row r="117" s="23" customFormat="true" ht="15" hidden="false" customHeight="false" outlineLevel="0" collapsed="false">
      <c r="A117" s="54"/>
      <c r="B117" s="94"/>
      <c r="C117" s="161" t="n">
        <v>41957</v>
      </c>
      <c r="D117" s="0" t="s">
        <v>729</v>
      </c>
      <c r="F117" s="181" t="n">
        <v>27917.53</v>
      </c>
      <c r="G117" s="24"/>
      <c r="H117" s="159"/>
      <c r="I117" s="67"/>
      <c r="J117" s="54"/>
      <c r="K117" s="1"/>
      <c r="M117" s="1"/>
    </row>
    <row r="118" s="23" customFormat="true" ht="15" hidden="false" customHeight="false" outlineLevel="0" collapsed="false">
      <c r="A118" s="54"/>
      <c r="B118" s="94"/>
      <c r="C118" s="161" t="n">
        <v>41957</v>
      </c>
      <c r="D118" s="0" t="s">
        <v>730</v>
      </c>
      <c r="F118" s="159" t="n">
        <v>16659</v>
      </c>
      <c r="G118" s="24"/>
      <c r="H118" s="65"/>
      <c r="I118" s="67"/>
      <c r="J118" s="54"/>
      <c r="K118" s="1"/>
      <c r="M118" s="1"/>
    </row>
    <row r="119" s="23" customFormat="true" ht="12.75" hidden="false" customHeight="false" outlineLevel="0" collapsed="false">
      <c r="A119" s="54"/>
      <c r="B119" s="94"/>
      <c r="C119" s="142" t="n">
        <v>41961</v>
      </c>
      <c r="D119" s="139" t="s">
        <v>732</v>
      </c>
      <c r="F119" s="179" t="n">
        <f aca="false">9532.27-8331.83</f>
        <v>1200.44</v>
      </c>
      <c r="G119" s="24"/>
      <c r="H119" s="65"/>
      <c r="I119" s="67"/>
      <c r="J119" s="54"/>
      <c r="K119" s="1"/>
      <c r="M119" s="1"/>
    </row>
    <row r="120" s="23" customFormat="true" ht="12.75" hidden="false" customHeight="false" outlineLevel="0" collapsed="false">
      <c r="A120" s="54"/>
      <c r="B120" s="94"/>
      <c r="C120" s="158" t="n">
        <v>41970</v>
      </c>
      <c r="D120" s="0" t="s">
        <v>733</v>
      </c>
      <c r="F120" s="182" t="n">
        <f aca="false">122122.82+81724.18-202198.23</f>
        <v>1648.76999999999</v>
      </c>
      <c r="G120" s="24"/>
      <c r="H120" s="159"/>
      <c r="I120" s="67"/>
      <c r="J120" s="54"/>
      <c r="K120" s="1"/>
      <c r="M120" s="1"/>
    </row>
    <row r="121" s="23" customFormat="true" ht="12.75" hidden="false" customHeight="false" outlineLevel="0" collapsed="false">
      <c r="A121" s="54"/>
      <c r="B121" s="94"/>
      <c r="C121" s="183" t="n">
        <v>42004</v>
      </c>
      <c r="D121" s="23" t="s">
        <v>806</v>
      </c>
      <c r="E121" s="159"/>
      <c r="F121" s="159" t="n">
        <v>3960</v>
      </c>
      <c r="G121" s="159"/>
      <c r="H121" s="159"/>
      <c r="I121" s="67"/>
      <c r="J121" s="54"/>
      <c r="K121" s="1"/>
      <c r="M121" s="1"/>
    </row>
    <row r="122" s="23" customFormat="true" ht="12.75" hidden="false" customHeight="false" outlineLevel="0" collapsed="false">
      <c r="A122" s="54"/>
      <c r="B122" s="94"/>
      <c r="C122" s="184" t="n">
        <v>42002</v>
      </c>
      <c r="D122" s="0" t="s">
        <v>731</v>
      </c>
      <c r="E122" s="159"/>
      <c r="F122" s="181" t="n">
        <v>232</v>
      </c>
      <c r="G122" s="173" t="s">
        <v>738</v>
      </c>
      <c r="H122" s="185"/>
      <c r="I122" s="67"/>
      <c r="J122" s="54"/>
      <c r="K122" s="1"/>
      <c r="M122" s="1"/>
    </row>
    <row r="123" s="23" customFormat="true" ht="12.75" hidden="false" customHeight="false" outlineLevel="0" collapsed="false">
      <c r="A123" s="54"/>
      <c r="B123" s="94"/>
      <c r="C123" s="186" t="n">
        <v>41999</v>
      </c>
      <c r="D123" s="187" t="s">
        <v>807</v>
      </c>
      <c r="E123" s="185"/>
      <c r="F123" s="185" t="n">
        <v>8910</v>
      </c>
      <c r="G123" s="185"/>
      <c r="H123" s="159"/>
      <c r="I123" s="67"/>
      <c r="J123" s="54"/>
      <c r="K123" s="1"/>
      <c r="M123" s="1"/>
    </row>
    <row r="124" s="23" customFormat="true" ht="12.75" hidden="false" customHeight="false" outlineLevel="0" collapsed="false">
      <c r="A124" s="54"/>
      <c r="B124" s="94"/>
      <c r="C124" s="183" t="n">
        <v>41997</v>
      </c>
      <c r="D124" s="23" t="s">
        <v>788</v>
      </c>
      <c r="E124" s="159"/>
      <c r="F124" s="181" t="n">
        <v>472</v>
      </c>
      <c r="G124" s="159"/>
      <c r="H124" s="159"/>
      <c r="I124" s="67"/>
      <c r="J124" s="54"/>
      <c r="K124" s="1"/>
      <c r="M124" s="1"/>
    </row>
    <row r="125" s="23" customFormat="true" ht="12.75" hidden="false" customHeight="false" outlineLevel="0" collapsed="false">
      <c r="A125" s="54"/>
      <c r="B125" s="94"/>
      <c r="C125" s="184" t="n">
        <v>41991</v>
      </c>
      <c r="D125" s="0" t="s">
        <v>789</v>
      </c>
      <c r="E125" s="159"/>
      <c r="F125" s="181" t="n">
        <v>3782</v>
      </c>
      <c r="G125" s="163" t="s">
        <v>738</v>
      </c>
      <c r="H125" s="159"/>
      <c r="I125" s="67"/>
      <c r="J125" s="54"/>
      <c r="K125" s="1"/>
      <c r="M125" s="1"/>
    </row>
    <row r="126" s="23" customFormat="true" ht="12.75" hidden="false" customHeight="false" outlineLevel="0" collapsed="false">
      <c r="A126" s="54"/>
      <c r="B126" s="94"/>
      <c r="C126" s="158" t="n">
        <v>41978</v>
      </c>
      <c r="D126" s="0" t="s">
        <v>790</v>
      </c>
      <c r="E126" s="159"/>
      <c r="F126" s="181" t="n">
        <v>1818.42</v>
      </c>
      <c r="G126" s="159"/>
      <c r="H126" s="159"/>
      <c r="I126" s="67"/>
      <c r="J126" s="54"/>
      <c r="K126" s="1"/>
      <c r="M126" s="1"/>
    </row>
    <row r="127" s="23" customFormat="true" ht="12.75" hidden="false" customHeight="false" outlineLevel="0" collapsed="false">
      <c r="A127" s="54"/>
      <c r="B127" s="94"/>
      <c r="C127" s="158" t="n">
        <v>41978</v>
      </c>
      <c r="D127" s="0" t="s">
        <v>792</v>
      </c>
      <c r="E127" s="159"/>
      <c r="F127" s="181" t="n">
        <v>910.25</v>
      </c>
      <c r="G127" s="163" t="s">
        <v>738</v>
      </c>
      <c r="H127" s="65"/>
      <c r="I127" s="67"/>
      <c r="J127" s="54"/>
      <c r="K127" s="1"/>
      <c r="M127" s="1"/>
    </row>
    <row r="128" s="23" customFormat="true" ht="12.75" hidden="false" customHeight="false" outlineLevel="0" collapsed="false">
      <c r="A128" s="54"/>
      <c r="B128" s="94"/>
      <c r="C128" s="142"/>
      <c r="D128" s="139"/>
      <c r="F128" s="159"/>
      <c r="G128" s="24"/>
      <c r="H128" s="75"/>
      <c r="I128" s="67"/>
      <c r="J128" s="54"/>
      <c r="K128" s="1"/>
      <c r="M128" s="1"/>
    </row>
    <row r="129" customFormat="false" ht="12.75" hidden="false" customHeight="false" outlineLevel="0" collapsed="false">
      <c r="A129" s="29"/>
      <c r="B129" s="70"/>
      <c r="G129" s="115"/>
      <c r="H129" s="24"/>
      <c r="I129" s="29"/>
      <c r="J129" s="72"/>
      <c r="L129" s="23"/>
      <c r="N129" s="23"/>
    </row>
    <row r="130" customFormat="false" ht="12.75" hidden="false" customHeight="false" outlineLevel="0" collapsed="false">
      <c r="A130" s="10"/>
      <c r="B130" s="10"/>
      <c r="C130" s="76"/>
      <c r="D130" s="10"/>
      <c r="E130" s="10"/>
      <c r="F130" s="14" t="s">
        <v>138</v>
      </c>
      <c r="G130" s="77" t="n">
        <f aca="false">+G6+G8-G34+G73-G89</f>
        <v>2337278.8</v>
      </c>
      <c r="H130" s="20"/>
      <c r="I130" s="23"/>
      <c r="L130" s="23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4" t="s">
        <v>139</v>
      </c>
      <c r="G131" s="2" t="n">
        <v>2337006.83</v>
      </c>
      <c r="H131" s="74"/>
      <c r="I131" s="23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4" t="s">
        <v>140</v>
      </c>
      <c r="G132" s="77" t="n">
        <f aca="false">+G130-G131</f>
        <v>271.969999999739</v>
      </c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C136" s="142"/>
      <c r="D136" s="139"/>
      <c r="E136" s="140"/>
      <c r="F136" s="25"/>
      <c r="G136" s="140"/>
      <c r="I136" s="23"/>
    </row>
    <row r="137" customFormat="false" ht="15" hidden="false" customHeight="false" outlineLevel="0" collapsed="false">
      <c r="C137" s="153"/>
      <c r="D137" s="154"/>
      <c r="E137" s="140"/>
      <c r="F137" s="25"/>
      <c r="G137" s="140"/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E140" s="1"/>
      <c r="I140" s="23"/>
    </row>
    <row r="141" customFormat="false" ht="12.75" hidden="false" customHeight="false" outlineLevel="0" collapsed="false">
      <c r="C141" s="37"/>
      <c r="E141" s="107"/>
      <c r="F141" s="19"/>
      <c r="I141" s="23"/>
    </row>
    <row r="142" customFormat="false" ht="12.75" hidden="false" customHeight="false" outlineLevel="0" collapsed="false">
      <c r="C142" s="17"/>
      <c r="E142" s="107"/>
      <c r="I142" s="23"/>
    </row>
    <row r="143" customFormat="false" ht="12.75" hidden="false" customHeight="false" outlineLevel="0" collapsed="false">
      <c r="C143" s="142"/>
      <c r="D143" s="139"/>
      <c r="E143" s="107"/>
      <c r="F143" s="19"/>
      <c r="I143" s="23"/>
    </row>
    <row r="144" customFormat="false" ht="12.75" hidden="false" customHeight="false" outlineLevel="0" collapsed="false">
      <c r="C144" s="37"/>
      <c r="E144" s="107"/>
      <c r="I144" s="23"/>
    </row>
    <row r="145" customFormat="false" ht="12.75" hidden="false" customHeight="false" outlineLevel="0" collapsed="false">
      <c r="C145" s="37"/>
      <c r="E145" s="19"/>
      <c r="F145" s="19"/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  <row r="204" customFormat="false" ht="12.75" hidden="false" customHeight="false" outlineLevel="0" collapsed="false">
      <c r="I204" s="23"/>
    </row>
    <row r="205" customFormat="false" ht="12.75" hidden="false" customHeight="false" outlineLevel="0" collapsed="false">
      <c r="I205" s="23"/>
    </row>
    <row r="206" customFormat="false" ht="12.75" hidden="false" customHeight="false" outlineLevel="0" collapsed="false">
      <c r="I206" s="23"/>
    </row>
    <row r="207" customFormat="false" ht="12.75" hidden="false" customHeight="false" outlineLevel="0" collapsed="false">
      <c r="I207" s="23"/>
    </row>
    <row r="208" customFormat="false" ht="12.75" hidden="false" customHeight="false" outlineLevel="0" collapsed="false">
      <c r="I208" s="23"/>
    </row>
    <row r="209" customFormat="false" ht="12.75" hidden="false" customHeight="false" outlineLevel="0" collapsed="false">
      <c r="I209" s="23"/>
    </row>
    <row r="210" customFormat="false" ht="12.75" hidden="false" customHeight="false" outlineLevel="0" collapsed="false">
      <c r="I210" s="23"/>
    </row>
    <row r="211" customFormat="false" ht="12.75" hidden="false" customHeight="false" outlineLevel="0" collapsed="false">
      <c r="I211" s="23"/>
    </row>
    <row r="212" customFormat="false" ht="12.75" hidden="false" customHeight="false" outlineLevel="0" collapsed="false">
      <c r="I212" s="23"/>
    </row>
    <row r="213" customFormat="false" ht="12.75" hidden="false" customHeight="false" outlineLevel="0" collapsed="false">
      <c r="I213" s="23"/>
    </row>
    <row r="214" customFormat="false" ht="12.75" hidden="false" customHeight="false" outlineLevel="0" collapsed="false">
      <c r="I214" s="23"/>
    </row>
    <row r="215" customFormat="false" ht="12.75" hidden="false" customHeight="false" outlineLevel="0" collapsed="false">
      <c r="I215" s="23"/>
    </row>
    <row r="216" customFormat="false" ht="12.75" hidden="false" customHeight="false" outlineLevel="0" collapsed="false">
      <c r="I216" s="23"/>
    </row>
    <row r="217" customFormat="false" ht="12.75" hidden="false" customHeight="false" outlineLevel="0" collapsed="false">
      <c r="I217" s="23"/>
    </row>
    <row r="218" customFormat="false" ht="12.75" hidden="false" customHeight="false" outlineLevel="0" collapsed="false">
      <c r="I218" s="23"/>
    </row>
    <row r="219" customFormat="false" ht="12.75" hidden="false" customHeight="false" outlineLevel="0" collapsed="false">
      <c r="I21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7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88.84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3221493.0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18)</f>
        <v>185674.19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s="23" customFormat="true" ht="12.75" hidden="false" customHeight="false" outlineLevel="0" collapsed="false">
      <c r="A11" s="23" t="s">
        <v>735</v>
      </c>
      <c r="B11" s="94" t="n">
        <v>42003</v>
      </c>
      <c r="C11" s="164" t="s">
        <v>21</v>
      </c>
      <c r="D11" s="23" t="s">
        <v>21</v>
      </c>
      <c r="F11" s="1" t="n">
        <v>2770</v>
      </c>
      <c r="G11" s="80" t="s">
        <v>736</v>
      </c>
      <c r="H11" s="1"/>
      <c r="I11" s="1"/>
    </row>
    <row r="12" s="23" customFormat="true" ht="12.75" hidden="false" customHeight="false" outlineLevel="0" collapsed="false">
      <c r="A12" s="23" t="s">
        <v>737</v>
      </c>
      <c r="B12" s="94" t="n">
        <v>42003</v>
      </c>
      <c r="C12" s="164" t="s">
        <v>28</v>
      </c>
      <c r="D12" s="23" t="s">
        <v>28</v>
      </c>
      <c r="F12" s="1" t="n">
        <v>36974.43</v>
      </c>
      <c r="G12" s="80" t="s">
        <v>738</v>
      </c>
      <c r="H12" s="1"/>
      <c r="I12" s="1"/>
    </row>
    <row r="13" s="23" customFormat="true" ht="12.75" hidden="false" customHeight="false" outlineLevel="0" collapsed="false">
      <c r="A13" s="23" t="s">
        <v>739</v>
      </c>
      <c r="B13" s="94" t="n">
        <v>42003</v>
      </c>
      <c r="C13" s="164" t="s">
        <v>28</v>
      </c>
      <c r="D13" s="23" t="s">
        <v>740</v>
      </c>
      <c r="F13" s="1" t="n">
        <v>83000</v>
      </c>
      <c r="G13" s="80" t="s">
        <v>738</v>
      </c>
      <c r="H13" s="1"/>
      <c r="I13" s="1"/>
    </row>
    <row r="14" s="23" customFormat="true" ht="12.75" hidden="false" customHeight="false" outlineLevel="0" collapsed="false">
      <c r="A14" s="23" t="s">
        <v>741</v>
      </c>
      <c r="B14" s="94" t="n">
        <v>42004</v>
      </c>
      <c r="C14" s="164" t="s">
        <v>28</v>
      </c>
      <c r="D14" s="23" t="s">
        <v>742</v>
      </c>
      <c r="F14" s="1" t="n">
        <v>24000</v>
      </c>
      <c r="G14" s="80" t="s">
        <v>738</v>
      </c>
      <c r="H14" s="1"/>
      <c r="I14" s="1"/>
    </row>
    <row r="15" s="23" customFormat="true" ht="12.75" hidden="false" customHeight="false" outlineLevel="0" collapsed="false">
      <c r="A15" s="23" t="s">
        <v>743</v>
      </c>
      <c r="B15" s="94" t="n">
        <v>42004</v>
      </c>
      <c r="C15" s="164" t="s">
        <v>28</v>
      </c>
      <c r="D15" s="23" t="s">
        <v>744</v>
      </c>
      <c r="F15" s="1" t="n">
        <v>18000</v>
      </c>
      <c r="G15" s="80" t="s">
        <v>738</v>
      </c>
      <c r="H15" s="1"/>
      <c r="I15" s="1"/>
    </row>
    <row r="16" s="23" customFormat="true" ht="12.75" hidden="false" customHeight="false" outlineLevel="0" collapsed="false">
      <c r="A16" s="23" t="s">
        <v>745</v>
      </c>
      <c r="B16" s="94" t="n">
        <v>42004</v>
      </c>
      <c r="C16" s="164" t="s">
        <v>25</v>
      </c>
      <c r="D16" s="23" t="s">
        <v>25</v>
      </c>
      <c r="F16" s="1" t="n">
        <v>2000</v>
      </c>
      <c r="G16" s="80" t="s">
        <v>738</v>
      </c>
      <c r="H16" s="1"/>
      <c r="I16" s="1"/>
    </row>
    <row r="17" s="23" customFormat="true" ht="12.75" hidden="false" customHeight="false" outlineLevel="0" collapsed="false">
      <c r="A17" s="23" t="s">
        <v>799</v>
      </c>
      <c r="B17" s="94" t="n">
        <v>42004</v>
      </c>
      <c r="C17" s="164" t="s">
        <v>800</v>
      </c>
      <c r="D17" s="23" t="s">
        <v>801</v>
      </c>
      <c r="E17" s="188" t="n">
        <v>13685.08</v>
      </c>
      <c r="F17" s="188" t="n">
        <v>13685.08</v>
      </c>
      <c r="G17" s="18"/>
      <c r="H17" s="1"/>
      <c r="I17" s="1"/>
    </row>
    <row r="18" s="23" customFormat="true" ht="12.75" hidden="false" customHeight="false" outlineLevel="0" collapsed="false">
      <c r="A18" s="0" t="s">
        <v>802</v>
      </c>
      <c r="B18" s="17" t="n">
        <v>42004</v>
      </c>
      <c r="C18" s="165" t="s">
        <v>778</v>
      </c>
      <c r="D18" s="0" t="s">
        <v>803</v>
      </c>
      <c r="E18" s="189" t="n">
        <v>5244.68</v>
      </c>
      <c r="F18" s="189" t="n">
        <v>5244.68</v>
      </c>
      <c r="G18" s="80" t="s">
        <v>808</v>
      </c>
      <c r="H18" s="1"/>
      <c r="I18" s="1"/>
    </row>
    <row r="19" customFormat="false" ht="12.75" hidden="false" customHeight="false" outlineLevel="0" collapsed="false">
      <c r="B19" s="17"/>
      <c r="E19" s="27"/>
      <c r="G19" s="28"/>
      <c r="H19" s="29"/>
      <c r="I19" s="20"/>
    </row>
    <row r="20" customFormat="false" ht="12.75" hidden="false" customHeight="false" outlineLevel="0" collapsed="false">
      <c r="A20" s="30"/>
      <c r="B20" s="31"/>
      <c r="C20" s="32" t="s">
        <v>31</v>
      </c>
      <c r="D20" s="11" t="s">
        <v>32</v>
      </c>
      <c r="E20" s="33"/>
      <c r="F20" s="34"/>
      <c r="G20" s="35" t="n">
        <f aca="false">SUM(F21:F54)</f>
        <v>1063562.01</v>
      </c>
      <c r="H20" s="29"/>
      <c r="I20" s="36"/>
    </row>
    <row r="21" customFormat="false" ht="12.75" hidden="false" customHeight="false" outlineLevel="0" collapsed="false">
      <c r="A21" s="0" t="s">
        <v>33</v>
      </c>
      <c r="B21" s="37" t="n">
        <v>41156</v>
      </c>
      <c r="C21" s="164" t="s">
        <v>34</v>
      </c>
      <c r="D21" s="0" t="s">
        <v>35</v>
      </c>
      <c r="F21" s="1" t="n">
        <v>2500</v>
      </c>
      <c r="G21" s="39"/>
      <c r="H21" s="17"/>
      <c r="I21" s="36"/>
    </row>
    <row r="22" customFormat="false" ht="12.75" hidden="false" customHeight="false" outlineLevel="0" collapsed="false">
      <c r="A22" s="0" t="s">
        <v>36</v>
      </c>
      <c r="B22" s="37" t="n">
        <v>41452</v>
      </c>
      <c r="C22" s="164" t="s">
        <v>37</v>
      </c>
      <c r="D22" s="0" t="s">
        <v>38</v>
      </c>
      <c r="F22" s="1" t="n">
        <v>2500.01</v>
      </c>
      <c r="G22" s="39"/>
      <c r="H22" s="17"/>
      <c r="I22" s="36"/>
    </row>
    <row r="23" customFormat="false" ht="12.75" hidden="false" customHeight="false" outlineLevel="0" collapsed="false">
      <c r="A23" s="0" t="s">
        <v>39</v>
      </c>
      <c r="B23" s="37" t="n">
        <v>41452</v>
      </c>
      <c r="C23" s="164" t="s">
        <v>40</v>
      </c>
      <c r="D23" s="0" t="s">
        <v>41</v>
      </c>
      <c r="F23" s="1" t="n">
        <v>2180.03</v>
      </c>
      <c r="G23" s="39"/>
      <c r="H23" s="17"/>
      <c r="I23" s="24"/>
    </row>
    <row r="24" customFormat="false" ht="12.75" hidden="false" customHeight="false" outlineLevel="0" collapsed="false">
      <c r="A24" s="0" t="s">
        <v>42</v>
      </c>
      <c r="B24" s="37" t="n">
        <v>41521</v>
      </c>
      <c r="C24" s="164" t="s">
        <v>43</v>
      </c>
      <c r="D24" s="0" t="s">
        <v>44</v>
      </c>
      <c r="F24" s="1" t="n">
        <v>500</v>
      </c>
      <c r="G24" s="39"/>
      <c r="H24" s="17"/>
      <c r="I24" s="24"/>
    </row>
    <row r="25" customFormat="false" ht="12.75" hidden="false" customHeight="false" outlineLevel="0" collapsed="false">
      <c r="A25" s="0" t="s">
        <v>45</v>
      </c>
      <c r="B25" s="37" t="n">
        <v>41563</v>
      </c>
      <c r="C25" s="164" t="s">
        <v>46</v>
      </c>
      <c r="D25" s="0" t="s">
        <v>47</v>
      </c>
      <c r="F25" s="1" t="n">
        <v>29000</v>
      </c>
      <c r="G25" s="39"/>
      <c r="H25" s="17"/>
      <c r="I25" s="19"/>
    </row>
    <row r="26" s="23" customFormat="true" ht="12.75" hidden="false" customHeight="false" outlineLevel="0" collapsed="false">
      <c r="A26" s="0" t="s">
        <v>342</v>
      </c>
      <c r="B26" s="96" t="n">
        <v>41773</v>
      </c>
      <c r="C26" s="164" t="s">
        <v>343</v>
      </c>
      <c r="D26" s="0" t="s">
        <v>344</v>
      </c>
      <c r="E26" s="1"/>
      <c r="F26" s="1" t="n">
        <v>107.73</v>
      </c>
      <c r="G26" s="115"/>
    </row>
    <row r="27" s="190" customFormat="true" ht="12.75" hidden="false" customHeight="false" outlineLevel="0" collapsed="false">
      <c r="A27" s="190" t="s">
        <v>414</v>
      </c>
      <c r="B27" s="191" t="n">
        <v>41810</v>
      </c>
      <c r="C27" s="192" t="s">
        <v>415</v>
      </c>
      <c r="D27" s="190" t="s">
        <v>416</v>
      </c>
      <c r="E27" s="193"/>
      <c r="F27" s="193" t="n">
        <v>2842</v>
      </c>
      <c r="G27" s="194" t="s">
        <v>809</v>
      </c>
    </row>
    <row r="28" s="23" customFormat="true" ht="12.75" hidden="false" customHeight="false" outlineLevel="0" collapsed="false">
      <c r="A28" s="0" t="s">
        <v>562</v>
      </c>
      <c r="B28" s="17" t="n">
        <v>41886</v>
      </c>
      <c r="C28" s="164" t="s">
        <v>563</v>
      </c>
      <c r="D28" s="0" t="s">
        <v>564</v>
      </c>
      <c r="E28" s="1"/>
      <c r="F28" s="1" t="n">
        <v>375</v>
      </c>
      <c r="G28" s="115"/>
    </row>
    <row r="29" s="23" customFormat="true" ht="12.75" hidden="false" customHeight="false" outlineLevel="0" collapsed="false">
      <c r="A29" s="0" t="s">
        <v>674</v>
      </c>
      <c r="B29" s="17" t="n">
        <v>41948</v>
      </c>
      <c r="C29" s="164" t="s">
        <v>675</v>
      </c>
      <c r="D29" s="0" t="s">
        <v>676</v>
      </c>
      <c r="E29" s="1"/>
      <c r="F29" s="1" t="n">
        <v>3000</v>
      </c>
      <c r="G29" s="115"/>
    </row>
    <row r="30" s="23" customFormat="true" ht="12.75" hidden="false" customHeight="false" outlineLevel="0" collapsed="false">
      <c r="A30" s="0" t="s">
        <v>677</v>
      </c>
      <c r="B30" s="17" t="n">
        <v>41950</v>
      </c>
      <c r="C30" s="164" t="s">
        <v>678</v>
      </c>
      <c r="D30" s="0" t="s">
        <v>679</v>
      </c>
      <c r="E30" s="1"/>
      <c r="F30" s="1" t="n">
        <v>11594.2</v>
      </c>
      <c r="G30" s="115"/>
    </row>
    <row r="31" s="23" customFormat="true" ht="12.75" hidden="false" customHeight="false" outlineLevel="0" collapsed="false">
      <c r="A31" s="0" t="s">
        <v>683</v>
      </c>
      <c r="B31" s="17" t="n">
        <v>41957</v>
      </c>
      <c r="C31" s="164" t="s">
        <v>684</v>
      </c>
      <c r="D31" s="0" t="s">
        <v>685</v>
      </c>
      <c r="E31" s="1"/>
      <c r="F31" s="1" t="n">
        <v>3480</v>
      </c>
      <c r="G31" s="109" t="s">
        <v>738</v>
      </c>
    </row>
    <row r="32" s="23" customFormat="true" ht="12.75" hidden="false" customHeight="false" outlineLevel="0" collapsed="false">
      <c r="A32" s="0" t="s">
        <v>689</v>
      </c>
      <c r="B32" s="17" t="n">
        <v>41962</v>
      </c>
      <c r="C32" s="164" t="s">
        <v>690</v>
      </c>
      <c r="D32" s="0" t="s">
        <v>421</v>
      </c>
      <c r="E32" s="1"/>
      <c r="F32" s="1" t="n">
        <v>4909.8</v>
      </c>
      <c r="G32" s="115"/>
    </row>
    <row r="33" s="23" customFormat="true" ht="12.75" hidden="false" customHeight="false" outlineLevel="0" collapsed="false">
      <c r="A33" s="0" t="s">
        <v>85</v>
      </c>
      <c r="B33" s="17" t="n">
        <v>41964</v>
      </c>
      <c r="C33" s="164" t="s">
        <v>691</v>
      </c>
      <c r="D33" s="0" t="s">
        <v>692</v>
      </c>
      <c r="E33" s="1"/>
      <c r="F33" s="1" t="n">
        <v>1972</v>
      </c>
      <c r="G33" s="115"/>
    </row>
    <row r="34" s="23" customFormat="true" ht="12.75" hidden="false" customHeight="false" outlineLevel="0" collapsed="false">
      <c r="A34" s="0" t="s">
        <v>698</v>
      </c>
      <c r="B34" s="17" t="n">
        <v>41970</v>
      </c>
      <c r="C34" s="164" t="s">
        <v>699</v>
      </c>
      <c r="D34" s="0" t="s">
        <v>397</v>
      </c>
      <c r="E34" s="1"/>
      <c r="F34" s="1" t="n">
        <v>2030</v>
      </c>
      <c r="G34" s="115"/>
    </row>
    <row r="35" s="23" customFormat="true" ht="12.75" hidden="false" customHeight="false" outlineLevel="0" collapsed="false">
      <c r="A35" s="0" t="s">
        <v>544</v>
      </c>
      <c r="B35" s="17" t="n">
        <v>41971</v>
      </c>
      <c r="C35" s="164" t="s">
        <v>712</v>
      </c>
      <c r="D35" s="0" t="s">
        <v>713</v>
      </c>
      <c r="E35" s="1"/>
      <c r="F35" s="1" t="n">
        <v>37926.39</v>
      </c>
      <c r="G35" s="109" t="s">
        <v>738</v>
      </c>
    </row>
    <row r="36" s="23" customFormat="true" ht="12.75" hidden="false" customHeight="false" outlineLevel="0" collapsed="false">
      <c r="A36" s="23" t="s">
        <v>746</v>
      </c>
      <c r="B36" s="94" t="n">
        <v>41976</v>
      </c>
      <c r="C36" s="164" t="s">
        <v>747</v>
      </c>
      <c r="D36" s="23" t="s">
        <v>403</v>
      </c>
      <c r="E36" s="1"/>
      <c r="F36" s="1" t="n">
        <v>1438.4</v>
      </c>
      <c r="G36" s="109"/>
    </row>
    <row r="37" s="23" customFormat="true" ht="12.75" hidden="false" customHeight="false" outlineLevel="0" collapsed="false">
      <c r="A37" s="23" t="s">
        <v>748</v>
      </c>
      <c r="B37" s="94" t="n">
        <v>41976</v>
      </c>
      <c r="C37" s="164" t="s">
        <v>749</v>
      </c>
      <c r="D37" s="23" t="s">
        <v>750</v>
      </c>
      <c r="E37" s="1"/>
      <c r="F37" s="1" t="n">
        <v>10440</v>
      </c>
      <c r="G37" s="109"/>
    </row>
    <row r="38" s="23" customFormat="true" ht="12.75" hidden="false" customHeight="false" outlineLevel="0" collapsed="false">
      <c r="A38" s="23" t="s">
        <v>751</v>
      </c>
      <c r="B38" s="94" t="n">
        <v>41976</v>
      </c>
      <c r="C38" s="164" t="s">
        <v>752</v>
      </c>
      <c r="D38" s="23" t="s">
        <v>397</v>
      </c>
      <c r="E38" s="1"/>
      <c r="F38" s="1" t="n">
        <v>893.2</v>
      </c>
      <c r="G38" s="109"/>
    </row>
    <row r="39" s="23" customFormat="true" ht="12.75" hidden="false" customHeight="false" outlineLevel="0" collapsed="false">
      <c r="A39" s="23" t="s">
        <v>393</v>
      </c>
      <c r="B39" s="94" t="n">
        <v>41981</v>
      </c>
      <c r="C39" s="164" t="s">
        <v>753</v>
      </c>
      <c r="D39" s="23" t="s">
        <v>526</v>
      </c>
      <c r="E39" s="1"/>
      <c r="F39" s="1" t="n">
        <v>3112.26</v>
      </c>
      <c r="G39" s="109" t="s">
        <v>738</v>
      </c>
    </row>
    <row r="40" s="23" customFormat="true" ht="12.75" hidden="false" customHeight="false" outlineLevel="0" collapsed="false">
      <c r="A40" s="23" t="s">
        <v>754</v>
      </c>
      <c r="B40" s="94" t="n">
        <v>41982</v>
      </c>
      <c r="C40" s="164" t="s">
        <v>755</v>
      </c>
      <c r="D40" s="23" t="s">
        <v>756</v>
      </c>
      <c r="E40" s="1"/>
      <c r="F40" s="1" t="n">
        <v>325999.99</v>
      </c>
      <c r="G40" s="109" t="s">
        <v>738</v>
      </c>
    </row>
    <row r="41" s="23" customFormat="true" ht="12.75" hidden="false" customHeight="false" outlineLevel="0" collapsed="false">
      <c r="A41" s="23" t="s">
        <v>757</v>
      </c>
      <c r="B41" s="94" t="n">
        <v>41982</v>
      </c>
      <c r="C41" s="164" t="s">
        <v>758</v>
      </c>
      <c r="D41" s="23" t="s">
        <v>756</v>
      </c>
      <c r="E41" s="1"/>
      <c r="F41" s="1" t="n">
        <v>252300</v>
      </c>
      <c r="G41" s="109" t="s">
        <v>738</v>
      </c>
    </row>
    <row r="42" s="23" customFormat="true" ht="12.75" hidden="false" customHeight="false" outlineLevel="0" collapsed="false">
      <c r="A42" s="23" t="s">
        <v>680</v>
      </c>
      <c r="B42" s="94" t="n">
        <v>41982</v>
      </c>
      <c r="C42" s="164" t="s">
        <v>759</v>
      </c>
      <c r="D42" s="23" t="s">
        <v>526</v>
      </c>
      <c r="E42" s="1"/>
      <c r="F42" s="1" t="n">
        <v>3189</v>
      </c>
      <c r="G42" s="109" t="s">
        <v>738</v>
      </c>
    </row>
    <row r="43" s="23" customFormat="true" ht="12.75" hidden="false" customHeight="false" outlineLevel="0" collapsed="false">
      <c r="A43" s="23" t="s">
        <v>567</v>
      </c>
      <c r="B43" s="94" t="n">
        <v>41983</v>
      </c>
      <c r="C43" s="164" t="s">
        <v>760</v>
      </c>
      <c r="D43" s="23" t="s">
        <v>761</v>
      </c>
      <c r="E43" s="1"/>
      <c r="F43" s="1" t="n">
        <v>8120</v>
      </c>
      <c r="G43" s="109" t="s">
        <v>738</v>
      </c>
    </row>
    <row r="44" s="190" customFormat="true" ht="12.75" hidden="false" customHeight="false" outlineLevel="0" collapsed="false">
      <c r="A44" s="190" t="s">
        <v>535</v>
      </c>
      <c r="B44" s="191" t="n">
        <v>41991</v>
      </c>
      <c r="C44" s="192" t="s">
        <v>804</v>
      </c>
      <c r="D44" s="190" t="s">
        <v>623</v>
      </c>
      <c r="E44" s="193"/>
      <c r="F44" s="193" t="n">
        <v>5452</v>
      </c>
      <c r="G44" s="195" t="s">
        <v>810</v>
      </c>
    </row>
    <row r="45" s="23" customFormat="true" ht="12.75" hidden="false" customHeight="false" outlineLevel="0" collapsed="false">
      <c r="A45" s="23" t="s">
        <v>762</v>
      </c>
      <c r="B45" s="94" t="n">
        <v>41995</v>
      </c>
      <c r="C45" s="164" t="s">
        <v>763</v>
      </c>
      <c r="D45" s="23" t="s">
        <v>44</v>
      </c>
      <c r="E45" s="1"/>
      <c r="F45" s="1" t="n">
        <v>500</v>
      </c>
      <c r="G45" s="109" t="s">
        <v>738</v>
      </c>
    </row>
    <row r="46" s="23" customFormat="true" ht="12.75" hidden="false" customHeight="false" outlineLevel="0" collapsed="false">
      <c r="A46" s="23" t="s">
        <v>577</v>
      </c>
      <c r="B46" s="94" t="n">
        <v>41995</v>
      </c>
      <c r="C46" s="164" t="s">
        <v>764</v>
      </c>
      <c r="D46" s="23" t="s">
        <v>44</v>
      </c>
      <c r="E46" s="1"/>
      <c r="F46" s="1" t="n">
        <v>1500</v>
      </c>
      <c r="G46" s="109" t="s">
        <v>738</v>
      </c>
    </row>
    <row r="47" s="23" customFormat="true" ht="12.75" hidden="false" customHeight="false" outlineLevel="0" collapsed="false">
      <c r="A47" s="23" t="s">
        <v>527</v>
      </c>
      <c r="B47" s="94" t="n">
        <v>41995</v>
      </c>
      <c r="C47" s="164" t="s">
        <v>765</v>
      </c>
      <c r="D47" s="23" t="s">
        <v>766</v>
      </c>
      <c r="E47" s="1"/>
      <c r="F47" s="1" t="n">
        <v>2000</v>
      </c>
      <c r="G47" s="109" t="s">
        <v>738</v>
      </c>
    </row>
    <row r="48" s="23" customFormat="true" ht="12.75" hidden="false" customHeight="false" outlineLevel="0" collapsed="false">
      <c r="A48" s="23" t="s">
        <v>347</v>
      </c>
      <c r="B48" s="94" t="n">
        <v>41996</v>
      </c>
      <c r="C48" s="164" t="s">
        <v>767</v>
      </c>
      <c r="D48" s="23" t="s">
        <v>768</v>
      </c>
      <c r="E48" s="1"/>
      <c r="F48" s="1" t="n">
        <v>2700</v>
      </c>
      <c r="G48" s="109" t="s">
        <v>738</v>
      </c>
    </row>
    <row r="49" s="23" customFormat="true" ht="12.75" hidden="false" customHeight="false" outlineLevel="0" collapsed="false">
      <c r="A49" s="23" t="s">
        <v>587</v>
      </c>
      <c r="B49" s="94" t="n">
        <v>41999</v>
      </c>
      <c r="C49" s="164" t="s">
        <v>769</v>
      </c>
      <c r="D49" s="23" t="s">
        <v>770</v>
      </c>
      <c r="E49" s="1"/>
      <c r="F49" s="1" t="n">
        <v>74000</v>
      </c>
      <c r="G49" s="109" t="s">
        <v>738</v>
      </c>
    </row>
    <row r="50" s="23" customFormat="true" ht="12.75" hidden="false" customHeight="false" outlineLevel="0" collapsed="false">
      <c r="A50" s="23" t="s">
        <v>771</v>
      </c>
      <c r="B50" s="94" t="n">
        <v>42002</v>
      </c>
      <c r="C50" s="164" t="s">
        <v>772</v>
      </c>
      <c r="D50" s="23" t="s">
        <v>773</v>
      </c>
      <c r="E50" s="1"/>
      <c r="F50" s="1" t="n">
        <v>112000</v>
      </c>
      <c r="G50" s="109" t="s">
        <v>738</v>
      </c>
    </row>
    <row r="51" s="23" customFormat="true" ht="12.75" hidden="false" customHeight="false" outlineLevel="0" collapsed="false">
      <c r="A51" s="23" t="s">
        <v>774</v>
      </c>
      <c r="B51" s="94" t="n">
        <v>42002</v>
      </c>
      <c r="C51" s="164" t="s">
        <v>775</v>
      </c>
      <c r="D51" s="23" t="s">
        <v>776</v>
      </c>
      <c r="E51" s="1"/>
      <c r="F51" s="1" t="n">
        <v>5000</v>
      </c>
      <c r="G51" s="109" t="s">
        <v>738</v>
      </c>
    </row>
    <row r="52" s="190" customFormat="true" ht="12.75" hidden="false" customHeight="false" outlineLevel="0" collapsed="false">
      <c r="A52" s="190" t="s">
        <v>777</v>
      </c>
      <c r="B52" s="191" t="n">
        <v>42004</v>
      </c>
      <c r="C52" s="192" t="s">
        <v>778</v>
      </c>
      <c r="D52" s="190" t="s">
        <v>779</v>
      </c>
      <c r="E52" s="193"/>
      <c r="F52" s="193" t="n">
        <v>50000</v>
      </c>
      <c r="G52" s="195" t="s">
        <v>780</v>
      </c>
    </row>
    <row r="53" s="23" customFormat="true" ht="12.75" hidden="false" customHeight="false" outlineLevel="0" collapsed="false">
      <c r="A53" s="23" t="s">
        <v>781</v>
      </c>
      <c r="B53" s="94" t="n">
        <v>42004</v>
      </c>
      <c r="C53" s="164" t="s">
        <v>782</v>
      </c>
      <c r="D53" s="23" t="s">
        <v>783</v>
      </c>
      <c r="E53" s="1"/>
      <c r="F53" s="1" t="n">
        <v>100000</v>
      </c>
      <c r="G53" s="109" t="s">
        <v>738</v>
      </c>
    </row>
    <row r="54" s="23" customFormat="true" ht="12.75" hidden="false" customHeight="false" outlineLevel="0" collapsed="false">
      <c r="A54" s="0"/>
      <c r="B54" s="17"/>
      <c r="D54" s="0"/>
      <c r="E54" s="1"/>
      <c r="F54" s="1"/>
      <c r="G54" s="115"/>
    </row>
    <row r="55" s="23" customFormat="true" ht="12.75" hidden="false" customHeight="false" outlineLevel="0" collapsed="false">
      <c r="B55" s="94"/>
      <c r="F55" s="79"/>
      <c r="G55" s="102"/>
    </row>
    <row r="56" customFormat="false" ht="12.75" hidden="false" customHeight="false" outlineLevel="0" collapsed="false">
      <c r="A56" s="46"/>
      <c r="B56" s="47"/>
      <c r="C56" s="32" t="s">
        <v>4</v>
      </c>
      <c r="D56" s="11" t="s">
        <v>107</v>
      </c>
      <c r="E56" s="33"/>
      <c r="F56" s="34"/>
      <c r="G56" s="7" t="n">
        <f aca="false">SUM(F57:F62)</f>
        <v>21026.8</v>
      </c>
      <c r="H56" s="48"/>
      <c r="I56" s="49"/>
    </row>
    <row r="57" customFormat="false" ht="12.75" hidden="false" customHeight="false" outlineLevel="0" collapsed="false">
      <c r="A57" s="50"/>
      <c r="B57" s="51"/>
      <c r="C57" s="165"/>
      <c r="E57" s="1"/>
      <c r="F57" s="45"/>
      <c r="G57" s="52"/>
      <c r="H57" s="166"/>
      <c r="I57" s="22"/>
    </row>
    <row r="58" customFormat="false" ht="12.75" hidden="false" customHeight="false" outlineLevel="0" collapsed="false">
      <c r="A58" s="50"/>
      <c r="B58" s="51"/>
      <c r="C58" s="165" t="s">
        <v>110</v>
      </c>
      <c r="D58" s="0" t="s">
        <v>112</v>
      </c>
      <c r="E58" s="1" t="n">
        <v>3695</v>
      </c>
      <c r="F58" s="45" t="n">
        <f aca="false">3695-3596</f>
        <v>99</v>
      </c>
      <c r="G58" s="52" t="s">
        <v>784</v>
      </c>
      <c r="H58" s="53"/>
      <c r="I58" s="22"/>
    </row>
    <row r="59" customFormat="false" ht="12.75" hidden="false" customHeight="false" outlineLevel="0" collapsed="false">
      <c r="B59" s="56"/>
      <c r="C59" s="165" t="s">
        <v>186</v>
      </c>
      <c r="D59" s="0" t="s">
        <v>188</v>
      </c>
      <c r="E59" s="1"/>
      <c r="F59" s="1" t="n">
        <v>2992.8</v>
      </c>
      <c r="G59" s="52" t="s">
        <v>785</v>
      </c>
      <c r="H59" s="57"/>
      <c r="I59" s="58"/>
    </row>
    <row r="60" s="1" customFormat="true" ht="12.75" hidden="false" customHeight="false" outlineLevel="0" collapsed="false">
      <c r="A60" s="0"/>
      <c r="B60" s="56"/>
      <c r="C60" s="167" t="n">
        <v>41878</v>
      </c>
      <c r="D60" s="0" t="s">
        <v>547</v>
      </c>
      <c r="E60" s="107"/>
      <c r="F60" s="1" t="n">
        <v>999</v>
      </c>
      <c r="G60" s="52" t="s">
        <v>786</v>
      </c>
      <c r="H60" s="57"/>
      <c r="I60" s="58"/>
    </row>
    <row r="61" s="1" customFormat="true" ht="12.75" hidden="false" customHeight="false" outlineLevel="0" collapsed="false">
      <c r="A61" s="0"/>
      <c r="B61" s="56"/>
      <c r="C61" s="168" t="n">
        <v>41857</v>
      </c>
      <c r="D61" s="139" t="s">
        <v>548</v>
      </c>
      <c r="E61" s="107"/>
      <c r="F61" s="19" t="n">
        <v>16936</v>
      </c>
      <c r="G61" s="52" t="s">
        <v>787</v>
      </c>
      <c r="H61" s="57"/>
      <c r="I61" s="58"/>
    </row>
    <row r="62" s="1" customFormat="true" ht="12.75" hidden="false" customHeight="false" outlineLevel="0" collapsed="false">
      <c r="A62" s="0"/>
      <c r="B62" s="56"/>
      <c r="C62" s="55"/>
      <c r="D62" s="0"/>
      <c r="F62" s="19"/>
      <c r="G62" s="25"/>
      <c r="H62" s="57"/>
      <c r="I62" s="58"/>
    </row>
    <row r="63" s="1" customFormat="true" ht="12.75" hidden="false" customHeight="false" outlineLevel="0" collapsed="false">
      <c r="A63" s="8"/>
      <c r="B63" s="59"/>
      <c r="C63" s="32" t="s">
        <v>31</v>
      </c>
      <c r="D63" s="11" t="s">
        <v>113</v>
      </c>
      <c r="E63" s="60"/>
      <c r="F63" s="34"/>
      <c r="G63" s="7" t="n">
        <f aca="false">SUM(F64:F78)</f>
        <v>55066.76</v>
      </c>
      <c r="H63" s="57"/>
      <c r="I63" s="61"/>
    </row>
    <row r="64" customFormat="false" ht="12.75" hidden="false" customHeight="false" outlineLevel="0" collapsed="false">
      <c r="A64" s="54"/>
      <c r="B64" s="17"/>
      <c r="C64" s="167" t="n">
        <v>41645</v>
      </c>
      <c r="D64" s="0" t="s">
        <v>136</v>
      </c>
      <c r="E64" s="188" t="n">
        <v>2334.11</v>
      </c>
      <c r="F64" s="188" t="n">
        <v>2334.11</v>
      </c>
      <c r="G64" s="64" t="s">
        <v>137</v>
      </c>
      <c r="H64" s="65"/>
      <c r="I64" s="67"/>
    </row>
    <row r="65" s="23" customFormat="true" ht="12.75" hidden="false" customHeight="false" outlineLevel="0" collapsed="false">
      <c r="A65" s="54"/>
      <c r="B65" s="94"/>
      <c r="C65" s="164" t="s">
        <v>310</v>
      </c>
      <c r="D65" s="23" t="s">
        <v>311</v>
      </c>
      <c r="E65" s="1" t="n">
        <v>1287.26</v>
      </c>
      <c r="F65" s="1" t="n">
        <v>1287.26</v>
      </c>
      <c r="G65" s="1" t="n">
        <v>3970</v>
      </c>
      <c r="H65" s="65"/>
      <c r="I65" s="67"/>
    </row>
    <row r="66" s="23" customFormat="true" ht="12.75" hidden="false" customHeight="false" outlineLevel="0" collapsed="false">
      <c r="A66" s="54"/>
      <c r="B66" s="94"/>
      <c r="C66" s="165" t="s">
        <v>374</v>
      </c>
      <c r="D66" s="0" t="s">
        <v>375</v>
      </c>
      <c r="E66" s="188" t="n">
        <v>1031.02</v>
      </c>
      <c r="F66" s="188" t="n">
        <v>1031.02</v>
      </c>
      <c r="G66" s="111"/>
      <c r="H66" s="65"/>
      <c r="I66" s="67"/>
    </row>
    <row r="67" s="23" customFormat="true" ht="12.75" hidden="false" customHeight="false" outlineLevel="0" collapsed="false">
      <c r="A67" s="54"/>
      <c r="B67" s="94"/>
      <c r="C67" s="167" t="n">
        <v>41771</v>
      </c>
      <c r="D67" s="0" t="s">
        <v>379</v>
      </c>
      <c r="E67" s="188" t="n">
        <v>900</v>
      </c>
      <c r="F67" s="188" t="n">
        <v>900</v>
      </c>
      <c r="G67" s="111"/>
      <c r="H67" s="65"/>
      <c r="I67" s="67"/>
    </row>
    <row r="68" s="23" customFormat="true" ht="12.75" hidden="false" customHeight="false" outlineLevel="0" collapsed="false">
      <c r="A68" s="54"/>
      <c r="B68" s="94"/>
      <c r="C68" s="167" t="n">
        <v>41813</v>
      </c>
      <c r="D68" s="0" t="s">
        <v>437</v>
      </c>
      <c r="E68" s="188" t="n">
        <v>9257</v>
      </c>
      <c r="F68" s="188" t="n">
        <v>9257</v>
      </c>
      <c r="G68" s="111"/>
      <c r="H68" s="65"/>
      <c r="I68" s="67"/>
    </row>
    <row r="69" s="23" customFormat="true" ht="12.75" hidden="false" customHeight="false" outlineLevel="0" collapsed="false">
      <c r="A69" s="54"/>
      <c r="B69" s="94"/>
      <c r="C69" s="167" t="n">
        <v>41735</v>
      </c>
      <c r="D69" s="0" t="s">
        <v>438</v>
      </c>
      <c r="E69" s="196" t="n">
        <f aca="false">257595.5-256395.5</f>
        <v>1200</v>
      </c>
      <c r="F69" s="196" t="n">
        <f aca="false">257595.5-256395.5</f>
        <v>1200</v>
      </c>
      <c r="G69" s="109"/>
      <c r="H69" s="65"/>
      <c r="I69" s="67"/>
    </row>
    <row r="70" s="23" customFormat="true" ht="12.75" hidden="false" customHeight="false" outlineLevel="0" collapsed="false">
      <c r="A70" s="54"/>
      <c r="B70" s="94"/>
      <c r="C70" s="169" t="n">
        <v>41905</v>
      </c>
      <c r="D70" s="145" t="s">
        <v>120</v>
      </c>
      <c r="E70" s="170" t="n">
        <v>28</v>
      </c>
      <c r="F70" s="170" t="n">
        <v>28</v>
      </c>
      <c r="G70" s="24"/>
      <c r="H70" s="65"/>
      <c r="I70" s="67"/>
    </row>
    <row r="71" s="23" customFormat="true" ht="12.75" hidden="false" customHeight="false" outlineLevel="0" collapsed="false">
      <c r="A71" s="54"/>
      <c r="B71" s="94"/>
      <c r="C71" s="169" t="n">
        <v>41900</v>
      </c>
      <c r="D71" s="145" t="s">
        <v>592</v>
      </c>
      <c r="E71" s="170" t="n">
        <v>3897.17</v>
      </c>
      <c r="F71" s="170" t="n">
        <v>3897.17</v>
      </c>
      <c r="G71" s="24"/>
      <c r="H71" s="65"/>
      <c r="I71" s="67"/>
    </row>
    <row r="72" s="23" customFormat="true" ht="15" hidden="false" customHeight="false" outlineLevel="0" collapsed="false">
      <c r="A72" s="54"/>
      <c r="B72" s="94"/>
      <c r="C72" s="171" t="n">
        <v>41957</v>
      </c>
      <c r="D72" s="0" t="s">
        <v>729</v>
      </c>
      <c r="F72" s="159" t="n">
        <v>27917.53</v>
      </c>
      <c r="G72" s="24"/>
      <c r="H72" s="65"/>
      <c r="I72" s="67"/>
    </row>
    <row r="73" s="23" customFormat="true" ht="12.75" hidden="false" customHeight="false" outlineLevel="0" collapsed="false">
      <c r="A73" s="54"/>
      <c r="B73" s="94"/>
      <c r="C73" s="172" t="n">
        <v>42002</v>
      </c>
      <c r="D73" s="0" t="s">
        <v>731</v>
      </c>
      <c r="E73" s="159"/>
      <c r="F73" s="159" t="n">
        <v>232</v>
      </c>
      <c r="G73" s="173" t="s">
        <v>738</v>
      </c>
      <c r="H73" s="159"/>
      <c r="I73" s="67"/>
    </row>
    <row r="74" s="23" customFormat="true" ht="12.75" hidden="false" customHeight="false" outlineLevel="0" collapsed="false">
      <c r="A74" s="54"/>
      <c r="B74" s="94"/>
      <c r="C74" s="174" t="n">
        <v>41997</v>
      </c>
      <c r="D74" s="23" t="s">
        <v>788</v>
      </c>
      <c r="E74" s="159"/>
      <c r="F74" s="159" t="n">
        <v>472</v>
      </c>
      <c r="G74" s="159"/>
      <c r="H74" s="159"/>
      <c r="I74" s="67"/>
    </row>
    <row r="75" s="23" customFormat="true" ht="12.75" hidden="false" customHeight="false" outlineLevel="0" collapsed="false">
      <c r="A75" s="54"/>
      <c r="B75" s="94"/>
      <c r="C75" s="172" t="n">
        <v>41991</v>
      </c>
      <c r="D75" s="0" t="s">
        <v>789</v>
      </c>
      <c r="E75" s="159"/>
      <c r="F75" s="159" t="n">
        <v>3782</v>
      </c>
      <c r="G75" s="163" t="s">
        <v>738</v>
      </c>
      <c r="H75" s="159"/>
      <c r="I75" s="67"/>
    </row>
    <row r="76" s="23" customFormat="true" ht="11.25" hidden="false" customHeight="true" outlineLevel="0" collapsed="false">
      <c r="A76" s="54"/>
      <c r="B76" s="94"/>
      <c r="C76" s="172" t="n">
        <v>41978</v>
      </c>
      <c r="D76" s="0" t="s">
        <v>790</v>
      </c>
      <c r="E76" s="159"/>
      <c r="F76" s="159" t="n">
        <v>1818.42</v>
      </c>
      <c r="G76" s="175" t="s">
        <v>791</v>
      </c>
      <c r="H76" s="159"/>
      <c r="I76" s="67"/>
    </row>
    <row r="77" s="23" customFormat="true" ht="12.75" hidden="false" customHeight="false" outlineLevel="0" collapsed="false">
      <c r="A77" s="54"/>
      <c r="B77" s="94"/>
      <c r="C77" s="172" t="n">
        <v>41978</v>
      </c>
      <c r="D77" s="0" t="s">
        <v>792</v>
      </c>
      <c r="E77" s="159"/>
      <c r="F77" s="159" t="n">
        <v>910.25</v>
      </c>
      <c r="G77" s="163" t="s">
        <v>738</v>
      </c>
      <c r="H77" s="159"/>
      <c r="I77" s="67"/>
    </row>
    <row r="78" s="23" customFormat="true" ht="12.75" hidden="false" customHeight="false" outlineLevel="0" collapsed="false">
      <c r="A78" s="54"/>
      <c r="B78" s="94"/>
      <c r="C78" s="142"/>
      <c r="D78" s="139"/>
      <c r="F78" s="159"/>
      <c r="G78" s="24"/>
      <c r="H78" s="65"/>
      <c r="I78" s="67"/>
    </row>
    <row r="79" customFormat="false" ht="12.75" hidden="false" customHeight="false" outlineLevel="0" collapsed="false">
      <c r="A79" s="29"/>
      <c r="B79" s="70"/>
      <c r="G79" s="115"/>
      <c r="H79" s="75"/>
      <c r="I79" s="29"/>
    </row>
    <row r="80" customFormat="false" ht="12.75" hidden="false" customHeight="false" outlineLevel="0" collapsed="false">
      <c r="A80" s="10"/>
      <c r="B80" s="10"/>
      <c r="C80" s="76"/>
      <c r="D80" s="10"/>
      <c r="E80" s="10"/>
      <c r="F80" s="14" t="s">
        <v>138</v>
      </c>
      <c r="G80" s="77" t="n">
        <f aca="false">+G6+G8-G20+G56-G63</f>
        <v>2309565.28</v>
      </c>
      <c r="H80" s="24"/>
      <c r="I80" s="23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4" t="s">
        <v>139</v>
      </c>
      <c r="G81" s="2" t="n">
        <v>2309138.28</v>
      </c>
      <c r="H81" s="20"/>
      <c r="I81" s="23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4" t="s">
        <v>140</v>
      </c>
      <c r="G82" s="77" t="n">
        <f aca="false">+G80-G81</f>
        <v>427.000000000466</v>
      </c>
      <c r="H82" s="74"/>
      <c r="I82" s="23"/>
    </row>
    <row r="83" customFormat="false" ht="12.75" hidden="false" customHeight="false" outlineLevel="0" collapsed="false">
      <c r="I83" s="23"/>
    </row>
    <row r="84" customFormat="false" ht="12.75" hidden="false" customHeight="false" outlineLevel="0" collapsed="false">
      <c r="I84" s="23"/>
    </row>
    <row r="85" customFormat="false" ht="12.75" hidden="false" customHeight="false" outlineLevel="0" collapsed="false">
      <c r="I85" s="23"/>
    </row>
    <row r="86" customFormat="false" ht="12.75" hidden="false" customHeight="false" outlineLevel="0" collapsed="false">
      <c r="C86" s="142"/>
      <c r="D86" s="139"/>
      <c r="E86" s="140"/>
      <c r="F86" s="25"/>
      <c r="G86" s="140"/>
      <c r="I86" s="23"/>
    </row>
    <row r="87" customFormat="false" ht="15" hidden="false" customHeight="false" outlineLevel="0" collapsed="false">
      <c r="C87" s="153"/>
      <c r="D87" s="154"/>
      <c r="E87" s="140"/>
      <c r="F87" s="25"/>
      <c r="G87" s="140"/>
      <c r="I87" s="23"/>
    </row>
    <row r="88" customFormat="false" ht="12.75" hidden="false" customHeight="false" outlineLevel="0" collapsed="false">
      <c r="I88" s="23"/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E90" s="1"/>
      <c r="I90" s="23"/>
    </row>
    <row r="91" customFormat="false" ht="12.75" hidden="false" customHeight="false" outlineLevel="0" collapsed="false">
      <c r="C91" s="37"/>
      <c r="E91" s="107"/>
      <c r="F91" s="19"/>
      <c r="I91" s="23"/>
    </row>
    <row r="92" customFormat="false" ht="12.75" hidden="false" customHeight="false" outlineLevel="0" collapsed="false">
      <c r="C92" s="17"/>
      <c r="E92" s="107"/>
      <c r="I92" s="23"/>
    </row>
    <row r="93" customFormat="false" ht="12.75" hidden="false" customHeight="false" outlineLevel="0" collapsed="false">
      <c r="C93" s="142"/>
      <c r="D93" s="139"/>
      <c r="E93" s="107"/>
      <c r="F93" s="19"/>
      <c r="I93" s="23"/>
    </row>
    <row r="94" customFormat="false" ht="12.75" hidden="false" customHeight="false" outlineLevel="0" collapsed="false">
      <c r="C94" s="37"/>
      <c r="E94" s="107"/>
      <c r="I94" s="23"/>
    </row>
    <row r="95" customFormat="false" ht="12.75" hidden="false" customHeight="false" outlineLevel="0" collapsed="false">
      <c r="C95" s="37"/>
      <c r="E95" s="19"/>
      <c r="F95" s="19"/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K114" activeCellId="0" sqref="K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88.84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8.7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3221493.0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2)</f>
        <v>271429.8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94" t="n">
        <v>41184</v>
      </c>
      <c r="D11" s="0" t="s">
        <v>9</v>
      </c>
      <c r="F11" s="176" t="n">
        <v>1202.45</v>
      </c>
      <c r="G11" s="18"/>
      <c r="H11" s="16"/>
    </row>
    <row r="12" customFormat="false" ht="12.75" hidden="false" customHeight="false" outlineLevel="0" collapsed="false">
      <c r="C12" s="94" t="n">
        <v>41248</v>
      </c>
      <c r="D12" s="0" t="s">
        <v>10</v>
      </c>
      <c r="F12" s="176" t="n">
        <v>1449.51</v>
      </c>
      <c r="G12" s="18"/>
      <c r="H12" s="16"/>
    </row>
    <row r="13" customFormat="false" ht="12.75" hidden="false" customHeight="false" outlineLevel="0" collapsed="false">
      <c r="C13" s="23"/>
      <c r="D13" s="0" t="s">
        <v>11</v>
      </c>
      <c r="F13" s="176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76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77" t="n">
        <f aca="false">13261.34</f>
        <v>13261.34</v>
      </c>
      <c r="G15" s="18"/>
      <c r="H15" s="19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23" t="s">
        <v>735</v>
      </c>
      <c r="B23" s="94" t="n">
        <v>42003</v>
      </c>
      <c r="C23" s="23" t="s">
        <v>21</v>
      </c>
      <c r="D23" s="23" t="s">
        <v>21</v>
      </c>
      <c r="F23" s="97" t="n">
        <v>2770</v>
      </c>
      <c r="G23" s="80" t="s">
        <v>736</v>
      </c>
      <c r="H23" s="1"/>
      <c r="I23" s="1"/>
      <c r="K23" s="1"/>
      <c r="M23" s="1"/>
    </row>
    <row r="24" s="23" customFormat="true" ht="12.75" hidden="false" customHeight="false" outlineLevel="0" collapsed="false">
      <c r="A24" s="23" t="s">
        <v>737</v>
      </c>
      <c r="B24" s="94" t="n">
        <v>42003</v>
      </c>
      <c r="C24" s="23" t="s">
        <v>28</v>
      </c>
      <c r="D24" s="23" t="s">
        <v>28</v>
      </c>
      <c r="F24" s="97" t="n">
        <v>36974.43</v>
      </c>
      <c r="G24" s="80" t="s">
        <v>738</v>
      </c>
      <c r="H24" s="1"/>
      <c r="I24" s="1"/>
      <c r="K24" s="1"/>
      <c r="M24" s="1"/>
    </row>
    <row r="25" s="23" customFormat="true" ht="12.75" hidden="false" customHeight="false" outlineLevel="0" collapsed="false">
      <c r="A25" s="23" t="s">
        <v>739</v>
      </c>
      <c r="B25" s="94" t="n">
        <v>42003</v>
      </c>
      <c r="C25" s="23" t="s">
        <v>28</v>
      </c>
      <c r="D25" s="23" t="s">
        <v>740</v>
      </c>
      <c r="F25" s="97" t="n">
        <v>83000</v>
      </c>
      <c r="G25" s="80" t="s">
        <v>738</v>
      </c>
      <c r="H25" s="1"/>
      <c r="I25" s="1"/>
      <c r="K25" s="1"/>
      <c r="M25" s="1"/>
    </row>
    <row r="26" s="23" customFormat="true" ht="12.75" hidden="false" customHeight="false" outlineLevel="0" collapsed="false">
      <c r="A26" s="23" t="s">
        <v>741</v>
      </c>
      <c r="B26" s="94" t="n">
        <v>42004</v>
      </c>
      <c r="C26" s="23" t="s">
        <v>28</v>
      </c>
      <c r="D26" s="23" t="s">
        <v>742</v>
      </c>
      <c r="F26" s="97" t="n">
        <v>24000</v>
      </c>
      <c r="G26" s="80" t="s">
        <v>738</v>
      </c>
      <c r="H26" s="1"/>
      <c r="I26" s="1"/>
      <c r="K26" s="1"/>
      <c r="M26" s="1"/>
    </row>
    <row r="27" s="23" customFormat="true" ht="12.75" hidden="false" customHeight="false" outlineLevel="0" collapsed="false">
      <c r="A27" s="23" t="s">
        <v>743</v>
      </c>
      <c r="B27" s="94" t="n">
        <v>42004</v>
      </c>
      <c r="C27" s="23" t="s">
        <v>28</v>
      </c>
      <c r="D27" s="23" t="s">
        <v>744</v>
      </c>
      <c r="F27" s="97" t="n">
        <v>18000</v>
      </c>
      <c r="G27" s="80" t="s">
        <v>738</v>
      </c>
      <c r="H27" s="1"/>
      <c r="I27" s="1"/>
      <c r="K27" s="1"/>
      <c r="M27" s="1"/>
    </row>
    <row r="28" s="23" customFormat="true" ht="12.75" hidden="false" customHeight="false" outlineLevel="0" collapsed="false">
      <c r="A28" s="23" t="s">
        <v>745</v>
      </c>
      <c r="B28" s="94" t="n">
        <v>42004</v>
      </c>
      <c r="C28" s="23" t="s">
        <v>25</v>
      </c>
      <c r="D28" s="23" t="s">
        <v>25</v>
      </c>
      <c r="F28" s="97" t="n">
        <v>2000</v>
      </c>
      <c r="G28" s="80" t="s">
        <v>738</v>
      </c>
      <c r="H28" s="1"/>
      <c r="I28" s="1"/>
      <c r="K28" s="1"/>
      <c r="M28" s="1"/>
    </row>
    <row r="29" s="23" customFormat="true" ht="12.75" hidden="false" customHeight="false" outlineLevel="0" collapsed="false">
      <c r="A29" s="23" t="s">
        <v>793</v>
      </c>
      <c r="B29" s="94" t="n">
        <v>42004</v>
      </c>
      <c r="C29" s="23" t="s">
        <v>794</v>
      </c>
      <c r="D29" s="23" t="s">
        <v>795</v>
      </c>
      <c r="F29" s="197" t="n">
        <v>33318</v>
      </c>
      <c r="G29" s="18"/>
      <c r="H29" s="1"/>
      <c r="I29" s="1"/>
      <c r="K29" s="1"/>
      <c r="M29" s="1"/>
    </row>
    <row r="30" s="23" customFormat="true" ht="12.75" hidden="false" customHeight="false" outlineLevel="0" collapsed="false">
      <c r="A30" s="23" t="s">
        <v>796</v>
      </c>
      <c r="B30" s="94" t="n">
        <v>42004</v>
      </c>
      <c r="C30" s="23" t="s">
        <v>797</v>
      </c>
      <c r="D30" s="23" t="s">
        <v>798</v>
      </c>
      <c r="F30" s="198" t="n">
        <v>17820</v>
      </c>
      <c r="G30" s="18"/>
      <c r="H30" s="1"/>
      <c r="I30" s="1"/>
      <c r="K30" s="1"/>
      <c r="M30" s="1"/>
    </row>
    <row r="31" s="23" customFormat="true" ht="12.75" hidden="false" customHeight="false" outlineLevel="0" collapsed="false">
      <c r="A31" s="23" t="s">
        <v>799</v>
      </c>
      <c r="B31" s="94" t="n">
        <v>42004</v>
      </c>
      <c r="C31" s="23" t="s">
        <v>800</v>
      </c>
      <c r="D31" s="23" t="s">
        <v>801</v>
      </c>
      <c r="F31" s="97" t="n">
        <v>13685.08</v>
      </c>
      <c r="G31" s="18"/>
      <c r="H31" s="1"/>
      <c r="I31" s="1"/>
      <c r="K31" s="1"/>
      <c r="M31" s="1"/>
    </row>
    <row r="32" s="23" customFormat="true" ht="12.75" hidden="false" customHeight="false" outlineLevel="0" collapsed="false">
      <c r="A32" s="0" t="s">
        <v>802</v>
      </c>
      <c r="B32" s="17" t="n">
        <v>42004</v>
      </c>
      <c r="C32" s="0" t="s">
        <v>778</v>
      </c>
      <c r="D32" s="0" t="s">
        <v>803</v>
      </c>
      <c r="F32" s="97" t="n">
        <v>5244.68</v>
      </c>
      <c r="G32" s="80"/>
      <c r="H32" s="1"/>
      <c r="I32" s="1"/>
      <c r="K32" s="1"/>
      <c r="M32" s="1"/>
    </row>
    <row r="33" customFormat="false" ht="12.75" hidden="false" customHeight="false" outlineLevel="0" collapsed="false">
      <c r="B33" s="17"/>
      <c r="E33" s="27"/>
      <c r="G33" s="28"/>
      <c r="H33" s="29"/>
      <c r="I33" s="20"/>
    </row>
    <row r="34" customFormat="false" ht="12.75" hidden="false" customHeight="false" outlineLevel="0" collapsed="false">
      <c r="A34" s="30"/>
      <c r="B34" s="31"/>
      <c r="C34" s="32" t="s">
        <v>31</v>
      </c>
      <c r="D34" s="11" t="s">
        <v>32</v>
      </c>
      <c r="E34" s="33"/>
      <c r="F34" s="34"/>
      <c r="G34" s="35" t="n">
        <f aca="false">SUM(F35:F71)</f>
        <v>1063989.01</v>
      </c>
      <c r="H34" s="29"/>
      <c r="I34" s="36"/>
    </row>
    <row r="35" customFormat="false" ht="12.75" hidden="false" customHeight="false" outlineLevel="0" collapsed="false">
      <c r="A35" s="0" t="s">
        <v>33</v>
      </c>
      <c r="B35" s="37" t="n">
        <v>41156</v>
      </c>
      <c r="C35" s="23" t="s">
        <v>34</v>
      </c>
      <c r="D35" s="0" t="s">
        <v>35</v>
      </c>
      <c r="F35" s="97" t="n">
        <v>2500</v>
      </c>
      <c r="G35" s="39"/>
      <c r="H35" s="17"/>
      <c r="I35" s="1"/>
      <c r="J35" s="39"/>
      <c r="K35" s="1" t="s">
        <v>165</v>
      </c>
      <c r="M35" s="1" t="s">
        <v>166</v>
      </c>
    </row>
    <row r="36" customFormat="false" ht="12.75" hidden="false" customHeight="false" outlineLevel="0" collapsed="false">
      <c r="A36" s="0" t="s">
        <v>36</v>
      </c>
      <c r="B36" s="37" t="n">
        <v>41452</v>
      </c>
      <c r="C36" s="23" t="s">
        <v>37</v>
      </c>
      <c r="D36" s="0" t="s">
        <v>38</v>
      </c>
      <c r="F36" s="97" t="n">
        <v>2500.01</v>
      </c>
      <c r="G36" s="39"/>
      <c r="H36" s="17"/>
      <c r="I36" s="1"/>
      <c r="J36" s="39"/>
      <c r="K36" s="155" t="n">
        <v>2796.69</v>
      </c>
      <c r="L36" s="147" t="s">
        <v>143</v>
      </c>
      <c r="M36" s="20" t="n">
        <v>2930</v>
      </c>
      <c r="N36" s="99" t="s">
        <v>143</v>
      </c>
    </row>
    <row r="37" customFormat="false" ht="12.75" hidden="false" customHeight="false" outlineLevel="0" collapsed="false">
      <c r="A37" s="0" t="s">
        <v>39</v>
      </c>
      <c r="B37" s="37" t="n">
        <v>41452</v>
      </c>
      <c r="C37" s="23" t="s">
        <v>40</v>
      </c>
      <c r="D37" s="0" t="s">
        <v>41</v>
      </c>
      <c r="F37" s="97" t="n">
        <v>2180.03</v>
      </c>
      <c r="G37" s="39"/>
      <c r="H37" s="17"/>
      <c r="I37" s="1"/>
      <c r="J37" s="39"/>
      <c r="K37" s="155" t="n">
        <v>4169.19</v>
      </c>
      <c r="L37" s="147" t="s">
        <v>221</v>
      </c>
      <c r="M37" s="156" t="n">
        <v>5151.99</v>
      </c>
      <c r="N37" s="149" t="s">
        <v>221</v>
      </c>
    </row>
    <row r="38" customFormat="false" ht="12.75" hidden="false" customHeight="false" outlineLevel="0" collapsed="false">
      <c r="A38" s="0" t="s">
        <v>42</v>
      </c>
      <c r="B38" s="37" t="n">
        <v>41521</v>
      </c>
      <c r="C38" s="23" t="s">
        <v>43</v>
      </c>
      <c r="D38" s="0" t="s">
        <v>44</v>
      </c>
      <c r="F38" s="97" t="n">
        <v>500</v>
      </c>
      <c r="G38" s="39"/>
      <c r="H38" s="17"/>
      <c r="I38" s="1"/>
      <c r="J38" s="39"/>
      <c r="K38" s="155" t="n">
        <v>4579.65</v>
      </c>
      <c r="L38" s="149" t="s">
        <v>222</v>
      </c>
      <c r="M38" s="156" t="n">
        <v>3810</v>
      </c>
      <c r="N38" s="149" t="s">
        <v>222</v>
      </c>
    </row>
    <row r="39" customFormat="false" ht="12.75" hidden="false" customHeight="false" outlineLevel="0" collapsed="false">
      <c r="A39" s="0" t="s">
        <v>45</v>
      </c>
      <c r="B39" s="37" t="n">
        <v>41563</v>
      </c>
      <c r="C39" s="23" t="s">
        <v>46</v>
      </c>
      <c r="D39" s="0" t="s">
        <v>47</v>
      </c>
      <c r="F39" s="97" t="n">
        <v>29000</v>
      </c>
      <c r="G39" s="39"/>
      <c r="H39" s="17"/>
      <c r="I39" s="1"/>
      <c r="J39" s="39"/>
      <c r="K39" s="155"/>
      <c r="L39" s="149"/>
      <c r="M39" s="157" t="n">
        <v>990</v>
      </c>
      <c r="N39" s="149" t="s">
        <v>222</v>
      </c>
    </row>
    <row r="40" customFormat="false" ht="12.75" hidden="false" customHeight="false" outlineLevel="0" collapsed="false">
      <c r="A40" s="0" t="s">
        <v>52</v>
      </c>
      <c r="B40" s="37" t="n">
        <v>41607</v>
      </c>
      <c r="C40" s="23" t="s">
        <v>53</v>
      </c>
      <c r="D40" s="0" t="s">
        <v>54</v>
      </c>
      <c r="E40" s="0" t="s">
        <v>55</v>
      </c>
      <c r="F40" s="1" t="n">
        <v>297</v>
      </c>
      <c r="G40" s="39"/>
      <c r="H40" s="29"/>
      <c r="I40" s="1"/>
      <c r="J40" s="115"/>
      <c r="K40" s="155" t="n">
        <v>3395.7</v>
      </c>
      <c r="L40" s="44" t="s">
        <v>224</v>
      </c>
      <c r="M40" s="156" t="n">
        <v>3560.01</v>
      </c>
      <c r="N40" s="44" t="s">
        <v>224</v>
      </c>
    </row>
    <row r="41" s="23" customFormat="true" ht="12.75" hidden="false" customHeight="false" outlineLevel="0" collapsed="false">
      <c r="A41" s="0" t="s">
        <v>242</v>
      </c>
      <c r="B41" s="96" t="n">
        <v>41729</v>
      </c>
      <c r="C41" s="23" t="s">
        <v>243</v>
      </c>
      <c r="D41" s="0" t="s">
        <v>244</v>
      </c>
      <c r="E41" s="1"/>
      <c r="F41" s="199" t="n">
        <f aca="false">2712552.12-2712522.12</f>
        <v>30</v>
      </c>
      <c r="G41" s="115"/>
      <c r="I41" s="1"/>
      <c r="J41" s="115"/>
      <c r="K41" s="1" t="e">
        <f aca="false">+K36+K37+K38+#REF!+K40+#REF!</f>
        <v>#VALUE!</v>
      </c>
      <c r="L41" s="104"/>
      <c r="M41" s="1" t="e">
        <f aca="false">+M36+M37+M38+M39+#REF!+M40+#REF!+#REF!</f>
        <v>#VALUE!</v>
      </c>
    </row>
    <row r="42" s="23" customFormat="true" ht="12.75" hidden="false" customHeight="false" outlineLevel="0" collapsed="false">
      <c r="A42" s="0" t="s">
        <v>245</v>
      </c>
      <c r="B42" s="96" t="n">
        <v>41708</v>
      </c>
      <c r="C42" s="23" t="s">
        <v>246</v>
      </c>
      <c r="D42" s="0" t="s">
        <v>247</v>
      </c>
      <c r="E42" s="1"/>
      <c r="F42" s="45" t="n">
        <f aca="false">1359.52-1259.52</f>
        <v>100</v>
      </c>
      <c r="G42" s="115"/>
      <c r="I42" s="1"/>
      <c r="J42" s="115"/>
      <c r="K42" s="1"/>
      <c r="L42" s="104"/>
      <c r="M42" s="1" t="e">
        <f aca="false">+K41-M41</f>
        <v>#VALUE!</v>
      </c>
    </row>
    <row r="43" s="23" customFormat="true" ht="12.75" hidden="false" customHeight="false" outlineLevel="0" collapsed="false">
      <c r="A43" s="0" t="s">
        <v>342</v>
      </c>
      <c r="B43" s="96" t="n">
        <v>41773</v>
      </c>
      <c r="C43" s="23" t="s">
        <v>343</v>
      </c>
      <c r="D43" s="0" t="s">
        <v>344</v>
      </c>
      <c r="E43" s="1"/>
      <c r="F43" s="97" t="n">
        <v>107.73</v>
      </c>
      <c r="G43" s="115"/>
      <c r="I43" s="1"/>
      <c r="J43" s="115"/>
      <c r="K43" s="1"/>
      <c r="L43" s="104"/>
      <c r="M43" s="1"/>
    </row>
    <row r="44" s="23" customFormat="true" ht="12.75" hidden="false" customHeight="false" outlineLevel="0" collapsed="false">
      <c r="A44" s="0" t="s">
        <v>414</v>
      </c>
      <c r="B44" s="17" t="n">
        <v>41810</v>
      </c>
      <c r="C44" s="23" t="s">
        <v>415</v>
      </c>
      <c r="D44" s="0" t="s">
        <v>416</v>
      </c>
      <c r="E44" s="1"/>
      <c r="F44" s="97" t="n">
        <v>2842</v>
      </c>
      <c r="G44" s="115"/>
      <c r="I44" s="1"/>
      <c r="J44" s="115"/>
      <c r="K44" s="1"/>
      <c r="L44" s="104"/>
      <c r="M44" s="1"/>
    </row>
    <row r="45" s="23" customFormat="true" ht="12.75" hidden="false" customHeight="false" outlineLevel="0" collapsed="false">
      <c r="A45" s="0" t="s">
        <v>562</v>
      </c>
      <c r="B45" s="17" t="n">
        <v>41886</v>
      </c>
      <c r="C45" s="23" t="s">
        <v>563</v>
      </c>
      <c r="D45" s="0" t="s">
        <v>564</v>
      </c>
      <c r="E45" s="1"/>
      <c r="F45" s="97" t="n">
        <v>375</v>
      </c>
      <c r="G45" s="115"/>
      <c r="I45" s="1"/>
      <c r="J45" s="109"/>
      <c r="K45" s="1"/>
      <c r="L45" s="104"/>
      <c r="M45" s="1"/>
    </row>
    <row r="46" s="23" customFormat="true" ht="12.75" hidden="false" customHeight="false" outlineLevel="0" collapsed="false">
      <c r="A46" s="0" t="s">
        <v>674</v>
      </c>
      <c r="B46" s="17" t="n">
        <v>41948</v>
      </c>
      <c r="C46" s="23" t="s">
        <v>675</v>
      </c>
      <c r="D46" s="0" t="s">
        <v>676</v>
      </c>
      <c r="E46" s="1"/>
      <c r="F46" s="97" t="n">
        <v>3000</v>
      </c>
      <c r="G46" s="115"/>
      <c r="I46" s="1"/>
      <c r="J46" s="115"/>
      <c r="K46" s="1"/>
      <c r="L46" s="104"/>
      <c r="M46" s="1"/>
    </row>
    <row r="47" s="23" customFormat="true" ht="12.75" hidden="false" customHeight="false" outlineLevel="0" collapsed="false">
      <c r="A47" s="0" t="s">
        <v>677</v>
      </c>
      <c r="B47" s="17" t="n">
        <v>41950</v>
      </c>
      <c r="C47" s="23" t="s">
        <v>678</v>
      </c>
      <c r="D47" s="0" t="s">
        <v>679</v>
      </c>
      <c r="E47" s="1"/>
      <c r="F47" s="97" t="n">
        <v>11594.2</v>
      </c>
      <c r="G47" s="115"/>
      <c r="I47" s="1"/>
      <c r="J47" s="115"/>
      <c r="K47" s="1"/>
      <c r="L47" s="104"/>
      <c r="M47" s="1"/>
    </row>
    <row r="48" s="23" customFormat="true" ht="12.75" hidden="false" customHeight="false" outlineLevel="0" collapsed="false">
      <c r="A48" s="0" t="s">
        <v>683</v>
      </c>
      <c r="B48" s="17" t="n">
        <v>41957</v>
      </c>
      <c r="C48" s="23" t="s">
        <v>684</v>
      </c>
      <c r="D48" s="0" t="s">
        <v>685</v>
      </c>
      <c r="E48" s="1"/>
      <c r="F48" s="97" t="n">
        <v>3480</v>
      </c>
      <c r="G48" s="109" t="s">
        <v>738</v>
      </c>
      <c r="I48" s="1"/>
      <c r="J48" s="115"/>
      <c r="K48" s="1"/>
      <c r="L48" s="104"/>
      <c r="M48" s="1"/>
    </row>
    <row r="49" s="23" customFormat="true" ht="12.75" hidden="false" customHeight="false" outlineLevel="0" collapsed="false">
      <c r="A49" s="0" t="s">
        <v>689</v>
      </c>
      <c r="B49" s="17" t="n">
        <v>41962</v>
      </c>
      <c r="C49" s="23" t="s">
        <v>690</v>
      </c>
      <c r="D49" s="0" t="s">
        <v>421</v>
      </c>
      <c r="E49" s="1"/>
      <c r="F49" s="97" t="n">
        <v>4909.8</v>
      </c>
      <c r="G49" s="115"/>
      <c r="I49" s="1"/>
      <c r="J49" s="109"/>
      <c r="K49" s="1"/>
      <c r="L49" s="104"/>
      <c r="M49" s="1"/>
    </row>
    <row r="50" s="23" customFormat="true" ht="12.75" hidden="false" customHeight="false" outlineLevel="0" collapsed="false">
      <c r="A50" s="0" t="s">
        <v>85</v>
      </c>
      <c r="B50" s="17" t="n">
        <v>41964</v>
      </c>
      <c r="C50" s="23" t="s">
        <v>691</v>
      </c>
      <c r="D50" s="0" t="s">
        <v>692</v>
      </c>
      <c r="E50" s="1"/>
      <c r="F50" s="97" t="n">
        <v>1972</v>
      </c>
      <c r="G50" s="115"/>
      <c r="I50" s="1"/>
      <c r="J50" s="109"/>
      <c r="K50" s="1"/>
      <c r="L50" s="104"/>
      <c r="M50" s="1"/>
    </row>
    <row r="51" s="23" customFormat="true" ht="12.75" hidden="false" customHeight="false" outlineLevel="0" collapsed="false">
      <c r="A51" s="0" t="s">
        <v>698</v>
      </c>
      <c r="B51" s="17" t="n">
        <v>41970</v>
      </c>
      <c r="C51" s="23" t="s">
        <v>699</v>
      </c>
      <c r="D51" s="0" t="s">
        <v>397</v>
      </c>
      <c r="E51" s="1"/>
      <c r="F51" s="97" t="n">
        <v>2030</v>
      </c>
      <c r="G51" s="115"/>
      <c r="I51" s="1"/>
      <c r="J51" s="109"/>
      <c r="K51" s="1"/>
      <c r="L51" s="104"/>
      <c r="M51" s="1"/>
    </row>
    <row r="52" s="23" customFormat="true" ht="12.75" hidden="false" customHeight="false" outlineLevel="0" collapsed="false">
      <c r="A52" s="0" t="s">
        <v>544</v>
      </c>
      <c r="B52" s="17" t="n">
        <v>41971</v>
      </c>
      <c r="C52" s="23" t="s">
        <v>712</v>
      </c>
      <c r="D52" s="0" t="s">
        <v>713</v>
      </c>
      <c r="E52" s="1"/>
      <c r="F52" s="97" t="n">
        <v>37926.39</v>
      </c>
      <c r="G52" s="109" t="s">
        <v>738</v>
      </c>
      <c r="I52" s="1"/>
      <c r="J52" s="109"/>
      <c r="K52" s="1"/>
      <c r="L52" s="104"/>
      <c r="M52" s="1"/>
    </row>
    <row r="53" s="23" customFormat="true" ht="12.75" hidden="false" customHeight="false" outlineLevel="0" collapsed="false">
      <c r="A53" s="23" t="s">
        <v>746</v>
      </c>
      <c r="B53" s="94" t="n">
        <v>41976</v>
      </c>
      <c r="C53" s="23" t="s">
        <v>747</v>
      </c>
      <c r="D53" s="23" t="s">
        <v>403</v>
      </c>
      <c r="E53" s="1"/>
      <c r="F53" s="97" t="n">
        <v>1438.4</v>
      </c>
      <c r="G53" s="109"/>
      <c r="I53" s="1"/>
      <c r="J53" s="109"/>
      <c r="K53" s="1"/>
      <c r="L53" s="104"/>
      <c r="M53" s="1"/>
    </row>
    <row r="54" s="23" customFormat="true" ht="12.75" hidden="false" customHeight="false" outlineLevel="0" collapsed="false">
      <c r="A54" s="23" t="s">
        <v>748</v>
      </c>
      <c r="B54" s="94" t="n">
        <v>41976</v>
      </c>
      <c r="C54" s="23" t="s">
        <v>749</v>
      </c>
      <c r="D54" s="23" t="s">
        <v>750</v>
      </c>
      <c r="E54" s="1"/>
      <c r="F54" s="97" t="n">
        <v>10440</v>
      </c>
      <c r="G54" s="109"/>
      <c r="I54" s="1"/>
      <c r="J54" s="109"/>
      <c r="K54" s="1"/>
      <c r="L54" s="104"/>
      <c r="M54" s="1"/>
    </row>
    <row r="55" s="23" customFormat="true" ht="12.75" hidden="false" customHeight="false" outlineLevel="0" collapsed="false">
      <c r="A55" s="23" t="s">
        <v>751</v>
      </c>
      <c r="B55" s="94" t="n">
        <v>41976</v>
      </c>
      <c r="C55" s="23" t="s">
        <v>752</v>
      </c>
      <c r="D55" s="23" t="s">
        <v>397</v>
      </c>
      <c r="E55" s="1"/>
      <c r="F55" s="97" t="n">
        <v>893.2</v>
      </c>
      <c r="G55" s="109"/>
      <c r="I55" s="1"/>
      <c r="J55" s="109"/>
      <c r="K55" s="1"/>
      <c r="L55" s="104"/>
      <c r="M55" s="1"/>
    </row>
    <row r="56" s="23" customFormat="true" ht="12.75" hidden="false" customHeight="false" outlineLevel="0" collapsed="false">
      <c r="A56" s="23" t="s">
        <v>393</v>
      </c>
      <c r="B56" s="94" t="n">
        <v>41981</v>
      </c>
      <c r="C56" s="23" t="s">
        <v>753</v>
      </c>
      <c r="D56" s="23" t="s">
        <v>526</v>
      </c>
      <c r="E56" s="1"/>
      <c r="F56" s="97" t="n">
        <v>3112.26</v>
      </c>
      <c r="G56" s="109" t="s">
        <v>738</v>
      </c>
      <c r="I56" s="1"/>
      <c r="J56" s="109"/>
      <c r="K56" s="1"/>
      <c r="L56" s="104"/>
      <c r="M56" s="1"/>
    </row>
    <row r="57" s="23" customFormat="true" ht="12.75" hidden="false" customHeight="false" outlineLevel="0" collapsed="false">
      <c r="A57" s="23" t="s">
        <v>754</v>
      </c>
      <c r="B57" s="94" t="n">
        <v>41982</v>
      </c>
      <c r="C57" s="23" t="s">
        <v>755</v>
      </c>
      <c r="D57" s="23" t="s">
        <v>756</v>
      </c>
      <c r="E57" s="1"/>
      <c r="F57" s="97" t="n">
        <v>325999.99</v>
      </c>
      <c r="G57" s="109" t="s">
        <v>738</v>
      </c>
      <c r="I57" s="1"/>
      <c r="J57" s="109"/>
      <c r="K57" s="1"/>
      <c r="L57" s="104"/>
      <c r="M57" s="1"/>
    </row>
    <row r="58" s="23" customFormat="true" ht="12.75" hidden="false" customHeight="false" outlineLevel="0" collapsed="false">
      <c r="A58" s="23" t="s">
        <v>757</v>
      </c>
      <c r="B58" s="94" t="n">
        <v>41982</v>
      </c>
      <c r="C58" s="23" t="s">
        <v>758</v>
      </c>
      <c r="D58" s="23" t="s">
        <v>756</v>
      </c>
      <c r="E58" s="1"/>
      <c r="F58" s="97" t="n">
        <v>252300</v>
      </c>
      <c r="G58" s="109" t="s">
        <v>738</v>
      </c>
      <c r="I58" s="1"/>
      <c r="J58" s="109"/>
      <c r="K58" s="1"/>
      <c r="L58" s="104"/>
      <c r="M58" s="1"/>
    </row>
    <row r="59" s="23" customFormat="true" ht="12.75" hidden="false" customHeight="false" outlineLevel="0" collapsed="false">
      <c r="A59" s="23" t="s">
        <v>680</v>
      </c>
      <c r="B59" s="94" t="n">
        <v>41982</v>
      </c>
      <c r="C59" s="23" t="s">
        <v>759</v>
      </c>
      <c r="D59" s="23" t="s">
        <v>526</v>
      </c>
      <c r="E59" s="1"/>
      <c r="F59" s="97" t="n">
        <v>3189</v>
      </c>
      <c r="G59" s="109" t="s">
        <v>738</v>
      </c>
      <c r="I59" s="1"/>
      <c r="J59" s="109"/>
      <c r="K59" s="1"/>
      <c r="L59" s="104"/>
      <c r="M59" s="1"/>
    </row>
    <row r="60" s="23" customFormat="true" ht="12.75" hidden="false" customHeight="false" outlineLevel="0" collapsed="false">
      <c r="A60" s="23" t="s">
        <v>567</v>
      </c>
      <c r="B60" s="94" t="n">
        <v>41983</v>
      </c>
      <c r="C60" s="23" t="s">
        <v>760</v>
      </c>
      <c r="D60" s="23" t="s">
        <v>761</v>
      </c>
      <c r="E60" s="1"/>
      <c r="F60" s="97" t="n">
        <v>8120</v>
      </c>
      <c r="G60" s="109" t="s">
        <v>738</v>
      </c>
      <c r="I60" s="1"/>
      <c r="J60" s="109"/>
      <c r="K60" s="1"/>
      <c r="L60" s="104"/>
      <c r="M60" s="1"/>
    </row>
    <row r="61" s="23" customFormat="true" ht="12.75" hidden="false" customHeight="false" outlineLevel="0" collapsed="false">
      <c r="A61" s="23" t="s">
        <v>535</v>
      </c>
      <c r="B61" s="94" t="n">
        <v>41991</v>
      </c>
      <c r="C61" s="23" t="s">
        <v>804</v>
      </c>
      <c r="D61" s="23" t="s">
        <v>623</v>
      </c>
      <c r="E61" s="1"/>
      <c r="F61" s="97" t="n">
        <v>5452</v>
      </c>
      <c r="G61" s="109"/>
      <c r="I61" s="1"/>
      <c r="J61" s="109"/>
      <c r="K61" s="1"/>
      <c r="L61" s="104"/>
      <c r="M61" s="1"/>
    </row>
    <row r="62" s="23" customFormat="true" ht="12.75" hidden="false" customHeight="false" outlineLevel="0" collapsed="false">
      <c r="A62" s="23" t="s">
        <v>762</v>
      </c>
      <c r="B62" s="94" t="n">
        <v>41995</v>
      </c>
      <c r="C62" s="23" t="s">
        <v>763</v>
      </c>
      <c r="D62" s="23" t="s">
        <v>44</v>
      </c>
      <c r="E62" s="1"/>
      <c r="F62" s="97" t="n">
        <v>500</v>
      </c>
      <c r="G62" s="109" t="s">
        <v>738</v>
      </c>
      <c r="I62" s="1"/>
      <c r="J62" s="109"/>
      <c r="K62" s="1"/>
      <c r="L62" s="104"/>
      <c r="M62" s="1"/>
    </row>
    <row r="63" s="23" customFormat="true" ht="12.75" hidden="false" customHeight="false" outlineLevel="0" collapsed="false">
      <c r="A63" s="23" t="s">
        <v>577</v>
      </c>
      <c r="B63" s="94" t="n">
        <v>41995</v>
      </c>
      <c r="C63" s="23" t="s">
        <v>764</v>
      </c>
      <c r="D63" s="23" t="s">
        <v>44</v>
      </c>
      <c r="E63" s="1"/>
      <c r="F63" s="97" t="n">
        <v>1500</v>
      </c>
      <c r="G63" s="109" t="s">
        <v>738</v>
      </c>
      <c r="I63" s="1"/>
      <c r="J63" s="109"/>
      <c r="K63" s="1"/>
      <c r="L63" s="104"/>
      <c r="M63" s="1"/>
    </row>
    <row r="64" s="23" customFormat="true" ht="12.75" hidden="false" customHeight="false" outlineLevel="0" collapsed="false">
      <c r="A64" s="23" t="s">
        <v>527</v>
      </c>
      <c r="B64" s="94" t="n">
        <v>41995</v>
      </c>
      <c r="C64" s="23" t="s">
        <v>765</v>
      </c>
      <c r="D64" s="23" t="s">
        <v>766</v>
      </c>
      <c r="E64" s="1"/>
      <c r="F64" s="97" t="n">
        <v>2000</v>
      </c>
      <c r="G64" s="109" t="s">
        <v>738</v>
      </c>
      <c r="I64" s="1"/>
      <c r="J64" s="109"/>
      <c r="K64" s="1"/>
      <c r="L64" s="104"/>
      <c r="M64" s="1"/>
    </row>
    <row r="65" s="23" customFormat="true" ht="12.75" hidden="false" customHeight="false" outlineLevel="0" collapsed="false">
      <c r="A65" s="23" t="s">
        <v>347</v>
      </c>
      <c r="B65" s="94" t="n">
        <v>41996</v>
      </c>
      <c r="C65" s="23" t="s">
        <v>767</v>
      </c>
      <c r="D65" s="23" t="s">
        <v>768</v>
      </c>
      <c r="E65" s="1"/>
      <c r="F65" s="97" t="n">
        <v>2700</v>
      </c>
      <c r="G65" s="109" t="s">
        <v>738</v>
      </c>
      <c r="I65" s="1"/>
      <c r="J65" s="109"/>
      <c r="K65" s="1"/>
      <c r="L65" s="104"/>
      <c r="M65" s="1"/>
    </row>
    <row r="66" s="23" customFormat="true" ht="12.75" hidden="false" customHeight="false" outlineLevel="0" collapsed="false">
      <c r="A66" s="23" t="s">
        <v>587</v>
      </c>
      <c r="B66" s="94" t="n">
        <v>41999</v>
      </c>
      <c r="C66" s="23" t="s">
        <v>769</v>
      </c>
      <c r="D66" s="23" t="s">
        <v>770</v>
      </c>
      <c r="E66" s="1"/>
      <c r="F66" s="97" t="n">
        <v>74000</v>
      </c>
      <c r="G66" s="109" t="s">
        <v>738</v>
      </c>
      <c r="I66" s="1"/>
      <c r="J66" s="109"/>
      <c r="K66" s="1"/>
      <c r="L66" s="104"/>
      <c r="M66" s="1"/>
    </row>
    <row r="67" s="23" customFormat="true" ht="12.75" hidden="false" customHeight="false" outlineLevel="0" collapsed="false">
      <c r="A67" s="23" t="s">
        <v>771</v>
      </c>
      <c r="B67" s="94" t="n">
        <v>42002</v>
      </c>
      <c r="C67" s="23" t="s">
        <v>772</v>
      </c>
      <c r="D67" s="23" t="s">
        <v>773</v>
      </c>
      <c r="E67" s="1"/>
      <c r="F67" s="97" t="n">
        <v>112000</v>
      </c>
      <c r="G67" s="109" t="s">
        <v>738</v>
      </c>
      <c r="I67" s="1"/>
      <c r="J67" s="109"/>
      <c r="K67" s="1"/>
      <c r="L67" s="104"/>
      <c r="M67" s="1"/>
    </row>
    <row r="68" s="23" customFormat="true" ht="12.75" hidden="false" customHeight="false" outlineLevel="0" collapsed="false">
      <c r="A68" s="23" t="s">
        <v>774</v>
      </c>
      <c r="B68" s="94" t="n">
        <v>42002</v>
      </c>
      <c r="C68" s="23" t="s">
        <v>775</v>
      </c>
      <c r="D68" s="23" t="s">
        <v>776</v>
      </c>
      <c r="E68" s="1"/>
      <c r="F68" s="97" t="n">
        <v>5000</v>
      </c>
      <c r="G68" s="109" t="s">
        <v>738</v>
      </c>
      <c r="J68" s="103"/>
      <c r="K68" s="1"/>
      <c r="L68" s="104"/>
      <c r="M68" s="1"/>
    </row>
    <row r="69" s="23" customFormat="true" ht="12.75" hidden="false" customHeight="false" outlineLevel="0" collapsed="false">
      <c r="A69" s="23" t="s">
        <v>777</v>
      </c>
      <c r="B69" s="94" t="n">
        <v>42004</v>
      </c>
      <c r="C69" s="23" t="s">
        <v>778</v>
      </c>
      <c r="D69" s="23" t="s">
        <v>779</v>
      </c>
      <c r="E69" s="1"/>
      <c r="F69" s="97" t="n">
        <v>50000</v>
      </c>
      <c r="G69" s="109"/>
      <c r="J69" s="103"/>
      <c r="K69" s="1"/>
      <c r="L69" s="104"/>
      <c r="M69" s="1"/>
    </row>
    <row r="70" s="23" customFormat="true" ht="12.75" hidden="false" customHeight="false" outlineLevel="0" collapsed="false">
      <c r="A70" s="23" t="s">
        <v>781</v>
      </c>
      <c r="B70" s="94" t="n">
        <v>42004</v>
      </c>
      <c r="C70" s="23" t="s">
        <v>782</v>
      </c>
      <c r="D70" s="23" t="s">
        <v>783</v>
      </c>
      <c r="E70" s="1"/>
      <c r="F70" s="97" t="n">
        <v>100000</v>
      </c>
      <c r="G70" s="109" t="s">
        <v>738</v>
      </c>
      <c r="J70" s="103"/>
      <c r="K70" s="1"/>
      <c r="L70" s="104"/>
      <c r="M70" s="1"/>
    </row>
    <row r="71" s="23" customFormat="true" ht="12.75" hidden="false" customHeight="false" outlineLevel="0" collapsed="false">
      <c r="A71" s="0"/>
      <c r="B71" s="17"/>
      <c r="D71" s="0"/>
      <c r="E71" s="1"/>
      <c r="F71" s="1"/>
      <c r="G71" s="115"/>
      <c r="J71" s="103"/>
      <c r="K71" s="1"/>
      <c r="L71" s="104"/>
      <c r="M71" s="1"/>
    </row>
    <row r="72" s="23" customFormat="true" ht="12.75" hidden="false" customHeight="false" outlineLevel="0" collapsed="false">
      <c r="B72" s="94"/>
      <c r="F72" s="79"/>
      <c r="G72" s="102"/>
      <c r="J72" s="103"/>
      <c r="K72" s="1"/>
      <c r="L72" s="104"/>
      <c r="M72" s="1"/>
    </row>
    <row r="73" customFormat="false" ht="12.75" hidden="false" customHeight="false" outlineLevel="0" collapsed="false">
      <c r="A73" s="46"/>
      <c r="B73" s="47"/>
      <c r="C73" s="32" t="s">
        <v>4</v>
      </c>
      <c r="D73" s="11" t="s">
        <v>107</v>
      </c>
      <c r="E73" s="33"/>
      <c r="F73" s="34"/>
      <c r="G73" s="7" t="n">
        <f aca="false">SUM(F74:F88)</f>
        <v>32557.71</v>
      </c>
      <c r="H73" s="48"/>
      <c r="I73" s="49"/>
      <c r="L73" s="104"/>
      <c r="N73" s="23"/>
    </row>
    <row r="74" customFormat="false" ht="12.75" hidden="false" customHeight="false" outlineLevel="0" collapsed="false">
      <c r="A74" s="50"/>
      <c r="B74" s="51"/>
      <c r="C74" s="0" t="s">
        <v>108</v>
      </c>
      <c r="D74" s="0" t="s">
        <v>109</v>
      </c>
      <c r="E74" s="23"/>
      <c r="F74" s="1" t="n">
        <v>270</v>
      </c>
      <c r="G74" s="52"/>
      <c r="H74" s="53"/>
      <c r="I74" s="22"/>
      <c r="J74" s="54"/>
      <c r="L74" s="104"/>
    </row>
    <row r="75" customFormat="false" ht="12.75" hidden="false" customHeight="false" outlineLevel="0" collapsed="false">
      <c r="A75" s="50"/>
      <c r="B75" s="51"/>
      <c r="C75" s="55" t="s">
        <v>110</v>
      </c>
      <c r="D75" s="0" t="s">
        <v>111</v>
      </c>
      <c r="E75" s="1" t="n">
        <v>9634.88</v>
      </c>
      <c r="F75" s="45" t="n">
        <f aca="false">9634.88-9364.88</f>
        <v>270</v>
      </c>
      <c r="G75" s="52"/>
      <c r="H75" s="166"/>
      <c r="I75" s="45"/>
      <c r="J75" s="54"/>
    </row>
    <row r="76" customFormat="false" ht="12.75" hidden="false" customHeight="false" outlineLevel="0" collapsed="false">
      <c r="A76" s="50"/>
      <c r="B76" s="51"/>
      <c r="C76" s="55" t="s">
        <v>110</v>
      </c>
      <c r="D76" s="0" t="s">
        <v>112</v>
      </c>
      <c r="E76" s="1" t="n">
        <v>3695</v>
      </c>
      <c r="F76" s="178" t="n">
        <f aca="false">3695-3596</f>
        <v>99</v>
      </c>
      <c r="G76" s="52"/>
      <c r="H76" s="53"/>
      <c r="I76" s="1"/>
      <c r="J76" s="54"/>
    </row>
    <row r="77" customFormat="false" ht="12.75" hidden="false" customHeight="false" outlineLevel="0" collapsed="false">
      <c r="B77" s="56"/>
      <c r="C77" s="0" t="s">
        <v>186</v>
      </c>
      <c r="D77" s="0" t="s">
        <v>187</v>
      </c>
      <c r="E77" s="1"/>
      <c r="F77" s="45" t="n">
        <f aca="false">31548.7-31368.7</f>
        <v>180</v>
      </c>
      <c r="G77" s="45"/>
      <c r="H77" s="57"/>
      <c r="I77" s="1"/>
    </row>
    <row r="78" customFormat="false" ht="12.75" hidden="false" customHeight="false" outlineLevel="0" collapsed="false">
      <c r="B78" s="56"/>
      <c r="C78" s="0" t="s">
        <v>186</v>
      </c>
      <c r="D78" s="0" t="s">
        <v>188</v>
      </c>
      <c r="E78" s="1"/>
      <c r="F78" s="97" t="n">
        <v>2992.8</v>
      </c>
      <c r="G78" s="45"/>
      <c r="H78" s="57"/>
      <c r="I78" s="19"/>
    </row>
    <row r="79" customFormat="false" ht="12.75" hidden="false" customHeight="false" outlineLevel="0" collapsed="false">
      <c r="B79" s="56"/>
      <c r="C79" s="0" t="s">
        <v>189</v>
      </c>
      <c r="D79" s="0" t="s">
        <v>190</v>
      </c>
      <c r="E79" s="1"/>
      <c r="F79" s="200" t="n">
        <f aca="false">205.61-201.25</f>
        <v>4.36000000000001</v>
      </c>
      <c r="G79" s="128"/>
      <c r="H79" s="57"/>
      <c r="I79" s="58"/>
    </row>
    <row r="80" customFormat="false" ht="12.75" hidden="false" customHeight="false" outlineLevel="0" collapsed="false">
      <c r="B80" s="56"/>
      <c r="C80" s="0" t="s">
        <v>189</v>
      </c>
      <c r="D80" s="0" t="s">
        <v>191</v>
      </c>
      <c r="E80" s="1"/>
      <c r="F80" s="45" t="n">
        <f aca="false">18906-18096</f>
        <v>810</v>
      </c>
      <c r="G80" s="128"/>
      <c r="H80" s="57"/>
      <c r="I80" s="58"/>
    </row>
    <row r="81" customFormat="false" ht="12.75" hidden="false" customHeight="false" outlineLevel="0" collapsed="false">
      <c r="B81" s="56"/>
      <c r="C81" s="0" t="s">
        <v>251</v>
      </c>
      <c r="D81" s="0" t="s">
        <v>252</v>
      </c>
      <c r="E81" s="106"/>
      <c r="F81" s="45" t="n">
        <f aca="false">1614.01-250-1317.01</f>
        <v>47</v>
      </c>
      <c r="G81" s="1"/>
      <c r="H81" s="57"/>
      <c r="I81" s="58"/>
    </row>
    <row r="82" customFormat="false" ht="12.75" hidden="false" customHeight="false" outlineLevel="0" collapsed="false">
      <c r="B82" s="56"/>
      <c r="C82" s="0" t="s">
        <v>253</v>
      </c>
      <c r="D82" s="0" t="s">
        <v>254</v>
      </c>
      <c r="E82" s="107"/>
      <c r="F82" s="199" t="n">
        <f aca="false">2712552.12-2712522.12</f>
        <v>30</v>
      </c>
      <c r="G82" s="1"/>
      <c r="H82" s="57"/>
      <c r="I82" s="58"/>
    </row>
    <row r="83" customFormat="false" ht="12.75" hidden="false" customHeight="false" outlineLevel="0" collapsed="false">
      <c r="B83" s="56"/>
      <c r="C83" s="37" t="n">
        <v>41835</v>
      </c>
      <c r="D83" s="0" t="s">
        <v>490</v>
      </c>
      <c r="E83" s="107"/>
      <c r="F83" s="19" t="n">
        <v>1160</v>
      </c>
      <c r="G83" s="1"/>
      <c r="H83" s="57"/>
      <c r="I83" s="58"/>
    </row>
    <row r="84" customFormat="false" ht="12.75" hidden="false" customHeight="false" outlineLevel="0" collapsed="false">
      <c r="B84" s="56"/>
      <c r="C84" s="17" t="n">
        <v>41878</v>
      </c>
      <c r="D84" s="0" t="s">
        <v>547</v>
      </c>
      <c r="E84" s="107"/>
      <c r="F84" s="97" t="n">
        <v>999</v>
      </c>
      <c r="G84" s="1"/>
      <c r="H84" s="57"/>
      <c r="I84" s="58"/>
    </row>
    <row r="85" customFormat="false" ht="12.75" hidden="false" customHeight="false" outlineLevel="0" collapsed="false">
      <c r="B85" s="56"/>
      <c r="C85" s="142" t="n">
        <v>41857</v>
      </c>
      <c r="D85" s="139" t="s">
        <v>548</v>
      </c>
      <c r="E85" s="107"/>
      <c r="F85" s="125" t="n">
        <v>16936</v>
      </c>
      <c r="G85" s="1"/>
      <c r="H85" s="57"/>
      <c r="I85" s="58"/>
    </row>
    <row r="86" customFormat="false" ht="12.75" hidden="false" customHeight="false" outlineLevel="0" collapsed="false">
      <c r="B86" s="56"/>
      <c r="C86" s="37" t="n">
        <v>41912</v>
      </c>
      <c r="D86" s="0" t="s">
        <v>590</v>
      </c>
      <c r="E86" s="107"/>
      <c r="F86" s="1" t="n">
        <v>180.21</v>
      </c>
      <c r="G86" s="1"/>
      <c r="H86" s="57"/>
      <c r="I86" s="58"/>
    </row>
    <row r="87" customFormat="false" ht="12.75" hidden="false" customHeight="false" outlineLevel="0" collapsed="false">
      <c r="B87" s="56"/>
      <c r="C87" s="37" t="n">
        <v>41964</v>
      </c>
      <c r="D87" s="0" t="s">
        <v>726</v>
      </c>
      <c r="E87" s="19"/>
      <c r="F87" s="19" t="n">
        <v>8579.34</v>
      </c>
      <c r="G87" s="1"/>
      <c r="H87" s="57"/>
      <c r="I87" s="58"/>
    </row>
    <row r="88" customFormat="false" ht="12.75" hidden="false" customHeight="false" outlineLevel="0" collapsed="false">
      <c r="B88" s="56"/>
      <c r="C88" s="55"/>
      <c r="E88" s="1"/>
      <c r="F88" s="19"/>
      <c r="G88" s="25"/>
      <c r="H88" s="57"/>
      <c r="I88" s="58"/>
    </row>
    <row r="89" customFormat="false" ht="12.75" hidden="false" customHeight="false" outlineLevel="0" collapsed="false">
      <c r="A89" s="8"/>
      <c r="B89" s="59"/>
      <c r="C89" s="32" t="s">
        <v>31</v>
      </c>
      <c r="D89" s="11" t="s">
        <v>113</v>
      </c>
      <c r="E89" s="60"/>
      <c r="F89" s="34"/>
      <c r="G89" s="7" t="n">
        <f aca="false">SUM(F90:F128)</f>
        <v>124212.76</v>
      </c>
      <c r="H89" s="57"/>
      <c r="I89" s="61"/>
      <c r="J89" s="49"/>
    </row>
    <row r="90" customFormat="false" ht="12.75" hidden="false" customHeight="false" outlineLevel="0" collapsed="false">
      <c r="A90" s="62"/>
      <c r="C90" s="37" t="s">
        <v>116</v>
      </c>
      <c r="D90" s="0" t="s">
        <v>117</v>
      </c>
      <c r="F90" s="176" t="n">
        <v>4101.98</v>
      </c>
      <c r="G90" s="63"/>
      <c r="H90" s="53"/>
      <c r="I90" s="22"/>
      <c r="J90" s="22"/>
    </row>
    <row r="91" customFormat="false" ht="12.75" hidden="false" customHeight="false" outlineLevel="0" collapsed="false">
      <c r="A91" s="53"/>
      <c r="C91" s="37" t="s">
        <v>118</v>
      </c>
      <c r="D91" s="0" t="s">
        <v>119</v>
      </c>
      <c r="F91" s="176" t="n">
        <v>2552</v>
      </c>
      <c r="G91" s="63"/>
      <c r="H91" s="53"/>
      <c r="I91" s="201" t="s">
        <v>805</v>
      </c>
      <c r="J91" s="201" t="n">
        <f aca="false">+F98+F99+F100+F101+F103+F104+F112+F115+F119+F120-F15</f>
        <v>-3775.54</v>
      </c>
    </row>
    <row r="92" customFormat="false" ht="12.75" hidden="false" customHeight="false" outlineLevel="0" collapsed="false">
      <c r="A92" s="54"/>
      <c r="B92" s="17"/>
      <c r="C92" s="37" t="n">
        <v>41277</v>
      </c>
      <c r="D92" s="0" t="s">
        <v>121</v>
      </c>
      <c r="F92" s="176" t="n">
        <v>1764.07</v>
      </c>
      <c r="G92" s="63"/>
      <c r="H92" s="68"/>
      <c r="I92" s="202" t="s">
        <v>811</v>
      </c>
      <c r="J92" s="202"/>
    </row>
    <row r="93" customFormat="false" ht="12.75" hidden="false" customHeight="false" outlineLevel="0" collapsed="false">
      <c r="A93" s="54"/>
      <c r="C93" s="37" t="s">
        <v>122</v>
      </c>
      <c r="D93" s="0" t="s">
        <v>123</v>
      </c>
      <c r="F93" s="176" t="n">
        <v>3457</v>
      </c>
      <c r="G93" s="63"/>
      <c r="H93" s="65"/>
      <c r="I93" s="203" t="n">
        <f aca="false">+F116+F121+F123</f>
        <v>17820</v>
      </c>
      <c r="J93" s="203" t="n">
        <f aca="false">+I93-F30</f>
        <v>0</v>
      </c>
    </row>
    <row r="94" customFormat="false" ht="12.75" hidden="false" customHeight="false" outlineLevel="0" collapsed="false">
      <c r="A94" s="54"/>
      <c r="B94" s="17"/>
      <c r="C94" s="37" t="n">
        <v>41403</v>
      </c>
      <c r="D94" s="0" t="s">
        <v>124</v>
      </c>
      <c r="F94" s="19" t="n">
        <v>1665.38</v>
      </c>
      <c r="G94" s="63"/>
      <c r="H94" s="65"/>
      <c r="I94" s="204" t="n">
        <f aca="false">+F82</f>
        <v>30</v>
      </c>
      <c r="J94" s="204" t="n">
        <f aca="false">+F41-I94</f>
        <v>0</v>
      </c>
    </row>
    <row r="95" customFormat="false" ht="12.75" hidden="false" customHeight="false" outlineLevel="0" collapsed="false">
      <c r="A95" s="54"/>
      <c r="C95" s="37" t="s">
        <v>125</v>
      </c>
      <c r="D95" s="0" t="s">
        <v>126</v>
      </c>
      <c r="F95" s="19" t="n">
        <v>2648.15</v>
      </c>
      <c r="G95" s="63"/>
      <c r="H95" s="65"/>
      <c r="I95" s="205" t="n">
        <f aca="false">+F118+16659</f>
        <v>33318</v>
      </c>
      <c r="J95" s="206" t="n">
        <f aca="false">+I95-F29</f>
        <v>0</v>
      </c>
    </row>
    <row r="96" customFormat="false" ht="12.75" hidden="false" customHeight="false" outlineLevel="0" collapsed="false">
      <c r="A96" s="54"/>
      <c r="B96" s="17"/>
      <c r="C96" s="37" t="n">
        <v>41589</v>
      </c>
      <c r="D96" s="0" t="s">
        <v>129</v>
      </c>
      <c r="F96" s="19" t="n">
        <v>3434.39</v>
      </c>
      <c r="G96" s="63"/>
      <c r="H96" s="65"/>
      <c r="I96" s="207" t="n">
        <f aca="false">+F90+F91+F92+F93</f>
        <v>11875.05</v>
      </c>
      <c r="J96" s="208" t="n">
        <f aca="false">+I96-F11-F12-F13-F14-F79</f>
        <v>0.109999999998422</v>
      </c>
    </row>
    <row r="97" customFormat="false" ht="12.75" hidden="false" customHeight="false" outlineLevel="0" collapsed="false">
      <c r="A97" s="54"/>
      <c r="B97" s="17"/>
      <c r="C97" s="55" t="s">
        <v>132</v>
      </c>
      <c r="D97" s="0" t="s">
        <v>133</v>
      </c>
      <c r="E97" s="1"/>
      <c r="F97" s="19" t="n">
        <v>1162.11</v>
      </c>
      <c r="G97" s="79"/>
      <c r="H97" s="65"/>
      <c r="I97" s="67"/>
      <c r="J97" s="54"/>
    </row>
    <row r="98" customFormat="false" ht="12.75" hidden="false" customHeight="false" outlineLevel="0" collapsed="false">
      <c r="A98" s="54"/>
      <c r="B98" s="17"/>
      <c r="C98" s="0" t="s">
        <v>194</v>
      </c>
      <c r="D98" s="0" t="s">
        <v>195</v>
      </c>
      <c r="F98" s="179" t="n">
        <f aca="false">12665.62-12315.87</f>
        <v>349.75</v>
      </c>
      <c r="G98" s="180"/>
      <c r="H98" s="65"/>
      <c r="I98" s="67"/>
      <c r="J98" s="54"/>
    </row>
    <row r="99" customFormat="false" ht="12.75" hidden="false" customHeight="false" outlineLevel="0" collapsed="false">
      <c r="A99" s="54"/>
      <c r="B99" s="17"/>
      <c r="C99" s="0" t="s">
        <v>186</v>
      </c>
      <c r="D99" s="0" t="s">
        <v>196</v>
      </c>
      <c r="F99" s="179" t="n">
        <f aca="false">15839.79-15813.39</f>
        <v>26.4000000000015</v>
      </c>
      <c r="G99" s="128"/>
      <c r="H99" s="65"/>
      <c r="I99" s="67"/>
      <c r="J99" s="54"/>
    </row>
    <row r="100" customFormat="false" ht="12.75" hidden="false" customHeight="false" outlineLevel="0" collapsed="false">
      <c r="A100" s="54"/>
      <c r="B100" s="17"/>
      <c r="C100" s="0" t="s">
        <v>197</v>
      </c>
      <c r="D100" s="0" t="s">
        <v>198</v>
      </c>
      <c r="F100" s="179" t="n">
        <f aca="false">17119.72+12691.64+2946.18-32437.96</f>
        <v>319.580000000002</v>
      </c>
      <c r="G100" s="128"/>
      <c r="H100" s="65"/>
      <c r="I100" s="67"/>
      <c r="J100" s="54"/>
    </row>
    <row r="101" s="23" customFormat="true" ht="12.75" hidden="false" customHeight="false" outlineLevel="0" collapsed="false">
      <c r="A101" s="54"/>
      <c r="B101" s="94"/>
      <c r="C101" s="17" t="n">
        <v>41675</v>
      </c>
      <c r="D101" s="0" t="s">
        <v>203</v>
      </c>
      <c r="F101" s="179" t="n">
        <f aca="false">94709.52-94632.26</f>
        <v>77.2600000000093</v>
      </c>
      <c r="G101" s="128"/>
      <c r="H101" s="65"/>
      <c r="I101" s="67"/>
      <c r="J101" s="54"/>
      <c r="K101" s="1"/>
      <c r="L101" s="0"/>
      <c r="M101" s="1"/>
    </row>
    <row r="102" customFormat="false" ht="12.75" hidden="false" customHeight="false" outlineLevel="0" collapsed="false">
      <c r="A102" s="54"/>
      <c r="B102" s="17"/>
      <c r="C102" s="37" t="n">
        <v>41645</v>
      </c>
      <c r="D102" s="0" t="s">
        <v>136</v>
      </c>
      <c r="F102" s="97" t="n">
        <v>2334.11</v>
      </c>
      <c r="G102" s="64" t="s">
        <v>137</v>
      </c>
      <c r="H102" s="65"/>
      <c r="I102" s="67"/>
      <c r="J102" s="54"/>
      <c r="L102" s="23"/>
      <c r="N102" s="23"/>
    </row>
    <row r="103" s="23" customFormat="true" ht="12.75" hidden="false" customHeight="false" outlineLevel="0" collapsed="false">
      <c r="A103" s="54"/>
      <c r="B103" s="94"/>
      <c r="C103" s="0" t="s">
        <v>257</v>
      </c>
      <c r="D103" s="0" t="s">
        <v>258</v>
      </c>
      <c r="F103" s="179" t="n">
        <f aca="false">36407.59-32256.67</f>
        <v>4150.92</v>
      </c>
      <c r="G103" s="1"/>
      <c r="H103" s="65"/>
      <c r="I103" s="67"/>
      <c r="J103" s="54"/>
      <c r="K103" s="1"/>
      <c r="M103" s="1"/>
      <c r="N103" s="0"/>
    </row>
    <row r="104" s="23" customFormat="true" ht="12.75" hidden="false" customHeight="false" outlineLevel="0" collapsed="false">
      <c r="A104" s="54"/>
      <c r="B104" s="94"/>
      <c r="C104" s="37" t="n">
        <v>41709</v>
      </c>
      <c r="D104" s="0" t="s">
        <v>259</v>
      </c>
      <c r="F104" s="179" t="n">
        <f aca="false">30854.49-30712.43</f>
        <v>142.060000000001</v>
      </c>
      <c r="G104" s="111"/>
      <c r="H104" s="65"/>
      <c r="I104" s="67"/>
      <c r="J104" s="54"/>
      <c r="K104" s="1"/>
      <c r="L104" s="0"/>
      <c r="M104" s="1"/>
    </row>
    <row r="105" s="23" customFormat="true" ht="12.75" hidden="false" customHeight="false" outlineLevel="0" collapsed="false">
      <c r="A105" s="54"/>
      <c r="B105" s="94"/>
      <c r="C105" s="37" t="n">
        <v>41701</v>
      </c>
      <c r="D105" s="0" t="s">
        <v>260</v>
      </c>
      <c r="F105" s="45" t="n">
        <f aca="false">-113253.13-7294.49+29926.51+23899.66+67301.51</f>
        <v>580.059999999983</v>
      </c>
      <c r="G105" s="111"/>
      <c r="H105" s="1" t="n">
        <v>1287.26</v>
      </c>
      <c r="I105" s="67"/>
      <c r="J105" s="54"/>
      <c r="K105" s="1"/>
      <c r="M105" s="1"/>
    </row>
    <row r="106" s="23" customFormat="true" ht="12.75" hidden="false" customHeight="false" outlineLevel="0" collapsed="false">
      <c r="A106" s="54"/>
      <c r="B106" s="94"/>
      <c r="C106" s="17" t="n">
        <v>41738</v>
      </c>
      <c r="D106" s="0" t="s">
        <v>309</v>
      </c>
      <c r="F106" s="1" t="n">
        <v>1133.32</v>
      </c>
      <c r="G106" s="111"/>
      <c r="H106" s="1"/>
      <c r="I106" s="67"/>
      <c r="J106" s="54"/>
      <c r="K106" s="1"/>
      <c r="M106" s="1"/>
    </row>
    <row r="107" s="23" customFormat="true" ht="12.75" hidden="false" customHeight="false" outlineLevel="0" collapsed="false">
      <c r="A107" s="54"/>
      <c r="B107" s="94"/>
      <c r="C107" s="23" t="s">
        <v>310</v>
      </c>
      <c r="D107" s="23" t="s">
        <v>311</v>
      </c>
      <c r="F107" s="1" t="n">
        <v>3970</v>
      </c>
      <c r="G107" s="111"/>
      <c r="H107" s="1"/>
      <c r="I107" s="67"/>
      <c r="J107" s="54"/>
      <c r="K107" s="1"/>
      <c r="M107" s="1"/>
    </row>
    <row r="108" s="23" customFormat="true" ht="12.75" hidden="false" customHeight="false" outlineLevel="0" collapsed="false">
      <c r="A108" s="54"/>
      <c r="B108" s="94"/>
      <c r="C108" s="0" t="s">
        <v>374</v>
      </c>
      <c r="D108" s="0" t="s">
        <v>375</v>
      </c>
      <c r="F108" s="97" t="n">
        <v>1031.02</v>
      </c>
      <c r="G108" s="111"/>
      <c r="H108" s="1"/>
      <c r="I108" s="67"/>
      <c r="J108" s="54"/>
      <c r="K108" s="1"/>
      <c r="M108" s="1"/>
    </row>
    <row r="109" s="23" customFormat="true" ht="12.75" hidden="false" customHeight="false" outlineLevel="0" collapsed="false">
      <c r="A109" s="54"/>
      <c r="B109" s="94"/>
      <c r="C109" s="37" t="n">
        <v>41771</v>
      </c>
      <c r="D109" s="0" t="s">
        <v>379</v>
      </c>
      <c r="F109" s="97" t="n">
        <v>900</v>
      </c>
      <c r="G109" s="111"/>
      <c r="H109" s="45"/>
      <c r="I109" s="67"/>
      <c r="J109" s="54"/>
      <c r="K109" s="1"/>
      <c r="M109" s="1"/>
    </row>
    <row r="110" s="23" customFormat="true" ht="12.75" hidden="false" customHeight="false" outlineLevel="0" collapsed="false">
      <c r="A110" s="54"/>
      <c r="B110" s="94"/>
      <c r="C110" s="17" t="n">
        <v>41813</v>
      </c>
      <c r="D110" s="0" t="s">
        <v>437</v>
      </c>
      <c r="F110" s="97" t="n">
        <v>9257</v>
      </c>
      <c r="G110" s="111"/>
      <c r="H110" s="19"/>
      <c r="I110" s="67"/>
      <c r="J110" s="54"/>
      <c r="K110" s="1"/>
      <c r="M110" s="1"/>
    </row>
    <row r="111" s="23" customFormat="true" ht="12.75" hidden="false" customHeight="false" outlineLevel="0" collapsed="false">
      <c r="A111" s="54"/>
      <c r="B111" s="94"/>
      <c r="C111" s="37" t="n">
        <v>41735</v>
      </c>
      <c r="D111" s="0" t="s">
        <v>438</v>
      </c>
      <c r="F111" s="178" t="n">
        <f aca="false">257595.5-256395.5</f>
        <v>1200</v>
      </c>
      <c r="G111" s="109"/>
      <c r="H111" s="19"/>
      <c r="I111" s="67"/>
      <c r="J111" s="54"/>
      <c r="K111" s="1"/>
      <c r="M111" s="1"/>
    </row>
    <row r="112" s="23" customFormat="true" ht="12.75" hidden="false" customHeight="false" outlineLevel="0" collapsed="false">
      <c r="A112" s="54"/>
      <c r="B112" s="94"/>
      <c r="C112" s="144" t="n">
        <v>41852</v>
      </c>
      <c r="D112" s="145" t="s">
        <v>549</v>
      </c>
      <c r="F112" s="179" t="n">
        <f aca="false">34442-33668.44</f>
        <v>773.559999999998</v>
      </c>
      <c r="G112" s="24"/>
      <c r="H112" s="159"/>
      <c r="I112" s="67"/>
      <c r="J112" s="54"/>
      <c r="K112" s="1"/>
      <c r="M112" s="1"/>
    </row>
    <row r="113" s="23" customFormat="true" ht="12.75" hidden="false" customHeight="false" outlineLevel="0" collapsed="false">
      <c r="A113" s="54"/>
      <c r="B113" s="94"/>
      <c r="C113" s="144" t="n">
        <v>41905</v>
      </c>
      <c r="D113" s="145" t="s">
        <v>120</v>
      </c>
      <c r="F113" s="125" t="n">
        <v>28</v>
      </c>
      <c r="G113" s="24"/>
      <c r="H113" s="159"/>
      <c r="I113" s="67"/>
      <c r="J113" s="54"/>
      <c r="K113" s="1"/>
      <c r="M113" s="1"/>
    </row>
    <row r="114" s="23" customFormat="true" ht="12.75" hidden="false" customHeight="false" outlineLevel="0" collapsed="false">
      <c r="A114" s="54"/>
      <c r="B114" s="94"/>
      <c r="C114" s="144" t="n">
        <v>41900</v>
      </c>
      <c r="D114" s="145" t="s">
        <v>592</v>
      </c>
      <c r="F114" s="125" t="n">
        <v>3897.17</v>
      </c>
      <c r="G114" s="24"/>
      <c r="H114" s="159"/>
      <c r="I114" s="67"/>
      <c r="J114" s="54"/>
      <c r="K114" s="1"/>
      <c r="M114" s="1"/>
    </row>
    <row r="115" s="23" customFormat="true" ht="12.75" hidden="false" customHeight="false" outlineLevel="0" collapsed="false">
      <c r="A115" s="54"/>
      <c r="B115" s="94"/>
      <c r="C115" s="142" t="n">
        <v>41892</v>
      </c>
      <c r="D115" s="139" t="s">
        <v>593</v>
      </c>
      <c r="F115" s="179" t="n">
        <f aca="false">10189.09+106910.69-116302.72</f>
        <v>797.059999999998</v>
      </c>
      <c r="G115" s="24"/>
      <c r="H115" s="159"/>
      <c r="I115" s="67"/>
      <c r="J115" s="54"/>
      <c r="K115" s="1"/>
      <c r="M115" s="1"/>
    </row>
    <row r="116" s="23" customFormat="true" ht="12.75" hidden="false" customHeight="false" outlineLevel="0" collapsed="false">
      <c r="A116" s="54"/>
      <c r="B116" s="94"/>
      <c r="C116" s="37" t="n">
        <v>41964</v>
      </c>
      <c r="D116" s="0" t="s">
        <v>728</v>
      </c>
      <c r="F116" s="209" t="n">
        <v>4950</v>
      </c>
      <c r="G116" s="24"/>
      <c r="H116" s="159"/>
      <c r="I116" s="67"/>
      <c r="J116" s="54"/>
      <c r="K116" s="1"/>
      <c r="M116" s="1"/>
    </row>
    <row r="117" s="23" customFormat="true" ht="15" hidden="false" customHeight="false" outlineLevel="0" collapsed="false">
      <c r="A117" s="54"/>
      <c r="B117" s="94"/>
      <c r="C117" s="161" t="n">
        <v>41957</v>
      </c>
      <c r="D117" s="0" t="s">
        <v>729</v>
      </c>
      <c r="F117" s="181" t="n">
        <v>27917.53</v>
      </c>
      <c r="G117" s="24"/>
      <c r="H117" s="159"/>
      <c r="I117" s="67"/>
      <c r="J117" s="54"/>
      <c r="K117" s="1"/>
      <c r="M117" s="1"/>
    </row>
    <row r="118" s="23" customFormat="true" ht="15" hidden="false" customHeight="false" outlineLevel="0" collapsed="false">
      <c r="A118" s="54"/>
      <c r="B118" s="94"/>
      <c r="C118" s="161" t="n">
        <v>41957</v>
      </c>
      <c r="D118" s="0" t="s">
        <v>730</v>
      </c>
      <c r="F118" s="210" t="n">
        <v>16659</v>
      </c>
      <c r="G118" s="24"/>
      <c r="H118" s="65"/>
      <c r="I118" s="67"/>
      <c r="J118" s="54"/>
      <c r="K118" s="1"/>
      <c r="M118" s="1"/>
    </row>
    <row r="119" s="23" customFormat="true" ht="12.75" hidden="false" customHeight="false" outlineLevel="0" collapsed="false">
      <c r="A119" s="54"/>
      <c r="B119" s="94"/>
      <c r="C119" s="142" t="n">
        <v>41961</v>
      </c>
      <c r="D119" s="139" t="s">
        <v>732</v>
      </c>
      <c r="F119" s="179" t="n">
        <f aca="false">9532.27-8331.83</f>
        <v>1200.44</v>
      </c>
      <c r="G119" s="24"/>
      <c r="H119" s="65"/>
      <c r="I119" s="67"/>
      <c r="J119" s="54"/>
      <c r="K119" s="1"/>
      <c r="M119" s="1"/>
    </row>
    <row r="120" s="23" customFormat="true" ht="12.75" hidden="false" customHeight="false" outlineLevel="0" collapsed="false">
      <c r="A120" s="54"/>
      <c r="B120" s="94"/>
      <c r="C120" s="158" t="n">
        <v>41970</v>
      </c>
      <c r="D120" s="0" t="s">
        <v>733</v>
      </c>
      <c r="F120" s="182" t="n">
        <f aca="false">122122.82+81724.18-202198.23</f>
        <v>1648.76999999999</v>
      </c>
      <c r="G120" s="24"/>
      <c r="H120" s="159"/>
      <c r="I120" s="67"/>
      <c r="J120" s="54"/>
      <c r="K120" s="1"/>
      <c r="M120" s="1"/>
    </row>
    <row r="121" s="23" customFormat="true" ht="12.75" hidden="false" customHeight="false" outlineLevel="0" collapsed="false">
      <c r="A121" s="54"/>
      <c r="B121" s="94"/>
      <c r="C121" s="183" t="n">
        <v>42004</v>
      </c>
      <c r="D121" s="23" t="s">
        <v>806</v>
      </c>
      <c r="E121" s="159"/>
      <c r="F121" s="209" t="n">
        <v>3960</v>
      </c>
      <c r="G121" s="159"/>
      <c r="H121" s="159"/>
      <c r="I121" s="67"/>
      <c r="J121" s="54"/>
      <c r="K121" s="1"/>
      <c r="M121" s="1"/>
    </row>
    <row r="122" s="23" customFormat="true" ht="12.75" hidden="false" customHeight="false" outlineLevel="0" collapsed="false">
      <c r="A122" s="54"/>
      <c r="B122" s="94"/>
      <c r="C122" s="184" t="n">
        <v>42002</v>
      </c>
      <c r="D122" s="0" t="s">
        <v>731</v>
      </c>
      <c r="E122" s="159"/>
      <c r="F122" s="181" t="n">
        <v>232</v>
      </c>
      <c r="G122" s="173" t="s">
        <v>738</v>
      </c>
      <c r="H122" s="185"/>
      <c r="I122" s="67"/>
      <c r="J122" s="54"/>
      <c r="K122" s="1"/>
      <c r="M122" s="1"/>
    </row>
    <row r="123" s="23" customFormat="true" ht="12.75" hidden="false" customHeight="false" outlineLevel="0" collapsed="false">
      <c r="A123" s="54"/>
      <c r="B123" s="94"/>
      <c r="C123" s="186" t="n">
        <v>41999</v>
      </c>
      <c r="D123" s="187" t="s">
        <v>807</v>
      </c>
      <c r="E123" s="185"/>
      <c r="F123" s="211" t="n">
        <v>8910</v>
      </c>
      <c r="G123" s="185"/>
      <c r="H123" s="159"/>
      <c r="I123" s="67"/>
      <c r="J123" s="54"/>
      <c r="K123" s="1"/>
      <c r="M123" s="1"/>
    </row>
    <row r="124" s="23" customFormat="true" ht="12.75" hidden="false" customHeight="false" outlineLevel="0" collapsed="false">
      <c r="A124" s="54"/>
      <c r="B124" s="94"/>
      <c r="C124" s="183" t="n">
        <v>41997</v>
      </c>
      <c r="D124" s="23" t="s">
        <v>788</v>
      </c>
      <c r="E124" s="159"/>
      <c r="F124" s="181" t="n">
        <v>472</v>
      </c>
      <c r="G124" s="159"/>
      <c r="H124" s="159"/>
      <c r="I124" s="67"/>
      <c r="J124" s="54"/>
      <c r="K124" s="1"/>
      <c r="M124" s="1"/>
    </row>
    <row r="125" s="23" customFormat="true" ht="12.75" hidden="false" customHeight="false" outlineLevel="0" collapsed="false">
      <c r="A125" s="54"/>
      <c r="B125" s="94"/>
      <c r="C125" s="184" t="n">
        <v>41991</v>
      </c>
      <c r="D125" s="0" t="s">
        <v>789</v>
      </c>
      <c r="E125" s="159"/>
      <c r="F125" s="181" t="n">
        <v>3782</v>
      </c>
      <c r="G125" s="163" t="s">
        <v>738</v>
      </c>
      <c r="H125" s="159"/>
      <c r="I125" s="67"/>
      <c r="J125" s="54"/>
      <c r="K125" s="1"/>
      <c r="M125" s="1"/>
    </row>
    <row r="126" s="23" customFormat="true" ht="12.75" hidden="false" customHeight="false" outlineLevel="0" collapsed="false">
      <c r="A126" s="54"/>
      <c r="B126" s="94"/>
      <c r="C126" s="158" t="n">
        <v>41978</v>
      </c>
      <c r="D126" s="0" t="s">
        <v>790</v>
      </c>
      <c r="E126" s="159"/>
      <c r="F126" s="181" t="n">
        <v>1818.42</v>
      </c>
      <c r="G126" s="159"/>
      <c r="H126" s="159"/>
      <c r="I126" s="67"/>
      <c r="J126" s="54"/>
      <c r="K126" s="1"/>
      <c r="M126" s="1"/>
    </row>
    <row r="127" s="23" customFormat="true" ht="12.75" hidden="false" customHeight="false" outlineLevel="0" collapsed="false">
      <c r="A127" s="54"/>
      <c r="B127" s="94"/>
      <c r="C127" s="158" t="n">
        <v>41978</v>
      </c>
      <c r="D127" s="0" t="s">
        <v>792</v>
      </c>
      <c r="E127" s="159"/>
      <c r="F127" s="181" t="n">
        <v>910.25</v>
      </c>
      <c r="G127" s="163" t="s">
        <v>738</v>
      </c>
      <c r="H127" s="65"/>
      <c r="I127" s="67"/>
      <c r="J127" s="54"/>
      <c r="K127" s="1"/>
      <c r="M127" s="1"/>
    </row>
    <row r="128" s="23" customFormat="true" ht="12.75" hidden="false" customHeight="false" outlineLevel="0" collapsed="false">
      <c r="A128" s="54"/>
      <c r="B128" s="94"/>
      <c r="C128" s="142"/>
      <c r="D128" s="139"/>
      <c r="F128" s="159"/>
      <c r="G128" s="24"/>
      <c r="H128" s="75"/>
      <c r="I128" s="67"/>
      <c r="J128" s="54"/>
      <c r="K128" s="1"/>
      <c r="M128" s="1"/>
    </row>
    <row r="129" customFormat="false" ht="12.75" hidden="false" customHeight="false" outlineLevel="0" collapsed="false">
      <c r="A129" s="29"/>
      <c r="B129" s="70"/>
      <c r="G129" s="115"/>
      <c r="H129" s="24"/>
      <c r="I129" s="29"/>
      <c r="J129" s="72"/>
      <c r="L129" s="23"/>
      <c r="N129" s="23"/>
    </row>
    <row r="130" customFormat="false" ht="12.75" hidden="false" customHeight="false" outlineLevel="0" collapsed="false">
      <c r="A130" s="10"/>
      <c r="B130" s="10"/>
      <c r="C130" s="76"/>
      <c r="D130" s="10"/>
      <c r="E130" s="10"/>
      <c r="F130" s="14" t="s">
        <v>138</v>
      </c>
      <c r="G130" s="77" t="n">
        <f aca="false">+G6+G8-G34+G73-G89</f>
        <v>2337278.8</v>
      </c>
      <c r="H130" s="20"/>
      <c r="I130" s="23"/>
      <c r="L130" s="23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4" t="s">
        <v>139</v>
      </c>
      <c r="G131" s="2" t="n">
        <v>2337006.83</v>
      </c>
      <c r="H131" s="74"/>
      <c r="I131" s="23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4" t="s">
        <v>140</v>
      </c>
      <c r="G132" s="77" t="n">
        <f aca="false">+G130-G131</f>
        <v>271.969999999739</v>
      </c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C136" s="142"/>
      <c r="D136" s="139"/>
      <c r="E136" s="140"/>
      <c r="F136" s="25"/>
      <c r="G136" s="140"/>
      <c r="I136" s="23"/>
    </row>
    <row r="137" customFormat="false" ht="15" hidden="false" customHeight="false" outlineLevel="0" collapsed="false">
      <c r="C137" s="153"/>
      <c r="D137" s="154"/>
      <c r="E137" s="140"/>
      <c r="F137" s="25"/>
      <c r="G137" s="140"/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E140" s="1"/>
      <c r="I140" s="23"/>
    </row>
    <row r="141" customFormat="false" ht="12.75" hidden="false" customHeight="false" outlineLevel="0" collapsed="false">
      <c r="C141" s="37"/>
      <c r="E141" s="107"/>
      <c r="F141" s="19"/>
      <c r="I141" s="23"/>
    </row>
    <row r="142" customFormat="false" ht="12.75" hidden="false" customHeight="false" outlineLevel="0" collapsed="false">
      <c r="C142" s="17"/>
      <c r="E142" s="107"/>
      <c r="I142" s="23"/>
    </row>
    <row r="143" customFormat="false" ht="12.75" hidden="false" customHeight="false" outlineLevel="0" collapsed="false">
      <c r="C143" s="142"/>
      <c r="D143" s="139"/>
      <c r="E143" s="107"/>
      <c r="F143" s="19"/>
      <c r="I143" s="23"/>
    </row>
    <row r="144" customFormat="false" ht="12.75" hidden="false" customHeight="false" outlineLevel="0" collapsed="false">
      <c r="C144" s="37"/>
      <c r="E144" s="107"/>
      <c r="I144" s="23"/>
    </row>
    <row r="145" customFormat="false" ht="12.75" hidden="false" customHeight="false" outlineLevel="0" collapsed="false">
      <c r="C145" s="37"/>
      <c r="E145" s="19"/>
      <c r="F145" s="19"/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  <row r="204" customFormat="false" ht="12.75" hidden="false" customHeight="false" outlineLevel="0" collapsed="false">
      <c r="I204" s="23"/>
    </row>
    <row r="205" customFormat="false" ht="12.75" hidden="false" customHeight="false" outlineLevel="0" collapsed="false">
      <c r="I205" s="23"/>
    </row>
    <row r="206" customFormat="false" ht="12.75" hidden="false" customHeight="false" outlineLevel="0" collapsed="false">
      <c r="I206" s="23"/>
    </row>
    <row r="207" customFormat="false" ht="12.75" hidden="false" customHeight="false" outlineLevel="0" collapsed="false">
      <c r="I207" s="23"/>
    </row>
    <row r="208" customFormat="false" ht="12.75" hidden="false" customHeight="false" outlineLevel="0" collapsed="false">
      <c r="I208" s="23"/>
    </row>
    <row r="209" customFormat="false" ht="12.75" hidden="false" customHeight="false" outlineLevel="0" collapsed="false">
      <c r="I209" s="23"/>
    </row>
    <row r="210" customFormat="false" ht="12.75" hidden="false" customHeight="false" outlineLevel="0" collapsed="false">
      <c r="I210" s="23"/>
    </row>
    <row r="211" customFormat="false" ht="12.75" hidden="false" customHeight="false" outlineLevel="0" collapsed="false">
      <c r="I211" s="23"/>
    </row>
    <row r="212" customFormat="false" ht="12.75" hidden="false" customHeight="false" outlineLevel="0" collapsed="false">
      <c r="I212" s="23"/>
    </row>
    <row r="213" customFormat="false" ht="12.75" hidden="false" customHeight="false" outlineLevel="0" collapsed="false">
      <c r="I213" s="23"/>
    </row>
    <row r="214" customFormat="false" ht="12.75" hidden="false" customHeight="false" outlineLevel="0" collapsed="false">
      <c r="I214" s="23"/>
    </row>
    <row r="215" customFormat="false" ht="12.75" hidden="false" customHeight="false" outlineLevel="0" collapsed="false">
      <c r="I215" s="23"/>
    </row>
    <row r="216" customFormat="false" ht="12.75" hidden="false" customHeight="false" outlineLevel="0" collapsed="false">
      <c r="I216" s="23"/>
    </row>
    <row r="217" customFormat="false" ht="12.75" hidden="false" customHeight="false" outlineLevel="0" collapsed="false">
      <c r="I217" s="23"/>
    </row>
    <row r="218" customFormat="false" ht="12.75" hidden="false" customHeight="false" outlineLevel="0" collapsed="false">
      <c r="I218" s="23"/>
    </row>
    <row r="219" customFormat="false" ht="12.75" hidden="false" customHeight="false" outlineLevel="0" collapsed="false">
      <c r="I21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88.84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8.7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3221493.0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5)</f>
        <v>275438.04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212" t="n">
        <v>41184</v>
      </c>
      <c r="D11" s="0" t="s">
        <v>9</v>
      </c>
      <c r="F11" s="189" t="n">
        <v>1202.45</v>
      </c>
      <c r="G11" s="18"/>
      <c r="H11" s="16"/>
    </row>
    <row r="12" customFormat="false" ht="12.75" hidden="false" customHeight="false" outlineLevel="0" collapsed="false">
      <c r="C12" s="212" t="n">
        <v>41248</v>
      </c>
      <c r="D12" s="0" t="s">
        <v>10</v>
      </c>
      <c r="F12" s="189" t="n">
        <v>1449.51</v>
      </c>
      <c r="G12" s="18"/>
      <c r="H12" s="16"/>
    </row>
    <row r="13" customFormat="false" ht="12.75" hidden="false" customHeight="false" outlineLevel="0" collapsed="false">
      <c r="C13" s="213"/>
      <c r="D13" s="0" t="s">
        <v>11</v>
      </c>
      <c r="F13" s="189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9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9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45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1"/>
      <c r="H22" s="1"/>
      <c r="I22" s="1"/>
      <c r="K22" s="1"/>
      <c r="M22" s="1"/>
    </row>
    <row r="23" s="23" customFormat="true" ht="12.75" hidden="false" customHeight="false" outlineLevel="0" collapsed="false">
      <c r="A23" s="23" t="s">
        <v>812</v>
      </c>
      <c r="B23" s="94" t="n">
        <v>42002</v>
      </c>
      <c r="C23" s="23" t="s">
        <v>813</v>
      </c>
      <c r="D23" s="23" t="s">
        <v>814</v>
      </c>
      <c r="F23" s="214" t="n">
        <v>1208.22</v>
      </c>
      <c r="G23" s="18"/>
      <c r="H23" s="1"/>
      <c r="I23" s="1"/>
      <c r="K23" s="1"/>
      <c r="M23" s="1"/>
    </row>
    <row r="24" s="23" customFormat="true" ht="12.75" hidden="false" customHeight="false" outlineLevel="0" collapsed="false">
      <c r="A24" s="23" t="s">
        <v>815</v>
      </c>
      <c r="B24" s="94" t="n">
        <v>42003</v>
      </c>
      <c r="C24" s="23" t="s">
        <v>816</v>
      </c>
      <c r="D24" s="23" t="s">
        <v>817</v>
      </c>
      <c r="F24" s="214" t="n">
        <v>1200.01</v>
      </c>
      <c r="G24" s="18"/>
      <c r="H24" s="1"/>
      <c r="I24" s="1"/>
      <c r="K24" s="1"/>
      <c r="M24" s="1"/>
    </row>
    <row r="25" s="23" customFormat="true" ht="12.75" hidden="false" customHeight="false" outlineLevel="0" collapsed="false">
      <c r="A25" s="23" t="s">
        <v>735</v>
      </c>
      <c r="B25" s="94" t="n">
        <v>42003</v>
      </c>
      <c r="C25" s="23" t="s">
        <v>21</v>
      </c>
      <c r="D25" s="23" t="s">
        <v>21</v>
      </c>
      <c r="F25" s="214" t="n">
        <v>2770</v>
      </c>
      <c r="G25" s="18"/>
      <c r="H25" s="1"/>
      <c r="I25" s="1"/>
      <c r="K25" s="1"/>
      <c r="M25" s="1"/>
    </row>
    <row r="26" s="23" customFormat="true" ht="12.75" hidden="false" customHeight="false" outlineLevel="0" collapsed="false">
      <c r="A26" s="23" t="s">
        <v>737</v>
      </c>
      <c r="B26" s="94" t="n">
        <v>42003</v>
      </c>
      <c r="C26" s="23" t="s">
        <v>28</v>
      </c>
      <c r="D26" s="23" t="s">
        <v>28</v>
      </c>
      <c r="F26" s="214" t="n">
        <v>36974.43</v>
      </c>
      <c r="G26" s="18"/>
      <c r="H26" s="1"/>
      <c r="I26" s="1"/>
      <c r="K26" s="1"/>
      <c r="M26" s="1"/>
    </row>
    <row r="27" s="23" customFormat="true" ht="12.75" hidden="false" customHeight="false" outlineLevel="0" collapsed="false">
      <c r="A27" s="23" t="s">
        <v>739</v>
      </c>
      <c r="B27" s="94" t="n">
        <v>42003</v>
      </c>
      <c r="C27" s="23" t="s">
        <v>28</v>
      </c>
      <c r="D27" s="23" t="s">
        <v>740</v>
      </c>
      <c r="F27" s="214" t="n">
        <v>83000</v>
      </c>
      <c r="G27" s="18"/>
      <c r="H27" s="1"/>
      <c r="I27" s="1"/>
      <c r="K27" s="1"/>
      <c r="M27" s="1"/>
    </row>
    <row r="28" s="23" customFormat="true" ht="12.75" hidden="false" customHeight="false" outlineLevel="0" collapsed="false">
      <c r="A28" s="23" t="s">
        <v>741</v>
      </c>
      <c r="B28" s="94" t="n">
        <v>42004</v>
      </c>
      <c r="C28" s="23" t="s">
        <v>28</v>
      </c>
      <c r="D28" s="23" t="s">
        <v>742</v>
      </c>
      <c r="F28" s="214" t="n">
        <v>24000</v>
      </c>
      <c r="G28" s="18"/>
      <c r="H28" s="1"/>
      <c r="I28" s="1"/>
      <c r="K28" s="1"/>
      <c r="M28" s="1"/>
    </row>
    <row r="29" s="23" customFormat="true" ht="12.75" hidden="false" customHeight="false" outlineLevel="0" collapsed="false">
      <c r="A29" s="23" t="s">
        <v>743</v>
      </c>
      <c r="B29" s="94" t="n">
        <v>42004</v>
      </c>
      <c r="C29" s="23" t="s">
        <v>28</v>
      </c>
      <c r="D29" s="23" t="s">
        <v>744</v>
      </c>
      <c r="F29" s="214" t="n">
        <v>18000</v>
      </c>
      <c r="G29" s="18"/>
      <c r="H29" s="1"/>
      <c r="I29" s="1"/>
      <c r="K29" s="1"/>
      <c r="M29" s="1"/>
    </row>
    <row r="30" s="23" customFormat="true" ht="12.75" hidden="false" customHeight="false" outlineLevel="0" collapsed="false">
      <c r="A30" s="23" t="s">
        <v>745</v>
      </c>
      <c r="B30" s="94" t="n">
        <v>42004</v>
      </c>
      <c r="C30" s="23" t="s">
        <v>25</v>
      </c>
      <c r="D30" s="23" t="s">
        <v>25</v>
      </c>
      <c r="F30" s="214" t="n">
        <v>2000</v>
      </c>
      <c r="G30" s="18"/>
      <c r="H30" s="1"/>
      <c r="I30" s="1"/>
      <c r="K30" s="1"/>
      <c r="M30" s="1"/>
    </row>
    <row r="31" s="23" customFormat="true" ht="12.75" hidden="false" customHeight="false" outlineLevel="0" collapsed="false">
      <c r="A31" s="23" t="s">
        <v>793</v>
      </c>
      <c r="B31" s="94" t="n">
        <v>42004</v>
      </c>
      <c r="C31" s="23" t="s">
        <v>794</v>
      </c>
      <c r="D31" s="23" t="s">
        <v>795</v>
      </c>
      <c r="F31" s="214" t="n">
        <v>33318</v>
      </c>
      <c r="G31" s="18"/>
      <c r="H31" s="1"/>
      <c r="I31" s="1"/>
      <c r="K31" s="1"/>
      <c r="M31" s="1"/>
    </row>
    <row r="32" s="23" customFormat="true" ht="12.75" hidden="false" customHeight="false" outlineLevel="0" collapsed="false">
      <c r="A32" s="23" t="s">
        <v>796</v>
      </c>
      <c r="B32" s="94" t="n">
        <v>42004</v>
      </c>
      <c r="C32" s="23" t="s">
        <v>797</v>
      </c>
      <c r="D32" s="23" t="s">
        <v>798</v>
      </c>
      <c r="F32" s="214" t="n">
        <v>17820</v>
      </c>
      <c r="G32" s="18"/>
      <c r="H32" s="1"/>
      <c r="I32" s="1"/>
      <c r="K32" s="1"/>
      <c r="M32" s="1"/>
    </row>
    <row r="33" s="23" customFormat="true" ht="12.75" hidden="false" customHeight="false" outlineLevel="0" collapsed="false">
      <c r="A33" s="23" t="s">
        <v>799</v>
      </c>
      <c r="B33" s="94" t="n">
        <v>42004</v>
      </c>
      <c r="C33" s="23" t="s">
        <v>800</v>
      </c>
      <c r="D33" s="23" t="s">
        <v>801</v>
      </c>
      <c r="F33" s="214" t="n">
        <v>13685.08</v>
      </c>
      <c r="G33" s="18"/>
      <c r="H33" s="1"/>
      <c r="I33" s="1"/>
      <c r="K33" s="1"/>
      <c r="M33" s="1"/>
    </row>
    <row r="34" s="23" customFormat="true" ht="12.75" hidden="false" customHeight="false" outlineLevel="0" collapsed="false">
      <c r="A34" s="23" t="s">
        <v>818</v>
      </c>
      <c r="B34" s="94" t="n">
        <v>42004</v>
      </c>
      <c r="C34" s="23" t="s">
        <v>819</v>
      </c>
      <c r="D34" s="23" t="s">
        <v>820</v>
      </c>
      <c r="F34" s="214" t="n">
        <v>1600.01</v>
      </c>
      <c r="G34" s="18"/>
      <c r="H34" s="1"/>
      <c r="I34" s="1"/>
      <c r="K34" s="1"/>
      <c r="M34" s="1"/>
    </row>
    <row r="35" s="23" customFormat="true" ht="12.75" hidden="false" customHeight="false" outlineLevel="0" collapsed="false">
      <c r="A35" s="0" t="s">
        <v>802</v>
      </c>
      <c r="B35" s="17" t="n">
        <v>42004</v>
      </c>
      <c r="C35" s="0" t="s">
        <v>778</v>
      </c>
      <c r="D35" s="0" t="s">
        <v>803</v>
      </c>
      <c r="F35" s="20" t="n">
        <v>5244.68</v>
      </c>
      <c r="G35" s="20"/>
      <c r="H35" s="1"/>
      <c r="I35" s="1"/>
      <c r="K35" s="1"/>
      <c r="M35" s="1"/>
    </row>
    <row r="36" customFormat="false" ht="12.75" hidden="false" customHeight="false" outlineLevel="0" collapsed="false">
      <c r="B36" s="17"/>
      <c r="E36" s="27"/>
      <c r="G36" s="28"/>
      <c r="H36" s="29"/>
      <c r="I36" s="20"/>
    </row>
    <row r="37" customFormat="false" ht="12.75" hidden="false" customHeight="false" outlineLevel="0" collapsed="false">
      <c r="A37" s="30"/>
      <c r="B37" s="31"/>
      <c r="C37" s="32" t="s">
        <v>31</v>
      </c>
      <c r="D37" s="11" t="s">
        <v>32</v>
      </c>
      <c r="E37" s="33"/>
      <c r="F37" s="34"/>
      <c r="G37" s="35" t="n">
        <f aca="false">SUM(F38:F76)</f>
        <v>1068803.01</v>
      </c>
      <c r="H37" s="29"/>
      <c r="I37" s="36"/>
    </row>
    <row r="38" customFormat="false" ht="12.75" hidden="false" customHeight="false" outlineLevel="0" collapsed="false">
      <c r="A38" s="0" t="s">
        <v>33</v>
      </c>
      <c r="B38" s="37" t="n">
        <v>41156</v>
      </c>
      <c r="C38" s="213" t="s">
        <v>34</v>
      </c>
      <c r="D38" s="0" t="s">
        <v>35</v>
      </c>
      <c r="F38" s="1" t="n">
        <v>2500</v>
      </c>
      <c r="G38" s="39"/>
      <c r="H38" s="17"/>
      <c r="I38" s="36"/>
      <c r="K38" s="1" t="s">
        <v>165</v>
      </c>
      <c r="M38" s="1" t="s">
        <v>166</v>
      </c>
    </row>
    <row r="39" customFormat="false" ht="12.75" hidden="false" customHeight="false" outlineLevel="0" collapsed="false">
      <c r="A39" s="0" t="s">
        <v>36</v>
      </c>
      <c r="B39" s="215" t="n">
        <v>41452</v>
      </c>
      <c r="C39" s="213" t="s">
        <v>37</v>
      </c>
      <c r="D39" s="0" t="s">
        <v>38</v>
      </c>
      <c r="F39" s="1" t="n">
        <v>2500.01</v>
      </c>
      <c r="G39" s="39"/>
      <c r="H39" s="17"/>
      <c r="I39" s="36"/>
      <c r="K39" s="155" t="n">
        <v>2796.69</v>
      </c>
      <c r="L39" s="147" t="s">
        <v>143</v>
      </c>
      <c r="M39" s="20" t="n">
        <v>2930</v>
      </c>
      <c r="N39" s="99" t="s">
        <v>143</v>
      </c>
    </row>
    <row r="40" customFormat="false" ht="12.75" hidden="false" customHeight="false" outlineLevel="0" collapsed="false">
      <c r="A40" s="0" t="s">
        <v>39</v>
      </c>
      <c r="B40" s="37" t="n">
        <v>41452</v>
      </c>
      <c r="C40" s="213" t="s">
        <v>40</v>
      </c>
      <c r="D40" s="0" t="s">
        <v>41</v>
      </c>
      <c r="F40" s="1" t="n">
        <v>2180.03</v>
      </c>
      <c r="G40" s="39"/>
      <c r="H40" s="17"/>
      <c r="I40" s="24"/>
      <c r="K40" s="155" t="n">
        <v>4169.19</v>
      </c>
      <c r="L40" s="147" t="s">
        <v>221</v>
      </c>
      <c r="M40" s="156" t="n">
        <v>5151.99</v>
      </c>
      <c r="N40" s="149" t="s">
        <v>221</v>
      </c>
    </row>
    <row r="41" customFormat="false" ht="12.75" hidden="false" customHeight="false" outlineLevel="0" collapsed="false">
      <c r="A41" s="0" t="s">
        <v>42</v>
      </c>
      <c r="B41" s="37" t="n">
        <v>41521</v>
      </c>
      <c r="C41" s="213" t="s">
        <v>43</v>
      </c>
      <c r="D41" s="0" t="s">
        <v>44</v>
      </c>
      <c r="F41" s="1" t="n">
        <v>500</v>
      </c>
      <c r="G41" s="39"/>
      <c r="H41" s="17"/>
      <c r="I41" s="24"/>
      <c r="K41" s="155" t="n">
        <v>4579.65</v>
      </c>
      <c r="L41" s="149" t="s">
        <v>222</v>
      </c>
      <c r="M41" s="156" t="n">
        <v>3810</v>
      </c>
      <c r="N41" s="149" t="s">
        <v>222</v>
      </c>
    </row>
    <row r="42" customFormat="false" ht="12.75" hidden="false" customHeight="false" outlineLevel="0" collapsed="false">
      <c r="A42" s="0" t="s">
        <v>45</v>
      </c>
      <c r="B42" s="215" t="n">
        <v>41563</v>
      </c>
      <c r="C42" s="213" t="s">
        <v>46</v>
      </c>
      <c r="D42" s="0" t="s">
        <v>47</v>
      </c>
      <c r="F42" s="1" t="n">
        <v>29000</v>
      </c>
      <c r="G42" s="39"/>
      <c r="H42" s="17"/>
      <c r="I42" s="19"/>
      <c r="K42" s="155"/>
      <c r="L42" s="149"/>
      <c r="M42" s="157" t="n">
        <v>990</v>
      </c>
      <c r="N42" s="149" t="s">
        <v>222</v>
      </c>
    </row>
    <row r="43" customFormat="false" ht="12.75" hidden="false" customHeight="false" outlineLevel="0" collapsed="false">
      <c r="A43" s="0" t="s">
        <v>52</v>
      </c>
      <c r="B43" s="37" t="n">
        <v>41607</v>
      </c>
      <c r="C43" s="0" t="s">
        <v>53</v>
      </c>
      <c r="D43" s="0" t="s">
        <v>54</v>
      </c>
      <c r="E43" s="0" t="s">
        <v>55</v>
      </c>
      <c r="F43" s="1" t="n">
        <v>297</v>
      </c>
      <c r="G43" s="1"/>
      <c r="H43" s="29"/>
      <c r="I43" s="148"/>
      <c r="K43" s="155" t="n">
        <v>3395.7</v>
      </c>
      <c r="L43" s="44" t="s">
        <v>224</v>
      </c>
      <c r="M43" s="156" t="n">
        <v>3560.01</v>
      </c>
      <c r="N43" s="44" t="s">
        <v>224</v>
      </c>
    </row>
    <row r="44" s="23" customFormat="true" ht="12.75" hidden="false" customHeight="false" outlineLevel="0" collapsed="false">
      <c r="A44" s="0" t="s">
        <v>242</v>
      </c>
      <c r="B44" s="96" t="n">
        <v>41729</v>
      </c>
      <c r="C44" s="23" t="s">
        <v>243</v>
      </c>
      <c r="D44" s="0" t="s">
        <v>244</v>
      </c>
      <c r="E44" s="1"/>
      <c r="F44" s="45" t="n">
        <f aca="false">2712552.12-2712522.12</f>
        <v>30</v>
      </c>
      <c r="G44" s="45"/>
      <c r="J44" s="103"/>
      <c r="K44" s="1" t="e">
        <f aca="false">+K39+K40+K41+#REF!+K43+#REF!</f>
        <v>#VALUE!</v>
      </c>
      <c r="L44" s="104"/>
      <c r="M44" s="1" t="e">
        <f aca="false">+M39+M40+M41+M42+#REF!+M43+#REF!+#REF!</f>
        <v>#VALUE!</v>
      </c>
    </row>
    <row r="45" s="23" customFormat="true" ht="12.75" hidden="false" customHeight="false" outlineLevel="0" collapsed="false">
      <c r="A45" s="0" t="s">
        <v>245</v>
      </c>
      <c r="B45" s="96" t="n">
        <v>41708</v>
      </c>
      <c r="C45" s="0" t="s">
        <v>246</v>
      </c>
      <c r="D45" s="0" t="s">
        <v>247</v>
      </c>
      <c r="E45" s="1"/>
      <c r="F45" s="45" t="n">
        <f aca="false">1359.52-1259.52</f>
        <v>100</v>
      </c>
      <c r="G45" s="45"/>
      <c r="J45" s="103"/>
      <c r="K45" s="1"/>
      <c r="L45" s="104"/>
      <c r="M45" s="1" t="e">
        <f aca="false">+K44-M44</f>
        <v>#VALUE!</v>
      </c>
    </row>
    <row r="46" s="23" customFormat="true" ht="12.75" hidden="false" customHeight="false" outlineLevel="0" collapsed="false">
      <c r="A46" s="0" t="s">
        <v>342</v>
      </c>
      <c r="B46" s="216" t="n">
        <v>41773</v>
      </c>
      <c r="C46" s="213" t="s">
        <v>343</v>
      </c>
      <c r="D46" s="0" t="s">
        <v>344</v>
      </c>
      <c r="E46" s="1"/>
      <c r="F46" s="1" t="n">
        <v>107.73</v>
      </c>
      <c r="G46" s="115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414</v>
      </c>
      <c r="B47" s="17" t="n">
        <v>41810</v>
      </c>
      <c r="C47" s="0" t="s">
        <v>415</v>
      </c>
      <c r="D47" s="0" t="s">
        <v>416</v>
      </c>
      <c r="E47" s="1"/>
      <c r="F47" s="1" t="n">
        <v>2842</v>
      </c>
      <c r="G47" s="1"/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671</v>
      </c>
      <c r="B48" s="17" t="n">
        <v>41862</v>
      </c>
      <c r="C48" s="0" t="s">
        <v>821</v>
      </c>
      <c r="D48" s="0" t="s">
        <v>822</v>
      </c>
      <c r="E48" s="1"/>
      <c r="F48" s="1" t="n">
        <v>2668</v>
      </c>
      <c r="G48" s="1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823</v>
      </c>
      <c r="B49" s="17" t="n">
        <v>41862</v>
      </c>
      <c r="C49" s="0" t="s">
        <v>824</v>
      </c>
      <c r="D49" s="0" t="s">
        <v>825</v>
      </c>
      <c r="E49" s="1"/>
      <c r="F49" s="1" t="n">
        <v>2146</v>
      </c>
      <c r="G49" s="1"/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562</v>
      </c>
      <c r="B50" s="217" t="n">
        <v>41886</v>
      </c>
      <c r="C50" s="213" t="s">
        <v>563</v>
      </c>
      <c r="D50" s="0" t="s">
        <v>564</v>
      </c>
      <c r="E50" s="1"/>
      <c r="F50" s="1" t="n">
        <v>375</v>
      </c>
      <c r="G50" s="115"/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674</v>
      </c>
      <c r="B51" s="217" t="n">
        <v>41948</v>
      </c>
      <c r="C51" s="213" t="s">
        <v>675</v>
      </c>
      <c r="D51" s="0" t="s">
        <v>676</v>
      </c>
      <c r="E51" s="1"/>
      <c r="F51" s="20" t="n">
        <v>3000</v>
      </c>
      <c r="G51" s="115"/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677</v>
      </c>
      <c r="B52" s="217" t="n">
        <v>41950</v>
      </c>
      <c r="C52" s="213" t="s">
        <v>678</v>
      </c>
      <c r="D52" s="0" t="s">
        <v>679</v>
      </c>
      <c r="E52" s="1"/>
      <c r="F52" s="20" t="n">
        <v>11594.2</v>
      </c>
      <c r="G52" s="115"/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683</v>
      </c>
      <c r="B53" s="17" t="n">
        <v>41957</v>
      </c>
      <c r="C53" s="213" t="s">
        <v>684</v>
      </c>
      <c r="D53" s="0" t="s">
        <v>685</v>
      </c>
      <c r="E53" s="1"/>
      <c r="F53" s="20" t="n">
        <v>3480</v>
      </c>
      <c r="G53" s="115"/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689</v>
      </c>
      <c r="B54" s="217" t="n">
        <v>41962</v>
      </c>
      <c r="C54" s="213" t="s">
        <v>690</v>
      </c>
      <c r="D54" s="0" t="s">
        <v>421</v>
      </c>
      <c r="E54" s="1"/>
      <c r="F54" s="20" t="n">
        <v>4909.8</v>
      </c>
      <c r="G54" s="115"/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85</v>
      </c>
      <c r="B55" s="217" t="n">
        <v>41964</v>
      </c>
      <c r="C55" s="213" t="s">
        <v>691</v>
      </c>
      <c r="D55" s="0" t="s">
        <v>692</v>
      </c>
      <c r="E55" s="1"/>
      <c r="F55" s="20" t="n">
        <v>1972</v>
      </c>
      <c r="G55" s="115"/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698</v>
      </c>
      <c r="B56" s="217" t="n">
        <v>41970</v>
      </c>
      <c r="C56" s="213" t="s">
        <v>699</v>
      </c>
      <c r="D56" s="0" t="s">
        <v>397</v>
      </c>
      <c r="E56" s="1"/>
      <c r="F56" s="20" t="n">
        <v>2030</v>
      </c>
      <c r="G56" s="115"/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544</v>
      </c>
      <c r="B57" s="17" t="n">
        <v>41971</v>
      </c>
      <c r="C57" s="213" t="s">
        <v>712</v>
      </c>
      <c r="D57" s="0" t="s">
        <v>713</v>
      </c>
      <c r="E57" s="1"/>
      <c r="F57" s="20" t="n">
        <v>37926.39</v>
      </c>
      <c r="G57" s="109"/>
      <c r="J57" s="103"/>
      <c r="K57" s="1"/>
      <c r="L57" s="104"/>
      <c r="M57" s="1"/>
    </row>
    <row r="58" s="23" customFormat="true" ht="12.75" hidden="false" customHeight="false" outlineLevel="0" collapsed="false">
      <c r="A58" s="23" t="s">
        <v>746</v>
      </c>
      <c r="B58" s="217" t="n">
        <v>41976</v>
      </c>
      <c r="C58" s="213" t="s">
        <v>747</v>
      </c>
      <c r="D58" s="23" t="s">
        <v>403</v>
      </c>
      <c r="E58" s="1"/>
      <c r="F58" s="20" t="n">
        <v>1438.4</v>
      </c>
      <c r="G58" s="109"/>
      <c r="J58" s="103"/>
      <c r="K58" s="1"/>
      <c r="L58" s="104"/>
      <c r="M58" s="1"/>
    </row>
    <row r="59" s="23" customFormat="true" ht="12.75" hidden="false" customHeight="false" outlineLevel="0" collapsed="false">
      <c r="A59" s="23" t="s">
        <v>748</v>
      </c>
      <c r="B59" s="217" t="n">
        <v>41976</v>
      </c>
      <c r="C59" s="213" t="s">
        <v>749</v>
      </c>
      <c r="D59" s="23" t="s">
        <v>750</v>
      </c>
      <c r="E59" s="1"/>
      <c r="F59" s="20" t="n">
        <v>10440</v>
      </c>
      <c r="G59" s="109"/>
      <c r="J59" s="103"/>
      <c r="K59" s="1"/>
      <c r="L59" s="104"/>
      <c r="M59" s="1"/>
    </row>
    <row r="60" s="23" customFormat="true" ht="12.75" hidden="false" customHeight="false" outlineLevel="0" collapsed="false">
      <c r="A60" s="23" t="s">
        <v>751</v>
      </c>
      <c r="B60" s="217" t="n">
        <v>41976</v>
      </c>
      <c r="C60" s="213" t="s">
        <v>752</v>
      </c>
      <c r="D60" s="23" t="s">
        <v>397</v>
      </c>
      <c r="E60" s="1"/>
      <c r="F60" s="23" t="n">
        <v>893.2</v>
      </c>
      <c r="G60" s="109"/>
      <c r="J60" s="103"/>
      <c r="K60" s="1"/>
      <c r="L60" s="104"/>
      <c r="M60" s="1"/>
    </row>
    <row r="61" s="23" customFormat="true" ht="12.75" hidden="false" customHeight="false" outlineLevel="0" collapsed="false">
      <c r="A61" s="23" t="s">
        <v>393</v>
      </c>
      <c r="B61" s="94" t="n">
        <v>41981</v>
      </c>
      <c r="C61" s="213" t="s">
        <v>753</v>
      </c>
      <c r="D61" s="23" t="s">
        <v>526</v>
      </c>
      <c r="E61" s="1"/>
      <c r="F61" s="20" t="n">
        <v>3112.26</v>
      </c>
      <c r="G61" s="109"/>
      <c r="J61" s="103"/>
      <c r="K61" s="1"/>
      <c r="L61" s="104"/>
      <c r="M61" s="1"/>
    </row>
    <row r="62" s="23" customFormat="true" ht="12.75" hidden="false" customHeight="false" outlineLevel="0" collapsed="false">
      <c r="A62" s="23" t="s">
        <v>754</v>
      </c>
      <c r="B62" s="94" t="n">
        <v>41982</v>
      </c>
      <c r="C62" s="213" t="s">
        <v>755</v>
      </c>
      <c r="D62" s="23" t="s">
        <v>756</v>
      </c>
      <c r="E62" s="1"/>
      <c r="F62" s="20" t="n">
        <v>325999.99</v>
      </c>
      <c r="G62" s="109"/>
      <c r="J62" s="103"/>
      <c r="K62" s="1"/>
      <c r="L62" s="104"/>
      <c r="M62" s="1"/>
    </row>
    <row r="63" s="23" customFormat="true" ht="12.75" hidden="false" customHeight="false" outlineLevel="0" collapsed="false">
      <c r="A63" s="23" t="s">
        <v>757</v>
      </c>
      <c r="B63" s="94" t="n">
        <v>41982</v>
      </c>
      <c r="C63" s="213" t="s">
        <v>758</v>
      </c>
      <c r="D63" s="23" t="s">
        <v>756</v>
      </c>
      <c r="E63" s="1"/>
      <c r="F63" s="20" t="n">
        <v>252300</v>
      </c>
      <c r="G63" s="109"/>
      <c r="J63" s="103"/>
      <c r="K63" s="1"/>
      <c r="L63" s="104"/>
      <c r="M63" s="1"/>
    </row>
    <row r="64" s="23" customFormat="true" ht="12.75" hidden="false" customHeight="false" outlineLevel="0" collapsed="false">
      <c r="A64" s="23" t="s">
        <v>680</v>
      </c>
      <c r="B64" s="94" t="n">
        <v>41982</v>
      </c>
      <c r="C64" s="213" t="s">
        <v>759</v>
      </c>
      <c r="D64" s="23" t="s">
        <v>526</v>
      </c>
      <c r="E64" s="1"/>
      <c r="F64" s="20" t="n">
        <v>3189</v>
      </c>
      <c r="G64" s="109"/>
      <c r="J64" s="103"/>
      <c r="K64" s="1"/>
      <c r="L64" s="104"/>
      <c r="M64" s="1"/>
    </row>
    <row r="65" s="23" customFormat="true" ht="12.75" hidden="false" customHeight="false" outlineLevel="0" collapsed="false">
      <c r="A65" s="23" t="s">
        <v>567</v>
      </c>
      <c r="B65" s="94" t="n">
        <v>41983</v>
      </c>
      <c r="C65" s="213" t="s">
        <v>760</v>
      </c>
      <c r="D65" s="23" t="s">
        <v>761</v>
      </c>
      <c r="E65" s="1"/>
      <c r="F65" s="20" t="n">
        <v>8120</v>
      </c>
      <c r="G65" s="109"/>
      <c r="J65" s="103"/>
      <c r="K65" s="1"/>
      <c r="L65" s="104"/>
      <c r="M65" s="1"/>
    </row>
    <row r="66" s="23" customFormat="true" ht="12.75" hidden="false" customHeight="false" outlineLevel="0" collapsed="false">
      <c r="A66" s="23" t="s">
        <v>535</v>
      </c>
      <c r="B66" s="94" t="n">
        <v>41991</v>
      </c>
      <c r="C66" s="213" t="s">
        <v>804</v>
      </c>
      <c r="D66" s="23" t="s">
        <v>623</v>
      </c>
      <c r="E66" s="1"/>
      <c r="F66" s="20" t="n">
        <v>5452</v>
      </c>
      <c r="G66" s="109"/>
      <c r="J66" s="103"/>
      <c r="K66" s="1"/>
      <c r="L66" s="104"/>
      <c r="M66" s="1"/>
    </row>
    <row r="67" s="23" customFormat="true" ht="12.75" hidden="false" customHeight="false" outlineLevel="0" collapsed="false">
      <c r="A67" s="23" t="s">
        <v>762</v>
      </c>
      <c r="B67" s="94" t="n">
        <v>41995</v>
      </c>
      <c r="C67" s="213" t="s">
        <v>763</v>
      </c>
      <c r="D67" s="23" t="s">
        <v>44</v>
      </c>
      <c r="E67" s="1"/>
      <c r="F67" s="23" t="n">
        <v>500</v>
      </c>
      <c r="G67" s="109"/>
      <c r="J67" s="103"/>
      <c r="K67" s="1"/>
      <c r="L67" s="104"/>
      <c r="M67" s="1"/>
    </row>
    <row r="68" s="23" customFormat="true" ht="12.75" hidden="false" customHeight="false" outlineLevel="0" collapsed="false">
      <c r="A68" s="23" t="s">
        <v>577</v>
      </c>
      <c r="B68" s="94" t="n">
        <v>41995</v>
      </c>
      <c r="C68" s="213" t="s">
        <v>764</v>
      </c>
      <c r="D68" s="23" t="s">
        <v>44</v>
      </c>
      <c r="E68" s="1"/>
      <c r="F68" s="20" t="n">
        <v>1500</v>
      </c>
      <c r="G68" s="109"/>
      <c r="J68" s="103"/>
      <c r="K68" s="1"/>
      <c r="L68" s="104"/>
      <c r="M68" s="1"/>
    </row>
    <row r="69" s="23" customFormat="true" ht="12.75" hidden="false" customHeight="false" outlineLevel="0" collapsed="false">
      <c r="A69" s="23" t="s">
        <v>527</v>
      </c>
      <c r="B69" s="94" t="n">
        <v>41995</v>
      </c>
      <c r="C69" s="213" t="s">
        <v>765</v>
      </c>
      <c r="D69" s="23" t="s">
        <v>766</v>
      </c>
      <c r="E69" s="1"/>
      <c r="F69" s="20" t="n">
        <v>2000</v>
      </c>
      <c r="G69" s="109"/>
      <c r="J69" s="103"/>
      <c r="K69" s="1"/>
      <c r="L69" s="104"/>
      <c r="M69" s="1"/>
    </row>
    <row r="70" s="23" customFormat="true" ht="12.75" hidden="false" customHeight="false" outlineLevel="0" collapsed="false">
      <c r="A70" s="23" t="s">
        <v>347</v>
      </c>
      <c r="B70" s="94" t="n">
        <v>41996</v>
      </c>
      <c r="C70" s="213" t="s">
        <v>767</v>
      </c>
      <c r="D70" s="23" t="s">
        <v>768</v>
      </c>
      <c r="E70" s="1"/>
      <c r="F70" s="20" t="n">
        <v>2700</v>
      </c>
      <c r="G70" s="109"/>
      <c r="J70" s="103"/>
      <c r="K70" s="1"/>
      <c r="L70" s="104"/>
      <c r="M70" s="1"/>
    </row>
    <row r="71" s="23" customFormat="true" ht="12.75" hidden="false" customHeight="false" outlineLevel="0" collapsed="false">
      <c r="A71" s="23" t="s">
        <v>587</v>
      </c>
      <c r="B71" s="94" t="n">
        <v>41999</v>
      </c>
      <c r="C71" s="213" t="s">
        <v>769</v>
      </c>
      <c r="D71" s="23" t="s">
        <v>770</v>
      </c>
      <c r="E71" s="1"/>
      <c r="F71" s="20" t="n">
        <v>74000</v>
      </c>
      <c r="G71" s="109"/>
      <c r="J71" s="103"/>
      <c r="K71" s="1"/>
      <c r="L71" s="104"/>
      <c r="M71" s="1"/>
    </row>
    <row r="72" s="23" customFormat="true" ht="12.75" hidden="false" customHeight="false" outlineLevel="0" collapsed="false">
      <c r="A72" s="23" t="s">
        <v>771</v>
      </c>
      <c r="B72" s="94" t="n">
        <v>42002</v>
      </c>
      <c r="C72" s="213" t="s">
        <v>772</v>
      </c>
      <c r="D72" s="23" t="s">
        <v>773</v>
      </c>
      <c r="E72" s="1"/>
      <c r="F72" s="20" t="n">
        <v>112000</v>
      </c>
      <c r="G72" s="109"/>
      <c r="J72" s="103"/>
      <c r="K72" s="1"/>
      <c r="L72" s="104"/>
      <c r="M72" s="1"/>
    </row>
    <row r="73" s="23" customFormat="true" ht="12.75" hidden="false" customHeight="false" outlineLevel="0" collapsed="false">
      <c r="A73" s="23" t="s">
        <v>774</v>
      </c>
      <c r="B73" s="94" t="n">
        <v>42002</v>
      </c>
      <c r="C73" s="213" t="s">
        <v>775</v>
      </c>
      <c r="D73" s="23" t="s">
        <v>776</v>
      </c>
      <c r="E73" s="1"/>
      <c r="F73" s="20" t="n">
        <v>5000</v>
      </c>
      <c r="G73" s="109"/>
      <c r="J73" s="103"/>
      <c r="K73" s="1"/>
      <c r="L73" s="104"/>
      <c r="M73" s="1"/>
    </row>
    <row r="74" s="23" customFormat="true" ht="12.75" hidden="false" customHeight="false" outlineLevel="0" collapsed="false">
      <c r="A74" s="23" t="s">
        <v>777</v>
      </c>
      <c r="B74" s="94" t="n">
        <v>42004</v>
      </c>
      <c r="C74" s="213" t="s">
        <v>778</v>
      </c>
      <c r="D74" s="23" t="s">
        <v>779</v>
      </c>
      <c r="E74" s="1"/>
      <c r="F74" s="20" t="n">
        <v>50000</v>
      </c>
      <c r="G74" s="109"/>
      <c r="J74" s="103"/>
      <c r="K74" s="1"/>
      <c r="L74" s="104"/>
      <c r="M74" s="1"/>
    </row>
    <row r="75" s="23" customFormat="true" ht="12.75" hidden="false" customHeight="false" outlineLevel="0" collapsed="false">
      <c r="A75" s="23" t="s">
        <v>781</v>
      </c>
      <c r="B75" s="94" t="n">
        <v>42004</v>
      </c>
      <c r="C75" s="213" t="s">
        <v>782</v>
      </c>
      <c r="D75" s="23" t="s">
        <v>783</v>
      </c>
      <c r="E75" s="1"/>
      <c r="F75" s="20" t="n">
        <v>100000</v>
      </c>
      <c r="G75" s="109"/>
      <c r="J75" s="103"/>
      <c r="K75" s="1"/>
      <c r="L75" s="104"/>
      <c r="M75" s="1"/>
    </row>
    <row r="76" s="23" customFormat="true" ht="12.75" hidden="false" customHeight="false" outlineLevel="0" collapsed="false">
      <c r="A76" s="0"/>
      <c r="B76" s="17"/>
      <c r="C76" s="0"/>
      <c r="D76" s="0"/>
      <c r="E76" s="1"/>
      <c r="F76" s="20"/>
      <c r="G76" s="115"/>
      <c r="J76" s="103"/>
      <c r="K76" s="1"/>
      <c r="L76" s="104"/>
      <c r="M76" s="1"/>
    </row>
    <row r="77" s="23" customFormat="true" ht="12.75" hidden="false" customHeight="false" outlineLevel="0" collapsed="false">
      <c r="B77" s="94"/>
      <c r="F77" s="79"/>
      <c r="G77" s="102"/>
      <c r="J77" s="103"/>
      <c r="K77" s="1"/>
      <c r="L77" s="104"/>
      <c r="M77" s="1"/>
    </row>
    <row r="78" customFormat="false" ht="12.75" hidden="false" customHeight="false" outlineLevel="0" collapsed="false">
      <c r="A78" s="46"/>
      <c r="B78" s="47"/>
      <c r="C78" s="32" t="s">
        <v>4</v>
      </c>
      <c r="D78" s="11" t="s">
        <v>107</v>
      </c>
      <c r="E78" s="33"/>
      <c r="F78" s="34"/>
      <c r="G78" s="7" t="n">
        <f aca="false">SUM(F79:F94)</f>
        <v>37371.71</v>
      </c>
      <c r="H78" s="48"/>
      <c r="I78" s="49"/>
      <c r="L78" s="104"/>
      <c r="N78" s="23"/>
    </row>
    <row r="79" customFormat="false" ht="12.75" hidden="false" customHeight="false" outlineLevel="0" collapsed="false">
      <c r="A79" s="50"/>
      <c r="B79" s="51"/>
      <c r="C79" s="0" t="s">
        <v>108</v>
      </c>
      <c r="D79" s="0" t="s">
        <v>109</v>
      </c>
      <c r="E79" s="23"/>
      <c r="F79" s="189" t="n">
        <v>270</v>
      </c>
      <c r="G79" s="52"/>
      <c r="H79" s="53"/>
      <c r="I79" s="22"/>
      <c r="J79" s="54"/>
      <c r="L79" s="104"/>
    </row>
    <row r="80" customFormat="false" ht="12.75" hidden="false" customHeight="false" outlineLevel="0" collapsed="false">
      <c r="A80" s="50"/>
      <c r="B80" s="51"/>
      <c r="C80" s="55" t="s">
        <v>110</v>
      </c>
      <c r="D80" s="0" t="s">
        <v>111</v>
      </c>
      <c r="E80" s="1" t="n">
        <v>9634.88</v>
      </c>
      <c r="F80" s="45" t="n">
        <f aca="false">9634.88-9364.88</f>
        <v>270</v>
      </c>
      <c r="G80" s="45"/>
      <c r="H80" s="53"/>
      <c r="I80" s="22"/>
      <c r="J80" s="54"/>
    </row>
    <row r="81" customFormat="false" ht="12.75" hidden="false" customHeight="false" outlineLevel="0" collapsed="false">
      <c r="A81" s="50"/>
      <c r="B81" s="51"/>
      <c r="C81" s="55" t="s">
        <v>110</v>
      </c>
      <c r="D81" s="0" t="s">
        <v>112</v>
      </c>
      <c r="E81" s="1" t="n">
        <v>3695</v>
      </c>
      <c r="F81" s="45" t="n">
        <f aca="false">3695-3596</f>
        <v>99</v>
      </c>
      <c r="G81" s="45"/>
      <c r="H81" s="53"/>
      <c r="I81" s="22"/>
      <c r="J81" s="54"/>
    </row>
    <row r="82" customFormat="false" ht="12.75" hidden="false" customHeight="false" outlineLevel="0" collapsed="false">
      <c r="B82" s="56"/>
      <c r="C82" s="0" t="s">
        <v>186</v>
      </c>
      <c r="D82" s="0" t="s">
        <v>187</v>
      </c>
      <c r="E82" s="1"/>
      <c r="F82" s="45" t="n">
        <f aca="false">31548.7-31368.7</f>
        <v>180</v>
      </c>
      <c r="G82" s="45"/>
      <c r="H82" s="57"/>
      <c r="I82" s="58"/>
    </row>
    <row r="83" customFormat="false" ht="12.75" hidden="false" customHeight="false" outlineLevel="0" collapsed="false">
      <c r="B83" s="56"/>
      <c r="C83" s="0" t="s">
        <v>186</v>
      </c>
      <c r="D83" s="0" t="s">
        <v>188</v>
      </c>
      <c r="E83" s="1"/>
      <c r="F83" s="1" t="n">
        <v>2992.8</v>
      </c>
      <c r="G83" s="1"/>
      <c r="H83" s="57"/>
      <c r="I83" s="58"/>
    </row>
    <row r="84" customFormat="false" ht="12.75" hidden="false" customHeight="false" outlineLevel="0" collapsed="false">
      <c r="B84" s="56"/>
      <c r="C84" s="0" t="s">
        <v>189</v>
      </c>
      <c r="D84" s="0" t="s">
        <v>190</v>
      </c>
      <c r="E84" s="1"/>
      <c r="F84" s="128" t="n">
        <f aca="false">205.61-201.25</f>
        <v>4.36000000000001</v>
      </c>
      <c r="G84" s="128"/>
      <c r="H84" s="57"/>
      <c r="I84" s="58"/>
    </row>
    <row r="85" customFormat="false" ht="12.75" hidden="false" customHeight="false" outlineLevel="0" collapsed="false">
      <c r="B85" s="56"/>
      <c r="C85" s="0" t="s">
        <v>189</v>
      </c>
      <c r="D85" s="0" t="s">
        <v>191</v>
      </c>
      <c r="E85" s="1"/>
      <c r="F85" s="128" t="n">
        <f aca="false">18906-18096</f>
        <v>810</v>
      </c>
      <c r="G85" s="128"/>
      <c r="H85" s="57"/>
      <c r="I85" s="58"/>
    </row>
    <row r="86" customFormat="false" ht="12.75" hidden="false" customHeight="false" outlineLevel="0" collapsed="false">
      <c r="B86" s="56"/>
      <c r="C86" s="0" t="s">
        <v>251</v>
      </c>
      <c r="D86" s="0" t="s">
        <v>252</v>
      </c>
      <c r="E86" s="106"/>
      <c r="F86" s="45" t="n">
        <f aca="false">1614.01-250-1317.01</f>
        <v>47</v>
      </c>
      <c r="G86" s="45"/>
      <c r="H86" s="57"/>
      <c r="I86" s="58"/>
    </row>
    <row r="87" customFormat="false" ht="12.75" hidden="false" customHeight="false" outlineLevel="0" collapsed="false">
      <c r="B87" s="56"/>
      <c r="C87" s="0" t="s">
        <v>253</v>
      </c>
      <c r="D87" s="0" t="s">
        <v>254</v>
      </c>
      <c r="E87" s="107"/>
      <c r="F87" s="45" t="n">
        <f aca="false">2712552.12-2712522.12</f>
        <v>30</v>
      </c>
      <c r="G87" s="45"/>
      <c r="H87" s="57"/>
      <c r="I87" s="58"/>
    </row>
    <row r="88" customFormat="false" ht="12.75" hidden="false" customHeight="false" outlineLevel="0" collapsed="false">
      <c r="B88" s="56"/>
      <c r="C88" s="37" t="n">
        <v>41835</v>
      </c>
      <c r="D88" s="0" t="s">
        <v>490</v>
      </c>
      <c r="E88" s="107"/>
      <c r="F88" s="170" t="n">
        <v>1160</v>
      </c>
      <c r="G88" s="1"/>
      <c r="H88" s="57"/>
      <c r="I88" s="58"/>
    </row>
    <row r="89" customFormat="false" ht="12.75" hidden="false" customHeight="false" outlineLevel="0" collapsed="false">
      <c r="B89" s="56"/>
      <c r="C89" s="17" t="n">
        <v>41878</v>
      </c>
      <c r="D89" s="0" t="s">
        <v>547</v>
      </c>
      <c r="E89" s="107"/>
      <c r="F89" s="1" t="n">
        <v>999</v>
      </c>
      <c r="G89" s="1"/>
      <c r="H89" s="57"/>
      <c r="I89" s="58"/>
    </row>
    <row r="90" customFormat="false" ht="12.75" hidden="false" customHeight="false" outlineLevel="0" collapsed="false">
      <c r="B90" s="56"/>
      <c r="C90" s="142" t="n">
        <v>41857</v>
      </c>
      <c r="D90" s="139" t="s">
        <v>826</v>
      </c>
      <c r="E90" s="107"/>
      <c r="F90" s="170" t="n">
        <v>4814</v>
      </c>
      <c r="G90" s="1"/>
      <c r="H90" s="57"/>
      <c r="I90" s="58"/>
    </row>
    <row r="91" customFormat="false" ht="12.75" hidden="false" customHeight="false" outlineLevel="0" collapsed="false">
      <c r="B91" s="56"/>
      <c r="C91" s="142" t="n">
        <v>41857</v>
      </c>
      <c r="D91" s="139" t="s">
        <v>548</v>
      </c>
      <c r="E91" s="107"/>
      <c r="F91" s="170" t="n">
        <v>16936</v>
      </c>
      <c r="G91" s="1"/>
      <c r="H91" s="57"/>
      <c r="I91" s="58"/>
    </row>
    <row r="92" customFormat="false" ht="12.75" hidden="false" customHeight="false" outlineLevel="0" collapsed="false">
      <c r="B92" s="56"/>
      <c r="C92" s="37" t="n">
        <v>41912</v>
      </c>
      <c r="D92" s="0" t="s">
        <v>590</v>
      </c>
      <c r="E92" s="107"/>
      <c r="F92" s="1" t="n">
        <v>180.21</v>
      </c>
      <c r="G92" s="1"/>
      <c r="H92" s="57"/>
      <c r="I92" s="58"/>
    </row>
    <row r="93" customFormat="false" ht="12.75" hidden="false" customHeight="false" outlineLevel="0" collapsed="false">
      <c r="B93" s="56"/>
      <c r="C93" s="37" t="n">
        <v>41964</v>
      </c>
      <c r="D93" s="0" t="s">
        <v>726</v>
      </c>
      <c r="E93" s="19"/>
      <c r="F93" s="170" t="n">
        <v>8579.34</v>
      </c>
      <c r="G93" s="1"/>
      <c r="H93" s="57"/>
      <c r="I93" s="58"/>
    </row>
    <row r="94" customFormat="false" ht="12.75" hidden="false" customHeight="false" outlineLevel="0" collapsed="false">
      <c r="B94" s="56"/>
      <c r="C94" s="55"/>
      <c r="E94" s="1"/>
      <c r="F94" s="19"/>
      <c r="G94" s="25"/>
      <c r="H94" s="57"/>
      <c r="I94" s="58"/>
    </row>
    <row r="95" customFormat="false" ht="12.75" hidden="false" customHeight="false" outlineLevel="0" collapsed="false">
      <c r="A95" s="8"/>
      <c r="B95" s="59"/>
      <c r="C95" s="32" t="s">
        <v>31</v>
      </c>
      <c r="D95" s="11" t="s">
        <v>113</v>
      </c>
      <c r="E95" s="60"/>
      <c r="F95" s="34"/>
      <c r="G95" s="7" t="n">
        <f aca="false">SUM(F96:F136)</f>
        <v>128220.98</v>
      </c>
      <c r="H95" s="57"/>
      <c r="I95" s="61"/>
      <c r="J95" s="49"/>
    </row>
    <row r="96" customFormat="false" ht="12.75" hidden="false" customHeight="false" outlineLevel="0" collapsed="false">
      <c r="A96" s="62"/>
      <c r="C96" s="215" t="s">
        <v>116</v>
      </c>
      <c r="D96" s="0" t="s">
        <v>117</v>
      </c>
      <c r="F96" s="1" t="n">
        <v>4101.98</v>
      </c>
      <c r="G96" s="63"/>
      <c r="H96" s="53"/>
      <c r="I96" s="22"/>
      <c r="J96" s="22"/>
    </row>
    <row r="97" customFormat="false" ht="12.75" hidden="false" customHeight="false" outlineLevel="0" collapsed="false">
      <c r="A97" s="53"/>
      <c r="C97" s="37" t="s">
        <v>118</v>
      </c>
      <c r="D97" s="0" t="s">
        <v>119</v>
      </c>
      <c r="F97" s="1" t="n">
        <v>2552</v>
      </c>
      <c r="G97" s="1"/>
      <c r="H97" s="53"/>
      <c r="I97" s="22"/>
      <c r="J97" s="22"/>
    </row>
    <row r="98" customFormat="false" ht="12.75" hidden="false" customHeight="false" outlineLevel="0" collapsed="false">
      <c r="A98" s="54"/>
      <c r="B98" s="17"/>
      <c r="C98" s="215" t="n">
        <v>41277</v>
      </c>
      <c r="D98" s="0" t="s">
        <v>121</v>
      </c>
      <c r="F98" s="189" t="n">
        <v>1764.07</v>
      </c>
      <c r="G98" s="63"/>
      <c r="H98" s="68"/>
      <c r="I98" s="66"/>
      <c r="J98" s="66"/>
    </row>
    <row r="99" customFormat="false" ht="12.75" hidden="false" customHeight="false" outlineLevel="0" collapsed="false">
      <c r="A99" s="54"/>
      <c r="C99" s="37" t="s">
        <v>122</v>
      </c>
      <c r="D99" s="0" t="s">
        <v>123</v>
      </c>
      <c r="F99" s="19" t="n">
        <v>3457</v>
      </c>
      <c r="G99" s="19"/>
      <c r="H99" s="65"/>
      <c r="I99" s="65"/>
      <c r="J99" s="65"/>
    </row>
    <row r="100" customFormat="false" ht="12.75" hidden="false" customHeight="false" outlineLevel="0" collapsed="false">
      <c r="A100" s="54"/>
      <c r="B100" s="17"/>
      <c r="C100" s="37" t="n">
        <v>41403</v>
      </c>
      <c r="D100" s="0" t="s">
        <v>124</v>
      </c>
      <c r="F100" s="170" t="n">
        <v>1665.38</v>
      </c>
      <c r="G100" s="63"/>
      <c r="H100" s="65"/>
      <c r="I100" s="67"/>
      <c r="J100" s="67"/>
    </row>
    <row r="101" customFormat="false" ht="12.75" hidden="false" customHeight="false" outlineLevel="0" collapsed="false">
      <c r="A101" s="54"/>
      <c r="C101" s="37" t="s">
        <v>125</v>
      </c>
      <c r="D101" s="0" t="s">
        <v>126</v>
      </c>
      <c r="F101" s="19" t="n">
        <v>2648.15</v>
      </c>
      <c r="G101" s="19"/>
      <c r="H101" s="65"/>
      <c r="I101" s="68"/>
      <c r="J101" s="67"/>
    </row>
    <row r="102" customFormat="false" ht="12.75" hidden="false" customHeight="false" outlineLevel="0" collapsed="false">
      <c r="A102" s="54"/>
      <c r="B102" s="17"/>
      <c r="C102" s="37" t="n">
        <v>41589</v>
      </c>
      <c r="D102" s="0" t="s">
        <v>129</v>
      </c>
      <c r="F102" s="19" t="n">
        <v>3434.39</v>
      </c>
      <c r="G102" s="19"/>
      <c r="H102" s="65"/>
      <c r="I102" s="67"/>
      <c r="J102" s="54"/>
    </row>
    <row r="103" customFormat="false" ht="12.75" hidden="false" customHeight="false" outlineLevel="0" collapsed="false">
      <c r="A103" s="54"/>
      <c r="B103" s="17"/>
      <c r="C103" s="55" t="s">
        <v>132</v>
      </c>
      <c r="D103" s="0" t="s">
        <v>133</v>
      </c>
      <c r="E103" s="1"/>
      <c r="F103" s="19" t="n">
        <v>1162.11</v>
      </c>
      <c r="G103" s="19"/>
      <c r="H103" s="65"/>
      <c r="I103" s="67"/>
      <c r="J103" s="54"/>
    </row>
    <row r="104" customFormat="false" ht="12.75" hidden="false" customHeight="false" outlineLevel="0" collapsed="false">
      <c r="A104" s="54"/>
      <c r="B104" s="17"/>
      <c r="C104" s="0" t="s">
        <v>194</v>
      </c>
      <c r="D104" s="0" t="s">
        <v>195</v>
      </c>
      <c r="F104" s="128" t="n">
        <f aca="false">12665.62-12315.87</f>
        <v>349.75</v>
      </c>
      <c r="G104" s="128"/>
      <c r="H104" s="65"/>
      <c r="I104" s="67"/>
      <c r="J104" s="54"/>
    </row>
    <row r="105" customFormat="false" ht="12.75" hidden="false" customHeight="false" outlineLevel="0" collapsed="false">
      <c r="A105" s="54"/>
      <c r="B105" s="17"/>
      <c r="C105" s="0" t="s">
        <v>186</v>
      </c>
      <c r="D105" s="0" t="s">
        <v>196</v>
      </c>
      <c r="F105" s="128" t="n">
        <f aca="false">15839.79-15813.39</f>
        <v>26.4000000000015</v>
      </c>
      <c r="G105" s="128"/>
      <c r="H105" s="65"/>
      <c r="I105" s="67"/>
      <c r="J105" s="54"/>
    </row>
    <row r="106" customFormat="false" ht="12.75" hidden="false" customHeight="false" outlineLevel="0" collapsed="false">
      <c r="A106" s="54"/>
      <c r="B106" s="17"/>
      <c r="C106" s="0" t="s">
        <v>197</v>
      </c>
      <c r="D106" s="0" t="s">
        <v>198</v>
      </c>
      <c r="F106" s="128" t="n">
        <f aca="false">17119.72+12691.64+2946.18-32437.96</f>
        <v>319.580000000002</v>
      </c>
      <c r="G106" s="128"/>
      <c r="H106" s="65"/>
      <c r="I106" s="67"/>
      <c r="J106" s="54"/>
    </row>
    <row r="107" s="23" customFormat="true" ht="12.75" hidden="false" customHeight="false" outlineLevel="0" collapsed="false">
      <c r="A107" s="54"/>
      <c r="B107" s="94"/>
      <c r="C107" s="17" t="n">
        <v>41675</v>
      </c>
      <c r="D107" s="0" t="s">
        <v>203</v>
      </c>
      <c r="F107" s="128" t="n">
        <f aca="false">94709.52-94632.26</f>
        <v>77.2600000000093</v>
      </c>
      <c r="G107" s="128"/>
      <c r="H107" s="65"/>
      <c r="I107" s="67"/>
      <c r="J107" s="54"/>
      <c r="K107" s="1"/>
      <c r="L107" s="0"/>
      <c r="M107" s="1"/>
    </row>
    <row r="108" customFormat="false" ht="12.75" hidden="false" customHeight="false" outlineLevel="0" collapsed="false">
      <c r="A108" s="54"/>
      <c r="B108" s="17"/>
      <c r="C108" s="37" t="n">
        <v>41645</v>
      </c>
      <c r="D108" s="0" t="s">
        <v>136</v>
      </c>
      <c r="F108" s="69" t="n">
        <v>2334.11</v>
      </c>
      <c r="G108" s="64" t="s">
        <v>137</v>
      </c>
      <c r="H108" s="65"/>
      <c r="I108" s="67"/>
      <c r="J108" s="54"/>
      <c r="L108" s="23"/>
      <c r="N108" s="23"/>
    </row>
    <row r="109" s="23" customFormat="true" ht="12.75" hidden="false" customHeight="false" outlineLevel="0" collapsed="false">
      <c r="A109" s="54"/>
      <c r="B109" s="94"/>
      <c r="C109" s="0" t="s">
        <v>257</v>
      </c>
      <c r="D109" s="0" t="s">
        <v>258</v>
      </c>
      <c r="F109" s="45" t="n">
        <f aca="false">36407.59-32256.67</f>
        <v>4150.92</v>
      </c>
      <c r="G109" s="45"/>
      <c r="H109" s="65"/>
      <c r="I109" s="67"/>
      <c r="J109" s="54"/>
      <c r="K109" s="1"/>
      <c r="M109" s="1"/>
      <c r="N109" s="0"/>
    </row>
    <row r="110" s="23" customFormat="true" ht="12.75" hidden="false" customHeight="false" outlineLevel="0" collapsed="false">
      <c r="A110" s="54"/>
      <c r="B110" s="94"/>
      <c r="C110" s="37" t="n">
        <v>41709</v>
      </c>
      <c r="D110" s="0" t="s">
        <v>259</v>
      </c>
      <c r="F110" s="45" t="n">
        <f aca="false">30854.49-30712.43</f>
        <v>142.060000000001</v>
      </c>
      <c r="G110" s="45"/>
      <c r="H110" s="65"/>
      <c r="I110" s="67"/>
      <c r="J110" s="54"/>
      <c r="K110" s="1"/>
      <c r="L110" s="0"/>
      <c r="M110" s="1"/>
    </row>
    <row r="111" s="23" customFormat="true" ht="12.75" hidden="false" customHeight="false" outlineLevel="0" collapsed="false">
      <c r="A111" s="54"/>
      <c r="B111" s="94"/>
      <c r="C111" s="37" t="n">
        <v>41701</v>
      </c>
      <c r="D111" s="0" t="s">
        <v>260</v>
      </c>
      <c r="F111" s="45" t="n">
        <f aca="false">-113253.13-7294.49+29926.51+23899.66+67301.51</f>
        <v>580.059999999983</v>
      </c>
      <c r="G111" s="45"/>
      <c r="H111" s="65"/>
      <c r="I111" s="67"/>
      <c r="J111" s="54"/>
      <c r="K111" s="1"/>
      <c r="M111" s="1"/>
    </row>
    <row r="112" s="23" customFormat="true" ht="12.75" hidden="false" customHeight="false" outlineLevel="0" collapsed="false">
      <c r="A112" s="54"/>
      <c r="B112" s="94"/>
      <c r="C112" s="17" t="n">
        <v>41738</v>
      </c>
      <c r="D112" s="0" t="s">
        <v>309</v>
      </c>
      <c r="F112" s="1" t="n">
        <v>1133.32</v>
      </c>
      <c r="G112" s="1"/>
      <c r="H112" s="65"/>
      <c r="I112" s="67"/>
      <c r="J112" s="54"/>
      <c r="K112" s="1"/>
      <c r="M112" s="1"/>
    </row>
    <row r="113" s="23" customFormat="true" ht="12.75" hidden="false" customHeight="false" outlineLevel="0" collapsed="false">
      <c r="A113" s="54"/>
      <c r="B113" s="94"/>
      <c r="C113" s="23" t="s">
        <v>310</v>
      </c>
      <c r="D113" s="23" t="s">
        <v>311</v>
      </c>
      <c r="F113" s="1" t="n">
        <v>3970</v>
      </c>
      <c r="G113" s="1"/>
      <c r="H113" s="65"/>
      <c r="I113" s="67"/>
      <c r="J113" s="54"/>
      <c r="K113" s="1"/>
      <c r="M113" s="1"/>
    </row>
    <row r="114" s="23" customFormat="true" ht="12.75" hidden="false" customHeight="false" outlineLevel="0" collapsed="false">
      <c r="A114" s="54"/>
      <c r="B114" s="94"/>
      <c r="C114" s="0" t="s">
        <v>374</v>
      </c>
      <c r="D114" s="0" t="s">
        <v>375</v>
      </c>
      <c r="F114" s="189" t="n">
        <v>1031.02</v>
      </c>
      <c r="G114" s="111"/>
      <c r="H114" s="65"/>
      <c r="I114" s="67"/>
      <c r="J114" s="54"/>
      <c r="K114" s="1"/>
      <c r="M114" s="1"/>
    </row>
    <row r="115" s="23" customFormat="true" ht="12.75" hidden="false" customHeight="false" outlineLevel="0" collapsed="false">
      <c r="A115" s="54"/>
      <c r="B115" s="94"/>
      <c r="C115" s="37" t="n">
        <v>41771</v>
      </c>
      <c r="D115" s="0" t="s">
        <v>379</v>
      </c>
      <c r="F115" s="189" t="n">
        <v>900</v>
      </c>
      <c r="G115" s="111"/>
      <c r="H115" s="65"/>
      <c r="I115" s="67"/>
      <c r="J115" s="54"/>
      <c r="K115" s="1"/>
      <c r="M115" s="1"/>
    </row>
    <row r="116" s="23" customFormat="true" ht="12.75" hidden="false" customHeight="false" outlineLevel="0" collapsed="false">
      <c r="A116" s="54"/>
      <c r="B116" s="94"/>
      <c r="C116" s="17" t="n">
        <v>41813</v>
      </c>
      <c r="D116" s="0" t="s">
        <v>437</v>
      </c>
      <c r="F116" s="1" t="n">
        <v>9257</v>
      </c>
      <c r="G116" s="1"/>
      <c r="H116" s="65"/>
      <c r="I116" s="67"/>
      <c r="J116" s="54"/>
      <c r="K116" s="1"/>
      <c r="M116" s="1"/>
    </row>
    <row r="117" s="23" customFormat="true" ht="12.75" hidden="false" customHeight="false" outlineLevel="0" collapsed="false">
      <c r="A117" s="54"/>
      <c r="B117" s="94"/>
      <c r="C117" s="37" t="n">
        <v>41735</v>
      </c>
      <c r="D117" s="0" t="s">
        <v>438</v>
      </c>
      <c r="F117" s="45" t="n">
        <f aca="false">257595.5-256395.5</f>
        <v>1200</v>
      </c>
      <c r="G117" s="45"/>
      <c r="H117" s="65"/>
      <c r="I117" s="67"/>
      <c r="J117" s="54"/>
      <c r="K117" s="1"/>
      <c r="M117" s="1"/>
    </row>
    <row r="118" s="23" customFormat="true" ht="12.75" hidden="false" customHeight="false" outlineLevel="0" collapsed="false">
      <c r="A118" s="54"/>
      <c r="B118" s="94"/>
      <c r="C118" s="144" t="n">
        <v>41852</v>
      </c>
      <c r="D118" s="145" t="s">
        <v>549</v>
      </c>
      <c r="F118" s="45" t="n">
        <f aca="false">34442-33668.44</f>
        <v>773.559999999998</v>
      </c>
      <c r="G118" s="45"/>
      <c r="H118" s="65"/>
      <c r="I118" s="67"/>
      <c r="J118" s="54"/>
      <c r="K118" s="1"/>
      <c r="M118" s="1"/>
    </row>
    <row r="119" s="23" customFormat="true" ht="12.75" hidden="false" customHeight="false" outlineLevel="0" collapsed="false">
      <c r="A119" s="54"/>
      <c r="B119" s="94"/>
      <c r="C119" s="144" t="n">
        <v>41905</v>
      </c>
      <c r="D119" s="145" t="s">
        <v>120</v>
      </c>
      <c r="F119" s="19" t="n">
        <v>28</v>
      </c>
      <c r="G119" s="19"/>
      <c r="H119" s="65"/>
      <c r="I119" s="67"/>
      <c r="J119" s="54"/>
      <c r="K119" s="1"/>
      <c r="M119" s="1"/>
    </row>
    <row r="120" s="23" customFormat="true" ht="12.75" hidden="false" customHeight="false" outlineLevel="0" collapsed="false">
      <c r="A120" s="54"/>
      <c r="B120" s="94"/>
      <c r="C120" s="144" t="n">
        <v>41900</v>
      </c>
      <c r="D120" s="145" t="s">
        <v>592</v>
      </c>
      <c r="F120" s="170" t="n">
        <v>3897.17</v>
      </c>
      <c r="G120" s="24"/>
      <c r="H120" s="65"/>
      <c r="I120" s="67"/>
      <c r="J120" s="54"/>
      <c r="K120" s="1"/>
      <c r="M120" s="1"/>
    </row>
    <row r="121" s="23" customFormat="true" ht="12.75" hidden="false" customHeight="false" outlineLevel="0" collapsed="false">
      <c r="A121" s="54"/>
      <c r="B121" s="94"/>
      <c r="C121" s="142" t="n">
        <v>41892</v>
      </c>
      <c r="D121" s="139" t="s">
        <v>593</v>
      </c>
      <c r="F121" s="45" t="n">
        <f aca="false">10189.09+106910.69-116302.72</f>
        <v>797.059999999998</v>
      </c>
      <c r="G121" s="45"/>
      <c r="H121" s="65"/>
      <c r="I121" s="67"/>
      <c r="J121" s="54"/>
      <c r="K121" s="1"/>
      <c r="M121" s="1"/>
    </row>
    <row r="122" s="23" customFormat="true" ht="12.75" hidden="false" customHeight="false" outlineLevel="0" collapsed="false">
      <c r="A122" s="54"/>
      <c r="B122" s="94"/>
      <c r="C122" s="37" t="n">
        <v>41964</v>
      </c>
      <c r="D122" s="0" t="s">
        <v>728</v>
      </c>
      <c r="F122" s="218" t="n">
        <v>4950</v>
      </c>
      <c r="G122" s="24"/>
      <c r="H122" s="65"/>
      <c r="I122" s="67"/>
      <c r="J122" s="54"/>
      <c r="K122" s="1"/>
      <c r="M122" s="1"/>
    </row>
    <row r="123" s="23" customFormat="true" ht="15" hidden="false" customHeight="false" outlineLevel="0" collapsed="false">
      <c r="A123" s="54"/>
      <c r="B123" s="94"/>
      <c r="C123" s="219" t="n">
        <v>41957</v>
      </c>
      <c r="D123" s="0" t="s">
        <v>729</v>
      </c>
      <c r="F123" s="218" t="n">
        <v>27917.53</v>
      </c>
      <c r="G123" s="24"/>
      <c r="H123" s="65"/>
      <c r="I123" s="67"/>
      <c r="J123" s="54"/>
      <c r="K123" s="1"/>
      <c r="M123" s="1"/>
    </row>
    <row r="124" s="23" customFormat="true" ht="15" hidden="false" customHeight="false" outlineLevel="0" collapsed="false">
      <c r="A124" s="54"/>
      <c r="B124" s="94"/>
      <c r="C124" s="161" t="n">
        <v>41957</v>
      </c>
      <c r="D124" s="0" t="s">
        <v>730</v>
      </c>
      <c r="F124" s="218" t="n">
        <v>16659</v>
      </c>
      <c r="G124" s="24"/>
      <c r="H124" s="65"/>
      <c r="I124" s="67"/>
      <c r="J124" s="54"/>
      <c r="K124" s="1"/>
      <c r="M124" s="1"/>
    </row>
    <row r="125" s="23" customFormat="true" ht="12.75" hidden="false" customHeight="false" outlineLevel="0" collapsed="false">
      <c r="A125" s="54"/>
      <c r="B125" s="94"/>
      <c r="C125" s="142" t="n">
        <v>41961</v>
      </c>
      <c r="D125" s="139" t="s">
        <v>732</v>
      </c>
      <c r="F125" s="45" t="n">
        <f aca="false">9532.27-8331.83</f>
        <v>1200.44</v>
      </c>
      <c r="G125" s="45"/>
      <c r="H125" s="65"/>
      <c r="I125" s="67"/>
      <c r="J125" s="54"/>
      <c r="K125" s="1"/>
      <c r="M125" s="1"/>
    </row>
    <row r="126" s="23" customFormat="true" ht="12.75" hidden="false" customHeight="false" outlineLevel="0" collapsed="false">
      <c r="A126" s="54"/>
      <c r="B126" s="94"/>
      <c r="C126" s="158" t="n">
        <v>41970</v>
      </c>
      <c r="D126" s="0" t="s">
        <v>733</v>
      </c>
      <c r="F126" s="163" t="n">
        <f aca="false">122122.82+81724.18-202198.23</f>
        <v>1648.76999999999</v>
      </c>
      <c r="G126" s="163"/>
      <c r="H126" s="65"/>
      <c r="I126" s="67"/>
      <c r="J126" s="54"/>
      <c r="K126" s="1"/>
      <c r="M126" s="1"/>
    </row>
    <row r="127" s="23" customFormat="true" ht="12.75" hidden="false" customHeight="false" outlineLevel="0" collapsed="false">
      <c r="A127" s="54"/>
      <c r="B127" s="94"/>
      <c r="C127" s="183" t="n">
        <v>42004</v>
      </c>
      <c r="D127" s="23" t="s">
        <v>806</v>
      </c>
      <c r="E127" s="159"/>
      <c r="F127" s="218" t="n">
        <v>3960</v>
      </c>
      <c r="G127" s="159"/>
      <c r="H127" s="65"/>
      <c r="I127" s="67"/>
      <c r="J127" s="54"/>
      <c r="K127" s="1"/>
      <c r="M127" s="1"/>
    </row>
    <row r="128" s="23" customFormat="true" ht="12.75" hidden="false" customHeight="false" outlineLevel="0" collapsed="false">
      <c r="A128" s="54"/>
      <c r="B128" s="94"/>
      <c r="C128" s="184" t="n">
        <v>42003</v>
      </c>
      <c r="D128" s="0" t="s">
        <v>731</v>
      </c>
      <c r="E128" s="159"/>
      <c r="F128" s="218" t="n">
        <v>1200</v>
      </c>
      <c r="G128" s="159"/>
      <c r="H128" s="65"/>
      <c r="I128" s="67"/>
      <c r="J128" s="54"/>
      <c r="K128" s="1"/>
      <c r="M128" s="1"/>
    </row>
    <row r="129" s="23" customFormat="true" ht="12.75" hidden="false" customHeight="false" outlineLevel="0" collapsed="false">
      <c r="A129" s="54"/>
      <c r="B129" s="94"/>
      <c r="C129" s="184" t="n">
        <v>42002</v>
      </c>
      <c r="D129" s="0" t="s">
        <v>731</v>
      </c>
      <c r="E129" s="159"/>
      <c r="F129" s="218" t="n">
        <v>232</v>
      </c>
      <c r="G129" s="159"/>
      <c r="H129" s="65"/>
      <c r="I129" s="67"/>
      <c r="J129" s="54"/>
      <c r="K129" s="1"/>
      <c r="M129" s="1"/>
    </row>
    <row r="130" s="23" customFormat="true" ht="12.75" hidden="false" customHeight="false" outlineLevel="0" collapsed="false">
      <c r="A130" s="54"/>
      <c r="B130" s="94"/>
      <c r="C130" s="186" t="n">
        <v>41999</v>
      </c>
      <c r="D130" s="187" t="s">
        <v>807</v>
      </c>
      <c r="E130" s="185"/>
      <c r="F130" s="220" t="n">
        <v>8910</v>
      </c>
      <c r="G130" s="185"/>
      <c r="H130" s="65"/>
      <c r="I130" s="67"/>
      <c r="J130" s="54"/>
      <c r="K130" s="1"/>
      <c r="M130" s="1"/>
    </row>
    <row r="131" s="23" customFormat="true" ht="12.75" hidden="false" customHeight="false" outlineLevel="0" collapsed="false">
      <c r="A131" s="54"/>
      <c r="B131" s="94"/>
      <c r="C131" s="221" t="n">
        <v>41997</v>
      </c>
      <c r="D131" s="23" t="s">
        <v>788</v>
      </c>
      <c r="E131" s="159"/>
      <c r="F131" s="218" t="n">
        <v>472</v>
      </c>
      <c r="G131" s="159"/>
      <c r="H131" s="65"/>
      <c r="I131" s="67"/>
      <c r="J131" s="54"/>
      <c r="K131" s="1"/>
      <c r="M131" s="1"/>
    </row>
    <row r="132" s="23" customFormat="true" ht="12.75" hidden="false" customHeight="false" outlineLevel="0" collapsed="false">
      <c r="A132" s="54"/>
      <c r="B132" s="94"/>
      <c r="C132" s="184" t="n">
        <v>41995</v>
      </c>
      <c r="D132" s="0" t="s">
        <v>827</v>
      </c>
      <c r="E132" s="159"/>
      <c r="F132" s="218" t="n">
        <v>2808.22</v>
      </c>
      <c r="G132" s="159"/>
      <c r="H132" s="65"/>
      <c r="I132" s="67"/>
      <c r="J132" s="54"/>
      <c r="K132" s="1"/>
      <c r="M132" s="1"/>
    </row>
    <row r="133" s="23" customFormat="true" ht="12.75" hidden="false" customHeight="false" outlineLevel="0" collapsed="false">
      <c r="A133" s="54"/>
      <c r="B133" s="94"/>
      <c r="C133" s="184" t="n">
        <v>41991</v>
      </c>
      <c r="D133" s="0" t="s">
        <v>789</v>
      </c>
      <c r="E133" s="159"/>
      <c r="F133" s="218" t="n">
        <v>3782</v>
      </c>
      <c r="G133" s="159"/>
      <c r="H133" s="65"/>
      <c r="I133" s="67"/>
      <c r="J133" s="54"/>
      <c r="K133" s="1"/>
      <c r="M133" s="1"/>
    </row>
    <row r="134" s="23" customFormat="true" ht="12.75" hidden="false" customHeight="false" outlineLevel="0" collapsed="false">
      <c r="A134" s="54"/>
      <c r="B134" s="94"/>
      <c r="C134" s="158" t="n">
        <v>41978</v>
      </c>
      <c r="D134" s="0" t="s">
        <v>790</v>
      </c>
      <c r="E134" s="159"/>
      <c r="F134" s="218" t="n">
        <v>1818.42</v>
      </c>
      <c r="G134" s="159"/>
      <c r="H134" s="65"/>
      <c r="I134" s="67"/>
      <c r="J134" s="54"/>
      <c r="K134" s="1"/>
      <c r="M134" s="1"/>
    </row>
    <row r="135" s="23" customFormat="true" ht="12.75" hidden="false" customHeight="false" outlineLevel="0" collapsed="false">
      <c r="A135" s="54"/>
      <c r="B135" s="94"/>
      <c r="C135" s="158" t="n">
        <v>41978</v>
      </c>
      <c r="D135" s="0" t="s">
        <v>792</v>
      </c>
      <c r="E135" s="159"/>
      <c r="F135" s="218" t="n">
        <v>910.25</v>
      </c>
      <c r="G135" s="159"/>
      <c r="H135" s="65"/>
      <c r="I135" s="67"/>
      <c r="J135" s="54"/>
      <c r="K135" s="1"/>
      <c r="M135" s="1"/>
    </row>
    <row r="136" s="23" customFormat="true" ht="12.75" hidden="false" customHeight="false" outlineLevel="0" collapsed="false">
      <c r="A136" s="54"/>
      <c r="B136" s="94"/>
      <c r="C136" s="142"/>
      <c r="D136" s="139"/>
      <c r="F136" s="159"/>
      <c r="G136" s="24"/>
      <c r="H136" s="65"/>
      <c r="I136" s="67"/>
      <c r="J136" s="54"/>
      <c r="K136" s="1"/>
      <c r="M136" s="1"/>
    </row>
    <row r="137" customFormat="false" ht="12.75" hidden="false" customHeight="false" outlineLevel="0" collapsed="false">
      <c r="A137" s="29"/>
      <c r="B137" s="70"/>
      <c r="G137" s="115"/>
      <c r="H137" s="75"/>
      <c r="I137" s="29"/>
      <c r="J137" s="72"/>
      <c r="L137" s="23"/>
      <c r="N137" s="23"/>
    </row>
    <row r="138" customFormat="false" ht="12.75" hidden="false" customHeight="false" outlineLevel="0" collapsed="false">
      <c r="A138" s="10"/>
      <c r="B138" s="10"/>
      <c r="C138" s="76"/>
      <c r="D138" s="10"/>
      <c r="E138" s="10"/>
      <c r="F138" s="14" t="s">
        <v>138</v>
      </c>
      <c r="G138" s="77" t="n">
        <f aca="false">+G6+G8-G37+G78-G95</f>
        <v>2337278.82</v>
      </c>
      <c r="H138" s="24"/>
      <c r="I138" s="23"/>
      <c r="L138" s="23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4" t="s">
        <v>139</v>
      </c>
      <c r="G139" s="2" t="n">
        <v>2337006.83</v>
      </c>
      <c r="H139" s="20"/>
      <c r="I139" s="23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4" t="s">
        <v>140</v>
      </c>
      <c r="G140" s="77" t="n">
        <f aca="false">+G138-G139</f>
        <v>271.989999999758</v>
      </c>
      <c r="H140" s="74"/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F143" s="24"/>
      <c r="I143" s="23"/>
    </row>
    <row r="144" customFormat="false" ht="12.75" hidden="false" customHeight="false" outlineLevel="0" collapsed="false">
      <c r="C144" s="142"/>
      <c r="D144" s="139"/>
      <c r="E144" s="140"/>
      <c r="F144" s="152"/>
      <c r="G144" s="140"/>
      <c r="I144" s="23"/>
    </row>
    <row r="145" customFormat="false" ht="15" hidden="false" customHeight="false" outlineLevel="0" collapsed="false">
      <c r="C145" s="153"/>
      <c r="D145" s="154"/>
      <c r="E145" s="140"/>
      <c r="F145" s="152"/>
      <c r="G145" s="140"/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  <row r="204" customFormat="false" ht="12.75" hidden="false" customHeight="false" outlineLevel="0" collapsed="false">
      <c r="I204" s="23"/>
    </row>
    <row r="205" customFormat="false" ht="12.75" hidden="false" customHeight="false" outlineLevel="0" collapsed="false">
      <c r="I205" s="23"/>
    </row>
    <row r="206" customFormat="false" ht="12.75" hidden="false" customHeight="false" outlineLevel="0" collapsed="false">
      <c r="I206" s="23"/>
    </row>
    <row r="207" customFormat="false" ht="12.75" hidden="false" customHeight="false" outlineLevel="0" collapsed="false">
      <c r="I207" s="23"/>
    </row>
    <row r="208" customFormat="false" ht="12.75" hidden="false" customHeight="false" outlineLevel="0" collapsed="false">
      <c r="I208" s="23"/>
    </row>
    <row r="209" customFormat="false" ht="12.75" hidden="false" customHeight="false" outlineLevel="0" collapsed="false">
      <c r="I209" s="23"/>
    </row>
    <row r="210" customFormat="false" ht="12.75" hidden="false" customHeight="false" outlineLevel="0" collapsed="false">
      <c r="I210" s="23"/>
    </row>
    <row r="211" customFormat="false" ht="12.75" hidden="false" customHeight="false" outlineLevel="0" collapsed="false">
      <c r="I211" s="23"/>
    </row>
    <row r="212" customFormat="false" ht="12.75" hidden="false" customHeight="false" outlineLevel="0" collapsed="false">
      <c r="I212" s="23"/>
    </row>
    <row r="213" customFormat="false" ht="12.75" hidden="false" customHeight="false" outlineLevel="0" collapsed="false">
      <c r="I213" s="23"/>
    </row>
    <row r="214" customFormat="false" ht="12.75" hidden="false" customHeight="false" outlineLevel="0" collapsed="false">
      <c r="I214" s="23"/>
    </row>
    <row r="215" customFormat="false" ht="12.75" hidden="false" customHeight="false" outlineLevel="0" collapsed="false">
      <c r="I215" s="23"/>
    </row>
    <row r="216" customFormat="false" ht="12.75" hidden="false" customHeight="false" outlineLevel="0" collapsed="false">
      <c r="I216" s="23"/>
    </row>
    <row r="217" customFormat="false" ht="12.75" hidden="false" customHeight="false" outlineLevel="0" collapsed="false">
      <c r="I217" s="23"/>
    </row>
    <row r="218" customFormat="false" ht="12.75" hidden="false" customHeight="false" outlineLevel="0" collapsed="false">
      <c r="I218" s="23"/>
    </row>
    <row r="219" customFormat="false" ht="12.75" hidden="false" customHeight="false" outlineLevel="0" collapsed="false">
      <c r="I219" s="23"/>
    </row>
    <row r="220" customFormat="false" ht="12.75" hidden="false" customHeight="false" outlineLevel="0" collapsed="false">
      <c r="I220" s="23"/>
    </row>
    <row r="221" customFormat="false" ht="12.75" hidden="false" customHeight="false" outlineLevel="0" collapsed="false">
      <c r="I221" s="23"/>
    </row>
    <row r="222" customFormat="false" ht="12.75" hidden="false" customHeight="false" outlineLevel="0" collapsed="false">
      <c r="I222" s="23"/>
    </row>
    <row r="223" customFormat="false" ht="12.75" hidden="false" customHeight="false" outlineLevel="0" collapsed="false">
      <c r="I223" s="23"/>
    </row>
    <row r="224" customFormat="false" ht="12.75" hidden="false" customHeight="false" outlineLevel="0" collapsed="false">
      <c r="I224" s="23"/>
    </row>
    <row r="225" customFormat="false" ht="12.75" hidden="false" customHeight="false" outlineLevel="0" collapsed="false">
      <c r="I225" s="23"/>
    </row>
    <row r="226" customFormat="false" ht="12.75" hidden="false" customHeight="false" outlineLevel="0" collapsed="false">
      <c r="I226" s="23"/>
    </row>
    <row r="227" customFormat="false" ht="12.75" hidden="false" customHeight="false" outlineLevel="0" collapsed="false">
      <c r="I227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15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M256" activeCellId="0" sqref="M256:M2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1" width="13.85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9" min="8" style="23" width="11.42"/>
    <col collapsed="false" customWidth="true" hidden="false" outlineLevel="0" max="10" min="10" style="23" width="12.85"/>
    <col collapsed="false" customWidth="true" hidden="false" outlineLevel="0" max="11" min="11" style="23" width="7.85"/>
    <col collapsed="false" customWidth="true" hidden="false" outlineLevel="0" max="12" min="12" style="23" width="11.42"/>
    <col collapsed="false" customWidth="true" hidden="false" outlineLevel="0" max="13" min="13" style="23" width="12.85"/>
    <col collapsed="false" customWidth="true" hidden="false" outlineLevel="0" max="14" min="14" style="23" width="11.42"/>
    <col collapsed="false" customWidth="true" hidden="false" outlineLevel="0" max="16" min="15" style="1" width="11.42"/>
    <col collapsed="false" customWidth="true" hidden="false" outlineLevel="0" max="17" min="17" style="222" width="11.42"/>
    <col collapsed="false" customWidth="true" hidden="false" outlineLevel="0" max="18" min="18" style="23" width="11.42"/>
    <col collapsed="false" customWidth="true" hidden="false" outlineLevel="0" max="19" min="19" style="1" width="12.85"/>
    <col collapsed="false" customWidth="true" hidden="false" outlineLevel="0" max="20" min="20" style="23" width="5.85"/>
    <col collapsed="false" customWidth="true" hidden="false" outlineLevel="0" max="21" min="21" style="23" width="5.71"/>
    <col collapsed="false" customWidth="true" hidden="false" outlineLevel="0" max="22" min="22" style="1" width="12.85"/>
    <col collapsed="false" customWidth="true" hidden="false" outlineLevel="0" max="23" min="23" style="23" width="11.7"/>
    <col collapsed="false" customWidth="true" hidden="false" outlineLevel="0" max="24" min="24" style="23" width="12.85"/>
    <col collapsed="false" customWidth="true" hidden="false" outlineLevel="0" max="26" min="25" style="23" width="11.42"/>
    <col collapsed="false" customWidth="true" hidden="false" outlineLevel="0" max="27" min="27" style="23" width="12.85"/>
    <col collapsed="false" customWidth="true" hidden="false" outlineLevel="0" max="28" min="28" style="23" width="11.7"/>
    <col collapsed="false" customWidth="true" hidden="false" outlineLevel="0" max="29" min="29" style="23" width="11.42"/>
    <col collapsed="false" customWidth="true" hidden="false" outlineLevel="0" max="30" min="30" style="23" width="12.85"/>
    <col collapsed="false" customWidth="true" hidden="false" outlineLevel="0" max="31" min="31" style="23" width="8.99"/>
    <col collapsed="false" customWidth="true" hidden="false" outlineLevel="0" max="32" min="32" style="23" width="12.85"/>
    <col collapsed="false" customWidth="true" hidden="false" outlineLevel="0" max="33" min="33" style="23" width="11.42"/>
    <col collapsed="false" customWidth="true" hidden="false" outlineLevel="0" max="34" min="34" style="222" width="11.42"/>
    <col collapsed="false" customWidth="true" hidden="false" outlineLevel="0" max="36" min="35" style="23" width="11.42"/>
    <col collapsed="false" customWidth="true" hidden="false" outlineLevel="0" max="37" min="37" style="23" width="5.85"/>
    <col collapsed="false" customWidth="true" hidden="false" outlineLevel="0" max="39" min="38" style="23" width="11.42"/>
    <col collapsed="false" customWidth="true" hidden="false" outlineLevel="0" max="40" min="40" style="23" width="5.85"/>
    <col collapsed="false" customWidth="true" hidden="false" outlineLevel="0" max="41" min="41" style="23" width="12.85"/>
    <col collapsed="false" customWidth="true" hidden="false" outlineLevel="0" max="44" min="42" style="23" width="11.42"/>
    <col collapsed="false" customWidth="true" hidden="false" outlineLevel="0" max="45" min="45" style="23" width="8.85"/>
    <col collapsed="false" customWidth="true" hidden="false" outlineLevel="0" max="47" min="46" style="23" width="11.42"/>
    <col collapsed="false" customWidth="true" hidden="false" outlineLevel="0" max="48" min="48" style="23" width="8.99"/>
    <col collapsed="false" customWidth="true" hidden="false" outlineLevel="0" max="49" min="49" style="1" width="12.85"/>
    <col collapsed="false" customWidth="true" hidden="false" outlineLevel="0" max="50" min="50" style="1" width="11.42"/>
    <col collapsed="false" customWidth="true" hidden="false" outlineLevel="0" max="51" min="51" style="222" width="11.42"/>
    <col collapsed="false" customWidth="true" hidden="false" outlineLevel="0" max="52" min="52" style="23" width="11.42"/>
    <col collapsed="false" customWidth="true" hidden="false" outlineLevel="0" max="53" min="53" style="23" width="12.85"/>
    <col collapsed="false" customWidth="true" hidden="false" outlineLevel="0" max="54" min="54" style="23" width="5.85"/>
    <col collapsed="false" customWidth="true" hidden="false" outlineLevel="0" max="55" min="55" style="23" width="7.85"/>
    <col collapsed="false" customWidth="true" hidden="false" outlineLevel="0" max="56" min="56" style="23" width="11.42"/>
    <col collapsed="false" customWidth="true" hidden="false" outlineLevel="0" max="57" min="57" style="23" width="5.85"/>
    <col collapsed="false" customWidth="true" hidden="false" outlineLevel="0" max="59" min="58" style="23" width="11.42"/>
    <col collapsed="false" customWidth="true" hidden="false" outlineLevel="0" max="60" min="60" style="23" width="12.85"/>
    <col collapsed="false" customWidth="true" hidden="false" outlineLevel="0" max="61" min="61" style="23" width="6.28"/>
    <col collapsed="false" customWidth="true" hidden="false" outlineLevel="0" max="62" min="62" style="23" width="8.85"/>
    <col collapsed="false" customWidth="true" hidden="false" outlineLevel="0" max="63" min="63" style="23" width="11.42"/>
    <col collapsed="false" customWidth="true" hidden="false" outlineLevel="0" max="64" min="64" style="23" width="6.13"/>
    <col collapsed="false" customWidth="true" hidden="false" outlineLevel="0" max="65" min="65" style="23" width="12.85"/>
    <col collapsed="false" customWidth="true" hidden="false" outlineLevel="0" max="66" min="66" style="23" width="11.42"/>
    <col collapsed="false" customWidth="true" hidden="false" outlineLevel="0" max="67" min="67" style="222" width="11.42"/>
    <col collapsed="false" customWidth="true" hidden="false" outlineLevel="0" max="69" min="68" style="23" width="11.42"/>
    <col collapsed="false" customWidth="true" hidden="false" outlineLevel="0" max="70" min="70" style="23" width="5.85"/>
    <col collapsed="false" customWidth="true" hidden="false" outlineLevel="0" max="72" min="71" style="23" width="11.42"/>
    <col collapsed="false" customWidth="true" hidden="false" outlineLevel="0" max="73" min="73" style="23" width="5.85"/>
    <col collapsed="false" customWidth="true" hidden="false" outlineLevel="0" max="74" min="74" style="1" width="12.85"/>
    <col collapsed="false" customWidth="true" hidden="false" outlineLevel="0" max="76" min="75" style="23" width="11.42"/>
    <col collapsed="false" customWidth="true" hidden="false" outlineLevel="0" max="77" min="77" style="23" width="7.56"/>
    <col collapsed="false" customWidth="true" hidden="false" outlineLevel="0" max="79" min="78" style="23" width="11.42"/>
    <col collapsed="false" customWidth="true" hidden="false" outlineLevel="0" max="80" min="80" style="23" width="8.99"/>
    <col collapsed="false" customWidth="true" hidden="false" outlineLevel="0" max="81" min="81" style="23" width="12.85"/>
    <col collapsed="false" customWidth="true" hidden="false" outlineLevel="0" max="82" min="82" style="23" width="11.42"/>
    <col collapsed="false" customWidth="true" hidden="false" outlineLevel="0" max="83" min="83" style="223" width="11.42"/>
    <col collapsed="false" customWidth="true" hidden="false" outlineLevel="0" max="84" min="84" style="23" width="12.85"/>
    <col collapsed="false" customWidth="true" hidden="false" outlineLevel="0" max="85" min="85" style="23" width="5.85"/>
    <col collapsed="false" customWidth="true" hidden="false" outlineLevel="0" max="86" min="86" style="23" width="4.99"/>
    <col collapsed="false" customWidth="true" hidden="false" outlineLevel="0" max="87" min="87" style="23" width="11.42"/>
    <col collapsed="false" customWidth="true" hidden="false" outlineLevel="0" max="88" min="88" style="23" width="6.85"/>
    <col collapsed="false" customWidth="true" hidden="false" outlineLevel="0" max="89" min="89" style="1" width="11.42"/>
    <col collapsed="false" customWidth="true" hidden="false" outlineLevel="0" max="91" min="90" style="23" width="11.42"/>
    <col collapsed="false" customWidth="true" hidden="false" outlineLevel="0" max="92" min="92" style="23" width="4.85"/>
    <col collapsed="false" customWidth="true" hidden="false" outlineLevel="0" max="93" min="93" style="23" width="6.13"/>
    <col collapsed="false" customWidth="true" hidden="false" outlineLevel="0" max="94" min="94" style="23" width="11.42"/>
    <col collapsed="false" customWidth="true" hidden="false" outlineLevel="0" max="95" min="95" style="23" width="4.41"/>
    <col collapsed="false" customWidth="true" hidden="false" outlineLevel="0" max="96" min="96" style="1" width="11.42"/>
    <col collapsed="false" customWidth="true" hidden="false" outlineLevel="0" max="97" min="97" style="23" width="11.42"/>
    <col collapsed="false" customWidth="true" hidden="false" outlineLevel="0" max="98" min="98" style="223" width="11.42"/>
    <col collapsed="false" customWidth="true" hidden="false" outlineLevel="0" max="99" min="99" style="23" width="12.85"/>
    <col collapsed="false" customWidth="true" hidden="false" outlineLevel="0" max="101" min="100" style="23" width="4.99"/>
    <col collapsed="false" customWidth="true" hidden="false" outlineLevel="0" max="102" min="102" style="23" width="11.42"/>
    <col collapsed="false" customWidth="true" hidden="false" outlineLevel="0" max="103" min="103" style="23" width="5.85"/>
    <col collapsed="false" customWidth="true" hidden="false" outlineLevel="0" max="104" min="104" style="1" width="12.85"/>
    <col collapsed="false" customWidth="true" hidden="false" outlineLevel="0" max="121" min="105" style="23" width="11.42"/>
  </cols>
  <sheetData>
    <row r="1" customFormat="false" ht="12.75" hidden="false" customHeight="false" outlineLevel="0" collapsed="false">
      <c r="B1" s="1"/>
      <c r="C1" s="1"/>
      <c r="F1" s="96"/>
      <c r="J1" s="1"/>
      <c r="K1" s="0"/>
      <c r="W1" s="0"/>
      <c r="CF1" s="224" t="s">
        <v>828</v>
      </c>
      <c r="CG1" s="224"/>
      <c r="CI1" s="224" t="s">
        <v>166</v>
      </c>
      <c r="CJ1" s="224"/>
      <c r="CM1" s="224" t="s">
        <v>828</v>
      </c>
      <c r="CN1" s="224"/>
      <c r="CP1" s="224" t="s">
        <v>166</v>
      </c>
      <c r="CQ1" s="224"/>
      <c r="CU1" s="224" t="s">
        <v>828</v>
      </c>
      <c r="CV1" s="224"/>
      <c r="CX1" s="224" t="s">
        <v>166</v>
      </c>
      <c r="CY1" s="224"/>
      <c r="DC1" s="224" t="s">
        <v>828</v>
      </c>
      <c r="DD1" s="224"/>
      <c r="DF1" s="224" t="s">
        <v>166</v>
      </c>
      <c r="DG1" s="224"/>
    </row>
    <row r="2" customFormat="false" ht="13.5" hidden="false" customHeight="false" outlineLevel="0" collapsed="false">
      <c r="B2" s="225" t="s">
        <v>828</v>
      </c>
      <c r="C2" s="225"/>
      <c r="E2" s="225" t="s">
        <v>166</v>
      </c>
      <c r="F2" s="225"/>
      <c r="J2" s="225" t="s">
        <v>166</v>
      </c>
      <c r="K2" s="225"/>
      <c r="M2" s="225" t="s">
        <v>828</v>
      </c>
      <c r="N2" s="225"/>
      <c r="S2" s="225" t="s">
        <v>828</v>
      </c>
      <c r="T2" s="225"/>
      <c r="V2" s="225" t="s">
        <v>166</v>
      </c>
      <c r="W2" s="225"/>
      <c r="AA2" s="225" t="s">
        <v>828</v>
      </c>
      <c r="AB2" s="225"/>
      <c r="AD2" s="225" t="s">
        <v>166</v>
      </c>
      <c r="AE2" s="225"/>
      <c r="AJ2" s="225" t="s">
        <v>828</v>
      </c>
      <c r="AK2" s="225"/>
      <c r="AM2" s="225" t="s">
        <v>166</v>
      </c>
      <c r="AN2" s="225"/>
      <c r="AR2" s="225" t="s">
        <v>828</v>
      </c>
      <c r="AS2" s="225"/>
      <c r="AU2" s="225" t="s">
        <v>166</v>
      </c>
      <c r="AV2" s="225"/>
      <c r="BA2" s="226" t="s">
        <v>828</v>
      </c>
      <c r="BB2" s="226"/>
      <c r="BD2" s="225" t="s">
        <v>166</v>
      </c>
      <c r="BE2" s="225"/>
      <c r="BH2" s="225" t="s">
        <v>828</v>
      </c>
      <c r="BI2" s="225"/>
      <c r="BK2" s="225" t="s">
        <v>166</v>
      </c>
      <c r="BL2" s="225"/>
      <c r="BQ2" s="227" t="s">
        <v>165</v>
      </c>
      <c r="BR2" s="227"/>
      <c r="BT2" s="227" t="s">
        <v>166</v>
      </c>
      <c r="BU2" s="227"/>
      <c r="BX2" s="227" t="s">
        <v>165</v>
      </c>
      <c r="BY2" s="227"/>
      <c r="CA2" s="227" t="s">
        <v>166</v>
      </c>
      <c r="CB2" s="227"/>
      <c r="CF2" s="173" t="n">
        <v>90.24</v>
      </c>
      <c r="CG2" s="228" t="n">
        <v>1</v>
      </c>
      <c r="CI2" s="24" t="n">
        <v>13370.02</v>
      </c>
      <c r="CJ2" s="229" t="n">
        <v>1</v>
      </c>
      <c r="CK2" s="1" t="n">
        <f aca="false">+CF2-CI2</f>
        <v>-13279.78</v>
      </c>
      <c r="CM2" s="19" t="n">
        <v>20662.29</v>
      </c>
      <c r="CN2" s="230" t="n">
        <v>1</v>
      </c>
      <c r="CP2" s="24" t="n">
        <v>24222.29</v>
      </c>
      <c r="CQ2" s="124" t="n">
        <v>1</v>
      </c>
      <c r="CR2" s="1" t="n">
        <f aca="false">+CM2-CP2</f>
        <v>-3560</v>
      </c>
      <c r="CU2" s="173" t="n">
        <v>22.5</v>
      </c>
      <c r="CV2" s="231" t="n">
        <v>1</v>
      </c>
      <c r="CX2" s="24" t="n">
        <v>16450.14</v>
      </c>
      <c r="CY2" s="232" t="n">
        <v>1</v>
      </c>
      <c r="CZ2" s="1" t="n">
        <f aca="false">+CU2-CX2</f>
        <v>-16427.64</v>
      </c>
      <c r="DC2" s="159" t="n">
        <v>5000</v>
      </c>
      <c r="DD2" s="233" t="n">
        <v>1</v>
      </c>
      <c r="DF2" s="24" t="n">
        <v>5000</v>
      </c>
      <c r="DG2" s="234" t="n">
        <v>1</v>
      </c>
    </row>
    <row r="3" customFormat="false" ht="12.75" hidden="false" customHeight="false" outlineLevel="0" collapsed="false">
      <c r="B3" s="93" t="n">
        <v>23.4</v>
      </c>
      <c r="C3" s="235" t="n">
        <v>1</v>
      </c>
      <c r="E3" s="1" t="n">
        <v>8796.88</v>
      </c>
      <c r="F3" s="235" t="n">
        <v>1</v>
      </c>
      <c r="G3" s="91" t="n">
        <f aca="false">+B3-E3</f>
        <v>-8773.48</v>
      </c>
      <c r="J3" s="1" t="n">
        <v>1503.12</v>
      </c>
      <c r="K3" s="124" t="n">
        <v>1</v>
      </c>
      <c r="M3" s="1" t="n">
        <v>1503</v>
      </c>
      <c r="N3" s="230" t="n">
        <v>1</v>
      </c>
      <c r="O3" s="1" t="n">
        <f aca="false">+J3-M3</f>
        <v>0.119999999999891</v>
      </c>
      <c r="P3" s="1" t="n">
        <v>0.012</v>
      </c>
      <c r="S3" s="1" t="n">
        <v>22.6</v>
      </c>
      <c r="T3" s="235" t="n">
        <v>1</v>
      </c>
      <c r="V3" s="1" t="n">
        <v>9531.44</v>
      </c>
      <c r="W3" s="235" t="n">
        <v>1</v>
      </c>
      <c r="X3" s="90" t="n">
        <f aca="false">+S3-V3</f>
        <v>-9508.84</v>
      </c>
      <c r="AA3" s="1" t="n">
        <v>208600</v>
      </c>
      <c r="AB3" s="230" t="n">
        <v>1</v>
      </c>
      <c r="AD3" s="1" t="n">
        <v>208600</v>
      </c>
      <c r="AE3" s="124" t="n">
        <v>1</v>
      </c>
      <c r="AF3" s="90" t="n">
        <f aca="false">+AA3-AD3</f>
        <v>0</v>
      </c>
      <c r="AJ3" s="93" t="n">
        <v>52.33</v>
      </c>
      <c r="AK3" s="235" t="n">
        <v>1</v>
      </c>
      <c r="AM3" s="24" t="n">
        <v>6142.47</v>
      </c>
      <c r="AN3" s="235" t="n">
        <v>1</v>
      </c>
      <c r="AO3" s="1" t="n">
        <f aca="false">+AJ3-AM3</f>
        <v>-6090.14</v>
      </c>
      <c r="AR3" s="24" t="n">
        <v>1780</v>
      </c>
      <c r="AS3" s="124" t="n">
        <v>1</v>
      </c>
      <c r="AU3" s="24" t="n">
        <v>1780</v>
      </c>
      <c r="AV3" s="124" t="n">
        <v>1</v>
      </c>
      <c r="AW3" s="1" t="n">
        <f aca="false">+AR3-AU3</f>
        <v>0</v>
      </c>
      <c r="BA3" s="236" t="n">
        <v>59.49</v>
      </c>
      <c r="BB3" s="237" t="n">
        <v>1</v>
      </c>
      <c r="BD3" s="24" t="n">
        <v>13275.9</v>
      </c>
      <c r="BE3" s="229" t="n">
        <v>1</v>
      </c>
      <c r="BF3" s="1" t="n">
        <f aca="false">+BA3-BD3</f>
        <v>-13216.41</v>
      </c>
      <c r="BH3" s="238" t="n">
        <v>90000</v>
      </c>
      <c r="BI3" s="230" t="n">
        <v>1</v>
      </c>
      <c r="BK3" s="24" t="n">
        <v>90000</v>
      </c>
      <c r="BL3" s="124" t="n">
        <v>1</v>
      </c>
      <c r="BM3" s="1" t="n">
        <f aca="false">+BH3-BK3</f>
        <v>0</v>
      </c>
      <c r="BQ3" s="93" t="n">
        <v>114.6</v>
      </c>
      <c r="BR3" s="239" t="n">
        <v>1</v>
      </c>
      <c r="BT3" s="24" t="n">
        <v>15257.47</v>
      </c>
      <c r="BU3" s="229" t="n">
        <v>1</v>
      </c>
      <c r="BV3" s="1" t="n">
        <f aca="false">+BQ3-BT3</f>
        <v>-15142.87</v>
      </c>
      <c r="BX3" s="240" t="n">
        <v>116739.24</v>
      </c>
      <c r="BY3" s="241" t="n">
        <v>1</v>
      </c>
      <c r="CA3" s="24" t="n">
        <v>116739.25</v>
      </c>
      <c r="CB3" s="124" t="n">
        <v>1</v>
      </c>
      <c r="CC3" s="1" t="n">
        <f aca="false">+BX3-CA3</f>
        <v>-0.00999999999476131</v>
      </c>
      <c r="CF3" s="173" t="n">
        <v>493.34</v>
      </c>
      <c r="CG3" s="228" t="n">
        <v>1</v>
      </c>
      <c r="CI3" s="23" t="n">
        <v>951.61</v>
      </c>
      <c r="CJ3" s="229" t="n">
        <v>1</v>
      </c>
      <c r="CK3" s="1" t="n">
        <f aca="false">+CF3-CI3</f>
        <v>-458.27</v>
      </c>
      <c r="CM3" s="19" t="n">
        <v>3560</v>
      </c>
      <c r="CN3" s="230" t="n">
        <v>1</v>
      </c>
      <c r="CP3" s="24"/>
      <c r="CQ3" s="124"/>
      <c r="CR3" s="1" t="n">
        <f aca="false">+CM3-CP3</f>
        <v>3560</v>
      </c>
      <c r="CU3" s="173" t="n">
        <v>140.6</v>
      </c>
      <c r="CV3" s="231" t="n">
        <v>1</v>
      </c>
      <c r="CX3" s="24" t="n">
        <v>1676.01</v>
      </c>
      <c r="CY3" s="232" t="n">
        <v>1</v>
      </c>
      <c r="CZ3" s="1" t="n">
        <f aca="false">+CU3-CX3</f>
        <v>-1535.41</v>
      </c>
      <c r="DC3" s="159" t="n">
        <v>990</v>
      </c>
      <c r="DD3" s="233" t="n">
        <v>2</v>
      </c>
      <c r="DF3" s="0" t="n">
        <v>990</v>
      </c>
      <c r="DG3" s="234" t="n">
        <v>2</v>
      </c>
    </row>
    <row r="4" customFormat="false" ht="13.5" hidden="false" customHeight="false" outlineLevel="0" collapsed="false">
      <c r="B4" s="93" t="n">
        <v>320.93</v>
      </c>
      <c r="C4" s="235" t="n">
        <v>1</v>
      </c>
      <c r="E4" s="1" t="n">
        <v>4054.35</v>
      </c>
      <c r="F4" s="242" t="n">
        <v>1</v>
      </c>
      <c r="G4" s="91" t="n">
        <f aca="false">+B4-E4</f>
        <v>-3733.42</v>
      </c>
      <c r="J4" s="1" t="n">
        <v>14078.94</v>
      </c>
      <c r="K4" s="124" t="n">
        <v>2</v>
      </c>
      <c r="M4" s="243" t="n">
        <v>9009.98</v>
      </c>
      <c r="N4" s="124" t="n">
        <v>2</v>
      </c>
      <c r="O4" s="1" t="n">
        <f aca="false">+J4-M4</f>
        <v>5068.96</v>
      </c>
      <c r="S4" s="1" t="n">
        <v>158.68</v>
      </c>
      <c r="T4" s="235" t="n">
        <v>1</v>
      </c>
      <c r="V4" s="1" t="n">
        <v>1457.46</v>
      </c>
      <c r="W4" s="235" t="n">
        <v>1</v>
      </c>
      <c r="X4" s="90" t="n">
        <f aca="false">+S4-V4</f>
        <v>-1298.78</v>
      </c>
      <c r="AA4" s="1" t="n">
        <v>51000</v>
      </c>
      <c r="AB4" s="230" t="n">
        <v>2</v>
      </c>
      <c r="AD4" s="1" t="n">
        <v>51000</v>
      </c>
      <c r="AE4" s="124" t="n">
        <v>2</v>
      </c>
      <c r="AF4" s="90" t="n">
        <f aca="false">+AA4-AD4</f>
        <v>0</v>
      </c>
      <c r="AJ4" s="244" t="n">
        <v>781.02</v>
      </c>
      <c r="AK4" s="245" t="n">
        <v>1</v>
      </c>
      <c r="AM4" s="24" t="n">
        <v>793.35</v>
      </c>
      <c r="AN4" s="235" t="n">
        <v>1</v>
      </c>
      <c r="AO4" s="1" t="n">
        <f aca="false">+AJ4-AM4</f>
        <v>-12.33</v>
      </c>
      <c r="AR4" s="24" t="n">
        <v>2746.8</v>
      </c>
      <c r="AS4" s="124" t="n">
        <v>2</v>
      </c>
      <c r="AU4" s="24" t="n">
        <v>2746.8</v>
      </c>
      <c r="AV4" s="124" t="n">
        <v>2</v>
      </c>
      <c r="AW4" s="1" t="n">
        <f aca="false">+AR4-AU4</f>
        <v>0</v>
      </c>
      <c r="BA4" s="246" t="n">
        <v>1555.79</v>
      </c>
      <c r="BB4" s="247" t="n">
        <v>1</v>
      </c>
      <c r="BD4" s="24" t="n">
        <v>3327.04</v>
      </c>
      <c r="BE4" s="43" t="n">
        <v>1</v>
      </c>
      <c r="BF4" s="1" t="n">
        <f aca="false">+BA4-BD4</f>
        <v>-1771.25</v>
      </c>
      <c r="BH4" s="248" t="n">
        <v>89100</v>
      </c>
      <c r="BI4" s="230" t="n">
        <v>2</v>
      </c>
      <c r="BK4" s="24" t="n">
        <v>89100</v>
      </c>
      <c r="BL4" s="124" t="n">
        <v>2</v>
      </c>
      <c r="BM4" s="1" t="n">
        <f aca="false">+BH4-BK4</f>
        <v>0</v>
      </c>
      <c r="BQ4" s="93" t="n">
        <v>107.4</v>
      </c>
      <c r="BR4" s="239" t="n">
        <v>1</v>
      </c>
      <c r="BT4" s="20" t="n">
        <v>3867.98</v>
      </c>
      <c r="BU4" s="229" t="n">
        <v>1</v>
      </c>
      <c r="BV4" s="1" t="n">
        <f aca="false">+BQ4-BT4</f>
        <v>-3760.58</v>
      </c>
      <c r="BX4" s="143" t="n">
        <v>20000</v>
      </c>
      <c r="BY4" s="249" t="n">
        <v>2</v>
      </c>
      <c r="CA4" s="24" t="n">
        <v>20000</v>
      </c>
      <c r="CB4" s="124" t="n">
        <v>2</v>
      </c>
      <c r="CC4" s="1" t="n">
        <f aca="false">+BX4-CA4</f>
        <v>0</v>
      </c>
      <c r="CF4" s="173" t="n">
        <v>91.26</v>
      </c>
      <c r="CG4" s="228" t="n">
        <v>1</v>
      </c>
      <c r="CJ4" s="229"/>
      <c r="CK4" s="1" t="n">
        <f aca="false">+CF4-CI4</f>
        <v>91.26</v>
      </c>
      <c r="CM4" s="19" t="n">
        <v>8850.01</v>
      </c>
      <c r="CN4" s="230" t="n">
        <v>2</v>
      </c>
      <c r="CP4" s="24" t="n">
        <v>8850.01</v>
      </c>
      <c r="CQ4" s="124" t="n">
        <v>2</v>
      </c>
      <c r="CR4" s="1" t="n">
        <f aca="false">+CM4-CP4</f>
        <v>0</v>
      </c>
      <c r="CU4" s="173" t="n">
        <v>79.32</v>
      </c>
      <c r="CV4" s="231" t="n">
        <v>1</v>
      </c>
      <c r="CX4" s="24"/>
      <c r="CY4" s="232"/>
      <c r="CZ4" s="1" t="n">
        <f aca="false">+CU4-CX4</f>
        <v>79.32</v>
      </c>
      <c r="DC4" s="159" t="n">
        <v>20000</v>
      </c>
      <c r="DD4" s="233" t="n">
        <v>3</v>
      </c>
      <c r="DF4" s="24" t="n">
        <v>20000</v>
      </c>
      <c r="DG4" s="234" t="n">
        <v>3</v>
      </c>
    </row>
    <row r="5" customFormat="false" ht="12.75" hidden="false" customHeight="false" outlineLevel="0" collapsed="false">
      <c r="B5" s="93" t="n">
        <v>52.33</v>
      </c>
      <c r="C5" s="235" t="n">
        <v>1</v>
      </c>
      <c r="E5" s="1" t="n">
        <v>1253.24</v>
      </c>
      <c r="F5" s="235" t="n">
        <v>1</v>
      </c>
      <c r="G5" s="91" t="n">
        <f aca="false">+B5-E5</f>
        <v>-1200.91</v>
      </c>
      <c r="J5" s="1"/>
      <c r="K5" s="124"/>
      <c r="M5" s="243" t="n">
        <v>5068.96</v>
      </c>
      <c r="N5" s="124" t="n">
        <v>2</v>
      </c>
      <c r="O5" s="1" t="n">
        <f aca="false">+J5-M5</f>
        <v>-5068.96</v>
      </c>
      <c r="S5" s="79" t="n">
        <v>36</v>
      </c>
      <c r="T5" s="250" t="n">
        <v>1</v>
      </c>
      <c r="V5" s="1" t="n">
        <v>1600.25</v>
      </c>
      <c r="W5" s="235" t="n">
        <v>1</v>
      </c>
      <c r="X5" s="90" t="n">
        <f aca="false">+S5-V5</f>
        <v>-1564.25</v>
      </c>
      <c r="AA5" s="1" t="n">
        <v>303000</v>
      </c>
      <c r="AB5" s="230" t="n">
        <v>3</v>
      </c>
      <c r="AD5" s="1" t="n">
        <v>303000</v>
      </c>
      <c r="AE5" s="124" t="n">
        <v>3</v>
      </c>
      <c r="AF5" s="90" t="n">
        <f aca="false">+AA5-AD5</f>
        <v>0</v>
      </c>
      <c r="AJ5" s="23" t="n">
        <v>969</v>
      </c>
      <c r="AK5" s="245" t="n">
        <v>1</v>
      </c>
      <c r="AM5" s="24" t="n">
        <v>4126.54</v>
      </c>
      <c r="AN5" s="235" t="n">
        <v>1</v>
      </c>
      <c r="AO5" s="1" t="n">
        <f aca="false">+AJ5-AM5</f>
        <v>-3157.54</v>
      </c>
      <c r="AR5" s="251" t="n">
        <v>160000</v>
      </c>
      <c r="AS5" s="87" t="n">
        <v>3</v>
      </c>
      <c r="AU5" s="24" t="n">
        <v>160000</v>
      </c>
      <c r="AV5" s="124" t="n">
        <v>3</v>
      </c>
      <c r="AW5" s="1" t="n">
        <f aca="false">+AR5-AU5</f>
        <v>0</v>
      </c>
      <c r="BA5" s="252" t="n">
        <v>54</v>
      </c>
      <c r="BB5" s="229" t="n">
        <v>1</v>
      </c>
      <c r="BD5" s="24"/>
      <c r="BE5" s="43"/>
      <c r="BF5" s="1" t="n">
        <f aca="false">+BA5-BD5</f>
        <v>54</v>
      </c>
      <c r="BH5" s="1" t="n">
        <v>165800.01</v>
      </c>
      <c r="BI5" s="230" t="n">
        <v>3</v>
      </c>
      <c r="BK5" s="24" t="n">
        <v>165800.01</v>
      </c>
      <c r="BL5" s="124" t="n">
        <v>3</v>
      </c>
      <c r="BM5" s="1" t="n">
        <f aca="false">+BH5-BK5</f>
        <v>0</v>
      </c>
      <c r="BQ5" s="93" t="n">
        <v>74.35</v>
      </c>
      <c r="BR5" s="239" t="n">
        <v>1</v>
      </c>
      <c r="BT5" s="20"/>
      <c r="BU5" s="229"/>
      <c r="BV5" s="1" t="n">
        <f aca="false">+BQ5-BT5</f>
        <v>74.35</v>
      </c>
      <c r="BX5" s="143" t="n">
        <v>2241</v>
      </c>
      <c r="BY5" s="249" t="n">
        <v>3</v>
      </c>
      <c r="CA5" s="24" t="n">
        <v>2241.1</v>
      </c>
      <c r="CB5" s="124" t="n">
        <v>3</v>
      </c>
      <c r="CC5" s="1" t="n">
        <f aca="false">+BX5-CA5</f>
        <v>-0.0999999999999091</v>
      </c>
      <c r="CF5" s="173" t="n">
        <v>145.52</v>
      </c>
      <c r="CG5" s="228" t="n">
        <v>1</v>
      </c>
      <c r="CJ5" s="229"/>
      <c r="CK5" s="1" t="n">
        <f aca="false">+CF5-CI5</f>
        <v>145.52</v>
      </c>
      <c r="CM5" s="19" t="n">
        <v>250788.65</v>
      </c>
      <c r="CN5" s="230" t="n">
        <v>3</v>
      </c>
      <c r="CP5" s="24" t="n">
        <v>250788.65</v>
      </c>
      <c r="CQ5" s="124" t="n">
        <v>3</v>
      </c>
      <c r="CR5" s="1" t="n">
        <f aca="false">+CM5-CP5</f>
        <v>0</v>
      </c>
      <c r="CU5" s="173" t="n">
        <v>495.76</v>
      </c>
      <c r="CV5" s="231" t="n">
        <v>1</v>
      </c>
      <c r="CX5" s="24"/>
      <c r="CY5" s="232"/>
      <c r="CZ5" s="1" t="n">
        <f aca="false">+CU5-CX5</f>
        <v>495.76</v>
      </c>
      <c r="DC5" s="159" t="n">
        <v>202000</v>
      </c>
      <c r="DD5" s="233" t="n">
        <v>4</v>
      </c>
      <c r="DF5" s="24" t="n">
        <v>202000</v>
      </c>
      <c r="DG5" s="234" t="n">
        <v>4</v>
      </c>
    </row>
    <row r="6" customFormat="false" ht="13.5" hidden="false" customHeight="false" outlineLevel="0" collapsed="false">
      <c r="B6" s="93" t="n">
        <v>67.86</v>
      </c>
      <c r="C6" s="235" t="n">
        <v>1</v>
      </c>
      <c r="E6" s="1" t="n">
        <v>538.84</v>
      </c>
      <c r="F6" s="235" t="n">
        <v>1</v>
      </c>
      <c r="G6" s="91" t="n">
        <f aca="false">+B6-E6</f>
        <v>-470.98</v>
      </c>
      <c r="J6" s="1" t="n">
        <v>24000</v>
      </c>
      <c r="K6" s="124" t="n">
        <v>3</v>
      </c>
      <c r="M6" s="107" t="n">
        <v>24000</v>
      </c>
      <c r="N6" s="124" t="n">
        <v>3</v>
      </c>
      <c r="O6" s="1" t="n">
        <f aca="false">+J6-M6</f>
        <v>0</v>
      </c>
      <c r="S6" s="79" t="n">
        <v>58.55</v>
      </c>
      <c r="T6" s="250" t="n">
        <v>1</v>
      </c>
      <c r="V6" s="1" t="n">
        <v>464.33</v>
      </c>
      <c r="W6" s="235" t="n">
        <v>1</v>
      </c>
      <c r="X6" s="90" t="n">
        <f aca="false">+S6-V6</f>
        <v>-405.78</v>
      </c>
      <c r="AA6" s="1" t="n">
        <v>4322.87</v>
      </c>
      <c r="AB6" s="230" t="n">
        <v>4</v>
      </c>
      <c r="AD6" s="1" t="n">
        <v>4322.87</v>
      </c>
      <c r="AE6" s="124" t="n">
        <v>4</v>
      </c>
      <c r="AF6" s="90" t="n">
        <f aca="false">+AA6-AD6</f>
        <v>0</v>
      </c>
      <c r="AJ6" s="93" t="n">
        <v>4.95</v>
      </c>
      <c r="AK6" s="245" t="n">
        <v>1</v>
      </c>
      <c r="AM6" s="24" t="n">
        <v>437.48</v>
      </c>
      <c r="AN6" s="235" t="n">
        <v>2</v>
      </c>
      <c r="AO6" s="1" t="n">
        <f aca="false">+AJ6-AM6</f>
        <v>-432.53</v>
      </c>
      <c r="AR6" s="253" t="n">
        <v>339000</v>
      </c>
      <c r="AS6" s="87" t="n">
        <v>4</v>
      </c>
      <c r="AU6" s="24" t="n">
        <v>339000</v>
      </c>
      <c r="AV6" s="124" t="n">
        <v>4</v>
      </c>
      <c r="AW6" s="1" t="n">
        <f aca="false">+AR6-AU6</f>
        <v>0</v>
      </c>
      <c r="BA6" s="23" t="n">
        <v>219.99</v>
      </c>
      <c r="BB6" s="229" t="n">
        <v>1</v>
      </c>
      <c r="BD6" s="24"/>
      <c r="BE6" s="43"/>
      <c r="BF6" s="1" t="n">
        <f aca="false">+BA6-BD6</f>
        <v>219.99</v>
      </c>
      <c r="BH6" s="1" t="n">
        <v>1434000</v>
      </c>
      <c r="BI6" s="230" t="n">
        <v>4</v>
      </c>
      <c r="BK6" s="24" t="n">
        <v>1434000</v>
      </c>
      <c r="BL6" s="124" t="n">
        <v>4</v>
      </c>
      <c r="BM6" s="1" t="n">
        <f aca="false">+BH6-BK6</f>
        <v>0</v>
      </c>
      <c r="BQ6" s="93" t="n">
        <v>48.5</v>
      </c>
      <c r="BR6" s="239" t="n">
        <v>1</v>
      </c>
      <c r="BT6" s="20"/>
      <c r="BU6" s="229"/>
      <c r="BV6" s="1" t="n">
        <f aca="false">+BQ6-BT6</f>
        <v>48.5</v>
      </c>
      <c r="BX6" s="143" t="n">
        <v>11708.31</v>
      </c>
      <c r="BY6" s="249" t="n">
        <v>4</v>
      </c>
      <c r="CA6" s="24" t="n">
        <v>11708.82</v>
      </c>
      <c r="CB6" s="124" t="n">
        <v>4</v>
      </c>
      <c r="CC6" s="1" t="n">
        <f aca="false">+BX6-CA6</f>
        <v>-0.510000000000218</v>
      </c>
      <c r="CF6" s="173" t="n">
        <v>102.99</v>
      </c>
      <c r="CG6" s="228" t="n">
        <v>1</v>
      </c>
      <c r="CJ6" s="229"/>
      <c r="CK6" s="1" t="n">
        <f aca="false">+CF6-CI6</f>
        <v>102.99</v>
      </c>
      <c r="CM6" s="19" t="n">
        <v>29000</v>
      </c>
      <c r="CN6" s="230" t="n">
        <v>4</v>
      </c>
      <c r="CP6" s="24" t="n">
        <v>29000</v>
      </c>
      <c r="CQ6" s="124" t="n">
        <v>4</v>
      </c>
      <c r="CR6" s="1" t="n">
        <f aca="false">+CM6-CP6</f>
        <v>0</v>
      </c>
      <c r="CU6" s="173" t="n">
        <v>14.4</v>
      </c>
      <c r="CV6" s="231" t="n">
        <v>1</v>
      </c>
      <c r="CX6" s="24"/>
      <c r="CY6" s="232"/>
      <c r="CZ6" s="1" t="n">
        <f aca="false">+CU6-CX6</f>
        <v>14.4</v>
      </c>
      <c r="DC6" s="159" t="n">
        <v>326000</v>
      </c>
      <c r="DD6" s="233" t="n">
        <v>5</v>
      </c>
      <c r="DF6" s="24" t="n">
        <v>326000</v>
      </c>
      <c r="DG6" s="234" t="n">
        <v>5</v>
      </c>
    </row>
    <row r="7" customFormat="false" ht="13.5" hidden="false" customHeight="false" outlineLevel="0" collapsed="false">
      <c r="B7" s="0" t="n">
        <v>70.26</v>
      </c>
      <c r="C7" s="235" t="n">
        <v>1</v>
      </c>
      <c r="E7" s="1" t="n">
        <v>2322.32</v>
      </c>
      <c r="F7" s="242" t="n">
        <v>1</v>
      </c>
      <c r="G7" s="91" t="n">
        <f aca="false">+B7-E7</f>
        <v>-2252.06</v>
      </c>
      <c r="J7" s="1" t="n">
        <v>450</v>
      </c>
      <c r="K7" s="124" t="n">
        <v>4</v>
      </c>
      <c r="M7" s="1" t="n">
        <v>450</v>
      </c>
      <c r="N7" s="230" t="n">
        <v>4</v>
      </c>
      <c r="O7" s="1" t="n">
        <f aca="false">+J7-M7</f>
        <v>0</v>
      </c>
      <c r="S7" s="79" t="n">
        <v>34.33</v>
      </c>
      <c r="T7" s="250" t="n">
        <v>1</v>
      </c>
      <c r="V7" s="1" t="n">
        <v>210.29</v>
      </c>
      <c r="W7" s="235" t="n">
        <v>1</v>
      </c>
      <c r="X7" s="90" t="n">
        <f aca="false">+S7-V7</f>
        <v>-175.96</v>
      </c>
      <c r="AA7" s="1" t="n">
        <v>650</v>
      </c>
      <c r="AB7" s="230" t="n">
        <v>5</v>
      </c>
      <c r="AD7" s="1" t="n">
        <v>649.99</v>
      </c>
      <c r="AE7" s="124" t="n">
        <v>5</v>
      </c>
      <c r="AF7" s="90" t="n">
        <f aca="false">+AA7-AD7</f>
        <v>0.00999999999999091</v>
      </c>
      <c r="AG7" s="23" t="n">
        <v>0.01</v>
      </c>
      <c r="AJ7" s="93" t="n">
        <v>43.61</v>
      </c>
      <c r="AK7" s="245" t="n">
        <v>1</v>
      </c>
      <c r="AM7" s="24" t="n">
        <v>2090.72</v>
      </c>
      <c r="AN7" s="235" t="n">
        <v>2</v>
      </c>
      <c r="AO7" s="1" t="n">
        <f aca="false">+AJ7-AM7</f>
        <v>-2047.11</v>
      </c>
      <c r="AR7" s="24" t="n">
        <v>30000</v>
      </c>
      <c r="AS7" s="124" t="n">
        <v>5</v>
      </c>
      <c r="AU7" s="24" t="n">
        <v>30000</v>
      </c>
      <c r="AV7" s="124" t="n">
        <v>5</v>
      </c>
      <c r="AW7" s="1" t="n">
        <f aca="false">+AR7-AU7</f>
        <v>0</v>
      </c>
      <c r="BA7" s="1" t="n">
        <v>79.39</v>
      </c>
      <c r="BB7" s="254" t="n">
        <v>1</v>
      </c>
      <c r="BD7" s="24"/>
      <c r="BE7" s="43"/>
      <c r="BF7" s="1" t="n">
        <f aca="false">+BA7-BD7</f>
        <v>79.39</v>
      </c>
      <c r="BH7" s="1" t="n">
        <v>103000</v>
      </c>
      <c r="BI7" s="230" t="n">
        <v>5</v>
      </c>
      <c r="BK7" s="24" t="n">
        <v>103000</v>
      </c>
      <c r="BL7" s="124" t="n">
        <v>5</v>
      </c>
      <c r="BM7" s="1" t="n">
        <f aca="false">+BH7-BK7</f>
        <v>0</v>
      </c>
      <c r="BQ7" s="93" t="n">
        <v>40.4</v>
      </c>
      <c r="BR7" s="239" t="n">
        <v>1</v>
      </c>
      <c r="BT7" s="20"/>
      <c r="BU7" s="229"/>
      <c r="BV7" s="1" t="n">
        <f aca="false">+BQ7-BT7</f>
        <v>40.4</v>
      </c>
      <c r="BX7" s="143" t="n">
        <v>3130</v>
      </c>
      <c r="BY7" s="249" t="n">
        <v>5</v>
      </c>
      <c r="CA7" s="24" t="n">
        <v>3130</v>
      </c>
      <c r="CB7" s="124" t="n">
        <v>5</v>
      </c>
      <c r="CC7" s="1" t="n">
        <f aca="false">+BX7-CA7</f>
        <v>0</v>
      </c>
      <c r="CF7" s="173" t="n">
        <v>656.34</v>
      </c>
      <c r="CG7" s="228" t="n">
        <v>1</v>
      </c>
      <c r="CJ7" s="229"/>
      <c r="CK7" s="1" t="n">
        <f aca="false">+CF7-CI7</f>
        <v>656.34</v>
      </c>
      <c r="CM7" s="19" t="n">
        <v>84531.2</v>
      </c>
      <c r="CN7" s="230" t="n">
        <v>5</v>
      </c>
      <c r="CP7" s="24" t="n">
        <v>84531.2</v>
      </c>
      <c r="CQ7" s="124" t="n">
        <v>5</v>
      </c>
      <c r="CR7" s="1" t="n">
        <f aca="false">+CM7-CP7</f>
        <v>0</v>
      </c>
      <c r="CU7" s="173" t="n">
        <v>90</v>
      </c>
      <c r="CV7" s="231" t="n">
        <v>1</v>
      </c>
      <c r="CX7" s="24"/>
      <c r="CY7" s="232"/>
      <c r="CZ7" s="1" t="n">
        <f aca="false">+CU7-CX7</f>
        <v>90</v>
      </c>
      <c r="DC7" s="159" t="n">
        <v>310700</v>
      </c>
      <c r="DD7" s="233" t="n">
        <v>6</v>
      </c>
      <c r="DF7" s="24" t="n">
        <v>310700</v>
      </c>
      <c r="DG7" s="234" t="n">
        <v>6</v>
      </c>
    </row>
    <row r="8" customFormat="false" ht="12.75" hidden="false" customHeight="false" outlineLevel="0" collapsed="false">
      <c r="B8" s="0" t="n">
        <v>79.95</v>
      </c>
      <c r="C8" s="235" t="n">
        <v>1</v>
      </c>
      <c r="F8" s="242"/>
      <c r="G8" s="91" t="n">
        <f aca="false">+B8-E8</f>
        <v>79.95</v>
      </c>
      <c r="J8" s="1" t="n">
        <v>312000</v>
      </c>
      <c r="K8" s="124" t="n">
        <v>5</v>
      </c>
      <c r="M8" s="1" t="n">
        <v>312000</v>
      </c>
      <c r="N8" s="230" t="n">
        <v>5</v>
      </c>
      <c r="O8" s="1" t="n">
        <f aca="false">+J8-M8</f>
        <v>0</v>
      </c>
      <c r="S8" s="79" t="n">
        <v>115.79</v>
      </c>
      <c r="T8" s="250" t="n">
        <v>1</v>
      </c>
      <c r="W8" s="235"/>
      <c r="X8" s="90" t="n">
        <f aca="false">+S8-V8</f>
        <v>115.79</v>
      </c>
      <c r="AA8" s="1" t="n">
        <v>30254.3</v>
      </c>
      <c r="AB8" s="230" t="n">
        <v>6</v>
      </c>
      <c r="AD8" s="1" t="n">
        <v>30254.3</v>
      </c>
      <c r="AE8" s="124" t="n">
        <v>6</v>
      </c>
      <c r="AF8" s="90" t="n">
        <f aca="false">+AA8-AD8</f>
        <v>0</v>
      </c>
      <c r="AJ8" s="255" t="n">
        <v>26.7</v>
      </c>
      <c r="AK8" s="256" t="n">
        <v>1</v>
      </c>
      <c r="AM8" s="24"/>
      <c r="AN8" s="235"/>
      <c r="AO8" s="1" t="n">
        <f aca="false">+AJ8-AM8</f>
        <v>26.7</v>
      </c>
      <c r="AR8" s="24" t="n">
        <v>17780</v>
      </c>
      <c r="AS8" s="124" t="n">
        <v>6</v>
      </c>
      <c r="AU8" s="107" t="n">
        <v>17780</v>
      </c>
      <c r="AV8" s="124" t="n">
        <v>6</v>
      </c>
      <c r="AW8" s="1" t="n">
        <f aca="false">+AR8-AU8</f>
        <v>0</v>
      </c>
      <c r="BA8" s="1" t="n">
        <v>899.47</v>
      </c>
      <c r="BB8" s="254" t="n">
        <v>1</v>
      </c>
      <c r="BD8" s="24"/>
      <c r="BE8" s="43"/>
      <c r="BF8" s="1" t="n">
        <f aca="false">+BA8-BD8</f>
        <v>899.47</v>
      </c>
      <c r="BH8" s="79" t="n">
        <v>18271.85</v>
      </c>
      <c r="BI8" s="230" t="n">
        <v>6</v>
      </c>
      <c r="BK8" s="24" t="n">
        <v>23041.86</v>
      </c>
      <c r="BL8" s="124" t="n">
        <v>6</v>
      </c>
      <c r="BM8" s="1" t="n">
        <f aca="false">+BH8-BK8</f>
        <v>-4770.01</v>
      </c>
      <c r="BQ8" s="93" t="n">
        <v>455.14</v>
      </c>
      <c r="BR8" s="239" t="n">
        <v>1</v>
      </c>
      <c r="BT8" s="20"/>
      <c r="BU8" s="229"/>
      <c r="BV8" s="1" t="n">
        <f aca="false">+BQ8-BT8</f>
        <v>455.14</v>
      </c>
      <c r="BX8" s="143" t="n">
        <v>201927.3</v>
      </c>
      <c r="BY8" s="249" t="n">
        <v>6</v>
      </c>
      <c r="CA8" s="24" t="n">
        <v>201927.3</v>
      </c>
      <c r="CB8" s="124" t="n">
        <v>6</v>
      </c>
      <c r="CC8" s="1" t="n">
        <f aca="false">+BX8-CA8</f>
        <v>0</v>
      </c>
      <c r="CF8" s="173" t="n">
        <v>20.63</v>
      </c>
      <c r="CG8" s="228" t="n">
        <v>1</v>
      </c>
      <c r="CJ8" s="229"/>
      <c r="CK8" s="1" t="n">
        <f aca="false">+CF8-CI8</f>
        <v>20.63</v>
      </c>
      <c r="CM8" s="19" t="n">
        <v>13993.29</v>
      </c>
      <c r="CN8" s="230" t="n">
        <v>6</v>
      </c>
      <c r="CP8" s="24" t="n">
        <v>19963.3</v>
      </c>
      <c r="CQ8" s="124" t="n">
        <v>6</v>
      </c>
      <c r="CR8" s="1" t="n">
        <f aca="false">+CM8-CP8</f>
        <v>-5970.01</v>
      </c>
      <c r="CU8" s="173" t="n">
        <v>35.16</v>
      </c>
      <c r="CV8" s="231" t="n">
        <v>1</v>
      </c>
      <c r="CX8" s="24"/>
      <c r="CY8" s="232"/>
      <c r="CZ8" s="1" t="n">
        <f aca="false">+CU8-CX8</f>
        <v>35.16</v>
      </c>
      <c r="DC8" s="159" t="n">
        <v>217650</v>
      </c>
      <c r="DD8" s="233" t="n">
        <v>7</v>
      </c>
      <c r="DF8" s="24" t="n">
        <v>217650</v>
      </c>
      <c r="DG8" s="234" t="n">
        <v>7</v>
      </c>
    </row>
    <row r="9" customFormat="false" ht="12.75" hidden="false" customHeight="false" outlineLevel="0" collapsed="false">
      <c r="B9" s="93" t="n">
        <v>95.09</v>
      </c>
      <c r="C9" s="235" t="n">
        <v>1</v>
      </c>
      <c r="F9" s="242"/>
      <c r="G9" s="91" t="n">
        <f aca="false">+B9-E9</f>
        <v>95.09</v>
      </c>
      <c r="J9" s="1" t="n">
        <v>7675.51</v>
      </c>
      <c r="K9" s="124" t="n">
        <v>6</v>
      </c>
      <c r="M9" s="107" t="n">
        <v>1058.69</v>
      </c>
      <c r="N9" s="124" t="n">
        <v>6</v>
      </c>
      <c r="O9" s="1" t="n">
        <f aca="false">+J9-M9</f>
        <v>6616.82</v>
      </c>
      <c r="S9" s="79" t="n">
        <v>60.56</v>
      </c>
      <c r="T9" s="250" t="n">
        <v>1</v>
      </c>
      <c r="W9" s="235"/>
      <c r="X9" s="90" t="n">
        <f aca="false">+S9-V9</f>
        <v>60.56</v>
      </c>
      <c r="AA9" s="1" t="n">
        <v>990</v>
      </c>
      <c r="AB9" s="230" t="n">
        <v>7</v>
      </c>
      <c r="AD9" s="1" t="n">
        <v>990</v>
      </c>
      <c r="AE9" s="124" t="n">
        <v>7</v>
      </c>
      <c r="AF9" s="90" t="n">
        <f aca="false">+AA9-AD9</f>
        <v>0</v>
      </c>
      <c r="AJ9" s="93" t="n">
        <v>301.88</v>
      </c>
      <c r="AK9" s="257" t="n">
        <v>1</v>
      </c>
      <c r="AM9" s="24"/>
      <c r="AN9" s="235"/>
      <c r="AO9" s="1" t="n">
        <f aca="false">+AJ9-AM9</f>
        <v>301.88</v>
      </c>
      <c r="AR9" s="24" t="n">
        <v>12085.02</v>
      </c>
      <c r="AS9" s="124" t="n">
        <v>7</v>
      </c>
      <c r="AU9" s="24" t="n">
        <v>12085.02</v>
      </c>
      <c r="AV9" s="124" t="n">
        <v>7</v>
      </c>
      <c r="AW9" s="1" t="n">
        <f aca="false">+AR9-AU9</f>
        <v>0</v>
      </c>
      <c r="BA9" s="0" t="n">
        <v>18.9</v>
      </c>
      <c r="BB9" s="258" t="n">
        <v>1</v>
      </c>
      <c r="BD9" s="24"/>
      <c r="BE9" s="43"/>
      <c r="BF9" s="1" t="n">
        <f aca="false">+BA9-BD9</f>
        <v>18.9</v>
      </c>
      <c r="BH9" s="79" t="n">
        <v>4770.01</v>
      </c>
      <c r="BI9" s="230" t="n">
        <v>6</v>
      </c>
      <c r="BK9" s="24"/>
      <c r="BL9" s="124"/>
      <c r="BM9" s="1" t="n">
        <f aca="false">+BH9-BK9</f>
        <v>4770.01</v>
      </c>
      <c r="BQ9" s="79" t="n">
        <v>91.21</v>
      </c>
      <c r="BR9" s="259" t="n">
        <v>1</v>
      </c>
      <c r="BT9" s="20"/>
      <c r="BU9" s="229"/>
      <c r="BV9" s="1" t="n">
        <f aca="false">+BQ9-BT9</f>
        <v>91.21</v>
      </c>
      <c r="BX9" s="143" t="n">
        <v>72000</v>
      </c>
      <c r="BY9" s="249" t="n">
        <v>7</v>
      </c>
      <c r="CA9" s="24" t="n">
        <v>72000</v>
      </c>
      <c r="CB9" s="124" t="n">
        <v>7</v>
      </c>
      <c r="CC9" s="1" t="n">
        <f aca="false">+BX9-CA9</f>
        <v>0</v>
      </c>
      <c r="CF9" s="173" t="n">
        <v>100.44</v>
      </c>
      <c r="CG9" s="228" t="n">
        <v>1</v>
      </c>
      <c r="CJ9" s="229"/>
      <c r="CK9" s="1" t="n">
        <f aca="false">+CF9-CI9</f>
        <v>100.44</v>
      </c>
      <c r="CM9" s="19" t="n">
        <v>5970.01</v>
      </c>
      <c r="CN9" s="230" t="n">
        <v>6</v>
      </c>
      <c r="CP9" s="24"/>
      <c r="CQ9" s="124"/>
      <c r="CR9" s="1" t="n">
        <f aca="false">+CM9-CP9</f>
        <v>5970.01</v>
      </c>
      <c r="CU9" s="173" t="n">
        <v>219.73</v>
      </c>
      <c r="CV9" s="231" t="n">
        <v>1</v>
      </c>
      <c r="CX9" s="24"/>
      <c r="CY9" s="232"/>
      <c r="CZ9" s="1" t="n">
        <f aca="false">+CU9-CX9</f>
        <v>219.73</v>
      </c>
      <c r="DC9" s="159" t="n">
        <v>193100</v>
      </c>
      <c r="DD9" s="233" t="n">
        <v>8</v>
      </c>
      <c r="DF9" s="24" t="n">
        <v>193100</v>
      </c>
      <c r="DG9" s="234" t="n">
        <v>8</v>
      </c>
    </row>
    <row r="10" customFormat="false" ht="12.75" hidden="false" customHeight="false" outlineLevel="0" collapsed="false">
      <c r="B10" s="93" t="n">
        <v>835.09</v>
      </c>
      <c r="C10" s="235" t="n">
        <v>1</v>
      </c>
      <c r="F10" s="242"/>
      <c r="G10" s="91" t="n">
        <f aca="false">+B10-E10</f>
        <v>835.09</v>
      </c>
      <c r="J10" s="1"/>
      <c r="K10" s="124"/>
      <c r="M10" s="1" t="n">
        <v>6616.82</v>
      </c>
      <c r="N10" s="230" t="n">
        <v>6</v>
      </c>
      <c r="O10" s="1" t="n">
        <f aca="false">+J10-M10</f>
        <v>-6616.82</v>
      </c>
      <c r="S10" s="79" t="n">
        <v>95.05</v>
      </c>
      <c r="T10" s="250" t="n">
        <v>1</v>
      </c>
      <c r="W10" s="235"/>
      <c r="X10" s="90" t="n">
        <f aca="false">+S10-V10</f>
        <v>95.05</v>
      </c>
      <c r="AA10" s="1" t="n">
        <v>1700</v>
      </c>
      <c r="AB10" s="230" t="n">
        <v>8</v>
      </c>
      <c r="AD10" s="1" t="n">
        <v>1700</v>
      </c>
      <c r="AE10" s="124" t="n">
        <v>8</v>
      </c>
      <c r="AF10" s="90" t="n">
        <f aca="false">+AA10-AD10</f>
        <v>0</v>
      </c>
      <c r="AJ10" s="93" t="n">
        <v>38.47</v>
      </c>
      <c r="AK10" s="245" t="n">
        <v>1</v>
      </c>
      <c r="AM10" s="24"/>
      <c r="AN10" s="235"/>
      <c r="AO10" s="1" t="n">
        <f aca="false">+AJ10-AM10</f>
        <v>38.47</v>
      </c>
      <c r="AR10" s="24" t="n">
        <v>11937.86</v>
      </c>
      <c r="AS10" s="124" t="n">
        <v>8</v>
      </c>
      <c r="AU10" s="24" t="n">
        <v>11937.86</v>
      </c>
      <c r="AV10" s="124" t="n">
        <v>8</v>
      </c>
      <c r="AW10" s="1" t="n">
        <f aca="false">+AR10-AU10</f>
        <v>0</v>
      </c>
      <c r="BA10" s="0" t="n">
        <v>67.86</v>
      </c>
      <c r="BB10" s="258" t="n">
        <v>1</v>
      </c>
      <c r="BD10" s="24"/>
      <c r="BE10" s="43"/>
      <c r="BF10" s="1" t="n">
        <f aca="false">+BA10-BD10</f>
        <v>67.86</v>
      </c>
      <c r="BH10" s="1" t="n">
        <v>22161.52</v>
      </c>
      <c r="BI10" s="230" t="n">
        <v>7</v>
      </c>
      <c r="BK10" s="24" t="n">
        <v>22161.52</v>
      </c>
      <c r="BL10" s="124" t="n">
        <v>7</v>
      </c>
      <c r="BM10" s="1" t="n">
        <f aca="false">+BH10-BK10</f>
        <v>0</v>
      </c>
      <c r="BQ10" s="79" t="n">
        <v>109.75</v>
      </c>
      <c r="BR10" s="259" t="n">
        <v>1</v>
      </c>
      <c r="BT10" s="20"/>
      <c r="BU10" s="229"/>
      <c r="BV10" s="1" t="n">
        <f aca="false">+BQ10-BT10</f>
        <v>109.75</v>
      </c>
      <c r="BX10" s="143" t="n">
        <v>34442</v>
      </c>
      <c r="BY10" s="249" t="n">
        <v>8</v>
      </c>
      <c r="CA10" s="24" t="n">
        <v>33668.44</v>
      </c>
      <c r="CB10" s="124" t="n">
        <v>8</v>
      </c>
      <c r="CC10" s="1" t="n">
        <f aca="false">+BX10-CA10</f>
        <v>773.559999999998</v>
      </c>
      <c r="CD10" s="23" t="n">
        <v>773.56</v>
      </c>
      <c r="CF10" s="173" t="n">
        <v>966.42</v>
      </c>
      <c r="CG10" s="228" t="n">
        <v>1</v>
      </c>
      <c r="CJ10" s="229"/>
      <c r="CK10" s="1" t="n">
        <f aca="false">+CF10-CI10</f>
        <v>966.42</v>
      </c>
      <c r="CM10" s="19" t="n">
        <v>232500</v>
      </c>
      <c r="CN10" s="230" t="n">
        <v>7</v>
      </c>
      <c r="CP10" s="24" t="n">
        <v>232500</v>
      </c>
      <c r="CQ10" s="124" t="n">
        <v>7</v>
      </c>
      <c r="CR10" s="1" t="n">
        <f aca="false">+CM10-CP10</f>
        <v>0</v>
      </c>
      <c r="CU10" s="173" t="n">
        <v>79.8</v>
      </c>
      <c r="CV10" s="231" t="n">
        <v>1</v>
      </c>
      <c r="CX10" s="24"/>
      <c r="CY10" s="232"/>
      <c r="CZ10" s="1" t="n">
        <f aca="false">+CU10-CX10</f>
        <v>79.8</v>
      </c>
      <c r="DC10" s="159" t="n">
        <v>774.88</v>
      </c>
      <c r="DD10" s="233" t="n">
        <v>9</v>
      </c>
      <c r="DF10" s="86" t="n">
        <v>5617.49</v>
      </c>
      <c r="DG10" s="260" t="n">
        <v>9</v>
      </c>
    </row>
    <row r="11" customFormat="false" ht="15" hidden="false" customHeight="false" outlineLevel="0" collapsed="false">
      <c r="B11" s="93" t="n">
        <v>142.33</v>
      </c>
      <c r="C11" s="235" t="n">
        <v>1</v>
      </c>
      <c r="F11" s="242"/>
      <c r="G11" s="91" t="n">
        <f aca="false">+B11-E11</f>
        <v>142.33</v>
      </c>
      <c r="J11" s="1" t="n">
        <v>120000</v>
      </c>
      <c r="K11" s="124" t="n">
        <v>7</v>
      </c>
      <c r="M11" s="1" t="n">
        <v>120000</v>
      </c>
      <c r="N11" s="230" t="n">
        <v>7</v>
      </c>
      <c r="O11" s="1" t="n">
        <f aca="false">+J11-M11</f>
        <v>0</v>
      </c>
      <c r="S11" s="79" t="n">
        <v>65.72</v>
      </c>
      <c r="T11" s="250" t="n">
        <v>1</v>
      </c>
      <c r="W11" s="235"/>
      <c r="X11" s="90" t="n">
        <f aca="false">+S11-V11</f>
        <v>65.72</v>
      </c>
      <c r="AA11" s="1" t="n">
        <v>990</v>
      </c>
      <c r="AB11" s="230" t="n">
        <v>9</v>
      </c>
      <c r="AD11" s="1" t="n">
        <v>990</v>
      </c>
      <c r="AE11" s="124" t="n">
        <v>9</v>
      </c>
      <c r="AF11" s="90" t="n">
        <f aca="false">+AA11-AD11</f>
        <v>0</v>
      </c>
      <c r="AJ11" s="93" t="n">
        <v>206.52</v>
      </c>
      <c r="AK11" s="245" t="n">
        <v>1</v>
      </c>
      <c r="AM11" s="24"/>
      <c r="AN11" s="235"/>
      <c r="AO11" s="1" t="n">
        <f aca="false">+AJ11-AM11</f>
        <v>206.52</v>
      </c>
      <c r="AR11" s="20" t="n">
        <v>10045.6</v>
      </c>
      <c r="AS11" s="261" t="n">
        <v>9</v>
      </c>
      <c r="AU11" s="24" t="n">
        <v>10045.6</v>
      </c>
      <c r="AV11" s="124" t="n">
        <v>9</v>
      </c>
      <c r="AW11" s="1" t="n">
        <f aca="false">+AR11-AU11</f>
        <v>0</v>
      </c>
      <c r="BA11" s="262" t="n">
        <v>35.67</v>
      </c>
      <c r="BB11" s="263" t="n">
        <v>1</v>
      </c>
      <c r="BD11" s="24"/>
      <c r="BE11" s="43"/>
      <c r="BF11" s="1" t="n">
        <f aca="false">+BA11-BD11</f>
        <v>35.67</v>
      </c>
      <c r="BH11" s="1" t="n">
        <v>31900</v>
      </c>
      <c r="BI11" s="230" t="n">
        <v>8</v>
      </c>
      <c r="BK11" s="24" t="n">
        <v>31900</v>
      </c>
      <c r="BL11" s="124" t="n">
        <v>8</v>
      </c>
      <c r="BM11" s="1" t="n">
        <f aca="false">+BH11-BK11</f>
        <v>0</v>
      </c>
      <c r="BQ11" s="19" t="n">
        <v>969</v>
      </c>
      <c r="BR11" s="259" t="n">
        <v>1</v>
      </c>
      <c r="BT11" s="20"/>
      <c r="BU11" s="229"/>
      <c r="BV11" s="1" t="n">
        <f aca="false">+BQ11-BT11</f>
        <v>969</v>
      </c>
      <c r="BX11" s="143" t="n">
        <v>42000</v>
      </c>
      <c r="BY11" s="249" t="n">
        <v>9</v>
      </c>
      <c r="CA11" s="24" t="n">
        <v>42000</v>
      </c>
      <c r="CB11" s="124" t="n">
        <v>9</v>
      </c>
      <c r="CC11" s="1" t="n">
        <f aca="false">+BX11-CA11</f>
        <v>0</v>
      </c>
      <c r="CF11" s="173" t="n">
        <v>105.34</v>
      </c>
      <c r="CG11" s="228" t="n">
        <v>1</v>
      </c>
      <c r="CJ11" s="229"/>
      <c r="CK11" s="1" t="n">
        <f aca="false">+CF11-CI11</f>
        <v>105.34</v>
      </c>
      <c r="CM11" s="19" t="n">
        <v>4950</v>
      </c>
      <c r="CN11" s="230" t="n">
        <v>8</v>
      </c>
      <c r="CP11" s="0" t="n">
        <v>990</v>
      </c>
      <c r="CQ11" s="124" t="n">
        <v>8</v>
      </c>
      <c r="CR11" s="1" t="n">
        <f aca="false">+CM11-CP11</f>
        <v>3960</v>
      </c>
      <c r="CU11" s="173" t="n">
        <v>498.74</v>
      </c>
      <c r="CV11" s="231" t="n">
        <v>1</v>
      </c>
      <c r="CX11" s="24"/>
      <c r="CY11" s="232"/>
      <c r="CZ11" s="1" t="n">
        <f aca="false">+CU11-CX11</f>
        <v>498.74</v>
      </c>
      <c r="DC11" s="159" t="n">
        <v>4843</v>
      </c>
      <c r="DD11" s="160" t="n">
        <v>9</v>
      </c>
      <c r="DF11" s="86"/>
      <c r="DG11" s="260"/>
    </row>
    <row r="12" customFormat="false" ht="15" hidden="false" customHeight="false" outlineLevel="0" collapsed="false">
      <c r="B12" s="93" t="n">
        <v>526.74</v>
      </c>
      <c r="C12" s="235" t="n">
        <v>1</v>
      </c>
      <c r="F12" s="242"/>
      <c r="G12" s="91" t="n">
        <f aca="false">+B12-E12</f>
        <v>526.74</v>
      </c>
      <c r="J12" s="1" t="n">
        <v>620000</v>
      </c>
      <c r="K12" s="124" t="n">
        <v>8</v>
      </c>
      <c r="M12" s="1" t="n">
        <v>620000</v>
      </c>
      <c r="N12" s="230" t="n">
        <v>8</v>
      </c>
      <c r="O12" s="1" t="n">
        <f aca="false">+J12-M12</f>
        <v>0</v>
      </c>
      <c r="S12" s="79" t="n">
        <v>278.53</v>
      </c>
      <c r="T12" s="250" t="n">
        <v>1</v>
      </c>
      <c r="W12" s="235"/>
      <c r="X12" s="90" t="n">
        <f aca="false">+S12-V12</f>
        <v>278.53</v>
      </c>
      <c r="AA12" s="1" t="n">
        <v>225000</v>
      </c>
      <c r="AB12" s="230" t="n">
        <v>10</v>
      </c>
      <c r="AD12" s="1" t="n">
        <v>225000</v>
      </c>
      <c r="AE12" s="124" t="n">
        <v>10</v>
      </c>
      <c r="AF12" s="90" t="n">
        <f aca="false">+AA12-AD12</f>
        <v>0</v>
      </c>
      <c r="AJ12" s="93" t="n">
        <v>57.86</v>
      </c>
      <c r="AK12" s="245" t="n">
        <v>1</v>
      </c>
      <c r="AM12" s="24"/>
      <c r="AN12" s="235"/>
      <c r="AO12" s="1" t="n">
        <f aca="false">+AJ12-AM12</f>
        <v>57.86</v>
      </c>
      <c r="AR12" s="24" t="n">
        <v>1780</v>
      </c>
      <c r="AS12" s="124" t="n">
        <v>10</v>
      </c>
      <c r="AU12" s="24" t="n">
        <v>1780.01</v>
      </c>
      <c r="AV12" s="124" t="n">
        <v>10</v>
      </c>
      <c r="AW12" s="1" t="n">
        <f aca="false">+AR12-AU12</f>
        <v>-0.00999999999999091</v>
      </c>
      <c r="AX12" s="1" t="n">
        <v>-0.01</v>
      </c>
      <c r="BA12" s="262" t="n">
        <v>117.43</v>
      </c>
      <c r="BB12" s="264" t="n">
        <v>1</v>
      </c>
      <c r="BD12" s="24"/>
      <c r="BE12" s="43"/>
      <c r="BF12" s="1" t="n">
        <f aca="false">+BA12-BD12</f>
        <v>117.43</v>
      </c>
      <c r="BH12" s="1" t="n">
        <v>10000</v>
      </c>
      <c r="BI12" s="230" t="n">
        <v>9</v>
      </c>
      <c r="BK12" s="24" t="n">
        <v>10000</v>
      </c>
      <c r="BL12" s="124" t="n">
        <v>9</v>
      </c>
      <c r="BM12" s="1" t="n">
        <f aca="false">+BH12-BK12</f>
        <v>0</v>
      </c>
      <c r="BQ12" s="265" t="n">
        <v>36</v>
      </c>
      <c r="BR12" s="258" t="n">
        <v>1</v>
      </c>
      <c r="BT12" s="20"/>
      <c r="BU12" s="229"/>
      <c r="BV12" s="1" t="n">
        <f aca="false">+BQ12-BT12</f>
        <v>36</v>
      </c>
      <c r="BX12" s="143" t="n">
        <v>397687.29</v>
      </c>
      <c r="BY12" s="249" t="n">
        <v>10</v>
      </c>
      <c r="CA12" s="24" t="n">
        <v>397687.29</v>
      </c>
      <c r="CB12" s="124" t="n">
        <v>10</v>
      </c>
      <c r="CC12" s="1" t="n">
        <f aca="false">+BX12-CA12</f>
        <v>0</v>
      </c>
      <c r="CF12" s="173" t="n">
        <v>122.5</v>
      </c>
      <c r="CG12" s="228" t="n">
        <v>1</v>
      </c>
      <c r="CJ12" s="229"/>
      <c r="CK12" s="1" t="n">
        <f aca="false">+CF12-CI12</f>
        <v>122.5</v>
      </c>
      <c r="CM12" s="19"/>
      <c r="CN12" s="230"/>
      <c r="CP12" s="24" t="n">
        <v>3960</v>
      </c>
      <c r="CQ12" s="124" t="n">
        <v>8</v>
      </c>
      <c r="CR12" s="1" t="n">
        <f aca="false">+CM12-CP12</f>
        <v>-3960</v>
      </c>
      <c r="CU12" s="173" t="n">
        <v>14.46</v>
      </c>
      <c r="CV12" s="231" t="n">
        <v>1</v>
      </c>
      <c r="CX12" s="24"/>
      <c r="CY12" s="232"/>
      <c r="CZ12" s="1" t="n">
        <f aca="false">+CU12-CX12</f>
        <v>14.46</v>
      </c>
      <c r="DC12" s="159" t="n">
        <v>990</v>
      </c>
      <c r="DD12" s="233" t="n">
        <v>10</v>
      </c>
      <c r="DF12" s="0" t="n">
        <v>990</v>
      </c>
      <c r="DG12" s="234" t="n">
        <v>10</v>
      </c>
    </row>
    <row r="13" customFormat="false" ht="12.75" hidden="false" customHeight="false" outlineLevel="0" collapsed="false">
      <c r="B13" s="93" t="n">
        <v>48.99</v>
      </c>
      <c r="C13" s="235" t="n">
        <v>1</v>
      </c>
      <c r="F13" s="242"/>
      <c r="G13" s="91" t="n">
        <f aca="false">+B13-E13</f>
        <v>48.99</v>
      </c>
      <c r="J13" s="1" t="n">
        <v>3286.94</v>
      </c>
      <c r="K13" s="124" t="n">
        <v>9</v>
      </c>
      <c r="M13" s="1" t="n">
        <v>3287</v>
      </c>
      <c r="N13" s="230" t="n">
        <v>9</v>
      </c>
      <c r="O13" s="1" t="n">
        <f aca="false">+J13-M13</f>
        <v>-0.0599999999999454</v>
      </c>
      <c r="P13" s="1" t="n">
        <v>-0.06</v>
      </c>
      <c r="S13" s="79" t="n">
        <v>88.33</v>
      </c>
      <c r="T13" s="245" t="n">
        <v>1</v>
      </c>
      <c r="W13" s="235"/>
      <c r="X13" s="90" t="n">
        <f aca="false">+S13-V13</f>
        <v>88.33</v>
      </c>
      <c r="AA13" s="266" t="n">
        <v>303503.49</v>
      </c>
      <c r="AB13" s="230" t="n">
        <v>11</v>
      </c>
      <c r="AD13" s="1" t="n">
        <v>303503.49</v>
      </c>
      <c r="AE13" s="124" t="n">
        <v>11</v>
      </c>
      <c r="AF13" s="90" t="n">
        <f aca="false">+AA13-AD13</f>
        <v>0</v>
      </c>
      <c r="AJ13" s="93" t="n">
        <v>467.39</v>
      </c>
      <c r="AK13" s="245" t="n">
        <v>1</v>
      </c>
      <c r="AM13" s="24"/>
      <c r="AN13" s="235"/>
      <c r="AO13" s="1" t="n">
        <f aca="false">+AJ13-AM13</f>
        <v>467.39</v>
      </c>
      <c r="AR13" s="24" t="n">
        <v>2930</v>
      </c>
      <c r="AS13" s="124" t="n">
        <v>11</v>
      </c>
      <c r="AU13" s="24" t="n">
        <v>2930</v>
      </c>
      <c r="AV13" s="124" t="n">
        <v>11</v>
      </c>
      <c r="AW13" s="1" t="n">
        <f aca="false">+AR13-AU13</f>
        <v>0</v>
      </c>
      <c r="BA13" s="265" t="n">
        <v>83.25</v>
      </c>
      <c r="BB13" s="258" t="n">
        <v>1</v>
      </c>
      <c r="BD13" s="24"/>
      <c r="BE13" s="43"/>
      <c r="BF13" s="1" t="n">
        <f aca="false">+BA13-BD13</f>
        <v>83.25</v>
      </c>
      <c r="BH13" s="1" t="n">
        <v>990.01</v>
      </c>
      <c r="BI13" s="230" t="n">
        <v>10</v>
      </c>
      <c r="BK13" s="0" t="n">
        <v>990</v>
      </c>
      <c r="BL13" s="124" t="n">
        <v>10</v>
      </c>
      <c r="BM13" s="1" t="n">
        <f aca="false">+BH13-BK13</f>
        <v>0.00999999999999091</v>
      </c>
      <c r="BQ13" s="265" t="n">
        <v>217.55</v>
      </c>
      <c r="BR13" s="258" t="n">
        <v>1</v>
      </c>
      <c r="BT13" s="20"/>
      <c r="BU13" s="229"/>
      <c r="BV13" s="1" t="n">
        <f aca="false">+BQ13-BT13</f>
        <v>217.55</v>
      </c>
      <c r="BX13" s="148" t="n">
        <v>11818.02</v>
      </c>
      <c r="BY13" s="147" t="n">
        <v>11</v>
      </c>
      <c r="CA13" s="24" t="n">
        <v>11818.02</v>
      </c>
      <c r="CB13" s="124" t="n">
        <v>11</v>
      </c>
      <c r="CC13" s="1" t="n">
        <f aca="false">+BX13-CA13</f>
        <v>0</v>
      </c>
      <c r="CF13" s="173" t="n">
        <v>51.95</v>
      </c>
      <c r="CG13" s="228" t="n">
        <v>1</v>
      </c>
      <c r="CJ13" s="229"/>
      <c r="CK13" s="1" t="n">
        <f aca="false">+CF13-CI13</f>
        <v>51.95</v>
      </c>
      <c r="CM13" s="19" t="n">
        <v>9946.8</v>
      </c>
      <c r="CN13" s="230" t="n">
        <v>9</v>
      </c>
      <c r="CP13" s="24" t="n">
        <v>9946.8</v>
      </c>
      <c r="CQ13" s="124" t="n">
        <v>9</v>
      </c>
      <c r="CR13" s="1" t="n">
        <f aca="false">+CM13-CP13</f>
        <v>0</v>
      </c>
      <c r="CU13" s="173" t="n">
        <v>90.39</v>
      </c>
      <c r="CV13" s="231" t="n">
        <v>1</v>
      </c>
      <c r="CX13" s="24"/>
      <c r="CY13" s="232"/>
      <c r="CZ13" s="1" t="n">
        <f aca="false">+CU13-CX13</f>
        <v>90.39</v>
      </c>
      <c r="DC13" s="159" t="n">
        <v>1523.21</v>
      </c>
      <c r="DD13" s="233" t="n">
        <v>11</v>
      </c>
      <c r="DF13" s="24" t="n">
        <v>1523.21</v>
      </c>
      <c r="DG13" s="234" t="n">
        <v>11</v>
      </c>
    </row>
    <row r="14" customFormat="false" ht="12.75" hidden="false" customHeight="false" outlineLevel="0" collapsed="false">
      <c r="B14" s="93" t="n">
        <v>697.88</v>
      </c>
      <c r="C14" s="235" t="n">
        <v>1</v>
      </c>
      <c r="F14" s="242"/>
      <c r="G14" s="91" t="n">
        <f aca="false">+B14-E14</f>
        <v>697.88</v>
      </c>
      <c r="J14" s="1" t="n">
        <v>268621.27</v>
      </c>
      <c r="K14" s="124" t="n">
        <v>10</v>
      </c>
      <c r="M14" s="1" t="n">
        <v>268621.27</v>
      </c>
      <c r="N14" s="230" t="n">
        <v>10</v>
      </c>
      <c r="O14" s="1" t="n">
        <f aca="false">+J14-M14</f>
        <v>0</v>
      </c>
      <c r="S14" s="79" t="n">
        <v>204.57</v>
      </c>
      <c r="T14" s="245" t="n">
        <v>1</v>
      </c>
      <c r="W14" s="235"/>
      <c r="X14" s="90" t="n">
        <f aca="false">+S14-V14</f>
        <v>204.57</v>
      </c>
      <c r="AA14" s="266" t="n">
        <v>129890</v>
      </c>
      <c r="AB14" s="230" t="n">
        <v>12</v>
      </c>
      <c r="AD14" s="1" t="n">
        <v>129890</v>
      </c>
      <c r="AE14" s="124" t="n">
        <v>12</v>
      </c>
      <c r="AF14" s="90" t="n">
        <f aca="false">+AA14-AD14</f>
        <v>0</v>
      </c>
      <c r="AJ14" s="243" t="n">
        <v>1109.41</v>
      </c>
      <c r="AK14" s="245" t="n">
        <v>1</v>
      </c>
      <c r="AM14" s="24"/>
      <c r="AN14" s="235"/>
      <c r="AO14" s="1" t="n">
        <f aca="false">+AJ14-AM14</f>
        <v>1109.41</v>
      </c>
      <c r="AR14" s="243" t="n">
        <v>7283.94</v>
      </c>
      <c r="AS14" s="124" t="n">
        <v>12</v>
      </c>
      <c r="AU14" s="24" t="n">
        <v>10870.24</v>
      </c>
      <c r="AV14" s="124" t="n">
        <v>12</v>
      </c>
      <c r="AW14" s="1" t="n">
        <f aca="false">+AR14-AU14</f>
        <v>-3586.3</v>
      </c>
      <c r="BA14" s="265" t="n">
        <v>86.87</v>
      </c>
      <c r="BB14" s="258" t="n">
        <v>1</v>
      </c>
      <c r="BD14" s="24"/>
      <c r="BE14" s="43"/>
      <c r="BF14" s="1" t="n">
        <f aca="false">+BA14-BD14</f>
        <v>86.87</v>
      </c>
      <c r="BH14" s="1" t="n">
        <v>66448.38</v>
      </c>
      <c r="BI14" s="230" t="n">
        <v>11</v>
      </c>
      <c r="BK14" s="24" t="n">
        <v>66448.38</v>
      </c>
      <c r="BL14" s="124" t="n">
        <v>11</v>
      </c>
      <c r="BM14" s="1" t="n">
        <f aca="false">+BH14-BK14</f>
        <v>0</v>
      </c>
      <c r="BQ14" s="265" t="n">
        <v>448.66</v>
      </c>
      <c r="BR14" s="258" t="n">
        <v>1</v>
      </c>
      <c r="BT14" s="20"/>
      <c r="BU14" s="229"/>
      <c r="BV14" s="1" t="n">
        <f aca="false">+BQ14-BT14</f>
        <v>448.66</v>
      </c>
      <c r="BX14" s="267" t="n">
        <v>3960</v>
      </c>
      <c r="BY14" s="249" t="n">
        <v>12</v>
      </c>
      <c r="CA14" s="24" t="n">
        <v>3960.01</v>
      </c>
      <c r="CB14" s="124" t="n">
        <v>12</v>
      </c>
      <c r="CC14" s="1" t="n">
        <f aca="false">+BX14-CA14</f>
        <v>-0.0100000000002183</v>
      </c>
      <c r="CF14" s="173" t="n">
        <v>120.28</v>
      </c>
      <c r="CG14" s="228" t="n">
        <v>1</v>
      </c>
      <c r="CJ14" s="229"/>
      <c r="CK14" s="1" t="n">
        <f aca="false">+CF14-CI14</f>
        <v>120.28</v>
      </c>
      <c r="CM14" s="19" t="n">
        <v>450000</v>
      </c>
      <c r="CN14" s="230" t="n">
        <v>10</v>
      </c>
      <c r="CP14" s="24" t="n">
        <v>450000</v>
      </c>
      <c r="CQ14" s="124" t="n">
        <v>10</v>
      </c>
      <c r="CR14" s="1" t="n">
        <f aca="false">+CM14-CP14</f>
        <v>0</v>
      </c>
      <c r="CU14" s="173" t="n">
        <v>11.91</v>
      </c>
      <c r="CV14" s="231" t="n">
        <v>1</v>
      </c>
      <c r="CX14" s="24"/>
      <c r="CY14" s="232"/>
      <c r="CZ14" s="1" t="n">
        <f aca="false">+CU14-CX14</f>
        <v>11.91</v>
      </c>
      <c r="DC14" s="159" t="n">
        <v>7085</v>
      </c>
      <c r="DD14" s="233" t="n">
        <v>12</v>
      </c>
      <c r="DF14" s="24" t="n">
        <v>10337.94</v>
      </c>
      <c r="DG14" s="234" t="n">
        <v>12</v>
      </c>
    </row>
    <row r="15" customFormat="false" ht="12.75" hidden="false" customHeight="false" outlineLevel="0" collapsed="false">
      <c r="B15" s="93" t="n">
        <v>68.66</v>
      </c>
      <c r="C15" s="235" t="n">
        <v>1</v>
      </c>
      <c r="F15" s="242"/>
      <c r="G15" s="91" t="n">
        <f aca="false">+B15-E15</f>
        <v>68.66</v>
      </c>
      <c r="J15" s="1" t="n">
        <v>198012.76</v>
      </c>
      <c r="K15" s="124" t="n">
        <v>11</v>
      </c>
      <c r="M15" s="1" t="n">
        <v>198012.76</v>
      </c>
      <c r="N15" s="230" t="n">
        <v>11</v>
      </c>
      <c r="O15" s="1" t="n">
        <f aca="false">+J15-M15</f>
        <v>0</v>
      </c>
      <c r="S15" s="79" t="n">
        <v>43.05</v>
      </c>
      <c r="T15" s="245" t="n">
        <v>1</v>
      </c>
      <c r="W15" s="235"/>
      <c r="X15" s="90" t="n">
        <f aca="false">+S15-V15</f>
        <v>43.05</v>
      </c>
      <c r="AA15" s="266" t="n">
        <v>121600</v>
      </c>
      <c r="AB15" s="230" t="n">
        <v>13</v>
      </c>
      <c r="AD15" s="1" t="n">
        <v>121600</v>
      </c>
      <c r="AE15" s="124" t="n">
        <v>13</v>
      </c>
      <c r="AF15" s="90" t="n">
        <f aca="false">+AA15-AD15</f>
        <v>0</v>
      </c>
      <c r="AJ15" s="93" t="n">
        <v>83.14</v>
      </c>
      <c r="AK15" s="245" t="n">
        <v>1</v>
      </c>
      <c r="AM15" s="24"/>
      <c r="AN15" s="235"/>
      <c r="AO15" s="1" t="n">
        <f aca="false">+AJ15-AM15</f>
        <v>83.14</v>
      </c>
      <c r="AR15" s="243" t="n">
        <v>3586.3</v>
      </c>
      <c r="AS15" s="124" t="n">
        <v>12</v>
      </c>
      <c r="AU15" s="24"/>
      <c r="AV15" s="124"/>
      <c r="AW15" s="1" t="n">
        <f aca="false">+AR15-AU15</f>
        <v>3586.3</v>
      </c>
      <c r="BA15" s="265" t="n">
        <v>18</v>
      </c>
      <c r="BB15" s="258" t="n">
        <v>1</v>
      </c>
      <c r="BD15" s="24"/>
      <c r="BE15" s="43"/>
      <c r="BF15" s="1" t="n">
        <f aca="false">+BA15-BD15</f>
        <v>18</v>
      </c>
      <c r="BH15" s="1" t="n">
        <v>912.57</v>
      </c>
      <c r="BI15" s="230" t="n">
        <v>12</v>
      </c>
      <c r="BK15" s="0" t="n">
        <v>912.57</v>
      </c>
      <c r="BL15" s="124" t="n">
        <v>12</v>
      </c>
      <c r="BM15" s="1" t="n">
        <f aca="false">+BH15-BK15</f>
        <v>0</v>
      </c>
      <c r="BQ15" s="265" t="n">
        <v>75.16</v>
      </c>
      <c r="BR15" s="258" t="n">
        <v>1</v>
      </c>
      <c r="BT15" s="20"/>
      <c r="BU15" s="229"/>
      <c r="BV15" s="1" t="n">
        <f aca="false">+BQ15-BT15</f>
        <v>75.16</v>
      </c>
      <c r="BX15" s="268" t="n">
        <v>3181.62</v>
      </c>
      <c r="BY15" s="147" t="n">
        <v>13</v>
      </c>
      <c r="CA15" s="24" t="n">
        <v>27101.64</v>
      </c>
      <c r="CB15" s="124" t="n">
        <v>13</v>
      </c>
      <c r="CC15" s="1" t="n">
        <f aca="false">+BX15-CA15</f>
        <v>-23920.02</v>
      </c>
      <c r="CF15" s="19" t="n">
        <v>34.33</v>
      </c>
      <c r="CG15" s="254" t="n">
        <v>1</v>
      </c>
      <c r="CJ15" s="229"/>
      <c r="CK15" s="1" t="n">
        <f aca="false">+CF15-CI15</f>
        <v>34.33</v>
      </c>
      <c r="CM15" s="19" t="n">
        <v>120000</v>
      </c>
      <c r="CN15" s="230" t="n">
        <v>11</v>
      </c>
      <c r="CP15" s="24" t="n">
        <v>120000</v>
      </c>
      <c r="CQ15" s="124" t="n">
        <v>11</v>
      </c>
      <c r="CR15" s="1" t="n">
        <f aca="false">+CM15-CP15</f>
        <v>0</v>
      </c>
      <c r="CU15" s="173" t="n">
        <v>74.46</v>
      </c>
      <c r="CV15" s="231" t="n">
        <v>1</v>
      </c>
      <c r="CX15" s="24"/>
      <c r="CY15" s="232"/>
      <c r="CZ15" s="1" t="n">
        <f aca="false">+CU15-CX15</f>
        <v>74.46</v>
      </c>
      <c r="DC15" s="159" t="n">
        <v>3252.94</v>
      </c>
      <c r="DD15" s="233" t="n">
        <v>12</v>
      </c>
      <c r="DF15" s="24"/>
      <c r="DG15" s="234"/>
    </row>
    <row r="16" customFormat="false" ht="12.75" hidden="false" customHeight="false" outlineLevel="0" collapsed="false">
      <c r="B16" s="93" t="n">
        <v>214.85</v>
      </c>
      <c r="C16" s="235" t="n">
        <v>1</v>
      </c>
      <c r="F16" s="242"/>
      <c r="G16" s="91" t="n">
        <f aca="false">+B16-E16</f>
        <v>214.85</v>
      </c>
      <c r="J16" s="1" t="n">
        <v>58000.01</v>
      </c>
      <c r="K16" s="124" t="n">
        <v>12</v>
      </c>
      <c r="M16" s="1" t="n">
        <v>58000.01</v>
      </c>
      <c r="N16" s="230" t="n">
        <v>12</v>
      </c>
      <c r="O16" s="1" t="n">
        <f aca="false">+J16-M16</f>
        <v>0</v>
      </c>
      <c r="S16" s="79" t="n">
        <v>499.51</v>
      </c>
      <c r="T16" s="245" t="n">
        <v>1</v>
      </c>
      <c r="W16" s="235"/>
      <c r="X16" s="90" t="n">
        <f aca="false">+S16-V16</f>
        <v>499.51</v>
      </c>
      <c r="AA16" s="266" t="n">
        <v>154890.01</v>
      </c>
      <c r="AB16" s="230" t="n">
        <v>14</v>
      </c>
      <c r="AD16" s="1" t="n">
        <v>154890.01</v>
      </c>
      <c r="AE16" s="124" t="n">
        <v>14</v>
      </c>
      <c r="AF16" s="90" t="n">
        <f aca="false">+AA16-AD16</f>
        <v>0</v>
      </c>
      <c r="AJ16" s="93" t="n">
        <v>684.09</v>
      </c>
      <c r="AK16" s="245" t="n">
        <v>1</v>
      </c>
      <c r="AM16" s="24"/>
      <c r="AN16" s="235"/>
      <c r="AO16" s="1" t="n">
        <f aca="false">+AJ16-AM16</f>
        <v>684.09</v>
      </c>
      <c r="AR16" s="243" t="n">
        <v>6500.01</v>
      </c>
      <c r="AS16" s="124" t="n">
        <v>13</v>
      </c>
      <c r="AU16" s="24" t="n">
        <v>6500.01</v>
      </c>
      <c r="AV16" s="124" t="n">
        <v>13</v>
      </c>
      <c r="AW16" s="1" t="n">
        <f aca="false">+AR16-AU16</f>
        <v>0</v>
      </c>
      <c r="BA16" s="265" t="n">
        <v>43.59</v>
      </c>
      <c r="BB16" s="258" t="n">
        <v>1</v>
      </c>
      <c r="BD16" s="24"/>
      <c r="BE16" s="43"/>
      <c r="BF16" s="1" t="n">
        <f aca="false">+BA16-BD16</f>
        <v>43.59</v>
      </c>
      <c r="BH16" s="1" t="n">
        <v>23000</v>
      </c>
      <c r="BI16" s="230" t="n">
        <v>13</v>
      </c>
      <c r="BK16" s="24" t="n">
        <v>23000</v>
      </c>
      <c r="BL16" s="124" t="n">
        <v>13</v>
      </c>
      <c r="BM16" s="1" t="n">
        <f aca="false">+BH16-BK16</f>
        <v>0</v>
      </c>
      <c r="BQ16" s="265" t="n">
        <v>215.37</v>
      </c>
      <c r="BR16" s="258" t="n">
        <v>1</v>
      </c>
      <c r="BT16" s="20"/>
      <c r="BU16" s="229"/>
      <c r="BV16" s="1" t="n">
        <f aca="false">+BQ16-BT16</f>
        <v>215.37</v>
      </c>
      <c r="BX16" s="268" t="n">
        <v>23920.02</v>
      </c>
      <c r="BY16" s="147" t="n">
        <v>13</v>
      </c>
      <c r="CA16" s="24"/>
      <c r="CB16" s="124"/>
      <c r="CC16" s="1" t="n">
        <f aca="false">+BX16-CA16</f>
        <v>23920.02</v>
      </c>
      <c r="CF16" s="19" t="n">
        <v>64.92</v>
      </c>
      <c r="CG16" s="254" t="n">
        <v>1</v>
      </c>
      <c r="CJ16" s="229"/>
      <c r="CK16" s="1" t="n">
        <f aca="false">+CF16-CI16</f>
        <v>64.92</v>
      </c>
      <c r="CM16" s="19" t="n">
        <v>15100.05</v>
      </c>
      <c r="CN16" s="230" t="n">
        <v>12</v>
      </c>
      <c r="CP16" s="24" t="n">
        <v>15100.05</v>
      </c>
      <c r="CQ16" s="124" t="n">
        <v>12</v>
      </c>
      <c r="CR16" s="1" t="n">
        <f aca="false">+CM16-CP16</f>
        <v>0</v>
      </c>
      <c r="CU16" s="173" t="n">
        <v>19.2</v>
      </c>
      <c r="CV16" s="231" t="n">
        <v>1</v>
      </c>
      <c r="CX16" s="24"/>
      <c r="CY16" s="232"/>
      <c r="CZ16" s="1" t="n">
        <f aca="false">+CU16-CX16</f>
        <v>19.2</v>
      </c>
      <c r="DC16" s="159" t="n">
        <v>990</v>
      </c>
      <c r="DD16" s="233" t="n">
        <v>13</v>
      </c>
      <c r="DF16" s="0" t="n">
        <v>990</v>
      </c>
      <c r="DG16" s="234" t="n">
        <v>13</v>
      </c>
    </row>
    <row r="17" customFormat="false" ht="12.75" hidden="false" customHeight="false" outlineLevel="0" collapsed="false">
      <c r="B17" s="93" t="n">
        <v>54</v>
      </c>
      <c r="C17" s="235" t="n">
        <v>1</v>
      </c>
      <c r="F17" s="242"/>
      <c r="G17" s="91" t="n">
        <f aca="false">+B17-E17</f>
        <v>54</v>
      </c>
      <c r="J17" s="1" t="n">
        <v>54400</v>
      </c>
      <c r="K17" s="124" t="n">
        <v>13</v>
      </c>
      <c r="M17" s="1" t="n">
        <v>54400</v>
      </c>
      <c r="N17" s="230" t="n">
        <v>13</v>
      </c>
      <c r="O17" s="1" t="n">
        <f aca="false">+J17-M17</f>
        <v>0</v>
      </c>
      <c r="S17" s="79" t="n">
        <v>72</v>
      </c>
      <c r="T17" s="235" t="n">
        <v>1</v>
      </c>
      <c r="W17" s="235"/>
      <c r="X17" s="90" t="n">
        <f aca="false">+S17-V17</f>
        <v>72</v>
      </c>
      <c r="AA17" s="266" t="n">
        <v>343800.01</v>
      </c>
      <c r="AB17" s="230" t="n">
        <v>15</v>
      </c>
      <c r="AD17" s="1" t="n">
        <v>343800.01</v>
      </c>
      <c r="AE17" s="124" t="n">
        <v>15</v>
      </c>
      <c r="AF17" s="90" t="n">
        <f aca="false">+AA17-AD17</f>
        <v>0</v>
      </c>
      <c r="AJ17" s="93" t="n">
        <v>36</v>
      </c>
      <c r="AK17" s="235" t="n">
        <v>1</v>
      </c>
      <c r="AM17" s="24"/>
      <c r="AN17" s="235"/>
      <c r="AO17" s="1" t="n">
        <f aca="false">+AJ17-AM17</f>
        <v>36</v>
      </c>
      <c r="AR17" s="24" t="n">
        <v>6860.71</v>
      </c>
      <c r="AS17" s="124" t="n">
        <v>14</v>
      </c>
      <c r="AU17" s="24" t="n">
        <v>6860.71</v>
      </c>
      <c r="AV17" s="124" t="n">
        <v>14</v>
      </c>
      <c r="AW17" s="1" t="n">
        <f aca="false">+AR17-AU17</f>
        <v>0</v>
      </c>
      <c r="BA17" s="269" t="n">
        <v>34.33</v>
      </c>
      <c r="BB17" s="229" t="n">
        <v>1</v>
      </c>
      <c r="BD17" s="24"/>
      <c r="BE17" s="43"/>
      <c r="BF17" s="1" t="n">
        <f aca="false">+BA17-BD17</f>
        <v>34.33</v>
      </c>
      <c r="BH17" s="1" t="n">
        <v>68770.68</v>
      </c>
      <c r="BI17" s="230" t="n">
        <v>14</v>
      </c>
      <c r="BK17" s="24" t="n">
        <v>68770.68</v>
      </c>
      <c r="BL17" s="124" t="n">
        <v>14</v>
      </c>
      <c r="BM17" s="1" t="n">
        <f aca="false">+BH17-BK17</f>
        <v>0</v>
      </c>
      <c r="BQ17" s="79" t="n">
        <v>104.33</v>
      </c>
      <c r="BR17" s="254" t="n">
        <v>1</v>
      </c>
      <c r="BT17" s="20"/>
      <c r="BU17" s="229"/>
      <c r="BV17" s="1" t="n">
        <f aca="false">+BQ17-BT17</f>
        <v>104.33</v>
      </c>
      <c r="BX17" s="268" t="n">
        <v>24710.01</v>
      </c>
      <c r="BY17" s="147" t="n">
        <v>14</v>
      </c>
      <c r="CA17" s="24" t="n">
        <v>38672.43</v>
      </c>
      <c r="CB17" s="124" t="n">
        <v>14</v>
      </c>
      <c r="CC17" s="1" t="n">
        <f aca="false">+BX17-CA17</f>
        <v>-13962.42</v>
      </c>
      <c r="CF17" s="19" t="n">
        <v>2.72</v>
      </c>
      <c r="CG17" s="254" t="n">
        <v>1</v>
      </c>
      <c r="CJ17" s="229"/>
      <c r="CK17" s="1" t="n">
        <f aca="false">+CF17-CI17</f>
        <v>2.72</v>
      </c>
      <c r="CM17" s="19" t="n">
        <v>180000</v>
      </c>
      <c r="CN17" s="230" t="n">
        <v>13</v>
      </c>
      <c r="CP17" s="24" t="n">
        <v>180000</v>
      </c>
      <c r="CQ17" s="124" t="n">
        <v>13</v>
      </c>
      <c r="CR17" s="1" t="n">
        <f aca="false">+CM17-CP17</f>
        <v>0</v>
      </c>
      <c r="CU17" s="173" t="n">
        <v>120</v>
      </c>
      <c r="CV17" s="231" t="n">
        <v>1</v>
      </c>
      <c r="CX17" s="24"/>
      <c r="CY17" s="232"/>
      <c r="CZ17" s="1" t="n">
        <f aca="false">+CU17-CX17</f>
        <v>120</v>
      </c>
      <c r="DC17" s="209" t="n">
        <v>39962</v>
      </c>
      <c r="DD17" s="270" t="n">
        <v>14</v>
      </c>
      <c r="DF17" s="24" t="n">
        <v>39962</v>
      </c>
      <c r="DG17" s="234" t="n">
        <v>14</v>
      </c>
    </row>
    <row r="18" customFormat="false" ht="12.75" hidden="false" customHeight="false" outlineLevel="0" collapsed="false">
      <c r="B18" s="93" t="n">
        <v>232.77</v>
      </c>
      <c r="C18" s="235" t="n">
        <v>1</v>
      </c>
      <c r="F18" s="242"/>
      <c r="G18" s="91" t="n">
        <f aca="false">+B18-E18</f>
        <v>232.77</v>
      </c>
      <c r="J18" s="1" t="n">
        <v>100000.01</v>
      </c>
      <c r="K18" s="124" t="n">
        <v>14</v>
      </c>
      <c r="M18" s="1" t="n">
        <v>100000.01</v>
      </c>
      <c r="N18" s="230" t="n">
        <v>14</v>
      </c>
      <c r="O18" s="1" t="n">
        <f aca="false">+J18-M18</f>
        <v>0</v>
      </c>
      <c r="S18" s="79" t="n">
        <v>127.82</v>
      </c>
      <c r="T18" s="235" t="n">
        <v>1</v>
      </c>
      <c r="W18" s="235"/>
      <c r="X18" s="90" t="n">
        <f aca="false">+S18-V18</f>
        <v>127.82</v>
      </c>
      <c r="AA18" s="266" t="n">
        <v>104960</v>
      </c>
      <c r="AB18" s="230" t="n">
        <v>16</v>
      </c>
      <c r="AD18" s="1" t="n">
        <v>104960</v>
      </c>
      <c r="AE18" s="124" t="n">
        <v>16</v>
      </c>
      <c r="AF18" s="90" t="n">
        <f aca="false">+AA18-AD18</f>
        <v>0</v>
      </c>
      <c r="AJ18" s="93" t="n">
        <v>46.68</v>
      </c>
      <c r="AK18" s="235" t="n">
        <v>1</v>
      </c>
      <c r="AM18" s="24"/>
      <c r="AN18" s="235"/>
      <c r="AO18" s="1" t="n">
        <f aca="false">+AJ18-AM18</f>
        <v>46.68</v>
      </c>
      <c r="AR18" s="0" t="n">
        <v>450</v>
      </c>
      <c r="AS18" s="124" t="n">
        <v>15</v>
      </c>
      <c r="AU18" s="24" t="n">
        <v>450</v>
      </c>
      <c r="AV18" s="124" t="n">
        <v>15</v>
      </c>
      <c r="AW18" s="1" t="n">
        <f aca="false">+AR18-AU18</f>
        <v>0</v>
      </c>
      <c r="BA18" s="269" t="n">
        <v>71.78</v>
      </c>
      <c r="BB18" s="229" t="n">
        <v>1</v>
      </c>
      <c r="BD18" s="24"/>
      <c r="BE18" s="43"/>
      <c r="BF18" s="1" t="n">
        <f aca="false">+BA18-BD18</f>
        <v>71.78</v>
      </c>
      <c r="BH18" s="79" t="n">
        <v>1980</v>
      </c>
      <c r="BI18" s="230" t="n">
        <v>15</v>
      </c>
      <c r="BK18" s="24" t="n">
        <v>3960</v>
      </c>
      <c r="BL18" s="124" t="n">
        <v>15</v>
      </c>
      <c r="BM18" s="1" t="n">
        <f aca="false">+BH18-BK18</f>
        <v>-1980</v>
      </c>
      <c r="BQ18" s="79" t="n">
        <v>227.04</v>
      </c>
      <c r="BR18" s="254" t="n">
        <v>1</v>
      </c>
      <c r="BT18" s="20"/>
      <c r="BU18" s="229"/>
      <c r="BV18" s="1" t="n">
        <f aca="false">+BQ18-BT18</f>
        <v>227.04</v>
      </c>
      <c r="BX18" s="268" t="n">
        <v>5708.01</v>
      </c>
      <c r="BY18" s="147" t="n">
        <v>14</v>
      </c>
      <c r="CA18" s="24"/>
      <c r="CB18" s="124"/>
      <c r="CC18" s="1" t="n">
        <f aca="false">+BX18-CA18</f>
        <v>5708.01</v>
      </c>
      <c r="CF18" s="19" t="n">
        <v>281.48</v>
      </c>
      <c r="CG18" s="254" t="n">
        <v>1</v>
      </c>
      <c r="CJ18" s="229"/>
      <c r="CK18" s="1" t="n">
        <f aca="false">+CF18-CI18</f>
        <v>281.48</v>
      </c>
      <c r="CM18" s="19" t="n">
        <v>8055</v>
      </c>
      <c r="CN18" s="230" t="n">
        <v>14</v>
      </c>
      <c r="CP18" s="24" t="n">
        <v>8055</v>
      </c>
      <c r="CQ18" s="124" t="n">
        <v>14</v>
      </c>
      <c r="CR18" s="1" t="n">
        <f aca="false">+CM18-CP18</f>
        <v>0</v>
      </c>
      <c r="CU18" s="173" t="n">
        <v>40.13</v>
      </c>
      <c r="CV18" s="231" t="n">
        <v>1</v>
      </c>
      <c r="CX18" s="24"/>
      <c r="CY18" s="232"/>
      <c r="CZ18" s="1" t="n">
        <f aca="false">+CU18-CX18</f>
        <v>40.13</v>
      </c>
      <c r="DC18" s="159" t="n">
        <v>100000</v>
      </c>
      <c r="DD18" s="233" t="n">
        <v>15</v>
      </c>
      <c r="DF18" s="24" t="n">
        <v>100000</v>
      </c>
      <c r="DG18" s="234" t="n">
        <v>15</v>
      </c>
    </row>
    <row r="19" customFormat="false" ht="12.75" hidden="false" customHeight="false" outlineLevel="0" collapsed="false">
      <c r="B19" s="1" t="n">
        <v>922</v>
      </c>
      <c r="C19" s="250" t="n">
        <v>1</v>
      </c>
      <c r="F19" s="242"/>
      <c r="G19" s="91" t="n">
        <f aca="false">+B19-E19</f>
        <v>922</v>
      </c>
      <c r="J19" s="1" t="n">
        <v>109890.01</v>
      </c>
      <c r="K19" s="124" t="n">
        <v>15</v>
      </c>
      <c r="M19" s="1" t="n">
        <v>109890.01</v>
      </c>
      <c r="N19" s="230" t="n">
        <v>15</v>
      </c>
      <c r="O19" s="1" t="n">
        <f aca="false">+J19-M19</f>
        <v>0</v>
      </c>
      <c r="S19" s="1" t="n">
        <v>86.85</v>
      </c>
      <c r="T19" s="235" t="n">
        <v>1</v>
      </c>
      <c r="W19" s="235"/>
      <c r="X19" s="90" t="n">
        <f aca="false">+S19-V19</f>
        <v>86.85</v>
      </c>
      <c r="AA19" s="266" t="n">
        <v>114400</v>
      </c>
      <c r="AB19" s="230" t="n">
        <v>17</v>
      </c>
      <c r="AD19" s="1" t="n">
        <v>114400</v>
      </c>
      <c r="AE19" s="124" t="n">
        <v>17</v>
      </c>
      <c r="AF19" s="90" t="n">
        <f aca="false">+AA19-AD19</f>
        <v>0</v>
      </c>
      <c r="AJ19" s="93" t="n">
        <v>36</v>
      </c>
      <c r="AK19" s="235" t="n">
        <v>1</v>
      </c>
      <c r="AM19" s="24"/>
      <c r="AN19" s="235"/>
      <c r="AO19" s="1" t="n">
        <f aca="false">+AJ19-AM19</f>
        <v>36</v>
      </c>
      <c r="AR19" s="24" t="n">
        <v>23500</v>
      </c>
      <c r="AS19" s="124" t="n">
        <v>16</v>
      </c>
      <c r="AU19" s="24" t="n">
        <v>23500</v>
      </c>
      <c r="AV19" s="124" t="n">
        <v>16</v>
      </c>
      <c r="AW19" s="1" t="n">
        <f aca="false">+AR19-AU19</f>
        <v>0</v>
      </c>
      <c r="BA19" s="271" t="n">
        <v>81.61</v>
      </c>
      <c r="BB19" s="229" t="n">
        <v>1</v>
      </c>
      <c r="BD19" s="24"/>
      <c r="BE19" s="43"/>
      <c r="BF19" s="1" t="n">
        <f aca="false">+BA19-BD19</f>
        <v>81.61</v>
      </c>
      <c r="BH19" s="79" t="n">
        <v>1980</v>
      </c>
      <c r="BI19" s="230" t="n">
        <v>15</v>
      </c>
      <c r="BK19" s="24"/>
      <c r="BL19" s="124"/>
      <c r="BM19" s="1" t="n">
        <f aca="false">+BH19-BK19</f>
        <v>1980</v>
      </c>
      <c r="BQ19" s="272" t="n">
        <v>77.84</v>
      </c>
      <c r="BR19" s="152" t="n">
        <v>1</v>
      </c>
      <c r="BT19" s="20"/>
      <c r="BU19" s="229"/>
      <c r="BV19" s="1" t="n">
        <f aca="false">+BQ19-BT19</f>
        <v>77.84</v>
      </c>
      <c r="BX19" s="268" t="n">
        <v>8254.41</v>
      </c>
      <c r="BY19" s="147" t="n">
        <v>14</v>
      </c>
      <c r="CA19" s="24"/>
      <c r="CB19" s="124"/>
      <c r="CC19" s="1" t="n">
        <f aca="false">+BX19-CA19</f>
        <v>8254.41</v>
      </c>
      <c r="CF19" s="19" t="n">
        <v>866.92</v>
      </c>
      <c r="CG19" s="254" t="n">
        <v>1</v>
      </c>
      <c r="CJ19" s="229"/>
      <c r="CK19" s="1" t="n">
        <f aca="false">+CF19-CI19</f>
        <v>866.92</v>
      </c>
      <c r="CM19" s="19" t="n">
        <v>1766</v>
      </c>
      <c r="CN19" s="230" t="n">
        <v>15</v>
      </c>
      <c r="CP19" s="24" t="n">
        <v>1766</v>
      </c>
      <c r="CQ19" s="124" t="n">
        <v>15</v>
      </c>
      <c r="CR19" s="1" t="n">
        <f aca="false">+CM19-CP19</f>
        <v>0</v>
      </c>
      <c r="CU19" s="173" t="n">
        <v>250.83</v>
      </c>
      <c r="CV19" s="231" t="n">
        <v>1</v>
      </c>
      <c r="CX19" s="24"/>
      <c r="CY19" s="232"/>
      <c r="CZ19" s="1" t="n">
        <f aca="false">+CU19-CX19</f>
        <v>250.83</v>
      </c>
      <c r="DC19" s="159" t="n">
        <v>45000</v>
      </c>
      <c r="DD19" s="233" t="n">
        <v>16</v>
      </c>
      <c r="DF19" s="24" t="n">
        <v>45000</v>
      </c>
      <c r="DG19" s="234" t="n">
        <v>16</v>
      </c>
    </row>
    <row r="20" customFormat="false" ht="12.75" hidden="false" customHeight="false" outlineLevel="0" collapsed="false">
      <c r="B20" s="93" t="n">
        <v>70.33</v>
      </c>
      <c r="C20" s="235" t="n">
        <v>1</v>
      </c>
      <c r="F20" s="242"/>
      <c r="G20" s="91" t="n">
        <f aca="false">+B20-E20</f>
        <v>70.33</v>
      </c>
      <c r="J20" s="1" t="n">
        <v>108100.01</v>
      </c>
      <c r="K20" s="124" t="n">
        <v>16</v>
      </c>
      <c r="M20" s="1" t="n">
        <v>108100.01</v>
      </c>
      <c r="N20" s="230" t="n">
        <v>16</v>
      </c>
      <c r="O20" s="1" t="n">
        <f aca="false">+J20-M20</f>
        <v>0</v>
      </c>
      <c r="S20" s="1" t="n">
        <v>691.64</v>
      </c>
      <c r="T20" s="235" t="n">
        <v>1</v>
      </c>
      <c r="W20" s="235"/>
      <c r="X20" s="90" t="n">
        <f aca="false">+S20-V20</f>
        <v>691.64</v>
      </c>
      <c r="AA20" s="266" t="n">
        <v>179890.01</v>
      </c>
      <c r="AB20" s="230" t="n">
        <v>18</v>
      </c>
      <c r="AD20" s="1" t="n">
        <v>179890.01</v>
      </c>
      <c r="AE20" s="124" t="n">
        <v>18</v>
      </c>
      <c r="AF20" s="90" t="n">
        <f aca="false">+AA20-AD20</f>
        <v>0</v>
      </c>
      <c r="AJ20" s="93" t="n">
        <v>307.38</v>
      </c>
      <c r="AK20" s="235" t="n">
        <v>1</v>
      </c>
      <c r="AM20" s="24"/>
      <c r="AN20" s="235"/>
      <c r="AO20" s="1" t="n">
        <f aca="false">+AJ20-AM20</f>
        <v>307.38</v>
      </c>
      <c r="AR20" s="107" t="n">
        <v>171879.22</v>
      </c>
      <c r="AS20" s="124" t="n">
        <v>17</v>
      </c>
      <c r="AU20" s="24" t="n">
        <v>171879.22</v>
      </c>
      <c r="AV20" s="124" t="n">
        <v>17</v>
      </c>
      <c r="AW20" s="1" t="n">
        <f aca="false">+AR20-AU20</f>
        <v>0</v>
      </c>
      <c r="BA20" s="271" t="n">
        <v>92.11</v>
      </c>
      <c r="BB20" s="229" t="n">
        <v>1</v>
      </c>
      <c r="BD20" s="24"/>
      <c r="BE20" s="43"/>
      <c r="BF20" s="1" t="n">
        <f aca="false">+BA20-BD20</f>
        <v>92.11</v>
      </c>
      <c r="BH20" s="1" t="n">
        <v>2930</v>
      </c>
      <c r="BI20" s="230" t="n">
        <v>16</v>
      </c>
      <c r="BK20" s="24" t="n">
        <v>2930</v>
      </c>
      <c r="BL20" s="124" t="n">
        <v>16</v>
      </c>
      <c r="BM20" s="1" t="n">
        <f aca="false">+BH20-BK20</f>
        <v>0</v>
      </c>
      <c r="BQ20" s="272" t="n">
        <v>1363.96</v>
      </c>
      <c r="BR20" s="152" t="n">
        <v>1</v>
      </c>
      <c r="BT20" s="20"/>
      <c r="BU20" s="229"/>
      <c r="BV20" s="1" t="n">
        <f aca="false">+BQ20-BT20</f>
        <v>1363.96</v>
      </c>
      <c r="BX20" s="148" t="n">
        <v>75000</v>
      </c>
      <c r="BY20" s="147" t="n">
        <v>15</v>
      </c>
      <c r="CA20" s="24" t="n">
        <v>75000</v>
      </c>
      <c r="CB20" s="124" t="n">
        <v>15</v>
      </c>
      <c r="CC20" s="1" t="n">
        <f aca="false">+BX20-CA20</f>
        <v>0</v>
      </c>
      <c r="CF20" s="19" t="n">
        <v>43.14</v>
      </c>
      <c r="CG20" s="254" t="n">
        <v>1</v>
      </c>
      <c r="CJ20" s="229"/>
      <c r="CK20" s="1" t="n">
        <f aca="false">+CF20-CI20</f>
        <v>43.14</v>
      </c>
      <c r="CM20" s="19" t="n">
        <v>2930</v>
      </c>
      <c r="CN20" s="230" t="n">
        <v>16</v>
      </c>
      <c r="CP20" s="24" t="n">
        <v>24001.79</v>
      </c>
      <c r="CQ20" s="124" t="n">
        <v>16</v>
      </c>
      <c r="CR20" s="1" t="n">
        <f aca="false">+CM20-CP20</f>
        <v>-21071.79</v>
      </c>
      <c r="CU20" s="173" t="n">
        <v>7.84</v>
      </c>
      <c r="CV20" s="231" t="n">
        <v>1</v>
      </c>
      <c r="CX20" s="24"/>
      <c r="CY20" s="232"/>
      <c r="CZ20" s="1" t="n">
        <f aca="false">+CU20-CX20</f>
        <v>7.84</v>
      </c>
      <c r="DC20" s="159" t="n">
        <v>10015.62</v>
      </c>
      <c r="DD20" s="233" t="n">
        <v>17</v>
      </c>
      <c r="DF20" s="24" t="n">
        <v>10015.62</v>
      </c>
      <c r="DG20" s="234" t="n">
        <v>17</v>
      </c>
    </row>
    <row r="21" customFormat="false" ht="12.75" hidden="false" customHeight="false" outlineLevel="0" collapsed="false">
      <c r="B21" s="93" t="n">
        <v>130.45</v>
      </c>
      <c r="C21" s="245" t="n">
        <v>1</v>
      </c>
      <c r="F21" s="242"/>
      <c r="G21" s="91" t="n">
        <f aca="false">+B21-E21</f>
        <v>130.45</v>
      </c>
      <c r="J21" s="1" t="n">
        <v>163000.01</v>
      </c>
      <c r="K21" s="124" t="n">
        <v>17</v>
      </c>
      <c r="M21" s="1" t="n">
        <v>163000.01</v>
      </c>
      <c r="N21" s="230" t="n">
        <v>17</v>
      </c>
      <c r="O21" s="1" t="n">
        <f aca="false">+J21-M21</f>
        <v>0</v>
      </c>
      <c r="S21" s="1" t="n">
        <v>18</v>
      </c>
      <c r="T21" s="235" t="n">
        <v>1</v>
      </c>
      <c r="W21" s="235"/>
      <c r="X21" s="90" t="n">
        <f aca="false">+S21-V21</f>
        <v>18</v>
      </c>
      <c r="AA21" s="266" t="n">
        <v>149890.01</v>
      </c>
      <c r="AB21" s="230" t="n">
        <v>19</v>
      </c>
      <c r="AD21" s="1" t="n">
        <v>149890.01</v>
      </c>
      <c r="AE21" s="124" t="n">
        <v>19</v>
      </c>
      <c r="AF21" s="90" t="n">
        <f aca="false">+AA21-AD21</f>
        <v>0</v>
      </c>
      <c r="AJ21" s="93" t="n">
        <v>52.48</v>
      </c>
      <c r="AK21" s="235" t="n">
        <v>1</v>
      </c>
      <c r="AM21" s="24"/>
      <c r="AN21" s="235"/>
      <c r="AO21" s="1" t="n">
        <f aca="false">+AJ21-AM21</f>
        <v>52.48</v>
      </c>
      <c r="AR21" s="107" t="n">
        <v>118100</v>
      </c>
      <c r="AS21" s="124" t="n">
        <v>18</v>
      </c>
      <c r="AU21" s="24" t="n">
        <v>118100</v>
      </c>
      <c r="AV21" s="124" t="n">
        <v>18</v>
      </c>
      <c r="AW21" s="1" t="n">
        <f aca="false">+AR21-AU21</f>
        <v>0</v>
      </c>
      <c r="BA21" s="269" t="n">
        <v>52.33</v>
      </c>
      <c r="BB21" s="229" t="n">
        <v>1</v>
      </c>
      <c r="BD21" s="24"/>
      <c r="BE21" s="43"/>
      <c r="BF21" s="1" t="n">
        <f aca="false">+BA21-BD21</f>
        <v>52.33</v>
      </c>
      <c r="BH21" s="1" t="n">
        <v>480</v>
      </c>
      <c r="BI21" s="230" t="n">
        <v>17</v>
      </c>
      <c r="BK21" s="0" t="n">
        <v>480</v>
      </c>
      <c r="BL21" s="124" t="n">
        <v>17</v>
      </c>
      <c r="BM21" s="1" t="n">
        <f aca="false">+BH21-BK21</f>
        <v>0</v>
      </c>
      <c r="BQ21" s="273" t="n">
        <v>18</v>
      </c>
      <c r="BR21" s="274" t="n">
        <v>1</v>
      </c>
      <c r="BT21" s="20"/>
      <c r="BU21" s="229"/>
      <c r="BV21" s="1" t="n">
        <f aca="false">+BQ21-BT21</f>
        <v>18</v>
      </c>
      <c r="BX21" s="148" t="n">
        <v>27907.39</v>
      </c>
      <c r="BY21" s="147" t="n">
        <v>16</v>
      </c>
      <c r="CA21" s="24" t="n">
        <v>27907.39</v>
      </c>
      <c r="CB21" s="124" t="n">
        <v>16</v>
      </c>
      <c r="CC21" s="1" t="n">
        <f aca="false">+BX21-CA21</f>
        <v>0</v>
      </c>
      <c r="CF21" s="19" t="n">
        <v>266.21</v>
      </c>
      <c r="CG21" s="254" t="n">
        <v>1</v>
      </c>
      <c r="CJ21" s="229"/>
      <c r="CK21" s="1" t="n">
        <f aca="false">+CF21-CI21</f>
        <v>266.21</v>
      </c>
      <c r="CM21" s="19" t="n">
        <v>21071.79</v>
      </c>
      <c r="CN21" s="230" t="n">
        <v>16</v>
      </c>
      <c r="CP21" s="24"/>
      <c r="CQ21" s="124"/>
      <c r="CR21" s="1" t="n">
        <f aca="false">+CM21-CP21</f>
        <v>21071.79</v>
      </c>
      <c r="CU21" s="173" t="n">
        <v>49</v>
      </c>
      <c r="CV21" s="231" t="n">
        <v>1</v>
      </c>
      <c r="CX21" s="24"/>
      <c r="CY21" s="232"/>
      <c r="CZ21" s="1" t="n">
        <f aca="false">+CU21-CX21</f>
        <v>49</v>
      </c>
      <c r="DC21" s="159" t="n">
        <v>16000</v>
      </c>
      <c r="DD21" s="233" t="n">
        <v>18</v>
      </c>
      <c r="DF21" s="24" t="n">
        <v>16000</v>
      </c>
      <c r="DG21" s="234" t="n">
        <v>18</v>
      </c>
    </row>
    <row r="22" customFormat="false" ht="12.75" hidden="false" customHeight="false" outlineLevel="0" collapsed="false">
      <c r="B22" s="93" t="n">
        <v>106.44</v>
      </c>
      <c r="C22" s="235" t="n">
        <v>1</v>
      </c>
      <c r="F22" s="242"/>
      <c r="G22" s="91" t="n">
        <f aca="false">+B22-E22</f>
        <v>106.44</v>
      </c>
      <c r="J22" s="1" t="n">
        <v>169890.01</v>
      </c>
      <c r="K22" s="124" t="n">
        <v>18</v>
      </c>
      <c r="M22" s="1" t="n">
        <v>169890.01</v>
      </c>
      <c r="N22" s="230" t="n">
        <v>18</v>
      </c>
      <c r="O22" s="1" t="n">
        <f aca="false">+J22-M22</f>
        <v>0</v>
      </c>
      <c r="S22" s="1" t="n">
        <v>53.98</v>
      </c>
      <c r="T22" s="275" t="n">
        <v>1</v>
      </c>
      <c r="W22" s="235"/>
      <c r="X22" s="90" t="n">
        <f aca="false">+S22-V22</f>
        <v>53.98</v>
      </c>
      <c r="AA22" s="1" t="n">
        <v>990</v>
      </c>
      <c r="AB22" s="230" t="n">
        <v>20</v>
      </c>
      <c r="AD22" s="1" t="n">
        <v>15456.12</v>
      </c>
      <c r="AE22" s="124" t="n">
        <v>20</v>
      </c>
      <c r="AF22" s="90" t="n">
        <f aca="false">+AA22-AD22</f>
        <v>-14466.12</v>
      </c>
      <c r="AJ22" s="93" t="n">
        <v>431.95</v>
      </c>
      <c r="AK22" s="235" t="n">
        <v>1</v>
      </c>
      <c r="AM22" s="24"/>
      <c r="AN22" s="235"/>
      <c r="AO22" s="1" t="n">
        <f aca="false">+AJ22-AM22</f>
        <v>431.95</v>
      </c>
      <c r="AR22" s="107" t="n">
        <v>100000</v>
      </c>
      <c r="AS22" s="124" t="n">
        <v>19</v>
      </c>
      <c r="AU22" s="24" t="n">
        <v>100000</v>
      </c>
      <c r="AV22" s="124" t="n">
        <v>19</v>
      </c>
      <c r="AW22" s="1" t="n">
        <f aca="false">+AR22-AU22</f>
        <v>0</v>
      </c>
      <c r="BA22" s="269" t="n">
        <v>423.07</v>
      </c>
      <c r="BB22" s="229" t="n">
        <v>1</v>
      </c>
      <c r="BD22" s="24"/>
      <c r="BE22" s="43"/>
      <c r="BF22" s="1" t="n">
        <f aca="false">+BA22-BD22</f>
        <v>423.07</v>
      </c>
      <c r="BH22" s="1" t="n">
        <v>18756.96</v>
      </c>
      <c r="BI22" s="230" t="n">
        <v>18</v>
      </c>
      <c r="BK22" s="24" t="n">
        <v>18756.96</v>
      </c>
      <c r="BL22" s="124" t="n">
        <v>18</v>
      </c>
      <c r="BM22" s="1" t="n">
        <f aca="false">+BH22-BK22</f>
        <v>0</v>
      </c>
      <c r="BQ22" s="273" t="n">
        <v>164.88</v>
      </c>
      <c r="BR22" s="274" t="n">
        <v>1</v>
      </c>
      <c r="BT22" s="20"/>
      <c r="BU22" s="229"/>
      <c r="BV22" s="1" t="n">
        <f aca="false">+BQ22-BT22</f>
        <v>164.88</v>
      </c>
      <c r="BX22" s="139" t="n">
        <v>775</v>
      </c>
      <c r="BY22" s="147" t="n">
        <v>17</v>
      </c>
      <c r="CA22" s="0" t="n">
        <v>775</v>
      </c>
      <c r="CB22" s="124" t="n">
        <v>17</v>
      </c>
      <c r="CC22" s="1" t="n">
        <f aca="false">+BX22-CA22</f>
        <v>0</v>
      </c>
      <c r="CF22" s="19" t="n">
        <v>18</v>
      </c>
      <c r="CG22" s="254" t="n">
        <v>1</v>
      </c>
      <c r="CJ22" s="229"/>
      <c r="CK22" s="1" t="n">
        <f aca="false">+CF22-CI22</f>
        <v>18</v>
      </c>
      <c r="CM22" s="19" t="n">
        <v>16105.55</v>
      </c>
      <c r="CN22" s="230" t="n">
        <v>17</v>
      </c>
      <c r="CP22" s="24" t="n">
        <v>16105.55</v>
      </c>
      <c r="CQ22" s="124" t="n">
        <v>17</v>
      </c>
      <c r="CR22" s="1" t="n">
        <f aca="false">+CM22-CP22</f>
        <v>0</v>
      </c>
      <c r="CU22" s="173" t="n">
        <v>25.71</v>
      </c>
      <c r="CV22" s="231" t="n">
        <v>1</v>
      </c>
      <c r="CX22" s="24"/>
      <c r="CY22" s="232"/>
      <c r="CZ22" s="1" t="n">
        <f aca="false">+CU22-CX22</f>
        <v>25.71</v>
      </c>
      <c r="DC22" s="159" t="n">
        <v>212570.68</v>
      </c>
      <c r="DD22" s="233" t="n">
        <v>19</v>
      </c>
      <c r="DF22" s="24" t="n">
        <v>212570.68</v>
      </c>
      <c r="DG22" s="234" t="n">
        <v>19</v>
      </c>
    </row>
    <row r="23" customFormat="false" ht="12.75" hidden="false" customHeight="false" outlineLevel="0" collapsed="false">
      <c r="B23" s="93" t="n">
        <v>279.69</v>
      </c>
      <c r="C23" s="235" t="n">
        <v>1</v>
      </c>
      <c r="F23" s="242"/>
      <c r="G23" s="91" t="n">
        <f aca="false">+B23-E23</f>
        <v>279.69</v>
      </c>
      <c r="J23" s="1" t="n">
        <v>181821.3</v>
      </c>
      <c r="K23" s="124" t="n">
        <v>19</v>
      </c>
      <c r="M23" s="1" t="n">
        <v>181821.3</v>
      </c>
      <c r="N23" s="230" t="n">
        <v>19</v>
      </c>
      <c r="O23" s="1" t="n">
        <f aca="false">+J23-M23</f>
        <v>0</v>
      </c>
      <c r="S23" s="1" t="n">
        <v>176.64</v>
      </c>
      <c r="T23" s="275" t="n">
        <v>1</v>
      </c>
      <c r="W23" s="235"/>
      <c r="X23" s="90" t="n">
        <f aca="false">+S23-V23</f>
        <v>176.64</v>
      </c>
      <c r="AA23" s="1" t="n">
        <v>14466.12</v>
      </c>
      <c r="AB23" s="230" t="n">
        <v>20</v>
      </c>
      <c r="AD23" s="1"/>
      <c r="AE23" s="124"/>
      <c r="AF23" s="90" t="n">
        <f aca="false">+AA23-AD23</f>
        <v>14466.12</v>
      </c>
      <c r="AJ23" s="79" t="n">
        <v>42.6</v>
      </c>
      <c r="AK23" s="250" t="n">
        <v>1</v>
      </c>
      <c r="AM23" s="24"/>
      <c r="AN23" s="235"/>
      <c r="AO23" s="1" t="n">
        <f aca="false">+AJ23-AM23</f>
        <v>42.6</v>
      </c>
      <c r="AR23" s="107" t="n">
        <v>186020</v>
      </c>
      <c r="AS23" s="124" t="n">
        <v>20</v>
      </c>
      <c r="AU23" s="24" t="n">
        <v>186020</v>
      </c>
      <c r="AV23" s="124" t="n">
        <v>20</v>
      </c>
      <c r="AW23" s="1" t="n">
        <f aca="false">+AR23-AU23</f>
        <v>0</v>
      </c>
      <c r="BA23" s="0" t="n">
        <v>922</v>
      </c>
      <c r="BB23" s="229" t="n">
        <v>1</v>
      </c>
      <c r="BD23" s="24"/>
      <c r="BE23" s="43"/>
      <c r="BF23" s="1" t="n">
        <f aca="false">+BA23-BD23</f>
        <v>922</v>
      </c>
      <c r="BH23" s="1" t="n">
        <v>257595.5</v>
      </c>
      <c r="BI23" s="230" t="n">
        <v>19</v>
      </c>
      <c r="BK23" s="24" t="n">
        <v>256395.5</v>
      </c>
      <c r="BL23" s="124" t="n">
        <v>19</v>
      </c>
      <c r="BM23" s="1" t="n">
        <f aca="false">+BH23-BK23</f>
        <v>1200</v>
      </c>
      <c r="BN23" s="23" t="n">
        <v>1200</v>
      </c>
      <c r="BQ23" s="276" t="n">
        <v>67.9</v>
      </c>
      <c r="BR23" s="274" t="n">
        <v>1</v>
      </c>
      <c r="BT23" s="20"/>
      <c r="BU23" s="229"/>
      <c r="BV23" s="1" t="n">
        <f aca="false">+BQ23-BT23</f>
        <v>67.9</v>
      </c>
      <c r="BX23" s="148" t="n">
        <v>544000</v>
      </c>
      <c r="BY23" s="147" t="n">
        <v>18</v>
      </c>
      <c r="CA23" s="24" t="n">
        <v>544000</v>
      </c>
      <c r="CB23" s="124" t="n">
        <v>18</v>
      </c>
      <c r="CC23" s="1" t="n">
        <f aca="false">+BX23-CA23</f>
        <v>0</v>
      </c>
      <c r="CF23" s="19" t="n">
        <v>122.5</v>
      </c>
      <c r="CG23" s="254" t="n">
        <v>1</v>
      </c>
      <c r="CJ23" s="229"/>
      <c r="CK23" s="1" t="n">
        <f aca="false">+CF23-CI23</f>
        <v>122.5</v>
      </c>
      <c r="CM23" s="19" t="n">
        <v>1020</v>
      </c>
      <c r="CN23" s="230" t="n">
        <v>18</v>
      </c>
      <c r="CP23" s="24" t="n">
        <v>1020</v>
      </c>
      <c r="CQ23" s="124" t="n">
        <v>18</v>
      </c>
      <c r="CR23" s="1" t="n">
        <f aca="false">+CM23-CP23</f>
        <v>0</v>
      </c>
      <c r="CU23" s="173" t="n">
        <v>160.67</v>
      </c>
      <c r="CV23" s="231" t="n">
        <v>1</v>
      </c>
      <c r="CX23" s="24"/>
      <c r="CY23" s="232"/>
      <c r="CZ23" s="1" t="n">
        <f aca="false">+CU23-CX23</f>
        <v>160.67</v>
      </c>
      <c r="DC23" s="159" t="n">
        <v>261005.23</v>
      </c>
      <c r="DD23" s="233" t="n">
        <v>20</v>
      </c>
      <c r="DF23" s="24" t="n">
        <v>261005.23</v>
      </c>
      <c r="DG23" s="234" t="n">
        <v>20</v>
      </c>
    </row>
    <row r="24" customFormat="false" ht="12.75" hidden="false" customHeight="false" outlineLevel="0" collapsed="false">
      <c r="B24" s="93" t="n">
        <v>36</v>
      </c>
      <c r="C24" s="235" t="n">
        <v>1</v>
      </c>
      <c r="F24" s="242"/>
      <c r="G24" s="91" t="n">
        <f aca="false">+B24-E24</f>
        <v>36</v>
      </c>
      <c r="J24" s="1" t="n">
        <v>2224.99</v>
      </c>
      <c r="K24" s="124" t="n">
        <v>20</v>
      </c>
      <c r="M24" s="107" t="n">
        <v>2224.99</v>
      </c>
      <c r="N24" s="124" t="n">
        <v>20</v>
      </c>
      <c r="O24" s="1" t="n">
        <f aca="false">+J24-M24</f>
        <v>0</v>
      </c>
      <c r="S24" s="1" t="n">
        <v>34.33</v>
      </c>
      <c r="T24" s="275" t="n">
        <v>1</v>
      </c>
      <c r="W24" s="235"/>
      <c r="X24" s="90" t="n">
        <f aca="false">+S24-V24</f>
        <v>34.33</v>
      </c>
      <c r="AA24" s="1" t="n">
        <v>5000</v>
      </c>
      <c r="AB24" s="230" t="n">
        <v>21</v>
      </c>
      <c r="AD24" s="1" t="n">
        <v>5000</v>
      </c>
      <c r="AE24" s="124" t="n">
        <v>21</v>
      </c>
      <c r="AF24" s="90" t="n">
        <f aca="false">+AA24-AD24</f>
        <v>0</v>
      </c>
      <c r="AJ24" s="79" t="n">
        <v>252.3</v>
      </c>
      <c r="AK24" s="250" t="n">
        <v>1</v>
      </c>
      <c r="AM24" s="24"/>
      <c r="AN24" s="235"/>
      <c r="AO24" s="1" t="n">
        <f aca="false">+AJ24-AM24</f>
        <v>252.3</v>
      </c>
      <c r="AR24" s="107" t="n">
        <v>57400</v>
      </c>
      <c r="AS24" s="124" t="n">
        <v>21</v>
      </c>
      <c r="AU24" s="24" t="n">
        <v>57400</v>
      </c>
      <c r="AV24" s="124" t="n">
        <v>21</v>
      </c>
      <c r="AW24" s="1" t="n">
        <f aca="false">+AR24-AU24</f>
        <v>0</v>
      </c>
      <c r="BA24" s="0" t="n">
        <v>31.28</v>
      </c>
      <c r="BB24" s="229" t="n">
        <v>1</v>
      </c>
      <c r="BD24" s="24"/>
      <c r="BE24" s="43"/>
      <c r="BF24" s="1" t="n">
        <f aca="false">+BA24-BD24</f>
        <v>31.28</v>
      </c>
      <c r="BH24" s="1" t="n">
        <v>1560</v>
      </c>
      <c r="BI24" s="230" t="n">
        <v>20</v>
      </c>
      <c r="BK24" s="24" t="n">
        <v>1560</v>
      </c>
      <c r="BL24" s="124" t="n">
        <v>20</v>
      </c>
      <c r="BM24" s="1" t="n">
        <f aca="false">+BH24-BK24</f>
        <v>0</v>
      </c>
      <c r="BQ24" s="276" t="n">
        <v>55.88</v>
      </c>
      <c r="BR24" s="274" t="n">
        <v>1</v>
      </c>
      <c r="BT24" s="20"/>
      <c r="BU24" s="229"/>
      <c r="BV24" s="1" t="n">
        <f aca="false">+BQ24-BT24</f>
        <v>55.88</v>
      </c>
      <c r="BX24" s="148" t="n">
        <v>47000</v>
      </c>
      <c r="BY24" s="147" t="n">
        <v>19</v>
      </c>
      <c r="CA24" s="24" t="n">
        <v>47000</v>
      </c>
      <c r="CB24" s="124" t="n">
        <v>19</v>
      </c>
      <c r="CC24" s="1" t="n">
        <f aca="false">+BX24-CA24</f>
        <v>0</v>
      </c>
      <c r="CF24" s="19" t="n">
        <v>68.28</v>
      </c>
      <c r="CG24" s="254" t="n">
        <v>1</v>
      </c>
      <c r="CJ24" s="229"/>
      <c r="CK24" s="1" t="n">
        <f aca="false">+CF24-CI24</f>
        <v>68.28</v>
      </c>
      <c r="CM24" s="19" t="n">
        <v>10000</v>
      </c>
      <c r="CN24" s="230" t="n">
        <v>19</v>
      </c>
      <c r="CP24" s="24" t="n">
        <v>10000</v>
      </c>
      <c r="CQ24" s="124" t="n">
        <v>19</v>
      </c>
      <c r="CR24" s="1" t="n">
        <f aca="false">+CM24-CP24</f>
        <v>0</v>
      </c>
      <c r="CU24" s="173" t="n">
        <v>70</v>
      </c>
      <c r="CV24" s="231" t="n">
        <v>1</v>
      </c>
      <c r="CX24" s="24"/>
      <c r="CY24" s="232"/>
      <c r="CZ24" s="1" t="n">
        <f aca="false">+CU24-CX24</f>
        <v>70</v>
      </c>
      <c r="DC24" s="159" t="n">
        <v>487</v>
      </c>
      <c r="DD24" s="233" t="n">
        <v>21</v>
      </c>
      <c r="DF24" s="0" t="n">
        <v>487</v>
      </c>
      <c r="DG24" s="234" t="n">
        <v>21</v>
      </c>
    </row>
    <row r="25" customFormat="false" ht="12.75" hidden="false" customHeight="false" outlineLevel="0" collapsed="false">
      <c r="B25" s="93" t="n">
        <v>112.39</v>
      </c>
      <c r="C25" s="235" t="n">
        <v>1</v>
      </c>
      <c r="F25" s="242"/>
      <c r="G25" s="91" t="n">
        <f aca="false">+B25-E25</f>
        <v>112.39</v>
      </c>
      <c r="J25" s="1" t="n">
        <v>35682.81</v>
      </c>
      <c r="K25" s="124" t="n">
        <v>21</v>
      </c>
      <c r="M25" s="243" t="n">
        <v>1674.24</v>
      </c>
      <c r="N25" s="124" t="n">
        <v>21</v>
      </c>
      <c r="O25" s="1" t="n">
        <f aca="false">+J25-M25</f>
        <v>34008.57</v>
      </c>
      <c r="S25" s="1" t="n">
        <v>194.99</v>
      </c>
      <c r="T25" s="275" t="n">
        <v>1</v>
      </c>
      <c r="W25" s="235"/>
      <c r="X25" s="90" t="n">
        <f aca="false">+S25-V25</f>
        <v>194.99</v>
      </c>
      <c r="AA25" s="1" t="n">
        <v>16843.77</v>
      </c>
      <c r="AB25" s="230" t="n">
        <v>22</v>
      </c>
      <c r="AD25" s="1" t="n">
        <v>16843.77</v>
      </c>
      <c r="AE25" s="124" t="n">
        <v>22</v>
      </c>
      <c r="AF25" s="90" t="n">
        <f aca="false">+AA25-AD25</f>
        <v>0</v>
      </c>
      <c r="AJ25" s="93" t="n">
        <v>72</v>
      </c>
      <c r="AK25" s="235" t="n">
        <v>1</v>
      </c>
      <c r="AM25" s="24"/>
      <c r="AN25" s="235"/>
      <c r="AO25" s="1" t="n">
        <f aca="false">+AJ25-AM25</f>
        <v>72</v>
      </c>
      <c r="AR25" s="107" t="n">
        <v>70000</v>
      </c>
      <c r="AS25" s="124" t="n">
        <v>22</v>
      </c>
      <c r="AU25" s="24" t="n">
        <v>70000</v>
      </c>
      <c r="AV25" s="124" t="n">
        <v>22</v>
      </c>
      <c r="AW25" s="1" t="n">
        <f aca="false">+AR25-AU25</f>
        <v>0</v>
      </c>
      <c r="BA25" s="0" t="n">
        <v>24.25</v>
      </c>
      <c r="BB25" s="229" t="n">
        <v>1</v>
      </c>
      <c r="BD25" s="24"/>
      <c r="BE25" s="43"/>
      <c r="BF25" s="1" t="n">
        <f aca="false">+BA25-BD25</f>
        <v>24.25</v>
      </c>
      <c r="BH25" s="1" t="n">
        <v>126000</v>
      </c>
      <c r="BI25" s="230" t="n">
        <v>21</v>
      </c>
      <c r="BK25" s="24" t="n">
        <v>126000</v>
      </c>
      <c r="BL25" s="124" t="n">
        <v>21</v>
      </c>
      <c r="BM25" s="1" t="n">
        <f aca="false">+BH25-BK25</f>
        <v>0</v>
      </c>
      <c r="BQ25" s="277" t="n">
        <v>70.33</v>
      </c>
      <c r="BR25" s="152" t="n">
        <v>1</v>
      </c>
      <c r="BT25" s="20"/>
      <c r="BU25" s="229"/>
      <c r="BV25" s="1" t="n">
        <f aca="false">+BQ25-BT25</f>
        <v>70.33</v>
      </c>
      <c r="BX25" s="148" t="n">
        <v>235369.67</v>
      </c>
      <c r="BY25" s="147" t="n">
        <v>20</v>
      </c>
      <c r="CA25" s="24" t="n">
        <v>235369.67</v>
      </c>
      <c r="CB25" s="124" t="n">
        <v>20</v>
      </c>
      <c r="CC25" s="1" t="n">
        <f aca="false">+BX25-CA25</f>
        <v>0</v>
      </c>
      <c r="CF25" s="19" t="n">
        <v>334.91</v>
      </c>
      <c r="CG25" s="254" t="n">
        <v>1</v>
      </c>
      <c r="CJ25" s="229"/>
      <c r="CK25" s="1" t="n">
        <f aca="false">+CF25-CI25</f>
        <v>334.91</v>
      </c>
      <c r="CM25" s="19" t="n">
        <v>115000</v>
      </c>
      <c r="CN25" s="230" t="n">
        <v>20</v>
      </c>
      <c r="CP25" s="24" t="n">
        <v>115000</v>
      </c>
      <c r="CQ25" s="124" t="n">
        <v>20</v>
      </c>
      <c r="CR25" s="1" t="n">
        <f aca="false">+CM25-CP25</f>
        <v>0</v>
      </c>
      <c r="CU25" s="173" t="n">
        <v>437.5</v>
      </c>
      <c r="CV25" s="231" t="n">
        <v>1</v>
      </c>
      <c r="CX25" s="24"/>
      <c r="CY25" s="232"/>
      <c r="CZ25" s="1" t="n">
        <f aca="false">+CU25-CX25</f>
        <v>437.5</v>
      </c>
      <c r="DC25" s="159" t="n">
        <v>2930</v>
      </c>
      <c r="DD25" s="233" t="n">
        <v>22</v>
      </c>
      <c r="DF25" s="24" t="n">
        <v>2930</v>
      </c>
      <c r="DG25" s="234" t="n">
        <v>22</v>
      </c>
    </row>
    <row r="26" customFormat="false" ht="12.75" hidden="false" customHeight="false" outlineLevel="0" collapsed="false">
      <c r="B26" s="93" t="n">
        <v>52.33</v>
      </c>
      <c r="C26" s="235" t="n">
        <v>1</v>
      </c>
      <c r="F26" s="242"/>
      <c r="G26" s="91" t="n">
        <f aca="false">+B26-E26</f>
        <v>52.33</v>
      </c>
      <c r="J26" s="1"/>
      <c r="K26" s="124"/>
      <c r="M26" s="243" t="n">
        <v>34008.57</v>
      </c>
      <c r="N26" s="124" t="n">
        <v>21</v>
      </c>
      <c r="O26" s="1" t="n">
        <f aca="false">+J26-M26</f>
        <v>-34008.57</v>
      </c>
      <c r="S26" s="79" t="n">
        <v>69.31</v>
      </c>
      <c r="T26" s="235" t="n">
        <v>1</v>
      </c>
      <c r="W26" s="235"/>
      <c r="X26" s="90" t="n">
        <f aca="false">+S26-V26</f>
        <v>69.31</v>
      </c>
      <c r="AA26" s="1" t="n">
        <v>10000</v>
      </c>
      <c r="AB26" s="230" t="n">
        <v>23</v>
      </c>
      <c r="AD26" s="1" t="n">
        <v>10000</v>
      </c>
      <c r="AE26" s="124" t="n">
        <v>23</v>
      </c>
      <c r="AF26" s="90" t="n">
        <f aca="false">+AA26-AD26</f>
        <v>0</v>
      </c>
      <c r="AJ26" s="93" t="n">
        <v>85.94</v>
      </c>
      <c r="AK26" s="235" t="n">
        <v>1</v>
      </c>
      <c r="AM26" s="24"/>
      <c r="AN26" s="235"/>
      <c r="AO26" s="1" t="n">
        <f aca="false">+AJ26-AM26</f>
        <v>85.94</v>
      </c>
      <c r="AR26" s="107" t="n">
        <v>135670</v>
      </c>
      <c r="AS26" s="124" t="n">
        <v>23</v>
      </c>
      <c r="AU26" s="24" t="n">
        <v>135670</v>
      </c>
      <c r="AV26" s="124" t="n">
        <v>23</v>
      </c>
      <c r="AW26" s="1" t="n">
        <f aca="false">+AR26-AU26</f>
        <v>0</v>
      </c>
      <c r="BA26" s="0" t="n">
        <v>729.3</v>
      </c>
      <c r="BB26" s="229" t="n">
        <v>1</v>
      </c>
      <c r="BD26" s="24"/>
      <c r="BE26" s="43"/>
      <c r="BF26" s="1" t="n">
        <f aca="false">+BA26-BD26</f>
        <v>729.3</v>
      </c>
      <c r="BH26" s="1" t="n">
        <v>369837.79</v>
      </c>
      <c r="BI26" s="230" t="n">
        <v>22</v>
      </c>
      <c r="BK26" s="24" t="n">
        <v>369837.79</v>
      </c>
      <c r="BL26" s="124" t="n">
        <v>22</v>
      </c>
      <c r="BM26" s="1" t="n">
        <f aca="false">+BH26-BK26</f>
        <v>0</v>
      </c>
      <c r="BQ26" s="277" t="n">
        <v>204.5</v>
      </c>
      <c r="BR26" s="152" t="n">
        <v>1</v>
      </c>
      <c r="BT26" s="20"/>
      <c r="BU26" s="229"/>
      <c r="BV26" s="1" t="n">
        <f aca="false">+BQ26-BT26</f>
        <v>204.5</v>
      </c>
      <c r="BX26" s="143" t="n">
        <v>204203.1</v>
      </c>
      <c r="BY26" s="249" t="n">
        <v>21</v>
      </c>
      <c r="CA26" s="24" t="n">
        <v>204203.1</v>
      </c>
      <c r="CB26" s="124" t="n">
        <v>21</v>
      </c>
      <c r="CC26" s="1" t="n">
        <f aca="false">+BX26-CA26</f>
        <v>0</v>
      </c>
      <c r="CF26" s="19" t="n">
        <v>52.33</v>
      </c>
      <c r="CG26" s="254" t="n">
        <v>1</v>
      </c>
      <c r="CJ26" s="229"/>
      <c r="CK26" s="1" t="n">
        <f aca="false">+CF26-CI26</f>
        <v>52.33</v>
      </c>
      <c r="CM26" s="19" t="n">
        <v>545000</v>
      </c>
      <c r="CN26" s="230" t="n">
        <v>21</v>
      </c>
      <c r="CP26" s="24" t="n">
        <v>545000</v>
      </c>
      <c r="CQ26" s="124" t="n">
        <v>21</v>
      </c>
      <c r="CR26" s="1" t="n">
        <f aca="false">+CM26-CP26</f>
        <v>0</v>
      </c>
      <c r="CU26" s="173" t="n">
        <v>20.8</v>
      </c>
      <c r="CV26" s="231" t="n">
        <v>1</v>
      </c>
      <c r="CX26" s="24"/>
      <c r="CY26" s="232"/>
      <c r="CZ26" s="1" t="n">
        <f aca="false">+CU26-CX26</f>
        <v>20.8</v>
      </c>
      <c r="DC26" s="209" t="n">
        <v>11000</v>
      </c>
      <c r="DD26" s="270" t="n">
        <v>23</v>
      </c>
      <c r="DF26" s="24" t="n">
        <v>11000</v>
      </c>
      <c r="DG26" s="234" t="n">
        <v>23</v>
      </c>
    </row>
    <row r="27" customFormat="false" ht="12.75" hidden="false" customHeight="false" outlineLevel="0" collapsed="false">
      <c r="B27" s="93" t="n">
        <v>239.11</v>
      </c>
      <c r="C27" s="235" t="n">
        <v>1</v>
      </c>
      <c r="F27" s="242"/>
      <c r="G27" s="91" t="n">
        <f aca="false">+B27-E27</f>
        <v>239.11</v>
      </c>
      <c r="J27" s="1" t="n">
        <v>60000</v>
      </c>
      <c r="K27" s="124" t="n">
        <v>22</v>
      </c>
      <c r="M27" s="107" t="n">
        <v>60000</v>
      </c>
      <c r="N27" s="124" t="n">
        <v>22</v>
      </c>
      <c r="O27" s="1" t="n">
        <f aca="false">+J27-M27</f>
        <v>0</v>
      </c>
      <c r="S27" s="79" t="n">
        <v>251.17</v>
      </c>
      <c r="T27" s="235" t="n">
        <v>1</v>
      </c>
      <c r="W27" s="235"/>
      <c r="X27" s="90" t="n">
        <f aca="false">+S27-V27</f>
        <v>251.17</v>
      </c>
      <c r="AA27" s="1" t="n">
        <v>16000</v>
      </c>
      <c r="AB27" s="230" t="n">
        <v>24</v>
      </c>
      <c r="AD27" s="1" t="n">
        <v>16000</v>
      </c>
      <c r="AE27" s="124" t="n">
        <v>24</v>
      </c>
      <c r="AF27" s="90" t="n">
        <f aca="false">+AA27-AD27</f>
        <v>0</v>
      </c>
      <c r="AJ27" s="93" t="n">
        <v>158.33</v>
      </c>
      <c r="AK27" s="235" t="n">
        <v>1</v>
      </c>
      <c r="AM27" s="24"/>
      <c r="AN27" s="235"/>
      <c r="AO27" s="1" t="n">
        <f aca="false">+AJ27-AM27</f>
        <v>158.33</v>
      </c>
      <c r="AR27" s="1" t="n">
        <v>26789.99</v>
      </c>
      <c r="AS27" s="230" t="n">
        <v>24</v>
      </c>
      <c r="AU27" s="24" t="n">
        <v>19000</v>
      </c>
      <c r="AV27" s="124" t="n">
        <v>24</v>
      </c>
      <c r="AW27" s="1" t="n">
        <f aca="false">+AR27-AU27</f>
        <v>7789.99</v>
      </c>
      <c r="BA27" s="0" t="n">
        <v>52.33</v>
      </c>
      <c r="BB27" s="229" t="n">
        <v>1</v>
      </c>
      <c r="BD27" s="24"/>
      <c r="BE27" s="43"/>
      <c r="BF27" s="1" t="n">
        <f aca="false">+BA27-BD27</f>
        <v>52.33</v>
      </c>
      <c r="BH27" s="1" t="n">
        <v>50000</v>
      </c>
      <c r="BI27" s="230" t="n">
        <v>23</v>
      </c>
      <c r="BK27" s="24" t="n">
        <v>50000</v>
      </c>
      <c r="BL27" s="124" t="n">
        <v>23</v>
      </c>
      <c r="BM27" s="1" t="n">
        <f aca="false">+BH27-BK27</f>
        <v>0</v>
      </c>
      <c r="BQ27" s="277" t="n">
        <v>80.51</v>
      </c>
      <c r="BR27" s="152" t="n">
        <v>1</v>
      </c>
      <c r="BT27" s="20"/>
      <c r="BU27" s="229"/>
      <c r="BV27" s="1" t="n">
        <f aca="false">+BQ27-BT27</f>
        <v>80.51</v>
      </c>
      <c r="BX27" s="143" t="n">
        <v>88639.99</v>
      </c>
      <c r="BY27" s="249" t="n">
        <v>22</v>
      </c>
      <c r="CA27" s="24" t="n">
        <v>88639.99</v>
      </c>
      <c r="CB27" s="124" t="n">
        <v>22</v>
      </c>
      <c r="CC27" s="1" t="n">
        <f aca="false">+BX27-CA27</f>
        <v>0</v>
      </c>
      <c r="CF27" s="19" t="n">
        <v>96.03</v>
      </c>
      <c r="CG27" s="254" t="n">
        <v>1</v>
      </c>
      <c r="CJ27" s="229"/>
      <c r="CK27" s="1" t="n">
        <f aca="false">+CF27-CI27</f>
        <v>96.03</v>
      </c>
      <c r="CM27" s="19" t="n">
        <v>70940.56</v>
      </c>
      <c r="CN27" s="230" t="n">
        <v>22</v>
      </c>
      <c r="CP27" s="24" t="n">
        <v>208233.05</v>
      </c>
      <c r="CQ27" s="124" t="n">
        <v>22</v>
      </c>
      <c r="CR27" s="1" t="n">
        <f aca="false">+CM27-CP27</f>
        <v>-137292.49</v>
      </c>
      <c r="CU27" s="173" t="n">
        <v>130</v>
      </c>
      <c r="CV27" s="231" t="n">
        <v>1</v>
      </c>
      <c r="CX27" s="24"/>
      <c r="CY27" s="232"/>
      <c r="CZ27" s="1" t="n">
        <f aca="false">+CU27-CX27</f>
        <v>130</v>
      </c>
      <c r="DC27" s="209" t="n">
        <v>61000</v>
      </c>
      <c r="DD27" s="270" t="n">
        <v>24</v>
      </c>
      <c r="DF27" s="24" t="n">
        <v>61000</v>
      </c>
      <c r="DG27" s="234" t="n">
        <v>24</v>
      </c>
    </row>
    <row r="28" customFormat="false" ht="12.75" hidden="false" customHeight="false" outlineLevel="0" collapsed="false">
      <c r="B28" s="93" t="n">
        <v>86.66</v>
      </c>
      <c r="C28" s="235" t="n">
        <v>1</v>
      </c>
      <c r="F28" s="242"/>
      <c r="G28" s="91" t="n">
        <f aca="false">+B28-E28</f>
        <v>86.66</v>
      </c>
      <c r="J28" s="1" t="n">
        <v>15229.66</v>
      </c>
      <c r="K28" s="124" t="n">
        <v>23</v>
      </c>
      <c r="M28" s="107" t="n">
        <v>15229.66</v>
      </c>
      <c r="N28" s="124" t="n">
        <v>23</v>
      </c>
      <c r="O28" s="1" t="n">
        <f aca="false">+J28-M28</f>
        <v>0</v>
      </c>
      <c r="S28" s="79" t="n">
        <v>181.81</v>
      </c>
      <c r="T28" s="235" t="n">
        <v>1</v>
      </c>
      <c r="W28" s="235"/>
      <c r="X28" s="90" t="n">
        <f aca="false">+S28-V28</f>
        <v>181.81</v>
      </c>
      <c r="AA28" s="1" t="n">
        <v>990</v>
      </c>
      <c r="AB28" s="230" t="n">
        <v>25</v>
      </c>
      <c r="AD28" s="1" t="n">
        <v>990</v>
      </c>
      <c r="AE28" s="124" t="n">
        <v>25</v>
      </c>
      <c r="AF28" s="90" t="n">
        <f aca="false">+AA28-AD28</f>
        <v>0</v>
      </c>
      <c r="AJ28" s="93" t="n">
        <v>72.75</v>
      </c>
      <c r="AK28" s="235" t="n">
        <v>1</v>
      </c>
      <c r="AM28" s="24"/>
      <c r="AN28" s="235"/>
      <c r="AO28" s="1" t="n">
        <f aca="false">+AJ28-AM28</f>
        <v>72.75</v>
      </c>
      <c r="AR28" s="24" t="n">
        <v>25062.62</v>
      </c>
      <c r="AS28" s="124" t="n">
        <v>24</v>
      </c>
      <c r="AU28" s="24" t="n">
        <v>32852.62</v>
      </c>
      <c r="AV28" s="124" t="n">
        <v>24</v>
      </c>
      <c r="AW28" s="1" t="n">
        <f aca="false">+AR28-AU28</f>
        <v>-7790</v>
      </c>
      <c r="AX28" s="1" t="n">
        <v>-0.01</v>
      </c>
      <c r="BA28" s="278" t="n">
        <v>151.04</v>
      </c>
      <c r="BB28" s="229" t="n">
        <v>1</v>
      </c>
      <c r="BD28" s="24"/>
      <c r="BE28" s="43"/>
      <c r="BF28" s="1" t="n">
        <f aca="false">+BA28-BD28</f>
        <v>151.04</v>
      </c>
      <c r="BH28" s="1" t="n">
        <v>100700.01</v>
      </c>
      <c r="BI28" s="230" t="n">
        <v>24</v>
      </c>
      <c r="BK28" s="24" t="n">
        <v>100700.01</v>
      </c>
      <c r="BL28" s="124" t="n">
        <v>24</v>
      </c>
      <c r="BM28" s="1" t="n">
        <f aca="false">+BH28-BK28</f>
        <v>0</v>
      </c>
      <c r="BQ28" s="277" t="n">
        <v>29.87</v>
      </c>
      <c r="BR28" s="152" t="n">
        <v>1</v>
      </c>
      <c r="BT28" s="20"/>
      <c r="BU28" s="229"/>
      <c r="BV28" s="1" t="n">
        <f aca="false">+BQ28-BT28</f>
        <v>29.87</v>
      </c>
      <c r="BX28" s="143" t="n">
        <v>128262.66</v>
      </c>
      <c r="BY28" s="249" t="n">
        <v>23</v>
      </c>
      <c r="CA28" s="24" t="n">
        <v>128262.66</v>
      </c>
      <c r="CB28" s="124" t="n">
        <v>23</v>
      </c>
      <c r="CC28" s="1" t="n">
        <f aca="false">+BX28-CA28</f>
        <v>0</v>
      </c>
      <c r="CF28" s="159" t="n">
        <v>45.88</v>
      </c>
      <c r="CG28" s="228" t="n">
        <v>1</v>
      </c>
      <c r="CJ28" s="229"/>
      <c r="CK28" s="1" t="n">
        <f aca="false">+CF28-CI28</f>
        <v>45.88</v>
      </c>
      <c r="CM28" s="19" t="n">
        <v>132836.14</v>
      </c>
      <c r="CN28" s="230" t="n">
        <v>22</v>
      </c>
      <c r="CP28" s="24"/>
      <c r="CQ28" s="124"/>
      <c r="CR28" s="1" t="n">
        <f aca="false">+CM28-CP28</f>
        <v>132836.14</v>
      </c>
      <c r="CU28" s="173" t="n">
        <v>108.31</v>
      </c>
      <c r="CV28" s="231" t="n">
        <v>1</v>
      </c>
      <c r="CX28" s="24"/>
      <c r="CY28" s="232"/>
      <c r="CZ28" s="1" t="n">
        <f aca="false">+CU28-CX28</f>
        <v>108.31</v>
      </c>
      <c r="DC28" s="159" t="n">
        <v>8326</v>
      </c>
      <c r="DD28" s="233" t="n">
        <v>25</v>
      </c>
      <c r="DF28" s="24" t="n">
        <v>8325.98</v>
      </c>
      <c r="DG28" s="234" t="n">
        <v>25</v>
      </c>
    </row>
    <row r="29" customFormat="false" ht="12.75" hidden="false" customHeight="false" outlineLevel="0" collapsed="false">
      <c r="B29" s="93" t="n">
        <v>24.25</v>
      </c>
      <c r="C29" s="235" t="n">
        <v>1</v>
      </c>
      <c r="F29" s="242"/>
      <c r="G29" s="91" t="n">
        <f aca="false">+B29-E29</f>
        <v>24.25</v>
      </c>
      <c r="J29" s="1" t="n">
        <v>207000</v>
      </c>
      <c r="K29" s="124" t="n">
        <v>24</v>
      </c>
      <c r="M29" s="107" t="n">
        <v>207000</v>
      </c>
      <c r="N29" s="124" t="n">
        <v>24</v>
      </c>
      <c r="O29" s="1" t="n">
        <f aca="false">+J29-M29</f>
        <v>0</v>
      </c>
      <c r="S29" s="79" t="n">
        <v>30.56</v>
      </c>
      <c r="T29" s="235" t="n">
        <v>1</v>
      </c>
      <c r="W29" s="235"/>
      <c r="X29" s="90" t="n">
        <f aca="false">+S29-V29</f>
        <v>30.56</v>
      </c>
      <c r="AA29" s="1" t="n">
        <v>75675</v>
      </c>
      <c r="AB29" s="230" t="n">
        <v>26</v>
      </c>
      <c r="AD29" s="1" t="n">
        <v>75675</v>
      </c>
      <c r="AE29" s="124" t="n">
        <v>26</v>
      </c>
      <c r="AF29" s="90" t="n">
        <f aca="false">+AA29-AD29</f>
        <v>0</v>
      </c>
      <c r="AJ29" s="79" t="n">
        <v>84.99</v>
      </c>
      <c r="AK29" s="250" t="n">
        <v>1</v>
      </c>
      <c r="AM29" s="24"/>
      <c r="AN29" s="235"/>
      <c r="AO29" s="1" t="n">
        <f aca="false">+AJ29-AM29</f>
        <v>84.99</v>
      </c>
      <c r="AR29" s="1" t="n">
        <v>16350.67</v>
      </c>
      <c r="AS29" s="230" t="n">
        <v>25</v>
      </c>
      <c r="AU29" s="24" t="n">
        <v>16350.67</v>
      </c>
      <c r="AV29" s="124" t="n">
        <v>25</v>
      </c>
      <c r="AW29" s="1" t="n">
        <f aca="false">+AR29-AU29</f>
        <v>0</v>
      </c>
      <c r="BA29" s="279" t="n">
        <v>1035.61</v>
      </c>
      <c r="BB29" s="229" t="n">
        <v>1</v>
      </c>
      <c r="BD29" s="24"/>
      <c r="BE29" s="43"/>
      <c r="BF29" s="1" t="n">
        <f aca="false">+BA29-BD29</f>
        <v>1035.61</v>
      </c>
      <c r="BH29" s="1" t="n">
        <v>255890</v>
      </c>
      <c r="BI29" s="230" t="n">
        <v>25</v>
      </c>
      <c r="BK29" s="24" t="n">
        <v>255890</v>
      </c>
      <c r="BL29" s="124" t="n">
        <v>25</v>
      </c>
      <c r="BM29" s="1" t="n">
        <f aca="false">+BH29-BK29</f>
        <v>0</v>
      </c>
      <c r="BQ29" s="277" t="n">
        <v>698.27</v>
      </c>
      <c r="BR29" s="152" t="n">
        <v>1</v>
      </c>
      <c r="BT29" s="20"/>
      <c r="BU29" s="229"/>
      <c r="BV29" s="1" t="n">
        <f aca="false">+BQ29-BT29</f>
        <v>698.27</v>
      </c>
      <c r="BX29" s="143" t="n">
        <v>135900</v>
      </c>
      <c r="BY29" s="249" t="n">
        <v>24</v>
      </c>
      <c r="CA29" s="24" t="n">
        <v>135900</v>
      </c>
      <c r="CB29" s="124" t="n">
        <v>24</v>
      </c>
      <c r="CC29" s="1" t="n">
        <f aca="false">+BX29-CA29</f>
        <v>0</v>
      </c>
      <c r="CF29" s="159" t="n">
        <v>104.61</v>
      </c>
      <c r="CG29" s="228" t="n">
        <v>1</v>
      </c>
      <c r="CJ29" s="229"/>
      <c r="CK29" s="1" t="n">
        <f aca="false">+CF29-CI29</f>
        <v>104.61</v>
      </c>
      <c r="CM29" s="19" t="n">
        <v>4456.36</v>
      </c>
      <c r="CN29" s="230" t="n">
        <v>22</v>
      </c>
      <c r="CP29" s="24"/>
      <c r="CQ29" s="124"/>
      <c r="CR29" s="1" t="n">
        <f aca="false">+CM29-CP29</f>
        <v>4456.36</v>
      </c>
      <c r="CU29" s="173" t="n">
        <v>676.93</v>
      </c>
      <c r="CV29" s="231" t="n">
        <v>1</v>
      </c>
      <c r="CX29" s="24"/>
      <c r="CY29" s="232"/>
      <c r="CZ29" s="1" t="n">
        <f aca="false">+CU29-CX29</f>
        <v>676.93</v>
      </c>
      <c r="DC29" s="159" t="n">
        <v>5159.27</v>
      </c>
      <c r="DD29" s="233" t="n">
        <v>26</v>
      </c>
      <c r="DF29" s="24" t="n">
        <v>6628.77</v>
      </c>
      <c r="DG29" s="234" t="n">
        <v>26</v>
      </c>
    </row>
    <row r="30" customFormat="false" ht="12.75" hidden="false" customHeight="false" outlineLevel="0" collapsed="false">
      <c r="B30" s="243" t="n">
        <v>2450</v>
      </c>
      <c r="C30" s="235" t="n">
        <v>1</v>
      </c>
      <c r="F30" s="242"/>
      <c r="G30" s="91" t="n">
        <f aca="false">+B30-E30</f>
        <v>2450</v>
      </c>
      <c r="J30" s="1" t="n">
        <v>156000</v>
      </c>
      <c r="K30" s="124" t="n">
        <v>25</v>
      </c>
      <c r="M30" s="20" t="n">
        <v>156000</v>
      </c>
      <c r="N30" s="87" t="n">
        <v>25</v>
      </c>
      <c r="O30" s="1" t="n">
        <f aca="false">+J30-M30</f>
        <v>0</v>
      </c>
      <c r="S30" s="79" t="n">
        <v>19.78</v>
      </c>
      <c r="T30" s="235" t="n">
        <v>1</v>
      </c>
      <c r="W30" s="235"/>
      <c r="X30" s="90" t="n">
        <f aca="false">+S30-V30</f>
        <v>19.78</v>
      </c>
      <c r="AA30" s="1" t="n">
        <v>44088.98</v>
      </c>
      <c r="AB30" s="230" t="n">
        <v>27</v>
      </c>
      <c r="AD30" s="1" t="n">
        <v>40446.81</v>
      </c>
      <c r="AE30" s="124" t="n">
        <v>27</v>
      </c>
      <c r="AF30" s="90" t="n">
        <f aca="false">+AA30-AD30</f>
        <v>3642.17000000001</v>
      </c>
      <c r="AG30" s="280" t="n">
        <v>3642.17</v>
      </c>
      <c r="AJ30" s="79" t="n">
        <v>119.07</v>
      </c>
      <c r="AK30" s="250" t="n">
        <v>1</v>
      </c>
      <c r="AM30" s="24"/>
      <c r="AN30" s="235"/>
      <c r="AO30" s="1" t="n">
        <f aca="false">+AJ30-AM30</f>
        <v>119.07</v>
      </c>
      <c r="AR30" s="1" t="n">
        <v>610.94</v>
      </c>
      <c r="AS30" s="230" t="n">
        <v>26</v>
      </c>
      <c r="AU30" s="24" t="n">
        <v>610.94</v>
      </c>
      <c r="AV30" s="124" t="n">
        <v>26</v>
      </c>
      <c r="AW30" s="1" t="n">
        <f aca="false">+AR30-AU30</f>
        <v>0</v>
      </c>
      <c r="BA30" s="278" t="n">
        <v>114.56</v>
      </c>
      <c r="BB30" s="229" t="n">
        <v>1</v>
      </c>
      <c r="BD30" s="24"/>
      <c r="BE30" s="43"/>
      <c r="BF30" s="1" t="n">
        <f aca="false">+BA30-BD30</f>
        <v>114.56</v>
      </c>
      <c r="BH30" s="1" t="n">
        <v>233500</v>
      </c>
      <c r="BI30" s="230" t="n">
        <v>26</v>
      </c>
      <c r="BK30" s="24" t="n">
        <v>233500</v>
      </c>
      <c r="BL30" s="124" t="n">
        <v>26</v>
      </c>
      <c r="BM30" s="1" t="n">
        <f aca="false">+BH30-BK30</f>
        <v>0</v>
      </c>
      <c r="BQ30" s="276" t="n">
        <v>34.33</v>
      </c>
      <c r="BR30" s="274" t="n">
        <v>1</v>
      </c>
      <c r="BT30" s="20"/>
      <c r="BU30" s="229"/>
      <c r="BV30" s="1" t="n">
        <f aca="false">+BQ30-BT30</f>
        <v>34.33</v>
      </c>
      <c r="BX30" s="143" t="n">
        <v>138200.01</v>
      </c>
      <c r="BY30" s="249" t="n">
        <v>25</v>
      </c>
      <c r="CA30" s="24" t="n">
        <v>138200.01</v>
      </c>
      <c r="CB30" s="124" t="n">
        <v>25</v>
      </c>
      <c r="CC30" s="1" t="n">
        <f aca="false">+BX30-CA30</f>
        <v>0</v>
      </c>
      <c r="CF30" s="19" t="n">
        <v>60.96</v>
      </c>
      <c r="CG30" s="254" t="n">
        <v>1</v>
      </c>
      <c r="CJ30" s="229"/>
      <c r="CK30" s="1" t="n">
        <f aca="false">+CF30-CI30</f>
        <v>60.96</v>
      </c>
      <c r="CM30" s="19" t="n">
        <v>990</v>
      </c>
      <c r="CN30" s="230" t="n">
        <v>23</v>
      </c>
      <c r="CP30" s="0" t="n">
        <v>990</v>
      </c>
      <c r="CQ30" s="124" t="n">
        <v>23</v>
      </c>
      <c r="CR30" s="1" t="n">
        <f aca="false">+CM30-CP30</f>
        <v>0</v>
      </c>
      <c r="CU30" s="173" t="n">
        <v>158.84</v>
      </c>
      <c r="CV30" s="231" t="n">
        <v>1</v>
      </c>
      <c r="CX30" s="24"/>
      <c r="CY30" s="232"/>
      <c r="CZ30" s="1" t="n">
        <f aca="false">+CU30-CX30</f>
        <v>158.84</v>
      </c>
      <c r="DC30" s="159" t="n">
        <v>1469.5</v>
      </c>
      <c r="DD30" s="233" t="n">
        <v>26</v>
      </c>
      <c r="DF30" s="24"/>
      <c r="DG30" s="234"/>
    </row>
    <row r="31" customFormat="false" ht="12.75" hidden="false" customHeight="false" outlineLevel="0" collapsed="false">
      <c r="B31" s="93" t="n">
        <v>16.33</v>
      </c>
      <c r="C31" s="235" t="n">
        <v>1</v>
      </c>
      <c r="F31" s="242"/>
      <c r="G31" s="91" t="n">
        <f aca="false">+B31-E31</f>
        <v>16.33</v>
      </c>
      <c r="J31" s="1" t="n">
        <v>362900</v>
      </c>
      <c r="K31" s="124" t="n">
        <v>26</v>
      </c>
      <c r="M31" s="107" t="n">
        <v>362900</v>
      </c>
      <c r="N31" s="124" t="n">
        <v>26</v>
      </c>
      <c r="O31" s="1" t="n">
        <f aca="false">+J31-M31</f>
        <v>0</v>
      </c>
      <c r="S31" s="79" t="n">
        <v>174</v>
      </c>
      <c r="T31" s="235" t="n">
        <v>1</v>
      </c>
      <c r="W31" s="235"/>
      <c r="X31" s="90" t="n">
        <f aca="false">+S31-V31</f>
        <v>174</v>
      </c>
      <c r="AA31" s="1" t="n">
        <v>16000</v>
      </c>
      <c r="AB31" s="230" t="n">
        <v>28</v>
      </c>
      <c r="AD31" s="1" t="n">
        <v>16000</v>
      </c>
      <c r="AE31" s="124" t="n">
        <v>28</v>
      </c>
      <c r="AF31" s="90" t="n">
        <f aca="false">+AA31-AD31</f>
        <v>0</v>
      </c>
      <c r="AJ31" s="93" t="n">
        <v>54</v>
      </c>
      <c r="AK31" s="235" t="n">
        <v>1</v>
      </c>
      <c r="AM31" s="24"/>
      <c r="AN31" s="235"/>
      <c r="AO31" s="1" t="n">
        <f aca="false">+AJ31-AM31</f>
        <v>54</v>
      </c>
      <c r="AR31" s="1" t="n">
        <v>17000</v>
      </c>
      <c r="AS31" s="230" t="n">
        <v>27</v>
      </c>
      <c r="AU31" s="24" t="n">
        <v>17000</v>
      </c>
      <c r="AV31" s="124" t="n">
        <v>27</v>
      </c>
      <c r="AW31" s="1" t="n">
        <f aca="false">+AR31-AU31</f>
        <v>0</v>
      </c>
      <c r="BA31" s="0" t="n">
        <v>179.88</v>
      </c>
      <c r="BB31" s="229" t="n">
        <v>1</v>
      </c>
      <c r="BD31" s="24"/>
      <c r="BE31" s="43"/>
      <c r="BF31" s="1" t="n">
        <f aca="false">+BA31-BD31</f>
        <v>179.88</v>
      </c>
      <c r="BH31" s="1" t="n">
        <v>154890.01</v>
      </c>
      <c r="BI31" s="230" t="n">
        <v>27</v>
      </c>
      <c r="BK31" s="24" t="n">
        <v>154890.01</v>
      </c>
      <c r="BL31" s="124" t="n">
        <v>27</v>
      </c>
      <c r="BM31" s="1" t="n">
        <f aca="false">+BH31-BK31</f>
        <v>0</v>
      </c>
      <c r="BQ31" s="276" t="n">
        <v>43.61</v>
      </c>
      <c r="BR31" s="274" t="n">
        <v>1</v>
      </c>
      <c r="BT31" s="20"/>
      <c r="BU31" s="229"/>
      <c r="BV31" s="1" t="n">
        <f aca="false">+BQ31-BT31</f>
        <v>43.61</v>
      </c>
      <c r="BX31" s="140" t="n">
        <v>308000.24</v>
      </c>
      <c r="BY31" s="281" t="n">
        <v>26</v>
      </c>
      <c r="CA31" s="24" t="n">
        <v>308000.24</v>
      </c>
      <c r="CB31" s="124" t="n">
        <v>26</v>
      </c>
      <c r="CC31" s="1" t="n">
        <f aca="false">+BX31-CA31</f>
        <v>0</v>
      </c>
      <c r="CF31" s="19" t="n">
        <v>449.78</v>
      </c>
      <c r="CG31" s="254" t="n">
        <v>1</v>
      </c>
      <c r="CJ31" s="229"/>
      <c r="CK31" s="1" t="n">
        <f aca="false">+CF31-CI31</f>
        <v>449.78</v>
      </c>
      <c r="CM31" s="19" t="n">
        <v>7880</v>
      </c>
      <c r="CN31" s="230" t="n">
        <v>24</v>
      </c>
      <c r="CP31" s="24" t="n">
        <v>18264.19</v>
      </c>
      <c r="CQ31" s="124" t="n">
        <v>24</v>
      </c>
      <c r="CR31" s="1" t="n">
        <f aca="false">+CM31-CP31</f>
        <v>-10384.19</v>
      </c>
      <c r="CU31" s="173" t="n">
        <v>992.8</v>
      </c>
      <c r="CV31" s="231" t="n">
        <v>1</v>
      </c>
      <c r="CX31" s="24"/>
      <c r="CY31" s="232"/>
      <c r="CZ31" s="1" t="n">
        <f aca="false">+CU31-CX31</f>
        <v>992.8</v>
      </c>
      <c r="DC31" s="159" t="n">
        <v>31197.98</v>
      </c>
      <c r="DD31" s="233" t="n">
        <v>27</v>
      </c>
      <c r="DF31" s="24" t="n">
        <v>31197.98</v>
      </c>
      <c r="DG31" s="234" t="n">
        <v>27</v>
      </c>
    </row>
    <row r="32" customFormat="false" ht="12.75" hidden="false" customHeight="false" outlineLevel="0" collapsed="false">
      <c r="B32" s="93" t="n">
        <v>987.8</v>
      </c>
      <c r="C32" s="235" t="n">
        <v>1</v>
      </c>
      <c r="F32" s="242"/>
      <c r="G32" s="91" t="n">
        <f aca="false">+B32-E32</f>
        <v>987.8</v>
      </c>
      <c r="J32" s="1" t="n">
        <v>194159.15</v>
      </c>
      <c r="K32" s="124" t="n">
        <v>27</v>
      </c>
      <c r="M32" s="107" t="n">
        <v>194159.15</v>
      </c>
      <c r="N32" s="124" t="n">
        <v>27</v>
      </c>
      <c r="O32" s="1" t="n">
        <f aca="false">+J32-M32</f>
        <v>0</v>
      </c>
      <c r="S32" s="79" t="n">
        <v>36.76</v>
      </c>
      <c r="T32" s="235" t="n">
        <v>1</v>
      </c>
      <c r="W32" s="235"/>
      <c r="X32" s="90" t="n">
        <f aca="false">+S32-V32</f>
        <v>36.76</v>
      </c>
      <c r="AA32" s="20" t="n">
        <v>345635.48</v>
      </c>
      <c r="AB32" s="87" t="n">
        <v>29</v>
      </c>
      <c r="AD32" s="1" t="n">
        <v>345635.48</v>
      </c>
      <c r="AE32" s="124" t="n">
        <v>29</v>
      </c>
      <c r="AF32" s="90" t="n">
        <f aca="false">+AA32-AD32</f>
        <v>0</v>
      </c>
      <c r="AJ32" s="93" t="n">
        <v>487.55</v>
      </c>
      <c r="AK32" s="235" t="n">
        <v>1</v>
      </c>
      <c r="AM32" s="24"/>
      <c r="AN32" s="235"/>
      <c r="AO32" s="1" t="n">
        <f aca="false">+AJ32-AM32</f>
        <v>487.55</v>
      </c>
      <c r="AR32" s="1" t="n">
        <v>3960</v>
      </c>
      <c r="AS32" s="230" t="n">
        <v>28</v>
      </c>
      <c r="AU32" s="24" t="n">
        <v>3960.01</v>
      </c>
      <c r="AV32" s="124" t="n">
        <v>28</v>
      </c>
      <c r="AW32" s="1" t="n">
        <f aca="false">+AR32-AU32</f>
        <v>-0.0100000000002183</v>
      </c>
      <c r="AX32" s="1" t="n">
        <v>-0.01</v>
      </c>
      <c r="BA32" s="79" t="n">
        <v>105.61</v>
      </c>
      <c r="BB32" s="254" t="n">
        <v>1</v>
      </c>
      <c r="BD32" s="24"/>
      <c r="BE32" s="43"/>
      <c r="BF32" s="1" t="n">
        <f aca="false">+BA32-BD32</f>
        <v>105.61</v>
      </c>
      <c r="BH32" s="1" t="n">
        <v>234051.62</v>
      </c>
      <c r="BI32" s="230" t="n">
        <v>28</v>
      </c>
      <c r="BK32" s="24" t="n">
        <v>234051.62</v>
      </c>
      <c r="BL32" s="124" t="n">
        <v>28</v>
      </c>
      <c r="BM32" s="1" t="n">
        <f aca="false">+BH32-BK32</f>
        <v>0</v>
      </c>
      <c r="BQ32" s="272" t="n">
        <v>86.66</v>
      </c>
      <c r="BR32" s="152" t="n">
        <v>1</v>
      </c>
      <c r="BT32" s="20"/>
      <c r="BU32" s="229"/>
      <c r="BV32" s="1" t="n">
        <f aca="false">+BQ32-BT32</f>
        <v>86.66</v>
      </c>
      <c r="BX32" s="140" t="n">
        <v>271000</v>
      </c>
      <c r="BY32" s="281" t="n">
        <v>27</v>
      </c>
      <c r="CA32" s="24" t="n">
        <v>271000</v>
      </c>
      <c r="CB32" s="124" t="n">
        <v>27</v>
      </c>
      <c r="CC32" s="1" t="n">
        <f aca="false">+BX32-CA32</f>
        <v>0</v>
      </c>
      <c r="CF32" s="19" t="n">
        <v>26.25</v>
      </c>
      <c r="CG32" s="254" t="n">
        <v>1</v>
      </c>
      <c r="CJ32" s="229"/>
      <c r="CK32" s="1" t="n">
        <f aca="false">+CF32-CI32</f>
        <v>26.25</v>
      </c>
      <c r="CM32" s="19" t="n">
        <v>2000</v>
      </c>
      <c r="CN32" s="230" t="n">
        <v>24</v>
      </c>
      <c r="CP32" s="24"/>
      <c r="CQ32" s="124"/>
      <c r="CR32" s="1" t="n">
        <f aca="false">+CM32-CP32</f>
        <v>2000</v>
      </c>
      <c r="CU32" s="173" t="n">
        <v>14.3</v>
      </c>
      <c r="CV32" s="231" t="n">
        <v>1</v>
      </c>
      <c r="CX32" s="24"/>
      <c r="CY32" s="232"/>
      <c r="CZ32" s="1" t="n">
        <f aca="false">+CU32-CX32</f>
        <v>14.3</v>
      </c>
      <c r="DC32" s="159" t="n">
        <v>12691.38</v>
      </c>
      <c r="DD32" s="233" t="n">
        <v>28</v>
      </c>
      <c r="DF32" s="24" t="n">
        <v>12691.38</v>
      </c>
      <c r="DG32" s="234" t="n">
        <v>28</v>
      </c>
    </row>
    <row r="33" customFormat="false" ht="12.75" hidden="false" customHeight="false" outlineLevel="0" collapsed="false">
      <c r="B33" s="93" t="n">
        <v>88.33</v>
      </c>
      <c r="C33" s="235" t="n">
        <v>1</v>
      </c>
      <c r="F33" s="242"/>
      <c r="G33" s="91" t="n">
        <f aca="false">+B33-E33</f>
        <v>88.33</v>
      </c>
      <c r="J33" s="1" t="n">
        <v>125810.47</v>
      </c>
      <c r="K33" s="124" t="n">
        <v>28</v>
      </c>
      <c r="M33" s="107" t="n">
        <v>125810.47</v>
      </c>
      <c r="N33" s="124" t="n">
        <v>28</v>
      </c>
      <c r="O33" s="1" t="n">
        <f aca="false">+J33-M33</f>
        <v>0</v>
      </c>
      <c r="S33" s="79" t="n">
        <v>87.71</v>
      </c>
      <c r="T33" s="235" t="n">
        <v>1</v>
      </c>
      <c r="W33" s="235"/>
      <c r="X33" s="90" t="n">
        <f aca="false">+S33-V33</f>
        <v>87.71</v>
      </c>
      <c r="AA33" s="243" t="n">
        <v>6826.32</v>
      </c>
      <c r="AB33" s="124" t="n">
        <v>30</v>
      </c>
      <c r="AD33" s="1" t="n">
        <v>34353.87</v>
      </c>
      <c r="AE33" s="124" t="n">
        <v>30</v>
      </c>
      <c r="AF33" s="90" t="n">
        <f aca="false">+AA33-AD33</f>
        <v>-27527.55</v>
      </c>
      <c r="AJ33" s="79" t="n">
        <v>16.33</v>
      </c>
      <c r="AK33" s="250" t="n">
        <v>1</v>
      </c>
      <c r="AM33" s="24"/>
      <c r="AN33" s="235"/>
      <c r="AO33" s="1" t="n">
        <f aca="false">+AJ33-AM33</f>
        <v>16.33</v>
      </c>
      <c r="AR33" s="1" t="n">
        <v>180000</v>
      </c>
      <c r="AS33" s="230" t="n">
        <v>29</v>
      </c>
      <c r="AU33" s="24" t="n">
        <v>180000</v>
      </c>
      <c r="AV33" s="124" t="n">
        <v>29</v>
      </c>
      <c r="AW33" s="1" t="n">
        <f aca="false">+AR33-AU33</f>
        <v>0</v>
      </c>
      <c r="BA33" s="79" t="n">
        <v>28.98</v>
      </c>
      <c r="BB33" s="254" t="n">
        <v>1</v>
      </c>
      <c r="BD33" s="24"/>
      <c r="BE33" s="43"/>
      <c r="BF33" s="1" t="n">
        <f aca="false">+BA33-BD33</f>
        <v>28.98</v>
      </c>
      <c r="BH33" s="1" t="n">
        <v>143103.56</v>
      </c>
      <c r="BI33" s="230" t="n">
        <v>29</v>
      </c>
      <c r="BK33" s="24" t="n">
        <v>143103.56</v>
      </c>
      <c r="BL33" s="124" t="n">
        <v>29</v>
      </c>
      <c r="BM33" s="1" t="n">
        <f aca="false">+BH33-BK33</f>
        <v>0</v>
      </c>
      <c r="BQ33" s="272" t="n">
        <v>71.78</v>
      </c>
      <c r="BR33" s="152" t="n">
        <v>1</v>
      </c>
      <c r="BT33" s="20"/>
      <c r="BU33" s="229"/>
      <c r="BV33" s="1" t="n">
        <f aca="false">+BQ33-BT33</f>
        <v>71.78</v>
      </c>
      <c r="BX33" s="140" t="n">
        <v>99900</v>
      </c>
      <c r="BY33" s="281" t="n">
        <v>28</v>
      </c>
      <c r="CA33" s="24" t="n">
        <v>99900</v>
      </c>
      <c r="CB33" s="124" t="n">
        <v>28</v>
      </c>
      <c r="CC33" s="1" t="n">
        <f aca="false">+BX33-CA33</f>
        <v>0</v>
      </c>
      <c r="CF33" s="19" t="n">
        <v>54.13</v>
      </c>
      <c r="CG33" s="254" t="n">
        <v>1</v>
      </c>
      <c r="CJ33" s="229"/>
      <c r="CK33" s="1" t="n">
        <f aca="false">+CF33-CI33</f>
        <v>54.13</v>
      </c>
      <c r="CM33" s="19" t="n">
        <v>8384.19</v>
      </c>
      <c r="CN33" s="230" t="n">
        <v>24</v>
      </c>
      <c r="CP33" s="24"/>
      <c r="CQ33" s="124"/>
      <c r="CR33" s="1" t="n">
        <f aca="false">+CM33-CP33</f>
        <v>8384.19</v>
      </c>
      <c r="CU33" s="173" t="n">
        <v>89.4</v>
      </c>
      <c r="CV33" s="231" t="n">
        <v>1</v>
      </c>
      <c r="CX33" s="24"/>
      <c r="CY33" s="232"/>
      <c r="CZ33" s="1" t="n">
        <f aca="false">+CU33-CX33</f>
        <v>89.4</v>
      </c>
      <c r="DC33" s="159" t="n">
        <v>1780</v>
      </c>
      <c r="DD33" s="233" t="n">
        <v>29</v>
      </c>
      <c r="DF33" s="24" t="n">
        <v>1780</v>
      </c>
      <c r="DG33" s="234" t="n">
        <v>29</v>
      </c>
    </row>
    <row r="34" customFormat="false" ht="12.75" hidden="false" customHeight="false" outlineLevel="0" collapsed="false">
      <c r="B34" s="93" t="n">
        <v>265.33</v>
      </c>
      <c r="C34" s="235" t="n">
        <v>1</v>
      </c>
      <c r="F34" s="242"/>
      <c r="G34" s="91" t="n">
        <f aca="false">+B34-E34</f>
        <v>265.33</v>
      </c>
      <c r="J34" s="1" t="n">
        <v>17777.68</v>
      </c>
      <c r="K34" s="124" t="n">
        <v>29</v>
      </c>
      <c r="M34" s="243" t="n">
        <v>11745.76</v>
      </c>
      <c r="N34" s="124" t="n">
        <v>29</v>
      </c>
      <c r="O34" s="1" t="n">
        <f aca="false">+J34-M34</f>
        <v>6031.92</v>
      </c>
      <c r="S34" s="79" t="n">
        <v>36</v>
      </c>
      <c r="T34" s="235" t="n">
        <v>1</v>
      </c>
      <c r="W34" s="235"/>
      <c r="X34" s="90" t="n">
        <f aca="false">+S34-V34</f>
        <v>36</v>
      </c>
      <c r="AA34" s="282" t="n">
        <v>23161</v>
      </c>
      <c r="AB34" s="87" t="n">
        <v>30</v>
      </c>
      <c r="AD34" s="1" t="n">
        <v>3960</v>
      </c>
      <c r="AE34" s="124" t="n">
        <v>30</v>
      </c>
      <c r="AF34" s="90" t="n">
        <f aca="false">+AA34-AD34</f>
        <v>19201</v>
      </c>
      <c r="AJ34" s="79" t="n">
        <v>92.11</v>
      </c>
      <c r="AK34" s="250" t="n">
        <v>1</v>
      </c>
      <c r="AM34" s="24"/>
      <c r="AN34" s="235"/>
      <c r="AO34" s="1" t="n">
        <f aca="false">+AJ34-AM34</f>
        <v>92.11</v>
      </c>
      <c r="AR34" s="1" t="n">
        <v>313000</v>
      </c>
      <c r="AS34" s="230" t="n">
        <v>30</v>
      </c>
      <c r="AU34" s="24" t="n">
        <v>313000</v>
      </c>
      <c r="AV34" s="124" t="n">
        <v>30</v>
      </c>
      <c r="AW34" s="1" t="n">
        <f aca="false">+AR34-AU34</f>
        <v>0</v>
      </c>
      <c r="BA34" s="93" t="n">
        <v>77.99</v>
      </c>
      <c r="BB34" s="229" t="n">
        <v>1</v>
      </c>
      <c r="BD34" s="24"/>
      <c r="BE34" s="43"/>
      <c r="BF34" s="1" t="n">
        <f aca="false">+BA34-BD34</f>
        <v>77.99</v>
      </c>
      <c r="BH34" s="79" t="n">
        <v>2240.01</v>
      </c>
      <c r="BI34" s="230" t="n">
        <v>30</v>
      </c>
      <c r="BK34" s="24" t="n">
        <v>15276.66</v>
      </c>
      <c r="BL34" s="124" t="n">
        <v>30</v>
      </c>
      <c r="BM34" s="1" t="n">
        <f aca="false">+BH34-BK34</f>
        <v>-13036.65</v>
      </c>
      <c r="BQ34" s="276" t="n">
        <v>50.66</v>
      </c>
      <c r="BR34" s="274" t="n">
        <v>1</v>
      </c>
      <c r="BT34" s="20"/>
      <c r="BU34" s="229"/>
      <c r="BV34" s="1" t="n">
        <f aca="false">+BQ34-BT34</f>
        <v>50.66</v>
      </c>
      <c r="BX34" s="140" t="n">
        <v>294473.6</v>
      </c>
      <c r="BY34" s="281" t="n">
        <v>29</v>
      </c>
      <c r="CA34" s="24" t="n">
        <v>294473.6</v>
      </c>
      <c r="CB34" s="124" t="n">
        <v>29</v>
      </c>
      <c r="CC34" s="1" t="n">
        <f aca="false">+BX34-CA34</f>
        <v>0</v>
      </c>
      <c r="CF34" s="19" t="n">
        <v>71.78</v>
      </c>
      <c r="CG34" s="254" t="n">
        <v>1</v>
      </c>
      <c r="CJ34" s="229"/>
      <c r="CK34" s="1" t="n">
        <f aca="false">+CF34-CI34</f>
        <v>71.78</v>
      </c>
      <c r="CM34" s="19" t="n">
        <v>22737.73</v>
      </c>
      <c r="CN34" s="230" t="n">
        <v>25</v>
      </c>
      <c r="CP34" s="24" t="n">
        <v>22737.73</v>
      </c>
      <c r="CQ34" s="124" t="n">
        <v>25</v>
      </c>
      <c r="CR34" s="1" t="n">
        <f aca="false">+CM34-CP34</f>
        <v>0</v>
      </c>
      <c r="CU34" s="173" t="n">
        <v>18</v>
      </c>
      <c r="CV34" s="231" t="n">
        <v>1</v>
      </c>
      <c r="CX34" s="24"/>
      <c r="CY34" s="232"/>
      <c r="CZ34" s="1" t="n">
        <f aca="false">+CU34-CX34</f>
        <v>18</v>
      </c>
      <c r="DC34" s="159" t="n">
        <v>167000</v>
      </c>
      <c r="DD34" s="233" t="n">
        <v>30</v>
      </c>
      <c r="DF34" s="24" t="n">
        <v>167000</v>
      </c>
      <c r="DG34" s="234" t="n">
        <v>30</v>
      </c>
    </row>
    <row r="35" customFormat="false" ht="12.75" hidden="false" customHeight="false" outlineLevel="0" collapsed="false">
      <c r="B35" s="93" t="n">
        <v>23.31</v>
      </c>
      <c r="C35" s="235" t="n">
        <v>1</v>
      </c>
      <c r="F35" s="242"/>
      <c r="G35" s="91" t="n">
        <f aca="false">+B35-E35</f>
        <v>23.31</v>
      </c>
      <c r="J35" s="1"/>
      <c r="K35" s="124"/>
      <c r="M35" s="243" t="n">
        <v>6031.92</v>
      </c>
      <c r="N35" s="124" t="n">
        <v>29</v>
      </c>
      <c r="O35" s="1" t="n">
        <f aca="false">+J35-M35</f>
        <v>-6031.92</v>
      </c>
      <c r="S35" s="79" t="n">
        <v>986.58</v>
      </c>
      <c r="T35" s="245" t="n">
        <v>1</v>
      </c>
      <c r="W35" s="235"/>
      <c r="X35" s="90" t="n">
        <f aca="false">+S35-V35</f>
        <v>986.58</v>
      </c>
      <c r="AA35" s="282" t="n">
        <v>8326.55</v>
      </c>
      <c r="AB35" s="87" t="n">
        <v>30</v>
      </c>
      <c r="AD35" s="1"/>
      <c r="AE35" s="124"/>
      <c r="AF35" s="90" t="n">
        <f aca="false">+AA35-AD35</f>
        <v>8326.55</v>
      </c>
      <c r="AJ35" s="93" t="n">
        <v>60.6</v>
      </c>
      <c r="AK35" s="235" t="n">
        <v>1</v>
      </c>
      <c r="AM35" s="24"/>
      <c r="AN35" s="235"/>
      <c r="AO35" s="1" t="n">
        <f aca="false">+AJ35-AM35</f>
        <v>60.6</v>
      </c>
      <c r="AR35" s="1" t="n">
        <v>100000</v>
      </c>
      <c r="AS35" s="230" t="n">
        <v>31</v>
      </c>
      <c r="AU35" s="24" t="n">
        <v>100000</v>
      </c>
      <c r="AV35" s="124" t="n">
        <v>31</v>
      </c>
      <c r="AW35" s="1" t="n">
        <f aca="false">+AR35-AU35</f>
        <v>0</v>
      </c>
      <c r="BA35" s="93" t="n">
        <v>792.22</v>
      </c>
      <c r="BB35" s="229" t="n">
        <v>1</v>
      </c>
      <c r="BD35" s="24"/>
      <c r="BE35" s="43"/>
      <c r="BF35" s="1" t="n">
        <f aca="false">+BA35-BD35</f>
        <v>792.22</v>
      </c>
      <c r="BH35" s="79" t="n">
        <v>13036.65</v>
      </c>
      <c r="BI35" s="230" t="n">
        <v>30</v>
      </c>
      <c r="BK35" s="24"/>
      <c r="BL35" s="124"/>
      <c r="BM35" s="1" t="n">
        <f aca="false">+BH35-BK35</f>
        <v>13036.65</v>
      </c>
      <c r="BQ35" s="276" t="n">
        <v>472.15</v>
      </c>
      <c r="BR35" s="274" t="n">
        <v>1</v>
      </c>
      <c r="BT35" s="20"/>
      <c r="BU35" s="229"/>
      <c r="BV35" s="1" t="n">
        <f aca="false">+BQ35-BT35</f>
        <v>472.15</v>
      </c>
      <c r="BX35" s="140" t="n">
        <v>3080</v>
      </c>
      <c r="BY35" s="281" t="n">
        <v>30</v>
      </c>
      <c r="CA35" s="24" t="n">
        <v>3080</v>
      </c>
      <c r="CB35" s="124" t="n">
        <v>30</v>
      </c>
      <c r="CC35" s="1" t="n">
        <f aca="false">+BX35-CA35</f>
        <v>0</v>
      </c>
      <c r="CF35" s="19" t="n">
        <v>923.1</v>
      </c>
      <c r="CG35" s="254" t="n">
        <v>1</v>
      </c>
      <c r="CJ35" s="229"/>
      <c r="CK35" s="1" t="n">
        <f aca="false">+CF35-CI35</f>
        <v>923.1</v>
      </c>
      <c r="CM35" s="19" t="n">
        <v>6815.61</v>
      </c>
      <c r="CN35" s="230" t="n">
        <v>26</v>
      </c>
      <c r="CP35" s="24" t="n">
        <v>6815.61</v>
      </c>
      <c r="CQ35" s="124" t="n">
        <v>26</v>
      </c>
      <c r="CR35" s="1" t="n">
        <f aca="false">+CM35-CP35</f>
        <v>0</v>
      </c>
      <c r="CU35" s="173" t="n">
        <v>112.49</v>
      </c>
      <c r="CV35" s="231" t="n">
        <v>1</v>
      </c>
      <c r="CX35" s="24"/>
      <c r="CY35" s="232"/>
      <c r="CZ35" s="1" t="n">
        <f aca="false">+CU35-CX35</f>
        <v>112.49</v>
      </c>
      <c r="DC35" s="159" t="n">
        <v>351700.01</v>
      </c>
      <c r="DD35" s="233" t="n">
        <v>31</v>
      </c>
      <c r="DF35" s="24" t="n">
        <v>351700.01</v>
      </c>
      <c r="DG35" s="234" t="n">
        <v>31</v>
      </c>
    </row>
    <row r="36" customFormat="false" ht="12.75" hidden="false" customHeight="false" outlineLevel="0" collapsed="false">
      <c r="B36" s="93" t="n">
        <v>43.61</v>
      </c>
      <c r="C36" s="235" t="n">
        <v>1</v>
      </c>
      <c r="F36" s="242"/>
      <c r="G36" s="91" t="n">
        <f aca="false">+B36-E36</f>
        <v>43.61</v>
      </c>
      <c r="J36" s="1" t="n">
        <v>18818.46</v>
      </c>
      <c r="K36" s="124" t="n">
        <v>30</v>
      </c>
      <c r="M36" s="107" t="n">
        <v>18818.46</v>
      </c>
      <c r="N36" s="124" t="n">
        <v>30</v>
      </c>
      <c r="O36" s="1" t="n">
        <f aca="false">+J36-M36</f>
        <v>0</v>
      </c>
      <c r="S36" s="79" t="n">
        <v>34.33</v>
      </c>
      <c r="T36" s="235" t="n">
        <v>1</v>
      </c>
      <c r="W36" s="235"/>
      <c r="X36" s="90" t="n">
        <f aca="false">+S36-V36</f>
        <v>34.33</v>
      </c>
      <c r="AA36" s="24" t="n">
        <v>140000</v>
      </c>
      <c r="AB36" s="124" t="n">
        <v>31</v>
      </c>
      <c r="AD36" s="1" t="n">
        <v>140000</v>
      </c>
      <c r="AE36" s="124" t="n">
        <v>31</v>
      </c>
      <c r="AF36" s="90" t="n">
        <f aca="false">+AA36-AD36</f>
        <v>0</v>
      </c>
      <c r="AJ36" s="93" t="n">
        <v>435.99</v>
      </c>
      <c r="AK36" s="235" t="n">
        <v>1</v>
      </c>
      <c r="AM36" s="24"/>
      <c r="AN36" s="235"/>
      <c r="AO36" s="1" t="n">
        <f aca="false">+AJ36-AM36</f>
        <v>435.99</v>
      </c>
      <c r="AR36" s="79" t="n">
        <v>7750.01</v>
      </c>
      <c r="AS36" s="230" t="n">
        <v>32</v>
      </c>
      <c r="AU36" s="24" t="n">
        <v>18905.53</v>
      </c>
      <c r="AV36" s="124" t="n">
        <v>32</v>
      </c>
      <c r="AW36" s="1" t="n">
        <f aca="false">+AR36-AU36</f>
        <v>-11155.52</v>
      </c>
      <c r="BA36" s="283" t="n">
        <v>38.55</v>
      </c>
      <c r="BB36" s="247" t="n">
        <v>1</v>
      </c>
      <c r="BD36" s="24"/>
      <c r="BE36" s="43"/>
      <c r="BF36" s="1" t="n">
        <f aca="false">+BA36-BD36</f>
        <v>38.55</v>
      </c>
      <c r="BH36" s="1" t="n">
        <v>194159.15</v>
      </c>
      <c r="BI36" s="230" t="n">
        <v>31</v>
      </c>
      <c r="BK36" s="24" t="n">
        <v>194159.15</v>
      </c>
      <c r="BL36" s="124" t="n">
        <v>31</v>
      </c>
      <c r="BM36" s="1" t="n">
        <f aca="false">+BH36-BK36</f>
        <v>0</v>
      </c>
      <c r="BQ36" s="139" t="n">
        <v>969</v>
      </c>
      <c r="BR36" s="274" t="n">
        <v>1</v>
      </c>
      <c r="BT36" s="20"/>
      <c r="BU36" s="229"/>
      <c r="BV36" s="1" t="n">
        <f aca="false">+BQ36-BT36</f>
        <v>969</v>
      </c>
      <c r="BX36" s="277" t="n">
        <v>5092.56</v>
      </c>
      <c r="BY36" s="281" t="n">
        <v>31</v>
      </c>
      <c r="CA36" s="24" t="n">
        <v>10092.56</v>
      </c>
      <c r="CB36" s="124" t="n">
        <v>31</v>
      </c>
      <c r="CC36" s="1" t="n">
        <f aca="false">+BX36-CA36</f>
        <v>-5000</v>
      </c>
      <c r="CF36" s="19" t="n">
        <v>969</v>
      </c>
      <c r="CG36" s="254" t="n">
        <v>1</v>
      </c>
      <c r="CJ36" s="229"/>
      <c r="CK36" s="1" t="n">
        <f aca="false">+CF36-CI36</f>
        <v>969</v>
      </c>
      <c r="CM36" s="19" t="n">
        <v>15000</v>
      </c>
      <c r="CN36" s="230" t="n">
        <v>27</v>
      </c>
      <c r="CP36" s="24" t="n">
        <v>15000</v>
      </c>
      <c r="CQ36" s="124" t="n">
        <v>27</v>
      </c>
      <c r="CR36" s="1" t="n">
        <f aca="false">+CM36-CP36</f>
        <v>0</v>
      </c>
      <c r="CU36" s="173" t="n">
        <v>15.44</v>
      </c>
      <c r="CV36" s="231" t="n">
        <v>1</v>
      </c>
      <c r="CX36" s="24"/>
      <c r="CY36" s="232"/>
      <c r="CZ36" s="1" t="n">
        <f aca="false">+CU36-CX36</f>
        <v>15.44</v>
      </c>
      <c r="DC36" s="159" t="n">
        <v>149112</v>
      </c>
      <c r="DD36" s="233" t="n">
        <v>32</v>
      </c>
      <c r="DF36" s="24" t="n">
        <v>149112</v>
      </c>
      <c r="DG36" s="234" t="n">
        <v>32</v>
      </c>
    </row>
    <row r="37" customFormat="false" ht="12.75" hidden="false" customHeight="false" outlineLevel="0" collapsed="false">
      <c r="B37" s="93" t="n">
        <v>54</v>
      </c>
      <c r="C37" s="235" t="n">
        <v>1</v>
      </c>
      <c r="F37" s="242"/>
      <c r="G37" s="91" t="n">
        <f aca="false">+B37-E37</f>
        <v>54</v>
      </c>
      <c r="J37" s="1" t="n">
        <v>2930</v>
      </c>
      <c r="K37" s="124" t="n">
        <v>31</v>
      </c>
      <c r="M37" s="107" t="n">
        <v>2930</v>
      </c>
      <c r="N37" s="124" t="n">
        <v>31</v>
      </c>
      <c r="O37" s="1" t="n">
        <f aca="false">+J37-M37</f>
        <v>0</v>
      </c>
      <c r="S37" s="79" t="n">
        <v>1881.51</v>
      </c>
      <c r="T37" s="235" t="n">
        <v>1</v>
      </c>
      <c r="W37" s="235"/>
      <c r="X37" s="90" t="n">
        <f aca="false">+S37-V37</f>
        <v>1881.51</v>
      </c>
      <c r="AA37" s="0" t="n">
        <v>990</v>
      </c>
      <c r="AB37" s="124" t="n">
        <v>32</v>
      </c>
      <c r="AD37" s="1" t="n">
        <v>990</v>
      </c>
      <c r="AE37" s="124" t="n">
        <v>32</v>
      </c>
      <c r="AF37" s="90" t="n">
        <f aca="false">+AA37-AD37</f>
        <v>0</v>
      </c>
      <c r="AJ37" s="79" t="n">
        <v>52.33</v>
      </c>
      <c r="AK37" s="250" t="n">
        <v>1</v>
      </c>
      <c r="AM37" s="24"/>
      <c r="AN37" s="235"/>
      <c r="AO37" s="1" t="n">
        <f aca="false">+AJ37-AM37</f>
        <v>52.33</v>
      </c>
      <c r="AR37" s="79" t="n">
        <v>11155.52</v>
      </c>
      <c r="AS37" s="230" t="n">
        <v>32</v>
      </c>
      <c r="AU37" s="24"/>
      <c r="AV37" s="124"/>
      <c r="AW37" s="1" t="n">
        <f aca="false">+AR37-AU37</f>
        <v>11155.52</v>
      </c>
      <c r="BA37" s="93" t="n">
        <v>282.97</v>
      </c>
      <c r="BB37" s="229" t="n">
        <v>1</v>
      </c>
      <c r="BD37" s="24"/>
      <c r="BE37" s="43"/>
      <c r="BF37" s="1" t="n">
        <f aca="false">+BA37-BD37</f>
        <v>282.97</v>
      </c>
      <c r="BH37" s="1" t="n">
        <v>131551.82</v>
      </c>
      <c r="BI37" s="230" t="n">
        <v>32</v>
      </c>
      <c r="BK37" s="24" t="n">
        <v>131551.82</v>
      </c>
      <c r="BL37" s="124" t="n">
        <v>32</v>
      </c>
      <c r="BM37" s="1" t="n">
        <f aca="false">+BH37-BK37</f>
        <v>0</v>
      </c>
      <c r="BQ37" s="139" t="n">
        <v>969</v>
      </c>
      <c r="BR37" s="274" t="n">
        <v>1</v>
      </c>
      <c r="BT37" s="20"/>
      <c r="BU37" s="229"/>
      <c r="BV37" s="1" t="n">
        <f aca="false">+BQ37-BT37</f>
        <v>969</v>
      </c>
      <c r="BX37" s="277" t="n">
        <v>5000</v>
      </c>
      <c r="BY37" s="281" t="n">
        <v>31</v>
      </c>
      <c r="CA37" s="24"/>
      <c r="CB37" s="124"/>
      <c r="CC37" s="1" t="n">
        <f aca="false">+BX37-CA37</f>
        <v>5000</v>
      </c>
      <c r="CF37" s="19" t="n">
        <v>73.63</v>
      </c>
      <c r="CG37" s="254" t="n">
        <v>1</v>
      </c>
      <c r="CJ37" s="229"/>
      <c r="CK37" s="1" t="n">
        <f aca="false">+CF37-CI37</f>
        <v>73.63</v>
      </c>
      <c r="CM37" s="19" t="n">
        <v>93000</v>
      </c>
      <c r="CN37" s="230" t="n">
        <v>28</v>
      </c>
      <c r="CP37" s="24" t="n">
        <v>93000</v>
      </c>
      <c r="CQ37" s="124" t="n">
        <v>28</v>
      </c>
      <c r="CR37" s="1" t="n">
        <f aca="false">+CM37-CP37</f>
        <v>0</v>
      </c>
      <c r="CU37" s="173" t="n">
        <v>96.52</v>
      </c>
      <c r="CV37" s="231" t="n">
        <v>1</v>
      </c>
      <c r="CX37" s="24"/>
      <c r="CY37" s="232"/>
      <c r="CZ37" s="1" t="n">
        <f aca="false">+CU37-CX37</f>
        <v>96.52</v>
      </c>
      <c r="DC37" s="159" t="n">
        <v>159900</v>
      </c>
      <c r="DD37" s="233" t="n">
        <v>33</v>
      </c>
      <c r="DF37" s="24" t="n">
        <v>159900</v>
      </c>
      <c r="DG37" s="234" t="n">
        <v>33</v>
      </c>
    </row>
    <row r="38" customFormat="false" ht="12.75" hidden="false" customHeight="false" outlineLevel="0" collapsed="false">
      <c r="B38" s="93" t="n">
        <v>64.14</v>
      </c>
      <c r="C38" s="235" t="n">
        <v>1</v>
      </c>
      <c r="F38" s="242"/>
      <c r="G38" s="91" t="n">
        <f aca="false">+B38-E38</f>
        <v>64.14</v>
      </c>
      <c r="J38" s="1" t="n">
        <v>1424.77</v>
      </c>
      <c r="K38" s="124" t="n">
        <v>32</v>
      </c>
      <c r="M38" s="107" t="n">
        <v>1424.77</v>
      </c>
      <c r="N38" s="124" t="n">
        <v>32</v>
      </c>
      <c r="O38" s="1" t="n">
        <f aca="false">+J38-M38</f>
        <v>0</v>
      </c>
      <c r="S38" s="79" t="n">
        <v>34.33</v>
      </c>
      <c r="T38" s="235" t="n">
        <v>1</v>
      </c>
      <c r="W38" s="235"/>
      <c r="X38" s="90" t="n">
        <f aca="false">+S38-V38</f>
        <v>34.33</v>
      </c>
      <c r="AA38" s="24" t="n">
        <v>8865.04</v>
      </c>
      <c r="AB38" s="124" t="n">
        <v>33</v>
      </c>
      <c r="AD38" s="1" t="n">
        <v>8865.04</v>
      </c>
      <c r="AE38" s="124" t="n">
        <v>33</v>
      </c>
      <c r="AF38" s="90" t="n">
        <f aca="false">+AA38-AD38</f>
        <v>0</v>
      </c>
      <c r="AJ38" s="79" t="n">
        <v>70.8</v>
      </c>
      <c r="AK38" s="250" t="n">
        <v>1</v>
      </c>
      <c r="AM38" s="24"/>
      <c r="AN38" s="235"/>
      <c r="AO38" s="1" t="n">
        <f aca="false">+AJ38-AM38</f>
        <v>70.8</v>
      </c>
      <c r="AR38" s="1" t="n">
        <v>11169.05</v>
      </c>
      <c r="AS38" s="230" t="n">
        <v>33</v>
      </c>
      <c r="AU38" s="24" t="n">
        <v>11169.05</v>
      </c>
      <c r="AV38" s="124" t="n">
        <v>33</v>
      </c>
      <c r="AW38" s="1" t="n">
        <f aca="false">+AR38-AU38</f>
        <v>0</v>
      </c>
      <c r="BA38" s="93" t="n">
        <v>34.33</v>
      </c>
      <c r="BB38" s="229" t="n">
        <v>1</v>
      </c>
      <c r="BD38" s="24"/>
      <c r="BE38" s="43"/>
      <c r="BF38" s="1" t="n">
        <f aca="false">+BA38-BD38</f>
        <v>34.33</v>
      </c>
      <c r="BH38" s="1" t="n">
        <v>23861.05</v>
      </c>
      <c r="BI38" s="230" t="n">
        <v>33</v>
      </c>
      <c r="BK38" s="24" t="n">
        <v>23861.05</v>
      </c>
      <c r="BL38" s="124" t="n">
        <v>33</v>
      </c>
      <c r="BM38" s="1" t="n">
        <f aca="false">+BH38-BK38</f>
        <v>0</v>
      </c>
      <c r="BQ38" s="276" t="n">
        <v>70.92</v>
      </c>
      <c r="BR38" s="274" t="n">
        <v>1</v>
      </c>
      <c r="BT38" s="20"/>
      <c r="BU38" s="229"/>
      <c r="BV38" s="1" t="n">
        <f aca="false">+BQ38-BT38</f>
        <v>70.92</v>
      </c>
      <c r="BX38" s="148" t="n">
        <v>14470.73</v>
      </c>
      <c r="BY38" s="147" t="n">
        <v>32</v>
      </c>
      <c r="CA38" s="24" t="n">
        <v>14470.73</v>
      </c>
      <c r="CB38" s="124" t="n">
        <v>32</v>
      </c>
      <c r="CC38" s="1" t="n">
        <f aca="false">+BX38-CA38</f>
        <v>0</v>
      </c>
      <c r="CF38" s="19" t="n">
        <v>32.66</v>
      </c>
      <c r="CG38" s="254" t="n">
        <v>1</v>
      </c>
      <c r="CJ38" s="229"/>
      <c r="CK38" s="1" t="n">
        <f aca="false">+CF38-CI38</f>
        <v>32.66</v>
      </c>
      <c r="CM38" s="19" t="n">
        <v>210000</v>
      </c>
      <c r="CN38" s="230" t="n">
        <v>29</v>
      </c>
      <c r="CP38" s="24" t="n">
        <v>210000</v>
      </c>
      <c r="CQ38" s="124" t="n">
        <v>29</v>
      </c>
      <c r="CR38" s="1" t="n">
        <f aca="false">+CM38-CP38</f>
        <v>0</v>
      </c>
      <c r="CU38" s="173" t="n">
        <v>3.88</v>
      </c>
      <c r="CV38" s="231" t="n">
        <v>1</v>
      </c>
      <c r="CX38" s="24"/>
      <c r="CY38" s="232"/>
      <c r="CZ38" s="1" t="n">
        <f aca="false">+CU38-CX38</f>
        <v>3.88</v>
      </c>
      <c r="DC38" s="159" t="n">
        <v>432000</v>
      </c>
      <c r="DD38" s="233" t="n">
        <v>34</v>
      </c>
      <c r="DF38" s="24" t="n">
        <v>432000</v>
      </c>
      <c r="DG38" s="234" t="n">
        <v>34</v>
      </c>
    </row>
    <row r="39" customFormat="false" ht="12.75" hidden="false" customHeight="false" outlineLevel="0" collapsed="false">
      <c r="B39" s="93" t="n">
        <v>119.32</v>
      </c>
      <c r="C39" s="235" t="n">
        <v>1</v>
      </c>
      <c r="F39" s="242"/>
      <c r="G39" s="91" t="n">
        <f aca="false">+B39-E39</f>
        <v>119.32</v>
      </c>
      <c r="J39" s="1" t="n">
        <v>1018.32</v>
      </c>
      <c r="K39" s="124" t="n">
        <v>33</v>
      </c>
      <c r="M39" s="107" t="n">
        <v>1018.32</v>
      </c>
      <c r="N39" s="124" t="n">
        <v>33</v>
      </c>
      <c r="O39" s="1" t="n">
        <f aca="false">+J39-M39</f>
        <v>0</v>
      </c>
      <c r="S39" s="79" t="n">
        <v>432.52</v>
      </c>
      <c r="T39" s="235" t="n">
        <v>1</v>
      </c>
      <c r="W39" s="235"/>
      <c r="X39" s="90" t="n">
        <f aca="false">+S39-V39</f>
        <v>432.52</v>
      </c>
      <c r="AA39" s="24" t="n">
        <v>27381.63</v>
      </c>
      <c r="AB39" s="124" t="n">
        <v>34</v>
      </c>
      <c r="AD39" s="1" t="n">
        <v>27381.63</v>
      </c>
      <c r="AE39" s="124" t="n">
        <v>34</v>
      </c>
      <c r="AF39" s="90" t="n">
        <f aca="false">+AA39-AD39</f>
        <v>0</v>
      </c>
      <c r="AJ39" s="79" t="n">
        <v>86.66</v>
      </c>
      <c r="AK39" s="250" t="n">
        <v>1</v>
      </c>
      <c r="AM39" s="24"/>
      <c r="AN39" s="235"/>
      <c r="AO39" s="1" t="n">
        <f aca="false">+AJ39-AM39</f>
        <v>86.66</v>
      </c>
      <c r="AR39" s="1" t="n">
        <v>182000</v>
      </c>
      <c r="AS39" s="230" t="n">
        <v>34</v>
      </c>
      <c r="AU39" s="24" t="n">
        <v>182000</v>
      </c>
      <c r="AV39" s="124" t="n">
        <v>34</v>
      </c>
      <c r="AW39" s="1" t="n">
        <f aca="false">+AR39-AU39</f>
        <v>0</v>
      </c>
      <c r="BA39" s="93" t="n">
        <v>3.82</v>
      </c>
      <c r="BB39" s="229" t="n">
        <v>1</v>
      </c>
      <c r="BD39" s="24"/>
      <c r="BE39" s="43"/>
      <c r="BF39" s="1" t="n">
        <f aca="false">+BA39-BD39</f>
        <v>3.82</v>
      </c>
      <c r="BH39" s="1" t="n">
        <v>322500</v>
      </c>
      <c r="BI39" s="230" t="n">
        <v>34</v>
      </c>
      <c r="BK39" s="24" t="n">
        <v>315000</v>
      </c>
      <c r="BL39" s="124" t="n">
        <v>34</v>
      </c>
      <c r="BM39" s="1" t="n">
        <f aca="false">+BH39-BK39</f>
        <v>7500</v>
      </c>
      <c r="BQ39" s="276" t="n">
        <v>175.5</v>
      </c>
      <c r="BR39" s="274" t="n">
        <v>1</v>
      </c>
      <c r="BT39" s="20"/>
      <c r="BU39" s="229"/>
      <c r="BV39" s="1" t="n">
        <f aca="false">+BQ39-BT39</f>
        <v>175.5</v>
      </c>
      <c r="BX39" s="148" t="n">
        <v>19320</v>
      </c>
      <c r="BY39" s="147" t="n">
        <v>33</v>
      </c>
      <c r="CA39" s="24" t="n">
        <v>19317.93</v>
      </c>
      <c r="CB39" s="124" t="n">
        <v>33</v>
      </c>
      <c r="CC39" s="1" t="n">
        <f aca="false">+BX39-CA39</f>
        <v>2.06999999999971</v>
      </c>
      <c r="CF39" s="19" t="n">
        <v>49.92</v>
      </c>
      <c r="CG39" s="254" t="n">
        <v>1</v>
      </c>
      <c r="CJ39" s="229"/>
      <c r="CK39" s="1" t="n">
        <f aca="false">+CF39-CI39</f>
        <v>49.92</v>
      </c>
      <c r="CM39" s="19" t="n">
        <v>194159.15</v>
      </c>
      <c r="CN39" s="230" t="n">
        <v>30</v>
      </c>
      <c r="CP39" s="24" t="n">
        <v>194159.15</v>
      </c>
      <c r="CQ39" s="124" t="n">
        <v>30</v>
      </c>
      <c r="CR39" s="1" t="n">
        <f aca="false">+CM39-CP39</f>
        <v>0</v>
      </c>
      <c r="CU39" s="173" t="n">
        <v>24.25</v>
      </c>
      <c r="CV39" s="231" t="n">
        <v>1</v>
      </c>
      <c r="CX39" s="24"/>
      <c r="CY39" s="232"/>
      <c r="CZ39" s="1" t="n">
        <f aca="false">+CU39-CX39</f>
        <v>24.25</v>
      </c>
      <c r="DC39" s="159" t="n">
        <v>200200</v>
      </c>
      <c r="DD39" s="233" t="n">
        <v>35</v>
      </c>
      <c r="DF39" s="24" t="n">
        <v>200200</v>
      </c>
      <c r="DG39" s="234" t="n">
        <v>35</v>
      </c>
    </row>
    <row r="40" customFormat="false" ht="12.75" hidden="false" customHeight="false" outlineLevel="0" collapsed="false">
      <c r="B40" s="93" t="n">
        <v>71.78</v>
      </c>
      <c r="C40" s="235" t="n">
        <v>1</v>
      </c>
      <c r="F40" s="242"/>
      <c r="G40" s="91" t="n">
        <f aca="false">+B40-E40</f>
        <v>71.78</v>
      </c>
      <c r="J40" s="1" t="n">
        <v>1240.22</v>
      </c>
      <c r="K40" s="124" t="n">
        <v>34</v>
      </c>
      <c r="M40" s="107" t="n">
        <v>1240.22</v>
      </c>
      <c r="N40" s="124" t="n">
        <v>34</v>
      </c>
      <c r="O40" s="1" t="n">
        <f aca="false">+J40-M40</f>
        <v>0</v>
      </c>
      <c r="S40" s="79" t="n">
        <v>20.47</v>
      </c>
      <c r="T40" s="235" t="n">
        <v>1</v>
      </c>
      <c r="W40" s="235"/>
      <c r="X40" s="90" t="n">
        <f aca="false">+S40-V40</f>
        <v>20.47</v>
      </c>
      <c r="AA40" s="24" t="n">
        <v>10647.16</v>
      </c>
      <c r="AB40" s="124" t="n">
        <v>35</v>
      </c>
      <c r="AD40" s="1" t="n">
        <v>10647.16</v>
      </c>
      <c r="AE40" s="124" t="n">
        <v>35</v>
      </c>
      <c r="AF40" s="90" t="n">
        <f aca="false">+AA40-AD40</f>
        <v>0</v>
      </c>
      <c r="AJ40" s="79" t="n">
        <v>97.01</v>
      </c>
      <c r="AK40" s="250" t="n">
        <v>1</v>
      </c>
      <c r="AM40" s="24"/>
      <c r="AN40" s="235"/>
      <c r="AO40" s="1" t="n">
        <f aca="false">+AJ40-AM40</f>
        <v>97.01</v>
      </c>
      <c r="AR40" s="1" t="n">
        <v>225800</v>
      </c>
      <c r="AS40" s="230" t="n">
        <v>35</v>
      </c>
      <c r="AU40" s="24" t="n">
        <v>225800</v>
      </c>
      <c r="AV40" s="124" t="n">
        <v>35</v>
      </c>
      <c r="AW40" s="1" t="n">
        <f aca="false">+AR40-AU40</f>
        <v>0</v>
      </c>
      <c r="BA40" s="93" t="n">
        <v>90.77</v>
      </c>
      <c r="BB40" s="229" t="n">
        <v>1</v>
      </c>
      <c r="BD40" s="24"/>
      <c r="BE40" s="43"/>
      <c r="BF40" s="1" t="n">
        <f aca="false">+BA40-BD40</f>
        <v>90.77</v>
      </c>
      <c r="BH40" s="1"/>
      <c r="BI40" s="230"/>
      <c r="BK40" s="24" t="n">
        <v>7500</v>
      </c>
      <c r="BL40" s="124" t="n">
        <v>34</v>
      </c>
      <c r="BM40" s="1" t="n">
        <f aca="false">+BH40-BK40</f>
        <v>-7500</v>
      </c>
      <c r="BQ40" s="273" t="n">
        <v>120.99</v>
      </c>
      <c r="BR40" s="274" t="n">
        <v>1</v>
      </c>
      <c r="BT40" s="20"/>
      <c r="BU40" s="229"/>
      <c r="BV40" s="1" t="n">
        <f aca="false">+BQ40-BT40</f>
        <v>120.99</v>
      </c>
      <c r="BX40" s="148" t="n">
        <v>99000</v>
      </c>
      <c r="BY40" s="147" t="n">
        <v>34</v>
      </c>
      <c r="CA40" s="24" t="n">
        <v>99000</v>
      </c>
      <c r="CB40" s="124" t="n">
        <v>34</v>
      </c>
      <c r="CC40" s="1" t="n">
        <f aca="false">+BX40-CA40</f>
        <v>0</v>
      </c>
      <c r="CF40" s="19" t="n">
        <v>64.73</v>
      </c>
      <c r="CG40" s="254" t="n">
        <v>1</v>
      </c>
      <c r="CJ40" s="229"/>
      <c r="CK40" s="1" t="n">
        <f aca="false">+CF40-CI40</f>
        <v>64.73</v>
      </c>
      <c r="CM40" s="19" t="n">
        <v>118654.58</v>
      </c>
      <c r="CN40" s="230" t="n">
        <v>31</v>
      </c>
      <c r="CP40" s="24" t="n">
        <v>118654.58</v>
      </c>
      <c r="CQ40" s="124" t="n">
        <v>31</v>
      </c>
      <c r="CR40" s="1" t="n">
        <f aca="false">+CM40-CP40</f>
        <v>0</v>
      </c>
      <c r="CU40" s="173" t="n">
        <v>14.13</v>
      </c>
      <c r="CV40" s="231" t="n">
        <v>1</v>
      </c>
      <c r="CX40" s="24"/>
      <c r="CY40" s="232"/>
      <c r="CZ40" s="1" t="n">
        <f aca="false">+CU40-CX40</f>
        <v>14.13</v>
      </c>
      <c r="DC40" s="159" t="n">
        <v>346000</v>
      </c>
      <c r="DD40" s="233" t="n">
        <v>36</v>
      </c>
      <c r="DF40" s="24" t="n">
        <v>346000</v>
      </c>
      <c r="DG40" s="234" t="n">
        <v>36</v>
      </c>
    </row>
    <row r="41" customFormat="false" ht="12.75" hidden="false" customHeight="false" outlineLevel="0" collapsed="false">
      <c r="B41" s="93" t="n">
        <v>18</v>
      </c>
      <c r="C41" s="235" t="n">
        <v>1</v>
      </c>
      <c r="F41" s="242"/>
      <c r="G41" s="91" t="n">
        <f aca="false">+B41-E41</f>
        <v>18</v>
      </c>
      <c r="J41" s="1" t="n">
        <v>4040.71</v>
      </c>
      <c r="K41" s="124" t="n">
        <v>35</v>
      </c>
      <c r="M41" s="107" t="n">
        <v>4040.71</v>
      </c>
      <c r="N41" s="124" t="n">
        <v>35</v>
      </c>
      <c r="O41" s="1" t="n">
        <f aca="false">+J41-M41</f>
        <v>0</v>
      </c>
      <c r="S41" s="79" t="n">
        <v>109.75</v>
      </c>
      <c r="T41" s="235" t="n">
        <v>1</v>
      </c>
      <c r="W41" s="235"/>
      <c r="X41" s="90" t="n">
        <f aca="false">+S41-V41</f>
        <v>109.75</v>
      </c>
      <c r="AA41" s="24" t="n">
        <v>10000</v>
      </c>
      <c r="AB41" s="124" t="n">
        <v>36</v>
      </c>
      <c r="AD41" s="1" t="n">
        <v>10000</v>
      </c>
      <c r="AE41" s="124" t="n">
        <v>36</v>
      </c>
      <c r="AF41" s="90" t="n">
        <f aca="false">+AA41-AD41</f>
        <v>0</v>
      </c>
      <c r="AJ41" s="93" t="n">
        <v>52.33</v>
      </c>
      <c r="AK41" s="235" t="n">
        <v>1</v>
      </c>
      <c r="AM41" s="24"/>
      <c r="AN41" s="235"/>
      <c r="AO41" s="1" t="n">
        <f aca="false">+AJ41-AM41</f>
        <v>52.33</v>
      </c>
      <c r="AR41" s="1" t="n">
        <v>22430</v>
      </c>
      <c r="AS41" s="230" t="n">
        <v>36</v>
      </c>
      <c r="AU41" s="24" t="n">
        <v>22430</v>
      </c>
      <c r="AV41" s="124" t="n">
        <v>36</v>
      </c>
      <c r="AW41" s="1" t="n">
        <f aca="false">+AR41-AU41</f>
        <v>0</v>
      </c>
      <c r="BA41" s="283" t="n">
        <v>449.58</v>
      </c>
      <c r="BB41" s="229" t="n">
        <v>1</v>
      </c>
      <c r="BD41" s="24"/>
      <c r="BE41" s="43"/>
      <c r="BF41" s="1" t="n">
        <f aca="false">+BA41-BD41</f>
        <v>449.58</v>
      </c>
      <c r="BH41" s="1" t="n">
        <v>14000</v>
      </c>
      <c r="BI41" s="230" t="n">
        <v>35</v>
      </c>
      <c r="BK41" s="24" t="n">
        <v>14000</v>
      </c>
      <c r="BL41" s="124" t="n">
        <v>35</v>
      </c>
      <c r="BM41" s="1" t="n">
        <f aca="false">+BH41-BK41</f>
        <v>0</v>
      </c>
      <c r="BQ41" s="273" t="n">
        <v>605.09</v>
      </c>
      <c r="BR41" s="274" t="n">
        <v>1</v>
      </c>
      <c r="BT41" s="20"/>
      <c r="BU41" s="229"/>
      <c r="BV41" s="1" t="n">
        <f aca="false">+BQ41-BT41</f>
        <v>605.09</v>
      </c>
      <c r="BX41" s="148" t="n">
        <v>320000</v>
      </c>
      <c r="BY41" s="147" t="n">
        <v>35</v>
      </c>
      <c r="CA41" s="24" t="n">
        <v>320000</v>
      </c>
      <c r="CB41" s="124" t="n">
        <v>35</v>
      </c>
      <c r="CC41" s="1" t="n">
        <f aca="false">+BX41-CA41</f>
        <v>0</v>
      </c>
      <c r="CF41" s="19" t="n">
        <v>24.25</v>
      </c>
      <c r="CG41" s="254" t="n">
        <v>1</v>
      </c>
      <c r="CJ41" s="229"/>
      <c r="CK41" s="1" t="n">
        <f aca="false">+CF41-CI41</f>
        <v>24.25</v>
      </c>
      <c r="CM41" s="19" t="n">
        <v>9681.18</v>
      </c>
      <c r="CN41" s="230" t="n">
        <v>32</v>
      </c>
      <c r="CP41" s="24" t="n">
        <v>10671.18</v>
      </c>
      <c r="CQ41" s="124" t="n">
        <v>32</v>
      </c>
      <c r="CR41" s="1" t="n">
        <f aca="false">+CM41-CP41</f>
        <v>-990</v>
      </c>
      <c r="CU41" s="173" t="n">
        <v>88.33</v>
      </c>
      <c r="CV41" s="231" t="n">
        <v>1</v>
      </c>
      <c r="CX41" s="24"/>
      <c r="CY41" s="232"/>
      <c r="CZ41" s="1" t="n">
        <f aca="false">+CU41-CX41</f>
        <v>88.33</v>
      </c>
      <c r="DC41" s="159" t="n">
        <v>257200</v>
      </c>
      <c r="DD41" s="233" t="n">
        <v>37</v>
      </c>
      <c r="DF41" s="24" t="n">
        <v>257200</v>
      </c>
      <c r="DG41" s="234" t="n">
        <v>37</v>
      </c>
    </row>
    <row r="42" customFormat="false" ht="12.75" hidden="false" customHeight="false" outlineLevel="0" collapsed="false">
      <c r="B42" s="93" t="n">
        <v>146.32</v>
      </c>
      <c r="C42" s="235" t="n">
        <v>1</v>
      </c>
      <c r="F42" s="242"/>
      <c r="G42" s="91" t="n">
        <f aca="false">+B42-E42</f>
        <v>146.32</v>
      </c>
      <c r="J42" s="1" t="n">
        <v>5002.93</v>
      </c>
      <c r="K42" s="124" t="n">
        <v>36</v>
      </c>
      <c r="M42" s="243" t="n">
        <v>5002.93</v>
      </c>
      <c r="N42" s="124" t="n">
        <v>36</v>
      </c>
      <c r="O42" s="1" t="n">
        <f aca="false">+J42-M42</f>
        <v>0</v>
      </c>
      <c r="S42" s="79" t="n">
        <v>78.51</v>
      </c>
      <c r="T42" s="235" t="n">
        <v>1</v>
      </c>
      <c r="W42" s="235"/>
      <c r="X42" s="90" t="n">
        <f aca="false">+S42-V42</f>
        <v>78.51</v>
      </c>
      <c r="AA42" s="24" t="n">
        <v>42000</v>
      </c>
      <c r="AB42" s="124" t="n">
        <v>37</v>
      </c>
      <c r="AD42" s="1" t="n">
        <v>42000</v>
      </c>
      <c r="AE42" s="124" t="n">
        <v>37</v>
      </c>
      <c r="AF42" s="90" t="n">
        <f aca="false">+AA42-AD42</f>
        <v>0</v>
      </c>
      <c r="AJ42" s="93" t="n">
        <v>97.01</v>
      </c>
      <c r="AK42" s="235" t="n">
        <v>1</v>
      </c>
      <c r="AM42" s="24"/>
      <c r="AN42" s="235"/>
      <c r="AO42" s="1" t="n">
        <f aca="false">+AJ42-AM42</f>
        <v>97.01</v>
      </c>
      <c r="AR42" s="1" t="n">
        <v>329000</v>
      </c>
      <c r="AS42" s="230" t="n">
        <v>37</v>
      </c>
      <c r="AU42" s="24" t="n">
        <v>329000</v>
      </c>
      <c r="AV42" s="124" t="n">
        <v>37</v>
      </c>
      <c r="AW42" s="1" t="n">
        <f aca="false">+AR42-AU42</f>
        <v>0</v>
      </c>
      <c r="BA42" s="243" t="n">
        <v>1223.86</v>
      </c>
      <c r="BB42" s="229" t="n">
        <v>1</v>
      </c>
      <c r="BD42" s="24"/>
      <c r="BE42" s="43"/>
      <c r="BF42" s="1" t="n">
        <f aca="false">+BA42-BD42</f>
        <v>1223.86</v>
      </c>
      <c r="BH42" s="1" t="n">
        <v>81759.79</v>
      </c>
      <c r="BI42" s="230" t="n">
        <v>36</v>
      </c>
      <c r="BK42" s="24" t="n">
        <v>81759.79</v>
      </c>
      <c r="BL42" s="124" t="n">
        <v>36</v>
      </c>
      <c r="BM42" s="1" t="n">
        <f aca="false">+BH42-BK42</f>
        <v>0</v>
      </c>
      <c r="BQ42" s="268" t="n">
        <v>1595.26</v>
      </c>
      <c r="BR42" s="274" t="n">
        <v>1</v>
      </c>
      <c r="BT42" s="20"/>
      <c r="BU42" s="229"/>
      <c r="BV42" s="1" t="n">
        <f aca="false">+BQ42-BT42</f>
        <v>1595.26</v>
      </c>
      <c r="BX42" s="148" t="n">
        <v>28303.48</v>
      </c>
      <c r="BY42" s="147" t="n">
        <v>36</v>
      </c>
      <c r="CA42" s="24" t="n">
        <v>28303.48</v>
      </c>
      <c r="CB42" s="124" t="n">
        <v>36</v>
      </c>
      <c r="CC42" s="1" t="n">
        <f aca="false">+BX42-CA42</f>
        <v>0</v>
      </c>
      <c r="CF42" s="19" t="n">
        <v>52.33</v>
      </c>
      <c r="CG42" s="254" t="n">
        <v>1</v>
      </c>
      <c r="CJ42" s="229"/>
      <c r="CK42" s="1" t="n">
        <f aca="false">+CF42-CI42</f>
        <v>52.33</v>
      </c>
      <c r="CM42" s="19" t="n">
        <v>990</v>
      </c>
      <c r="CN42" s="230" t="n">
        <v>32</v>
      </c>
      <c r="CP42" s="24"/>
      <c r="CQ42" s="124"/>
      <c r="CR42" s="1" t="n">
        <f aca="false">+CM42-CP42</f>
        <v>990</v>
      </c>
      <c r="CU42" s="173" t="n">
        <v>92.93</v>
      </c>
      <c r="CV42" s="231" t="n">
        <v>1</v>
      </c>
      <c r="CX42" s="24"/>
      <c r="CY42" s="232"/>
      <c r="CZ42" s="1" t="n">
        <f aca="false">+CU42-CX42</f>
        <v>92.93</v>
      </c>
      <c r="DC42" s="159" t="n">
        <v>369630</v>
      </c>
      <c r="DD42" s="233" t="n">
        <v>38</v>
      </c>
      <c r="DF42" s="24" t="n">
        <v>369630</v>
      </c>
      <c r="DG42" s="234" t="n">
        <v>38</v>
      </c>
    </row>
    <row r="43" customFormat="false" ht="12.75" hidden="false" customHeight="false" outlineLevel="0" collapsed="false">
      <c r="B43" s="93" t="n">
        <v>735.65</v>
      </c>
      <c r="C43" s="235" t="n">
        <v>1</v>
      </c>
      <c r="F43" s="242"/>
      <c r="G43" s="91" t="n">
        <f aca="false">+B43-E43</f>
        <v>735.65</v>
      </c>
      <c r="J43" s="1" t="n">
        <v>185000</v>
      </c>
      <c r="K43" s="124" t="n">
        <v>37</v>
      </c>
      <c r="M43" s="107" t="n">
        <v>185000</v>
      </c>
      <c r="N43" s="124" t="n">
        <v>37</v>
      </c>
      <c r="O43" s="1" t="n">
        <f aca="false">+J43-M43</f>
        <v>0</v>
      </c>
      <c r="S43" s="79" t="n">
        <v>567.43</v>
      </c>
      <c r="T43" s="235" t="n">
        <v>1</v>
      </c>
      <c r="W43" s="235"/>
      <c r="X43" s="90" t="n">
        <f aca="false">+S43-V43</f>
        <v>567.43</v>
      </c>
      <c r="AA43" s="24" t="n">
        <v>3500</v>
      </c>
      <c r="AB43" s="124" t="n">
        <v>38</v>
      </c>
      <c r="AD43" s="1" t="n">
        <v>3500.81</v>
      </c>
      <c r="AE43" s="124" t="n">
        <v>38</v>
      </c>
      <c r="AF43" s="90" t="n">
        <f aca="false">+AA43-AD43</f>
        <v>-0.809999999999945</v>
      </c>
      <c r="AG43" s="23" t="n">
        <v>-0.81</v>
      </c>
      <c r="AJ43" s="93" t="n">
        <v>54</v>
      </c>
      <c r="AK43" s="235" t="n">
        <v>1</v>
      </c>
      <c r="AM43" s="24"/>
      <c r="AN43" s="235"/>
      <c r="AO43" s="1" t="n">
        <f aca="false">+AJ43-AM43</f>
        <v>54</v>
      </c>
      <c r="AR43" s="24" t="n">
        <v>323963.6</v>
      </c>
      <c r="AS43" s="124" t="n">
        <v>38</v>
      </c>
      <c r="AU43" s="24" t="n">
        <v>323963.6</v>
      </c>
      <c r="AV43" s="124" t="n">
        <v>38</v>
      </c>
      <c r="AW43" s="1" t="n">
        <f aca="false">+AR43-AU43</f>
        <v>0</v>
      </c>
      <c r="BA43" s="93" t="n">
        <v>65.24</v>
      </c>
      <c r="BB43" s="229" t="n">
        <v>1</v>
      </c>
      <c r="BD43" s="24"/>
      <c r="BE43" s="43"/>
      <c r="BF43" s="1" t="n">
        <f aca="false">+BA43-BD43</f>
        <v>65.24</v>
      </c>
      <c r="BH43" s="1" t="n">
        <v>3612</v>
      </c>
      <c r="BI43" s="230" t="n">
        <v>37</v>
      </c>
      <c r="BK43" s="24" t="n">
        <v>3611.98</v>
      </c>
      <c r="BL43" s="124" t="n">
        <v>37</v>
      </c>
      <c r="BM43" s="1" t="n">
        <f aca="false">+BH43-BK43</f>
        <v>0.0199999999999818</v>
      </c>
      <c r="BQ43" s="139" t="n">
        <v>18</v>
      </c>
      <c r="BR43" s="274" t="n">
        <v>1</v>
      </c>
      <c r="BT43" s="20"/>
      <c r="BU43" s="229"/>
      <c r="BV43" s="1" t="n">
        <f aca="false">+BQ43-BT43</f>
        <v>18</v>
      </c>
      <c r="BX43" s="268" t="n">
        <v>5050</v>
      </c>
      <c r="BY43" s="147" t="n">
        <v>37</v>
      </c>
      <c r="CA43" s="24" t="n">
        <v>21582.31</v>
      </c>
      <c r="CB43" s="124" t="n">
        <v>37</v>
      </c>
      <c r="CC43" s="1" t="n">
        <f aca="false">+BX43-CA43</f>
        <v>-16532.31</v>
      </c>
      <c r="CF43" s="19" t="n">
        <v>49</v>
      </c>
      <c r="CG43" s="254" t="n">
        <v>1</v>
      </c>
      <c r="CJ43" s="229"/>
      <c r="CK43" s="1" t="n">
        <f aca="false">+CF43-CI43</f>
        <v>49</v>
      </c>
      <c r="CM43" s="19" t="n">
        <v>12893.13</v>
      </c>
      <c r="CN43" s="230" t="n">
        <v>33</v>
      </c>
      <c r="CP43" s="24" t="n">
        <v>12893.13</v>
      </c>
      <c r="CQ43" s="124" t="n">
        <v>33</v>
      </c>
      <c r="CR43" s="1" t="n">
        <f aca="false">+CM43-CP43</f>
        <v>0</v>
      </c>
      <c r="CU43" s="173" t="n">
        <v>580.84</v>
      </c>
      <c r="CV43" s="231" t="n">
        <v>1</v>
      </c>
      <c r="CX43" s="24"/>
      <c r="CY43" s="232"/>
      <c r="CZ43" s="1" t="n">
        <f aca="false">+CU43-CX43</f>
        <v>580.84</v>
      </c>
      <c r="DC43" s="159" t="n">
        <v>369630</v>
      </c>
      <c r="DD43" s="233" t="n">
        <v>39</v>
      </c>
      <c r="DF43" s="24" t="n">
        <v>369630</v>
      </c>
      <c r="DG43" s="234" t="n">
        <v>39</v>
      </c>
    </row>
    <row r="44" customFormat="false" ht="12.75" hidden="false" customHeight="false" outlineLevel="0" collapsed="false">
      <c r="B44" s="93" t="n">
        <v>43.46</v>
      </c>
      <c r="C44" s="235" t="n">
        <v>1</v>
      </c>
      <c r="F44" s="242"/>
      <c r="G44" s="91" t="n">
        <f aca="false">+B44-E44</f>
        <v>43.46</v>
      </c>
      <c r="J44" s="1" t="n">
        <v>20000</v>
      </c>
      <c r="K44" s="124" t="n">
        <v>38</v>
      </c>
      <c r="M44" s="107" t="n">
        <v>20000</v>
      </c>
      <c r="N44" s="124" t="n">
        <v>38</v>
      </c>
      <c r="O44" s="1" t="n">
        <f aca="false">+J44-M44</f>
        <v>0</v>
      </c>
      <c r="S44" s="79" t="n">
        <v>768.51</v>
      </c>
      <c r="T44" s="235" t="n">
        <v>1</v>
      </c>
      <c r="W44" s="235"/>
      <c r="X44" s="90" t="n">
        <f aca="false">+S44-V44</f>
        <v>768.51</v>
      </c>
      <c r="AA44" s="24" t="n">
        <v>3500</v>
      </c>
      <c r="AB44" s="124" t="n">
        <v>39</v>
      </c>
      <c r="AD44" s="1" t="n">
        <v>3500.01</v>
      </c>
      <c r="AE44" s="124" t="n">
        <v>39</v>
      </c>
      <c r="AF44" s="90" t="n">
        <f aca="false">+AA44-AD44</f>
        <v>-0.0100000000002183</v>
      </c>
      <c r="AG44" s="23" t="n">
        <v>-0.01</v>
      </c>
      <c r="AJ44" s="93" t="n">
        <v>200.87</v>
      </c>
      <c r="AK44" s="235" t="n">
        <v>1</v>
      </c>
      <c r="AM44" s="24"/>
      <c r="AN44" s="235"/>
      <c r="AO44" s="1" t="n">
        <f aca="false">+AJ44-AM44</f>
        <v>200.87</v>
      </c>
      <c r="AR44" s="24" t="n">
        <v>194159.15</v>
      </c>
      <c r="AS44" s="124" t="n">
        <v>39</v>
      </c>
      <c r="AU44" s="24" t="n">
        <v>194159.15</v>
      </c>
      <c r="AV44" s="124" t="n">
        <v>39</v>
      </c>
      <c r="AW44" s="1" t="n">
        <f aca="false">+AR44-AU44</f>
        <v>0</v>
      </c>
      <c r="BA44" s="283" t="n">
        <v>189.13</v>
      </c>
      <c r="BB44" s="229" t="n">
        <v>1</v>
      </c>
      <c r="BD44" s="24"/>
      <c r="BE44" s="43"/>
      <c r="BF44" s="1" t="n">
        <f aca="false">+BA44-BD44</f>
        <v>189.13</v>
      </c>
      <c r="BH44" s="79" t="n">
        <v>1766.01</v>
      </c>
      <c r="BI44" s="230" t="n">
        <v>38</v>
      </c>
      <c r="BK44" s="24" t="n">
        <v>7161.41</v>
      </c>
      <c r="BL44" s="124" t="n">
        <v>38</v>
      </c>
      <c r="BM44" s="1" t="n">
        <f aca="false">+BH44-BK44</f>
        <v>-5395.4</v>
      </c>
      <c r="BQ44" s="139" t="n">
        <v>434.81</v>
      </c>
      <c r="BR44" s="274" t="n">
        <v>1</v>
      </c>
      <c r="BT44" s="20"/>
      <c r="BU44" s="229"/>
      <c r="BV44" s="1" t="n">
        <f aca="false">+BQ44-BT44</f>
        <v>434.81</v>
      </c>
      <c r="BX44" s="268" t="n">
        <v>16532.31</v>
      </c>
      <c r="BY44" s="147" t="n">
        <v>37</v>
      </c>
      <c r="CA44" s="24"/>
      <c r="CB44" s="124"/>
      <c r="CC44" s="1" t="n">
        <f aca="false">+BX44-CA44</f>
        <v>16532.31</v>
      </c>
      <c r="CF44" s="19" t="n">
        <v>773.84</v>
      </c>
      <c r="CG44" s="254" t="n">
        <v>1</v>
      </c>
      <c r="CJ44" s="229"/>
      <c r="CK44" s="1" t="n">
        <f aca="false">+CF44-CI44</f>
        <v>773.84</v>
      </c>
      <c r="CM44" s="19" t="n">
        <v>990</v>
      </c>
      <c r="CN44" s="230" t="n">
        <v>34</v>
      </c>
      <c r="CP44" s="0" t="n">
        <v>990</v>
      </c>
      <c r="CQ44" s="124" t="n">
        <v>34</v>
      </c>
      <c r="CR44" s="1" t="n">
        <f aca="false">+CM44-CP44</f>
        <v>0</v>
      </c>
      <c r="CU44" s="173" t="n">
        <v>28.53</v>
      </c>
      <c r="CV44" s="231" t="n">
        <v>1</v>
      </c>
      <c r="CX44" s="24"/>
      <c r="CY44" s="232"/>
      <c r="CZ44" s="1" t="n">
        <f aca="false">+CU44-CX44</f>
        <v>28.53</v>
      </c>
      <c r="DC44" s="159" t="n">
        <v>246120.3</v>
      </c>
      <c r="DD44" s="233" t="n">
        <v>40</v>
      </c>
      <c r="DF44" s="24" t="n">
        <v>246120.3</v>
      </c>
      <c r="DG44" s="234" t="n">
        <v>40</v>
      </c>
    </row>
    <row r="45" customFormat="false" ht="12.75" hidden="false" customHeight="false" outlineLevel="0" collapsed="false">
      <c r="B45" s="93" t="n">
        <v>355.34</v>
      </c>
      <c r="C45" s="235" t="n">
        <v>1</v>
      </c>
      <c r="F45" s="242"/>
      <c r="G45" s="91" t="n">
        <f aca="false">+B45-E45</f>
        <v>355.34</v>
      </c>
      <c r="J45" s="1" t="n">
        <v>8872.17</v>
      </c>
      <c r="K45" s="124" t="n">
        <v>39</v>
      </c>
      <c r="M45" s="107" t="n">
        <v>8872.17</v>
      </c>
      <c r="N45" s="124" t="n">
        <v>39</v>
      </c>
      <c r="O45" s="1" t="n">
        <f aca="false">+J45-M45</f>
        <v>0</v>
      </c>
      <c r="S45" s="1" t="n">
        <v>16.33</v>
      </c>
      <c r="T45" s="250" t="n">
        <v>1</v>
      </c>
      <c r="W45" s="235"/>
      <c r="X45" s="90" t="n">
        <f aca="false">+S45-V45</f>
        <v>16.33</v>
      </c>
      <c r="AA45" s="24" t="n">
        <v>51187</v>
      </c>
      <c r="AB45" s="124" t="n">
        <v>40</v>
      </c>
      <c r="AD45" s="1" t="n">
        <v>51187</v>
      </c>
      <c r="AE45" s="124" t="n">
        <v>40</v>
      </c>
      <c r="AF45" s="90" t="n">
        <f aca="false">+AA45-AD45</f>
        <v>0</v>
      </c>
      <c r="AJ45" s="79" t="n">
        <v>70.33</v>
      </c>
      <c r="AK45" s="250" t="n">
        <v>1</v>
      </c>
      <c r="AM45" s="24"/>
      <c r="AN45" s="235"/>
      <c r="AO45" s="1" t="n">
        <f aca="false">+AJ45-AM45</f>
        <v>70.33</v>
      </c>
      <c r="AR45" s="24" t="n">
        <v>129804.45</v>
      </c>
      <c r="AS45" s="124" t="n">
        <v>40</v>
      </c>
      <c r="AU45" s="24" t="n">
        <v>129804.45</v>
      </c>
      <c r="AV45" s="124" t="n">
        <v>40</v>
      </c>
      <c r="AW45" s="1" t="n">
        <f aca="false">+AR45-AU45</f>
        <v>0</v>
      </c>
      <c r="BA45" s="79" t="n">
        <v>18</v>
      </c>
      <c r="BB45" s="254" t="n">
        <v>1</v>
      </c>
      <c r="BD45" s="24"/>
      <c r="BE45" s="43"/>
      <c r="BF45" s="1" t="n">
        <f aca="false">+BA45-BD45</f>
        <v>18</v>
      </c>
      <c r="BH45" s="79" t="n">
        <v>5395.4</v>
      </c>
      <c r="BI45" s="230" t="n">
        <v>38</v>
      </c>
      <c r="BK45" s="24"/>
      <c r="BL45" s="124"/>
      <c r="BM45" s="1" t="n">
        <f aca="false">+BH45-BK45</f>
        <v>5395.4</v>
      </c>
      <c r="BQ45" s="273" t="n">
        <v>36</v>
      </c>
      <c r="BR45" s="274" t="n">
        <v>1</v>
      </c>
      <c r="BT45" s="20"/>
      <c r="BU45" s="229"/>
      <c r="BV45" s="1" t="n">
        <f aca="false">+BQ45-BT45</f>
        <v>36</v>
      </c>
      <c r="BX45" s="148" t="n">
        <v>17652.49</v>
      </c>
      <c r="BY45" s="147" t="n">
        <v>38</v>
      </c>
      <c r="CA45" s="24" t="n">
        <v>17652.49</v>
      </c>
      <c r="CB45" s="124" t="n">
        <v>38</v>
      </c>
      <c r="CC45" s="1" t="n">
        <f aca="false">+BX45-CA45</f>
        <v>0</v>
      </c>
      <c r="CF45" s="19" t="n">
        <v>18</v>
      </c>
      <c r="CG45" s="254" t="n">
        <v>1</v>
      </c>
      <c r="CJ45" s="229"/>
      <c r="CK45" s="1" t="n">
        <f aca="false">+CF45-CI45</f>
        <v>18</v>
      </c>
      <c r="CM45" s="19" t="n">
        <v>990</v>
      </c>
      <c r="CN45" s="230" t="n">
        <v>35</v>
      </c>
      <c r="CP45" s="0" t="n">
        <v>990</v>
      </c>
      <c r="CQ45" s="124" t="n">
        <v>35</v>
      </c>
      <c r="CR45" s="1" t="n">
        <f aca="false">+CM45-CP45</f>
        <v>0</v>
      </c>
      <c r="CU45" s="173" t="n">
        <v>178.33</v>
      </c>
      <c r="CV45" s="231" t="n">
        <v>1</v>
      </c>
      <c r="CX45" s="24"/>
      <c r="CY45" s="232"/>
      <c r="CZ45" s="1" t="n">
        <f aca="false">+CU45-CX45</f>
        <v>178.33</v>
      </c>
      <c r="DC45" s="159" t="n">
        <v>318695</v>
      </c>
      <c r="DD45" s="233" t="n">
        <v>41</v>
      </c>
      <c r="DF45" s="24" t="n">
        <v>318695</v>
      </c>
      <c r="DG45" s="234" t="n">
        <v>41</v>
      </c>
    </row>
    <row r="46" customFormat="false" ht="12.75" hidden="false" customHeight="false" outlineLevel="0" collapsed="false">
      <c r="B46" s="93" t="n">
        <v>122.56</v>
      </c>
      <c r="C46" s="235" t="n">
        <v>1</v>
      </c>
      <c r="F46" s="242"/>
      <c r="G46" s="91" t="n">
        <f aca="false">+B46-E46</f>
        <v>122.56</v>
      </c>
      <c r="J46" s="1" t="n">
        <v>28000</v>
      </c>
      <c r="K46" s="124" t="n">
        <v>40</v>
      </c>
      <c r="M46" s="107" t="n">
        <v>28000</v>
      </c>
      <c r="N46" s="124" t="n">
        <v>40</v>
      </c>
      <c r="O46" s="1" t="n">
        <f aca="false">+J46-M46</f>
        <v>0</v>
      </c>
      <c r="S46" s="1" t="n">
        <v>354.39</v>
      </c>
      <c r="T46" s="250" t="n">
        <v>1</v>
      </c>
      <c r="W46" s="235"/>
      <c r="X46" s="90" t="n">
        <f aca="false">+S46-V46</f>
        <v>354.39</v>
      </c>
      <c r="AA46" s="24" t="n">
        <v>6530</v>
      </c>
      <c r="AB46" s="124" t="n">
        <v>41</v>
      </c>
      <c r="AD46" s="1" t="n">
        <v>6530</v>
      </c>
      <c r="AE46" s="124" t="n">
        <v>41</v>
      </c>
      <c r="AF46" s="90" t="n">
        <f aca="false">+AA46-AD46</f>
        <v>0</v>
      </c>
      <c r="AJ46" s="79" t="n">
        <v>273.3</v>
      </c>
      <c r="AK46" s="250" t="n">
        <v>1</v>
      </c>
      <c r="AM46" s="24"/>
      <c r="AN46" s="235"/>
      <c r="AO46" s="1" t="n">
        <f aca="false">+AJ46-AM46</f>
        <v>273.3</v>
      </c>
      <c r="AR46" s="243" t="n">
        <v>42950.84</v>
      </c>
      <c r="AS46" s="124" t="n">
        <v>41</v>
      </c>
      <c r="AU46" s="24" t="n">
        <v>51149.85</v>
      </c>
      <c r="AV46" s="124" t="n">
        <v>41</v>
      </c>
      <c r="AW46" s="1" t="n">
        <f aca="false">+AR46-AU46</f>
        <v>-8199.01</v>
      </c>
      <c r="BA46" s="79" t="n">
        <v>132.17</v>
      </c>
      <c r="BB46" s="254" t="n">
        <v>1</v>
      </c>
      <c r="BD46" s="24"/>
      <c r="BE46" s="43"/>
      <c r="BF46" s="1" t="n">
        <f aca="false">+BA46-BD46</f>
        <v>132.17</v>
      </c>
      <c r="BH46" s="1" t="n">
        <v>14727.84</v>
      </c>
      <c r="BI46" s="230" t="n">
        <v>39</v>
      </c>
      <c r="BK46" s="24" t="n">
        <v>14727.86</v>
      </c>
      <c r="BL46" s="124" t="n">
        <v>39</v>
      </c>
      <c r="BM46" s="1" t="n">
        <f aca="false">+BH46-BK46</f>
        <v>-0.0200000000004366</v>
      </c>
      <c r="BQ46" s="273" t="n">
        <v>157.06</v>
      </c>
      <c r="BR46" s="274" t="n">
        <v>1</v>
      </c>
      <c r="BT46" s="20"/>
      <c r="BU46" s="229"/>
      <c r="BV46" s="1" t="n">
        <f aca="false">+BQ46-BT46</f>
        <v>157.06</v>
      </c>
      <c r="BX46" s="148" t="n">
        <v>194159.15</v>
      </c>
      <c r="BY46" s="147" t="n">
        <v>39</v>
      </c>
      <c r="CA46" s="24" t="n">
        <v>194159.15</v>
      </c>
      <c r="CB46" s="124" t="n">
        <v>39</v>
      </c>
      <c r="CC46" s="1" t="n">
        <f aca="false">+BX46-CA46</f>
        <v>0</v>
      </c>
      <c r="CF46" s="19" t="n">
        <v>516.25</v>
      </c>
      <c r="CG46" s="254" t="n">
        <v>1</v>
      </c>
      <c r="CJ46" s="229"/>
      <c r="CK46" s="1" t="n">
        <f aca="false">+CF46-CI46</f>
        <v>516.25</v>
      </c>
      <c r="CM46" s="19" t="n">
        <v>2930</v>
      </c>
      <c r="CN46" s="230" t="n">
        <v>36</v>
      </c>
      <c r="CP46" s="24" t="n">
        <v>2930</v>
      </c>
      <c r="CQ46" s="124" t="n">
        <v>36</v>
      </c>
      <c r="CR46" s="1" t="n">
        <f aca="false">+CM46-CP46</f>
        <v>0</v>
      </c>
      <c r="CU46" s="173" t="n">
        <v>68.34</v>
      </c>
      <c r="CV46" s="231" t="n">
        <v>1</v>
      </c>
      <c r="CX46" s="24"/>
      <c r="CY46" s="232"/>
      <c r="CZ46" s="1" t="n">
        <f aca="false">+CU46-CX46</f>
        <v>68.34</v>
      </c>
      <c r="DC46" s="159" t="n">
        <v>339646.25</v>
      </c>
      <c r="DD46" s="233" t="n">
        <v>42</v>
      </c>
      <c r="DF46" s="24" t="n">
        <v>339646.25</v>
      </c>
      <c r="DG46" s="234" t="n">
        <v>42</v>
      </c>
    </row>
    <row r="47" customFormat="false" ht="12.75" hidden="false" customHeight="false" outlineLevel="0" collapsed="false">
      <c r="B47" s="93" t="n">
        <v>71.33</v>
      </c>
      <c r="C47" s="235" t="n">
        <v>1</v>
      </c>
      <c r="F47" s="242"/>
      <c r="G47" s="91" t="n">
        <f aca="false">+B47-E47</f>
        <v>71.33</v>
      </c>
      <c r="J47" s="1" t="n">
        <v>21014.61</v>
      </c>
      <c r="K47" s="124" t="n">
        <v>41</v>
      </c>
      <c r="M47" s="107" t="n">
        <v>21014.61</v>
      </c>
      <c r="N47" s="124" t="n">
        <v>41</v>
      </c>
      <c r="O47" s="1" t="n">
        <f aca="false">+J47-M47</f>
        <v>0</v>
      </c>
      <c r="S47" s="1" t="n">
        <v>54</v>
      </c>
      <c r="T47" s="250" t="n">
        <v>1</v>
      </c>
      <c r="W47" s="235"/>
      <c r="X47" s="90" t="n">
        <f aca="false">+S47-V47</f>
        <v>54</v>
      </c>
      <c r="AA47" s="24" t="n">
        <v>134000</v>
      </c>
      <c r="AB47" s="124" t="n">
        <v>42</v>
      </c>
      <c r="AD47" s="1" t="n">
        <v>134000</v>
      </c>
      <c r="AE47" s="124" t="n">
        <v>42</v>
      </c>
      <c r="AF47" s="90" t="n">
        <f aca="false">+AA47-AD47</f>
        <v>0</v>
      </c>
      <c r="AJ47" s="1" t="n">
        <v>70.33</v>
      </c>
      <c r="AK47" s="250" t="n">
        <v>1</v>
      </c>
      <c r="AM47" s="24"/>
      <c r="AN47" s="235"/>
      <c r="AO47" s="1" t="n">
        <f aca="false">+AJ47-AM47</f>
        <v>70.33</v>
      </c>
      <c r="AR47" s="243" t="n">
        <v>8199.01</v>
      </c>
      <c r="AS47" s="124" t="n">
        <v>41</v>
      </c>
      <c r="AU47" s="24"/>
      <c r="AV47" s="124"/>
      <c r="AW47" s="1" t="n">
        <f aca="false">+AR47-AU47</f>
        <v>8199.01</v>
      </c>
      <c r="BA47" s="79" t="n">
        <v>25.59</v>
      </c>
      <c r="BB47" s="254" t="n">
        <v>1</v>
      </c>
      <c r="BD47" s="24"/>
      <c r="BE47" s="43"/>
      <c r="BF47" s="1" t="n">
        <f aca="false">+BA47-BD47</f>
        <v>25.59</v>
      </c>
      <c r="BH47" s="1" t="n">
        <v>75000</v>
      </c>
      <c r="BI47" s="230" t="n">
        <v>40</v>
      </c>
      <c r="BK47" s="24" t="n">
        <v>75000</v>
      </c>
      <c r="BL47" s="124" t="n">
        <v>40</v>
      </c>
      <c r="BM47" s="1" t="n">
        <f aca="false">+BH47-BK47</f>
        <v>0</v>
      </c>
      <c r="BQ47" s="273" t="n">
        <v>36</v>
      </c>
      <c r="BR47" s="274" t="n">
        <v>1</v>
      </c>
      <c r="BT47" s="20"/>
      <c r="BU47" s="229"/>
      <c r="BV47" s="1" t="n">
        <f aca="false">+BQ47-BT47</f>
        <v>36</v>
      </c>
      <c r="BX47" s="148" t="n">
        <v>126392.93</v>
      </c>
      <c r="BY47" s="147" t="n">
        <v>40</v>
      </c>
      <c r="CA47" s="24" t="n">
        <v>126392.93</v>
      </c>
      <c r="CB47" s="124" t="n">
        <v>40</v>
      </c>
      <c r="CC47" s="1" t="n">
        <f aca="false">+BX47-CA47</f>
        <v>0</v>
      </c>
      <c r="CF47" s="19" t="n">
        <v>123.32</v>
      </c>
      <c r="CG47" s="254" t="n">
        <v>1</v>
      </c>
      <c r="CJ47" s="229"/>
      <c r="CK47" s="1" t="n">
        <f aca="false">+CF47-CI47</f>
        <v>123.32</v>
      </c>
      <c r="CM47" s="19" t="n">
        <v>15105.7</v>
      </c>
      <c r="CN47" s="230" t="n">
        <v>37</v>
      </c>
      <c r="CP47" s="24" t="n">
        <v>15105.7</v>
      </c>
      <c r="CQ47" s="124" t="n">
        <v>37</v>
      </c>
      <c r="CR47" s="1" t="n">
        <f aca="false">+CM47-CP47</f>
        <v>0</v>
      </c>
      <c r="CU47" s="173" t="n">
        <v>427.13</v>
      </c>
      <c r="CV47" s="231" t="n">
        <v>1</v>
      </c>
      <c r="CX47" s="24"/>
      <c r="CY47" s="232"/>
      <c r="CZ47" s="1" t="n">
        <f aca="false">+CU47-CX47</f>
        <v>427.13</v>
      </c>
      <c r="DC47" s="159" t="n">
        <v>161250</v>
      </c>
      <c r="DD47" s="233" t="n">
        <v>43</v>
      </c>
      <c r="DF47" s="24" t="n">
        <v>161250</v>
      </c>
      <c r="DG47" s="234" t="n">
        <v>43</v>
      </c>
    </row>
    <row r="48" customFormat="false" ht="12.75" hidden="false" customHeight="false" outlineLevel="0" collapsed="false">
      <c r="B48" s="93" t="n">
        <v>147.77</v>
      </c>
      <c r="C48" s="235" t="n">
        <v>1</v>
      </c>
      <c r="F48" s="242"/>
      <c r="G48" s="91" t="n">
        <f aca="false">+B48-E48</f>
        <v>147.77</v>
      </c>
      <c r="J48" s="1" t="n">
        <v>215000</v>
      </c>
      <c r="K48" s="124" t="n">
        <v>42</v>
      </c>
      <c r="M48" s="107" t="n">
        <v>215000</v>
      </c>
      <c r="N48" s="124" t="n">
        <v>42</v>
      </c>
      <c r="O48" s="1" t="n">
        <f aca="false">+J48-M48</f>
        <v>0</v>
      </c>
      <c r="S48" s="1" t="n">
        <v>1904</v>
      </c>
      <c r="T48" s="250" t="n">
        <v>1</v>
      </c>
      <c r="W48" s="235"/>
      <c r="X48" s="90" t="n">
        <f aca="false">+S48-V48</f>
        <v>1904</v>
      </c>
      <c r="AA48" s="24" t="n">
        <v>19601.96</v>
      </c>
      <c r="AB48" s="124" t="n">
        <v>43</v>
      </c>
      <c r="AD48" s="1" t="n">
        <v>19601.96</v>
      </c>
      <c r="AE48" s="124" t="n">
        <v>43</v>
      </c>
      <c r="AF48" s="90" t="n">
        <f aca="false">+AA48-AD48</f>
        <v>0</v>
      </c>
      <c r="AJ48" s="0" t="n">
        <v>614.02</v>
      </c>
      <c r="AK48" s="235" t="n">
        <v>1</v>
      </c>
      <c r="AM48" s="24"/>
      <c r="AN48" s="235"/>
      <c r="AO48" s="1" t="n">
        <f aca="false">+AJ48-AM48</f>
        <v>614.02</v>
      </c>
      <c r="AR48" s="24" t="n">
        <v>17219.83</v>
      </c>
      <c r="AS48" s="124" t="n">
        <v>42</v>
      </c>
      <c r="AU48" s="24" t="n">
        <v>17219.83</v>
      </c>
      <c r="AV48" s="124" t="n">
        <v>42</v>
      </c>
      <c r="AW48" s="1" t="n">
        <f aca="false">+AR48-AU48</f>
        <v>0</v>
      </c>
      <c r="BA48" s="79" t="n">
        <v>319.38</v>
      </c>
      <c r="BB48" s="254" t="n">
        <v>1</v>
      </c>
      <c r="BD48" s="24"/>
      <c r="BE48" s="43"/>
      <c r="BF48" s="1" t="n">
        <f aca="false">+BA48-BD48</f>
        <v>319.38</v>
      </c>
      <c r="BH48" s="279" t="n">
        <v>29163.32</v>
      </c>
      <c r="BI48" s="124" t="n">
        <v>41</v>
      </c>
      <c r="BK48" s="24" t="n">
        <v>29163.32</v>
      </c>
      <c r="BL48" s="124" t="n">
        <v>41</v>
      </c>
      <c r="BM48" s="1" t="n">
        <f aca="false">+BH48-BK48</f>
        <v>0</v>
      </c>
      <c r="BQ48" s="273" t="n">
        <v>405.03</v>
      </c>
      <c r="BR48" s="274" t="n">
        <v>1</v>
      </c>
      <c r="BT48" s="20"/>
      <c r="BU48" s="229"/>
      <c r="BV48" s="1" t="n">
        <f aca="false">+BQ48-BT48</f>
        <v>405.03</v>
      </c>
      <c r="BX48" s="268" t="n">
        <v>5204.53</v>
      </c>
      <c r="BY48" s="147" t="n">
        <v>41</v>
      </c>
      <c r="CA48" s="24" t="n">
        <v>11615.76</v>
      </c>
      <c r="CB48" s="124" t="n">
        <v>41</v>
      </c>
      <c r="CC48" s="1" t="n">
        <f aca="false">+BX48-CA48</f>
        <v>-6411.23</v>
      </c>
      <c r="CF48" s="19" t="n">
        <v>146.26</v>
      </c>
      <c r="CG48" s="254" t="n">
        <v>1</v>
      </c>
      <c r="CJ48" s="229"/>
      <c r="CK48" s="1" t="n">
        <f aca="false">+CF48-CI48</f>
        <v>146.26</v>
      </c>
      <c r="CM48" s="19" t="n">
        <v>2930</v>
      </c>
      <c r="CN48" s="230" t="n">
        <v>38</v>
      </c>
      <c r="CP48" s="24" t="n">
        <v>2930</v>
      </c>
      <c r="CQ48" s="124" t="n">
        <v>38</v>
      </c>
      <c r="CR48" s="1" t="n">
        <f aca="false">+CM48-CP48</f>
        <v>0</v>
      </c>
      <c r="CU48" s="173" t="n">
        <v>150.4</v>
      </c>
      <c r="CV48" s="231" t="n">
        <v>1</v>
      </c>
      <c r="CX48" s="24"/>
      <c r="CY48" s="232"/>
      <c r="CZ48" s="1" t="n">
        <f aca="false">+CU48-CX48</f>
        <v>150.4</v>
      </c>
      <c r="DC48" s="159" t="n">
        <v>9744</v>
      </c>
      <c r="DD48" s="233" t="n">
        <v>44</v>
      </c>
      <c r="DF48" s="24" t="n">
        <v>9744</v>
      </c>
      <c r="DG48" s="234" t="n">
        <v>44</v>
      </c>
    </row>
    <row r="49" customFormat="false" ht="12.75" hidden="false" customHeight="false" outlineLevel="0" collapsed="false">
      <c r="B49" s="93" t="n">
        <v>27.61</v>
      </c>
      <c r="C49" s="235" t="n">
        <v>1</v>
      </c>
      <c r="F49" s="242"/>
      <c r="G49" s="91" t="n">
        <f aca="false">+B49-E49</f>
        <v>27.61</v>
      </c>
      <c r="J49" s="1" t="n">
        <v>8007.92</v>
      </c>
      <c r="K49" s="124" t="n">
        <v>43</v>
      </c>
      <c r="M49" s="107" t="n">
        <v>8007.92</v>
      </c>
      <c r="N49" s="124" t="n">
        <v>43</v>
      </c>
      <c r="O49" s="1" t="n">
        <f aca="false">+J49-M49</f>
        <v>0</v>
      </c>
      <c r="S49" s="1" t="n">
        <v>31.34</v>
      </c>
      <c r="T49" s="250" t="n">
        <v>1</v>
      </c>
      <c r="W49" s="235"/>
      <c r="X49" s="90" t="n">
        <f aca="false">+S49-V49</f>
        <v>31.34</v>
      </c>
      <c r="AA49" s="284" t="n">
        <v>6523.2</v>
      </c>
      <c r="AB49" s="87" t="n">
        <v>44</v>
      </c>
      <c r="AD49" s="1" t="n">
        <v>6523.19</v>
      </c>
      <c r="AE49" s="124" t="n">
        <v>44</v>
      </c>
      <c r="AF49" s="90" t="n">
        <f aca="false">+AA49-AD49</f>
        <v>0.0100000000002183</v>
      </c>
      <c r="AG49" s="23" t="n">
        <v>0.01</v>
      </c>
      <c r="AJ49" s="93" t="n">
        <v>159.24</v>
      </c>
      <c r="AK49" s="235" t="n">
        <v>1</v>
      </c>
      <c r="AM49" s="24"/>
      <c r="AN49" s="235"/>
      <c r="AO49" s="1" t="n">
        <f aca="false">+AJ49-AM49</f>
        <v>159.24</v>
      </c>
      <c r="AR49" s="24" t="n">
        <v>140000</v>
      </c>
      <c r="AS49" s="124" t="n">
        <v>43</v>
      </c>
      <c r="AU49" s="24" t="n">
        <v>140000</v>
      </c>
      <c r="AV49" s="124" t="n">
        <v>43</v>
      </c>
      <c r="AW49" s="1" t="n">
        <f aca="false">+AR49-AU49</f>
        <v>0</v>
      </c>
      <c r="BA49" s="1" t="n">
        <v>969</v>
      </c>
      <c r="BB49" s="254" t="n">
        <v>1</v>
      </c>
      <c r="BD49" s="24"/>
      <c r="BE49" s="43"/>
      <c r="BF49" s="1" t="n">
        <f aca="false">+BA49-BD49</f>
        <v>969</v>
      </c>
      <c r="BH49" s="279" t="n">
        <v>3810</v>
      </c>
      <c r="BI49" s="124" t="n">
        <v>42</v>
      </c>
      <c r="BK49" s="24" t="n">
        <v>3810.01</v>
      </c>
      <c r="BL49" s="124" t="n">
        <v>42</v>
      </c>
      <c r="BM49" s="1" t="n">
        <f aca="false">+BH49-BK49</f>
        <v>-0.0100000000002183</v>
      </c>
      <c r="BQ49" s="277" t="n">
        <v>54</v>
      </c>
      <c r="BR49" s="152" t="n">
        <v>1</v>
      </c>
      <c r="BT49" s="20"/>
      <c r="BU49" s="229"/>
      <c r="BV49" s="1" t="n">
        <f aca="false">+BQ49-BT49</f>
        <v>54</v>
      </c>
      <c r="BX49" s="268" t="n">
        <v>6411.23</v>
      </c>
      <c r="BY49" s="147" t="n">
        <v>41</v>
      </c>
      <c r="CA49" s="24"/>
      <c r="CB49" s="124"/>
      <c r="CC49" s="1" t="n">
        <f aca="false">+BX49-CA49</f>
        <v>6411.23</v>
      </c>
      <c r="CF49" s="19" t="n">
        <v>129.34</v>
      </c>
      <c r="CG49" s="254" t="n">
        <v>1</v>
      </c>
      <c r="CJ49" s="229"/>
      <c r="CK49" s="1" t="n">
        <f aca="false">+CF49-CI49</f>
        <v>129.34</v>
      </c>
      <c r="CM49" s="19" t="n">
        <v>98000</v>
      </c>
      <c r="CN49" s="230" t="n">
        <v>39</v>
      </c>
      <c r="CP49" s="24" t="n">
        <v>100000</v>
      </c>
      <c r="CQ49" s="124" t="n">
        <v>39</v>
      </c>
      <c r="CR49" s="1" t="n">
        <f aca="false">+CM49-CP49</f>
        <v>-2000</v>
      </c>
      <c r="CU49" s="173" t="n">
        <v>940.03</v>
      </c>
      <c r="CV49" s="231" t="n">
        <v>1</v>
      </c>
      <c r="CX49" s="24"/>
      <c r="CY49" s="232"/>
      <c r="CZ49" s="1" t="n">
        <f aca="false">+CU49-CX49</f>
        <v>940.03</v>
      </c>
      <c r="DC49" s="159" t="n">
        <v>766.31</v>
      </c>
      <c r="DD49" s="233" t="n">
        <v>45</v>
      </c>
      <c r="DF49" s="24" t="n">
        <v>14827.35</v>
      </c>
      <c r="DG49" s="234" t="n">
        <v>45</v>
      </c>
    </row>
    <row r="50" customFormat="false" ht="12.75" hidden="false" customHeight="false" outlineLevel="0" collapsed="false">
      <c r="B50" s="93" t="n">
        <v>833.19</v>
      </c>
      <c r="C50" s="235" t="n">
        <v>1</v>
      </c>
      <c r="F50" s="242"/>
      <c r="G50" s="91" t="n">
        <f aca="false">+B50-E50</f>
        <v>833.19</v>
      </c>
      <c r="J50" s="1" t="n">
        <v>87087</v>
      </c>
      <c r="K50" s="124" t="n">
        <v>44</v>
      </c>
      <c r="M50" s="107" t="n">
        <v>87087</v>
      </c>
      <c r="N50" s="124" t="n">
        <v>44</v>
      </c>
      <c r="O50" s="1" t="n">
        <f aca="false">+J50-M50</f>
        <v>0</v>
      </c>
      <c r="S50" s="1" t="n">
        <v>55.69</v>
      </c>
      <c r="T50" s="250" t="n">
        <v>1</v>
      </c>
      <c r="W50" s="235"/>
      <c r="X50" s="90" t="n">
        <f aca="false">+S50-V50</f>
        <v>55.69</v>
      </c>
      <c r="AA50" s="243" t="n">
        <v>1930</v>
      </c>
      <c r="AB50" s="124" t="n">
        <v>45</v>
      </c>
      <c r="AD50" s="1" t="n">
        <v>6410</v>
      </c>
      <c r="AE50" s="124" t="n">
        <v>45</v>
      </c>
      <c r="AF50" s="90" t="n">
        <f aca="false">+AA50-AD50</f>
        <v>-4480</v>
      </c>
      <c r="AJ50" s="93" t="n">
        <v>77.82</v>
      </c>
      <c r="AK50" s="235" t="n">
        <v>1</v>
      </c>
      <c r="AM50" s="24"/>
      <c r="AN50" s="235"/>
      <c r="AO50" s="1" t="n">
        <f aca="false">+AJ50-AM50</f>
        <v>77.82</v>
      </c>
      <c r="AR50" s="106" t="n">
        <v>207592.28</v>
      </c>
      <c r="AS50" s="87" t="n">
        <v>44</v>
      </c>
      <c r="AU50" s="24" t="n">
        <v>207592.28</v>
      </c>
      <c r="AV50" s="124" t="n">
        <v>44</v>
      </c>
      <c r="AW50" s="1" t="n">
        <f aca="false">+AR50-AU50</f>
        <v>0</v>
      </c>
      <c r="BA50" s="79" t="n">
        <v>32.66</v>
      </c>
      <c r="BB50" s="254" t="n">
        <v>1</v>
      </c>
      <c r="BD50" s="24"/>
      <c r="BE50" s="43"/>
      <c r="BF50" s="1" t="n">
        <f aca="false">+BA50-BD50</f>
        <v>32.66</v>
      </c>
      <c r="BH50" s="279" t="n">
        <v>183240.21</v>
      </c>
      <c r="BI50" s="285" t="n">
        <v>43</v>
      </c>
      <c r="BK50" s="24" t="n">
        <v>183240.21</v>
      </c>
      <c r="BL50" s="124" t="n">
        <v>43</v>
      </c>
      <c r="BM50" s="1" t="n">
        <f aca="false">+BH50-BK50</f>
        <v>0</v>
      </c>
      <c r="BQ50" s="277" t="n">
        <v>122.5</v>
      </c>
      <c r="BR50" s="152" t="n">
        <v>1</v>
      </c>
      <c r="BT50" s="20"/>
      <c r="BU50" s="229"/>
      <c r="BV50" s="1" t="n">
        <f aca="false">+BQ50-BT50</f>
        <v>122.5</v>
      </c>
      <c r="BX50" s="148" t="n">
        <v>50000</v>
      </c>
      <c r="BY50" s="147" t="n">
        <v>42</v>
      </c>
      <c r="CA50" s="24" t="n">
        <v>50000</v>
      </c>
      <c r="CB50" s="124" t="n">
        <v>42</v>
      </c>
      <c r="CC50" s="1" t="n">
        <f aca="false">+BX50-CA50</f>
        <v>0</v>
      </c>
      <c r="CF50" s="19" t="n">
        <v>87.22</v>
      </c>
      <c r="CG50" s="254" t="n">
        <v>1</v>
      </c>
      <c r="CJ50" s="229"/>
      <c r="CK50" s="1" t="n">
        <f aca="false">+CF50-CI50</f>
        <v>87.22</v>
      </c>
      <c r="CM50" s="19" t="n">
        <v>2000</v>
      </c>
      <c r="CN50" s="230" t="n">
        <v>39</v>
      </c>
      <c r="CP50" s="24"/>
      <c r="CQ50" s="124"/>
      <c r="CR50" s="1" t="n">
        <f aca="false">+CM50-CP50</f>
        <v>2000</v>
      </c>
      <c r="CU50" s="173" t="n">
        <v>17.01</v>
      </c>
      <c r="CV50" s="231" t="n">
        <v>1</v>
      </c>
      <c r="CX50" s="24"/>
      <c r="CY50" s="232"/>
      <c r="CZ50" s="1" t="n">
        <f aca="false">+CU50-CX50</f>
        <v>17.01</v>
      </c>
      <c r="DC50" s="159" t="n">
        <v>14061.04</v>
      </c>
      <c r="DD50" s="233" t="n">
        <v>45</v>
      </c>
      <c r="DF50" s="24"/>
      <c r="DG50" s="234"/>
    </row>
    <row r="51" customFormat="false" ht="12.75" hidden="false" customHeight="false" outlineLevel="0" collapsed="false">
      <c r="B51" s="93" t="n">
        <v>54</v>
      </c>
      <c r="C51" s="235" t="n">
        <v>1</v>
      </c>
      <c r="F51" s="242"/>
      <c r="G51" s="91" t="n">
        <f aca="false">+B51-E51</f>
        <v>54</v>
      </c>
      <c r="J51" s="1" t="n">
        <v>538688.83</v>
      </c>
      <c r="K51" s="124" t="n">
        <v>45</v>
      </c>
      <c r="M51" s="107" t="n">
        <v>538688.83</v>
      </c>
      <c r="N51" s="124" t="n">
        <v>45</v>
      </c>
      <c r="O51" s="1" t="n">
        <f aca="false">+J51-M51</f>
        <v>0</v>
      </c>
      <c r="S51" s="1" t="n">
        <v>3.62</v>
      </c>
      <c r="T51" s="235" t="n">
        <v>2</v>
      </c>
      <c r="W51" s="235"/>
      <c r="X51" s="90" t="n">
        <f aca="false">+S51-V51</f>
        <v>3.62</v>
      </c>
      <c r="AA51" s="243" t="n">
        <v>4480</v>
      </c>
      <c r="AB51" s="124" t="n">
        <v>45</v>
      </c>
      <c r="AD51" s="1"/>
      <c r="AE51" s="124"/>
      <c r="AF51" s="90" t="n">
        <f aca="false">+AA51-AD51</f>
        <v>4480</v>
      </c>
      <c r="AJ51" s="93" t="n">
        <v>87.85</v>
      </c>
      <c r="AK51" s="235" t="n">
        <v>1</v>
      </c>
      <c r="AM51" s="24"/>
      <c r="AN51" s="235"/>
      <c r="AO51" s="1" t="n">
        <f aca="false">+AJ51-AM51</f>
        <v>87.85</v>
      </c>
      <c r="AR51" s="20" t="n">
        <v>170000</v>
      </c>
      <c r="AS51" s="87" t="n">
        <v>45</v>
      </c>
      <c r="AU51" s="24" t="n">
        <v>170000</v>
      </c>
      <c r="AV51" s="124" t="n">
        <v>45</v>
      </c>
      <c r="AW51" s="1" t="n">
        <f aca="false">+AR51-AU51</f>
        <v>0</v>
      </c>
      <c r="BA51" s="79" t="n">
        <v>48.5</v>
      </c>
      <c r="BB51" s="254" t="n">
        <v>1</v>
      </c>
      <c r="BD51" s="24"/>
      <c r="BE51" s="43"/>
      <c r="BF51" s="1" t="n">
        <f aca="false">+BA51-BD51</f>
        <v>48.5</v>
      </c>
      <c r="BH51" s="279" t="n">
        <v>130000</v>
      </c>
      <c r="BI51" s="124" t="n">
        <v>44</v>
      </c>
      <c r="BK51" s="24" t="n">
        <v>130000</v>
      </c>
      <c r="BL51" s="124" t="n">
        <v>44</v>
      </c>
      <c r="BM51" s="1" t="n">
        <f aca="false">+BH51-BK51</f>
        <v>0</v>
      </c>
      <c r="BQ51" s="273" t="n">
        <v>70.33</v>
      </c>
      <c r="BR51" s="274" t="n">
        <v>1</v>
      </c>
      <c r="BT51" s="20"/>
      <c r="BU51" s="229"/>
      <c r="BV51" s="1" t="n">
        <f aca="false">+BQ51-BT51</f>
        <v>70.33</v>
      </c>
      <c r="BX51" s="148" t="n">
        <v>36711.44</v>
      </c>
      <c r="BY51" s="147" t="n">
        <v>43</v>
      </c>
      <c r="CA51" s="24" t="n">
        <v>36711.44</v>
      </c>
      <c r="CB51" s="124" t="n">
        <v>43</v>
      </c>
      <c r="CC51" s="1" t="n">
        <f aca="false">+BX51-CA51</f>
        <v>0</v>
      </c>
      <c r="CF51" s="19" t="n">
        <v>22.5</v>
      </c>
      <c r="CG51" s="254" t="n">
        <v>1</v>
      </c>
      <c r="CJ51" s="229"/>
      <c r="CK51" s="1" t="n">
        <f aca="false">+CF51-CI51</f>
        <v>22.5</v>
      </c>
      <c r="CM51" s="19" t="n">
        <v>1980</v>
      </c>
      <c r="CN51" s="230" t="n">
        <v>40</v>
      </c>
      <c r="CP51" s="24" t="n">
        <v>4017.93</v>
      </c>
      <c r="CQ51" s="124" t="n">
        <v>40</v>
      </c>
      <c r="CR51" s="1" t="n">
        <f aca="false">+CM51-CP51</f>
        <v>-2037.93</v>
      </c>
      <c r="CU51" s="173" t="n">
        <v>106.33</v>
      </c>
      <c r="CV51" s="231" t="n">
        <v>1</v>
      </c>
      <c r="CX51" s="24"/>
      <c r="CY51" s="232"/>
      <c r="CZ51" s="1" t="n">
        <f aca="false">+CU51-CX51</f>
        <v>106.33</v>
      </c>
      <c r="DC51" s="159" t="n">
        <v>66000</v>
      </c>
      <c r="DD51" s="233" t="n">
        <v>46</v>
      </c>
      <c r="DF51" s="24" t="n">
        <v>66000</v>
      </c>
      <c r="DG51" s="234" t="n">
        <v>46</v>
      </c>
    </row>
    <row r="52" customFormat="false" ht="12.75" hidden="false" customHeight="false" outlineLevel="0" collapsed="false">
      <c r="B52" s="93" t="n">
        <v>91.38</v>
      </c>
      <c r="C52" s="235" t="n">
        <v>1</v>
      </c>
      <c r="F52" s="242"/>
      <c r="G52" s="91" t="n">
        <f aca="false">+B52-E52</f>
        <v>91.38</v>
      </c>
      <c r="J52" s="1" t="n">
        <v>2930</v>
      </c>
      <c r="K52" s="124" t="n">
        <v>46</v>
      </c>
      <c r="M52" s="107" t="n">
        <v>2930</v>
      </c>
      <c r="N52" s="124" t="n">
        <v>46</v>
      </c>
      <c r="O52" s="1" t="n">
        <f aca="false">+J52-M52</f>
        <v>0</v>
      </c>
      <c r="S52" s="1" t="n">
        <v>25.39</v>
      </c>
      <c r="T52" s="235" t="n">
        <v>2</v>
      </c>
      <c r="W52" s="235"/>
      <c r="X52" s="90" t="n">
        <f aca="false">+S52-V52</f>
        <v>25.39</v>
      </c>
      <c r="AA52" s="243" t="n">
        <v>2660.81</v>
      </c>
      <c r="AB52" s="124" t="n">
        <v>46</v>
      </c>
      <c r="AD52" s="1" t="n">
        <v>20315.18</v>
      </c>
      <c r="AE52" s="124" t="n">
        <v>46</v>
      </c>
      <c r="AF52" s="90" t="n">
        <f aca="false">+AA52-AD52</f>
        <v>-17654.37</v>
      </c>
      <c r="AJ52" s="0" t="n">
        <v>125.16</v>
      </c>
      <c r="AK52" s="235" t="n">
        <v>1</v>
      </c>
      <c r="AM52" s="24"/>
      <c r="AN52" s="235"/>
      <c r="AO52" s="1" t="n">
        <f aca="false">+AJ52-AM52</f>
        <v>125.16</v>
      </c>
      <c r="AR52" s="243" t="n">
        <v>5797.27</v>
      </c>
      <c r="AS52" s="124" t="n">
        <v>46</v>
      </c>
      <c r="AU52" s="24" t="n">
        <v>9757.25</v>
      </c>
      <c r="AV52" s="124" t="n">
        <v>46</v>
      </c>
      <c r="AW52" s="1" t="n">
        <f aca="false">+AR52-AU52</f>
        <v>-3959.98</v>
      </c>
      <c r="BA52" s="1" t="n">
        <v>922</v>
      </c>
      <c r="BB52" s="254" t="n">
        <v>1</v>
      </c>
      <c r="BD52" s="24"/>
      <c r="BE52" s="43"/>
      <c r="BF52" s="1" t="n">
        <f aca="false">+BA52-BD52</f>
        <v>922</v>
      </c>
      <c r="BH52" s="279" t="n">
        <v>176500</v>
      </c>
      <c r="BI52" s="124" t="n">
        <v>45</v>
      </c>
      <c r="BK52" s="24" t="n">
        <v>176500</v>
      </c>
      <c r="BL52" s="124" t="n">
        <v>45</v>
      </c>
      <c r="BM52" s="1" t="n">
        <f aca="false">+BH52-BK52</f>
        <v>0</v>
      </c>
      <c r="BQ52" s="273" t="n">
        <v>139.83</v>
      </c>
      <c r="BR52" s="274" t="n">
        <v>1</v>
      </c>
      <c r="BT52" s="20"/>
      <c r="BU52" s="229"/>
      <c r="BV52" s="1" t="n">
        <f aca="false">+BQ52-BT52</f>
        <v>139.83</v>
      </c>
      <c r="BX52" s="148" t="n">
        <v>1820.64</v>
      </c>
      <c r="BY52" s="147" t="n">
        <v>44</v>
      </c>
      <c r="CA52" s="24" t="n">
        <v>1820.64</v>
      </c>
      <c r="CB52" s="124" t="n">
        <v>44</v>
      </c>
      <c r="CC52" s="1" t="n">
        <f aca="false">+BX52-CA52</f>
        <v>0</v>
      </c>
      <c r="CF52" s="19" t="n">
        <v>73.5</v>
      </c>
      <c r="CG52" s="254" t="n">
        <v>1</v>
      </c>
      <c r="CJ52" s="229"/>
      <c r="CK52" s="1" t="n">
        <f aca="false">+CF52-CI52</f>
        <v>73.5</v>
      </c>
      <c r="CM52" s="19" t="n">
        <v>2037.93</v>
      </c>
      <c r="CN52" s="230" t="n">
        <v>40</v>
      </c>
      <c r="CP52" s="24"/>
      <c r="CQ52" s="124"/>
      <c r="CR52" s="1" t="n">
        <f aca="false">+CM52-CP52</f>
        <v>2037.93</v>
      </c>
      <c r="CU52" s="173" t="n">
        <v>162.86</v>
      </c>
      <c r="CV52" s="231" t="n">
        <v>1</v>
      </c>
      <c r="CX52" s="24"/>
      <c r="CY52" s="232"/>
      <c r="CZ52" s="1" t="n">
        <f aca="false">+CU52-CX52</f>
        <v>162.86</v>
      </c>
      <c r="DC52" s="159" t="n">
        <v>27703.95</v>
      </c>
      <c r="DD52" s="233" t="n">
        <v>47</v>
      </c>
      <c r="DF52" s="24" t="n">
        <v>27703.95</v>
      </c>
      <c r="DG52" s="234" t="n">
        <v>47</v>
      </c>
    </row>
    <row r="53" customFormat="false" ht="12.75" hidden="false" customHeight="false" outlineLevel="0" collapsed="false">
      <c r="B53" s="93" t="n">
        <v>78.06</v>
      </c>
      <c r="C53" s="235" t="n">
        <v>1</v>
      </c>
      <c r="F53" s="242"/>
      <c r="G53" s="91" t="n">
        <f aca="false">+B53-E53</f>
        <v>78.06</v>
      </c>
      <c r="J53" s="1" t="n">
        <v>18491.07</v>
      </c>
      <c r="K53" s="124" t="n">
        <v>47</v>
      </c>
      <c r="M53" s="243" t="n">
        <v>3986.75</v>
      </c>
      <c r="N53" s="124" t="n">
        <v>47</v>
      </c>
      <c r="O53" s="1" t="n">
        <f aca="false">+J53-M53</f>
        <v>14504.32</v>
      </c>
      <c r="S53" s="79" t="n">
        <v>5.76</v>
      </c>
      <c r="T53" s="250" t="n">
        <v>2</v>
      </c>
      <c r="W53" s="235"/>
      <c r="X53" s="90" t="n">
        <f aca="false">+S53-V53</f>
        <v>5.76</v>
      </c>
      <c r="AA53" s="243" t="n">
        <v>17654.37</v>
      </c>
      <c r="AB53" s="124" t="n">
        <v>46</v>
      </c>
      <c r="AD53" s="1"/>
      <c r="AE53" s="124"/>
      <c r="AF53" s="90" t="n">
        <f aca="false">+AA53-AD53</f>
        <v>17654.37</v>
      </c>
      <c r="AJ53" s="0" t="n">
        <v>61.53</v>
      </c>
      <c r="AK53" s="235" t="n">
        <v>1</v>
      </c>
      <c r="AM53" s="24"/>
      <c r="AN53" s="235"/>
      <c r="AO53" s="1" t="n">
        <f aca="false">+AJ53-AM53</f>
        <v>61.53</v>
      </c>
      <c r="AR53" s="243" t="n">
        <v>3959.98</v>
      </c>
      <c r="AS53" s="124" t="n">
        <v>46</v>
      </c>
      <c r="AU53" s="24"/>
      <c r="AV53" s="124"/>
      <c r="AW53" s="1" t="n">
        <f aca="false">+AR53-AU53</f>
        <v>3959.98</v>
      </c>
      <c r="BA53" s="79" t="n">
        <v>87.63</v>
      </c>
      <c r="BB53" s="254" t="n">
        <v>1</v>
      </c>
      <c r="BD53" s="24"/>
      <c r="BE53" s="43"/>
      <c r="BF53" s="1" t="n">
        <f aca="false">+BA53-BD53</f>
        <v>87.63</v>
      </c>
      <c r="BH53" s="279" t="n">
        <v>343261.91</v>
      </c>
      <c r="BI53" s="124" t="n">
        <v>46</v>
      </c>
      <c r="BK53" s="24" t="n">
        <v>343261.91</v>
      </c>
      <c r="BL53" s="124" t="n">
        <v>46</v>
      </c>
      <c r="BM53" s="1" t="n">
        <f aca="false">+BH53-BK53</f>
        <v>0</v>
      </c>
      <c r="BQ53" s="273" t="n">
        <v>761.86</v>
      </c>
      <c r="BR53" s="274" t="n">
        <v>1</v>
      </c>
      <c r="BT53" s="20"/>
      <c r="BU53" s="229"/>
      <c r="BV53" s="1" t="n">
        <f aca="false">+BQ53-BT53</f>
        <v>761.86</v>
      </c>
      <c r="BX53" s="143" t="n">
        <v>53000</v>
      </c>
      <c r="BY53" s="249" t="n">
        <v>45</v>
      </c>
      <c r="CA53" s="24" t="n">
        <v>53000</v>
      </c>
      <c r="CB53" s="124" t="n">
        <v>45</v>
      </c>
      <c r="CC53" s="1" t="n">
        <f aca="false">+BX53-CA53</f>
        <v>0</v>
      </c>
      <c r="CF53" s="19" t="n">
        <v>2085</v>
      </c>
      <c r="CG53" s="254" t="n">
        <v>1</v>
      </c>
      <c r="CJ53" s="229"/>
      <c r="CK53" s="1" t="n">
        <f aca="false">+CF53-CI53</f>
        <v>2085</v>
      </c>
      <c r="CM53" s="19" t="n">
        <v>8113.76</v>
      </c>
      <c r="CN53" s="230" t="n">
        <v>41</v>
      </c>
      <c r="CP53" s="24" t="n">
        <v>8113.76</v>
      </c>
      <c r="CQ53" s="124" t="n">
        <v>41</v>
      </c>
      <c r="CR53" s="1" t="n">
        <f aca="false">+CM53-CP53</f>
        <v>0</v>
      </c>
      <c r="CU53" s="173" t="n">
        <v>1017.87</v>
      </c>
      <c r="CV53" s="231" t="n">
        <v>1</v>
      </c>
      <c r="CX53" s="24"/>
      <c r="CY53" s="232"/>
      <c r="CZ53" s="1" t="n">
        <f aca="false">+CU53-CX53</f>
        <v>1017.87</v>
      </c>
      <c r="DC53" s="159" t="n">
        <v>1780</v>
      </c>
      <c r="DD53" s="233" t="n">
        <v>48</v>
      </c>
      <c r="DF53" s="24" t="n">
        <v>1780</v>
      </c>
      <c r="DG53" s="234" t="n">
        <v>48</v>
      </c>
    </row>
    <row r="54" customFormat="false" ht="12.75" hidden="false" customHeight="false" outlineLevel="0" collapsed="false">
      <c r="B54" s="93" t="n">
        <v>124.18</v>
      </c>
      <c r="C54" s="235" t="n">
        <v>1</v>
      </c>
      <c r="F54" s="242"/>
      <c r="G54" s="91" t="n">
        <f aca="false">+B54-E54</f>
        <v>124.18</v>
      </c>
      <c r="J54" s="1"/>
      <c r="K54" s="124"/>
      <c r="M54" s="243" t="n">
        <v>14504.32</v>
      </c>
      <c r="N54" s="124" t="n">
        <v>47</v>
      </c>
      <c r="O54" s="1" t="n">
        <f aca="false">+J54-M54</f>
        <v>-14504.32</v>
      </c>
      <c r="S54" s="79" t="n">
        <v>9.37</v>
      </c>
      <c r="T54" s="250" t="n">
        <v>2</v>
      </c>
      <c r="W54" s="235"/>
      <c r="X54" s="90" t="n">
        <f aca="false">+S54-V54</f>
        <v>9.37</v>
      </c>
      <c r="AA54" s="24" t="n">
        <v>24605.37</v>
      </c>
      <c r="AB54" s="124" t="n">
        <v>47</v>
      </c>
      <c r="AD54" s="1" t="n">
        <v>24605.37</v>
      </c>
      <c r="AE54" s="124" t="n">
        <v>47</v>
      </c>
      <c r="AF54" s="90" t="n">
        <f aca="false">+AA54-AD54</f>
        <v>0</v>
      </c>
      <c r="AJ54" s="24" t="n">
        <v>1694</v>
      </c>
      <c r="AK54" s="235" t="n">
        <v>1</v>
      </c>
      <c r="AM54" s="24"/>
      <c r="AN54" s="235"/>
      <c r="AO54" s="1" t="n">
        <f aca="false">+AJ54-AM54</f>
        <v>1694</v>
      </c>
      <c r="AR54" s="1" t="n">
        <v>2214.69</v>
      </c>
      <c r="AS54" s="230" t="n">
        <v>47</v>
      </c>
      <c r="AU54" s="24" t="n">
        <v>2214.69</v>
      </c>
      <c r="AV54" s="124" t="n">
        <v>47</v>
      </c>
      <c r="AW54" s="1" t="n">
        <f aca="false">+AR54-AU54</f>
        <v>0</v>
      </c>
      <c r="BA54" s="79" t="n">
        <v>116.86</v>
      </c>
      <c r="BB54" s="254" t="n">
        <v>1</v>
      </c>
      <c r="BD54" s="24"/>
      <c r="BE54" s="43"/>
      <c r="BF54" s="1" t="n">
        <f aca="false">+BA54-BD54</f>
        <v>116.86</v>
      </c>
      <c r="BH54" s="279" t="n">
        <v>1008419.32</v>
      </c>
      <c r="BI54" s="124" t="n">
        <v>47</v>
      </c>
      <c r="BK54" s="24" t="n">
        <v>1008419.32</v>
      </c>
      <c r="BL54" s="124" t="n">
        <v>47</v>
      </c>
      <c r="BM54" s="1" t="n">
        <f aca="false">+BH54-BK54</f>
        <v>0</v>
      </c>
      <c r="BQ54" s="273" t="n">
        <v>41.12</v>
      </c>
      <c r="BR54" s="274" t="n">
        <v>1</v>
      </c>
      <c r="BT54" s="20"/>
      <c r="BU54" s="229"/>
      <c r="BV54" s="1" t="n">
        <f aca="false">+BQ54-BT54</f>
        <v>41.12</v>
      </c>
      <c r="BX54" s="148" t="n">
        <v>202000</v>
      </c>
      <c r="BY54" s="147" t="n">
        <v>46</v>
      </c>
      <c r="CA54" s="24" t="n">
        <v>202000</v>
      </c>
      <c r="CB54" s="124" t="n">
        <v>46</v>
      </c>
      <c r="CC54" s="1" t="n">
        <f aca="false">+BX54-CA54</f>
        <v>0</v>
      </c>
      <c r="CF54" s="173" t="n">
        <v>14.44</v>
      </c>
      <c r="CG54" s="228" t="n">
        <v>2</v>
      </c>
      <c r="CJ54" s="229"/>
      <c r="CK54" s="1" t="n">
        <f aca="false">+CF54-CI54</f>
        <v>14.44</v>
      </c>
      <c r="CM54" s="19" t="n">
        <v>4124.27</v>
      </c>
      <c r="CN54" s="230" t="n">
        <v>42</v>
      </c>
      <c r="CP54" s="24" t="n">
        <v>4124.27</v>
      </c>
      <c r="CQ54" s="124" t="n">
        <v>42</v>
      </c>
      <c r="CR54" s="1" t="n">
        <f aca="false">+CM54-CP54</f>
        <v>0</v>
      </c>
      <c r="CU54" s="173" t="n">
        <v>140.82</v>
      </c>
      <c r="CV54" s="231" t="n">
        <v>1</v>
      </c>
      <c r="CX54" s="24"/>
      <c r="CY54" s="232"/>
      <c r="CZ54" s="1" t="n">
        <f aca="false">+CU54-CX54</f>
        <v>140.82</v>
      </c>
      <c r="DC54" s="159" t="n">
        <v>4292.21</v>
      </c>
      <c r="DD54" s="233" t="n">
        <v>49</v>
      </c>
      <c r="DF54" s="24" t="n">
        <v>4292.21</v>
      </c>
      <c r="DG54" s="234" t="n">
        <v>49</v>
      </c>
    </row>
    <row r="55" customFormat="false" ht="12.75" hidden="false" customHeight="false" outlineLevel="0" collapsed="false">
      <c r="B55" s="286" t="n">
        <v>320.32</v>
      </c>
      <c r="C55" s="287" t="n">
        <v>1</v>
      </c>
      <c r="F55" s="242"/>
      <c r="G55" s="91" t="n">
        <f aca="false">+B55-E55</f>
        <v>320.32</v>
      </c>
      <c r="J55" s="1" t="n">
        <v>45000</v>
      </c>
      <c r="K55" s="124" t="n">
        <v>48</v>
      </c>
      <c r="M55" s="107" t="n">
        <v>45000</v>
      </c>
      <c r="N55" s="124" t="n">
        <v>48</v>
      </c>
      <c r="O55" s="1" t="n">
        <f aca="false">+J55-M55</f>
        <v>0</v>
      </c>
      <c r="S55" s="79" t="n">
        <v>5.49</v>
      </c>
      <c r="T55" s="250" t="n">
        <v>2</v>
      </c>
      <c r="W55" s="235"/>
      <c r="X55" s="90" t="n">
        <f aca="false">+S55-V55</f>
        <v>5.49</v>
      </c>
      <c r="AA55" s="0" t="n">
        <v>240</v>
      </c>
      <c r="AB55" s="124" t="n">
        <v>48</v>
      </c>
      <c r="AD55" s="1" t="n">
        <v>240</v>
      </c>
      <c r="AE55" s="124" t="n">
        <v>48</v>
      </c>
      <c r="AF55" s="90" t="n">
        <f aca="false">+AA55-AD55</f>
        <v>0</v>
      </c>
      <c r="AJ55" s="93" t="n">
        <v>8.37</v>
      </c>
      <c r="AK55" s="235" t="n">
        <v>2</v>
      </c>
      <c r="AM55" s="24"/>
      <c r="AN55" s="235"/>
      <c r="AO55" s="1" t="n">
        <f aca="false">+AJ55-AM55</f>
        <v>8.37</v>
      </c>
      <c r="AR55" s="1" t="n">
        <v>17499.08</v>
      </c>
      <c r="AS55" s="230" t="n">
        <v>48</v>
      </c>
      <c r="AU55" s="24" t="n">
        <v>17499.08</v>
      </c>
      <c r="AV55" s="124" t="n">
        <v>48</v>
      </c>
      <c r="AW55" s="1" t="n">
        <f aca="false">+AR55-AU55</f>
        <v>0</v>
      </c>
      <c r="BA55" s="1" t="n">
        <v>68.66</v>
      </c>
      <c r="BB55" s="254" t="n">
        <v>1</v>
      </c>
      <c r="BD55" s="24"/>
      <c r="BE55" s="43"/>
      <c r="BF55" s="1" t="n">
        <f aca="false">+BA55-BD55</f>
        <v>68.66</v>
      </c>
      <c r="BH55" s="279" t="n">
        <v>20000</v>
      </c>
      <c r="BI55" s="124" t="n">
        <v>48</v>
      </c>
      <c r="BK55" s="24" t="n">
        <v>20000</v>
      </c>
      <c r="BL55" s="124" t="n">
        <v>48</v>
      </c>
      <c r="BM55" s="1" t="n">
        <f aca="false">+BH55-BK55</f>
        <v>0</v>
      </c>
      <c r="BQ55" s="273" t="n">
        <v>586.03</v>
      </c>
      <c r="BR55" s="274" t="n">
        <v>1</v>
      </c>
      <c r="BT55" s="20"/>
      <c r="BU55" s="229"/>
      <c r="BV55" s="1" t="n">
        <f aca="false">+BQ55-BT55</f>
        <v>586.03</v>
      </c>
      <c r="BX55" s="148" t="n">
        <v>167400</v>
      </c>
      <c r="BY55" s="147" t="n">
        <v>47</v>
      </c>
      <c r="CA55" s="24" t="n">
        <v>167400</v>
      </c>
      <c r="CB55" s="124" t="n">
        <v>47</v>
      </c>
      <c r="CC55" s="1" t="n">
        <f aca="false">+BX55-CA55</f>
        <v>0</v>
      </c>
      <c r="CF55" s="173" t="n">
        <v>78.93</v>
      </c>
      <c r="CG55" s="228" t="n">
        <v>2</v>
      </c>
      <c r="CJ55" s="229"/>
      <c r="CK55" s="1" t="n">
        <f aca="false">+CF55-CI55</f>
        <v>78.93</v>
      </c>
      <c r="CM55" s="19" t="n">
        <v>1780</v>
      </c>
      <c r="CN55" s="230" t="n">
        <v>43</v>
      </c>
      <c r="CP55" s="24" t="n">
        <v>1780.01</v>
      </c>
      <c r="CQ55" s="124" t="n">
        <v>43</v>
      </c>
      <c r="CR55" s="1" t="n">
        <f aca="false">+CM55-CP55</f>
        <v>-0.00999999999999091</v>
      </c>
      <c r="CU55" s="173" t="n">
        <v>880.15</v>
      </c>
      <c r="CV55" s="231" t="n">
        <v>1</v>
      </c>
      <c r="CX55" s="24"/>
      <c r="CY55" s="232"/>
      <c r="CZ55" s="1" t="n">
        <f aca="false">+CU55-CX55</f>
        <v>880.15</v>
      </c>
      <c r="DC55" s="159" t="n">
        <v>68000</v>
      </c>
      <c r="DD55" s="233" t="n">
        <v>50</v>
      </c>
      <c r="DF55" s="24" t="n">
        <v>68000</v>
      </c>
      <c r="DG55" s="234" t="n">
        <v>50</v>
      </c>
    </row>
    <row r="56" customFormat="false" ht="15" hidden="false" customHeight="false" outlineLevel="0" collapsed="false">
      <c r="B56" s="93" t="n">
        <v>3.74</v>
      </c>
      <c r="C56" s="235" t="n">
        <v>2</v>
      </c>
      <c r="F56" s="242"/>
      <c r="G56" s="91" t="n">
        <f aca="false">+B56-E56</f>
        <v>3.74</v>
      </c>
      <c r="J56" s="1" t="n">
        <v>17443.44</v>
      </c>
      <c r="K56" s="124" t="n">
        <v>49</v>
      </c>
      <c r="M56" s="107" t="n">
        <v>17443.44</v>
      </c>
      <c r="N56" s="124" t="n">
        <v>49</v>
      </c>
      <c r="O56" s="1" t="n">
        <f aca="false">+J56-M56</f>
        <v>0</v>
      </c>
      <c r="S56" s="79" t="n">
        <v>18.53</v>
      </c>
      <c r="T56" s="250" t="n">
        <v>2</v>
      </c>
      <c r="W56" s="235"/>
      <c r="X56" s="90" t="n">
        <f aca="false">+S56-V56</f>
        <v>18.53</v>
      </c>
      <c r="AA56" s="24" t="n">
        <v>95000</v>
      </c>
      <c r="AB56" s="124" t="n">
        <v>49</v>
      </c>
      <c r="AD56" s="1" t="n">
        <v>95000</v>
      </c>
      <c r="AE56" s="124" t="n">
        <v>49</v>
      </c>
      <c r="AF56" s="90" t="n">
        <f aca="false">+AA56-AD56</f>
        <v>0</v>
      </c>
      <c r="AJ56" s="244" t="n">
        <v>124.96</v>
      </c>
      <c r="AK56" s="245" t="n">
        <v>2</v>
      </c>
      <c r="AM56" s="24"/>
      <c r="AN56" s="235"/>
      <c r="AO56" s="1" t="n">
        <f aca="false">+AJ56-AM56</f>
        <v>124.96</v>
      </c>
      <c r="AR56" s="1" t="n">
        <v>262500</v>
      </c>
      <c r="AS56" s="230" t="n">
        <v>49</v>
      </c>
      <c r="AU56" s="24" t="n">
        <v>262500</v>
      </c>
      <c r="AV56" s="124" t="n">
        <v>49</v>
      </c>
      <c r="AW56" s="1" t="n">
        <f aca="false">+AR56-AU56</f>
        <v>0</v>
      </c>
      <c r="BA56" s="1" t="n">
        <v>94.56</v>
      </c>
      <c r="BB56" s="254" t="n">
        <v>1</v>
      </c>
      <c r="BD56" s="24"/>
      <c r="BE56" s="43"/>
      <c r="BF56" s="1" t="n">
        <f aca="false">+BA56-BD56</f>
        <v>94.56</v>
      </c>
      <c r="BH56" s="279" t="n">
        <v>24774.71</v>
      </c>
      <c r="BI56" s="124" t="n">
        <v>49</v>
      </c>
      <c r="BK56" s="24" t="n">
        <v>24774.71</v>
      </c>
      <c r="BL56" s="124" t="n">
        <v>49</v>
      </c>
      <c r="BM56" s="1" t="n">
        <f aca="false">+BH56-BK56</f>
        <v>0</v>
      </c>
      <c r="BQ56" s="288" t="n">
        <v>108.68</v>
      </c>
      <c r="BR56" s="289" t="n">
        <v>1</v>
      </c>
      <c r="BT56" s="20"/>
      <c r="BU56" s="229"/>
      <c r="BV56" s="1" t="n">
        <f aca="false">+BQ56-BT56</f>
        <v>108.68</v>
      </c>
      <c r="BX56" s="148" t="n">
        <v>1000</v>
      </c>
      <c r="BY56" s="147" t="n">
        <v>48</v>
      </c>
      <c r="CA56" s="24" t="n">
        <v>1000</v>
      </c>
      <c r="CB56" s="124" t="n">
        <v>48</v>
      </c>
      <c r="CC56" s="1" t="n">
        <f aca="false">+BX56-CA56</f>
        <v>0</v>
      </c>
      <c r="CF56" s="173" t="n">
        <v>14.6</v>
      </c>
      <c r="CG56" s="228" t="n">
        <v>2</v>
      </c>
      <c r="CJ56" s="229"/>
      <c r="CK56" s="1" t="n">
        <f aca="false">+CF56-CI56</f>
        <v>14.6</v>
      </c>
      <c r="CM56" s="19" t="n">
        <v>225000</v>
      </c>
      <c r="CN56" s="230" t="n">
        <v>44</v>
      </c>
      <c r="CP56" s="24" t="n">
        <v>225000</v>
      </c>
      <c r="CQ56" s="124" t="n">
        <v>44</v>
      </c>
      <c r="CR56" s="1" t="n">
        <f aca="false">+CM56-CP56</f>
        <v>0</v>
      </c>
      <c r="CU56" s="173" t="n">
        <v>27.43</v>
      </c>
      <c r="CV56" s="231" t="n">
        <v>1</v>
      </c>
      <c r="CX56" s="24"/>
      <c r="CY56" s="232"/>
      <c r="CZ56" s="1" t="n">
        <f aca="false">+CU56-CX56</f>
        <v>27.43</v>
      </c>
      <c r="DC56" s="159" t="n">
        <v>2730</v>
      </c>
      <c r="DD56" s="233" t="n">
        <v>51</v>
      </c>
      <c r="DF56" s="24" t="n">
        <v>9030</v>
      </c>
      <c r="DG56" s="234" t="n">
        <v>51</v>
      </c>
    </row>
    <row r="57" customFormat="false" ht="15" hidden="false" customHeight="false" outlineLevel="0" collapsed="false">
      <c r="B57" s="93" t="n">
        <v>51.35</v>
      </c>
      <c r="C57" s="235" t="n">
        <v>2</v>
      </c>
      <c r="F57" s="242"/>
      <c r="G57" s="91" t="n">
        <f aca="false">+B57-E57</f>
        <v>51.35</v>
      </c>
      <c r="J57" s="1" t="n">
        <v>21471.48</v>
      </c>
      <c r="K57" s="124" t="n">
        <v>50</v>
      </c>
      <c r="M57" s="107" t="n">
        <v>21471.48</v>
      </c>
      <c r="N57" s="124" t="n">
        <v>50</v>
      </c>
      <c r="O57" s="1" t="n">
        <f aca="false">+J57-M57</f>
        <v>0</v>
      </c>
      <c r="S57" s="79" t="n">
        <v>9.69</v>
      </c>
      <c r="T57" s="250" t="n">
        <v>2</v>
      </c>
      <c r="W57" s="235"/>
      <c r="X57" s="90" t="n">
        <f aca="false">+S57-V57</f>
        <v>9.69</v>
      </c>
      <c r="AA57" s="20" t="n">
        <v>55000</v>
      </c>
      <c r="AB57" s="87" t="n">
        <v>50</v>
      </c>
      <c r="AD57" s="1" t="n">
        <v>55000</v>
      </c>
      <c r="AE57" s="124" t="n">
        <v>50</v>
      </c>
      <c r="AF57" s="90" t="n">
        <f aca="false">+AA57-AD57</f>
        <v>0</v>
      </c>
      <c r="AJ57" s="23" t="n">
        <v>155.04</v>
      </c>
      <c r="AK57" s="245" t="n">
        <v>2</v>
      </c>
      <c r="AM57" s="24"/>
      <c r="AN57" s="235"/>
      <c r="AO57" s="1" t="n">
        <f aca="false">+AJ57-AM57</f>
        <v>155.04</v>
      </c>
      <c r="AR57" s="1" t="n">
        <v>7631.33</v>
      </c>
      <c r="AS57" s="230" t="n">
        <v>50</v>
      </c>
      <c r="AU57" s="24" t="n">
        <v>7631.33</v>
      </c>
      <c r="AV57" s="124" t="n">
        <v>50</v>
      </c>
      <c r="AW57" s="1" t="n">
        <f aca="false">+AR57-AU57</f>
        <v>0</v>
      </c>
      <c r="BA57" s="1" t="n">
        <v>759.62</v>
      </c>
      <c r="BB57" s="254" t="n">
        <v>1</v>
      </c>
      <c r="BD57" s="24"/>
      <c r="BE57" s="43"/>
      <c r="BF57" s="1" t="n">
        <f aca="false">+BA57-BD57</f>
        <v>759.62</v>
      </c>
      <c r="BH57" s="243" t="n">
        <v>13371.48</v>
      </c>
      <c r="BI57" s="124" t="n">
        <v>50</v>
      </c>
      <c r="BK57" s="24" t="n">
        <v>21091.49</v>
      </c>
      <c r="BL57" s="124" t="n">
        <v>50</v>
      </c>
      <c r="BM57" s="1" t="n">
        <f aca="false">+BH57-BK57</f>
        <v>-7720.01</v>
      </c>
      <c r="BQ57" s="288" t="n">
        <v>194.88</v>
      </c>
      <c r="BR57" s="289" t="n">
        <v>1</v>
      </c>
      <c r="BT57" s="20"/>
      <c r="BU57" s="229"/>
      <c r="BV57" s="1" t="n">
        <f aca="false">+BQ57-BT57</f>
        <v>194.88</v>
      </c>
      <c r="BX57" s="148" t="n">
        <v>1780</v>
      </c>
      <c r="BY57" s="147" t="n">
        <v>49</v>
      </c>
      <c r="CA57" s="24" t="n">
        <v>19527.63</v>
      </c>
      <c r="CB57" s="124" t="n">
        <v>49</v>
      </c>
      <c r="CC57" s="1" t="n">
        <f aca="false">+BX57-CA57</f>
        <v>-17747.63</v>
      </c>
      <c r="CF57" s="173" t="n">
        <v>23.28</v>
      </c>
      <c r="CG57" s="228" t="n">
        <v>2</v>
      </c>
      <c r="CJ57" s="229"/>
      <c r="CK57" s="1" t="n">
        <f aca="false">+CF57-CI57</f>
        <v>23.28</v>
      </c>
      <c r="CM57" s="19" t="n">
        <v>100000</v>
      </c>
      <c r="CN57" s="230" t="n">
        <v>45</v>
      </c>
      <c r="CP57" s="24" t="n">
        <v>100000</v>
      </c>
      <c r="CQ57" s="124" t="n">
        <v>45</v>
      </c>
      <c r="CR57" s="1" t="n">
        <f aca="false">+CM57-CP57</f>
        <v>0</v>
      </c>
      <c r="CU57" s="173" t="n">
        <v>171.43</v>
      </c>
      <c r="CV57" s="231" t="n">
        <v>1</v>
      </c>
      <c r="CX57" s="24"/>
      <c r="CY57" s="232"/>
      <c r="CZ57" s="1" t="n">
        <f aca="false">+CU57-CX57</f>
        <v>171.43</v>
      </c>
      <c r="DC57" s="159" t="n">
        <v>6300</v>
      </c>
      <c r="DD57" s="233" t="n">
        <v>51</v>
      </c>
      <c r="DF57" s="24"/>
      <c r="DG57" s="234"/>
    </row>
    <row r="58" customFormat="false" ht="15" hidden="false" customHeight="false" outlineLevel="0" collapsed="false">
      <c r="B58" s="93" t="n">
        <v>8.37</v>
      </c>
      <c r="C58" s="235" t="n">
        <v>2</v>
      </c>
      <c r="F58" s="242"/>
      <c r="G58" s="91" t="n">
        <f aca="false">+B58-E58</f>
        <v>8.37</v>
      </c>
      <c r="J58" s="1" t="n">
        <v>15000</v>
      </c>
      <c r="K58" s="124" t="n">
        <v>51</v>
      </c>
      <c r="M58" s="107" t="n">
        <v>15000</v>
      </c>
      <c r="N58" s="124" t="n">
        <v>51</v>
      </c>
      <c r="O58" s="1" t="n">
        <f aca="false">+J58-M58</f>
        <v>0</v>
      </c>
      <c r="S58" s="79" t="n">
        <v>15.21</v>
      </c>
      <c r="T58" s="250" t="n">
        <v>2</v>
      </c>
      <c r="W58" s="235"/>
      <c r="X58" s="90" t="n">
        <f aca="false">+S58-V58</f>
        <v>15.21</v>
      </c>
      <c r="AA58" s="20" t="n">
        <v>25000</v>
      </c>
      <c r="AB58" s="87" t="n">
        <v>51</v>
      </c>
      <c r="AD58" s="1" t="n">
        <v>25000</v>
      </c>
      <c r="AE58" s="124" t="n">
        <v>51</v>
      </c>
      <c r="AF58" s="90" t="n">
        <f aca="false">+AA58-AD58</f>
        <v>0</v>
      </c>
      <c r="AJ58" s="93" t="n">
        <v>0.79</v>
      </c>
      <c r="AK58" s="245" t="n">
        <v>2</v>
      </c>
      <c r="AM58" s="24"/>
      <c r="AN58" s="235"/>
      <c r="AO58" s="1" t="n">
        <f aca="false">+AJ58-AM58</f>
        <v>0.79</v>
      </c>
      <c r="AR58" s="1" t="n">
        <v>314633.09</v>
      </c>
      <c r="AS58" s="230" t="n">
        <v>51</v>
      </c>
      <c r="AU58" s="24" t="n">
        <v>314633.09</v>
      </c>
      <c r="AV58" s="124" t="n">
        <v>51</v>
      </c>
      <c r="AW58" s="1" t="n">
        <f aca="false">+AR58-AU58</f>
        <v>0</v>
      </c>
      <c r="BA58" s="23" t="n">
        <v>9.52</v>
      </c>
      <c r="BB58" s="229" t="n">
        <v>2</v>
      </c>
      <c r="BD58" s="24"/>
      <c r="BE58" s="43"/>
      <c r="BF58" s="1" t="n">
        <f aca="false">+BA58-BD58</f>
        <v>9.52</v>
      </c>
      <c r="BH58" s="290" t="n">
        <v>7720.01</v>
      </c>
      <c r="BI58" s="124" t="n">
        <v>50</v>
      </c>
      <c r="BK58" s="24"/>
      <c r="BL58" s="124"/>
      <c r="BM58" s="1" t="n">
        <f aca="false">+BH58-BK58</f>
        <v>7720.01</v>
      </c>
      <c r="BQ58" s="291" t="n">
        <v>1890</v>
      </c>
      <c r="BR58" s="289" t="n">
        <v>1</v>
      </c>
      <c r="BT58" s="20"/>
      <c r="BU58" s="229"/>
      <c r="BV58" s="1" t="n">
        <f aca="false">+BQ58-BT58</f>
        <v>1890</v>
      </c>
      <c r="BX58" s="148" t="n">
        <v>17747.63</v>
      </c>
      <c r="BY58" s="147" t="n">
        <v>49</v>
      </c>
      <c r="CA58" s="24"/>
      <c r="CB58" s="124"/>
      <c r="CC58" s="1" t="n">
        <f aca="false">+BX58-CA58</f>
        <v>17747.63</v>
      </c>
      <c r="CF58" s="173" t="n">
        <v>16.48</v>
      </c>
      <c r="CG58" s="228" t="n">
        <v>2</v>
      </c>
      <c r="CJ58" s="229"/>
      <c r="CK58" s="1" t="n">
        <f aca="false">+CF58-CI58</f>
        <v>16.48</v>
      </c>
      <c r="CM58" s="19" t="n">
        <v>123000</v>
      </c>
      <c r="CN58" s="230" t="n">
        <v>46</v>
      </c>
      <c r="CP58" s="24" t="n">
        <v>123000</v>
      </c>
      <c r="CQ58" s="124" t="n">
        <v>46</v>
      </c>
      <c r="CR58" s="1" t="n">
        <f aca="false">+CM58-CP58</f>
        <v>0</v>
      </c>
      <c r="CU58" s="173" t="n">
        <v>87.76</v>
      </c>
      <c r="CV58" s="231" t="n">
        <v>1</v>
      </c>
      <c r="CX58" s="24"/>
      <c r="CY58" s="232"/>
      <c r="CZ58" s="1" t="n">
        <f aca="false">+CU58-CX58</f>
        <v>87.76</v>
      </c>
      <c r="DC58" s="159" t="n">
        <v>22658.33</v>
      </c>
      <c r="DD58" s="233" t="n">
        <v>52</v>
      </c>
      <c r="DF58" s="24" t="n">
        <v>22658.33</v>
      </c>
      <c r="DG58" s="234" t="n">
        <v>52</v>
      </c>
    </row>
    <row r="59" customFormat="false" ht="12.75" hidden="false" customHeight="false" outlineLevel="0" collapsed="false">
      <c r="B59" s="93" t="n">
        <v>10.86</v>
      </c>
      <c r="C59" s="235" t="n">
        <v>2</v>
      </c>
      <c r="F59" s="242"/>
      <c r="G59" s="91" t="n">
        <f aca="false">+B59-E59</f>
        <v>10.86</v>
      </c>
      <c r="J59" s="1" t="n">
        <v>2930.01</v>
      </c>
      <c r="K59" s="124" t="n">
        <v>52</v>
      </c>
      <c r="M59" s="107" t="n">
        <v>2930</v>
      </c>
      <c r="N59" s="124" t="n">
        <v>52</v>
      </c>
      <c r="O59" s="1" t="n">
        <f aca="false">+J59-M59</f>
        <v>0.0100000000002183</v>
      </c>
      <c r="P59" s="1" t="n">
        <v>0.01</v>
      </c>
      <c r="S59" s="79" t="n">
        <v>10.52</v>
      </c>
      <c r="T59" s="250" t="n">
        <v>2</v>
      </c>
      <c r="W59" s="235"/>
      <c r="X59" s="90" t="n">
        <f aca="false">+S59-V59</f>
        <v>10.52</v>
      </c>
      <c r="AA59" s="24" t="n">
        <v>1780</v>
      </c>
      <c r="AB59" s="124" t="n">
        <v>52</v>
      </c>
      <c r="AD59" s="1" t="n">
        <v>1780</v>
      </c>
      <c r="AE59" s="124" t="n">
        <v>52</v>
      </c>
      <c r="AF59" s="90" t="n">
        <f aca="false">+AA59-AD59</f>
        <v>0</v>
      </c>
      <c r="AJ59" s="93" t="n">
        <v>6.98</v>
      </c>
      <c r="AK59" s="245" t="n">
        <v>2</v>
      </c>
      <c r="AM59" s="24"/>
      <c r="AN59" s="235"/>
      <c r="AO59" s="1" t="n">
        <f aca="false">+AJ59-AM59</f>
        <v>6.98</v>
      </c>
      <c r="AR59" s="1" t="n">
        <v>224890.01</v>
      </c>
      <c r="AS59" s="230" t="n">
        <v>52</v>
      </c>
      <c r="AU59" s="24" t="n">
        <v>224890.01</v>
      </c>
      <c r="AV59" s="124" t="n">
        <v>52</v>
      </c>
      <c r="AW59" s="1" t="n">
        <f aca="false">+AR59-AU59</f>
        <v>0</v>
      </c>
      <c r="BA59" s="23" t="n">
        <v>248.93</v>
      </c>
      <c r="BB59" s="229" t="n">
        <v>2</v>
      </c>
      <c r="BD59" s="24"/>
      <c r="BE59" s="43"/>
      <c r="BF59" s="1" t="n">
        <f aca="false">+BA59-BD59</f>
        <v>248.93</v>
      </c>
      <c r="BH59" s="290" t="n">
        <v>9917.48</v>
      </c>
      <c r="BI59" s="124" t="n">
        <v>51</v>
      </c>
      <c r="BK59" s="24" t="n">
        <v>41528.68</v>
      </c>
      <c r="BL59" s="124" t="n">
        <v>51</v>
      </c>
      <c r="BM59" s="1" t="n">
        <f aca="false">+BH59-BK59</f>
        <v>-31611.2</v>
      </c>
      <c r="BQ59" s="93" t="n">
        <v>18.34</v>
      </c>
      <c r="BR59" s="239" t="n">
        <v>2</v>
      </c>
      <c r="BT59" s="20"/>
      <c r="BU59" s="229"/>
      <c r="BV59" s="1" t="n">
        <f aca="false">+BQ59-BT59</f>
        <v>18.34</v>
      </c>
      <c r="BX59" s="148" t="n">
        <v>17753.18</v>
      </c>
      <c r="BY59" s="147" t="n">
        <v>50</v>
      </c>
      <c r="CA59" s="24" t="n">
        <v>17753.18</v>
      </c>
      <c r="CB59" s="124" t="n">
        <v>50</v>
      </c>
      <c r="CC59" s="1" t="n">
        <f aca="false">+BX59-CA59</f>
        <v>0</v>
      </c>
      <c r="CF59" s="173" t="n">
        <v>105.01</v>
      </c>
      <c r="CG59" s="228" t="n">
        <v>2</v>
      </c>
      <c r="CJ59" s="229"/>
      <c r="CK59" s="1" t="n">
        <f aca="false">+CF59-CI59</f>
        <v>105.01</v>
      </c>
      <c r="CM59" s="19" t="n">
        <v>217200</v>
      </c>
      <c r="CN59" s="230" t="n">
        <v>47</v>
      </c>
      <c r="CP59" s="24" t="n">
        <v>217200</v>
      </c>
      <c r="CQ59" s="124" t="n">
        <v>47</v>
      </c>
      <c r="CR59" s="1" t="n">
        <f aca="false">+CM59-CP59</f>
        <v>0</v>
      </c>
      <c r="CU59" s="173" t="n">
        <v>548.53</v>
      </c>
      <c r="CV59" s="231" t="n">
        <v>1</v>
      </c>
      <c r="CX59" s="24"/>
      <c r="CY59" s="232"/>
      <c r="CZ59" s="1" t="n">
        <f aca="false">+CU59-CX59</f>
        <v>548.53</v>
      </c>
      <c r="DC59" s="159" t="n">
        <v>19500</v>
      </c>
      <c r="DD59" s="233" t="n">
        <v>53</v>
      </c>
      <c r="DF59" s="24" t="n">
        <v>19500</v>
      </c>
      <c r="DG59" s="234" t="n">
        <v>53</v>
      </c>
    </row>
    <row r="60" customFormat="false" ht="12.75" hidden="false" customHeight="false" outlineLevel="0" collapsed="false">
      <c r="B60" s="0" t="n">
        <v>11.24</v>
      </c>
      <c r="C60" s="235" t="n">
        <v>2</v>
      </c>
      <c r="F60" s="242"/>
      <c r="G60" s="91" t="n">
        <f aca="false">+B60-E60</f>
        <v>11.24</v>
      </c>
      <c r="J60" s="1" t="n">
        <v>122000.01</v>
      </c>
      <c r="K60" s="124" t="n">
        <v>53</v>
      </c>
      <c r="M60" s="107" t="n">
        <v>122000.01</v>
      </c>
      <c r="N60" s="124" t="n">
        <v>53</v>
      </c>
      <c r="O60" s="1" t="n">
        <f aca="false">+J60-M60</f>
        <v>0</v>
      </c>
      <c r="S60" s="79" t="n">
        <v>44.56</v>
      </c>
      <c r="T60" s="250" t="n">
        <v>2</v>
      </c>
      <c r="W60" s="235"/>
      <c r="X60" s="90" t="n">
        <f aca="false">+S60-V60</f>
        <v>44.56</v>
      </c>
      <c r="AA60" s="24" t="n">
        <v>40000</v>
      </c>
      <c r="AB60" s="124" t="n">
        <v>53</v>
      </c>
      <c r="AD60" s="1" t="n">
        <v>40000</v>
      </c>
      <c r="AE60" s="124" t="n">
        <v>53</v>
      </c>
      <c r="AF60" s="90" t="n">
        <f aca="false">+AA60-AD60</f>
        <v>0</v>
      </c>
      <c r="AJ60" s="93" t="n">
        <v>4.27</v>
      </c>
      <c r="AK60" s="245" t="n">
        <v>2</v>
      </c>
      <c r="AM60" s="24"/>
      <c r="AN60" s="235"/>
      <c r="AO60" s="1" t="n">
        <f aca="false">+AJ60-AM60</f>
        <v>4.27</v>
      </c>
      <c r="AR60" s="1" t="n">
        <v>10000</v>
      </c>
      <c r="AS60" s="230" t="n">
        <v>53</v>
      </c>
      <c r="AU60" s="24" t="n">
        <v>10000</v>
      </c>
      <c r="AV60" s="124" t="n">
        <v>53</v>
      </c>
      <c r="AW60" s="1" t="n">
        <f aca="false">+AR60-AU60</f>
        <v>0</v>
      </c>
      <c r="BA60" s="23" t="n">
        <v>8.64</v>
      </c>
      <c r="BB60" s="229" t="n">
        <v>2</v>
      </c>
      <c r="BD60" s="24"/>
      <c r="BE60" s="43"/>
      <c r="BF60" s="1" t="n">
        <f aca="false">+BA60-BD60</f>
        <v>8.64</v>
      </c>
      <c r="BH60" s="290" t="n">
        <v>18351.36</v>
      </c>
      <c r="BI60" s="124" t="n">
        <v>51</v>
      </c>
      <c r="BK60" s="24"/>
      <c r="BL60" s="124"/>
      <c r="BM60" s="1" t="n">
        <f aca="false">+BH60-BK60</f>
        <v>18351.36</v>
      </c>
      <c r="BQ60" s="93" t="n">
        <v>17.18</v>
      </c>
      <c r="BR60" s="239" t="n">
        <v>2</v>
      </c>
      <c r="BT60" s="20"/>
      <c r="BU60" s="229"/>
      <c r="BV60" s="1" t="n">
        <f aca="false">+BQ60-BT60</f>
        <v>17.18</v>
      </c>
      <c r="BX60" s="148" t="n">
        <v>18279.75</v>
      </c>
      <c r="BY60" s="147" t="n">
        <v>51</v>
      </c>
      <c r="CA60" s="24" t="n">
        <v>18279.75</v>
      </c>
      <c r="CB60" s="124" t="n">
        <v>51</v>
      </c>
      <c r="CC60" s="1" t="n">
        <f aca="false">+BX60-CA60</f>
        <v>0</v>
      </c>
      <c r="CF60" s="173" t="n">
        <v>3.3</v>
      </c>
      <c r="CG60" s="228" t="n">
        <v>2</v>
      </c>
      <c r="CJ60" s="229"/>
      <c r="CK60" s="1" t="n">
        <f aca="false">+CF60-CI60</f>
        <v>3.3</v>
      </c>
      <c r="CM60" s="19" t="n">
        <v>135000</v>
      </c>
      <c r="CN60" s="230" t="n">
        <v>48</v>
      </c>
      <c r="CP60" s="24" t="n">
        <v>135000</v>
      </c>
      <c r="CQ60" s="124" t="n">
        <v>48</v>
      </c>
      <c r="CR60" s="1" t="n">
        <f aca="false">+CM60-CP60</f>
        <v>0</v>
      </c>
      <c r="CU60" s="173" t="n">
        <v>11.52</v>
      </c>
      <c r="CV60" s="231" t="n">
        <v>1</v>
      </c>
      <c r="CX60" s="24"/>
      <c r="CY60" s="232"/>
      <c r="CZ60" s="1" t="n">
        <f aca="false">+CU60-CX60</f>
        <v>11.52</v>
      </c>
      <c r="DC60" s="159" t="n">
        <v>4200.01</v>
      </c>
      <c r="DD60" s="233" t="n">
        <v>54</v>
      </c>
      <c r="DF60" s="24" t="n">
        <v>4200</v>
      </c>
      <c r="DG60" s="234" t="n">
        <v>54</v>
      </c>
    </row>
    <row r="61" customFormat="false" ht="12.75" hidden="false" customHeight="false" outlineLevel="0" collapsed="false">
      <c r="B61" s="0" t="n">
        <v>12.79</v>
      </c>
      <c r="C61" s="235" t="n">
        <v>2</v>
      </c>
      <c r="F61" s="242"/>
      <c r="G61" s="91" t="n">
        <f aca="false">+B61-E61</f>
        <v>12.79</v>
      </c>
      <c r="J61" s="1" t="n">
        <v>168000</v>
      </c>
      <c r="K61" s="124" t="n">
        <v>54</v>
      </c>
      <c r="M61" s="107" t="n">
        <v>168000</v>
      </c>
      <c r="N61" s="124" t="n">
        <v>54</v>
      </c>
      <c r="O61" s="1" t="n">
        <f aca="false">+J61-M61</f>
        <v>0</v>
      </c>
      <c r="S61" s="79" t="n">
        <v>14.13</v>
      </c>
      <c r="T61" s="245" t="n">
        <v>2</v>
      </c>
      <c r="W61" s="235"/>
      <c r="X61" s="90" t="n">
        <f aca="false">+S61-V61</f>
        <v>14.13</v>
      </c>
      <c r="AA61" s="24" t="n">
        <v>80000</v>
      </c>
      <c r="AB61" s="124" t="n">
        <v>54</v>
      </c>
      <c r="AD61" s="1" t="n">
        <v>80000</v>
      </c>
      <c r="AE61" s="124" t="n">
        <v>54</v>
      </c>
      <c r="AF61" s="90" t="n">
        <f aca="false">+AA61-AD61</f>
        <v>0</v>
      </c>
      <c r="AJ61" s="93" t="n">
        <v>48.3</v>
      </c>
      <c r="AK61" s="245" t="n">
        <v>2</v>
      </c>
      <c r="AM61" s="24"/>
      <c r="AN61" s="235"/>
      <c r="AO61" s="1" t="n">
        <f aca="false">+AJ61-AM61</f>
        <v>48.3</v>
      </c>
      <c r="AR61" s="1" t="n">
        <v>15992.51</v>
      </c>
      <c r="AS61" s="230" t="n">
        <v>54</v>
      </c>
      <c r="AU61" s="24" t="n">
        <v>15992.51</v>
      </c>
      <c r="AV61" s="124" t="n">
        <v>54</v>
      </c>
      <c r="AW61" s="1" t="n">
        <f aca="false">+AR61-AU61</f>
        <v>0</v>
      </c>
      <c r="BA61" s="23" t="n">
        <v>35.2</v>
      </c>
      <c r="BB61" s="229" t="n">
        <v>2</v>
      </c>
      <c r="BD61" s="24"/>
      <c r="BE61" s="43"/>
      <c r="BF61" s="1" t="n">
        <f aca="false">+BA61-BD61</f>
        <v>35.2</v>
      </c>
      <c r="BH61" s="290" t="n">
        <v>13259.84</v>
      </c>
      <c r="BI61" s="124" t="n">
        <v>51</v>
      </c>
      <c r="BK61" s="24"/>
      <c r="BL61" s="124"/>
      <c r="BM61" s="1" t="n">
        <f aca="false">+BH61-BK61</f>
        <v>13259.84</v>
      </c>
      <c r="BQ61" s="93" t="n">
        <v>11.9</v>
      </c>
      <c r="BR61" s="239" t="n">
        <v>2</v>
      </c>
      <c r="BT61" s="20"/>
      <c r="BU61" s="229"/>
      <c r="BV61" s="1" t="n">
        <f aca="false">+BQ61-BT61</f>
        <v>11.9</v>
      </c>
      <c r="BX61" s="143" t="n">
        <v>160000</v>
      </c>
      <c r="BY61" s="249" t="n">
        <v>52</v>
      </c>
      <c r="CA61" s="24" t="n">
        <v>160000</v>
      </c>
      <c r="CB61" s="124" t="n">
        <v>52</v>
      </c>
      <c r="CC61" s="1" t="n">
        <f aca="false">+BX61-CA61</f>
        <v>0</v>
      </c>
      <c r="CF61" s="173" t="n">
        <v>16.07</v>
      </c>
      <c r="CG61" s="228" t="n">
        <v>2</v>
      </c>
      <c r="CJ61" s="229"/>
      <c r="CK61" s="1" t="n">
        <f aca="false">+CF61-CI61</f>
        <v>16.07</v>
      </c>
      <c r="CM61" s="19" t="n">
        <v>100000</v>
      </c>
      <c r="CN61" s="230" t="n">
        <v>49</v>
      </c>
      <c r="CP61" s="24" t="n">
        <v>100000</v>
      </c>
      <c r="CQ61" s="124" t="n">
        <v>49</v>
      </c>
      <c r="CR61" s="1" t="n">
        <f aca="false">+CM61-CP61</f>
        <v>0</v>
      </c>
      <c r="CU61" s="173" t="n">
        <v>72</v>
      </c>
      <c r="CV61" s="231" t="n">
        <v>1</v>
      </c>
      <c r="CX61" s="24"/>
      <c r="CY61" s="232"/>
      <c r="CZ61" s="1" t="n">
        <f aca="false">+CU61-CX61</f>
        <v>72</v>
      </c>
      <c r="DC61" s="159" t="n">
        <v>88550</v>
      </c>
      <c r="DD61" s="233" t="n">
        <v>55</v>
      </c>
      <c r="DF61" s="24" t="n">
        <v>88550</v>
      </c>
      <c r="DG61" s="234" t="n">
        <v>55</v>
      </c>
    </row>
    <row r="62" customFormat="false" ht="12.75" hidden="false" customHeight="false" outlineLevel="0" collapsed="false">
      <c r="B62" s="93" t="n">
        <v>15.21</v>
      </c>
      <c r="C62" s="235" t="n">
        <v>2</v>
      </c>
      <c r="F62" s="242"/>
      <c r="G62" s="91" t="n">
        <f aca="false">+B62-E62</f>
        <v>15.21</v>
      </c>
      <c r="J62" s="1" t="n">
        <v>31992.32</v>
      </c>
      <c r="K62" s="124" t="n">
        <v>55</v>
      </c>
      <c r="M62" s="107" t="n">
        <v>31992.29</v>
      </c>
      <c r="N62" s="124" t="n">
        <v>55</v>
      </c>
      <c r="O62" s="1" t="n">
        <f aca="false">+J62-M62</f>
        <v>0.0299999999988358</v>
      </c>
      <c r="P62" s="1" t="n">
        <v>0.03</v>
      </c>
      <c r="S62" s="79" t="n">
        <v>32.73</v>
      </c>
      <c r="T62" s="245" t="n">
        <v>2</v>
      </c>
      <c r="W62" s="235"/>
      <c r="X62" s="90" t="n">
        <f aca="false">+S62-V62</f>
        <v>32.73</v>
      </c>
      <c r="AA62" s="24" t="n">
        <v>50000</v>
      </c>
      <c r="AB62" s="124" t="n">
        <v>55</v>
      </c>
      <c r="AD62" s="1" t="n">
        <v>50000</v>
      </c>
      <c r="AE62" s="124" t="n">
        <v>55</v>
      </c>
      <c r="AF62" s="90" t="n">
        <f aca="false">+AA62-AD62</f>
        <v>0</v>
      </c>
      <c r="AJ62" s="93" t="n">
        <v>6.16</v>
      </c>
      <c r="AK62" s="245" t="n">
        <v>2</v>
      </c>
      <c r="AM62" s="24"/>
      <c r="AN62" s="235"/>
      <c r="AO62" s="1" t="n">
        <f aca="false">+AJ62-AM62</f>
        <v>6.16</v>
      </c>
      <c r="AR62" s="79" t="n">
        <v>8358.01</v>
      </c>
      <c r="AS62" s="230" t="n">
        <v>55</v>
      </c>
      <c r="AU62" s="24" t="n">
        <v>12317.99</v>
      </c>
      <c r="AV62" s="124" t="n">
        <v>55</v>
      </c>
      <c r="AW62" s="1" t="n">
        <f aca="false">+AR62-AU62</f>
        <v>-3959.98</v>
      </c>
      <c r="BA62" s="1" t="n">
        <v>12.7</v>
      </c>
      <c r="BB62" s="254" t="n">
        <v>2</v>
      </c>
      <c r="BD62" s="24"/>
      <c r="BE62" s="43"/>
      <c r="BF62" s="1" t="n">
        <f aca="false">+BA62-BD62</f>
        <v>12.7</v>
      </c>
      <c r="BH62" s="279" t="n">
        <v>15697.68</v>
      </c>
      <c r="BI62" s="124" t="n">
        <v>52</v>
      </c>
      <c r="BK62" s="24" t="n">
        <v>15697.68</v>
      </c>
      <c r="BL62" s="124" t="n">
        <v>52</v>
      </c>
      <c r="BM62" s="1" t="n">
        <f aca="false">+BH62-BK62</f>
        <v>0</v>
      </c>
      <c r="BQ62" s="93" t="n">
        <v>7.76</v>
      </c>
      <c r="BR62" s="239" t="n">
        <v>2</v>
      </c>
      <c r="BT62" s="20"/>
      <c r="BU62" s="229"/>
      <c r="BV62" s="1" t="n">
        <f aca="false">+BQ62-BT62</f>
        <v>7.76</v>
      </c>
      <c r="BX62" s="143" t="n">
        <v>138000</v>
      </c>
      <c r="BY62" s="249" t="n">
        <v>53</v>
      </c>
      <c r="CA62" s="24" t="n">
        <v>138000</v>
      </c>
      <c r="CB62" s="124" t="n">
        <v>53</v>
      </c>
      <c r="CC62" s="1" t="n">
        <f aca="false">+BX62-CA62</f>
        <v>0</v>
      </c>
      <c r="CF62" s="173" t="n">
        <v>154.63</v>
      </c>
      <c r="CG62" s="228" t="n">
        <v>2</v>
      </c>
      <c r="CJ62" s="229"/>
      <c r="CK62" s="1" t="n">
        <f aca="false">+CF62-CI62</f>
        <v>154.63</v>
      </c>
      <c r="CM62" s="19" t="n">
        <v>8230.37</v>
      </c>
      <c r="CN62" s="230" t="n">
        <v>50</v>
      </c>
      <c r="CP62" s="24" t="n">
        <v>8230.37</v>
      </c>
      <c r="CQ62" s="124" t="n">
        <v>50</v>
      </c>
      <c r="CR62" s="1" t="n">
        <f aca="false">+CM62-CP62</f>
        <v>0</v>
      </c>
      <c r="CU62" s="173" t="n">
        <v>11.52</v>
      </c>
      <c r="CV62" s="231" t="n">
        <v>1</v>
      </c>
      <c r="CX62" s="24"/>
      <c r="CY62" s="232"/>
      <c r="CZ62" s="1" t="n">
        <f aca="false">+CU62-CX62</f>
        <v>11.52</v>
      </c>
      <c r="DC62" s="159" t="n">
        <v>11706.5</v>
      </c>
      <c r="DD62" s="233" t="n">
        <v>56</v>
      </c>
      <c r="DF62" s="24" t="n">
        <v>11706.5</v>
      </c>
      <c r="DG62" s="234" t="n">
        <v>56</v>
      </c>
    </row>
    <row r="63" customFormat="false" ht="12.75" hidden="false" customHeight="false" outlineLevel="0" collapsed="false">
      <c r="B63" s="93" t="n">
        <v>133.61</v>
      </c>
      <c r="C63" s="235" t="n">
        <v>2</v>
      </c>
      <c r="F63" s="242"/>
      <c r="G63" s="91" t="n">
        <f aca="false">+B63-E63</f>
        <v>133.61</v>
      </c>
      <c r="J63" s="1" t="n">
        <v>1639.35</v>
      </c>
      <c r="K63" s="124" t="n">
        <v>56</v>
      </c>
      <c r="M63" s="107" t="n">
        <v>1639.32</v>
      </c>
      <c r="N63" s="124" t="n">
        <v>56</v>
      </c>
      <c r="O63" s="1" t="n">
        <f aca="false">+J63-M63</f>
        <v>0.0299999999999727</v>
      </c>
      <c r="P63" s="1" t="n">
        <v>0.03</v>
      </c>
      <c r="S63" s="1" t="n">
        <v>6.89</v>
      </c>
      <c r="T63" s="250" t="n">
        <v>2</v>
      </c>
      <c r="W63" s="235"/>
      <c r="X63" s="90" t="n">
        <f aca="false">+S63-V63</f>
        <v>6.89</v>
      </c>
      <c r="AA63" s="24" t="n">
        <v>194159.15</v>
      </c>
      <c r="AB63" s="124" t="n">
        <v>56</v>
      </c>
      <c r="AD63" s="1" t="n">
        <v>194159.15</v>
      </c>
      <c r="AE63" s="124" t="n">
        <v>56</v>
      </c>
      <c r="AF63" s="90" t="n">
        <f aca="false">+AA63-AD63</f>
        <v>0</v>
      </c>
      <c r="AJ63" s="93" t="n">
        <v>33.04</v>
      </c>
      <c r="AK63" s="245" t="n">
        <v>2</v>
      </c>
      <c r="AM63" s="24"/>
      <c r="AN63" s="235"/>
      <c r="AO63" s="1" t="n">
        <f aca="false">+AJ63-AM63</f>
        <v>33.04</v>
      </c>
      <c r="AR63" s="79" t="n">
        <v>3959.98</v>
      </c>
      <c r="AS63" s="230" t="n">
        <v>55</v>
      </c>
      <c r="AU63" s="24"/>
      <c r="AV63" s="124"/>
      <c r="AW63" s="1" t="n">
        <f aca="false">+AR63-AU63</f>
        <v>3959.98</v>
      </c>
      <c r="BA63" s="1" t="n">
        <v>143.92</v>
      </c>
      <c r="BB63" s="254" t="n">
        <v>2</v>
      </c>
      <c r="BD63" s="24"/>
      <c r="BE63" s="43"/>
      <c r="BF63" s="1" t="n">
        <f aca="false">+BA63-BD63</f>
        <v>143.92</v>
      </c>
      <c r="BH63" s="24" t="n">
        <v>13875</v>
      </c>
      <c r="BI63" s="124" t="n">
        <v>53</v>
      </c>
      <c r="BK63" s="24" t="n">
        <v>13875</v>
      </c>
      <c r="BL63" s="124" t="n">
        <v>53</v>
      </c>
      <c r="BM63" s="1" t="n">
        <f aca="false">+BH63-BK63</f>
        <v>0</v>
      </c>
      <c r="BQ63" s="93" t="n">
        <v>6.46</v>
      </c>
      <c r="BR63" s="239" t="n">
        <v>2</v>
      </c>
      <c r="BT63" s="20"/>
      <c r="BU63" s="229"/>
      <c r="BV63" s="1" t="n">
        <f aca="false">+BQ63-BT63</f>
        <v>6.46</v>
      </c>
      <c r="BX63" s="148" t="n">
        <v>65000</v>
      </c>
      <c r="BY63" s="147" t="n">
        <v>54</v>
      </c>
      <c r="CA63" s="24" t="n">
        <v>65000</v>
      </c>
      <c r="CB63" s="124" t="n">
        <v>54</v>
      </c>
      <c r="CC63" s="1" t="n">
        <f aca="false">+BX63-CA63</f>
        <v>0</v>
      </c>
      <c r="CF63" s="173" t="n">
        <v>16.85</v>
      </c>
      <c r="CG63" s="228" t="n">
        <v>2</v>
      </c>
      <c r="CJ63" s="229"/>
      <c r="CK63" s="1" t="n">
        <f aca="false">+CF63-CI63</f>
        <v>16.85</v>
      </c>
      <c r="CM63" s="19" t="n">
        <v>5120</v>
      </c>
      <c r="CN63" s="230" t="n">
        <v>51</v>
      </c>
      <c r="CP63" s="24" t="n">
        <v>18051.29</v>
      </c>
      <c r="CQ63" s="124" t="n">
        <v>51</v>
      </c>
      <c r="CR63" s="1" t="n">
        <f aca="false">+CM63-CP63</f>
        <v>-12931.29</v>
      </c>
      <c r="CU63" s="173" t="n">
        <v>72</v>
      </c>
      <c r="CV63" s="231" t="n">
        <v>1</v>
      </c>
      <c r="CX63" s="24"/>
      <c r="CY63" s="232"/>
      <c r="CZ63" s="1" t="n">
        <f aca="false">+CU63-CX63</f>
        <v>72</v>
      </c>
      <c r="DC63" s="159" t="n">
        <v>50000</v>
      </c>
      <c r="DD63" s="233" t="n">
        <v>58</v>
      </c>
      <c r="DF63" s="24" t="n">
        <v>50000</v>
      </c>
      <c r="DG63" s="234" t="n">
        <v>58</v>
      </c>
    </row>
    <row r="64" customFormat="false" ht="12.75" hidden="false" customHeight="false" outlineLevel="0" collapsed="false">
      <c r="B64" s="93" t="n">
        <v>22.77</v>
      </c>
      <c r="C64" s="235" t="n">
        <v>2</v>
      </c>
      <c r="F64" s="242"/>
      <c r="G64" s="91" t="n">
        <f aca="false">+B64-E64</f>
        <v>22.77</v>
      </c>
      <c r="J64" s="1" t="n">
        <v>100000</v>
      </c>
      <c r="K64" s="124" t="n">
        <v>57</v>
      </c>
      <c r="M64" s="107" t="n">
        <v>100000</v>
      </c>
      <c r="N64" s="124" t="n">
        <v>57</v>
      </c>
      <c r="O64" s="1" t="n">
        <f aca="false">+J64-M64</f>
        <v>0</v>
      </c>
      <c r="S64" s="79" t="n">
        <v>79.92</v>
      </c>
      <c r="T64" s="245" t="n">
        <v>2</v>
      </c>
      <c r="W64" s="235"/>
      <c r="X64" s="90" t="n">
        <f aca="false">+S64-V64</f>
        <v>79.92</v>
      </c>
      <c r="AA64" s="24" t="n">
        <v>136710.71</v>
      </c>
      <c r="AB64" s="124" t="n">
        <v>57</v>
      </c>
      <c r="AD64" s="1" t="n">
        <v>136710.71</v>
      </c>
      <c r="AE64" s="124" t="n">
        <v>57</v>
      </c>
      <c r="AF64" s="90" t="n">
        <f aca="false">+AA64-AD64</f>
        <v>0</v>
      </c>
      <c r="AJ64" s="93" t="n">
        <v>9.26</v>
      </c>
      <c r="AK64" s="245" t="n">
        <v>2</v>
      </c>
      <c r="AM64" s="24"/>
      <c r="AN64" s="235"/>
      <c r="AO64" s="1" t="n">
        <f aca="false">+AJ64-AM64</f>
        <v>9.26</v>
      </c>
      <c r="AR64" s="79" t="n">
        <v>8880</v>
      </c>
      <c r="AS64" s="230" t="n">
        <v>56</v>
      </c>
      <c r="AU64" s="24" t="n">
        <v>5000</v>
      </c>
      <c r="AV64" s="124" t="n">
        <v>56</v>
      </c>
      <c r="AW64" s="1" t="n">
        <f aca="false">+AR64-AU64</f>
        <v>3880</v>
      </c>
      <c r="BA64" s="0" t="n">
        <v>3.02</v>
      </c>
      <c r="BB64" s="258" t="n">
        <v>2</v>
      </c>
      <c r="BD64" s="24"/>
      <c r="BE64" s="43"/>
      <c r="BF64" s="1" t="n">
        <f aca="false">+BA64-BD64</f>
        <v>3.02</v>
      </c>
      <c r="BH64" s="24" t="n">
        <v>60000</v>
      </c>
      <c r="BI64" s="124" t="n">
        <v>54</v>
      </c>
      <c r="BK64" s="24" t="n">
        <v>60000</v>
      </c>
      <c r="BL64" s="124" t="n">
        <v>54</v>
      </c>
      <c r="BM64" s="1" t="n">
        <f aca="false">+BH64-BK64</f>
        <v>0</v>
      </c>
      <c r="BQ64" s="93" t="n">
        <v>72.82</v>
      </c>
      <c r="BR64" s="239" t="n">
        <v>2</v>
      </c>
      <c r="BT64" s="20"/>
      <c r="BU64" s="229"/>
      <c r="BV64" s="1" t="n">
        <f aca="false">+BQ64-BT64</f>
        <v>72.82</v>
      </c>
      <c r="BX64" s="148" t="n">
        <v>40000</v>
      </c>
      <c r="BY64" s="147" t="n">
        <v>55</v>
      </c>
      <c r="CA64" s="24" t="n">
        <v>40000</v>
      </c>
      <c r="CB64" s="124" t="n">
        <v>55</v>
      </c>
      <c r="CC64" s="1" t="n">
        <f aca="false">+BX64-CA64</f>
        <v>0</v>
      </c>
      <c r="CF64" s="173" t="n">
        <v>19.6</v>
      </c>
      <c r="CG64" s="228" t="n">
        <v>2</v>
      </c>
      <c r="CJ64" s="229"/>
      <c r="CK64" s="1" t="n">
        <f aca="false">+CF64-CI64</f>
        <v>19.6</v>
      </c>
      <c r="CM64" s="19" t="n">
        <v>2930.01</v>
      </c>
      <c r="CN64" s="230" t="n">
        <v>51</v>
      </c>
      <c r="CP64" s="24"/>
      <c r="CQ64" s="124"/>
      <c r="CR64" s="1" t="n">
        <f aca="false">+CM64-CP64</f>
        <v>2930.01</v>
      </c>
      <c r="CU64" s="173" t="n">
        <v>21.38</v>
      </c>
      <c r="CV64" s="231" t="n">
        <v>1</v>
      </c>
      <c r="CX64" s="24"/>
      <c r="CY64" s="232"/>
      <c r="CZ64" s="1" t="n">
        <f aca="false">+CU64-CX64</f>
        <v>21.38</v>
      </c>
      <c r="DC64" s="292" t="n">
        <v>22895.77</v>
      </c>
      <c r="DD64" s="233" t="n">
        <v>60</v>
      </c>
      <c r="DF64" s="24" t="n">
        <v>22895.77</v>
      </c>
      <c r="DG64" s="234" t="n">
        <v>60</v>
      </c>
    </row>
    <row r="65" customFormat="false" ht="12.75" hidden="false" customHeight="false" outlineLevel="0" collapsed="false">
      <c r="B65" s="93" t="n">
        <v>84.28</v>
      </c>
      <c r="C65" s="235" t="n">
        <v>2</v>
      </c>
      <c r="F65" s="242"/>
      <c r="G65" s="91" t="n">
        <f aca="false">+B65-E65</f>
        <v>84.28</v>
      </c>
      <c r="J65" s="1" t="n">
        <v>54000</v>
      </c>
      <c r="K65" s="124" t="n">
        <v>58</v>
      </c>
      <c r="M65" s="107" t="n">
        <v>54000</v>
      </c>
      <c r="N65" s="124" t="n">
        <v>58</v>
      </c>
      <c r="O65" s="1" t="n">
        <f aca="false">+J65-M65</f>
        <v>0</v>
      </c>
      <c r="S65" s="79" t="n">
        <v>11.52</v>
      </c>
      <c r="T65" s="235" t="n">
        <v>2</v>
      </c>
      <c r="W65" s="235"/>
      <c r="X65" s="90" t="n">
        <f aca="false">+S65-V65</f>
        <v>11.52</v>
      </c>
      <c r="AA65" s="293" t="n">
        <v>75500.01</v>
      </c>
      <c r="AB65" s="87" t="n">
        <v>58</v>
      </c>
      <c r="AD65" s="1" t="n">
        <v>75500.01</v>
      </c>
      <c r="AE65" s="124" t="n">
        <v>58</v>
      </c>
      <c r="AF65" s="90" t="n">
        <f aca="false">+AA65-AD65</f>
        <v>0</v>
      </c>
      <c r="AJ65" s="93" t="n">
        <v>74.78</v>
      </c>
      <c r="AK65" s="245" t="n">
        <v>2</v>
      </c>
      <c r="AM65" s="24"/>
      <c r="AN65" s="235"/>
      <c r="AO65" s="1" t="n">
        <f aca="false">+AJ65-AM65</f>
        <v>74.78</v>
      </c>
      <c r="AR65" s="79" t="n">
        <v>2890</v>
      </c>
      <c r="AS65" s="230" t="n">
        <v>56</v>
      </c>
      <c r="AU65" s="24" t="n">
        <v>6770</v>
      </c>
      <c r="AV65" s="124" t="n">
        <v>56</v>
      </c>
      <c r="AW65" s="1" t="n">
        <f aca="false">+AR65-AU65</f>
        <v>-3880</v>
      </c>
      <c r="BA65" s="0" t="n">
        <v>10.86</v>
      </c>
      <c r="BB65" s="258" t="n">
        <v>2</v>
      </c>
      <c r="BD65" s="24"/>
      <c r="BE65" s="43"/>
      <c r="BF65" s="1" t="n">
        <f aca="false">+BA65-BD65</f>
        <v>10.86</v>
      </c>
      <c r="BH65" s="24" t="n">
        <v>1391.36</v>
      </c>
      <c r="BI65" s="124" t="n">
        <v>55</v>
      </c>
      <c r="BK65" s="24" t="n">
        <v>1391.36</v>
      </c>
      <c r="BL65" s="124" t="n">
        <v>55</v>
      </c>
      <c r="BM65" s="1" t="n">
        <f aca="false">+BH65-BK65</f>
        <v>0</v>
      </c>
      <c r="BQ65" s="79" t="n">
        <v>14.59</v>
      </c>
      <c r="BR65" s="259" t="n">
        <v>2</v>
      </c>
      <c r="BT65" s="20"/>
      <c r="BU65" s="229"/>
      <c r="BV65" s="1" t="n">
        <f aca="false">+BQ65-BT65</f>
        <v>14.59</v>
      </c>
      <c r="BX65" s="148" t="n">
        <v>24941.18</v>
      </c>
      <c r="BY65" s="147" t="n">
        <v>56</v>
      </c>
      <c r="CA65" s="24" t="n">
        <v>24941.18</v>
      </c>
      <c r="CB65" s="124" t="n">
        <v>56</v>
      </c>
      <c r="CC65" s="1" t="n">
        <f aca="false">+BX65-CA65</f>
        <v>0</v>
      </c>
      <c r="CF65" s="173" t="n">
        <v>8.31</v>
      </c>
      <c r="CG65" s="228" t="n">
        <v>2</v>
      </c>
      <c r="CJ65" s="229"/>
      <c r="CK65" s="1" t="n">
        <f aca="false">+CF65-CI65</f>
        <v>8.31</v>
      </c>
      <c r="CM65" s="19" t="n">
        <v>10001.28</v>
      </c>
      <c r="CN65" s="230" t="n">
        <v>51</v>
      </c>
      <c r="CP65" s="24"/>
      <c r="CQ65" s="124"/>
      <c r="CR65" s="1" t="n">
        <f aca="false">+CM65-CP65</f>
        <v>10001.28</v>
      </c>
      <c r="CU65" s="173" t="n">
        <v>133.64</v>
      </c>
      <c r="CV65" s="231" t="n">
        <v>1</v>
      </c>
      <c r="CX65" s="24"/>
      <c r="CY65" s="232"/>
      <c r="CZ65" s="1" t="n">
        <f aca="false">+CU65-CX65</f>
        <v>133.64</v>
      </c>
      <c r="DC65" s="292" t="n">
        <v>10640</v>
      </c>
      <c r="DD65" s="233" t="n">
        <v>61</v>
      </c>
      <c r="DF65" s="24" t="n">
        <v>10640</v>
      </c>
      <c r="DG65" s="234" t="n">
        <v>61</v>
      </c>
    </row>
    <row r="66" customFormat="false" ht="15" hidden="false" customHeight="false" outlineLevel="0" collapsed="false">
      <c r="B66" s="93" t="n">
        <v>7.84</v>
      </c>
      <c r="C66" s="235" t="n">
        <v>2</v>
      </c>
      <c r="F66" s="242"/>
      <c r="G66" s="91" t="n">
        <f aca="false">+B66-E66</f>
        <v>7.84</v>
      </c>
      <c r="J66" s="1" t="n">
        <v>21452.16</v>
      </c>
      <c r="K66" s="124" t="n">
        <v>59</v>
      </c>
      <c r="M66" s="20" t="n">
        <v>21452.16</v>
      </c>
      <c r="N66" s="87" t="n">
        <v>59</v>
      </c>
      <c r="O66" s="1" t="n">
        <f aca="false">+J66-M66</f>
        <v>0</v>
      </c>
      <c r="S66" s="79" t="n">
        <v>20.45</v>
      </c>
      <c r="T66" s="235" t="n">
        <v>2</v>
      </c>
      <c r="W66" s="235"/>
      <c r="X66" s="90" t="n">
        <f aca="false">+S66-V66</f>
        <v>20.45</v>
      </c>
      <c r="AA66" s="293" t="n">
        <v>263801.82</v>
      </c>
      <c r="AB66" s="87" t="n">
        <v>59</v>
      </c>
      <c r="AD66" s="1" t="n">
        <v>263801.82</v>
      </c>
      <c r="AE66" s="124" t="n">
        <v>59</v>
      </c>
      <c r="AF66" s="90" t="n">
        <f aca="false">+AA66-AD66</f>
        <v>0</v>
      </c>
      <c r="AJ66" s="93" t="n">
        <v>177.5</v>
      </c>
      <c r="AK66" s="245" t="n">
        <v>2</v>
      </c>
      <c r="AM66" s="24"/>
      <c r="AN66" s="235"/>
      <c r="AO66" s="1" t="n">
        <f aca="false">+AJ66-AM66</f>
        <v>177.5</v>
      </c>
      <c r="AR66" s="1" t="n">
        <v>11353.45</v>
      </c>
      <c r="AS66" s="230" t="n">
        <v>57</v>
      </c>
      <c r="AU66" s="24" t="n">
        <v>11353.45</v>
      </c>
      <c r="AV66" s="124" t="n">
        <v>57</v>
      </c>
      <c r="AW66" s="1" t="n">
        <f aca="false">+AR66-AU66</f>
        <v>0</v>
      </c>
      <c r="BA66" s="294" t="n">
        <v>5.71</v>
      </c>
      <c r="BB66" s="264" t="n">
        <v>2</v>
      </c>
      <c r="BD66" s="24"/>
      <c r="BE66" s="43"/>
      <c r="BF66" s="1" t="n">
        <f aca="false">+BA66-BD66</f>
        <v>5.71</v>
      </c>
      <c r="BH66" s="23" t="n">
        <v>380</v>
      </c>
      <c r="BI66" s="87" t="n">
        <v>56</v>
      </c>
      <c r="BK66" s="0" t="n">
        <v>380</v>
      </c>
      <c r="BL66" s="124" t="n">
        <v>56</v>
      </c>
      <c r="BM66" s="1" t="n">
        <f aca="false">+BH66-BK66</f>
        <v>0</v>
      </c>
      <c r="BQ66" s="79" t="n">
        <v>17.56</v>
      </c>
      <c r="BR66" s="259" t="n">
        <v>2</v>
      </c>
      <c r="BT66" s="20"/>
      <c r="BU66" s="229"/>
      <c r="BV66" s="1" t="n">
        <f aca="false">+BQ66-BT66</f>
        <v>17.56</v>
      </c>
      <c r="BX66" s="148" t="n">
        <v>40000</v>
      </c>
      <c r="BY66" s="147" t="n">
        <v>57</v>
      </c>
      <c r="CA66" s="24" t="n">
        <v>40000</v>
      </c>
      <c r="CB66" s="124" t="n">
        <v>57</v>
      </c>
      <c r="CC66" s="1" t="n">
        <f aca="false">+BX66-CA66</f>
        <v>0</v>
      </c>
      <c r="CF66" s="173" t="n">
        <v>19.24</v>
      </c>
      <c r="CG66" s="228" t="n">
        <v>2</v>
      </c>
      <c r="CJ66" s="229"/>
      <c r="CK66" s="1" t="n">
        <f aca="false">+CF66-CI66</f>
        <v>19.24</v>
      </c>
      <c r="CM66" s="19" t="n">
        <v>279500</v>
      </c>
      <c r="CN66" s="230" t="n">
        <v>52</v>
      </c>
      <c r="CP66" s="20" t="n">
        <v>279500</v>
      </c>
      <c r="CQ66" s="124" t="n">
        <v>52</v>
      </c>
      <c r="CR66" s="1" t="n">
        <f aca="false">+CM66-CP66</f>
        <v>0</v>
      </c>
      <c r="CU66" s="173" t="n">
        <v>7.53</v>
      </c>
      <c r="CV66" s="231" t="n">
        <v>1</v>
      </c>
      <c r="CX66" s="24"/>
      <c r="CY66" s="232"/>
      <c r="CZ66" s="1" t="n">
        <f aca="false">+CU66-CX66</f>
        <v>7.53</v>
      </c>
      <c r="DC66" s="159" t="n">
        <v>6288.49</v>
      </c>
      <c r="DD66" s="233" t="n">
        <v>62</v>
      </c>
      <c r="DF66" s="24" t="n">
        <v>16288.49</v>
      </c>
      <c r="DG66" s="234" t="n">
        <v>62</v>
      </c>
    </row>
    <row r="67" customFormat="false" ht="15" hidden="false" customHeight="false" outlineLevel="0" collapsed="false">
      <c r="B67" s="93" t="n">
        <v>111.66</v>
      </c>
      <c r="C67" s="235" t="n">
        <v>2</v>
      </c>
      <c r="F67" s="242"/>
      <c r="G67" s="91" t="n">
        <f aca="false">+B67-E67</f>
        <v>111.66</v>
      </c>
      <c r="J67" s="1" t="n">
        <v>3960</v>
      </c>
      <c r="K67" s="124" t="n">
        <v>60</v>
      </c>
      <c r="M67" s="20" t="n">
        <v>3960</v>
      </c>
      <c r="N67" s="87" t="n">
        <v>60</v>
      </c>
      <c r="O67" s="1" t="n">
        <f aca="false">+J67-M67</f>
        <v>0</v>
      </c>
      <c r="S67" s="1" t="n">
        <v>13.9</v>
      </c>
      <c r="T67" s="235" t="n">
        <v>2</v>
      </c>
      <c r="W67" s="235"/>
      <c r="X67" s="90" t="n">
        <f aca="false">+S67-V67</f>
        <v>13.9</v>
      </c>
      <c r="AA67" s="243" t="n">
        <v>2310.17</v>
      </c>
      <c r="AB67" s="124" t="n">
        <v>60</v>
      </c>
      <c r="AD67" s="1" t="n">
        <v>79107.67</v>
      </c>
      <c r="AE67" s="124" t="n">
        <v>60</v>
      </c>
      <c r="AF67" s="90" t="n">
        <f aca="false">+AA67-AD67</f>
        <v>-76797.5</v>
      </c>
      <c r="AJ67" s="93" t="n">
        <v>13.3</v>
      </c>
      <c r="AK67" s="245" t="n">
        <v>2</v>
      </c>
      <c r="AM67" s="24"/>
      <c r="AN67" s="235"/>
      <c r="AO67" s="1" t="n">
        <f aca="false">+AJ67-AM67</f>
        <v>13.3</v>
      </c>
      <c r="AR67" s="1" t="n">
        <v>400</v>
      </c>
      <c r="AS67" s="230" t="n">
        <v>58</v>
      </c>
      <c r="AU67" s="24" t="n">
        <v>400</v>
      </c>
      <c r="AV67" s="124" t="n">
        <v>58</v>
      </c>
      <c r="AW67" s="1" t="n">
        <f aca="false">+AR67-AU67</f>
        <v>0</v>
      </c>
      <c r="BA67" s="262" t="n">
        <v>18.79</v>
      </c>
      <c r="BB67" s="264" t="n">
        <v>2</v>
      </c>
      <c r="BD67" s="24"/>
      <c r="BE67" s="43"/>
      <c r="BF67" s="1" t="n">
        <f aca="false">+BA67-BD67</f>
        <v>18.79</v>
      </c>
      <c r="BH67" s="23" t="n">
        <v>495</v>
      </c>
      <c r="BI67" s="87" t="n">
        <v>57</v>
      </c>
      <c r="BK67" s="0" t="n">
        <v>495</v>
      </c>
      <c r="BL67" s="124" t="n">
        <v>57</v>
      </c>
      <c r="BM67" s="1" t="n">
        <f aca="false">+BH67-BK67</f>
        <v>0</v>
      </c>
      <c r="BQ67" s="19" t="n">
        <v>155.04</v>
      </c>
      <c r="BR67" s="259" t="n">
        <v>2</v>
      </c>
      <c r="BT67" s="20"/>
      <c r="BU67" s="229"/>
      <c r="BV67" s="1" t="n">
        <f aca="false">+BQ67-BT67</f>
        <v>155.04</v>
      </c>
      <c r="BX67" s="143" t="n">
        <v>2930</v>
      </c>
      <c r="BY67" s="249" t="n">
        <v>58</v>
      </c>
      <c r="CA67" s="24" t="n">
        <v>2930</v>
      </c>
      <c r="CB67" s="124" t="n">
        <v>58</v>
      </c>
      <c r="CC67" s="1" t="n">
        <f aca="false">+BX67-CA67</f>
        <v>0</v>
      </c>
      <c r="CF67" s="19" t="n">
        <v>5.49</v>
      </c>
      <c r="CG67" s="254" t="n">
        <v>2</v>
      </c>
      <c r="CJ67" s="229"/>
      <c r="CK67" s="1" t="n">
        <f aca="false">+CF67-CI67</f>
        <v>5.49</v>
      </c>
      <c r="CM67" s="19" t="n">
        <v>990</v>
      </c>
      <c r="CN67" s="230" t="n">
        <v>53</v>
      </c>
      <c r="CP67" s="0" t="n">
        <v>990</v>
      </c>
      <c r="CQ67" s="124" t="n">
        <v>53</v>
      </c>
      <c r="CR67" s="1" t="n">
        <f aca="false">+CM67-CP67</f>
        <v>0</v>
      </c>
      <c r="CU67" s="173" t="n">
        <v>47.06</v>
      </c>
      <c r="CV67" s="231" t="n">
        <v>1</v>
      </c>
      <c r="CX67" s="24"/>
      <c r="CY67" s="232"/>
      <c r="CZ67" s="1" t="n">
        <f aca="false">+CU67-CX67</f>
        <v>47.06</v>
      </c>
      <c r="DC67" s="159" t="n">
        <v>10000</v>
      </c>
      <c r="DD67" s="233" t="n">
        <v>62</v>
      </c>
      <c r="DF67" s="24"/>
      <c r="DG67" s="234"/>
    </row>
    <row r="68" customFormat="false" ht="12.75" hidden="false" customHeight="false" outlineLevel="0" collapsed="false">
      <c r="B68" s="93" t="n">
        <v>10.99</v>
      </c>
      <c r="C68" s="235" t="n">
        <v>2</v>
      </c>
      <c r="F68" s="242"/>
      <c r="G68" s="91" t="n">
        <f aca="false">+B68-E68</f>
        <v>10.99</v>
      </c>
      <c r="J68" s="1" t="n">
        <v>106000</v>
      </c>
      <c r="K68" s="124" t="n">
        <v>61</v>
      </c>
      <c r="M68" s="20" t="n">
        <v>106000</v>
      </c>
      <c r="N68" s="87" t="n">
        <v>61</v>
      </c>
      <c r="O68" s="1" t="n">
        <f aca="false">+J68-M68</f>
        <v>0</v>
      </c>
      <c r="S68" s="1" t="n">
        <v>110.66</v>
      </c>
      <c r="T68" s="235" t="n">
        <v>2</v>
      </c>
      <c r="W68" s="235"/>
      <c r="X68" s="90" t="n">
        <f aca="false">+S68-V68</f>
        <v>110.66</v>
      </c>
      <c r="AA68" s="243" t="n">
        <v>76797.5</v>
      </c>
      <c r="AB68" s="124" t="n">
        <v>60</v>
      </c>
      <c r="AD68" s="1"/>
      <c r="AE68" s="124"/>
      <c r="AF68" s="90" t="n">
        <f aca="false">+AA68-AD68</f>
        <v>76797.5</v>
      </c>
      <c r="AJ68" s="93" t="n">
        <v>109.45</v>
      </c>
      <c r="AK68" s="245" t="n">
        <v>2</v>
      </c>
      <c r="AM68" s="24"/>
      <c r="AN68" s="235"/>
      <c r="AO68" s="1" t="n">
        <f aca="false">+AJ68-AM68</f>
        <v>109.45</v>
      </c>
      <c r="AR68" s="1" t="n">
        <v>92000</v>
      </c>
      <c r="AS68" s="230" t="n">
        <v>59</v>
      </c>
      <c r="AU68" s="24" t="n">
        <v>92000</v>
      </c>
      <c r="AV68" s="124" t="n">
        <v>59</v>
      </c>
      <c r="AW68" s="1" t="n">
        <f aca="false">+AR68-AU68</f>
        <v>0</v>
      </c>
      <c r="BA68" s="265" t="n">
        <v>13.32</v>
      </c>
      <c r="BB68" s="258" t="n">
        <v>2</v>
      </c>
      <c r="BD68" s="24"/>
      <c r="BE68" s="43"/>
      <c r="BF68" s="1" t="n">
        <f aca="false">+BA68-BD68</f>
        <v>13.32</v>
      </c>
      <c r="BH68" s="20" t="n">
        <v>1780</v>
      </c>
      <c r="BI68" s="87" t="n">
        <v>58</v>
      </c>
      <c r="BK68" s="24" t="n">
        <v>1780</v>
      </c>
      <c r="BL68" s="124" t="n">
        <v>58</v>
      </c>
      <c r="BM68" s="1" t="n">
        <f aca="false">+BH68-BK68</f>
        <v>0</v>
      </c>
      <c r="BQ68" s="265" t="n">
        <v>5.76</v>
      </c>
      <c r="BR68" s="258" t="n">
        <v>2</v>
      </c>
      <c r="BT68" s="20"/>
      <c r="BU68" s="229"/>
      <c r="BV68" s="1" t="n">
        <f aca="false">+BQ68-BT68</f>
        <v>5.76</v>
      </c>
      <c r="BX68" s="148" t="n">
        <v>100000</v>
      </c>
      <c r="BY68" s="147" t="n">
        <v>59</v>
      </c>
      <c r="CA68" s="24" t="n">
        <v>100000</v>
      </c>
      <c r="CB68" s="124" t="n">
        <v>59</v>
      </c>
      <c r="CC68" s="1" t="n">
        <f aca="false">+BX68-CA68</f>
        <v>0</v>
      </c>
      <c r="CF68" s="19" t="n">
        <v>10.39</v>
      </c>
      <c r="CG68" s="254" t="n">
        <v>2</v>
      </c>
      <c r="CJ68" s="229"/>
      <c r="CK68" s="1" t="n">
        <f aca="false">+CF68-CI68</f>
        <v>10.39</v>
      </c>
      <c r="CM68" s="19" t="n">
        <v>36029.55</v>
      </c>
      <c r="CN68" s="230" t="n">
        <v>54</v>
      </c>
      <c r="CP68" s="24" t="n">
        <v>36029.55</v>
      </c>
      <c r="CQ68" s="124" t="n">
        <v>54</v>
      </c>
      <c r="CR68" s="1" t="n">
        <f aca="false">+CM68-CP68</f>
        <v>0</v>
      </c>
      <c r="CU68" s="173" t="n">
        <v>26.42</v>
      </c>
      <c r="CV68" s="231" t="n">
        <v>1</v>
      </c>
      <c r="CX68" s="24"/>
      <c r="CY68" s="232"/>
      <c r="CZ68" s="1" t="n">
        <f aca="false">+CU68-CX68</f>
        <v>26.42</v>
      </c>
      <c r="DC68" s="159" t="n">
        <v>1980</v>
      </c>
      <c r="DD68" s="233" t="n">
        <v>63</v>
      </c>
      <c r="DF68" s="24" t="n">
        <v>9090.11</v>
      </c>
      <c r="DG68" s="234" t="n">
        <v>63</v>
      </c>
    </row>
    <row r="69" customFormat="false" ht="12.75" hidden="false" customHeight="false" outlineLevel="0" collapsed="false">
      <c r="B69" s="93" t="n">
        <v>34.38</v>
      </c>
      <c r="C69" s="235" t="n">
        <v>2</v>
      </c>
      <c r="F69" s="242"/>
      <c r="G69" s="91" t="n">
        <f aca="false">+B69-E69</f>
        <v>34.38</v>
      </c>
      <c r="J69" s="1" t="n">
        <v>16833.27</v>
      </c>
      <c r="K69" s="124" t="n">
        <v>62</v>
      </c>
      <c r="M69" s="243" t="n">
        <v>2890</v>
      </c>
      <c r="N69" s="124" t="n">
        <v>62</v>
      </c>
      <c r="O69" s="1" t="n">
        <f aca="false">+J69-M69</f>
        <v>13943.27</v>
      </c>
      <c r="S69" s="1" t="n">
        <v>2.88</v>
      </c>
      <c r="T69" s="235" t="n">
        <v>2</v>
      </c>
      <c r="W69" s="235"/>
      <c r="X69" s="90" t="n">
        <f aca="false">+S69-V69</f>
        <v>2.88</v>
      </c>
      <c r="AA69" s="24" t="n">
        <v>9877.01</v>
      </c>
      <c r="AB69" s="124" t="n">
        <v>61</v>
      </c>
      <c r="AD69" s="1" t="n">
        <v>9877.01</v>
      </c>
      <c r="AE69" s="124" t="n">
        <v>61</v>
      </c>
      <c r="AF69" s="90" t="n">
        <f aca="false">+AA69-AD69</f>
        <v>0</v>
      </c>
      <c r="AJ69" s="93" t="n">
        <v>5.76</v>
      </c>
      <c r="AK69" s="235" t="n">
        <v>2</v>
      </c>
      <c r="AM69" s="24"/>
      <c r="AN69" s="235"/>
      <c r="AO69" s="1" t="n">
        <f aca="false">+AJ69-AM69</f>
        <v>5.76</v>
      </c>
      <c r="AR69" s="24" t="n">
        <v>407368.8</v>
      </c>
      <c r="AS69" s="124" t="n">
        <v>60</v>
      </c>
      <c r="AU69" s="24" t="n">
        <v>407368.8</v>
      </c>
      <c r="AV69" s="124" t="n">
        <v>60</v>
      </c>
      <c r="AW69" s="1" t="n">
        <f aca="false">+AR69-AU69</f>
        <v>0</v>
      </c>
      <c r="BA69" s="265" t="n">
        <v>13.9</v>
      </c>
      <c r="BB69" s="258" t="n">
        <v>2</v>
      </c>
      <c r="BD69" s="24"/>
      <c r="BE69" s="43"/>
      <c r="BF69" s="1" t="n">
        <f aca="false">+BA69-BD69</f>
        <v>13.9</v>
      </c>
      <c r="BH69" s="20" t="n">
        <v>127000</v>
      </c>
      <c r="BI69" s="87" t="n">
        <v>59</v>
      </c>
      <c r="BK69" s="24" t="n">
        <v>127000</v>
      </c>
      <c r="BL69" s="124" t="n">
        <v>59</v>
      </c>
      <c r="BM69" s="1" t="n">
        <f aca="false">+BH69-BK69</f>
        <v>0</v>
      </c>
      <c r="BQ69" s="265" t="n">
        <v>34.81</v>
      </c>
      <c r="BR69" s="258" t="n">
        <v>2</v>
      </c>
      <c r="BT69" s="20"/>
      <c r="BU69" s="229"/>
      <c r="BV69" s="1" t="n">
        <f aca="false">+BQ69-BT69</f>
        <v>34.81</v>
      </c>
      <c r="BX69" s="268" t="n">
        <v>18530.41</v>
      </c>
      <c r="BY69" s="147" t="n">
        <v>60</v>
      </c>
      <c r="CA69" s="24" t="n">
        <v>18218</v>
      </c>
      <c r="CB69" s="124" t="n">
        <v>60</v>
      </c>
      <c r="CC69" s="1" t="n">
        <f aca="false">+BX69-CA69</f>
        <v>312.41</v>
      </c>
      <c r="CF69" s="19" t="n">
        <v>0.44</v>
      </c>
      <c r="CG69" s="254" t="n">
        <v>2</v>
      </c>
      <c r="CJ69" s="229"/>
      <c r="CK69" s="1" t="n">
        <f aca="false">+CF69-CI69</f>
        <v>0.44</v>
      </c>
      <c r="CM69" s="19" t="n">
        <v>150000</v>
      </c>
      <c r="CN69" s="230" t="n">
        <v>55</v>
      </c>
      <c r="CP69" s="24" t="n">
        <v>150000</v>
      </c>
      <c r="CQ69" s="124" t="n">
        <v>55</v>
      </c>
      <c r="CR69" s="1" t="n">
        <f aca="false">+CM69-CP69</f>
        <v>0</v>
      </c>
      <c r="CU69" s="173" t="n">
        <v>165.13</v>
      </c>
      <c r="CV69" s="231" t="n">
        <v>1</v>
      </c>
      <c r="CX69" s="24"/>
      <c r="CY69" s="232"/>
      <c r="CZ69" s="1" t="n">
        <f aca="false">+CU69-CX69</f>
        <v>165.13</v>
      </c>
      <c r="DC69" s="159" t="n">
        <v>7110.11</v>
      </c>
      <c r="DD69" s="233" t="n">
        <v>63</v>
      </c>
      <c r="DF69" s="24"/>
      <c r="DG69" s="234"/>
    </row>
    <row r="70" customFormat="false" ht="12.75" hidden="false" customHeight="false" outlineLevel="0" collapsed="false">
      <c r="B70" s="93" t="n">
        <v>8.64</v>
      </c>
      <c r="C70" s="235" t="n">
        <v>2</v>
      </c>
      <c r="F70" s="242"/>
      <c r="G70" s="91" t="n">
        <f aca="false">+B70-E70</f>
        <v>8.64</v>
      </c>
      <c r="J70" s="1"/>
      <c r="K70" s="124"/>
      <c r="M70" s="243" t="n">
        <v>5972.85</v>
      </c>
      <c r="N70" s="124" t="n">
        <v>62</v>
      </c>
      <c r="O70" s="1" t="n">
        <f aca="false">+J70-M70</f>
        <v>-5972.85</v>
      </c>
      <c r="S70" s="1" t="n">
        <v>8.64</v>
      </c>
      <c r="T70" s="275" t="n">
        <v>2</v>
      </c>
      <c r="W70" s="235"/>
      <c r="X70" s="90" t="n">
        <f aca="false">+S70-V70</f>
        <v>8.64</v>
      </c>
      <c r="AA70" s="0" t="n">
        <v>990</v>
      </c>
      <c r="AB70" s="124" t="n">
        <v>62</v>
      </c>
      <c r="AD70" s="1" t="n">
        <v>990</v>
      </c>
      <c r="AE70" s="124" t="n">
        <v>62</v>
      </c>
      <c r="AF70" s="90" t="n">
        <f aca="false">+AA70-AD70</f>
        <v>0</v>
      </c>
      <c r="AJ70" s="93" t="n">
        <v>7.47</v>
      </c>
      <c r="AK70" s="235" t="n">
        <v>2</v>
      </c>
      <c r="AM70" s="24"/>
      <c r="AN70" s="235"/>
      <c r="AO70" s="1" t="n">
        <f aca="false">+AJ70-AM70</f>
        <v>7.47</v>
      </c>
      <c r="AR70" s="243" t="n">
        <v>7393.01</v>
      </c>
      <c r="AS70" s="124" t="n">
        <v>61</v>
      </c>
      <c r="AU70" s="24" t="n">
        <v>25189.2</v>
      </c>
      <c r="AV70" s="124" t="n">
        <v>61</v>
      </c>
      <c r="AW70" s="1" t="n">
        <f aca="false">+AR70-AU70</f>
        <v>-17796.19</v>
      </c>
      <c r="BA70" s="265" t="n">
        <v>2.88</v>
      </c>
      <c r="BB70" s="258" t="n">
        <v>2</v>
      </c>
      <c r="BD70" s="24"/>
      <c r="BE70" s="43"/>
      <c r="BF70" s="1" t="n">
        <f aca="false">+BA70-BD70</f>
        <v>2.88</v>
      </c>
      <c r="BH70" s="20" t="n">
        <v>11000</v>
      </c>
      <c r="BI70" s="87" t="n">
        <v>60</v>
      </c>
      <c r="BK70" s="24" t="n">
        <v>11000</v>
      </c>
      <c r="BL70" s="124" t="n">
        <v>60</v>
      </c>
      <c r="BM70" s="1" t="n">
        <f aca="false">+BH70-BK70</f>
        <v>0</v>
      </c>
      <c r="BQ70" s="265" t="n">
        <v>71.79</v>
      </c>
      <c r="BR70" s="258" t="n">
        <v>2</v>
      </c>
      <c r="BT70" s="20"/>
      <c r="BU70" s="229"/>
      <c r="BV70" s="1" t="n">
        <f aca="false">+BQ70-BT70</f>
        <v>71.79</v>
      </c>
      <c r="BX70" s="268" t="n">
        <v>24698.88</v>
      </c>
      <c r="BY70" s="147" t="n">
        <v>60</v>
      </c>
      <c r="CA70" s="24" t="n">
        <v>42294.81</v>
      </c>
      <c r="CB70" s="124" t="n">
        <v>60</v>
      </c>
      <c r="CC70" s="1" t="n">
        <f aca="false">+BX70-CA70</f>
        <v>-17595.93</v>
      </c>
      <c r="CF70" s="19" t="n">
        <v>45.04</v>
      </c>
      <c r="CG70" s="254" t="n">
        <v>2</v>
      </c>
      <c r="CJ70" s="229"/>
      <c r="CK70" s="1" t="n">
        <f aca="false">+CF70-CI70</f>
        <v>45.04</v>
      </c>
      <c r="CM70" s="19" t="n">
        <v>127000</v>
      </c>
      <c r="CN70" s="230" t="n">
        <v>56</v>
      </c>
      <c r="CP70" s="24" t="n">
        <v>127000</v>
      </c>
      <c r="CQ70" s="124" t="n">
        <v>56</v>
      </c>
      <c r="CR70" s="1" t="n">
        <f aca="false">+CM70-CP70</f>
        <v>0</v>
      </c>
      <c r="CU70" s="173" t="n">
        <v>13.77</v>
      </c>
      <c r="CV70" s="231" t="n">
        <v>1</v>
      </c>
      <c r="CX70" s="24"/>
      <c r="CY70" s="232"/>
      <c r="CZ70" s="1" t="n">
        <f aca="false">+CU70-CX70</f>
        <v>13.77</v>
      </c>
      <c r="DC70" s="159" t="n">
        <v>11541.93</v>
      </c>
      <c r="DD70" s="233" t="n">
        <v>65</v>
      </c>
      <c r="DF70" s="24" t="n">
        <v>11541.93</v>
      </c>
      <c r="DG70" s="234" t="n">
        <v>65</v>
      </c>
    </row>
    <row r="71" customFormat="false" ht="12.75" hidden="false" customHeight="false" outlineLevel="0" collapsed="false">
      <c r="B71" s="93" t="n">
        <v>37.24</v>
      </c>
      <c r="C71" s="235" t="n">
        <v>2</v>
      </c>
      <c r="F71" s="242"/>
      <c r="G71" s="91" t="n">
        <f aca="false">+B71-E71</f>
        <v>37.24</v>
      </c>
      <c r="J71" s="1"/>
      <c r="K71" s="124"/>
      <c r="M71" s="243" t="n">
        <v>7970.42</v>
      </c>
      <c r="N71" s="124" t="n">
        <v>62</v>
      </c>
      <c r="O71" s="1" t="n">
        <f aca="false">+J71-M71</f>
        <v>-7970.42</v>
      </c>
      <c r="S71" s="1" t="n">
        <v>28.26</v>
      </c>
      <c r="T71" s="275" t="n">
        <v>2</v>
      </c>
      <c r="W71" s="235"/>
      <c r="X71" s="90" t="n">
        <f aca="false">+S71-V71</f>
        <v>28.26</v>
      </c>
      <c r="AA71" s="24" t="n">
        <v>8739.39</v>
      </c>
      <c r="AB71" s="124" t="n">
        <v>63</v>
      </c>
      <c r="AD71" s="1" t="n">
        <v>8739.39</v>
      </c>
      <c r="AE71" s="124" t="n">
        <v>63</v>
      </c>
      <c r="AF71" s="90" t="n">
        <f aca="false">+AA71-AD71</f>
        <v>0</v>
      </c>
      <c r="AJ71" s="93" t="n">
        <v>5.76</v>
      </c>
      <c r="AK71" s="235" t="n">
        <v>2</v>
      </c>
      <c r="AM71" s="24"/>
      <c r="AN71" s="235"/>
      <c r="AO71" s="1" t="n">
        <f aca="false">+AJ71-AM71</f>
        <v>5.76</v>
      </c>
      <c r="AR71" s="243" t="n">
        <v>17796.19</v>
      </c>
      <c r="AS71" s="124" t="n">
        <v>61</v>
      </c>
      <c r="AU71" s="24"/>
      <c r="AV71" s="124"/>
      <c r="AW71" s="1" t="n">
        <f aca="false">+AR71-AU71</f>
        <v>17796.19</v>
      </c>
      <c r="BA71" s="265" t="n">
        <v>6.97</v>
      </c>
      <c r="BB71" s="258" t="n">
        <v>2</v>
      </c>
      <c r="BD71" s="24"/>
      <c r="BE71" s="43"/>
      <c r="BF71" s="1" t="n">
        <f aca="false">+BA71-BD71</f>
        <v>6.97</v>
      </c>
      <c r="BH71" s="20" t="n">
        <v>92000</v>
      </c>
      <c r="BI71" s="87" t="n">
        <v>61</v>
      </c>
      <c r="BK71" s="24" t="n">
        <v>92000</v>
      </c>
      <c r="BL71" s="124" t="n">
        <v>61</v>
      </c>
      <c r="BM71" s="1" t="n">
        <f aca="false">+BH71-BK71</f>
        <v>0</v>
      </c>
      <c r="BQ71" s="265" t="n">
        <v>12.03</v>
      </c>
      <c r="BR71" s="258" t="n">
        <v>2</v>
      </c>
      <c r="BT71" s="20"/>
      <c r="BU71" s="229"/>
      <c r="BV71" s="1" t="n">
        <f aca="false">+BQ71-BT71</f>
        <v>12.03</v>
      </c>
      <c r="BX71" s="268" t="n">
        <v>17283.52</v>
      </c>
      <c r="BY71" s="147" t="n">
        <v>60</v>
      </c>
      <c r="CA71" s="24"/>
      <c r="CB71" s="124"/>
      <c r="CC71" s="1" t="n">
        <f aca="false">+BX71-CA71</f>
        <v>17283.52</v>
      </c>
      <c r="CF71" s="19" t="n">
        <v>138.71</v>
      </c>
      <c r="CG71" s="254" t="n">
        <v>2</v>
      </c>
      <c r="CJ71" s="229"/>
      <c r="CK71" s="1" t="n">
        <f aca="false">+CF71-CI71</f>
        <v>138.71</v>
      </c>
      <c r="CM71" s="19" t="n">
        <v>100000</v>
      </c>
      <c r="CN71" s="230" t="n">
        <v>57</v>
      </c>
      <c r="CP71" s="24" t="n">
        <v>100000</v>
      </c>
      <c r="CQ71" s="124" t="n">
        <v>57</v>
      </c>
      <c r="CR71" s="1" t="n">
        <f aca="false">+CM71-CP71</f>
        <v>0</v>
      </c>
      <c r="CU71" s="173" t="n">
        <v>86.07</v>
      </c>
      <c r="CV71" s="231" t="n">
        <v>1</v>
      </c>
      <c r="CX71" s="24"/>
      <c r="CY71" s="232"/>
      <c r="CZ71" s="1" t="n">
        <f aca="false">+CU71-CX71</f>
        <v>86.07</v>
      </c>
      <c r="DC71" s="159" t="n">
        <v>97000</v>
      </c>
      <c r="DD71" s="233" t="n">
        <v>66</v>
      </c>
      <c r="DF71" s="24" t="n">
        <v>97000</v>
      </c>
      <c r="DG71" s="234" t="n">
        <v>66</v>
      </c>
    </row>
    <row r="72" customFormat="false" ht="12.75" hidden="false" customHeight="false" outlineLevel="0" collapsed="false">
      <c r="B72" s="1" t="n">
        <v>147.52</v>
      </c>
      <c r="C72" s="250" t="n">
        <v>2</v>
      </c>
      <c r="F72" s="242"/>
      <c r="G72" s="91" t="n">
        <f aca="false">+B72-E72</f>
        <v>147.52</v>
      </c>
      <c r="J72" s="1" t="n">
        <v>19378.66</v>
      </c>
      <c r="K72" s="124" t="n">
        <v>63</v>
      </c>
      <c r="M72" s="243" t="n">
        <v>16448.66</v>
      </c>
      <c r="N72" s="124" t="n">
        <v>63</v>
      </c>
      <c r="O72" s="1" t="n">
        <f aca="false">+J72-M72</f>
        <v>2930</v>
      </c>
      <c r="S72" s="1" t="n">
        <v>5.49</v>
      </c>
      <c r="T72" s="275" t="n">
        <v>2</v>
      </c>
      <c r="W72" s="235"/>
      <c r="X72" s="90" t="n">
        <f aca="false">+S72-V72</f>
        <v>5.49</v>
      </c>
      <c r="AA72" s="24" t="n">
        <v>150000</v>
      </c>
      <c r="AB72" s="124" t="n">
        <v>64</v>
      </c>
      <c r="AD72" s="1" t="n">
        <v>150000</v>
      </c>
      <c r="AE72" s="124" t="n">
        <v>64</v>
      </c>
      <c r="AF72" s="90" t="n">
        <f aca="false">+AA72-AD72</f>
        <v>0</v>
      </c>
      <c r="AJ72" s="93" t="n">
        <v>49.18</v>
      </c>
      <c r="AK72" s="235" t="n">
        <v>2</v>
      </c>
      <c r="AM72" s="24"/>
      <c r="AN72" s="235"/>
      <c r="AO72" s="1" t="n">
        <f aca="false">+AJ72-AM72</f>
        <v>49.18</v>
      </c>
      <c r="AR72" s="1" t="n">
        <v>19614.22</v>
      </c>
      <c r="AS72" s="230" t="n">
        <v>62</v>
      </c>
      <c r="AU72" s="24" t="n">
        <v>19614.22</v>
      </c>
      <c r="AV72" s="124" t="n">
        <v>62</v>
      </c>
      <c r="AW72" s="1" t="n">
        <f aca="false">+AR72-AU72</f>
        <v>0</v>
      </c>
      <c r="BA72" s="295" t="n">
        <v>5.49</v>
      </c>
      <c r="BB72" s="247" t="n">
        <v>2</v>
      </c>
      <c r="BD72" s="24"/>
      <c r="BE72" s="43"/>
      <c r="BF72" s="1" t="n">
        <f aca="false">+BA72-BD72</f>
        <v>5.49</v>
      </c>
      <c r="BH72" s="282" t="n">
        <v>3990</v>
      </c>
      <c r="BI72" s="87" t="n">
        <v>62</v>
      </c>
      <c r="BK72" s="24" t="n">
        <v>4146.29</v>
      </c>
      <c r="BL72" s="124" t="n">
        <v>62</v>
      </c>
      <c r="BM72" s="1" t="n">
        <f aca="false">+BH72-BK72</f>
        <v>-156.29</v>
      </c>
      <c r="BQ72" s="265" t="n">
        <v>34.46</v>
      </c>
      <c r="BR72" s="258" t="n">
        <v>2</v>
      </c>
      <c r="BT72" s="20"/>
      <c r="BU72" s="229"/>
      <c r="BV72" s="1" t="n">
        <f aca="false">+BQ72-BT72</f>
        <v>34.46</v>
      </c>
      <c r="BX72" s="148" t="n">
        <v>304000</v>
      </c>
      <c r="BY72" s="147" t="n">
        <v>61</v>
      </c>
      <c r="CA72" s="24" t="n">
        <v>304000</v>
      </c>
      <c r="CB72" s="124" t="n">
        <v>61</v>
      </c>
      <c r="CC72" s="1" t="n">
        <f aca="false">+BX72-CA72</f>
        <v>0</v>
      </c>
      <c r="CF72" s="19" t="n">
        <v>6.9</v>
      </c>
      <c r="CG72" s="254" t="n">
        <v>2</v>
      </c>
      <c r="CJ72" s="229"/>
      <c r="CK72" s="1" t="n">
        <f aca="false">+CF72-CI72</f>
        <v>6.9</v>
      </c>
      <c r="CM72" s="19" t="n">
        <v>14000</v>
      </c>
      <c r="CN72" s="230" t="n">
        <v>58</v>
      </c>
      <c r="CP72" s="24" t="n">
        <v>14000</v>
      </c>
      <c r="CQ72" s="124" t="n">
        <v>58</v>
      </c>
      <c r="CR72" s="1" t="n">
        <f aca="false">+CM72-CP72</f>
        <v>0</v>
      </c>
      <c r="CU72" s="173" t="n">
        <v>26.85</v>
      </c>
      <c r="CV72" s="231" t="n">
        <v>1</v>
      </c>
      <c r="CX72" s="24"/>
      <c r="CY72" s="232"/>
      <c r="CZ72" s="1" t="n">
        <f aca="false">+CU72-CX72</f>
        <v>26.85</v>
      </c>
      <c r="DC72" s="159" t="n">
        <v>1780.01</v>
      </c>
      <c r="DD72" s="233" t="n">
        <v>67</v>
      </c>
      <c r="DF72" s="24" t="n">
        <v>1780.01</v>
      </c>
      <c r="DG72" s="234" t="n">
        <v>67</v>
      </c>
    </row>
    <row r="73" customFormat="false" ht="12.75" hidden="false" customHeight="false" outlineLevel="0" collapsed="false">
      <c r="B73" s="93" t="n">
        <v>11.25</v>
      </c>
      <c r="C73" s="235" t="n">
        <v>2</v>
      </c>
      <c r="F73" s="242"/>
      <c r="G73" s="91" t="n">
        <f aca="false">+B73-E73</f>
        <v>11.25</v>
      </c>
      <c r="J73" s="1"/>
      <c r="K73" s="124"/>
      <c r="M73" s="243" t="n">
        <v>2930</v>
      </c>
      <c r="N73" s="124" t="n">
        <v>63</v>
      </c>
      <c r="O73" s="1" t="n">
        <f aca="false">+J73-M73</f>
        <v>-2930</v>
      </c>
      <c r="S73" s="1" t="n">
        <v>31.2</v>
      </c>
      <c r="T73" s="275" t="n">
        <v>2</v>
      </c>
      <c r="W73" s="235"/>
      <c r="X73" s="90" t="n">
        <f aca="false">+S73-V73</f>
        <v>31.2</v>
      </c>
      <c r="AA73" s="20" t="n">
        <v>82000</v>
      </c>
      <c r="AB73" s="87" t="n">
        <v>65</v>
      </c>
      <c r="AD73" s="1" t="n">
        <v>82000</v>
      </c>
      <c r="AE73" s="124" t="n">
        <v>65</v>
      </c>
      <c r="AF73" s="90" t="n">
        <f aca="false">+AA73-AD73</f>
        <v>0</v>
      </c>
      <c r="AJ73" s="93" t="n">
        <v>8.4</v>
      </c>
      <c r="AK73" s="235" t="n">
        <v>2</v>
      </c>
      <c r="AM73" s="24"/>
      <c r="AN73" s="235"/>
      <c r="AO73" s="1" t="n">
        <f aca="false">+AJ73-AM73</f>
        <v>8.4</v>
      </c>
      <c r="AR73" s="1" t="n">
        <v>5000</v>
      </c>
      <c r="AS73" s="230" t="n">
        <v>63</v>
      </c>
      <c r="AU73" s="24" t="n">
        <v>5000</v>
      </c>
      <c r="AV73" s="124" t="n">
        <v>63</v>
      </c>
      <c r="AW73" s="1" t="n">
        <f aca="false">+AR73-AU73</f>
        <v>0</v>
      </c>
      <c r="BA73" s="295" t="n">
        <v>11.48</v>
      </c>
      <c r="BB73" s="229" t="n">
        <v>2</v>
      </c>
      <c r="BD73" s="24"/>
      <c r="BE73" s="43"/>
      <c r="BF73" s="1" t="n">
        <f aca="false">+BA73-BD73</f>
        <v>11.48</v>
      </c>
      <c r="BH73" s="244" t="n">
        <v>156.29</v>
      </c>
      <c r="BI73" s="87" t="n">
        <v>62</v>
      </c>
      <c r="BK73" s="24"/>
      <c r="BL73" s="124"/>
      <c r="BM73" s="1" t="n">
        <f aca="false">+BH73-BK73</f>
        <v>156.29</v>
      </c>
      <c r="BQ73" s="79" t="n">
        <v>16.69</v>
      </c>
      <c r="BR73" s="254" t="n">
        <v>2</v>
      </c>
      <c r="BT73" s="20"/>
      <c r="BU73" s="229"/>
      <c r="BV73" s="1" t="n">
        <f aca="false">+BQ73-BT73</f>
        <v>16.69</v>
      </c>
      <c r="BX73" s="148" t="n">
        <v>3050</v>
      </c>
      <c r="BY73" s="147" t="n">
        <v>62</v>
      </c>
      <c r="CA73" s="24" t="n">
        <v>3050</v>
      </c>
      <c r="CB73" s="124" t="n">
        <v>62</v>
      </c>
      <c r="CC73" s="1" t="n">
        <f aca="false">+BX73-CA73</f>
        <v>0</v>
      </c>
      <c r="CF73" s="19" t="n">
        <v>42.59</v>
      </c>
      <c r="CG73" s="254" t="n">
        <v>2</v>
      </c>
      <c r="CJ73" s="229"/>
      <c r="CK73" s="1" t="n">
        <f aca="false">+CF73-CI73</f>
        <v>42.59</v>
      </c>
      <c r="CM73" s="19" t="n">
        <v>100000</v>
      </c>
      <c r="CN73" s="230" t="n">
        <v>59</v>
      </c>
      <c r="CP73" s="24" t="n">
        <v>100000</v>
      </c>
      <c r="CQ73" s="124" t="n">
        <v>59</v>
      </c>
      <c r="CR73" s="1" t="n">
        <f aca="false">+CM73-CP73</f>
        <v>0</v>
      </c>
      <c r="CU73" s="173" t="n">
        <v>167.81</v>
      </c>
      <c r="CV73" s="231" t="n">
        <v>1</v>
      </c>
      <c r="CX73" s="24"/>
      <c r="CY73" s="232"/>
      <c r="CZ73" s="1" t="n">
        <f aca="false">+CU73-CX73</f>
        <v>167.81</v>
      </c>
      <c r="DC73" s="159" t="n">
        <v>60000</v>
      </c>
      <c r="DD73" s="233" t="n">
        <v>68</v>
      </c>
      <c r="DF73" s="24" t="n">
        <v>60000</v>
      </c>
      <c r="DG73" s="234" t="n">
        <v>68</v>
      </c>
    </row>
    <row r="74" customFormat="false" ht="12.75" hidden="false" customHeight="false" outlineLevel="0" collapsed="false">
      <c r="B74" s="93" t="n">
        <v>20.87</v>
      </c>
      <c r="C74" s="245" t="n">
        <v>2</v>
      </c>
      <c r="F74" s="242"/>
      <c r="G74" s="91" t="n">
        <f aca="false">+B74-E74</f>
        <v>20.87</v>
      </c>
      <c r="J74" s="1" t="n">
        <v>5459.62</v>
      </c>
      <c r="K74" s="124" t="n">
        <v>64</v>
      </c>
      <c r="M74" s="20" t="n">
        <v>5459.62</v>
      </c>
      <c r="N74" s="87" t="n">
        <v>64</v>
      </c>
      <c r="O74" s="1" t="n">
        <f aca="false">+J74-M74</f>
        <v>0</v>
      </c>
      <c r="S74" s="79" t="n">
        <v>11.09</v>
      </c>
      <c r="T74" s="235" t="n">
        <v>2</v>
      </c>
      <c r="W74" s="235"/>
      <c r="X74" s="90" t="n">
        <f aca="false">+S74-V74</f>
        <v>11.09</v>
      </c>
      <c r="AA74" s="20" t="n">
        <v>75000</v>
      </c>
      <c r="AB74" s="87" t="n">
        <v>66</v>
      </c>
      <c r="AD74" s="1" t="n">
        <v>75000</v>
      </c>
      <c r="AE74" s="124" t="n">
        <v>66</v>
      </c>
      <c r="AF74" s="90" t="n">
        <f aca="false">+AA74-AD74</f>
        <v>0</v>
      </c>
      <c r="AJ74" s="93" t="n">
        <v>69.11</v>
      </c>
      <c r="AK74" s="235" t="n">
        <v>2</v>
      </c>
      <c r="AM74" s="24"/>
      <c r="AN74" s="235"/>
      <c r="AO74" s="1" t="n">
        <f aca="false">+AJ74-AM74</f>
        <v>69.11</v>
      </c>
      <c r="AR74" s="1" t="n">
        <v>47502</v>
      </c>
      <c r="AS74" s="230" t="n">
        <v>64</v>
      </c>
      <c r="AU74" s="24" t="n">
        <v>47502</v>
      </c>
      <c r="AV74" s="124" t="n">
        <v>64</v>
      </c>
      <c r="AW74" s="1" t="n">
        <f aca="false">+AR74-AU74</f>
        <v>0</v>
      </c>
      <c r="BA74" s="296" t="n">
        <v>13.06</v>
      </c>
      <c r="BB74" s="229" t="n">
        <v>2</v>
      </c>
      <c r="BD74" s="24"/>
      <c r="BE74" s="43"/>
      <c r="BF74" s="1" t="n">
        <f aca="false">+BA74-BD74</f>
        <v>13.06</v>
      </c>
      <c r="BH74" s="24" t="n">
        <v>1780</v>
      </c>
      <c r="BI74" s="124" t="n">
        <v>63</v>
      </c>
      <c r="BK74" s="24" t="n">
        <v>1780</v>
      </c>
      <c r="BL74" s="124" t="n">
        <v>63</v>
      </c>
      <c r="BM74" s="1" t="n">
        <f aca="false">+BH74-BK74</f>
        <v>0</v>
      </c>
      <c r="BQ74" s="79" t="n">
        <v>36.33</v>
      </c>
      <c r="BR74" s="254" t="n">
        <v>2</v>
      </c>
      <c r="BT74" s="20"/>
      <c r="BU74" s="229"/>
      <c r="BV74" s="1" t="n">
        <f aca="false">+BQ74-BT74</f>
        <v>36.33</v>
      </c>
      <c r="BX74" s="148" t="n">
        <v>1780</v>
      </c>
      <c r="BY74" s="147" t="n">
        <v>63</v>
      </c>
      <c r="CA74" s="24" t="n">
        <v>1780</v>
      </c>
      <c r="CB74" s="124" t="n">
        <v>63</v>
      </c>
      <c r="CC74" s="1" t="n">
        <f aca="false">+BX74-CA74</f>
        <v>0</v>
      </c>
      <c r="CF74" s="19" t="n">
        <v>2.88</v>
      </c>
      <c r="CG74" s="254" t="n">
        <v>2</v>
      </c>
      <c r="CJ74" s="229"/>
      <c r="CK74" s="1" t="n">
        <f aca="false">+CF74-CI74</f>
        <v>2.88</v>
      </c>
      <c r="CM74" s="19" t="n">
        <v>1780.01</v>
      </c>
      <c r="CN74" s="230" t="n">
        <v>60</v>
      </c>
      <c r="CP74" s="24" t="n">
        <v>1780.01</v>
      </c>
      <c r="CQ74" s="124" t="n">
        <v>60</v>
      </c>
      <c r="CR74" s="1" t="n">
        <f aca="false">+CM74-CP74</f>
        <v>0</v>
      </c>
      <c r="CU74" s="173" t="n">
        <v>14.28</v>
      </c>
      <c r="CV74" s="231" t="n">
        <v>1</v>
      </c>
      <c r="CX74" s="24"/>
      <c r="CY74" s="232"/>
      <c r="CZ74" s="1" t="n">
        <f aca="false">+CU74-CX74</f>
        <v>14.28</v>
      </c>
      <c r="DC74" s="159" t="n">
        <v>172000</v>
      </c>
      <c r="DD74" s="233" t="n">
        <v>69</v>
      </c>
      <c r="DF74" s="24" t="n">
        <v>172000</v>
      </c>
      <c r="DG74" s="234" t="n">
        <v>69</v>
      </c>
    </row>
    <row r="75" customFormat="false" ht="12.75" hidden="false" customHeight="false" outlineLevel="0" collapsed="false">
      <c r="B75" s="93" t="n">
        <v>17.03</v>
      </c>
      <c r="C75" s="235" t="n">
        <v>2</v>
      </c>
      <c r="F75" s="242"/>
      <c r="G75" s="91" t="n">
        <f aca="false">+B75-E75</f>
        <v>17.03</v>
      </c>
      <c r="J75" s="1" t="n">
        <v>10597</v>
      </c>
      <c r="K75" s="124" t="n">
        <v>65</v>
      </c>
      <c r="M75" s="20" t="n">
        <v>10597</v>
      </c>
      <c r="N75" s="87" t="n">
        <v>65</v>
      </c>
      <c r="O75" s="1" t="n">
        <f aca="false">+J75-M75</f>
        <v>0</v>
      </c>
      <c r="S75" s="79" t="n">
        <v>40.19</v>
      </c>
      <c r="T75" s="235" t="n">
        <v>2</v>
      </c>
      <c r="W75" s="235"/>
      <c r="X75" s="90" t="n">
        <f aca="false">+S75-V75</f>
        <v>40.19</v>
      </c>
      <c r="AA75" s="243" t="n">
        <v>4716.1</v>
      </c>
      <c r="AB75" s="124" t="n">
        <v>67</v>
      </c>
      <c r="AD75" s="1" t="n">
        <v>44985.42</v>
      </c>
      <c r="AE75" s="124" t="n">
        <v>67</v>
      </c>
      <c r="AF75" s="90" t="n">
        <f aca="false">+AA75-AD75</f>
        <v>-40269.32</v>
      </c>
      <c r="AJ75" s="79" t="n">
        <v>6.82</v>
      </c>
      <c r="AK75" s="250" t="n">
        <v>2</v>
      </c>
      <c r="AM75" s="24"/>
      <c r="AN75" s="235"/>
      <c r="AO75" s="1" t="n">
        <f aca="false">+AJ75-AM75</f>
        <v>6.82</v>
      </c>
      <c r="AR75" s="1" t="n">
        <v>107.73</v>
      </c>
      <c r="AS75" s="230" t="n">
        <v>65</v>
      </c>
      <c r="AU75" s="24" t="n">
        <v>107.73</v>
      </c>
      <c r="AV75" s="124" t="n">
        <v>65</v>
      </c>
      <c r="AW75" s="1" t="n">
        <f aca="false">+AR75-AU75</f>
        <v>0</v>
      </c>
      <c r="BA75" s="271" t="n">
        <v>14.74</v>
      </c>
      <c r="BB75" s="229" t="n">
        <v>2</v>
      </c>
      <c r="BD75" s="24"/>
      <c r="BE75" s="43"/>
      <c r="BF75" s="1" t="n">
        <f aca="false">+BA75-BD75</f>
        <v>14.74</v>
      </c>
      <c r="BH75" s="24" t="n">
        <v>12326.33</v>
      </c>
      <c r="BI75" s="124" t="n">
        <v>64</v>
      </c>
      <c r="BK75" s="24" t="n">
        <v>12326.33</v>
      </c>
      <c r="BL75" s="124" t="n">
        <v>64</v>
      </c>
      <c r="BM75" s="1" t="n">
        <f aca="false">+BH75-BK75</f>
        <v>0</v>
      </c>
      <c r="BQ75" s="272" t="n">
        <v>12.45</v>
      </c>
      <c r="BR75" s="152" t="n">
        <v>2</v>
      </c>
      <c r="BT75" s="20"/>
      <c r="BU75" s="229"/>
      <c r="BV75" s="1" t="n">
        <f aca="false">+BQ75-BT75</f>
        <v>12.45</v>
      </c>
      <c r="BX75" s="148" t="n">
        <v>160000</v>
      </c>
      <c r="BY75" s="147" t="n">
        <v>64</v>
      </c>
      <c r="CA75" s="24" t="n">
        <v>160000</v>
      </c>
      <c r="CB75" s="124" t="n">
        <v>64</v>
      </c>
      <c r="CC75" s="1" t="n">
        <f aca="false">+BX75-CA75</f>
        <v>0</v>
      </c>
      <c r="CF75" s="19" t="n">
        <v>19.6</v>
      </c>
      <c r="CG75" s="254" t="n">
        <v>2</v>
      </c>
      <c r="CJ75" s="229"/>
      <c r="CK75" s="1" t="n">
        <f aca="false">+CF75-CI75</f>
        <v>19.6</v>
      </c>
      <c r="CM75" s="19" t="n">
        <v>4460</v>
      </c>
      <c r="CN75" s="230" t="n">
        <v>61</v>
      </c>
      <c r="CP75" s="24" t="n">
        <v>4460</v>
      </c>
      <c r="CQ75" s="124" t="n">
        <v>61</v>
      </c>
      <c r="CR75" s="1" t="n">
        <f aca="false">+CM75-CP75</f>
        <v>0</v>
      </c>
      <c r="CU75" s="173" t="n">
        <v>89.24</v>
      </c>
      <c r="CV75" s="231" t="n">
        <v>1</v>
      </c>
      <c r="CX75" s="24"/>
      <c r="CY75" s="232"/>
      <c r="CZ75" s="1" t="n">
        <f aca="false">+CU75-CX75</f>
        <v>89.24</v>
      </c>
      <c r="DC75" s="159" t="n">
        <v>112330.78</v>
      </c>
      <c r="DD75" s="233" t="n">
        <v>70</v>
      </c>
      <c r="DF75" s="24" t="n">
        <v>112330.78</v>
      </c>
      <c r="DG75" s="234" t="n">
        <v>70</v>
      </c>
    </row>
    <row r="76" customFormat="false" ht="12.75" hidden="false" customHeight="false" outlineLevel="0" collapsed="false">
      <c r="B76" s="93" t="n">
        <v>44.75</v>
      </c>
      <c r="C76" s="235" t="n">
        <v>2</v>
      </c>
      <c r="F76" s="242"/>
      <c r="G76" s="91" t="n">
        <f aca="false">+B76-E76</f>
        <v>44.75</v>
      </c>
      <c r="J76" s="1" t="n">
        <v>233000</v>
      </c>
      <c r="K76" s="124" t="n">
        <v>66</v>
      </c>
      <c r="M76" s="20" t="n">
        <v>233000</v>
      </c>
      <c r="N76" s="87" t="n">
        <v>66</v>
      </c>
      <c r="O76" s="1" t="n">
        <f aca="false">+J76-M76</f>
        <v>0</v>
      </c>
      <c r="S76" s="79" t="n">
        <v>29.09</v>
      </c>
      <c r="T76" s="235" t="n">
        <v>2</v>
      </c>
      <c r="W76" s="235"/>
      <c r="X76" s="90" t="n">
        <f aca="false">+S76-V76</f>
        <v>29.09</v>
      </c>
      <c r="AA76" s="282" t="n">
        <v>40269.38</v>
      </c>
      <c r="AB76" s="87" t="n">
        <v>67</v>
      </c>
      <c r="AD76" s="1"/>
      <c r="AE76" s="124"/>
      <c r="AF76" s="90" t="n">
        <f aca="false">+AA76-AD76</f>
        <v>40269.38</v>
      </c>
      <c r="AG76" s="23" t="n">
        <v>0.06</v>
      </c>
      <c r="AJ76" s="79" t="n">
        <v>40.37</v>
      </c>
      <c r="AK76" s="250" t="n">
        <v>2</v>
      </c>
      <c r="AM76" s="24"/>
      <c r="AN76" s="235"/>
      <c r="AO76" s="1" t="n">
        <f aca="false">+AJ76-AM76</f>
        <v>40.37</v>
      </c>
      <c r="AR76" s="1" t="n">
        <v>300000</v>
      </c>
      <c r="AS76" s="230" t="n">
        <v>66</v>
      </c>
      <c r="AU76" s="24" t="n">
        <v>300000</v>
      </c>
      <c r="AV76" s="124" t="n">
        <v>66</v>
      </c>
      <c r="AW76" s="1" t="n">
        <f aca="false">+AR76-AU76</f>
        <v>0</v>
      </c>
      <c r="BA76" s="269" t="n">
        <v>8.37</v>
      </c>
      <c r="BB76" s="229" t="n">
        <v>2</v>
      </c>
      <c r="BD76" s="24"/>
      <c r="BE76" s="43"/>
      <c r="BF76" s="1" t="n">
        <f aca="false">+BA76-BD76</f>
        <v>8.37</v>
      </c>
      <c r="BH76" s="24" t="n">
        <v>10000</v>
      </c>
      <c r="BI76" s="124" t="n">
        <v>65</v>
      </c>
      <c r="BK76" s="24" t="n">
        <v>10000</v>
      </c>
      <c r="BL76" s="124" t="n">
        <v>65</v>
      </c>
      <c r="BM76" s="1" t="n">
        <f aca="false">+BH76-BK76</f>
        <v>0</v>
      </c>
      <c r="BQ76" s="272" t="n">
        <v>218.23</v>
      </c>
      <c r="BR76" s="152" t="n">
        <v>2</v>
      </c>
      <c r="BT76" s="20"/>
      <c r="BU76" s="229"/>
      <c r="BV76" s="1" t="n">
        <f aca="false">+BQ76-BT76</f>
        <v>218.23</v>
      </c>
      <c r="BX76" s="297" t="n">
        <v>9240.05</v>
      </c>
      <c r="BY76" s="147" t="n">
        <v>65</v>
      </c>
      <c r="CA76" s="24" t="n">
        <v>11404.3</v>
      </c>
      <c r="CB76" s="124" t="n">
        <v>65</v>
      </c>
      <c r="CC76" s="1" t="n">
        <f aca="false">+BX76-CA76</f>
        <v>-2164.25</v>
      </c>
      <c r="CF76" s="19" t="n">
        <v>10.92</v>
      </c>
      <c r="CG76" s="254" t="n">
        <v>2</v>
      </c>
      <c r="CJ76" s="229"/>
      <c r="CK76" s="1" t="n">
        <f aca="false">+CF76-CI76</f>
        <v>10.92</v>
      </c>
      <c r="CM76" s="19" t="n">
        <v>20919.12</v>
      </c>
      <c r="CN76" s="230" t="n">
        <v>62</v>
      </c>
      <c r="CP76" s="24" t="n">
        <v>20919.12</v>
      </c>
      <c r="CQ76" s="124" t="n">
        <v>62</v>
      </c>
      <c r="CR76" s="1" t="n">
        <f aca="false">+CM76-CP76</f>
        <v>0</v>
      </c>
      <c r="CU76" s="173" t="n">
        <v>7.41</v>
      </c>
      <c r="CV76" s="231" t="n">
        <v>1</v>
      </c>
      <c r="CX76" s="24"/>
      <c r="CY76" s="232"/>
      <c r="CZ76" s="1" t="n">
        <f aca="false">+CU76-CX76</f>
        <v>7.41</v>
      </c>
      <c r="DC76" s="159" t="n">
        <v>194159.15</v>
      </c>
      <c r="DD76" s="233" t="n">
        <v>71</v>
      </c>
      <c r="DF76" s="24" t="n">
        <v>194159.15</v>
      </c>
      <c r="DG76" s="234" t="n">
        <v>71</v>
      </c>
    </row>
    <row r="77" customFormat="false" ht="12.75" hidden="false" customHeight="false" outlineLevel="0" collapsed="false">
      <c r="B77" s="93" t="n">
        <v>5.76</v>
      </c>
      <c r="C77" s="235" t="n">
        <v>2</v>
      </c>
      <c r="F77" s="242"/>
      <c r="G77" s="91" t="n">
        <f aca="false">+B77-E77</f>
        <v>5.76</v>
      </c>
      <c r="J77" s="1" t="n">
        <v>15392.36</v>
      </c>
      <c r="K77" s="124" t="n">
        <v>67</v>
      </c>
      <c r="M77" s="107" t="n">
        <v>15392.36</v>
      </c>
      <c r="N77" s="124" t="n">
        <v>67</v>
      </c>
      <c r="O77" s="1" t="n">
        <f aca="false">+J77-M77</f>
        <v>0</v>
      </c>
      <c r="S77" s="79" t="n">
        <v>4.89</v>
      </c>
      <c r="T77" s="235" t="n">
        <v>2</v>
      </c>
      <c r="W77" s="235"/>
      <c r="X77" s="90" t="n">
        <f aca="false">+S77-V77</f>
        <v>4.89</v>
      </c>
      <c r="AA77" s="24" t="n">
        <v>18967.04</v>
      </c>
      <c r="AB77" s="124" t="n">
        <v>68</v>
      </c>
      <c r="AD77" s="1" t="n">
        <v>18967.04</v>
      </c>
      <c r="AE77" s="124" t="n">
        <v>68</v>
      </c>
      <c r="AF77" s="90" t="n">
        <f aca="false">+AA77-AD77</f>
        <v>0</v>
      </c>
      <c r="AJ77" s="93" t="n">
        <v>11.52</v>
      </c>
      <c r="AK77" s="235" t="n">
        <v>2</v>
      </c>
      <c r="AM77" s="24"/>
      <c r="AN77" s="235"/>
      <c r="AO77" s="1" t="n">
        <f aca="false">+AJ77-AM77</f>
        <v>11.52</v>
      </c>
      <c r="AR77" s="1" t="n">
        <v>35000</v>
      </c>
      <c r="AS77" s="230" t="n">
        <v>67</v>
      </c>
      <c r="AU77" s="24" t="n">
        <v>35000</v>
      </c>
      <c r="AV77" s="124" t="n">
        <v>67</v>
      </c>
      <c r="AW77" s="1" t="n">
        <f aca="false">+AR77-AU77</f>
        <v>0</v>
      </c>
      <c r="BA77" s="269" t="n">
        <v>67.69</v>
      </c>
      <c r="BB77" s="229" t="n">
        <v>2</v>
      </c>
      <c r="BD77" s="24"/>
      <c r="BE77" s="43"/>
      <c r="BF77" s="1" t="n">
        <f aca="false">+BA77-BD77</f>
        <v>67.69</v>
      </c>
      <c r="BH77" s="24" t="n">
        <v>7908.37</v>
      </c>
      <c r="BI77" s="124" t="n">
        <v>66</v>
      </c>
      <c r="BK77" s="24" t="n">
        <v>7908.37</v>
      </c>
      <c r="BL77" s="124" t="n">
        <v>66</v>
      </c>
      <c r="BM77" s="1" t="n">
        <f aca="false">+BH77-BK77</f>
        <v>0</v>
      </c>
      <c r="BQ77" s="273" t="n">
        <v>2.88</v>
      </c>
      <c r="BR77" s="274" t="n">
        <v>2</v>
      </c>
      <c r="BT77" s="20"/>
      <c r="BU77" s="229"/>
      <c r="BV77" s="1" t="n">
        <f aca="false">+BQ77-BT77</f>
        <v>2.88</v>
      </c>
      <c r="BX77" s="297" t="n">
        <v>7164.25</v>
      </c>
      <c r="BY77" s="147" t="n">
        <v>65</v>
      </c>
      <c r="CA77" s="24" t="n">
        <v>5000</v>
      </c>
      <c r="CB77" s="124" t="n">
        <v>65</v>
      </c>
      <c r="CC77" s="1" t="n">
        <f aca="false">+BX77-CA77</f>
        <v>2164.25</v>
      </c>
      <c r="CF77" s="19" t="n">
        <v>53.59</v>
      </c>
      <c r="CG77" s="254" t="n">
        <v>2</v>
      </c>
      <c r="CJ77" s="229"/>
      <c r="CK77" s="1" t="n">
        <f aca="false">+CF77-CI77</f>
        <v>53.59</v>
      </c>
      <c r="CM77" s="19" t="n">
        <v>2890</v>
      </c>
      <c r="CN77" s="230" t="n">
        <v>63</v>
      </c>
      <c r="CP77" s="24" t="n">
        <v>2890</v>
      </c>
      <c r="CQ77" s="124" t="n">
        <v>63</v>
      </c>
      <c r="CR77" s="1" t="n">
        <f aca="false">+CM77-CP77</f>
        <v>0</v>
      </c>
      <c r="CU77" s="173" t="n">
        <v>46.3</v>
      </c>
      <c r="CV77" s="231" t="n">
        <v>1</v>
      </c>
      <c r="CX77" s="24"/>
      <c r="CY77" s="232"/>
      <c r="CZ77" s="1" t="n">
        <f aca="false">+CU77-CX77</f>
        <v>46.3</v>
      </c>
      <c r="DC77" s="159" t="n">
        <v>168300</v>
      </c>
      <c r="DD77" s="233" t="n">
        <v>72</v>
      </c>
      <c r="DF77" s="24" t="n">
        <v>168300</v>
      </c>
      <c r="DG77" s="234" t="n">
        <v>72</v>
      </c>
    </row>
    <row r="78" customFormat="false" ht="12.75" hidden="false" customHeight="false" outlineLevel="0" collapsed="false">
      <c r="B78" s="93" t="n">
        <v>17.98</v>
      </c>
      <c r="C78" s="235" t="n">
        <v>2</v>
      </c>
      <c r="F78" s="242"/>
      <c r="G78" s="91" t="n">
        <f aca="false">+B78-E78</f>
        <v>17.98</v>
      </c>
      <c r="J78" s="1" t="n">
        <v>39000</v>
      </c>
      <c r="K78" s="124" t="n">
        <v>68</v>
      </c>
      <c r="M78" s="20" t="n">
        <v>39000</v>
      </c>
      <c r="N78" s="87" t="n">
        <v>68</v>
      </c>
      <c r="O78" s="1" t="n">
        <f aca="false">+J78-M78</f>
        <v>0</v>
      </c>
      <c r="S78" s="79" t="n">
        <v>3.16</v>
      </c>
      <c r="T78" s="235" t="n">
        <v>2</v>
      </c>
      <c r="W78" s="235"/>
      <c r="X78" s="90" t="n">
        <f aca="false">+S78-V78</f>
        <v>3.16</v>
      </c>
      <c r="AA78" s="24" t="n">
        <v>66890</v>
      </c>
      <c r="AB78" s="124" t="n">
        <v>69</v>
      </c>
      <c r="AD78" s="1" t="n">
        <v>66890</v>
      </c>
      <c r="AE78" s="124" t="n">
        <v>69</v>
      </c>
      <c r="AF78" s="90" t="n">
        <f aca="false">+AA78-AD78</f>
        <v>0</v>
      </c>
      <c r="AJ78" s="93" t="n">
        <v>13.75</v>
      </c>
      <c r="AK78" s="235" t="n">
        <v>2</v>
      </c>
      <c r="AM78" s="24"/>
      <c r="AN78" s="235"/>
      <c r="AO78" s="1" t="n">
        <f aca="false">+AJ78-AM78</f>
        <v>13.75</v>
      </c>
      <c r="AR78" s="20" t="n">
        <v>396118.34</v>
      </c>
      <c r="AS78" s="87" t="n">
        <v>68</v>
      </c>
      <c r="AU78" s="24" t="n">
        <v>396118.34</v>
      </c>
      <c r="AV78" s="124" t="n">
        <v>68</v>
      </c>
      <c r="AW78" s="1" t="n">
        <f aca="false">+AR78-AU78</f>
        <v>0</v>
      </c>
      <c r="BA78" s="0" t="n">
        <v>147.52</v>
      </c>
      <c r="BB78" s="229" t="n">
        <v>2</v>
      </c>
      <c r="BD78" s="24"/>
      <c r="BE78" s="43"/>
      <c r="BF78" s="1" t="n">
        <f aca="false">+BA78-BD78</f>
        <v>147.52</v>
      </c>
      <c r="BH78" s="24" t="n">
        <v>269890</v>
      </c>
      <c r="BI78" s="124" t="n">
        <v>67</v>
      </c>
      <c r="BK78" s="24" t="n">
        <v>269890</v>
      </c>
      <c r="BL78" s="124" t="n">
        <v>67</v>
      </c>
      <c r="BM78" s="1" t="n">
        <f aca="false">+BH78-BK78</f>
        <v>0</v>
      </c>
      <c r="BQ78" s="273" t="n">
        <v>26.38</v>
      </c>
      <c r="BR78" s="274" t="n">
        <v>2</v>
      </c>
      <c r="BT78" s="20"/>
      <c r="BU78" s="229"/>
      <c r="BV78" s="1" t="n">
        <f aca="false">+BQ78-BT78</f>
        <v>26.38</v>
      </c>
      <c r="BX78" s="148" t="n">
        <v>45000</v>
      </c>
      <c r="BY78" s="147" t="n">
        <v>66</v>
      </c>
      <c r="CA78" s="24" t="n">
        <v>45000</v>
      </c>
      <c r="CB78" s="124" t="n">
        <v>66</v>
      </c>
      <c r="CC78" s="1" t="n">
        <f aca="false">+BX78-CA78</f>
        <v>0</v>
      </c>
      <c r="CF78" s="19" t="n">
        <v>8.37</v>
      </c>
      <c r="CG78" s="254" t="n">
        <v>2</v>
      </c>
      <c r="CJ78" s="229"/>
      <c r="CK78" s="1" t="n">
        <f aca="false">+CF78-CI78</f>
        <v>8.37</v>
      </c>
      <c r="CM78" s="19" t="n">
        <v>1367.54</v>
      </c>
      <c r="CN78" s="230" t="n">
        <v>64</v>
      </c>
      <c r="CP78" s="24" t="n">
        <v>1367.55</v>
      </c>
      <c r="CQ78" s="124" t="n">
        <v>64</v>
      </c>
      <c r="CR78" s="1" t="n">
        <f aca="false">+CM78-CP78</f>
        <v>-0.00999999999999091</v>
      </c>
      <c r="CU78" s="159" t="n">
        <v>5.23</v>
      </c>
      <c r="CV78" s="231" t="n">
        <v>1</v>
      </c>
      <c r="CX78" s="24"/>
      <c r="CY78" s="232"/>
      <c r="CZ78" s="1" t="n">
        <f aca="false">+CU78-CX78</f>
        <v>5.23</v>
      </c>
      <c r="DC78" s="159" t="n">
        <v>352675.96</v>
      </c>
      <c r="DD78" s="233" t="n">
        <v>73</v>
      </c>
      <c r="DF78" s="24" t="n">
        <v>352675.96</v>
      </c>
      <c r="DG78" s="234" t="n">
        <v>73</v>
      </c>
    </row>
    <row r="79" customFormat="false" ht="12.75" hidden="false" customHeight="false" outlineLevel="0" collapsed="false">
      <c r="B79" s="93" t="n">
        <v>8.37</v>
      </c>
      <c r="C79" s="235" t="n">
        <v>2</v>
      </c>
      <c r="F79" s="242"/>
      <c r="G79" s="91" t="n">
        <f aca="false">+B79-E79</f>
        <v>8.37</v>
      </c>
      <c r="J79" s="1" t="n">
        <v>34537.3</v>
      </c>
      <c r="K79" s="124" t="n">
        <v>69</v>
      </c>
      <c r="M79" s="243" t="n">
        <v>31919.01</v>
      </c>
      <c r="N79" s="124" t="n">
        <v>69</v>
      </c>
      <c r="O79" s="1" t="n">
        <f aca="false">+J79-M79</f>
        <v>2618.29</v>
      </c>
      <c r="S79" s="79" t="n">
        <v>27.84</v>
      </c>
      <c r="T79" s="235" t="n">
        <v>2</v>
      </c>
      <c r="W79" s="235"/>
      <c r="X79" s="90" t="n">
        <f aca="false">+S79-V79</f>
        <v>27.84</v>
      </c>
      <c r="AA79" s="1" t="n">
        <v>20000</v>
      </c>
      <c r="AB79" s="230" t="n">
        <v>70</v>
      </c>
      <c r="AD79" s="1" t="n">
        <v>20000</v>
      </c>
      <c r="AE79" s="124" t="n">
        <v>70</v>
      </c>
      <c r="AF79" s="90" t="n">
        <f aca="false">+AA79-AD79</f>
        <v>0</v>
      </c>
      <c r="AJ79" s="93" t="n">
        <v>25.33</v>
      </c>
      <c r="AK79" s="235" t="n">
        <v>2</v>
      </c>
      <c r="AM79" s="24"/>
      <c r="AN79" s="235"/>
      <c r="AO79" s="1" t="n">
        <f aca="false">+AJ79-AM79</f>
        <v>25.33</v>
      </c>
      <c r="AR79" s="1" t="n">
        <v>149890.01</v>
      </c>
      <c r="AS79" s="230" t="n">
        <v>69</v>
      </c>
      <c r="AU79" s="24" t="n">
        <v>149890.01</v>
      </c>
      <c r="AV79" s="124" t="n">
        <v>69</v>
      </c>
      <c r="AW79" s="1" t="n">
        <f aca="false">+AR79-AU79</f>
        <v>0</v>
      </c>
      <c r="BA79" s="278" t="n">
        <v>5</v>
      </c>
      <c r="BB79" s="229" t="n">
        <v>2</v>
      </c>
      <c r="BD79" s="24"/>
      <c r="BE79" s="43"/>
      <c r="BF79" s="1" t="n">
        <f aca="false">+BA79-BD79</f>
        <v>5</v>
      </c>
      <c r="BH79" s="24" t="n">
        <v>1780</v>
      </c>
      <c r="BI79" s="124" t="n">
        <v>68</v>
      </c>
      <c r="BK79" s="24" t="n">
        <v>1780</v>
      </c>
      <c r="BL79" s="124" t="n">
        <v>68</v>
      </c>
      <c r="BM79" s="1" t="n">
        <f aca="false">+BH79-BK79</f>
        <v>0</v>
      </c>
      <c r="BQ79" s="276" t="n">
        <v>10.86</v>
      </c>
      <c r="BR79" s="274" t="n">
        <v>2</v>
      </c>
      <c r="BT79" s="20"/>
      <c r="BU79" s="229"/>
      <c r="BV79" s="1" t="n">
        <f aca="false">+BQ79-BT79</f>
        <v>10.86</v>
      </c>
      <c r="BX79" s="148" t="n">
        <v>17614.83</v>
      </c>
      <c r="BY79" s="147" t="n">
        <v>67</v>
      </c>
      <c r="CA79" s="24" t="n">
        <v>17614.83</v>
      </c>
      <c r="CB79" s="124" t="n">
        <v>67</v>
      </c>
      <c r="CC79" s="1" t="n">
        <f aca="false">+BX79-CA79</f>
        <v>0</v>
      </c>
      <c r="CF79" s="19" t="n">
        <v>15.36</v>
      </c>
      <c r="CG79" s="254" t="n">
        <v>2</v>
      </c>
      <c r="CJ79" s="229"/>
      <c r="CK79" s="1" t="n">
        <f aca="false">+CF79-CI79</f>
        <v>15.36</v>
      </c>
      <c r="CM79" s="19" t="n">
        <v>11479.85</v>
      </c>
      <c r="CN79" s="230" t="n">
        <v>65</v>
      </c>
      <c r="CP79" s="24" t="n">
        <v>11479.85</v>
      </c>
      <c r="CQ79" s="124" t="n">
        <v>65</v>
      </c>
      <c r="CR79" s="1" t="n">
        <f aca="false">+CM79-CP79</f>
        <v>0</v>
      </c>
      <c r="CU79" s="159" t="n">
        <v>32.66</v>
      </c>
      <c r="CV79" s="231" t="n">
        <v>1</v>
      </c>
      <c r="CX79" s="24"/>
      <c r="CY79" s="232"/>
      <c r="CZ79" s="1" t="n">
        <f aca="false">+CU79-CX79</f>
        <v>32.66</v>
      </c>
      <c r="DC79" s="173" t="n">
        <v>18684.92</v>
      </c>
      <c r="DD79" s="233" t="n">
        <v>74</v>
      </c>
      <c r="DF79" s="24" t="n">
        <v>10000</v>
      </c>
      <c r="DG79" s="234" t="n">
        <v>74</v>
      </c>
    </row>
    <row r="80" customFormat="false" ht="12.75" hidden="false" customHeight="false" outlineLevel="0" collapsed="false">
      <c r="B80" s="93" t="n">
        <v>38.26</v>
      </c>
      <c r="C80" s="235" t="n">
        <v>2</v>
      </c>
      <c r="F80" s="242"/>
      <c r="G80" s="91" t="n">
        <f aca="false">+B80-E80</f>
        <v>38.26</v>
      </c>
      <c r="J80" s="1"/>
      <c r="K80" s="124"/>
      <c r="M80" s="282" t="n">
        <v>2618.29</v>
      </c>
      <c r="N80" s="87" t="n">
        <v>69</v>
      </c>
      <c r="O80" s="1" t="n">
        <f aca="false">+J80-M80</f>
        <v>-2618.29</v>
      </c>
      <c r="S80" s="79" t="n">
        <v>5.88</v>
      </c>
      <c r="T80" s="235" t="n">
        <v>2</v>
      </c>
      <c r="W80" s="235"/>
      <c r="X80" s="90" t="n">
        <f aca="false">+S80-V80</f>
        <v>5.88</v>
      </c>
      <c r="AA80" s="1" t="n">
        <v>23255.23</v>
      </c>
      <c r="AB80" s="230" t="n">
        <v>71</v>
      </c>
      <c r="AD80" s="1" t="n">
        <v>23255.23</v>
      </c>
      <c r="AE80" s="124" t="n">
        <v>71</v>
      </c>
      <c r="AF80" s="90" t="n">
        <f aca="false">+AA80-AD80</f>
        <v>0</v>
      </c>
      <c r="AJ80" s="93" t="n">
        <v>11.64</v>
      </c>
      <c r="AK80" s="235" t="n">
        <v>2</v>
      </c>
      <c r="AM80" s="24"/>
      <c r="AN80" s="235"/>
      <c r="AO80" s="1" t="n">
        <f aca="false">+AJ80-AM80</f>
        <v>11.64</v>
      </c>
      <c r="AR80" s="1" t="n">
        <v>6000</v>
      </c>
      <c r="AS80" s="230" t="n">
        <v>70</v>
      </c>
      <c r="AU80" s="24" t="n">
        <v>6000</v>
      </c>
      <c r="AV80" s="124" t="n">
        <v>70</v>
      </c>
      <c r="AW80" s="1" t="n">
        <f aca="false">+AR80-AU80</f>
        <v>0</v>
      </c>
      <c r="BA80" s="278" t="n">
        <v>3.88</v>
      </c>
      <c r="BB80" s="229" t="n">
        <v>2</v>
      </c>
      <c r="BD80" s="24"/>
      <c r="BE80" s="43"/>
      <c r="BF80" s="1" t="n">
        <f aca="false">+BA80-BD80</f>
        <v>3.88</v>
      </c>
      <c r="BH80" s="243" t="n">
        <v>4284.69</v>
      </c>
      <c r="BI80" s="124" t="n">
        <v>69</v>
      </c>
      <c r="BK80" s="24" t="n">
        <v>15834.69</v>
      </c>
      <c r="BL80" s="124" t="n">
        <v>69</v>
      </c>
      <c r="BM80" s="1" t="n">
        <f aca="false">+BH80-BK80</f>
        <v>-11550</v>
      </c>
      <c r="BQ80" s="276" t="n">
        <v>8.94</v>
      </c>
      <c r="BR80" s="274" t="n">
        <v>2</v>
      </c>
      <c r="BT80" s="20"/>
      <c r="BU80" s="229"/>
      <c r="BV80" s="1" t="n">
        <f aca="false">+BQ80-BT80</f>
        <v>8.94</v>
      </c>
      <c r="BX80" s="148" t="n">
        <v>47000</v>
      </c>
      <c r="BY80" s="147" t="n">
        <v>68</v>
      </c>
      <c r="CA80" s="24" t="n">
        <v>47000</v>
      </c>
      <c r="CB80" s="124" t="n">
        <v>68</v>
      </c>
      <c r="CC80" s="1" t="n">
        <f aca="false">+BX80-CA80</f>
        <v>0</v>
      </c>
      <c r="CF80" s="159" t="n">
        <v>7.34</v>
      </c>
      <c r="CG80" s="228" t="n">
        <v>2</v>
      </c>
      <c r="CJ80" s="229"/>
      <c r="CK80" s="1" t="n">
        <f aca="false">+CF80-CI80</f>
        <v>7.34</v>
      </c>
      <c r="CM80" s="19" t="n">
        <v>184.51</v>
      </c>
      <c r="CN80" s="230" t="n">
        <v>66</v>
      </c>
      <c r="CP80" s="0" t="n">
        <v>184.51</v>
      </c>
      <c r="CQ80" s="124" t="n">
        <v>66</v>
      </c>
      <c r="CR80" s="1" t="n">
        <f aca="false">+CM80-CP80</f>
        <v>0</v>
      </c>
      <c r="CU80" s="159" t="n">
        <v>27.87</v>
      </c>
      <c r="CV80" s="231" t="n">
        <v>1</v>
      </c>
      <c r="CX80" s="24"/>
      <c r="CY80" s="232"/>
      <c r="CZ80" s="1" t="n">
        <f aca="false">+CU80-CX80</f>
        <v>27.87</v>
      </c>
      <c r="DC80" s="173" t="n">
        <v>1890</v>
      </c>
      <c r="DD80" s="233" t="n">
        <v>74</v>
      </c>
      <c r="DF80" s="24" t="n">
        <v>10574.92</v>
      </c>
      <c r="DG80" s="234" t="n">
        <v>74</v>
      </c>
    </row>
    <row r="81" customFormat="false" ht="12.75" hidden="false" customHeight="false" outlineLevel="0" collapsed="false">
      <c r="B81" s="93" t="n">
        <v>13.87</v>
      </c>
      <c r="C81" s="235" t="n">
        <v>2</v>
      </c>
      <c r="F81" s="242"/>
      <c r="G81" s="91" t="n">
        <f aca="false">+B81-E81</f>
        <v>13.87</v>
      </c>
      <c r="J81" s="1" t="n">
        <v>48500</v>
      </c>
      <c r="K81" s="124" t="n">
        <v>70</v>
      </c>
      <c r="M81" s="107" t="n">
        <v>48500</v>
      </c>
      <c r="N81" s="124" t="n">
        <v>70</v>
      </c>
      <c r="O81" s="1" t="n">
        <f aca="false">+J81-M81</f>
        <v>0</v>
      </c>
      <c r="S81" s="79" t="n">
        <v>14.03</v>
      </c>
      <c r="T81" s="235" t="n">
        <v>2</v>
      </c>
      <c r="W81" s="235"/>
      <c r="X81" s="90" t="n">
        <f aca="false">+S81-V81</f>
        <v>14.03</v>
      </c>
      <c r="AA81" s="1" t="n">
        <v>146011.85</v>
      </c>
      <c r="AB81" s="230" t="n">
        <v>72</v>
      </c>
      <c r="AD81" s="1" t="n">
        <v>161351.95</v>
      </c>
      <c r="AE81" s="124" t="n">
        <v>72</v>
      </c>
      <c r="AF81" s="90" t="n">
        <f aca="false">+AA81-AD81</f>
        <v>-15340.1</v>
      </c>
      <c r="AJ81" s="79" t="n">
        <v>13.6</v>
      </c>
      <c r="AK81" s="250" t="n">
        <v>2</v>
      </c>
      <c r="AM81" s="24"/>
      <c r="AN81" s="235"/>
      <c r="AO81" s="1" t="n">
        <f aca="false">+AJ81-AM81</f>
        <v>13.6</v>
      </c>
      <c r="AR81" s="1" t="n">
        <v>25000</v>
      </c>
      <c r="AS81" s="230" t="n">
        <v>71</v>
      </c>
      <c r="AU81" s="24" t="n">
        <v>25000</v>
      </c>
      <c r="AV81" s="124" t="n">
        <v>71</v>
      </c>
      <c r="AW81" s="1" t="n">
        <f aca="false">+AR81-AU81</f>
        <v>0</v>
      </c>
      <c r="BA81" s="278" t="n">
        <v>116.69</v>
      </c>
      <c r="BB81" s="247" t="n">
        <v>2</v>
      </c>
      <c r="BD81" s="24"/>
      <c r="BE81" s="43"/>
      <c r="BF81" s="1" t="n">
        <f aca="false">+BA81-BD81</f>
        <v>116.69</v>
      </c>
      <c r="BH81" s="243" t="n">
        <v>11550</v>
      </c>
      <c r="BI81" s="124" t="n">
        <v>69</v>
      </c>
      <c r="BK81" s="24"/>
      <c r="BL81" s="124"/>
      <c r="BM81" s="1" t="n">
        <f aca="false">+BH81-BK81</f>
        <v>11550</v>
      </c>
      <c r="BQ81" s="277" t="n">
        <v>11.25</v>
      </c>
      <c r="BR81" s="152" t="n">
        <v>2</v>
      </c>
      <c r="BT81" s="20"/>
      <c r="BU81" s="229"/>
      <c r="BV81" s="1" t="n">
        <f aca="false">+BQ81-BT81</f>
        <v>11.25</v>
      </c>
      <c r="BX81" s="148" t="n">
        <v>500000</v>
      </c>
      <c r="BY81" s="147" t="n">
        <v>69</v>
      </c>
      <c r="CA81" s="24" t="n">
        <v>500000</v>
      </c>
      <c r="CB81" s="124" t="n">
        <v>69</v>
      </c>
      <c r="CC81" s="1" t="n">
        <f aca="false">+BX81-CA81</f>
        <v>0</v>
      </c>
      <c r="CF81" s="159" t="n">
        <v>16.74</v>
      </c>
      <c r="CG81" s="228" t="n">
        <v>2</v>
      </c>
      <c r="CJ81" s="229"/>
      <c r="CK81" s="1" t="n">
        <f aca="false">+CF81-CI81</f>
        <v>16.74</v>
      </c>
      <c r="CM81" s="19" t="n">
        <v>2329.48</v>
      </c>
      <c r="CN81" s="230" t="n">
        <v>67</v>
      </c>
      <c r="CP81" s="24" t="n">
        <v>2329.48</v>
      </c>
      <c r="CQ81" s="124" t="n">
        <v>67</v>
      </c>
      <c r="CR81" s="1" t="n">
        <f aca="false">+CM81-CP81</f>
        <v>0</v>
      </c>
      <c r="CU81" s="159" t="n">
        <v>174.19</v>
      </c>
      <c r="CV81" s="231" t="n">
        <v>1</v>
      </c>
      <c r="CX81" s="24"/>
      <c r="CY81" s="232"/>
      <c r="CZ81" s="1" t="n">
        <f aca="false">+CU81-CX81</f>
        <v>174.19</v>
      </c>
      <c r="DC81" s="159" t="n">
        <v>990</v>
      </c>
      <c r="DD81" s="233" t="n">
        <v>75</v>
      </c>
      <c r="DF81" s="0" t="n">
        <v>990</v>
      </c>
      <c r="DG81" s="234" t="n">
        <v>75</v>
      </c>
    </row>
    <row r="82" customFormat="false" ht="12.75" hidden="false" customHeight="false" outlineLevel="0" collapsed="false">
      <c r="B82" s="93" t="n">
        <v>3.88</v>
      </c>
      <c r="C82" s="235" t="n">
        <v>2</v>
      </c>
      <c r="F82" s="242"/>
      <c r="G82" s="91" t="n">
        <f aca="false">+B82-E82</f>
        <v>3.88</v>
      </c>
      <c r="J82" s="1" t="n">
        <v>9253.02</v>
      </c>
      <c r="K82" s="124" t="n">
        <v>71</v>
      </c>
      <c r="M82" s="107" t="n">
        <v>9253.02</v>
      </c>
      <c r="N82" s="124" t="n">
        <v>71</v>
      </c>
      <c r="O82" s="1" t="n">
        <f aca="false">+J82-M82</f>
        <v>0</v>
      </c>
      <c r="S82" s="79" t="n">
        <v>5.76</v>
      </c>
      <c r="T82" s="235" t="n">
        <v>2</v>
      </c>
      <c r="W82" s="235"/>
      <c r="X82" s="90" t="n">
        <f aca="false">+S82-V82</f>
        <v>5.76</v>
      </c>
      <c r="AA82" s="1" t="n">
        <v>17317.28</v>
      </c>
      <c r="AB82" s="230" t="n">
        <v>72</v>
      </c>
      <c r="AD82" s="1"/>
      <c r="AE82" s="124"/>
      <c r="AF82" s="90" t="n">
        <f aca="false">+AA82-AD82</f>
        <v>17317.28</v>
      </c>
      <c r="AG82" s="280" t="n">
        <v>1977.18</v>
      </c>
      <c r="AJ82" s="79" t="n">
        <v>19.05</v>
      </c>
      <c r="AK82" s="250" t="n">
        <v>2</v>
      </c>
      <c r="AM82" s="24"/>
      <c r="AN82" s="235"/>
      <c r="AO82" s="1" t="n">
        <f aca="false">+AJ82-AM82</f>
        <v>19.05</v>
      </c>
      <c r="AR82" s="1" t="n">
        <v>4432.42</v>
      </c>
      <c r="AS82" s="230" t="n">
        <v>72</v>
      </c>
      <c r="AU82" s="24" t="n">
        <v>4432.42</v>
      </c>
      <c r="AV82" s="124" t="n">
        <v>72</v>
      </c>
      <c r="AW82" s="1" t="n">
        <f aca="false">+AR82-AU82</f>
        <v>0</v>
      </c>
      <c r="BA82" s="278" t="n">
        <v>8.37</v>
      </c>
      <c r="BB82" s="229" t="n">
        <v>2</v>
      </c>
      <c r="BD82" s="24"/>
      <c r="BE82" s="43"/>
      <c r="BF82" s="1" t="n">
        <f aca="false">+BA82-BD82</f>
        <v>8.37</v>
      </c>
      <c r="BH82" s="24" t="n">
        <v>9333.76</v>
      </c>
      <c r="BI82" s="124" t="n">
        <v>70</v>
      </c>
      <c r="BK82" s="24" t="n">
        <v>9333.76</v>
      </c>
      <c r="BL82" s="124" t="n">
        <v>70</v>
      </c>
      <c r="BM82" s="1" t="n">
        <f aca="false">+BH82-BK82</f>
        <v>0</v>
      </c>
      <c r="BQ82" s="277" t="n">
        <v>32.72</v>
      </c>
      <c r="BR82" s="152" t="n">
        <v>2</v>
      </c>
      <c r="BT82" s="20"/>
      <c r="BU82" s="229"/>
      <c r="BV82" s="1" t="n">
        <f aca="false">+BQ82-BT82</f>
        <v>32.72</v>
      </c>
      <c r="BX82" s="143" t="n">
        <v>198193.33</v>
      </c>
      <c r="BY82" s="249" t="n">
        <v>70</v>
      </c>
      <c r="CA82" s="24" t="n">
        <v>198193.33</v>
      </c>
      <c r="CB82" s="124" t="n">
        <v>70</v>
      </c>
      <c r="CC82" s="1" t="n">
        <f aca="false">+BX82-CA82</f>
        <v>0</v>
      </c>
      <c r="CF82" s="19" t="n">
        <v>9.75</v>
      </c>
      <c r="CG82" s="254" t="n">
        <v>2</v>
      </c>
      <c r="CJ82" s="229"/>
      <c r="CK82" s="1" t="n">
        <f aca="false">+CF82-CI82</f>
        <v>9.75</v>
      </c>
      <c r="CM82" s="19" t="n">
        <v>6062.45</v>
      </c>
      <c r="CN82" s="230" t="n">
        <v>68</v>
      </c>
      <c r="CP82" s="24" t="n">
        <v>24421.44</v>
      </c>
      <c r="CQ82" s="124" t="n">
        <v>68</v>
      </c>
      <c r="CR82" s="1" t="n">
        <f aca="false">+CM82-CP82</f>
        <v>-18358.99</v>
      </c>
      <c r="CU82" s="159" t="n">
        <v>8.37</v>
      </c>
      <c r="CV82" s="231" t="n">
        <v>1</v>
      </c>
      <c r="CX82" s="24"/>
      <c r="CY82" s="232"/>
      <c r="CZ82" s="1" t="n">
        <f aca="false">+CU82-CX82</f>
        <v>8.37</v>
      </c>
      <c r="DC82" s="159" t="n">
        <v>31543.94</v>
      </c>
      <c r="DD82" s="233" t="n">
        <v>76</v>
      </c>
      <c r="DF82" s="24" t="n">
        <v>31543.94</v>
      </c>
      <c r="DG82" s="234" t="n">
        <v>76</v>
      </c>
    </row>
    <row r="83" customFormat="false" ht="12.75" hidden="false" customHeight="false" outlineLevel="0" collapsed="false">
      <c r="B83" s="93" t="n">
        <v>392</v>
      </c>
      <c r="C83" s="235" t="n">
        <v>2</v>
      </c>
      <c r="F83" s="242"/>
      <c r="G83" s="91" t="n">
        <f aca="false">+B83-E83</f>
        <v>392</v>
      </c>
      <c r="J83" s="1" t="n">
        <v>250000</v>
      </c>
      <c r="K83" s="124" t="n">
        <v>72</v>
      </c>
      <c r="M83" s="107" t="n">
        <v>250000</v>
      </c>
      <c r="N83" s="124" t="n">
        <v>72</v>
      </c>
      <c r="O83" s="1" t="n">
        <f aca="false">+J83-M83</f>
        <v>0</v>
      </c>
      <c r="S83" s="79" t="n">
        <v>157.85</v>
      </c>
      <c r="T83" s="235" t="n">
        <v>2</v>
      </c>
      <c r="W83" s="235"/>
      <c r="X83" s="90" t="n">
        <f aca="false">+S83-V83</f>
        <v>157.85</v>
      </c>
      <c r="AA83" s="1" t="n">
        <v>157800</v>
      </c>
      <c r="AB83" s="230" t="n">
        <v>73</v>
      </c>
      <c r="AD83" s="1" t="n">
        <v>157800</v>
      </c>
      <c r="AE83" s="124" t="n">
        <v>73</v>
      </c>
      <c r="AF83" s="90" t="n">
        <f aca="false">+AA83-AD83</f>
        <v>0</v>
      </c>
      <c r="AJ83" s="93" t="n">
        <v>8.64</v>
      </c>
      <c r="AK83" s="235" t="n">
        <v>2</v>
      </c>
      <c r="AM83" s="24"/>
      <c r="AN83" s="235"/>
      <c r="AO83" s="1" t="n">
        <f aca="false">+AJ83-AM83</f>
        <v>8.64</v>
      </c>
      <c r="AR83" s="79" t="n">
        <v>990</v>
      </c>
      <c r="AS83" s="230" t="n">
        <v>73</v>
      </c>
      <c r="AU83" s="24" t="n">
        <v>4750.01</v>
      </c>
      <c r="AV83" s="124" t="n">
        <v>73</v>
      </c>
      <c r="AW83" s="1" t="n">
        <f aca="false">+AR83-AU83</f>
        <v>-3760.01</v>
      </c>
      <c r="BA83" s="0" t="n">
        <v>24.17</v>
      </c>
      <c r="BB83" s="229" t="n">
        <v>2</v>
      </c>
      <c r="BD83" s="24"/>
      <c r="BE83" s="43"/>
      <c r="BF83" s="1" t="n">
        <f aca="false">+BA83-BD83</f>
        <v>24.17</v>
      </c>
      <c r="BH83" s="24" t="n">
        <v>288600</v>
      </c>
      <c r="BI83" s="124" t="n">
        <v>71</v>
      </c>
      <c r="BK83" s="24" t="n">
        <v>288600</v>
      </c>
      <c r="BL83" s="124" t="n">
        <v>71</v>
      </c>
      <c r="BM83" s="1" t="n">
        <f aca="false">+BH83-BK83</f>
        <v>0</v>
      </c>
      <c r="BQ83" s="277" t="n">
        <v>12.88</v>
      </c>
      <c r="BR83" s="152" t="n">
        <v>2</v>
      </c>
      <c r="BT83" s="20"/>
      <c r="BU83" s="229"/>
      <c r="BV83" s="1" t="n">
        <f aca="false">+BQ83-BT83</f>
        <v>12.88</v>
      </c>
      <c r="BX83" s="148" t="n">
        <v>5000</v>
      </c>
      <c r="BY83" s="147" t="n">
        <v>71</v>
      </c>
      <c r="CA83" s="24" t="n">
        <v>5000</v>
      </c>
      <c r="CB83" s="124" t="n">
        <v>71</v>
      </c>
      <c r="CC83" s="1" t="n">
        <f aca="false">+BX83-CA83</f>
        <v>0</v>
      </c>
      <c r="CF83" s="19" t="n">
        <v>71.96</v>
      </c>
      <c r="CG83" s="254" t="n">
        <v>2</v>
      </c>
      <c r="CJ83" s="229"/>
      <c r="CK83" s="1" t="n">
        <f aca="false">+CF83-CI83</f>
        <v>71.96</v>
      </c>
      <c r="CM83" s="19" t="n">
        <v>18358.99</v>
      </c>
      <c r="CN83" s="230" t="n">
        <v>68</v>
      </c>
      <c r="CP83" s="24"/>
      <c r="CQ83" s="124"/>
      <c r="CR83" s="1" t="n">
        <f aca="false">+CM83-CP83</f>
        <v>18358.99</v>
      </c>
      <c r="CU83" s="159" t="n">
        <v>52.33</v>
      </c>
      <c r="CV83" s="231" t="n">
        <v>1</v>
      </c>
      <c r="CX83" s="24"/>
      <c r="CY83" s="232"/>
      <c r="CZ83" s="1" t="n">
        <f aca="false">+CU83-CX83</f>
        <v>52.33</v>
      </c>
      <c r="DC83" s="159" t="n">
        <v>35000</v>
      </c>
      <c r="DD83" s="233" t="n">
        <v>77</v>
      </c>
      <c r="DF83" s="24" t="n">
        <v>35000</v>
      </c>
      <c r="DG83" s="234" t="n">
        <v>77</v>
      </c>
    </row>
    <row r="84" customFormat="false" ht="12.75" hidden="false" customHeight="false" outlineLevel="0" collapsed="false">
      <c r="B84" s="93" t="n">
        <v>2.61</v>
      </c>
      <c r="C84" s="235" t="n">
        <v>2</v>
      </c>
      <c r="F84" s="242"/>
      <c r="G84" s="91" t="n">
        <f aca="false">+B84-E84</f>
        <v>2.61</v>
      </c>
      <c r="J84" s="1" t="n">
        <v>30712.43</v>
      </c>
      <c r="K84" s="87" t="n">
        <v>73</v>
      </c>
      <c r="M84" s="106" t="n">
        <v>30854.49</v>
      </c>
      <c r="N84" s="87" t="n">
        <v>73</v>
      </c>
      <c r="O84" s="1" t="n">
        <f aca="false">+J84-M84</f>
        <v>-142.060000000001</v>
      </c>
      <c r="P84" s="188" t="n">
        <v>-142.06</v>
      </c>
      <c r="S84" s="79" t="n">
        <v>5.49</v>
      </c>
      <c r="T84" s="235" t="n">
        <v>2</v>
      </c>
      <c r="W84" s="235"/>
      <c r="X84" s="90" t="n">
        <f aca="false">+S84-V84</f>
        <v>5.49</v>
      </c>
      <c r="AA84" s="1" t="n">
        <v>526820.56</v>
      </c>
      <c r="AB84" s="230" t="n">
        <v>74</v>
      </c>
      <c r="AD84" s="1" t="n">
        <v>526820.56</v>
      </c>
      <c r="AE84" s="124" t="n">
        <v>74</v>
      </c>
      <c r="AF84" s="90" t="n">
        <f aca="false">+AA84-AD84</f>
        <v>0</v>
      </c>
      <c r="AJ84" s="93" t="n">
        <v>78.01</v>
      </c>
      <c r="AK84" s="235" t="n">
        <v>2</v>
      </c>
      <c r="AM84" s="24"/>
      <c r="AN84" s="235"/>
      <c r="AO84" s="1" t="n">
        <f aca="false">+AJ84-AM84</f>
        <v>78.01</v>
      </c>
      <c r="AR84" s="79" t="n">
        <v>3760</v>
      </c>
      <c r="AS84" s="230" t="n">
        <v>73</v>
      </c>
      <c r="AU84" s="24"/>
      <c r="AV84" s="124"/>
      <c r="AW84" s="1" t="n">
        <f aca="false">+AR84-AU84</f>
        <v>3760</v>
      </c>
      <c r="AX84" s="1" t="n">
        <v>-0.01</v>
      </c>
      <c r="BA84" s="0" t="n">
        <v>165.7</v>
      </c>
      <c r="BB84" s="229" t="n">
        <v>2</v>
      </c>
      <c r="BD84" s="24"/>
      <c r="BE84" s="43"/>
      <c r="BF84" s="1" t="n">
        <f aca="false">+BA84-BD84</f>
        <v>165.7</v>
      </c>
      <c r="BH84" s="279" t="n">
        <v>249000</v>
      </c>
      <c r="BI84" s="124" t="n">
        <v>72</v>
      </c>
      <c r="BK84" s="24" t="n">
        <v>249000</v>
      </c>
      <c r="BL84" s="124" t="n">
        <v>72</v>
      </c>
      <c r="BM84" s="1" t="n">
        <f aca="false">+BH84-BK84</f>
        <v>0</v>
      </c>
      <c r="BQ84" s="277" t="n">
        <v>4.78</v>
      </c>
      <c r="BR84" s="152" t="n">
        <v>2</v>
      </c>
      <c r="BT84" s="20"/>
      <c r="BU84" s="229"/>
      <c r="BV84" s="1" t="n">
        <f aca="false">+BQ84-BT84</f>
        <v>4.78</v>
      </c>
      <c r="BX84" s="297" t="n">
        <v>4910</v>
      </c>
      <c r="BY84" s="147" t="n">
        <v>72</v>
      </c>
      <c r="CA84" s="24" t="n">
        <v>24182.7</v>
      </c>
      <c r="CB84" s="124" t="n">
        <v>72</v>
      </c>
      <c r="CC84" s="1" t="n">
        <f aca="false">+BX84-CA84</f>
        <v>-19272.7</v>
      </c>
      <c r="CF84" s="19" t="n">
        <v>4.2</v>
      </c>
      <c r="CG84" s="254" t="n">
        <v>2</v>
      </c>
      <c r="CJ84" s="229"/>
      <c r="CK84" s="1" t="n">
        <f aca="false">+CF84-CI84</f>
        <v>4.2</v>
      </c>
      <c r="CM84" s="19" t="n">
        <v>23897.67</v>
      </c>
      <c r="CN84" s="230" t="n">
        <v>69</v>
      </c>
      <c r="CP84" s="24" t="n">
        <v>23897.67</v>
      </c>
      <c r="CQ84" s="124" t="n">
        <v>69</v>
      </c>
      <c r="CR84" s="1" t="n">
        <f aca="false">+CM84-CP84</f>
        <v>0</v>
      </c>
      <c r="CU84" s="159" t="n">
        <v>39.2</v>
      </c>
      <c r="CV84" s="231" t="n">
        <v>1</v>
      </c>
      <c r="CX84" s="24"/>
      <c r="CY84" s="232"/>
      <c r="CZ84" s="1" t="n">
        <f aca="false">+CU84-CX84</f>
        <v>39.2</v>
      </c>
      <c r="DC84" s="159" t="n">
        <v>5000</v>
      </c>
      <c r="DD84" s="233" t="n">
        <v>78</v>
      </c>
      <c r="DF84" s="24" t="n">
        <v>5000</v>
      </c>
      <c r="DG84" s="234" t="n">
        <v>78</v>
      </c>
    </row>
    <row r="85" customFormat="false" ht="12.75" hidden="false" customHeight="false" outlineLevel="0" collapsed="false">
      <c r="B85" s="93" t="n">
        <v>158.05</v>
      </c>
      <c r="C85" s="235" t="n">
        <v>2</v>
      </c>
      <c r="F85" s="242"/>
      <c r="G85" s="91" t="n">
        <f aca="false">+B85-E85</f>
        <v>158.05</v>
      </c>
      <c r="J85" s="1" t="n">
        <v>286161.53</v>
      </c>
      <c r="K85" s="124" t="n">
        <v>74</v>
      </c>
      <c r="M85" s="107" t="n">
        <v>286161.52</v>
      </c>
      <c r="N85" s="124" t="n">
        <v>74</v>
      </c>
      <c r="O85" s="1" t="n">
        <f aca="false">+J85-M85</f>
        <v>0.0100000000093132</v>
      </c>
      <c r="P85" s="1" t="n">
        <v>0.01</v>
      </c>
      <c r="S85" s="79" t="n">
        <v>301.04</v>
      </c>
      <c r="T85" s="235" t="n">
        <v>2</v>
      </c>
      <c r="W85" s="235"/>
      <c r="X85" s="90" t="n">
        <f aca="false">+S85-V85</f>
        <v>301.04</v>
      </c>
      <c r="AA85" s="1" t="n">
        <v>89184.26</v>
      </c>
      <c r="AB85" s="230" t="n">
        <v>75</v>
      </c>
      <c r="AD85" s="1" t="n">
        <v>89184.26</v>
      </c>
      <c r="AE85" s="124" t="n">
        <v>75</v>
      </c>
      <c r="AF85" s="90" t="n">
        <f aca="false">+AA85-AD85</f>
        <v>0</v>
      </c>
      <c r="AJ85" s="79" t="n">
        <v>2.61</v>
      </c>
      <c r="AK85" s="250" t="n">
        <v>2</v>
      </c>
      <c r="AM85" s="24"/>
      <c r="AN85" s="235"/>
      <c r="AO85" s="1" t="n">
        <f aca="false">+AJ85-AM85</f>
        <v>2.61</v>
      </c>
      <c r="AR85" s="1" t="n">
        <v>22498</v>
      </c>
      <c r="AS85" s="230" t="n">
        <v>74</v>
      </c>
      <c r="AU85" s="24" t="n">
        <v>22498</v>
      </c>
      <c r="AV85" s="124" t="n">
        <v>74</v>
      </c>
      <c r="AW85" s="1" t="n">
        <f aca="false">+AR85-AU85</f>
        <v>0</v>
      </c>
      <c r="BA85" s="0" t="n">
        <v>18.33</v>
      </c>
      <c r="BB85" s="229" t="n">
        <v>2</v>
      </c>
      <c r="BD85" s="24"/>
      <c r="BE85" s="43"/>
      <c r="BF85" s="1" t="n">
        <f aca="false">+BA85-BD85</f>
        <v>18.33</v>
      </c>
      <c r="BH85" s="279" t="n">
        <v>392160</v>
      </c>
      <c r="BI85" s="124" t="n">
        <v>73</v>
      </c>
      <c r="BK85" s="24" t="n">
        <v>392160</v>
      </c>
      <c r="BL85" s="124" t="n">
        <v>73</v>
      </c>
      <c r="BM85" s="1" t="n">
        <f aca="false">+BH85-BK85</f>
        <v>0</v>
      </c>
      <c r="BQ85" s="277" t="n">
        <v>111.73</v>
      </c>
      <c r="BR85" s="152" t="n">
        <v>2</v>
      </c>
      <c r="BT85" s="20"/>
      <c r="BU85" s="229"/>
      <c r="BV85" s="1" t="n">
        <f aca="false">+BQ85-BT85</f>
        <v>111.73</v>
      </c>
      <c r="BX85" s="297" t="n">
        <v>19272.7</v>
      </c>
      <c r="BY85" s="147" t="n">
        <v>72</v>
      </c>
      <c r="CA85" s="24"/>
      <c r="CB85" s="124"/>
      <c r="CC85" s="1" t="n">
        <f aca="false">+BX85-CA85</f>
        <v>19272.7</v>
      </c>
      <c r="CF85" s="19" t="n">
        <v>8.66</v>
      </c>
      <c r="CG85" s="254" t="n">
        <v>2</v>
      </c>
      <c r="CJ85" s="229"/>
      <c r="CK85" s="1" t="n">
        <f aca="false">+CF85-CI85</f>
        <v>8.66</v>
      </c>
      <c r="CM85" s="19" t="n">
        <v>200000</v>
      </c>
      <c r="CN85" s="230" t="n">
        <v>70</v>
      </c>
      <c r="CP85" s="24" t="n">
        <v>200000</v>
      </c>
      <c r="CQ85" s="124" t="n">
        <v>70</v>
      </c>
      <c r="CR85" s="1" t="n">
        <f aca="false">+CM85-CP85</f>
        <v>0</v>
      </c>
      <c r="CU85" s="159" t="n">
        <v>245</v>
      </c>
      <c r="CV85" s="231" t="n">
        <v>1</v>
      </c>
      <c r="CX85" s="24"/>
      <c r="CY85" s="232"/>
      <c r="CZ85" s="1" t="n">
        <f aca="false">+CU85-CX85</f>
        <v>245</v>
      </c>
      <c r="DC85" s="159" t="n">
        <v>550000</v>
      </c>
      <c r="DD85" s="233" t="n">
        <v>79</v>
      </c>
      <c r="DF85" s="24" t="n">
        <v>550000</v>
      </c>
      <c r="DG85" s="234" t="n">
        <v>79</v>
      </c>
    </row>
    <row r="86" customFormat="false" ht="12.75" hidden="false" customHeight="false" outlineLevel="0" collapsed="false">
      <c r="B86" s="93" t="n">
        <v>14.13</v>
      </c>
      <c r="C86" s="235" t="n">
        <v>2</v>
      </c>
      <c r="F86" s="242"/>
      <c r="G86" s="91" t="n">
        <f aca="false">+B86-E86</f>
        <v>14.13</v>
      </c>
      <c r="J86" s="1" t="n">
        <v>131792.84</v>
      </c>
      <c r="K86" s="124" t="n">
        <v>75</v>
      </c>
      <c r="M86" s="107" t="n">
        <v>131792.84</v>
      </c>
      <c r="N86" s="124" t="n">
        <v>75</v>
      </c>
      <c r="O86" s="1" t="n">
        <f aca="false">+J86-M86</f>
        <v>0</v>
      </c>
      <c r="S86" s="79" t="n">
        <v>5.49</v>
      </c>
      <c r="T86" s="235" t="n">
        <v>2</v>
      </c>
      <c r="W86" s="235"/>
      <c r="X86" s="90" t="n">
        <f aca="false">+S86-V86</f>
        <v>5.49</v>
      </c>
      <c r="AA86" s="1" t="n">
        <v>6640</v>
      </c>
      <c r="AB86" s="230" t="n">
        <v>76</v>
      </c>
      <c r="AD86" s="1" t="n">
        <v>6640.01</v>
      </c>
      <c r="AE86" s="124" t="n">
        <v>76</v>
      </c>
      <c r="AF86" s="90" t="n">
        <f aca="false">+AA86-AD86</f>
        <v>-0.0100000000002183</v>
      </c>
      <c r="AG86" s="23" t="n">
        <v>-0.01</v>
      </c>
      <c r="AJ86" s="79" t="n">
        <v>14.74</v>
      </c>
      <c r="AK86" s="250" t="n">
        <v>2</v>
      </c>
      <c r="AM86" s="24"/>
      <c r="AN86" s="235"/>
      <c r="AO86" s="1" t="n">
        <f aca="false">+AJ86-AM86</f>
        <v>14.74</v>
      </c>
      <c r="AR86" s="1" t="n">
        <v>11166.7</v>
      </c>
      <c r="AS86" s="230" t="n">
        <v>75</v>
      </c>
      <c r="AU86" s="24" t="n">
        <v>11166.7</v>
      </c>
      <c r="AV86" s="124" t="n">
        <v>75</v>
      </c>
      <c r="AW86" s="1" t="n">
        <f aca="false">+AR86-AU86</f>
        <v>0</v>
      </c>
      <c r="BA86" s="0" t="n">
        <v>28.78</v>
      </c>
      <c r="BB86" s="229" t="n">
        <v>2</v>
      </c>
      <c r="BD86" s="24"/>
      <c r="BE86" s="43"/>
      <c r="BF86" s="1" t="n">
        <f aca="false">+BA86-BD86</f>
        <v>28.78</v>
      </c>
      <c r="BH86" s="279" t="n">
        <v>45000</v>
      </c>
      <c r="BI86" s="124" t="n">
        <v>74</v>
      </c>
      <c r="BK86" s="24" t="n">
        <v>45000</v>
      </c>
      <c r="BL86" s="124" t="n">
        <v>74</v>
      </c>
      <c r="BM86" s="1" t="n">
        <f aca="false">+BH86-BK86</f>
        <v>0</v>
      </c>
      <c r="BQ86" s="276" t="n">
        <v>5.49</v>
      </c>
      <c r="BR86" s="274" t="n">
        <v>2</v>
      </c>
      <c r="BT86" s="20"/>
      <c r="BU86" s="229"/>
      <c r="BV86" s="1" t="n">
        <f aca="false">+BQ86-BT86</f>
        <v>5.49</v>
      </c>
      <c r="BX86" s="140" t="n">
        <v>23949.9</v>
      </c>
      <c r="BY86" s="281" t="n">
        <v>73</v>
      </c>
      <c r="CA86" s="24" t="n">
        <v>23949.9</v>
      </c>
      <c r="CB86" s="124" t="n">
        <v>73</v>
      </c>
      <c r="CC86" s="1" t="n">
        <f aca="false">+BX86-CA86</f>
        <v>0</v>
      </c>
      <c r="CF86" s="19" t="n">
        <v>11.48</v>
      </c>
      <c r="CG86" s="254" t="n">
        <v>2</v>
      </c>
      <c r="CJ86" s="229"/>
      <c r="CK86" s="1" t="n">
        <f aca="false">+CF86-CI86</f>
        <v>11.48</v>
      </c>
      <c r="CM86" s="19" t="n">
        <v>990</v>
      </c>
      <c r="CN86" s="230" t="n">
        <v>71</v>
      </c>
      <c r="CP86" s="0" t="n">
        <v>990</v>
      </c>
      <c r="CQ86" s="124" t="n">
        <v>71</v>
      </c>
      <c r="CR86" s="1" t="n">
        <f aca="false">+CM86-CP86</f>
        <v>0</v>
      </c>
      <c r="CU86" s="159" t="n">
        <v>155.04</v>
      </c>
      <c r="CV86" s="231" t="n">
        <v>1</v>
      </c>
      <c r="CX86" s="24"/>
      <c r="CY86" s="232"/>
      <c r="CZ86" s="1" t="n">
        <f aca="false">+CU86-CX86</f>
        <v>155.04</v>
      </c>
      <c r="DC86" s="159" t="n">
        <v>2619</v>
      </c>
      <c r="DD86" s="233" t="n">
        <v>80</v>
      </c>
      <c r="DF86" s="24" t="n">
        <v>2618.91</v>
      </c>
      <c r="DG86" s="234" t="n">
        <v>80</v>
      </c>
    </row>
    <row r="87" customFormat="false" ht="12.75" hidden="false" customHeight="false" outlineLevel="0" collapsed="false">
      <c r="B87" s="93" t="n">
        <v>42.45</v>
      </c>
      <c r="C87" s="235" t="n">
        <v>2</v>
      </c>
      <c r="F87" s="242"/>
      <c r="G87" s="91" t="n">
        <f aca="false">+B87-E87</f>
        <v>42.45</v>
      </c>
      <c r="J87" s="1" t="n">
        <v>4902.36</v>
      </c>
      <c r="K87" s="124" t="n">
        <v>76</v>
      </c>
      <c r="M87" s="243" t="n">
        <v>3122.36</v>
      </c>
      <c r="N87" s="124" t="n">
        <v>76</v>
      </c>
      <c r="O87" s="1" t="n">
        <f aca="false">+J87-M87</f>
        <v>1780</v>
      </c>
      <c r="S87" s="79" t="n">
        <v>69.2</v>
      </c>
      <c r="T87" s="235" t="n">
        <v>2</v>
      </c>
      <c r="W87" s="235"/>
      <c r="X87" s="90" t="n">
        <f aca="false">+S87-V87</f>
        <v>69.2</v>
      </c>
      <c r="AA87" s="243" t="n">
        <v>2869.68</v>
      </c>
      <c r="AB87" s="124" t="n">
        <v>77</v>
      </c>
      <c r="AD87" s="1" t="n">
        <v>6450.1</v>
      </c>
      <c r="AE87" s="124" t="n">
        <v>77</v>
      </c>
      <c r="AF87" s="90" t="n">
        <f aca="false">+AA87-AD87</f>
        <v>-3580.42</v>
      </c>
      <c r="AJ87" s="93" t="n">
        <v>9.7</v>
      </c>
      <c r="AK87" s="235" t="n">
        <v>2</v>
      </c>
      <c r="AM87" s="24"/>
      <c r="AN87" s="235"/>
      <c r="AO87" s="1" t="n">
        <f aca="false">+AJ87-AM87</f>
        <v>9.7</v>
      </c>
      <c r="AR87" s="1" t="n">
        <v>10000</v>
      </c>
      <c r="AS87" s="230" t="n">
        <v>76</v>
      </c>
      <c r="AU87" s="24" t="n">
        <v>10000</v>
      </c>
      <c r="AV87" s="124" t="n">
        <v>76</v>
      </c>
      <c r="AW87" s="1" t="n">
        <f aca="false">+AR87-AU87</f>
        <v>0</v>
      </c>
      <c r="BA87" s="79" t="n">
        <v>16.9</v>
      </c>
      <c r="BB87" s="254" t="n">
        <v>2</v>
      </c>
      <c r="BD87" s="24"/>
      <c r="BE87" s="43"/>
      <c r="BF87" s="1" t="n">
        <f aca="false">+BA87-BD87</f>
        <v>16.9</v>
      </c>
      <c r="BH87" s="279" t="n">
        <v>1780</v>
      </c>
      <c r="BI87" s="124" t="n">
        <v>75</v>
      </c>
      <c r="BK87" s="24" t="n">
        <v>1780</v>
      </c>
      <c r="BL87" s="124" t="n">
        <v>75</v>
      </c>
      <c r="BM87" s="1" t="n">
        <f aca="false">+BH87-BK87</f>
        <v>0</v>
      </c>
      <c r="BQ87" s="276" t="n">
        <v>6.98</v>
      </c>
      <c r="BR87" s="274" t="n">
        <v>2</v>
      </c>
      <c r="BT87" s="20"/>
      <c r="BU87" s="229"/>
      <c r="BV87" s="1" t="n">
        <f aca="false">+BQ87-BT87</f>
        <v>6.98</v>
      </c>
      <c r="BX87" s="140" t="n">
        <v>46000</v>
      </c>
      <c r="BY87" s="281" t="n">
        <v>74</v>
      </c>
      <c r="CA87" s="24" t="n">
        <v>46000</v>
      </c>
      <c r="CB87" s="124" t="n">
        <v>74</v>
      </c>
      <c r="CC87" s="1" t="n">
        <f aca="false">+BX87-CA87</f>
        <v>0</v>
      </c>
      <c r="CF87" s="19" t="n">
        <v>147.69</v>
      </c>
      <c r="CG87" s="254" t="n">
        <v>2</v>
      </c>
      <c r="CJ87" s="229"/>
      <c r="CK87" s="1" t="n">
        <f aca="false">+CF87-CI87</f>
        <v>147.69</v>
      </c>
      <c r="CM87" s="19" t="n">
        <v>1780</v>
      </c>
      <c r="CN87" s="230" t="n">
        <v>72</v>
      </c>
      <c r="CP87" s="24" t="n">
        <v>1780</v>
      </c>
      <c r="CQ87" s="124" t="n">
        <v>72</v>
      </c>
      <c r="CR87" s="1" t="n">
        <f aca="false">+CM87-CP87</f>
        <v>0</v>
      </c>
      <c r="CU87" s="159" t="n">
        <v>969</v>
      </c>
      <c r="CV87" s="231" t="n">
        <v>1</v>
      </c>
      <c r="CX87" s="24"/>
      <c r="CY87" s="232"/>
      <c r="CZ87" s="1" t="n">
        <f aca="false">+CU87-CX87</f>
        <v>969</v>
      </c>
      <c r="DC87" s="159" t="n">
        <v>90000</v>
      </c>
      <c r="DD87" s="233" t="n">
        <v>81</v>
      </c>
      <c r="DF87" s="24" t="n">
        <v>90000</v>
      </c>
      <c r="DG87" s="234" t="n">
        <v>81</v>
      </c>
    </row>
    <row r="88" customFormat="false" ht="12.75" hidden="false" customHeight="false" outlineLevel="0" collapsed="false">
      <c r="B88" s="93" t="n">
        <v>3.73</v>
      </c>
      <c r="C88" s="235" t="n">
        <v>2</v>
      </c>
      <c r="F88" s="242"/>
      <c r="G88" s="91" t="n">
        <f aca="false">+B88-E88</f>
        <v>3.73</v>
      </c>
      <c r="J88" s="1"/>
      <c r="K88" s="124"/>
      <c r="M88" s="243" t="n">
        <v>1780</v>
      </c>
      <c r="N88" s="124" t="n">
        <v>76</v>
      </c>
      <c r="O88" s="1" t="n">
        <f aca="false">+J88-M88</f>
        <v>-1780</v>
      </c>
      <c r="S88" s="79" t="n">
        <v>3.28</v>
      </c>
      <c r="T88" s="235" t="n">
        <v>2</v>
      </c>
      <c r="W88" s="235"/>
      <c r="X88" s="90" t="n">
        <f aca="false">+S88-V88</f>
        <v>3.28</v>
      </c>
      <c r="AA88" s="243" t="n">
        <v>3580.39</v>
      </c>
      <c r="AB88" s="124" t="n">
        <v>77</v>
      </c>
      <c r="AD88" s="1"/>
      <c r="AE88" s="124"/>
      <c r="AF88" s="90" t="n">
        <f aca="false">+AA88-AD88</f>
        <v>3580.39</v>
      </c>
      <c r="AG88" s="23" t="n">
        <v>0.03</v>
      </c>
      <c r="AJ88" s="93" t="n">
        <v>69.76</v>
      </c>
      <c r="AK88" s="235" t="n">
        <v>2</v>
      </c>
      <c r="AM88" s="24"/>
      <c r="AN88" s="235"/>
      <c r="AO88" s="1" t="n">
        <f aca="false">+AJ88-AM88</f>
        <v>69.76</v>
      </c>
      <c r="AR88" s="1" t="n">
        <v>990</v>
      </c>
      <c r="AS88" s="230" t="n">
        <v>77</v>
      </c>
      <c r="AU88" s="24" t="n">
        <v>990</v>
      </c>
      <c r="AV88" s="124" t="n">
        <v>77</v>
      </c>
      <c r="AW88" s="1" t="n">
        <f aca="false">+AR88-AU88</f>
        <v>0</v>
      </c>
      <c r="BA88" s="79" t="n">
        <v>4.64</v>
      </c>
      <c r="BB88" s="254" t="n">
        <v>2</v>
      </c>
      <c r="BD88" s="24"/>
      <c r="BE88" s="43"/>
      <c r="BF88" s="1" t="n">
        <f aca="false">+BA88-BD88</f>
        <v>4.64</v>
      </c>
      <c r="BH88" s="290" t="n">
        <v>11344.45</v>
      </c>
      <c r="BI88" s="124" t="n">
        <v>76</v>
      </c>
      <c r="BK88" s="24" t="n">
        <v>19927.7</v>
      </c>
      <c r="BL88" s="124" t="n">
        <v>76</v>
      </c>
      <c r="BM88" s="1" t="n">
        <f aca="false">+BH88-BK88</f>
        <v>-8583.25</v>
      </c>
      <c r="BQ88" s="272" t="n">
        <v>13.87</v>
      </c>
      <c r="BR88" s="152" t="n">
        <v>2</v>
      </c>
      <c r="BT88" s="20"/>
      <c r="BU88" s="229"/>
      <c r="BV88" s="1" t="n">
        <f aca="false">+BQ88-BT88</f>
        <v>13.87</v>
      </c>
      <c r="BX88" s="140" t="n">
        <v>10000</v>
      </c>
      <c r="BY88" s="281" t="n">
        <v>75</v>
      </c>
      <c r="CA88" s="24" t="n">
        <v>10000</v>
      </c>
      <c r="CB88" s="124" t="n">
        <v>75</v>
      </c>
      <c r="CC88" s="1" t="n">
        <f aca="false">+BX88-CA88</f>
        <v>0</v>
      </c>
      <c r="CF88" s="19" t="n">
        <v>155.04</v>
      </c>
      <c r="CG88" s="254" t="n">
        <v>2</v>
      </c>
      <c r="CJ88" s="229"/>
      <c r="CK88" s="1" t="n">
        <f aca="false">+CF88-CI88</f>
        <v>155.04</v>
      </c>
      <c r="CM88" s="19" t="n">
        <v>4550.85</v>
      </c>
      <c r="CN88" s="230" t="n">
        <v>73</v>
      </c>
      <c r="CP88" s="24" t="n">
        <v>4550.85</v>
      </c>
      <c r="CQ88" s="124" t="n">
        <v>73</v>
      </c>
      <c r="CR88" s="1" t="n">
        <f aca="false">+CM88-CP88</f>
        <v>0</v>
      </c>
      <c r="CU88" s="159" t="n">
        <v>5.33</v>
      </c>
      <c r="CV88" s="231" t="n">
        <v>1</v>
      </c>
      <c r="CX88" s="24"/>
      <c r="CY88" s="232"/>
      <c r="CZ88" s="1" t="n">
        <f aca="false">+CU88-CX88</f>
        <v>5.33</v>
      </c>
      <c r="DC88" s="159" t="n">
        <v>577786.57</v>
      </c>
      <c r="DD88" s="233" t="n">
        <v>82</v>
      </c>
      <c r="DF88" s="24" t="n">
        <v>577786.57</v>
      </c>
      <c r="DG88" s="234" t="n">
        <v>82</v>
      </c>
    </row>
    <row r="89" customFormat="false" ht="12.75" hidden="false" customHeight="false" outlineLevel="0" collapsed="false">
      <c r="B89" s="93" t="n">
        <v>6.98</v>
      </c>
      <c r="C89" s="235" t="n">
        <v>2</v>
      </c>
      <c r="F89" s="242"/>
      <c r="G89" s="91" t="n">
        <f aca="false">+B89-E89</f>
        <v>6.98</v>
      </c>
      <c r="J89" s="1" t="n">
        <v>24858.2</v>
      </c>
      <c r="K89" s="124" t="n">
        <v>77</v>
      </c>
      <c r="M89" s="107" t="n">
        <v>24858.2</v>
      </c>
      <c r="N89" s="124" t="n">
        <v>77</v>
      </c>
      <c r="O89" s="1" t="n">
        <f aca="false">+J89-M89</f>
        <v>0</v>
      </c>
      <c r="S89" s="79" t="n">
        <v>17.56</v>
      </c>
      <c r="T89" s="235" t="n">
        <v>2</v>
      </c>
      <c r="W89" s="235"/>
      <c r="X89" s="90" t="n">
        <f aca="false">+S89-V89</f>
        <v>17.56</v>
      </c>
      <c r="AA89" s="20" t="n">
        <v>28930.4</v>
      </c>
      <c r="AB89" s="87" t="n">
        <v>78</v>
      </c>
      <c r="AD89" s="1" t="n">
        <v>28930.4</v>
      </c>
      <c r="AE89" s="124" t="n">
        <v>78</v>
      </c>
      <c r="AF89" s="90" t="n">
        <f aca="false">+AA89-AD89</f>
        <v>0</v>
      </c>
      <c r="AJ89" s="79" t="n">
        <v>8.37</v>
      </c>
      <c r="AK89" s="250" t="n">
        <v>2</v>
      </c>
      <c r="AM89" s="24"/>
      <c r="AN89" s="235"/>
      <c r="AO89" s="1" t="n">
        <f aca="false">+AJ89-AM89</f>
        <v>8.37</v>
      </c>
      <c r="AR89" s="243" t="n">
        <v>8880.32</v>
      </c>
      <c r="AS89" s="124" t="n">
        <v>78</v>
      </c>
      <c r="AU89" s="24" t="n">
        <v>28780.32</v>
      </c>
      <c r="AV89" s="124" t="n">
        <v>78</v>
      </c>
      <c r="AW89" s="1" t="n">
        <f aca="false">+AR89-AU89</f>
        <v>-19900</v>
      </c>
      <c r="BA89" s="93" t="n">
        <v>12.48</v>
      </c>
      <c r="BB89" s="229" t="n">
        <v>2</v>
      </c>
      <c r="BD89" s="24"/>
      <c r="BE89" s="43"/>
      <c r="BF89" s="1" t="n">
        <f aca="false">+BA89-BD89</f>
        <v>12.48</v>
      </c>
      <c r="BH89" s="290" t="n">
        <v>8583.25</v>
      </c>
      <c r="BI89" s="124" t="n">
        <v>76</v>
      </c>
      <c r="BK89" s="24"/>
      <c r="BL89" s="124"/>
      <c r="BM89" s="1" t="n">
        <f aca="false">+BH89-BK89</f>
        <v>8583.25</v>
      </c>
      <c r="BQ89" s="272" t="n">
        <v>11.48</v>
      </c>
      <c r="BR89" s="152" t="n">
        <v>2</v>
      </c>
      <c r="BT89" s="20"/>
      <c r="BU89" s="229"/>
      <c r="BV89" s="1" t="n">
        <f aca="false">+BQ89-BT89</f>
        <v>11.48</v>
      </c>
      <c r="BX89" s="140" t="n">
        <v>50890</v>
      </c>
      <c r="BY89" s="281" t="n">
        <v>76</v>
      </c>
      <c r="CA89" s="24" t="n">
        <v>50890</v>
      </c>
      <c r="CB89" s="124" t="n">
        <v>76</v>
      </c>
      <c r="CC89" s="1" t="n">
        <f aca="false">+BX89-CA89</f>
        <v>0</v>
      </c>
      <c r="CF89" s="19" t="n">
        <v>11.78</v>
      </c>
      <c r="CG89" s="254" t="n">
        <v>2</v>
      </c>
      <c r="CJ89" s="229"/>
      <c r="CK89" s="1" t="n">
        <f aca="false">+CF89-CI89</f>
        <v>11.78</v>
      </c>
      <c r="CM89" s="159" t="n">
        <v>50000</v>
      </c>
      <c r="CN89" s="298" t="n">
        <v>74</v>
      </c>
      <c r="CP89" s="24" t="n">
        <v>50000</v>
      </c>
      <c r="CQ89" s="124" t="n">
        <v>74</v>
      </c>
      <c r="CR89" s="1" t="n">
        <f aca="false">+CM89-CP89</f>
        <v>0</v>
      </c>
      <c r="CU89" s="159" t="n">
        <v>33.34</v>
      </c>
      <c r="CV89" s="231" t="n">
        <v>1</v>
      </c>
      <c r="CX89" s="24"/>
      <c r="CY89" s="232"/>
      <c r="CZ89" s="1" t="n">
        <f aca="false">+CU89-CX89</f>
        <v>33.34</v>
      </c>
      <c r="DC89" s="159" t="n">
        <v>23611</v>
      </c>
      <c r="DD89" s="233" t="n">
        <v>83</v>
      </c>
      <c r="DF89" s="24" t="n">
        <v>23611</v>
      </c>
      <c r="DG89" s="234" t="n">
        <v>83</v>
      </c>
    </row>
    <row r="90" customFormat="false" ht="12.75" hidden="false" customHeight="false" outlineLevel="0" collapsed="false">
      <c r="B90" s="93" t="n">
        <v>8.64</v>
      </c>
      <c r="C90" s="235" t="n">
        <v>2</v>
      </c>
      <c r="F90" s="242"/>
      <c r="G90" s="91" t="n">
        <f aca="false">+B90-E90</f>
        <v>8.64</v>
      </c>
      <c r="J90" s="1" t="n">
        <v>365888.55</v>
      </c>
      <c r="K90" s="124" t="n">
        <v>78</v>
      </c>
      <c r="M90" s="107" t="n">
        <v>365888.55</v>
      </c>
      <c r="N90" s="124" t="n">
        <v>78</v>
      </c>
      <c r="O90" s="1" t="n">
        <f aca="false">+J90-M90</f>
        <v>0</v>
      </c>
      <c r="S90" s="79" t="n">
        <v>12.56</v>
      </c>
      <c r="T90" s="235" t="n">
        <v>2</v>
      </c>
      <c r="W90" s="235"/>
      <c r="X90" s="90" t="n">
        <f aca="false">+S90-V90</f>
        <v>12.56</v>
      </c>
      <c r="AA90" s="23" t="n">
        <v>400.2</v>
      </c>
      <c r="AB90" s="87" t="n">
        <v>79</v>
      </c>
      <c r="AD90" s="1" t="n">
        <v>400.2</v>
      </c>
      <c r="AE90" s="124" t="n">
        <v>79</v>
      </c>
      <c r="AF90" s="90" t="n">
        <f aca="false">+AA90-AD90</f>
        <v>0</v>
      </c>
      <c r="AJ90" s="79" t="n">
        <v>11.33</v>
      </c>
      <c r="AK90" s="250" t="n">
        <v>2</v>
      </c>
      <c r="AM90" s="24"/>
      <c r="AN90" s="235"/>
      <c r="AO90" s="1" t="n">
        <f aca="false">+AJ90-AM90</f>
        <v>11.33</v>
      </c>
      <c r="AR90" s="243" t="n">
        <v>19900</v>
      </c>
      <c r="AS90" s="124" t="n">
        <v>78</v>
      </c>
      <c r="AU90" s="24"/>
      <c r="AV90" s="124"/>
      <c r="AW90" s="1" t="n">
        <f aca="false">+AR90-AU90</f>
        <v>19900</v>
      </c>
      <c r="BA90" s="93" t="n">
        <v>126.76</v>
      </c>
      <c r="BB90" s="229" t="n">
        <v>2</v>
      </c>
      <c r="BD90" s="24"/>
      <c r="BE90" s="43"/>
      <c r="BF90" s="1" t="n">
        <f aca="false">+BA90-BD90</f>
        <v>126.76</v>
      </c>
      <c r="BH90" s="1" t="n">
        <v>97000</v>
      </c>
      <c r="BI90" s="230" t="n">
        <v>77</v>
      </c>
      <c r="BK90" s="24" t="n">
        <v>97000</v>
      </c>
      <c r="BL90" s="124" t="n">
        <v>77</v>
      </c>
      <c r="BM90" s="1" t="n">
        <f aca="false">+BH90-BK90</f>
        <v>0</v>
      </c>
      <c r="BQ90" s="276" t="n">
        <v>8.11</v>
      </c>
      <c r="BR90" s="274" t="n">
        <v>2</v>
      </c>
      <c r="BT90" s="20"/>
      <c r="BU90" s="229"/>
      <c r="BV90" s="1" t="n">
        <f aca="false">+BQ90-BT90</f>
        <v>8.11</v>
      </c>
      <c r="BX90" s="140" t="n">
        <v>12420.39</v>
      </c>
      <c r="BY90" s="281" t="n">
        <v>77</v>
      </c>
      <c r="CA90" s="20" t="n">
        <v>61383.04</v>
      </c>
      <c r="CB90" s="124" t="n">
        <v>77</v>
      </c>
      <c r="CC90" s="1" t="n">
        <f aca="false">+BX90-CA90</f>
        <v>-48962.65</v>
      </c>
      <c r="CF90" s="19" t="n">
        <v>5.23</v>
      </c>
      <c r="CG90" s="254" t="n">
        <v>2</v>
      </c>
      <c r="CJ90" s="229"/>
      <c r="CK90" s="1" t="n">
        <f aca="false">+CF90-CI90</f>
        <v>5.23</v>
      </c>
      <c r="CM90" s="159" t="n">
        <v>720</v>
      </c>
      <c r="CN90" s="298" t="n">
        <v>75</v>
      </c>
      <c r="CP90" s="0" t="n">
        <v>720</v>
      </c>
      <c r="CQ90" s="124" t="n">
        <v>75</v>
      </c>
      <c r="CR90" s="1" t="n">
        <f aca="false">+CM90-CP90</f>
        <v>0</v>
      </c>
      <c r="CU90" s="159" t="n">
        <v>24.69</v>
      </c>
      <c r="CV90" s="231" t="n">
        <v>1</v>
      </c>
      <c r="CX90" s="24"/>
      <c r="CY90" s="232"/>
      <c r="CZ90" s="1" t="n">
        <f aca="false">+CU90-CX90</f>
        <v>24.69</v>
      </c>
      <c r="DC90" s="173" t="n">
        <v>10982.87</v>
      </c>
      <c r="DD90" s="233" t="n">
        <v>84</v>
      </c>
      <c r="DF90" s="24" t="n">
        <v>17833.21</v>
      </c>
      <c r="DG90" s="234" t="n">
        <v>84</v>
      </c>
    </row>
    <row r="91" customFormat="false" ht="12.75" hidden="false" customHeight="false" outlineLevel="0" collapsed="false">
      <c r="B91" s="93" t="n">
        <v>10.26</v>
      </c>
      <c r="C91" s="235" t="n">
        <v>2</v>
      </c>
      <c r="F91" s="242"/>
      <c r="G91" s="91" t="n">
        <f aca="false">+B91-E91</f>
        <v>10.26</v>
      </c>
      <c r="J91" s="1" t="n">
        <v>3960.01</v>
      </c>
      <c r="K91" s="124" t="n">
        <v>79</v>
      </c>
      <c r="M91" s="107" t="n">
        <v>3960</v>
      </c>
      <c r="N91" s="124" t="n">
        <v>79</v>
      </c>
      <c r="O91" s="1" t="n">
        <f aca="false">+J91-M91</f>
        <v>0.0100000000002183</v>
      </c>
      <c r="P91" s="1" t="n">
        <v>0.01</v>
      </c>
      <c r="S91" s="79" t="n">
        <v>90.79</v>
      </c>
      <c r="T91" s="235" t="n">
        <v>2</v>
      </c>
      <c r="W91" s="235"/>
      <c r="X91" s="90" t="n">
        <f aca="false">+S91-V91</f>
        <v>90.79</v>
      </c>
      <c r="AA91" s="20" t="n">
        <v>1780</v>
      </c>
      <c r="AB91" s="87" t="n">
        <v>80</v>
      </c>
      <c r="AD91" s="1" t="n">
        <v>1780</v>
      </c>
      <c r="AE91" s="124" t="n">
        <v>80</v>
      </c>
      <c r="AF91" s="90" t="n">
        <f aca="false">+AA91-AD91</f>
        <v>0</v>
      </c>
      <c r="AJ91" s="79" t="n">
        <v>13.87</v>
      </c>
      <c r="AK91" s="250" t="n">
        <v>2</v>
      </c>
      <c r="AM91" s="24"/>
      <c r="AN91" s="235"/>
      <c r="AO91" s="1" t="n">
        <f aca="false">+AJ91-AM91</f>
        <v>13.87</v>
      </c>
      <c r="AR91" s="1" t="n">
        <v>18502.58</v>
      </c>
      <c r="AS91" s="230" t="n">
        <v>79</v>
      </c>
      <c r="AU91" s="24" t="n">
        <v>18502.58</v>
      </c>
      <c r="AV91" s="124" t="n">
        <v>79</v>
      </c>
      <c r="AW91" s="1" t="n">
        <f aca="false">+AR91-AU91</f>
        <v>0</v>
      </c>
      <c r="BA91" s="93" t="n">
        <v>6.17</v>
      </c>
      <c r="BB91" s="229" t="n">
        <v>2</v>
      </c>
      <c r="BD91" s="24"/>
      <c r="BE91" s="43"/>
      <c r="BF91" s="1" t="n">
        <f aca="false">+BA91-BD91</f>
        <v>6.17</v>
      </c>
      <c r="BH91" s="1" t="n">
        <v>25582.76</v>
      </c>
      <c r="BI91" s="230" t="n">
        <v>78</v>
      </c>
      <c r="BK91" s="24" t="n">
        <v>25582.76</v>
      </c>
      <c r="BL91" s="124" t="n">
        <v>78</v>
      </c>
      <c r="BM91" s="1" t="n">
        <f aca="false">+BH91-BK91</f>
        <v>0</v>
      </c>
      <c r="BQ91" s="276" t="n">
        <v>75.54</v>
      </c>
      <c r="BR91" s="274" t="n">
        <v>2</v>
      </c>
      <c r="BT91" s="20"/>
      <c r="BU91" s="229"/>
      <c r="BV91" s="1" t="n">
        <f aca="false">+BQ91-BT91</f>
        <v>75.54</v>
      </c>
      <c r="BX91" s="140" t="n">
        <v>48962.65</v>
      </c>
      <c r="BY91" s="281" t="n">
        <v>77</v>
      </c>
      <c r="CA91" s="20"/>
      <c r="CB91" s="124"/>
      <c r="CC91" s="1" t="n">
        <f aca="false">+BX91-CA91</f>
        <v>48962.65</v>
      </c>
      <c r="CF91" s="19" t="n">
        <v>7.99</v>
      </c>
      <c r="CG91" s="254" t="n">
        <v>2</v>
      </c>
      <c r="CJ91" s="229"/>
      <c r="CK91" s="1" t="n">
        <f aca="false">+CF91-CI91</f>
        <v>7.99</v>
      </c>
      <c r="CM91" s="159" t="n">
        <v>150000</v>
      </c>
      <c r="CN91" s="298" t="n">
        <v>76</v>
      </c>
      <c r="CP91" s="24" t="n">
        <v>150000</v>
      </c>
      <c r="CQ91" s="124" t="n">
        <v>76</v>
      </c>
      <c r="CR91" s="1" t="n">
        <f aca="false">+CM91-CP91</f>
        <v>0</v>
      </c>
      <c r="CU91" s="159" t="n">
        <v>154.34</v>
      </c>
      <c r="CV91" s="231" t="n">
        <v>1</v>
      </c>
      <c r="CX91" s="24"/>
      <c r="CY91" s="232"/>
      <c r="CZ91" s="1" t="n">
        <f aca="false">+CU91-CX91</f>
        <v>154.34</v>
      </c>
      <c r="DC91" s="173" t="n">
        <v>6850.34</v>
      </c>
      <c r="DD91" s="233" t="n">
        <v>84</v>
      </c>
      <c r="DF91" s="24"/>
      <c r="DG91" s="234"/>
    </row>
    <row r="92" customFormat="false" ht="12.75" hidden="false" customHeight="false" outlineLevel="0" collapsed="false">
      <c r="B92" s="93" t="n">
        <v>19.09</v>
      </c>
      <c r="C92" s="235" t="n">
        <v>2</v>
      </c>
      <c r="F92" s="242"/>
      <c r="G92" s="91" t="n">
        <f aca="false">+B92-E92</f>
        <v>19.09</v>
      </c>
      <c r="J92" s="1" t="n">
        <v>173700.01</v>
      </c>
      <c r="K92" s="124" t="n">
        <v>80</v>
      </c>
      <c r="M92" s="107" t="n">
        <v>173700.01</v>
      </c>
      <c r="N92" s="124" t="n">
        <v>80</v>
      </c>
      <c r="O92" s="1" t="n">
        <f aca="false">+J92-M92</f>
        <v>0</v>
      </c>
      <c r="S92" s="79" t="n">
        <v>122.95</v>
      </c>
      <c r="T92" s="235" t="n">
        <v>2</v>
      </c>
      <c r="W92" s="235"/>
      <c r="X92" s="90" t="n">
        <f aca="false">+S92-V92</f>
        <v>122.95</v>
      </c>
      <c r="AA92" s="20" t="n">
        <v>20000</v>
      </c>
      <c r="AB92" s="87" t="n">
        <v>81</v>
      </c>
      <c r="AD92" s="1" t="n">
        <v>20000</v>
      </c>
      <c r="AE92" s="124" t="n">
        <v>81</v>
      </c>
      <c r="AF92" s="90" t="n">
        <f aca="false">+AA92-AD92</f>
        <v>0</v>
      </c>
      <c r="AJ92" s="79" t="n">
        <v>15.52</v>
      </c>
      <c r="AK92" s="250" t="n">
        <v>2</v>
      </c>
      <c r="AM92" s="24"/>
      <c r="AN92" s="235"/>
      <c r="AO92" s="1" t="n">
        <f aca="false">+AJ92-AM92</f>
        <v>15.52</v>
      </c>
      <c r="AR92" s="1" t="n">
        <v>35000</v>
      </c>
      <c r="AS92" s="299" t="n">
        <v>80</v>
      </c>
      <c r="AU92" s="24" t="n">
        <v>35000</v>
      </c>
      <c r="AV92" s="124" t="n">
        <v>80</v>
      </c>
      <c r="AW92" s="1" t="n">
        <f aca="false">+AR92-AU92</f>
        <v>0</v>
      </c>
      <c r="BA92" s="93" t="n">
        <v>45.28</v>
      </c>
      <c r="BB92" s="229" t="n">
        <v>2</v>
      </c>
      <c r="BD92" s="24"/>
      <c r="BE92" s="43"/>
      <c r="BF92" s="1" t="n">
        <f aca="false">+BA92-BD92</f>
        <v>45.28</v>
      </c>
      <c r="BH92" s="1" t="n">
        <v>1534.62</v>
      </c>
      <c r="BI92" s="230" t="n">
        <v>79</v>
      </c>
      <c r="BK92" s="0" t="n">
        <v>934.62</v>
      </c>
      <c r="BL92" s="124" t="n">
        <v>79</v>
      </c>
      <c r="BM92" s="1" t="n">
        <f aca="false">+BH92-BK92</f>
        <v>600</v>
      </c>
      <c r="BQ92" s="139" t="n">
        <v>155.04</v>
      </c>
      <c r="BR92" s="274" t="n">
        <v>2</v>
      </c>
      <c r="BT92" s="20"/>
      <c r="BU92" s="229"/>
      <c r="BV92" s="1" t="n">
        <f aca="false">+BQ92-BT92</f>
        <v>155.04</v>
      </c>
      <c r="BX92" s="140" t="n">
        <v>139900.01</v>
      </c>
      <c r="BY92" s="281" t="n">
        <v>78</v>
      </c>
      <c r="CA92" s="24" t="n">
        <v>139900.01</v>
      </c>
      <c r="CB92" s="124" t="n">
        <v>78</v>
      </c>
      <c r="CC92" s="1" t="n">
        <f aca="false">+BX92-CA92</f>
        <v>0</v>
      </c>
      <c r="CF92" s="19" t="n">
        <v>10.36</v>
      </c>
      <c r="CG92" s="254" t="n">
        <v>2</v>
      </c>
      <c r="CJ92" s="229"/>
      <c r="CK92" s="1" t="n">
        <f aca="false">+CF92-CI92</f>
        <v>10.36</v>
      </c>
      <c r="CM92" s="159" t="n">
        <v>105000</v>
      </c>
      <c r="CN92" s="298" t="n">
        <v>77</v>
      </c>
      <c r="CP92" s="24" t="n">
        <v>105000</v>
      </c>
      <c r="CQ92" s="124" t="n">
        <v>77</v>
      </c>
      <c r="CR92" s="1" t="n">
        <f aca="false">+CM92-CP92</f>
        <v>0</v>
      </c>
      <c r="CU92" s="159" t="n">
        <v>2.02</v>
      </c>
      <c r="CV92" s="231" t="n">
        <v>1</v>
      </c>
      <c r="CX92" s="24"/>
      <c r="CY92" s="232"/>
      <c r="CZ92" s="1" t="n">
        <f aca="false">+CU92-CX92</f>
        <v>2.02</v>
      </c>
      <c r="DC92" s="159" t="n">
        <v>35514.71</v>
      </c>
      <c r="DD92" s="233" t="n">
        <v>85</v>
      </c>
      <c r="DF92" s="24" t="n">
        <v>35514.71</v>
      </c>
      <c r="DG92" s="234" t="n">
        <v>85</v>
      </c>
    </row>
    <row r="93" customFormat="false" ht="12.75" hidden="false" customHeight="false" outlineLevel="0" collapsed="false">
      <c r="B93" s="93" t="n">
        <v>11.48</v>
      </c>
      <c r="C93" s="235" t="n">
        <v>2</v>
      </c>
      <c r="F93" s="242"/>
      <c r="G93" s="91" t="n">
        <f aca="false">+B93-E93</f>
        <v>11.48</v>
      </c>
      <c r="J93" s="1" t="n">
        <v>583.93</v>
      </c>
      <c r="K93" s="124" t="n">
        <v>81</v>
      </c>
      <c r="M93" s="0" t="n">
        <v>583.93</v>
      </c>
      <c r="N93" s="124" t="n">
        <v>81</v>
      </c>
      <c r="O93" s="1" t="n">
        <f aca="false">+J93-M93</f>
        <v>0</v>
      </c>
      <c r="S93" s="1" t="n">
        <v>2.61</v>
      </c>
      <c r="T93" s="250" t="n">
        <v>2</v>
      </c>
      <c r="W93" s="235"/>
      <c r="X93" s="90" t="n">
        <f aca="false">+S93-V93</f>
        <v>2.61</v>
      </c>
      <c r="AA93" s="23" t="n">
        <v>593.1</v>
      </c>
      <c r="AB93" s="87" t="n">
        <v>82</v>
      </c>
      <c r="AD93" s="1" t="n">
        <v>593.1</v>
      </c>
      <c r="AE93" s="124" t="n">
        <v>82</v>
      </c>
      <c r="AF93" s="90" t="n">
        <f aca="false">+AA93-AD93</f>
        <v>0</v>
      </c>
      <c r="AJ93" s="93" t="n">
        <v>8.37</v>
      </c>
      <c r="AK93" s="235" t="n">
        <v>2</v>
      </c>
      <c r="AM93" s="24"/>
      <c r="AN93" s="235"/>
      <c r="AO93" s="1" t="n">
        <f aca="false">+AJ93-AM93</f>
        <v>8.37</v>
      </c>
      <c r="AR93" s="1" t="n">
        <v>110000</v>
      </c>
      <c r="AS93" s="230" t="n">
        <v>81</v>
      </c>
      <c r="AU93" s="24" t="n">
        <v>110000</v>
      </c>
      <c r="AV93" s="124" t="n">
        <v>81</v>
      </c>
      <c r="AW93" s="1" t="n">
        <f aca="false">+AR93-AU93</f>
        <v>0</v>
      </c>
      <c r="BA93" s="93" t="n">
        <v>5.49</v>
      </c>
      <c r="BB93" s="229" t="n">
        <v>2</v>
      </c>
      <c r="BD93" s="24"/>
      <c r="BE93" s="43"/>
      <c r="BF93" s="1" t="n">
        <f aca="false">+BA93-BD93</f>
        <v>5.49</v>
      </c>
      <c r="BH93" s="1"/>
      <c r="BI93" s="230"/>
      <c r="BK93" s="0" t="n">
        <v>600</v>
      </c>
      <c r="BL93" s="124" t="n">
        <v>79</v>
      </c>
      <c r="BM93" s="1" t="n">
        <f aca="false">+BH93-BK93</f>
        <v>-600</v>
      </c>
      <c r="BQ93" s="139" t="n">
        <v>155.04</v>
      </c>
      <c r="BR93" s="274" t="n">
        <v>2</v>
      </c>
      <c r="BT93" s="20"/>
      <c r="BU93" s="229"/>
      <c r="BV93" s="1" t="n">
        <f aca="false">+BQ93-BT93</f>
        <v>155.04</v>
      </c>
      <c r="BX93" s="140" t="n">
        <v>24634.43</v>
      </c>
      <c r="BY93" s="281" t="n">
        <v>79</v>
      </c>
      <c r="CA93" s="24" t="n">
        <v>24530.08</v>
      </c>
      <c r="CB93" s="124" t="n">
        <v>79</v>
      </c>
      <c r="CC93" s="1" t="n">
        <f aca="false">+BX93-CA93</f>
        <v>104.349999999999</v>
      </c>
      <c r="CF93" s="19" t="n">
        <v>3.88</v>
      </c>
      <c r="CG93" s="254" t="n">
        <v>2</v>
      </c>
      <c r="CJ93" s="229"/>
      <c r="CK93" s="1" t="n">
        <f aca="false">+CF93-CI93</f>
        <v>3.88</v>
      </c>
      <c r="CM93" s="159" t="n">
        <v>58860</v>
      </c>
      <c r="CN93" s="298" t="n">
        <v>78</v>
      </c>
      <c r="CP93" s="24" t="n">
        <v>58860</v>
      </c>
      <c r="CQ93" s="124" t="n">
        <v>78</v>
      </c>
      <c r="CR93" s="1" t="n">
        <f aca="false">+CM93-CP93</f>
        <v>0</v>
      </c>
      <c r="CU93" s="159" t="n">
        <v>12.64</v>
      </c>
      <c r="CV93" s="231" t="n">
        <v>1</v>
      </c>
      <c r="CX93" s="24"/>
      <c r="CY93" s="232"/>
      <c r="CZ93" s="1" t="n">
        <f aca="false">+CU93-CX93</f>
        <v>12.64</v>
      </c>
      <c r="DC93" s="159" t="n">
        <v>1780</v>
      </c>
      <c r="DD93" s="233" t="n">
        <v>86</v>
      </c>
      <c r="DF93" s="24" t="n">
        <v>1780</v>
      </c>
      <c r="DG93" s="234" t="n">
        <v>86</v>
      </c>
    </row>
    <row r="94" customFormat="false" ht="12.75" hidden="false" customHeight="false" outlineLevel="0" collapsed="false">
      <c r="B94" s="93" t="n">
        <v>2.88</v>
      </c>
      <c r="C94" s="235" t="n">
        <v>2</v>
      </c>
      <c r="F94" s="242"/>
      <c r="G94" s="91" t="n">
        <f aca="false">+B94-E94</f>
        <v>2.88</v>
      </c>
      <c r="J94" s="1" t="n">
        <v>276770.15</v>
      </c>
      <c r="K94" s="87" t="n">
        <v>82</v>
      </c>
      <c r="M94" s="251" t="n">
        <v>276770.16</v>
      </c>
      <c r="N94" s="87" t="n">
        <v>82</v>
      </c>
      <c r="O94" s="1" t="n">
        <f aca="false">+J94-M94</f>
        <v>-0.00999999995110557</v>
      </c>
      <c r="P94" s="1" t="n">
        <v>0.01</v>
      </c>
      <c r="S94" s="1" t="n">
        <v>56.7</v>
      </c>
      <c r="T94" s="250" t="n">
        <v>2</v>
      </c>
      <c r="W94" s="235"/>
      <c r="X94" s="90" t="n">
        <f aca="false">+S94-V94</f>
        <v>56.7</v>
      </c>
      <c r="AA94" s="20" t="n">
        <v>194733</v>
      </c>
      <c r="AB94" s="87" t="n">
        <v>83</v>
      </c>
      <c r="AD94" s="1" t="n">
        <v>194733</v>
      </c>
      <c r="AE94" s="124" t="n">
        <v>83</v>
      </c>
      <c r="AF94" s="90" t="n">
        <f aca="false">+AA94-AD94</f>
        <v>0</v>
      </c>
      <c r="AJ94" s="93" t="n">
        <v>15.52</v>
      </c>
      <c r="AK94" s="235" t="n">
        <v>2</v>
      </c>
      <c r="AM94" s="24"/>
      <c r="AN94" s="235"/>
      <c r="AO94" s="1" t="n">
        <f aca="false">+AJ94-AM94</f>
        <v>15.52</v>
      </c>
      <c r="AR94" s="79" t="n">
        <v>8700</v>
      </c>
      <c r="AS94" s="230" t="n">
        <v>82</v>
      </c>
      <c r="AU94" s="24" t="n">
        <v>13560.01</v>
      </c>
      <c r="AV94" s="124" t="n">
        <v>82</v>
      </c>
      <c r="AW94" s="1" t="n">
        <f aca="false">+AR94-AU94</f>
        <v>-4860.01</v>
      </c>
      <c r="BA94" s="93" t="n">
        <v>0.61</v>
      </c>
      <c r="BB94" s="229" t="n">
        <v>2</v>
      </c>
      <c r="BD94" s="24"/>
      <c r="BE94" s="43"/>
      <c r="BF94" s="1" t="n">
        <f aca="false">+BA94-BD94</f>
        <v>0.61</v>
      </c>
      <c r="BH94" s="1" t="n">
        <v>50000</v>
      </c>
      <c r="BI94" s="230" t="n">
        <v>80</v>
      </c>
      <c r="BK94" s="24" t="n">
        <v>50000</v>
      </c>
      <c r="BL94" s="124" t="n">
        <v>80</v>
      </c>
      <c r="BM94" s="1" t="n">
        <f aca="false">+BH94-BK94</f>
        <v>0</v>
      </c>
      <c r="BQ94" s="276" t="n">
        <v>11.35</v>
      </c>
      <c r="BR94" s="274" t="n">
        <v>2</v>
      </c>
      <c r="BT94" s="20"/>
      <c r="BU94" s="229"/>
      <c r="BV94" s="1" t="n">
        <f aca="false">+BQ94-BT94</f>
        <v>11.35</v>
      </c>
      <c r="BX94" s="140"/>
      <c r="BY94" s="281"/>
      <c r="CA94" s="0" t="n">
        <v>104.35</v>
      </c>
      <c r="CB94" s="124" t="n">
        <v>79</v>
      </c>
      <c r="CC94" s="1" t="n">
        <f aca="false">+BX94-CA94</f>
        <v>-104.35</v>
      </c>
      <c r="CF94" s="19" t="n">
        <v>8.37</v>
      </c>
      <c r="CG94" s="254" t="n">
        <v>2</v>
      </c>
      <c r="CJ94" s="229"/>
      <c r="CK94" s="1" t="n">
        <f aca="false">+CF94-CI94</f>
        <v>8.37</v>
      </c>
      <c r="CM94" s="159" t="n">
        <v>41140</v>
      </c>
      <c r="CN94" s="298" t="n">
        <v>79</v>
      </c>
      <c r="CP94" s="24" t="n">
        <v>41140</v>
      </c>
      <c r="CQ94" s="124" t="n">
        <v>79</v>
      </c>
      <c r="CR94" s="1" t="n">
        <f aca="false">+CM94-CP94</f>
        <v>0</v>
      </c>
      <c r="CU94" s="159" t="n">
        <v>55.12</v>
      </c>
      <c r="CV94" s="231" t="n">
        <v>1</v>
      </c>
      <c r="CX94" s="24"/>
      <c r="CY94" s="232"/>
      <c r="CZ94" s="1" t="n">
        <f aca="false">+CU94-CX94</f>
        <v>55.12</v>
      </c>
      <c r="DC94" s="159" t="n">
        <v>114000</v>
      </c>
      <c r="DD94" s="233" t="n">
        <v>87</v>
      </c>
      <c r="DF94" s="24" t="n">
        <v>114000</v>
      </c>
      <c r="DG94" s="234" t="n">
        <v>87</v>
      </c>
    </row>
    <row r="95" customFormat="false" ht="12.75" hidden="false" customHeight="false" outlineLevel="0" collapsed="false">
      <c r="B95" s="93" t="n">
        <v>23.41</v>
      </c>
      <c r="C95" s="235" t="n">
        <v>2</v>
      </c>
      <c r="F95" s="242"/>
      <c r="G95" s="91" t="n">
        <f aca="false">+B95-E95</f>
        <v>23.41</v>
      </c>
      <c r="J95" s="1" t="n">
        <v>134420.22</v>
      </c>
      <c r="K95" s="124" t="n">
        <v>83</v>
      </c>
      <c r="M95" s="243" t="n">
        <v>100000</v>
      </c>
      <c r="N95" s="124" t="n">
        <v>83</v>
      </c>
      <c r="O95" s="1" t="n">
        <f aca="false">+J95-M95</f>
        <v>34420.22</v>
      </c>
      <c r="S95" s="1" t="n">
        <v>8.64</v>
      </c>
      <c r="T95" s="250" t="n">
        <v>2</v>
      </c>
      <c r="W95" s="235"/>
      <c r="X95" s="90" t="n">
        <f aca="false">+S95-V95</f>
        <v>8.64</v>
      </c>
      <c r="AA95" s="24" t="n">
        <v>2890</v>
      </c>
      <c r="AB95" s="124" t="n">
        <v>84</v>
      </c>
      <c r="AD95" s="1" t="n">
        <v>2890</v>
      </c>
      <c r="AE95" s="124" t="n">
        <v>84</v>
      </c>
      <c r="AF95" s="90" t="n">
        <f aca="false">+AA95-AD95</f>
        <v>0</v>
      </c>
      <c r="AJ95" s="93" t="n">
        <v>8.64</v>
      </c>
      <c r="AK95" s="235" t="n">
        <v>2</v>
      </c>
      <c r="AM95" s="24"/>
      <c r="AN95" s="235"/>
      <c r="AO95" s="1" t="n">
        <f aca="false">+AJ95-AM95</f>
        <v>8.64</v>
      </c>
      <c r="AR95" s="79" t="n">
        <v>4860.01</v>
      </c>
      <c r="AS95" s="230" t="n">
        <v>82</v>
      </c>
      <c r="AU95" s="24"/>
      <c r="AV95" s="124"/>
      <c r="AW95" s="1" t="n">
        <f aca="false">+AR95-AU95</f>
        <v>4860.01</v>
      </c>
      <c r="BA95" s="93" t="n">
        <v>14.52</v>
      </c>
      <c r="BB95" s="229" t="n">
        <v>2</v>
      </c>
      <c r="BD95" s="24"/>
      <c r="BE95" s="43"/>
      <c r="BF95" s="1" t="n">
        <f aca="false">+BA95-BD95</f>
        <v>14.52</v>
      </c>
      <c r="BH95" s="1" t="n">
        <v>415202.28</v>
      </c>
      <c r="BI95" s="230" t="n">
        <v>81</v>
      </c>
      <c r="BK95" s="24" t="n">
        <v>415202.28</v>
      </c>
      <c r="BL95" s="124" t="n">
        <v>81</v>
      </c>
      <c r="BM95" s="1" t="n">
        <f aca="false">+BH95-BK95</f>
        <v>0</v>
      </c>
      <c r="BQ95" s="276" t="n">
        <v>28.08</v>
      </c>
      <c r="BR95" s="274" t="n">
        <v>2</v>
      </c>
      <c r="BT95" s="20"/>
      <c r="BU95" s="229"/>
      <c r="BV95" s="1" t="n">
        <f aca="false">+BQ95-BT95</f>
        <v>28.08</v>
      </c>
      <c r="BX95" s="272" t="n">
        <v>17632.92</v>
      </c>
      <c r="BY95" s="281" t="n">
        <v>80</v>
      </c>
      <c r="CA95" s="24" t="n">
        <v>20562.92</v>
      </c>
      <c r="CB95" s="124" t="n">
        <v>80</v>
      </c>
      <c r="CC95" s="1" t="n">
        <f aca="false">+BX95-CA95</f>
        <v>-2930</v>
      </c>
      <c r="CF95" s="19" t="n">
        <v>7.84</v>
      </c>
      <c r="CG95" s="254" t="n">
        <v>2</v>
      </c>
      <c r="CJ95" s="229"/>
      <c r="CK95" s="1" t="n">
        <f aca="false">+CF95-CI95</f>
        <v>7.84</v>
      </c>
      <c r="CM95" s="159" t="n">
        <v>83300</v>
      </c>
      <c r="CN95" s="298" t="n">
        <v>80</v>
      </c>
      <c r="CP95" s="24" t="n">
        <v>83300</v>
      </c>
      <c r="CQ95" s="124" t="n">
        <v>80</v>
      </c>
      <c r="CR95" s="1" t="n">
        <f aca="false">+CM95-CP95</f>
        <v>0</v>
      </c>
      <c r="CU95" s="159" t="n">
        <v>344.48</v>
      </c>
      <c r="CV95" s="231" t="n">
        <v>1</v>
      </c>
      <c r="CX95" s="24"/>
      <c r="CY95" s="232"/>
      <c r="CZ95" s="1" t="n">
        <f aca="false">+CU95-CX95</f>
        <v>344.48</v>
      </c>
      <c r="DC95" s="159" t="n">
        <v>377000</v>
      </c>
      <c r="DD95" s="233" t="n">
        <v>88</v>
      </c>
      <c r="DF95" s="24" t="n">
        <v>377000</v>
      </c>
      <c r="DG95" s="234" t="n">
        <v>88</v>
      </c>
    </row>
    <row r="96" customFormat="false" ht="12.75" hidden="false" customHeight="false" outlineLevel="0" collapsed="false">
      <c r="B96" s="93" t="n">
        <v>117.7</v>
      </c>
      <c r="C96" s="235" t="n">
        <v>2</v>
      </c>
      <c r="F96" s="242"/>
      <c r="G96" s="91" t="n">
        <f aca="false">+B96-E96</f>
        <v>117.7</v>
      </c>
      <c r="J96" s="1"/>
      <c r="K96" s="124"/>
      <c r="M96" s="243" t="n">
        <v>23590.21</v>
      </c>
      <c r="N96" s="124" t="n">
        <v>83</v>
      </c>
      <c r="O96" s="1" t="n">
        <f aca="false">+J96-M96</f>
        <v>-23590.21</v>
      </c>
      <c r="S96" s="1" t="n">
        <v>304.64</v>
      </c>
      <c r="T96" s="250" t="n">
        <v>2</v>
      </c>
      <c r="W96" s="235"/>
      <c r="X96" s="90" t="n">
        <f aca="false">+S96-V96</f>
        <v>304.64</v>
      </c>
      <c r="AA96" s="282" t="n">
        <v>1877.44</v>
      </c>
      <c r="AB96" s="87" t="n">
        <v>85</v>
      </c>
      <c r="AD96" s="1" t="n">
        <v>8980.11</v>
      </c>
      <c r="AE96" s="124" t="n">
        <v>85</v>
      </c>
      <c r="AF96" s="90" t="n">
        <f aca="false">+AA96-AD96</f>
        <v>-7102.67</v>
      </c>
      <c r="AJ96" s="93" t="n">
        <v>32.14</v>
      </c>
      <c r="AK96" s="235" t="n">
        <v>2</v>
      </c>
      <c r="AM96" s="24"/>
      <c r="AN96" s="235"/>
      <c r="AO96" s="1" t="n">
        <f aca="false">+AJ96-AM96</f>
        <v>32.14</v>
      </c>
      <c r="AR96" s="1" t="n">
        <v>1780</v>
      </c>
      <c r="AS96" s="299" t="n">
        <v>83</v>
      </c>
      <c r="AU96" s="24" t="n">
        <v>1780</v>
      </c>
      <c r="AV96" s="124" t="n">
        <v>83</v>
      </c>
      <c r="AW96" s="1" t="n">
        <f aca="false">+AR96-AU96</f>
        <v>0</v>
      </c>
      <c r="BA96" s="93" t="n">
        <v>71.93</v>
      </c>
      <c r="BB96" s="229" t="n">
        <v>2</v>
      </c>
      <c r="BD96" s="24"/>
      <c r="BE96" s="43"/>
      <c r="BF96" s="1" t="n">
        <f aca="false">+BA96-BD96</f>
        <v>71.93</v>
      </c>
      <c r="BH96" s="1" t="n">
        <v>9137.15</v>
      </c>
      <c r="BI96" s="230" t="n">
        <v>82</v>
      </c>
      <c r="BK96" s="24" t="n">
        <v>9137.15</v>
      </c>
      <c r="BL96" s="124" t="n">
        <v>82</v>
      </c>
      <c r="BM96" s="1" t="n">
        <f aca="false">+BH96-BK96</f>
        <v>0</v>
      </c>
      <c r="BQ96" s="273" t="n">
        <v>19.36</v>
      </c>
      <c r="BR96" s="274" t="n">
        <v>2</v>
      </c>
      <c r="BT96" s="20"/>
      <c r="BU96" s="229"/>
      <c r="BV96" s="1" t="n">
        <f aca="false">+BQ96-BT96</f>
        <v>19.36</v>
      </c>
      <c r="BX96" s="272" t="n">
        <v>2930</v>
      </c>
      <c r="BY96" s="281" t="n">
        <v>80</v>
      </c>
      <c r="CA96" s="24"/>
      <c r="CB96" s="124"/>
      <c r="CC96" s="1" t="n">
        <f aca="false">+BX96-CA96</f>
        <v>2930</v>
      </c>
      <c r="CF96" s="19" t="n">
        <v>123.82</v>
      </c>
      <c r="CG96" s="254" t="n">
        <v>2</v>
      </c>
      <c r="CJ96" s="229"/>
      <c r="CK96" s="1" t="n">
        <f aca="false">+CF96-CI96</f>
        <v>123.82</v>
      </c>
      <c r="CM96" s="159" t="n">
        <v>462000</v>
      </c>
      <c r="CN96" s="298" t="n">
        <v>81</v>
      </c>
      <c r="CP96" s="24" t="n">
        <v>462000</v>
      </c>
      <c r="CQ96" s="124" t="n">
        <v>81</v>
      </c>
      <c r="CR96" s="1" t="n">
        <f aca="false">+CM96-CP96</f>
        <v>0</v>
      </c>
      <c r="CU96" s="159" t="n">
        <v>10.56</v>
      </c>
      <c r="CV96" s="231" t="n">
        <v>1</v>
      </c>
      <c r="CX96" s="24"/>
      <c r="CY96" s="232"/>
      <c r="CZ96" s="1" t="n">
        <f aca="false">+CU96-CX96</f>
        <v>10.56</v>
      </c>
      <c r="DC96" s="159" t="n">
        <v>900010.08</v>
      </c>
      <c r="DD96" s="233" t="n">
        <v>89</v>
      </c>
      <c r="DF96" s="24" t="n">
        <v>900010.08</v>
      </c>
      <c r="DG96" s="234" t="n">
        <v>89</v>
      </c>
    </row>
    <row r="97" customFormat="false" ht="12.75" hidden="false" customHeight="false" outlineLevel="0" collapsed="false">
      <c r="B97" s="93" t="n">
        <v>6.95</v>
      </c>
      <c r="C97" s="235" t="n">
        <v>2</v>
      </c>
      <c r="F97" s="242"/>
      <c r="G97" s="91" t="n">
        <f aca="false">+B97-E97</f>
        <v>6.95</v>
      </c>
      <c r="J97" s="1"/>
      <c r="K97" s="124"/>
      <c r="M97" s="243" t="n">
        <v>10830.01</v>
      </c>
      <c r="N97" s="124" t="n">
        <v>83</v>
      </c>
      <c r="O97" s="1" t="n">
        <f aca="false">+J97-M97</f>
        <v>-10830.01</v>
      </c>
      <c r="S97" s="1" t="n">
        <v>5.01</v>
      </c>
      <c r="T97" s="250" t="n">
        <v>2</v>
      </c>
      <c r="W97" s="235"/>
      <c r="X97" s="90" t="n">
        <f aca="false">+S97-V97</f>
        <v>5.01</v>
      </c>
      <c r="AA97" s="243" t="n">
        <v>7102.67</v>
      </c>
      <c r="AB97" s="124" t="n">
        <v>85</v>
      </c>
      <c r="AD97" s="1"/>
      <c r="AE97" s="124"/>
      <c r="AF97" s="90" t="n">
        <f aca="false">+AA97-AD97</f>
        <v>7102.67</v>
      </c>
      <c r="AJ97" s="79" t="n">
        <v>11.25</v>
      </c>
      <c r="AK97" s="250" t="n">
        <v>2</v>
      </c>
      <c r="AM97" s="24"/>
      <c r="AN97" s="235"/>
      <c r="AO97" s="1" t="n">
        <f aca="false">+AJ97-AM97</f>
        <v>11.25</v>
      </c>
      <c r="AR97" s="1" t="n">
        <v>55000</v>
      </c>
      <c r="AS97" s="230" t="n">
        <v>84</v>
      </c>
      <c r="AU97" s="24" t="n">
        <v>55000</v>
      </c>
      <c r="AV97" s="124" t="n">
        <v>84</v>
      </c>
      <c r="AW97" s="1" t="n">
        <f aca="false">+AR97-AU97</f>
        <v>0</v>
      </c>
      <c r="BA97" s="93" t="n">
        <v>195.82</v>
      </c>
      <c r="BB97" s="229" t="n">
        <v>2</v>
      </c>
      <c r="BD97" s="24"/>
      <c r="BE97" s="43"/>
      <c r="BF97" s="1" t="n">
        <f aca="false">+BA97-BD97</f>
        <v>195.82</v>
      </c>
      <c r="BH97" s="1" t="n">
        <v>184890.01</v>
      </c>
      <c r="BI97" s="230" t="n">
        <v>83</v>
      </c>
      <c r="BK97" s="24" t="n">
        <v>184890.01</v>
      </c>
      <c r="BL97" s="124" t="n">
        <v>83</v>
      </c>
      <c r="BM97" s="1" t="n">
        <f aca="false">+BH97-BK97</f>
        <v>0</v>
      </c>
      <c r="BQ97" s="273" t="n">
        <v>96.81</v>
      </c>
      <c r="BR97" s="274" t="n">
        <v>2</v>
      </c>
      <c r="BT97" s="20"/>
      <c r="BU97" s="229"/>
      <c r="BV97" s="1" t="n">
        <f aca="false">+BQ97-BT97</f>
        <v>96.81</v>
      </c>
      <c r="BX97" s="140" t="n">
        <v>1780</v>
      </c>
      <c r="BY97" s="281" t="n">
        <v>81</v>
      </c>
      <c r="CA97" s="24" t="n">
        <v>1780</v>
      </c>
      <c r="CB97" s="124" t="n">
        <v>81</v>
      </c>
      <c r="CC97" s="1" t="n">
        <f aca="false">+BX97-CA97</f>
        <v>0</v>
      </c>
      <c r="CF97" s="19" t="n">
        <v>2.88</v>
      </c>
      <c r="CG97" s="254" t="n">
        <v>2</v>
      </c>
      <c r="CJ97" s="229"/>
      <c r="CK97" s="1" t="n">
        <f aca="false">+CF97-CI97</f>
        <v>2.88</v>
      </c>
      <c r="CM97" s="159" t="n">
        <v>282124.84</v>
      </c>
      <c r="CN97" s="298" t="n">
        <v>82</v>
      </c>
      <c r="CP97" s="24" t="n">
        <v>282124.84</v>
      </c>
      <c r="CQ97" s="124" t="n">
        <v>82</v>
      </c>
      <c r="CR97" s="1" t="n">
        <f aca="false">+CM97-CP97</f>
        <v>0</v>
      </c>
      <c r="CU97" s="159" t="n">
        <v>66.02</v>
      </c>
      <c r="CV97" s="231" t="n">
        <v>1</v>
      </c>
      <c r="CX97" s="24"/>
      <c r="CY97" s="232"/>
      <c r="CZ97" s="1" t="n">
        <f aca="false">+CU97-CX97</f>
        <v>66.02</v>
      </c>
      <c r="DC97" s="159" t="n">
        <v>300003.36</v>
      </c>
      <c r="DD97" s="233" t="n">
        <v>90</v>
      </c>
      <c r="DF97" s="24" t="n">
        <v>300003.36</v>
      </c>
      <c r="DG97" s="234" t="n">
        <v>90</v>
      </c>
    </row>
    <row r="98" customFormat="false" ht="12.75" hidden="false" customHeight="false" outlineLevel="0" collapsed="false">
      <c r="B98" s="93" t="n">
        <v>56.85</v>
      </c>
      <c r="C98" s="235" t="n">
        <v>2</v>
      </c>
      <c r="F98" s="242"/>
      <c r="G98" s="91" t="n">
        <f aca="false">+B98-E98</f>
        <v>56.85</v>
      </c>
      <c r="J98" s="1" t="n">
        <v>11099.05</v>
      </c>
      <c r="K98" s="124" t="n">
        <v>84</v>
      </c>
      <c r="M98" s="20" t="n">
        <v>11099.05</v>
      </c>
      <c r="N98" s="87" t="n">
        <v>84</v>
      </c>
      <c r="O98" s="1" t="n">
        <f aca="false">+J98-M98</f>
        <v>0</v>
      </c>
      <c r="S98" s="1" t="n">
        <v>8.91</v>
      </c>
      <c r="T98" s="250" t="n">
        <v>2</v>
      </c>
      <c r="W98" s="235"/>
      <c r="X98" s="90" t="n">
        <f aca="false">+S98-V98</f>
        <v>8.91</v>
      </c>
      <c r="AA98" s="20" t="n">
        <v>13034.75</v>
      </c>
      <c r="AB98" s="87" t="n">
        <v>86</v>
      </c>
      <c r="AD98" s="1" t="n">
        <v>13034.75</v>
      </c>
      <c r="AE98" s="124" t="n">
        <v>86</v>
      </c>
      <c r="AF98" s="90" t="n">
        <f aca="false">+AA98-AD98</f>
        <v>0</v>
      </c>
      <c r="AJ98" s="79" t="n">
        <v>43.73</v>
      </c>
      <c r="AK98" s="250" t="n">
        <v>2</v>
      </c>
      <c r="AM98" s="24"/>
      <c r="AN98" s="235"/>
      <c r="AO98" s="1" t="n">
        <f aca="false">+AJ98-AM98</f>
        <v>43.73</v>
      </c>
      <c r="AR98" s="1" t="n">
        <v>385000</v>
      </c>
      <c r="AS98" s="230" t="n">
        <v>85</v>
      </c>
      <c r="AU98" s="24" t="n">
        <v>385000</v>
      </c>
      <c r="AV98" s="124" t="n">
        <v>85</v>
      </c>
      <c r="AW98" s="1" t="n">
        <f aca="false">+AR98-AU98</f>
        <v>0</v>
      </c>
      <c r="BA98" s="93" t="n">
        <v>10.44</v>
      </c>
      <c r="BB98" s="229" t="n">
        <v>2</v>
      </c>
      <c r="BD98" s="24"/>
      <c r="BE98" s="43"/>
      <c r="BF98" s="1" t="n">
        <f aca="false">+BA98-BD98</f>
        <v>10.44</v>
      </c>
      <c r="BH98" s="1" t="n">
        <v>204648.35</v>
      </c>
      <c r="BI98" s="230" t="n">
        <v>84</v>
      </c>
      <c r="BK98" s="24" t="n">
        <v>204648.35</v>
      </c>
      <c r="BL98" s="124" t="n">
        <v>84</v>
      </c>
      <c r="BM98" s="1" t="n">
        <f aca="false">+BH98-BK98</f>
        <v>0</v>
      </c>
      <c r="BQ98" s="273" t="n">
        <v>255.24</v>
      </c>
      <c r="BR98" s="274" t="n">
        <v>2</v>
      </c>
      <c r="BT98" s="20"/>
      <c r="BU98" s="229"/>
      <c r="BV98" s="1" t="n">
        <f aca="false">+BQ98-BT98</f>
        <v>255.24</v>
      </c>
      <c r="BX98" s="140" t="n">
        <v>181625.5</v>
      </c>
      <c r="BY98" s="281" t="n">
        <v>82</v>
      </c>
      <c r="CA98" s="24" t="n">
        <v>181625.5</v>
      </c>
      <c r="CB98" s="124" t="n">
        <v>82</v>
      </c>
      <c r="CC98" s="1" t="n">
        <f aca="false">+BX98-CA98</f>
        <v>0</v>
      </c>
      <c r="CF98" s="19" t="n">
        <v>82.6</v>
      </c>
      <c r="CG98" s="254" t="n">
        <v>2</v>
      </c>
      <c r="CJ98" s="229"/>
      <c r="CK98" s="1" t="n">
        <f aca="false">+CF98-CI98</f>
        <v>82.6</v>
      </c>
      <c r="CM98" s="159" t="n">
        <v>2781.51</v>
      </c>
      <c r="CN98" s="298" t="n">
        <v>83</v>
      </c>
      <c r="CP98" s="24" t="n">
        <v>7051.51</v>
      </c>
      <c r="CQ98" s="124" t="n">
        <v>83</v>
      </c>
      <c r="CR98" s="1" t="n">
        <f aca="false">+CM98-CP98</f>
        <v>-4270</v>
      </c>
      <c r="CU98" s="159" t="n">
        <v>5.76</v>
      </c>
      <c r="CV98" s="231" t="n">
        <v>1</v>
      </c>
      <c r="CX98" s="24"/>
      <c r="CY98" s="232"/>
      <c r="CZ98" s="1" t="n">
        <f aca="false">+CU98-CX98</f>
        <v>5.76</v>
      </c>
      <c r="DC98" s="159" t="n">
        <v>500027.87</v>
      </c>
      <c r="DD98" s="233" t="n">
        <v>91</v>
      </c>
      <c r="DF98" s="24" t="n">
        <v>500027.87</v>
      </c>
      <c r="DG98" s="234" t="n">
        <v>91</v>
      </c>
    </row>
    <row r="99" customFormat="false" ht="12.75" hidden="false" customHeight="false" outlineLevel="0" collapsed="false">
      <c r="B99" s="93" t="n">
        <v>19.61</v>
      </c>
      <c r="C99" s="235" t="n">
        <v>2</v>
      </c>
      <c r="F99" s="242"/>
      <c r="G99" s="91" t="n">
        <f aca="false">+B99-E99</f>
        <v>19.61</v>
      </c>
      <c r="J99" s="1" t="n">
        <v>47617</v>
      </c>
      <c r="K99" s="124" t="n">
        <v>85</v>
      </c>
      <c r="M99" s="20" t="n">
        <v>47617</v>
      </c>
      <c r="N99" s="87" t="n">
        <v>85</v>
      </c>
      <c r="O99" s="1" t="n">
        <f aca="false">+J99-M99</f>
        <v>0</v>
      </c>
      <c r="S99" s="1" t="n">
        <v>14811.15</v>
      </c>
      <c r="T99" s="250" t="n">
        <v>3</v>
      </c>
      <c r="V99" s="1" t="n">
        <v>14811.15</v>
      </c>
      <c r="W99" s="235" t="n">
        <v>3</v>
      </c>
      <c r="X99" s="90" t="n">
        <f aca="false">+S99-V99</f>
        <v>0</v>
      </c>
      <c r="AA99" s="20" t="n">
        <v>440000</v>
      </c>
      <c r="AB99" s="87" t="n">
        <v>87</v>
      </c>
      <c r="AD99" s="1" t="n">
        <v>440000</v>
      </c>
      <c r="AE99" s="124" t="n">
        <v>87</v>
      </c>
      <c r="AF99" s="90" t="n">
        <f aca="false">+AA99-AD99</f>
        <v>0</v>
      </c>
      <c r="AJ99" s="1" t="n">
        <v>11.25</v>
      </c>
      <c r="AK99" s="250" t="n">
        <v>2</v>
      </c>
      <c r="AM99" s="24"/>
      <c r="AN99" s="235"/>
      <c r="AO99" s="1" t="n">
        <f aca="false">+AJ99-AM99</f>
        <v>11.25</v>
      </c>
      <c r="AR99" s="1" t="n">
        <v>81000</v>
      </c>
      <c r="AS99" s="230" t="n">
        <v>86</v>
      </c>
      <c r="AU99" s="24" t="n">
        <v>81000</v>
      </c>
      <c r="AV99" s="124" t="n">
        <v>86</v>
      </c>
      <c r="AW99" s="1" t="n">
        <f aca="false">+AR99-AU99</f>
        <v>0</v>
      </c>
      <c r="BA99" s="93" t="n">
        <v>30.26</v>
      </c>
      <c r="BB99" s="229" t="n">
        <v>2</v>
      </c>
      <c r="BD99" s="24"/>
      <c r="BE99" s="43"/>
      <c r="BF99" s="1" t="n">
        <f aca="false">+BA99-BD99</f>
        <v>30.26</v>
      </c>
      <c r="BH99" s="1" t="n">
        <v>171000</v>
      </c>
      <c r="BI99" s="230" t="n">
        <v>85</v>
      </c>
      <c r="BK99" s="24" t="n">
        <v>171000</v>
      </c>
      <c r="BL99" s="124" t="n">
        <v>85</v>
      </c>
      <c r="BM99" s="1" t="n">
        <f aca="false">+BH99-BK99</f>
        <v>0</v>
      </c>
      <c r="BQ99" s="139" t="n">
        <v>2.88</v>
      </c>
      <c r="BR99" s="274" t="n">
        <v>2</v>
      </c>
      <c r="BT99" s="20"/>
      <c r="BU99" s="229"/>
      <c r="BV99" s="1" t="n">
        <f aca="false">+BQ99-BT99</f>
        <v>2.88</v>
      </c>
      <c r="BX99" s="140" t="n">
        <v>37000</v>
      </c>
      <c r="BY99" s="281" t="n">
        <v>83</v>
      </c>
      <c r="CA99" s="24" t="n">
        <v>37000</v>
      </c>
      <c r="CB99" s="124" t="n">
        <v>83</v>
      </c>
      <c r="CC99" s="1" t="n">
        <f aca="false">+BX99-CA99</f>
        <v>0</v>
      </c>
      <c r="CF99" s="19" t="n">
        <v>19.73</v>
      </c>
      <c r="CG99" s="254" t="n">
        <v>2</v>
      </c>
      <c r="CJ99" s="229"/>
      <c r="CK99" s="1" t="n">
        <f aca="false">+CF99-CI99</f>
        <v>19.73</v>
      </c>
      <c r="CM99" s="159" t="n">
        <v>4270</v>
      </c>
      <c r="CN99" s="298" t="n">
        <v>83</v>
      </c>
      <c r="CP99" s="24"/>
      <c r="CQ99" s="124"/>
      <c r="CR99" s="1" t="n">
        <f aca="false">+CM99-CP99</f>
        <v>4270</v>
      </c>
      <c r="CU99" s="159" t="n">
        <v>35.99</v>
      </c>
      <c r="CV99" s="231" t="n">
        <v>1</v>
      </c>
      <c r="CX99" s="24"/>
      <c r="CY99" s="232"/>
      <c r="CZ99" s="1" t="n">
        <f aca="false">+CU99-CX99</f>
        <v>35.99</v>
      </c>
      <c r="DC99" s="159" t="n">
        <v>67000</v>
      </c>
      <c r="DD99" s="233" t="n">
        <v>92</v>
      </c>
      <c r="DF99" s="24" t="n">
        <v>266450</v>
      </c>
      <c r="DG99" s="234" t="n">
        <v>92</v>
      </c>
    </row>
    <row r="100" customFormat="false" ht="12.75" hidden="false" customHeight="false" outlineLevel="0" collapsed="false">
      <c r="B100" s="93" t="n">
        <v>11.41</v>
      </c>
      <c r="C100" s="235" t="n">
        <v>2</v>
      </c>
      <c r="F100" s="242"/>
      <c r="G100" s="91" t="n">
        <f aca="false">+B100-E100</f>
        <v>11.41</v>
      </c>
      <c r="J100" s="1" t="n">
        <v>180000</v>
      </c>
      <c r="K100" s="124" t="n">
        <v>86</v>
      </c>
      <c r="M100" s="20" t="n">
        <v>180000</v>
      </c>
      <c r="N100" s="87" t="n">
        <v>86</v>
      </c>
      <c r="O100" s="1" t="n">
        <f aca="false">+J100-M100</f>
        <v>0</v>
      </c>
      <c r="S100" s="1" t="n">
        <v>566926.4</v>
      </c>
      <c r="T100" s="250" t="n">
        <v>4</v>
      </c>
      <c r="V100" s="1" t="n">
        <v>566926.47</v>
      </c>
      <c r="W100" s="235" t="n">
        <v>4</v>
      </c>
      <c r="X100" s="90" t="n">
        <f aca="false">+S100-V100</f>
        <v>-0.0699999999487773</v>
      </c>
      <c r="Y100" s="23" t="n">
        <v>-0.07</v>
      </c>
      <c r="AA100" s="20" t="n">
        <v>200000</v>
      </c>
      <c r="AB100" s="87" t="n">
        <v>88</v>
      </c>
      <c r="AD100" s="1" t="n">
        <v>200000</v>
      </c>
      <c r="AE100" s="124" t="n">
        <v>88</v>
      </c>
      <c r="AF100" s="90" t="n">
        <f aca="false">+AA100-AD100</f>
        <v>0</v>
      </c>
      <c r="AJ100" s="1" t="n">
        <v>98.24</v>
      </c>
      <c r="AK100" s="250" t="n">
        <v>2</v>
      </c>
      <c r="AM100" s="24"/>
      <c r="AN100" s="235"/>
      <c r="AO100" s="1" t="n">
        <f aca="false">+AJ100-AM100</f>
        <v>98.24</v>
      </c>
      <c r="AR100" s="1" t="n">
        <v>15829.87</v>
      </c>
      <c r="AS100" s="124" t="n">
        <v>87</v>
      </c>
      <c r="AU100" s="24" t="n">
        <v>15829.86</v>
      </c>
      <c r="AV100" s="124" t="n">
        <v>87</v>
      </c>
      <c r="AW100" s="1" t="n">
        <f aca="false">+AR100-AU100</f>
        <v>0.0100000000002183</v>
      </c>
      <c r="AX100" s="1" t="n">
        <v>0.01</v>
      </c>
      <c r="BA100" s="79" t="n">
        <v>2.88</v>
      </c>
      <c r="BB100" s="254" t="n">
        <v>2</v>
      </c>
      <c r="BD100" s="24"/>
      <c r="BE100" s="43"/>
      <c r="BF100" s="1" t="n">
        <f aca="false">+BA100-BD100</f>
        <v>2.88</v>
      </c>
      <c r="BH100" s="1" t="n">
        <v>116855</v>
      </c>
      <c r="BI100" s="230" t="n">
        <v>86</v>
      </c>
      <c r="BK100" s="24" t="n">
        <v>116855</v>
      </c>
      <c r="BL100" s="124" t="n">
        <v>86</v>
      </c>
      <c r="BM100" s="1" t="n">
        <f aca="false">+BH100-BK100</f>
        <v>0</v>
      </c>
      <c r="BQ100" s="139" t="n">
        <v>69.57</v>
      </c>
      <c r="BR100" s="274" t="n">
        <v>2</v>
      </c>
      <c r="BT100" s="20"/>
      <c r="BU100" s="229"/>
      <c r="BV100" s="1" t="n">
        <f aca="false">+BQ100-BT100</f>
        <v>69.57</v>
      </c>
      <c r="BX100" s="140" t="n">
        <v>1185</v>
      </c>
      <c r="BY100" s="281" t="n">
        <v>84</v>
      </c>
      <c r="CA100" s="24" t="n">
        <v>1185</v>
      </c>
      <c r="CB100" s="124" t="n">
        <v>84</v>
      </c>
      <c r="CC100" s="1" t="n">
        <f aca="false">+BX100-CA100</f>
        <v>0</v>
      </c>
      <c r="CF100" s="19" t="n">
        <v>23.4</v>
      </c>
      <c r="CG100" s="254" t="n">
        <v>2</v>
      </c>
      <c r="CJ100" s="229"/>
      <c r="CK100" s="1" t="n">
        <f aca="false">+CF100-CI100</f>
        <v>23.4</v>
      </c>
      <c r="CM100" s="159" t="n">
        <v>2890</v>
      </c>
      <c r="CN100" s="298" t="n">
        <v>84</v>
      </c>
      <c r="CP100" s="24" t="n">
        <v>2890</v>
      </c>
      <c r="CQ100" s="124" t="n">
        <v>84</v>
      </c>
      <c r="CR100" s="1" t="n">
        <f aca="false">+CM100-CP100</f>
        <v>0</v>
      </c>
      <c r="CU100" s="159" t="n">
        <v>8.37</v>
      </c>
      <c r="CV100" s="231" t="n">
        <v>1</v>
      </c>
      <c r="CX100" s="24"/>
      <c r="CY100" s="232"/>
      <c r="CZ100" s="1" t="n">
        <f aca="false">+CU100-CX100</f>
        <v>8.37</v>
      </c>
      <c r="DC100" s="159" t="n">
        <v>266450</v>
      </c>
      <c r="DD100" s="233" t="n">
        <v>92</v>
      </c>
      <c r="DF100" s="24"/>
      <c r="DG100" s="234"/>
    </row>
    <row r="101" customFormat="false" ht="12.75" hidden="false" customHeight="false" outlineLevel="0" collapsed="false">
      <c r="B101" s="93" t="n">
        <v>23.64</v>
      </c>
      <c r="C101" s="235" t="n">
        <v>2</v>
      </c>
      <c r="F101" s="242"/>
      <c r="G101" s="91" t="n">
        <f aca="false">+B101-E101</f>
        <v>23.64</v>
      </c>
      <c r="J101" s="1" t="n">
        <v>500000</v>
      </c>
      <c r="K101" s="124" t="n">
        <v>87</v>
      </c>
      <c r="M101" s="20" t="n">
        <v>500000</v>
      </c>
      <c r="N101" s="87" t="n">
        <v>87</v>
      </c>
      <c r="O101" s="1" t="n">
        <f aca="false">+J101-M101</f>
        <v>0</v>
      </c>
      <c r="S101" s="1" t="n">
        <v>5000</v>
      </c>
      <c r="T101" s="250" t="n">
        <v>5</v>
      </c>
      <c r="V101" s="1" t="n">
        <v>5000</v>
      </c>
      <c r="W101" s="235" t="n">
        <v>5</v>
      </c>
      <c r="X101" s="90" t="n">
        <f aca="false">+S101-V101</f>
        <v>0</v>
      </c>
      <c r="AA101" s="24" t="n">
        <v>85500</v>
      </c>
      <c r="AB101" s="124" t="n">
        <v>89</v>
      </c>
      <c r="AD101" s="1" t="n">
        <v>85500</v>
      </c>
      <c r="AE101" s="124" t="n">
        <v>89</v>
      </c>
      <c r="AF101" s="90" t="n">
        <f aca="false">+AA101-AD101</f>
        <v>0</v>
      </c>
      <c r="AJ101" s="93" t="n">
        <v>25.48</v>
      </c>
      <c r="AK101" s="235" t="n">
        <v>2</v>
      </c>
      <c r="AM101" s="24"/>
      <c r="AN101" s="235"/>
      <c r="AO101" s="1" t="n">
        <f aca="false">+AJ101-AM101</f>
        <v>25.48</v>
      </c>
      <c r="AR101" s="1" t="n">
        <v>10000</v>
      </c>
      <c r="AS101" s="124" t="n">
        <v>88</v>
      </c>
      <c r="AU101" s="24" t="n">
        <v>10000</v>
      </c>
      <c r="AV101" s="124" t="n">
        <v>88</v>
      </c>
      <c r="AW101" s="1" t="n">
        <f aca="false">+AR101-AU101</f>
        <v>0</v>
      </c>
      <c r="BA101" s="79" t="n">
        <v>21.15</v>
      </c>
      <c r="BB101" s="254" t="n">
        <v>2</v>
      </c>
      <c r="BD101" s="24"/>
      <c r="BE101" s="43"/>
      <c r="BF101" s="1" t="n">
        <f aca="false">+BA101-BD101</f>
        <v>21.15</v>
      </c>
      <c r="BH101" s="1" t="n">
        <v>991.8</v>
      </c>
      <c r="BI101" s="230" t="n">
        <v>87</v>
      </c>
      <c r="BK101" s="0" t="n">
        <v>991.8</v>
      </c>
      <c r="BL101" s="124" t="n">
        <v>87</v>
      </c>
      <c r="BM101" s="1" t="n">
        <f aca="false">+BH101-BK101</f>
        <v>0</v>
      </c>
      <c r="BQ101" s="273" t="n">
        <v>5.76</v>
      </c>
      <c r="BR101" s="274" t="n">
        <v>2</v>
      </c>
      <c r="BT101" s="20"/>
      <c r="BU101" s="229"/>
      <c r="BV101" s="1" t="n">
        <f aca="false">+BQ101-BT101</f>
        <v>5.76</v>
      </c>
      <c r="BX101" s="140" t="n">
        <v>34046.44</v>
      </c>
      <c r="BY101" s="281" t="n">
        <v>85</v>
      </c>
      <c r="CA101" s="24" t="n">
        <v>34044.46</v>
      </c>
      <c r="CB101" s="124" t="n">
        <v>85</v>
      </c>
      <c r="CC101" s="1" t="n">
        <f aca="false">+BX101-CA101</f>
        <v>1.9800000000032</v>
      </c>
      <c r="CF101" s="19" t="n">
        <v>20.69</v>
      </c>
      <c r="CG101" s="254" t="n">
        <v>2</v>
      </c>
      <c r="CJ101" s="229"/>
      <c r="CK101" s="1" t="n">
        <f aca="false">+CF101-CI101</f>
        <v>20.69</v>
      </c>
      <c r="CM101" s="159" t="n">
        <v>2462.43</v>
      </c>
      <c r="CN101" s="298" t="n">
        <v>85</v>
      </c>
      <c r="CP101" s="24" t="n">
        <v>2462.43</v>
      </c>
      <c r="CQ101" s="124" t="n">
        <v>85</v>
      </c>
      <c r="CR101" s="1" t="n">
        <f aca="false">+CM101-CP101</f>
        <v>0</v>
      </c>
      <c r="CU101" s="159" t="n">
        <v>52.33</v>
      </c>
      <c r="CV101" s="231" t="n">
        <v>1</v>
      </c>
      <c r="CX101" s="24"/>
      <c r="CY101" s="232"/>
      <c r="CZ101" s="1" t="n">
        <f aca="false">+CU101-CX101</f>
        <v>52.33</v>
      </c>
      <c r="DC101" s="173" t="n">
        <v>4851.89</v>
      </c>
      <c r="DD101" s="233" t="n">
        <v>94</v>
      </c>
      <c r="DF101" s="24" t="n">
        <v>67000</v>
      </c>
      <c r="DG101" s="234" t="n">
        <v>93</v>
      </c>
    </row>
    <row r="102" customFormat="false" ht="12.75" hidden="false" customHeight="false" outlineLevel="0" collapsed="false">
      <c r="B102" s="93" t="n">
        <v>4.42</v>
      </c>
      <c r="C102" s="235" t="n">
        <v>2</v>
      </c>
      <c r="F102" s="242"/>
      <c r="G102" s="91" t="n">
        <f aca="false">+B102-E102</f>
        <v>4.42</v>
      </c>
      <c r="J102" s="1" t="n">
        <v>69442</v>
      </c>
      <c r="K102" s="124" t="n">
        <v>88</v>
      </c>
      <c r="M102" s="107" t="n">
        <v>69442</v>
      </c>
      <c r="N102" s="124" t="n">
        <v>88</v>
      </c>
      <c r="O102" s="1" t="n">
        <f aca="false">+J102-M102</f>
        <v>0</v>
      </c>
      <c r="S102" s="1" t="n">
        <v>167000</v>
      </c>
      <c r="T102" s="250" t="n">
        <v>6</v>
      </c>
      <c r="V102" s="1" t="n">
        <v>167000</v>
      </c>
      <c r="W102" s="235" t="n">
        <v>6</v>
      </c>
      <c r="X102" s="90" t="n">
        <f aca="false">+S102-V102</f>
        <v>0</v>
      </c>
      <c r="AA102" s="24" t="n">
        <v>400005.54</v>
      </c>
      <c r="AB102" s="124" t="n">
        <v>90</v>
      </c>
      <c r="AD102" s="1" t="n">
        <v>400005.54</v>
      </c>
      <c r="AE102" s="124" t="n">
        <v>90</v>
      </c>
      <c r="AF102" s="90" t="n">
        <f aca="false">+AA102-AD102</f>
        <v>0</v>
      </c>
      <c r="AJ102" s="93" t="n">
        <v>12.45</v>
      </c>
      <c r="AK102" s="235" t="n">
        <v>2</v>
      </c>
      <c r="AM102" s="24"/>
      <c r="AN102" s="235"/>
      <c r="AO102" s="1" t="n">
        <f aca="false">+AJ102-AM102</f>
        <v>12.45</v>
      </c>
      <c r="AR102" s="1" t="n">
        <v>22500</v>
      </c>
      <c r="AS102" s="124" t="n">
        <v>89</v>
      </c>
      <c r="AU102" s="24" t="n">
        <v>22500</v>
      </c>
      <c r="AV102" s="124" t="n">
        <v>89</v>
      </c>
      <c r="AW102" s="1" t="n">
        <f aca="false">+AR102-AU102</f>
        <v>0</v>
      </c>
      <c r="BA102" s="79" t="n">
        <v>4.09</v>
      </c>
      <c r="BB102" s="254" t="n">
        <v>2</v>
      </c>
      <c r="BD102" s="24"/>
      <c r="BE102" s="43"/>
      <c r="BF102" s="1" t="n">
        <f aca="false">+BA102-BD102</f>
        <v>4.09</v>
      </c>
      <c r="BH102" s="1" t="n">
        <v>2800</v>
      </c>
      <c r="BI102" s="230" t="n">
        <v>88</v>
      </c>
      <c r="BK102" s="24" t="n">
        <v>1000.01</v>
      </c>
      <c r="BL102" s="124" t="n">
        <v>88</v>
      </c>
      <c r="BM102" s="1" t="n">
        <f aca="false">+BH102-BK102</f>
        <v>1799.99</v>
      </c>
      <c r="BQ102" s="273" t="n">
        <v>25.13</v>
      </c>
      <c r="BR102" s="274" t="n">
        <v>2</v>
      </c>
      <c r="BT102" s="20"/>
      <c r="BU102" s="229"/>
      <c r="BV102" s="1" t="n">
        <f aca="false">+BQ102-BT102</f>
        <v>25.13</v>
      </c>
      <c r="BX102" s="140" t="n">
        <v>33269.34</v>
      </c>
      <c r="BY102" s="281" t="n">
        <v>86</v>
      </c>
      <c r="CA102" s="24" t="n">
        <v>33269.34</v>
      </c>
      <c r="CB102" s="124" t="n">
        <v>86</v>
      </c>
      <c r="CC102" s="1" t="n">
        <f aca="false">+BX102-CA102</f>
        <v>0</v>
      </c>
      <c r="CF102" s="19" t="n">
        <v>13.96</v>
      </c>
      <c r="CG102" s="254" t="n">
        <v>2</v>
      </c>
      <c r="CJ102" s="229"/>
      <c r="CK102" s="1" t="n">
        <f aca="false">+CF102-CI102</f>
        <v>13.96</v>
      </c>
      <c r="CM102" s="159" t="n">
        <v>2000</v>
      </c>
      <c r="CN102" s="298" t="n">
        <v>86</v>
      </c>
      <c r="CP102" s="24" t="n">
        <v>2000</v>
      </c>
      <c r="CQ102" s="124" t="n">
        <v>86</v>
      </c>
      <c r="CR102" s="1" t="n">
        <f aca="false">+CM102-CP102</f>
        <v>0</v>
      </c>
      <c r="CU102" s="159" t="n">
        <v>12.75</v>
      </c>
      <c r="CV102" s="231" t="n">
        <v>1</v>
      </c>
      <c r="CX102" s="24"/>
      <c r="CY102" s="232"/>
      <c r="CZ102" s="1" t="n">
        <f aca="false">+CU102-CX102</f>
        <v>12.75</v>
      </c>
      <c r="DC102" s="173" t="n">
        <v>6740.02</v>
      </c>
      <c r="DD102" s="233" t="n">
        <v>94</v>
      </c>
      <c r="DF102" s="24" t="n">
        <v>11591.85</v>
      </c>
      <c r="DG102" s="234" t="n">
        <v>94</v>
      </c>
    </row>
    <row r="103" customFormat="false" ht="12.75" hidden="false" customHeight="false" outlineLevel="0" collapsed="false">
      <c r="B103" s="93" t="n">
        <v>133.31</v>
      </c>
      <c r="C103" s="235" t="n">
        <v>2</v>
      </c>
      <c r="F103" s="242"/>
      <c r="G103" s="91" t="n">
        <f aca="false">+B103-E103</f>
        <v>133.31</v>
      </c>
      <c r="J103" s="1" t="n">
        <v>121000.01</v>
      </c>
      <c r="K103" s="124" t="n">
        <v>89</v>
      </c>
      <c r="M103" s="107" t="n">
        <v>121000.01</v>
      </c>
      <c r="N103" s="124" t="n">
        <v>89</v>
      </c>
      <c r="O103" s="1" t="n">
        <f aca="false">+J103-M103</f>
        <v>0</v>
      </c>
      <c r="S103" s="1" t="n">
        <v>8059</v>
      </c>
      <c r="T103" s="250" t="n">
        <v>7</v>
      </c>
      <c r="V103" s="1" t="n">
        <v>8059</v>
      </c>
      <c r="W103" s="235" t="n">
        <v>7</v>
      </c>
      <c r="X103" s="90" t="n">
        <f aca="false">+S103-V103</f>
        <v>0</v>
      </c>
      <c r="AA103" s="24" t="n">
        <v>206932.96</v>
      </c>
      <c r="AB103" s="124" t="n">
        <v>91</v>
      </c>
      <c r="AD103" s="1" t="n">
        <v>206932.96</v>
      </c>
      <c r="AE103" s="124" t="n">
        <v>91</v>
      </c>
      <c r="AF103" s="90" t="n">
        <f aca="false">+AA103-AD103</f>
        <v>0</v>
      </c>
      <c r="AJ103" s="93" t="n">
        <v>14.06</v>
      </c>
      <c r="AK103" s="235" t="n">
        <v>2</v>
      </c>
      <c r="AM103" s="24"/>
      <c r="AN103" s="235"/>
      <c r="AO103" s="1" t="n">
        <f aca="false">+AJ103-AM103</f>
        <v>14.06</v>
      </c>
      <c r="AR103" s="1" t="n">
        <v>300000</v>
      </c>
      <c r="AS103" s="124" t="n">
        <v>90</v>
      </c>
      <c r="AU103" s="24" t="n">
        <v>300000</v>
      </c>
      <c r="AV103" s="124" t="n">
        <v>90</v>
      </c>
      <c r="AW103" s="1" t="n">
        <f aca="false">+AR103-AU103</f>
        <v>0</v>
      </c>
      <c r="BA103" s="79" t="n">
        <v>51.1</v>
      </c>
      <c r="BB103" s="254" t="n">
        <v>2</v>
      </c>
      <c r="BD103" s="24"/>
      <c r="BE103" s="43"/>
      <c r="BF103" s="1" t="n">
        <f aca="false">+BA103-BD103</f>
        <v>51.1</v>
      </c>
      <c r="BH103" s="1" t="n">
        <v>4200</v>
      </c>
      <c r="BI103" s="230" t="n">
        <v>88</v>
      </c>
      <c r="BK103" s="24" t="n">
        <v>2000</v>
      </c>
      <c r="BL103" s="124" t="n">
        <v>88</v>
      </c>
      <c r="BM103" s="1" t="n">
        <f aca="false">+BH103-BK103</f>
        <v>2200</v>
      </c>
      <c r="BQ103" s="273" t="n">
        <v>5.76</v>
      </c>
      <c r="BR103" s="274" t="n">
        <v>2</v>
      </c>
      <c r="BT103" s="20"/>
      <c r="BU103" s="229"/>
      <c r="BV103" s="1" t="n">
        <f aca="false">+BQ103-BT103</f>
        <v>5.76</v>
      </c>
      <c r="BX103" s="140" t="n">
        <v>20000</v>
      </c>
      <c r="BY103" s="281" t="n">
        <v>87</v>
      </c>
      <c r="CA103" s="24" t="n">
        <v>20000</v>
      </c>
      <c r="CB103" s="124" t="n">
        <v>87</v>
      </c>
      <c r="CC103" s="1" t="n">
        <f aca="false">+BX103-CA103</f>
        <v>0</v>
      </c>
      <c r="CF103" s="19" t="n">
        <v>3.6</v>
      </c>
      <c r="CG103" s="254" t="n">
        <v>2</v>
      </c>
      <c r="CJ103" s="229"/>
      <c r="CK103" s="1" t="n">
        <f aca="false">+CF103-CI103</f>
        <v>3.6</v>
      </c>
      <c r="CM103" s="159" t="n">
        <v>20000</v>
      </c>
      <c r="CN103" s="298" t="n">
        <v>87</v>
      </c>
      <c r="CP103" s="24" t="n">
        <v>20000</v>
      </c>
      <c r="CQ103" s="124" t="n">
        <v>87</v>
      </c>
      <c r="CR103" s="1" t="n">
        <f aca="false">+CM103-CP103</f>
        <v>0</v>
      </c>
      <c r="CU103" s="159" t="n">
        <v>79.69</v>
      </c>
      <c r="CV103" s="231" t="n">
        <v>1</v>
      </c>
      <c r="CX103" s="24"/>
      <c r="CY103" s="232"/>
      <c r="CZ103" s="1" t="n">
        <f aca="false">+CU103-CX103</f>
        <v>79.69</v>
      </c>
      <c r="DC103" s="159" t="n">
        <v>4374.72</v>
      </c>
      <c r="DD103" s="233" t="n">
        <v>95</v>
      </c>
      <c r="DF103" s="24" t="n">
        <v>4374.72</v>
      </c>
      <c r="DG103" s="234" t="n">
        <v>95</v>
      </c>
    </row>
    <row r="104" customFormat="false" ht="12.75" hidden="false" customHeight="false" outlineLevel="0" collapsed="false">
      <c r="B104" s="93" t="n">
        <v>8.64</v>
      </c>
      <c r="C104" s="235" t="n">
        <v>2</v>
      </c>
      <c r="F104" s="242"/>
      <c r="G104" s="91" t="n">
        <f aca="false">+B104-E104</f>
        <v>8.64</v>
      </c>
      <c r="J104" s="1" t="n">
        <v>233000</v>
      </c>
      <c r="K104" s="124" t="n">
        <v>90</v>
      </c>
      <c r="M104" s="107" t="n">
        <v>233000</v>
      </c>
      <c r="N104" s="124" t="n">
        <v>90</v>
      </c>
      <c r="O104" s="1" t="n">
        <f aca="false">+J104-M104</f>
        <v>0</v>
      </c>
      <c r="S104" s="1" t="n">
        <v>242231.2</v>
      </c>
      <c r="T104" s="235" t="n">
        <v>8</v>
      </c>
      <c r="V104" s="1" t="n">
        <v>242231.2</v>
      </c>
      <c r="W104" s="235" t="n">
        <v>8</v>
      </c>
      <c r="X104" s="90" t="n">
        <f aca="false">+S104-V104</f>
        <v>0</v>
      </c>
      <c r="AA104" s="24" t="n">
        <v>485693.48</v>
      </c>
      <c r="AB104" s="124" t="n">
        <v>92</v>
      </c>
      <c r="AD104" s="1" t="n">
        <v>485693.48</v>
      </c>
      <c r="AE104" s="124" t="n">
        <v>92</v>
      </c>
      <c r="AF104" s="90" t="n">
        <f aca="false">+AA104-AD104</f>
        <v>0</v>
      </c>
      <c r="AJ104" s="0" t="n">
        <v>20.03</v>
      </c>
      <c r="AK104" s="235" t="n">
        <v>2</v>
      </c>
      <c r="AM104" s="24"/>
      <c r="AN104" s="235"/>
      <c r="AO104" s="1" t="n">
        <f aca="false">+AJ104-AM104</f>
        <v>20.03</v>
      </c>
      <c r="AR104" s="1" t="n">
        <v>100000</v>
      </c>
      <c r="AS104" s="124" t="n">
        <v>91</v>
      </c>
      <c r="AU104" s="24" t="n">
        <v>100000</v>
      </c>
      <c r="AV104" s="124" t="n">
        <v>91</v>
      </c>
      <c r="AW104" s="1" t="n">
        <f aca="false">+AR104-AU104</f>
        <v>0</v>
      </c>
      <c r="BA104" s="1" t="n">
        <v>155.04</v>
      </c>
      <c r="BB104" s="254" t="n">
        <v>2</v>
      </c>
      <c r="BD104" s="24"/>
      <c r="BE104" s="43"/>
      <c r="BF104" s="1" t="n">
        <f aca="false">+BA104-BD104</f>
        <v>155.04</v>
      </c>
      <c r="BH104" s="1"/>
      <c r="BI104" s="230"/>
      <c r="BK104" s="24" t="n">
        <v>3999.99</v>
      </c>
      <c r="BL104" s="124" t="n">
        <v>88</v>
      </c>
      <c r="BM104" s="1" t="n">
        <f aca="false">+BH104-BK104</f>
        <v>-3999.99</v>
      </c>
      <c r="BQ104" s="273" t="n">
        <v>64.8</v>
      </c>
      <c r="BR104" s="274" t="n">
        <v>2</v>
      </c>
      <c r="BT104" s="20"/>
      <c r="BU104" s="229"/>
      <c r="BV104" s="1" t="n">
        <f aca="false">+BQ104-BT104</f>
        <v>64.8</v>
      </c>
      <c r="BX104" s="140" t="n">
        <v>2930</v>
      </c>
      <c r="BY104" s="281" t="n">
        <v>88</v>
      </c>
      <c r="CA104" s="24" t="n">
        <v>2930</v>
      </c>
      <c r="CB104" s="124" t="n">
        <v>88</v>
      </c>
      <c r="CC104" s="1" t="n">
        <f aca="false">+BX104-CA104</f>
        <v>0</v>
      </c>
      <c r="CF104" s="19" t="n">
        <v>11.76</v>
      </c>
      <c r="CG104" s="254" t="n">
        <v>2</v>
      </c>
      <c r="CJ104" s="229"/>
      <c r="CK104" s="1" t="n">
        <f aca="false">+CF104-CI104</f>
        <v>11.76</v>
      </c>
      <c r="CM104" s="159" t="n">
        <v>178288.88</v>
      </c>
      <c r="CN104" s="298" t="n">
        <v>88</v>
      </c>
      <c r="CP104" s="24" t="n">
        <v>178288.88</v>
      </c>
      <c r="CQ104" s="124" t="n">
        <v>88</v>
      </c>
      <c r="CR104" s="1" t="n">
        <f aca="false">+CM104-CP104</f>
        <v>0</v>
      </c>
      <c r="CU104" s="159" t="n">
        <v>2.88</v>
      </c>
      <c r="CV104" s="231" t="n">
        <v>1</v>
      </c>
      <c r="CX104" s="24"/>
      <c r="CY104" s="232"/>
      <c r="CZ104" s="1" t="n">
        <f aca="false">+CU104-CX104</f>
        <v>2.88</v>
      </c>
      <c r="DC104" s="19" t="n">
        <v>141000</v>
      </c>
      <c r="DD104" s="300" t="n">
        <v>96</v>
      </c>
      <c r="DF104" s="24" t="n">
        <v>141000</v>
      </c>
      <c r="DG104" s="234" t="n">
        <v>96</v>
      </c>
    </row>
    <row r="105" customFormat="false" ht="12.75" hidden="false" customHeight="false" outlineLevel="0" collapsed="false">
      <c r="B105" s="93" t="n">
        <v>14.62</v>
      </c>
      <c r="C105" s="235" t="n">
        <v>2</v>
      </c>
      <c r="F105" s="242"/>
      <c r="G105" s="91" t="n">
        <f aca="false">+B105-E105</f>
        <v>14.62</v>
      </c>
      <c r="J105" s="1" t="n">
        <v>990</v>
      </c>
      <c r="K105" s="124" t="n">
        <v>91</v>
      </c>
      <c r="M105" s="0" t="n">
        <v>990</v>
      </c>
      <c r="N105" s="124" t="n">
        <v>91</v>
      </c>
      <c r="O105" s="1" t="n">
        <f aca="false">+J105-M105</f>
        <v>0</v>
      </c>
      <c r="S105" s="1" t="n">
        <v>5000</v>
      </c>
      <c r="T105" s="250" t="n">
        <v>9</v>
      </c>
      <c r="V105" s="1" t="n">
        <v>5000</v>
      </c>
      <c r="W105" s="235" t="n">
        <v>9</v>
      </c>
      <c r="X105" s="90" t="n">
        <f aca="false">+S105-V105</f>
        <v>0</v>
      </c>
      <c r="AA105" s="24" t="n">
        <v>37466.85</v>
      </c>
      <c r="AB105" s="124" t="n">
        <v>93</v>
      </c>
      <c r="AD105" s="1" t="n">
        <v>37466.85</v>
      </c>
      <c r="AE105" s="124" t="n">
        <v>93</v>
      </c>
      <c r="AF105" s="90" t="n">
        <f aca="false">+AA105-AD105</f>
        <v>0</v>
      </c>
      <c r="AJ105" s="0" t="n">
        <v>9.84</v>
      </c>
      <c r="AK105" s="235" t="n">
        <v>2</v>
      </c>
      <c r="AM105" s="24"/>
      <c r="AN105" s="235"/>
      <c r="AO105" s="1" t="n">
        <f aca="false">+AJ105-AM105</f>
        <v>9.84</v>
      </c>
      <c r="AR105" s="1" t="n">
        <v>100000</v>
      </c>
      <c r="AS105" s="124" t="n">
        <v>92</v>
      </c>
      <c r="AU105" s="24" t="n">
        <v>100000</v>
      </c>
      <c r="AV105" s="124" t="n">
        <v>92</v>
      </c>
      <c r="AW105" s="1" t="n">
        <f aca="false">+AR105-AU105</f>
        <v>0</v>
      </c>
      <c r="BA105" s="79" t="n">
        <v>5.23</v>
      </c>
      <c r="BB105" s="254" t="n">
        <v>2</v>
      </c>
      <c r="BD105" s="24"/>
      <c r="BE105" s="43"/>
      <c r="BF105" s="1" t="n">
        <f aca="false">+BA105-BD105</f>
        <v>5.23</v>
      </c>
      <c r="BH105" s="1" t="n">
        <v>251500</v>
      </c>
      <c r="BI105" s="230" t="n">
        <v>89</v>
      </c>
      <c r="BK105" s="24" t="n">
        <v>3050</v>
      </c>
      <c r="BL105" s="124" t="n">
        <v>89</v>
      </c>
      <c r="BM105" s="1" t="n">
        <f aca="false">+BH105-BK105</f>
        <v>248450</v>
      </c>
      <c r="BQ105" s="277" t="n">
        <v>8.64</v>
      </c>
      <c r="BR105" s="152" t="n">
        <v>2</v>
      </c>
      <c r="BT105" s="20"/>
      <c r="BU105" s="229"/>
      <c r="BV105" s="1" t="n">
        <f aca="false">+BQ105-BT105</f>
        <v>8.64</v>
      </c>
      <c r="BX105" s="140" t="n">
        <v>1058.51</v>
      </c>
      <c r="BY105" s="281" t="n">
        <v>89</v>
      </c>
      <c r="CA105" s="24" t="n">
        <v>1058.51</v>
      </c>
      <c r="CB105" s="124" t="n">
        <v>89</v>
      </c>
      <c r="CC105" s="1" t="n">
        <f aca="false">+BX105-CA105</f>
        <v>0</v>
      </c>
      <c r="CF105" s="19" t="n">
        <v>333.6</v>
      </c>
      <c r="CG105" s="254" t="n">
        <v>2</v>
      </c>
      <c r="CJ105" s="229"/>
      <c r="CK105" s="1" t="n">
        <f aca="false">+CF105-CI105</f>
        <v>333.6</v>
      </c>
      <c r="CM105" s="159" t="n">
        <v>202000</v>
      </c>
      <c r="CN105" s="298" t="n">
        <v>89</v>
      </c>
      <c r="CP105" s="24" t="n">
        <v>202000</v>
      </c>
      <c r="CQ105" s="124" t="n">
        <v>89</v>
      </c>
      <c r="CR105" s="1" t="n">
        <f aca="false">+CM105-CP105</f>
        <v>0</v>
      </c>
      <c r="CU105" s="159" t="n">
        <v>18</v>
      </c>
      <c r="CV105" s="231" t="n">
        <v>1</v>
      </c>
      <c r="CX105" s="24"/>
      <c r="CY105" s="232"/>
      <c r="CZ105" s="1" t="n">
        <f aca="false">+CU105-CX105</f>
        <v>18</v>
      </c>
      <c r="DC105" s="19" t="n">
        <v>126000</v>
      </c>
      <c r="DD105" s="300" t="n">
        <v>97</v>
      </c>
      <c r="DF105" s="24" t="n">
        <v>126000</v>
      </c>
      <c r="DG105" s="234" t="n">
        <v>97</v>
      </c>
    </row>
    <row r="106" customFormat="false" ht="12.75" hidden="false" customHeight="false" outlineLevel="0" collapsed="false">
      <c r="B106" s="93" t="n">
        <v>12.49</v>
      </c>
      <c r="C106" s="235" t="n">
        <v>2</v>
      </c>
      <c r="F106" s="242"/>
      <c r="G106" s="91" t="n">
        <f aca="false">+B106-E106</f>
        <v>12.49</v>
      </c>
      <c r="J106" s="1" t="n">
        <v>41309.38</v>
      </c>
      <c r="K106" s="124" t="n">
        <v>92</v>
      </c>
      <c r="M106" s="93" t="n">
        <v>990</v>
      </c>
      <c r="N106" s="124" t="n">
        <v>92</v>
      </c>
      <c r="O106" s="1" t="n">
        <f aca="false">+J106-M106</f>
        <v>40319.38</v>
      </c>
      <c r="S106" s="1" t="n">
        <v>1043538.42</v>
      </c>
      <c r="T106" s="250" t="n">
        <v>10</v>
      </c>
      <c r="V106" s="1" t="n">
        <v>1043538.42</v>
      </c>
      <c r="W106" s="235" t="n">
        <v>10</v>
      </c>
      <c r="X106" s="90" t="n">
        <f aca="false">+S106-V106</f>
        <v>0</v>
      </c>
      <c r="AA106" s="243" t="n">
        <v>24377.19</v>
      </c>
      <c r="AB106" s="124" t="n">
        <v>94</v>
      </c>
      <c r="AD106" s="1" t="n">
        <v>25624.57</v>
      </c>
      <c r="AE106" s="124" t="n">
        <v>94</v>
      </c>
      <c r="AF106" s="90" t="n">
        <f aca="false">+AA106-AD106</f>
        <v>-1247.38</v>
      </c>
      <c r="AJ106" s="0" t="n">
        <v>271.04</v>
      </c>
      <c r="AK106" s="235" t="n">
        <v>2</v>
      </c>
      <c r="AM106" s="24"/>
      <c r="AN106" s="235"/>
      <c r="AO106" s="1" t="n">
        <f aca="false">+AJ106-AM106</f>
        <v>271.04</v>
      </c>
      <c r="AR106" s="1" t="n">
        <v>15000</v>
      </c>
      <c r="AS106" s="124" t="n">
        <v>93</v>
      </c>
      <c r="AU106" s="24" t="n">
        <v>15000</v>
      </c>
      <c r="AV106" s="124" t="n">
        <v>93</v>
      </c>
      <c r="AW106" s="1" t="n">
        <f aca="false">+AR106-AU106</f>
        <v>0</v>
      </c>
      <c r="BA106" s="79" t="n">
        <v>7.76</v>
      </c>
      <c r="BB106" s="254" t="n">
        <v>2</v>
      </c>
      <c r="BD106" s="24"/>
      <c r="BE106" s="43"/>
      <c r="BF106" s="1" t="n">
        <f aca="false">+BA106-BD106</f>
        <v>7.76</v>
      </c>
      <c r="BH106" s="1" t="n">
        <v>3050</v>
      </c>
      <c r="BI106" s="230" t="n">
        <v>89</v>
      </c>
      <c r="BK106" s="24" t="n">
        <v>251500</v>
      </c>
      <c r="BL106" s="124" t="n">
        <v>89</v>
      </c>
      <c r="BM106" s="1" t="n">
        <f aca="false">+BH106-BK106</f>
        <v>-248450</v>
      </c>
      <c r="BQ106" s="277" t="n">
        <v>19.6</v>
      </c>
      <c r="BR106" s="152" t="n">
        <v>2</v>
      </c>
      <c r="BT106" s="20"/>
      <c r="BU106" s="229"/>
      <c r="BV106" s="1" t="n">
        <f aca="false">+BQ106-BT106</f>
        <v>19.6</v>
      </c>
      <c r="BX106" s="140" t="n">
        <v>990</v>
      </c>
      <c r="BY106" s="281" t="n">
        <v>90</v>
      </c>
      <c r="CA106" s="0" t="n">
        <v>990</v>
      </c>
      <c r="CB106" s="124" t="n">
        <v>90</v>
      </c>
      <c r="CC106" s="1" t="n">
        <f aca="false">+BX106-CA106</f>
        <v>0</v>
      </c>
      <c r="CF106" s="19" t="n">
        <v>21957.67</v>
      </c>
      <c r="CG106" s="254" t="n">
        <v>3</v>
      </c>
      <c r="CI106" s="24" t="n">
        <v>7101.98</v>
      </c>
      <c r="CJ106" s="229" t="n">
        <v>3</v>
      </c>
      <c r="CK106" s="1" t="n">
        <f aca="false">+CF106-CI106</f>
        <v>14855.69</v>
      </c>
      <c r="CM106" s="159" t="n">
        <v>1780</v>
      </c>
      <c r="CN106" s="298" t="n">
        <v>90</v>
      </c>
      <c r="CP106" s="24" t="n">
        <v>1780</v>
      </c>
      <c r="CQ106" s="124" t="n">
        <v>90</v>
      </c>
      <c r="CR106" s="1" t="n">
        <f aca="false">+CM106-CP106</f>
        <v>0</v>
      </c>
      <c r="CU106" s="159" t="n">
        <v>347.44</v>
      </c>
      <c r="CV106" s="231" t="n">
        <v>1</v>
      </c>
      <c r="CX106" s="24"/>
      <c r="CY106" s="232"/>
      <c r="CZ106" s="1" t="n">
        <f aca="false">+CU106-CX106</f>
        <v>347.44</v>
      </c>
      <c r="DC106" s="141" t="n">
        <v>19783.7</v>
      </c>
      <c r="DD106" s="301" t="n">
        <v>98</v>
      </c>
      <c r="DF106" s="24" t="n">
        <v>19783.7</v>
      </c>
      <c r="DG106" s="234" t="n">
        <v>98</v>
      </c>
    </row>
    <row r="107" customFormat="false" ht="12.75" hidden="false" customHeight="false" outlineLevel="0" collapsed="false">
      <c r="B107" s="93" t="n">
        <v>19.87</v>
      </c>
      <c r="C107" s="235" t="n">
        <v>2</v>
      </c>
      <c r="F107" s="242"/>
      <c r="G107" s="91" t="n">
        <f aca="false">+B107-E107</f>
        <v>19.87</v>
      </c>
      <c r="J107" s="1"/>
      <c r="K107" s="124"/>
      <c r="M107" s="243" t="n">
        <v>40319.38</v>
      </c>
      <c r="N107" s="124" t="n">
        <v>92</v>
      </c>
      <c r="O107" s="1" t="n">
        <f aca="false">+J107-M107</f>
        <v>-40319.38</v>
      </c>
      <c r="S107" s="1" t="n">
        <v>5778.8</v>
      </c>
      <c r="T107" s="250" t="n">
        <v>11</v>
      </c>
      <c r="V107" s="1" t="n">
        <v>5778.8</v>
      </c>
      <c r="W107" s="235" t="n">
        <v>11</v>
      </c>
      <c r="X107" s="90" t="n">
        <f aca="false">+S107-V107</f>
        <v>0</v>
      </c>
      <c r="AA107" s="243" t="n">
        <v>1247.38</v>
      </c>
      <c r="AB107" s="124" t="n">
        <v>94</v>
      </c>
      <c r="AD107" s="1"/>
      <c r="AE107" s="124"/>
      <c r="AF107" s="90" t="n">
        <f aca="false">+AA107-AD107</f>
        <v>1247.38</v>
      </c>
      <c r="AJ107" s="24" t="n">
        <v>5000</v>
      </c>
      <c r="AK107" s="235" t="n">
        <v>3</v>
      </c>
      <c r="AM107" s="24" t="n">
        <v>5000</v>
      </c>
      <c r="AN107" s="235" t="n">
        <v>3</v>
      </c>
      <c r="AO107" s="1" t="n">
        <f aca="false">+AJ107-AM107</f>
        <v>0</v>
      </c>
      <c r="AR107" s="1" t="n">
        <v>1031.02</v>
      </c>
      <c r="AS107" s="124" t="n">
        <v>94</v>
      </c>
      <c r="AU107" s="24" t="n">
        <v>1031.02</v>
      </c>
      <c r="AV107" s="124" t="n">
        <v>94</v>
      </c>
      <c r="AW107" s="1" t="n">
        <f aca="false">+AR107-AU107</f>
        <v>0</v>
      </c>
      <c r="BA107" s="1" t="n">
        <v>147.52</v>
      </c>
      <c r="BB107" s="254" t="n">
        <v>2</v>
      </c>
      <c r="BD107" s="24"/>
      <c r="BE107" s="43"/>
      <c r="BF107" s="1" t="n">
        <f aca="false">+BA107-BD107</f>
        <v>147.52</v>
      </c>
      <c r="BH107" s="1" t="n">
        <v>4257.07</v>
      </c>
      <c r="BI107" s="230" t="n">
        <v>90</v>
      </c>
      <c r="BK107" s="24" t="n">
        <v>12711.28</v>
      </c>
      <c r="BL107" s="124" t="n">
        <v>90</v>
      </c>
      <c r="BM107" s="1" t="n">
        <f aca="false">+BH107-BK107</f>
        <v>-8454.21</v>
      </c>
      <c r="BQ107" s="273" t="n">
        <v>11.25</v>
      </c>
      <c r="BR107" s="274" t="n">
        <v>2</v>
      </c>
      <c r="BT107" s="20"/>
      <c r="BU107" s="229"/>
      <c r="BV107" s="1" t="n">
        <f aca="false">+BQ107-BT107</f>
        <v>11.25</v>
      </c>
      <c r="BX107" s="140" t="n">
        <v>2930</v>
      </c>
      <c r="BY107" s="281" t="n">
        <v>91</v>
      </c>
      <c r="CA107" s="24" t="n">
        <v>2930</v>
      </c>
      <c r="CB107" s="124" t="n">
        <v>91</v>
      </c>
      <c r="CC107" s="1" t="n">
        <f aca="false">+BX107-CA107</f>
        <v>0</v>
      </c>
      <c r="CF107" s="19"/>
      <c r="CG107" s="254"/>
      <c r="CI107" s="24" t="n">
        <v>2994.2</v>
      </c>
      <c r="CJ107" s="229" t="n">
        <v>3</v>
      </c>
      <c r="CK107" s="1" t="n">
        <f aca="false">+CF107-CI107</f>
        <v>-2994.2</v>
      </c>
      <c r="CM107" s="19" t="n">
        <v>20353.99</v>
      </c>
      <c r="CN107" s="230" t="n">
        <v>91</v>
      </c>
      <c r="CP107" s="24" t="n">
        <v>20353.99</v>
      </c>
      <c r="CQ107" s="124" t="n">
        <v>91</v>
      </c>
      <c r="CR107" s="1" t="n">
        <f aca="false">+CM107-CP107</f>
        <v>0</v>
      </c>
      <c r="CU107" s="159" t="n">
        <v>2171.53</v>
      </c>
      <c r="CV107" s="231" t="n">
        <v>1</v>
      </c>
      <c r="CX107" s="24"/>
      <c r="CY107" s="232"/>
      <c r="CZ107" s="1" t="n">
        <f aca="false">+CU107-CX107</f>
        <v>2171.53</v>
      </c>
      <c r="DC107" s="19" t="n">
        <v>75000</v>
      </c>
      <c r="DD107" s="300" t="n">
        <v>99</v>
      </c>
      <c r="DF107" s="24" t="n">
        <v>75000</v>
      </c>
      <c r="DG107" s="234" t="n">
        <v>99</v>
      </c>
    </row>
    <row r="108" customFormat="false" ht="12.75" hidden="false" customHeight="false" outlineLevel="0" collapsed="false">
      <c r="B108" s="286" t="n">
        <v>2002</v>
      </c>
      <c r="C108" s="287" t="n">
        <v>2</v>
      </c>
      <c r="F108" s="242"/>
      <c r="G108" s="91" t="n">
        <f aca="false">+B108-E108</f>
        <v>2002</v>
      </c>
      <c r="J108" s="1" t="n">
        <v>25000</v>
      </c>
      <c r="K108" s="124" t="n">
        <v>93</v>
      </c>
      <c r="M108" s="107" t="n">
        <v>25000</v>
      </c>
      <c r="N108" s="124" t="n">
        <v>93</v>
      </c>
      <c r="O108" s="1" t="n">
        <f aca="false">+J108-M108</f>
        <v>0</v>
      </c>
      <c r="S108" s="1" t="n">
        <v>10155.8</v>
      </c>
      <c r="T108" s="250" t="n">
        <v>12</v>
      </c>
      <c r="V108" s="1" t="n">
        <v>10155.8</v>
      </c>
      <c r="W108" s="235" t="n">
        <v>12</v>
      </c>
      <c r="X108" s="90" t="n">
        <f aca="false">+S108-V108</f>
        <v>0</v>
      </c>
      <c r="AA108" s="243" t="n">
        <v>10635.05</v>
      </c>
      <c r="AB108" s="124" t="n">
        <v>95</v>
      </c>
      <c r="AD108" s="1" t="n">
        <v>17687.66</v>
      </c>
      <c r="AE108" s="124" t="n">
        <v>95</v>
      </c>
      <c r="AF108" s="90" t="n">
        <f aca="false">+AA108-AD108</f>
        <v>-7052.61</v>
      </c>
      <c r="AJ108" s="24" t="n">
        <v>190000</v>
      </c>
      <c r="AK108" s="235" t="n">
        <v>4</v>
      </c>
      <c r="AM108" s="24" t="n">
        <v>190000</v>
      </c>
      <c r="AN108" s="235" t="n">
        <v>4</v>
      </c>
      <c r="AO108" s="1" t="n">
        <f aca="false">+AJ108-AM108</f>
        <v>0</v>
      </c>
      <c r="AR108" s="1" t="n">
        <v>2930</v>
      </c>
      <c r="AS108" s="124" t="n">
        <v>95</v>
      </c>
      <c r="AU108" s="24" t="n">
        <v>2930</v>
      </c>
      <c r="AV108" s="124" t="n">
        <v>95</v>
      </c>
      <c r="AW108" s="1" t="n">
        <f aca="false">+AR108-AU108</f>
        <v>0</v>
      </c>
      <c r="BA108" s="79" t="n">
        <v>14.02</v>
      </c>
      <c r="BB108" s="254" t="n">
        <v>2</v>
      </c>
      <c r="BD108" s="24"/>
      <c r="BE108" s="43"/>
      <c r="BF108" s="1" t="n">
        <f aca="false">+BA108-BD108</f>
        <v>14.02</v>
      </c>
      <c r="BH108" s="79" t="n">
        <v>11527.86</v>
      </c>
      <c r="BI108" s="230" t="n">
        <v>90</v>
      </c>
      <c r="BK108" s="24" t="n">
        <v>4257.07</v>
      </c>
      <c r="BL108" s="124" t="n">
        <v>90</v>
      </c>
      <c r="BM108" s="1" t="n">
        <f aca="false">+BH108-BK108</f>
        <v>7270.79</v>
      </c>
      <c r="BQ108" s="273" t="n">
        <v>22.37</v>
      </c>
      <c r="BR108" s="274" t="n">
        <v>2</v>
      </c>
      <c r="BT108" s="20"/>
      <c r="BU108" s="229"/>
      <c r="BV108" s="1" t="n">
        <f aca="false">+BQ108-BT108</f>
        <v>22.37</v>
      </c>
      <c r="BX108" s="140" t="n">
        <v>8497.32</v>
      </c>
      <c r="BY108" s="281" t="n">
        <v>92</v>
      </c>
      <c r="CA108" s="24" t="n">
        <v>8497.32</v>
      </c>
      <c r="CB108" s="124" t="n">
        <v>92</v>
      </c>
      <c r="CC108" s="1" t="n">
        <f aca="false">+BX108-CA108</f>
        <v>0</v>
      </c>
      <c r="CF108" s="19"/>
      <c r="CG108" s="254"/>
      <c r="CI108" s="24" t="n">
        <v>4320.03</v>
      </c>
      <c r="CJ108" s="229" t="n">
        <v>3</v>
      </c>
      <c r="CK108" s="1" t="n">
        <f aca="false">+CF108-CI108</f>
        <v>-4320.03</v>
      </c>
      <c r="CM108" s="19" t="n">
        <v>21156.1</v>
      </c>
      <c r="CN108" s="230" t="n">
        <v>92</v>
      </c>
      <c r="CP108" s="24" t="n">
        <v>21156.1</v>
      </c>
      <c r="CQ108" s="124" t="n">
        <v>92</v>
      </c>
      <c r="CR108" s="1" t="n">
        <f aca="false">+CM108-CP108</f>
        <v>0</v>
      </c>
      <c r="CU108" s="159" t="n">
        <v>5.76</v>
      </c>
      <c r="CV108" s="231" t="n">
        <v>1</v>
      </c>
      <c r="CX108" s="24"/>
      <c r="CY108" s="232"/>
      <c r="CZ108" s="1" t="n">
        <f aca="false">+CU108-CX108</f>
        <v>5.76</v>
      </c>
      <c r="DC108" s="19" t="n">
        <v>20814.2</v>
      </c>
      <c r="DD108" s="300" t="n">
        <v>100</v>
      </c>
      <c r="DF108" s="24" t="n">
        <v>20814.2</v>
      </c>
      <c r="DG108" s="234" t="n">
        <v>100</v>
      </c>
    </row>
    <row r="109" customFormat="false" ht="12.75" hidden="false" customHeight="false" outlineLevel="0" collapsed="false">
      <c r="B109" s="1" t="n">
        <v>5000</v>
      </c>
      <c r="C109" s="250" t="n">
        <v>3</v>
      </c>
      <c r="E109" s="1" t="n">
        <v>5000</v>
      </c>
      <c r="F109" s="235" t="n">
        <v>3</v>
      </c>
      <c r="G109" s="91" t="n">
        <f aca="false">+B109-E109</f>
        <v>0</v>
      </c>
      <c r="J109" s="1" t="n">
        <v>19161.78</v>
      </c>
      <c r="K109" s="124" t="n">
        <v>94</v>
      </c>
      <c r="M109" s="20" t="n">
        <v>19161.78</v>
      </c>
      <c r="N109" s="87" t="n">
        <v>94</v>
      </c>
      <c r="O109" s="1" t="n">
        <f aca="false">+J109-M109</f>
        <v>0</v>
      </c>
      <c r="S109" s="1" t="n">
        <v>59740</v>
      </c>
      <c r="T109" s="250" t="n">
        <v>13</v>
      </c>
      <c r="V109" s="1" t="n">
        <v>59740</v>
      </c>
      <c r="W109" s="235" t="n">
        <v>13</v>
      </c>
      <c r="X109" s="90" t="n">
        <f aca="false">+S109-V109</f>
        <v>0</v>
      </c>
      <c r="AA109" s="243" t="n">
        <v>10252.61</v>
      </c>
      <c r="AB109" s="124" t="n">
        <v>95</v>
      </c>
      <c r="AD109" s="1" t="n">
        <v>3200</v>
      </c>
      <c r="AE109" s="124" t="n">
        <v>95</v>
      </c>
      <c r="AF109" s="90" t="n">
        <f aca="false">+AA109-AD109</f>
        <v>7052.61</v>
      </c>
      <c r="AJ109" s="24" t="n">
        <v>113651.9</v>
      </c>
      <c r="AK109" s="235" t="n">
        <v>5</v>
      </c>
      <c r="AM109" s="24" t="n">
        <v>113651.9</v>
      </c>
      <c r="AN109" s="235" t="n">
        <v>5</v>
      </c>
      <c r="AO109" s="1" t="n">
        <f aca="false">+AJ109-AM109</f>
        <v>0</v>
      </c>
      <c r="AR109" s="1" t="n">
        <v>28228.57</v>
      </c>
      <c r="AS109" s="124" t="n">
        <v>96</v>
      </c>
      <c r="AU109" s="24" t="n">
        <v>28228.57</v>
      </c>
      <c r="AV109" s="124" t="n">
        <v>96</v>
      </c>
      <c r="AW109" s="1" t="n">
        <f aca="false">+AR109-AU109</f>
        <v>0</v>
      </c>
      <c r="BA109" s="79" t="n">
        <v>18.7</v>
      </c>
      <c r="BB109" s="254" t="n">
        <v>2</v>
      </c>
      <c r="BD109" s="24"/>
      <c r="BE109" s="43"/>
      <c r="BF109" s="1" t="n">
        <f aca="false">+BA109-BD109</f>
        <v>18.7</v>
      </c>
      <c r="BH109" s="79" t="n">
        <v>1183.42</v>
      </c>
      <c r="BI109" s="230" t="n">
        <v>90</v>
      </c>
      <c r="BK109" s="24"/>
      <c r="BL109" s="124"/>
      <c r="BM109" s="1" t="n">
        <f aca="false">+BH109-BK109</f>
        <v>1183.42</v>
      </c>
      <c r="BQ109" s="273" t="n">
        <v>121.89</v>
      </c>
      <c r="BR109" s="274" t="n">
        <v>2</v>
      </c>
      <c r="BT109" s="20"/>
      <c r="BU109" s="229"/>
      <c r="BV109" s="1" t="n">
        <f aca="false">+BQ109-BT109</f>
        <v>121.89</v>
      </c>
      <c r="BX109" s="140" t="n">
        <v>274000</v>
      </c>
      <c r="BY109" s="281" t="n">
        <v>93</v>
      </c>
      <c r="CA109" s="24" t="n">
        <v>274000</v>
      </c>
      <c r="CB109" s="124" t="n">
        <v>93</v>
      </c>
      <c r="CC109" s="1" t="n">
        <f aca="false">+BX109-CA109</f>
        <v>0</v>
      </c>
      <c r="CF109" s="19"/>
      <c r="CG109" s="254"/>
      <c r="CI109" s="24" t="n">
        <v>3544.21</v>
      </c>
      <c r="CJ109" s="229" t="n">
        <v>3</v>
      </c>
      <c r="CK109" s="1" t="n">
        <f aca="false">+CF109-CI109</f>
        <v>-3544.21</v>
      </c>
      <c r="CM109" s="19" t="n">
        <v>1780</v>
      </c>
      <c r="CN109" s="230" t="n">
        <v>93</v>
      </c>
      <c r="CP109" s="24" t="n">
        <v>1780</v>
      </c>
      <c r="CQ109" s="124" t="n">
        <v>93</v>
      </c>
      <c r="CR109" s="1" t="n">
        <f aca="false">+CM109-CP109</f>
        <v>0</v>
      </c>
      <c r="CU109" s="159" t="n">
        <v>36</v>
      </c>
      <c r="CV109" s="231" t="n">
        <v>1</v>
      </c>
      <c r="CX109" s="24"/>
      <c r="CY109" s="232"/>
      <c r="CZ109" s="1" t="n">
        <f aca="false">+CU109-CX109</f>
        <v>36</v>
      </c>
      <c r="DC109" s="19" t="n">
        <v>38000</v>
      </c>
      <c r="DD109" s="300" t="n">
        <v>101</v>
      </c>
      <c r="DF109" s="24" t="n">
        <v>38000</v>
      </c>
      <c r="DG109" s="234" t="n">
        <v>101</v>
      </c>
    </row>
    <row r="110" customFormat="false" ht="12.75" hidden="false" customHeight="false" outlineLevel="0" collapsed="false">
      <c r="B110" s="107" t="n">
        <v>5000</v>
      </c>
      <c r="C110" s="235" t="n">
        <v>4</v>
      </c>
      <c r="E110" s="1" t="n">
        <v>5000</v>
      </c>
      <c r="F110" s="235" t="n">
        <v>4</v>
      </c>
      <c r="G110" s="91" t="n">
        <f aca="false">+B110-E110</f>
        <v>0</v>
      </c>
      <c r="J110" s="1" t="n">
        <v>392160</v>
      </c>
      <c r="K110" s="124" t="n">
        <v>95</v>
      </c>
      <c r="M110" s="20" t="n">
        <v>392160</v>
      </c>
      <c r="N110" s="87" t="n">
        <v>95</v>
      </c>
      <c r="O110" s="1" t="n">
        <f aca="false">+J110-M110</f>
        <v>0</v>
      </c>
      <c r="S110" s="1" t="n">
        <v>20181.45</v>
      </c>
      <c r="T110" s="250" t="n">
        <v>14</v>
      </c>
      <c r="V110" s="1" t="n">
        <v>20181.45</v>
      </c>
      <c r="W110" s="235" t="n">
        <v>14</v>
      </c>
      <c r="X110" s="90" t="n">
        <f aca="false">+S110-V110</f>
        <v>0</v>
      </c>
      <c r="AA110" s="24" t="n">
        <v>3770</v>
      </c>
      <c r="AB110" s="124" t="n">
        <v>96</v>
      </c>
      <c r="AD110" s="1" t="n">
        <v>3770</v>
      </c>
      <c r="AE110" s="124" t="n">
        <v>96</v>
      </c>
      <c r="AF110" s="90" t="n">
        <f aca="false">+AA110-AD110</f>
        <v>0</v>
      </c>
      <c r="AJ110" s="24" t="n">
        <v>785540.5</v>
      </c>
      <c r="AK110" s="235" t="n">
        <v>6</v>
      </c>
      <c r="AM110" s="24" t="n">
        <v>785540.5</v>
      </c>
      <c r="AN110" s="235" t="n">
        <v>6</v>
      </c>
      <c r="AO110" s="1" t="n">
        <f aca="false">+AJ110-AM110</f>
        <v>0</v>
      </c>
      <c r="AR110" s="243" t="n">
        <v>19418.68</v>
      </c>
      <c r="AS110" s="124" t="n">
        <v>97</v>
      </c>
      <c r="AU110" s="24" t="n">
        <v>22388.68</v>
      </c>
      <c r="AV110" s="124" t="n">
        <v>97</v>
      </c>
      <c r="AW110" s="1" t="n">
        <f aca="false">+AR110-AU110</f>
        <v>-2970</v>
      </c>
      <c r="BA110" s="1" t="n">
        <v>10.99</v>
      </c>
      <c r="BB110" s="254" t="n">
        <v>2</v>
      </c>
      <c r="BD110" s="24"/>
      <c r="BE110" s="43"/>
      <c r="BF110" s="1" t="n">
        <f aca="false">+BA110-BD110</f>
        <v>10.99</v>
      </c>
      <c r="BH110" s="302" t="n">
        <v>600</v>
      </c>
      <c r="BI110" s="249" t="n">
        <v>91</v>
      </c>
      <c r="BK110" s="24" t="n">
        <v>3192.84</v>
      </c>
      <c r="BL110" s="124" t="n">
        <v>91</v>
      </c>
      <c r="BM110" s="1" t="n">
        <f aca="false">+BH110-BK110</f>
        <v>-2592.84</v>
      </c>
      <c r="BQ110" s="273" t="n">
        <v>6.58</v>
      </c>
      <c r="BR110" s="274" t="n">
        <v>2</v>
      </c>
      <c r="BT110" s="20"/>
      <c r="BU110" s="229"/>
      <c r="BV110" s="1" t="n">
        <f aca="false">+BQ110-BT110</f>
        <v>6.58</v>
      </c>
      <c r="BX110" s="140" t="n">
        <v>4696</v>
      </c>
      <c r="BY110" s="281" t="n">
        <v>94</v>
      </c>
      <c r="CA110" s="24" t="n">
        <v>4696</v>
      </c>
      <c r="CB110" s="124" t="n">
        <v>94</v>
      </c>
      <c r="CC110" s="1" t="n">
        <f aca="false">+BX110-CA110</f>
        <v>0</v>
      </c>
      <c r="CF110" s="19"/>
      <c r="CG110" s="254"/>
      <c r="CI110" s="24" t="n">
        <v>3997.36</v>
      </c>
      <c r="CJ110" s="229" t="n">
        <v>3</v>
      </c>
      <c r="CK110" s="1" t="n">
        <f aca="false">+CF110-CI110</f>
        <v>-3997.36</v>
      </c>
      <c r="CM110" s="19" t="n">
        <v>990</v>
      </c>
      <c r="CN110" s="230" t="n">
        <v>94</v>
      </c>
      <c r="CP110" s="0" t="n">
        <v>990</v>
      </c>
      <c r="CQ110" s="124" t="n">
        <v>94</v>
      </c>
      <c r="CR110" s="1" t="n">
        <f aca="false">+CM110-CP110</f>
        <v>0</v>
      </c>
      <c r="CU110" s="159" t="n">
        <v>92.83</v>
      </c>
      <c r="CV110" s="231" t="n">
        <v>1</v>
      </c>
      <c r="CX110" s="24"/>
      <c r="CY110" s="232"/>
      <c r="CZ110" s="1" t="n">
        <f aca="false">+CU110-CX110</f>
        <v>92.83</v>
      </c>
      <c r="DC110" s="19" t="n">
        <v>73900</v>
      </c>
      <c r="DD110" s="300" t="n">
        <v>102</v>
      </c>
      <c r="DF110" s="24" t="n">
        <v>73900</v>
      </c>
      <c r="DG110" s="234" t="n">
        <v>102</v>
      </c>
    </row>
    <row r="111" customFormat="false" ht="12.75" hidden="false" customHeight="false" outlineLevel="0" collapsed="false">
      <c r="B111" s="1" t="n">
        <v>587498.77</v>
      </c>
      <c r="C111" s="250" t="n">
        <v>5</v>
      </c>
      <c r="E111" s="1" t="n">
        <v>587498.77</v>
      </c>
      <c r="F111" s="235" t="n">
        <v>5</v>
      </c>
      <c r="G111" s="91" t="n">
        <f aca="false">+B111-E111</f>
        <v>0</v>
      </c>
      <c r="J111" s="1" t="n">
        <v>184000</v>
      </c>
      <c r="K111" s="124" t="n">
        <v>96</v>
      </c>
      <c r="M111" s="20" t="n">
        <v>184000</v>
      </c>
      <c r="N111" s="87" t="n">
        <v>96</v>
      </c>
      <c r="O111" s="1" t="n">
        <f aca="false">+J111-M111</f>
        <v>0</v>
      </c>
      <c r="S111" s="1" t="n">
        <v>5000</v>
      </c>
      <c r="T111" s="235" t="n">
        <v>15</v>
      </c>
      <c r="V111" s="1" t="n">
        <v>5000</v>
      </c>
      <c r="W111" s="235" t="n">
        <v>15</v>
      </c>
      <c r="X111" s="90" t="n">
        <f aca="false">+S111-V111</f>
        <v>0</v>
      </c>
      <c r="AA111" s="24" t="n">
        <v>9550.5</v>
      </c>
      <c r="AB111" s="124" t="n">
        <v>97</v>
      </c>
      <c r="AD111" s="1" t="n">
        <v>9550.5</v>
      </c>
      <c r="AE111" s="124" t="n">
        <v>97</v>
      </c>
      <c r="AF111" s="90" t="n">
        <f aca="false">+AA111-AD111</f>
        <v>0</v>
      </c>
      <c r="AJ111" s="24" t="n">
        <v>12284.34</v>
      </c>
      <c r="AK111" s="235" t="n">
        <v>7</v>
      </c>
      <c r="AM111" s="24" t="n">
        <v>12284.34</v>
      </c>
      <c r="AN111" s="235" t="n">
        <v>7</v>
      </c>
      <c r="AO111" s="1" t="n">
        <f aca="false">+AJ111-AM111</f>
        <v>0</v>
      </c>
      <c r="AR111" s="243" t="n">
        <v>2970</v>
      </c>
      <c r="AS111" s="124" t="n">
        <v>97</v>
      </c>
      <c r="AU111" s="24"/>
      <c r="AV111" s="124"/>
      <c r="AW111" s="1" t="n">
        <f aca="false">+AR111-AU111</f>
        <v>2970</v>
      </c>
      <c r="BA111" s="1" t="n">
        <v>15.13</v>
      </c>
      <c r="BB111" s="254" t="n">
        <v>2</v>
      </c>
      <c r="BD111" s="24"/>
      <c r="BE111" s="43"/>
      <c r="BF111" s="1" t="n">
        <f aca="false">+BA111-BD111</f>
        <v>15.13</v>
      </c>
      <c r="BH111" s="1" t="n">
        <v>3192.84</v>
      </c>
      <c r="BI111" s="230" t="n">
        <v>91</v>
      </c>
      <c r="BK111" s="0" t="n">
        <v>600</v>
      </c>
      <c r="BL111" s="124" t="n">
        <v>91</v>
      </c>
      <c r="BM111" s="1" t="n">
        <f aca="false">+BH111-BK111</f>
        <v>2592.84</v>
      </c>
      <c r="BQ111" s="273" t="n">
        <v>93.76</v>
      </c>
      <c r="BR111" s="274" t="n">
        <v>2</v>
      </c>
      <c r="BT111" s="20"/>
      <c r="BU111" s="229"/>
      <c r="BV111" s="1" t="n">
        <f aca="false">+BQ111-BT111</f>
        <v>93.76</v>
      </c>
      <c r="BX111" s="140" t="n">
        <v>80000</v>
      </c>
      <c r="BY111" s="281" t="n">
        <v>95</v>
      </c>
      <c r="CA111" s="24" t="n">
        <v>80000</v>
      </c>
      <c r="CB111" s="124" t="n">
        <v>95</v>
      </c>
      <c r="CC111" s="1" t="n">
        <f aca="false">+BX111-CA111</f>
        <v>0</v>
      </c>
      <c r="CF111" s="19" t="n">
        <v>5000</v>
      </c>
      <c r="CG111" s="254" t="n">
        <v>4</v>
      </c>
      <c r="CI111" s="24" t="n">
        <v>5000</v>
      </c>
      <c r="CJ111" s="229" t="n">
        <v>4</v>
      </c>
      <c r="CK111" s="1" t="n">
        <f aca="false">+CF111-CI111</f>
        <v>0</v>
      </c>
      <c r="CM111" s="19" t="n">
        <v>14025.88</v>
      </c>
      <c r="CN111" s="230" t="n">
        <v>95</v>
      </c>
      <c r="CP111" s="24" t="n">
        <v>14025.88</v>
      </c>
      <c r="CQ111" s="124" t="n">
        <v>95</v>
      </c>
      <c r="CR111" s="1" t="n">
        <f aca="false">+CM111-CP111</f>
        <v>0</v>
      </c>
      <c r="CU111" s="159" t="n">
        <v>580.21</v>
      </c>
      <c r="CV111" s="231" t="n">
        <v>1</v>
      </c>
      <c r="CX111" s="24"/>
      <c r="CY111" s="232"/>
      <c r="CZ111" s="1" t="n">
        <f aca="false">+CU111-CX111</f>
        <v>580.21</v>
      </c>
      <c r="DC111" s="19" t="n">
        <v>173000</v>
      </c>
      <c r="DD111" s="300" t="n">
        <v>103</v>
      </c>
      <c r="DF111" s="24" t="n">
        <v>173000</v>
      </c>
      <c r="DG111" s="234" t="n">
        <v>103</v>
      </c>
    </row>
    <row r="112" customFormat="false" ht="15" hidden="false" customHeight="false" outlineLevel="0" collapsed="false">
      <c r="B112" s="107" t="n">
        <v>5000</v>
      </c>
      <c r="C112" s="235" t="n">
        <v>6</v>
      </c>
      <c r="E112" s="1" t="n">
        <v>5000</v>
      </c>
      <c r="F112" s="235" t="n">
        <v>6</v>
      </c>
      <c r="G112" s="91" t="n">
        <f aca="false">+B112-E112</f>
        <v>0</v>
      </c>
      <c r="J112" s="1" t="n">
        <v>29000</v>
      </c>
      <c r="K112" s="124" t="n">
        <v>97</v>
      </c>
      <c r="M112" s="20" t="n">
        <v>29000</v>
      </c>
      <c r="N112" s="87" t="n">
        <v>97</v>
      </c>
      <c r="O112" s="1" t="n">
        <f aca="false">+J112-M112</f>
        <v>0</v>
      </c>
      <c r="S112" s="1" t="n">
        <v>13513.19</v>
      </c>
      <c r="T112" s="235" t="n">
        <v>16</v>
      </c>
      <c r="V112" s="1" t="n">
        <v>13513.19</v>
      </c>
      <c r="W112" s="235" t="n">
        <v>16</v>
      </c>
      <c r="X112" s="90" t="n">
        <f aca="false">+S112-V112</f>
        <v>0</v>
      </c>
      <c r="AA112" s="24" t="n">
        <v>264607.6</v>
      </c>
      <c r="AB112" s="124" t="n">
        <v>98</v>
      </c>
      <c r="AD112" s="1" t="n">
        <v>264607.6</v>
      </c>
      <c r="AE112" s="124" t="n">
        <v>98</v>
      </c>
      <c r="AF112" s="90" t="n">
        <f aca="false">+AA112-AD112</f>
        <v>0</v>
      </c>
      <c r="AJ112" s="24" t="n">
        <v>20000</v>
      </c>
      <c r="AK112" s="235" t="n">
        <v>8</v>
      </c>
      <c r="AM112" s="24" t="n">
        <v>20000</v>
      </c>
      <c r="AN112" s="235" t="n">
        <v>8</v>
      </c>
      <c r="AO112" s="1" t="n">
        <f aca="false">+AJ112-AM112</f>
        <v>0</v>
      </c>
      <c r="AR112" s="243" t="n">
        <v>8148.11</v>
      </c>
      <c r="AS112" s="124" t="n">
        <v>98</v>
      </c>
      <c r="AU112" s="24" t="n">
        <v>11655.99</v>
      </c>
      <c r="AV112" s="124" t="n">
        <v>98</v>
      </c>
      <c r="AW112" s="1" t="n">
        <f aca="false">+AR112-AU112</f>
        <v>-3507.88</v>
      </c>
      <c r="BA112" s="1" t="n">
        <v>121.54</v>
      </c>
      <c r="BB112" s="254" t="n">
        <v>2</v>
      </c>
      <c r="BD112" s="24"/>
      <c r="BE112" s="43"/>
      <c r="BF112" s="1" t="n">
        <f aca="false">+BA112-BD112</f>
        <v>121.54</v>
      </c>
      <c r="BH112" s="302" t="n">
        <v>928.77</v>
      </c>
      <c r="BI112" s="249" t="n">
        <v>92</v>
      </c>
      <c r="BK112" s="24" t="n">
        <v>1892.84</v>
      </c>
      <c r="BL112" s="124" t="n">
        <v>92</v>
      </c>
      <c r="BM112" s="1" t="n">
        <f aca="false">+BH112-BK112</f>
        <v>-964.07</v>
      </c>
      <c r="BQ112" s="288" t="n">
        <v>17.39</v>
      </c>
      <c r="BR112" s="289" t="n">
        <v>2</v>
      </c>
      <c r="BT112" s="20"/>
      <c r="BU112" s="229"/>
      <c r="BV112" s="1" t="n">
        <f aca="false">+BQ112-BT112</f>
        <v>17.39</v>
      </c>
      <c r="BX112" s="140" t="n">
        <v>12033.06</v>
      </c>
      <c r="BY112" s="281" t="n">
        <v>96</v>
      </c>
      <c r="CA112" s="24" t="n">
        <v>61173.26</v>
      </c>
      <c r="CB112" s="124" t="n">
        <v>96</v>
      </c>
      <c r="CC112" s="1" t="n">
        <f aca="false">+BX112-CA112</f>
        <v>-49140.2</v>
      </c>
      <c r="CF112" s="19" t="n">
        <v>5000</v>
      </c>
      <c r="CG112" s="254" t="n">
        <v>5</v>
      </c>
      <c r="CI112" s="24" t="n">
        <v>5000</v>
      </c>
      <c r="CJ112" s="229" t="n">
        <v>5</v>
      </c>
      <c r="CK112" s="1" t="n">
        <f aca="false">+CF112-CI112</f>
        <v>0</v>
      </c>
      <c r="CM112" s="19" t="n">
        <v>13187.37</v>
      </c>
      <c r="CN112" s="230" t="n">
        <v>96</v>
      </c>
      <c r="CP112" s="24" t="n">
        <v>17107.37</v>
      </c>
      <c r="CQ112" s="124" t="n">
        <v>96</v>
      </c>
      <c r="CR112" s="1" t="n">
        <f aca="false">+CM112-CP112</f>
        <v>-3920</v>
      </c>
      <c r="CU112" s="159" t="n">
        <v>5000</v>
      </c>
      <c r="CV112" s="231" t="n">
        <v>2</v>
      </c>
      <c r="CX112" s="24" t="n">
        <v>5000</v>
      </c>
      <c r="CY112" s="232" t="n">
        <v>2</v>
      </c>
      <c r="CZ112" s="1" t="n">
        <f aca="false">+CU112-CX112</f>
        <v>0</v>
      </c>
      <c r="DC112" s="159" t="n">
        <v>14454.95</v>
      </c>
      <c r="DD112" s="233" t="n">
        <v>104</v>
      </c>
      <c r="DF112" s="24" t="n">
        <v>14454.96</v>
      </c>
      <c r="DG112" s="234" t="n">
        <v>104</v>
      </c>
    </row>
    <row r="113" customFormat="false" ht="15" hidden="false" customHeight="false" outlineLevel="0" collapsed="false">
      <c r="B113" s="107" t="n">
        <v>204113.6</v>
      </c>
      <c r="C113" s="235" t="n">
        <v>7</v>
      </c>
      <c r="E113" s="1" t="n">
        <v>204113.6</v>
      </c>
      <c r="F113" s="235" t="n">
        <v>7</v>
      </c>
      <c r="G113" s="91" t="n">
        <f aca="false">+B113-E113</f>
        <v>0</v>
      </c>
      <c r="J113" s="1" t="n">
        <v>3559.81</v>
      </c>
      <c r="K113" s="124" t="n">
        <v>98</v>
      </c>
      <c r="M113" s="20" t="n">
        <v>3559.81</v>
      </c>
      <c r="N113" s="87" t="n">
        <v>98</v>
      </c>
      <c r="O113" s="1" t="n">
        <f aca="false">+J113-M113</f>
        <v>0</v>
      </c>
      <c r="S113" s="1" t="n">
        <v>17492.8</v>
      </c>
      <c r="T113" s="235" t="n">
        <v>17</v>
      </c>
      <c r="V113" s="1" t="n">
        <v>17492.8</v>
      </c>
      <c r="W113" s="235" t="n">
        <v>17</v>
      </c>
      <c r="X113" s="90" t="n">
        <f aca="false">+S113-V113</f>
        <v>0</v>
      </c>
      <c r="AA113" s="24" t="n">
        <v>136170</v>
      </c>
      <c r="AB113" s="124" t="n">
        <v>99</v>
      </c>
      <c r="AD113" s="1" t="n">
        <v>136170</v>
      </c>
      <c r="AE113" s="124" t="n">
        <v>99</v>
      </c>
      <c r="AF113" s="90" t="n">
        <f aca="false">+AA113-AD113</f>
        <v>0</v>
      </c>
      <c r="AJ113" s="0" t="n">
        <v>813.06</v>
      </c>
      <c r="AK113" s="235" t="n">
        <v>9</v>
      </c>
      <c r="AM113" s="24" t="n">
        <v>813.06</v>
      </c>
      <c r="AN113" s="235" t="n">
        <v>9</v>
      </c>
      <c r="AO113" s="1" t="n">
        <f aca="false">+AJ113-AM113</f>
        <v>0</v>
      </c>
      <c r="AR113" s="243" t="n">
        <v>3507.88</v>
      </c>
      <c r="AS113" s="124" t="n">
        <v>98</v>
      </c>
      <c r="AU113" s="24"/>
      <c r="AV113" s="124"/>
      <c r="AW113" s="1" t="n">
        <f aca="false">+AR113-AU113</f>
        <v>3507.88</v>
      </c>
      <c r="BA113" s="1" t="n">
        <v>5000</v>
      </c>
      <c r="BB113" s="254" t="n">
        <v>3</v>
      </c>
      <c r="BD113" s="24" t="n">
        <v>5000</v>
      </c>
      <c r="BE113" s="229" t="n">
        <v>3</v>
      </c>
      <c r="BF113" s="1" t="n">
        <f aca="false">+BA113-BD113</f>
        <v>0</v>
      </c>
      <c r="BH113" s="1" t="n">
        <v>1892.84</v>
      </c>
      <c r="BI113" s="230" t="n">
        <v>92</v>
      </c>
      <c r="BK113" s="0" t="n">
        <v>928.77</v>
      </c>
      <c r="BL113" s="124" t="n">
        <v>92</v>
      </c>
      <c r="BM113" s="1" t="n">
        <f aca="false">+BH113-BK113</f>
        <v>964.07</v>
      </c>
      <c r="BQ113" s="288" t="n">
        <v>31.18</v>
      </c>
      <c r="BR113" s="289" t="n">
        <v>2</v>
      </c>
      <c r="BT113" s="20"/>
      <c r="BU113" s="229"/>
      <c r="BV113" s="1" t="n">
        <f aca="false">+BQ113-BT113</f>
        <v>31.18</v>
      </c>
      <c r="BX113" s="140" t="n">
        <v>49140.2</v>
      </c>
      <c r="BY113" s="281" t="n">
        <v>96</v>
      </c>
      <c r="CA113" s="24"/>
      <c r="CB113" s="124"/>
      <c r="CC113" s="1" t="n">
        <f aca="false">+BX113-CA113</f>
        <v>49140.2</v>
      </c>
      <c r="CF113" s="19" t="n">
        <v>624064.95</v>
      </c>
      <c r="CG113" s="254" t="n">
        <v>6</v>
      </c>
      <c r="CI113" s="24" t="n">
        <v>624064.95</v>
      </c>
      <c r="CJ113" s="229" t="n">
        <v>6</v>
      </c>
      <c r="CK113" s="1" t="n">
        <f aca="false">+CF113-CI113</f>
        <v>0</v>
      </c>
      <c r="CM113" s="19" t="n">
        <v>3920</v>
      </c>
      <c r="CN113" s="230" t="n">
        <v>96</v>
      </c>
      <c r="CP113" s="24"/>
      <c r="CQ113" s="124"/>
      <c r="CR113" s="1" t="n">
        <f aca="false">+CM113-CP113</f>
        <v>3920</v>
      </c>
      <c r="CU113" s="185" t="n">
        <v>5000</v>
      </c>
      <c r="CV113" s="231" t="n">
        <v>2</v>
      </c>
      <c r="CX113" s="24" t="n">
        <v>5000</v>
      </c>
      <c r="CY113" s="232" t="n">
        <v>2</v>
      </c>
      <c r="CZ113" s="1" t="n">
        <f aca="false">+CU113-CX113</f>
        <v>0</v>
      </c>
      <c r="DC113" s="159" t="n">
        <v>370000</v>
      </c>
      <c r="DD113" s="233" t="n">
        <v>105</v>
      </c>
      <c r="DF113" s="24" t="n">
        <v>370000</v>
      </c>
      <c r="DG113" s="234" t="n">
        <v>105</v>
      </c>
    </row>
    <row r="114" customFormat="false" ht="15" hidden="false" customHeight="false" outlineLevel="0" collapsed="false">
      <c r="B114" s="107" t="n">
        <v>2222</v>
      </c>
      <c r="C114" s="235" t="n">
        <v>8</v>
      </c>
      <c r="E114" s="1" t="n">
        <v>2222</v>
      </c>
      <c r="F114" s="235" t="n">
        <v>8</v>
      </c>
      <c r="G114" s="91" t="n">
        <f aca="false">+B114-E114</f>
        <v>0</v>
      </c>
      <c r="J114" s="1" t="n">
        <v>2090.01</v>
      </c>
      <c r="K114" s="124" t="n">
        <v>99</v>
      </c>
      <c r="M114" s="107" t="n">
        <v>2090</v>
      </c>
      <c r="N114" s="124" t="n">
        <v>99</v>
      </c>
      <c r="O114" s="1" t="n">
        <f aca="false">+J114-M114</f>
        <v>0.0100000000002183</v>
      </c>
      <c r="P114" s="1" t="n">
        <v>0.01</v>
      </c>
      <c r="S114" s="1" t="n">
        <v>20000</v>
      </c>
      <c r="T114" s="235" t="n">
        <v>18</v>
      </c>
      <c r="V114" s="1" t="n">
        <v>20000</v>
      </c>
      <c r="W114" s="235" t="n">
        <v>18</v>
      </c>
      <c r="X114" s="90" t="n">
        <f aca="false">+S114-V114</f>
        <v>0</v>
      </c>
      <c r="AA114" s="1" t="n">
        <v>51000</v>
      </c>
      <c r="AB114" s="230" t="n">
        <v>100</v>
      </c>
      <c r="AD114" s="1" t="n">
        <v>51000</v>
      </c>
      <c r="AE114" s="124" t="n">
        <v>100</v>
      </c>
      <c r="AF114" s="90" t="n">
        <f aca="false">+AA114-AD114</f>
        <v>0</v>
      </c>
      <c r="AJ114" s="24" t="n">
        <v>5000</v>
      </c>
      <c r="AK114" s="235" t="n">
        <v>10</v>
      </c>
      <c r="AM114" s="24" t="n">
        <v>5000</v>
      </c>
      <c r="AN114" s="235" t="n">
        <v>10</v>
      </c>
      <c r="AO114" s="1" t="n">
        <f aca="false">+AJ114-AM114</f>
        <v>0</v>
      </c>
      <c r="AR114" s="1" t="n">
        <v>100000</v>
      </c>
      <c r="AS114" s="124" t="n">
        <v>99</v>
      </c>
      <c r="AU114" s="24" t="n">
        <v>100000</v>
      </c>
      <c r="AV114" s="124" t="n">
        <v>99</v>
      </c>
      <c r="AW114" s="1" t="n">
        <f aca="false">+AR114-AU114</f>
        <v>0</v>
      </c>
      <c r="BA114" s="1" t="n">
        <v>500000</v>
      </c>
      <c r="BB114" s="254" t="n">
        <v>4</v>
      </c>
      <c r="BD114" s="24" t="n">
        <v>500000</v>
      </c>
      <c r="BE114" s="229" t="n">
        <v>4</v>
      </c>
      <c r="BF114" s="1" t="n">
        <f aca="false">+BA114-BD114</f>
        <v>0</v>
      </c>
      <c r="BH114" s="240" t="n">
        <v>26658.67</v>
      </c>
      <c r="BI114" s="147" t="n">
        <v>93</v>
      </c>
      <c r="BK114" s="24" t="n">
        <v>12282.17</v>
      </c>
      <c r="BL114" s="124" t="n">
        <v>93</v>
      </c>
      <c r="BM114" s="1" t="n">
        <f aca="false">+BH114-BK114</f>
        <v>14376.5</v>
      </c>
      <c r="BQ114" s="288" t="n">
        <v>302.4</v>
      </c>
      <c r="BR114" s="289" t="n">
        <v>2</v>
      </c>
      <c r="BT114" s="20"/>
      <c r="BU114" s="229"/>
      <c r="BV114" s="1" t="n">
        <f aca="false">+BQ114-BT114</f>
        <v>302.4</v>
      </c>
      <c r="BX114" s="143" t="n">
        <v>10639.13</v>
      </c>
      <c r="BY114" s="249" t="n">
        <v>97</v>
      </c>
      <c r="CA114" s="24" t="n">
        <v>10639.13</v>
      </c>
      <c r="CB114" s="124" t="n">
        <v>97</v>
      </c>
      <c r="CC114" s="1" t="n">
        <f aca="false">+BX114-CA114</f>
        <v>0</v>
      </c>
      <c r="CF114" s="19" t="n">
        <v>185167.47</v>
      </c>
      <c r="CG114" s="254" t="n">
        <v>7</v>
      </c>
      <c r="CI114" s="24" t="n">
        <v>185167.47</v>
      </c>
      <c r="CJ114" s="229" t="n">
        <v>7</v>
      </c>
      <c r="CK114" s="1" t="n">
        <f aca="false">+CF114-CI114</f>
        <v>0</v>
      </c>
      <c r="CM114" s="19" t="n">
        <v>4238.44</v>
      </c>
      <c r="CN114" s="230" t="n">
        <v>97</v>
      </c>
      <c r="CP114" s="24" t="n">
        <v>17908.44</v>
      </c>
      <c r="CQ114" s="124" t="n">
        <v>97</v>
      </c>
      <c r="CR114" s="1" t="n">
        <f aca="false">+CM114-CP114</f>
        <v>-13670</v>
      </c>
      <c r="CU114" s="159" t="n">
        <v>5000</v>
      </c>
      <c r="CV114" s="231" t="n">
        <v>2</v>
      </c>
      <c r="CX114" s="24" t="n">
        <v>5000</v>
      </c>
      <c r="CY114" s="232" t="n">
        <v>2</v>
      </c>
      <c r="CZ114" s="1" t="n">
        <f aca="false">+CU114-CX114</f>
        <v>0</v>
      </c>
      <c r="DC114" s="159" t="n">
        <v>415000</v>
      </c>
      <c r="DD114" s="233" t="n">
        <v>106</v>
      </c>
      <c r="DF114" s="24" t="n">
        <v>415000</v>
      </c>
      <c r="DG114" s="234" t="n">
        <v>106</v>
      </c>
    </row>
    <row r="115" customFormat="false" ht="12.75" hidden="false" customHeight="false" outlineLevel="0" collapsed="false">
      <c r="B115" s="107" t="n">
        <v>5012.75</v>
      </c>
      <c r="C115" s="235" t="n">
        <v>9</v>
      </c>
      <c r="E115" s="1" t="n">
        <v>5012.75</v>
      </c>
      <c r="F115" s="235" t="n">
        <v>9</v>
      </c>
      <c r="G115" s="91" t="n">
        <f aca="false">+B115-E115</f>
        <v>0</v>
      </c>
      <c r="J115" s="1" t="n">
        <v>29538.7</v>
      </c>
      <c r="K115" s="124" t="n">
        <v>100</v>
      </c>
      <c r="M115" s="107" t="n">
        <v>29538.72</v>
      </c>
      <c r="N115" s="124" t="n">
        <v>100</v>
      </c>
      <c r="O115" s="1" t="n">
        <f aca="false">+J115-M115</f>
        <v>-0.0200000000004366</v>
      </c>
      <c r="P115" s="1" t="n">
        <v>-0.02</v>
      </c>
      <c r="S115" s="1" t="n">
        <v>534253.29</v>
      </c>
      <c r="T115" s="235" t="n">
        <v>19</v>
      </c>
      <c r="V115" s="1" t="n">
        <v>534253.29</v>
      </c>
      <c r="W115" s="235" t="n">
        <v>19</v>
      </c>
      <c r="X115" s="90" t="n">
        <f aca="false">+S115-V115</f>
        <v>0</v>
      </c>
      <c r="AA115" s="1" t="n">
        <v>10865.04</v>
      </c>
      <c r="AB115" s="230" t="n">
        <v>101</v>
      </c>
      <c r="AD115" s="1" t="n">
        <v>10865.04</v>
      </c>
      <c r="AE115" s="124" t="n">
        <v>101</v>
      </c>
      <c r="AF115" s="90" t="n">
        <f aca="false">+AA115-AD115</f>
        <v>0</v>
      </c>
      <c r="AJ115" s="24" t="n">
        <v>113000</v>
      </c>
      <c r="AK115" s="235" t="n">
        <v>11</v>
      </c>
      <c r="AM115" s="24" t="n">
        <v>113000</v>
      </c>
      <c r="AN115" s="235" t="n">
        <v>11</v>
      </c>
      <c r="AO115" s="1" t="n">
        <f aca="false">+AJ115-AM115</f>
        <v>0</v>
      </c>
      <c r="AR115" s="1" t="n">
        <v>4920</v>
      </c>
      <c r="AS115" s="124" t="n">
        <v>100</v>
      </c>
      <c r="AU115" s="24" t="n">
        <v>4920</v>
      </c>
      <c r="AV115" s="124" t="n">
        <v>100</v>
      </c>
      <c r="AW115" s="1" t="n">
        <f aca="false">+AR115-AU115</f>
        <v>0</v>
      </c>
      <c r="BA115" s="1" t="n">
        <v>203000</v>
      </c>
      <c r="BB115" s="254" t="n">
        <v>5</v>
      </c>
      <c r="BD115" s="24" t="n">
        <v>203000</v>
      </c>
      <c r="BE115" s="229" t="n">
        <v>5</v>
      </c>
      <c r="BF115" s="1" t="n">
        <f aca="false">+BA115-BD115</f>
        <v>0</v>
      </c>
      <c r="BH115" s="1" t="n">
        <v>12282.17</v>
      </c>
      <c r="BI115" s="230" t="n">
        <v>93</v>
      </c>
      <c r="BK115" s="24" t="n">
        <v>26658.67</v>
      </c>
      <c r="BL115" s="124" t="n">
        <v>93</v>
      </c>
      <c r="BM115" s="1" t="n">
        <f aca="false">+BH115-BK115</f>
        <v>-14376.5</v>
      </c>
      <c r="BQ115" s="148" t="n">
        <v>5000</v>
      </c>
      <c r="BR115" s="274" t="n">
        <v>3</v>
      </c>
      <c r="BT115" s="24" t="n">
        <v>5000</v>
      </c>
      <c r="BU115" s="229" t="n">
        <v>3</v>
      </c>
      <c r="BV115" s="1" t="n">
        <f aca="false">+BQ115-BT115</f>
        <v>0</v>
      </c>
      <c r="BX115" s="297" t="n">
        <v>4418.38</v>
      </c>
      <c r="BY115" s="147" t="n">
        <v>98</v>
      </c>
      <c r="CA115" s="24" t="n">
        <v>6198.38</v>
      </c>
      <c r="CB115" s="124" t="n">
        <v>98</v>
      </c>
      <c r="CC115" s="1" t="n">
        <f aca="false">+BX115-CA115</f>
        <v>-1780</v>
      </c>
      <c r="CF115" s="19" t="n">
        <v>2992.8</v>
      </c>
      <c r="CG115" s="254" t="n">
        <v>8</v>
      </c>
      <c r="CI115" s="24" t="n">
        <v>2992.8</v>
      </c>
      <c r="CJ115" s="229" t="n">
        <v>8</v>
      </c>
      <c r="CK115" s="1" t="n">
        <f aca="false">+CF115-CI115</f>
        <v>0</v>
      </c>
      <c r="CM115" s="19" t="n">
        <v>13670</v>
      </c>
      <c r="CN115" s="230" t="n">
        <v>97</v>
      </c>
      <c r="CP115" s="24"/>
      <c r="CQ115" s="124"/>
      <c r="CR115" s="1" t="n">
        <f aca="false">+CM115-CP115</f>
        <v>13670</v>
      </c>
      <c r="CU115" s="159" t="n">
        <v>5000</v>
      </c>
      <c r="CV115" s="231" t="n">
        <v>2</v>
      </c>
      <c r="CX115" s="24" t="n">
        <v>5000</v>
      </c>
      <c r="CY115" s="232" t="n">
        <v>2</v>
      </c>
      <c r="CZ115" s="1" t="n">
        <f aca="false">+CU115-CX115</f>
        <v>0</v>
      </c>
      <c r="DC115" s="159" t="n">
        <v>710830.83</v>
      </c>
      <c r="DD115" s="233" t="n">
        <v>107</v>
      </c>
      <c r="DF115" s="24" t="n">
        <v>710830.83</v>
      </c>
      <c r="DG115" s="234" t="n">
        <v>107</v>
      </c>
    </row>
    <row r="116" customFormat="false" ht="12.75" hidden="false" customHeight="false" outlineLevel="0" collapsed="false">
      <c r="B116" s="107" t="n">
        <v>7540.03</v>
      </c>
      <c r="C116" s="235" t="n">
        <v>10</v>
      </c>
      <c r="E116" s="1" t="n">
        <v>7540.03</v>
      </c>
      <c r="F116" s="235" t="n">
        <v>10</v>
      </c>
      <c r="G116" s="91" t="n">
        <f aca="false">+B116-E116</f>
        <v>0</v>
      </c>
      <c r="J116" s="1" t="n">
        <v>50000</v>
      </c>
      <c r="K116" s="124" t="n">
        <v>101</v>
      </c>
      <c r="M116" s="107" t="n">
        <v>50000</v>
      </c>
      <c r="N116" s="124" t="n">
        <v>101</v>
      </c>
      <c r="O116" s="1" t="n">
        <f aca="false">+J116-M116</f>
        <v>0</v>
      </c>
      <c r="S116" s="1" t="n">
        <v>127478.19</v>
      </c>
      <c r="T116" s="235" t="n">
        <v>20</v>
      </c>
      <c r="V116" s="1" t="n">
        <v>127478.19</v>
      </c>
      <c r="W116" s="235" t="n">
        <v>20</v>
      </c>
      <c r="X116" s="90" t="n">
        <f aca="false">+S116-V116</f>
        <v>0</v>
      </c>
      <c r="AA116" s="20" t="n">
        <v>128000</v>
      </c>
      <c r="AB116" s="87" t="n">
        <v>102</v>
      </c>
      <c r="AD116" s="1" t="n">
        <v>128000</v>
      </c>
      <c r="AE116" s="124" t="n">
        <v>102</v>
      </c>
      <c r="AF116" s="90" t="n">
        <f aca="false">+AA116-AD116</f>
        <v>0</v>
      </c>
      <c r="AJ116" s="24" t="n">
        <v>5012.75</v>
      </c>
      <c r="AK116" s="235" t="n">
        <v>12</v>
      </c>
      <c r="AM116" s="24" t="n">
        <v>5012.75</v>
      </c>
      <c r="AN116" s="235" t="n">
        <v>12</v>
      </c>
      <c r="AO116" s="1" t="n">
        <f aca="false">+AJ116-AM116</f>
        <v>0</v>
      </c>
      <c r="AR116" s="1" t="n">
        <v>85000</v>
      </c>
      <c r="AS116" s="124" t="n">
        <v>101</v>
      </c>
      <c r="AU116" s="24" t="n">
        <v>85000</v>
      </c>
      <c r="AV116" s="124" t="n">
        <v>101</v>
      </c>
      <c r="AW116" s="1" t="n">
        <f aca="false">+AR116-AU116</f>
        <v>0</v>
      </c>
      <c r="BA116" s="1" t="n">
        <v>650647.4</v>
      </c>
      <c r="BB116" s="254" t="n">
        <v>6</v>
      </c>
      <c r="BD116" s="24" t="n">
        <v>650647.4</v>
      </c>
      <c r="BE116" s="229" t="n">
        <v>6</v>
      </c>
      <c r="BF116" s="1" t="n">
        <f aca="false">+BA116-BD116</f>
        <v>0</v>
      </c>
      <c r="BH116" s="240" t="n">
        <v>1780</v>
      </c>
      <c r="BI116" s="147" t="n">
        <v>94</v>
      </c>
      <c r="BK116" s="24" t="n">
        <v>172500</v>
      </c>
      <c r="BL116" s="124" t="n">
        <v>94</v>
      </c>
      <c r="BM116" s="1" t="n">
        <f aca="false">+BH116-BK116</f>
        <v>-170720</v>
      </c>
      <c r="BQ116" s="148" t="n">
        <v>884608.06</v>
      </c>
      <c r="BR116" s="274" t="n">
        <v>4</v>
      </c>
      <c r="BT116" s="24" t="n">
        <v>884608.06</v>
      </c>
      <c r="BU116" s="229" t="n">
        <v>4</v>
      </c>
      <c r="BV116" s="1" t="n">
        <f aca="false">+BQ116-BT116</f>
        <v>0</v>
      </c>
      <c r="BX116" s="297" t="n">
        <v>1780</v>
      </c>
      <c r="BY116" s="147" t="n">
        <v>98</v>
      </c>
      <c r="CA116" s="24"/>
      <c r="CB116" s="124"/>
      <c r="CC116" s="1" t="n">
        <f aca="false">+BX116-CA116</f>
        <v>1780</v>
      </c>
      <c r="CF116" s="19" t="n">
        <v>1682</v>
      </c>
      <c r="CG116" s="254" t="n">
        <v>9</v>
      </c>
      <c r="CI116" s="24" t="n">
        <v>1682</v>
      </c>
      <c r="CJ116" s="229" t="n">
        <v>9</v>
      </c>
      <c r="CK116" s="1" t="n">
        <f aca="false">+CF116-CI116</f>
        <v>0</v>
      </c>
      <c r="CM116" s="19" t="n">
        <v>19900</v>
      </c>
      <c r="CN116" s="230" t="n">
        <v>98</v>
      </c>
      <c r="CP116" s="24" t="n">
        <v>24900</v>
      </c>
      <c r="CQ116" s="124" t="n">
        <v>98</v>
      </c>
      <c r="CR116" s="1" t="n">
        <f aca="false">+CM116-CP116</f>
        <v>-5000</v>
      </c>
      <c r="CU116" s="159" t="n">
        <v>5000</v>
      </c>
      <c r="CV116" s="231" t="n">
        <v>2</v>
      </c>
      <c r="CX116" s="24" t="n">
        <v>5000</v>
      </c>
      <c r="CY116" s="232" t="n">
        <v>2</v>
      </c>
      <c r="CZ116" s="1" t="n">
        <f aca="false">+CU116-CX116</f>
        <v>0</v>
      </c>
      <c r="DC116" s="159" t="n">
        <v>32511.54</v>
      </c>
      <c r="DD116" s="233" t="n">
        <v>108</v>
      </c>
      <c r="DF116" s="24" t="n">
        <v>32511.54</v>
      </c>
      <c r="DG116" s="234" t="n">
        <v>108</v>
      </c>
    </row>
    <row r="117" customFormat="false" ht="12.75" hidden="false" customHeight="false" outlineLevel="0" collapsed="false">
      <c r="B117" s="107" t="n">
        <v>2226.15</v>
      </c>
      <c r="C117" s="235" t="n">
        <v>11</v>
      </c>
      <c r="E117" s="1" t="n">
        <v>2226.15</v>
      </c>
      <c r="F117" s="235" t="n">
        <v>11</v>
      </c>
      <c r="G117" s="91" t="n">
        <f aca="false">+B117-E117</f>
        <v>0</v>
      </c>
      <c r="J117" s="1" t="n">
        <v>1700.01</v>
      </c>
      <c r="K117" s="124" t="n">
        <v>102</v>
      </c>
      <c r="M117" s="284" t="n">
        <v>1700.01</v>
      </c>
      <c r="N117" s="261" t="n">
        <v>102</v>
      </c>
      <c r="O117" s="1" t="n">
        <f aca="false">+J117-M117</f>
        <v>0</v>
      </c>
      <c r="S117" s="1" t="n">
        <v>5000</v>
      </c>
      <c r="T117" s="235" t="n">
        <v>21</v>
      </c>
      <c r="V117" s="1" t="n">
        <v>5000</v>
      </c>
      <c r="W117" s="235" t="n">
        <v>21</v>
      </c>
      <c r="X117" s="90" t="n">
        <f aca="false">+S117-V117</f>
        <v>0</v>
      </c>
      <c r="AA117" s="23" t="n">
        <v>390</v>
      </c>
      <c r="AB117" s="124" t="n">
        <v>103</v>
      </c>
      <c r="AD117" s="1" t="n">
        <v>390</v>
      </c>
      <c r="AE117" s="124" t="n">
        <v>103</v>
      </c>
      <c r="AF117" s="90" t="n">
        <f aca="false">+AA117-AD117</f>
        <v>0</v>
      </c>
      <c r="AJ117" s="24" t="n">
        <v>7540.03</v>
      </c>
      <c r="AK117" s="235" t="n">
        <v>13</v>
      </c>
      <c r="AM117" s="24" t="n">
        <v>7540.03</v>
      </c>
      <c r="AN117" s="235" t="n">
        <v>13</v>
      </c>
      <c r="AO117" s="1" t="n">
        <f aca="false">+AJ117-AM117</f>
        <v>0</v>
      </c>
      <c r="AR117" s="1" t="n">
        <v>55000</v>
      </c>
      <c r="AS117" s="124" t="n">
        <v>102</v>
      </c>
      <c r="AU117" s="24" t="n">
        <v>55000</v>
      </c>
      <c r="AV117" s="124" t="n">
        <v>102</v>
      </c>
      <c r="AW117" s="1" t="n">
        <f aca="false">+AR117-AU117</f>
        <v>0</v>
      </c>
      <c r="BA117" s="1" t="n">
        <v>7540.03</v>
      </c>
      <c r="BB117" s="254" t="n">
        <v>7</v>
      </c>
      <c r="BD117" s="24" t="n">
        <v>7540.03</v>
      </c>
      <c r="BE117" s="229" t="n">
        <v>7</v>
      </c>
      <c r="BF117" s="1" t="n">
        <f aca="false">+BA117-BD117</f>
        <v>0</v>
      </c>
      <c r="BH117" s="1" t="n">
        <v>172500</v>
      </c>
      <c r="BI117" s="230" t="n">
        <v>94</v>
      </c>
      <c r="BK117" s="24" t="n">
        <v>1780</v>
      </c>
      <c r="BL117" s="124" t="n">
        <v>94</v>
      </c>
      <c r="BM117" s="1" t="n">
        <f aca="false">+BH117-BK117</f>
        <v>170720</v>
      </c>
      <c r="BQ117" s="148" t="n">
        <v>5000</v>
      </c>
      <c r="BR117" s="274" t="n">
        <v>5</v>
      </c>
      <c r="BT117" s="24" t="n">
        <v>5000</v>
      </c>
      <c r="BU117" s="229" t="n">
        <v>5</v>
      </c>
      <c r="BV117" s="1" t="n">
        <f aca="false">+BQ117-BT117</f>
        <v>0</v>
      </c>
      <c r="BX117" s="140" t="n">
        <v>15572.36</v>
      </c>
      <c r="BY117" s="281" t="n">
        <v>99</v>
      </c>
      <c r="CA117" s="24" t="n">
        <v>15572.36</v>
      </c>
      <c r="CB117" s="124" t="n">
        <v>99</v>
      </c>
      <c r="CC117" s="1" t="n">
        <f aca="false">+BX117-CA117</f>
        <v>0</v>
      </c>
      <c r="CF117" s="19" t="n">
        <v>2552</v>
      </c>
      <c r="CG117" s="254" t="n">
        <v>10</v>
      </c>
      <c r="CI117" s="24" t="n">
        <v>2552</v>
      </c>
      <c r="CJ117" s="229" t="n">
        <v>10</v>
      </c>
      <c r="CK117" s="1" t="n">
        <f aca="false">+CF117-CI117</f>
        <v>0</v>
      </c>
      <c r="CM117" s="19" t="n">
        <v>5000</v>
      </c>
      <c r="CN117" s="230" t="n">
        <v>98</v>
      </c>
      <c r="CP117" s="24"/>
      <c r="CQ117" s="124"/>
      <c r="CR117" s="1" t="n">
        <f aca="false">+CM117-CP117</f>
        <v>5000</v>
      </c>
      <c r="CU117" s="185" t="n">
        <v>5000</v>
      </c>
      <c r="CV117" s="231" t="n">
        <v>2</v>
      </c>
      <c r="CX117" s="24" t="n">
        <v>5000</v>
      </c>
      <c r="CY117" s="232" t="n">
        <v>2</v>
      </c>
      <c r="CZ117" s="1" t="n">
        <f aca="false">+CU117-CX117</f>
        <v>0</v>
      </c>
      <c r="DC117" s="159" t="n">
        <v>17793.44</v>
      </c>
      <c r="DD117" s="233" t="n">
        <v>109</v>
      </c>
      <c r="DF117" s="24" t="n">
        <v>17793.44</v>
      </c>
      <c r="DG117" s="234" t="n">
        <v>109</v>
      </c>
    </row>
    <row r="118" customFormat="false" ht="12.75" hidden="false" customHeight="false" outlineLevel="0" collapsed="false">
      <c r="B118" s="107" t="n">
        <v>2502053.09</v>
      </c>
      <c r="C118" s="235" t="n">
        <v>12</v>
      </c>
      <c r="E118" s="1" t="n">
        <v>2502053.09</v>
      </c>
      <c r="F118" s="235" t="n">
        <v>12</v>
      </c>
      <c r="G118" s="91" t="n">
        <f aca="false">+B118-E118</f>
        <v>0</v>
      </c>
      <c r="J118" s="1" t="n">
        <v>1780</v>
      </c>
      <c r="K118" s="124" t="n">
        <v>103</v>
      </c>
      <c r="M118" s="284" t="n">
        <v>1780</v>
      </c>
      <c r="N118" s="261" t="n">
        <v>103</v>
      </c>
      <c r="O118" s="1" t="n">
        <f aca="false">+J118-M118</f>
        <v>0</v>
      </c>
      <c r="S118" s="1" t="n">
        <v>1624.93</v>
      </c>
      <c r="T118" s="235" t="n">
        <v>22</v>
      </c>
      <c r="V118" s="1" t="n">
        <v>1624.93</v>
      </c>
      <c r="W118" s="235" t="n">
        <v>22</v>
      </c>
      <c r="X118" s="90" t="n">
        <f aca="false">+S118-V118</f>
        <v>0</v>
      </c>
      <c r="AA118" s="148" t="n">
        <v>3920</v>
      </c>
      <c r="AB118" s="303" t="n">
        <v>104</v>
      </c>
      <c r="AD118" s="1" t="n">
        <v>11879.45</v>
      </c>
      <c r="AE118" s="124" t="n">
        <v>104</v>
      </c>
      <c r="AF118" s="90" t="n">
        <f aca="false">+AA118-AD118</f>
        <v>-7959.45</v>
      </c>
      <c r="AJ118" s="24" t="n">
        <v>443477.12</v>
      </c>
      <c r="AK118" s="235" t="n">
        <v>14</v>
      </c>
      <c r="AM118" s="24" t="n">
        <v>443477.12</v>
      </c>
      <c r="AN118" s="235" t="n">
        <v>14</v>
      </c>
      <c r="AO118" s="1" t="n">
        <f aca="false">+AJ118-AM118</f>
        <v>0</v>
      </c>
      <c r="AR118" s="1" t="n">
        <v>194500.01</v>
      </c>
      <c r="AS118" s="124" t="n">
        <v>103</v>
      </c>
      <c r="AU118" s="24" t="n">
        <v>194500.01</v>
      </c>
      <c r="AV118" s="124" t="n">
        <v>103</v>
      </c>
      <c r="AW118" s="1" t="n">
        <f aca="false">+AR118-AU118</f>
        <v>0</v>
      </c>
      <c r="BA118" s="1" t="n">
        <v>5012.75</v>
      </c>
      <c r="BB118" s="254" t="n">
        <v>8</v>
      </c>
      <c r="BD118" s="24" t="n">
        <v>5012.75</v>
      </c>
      <c r="BE118" s="229" t="n">
        <v>8</v>
      </c>
      <c r="BF118" s="1" t="n">
        <f aca="false">+BA118-BD118</f>
        <v>0</v>
      </c>
      <c r="BH118" s="148" t="n">
        <v>95000</v>
      </c>
      <c r="BI118" s="147" t="n">
        <v>95</v>
      </c>
      <c r="BK118" s="24" t="n">
        <v>306060.75</v>
      </c>
      <c r="BL118" s="124" t="n">
        <v>95</v>
      </c>
      <c r="BM118" s="1" t="n">
        <f aca="false">+BH118-BK118</f>
        <v>-211060.75</v>
      </c>
      <c r="BQ118" s="148" t="n">
        <v>5000</v>
      </c>
      <c r="BR118" s="274" t="n">
        <v>6</v>
      </c>
      <c r="BT118" s="24" t="n">
        <v>5000</v>
      </c>
      <c r="BU118" s="229" t="n">
        <v>6</v>
      </c>
      <c r="BV118" s="1" t="n">
        <f aca="false">+BQ118-BT118</f>
        <v>0</v>
      </c>
      <c r="BX118" s="304" t="n">
        <v>50000</v>
      </c>
      <c r="BY118" s="281" t="n">
        <v>100</v>
      </c>
      <c r="CA118" s="24" t="n">
        <v>50000</v>
      </c>
      <c r="CB118" s="124" t="n">
        <v>100</v>
      </c>
      <c r="CC118" s="1" t="n">
        <f aca="false">+BX118-CA118</f>
        <v>0</v>
      </c>
      <c r="CF118" s="19" t="n">
        <v>4448.85</v>
      </c>
      <c r="CG118" s="254" t="n">
        <v>11</v>
      </c>
      <c r="CI118" s="24" t="n">
        <v>4448.86</v>
      </c>
      <c r="CJ118" s="229" t="n">
        <v>11</v>
      </c>
      <c r="CK118" s="1" t="n">
        <f aca="false">+CF118-CI118</f>
        <v>-0.00999999999930878</v>
      </c>
      <c r="CM118" s="19" t="n">
        <v>14084.94</v>
      </c>
      <c r="CN118" s="230" t="n">
        <v>99</v>
      </c>
      <c r="CP118" s="24" t="n">
        <v>14084.94</v>
      </c>
      <c r="CQ118" s="124" t="n">
        <v>99</v>
      </c>
      <c r="CR118" s="1" t="n">
        <f aca="false">+CM118-CP118</f>
        <v>0</v>
      </c>
      <c r="CU118" s="159" t="n">
        <v>5000</v>
      </c>
      <c r="CV118" s="231" t="n">
        <v>2</v>
      </c>
      <c r="CX118" s="24" t="n">
        <v>5000</v>
      </c>
      <c r="CY118" s="232" t="n">
        <v>2</v>
      </c>
      <c r="CZ118" s="1" t="n">
        <f aca="false">+CU118-CX118</f>
        <v>0</v>
      </c>
      <c r="DC118" s="159" t="n">
        <v>25094.54</v>
      </c>
      <c r="DD118" s="233" t="n">
        <v>110</v>
      </c>
      <c r="DF118" s="24" t="n">
        <v>25094.54</v>
      </c>
      <c r="DG118" s="234" t="n">
        <v>110</v>
      </c>
    </row>
    <row r="119" customFormat="false" ht="12.75" hidden="false" customHeight="false" outlineLevel="0" collapsed="false">
      <c r="B119" s="107" t="n">
        <v>12063.15</v>
      </c>
      <c r="C119" s="235" t="n">
        <v>13</v>
      </c>
      <c r="E119" s="1" t="n">
        <v>12063.15</v>
      </c>
      <c r="F119" s="235" t="n">
        <v>13</v>
      </c>
      <c r="G119" s="91" t="n">
        <f aca="false">+B119-E119</f>
        <v>0</v>
      </c>
      <c r="J119" s="1" t="n">
        <v>11484</v>
      </c>
      <c r="K119" s="124" t="n">
        <v>104</v>
      </c>
      <c r="M119" s="284" t="n">
        <v>11484</v>
      </c>
      <c r="N119" s="261" t="n">
        <v>104</v>
      </c>
      <c r="O119" s="1" t="n">
        <f aca="false">+J119-M119</f>
        <v>0</v>
      </c>
      <c r="S119" s="1" t="n">
        <v>7295.24</v>
      </c>
      <c r="T119" s="235" t="n">
        <v>23</v>
      </c>
      <c r="V119" s="1" t="n">
        <v>7295.24</v>
      </c>
      <c r="W119" s="235" t="n">
        <v>23</v>
      </c>
      <c r="X119" s="90" t="n">
        <f aca="false">+S119-V119</f>
        <v>0</v>
      </c>
      <c r="AA119" s="148" t="n">
        <v>7959.45</v>
      </c>
      <c r="AB119" s="303" t="n">
        <v>104</v>
      </c>
      <c r="AD119" s="1"/>
      <c r="AE119" s="124"/>
      <c r="AF119" s="90" t="n">
        <f aca="false">+AA119-AD119</f>
        <v>7959.45</v>
      </c>
      <c r="AJ119" s="1" t="n">
        <v>5000</v>
      </c>
      <c r="AK119" s="250" t="n">
        <v>15</v>
      </c>
      <c r="AM119" s="24" t="n">
        <v>5000</v>
      </c>
      <c r="AN119" s="235" t="n">
        <v>15</v>
      </c>
      <c r="AO119" s="1" t="n">
        <f aca="false">+AJ119-AM119</f>
        <v>0</v>
      </c>
      <c r="AR119" s="1" t="n">
        <v>338500.01</v>
      </c>
      <c r="AS119" s="124" t="n">
        <v>104</v>
      </c>
      <c r="AU119" s="24" t="n">
        <v>338500.01</v>
      </c>
      <c r="AV119" s="124" t="n">
        <v>104</v>
      </c>
      <c r="AW119" s="1" t="n">
        <f aca="false">+AR119-AU119</f>
        <v>0</v>
      </c>
      <c r="BA119" s="1" t="n">
        <v>11707.79</v>
      </c>
      <c r="BB119" s="254" t="n">
        <v>9</v>
      </c>
      <c r="BD119" s="24" t="n">
        <v>11707.79</v>
      </c>
      <c r="BE119" s="229" t="n">
        <v>9</v>
      </c>
      <c r="BF119" s="1" t="n">
        <f aca="false">+BA119-BD119</f>
        <v>0</v>
      </c>
      <c r="BH119" s="1" t="n">
        <v>306060.75</v>
      </c>
      <c r="BI119" s="230" t="n">
        <v>95</v>
      </c>
      <c r="BK119" s="24" t="n">
        <v>95000</v>
      </c>
      <c r="BL119" s="124" t="n">
        <v>95</v>
      </c>
      <c r="BM119" s="1" t="n">
        <f aca="false">+BH119-BK119</f>
        <v>211060.75</v>
      </c>
      <c r="BQ119" s="148" t="n">
        <v>844155.22</v>
      </c>
      <c r="BR119" s="274" t="n">
        <v>7</v>
      </c>
      <c r="BT119" s="24" t="n">
        <v>844155.22</v>
      </c>
      <c r="BU119" s="229" t="n">
        <v>7</v>
      </c>
      <c r="BV119" s="1" t="n">
        <f aca="false">+BQ119-BT119</f>
        <v>0</v>
      </c>
      <c r="BX119" s="140" t="n">
        <v>85000</v>
      </c>
      <c r="BY119" s="281" t="n">
        <v>101</v>
      </c>
      <c r="CA119" s="24" t="n">
        <v>85000</v>
      </c>
      <c r="CB119" s="124" t="n">
        <v>101</v>
      </c>
      <c r="CC119" s="1" t="n">
        <f aca="false">+BX119-CA119</f>
        <v>0</v>
      </c>
      <c r="CF119" s="19" t="n">
        <v>8120</v>
      </c>
      <c r="CG119" s="254" t="n">
        <v>12</v>
      </c>
      <c r="CI119" s="24" t="n">
        <v>8120</v>
      </c>
      <c r="CJ119" s="229" t="n">
        <v>12</v>
      </c>
      <c r="CK119" s="1" t="n">
        <f aca="false">+CF119-CI119</f>
        <v>0</v>
      </c>
      <c r="CM119" s="176" t="n">
        <v>26000</v>
      </c>
      <c r="CN119" s="230" t="n">
        <v>100</v>
      </c>
      <c r="CP119" s="24" t="n">
        <v>26000</v>
      </c>
      <c r="CQ119" s="124" t="n">
        <v>100</v>
      </c>
      <c r="CR119" s="1" t="n">
        <f aca="false">+CM119-CP119</f>
        <v>0</v>
      </c>
      <c r="CU119" s="159" t="n">
        <v>5000</v>
      </c>
      <c r="CV119" s="231" t="n">
        <v>2</v>
      </c>
      <c r="CX119" s="24" t="n">
        <v>5000</v>
      </c>
      <c r="CY119" s="232" t="n">
        <v>2</v>
      </c>
      <c r="CZ119" s="1" t="n">
        <f aca="false">+CU119-CX119</f>
        <v>0</v>
      </c>
      <c r="DC119" s="159" t="n">
        <v>90000</v>
      </c>
      <c r="DD119" s="233" t="n">
        <v>111</v>
      </c>
      <c r="DF119" s="24" t="n">
        <v>90000</v>
      </c>
      <c r="DG119" s="234" t="n">
        <v>111</v>
      </c>
    </row>
    <row r="120" customFormat="false" ht="12.75" hidden="false" customHeight="false" outlineLevel="0" collapsed="false">
      <c r="B120" s="107" t="n">
        <v>50000</v>
      </c>
      <c r="C120" s="235" t="n">
        <v>14</v>
      </c>
      <c r="E120" s="1" t="n">
        <v>50000</v>
      </c>
      <c r="F120" s="235" t="n">
        <v>14</v>
      </c>
      <c r="G120" s="91" t="n">
        <f aca="false">+B120-E120</f>
        <v>0</v>
      </c>
      <c r="J120" s="1" t="n">
        <v>30846</v>
      </c>
      <c r="K120" s="124" t="n">
        <v>105</v>
      </c>
      <c r="M120" s="243" t="n">
        <v>29856</v>
      </c>
      <c r="N120" s="124" t="n">
        <v>105</v>
      </c>
      <c r="O120" s="1" t="n">
        <f aca="false">+J120-M120</f>
        <v>990</v>
      </c>
      <c r="S120" s="1" t="n">
        <v>5000</v>
      </c>
      <c r="T120" s="235" t="n">
        <v>24</v>
      </c>
      <c r="V120" s="1" t="n">
        <v>5000</v>
      </c>
      <c r="W120" s="235" t="n">
        <v>24</v>
      </c>
      <c r="X120" s="90" t="n">
        <f aca="false">+S120-V120</f>
        <v>0</v>
      </c>
      <c r="AA120" s="148" t="n">
        <v>16350.28</v>
      </c>
      <c r="AB120" s="303" t="n">
        <v>105</v>
      </c>
      <c r="AD120" s="1" t="n">
        <v>16350.28</v>
      </c>
      <c r="AE120" s="124" t="n">
        <v>105</v>
      </c>
      <c r="AF120" s="90" t="n">
        <f aca="false">+AA120-AD120</f>
        <v>0</v>
      </c>
      <c r="AJ120" s="1" t="n">
        <v>1994.01</v>
      </c>
      <c r="AK120" s="250" t="n">
        <v>16</v>
      </c>
      <c r="AM120" s="24" t="n">
        <v>1994.01</v>
      </c>
      <c r="AN120" s="235" t="n">
        <v>16</v>
      </c>
      <c r="AO120" s="1" t="n">
        <f aca="false">+AJ120-AM120</f>
        <v>0</v>
      </c>
      <c r="AR120" s="79" t="n">
        <v>15400</v>
      </c>
      <c r="AS120" s="124" t="n">
        <v>105</v>
      </c>
      <c r="AU120" s="24" t="n">
        <v>15000</v>
      </c>
      <c r="AV120" s="124" t="n">
        <v>105</v>
      </c>
      <c r="AW120" s="1" t="n">
        <f aca="false">+AR120-AU120</f>
        <v>400</v>
      </c>
      <c r="BA120" s="1" t="n">
        <v>379.42</v>
      </c>
      <c r="BB120" s="254" t="n">
        <v>10</v>
      </c>
      <c r="BD120" s="0" t="n">
        <v>379.42</v>
      </c>
      <c r="BE120" s="229" t="n">
        <v>10</v>
      </c>
      <c r="BF120" s="1" t="n">
        <f aca="false">+BA120-BD120</f>
        <v>0</v>
      </c>
      <c r="BH120" s="24" t="n">
        <v>17691.24</v>
      </c>
      <c r="BI120" s="124" t="n">
        <v>96</v>
      </c>
      <c r="BK120" s="24" t="n">
        <v>25034.01</v>
      </c>
      <c r="BL120" s="124" t="n">
        <v>96</v>
      </c>
      <c r="BM120" s="1" t="n">
        <f aca="false">+BH120-BK120</f>
        <v>-7342.77</v>
      </c>
      <c r="BQ120" s="148" t="n">
        <v>758560.26</v>
      </c>
      <c r="BR120" s="274" t="n">
        <v>8</v>
      </c>
      <c r="BT120" s="24" t="n">
        <v>758560.26</v>
      </c>
      <c r="BU120" s="229" t="n">
        <v>8</v>
      </c>
      <c r="BV120" s="1" t="n">
        <f aca="false">+BQ120-BT120</f>
        <v>0</v>
      </c>
      <c r="BX120" s="140" t="n">
        <v>11800</v>
      </c>
      <c r="BY120" s="281" t="n">
        <v>102</v>
      </c>
      <c r="CA120" s="24" t="n">
        <v>11800</v>
      </c>
      <c r="CB120" s="124" t="n">
        <v>102</v>
      </c>
      <c r="CC120" s="1" t="n">
        <f aca="false">+BX120-CA120</f>
        <v>0</v>
      </c>
      <c r="CF120" s="19" t="n">
        <v>201.89</v>
      </c>
      <c r="CG120" s="254" t="n">
        <v>13</v>
      </c>
      <c r="CI120" s="0" t="n">
        <v>201.88</v>
      </c>
      <c r="CJ120" s="229" t="n">
        <v>13</v>
      </c>
      <c r="CK120" s="1" t="n">
        <f aca="false">+CF120-CI120</f>
        <v>0.00999999999999091</v>
      </c>
      <c r="CM120" s="176" t="n">
        <v>1518.38</v>
      </c>
      <c r="CN120" s="230" t="n">
        <v>101</v>
      </c>
      <c r="CP120" s="24" t="n">
        <v>1518.38</v>
      </c>
      <c r="CQ120" s="124" t="n">
        <v>101</v>
      </c>
      <c r="CR120" s="1" t="n">
        <f aca="false">+CM120-CP120</f>
        <v>0</v>
      </c>
      <c r="CU120" s="19" t="n">
        <v>5000</v>
      </c>
      <c r="CV120" s="305" t="n">
        <v>2</v>
      </c>
      <c r="CX120" s="24" t="n">
        <v>5000</v>
      </c>
      <c r="CY120" s="232" t="n">
        <v>2</v>
      </c>
      <c r="CZ120" s="1" t="n">
        <f aca="false">+CU120-CX120</f>
        <v>0</v>
      </c>
      <c r="DC120" s="159" t="n">
        <v>14637</v>
      </c>
      <c r="DD120" s="233" t="n">
        <v>112</v>
      </c>
      <c r="DF120" s="24" t="n">
        <v>14637</v>
      </c>
      <c r="DG120" s="234" t="n">
        <v>112</v>
      </c>
    </row>
    <row r="121" customFormat="false" ht="12.75" hidden="false" customHeight="false" outlineLevel="0" collapsed="false">
      <c r="B121" s="107" t="n">
        <v>6497.81</v>
      </c>
      <c r="C121" s="235" t="n">
        <v>15</v>
      </c>
      <c r="E121" s="1" t="n">
        <v>6497.81</v>
      </c>
      <c r="F121" s="235" t="n">
        <v>15</v>
      </c>
      <c r="G121" s="91" t="n">
        <f aca="false">+B121-E121</f>
        <v>0</v>
      </c>
      <c r="J121" s="1"/>
      <c r="K121" s="124"/>
      <c r="M121" s="93" t="n">
        <v>990</v>
      </c>
      <c r="N121" s="124" t="n">
        <v>105</v>
      </c>
      <c r="O121" s="1" t="n">
        <f aca="false">+J121-M121</f>
        <v>-990</v>
      </c>
      <c r="S121" s="1" t="n">
        <v>4817.51</v>
      </c>
      <c r="T121" s="235" t="n">
        <v>25</v>
      </c>
      <c r="V121" s="1" t="n">
        <v>4817.51</v>
      </c>
      <c r="W121" s="235" t="n">
        <v>25</v>
      </c>
      <c r="X121" s="90" t="n">
        <f aca="false">+S121-V121</f>
        <v>0</v>
      </c>
      <c r="AA121" s="148" t="n">
        <v>415202.28</v>
      </c>
      <c r="AB121" s="303" t="n">
        <v>106</v>
      </c>
      <c r="AD121" s="1" t="n">
        <v>415202.28</v>
      </c>
      <c r="AE121" s="124" t="n">
        <v>106</v>
      </c>
      <c r="AF121" s="90" t="n">
        <f aca="false">+AA121-AD121</f>
        <v>0</v>
      </c>
      <c r="AJ121" s="1" t="n">
        <v>27925.17</v>
      </c>
      <c r="AK121" s="250" t="n">
        <v>17</v>
      </c>
      <c r="AM121" s="24" t="n">
        <v>27925.17</v>
      </c>
      <c r="AN121" s="235" t="n">
        <v>17</v>
      </c>
      <c r="AO121" s="1" t="n">
        <f aca="false">+AJ121-AM121</f>
        <v>0</v>
      </c>
      <c r="AR121" s="79" t="n">
        <v>10298.6</v>
      </c>
      <c r="AS121" s="124" t="n">
        <v>105</v>
      </c>
      <c r="AU121" s="24" t="n">
        <v>10698.6</v>
      </c>
      <c r="AV121" s="124" t="n">
        <v>105</v>
      </c>
      <c r="AW121" s="1" t="n">
        <f aca="false">+AR121-AU121</f>
        <v>-400</v>
      </c>
      <c r="BA121" s="1" t="n">
        <v>5000</v>
      </c>
      <c r="BB121" s="254" t="n">
        <v>11</v>
      </c>
      <c r="BD121" s="24" t="n">
        <v>5000</v>
      </c>
      <c r="BE121" s="229" t="n">
        <v>11</v>
      </c>
      <c r="BF121" s="1" t="n">
        <f aca="false">+BA121-BD121</f>
        <v>0</v>
      </c>
      <c r="BH121" s="24" t="n">
        <v>7342.77</v>
      </c>
      <c r="BI121" s="124" t="n">
        <v>96</v>
      </c>
      <c r="BK121" s="24"/>
      <c r="BL121" s="124"/>
      <c r="BM121" s="1" t="n">
        <f aca="false">+BH121-BK121</f>
        <v>7342.77</v>
      </c>
      <c r="BQ121" s="148" t="n">
        <v>5000</v>
      </c>
      <c r="BR121" s="274" t="n">
        <v>9</v>
      </c>
      <c r="BT121" s="24" t="n">
        <v>5000</v>
      </c>
      <c r="BU121" s="229" t="n">
        <v>9</v>
      </c>
      <c r="BV121" s="1" t="n">
        <f aca="false">+BQ121-BT121</f>
        <v>0</v>
      </c>
      <c r="BX121" s="140" t="n">
        <v>300000</v>
      </c>
      <c r="BY121" s="281" t="n">
        <v>103</v>
      </c>
      <c r="CA121" s="24" t="n">
        <v>300000</v>
      </c>
      <c r="CB121" s="124" t="n">
        <v>103</v>
      </c>
      <c r="CC121" s="1" t="n">
        <f aca="false">+BX121-CA121</f>
        <v>0</v>
      </c>
      <c r="CF121" s="19" t="n">
        <v>4502.56</v>
      </c>
      <c r="CG121" s="254" t="n">
        <v>14</v>
      </c>
      <c r="CI121" s="24" t="n">
        <v>4502.56</v>
      </c>
      <c r="CJ121" s="229" t="n">
        <v>14</v>
      </c>
      <c r="CK121" s="1" t="n">
        <f aca="false">+CF121-CI121</f>
        <v>0</v>
      </c>
      <c r="CM121" s="19" t="n">
        <v>5000</v>
      </c>
      <c r="CN121" s="230" t="n">
        <v>102</v>
      </c>
      <c r="CP121" s="24" t="n">
        <v>5000</v>
      </c>
      <c r="CQ121" s="124" t="n">
        <v>102</v>
      </c>
      <c r="CR121" s="1" t="n">
        <f aca="false">+CM121-CP121</f>
        <v>0</v>
      </c>
      <c r="CU121" s="159" t="n">
        <v>5000</v>
      </c>
      <c r="CV121" s="231" t="n">
        <v>2</v>
      </c>
      <c r="CX121" s="24" t="n">
        <v>5000</v>
      </c>
      <c r="CY121" s="232" t="n">
        <v>2</v>
      </c>
      <c r="CZ121" s="1" t="n">
        <f aca="false">+CU121-CX121</f>
        <v>0</v>
      </c>
      <c r="DC121" s="159" t="n">
        <v>1210</v>
      </c>
      <c r="DD121" s="233" t="n">
        <v>113</v>
      </c>
      <c r="DF121" s="20" t="n">
        <v>1210</v>
      </c>
      <c r="DG121" s="306" t="n">
        <v>113</v>
      </c>
    </row>
    <row r="122" customFormat="false" ht="12.75" hidden="false" customHeight="false" outlineLevel="0" collapsed="false">
      <c r="B122" s="107" t="n">
        <v>5000</v>
      </c>
      <c r="C122" s="235" t="n">
        <v>16</v>
      </c>
      <c r="E122" s="1" t="n">
        <v>5000</v>
      </c>
      <c r="F122" s="235" t="n">
        <v>16</v>
      </c>
      <c r="G122" s="91" t="n">
        <f aca="false">+B122-E122</f>
        <v>0</v>
      </c>
      <c r="J122" s="1" t="n">
        <v>8470</v>
      </c>
      <c r="K122" s="124" t="n">
        <v>106</v>
      </c>
      <c r="M122" s="243" t="n">
        <v>5700</v>
      </c>
      <c r="N122" s="124" t="n">
        <v>106</v>
      </c>
      <c r="O122" s="1" t="n">
        <f aca="false">+J122-M122</f>
        <v>2770</v>
      </c>
      <c r="S122" s="1" t="n">
        <v>2500</v>
      </c>
      <c r="T122" s="235" t="n">
        <v>26</v>
      </c>
      <c r="V122" s="1" t="n">
        <v>2500</v>
      </c>
      <c r="W122" s="235" t="n">
        <v>26</v>
      </c>
      <c r="X122" s="90" t="n">
        <f aca="false">+S122-V122</f>
        <v>0</v>
      </c>
      <c r="AA122" s="148" t="n">
        <v>155000</v>
      </c>
      <c r="AB122" s="303" t="n">
        <v>107</v>
      </c>
      <c r="AD122" s="1" t="n">
        <v>155000</v>
      </c>
      <c r="AE122" s="124" t="n">
        <v>107</v>
      </c>
      <c r="AF122" s="90" t="n">
        <f aca="false">+AA122-AD122</f>
        <v>0</v>
      </c>
      <c r="AJ122" s="1" t="n">
        <v>24499.2</v>
      </c>
      <c r="AK122" s="250" t="n">
        <v>18</v>
      </c>
      <c r="AM122" s="24" t="n">
        <v>24499.2</v>
      </c>
      <c r="AN122" s="235" t="n">
        <v>18</v>
      </c>
      <c r="AO122" s="1" t="n">
        <f aca="false">+AJ122-AM122</f>
        <v>0</v>
      </c>
      <c r="AR122" s="1" t="n">
        <v>3960</v>
      </c>
      <c r="AS122" s="124" t="n">
        <v>106</v>
      </c>
      <c r="AU122" s="24" t="n">
        <v>3960.01</v>
      </c>
      <c r="AV122" s="124" t="n">
        <v>106</v>
      </c>
      <c r="AW122" s="1" t="n">
        <f aca="false">+AR122-AU122</f>
        <v>-0.0100000000002183</v>
      </c>
      <c r="AX122" s="1" t="n">
        <v>-0.01</v>
      </c>
      <c r="BA122" s="1" t="n">
        <v>1274021.23</v>
      </c>
      <c r="BB122" s="254" t="n">
        <v>12</v>
      </c>
      <c r="BD122" s="24" t="n">
        <v>1274021.23</v>
      </c>
      <c r="BE122" s="229" t="n">
        <v>12</v>
      </c>
      <c r="BF122" s="1" t="n">
        <f aca="false">+BA122-BD122</f>
        <v>0</v>
      </c>
      <c r="BH122" s="24" t="n">
        <v>8239.46</v>
      </c>
      <c r="BI122" s="124" t="n">
        <v>97</v>
      </c>
      <c r="BK122" s="24" t="n">
        <v>25618.63</v>
      </c>
      <c r="BL122" s="124" t="n">
        <v>97</v>
      </c>
      <c r="BM122" s="1" t="n">
        <f aca="false">+BH122-BK122</f>
        <v>-17379.17</v>
      </c>
      <c r="BQ122" s="148" t="n">
        <v>5000</v>
      </c>
      <c r="BR122" s="274" t="n">
        <v>10</v>
      </c>
      <c r="BT122" s="24" t="n">
        <v>5000</v>
      </c>
      <c r="BU122" s="229" t="n">
        <v>10</v>
      </c>
      <c r="BV122" s="1" t="n">
        <f aca="false">+BQ122-BT122</f>
        <v>0</v>
      </c>
      <c r="BX122" s="140" t="n">
        <v>380000</v>
      </c>
      <c r="BY122" s="281" t="n">
        <v>104</v>
      </c>
      <c r="CA122" s="24" t="n">
        <v>380000</v>
      </c>
      <c r="CB122" s="124" t="n">
        <v>104</v>
      </c>
      <c r="CC122" s="1" t="n">
        <f aca="false">+BX122-CA122</f>
        <v>0</v>
      </c>
      <c r="CF122" s="19" t="n">
        <v>31968</v>
      </c>
      <c r="CG122" s="254" t="n">
        <v>15</v>
      </c>
      <c r="CI122" s="24" t="n">
        <v>31968</v>
      </c>
      <c r="CJ122" s="229" t="n">
        <v>15</v>
      </c>
      <c r="CK122" s="1" t="n">
        <f aca="false">+CF122-CI122</f>
        <v>0</v>
      </c>
      <c r="CM122" s="19" t="n">
        <v>5000</v>
      </c>
      <c r="CN122" s="230" t="n">
        <v>103</v>
      </c>
      <c r="CP122" s="24" t="n">
        <v>5000</v>
      </c>
      <c r="CQ122" s="124" t="n">
        <v>103</v>
      </c>
      <c r="CR122" s="1" t="n">
        <f aca="false">+CM122-CP122</f>
        <v>0</v>
      </c>
      <c r="CU122" s="159" t="n">
        <v>5000</v>
      </c>
      <c r="CV122" s="231" t="n">
        <v>2</v>
      </c>
      <c r="CX122" s="24" t="n">
        <v>5000</v>
      </c>
      <c r="CY122" s="232" t="n">
        <v>2</v>
      </c>
      <c r="CZ122" s="1" t="n">
        <f aca="false">+CU122-CX122</f>
        <v>0</v>
      </c>
      <c r="DC122" s="159" t="n">
        <v>690</v>
      </c>
      <c r="DD122" s="233" t="n">
        <v>114</v>
      </c>
      <c r="DF122" s="0" t="n">
        <v>690</v>
      </c>
      <c r="DG122" s="234" t="n">
        <v>114</v>
      </c>
    </row>
    <row r="123" customFormat="false" ht="12.75" hidden="false" customHeight="false" outlineLevel="0" collapsed="false">
      <c r="B123" s="107" t="n">
        <v>741267.77</v>
      </c>
      <c r="C123" s="235" t="n">
        <v>17</v>
      </c>
      <c r="E123" s="1" t="n">
        <v>741267.77</v>
      </c>
      <c r="F123" s="235" t="n">
        <v>17</v>
      </c>
      <c r="G123" s="91" t="n">
        <f aca="false">+B123-E123</f>
        <v>0</v>
      </c>
      <c r="J123" s="1" t="n">
        <v>6990</v>
      </c>
      <c r="K123" s="124" t="n">
        <v>106</v>
      </c>
      <c r="M123" s="243" t="n">
        <v>9760</v>
      </c>
      <c r="N123" s="124" t="n">
        <v>106</v>
      </c>
      <c r="O123" s="1" t="n">
        <f aca="false">+J123-M123</f>
        <v>-2770</v>
      </c>
      <c r="S123" s="1" t="n">
        <v>203675.49</v>
      </c>
      <c r="T123" s="235" t="n">
        <v>27</v>
      </c>
      <c r="V123" s="1" t="n">
        <v>203675.49</v>
      </c>
      <c r="W123" s="235" t="n">
        <v>27</v>
      </c>
      <c r="X123" s="90" t="n">
        <f aca="false">+S123-V123</f>
        <v>0</v>
      </c>
      <c r="AA123" s="148" t="n">
        <v>4642.34</v>
      </c>
      <c r="AB123" s="303" t="n">
        <v>108</v>
      </c>
      <c r="AD123" s="1" t="n">
        <v>11853.77</v>
      </c>
      <c r="AE123" s="44" t="n">
        <v>108</v>
      </c>
      <c r="AF123" s="90" t="n">
        <f aca="false">+AA123-AD123</f>
        <v>-7211.43</v>
      </c>
      <c r="AJ123" s="1" t="n">
        <v>788151.97</v>
      </c>
      <c r="AK123" s="250" t="n">
        <v>19</v>
      </c>
      <c r="AM123" s="24" t="n">
        <v>788151.97</v>
      </c>
      <c r="AN123" s="235" t="n">
        <v>19</v>
      </c>
      <c r="AO123" s="1" t="n">
        <f aca="false">+AJ123-AM123</f>
        <v>0</v>
      </c>
      <c r="AR123" s="1" t="n">
        <v>328030.6</v>
      </c>
      <c r="AS123" s="124" t="n">
        <v>107</v>
      </c>
      <c r="AU123" s="24" t="n">
        <v>328030.6</v>
      </c>
      <c r="AV123" s="124" t="n">
        <v>107</v>
      </c>
      <c r="AW123" s="1" t="n">
        <f aca="false">+AR123-AU123</f>
        <v>0</v>
      </c>
      <c r="BA123" s="1" t="n">
        <v>14382.9</v>
      </c>
      <c r="BB123" s="254" t="n">
        <v>13</v>
      </c>
      <c r="BD123" s="24" t="n">
        <v>14382.9</v>
      </c>
      <c r="BE123" s="229" t="n">
        <v>13</v>
      </c>
      <c r="BF123" s="1" t="n">
        <f aca="false">+BA123-BD123</f>
        <v>0</v>
      </c>
      <c r="BH123" s="24" t="n">
        <v>6165</v>
      </c>
      <c r="BI123" s="124" t="n">
        <v>97</v>
      </c>
      <c r="BK123" s="24"/>
      <c r="BL123" s="124"/>
      <c r="BM123" s="1" t="n">
        <f aca="false">+BH123-BK123</f>
        <v>6165</v>
      </c>
      <c r="BQ123" s="148" t="n">
        <v>20000</v>
      </c>
      <c r="BR123" s="274" t="n">
        <v>11</v>
      </c>
      <c r="BT123" s="24" t="n">
        <v>20000</v>
      </c>
      <c r="BU123" s="229" t="n">
        <v>11</v>
      </c>
      <c r="BV123" s="1" t="n">
        <f aca="false">+BQ123-BT123</f>
        <v>0</v>
      </c>
      <c r="BX123" s="304" t="n">
        <v>225000</v>
      </c>
      <c r="BY123" s="281" t="n">
        <v>105</v>
      </c>
      <c r="CA123" s="24" t="n">
        <v>225000</v>
      </c>
      <c r="CB123" s="124" t="n">
        <v>105</v>
      </c>
      <c r="CC123" s="1" t="n">
        <f aca="false">+BX123-CA123</f>
        <v>0</v>
      </c>
      <c r="CF123" s="19" t="n">
        <v>8352</v>
      </c>
      <c r="CG123" s="254" t="n">
        <v>16</v>
      </c>
      <c r="CI123" s="24" t="n">
        <v>8352</v>
      </c>
      <c r="CJ123" s="229" t="n">
        <v>16</v>
      </c>
      <c r="CK123" s="1" t="n">
        <f aca="false">+CF123-CI123</f>
        <v>0</v>
      </c>
      <c r="CM123" s="19" t="n">
        <v>990</v>
      </c>
      <c r="CN123" s="230" t="n">
        <v>104</v>
      </c>
      <c r="CP123" s="0" t="n">
        <v>990</v>
      </c>
      <c r="CQ123" s="124" t="n">
        <v>104</v>
      </c>
      <c r="CR123" s="1" t="n">
        <f aca="false">+CM123-CP123</f>
        <v>0</v>
      </c>
      <c r="CU123" s="159" t="n">
        <v>5000</v>
      </c>
      <c r="CV123" s="231" t="n">
        <v>2</v>
      </c>
      <c r="CX123" s="24" t="n">
        <v>5000</v>
      </c>
      <c r="CY123" s="232" t="n">
        <v>2</v>
      </c>
      <c r="CZ123" s="1" t="n">
        <f aca="false">+CU123-CX123</f>
        <v>0</v>
      </c>
      <c r="DC123" s="209" t="n">
        <v>2930</v>
      </c>
      <c r="DD123" s="270" t="n">
        <v>115</v>
      </c>
      <c r="DF123" s="24" t="n">
        <v>2930</v>
      </c>
      <c r="DG123" s="234" t="n">
        <v>115</v>
      </c>
    </row>
    <row r="124" customFormat="false" ht="12.75" hidden="false" customHeight="false" outlineLevel="0" collapsed="false">
      <c r="B124" s="107" t="n">
        <v>5000</v>
      </c>
      <c r="C124" s="235" t="n">
        <v>18</v>
      </c>
      <c r="E124" s="1" t="n">
        <v>5000</v>
      </c>
      <c r="F124" s="235" t="n">
        <v>18</v>
      </c>
      <c r="G124" s="91" t="n">
        <f aca="false">+B124-E124</f>
        <v>0</v>
      </c>
      <c r="J124" s="1" t="n">
        <v>94000</v>
      </c>
      <c r="K124" s="124" t="n">
        <v>107</v>
      </c>
      <c r="M124" s="107" t="n">
        <v>94000</v>
      </c>
      <c r="N124" s="124" t="n">
        <v>107</v>
      </c>
      <c r="O124" s="1" t="n">
        <f aca="false">+J124-M124</f>
        <v>0</v>
      </c>
      <c r="S124" s="1" t="n">
        <v>5000</v>
      </c>
      <c r="T124" s="235" t="n">
        <v>28</v>
      </c>
      <c r="V124" s="1" t="n">
        <v>5000</v>
      </c>
      <c r="W124" s="235" t="n">
        <v>28</v>
      </c>
      <c r="X124" s="90" t="n">
        <f aca="false">+S124-V124</f>
        <v>0</v>
      </c>
      <c r="AA124" s="148" t="n">
        <v>7211.43</v>
      </c>
      <c r="AB124" s="303" t="n">
        <v>108</v>
      </c>
      <c r="AD124" s="1"/>
      <c r="AE124" s="44"/>
      <c r="AF124" s="90" t="n">
        <f aca="false">+AA124-AD124</f>
        <v>7211.43</v>
      </c>
      <c r="AJ124" s="1" t="n">
        <v>12354</v>
      </c>
      <c r="AK124" s="250" t="n">
        <v>20</v>
      </c>
      <c r="AM124" s="24" t="n">
        <v>12354</v>
      </c>
      <c r="AN124" s="235" t="n">
        <v>20</v>
      </c>
      <c r="AO124" s="1" t="n">
        <f aca="false">+AJ124-AM124</f>
        <v>0</v>
      </c>
      <c r="AR124" s="24" t="n">
        <v>97000</v>
      </c>
      <c r="AS124" s="124" t="n">
        <v>108</v>
      </c>
      <c r="AU124" s="24" t="n">
        <v>97000</v>
      </c>
      <c r="AV124" s="124" t="n">
        <v>108</v>
      </c>
      <c r="AW124" s="1" t="n">
        <f aca="false">+AR124-AU124</f>
        <v>0</v>
      </c>
      <c r="BA124" s="1" t="n">
        <v>3600</v>
      </c>
      <c r="BB124" s="254" t="n">
        <v>14</v>
      </c>
      <c r="BD124" s="24" t="n">
        <v>3599.99</v>
      </c>
      <c r="BE124" s="229" t="n">
        <v>14</v>
      </c>
      <c r="BF124" s="1" t="n">
        <f aca="false">+BA124-BD124</f>
        <v>0.0100000000002183</v>
      </c>
      <c r="BH124" s="24" t="n">
        <v>11220.17</v>
      </c>
      <c r="BI124" s="124" t="n">
        <v>97</v>
      </c>
      <c r="BK124" s="24"/>
      <c r="BL124" s="124"/>
      <c r="BM124" s="1" t="n">
        <f aca="false">+BH124-BK124</f>
        <v>11220.17</v>
      </c>
      <c r="BQ124" s="148" t="n">
        <v>20000</v>
      </c>
      <c r="BR124" s="274" t="n">
        <v>12</v>
      </c>
      <c r="BT124" s="24" t="n">
        <v>20000</v>
      </c>
      <c r="BU124" s="229" t="n">
        <v>12</v>
      </c>
      <c r="BV124" s="1" t="n">
        <f aca="false">+BQ124-BT124</f>
        <v>0</v>
      </c>
      <c r="BX124" s="140" t="n">
        <v>300890</v>
      </c>
      <c r="BY124" s="281" t="n">
        <v>106</v>
      </c>
      <c r="CA124" s="24" t="n">
        <v>300890</v>
      </c>
      <c r="CB124" s="124" t="n">
        <v>106</v>
      </c>
      <c r="CC124" s="1" t="n">
        <f aca="false">+BX124-CA124</f>
        <v>0</v>
      </c>
      <c r="CF124" s="19" t="n">
        <v>3503</v>
      </c>
      <c r="CG124" s="254" t="n">
        <v>17</v>
      </c>
      <c r="CI124" s="24" t="n">
        <v>3503</v>
      </c>
      <c r="CJ124" s="229" t="n">
        <v>17</v>
      </c>
      <c r="CK124" s="1" t="n">
        <f aca="false">+CF124-CI124</f>
        <v>0</v>
      </c>
      <c r="CM124" s="19" t="n">
        <v>17975.52</v>
      </c>
      <c r="CN124" s="230" t="n">
        <v>105</v>
      </c>
      <c r="CP124" s="24" t="n">
        <v>17975.52</v>
      </c>
      <c r="CQ124" s="124" t="n">
        <v>105</v>
      </c>
      <c r="CR124" s="1" t="n">
        <f aca="false">+CM124-CP124</f>
        <v>0</v>
      </c>
      <c r="CU124" s="159" t="n">
        <v>5000</v>
      </c>
      <c r="CV124" s="231" t="n">
        <v>2</v>
      </c>
      <c r="CX124" s="24" t="n">
        <v>5000</v>
      </c>
      <c r="CY124" s="232" t="n">
        <v>2</v>
      </c>
      <c r="CZ124" s="1" t="n">
        <f aca="false">+CU124-CX124</f>
        <v>0</v>
      </c>
      <c r="DC124" s="159" t="n">
        <v>2720</v>
      </c>
      <c r="DD124" s="233" t="n">
        <v>116</v>
      </c>
      <c r="DF124" s="24" t="n">
        <v>2720</v>
      </c>
      <c r="DG124" s="234" t="n">
        <v>116</v>
      </c>
    </row>
    <row r="125" customFormat="false" ht="12.75" hidden="false" customHeight="false" outlineLevel="0" collapsed="false">
      <c r="B125" s="107" t="n">
        <v>528352.03</v>
      </c>
      <c r="C125" s="235" t="n">
        <v>19</v>
      </c>
      <c r="E125" s="1" t="n">
        <v>528352.03</v>
      </c>
      <c r="F125" s="235" t="n">
        <v>19</v>
      </c>
      <c r="G125" s="91" t="n">
        <f aca="false">+B125-E125</f>
        <v>0</v>
      </c>
      <c r="J125" s="1" t="n">
        <v>29138</v>
      </c>
      <c r="K125" s="124" t="n">
        <v>108</v>
      </c>
      <c r="M125" s="107" t="n">
        <v>29138</v>
      </c>
      <c r="N125" s="124" t="n">
        <v>108</v>
      </c>
      <c r="O125" s="1" t="n">
        <f aca="false">+J125-M125</f>
        <v>0</v>
      </c>
      <c r="S125" s="1" t="n">
        <v>7881.02</v>
      </c>
      <c r="T125" s="245" t="n">
        <v>29</v>
      </c>
      <c r="V125" s="1" t="n">
        <v>7881.02</v>
      </c>
      <c r="W125" s="235" t="n">
        <v>29</v>
      </c>
      <c r="X125" s="90" t="n">
        <f aca="false">+S125-V125</f>
        <v>0</v>
      </c>
      <c r="AA125" s="148" t="n">
        <v>116500</v>
      </c>
      <c r="AB125" s="303" t="n">
        <v>109</v>
      </c>
      <c r="AD125" s="1" t="n">
        <v>116500</v>
      </c>
      <c r="AE125" s="44" t="n">
        <v>109</v>
      </c>
      <c r="AF125" s="90" t="n">
        <f aca="false">+AA125-AD125</f>
        <v>0</v>
      </c>
      <c r="AJ125" s="1" t="n">
        <v>3712</v>
      </c>
      <c r="AK125" s="250" t="n">
        <v>21</v>
      </c>
      <c r="AM125" s="24" t="n">
        <v>3712</v>
      </c>
      <c r="AN125" s="235" t="n">
        <v>21</v>
      </c>
      <c r="AO125" s="1" t="n">
        <f aca="false">+AJ125-AM125</f>
        <v>0</v>
      </c>
      <c r="AR125" s="24" t="n">
        <v>13706.93</v>
      </c>
      <c r="AS125" s="124" t="n">
        <v>109</v>
      </c>
      <c r="AU125" s="24" t="n">
        <v>13706.93</v>
      </c>
      <c r="AV125" s="124" t="n">
        <v>109</v>
      </c>
      <c r="AW125" s="1" t="n">
        <f aca="false">+AR125-AU125</f>
        <v>0</v>
      </c>
      <c r="BA125" s="1" t="n">
        <v>676.54</v>
      </c>
      <c r="BB125" s="254" t="n">
        <v>15</v>
      </c>
      <c r="BD125" s="0" t="n">
        <v>675.58</v>
      </c>
      <c r="BE125" s="229" t="n">
        <v>15</v>
      </c>
      <c r="BF125" s="1" t="n">
        <f aca="false">+BA125-BD125</f>
        <v>0.959999999999923</v>
      </c>
      <c r="BH125" s="24" t="n">
        <v>34380.09</v>
      </c>
      <c r="BI125" s="124" t="n">
        <v>98</v>
      </c>
      <c r="BK125" s="24" t="n">
        <v>34380.09</v>
      </c>
      <c r="BL125" s="124" t="n">
        <v>98</v>
      </c>
      <c r="BM125" s="1" t="n">
        <f aca="false">+BH125-BK125</f>
        <v>0</v>
      </c>
      <c r="BQ125" s="148" t="n">
        <v>7852.14</v>
      </c>
      <c r="BR125" s="274" t="n">
        <v>13</v>
      </c>
      <c r="BT125" s="24" t="n">
        <v>7852.14</v>
      </c>
      <c r="BU125" s="229" t="n">
        <v>13</v>
      </c>
      <c r="BV125" s="1" t="n">
        <f aca="false">+BQ125-BT125</f>
        <v>0</v>
      </c>
      <c r="BX125" s="140" t="n">
        <v>28420.59</v>
      </c>
      <c r="BY125" s="281" t="n">
        <v>107</v>
      </c>
      <c r="CA125" s="24" t="n">
        <v>28420.59</v>
      </c>
      <c r="CB125" s="124" t="n">
        <v>107</v>
      </c>
      <c r="CC125" s="1" t="n">
        <f aca="false">+BX125-CA125</f>
        <v>0</v>
      </c>
      <c r="CF125" s="19" t="n">
        <v>26348.43</v>
      </c>
      <c r="CG125" s="254" t="n">
        <v>18</v>
      </c>
      <c r="CI125" s="24" t="n">
        <v>26348.43</v>
      </c>
      <c r="CJ125" s="229" t="n">
        <v>18</v>
      </c>
      <c r="CK125" s="1" t="n">
        <f aca="false">+CF125-CI125</f>
        <v>0</v>
      </c>
      <c r="CM125" s="19" t="n">
        <v>388000</v>
      </c>
      <c r="CN125" s="230" t="n">
        <v>106</v>
      </c>
      <c r="CP125" s="24" t="n">
        <v>388000</v>
      </c>
      <c r="CQ125" s="124" t="n">
        <v>106</v>
      </c>
      <c r="CR125" s="1" t="n">
        <f aca="false">+CM125-CP125</f>
        <v>0</v>
      </c>
      <c r="CU125" s="159" t="n">
        <v>5000</v>
      </c>
      <c r="CV125" s="231" t="n">
        <v>2</v>
      </c>
      <c r="CX125" s="24" t="n">
        <v>5000</v>
      </c>
      <c r="CY125" s="232" t="n">
        <v>2</v>
      </c>
      <c r="CZ125" s="1" t="n">
        <f aca="false">+CU125-CX125</f>
        <v>0</v>
      </c>
      <c r="DC125" s="209" t="n">
        <v>10000</v>
      </c>
      <c r="DD125" s="270" t="n">
        <v>117</v>
      </c>
      <c r="DF125" s="24" t="n">
        <v>10000</v>
      </c>
      <c r="DG125" s="234" t="n">
        <v>117</v>
      </c>
    </row>
    <row r="126" customFormat="false" ht="12.75" hidden="false" customHeight="false" outlineLevel="0" collapsed="false">
      <c r="B126" s="107" t="n">
        <v>59740</v>
      </c>
      <c r="C126" s="235" t="n">
        <v>20</v>
      </c>
      <c r="E126" s="1" t="n">
        <v>59740</v>
      </c>
      <c r="F126" s="235" t="n">
        <v>20</v>
      </c>
      <c r="G126" s="91" t="n">
        <f aca="false">+B126-E126</f>
        <v>0</v>
      </c>
      <c r="J126" s="1" t="n">
        <v>430</v>
      </c>
      <c r="K126" s="124" t="n">
        <v>109</v>
      </c>
      <c r="M126" s="0" t="n">
        <v>430</v>
      </c>
      <c r="N126" s="124" t="n">
        <v>109</v>
      </c>
      <c r="O126" s="1" t="n">
        <f aca="false">+J126-M126</f>
        <v>0</v>
      </c>
      <c r="S126" s="1" t="n">
        <v>337706.13</v>
      </c>
      <c r="T126" s="245" t="n">
        <v>30</v>
      </c>
      <c r="V126" s="1" t="n">
        <v>337706.13</v>
      </c>
      <c r="W126" s="235" t="n">
        <v>30</v>
      </c>
      <c r="X126" s="90" t="n">
        <f aca="false">+S126-V126</f>
        <v>0</v>
      </c>
      <c r="AA126" s="148" t="n">
        <v>34105.9</v>
      </c>
      <c r="AB126" s="303" t="n">
        <v>110</v>
      </c>
      <c r="AD126" s="1" t="n">
        <v>34105.9</v>
      </c>
      <c r="AE126" s="44" t="n">
        <v>110</v>
      </c>
      <c r="AF126" s="90" t="n">
        <f aca="false">+AA126-AD126</f>
        <v>0</v>
      </c>
      <c r="AJ126" s="1" t="n">
        <v>5000</v>
      </c>
      <c r="AK126" s="250" t="n">
        <v>22</v>
      </c>
      <c r="AM126" s="24" t="n">
        <v>5000</v>
      </c>
      <c r="AN126" s="235" t="n">
        <v>22</v>
      </c>
      <c r="AO126" s="1" t="n">
        <f aca="false">+AJ126-AM126</f>
        <v>0</v>
      </c>
      <c r="AR126" s="20" t="n">
        <v>1780</v>
      </c>
      <c r="AS126" s="124" t="n">
        <v>110</v>
      </c>
      <c r="AU126" s="24" t="n">
        <v>1780</v>
      </c>
      <c r="AV126" s="124" t="n">
        <v>110</v>
      </c>
      <c r="AW126" s="1" t="n">
        <f aca="false">+AR126-AU126</f>
        <v>0</v>
      </c>
      <c r="BA126" s="1" t="n">
        <v>29297.23</v>
      </c>
      <c r="BB126" s="254" t="n">
        <v>16</v>
      </c>
      <c r="BD126" s="24" t="n">
        <v>29297.23</v>
      </c>
      <c r="BE126" s="229" t="n">
        <v>16</v>
      </c>
      <c r="BF126" s="1" t="n">
        <f aca="false">+BA126-BD126</f>
        <v>0</v>
      </c>
      <c r="BH126" s="0" t="n">
        <v>990</v>
      </c>
      <c r="BI126" s="124" t="n">
        <v>99</v>
      </c>
      <c r="BK126" s="0" t="n">
        <v>990</v>
      </c>
      <c r="BL126" s="124" t="n">
        <v>99</v>
      </c>
      <c r="BM126" s="1" t="n">
        <f aca="false">+BH126-BK126</f>
        <v>0</v>
      </c>
      <c r="BQ126" s="148" t="n">
        <v>1096757.35</v>
      </c>
      <c r="BR126" s="274" t="n">
        <v>14</v>
      </c>
      <c r="BT126" s="24" t="n">
        <v>1096757.35</v>
      </c>
      <c r="BU126" s="229" t="n">
        <v>14</v>
      </c>
      <c r="BV126" s="1" t="n">
        <f aca="false">+BQ126-BT126</f>
        <v>0</v>
      </c>
      <c r="BX126" s="140" t="n">
        <v>80000</v>
      </c>
      <c r="BY126" s="281" t="n">
        <v>108</v>
      </c>
      <c r="CA126" s="24" t="n">
        <v>285501</v>
      </c>
      <c r="CB126" s="124" t="n">
        <v>108</v>
      </c>
      <c r="CC126" s="1" t="n">
        <f aca="false">+BX126-CA126</f>
        <v>-205501</v>
      </c>
      <c r="CF126" s="19" t="n">
        <v>1480.19</v>
      </c>
      <c r="CG126" s="254" t="n">
        <v>19</v>
      </c>
      <c r="CI126" s="24" t="n">
        <v>1480.2</v>
      </c>
      <c r="CJ126" s="229" t="n">
        <v>19</v>
      </c>
      <c r="CK126" s="1" t="n">
        <f aca="false">+CF126-CI126</f>
        <v>-0.00999999999999091</v>
      </c>
      <c r="CM126" s="19" t="n">
        <v>40100</v>
      </c>
      <c r="CN126" s="230" t="n">
        <v>107</v>
      </c>
      <c r="CP126" s="24" t="n">
        <v>40100</v>
      </c>
      <c r="CQ126" s="124" t="n">
        <v>107</v>
      </c>
      <c r="CR126" s="1" t="n">
        <f aca="false">+CM126-CP126</f>
        <v>0</v>
      </c>
      <c r="CU126" s="159" t="n">
        <v>5000</v>
      </c>
      <c r="CV126" s="231" t="n">
        <v>2</v>
      </c>
      <c r="CX126" s="24" t="n">
        <v>5000</v>
      </c>
      <c r="CY126" s="232" t="n">
        <v>2</v>
      </c>
      <c r="CZ126" s="1" t="n">
        <f aca="false">+CU126-CX126</f>
        <v>0</v>
      </c>
      <c r="DC126" s="209" t="n">
        <v>2060</v>
      </c>
      <c r="DD126" s="270" t="n">
        <v>118</v>
      </c>
      <c r="DF126" s="24" t="n">
        <v>2060</v>
      </c>
      <c r="DG126" s="234" t="n">
        <v>118</v>
      </c>
    </row>
    <row r="127" customFormat="false" ht="12.75" hidden="false" customHeight="false" outlineLevel="0" collapsed="false">
      <c r="B127" s="107" t="n">
        <v>15743.87</v>
      </c>
      <c r="C127" s="235" t="n">
        <v>21</v>
      </c>
      <c r="E127" s="1" t="n">
        <v>15743.87</v>
      </c>
      <c r="F127" s="235" t="n">
        <v>21</v>
      </c>
      <c r="G127" s="91" t="n">
        <f aca="false">+B127-E127</f>
        <v>0</v>
      </c>
      <c r="J127" s="1" t="n">
        <v>365888.55</v>
      </c>
      <c r="K127" s="124" t="n">
        <v>110</v>
      </c>
      <c r="M127" s="107" t="n">
        <v>365888.55</v>
      </c>
      <c r="N127" s="124" t="n">
        <v>110</v>
      </c>
      <c r="O127" s="1" t="n">
        <f aca="false">+J127-M127</f>
        <v>0</v>
      </c>
      <c r="S127" s="1" t="n">
        <v>532808.76</v>
      </c>
      <c r="T127" s="245" t="n">
        <v>31</v>
      </c>
      <c r="V127" s="1" t="n">
        <v>532808.76</v>
      </c>
      <c r="W127" s="235" t="n">
        <v>31</v>
      </c>
      <c r="X127" s="90" t="n">
        <f aca="false">+S127-V127</f>
        <v>0</v>
      </c>
      <c r="AA127" s="24" t="n">
        <v>236500</v>
      </c>
      <c r="AB127" s="307" t="n">
        <v>111</v>
      </c>
      <c r="AD127" s="1" t="n">
        <v>236500</v>
      </c>
      <c r="AE127" s="124" t="n">
        <v>111</v>
      </c>
      <c r="AF127" s="90" t="n">
        <f aca="false">+AA127-AD127</f>
        <v>0</v>
      </c>
      <c r="AJ127" s="1" t="n">
        <v>32816.4</v>
      </c>
      <c r="AK127" s="250" t="n">
        <v>23</v>
      </c>
      <c r="AM127" s="24" t="n">
        <v>32816.4</v>
      </c>
      <c r="AN127" s="235" t="n">
        <v>23</v>
      </c>
      <c r="AO127" s="1" t="n">
        <f aca="false">+AJ127-AM127</f>
        <v>0</v>
      </c>
      <c r="AR127" s="24" t="n">
        <v>140000</v>
      </c>
      <c r="AS127" s="124" t="n">
        <v>111</v>
      </c>
      <c r="AU127" s="24" t="n">
        <v>140000</v>
      </c>
      <c r="AV127" s="124" t="n">
        <v>111</v>
      </c>
      <c r="AW127" s="1" t="n">
        <f aca="false">+AR127-AU127</f>
        <v>0</v>
      </c>
      <c r="BA127" s="1" t="n">
        <v>2392.34</v>
      </c>
      <c r="BB127" s="254" t="n">
        <v>17</v>
      </c>
      <c r="BD127" s="24" t="n">
        <v>2392.34</v>
      </c>
      <c r="BE127" s="229" t="n">
        <v>17</v>
      </c>
      <c r="BF127" s="1" t="n">
        <f aca="false">+BA127-BD127</f>
        <v>0</v>
      </c>
      <c r="BH127" s="24" t="n">
        <v>100000</v>
      </c>
      <c r="BI127" s="124" t="n">
        <v>100</v>
      </c>
      <c r="BK127" s="24" t="n">
        <v>100000</v>
      </c>
      <c r="BL127" s="124" t="n">
        <v>100</v>
      </c>
      <c r="BM127" s="1" t="n">
        <f aca="false">+BH127-BK127</f>
        <v>0</v>
      </c>
      <c r="BQ127" s="148" t="n">
        <v>18908</v>
      </c>
      <c r="BR127" s="274" t="n">
        <v>15</v>
      </c>
      <c r="BT127" s="24" t="n">
        <v>18908</v>
      </c>
      <c r="BU127" s="229" t="n">
        <v>15</v>
      </c>
      <c r="BV127" s="1" t="n">
        <f aca="false">+BQ127-BT127</f>
        <v>0</v>
      </c>
      <c r="BX127" s="140" t="n">
        <v>205501</v>
      </c>
      <c r="BY127" s="281" t="n">
        <v>108</v>
      </c>
      <c r="CA127" s="24"/>
      <c r="CB127" s="124"/>
      <c r="CC127" s="1" t="n">
        <f aca="false">+BX127-CA127</f>
        <v>205501</v>
      </c>
      <c r="CF127" s="19" t="n">
        <v>15024</v>
      </c>
      <c r="CG127" s="254" t="n">
        <v>20</v>
      </c>
      <c r="CI127" s="24" t="n">
        <v>15024.3</v>
      </c>
      <c r="CJ127" s="229" t="n">
        <v>20</v>
      </c>
      <c r="CK127" s="1" t="n">
        <f aca="false">+CF127-CI127</f>
        <v>-0.299999999999272</v>
      </c>
      <c r="CM127" s="19" t="n">
        <v>237700</v>
      </c>
      <c r="CN127" s="230" t="n">
        <v>108</v>
      </c>
      <c r="CP127" s="24" t="n">
        <v>237700</v>
      </c>
      <c r="CQ127" s="124" t="n">
        <v>108</v>
      </c>
      <c r="CR127" s="1" t="n">
        <f aca="false">+CM127-CP127</f>
        <v>0</v>
      </c>
      <c r="CU127" s="159" t="n">
        <v>5000</v>
      </c>
      <c r="CV127" s="231" t="n">
        <v>2</v>
      </c>
      <c r="CX127" s="24" t="n">
        <v>5000</v>
      </c>
      <c r="CY127" s="232" t="n">
        <v>2</v>
      </c>
      <c r="CZ127" s="1" t="n">
        <f aca="false">+CU127-CX127</f>
        <v>0</v>
      </c>
      <c r="DC127" s="173" t="n">
        <v>27740.19</v>
      </c>
      <c r="DD127" s="233" t="n">
        <v>119</v>
      </c>
      <c r="DF127" s="24" t="n">
        <v>33195.2</v>
      </c>
      <c r="DG127" s="234" t="n">
        <v>119</v>
      </c>
    </row>
    <row r="128" customFormat="false" ht="12.75" hidden="false" customHeight="false" outlineLevel="0" collapsed="false">
      <c r="B128" s="107" t="n">
        <v>11603.33</v>
      </c>
      <c r="C128" s="235" t="n">
        <v>22</v>
      </c>
      <c r="E128" s="1" t="n">
        <v>11603.33</v>
      </c>
      <c r="F128" s="235" t="n">
        <v>22</v>
      </c>
      <c r="G128" s="91" t="n">
        <f aca="false">+B128-E128</f>
        <v>0</v>
      </c>
      <c r="J128" s="1" t="n">
        <v>100000</v>
      </c>
      <c r="K128" s="124" t="n">
        <v>111</v>
      </c>
      <c r="M128" s="107" t="n">
        <v>100000</v>
      </c>
      <c r="N128" s="124" t="n">
        <v>111</v>
      </c>
      <c r="O128" s="1" t="n">
        <f aca="false">+J128-M128</f>
        <v>0</v>
      </c>
      <c r="S128" s="1" t="n">
        <v>2333.56</v>
      </c>
      <c r="T128" s="245" t="n">
        <v>32</v>
      </c>
      <c r="V128" s="1" t="n">
        <v>2333.56</v>
      </c>
      <c r="W128" s="235" t="n">
        <v>32</v>
      </c>
      <c r="X128" s="90" t="n">
        <f aca="false">+S128-V128</f>
        <v>0</v>
      </c>
      <c r="AA128" s="24" t="n">
        <v>287713.79</v>
      </c>
      <c r="AB128" s="307" t="n">
        <v>112</v>
      </c>
      <c r="AD128" s="1" t="n">
        <v>287713.79</v>
      </c>
      <c r="AE128" s="124" t="n">
        <v>112</v>
      </c>
      <c r="AF128" s="90" t="n">
        <f aca="false">+AA128-AD128</f>
        <v>0</v>
      </c>
      <c r="AJ128" s="1" t="n">
        <v>4497.52</v>
      </c>
      <c r="AK128" s="250" t="n">
        <v>24</v>
      </c>
      <c r="AM128" s="24" t="n">
        <v>4497.53</v>
      </c>
      <c r="AN128" s="235" t="n">
        <v>24</v>
      </c>
      <c r="AO128" s="1" t="n">
        <f aca="false">+AJ128-AM128</f>
        <v>-0.00999999999930878</v>
      </c>
      <c r="AP128" s="23" t="n">
        <v>-0.01</v>
      </c>
      <c r="AR128" s="24" t="n">
        <v>600000</v>
      </c>
      <c r="AS128" s="124" t="n">
        <v>112</v>
      </c>
      <c r="AU128" s="24" t="n">
        <v>600000</v>
      </c>
      <c r="AV128" s="124" t="n">
        <v>112</v>
      </c>
      <c r="AW128" s="1" t="n">
        <f aca="false">+AR128-AU128</f>
        <v>0</v>
      </c>
      <c r="BA128" s="1" t="n">
        <v>17400</v>
      </c>
      <c r="BB128" s="254" t="n">
        <v>18</v>
      </c>
      <c r="BD128" s="24" t="n">
        <v>17400</v>
      </c>
      <c r="BE128" s="229" t="n">
        <v>18</v>
      </c>
      <c r="BF128" s="1" t="n">
        <f aca="false">+BA128-BD128</f>
        <v>0</v>
      </c>
      <c r="BH128" s="24" t="n">
        <v>320000</v>
      </c>
      <c r="BI128" s="124" t="n">
        <v>101</v>
      </c>
      <c r="BK128" s="24" t="n">
        <v>320000</v>
      </c>
      <c r="BL128" s="124" t="n">
        <v>101</v>
      </c>
      <c r="BM128" s="1" t="n">
        <f aca="false">+BH128-BK128</f>
        <v>0</v>
      </c>
      <c r="BQ128" s="148" t="n">
        <v>5718.71</v>
      </c>
      <c r="BR128" s="274" t="n">
        <v>16</v>
      </c>
      <c r="BT128" s="24" t="n">
        <v>5718.71</v>
      </c>
      <c r="BU128" s="229" t="n">
        <v>16</v>
      </c>
      <c r="BV128" s="1" t="n">
        <f aca="false">+BQ128-BT128</f>
        <v>0</v>
      </c>
      <c r="BX128" s="304" t="n">
        <v>990</v>
      </c>
      <c r="BY128" s="281" t="n">
        <v>109</v>
      </c>
      <c r="CA128" s="0" t="n">
        <v>990</v>
      </c>
      <c r="CB128" s="124" t="n">
        <v>109</v>
      </c>
      <c r="CC128" s="1" t="n">
        <f aca="false">+BX128-CA128</f>
        <v>0</v>
      </c>
      <c r="CF128" s="19" t="n">
        <v>2668</v>
      </c>
      <c r="CG128" s="254" t="n">
        <v>21</v>
      </c>
      <c r="CI128" s="24" t="n">
        <v>2668</v>
      </c>
      <c r="CJ128" s="229" t="n">
        <v>21</v>
      </c>
      <c r="CK128" s="1" t="n">
        <f aca="false">+CF128-CI128</f>
        <v>0</v>
      </c>
      <c r="CM128" s="308" t="n">
        <v>9532.27</v>
      </c>
      <c r="CN128" s="309" t="n">
        <v>109</v>
      </c>
      <c r="CO128" s="280"/>
      <c r="CP128" s="310" t="n">
        <v>8331.83</v>
      </c>
      <c r="CQ128" s="311" t="n">
        <v>109</v>
      </c>
      <c r="CR128" s="197" t="n">
        <f aca="false">+CM128-CP128</f>
        <v>1200.44</v>
      </c>
      <c r="CS128" s="280" t="n">
        <v>1200.44</v>
      </c>
      <c r="CU128" s="159" t="n">
        <v>5000</v>
      </c>
      <c r="CV128" s="231" t="n">
        <v>2</v>
      </c>
      <c r="CX128" s="24" t="n">
        <v>5000</v>
      </c>
      <c r="CY128" s="232" t="n">
        <v>2</v>
      </c>
      <c r="CZ128" s="1" t="n">
        <f aca="false">+CU128-CX128</f>
        <v>0</v>
      </c>
      <c r="DC128" s="173" t="n">
        <v>5455.01</v>
      </c>
      <c r="DD128" s="233" t="n">
        <v>119</v>
      </c>
      <c r="DF128" s="24"/>
      <c r="DG128" s="234"/>
    </row>
    <row r="129" customFormat="false" ht="12.75" hidden="false" customHeight="false" outlineLevel="0" collapsed="false">
      <c r="B129" s="107" t="n">
        <v>10000</v>
      </c>
      <c r="C129" s="235" t="n">
        <v>23</v>
      </c>
      <c r="E129" s="1" t="n">
        <v>10000</v>
      </c>
      <c r="F129" s="235" t="n">
        <v>23</v>
      </c>
      <c r="G129" s="91" t="n">
        <f aca="false">+B129-E129</f>
        <v>0</v>
      </c>
      <c r="J129" s="1" t="n">
        <v>17518.02</v>
      </c>
      <c r="K129" s="124" t="n">
        <v>112</v>
      </c>
      <c r="M129" s="243" t="n">
        <v>12930.01</v>
      </c>
      <c r="N129" s="124" t="n">
        <v>112</v>
      </c>
      <c r="O129" s="1" t="n">
        <f aca="false">+J129-M129</f>
        <v>4588.01</v>
      </c>
      <c r="S129" s="1" t="n">
        <v>593.11</v>
      </c>
      <c r="T129" s="245" t="n">
        <v>33</v>
      </c>
      <c r="V129" s="1" t="n">
        <v>593.11</v>
      </c>
      <c r="W129" s="235" t="n">
        <v>33</v>
      </c>
      <c r="X129" s="90" t="n">
        <f aca="false">+S129-V129</f>
        <v>0</v>
      </c>
      <c r="AA129" s="24" t="n">
        <v>275000.01</v>
      </c>
      <c r="AB129" s="307" t="n">
        <v>113</v>
      </c>
      <c r="AD129" s="1" t="n">
        <v>275000.01</v>
      </c>
      <c r="AE129" s="124" t="n">
        <v>113</v>
      </c>
      <c r="AF129" s="90" t="n">
        <f aca="false">+AA129-AD129</f>
        <v>0</v>
      </c>
      <c r="AJ129" s="1" t="n">
        <v>11594.2</v>
      </c>
      <c r="AK129" s="250" t="n">
        <v>25</v>
      </c>
      <c r="AM129" s="24" t="n">
        <v>11594.2</v>
      </c>
      <c r="AN129" s="235" t="n">
        <v>25</v>
      </c>
      <c r="AO129" s="1" t="n">
        <f aca="false">+AJ129-AM129</f>
        <v>0</v>
      </c>
      <c r="AR129" s="24" t="n">
        <v>1780</v>
      </c>
      <c r="AS129" s="124" t="n">
        <v>113</v>
      </c>
      <c r="AU129" s="24" t="n">
        <v>1780</v>
      </c>
      <c r="AV129" s="124" t="n">
        <v>113</v>
      </c>
      <c r="AW129" s="1" t="n">
        <f aca="false">+AR129-AU129</f>
        <v>0</v>
      </c>
      <c r="BA129" s="1" t="n">
        <v>1160</v>
      </c>
      <c r="BB129" s="254" t="n">
        <v>19</v>
      </c>
      <c r="BD129" s="24" t="n">
        <v>1160</v>
      </c>
      <c r="BE129" s="229" t="n">
        <v>19</v>
      </c>
      <c r="BF129" s="1" t="n">
        <f aca="false">+BA129-BD129</f>
        <v>0</v>
      </c>
      <c r="BH129" s="24" t="n">
        <v>513024</v>
      </c>
      <c r="BI129" s="124" t="n">
        <v>102</v>
      </c>
      <c r="BK129" s="24" t="n">
        <v>513024</v>
      </c>
      <c r="BL129" s="124" t="n">
        <v>102</v>
      </c>
      <c r="BM129" s="1" t="n">
        <f aca="false">+BH129-BK129</f>
        <v>0</v>
      </c>
      <c r="BQ129" s="148" t="n">
        <v>2208.06</v>
      </c>
      <c r="BR129" s="274" t="n">
        <v>17</v>
      </c>
      <c r="BT129" s="24" t="n">
        <v>2208.06</v>
      </c>
      <c r="BU129" s="229" t="n">
        <v>17</v>
      </c>
      <c r="BV129" s="1" t="n">
        <f aca="false">+BQ129-BT129</f>
        <v>0</v>
      </c>
      <c r="BX129" s="304" t="n">
        <v>4120</v>
      </c>
      <c r="BY129" s="281" t="n">
        <v>110</v>
      </c>
      <c r="CA129" s="24" t="n">
        <v>4120</v>
      </c>
      <c r="CB129" s="124" t="n">
        <v>110</v>
      </c>
      <c r="CC129" s="1" t="n">
        <f aca="false">+BX129-CA129</f>
        <v>0</v>
      </c>
      <c r="CF129" s="19" t="n">
        <v>180000</v>
      </c>
      <c r="CG129" s="254" t="n">
        <v>22</v>
      </c>
      <c r="CI129" s="24" t="n">
        <v>180000</v>
      </c>
      <c r="CJ129" s="229" t="n">
        <v>22</v>
      </c>
      <c r="CK129" s="1" t="n">
        <f aca="false">+CF129-CI129</f>
        <v>0</v>
      </c>
      <c r="CM129" s="19" t="n">
        <v>80000</v>
      </c>
      <c r="CN129" s="230" t="n">
        <v>110</v>
      </c>
      <c r="CP129" s="24" t="n">
        <v>80000</v>
      </c>
      <c r="CQ129" s="124" t="n">
        <v>110</v>
      </c>
      <c r="CR129" s="1" t="n">
        <f aca="false">+CM129-CP129</f>
        <v>0</v>
      </c>
      <c r="CU129" s="159" t="n">
        <v>5000</v>
      </c>
      <c r="CV129" s="231" t="n">
        <v>2</v>
      </c>
      <c r="CX129" s="24" t="n">
        <v>5000</v>
      </c>
      <c r="CY129" s="232" t="n">
        <v>2</v>
      </c>
      <c r="CZ129" s="1" t="n">
        <f aca="false">+CU129-CX129</f>
        <v>0</v>
      </c>
      <c r="DC129" s="173" t="n">
        <v>6663.77</v>
      </c>
      <c r="DD129" s="233" t="n">
        <v>120</v>
      </c>
      <c r="DF129" s="24" t="n">
        <v>6663.77</v>
      </c>
      <c r="DG129" s="234" t="n">
        <v>120</v>
      </c>
    </row>
    <row r="130" customFormat="false" ht="12.75" hidden="false" customHeight="false" outlineLevel="0" collapsed="false">
      <c r="B130" s="107" t="n">
        <v>5000</v>
      </c>
      <c r="C130" s="235" t="n">
        <v>24</v>
      </c>
      <c r="E130" s="1" t="n">
        <v>5000</v>
      </c>
      <c r="F130" s="235" t="n">
        <v>24</v>
      </c>
      <c r="G130" s="91" t="n">
        <f aca="false">+B130-E130</f>
        <v>0</v>
      </c>
      <c r="J130" s="1"/>
      <c r="K130" s="124"/>
      <c r="M130" s="243" t="n">
        <v>4588.01</v>
      </c>
      <c r="N130" s="124" t="n">
        <v>112</v>
      </c>
      <c r="O130" s="1" t="n">
        <f aca="false">+J130-M130</f>
        <v>-4588.01</v>
      </c>
      <c r="S130" s="1" t="n">
        <v>1451.8</v>
      </c>
      <c r="T130" s="245" t="n">
        <v>34</v>
      </c>
      <c r="V130" s="1" t="n">
        <v>1451.8</v>
      </c>
      <c r="W130" s="235" t="n">
        <v>34</v>
      </c>
      <c r="X130" s="90" t="n">
        <f aca="false">+S130-V130</f>
        <v>0</v>
      </c>
      <c r="AA130" s="24" t="n">
        <v>30000</v>
      </c>
      <c r="AB130" s="307" t="n">
        <v>114</v>
      </c>
      <c r="AD130" s="1" t="n">
        <v>30000</v>
      </c>
      <c r="AE130" s="44" t="n">
        <v>114</v>
      </c>
      <c r="AF130" s="90" t="n">
        <f aca="false">+AA130-AD130</f>
        <v>0</v>
      </c>
      <c r="AJ130" s="1" t="n">
        <v>10440</v>
      </c>
      <c r="AK130" s="250" t="n">
        <v>26</v>
      </c>
      <c r="AM130" s="24" t="n">
        <v>10440</v>
      </c>
      <c r="AN130" s="235" t="n">
        <v>26</v>
      </c>
      <c r="AO130" s="1" t="n">
        <f aca="false">+AJ130-AM130</f>
        <v>0</v>
      </c>
      <c r="AR130" s="243" t="n">
        <v>19999</v>
      </c>
      <c r="AS130" s="124" t="n">
        <v>114</v>
      </c>
      <c r="AU130" s="24" t="n">
        <v>37631.01</v>
      </c>
      <c r="AV130" s="124" t="n">
        <v>114</v>
      </c>
      <c r="AW130" s="1" t="n">
        <f aca="false">+AR130-AU130</f>
        <v>-17632.01</v>
      </c>
      <c r="BA130" s="1" t="n">
        <v>4888.53</v>
      </c>
      <c r="BB130" s="254" t="n">
        <v>20</v>
      </c>
      <c r="BD130" s="24" t="n">
        <v>4888.53</v>
      </c>
      <c r="BE130" s="229" t="n">
        <v>20</v>
      </c>
      <c r="BF130" s="1" t="n">
        <f aca="false">+BA130-BD130</f>
        <v>0</v>
      </c>
      <c r="BH130" s="24" t="n">
        <v>4976.01</v>
      </c>
      <c r="BI130" s="124" t="n">
        <v>103</v>
      </c>
      <c r="BK130" s="24" t="n">
        <v>4976.01</v>
      </c>
      <c r="BL130" s="124" t="n">
        <v>103</v>
      </c>
      <c r="BM130" s="1" t="n">
        <f aca="false">+BH130-BK130</f>
        <v>0</v>
      </c>
      <c r="BQ130" s="148" t="n">
        <v>16936</v>
      </c>
      <c r="BR130" s="274" t="n">
        <v>18</v>
      </c>
      <c r="BT130" s="24" t="n">
        <v>16936</v>
      </c>
      <c r="BU130" s="229" t="n">
        <v>18</v>
      </c>
      <c r="BV130" s="1" t="n">
        <f aca="false">+BQ130-BT130</f>
        <v>0</v>
      </c>
      <c r="BX130" s="277" t="n">
        <v>10369.75</v>
      </c>
      <c r="BY130" s="281" t="n">
        <v>111</v>
      </c>
      <c r="CA130" s="24" t="n">
        <v>19154.75</v>
      </c>
      <c r="CB130" s="124" t="n">
        <v>111</v>
      </c>
      <c r="CC130" s="1" t="n">
        <f aca="false">+BX130-CA130</f>
        <v>-8785</v>
      </c>
      <c r="CF130" s="19" t="n">
        <v>5000</v>
      </c>
      <c r="CG130" s="254" t="n">
        <v>23</v>
      </c>
      <c r="CI130" s="24" t="n">
        <v>5000</v>
      </c>
      <c r="CJ130" s="229" t="n">
        <v>23</v>
      </c>
      <c r="CK130" s="1" t="n">
        <f aca="false">+CF130-CI130</f>
        <v>0</v>
      </c>
      <c r="CM130" s="19" t="n">
        <v>47144</v>
      </c>
      <c r="CN130" s="230" t="n">
        <v>111</v>
      </c>
      <c r="CP130" s="24" t="n">
        <v>47144.91</v>
      </c>
      <c r="CQ130" s="124" t="n">
        <v>111</v>
      </c>
      <c r="CR130" s="1" t="n">
        <f aca="false">+CM130-CP130</f>
        <v>-0.910000000003493</v>
      </c>
      <c r="CU130" s="159" t="n">
        <v>1117889.44</v>
      </c>
      <c r="CV130" s="231" t="n">
        <v>3</v>
      </c>
      <c r="CX130" s="24" t="n">
        <v>1117889.44</v>
      </c>
      <c r="CY130" s="232" t="n">
        <v>3</v>
      </c>
      <c r="CZ130" s="1" t="n">
        <f aca="false">+CU130-CX130</f>
        <v>0</v>
      </c>
      <c r="DC130" s="173" t="n">
        <v>19337.53</v>
      </c>
      <c r="DD130" s="233" t="n">
        <v>121</v>
      </c>
      <c r="DF130" s="24" t="n">
        <v>41727.37</v>
      </c>
      <c r="DG130" s="234" t="n">
        <v>121</v>
      </c>
    </row>
    <row r="131" customFormat="false" ht="12.75" hidden="false" customHeight="false" outlineLevel="0" collapsed="false">
      <c r="B131" s="107" t="n">
        <v>200000</v>
      </c>
      <c r="C131" s="235" t="n">
        <v>25</v>
      </c>
      <c r="E131" s="1" t="n">
        <v>200000</v>
      </c>
      <c r="F131" s="235" t="n">
        <v>25</v>
      </c>
      <c r="G131" s="91" t="n">
        <f aca="false">+B131-E131</f>
        <v>0</v>
      </c>
      <c r="J131" s="1" t="n">
        <v>32620.93</v>
      </c>
      <c r="K131" s="124" t="n">
        <v>113</v>
      </c>
      <c r="M131" s="107" t="n">
        <v>32620.93</v>
      </c>
      <c r="N131" s="124" t="n">
        <v>113</v>
      </c>
      <c r="O131" s="1" t="n">
        <f aca="false">+J131-M131</f>
        <v>0</v>
      </c>
      <c r="S131" s="1" t="n">
        <v>375220.24</v>
      </c>
      <c r="T131" s="245" t="n">
        <v>35</v>
      </c>
      <c r="V131" s="1" t="n">
        <v>375220.24</v>
      </c>
      <c r="W131" s="235" t="n">
        <v>35</v>
      </c>
      <c r="X131" s="90" t="n">
        <f aca="false">+S131-V131</f>
        <v>0</v>
      </c>
      <c r="AA131" s="24" t="n">
        <v>1780</v>
      </c>
      <c r="AB131" s="307" t="n">
        <v>115</v>
      </c>
      <c r="AD131" s="1" t="n">
        <v>1780</v>
      </c>
      <c r="AE131" s="44" t="n">
        <v>115</v>
      </c>
      <c r="AF131" s="90" t="n">
        <f aca="false">+AA131-AD131</f>
        <v>0</v>
      </c>
      <c r="AJ131" s="1" t="n">
        <v>1117.95</v>
      </c>
      <c r="AK131" s="250" t="n">
        <v>27</v>
      </c>
      <c r="AM131" s="24" t="n">
        <v>1117.95</v>
      </c>
      <c r="AN131" s="235" t="n">
        <v>27</v>
      </c>
      <c r="AO131" s="1" t="n">
        <f aca="false">+AJ131-AM131</f>
        <v>0</v>
      </c>
      <c r="AR131" s="243" t="n">
        <v>17632.01</v>
      </c>
      <c r="AS131" s="124" t="n">
        <v>114</v>
      </c>
      <c r="AU131" s="24"/>
      <c r="AV131" s="124"/>
      <c r="AW131" s="1" t="n">
        <f aca="false">+AR131-AU131</f>
        <v>17632.01</v>
      </c>
      <c r="BA131" s="1" t="n">
        <v>42340</v>
      </c>
      <c r="BB131" s="254" t="n">
        <v>21</v>
      </c>
      <c r="BD131" s="24" t="n">
        <v>42340</v>
      </c>
      <c r="BE131" s="229" t="n">
        <v>21</v>
      </c>
      <c r="BF131" s="1" t="n">
        <f aca="false">+BA131-BD131</f>
        <v>0</v>
      </c>
      <c r="BH131" s="24" t="n">
        <v>2585.17</v>
      </c>
      <c r="BI131" s="124" t="n">
        <v>104</v>
      </c>
      <c r="BK131" s="24" t="n">
        <v>11476.79</v>
      </c>
      <c r="BL131" s="87" t="n">
        <v>104</v>
      </c>
      <c r="BM131" s="1" t="n">
        <f aca="false">+BH131-BK131</f>
        <v>-8891.62</v>
      </c>
      <c r="BQ131" s="148" t="n">
        <v>6517.09</v>
      </c>
      <c r="BR131" s="274" t="n">
        <v>19</v>
      </c>
      <c r="BT131" s="24" t="n">
        <v>6517.09</v>
      </c>
      <c r="BU131" s="229" t="n">
        <v>19</v>
      </c>
      <c r="BV131" s="1" t="n">
        <f aca="false">+BQ131-BT131</f>
        <v>0</v>
      </c>
      <c r="BX131" s="277" t="n">
        <v>1219.56</v>
      </c>
      <c r="BY131" s="281" t="n">
        <v>111</v>
      </c>
      <c r="CA131" s="24"/>
      <c r="CB131" s="124"/>
      <c r="CC131" s="1" t="n">
        <f aca="false">+BX131-CA131</f>
        <v>1219.56</v>
      </c>
      <c r="CF131" s="19" t="n">
        <v>723199.12</v>
      </c>
      <c r="CG131" s="254" t="n">
        <v>24</v>
      </c>
      <c r="CI131" s="24" t="n">
        <v>723199.12</v>
      </c>
      <c r="CJ131" s="229" t="n">
        <v>24</v>
      </c>
      <c r="CK131" s="1" t="n">
        <f aca="false">+CF131-CI131</f>
        <v>0</v>
      </c>
      <c r="CM131" s="19" t="n">
        <v>3017.87</v>
      </c>
      <c r="CN131" s="230" t="n">
        <v>112</v>
      </c>
      <c r="CP131" s="24" t="n">
        <v>13883.85</v>
      </c>
      <c r="CQ131" s="124" t="n">
        <v>112</v>
      </c>
      <c r="CR131" s="1" t="n">
        <f aca="false">+CM131-CP131</f>
        <v>-10865.98</v>
      </c>
      <c r="CU131" s="159" t="n">
        <v>376.18</v>
      </c>
      <c r="CV131" s="231" t="n">
        <v>4</v>
      </c>
      <c r="CX131" s="0" t="n">
        <v>376.18</v>
      </c>
      <c r="CY131" s="232" t="n">
        <v>4</v>
      </c>
      <c r="CZ131" s="1" t="n">
        <f aca="false">+CU131-CX131</f>
        <v>0</v>
      </c>
      <c r="DC131" s="173" t="n">
        <v>22389.84</v>
      </c>
      <c r="DD131" s="233" t="n">
        <v>121</v>
      </c>
      <c r="DF131" s="24"/>
      <c r="DG131" s="234"/>
    </row>
    <row r="132" customFormat="false" ht="12.75" hidden="false" customHeight="false" outlineLevel="0" collapsed="false">
      <c r="B132" s="107" t="n">
        <v>572338.98</v>
      </c>
      <c r="C132" s="235" t="n">
        <v>26</v>
      </c>
      <c r="E132" s="1" t="n">
        <v>572338.98</v>
      </c>
      <c r="F132" s="235" t="n">
        <v>26</v>
      </c>
      <c r="G132" s="91" t="n">
        <f aca="false">+B132-E132</f>
        <v>0</v>
      </c>
      <c r="J132" s="1" t="n">
        <v>16000</v>
      </c>
      <c r="K132" s="124" t="n">
        <v>114</v>
      </c>
      <c r="M132" s="107" t="n">
        <v>16000</v>
      </c>
      <c r="N132" s="124" t="n">
        <v>114</v>
      </c>
      <c r="O132" s="1" t="n">
        <f aca="false">+J132-M132</f>
        <v>0</v>
      </c>
      <c r="S132" s="1" t="n">
        <v>5000</v>
      </c>
      <c r="T132" s="250" t="n">
        <v>36</v>
      </c>
      <c r="V132" s="1" t="n">
        <v>5000</v>
      </c>
      <c r="W132" s="235" t="n">
        <v>36</v>
      </c>
      <c r="X132" s="90" t="n">
        <f aca="false">+S132-V132</f>
        <v>0</v>
      </c>
      <c r="AA132" s="24" t="n">
        <v>9374.91</v>
      </c>
      <c r="AB132" s="307" t="n">
        <v>116</v>
      </c>
      <c r="AD132" s="1" t="n">
        <v>37605.42</v>
      </c>
      <c r="AE132" s="44" t="n">
        <v>116</v>
      </c>
      <c r="AF132" s="90" t="n">
        <f aca="false">+AA132-AD132</f>
        <v>-28230.51</v>
      </c>
      <c r="AJ132" s="1" t="n">
        <v>5220.08</v>
      </c>
      <c r="AK132" s="250" t="n">
        <v>28</v>
      </c>
      <c r="AM132" s="24" t="n">
        <v>5220.8</v>
      </c>
      <c r="AN132" s="235" t="n">
        <v>28</v>
      </c>
      <c r="AO132" s="1" t="n">
        <f aca="false">+AJ132-AM132</f>
        <v>-0.720000000000255</v>
      </c>
      <c r="AP132" s="23" t="n">
        <v>-0.72</v>
      </c>
      <c r="AR132" s="24" t="n">
        <v>15924.17</v>
      </c>
      <c r="AS132" s="124" t="n">
        <v>115</v>
      </c>
      <c r="AU132" s="24" t="n">
        <v>15924.17</v>
      </c>
      <c r="AV132" s="124" t="n">
        <v>115</v>
      </c>
      <c r="AW132" s="1" t="n">
        <f aca="false">+AR132-AU132</f>
        <v>0</v>
      </c>
      <c r="BA132" s="1" t="n">
        <v>31672.64</v>
      </c>
      <c r="BB132" s="254" t="n">
        <v>22</v>
      </c>
      <c r="BD132" s="24" t="n">
        <v>31672.64</v>
      </c>
      <c r="BE132" s="229" t="n">
        <v>22</v>
      </c>
      <c r="BF132" s="1" t="n">
        <f aca="false">+BA132-BD132</f>
        <v>0</v>
      </c>
      <c r="BH132" s="0" t="n">
        <v>990</v>
      </c>
      <c r="BI132" s="124" t="n">
        <v>104</v>
      </c>
      <c r="BK132" s="24"/>
      <c r="BL132" s="87"/>
      <c r="BM132" s="1" t="n">
        <f aca="false">+BH132-BK132</f>
        <v>990</v>
      </c>
      <c r="BQ132" s="148" t="n">
        <v>6144.19</v>
      </c>
      <c r="BR132" s="274" t="n">
        <v>20</v>
      </c>
      <c r="BT132" s="24" t="n">
        <v>6144.19</v>
      </c>
      <c r="BU132" s="229" t="n">
        <v>20</v>
      </c>
      <c r="BV132" s="1" t="n">
        <f aca="false">+BQ132-BT132</f>
        <v>0</v>
      </c>
      <c r="BX132" s="277" t="n">
        <v>7565.44</v>
      </c>
      <c r="BY132" s="281" t="n">
        <v>111</v>
      </c>
      <c r="CA132" s="24"/>
      <c r="CB132" s="124"/>
      <c r="CC132" s="1" t="n">
        <f aca="false">+BX132-CA132</f>
        <v>7565.44</v>
      </c>
      <c r="CF132" s="19" t="n">
        <v>2267.01</v>
      </c>
      <c r="CG132" s="254" t="n">
        <v>25</v>
      </c>
      <c r="CI132" s="24" t="n">
        <v>2267.01</v>
      </c>
      <c r="CJ132" s="229" t="n">
        <v>25</v>
      </c>
      <c r="CK132" s="1" t="n">
        <f aca="false">+CF132-CI132</f>
        <v>0</v>
      </c>
      <c r="CM132" s="19" t="n">
        <v>10865.98</v>
      </c>
      <c r="CN132" s="230" t="n">
        <v>112</v>
      </c>
      <c r="CP132" s="24"/>
      <c r="CQ132" s="124"/>
      <c r="CR132" s="1" t="n">
        <f aca="false">+CM132-CP132</f>
        <v>10865.98</v>
      </c>
      <c r="CU132" s="159" t="n">
        <v>10000</v>
      </c>
      <c r="CV132" s="231" t="n">
        <v>5</v>
      </c>
      <c r="CX132" s="24" t="n">
        <v>10000</v>
      </c>
      <c r="CY132" s="232" t="n">
        <v>5</v>
      </c>
      <c r="CZ132" s="1" t="n">
        <f aca="false">+CU132-CX132</f>
        <v>0</v>
      </c>
      <c r="DC132" s="159" t="n">
        <v>16659</v>
      </c>
      <c r="DD132" s="233" t="n">
        <v>122</v>
      </c>
      <c r="DF132" s="24" t="n">
        <v>16659</v>
      </c>
      <c r="DG132" s="234" t="n">
        <v>122</v>
      </c>
    </row>
    <row r="133" customFormat="false" ht="12.75" hidden="false" customHeight="false" outlineLevel="0" collapsed="false">
      <c r="B133" s="107" t="n">
        <v>25000</v>
      </c>
      <c r="C133" s="235" t="n">
        <v>27</v>
      </c>
      <c r="E133" s="1" t="n">
        <v>25000</v>
      </c>
      <c r="F133" s="235" t="n">
        <v>27</v>
      </c>
      <c r="G133" s="91" t="n">
        <f aca="false">+B133-E133</f>
        <v>0</v>
      </c>
      <c r="J133" s="1" t="n">
        <v>229000</v>
      </c>
      <c r="K133" s="124" t="n">
        <v>115</v>
      </c>
      <c r="M133" s="107" t="n">
        <v>229000</v>
      </c>
      <c r="N133" s="124" t="n">
        <v>115</v>
      </c>
      <c r="O133" s="1" t="n">
        <f aca="false">+J133-M133</f>
        <v>0</v>
      </c>
      <c r="S133" s="1" t="n">
        <v>5457.56</v>
      </c>
      <c r="T133" s="250" t="n">
        <v>37</v>
      </c>
      <c r="V133" s="1" t="n">
        <v>5457.56</v>
      </c>
      <c r="W133" s="235" t="n">
        <v>37</v>
      </c>
      <c r="X133" s="90" t="n">
        <f aca="false">+S133-V133</f>
        <v>0</v>
      </c>
      <c r="AA133" s="24" t="n">
        <v>28230.51</v>
      </c>
      <c r="AB133" s="307" t="n">
        <v>116</v>
      </c>
      <c r="AD133" s="1" t="n">
        <v>5000</v>
      </c>
      <c r="AE133" s="124" t="n">
        <v>116</v>
      </c>
      <c r="AF133" s="90" t="n">
        <f aca="false">+AA133-AD133</f>
        <v>23230.51</v>
      </c>
      <c r="AJ133" s="1" t="n">
        <v>9917.4</v>
      </c>
      <c r="AK133" s="250" t="n">
        <v>29</v>
      </c>
      <c r="AM133" s="24" t="n">
        <v>9917.4</v>
      </c>
      <c r="AN133" s="235" t="n">
        <v>29</v>
      </c>
      <c r="AO133" s="1" t="n">
        <f aca="false">+AJ133-AM133</f>
        <v>0</v>
      </c>
      <c r="AR133" s="24" t="n">
        <v>13715.1</v>
      </c>
      <c r="AS133" s="124" t="n">
        <v>116</v>
      </c>
      <c r="AU133" s="24" t="n">
        <v>13715.1</v>
      </c>
      <c r="AV133" s="124" t="n">
        <v>116</v>
      </c>
      <c r="AW133" s="1" t="n">
        <f aca="false">+AR133-AU133</f>
        <v>0</v>
      </c>
      <c r="BA133" s="1" t="n">
        <v>43025</v>
      </c>
      <c r="BB133" s="254" t="n">
        <v>23</v>
      </c>
      <c r="BD133" s="24" t="n">
        <v>43025</v>
      </c>
      <c r="BE133" s="229" t="n">
        <v>23</v>
      </c>
      <c r="BF133" s="1" t="n">
        <f aca="false">+BA133-BD133</f>
        <v>0</v>
      </c>
      <c r="BH133" s="24" t="n">
        <v>7901.62</v>
      </c>
      <c r="BI133" s="124" t="n">
        <v>104</v>
      </c>
      <c r="BK133" s="24"/>
      <c r="BL133" s="87"/>
      <c r="BM133" s="1" t="n">
        <f aca="false">+BH133-BK133</f>
        <v>7901.62</v>
      </c>
      <c r="BQ133" s="148" t="n">
        <v>2299.77</v>
      </c>
      <c r="BR133" s="274" t="n">
        <v>21</v>
      </c>
      <c r="BT133" s="24" t="n">
        <v>2299.77</v>
      </c>
      <c r="BU133" s="229" t="n">
        <v>21</v>
      </c>
      <c r="BV133" s="1" t="n">
        <f aca="false">+BQ133-BT133</f>
        <v>0</v>
      </c>
      <c r="BX133" s="277" t="n">
        <v>12960.08</v>
      </c>
      <c r="BY133" s="281" t="n">
        <v>112</v>
      </c>
      <c r="CA133" s="24" t="n">
        <v>21308.36</v>
      </c>
      <c r="CB133" s="124" t="n">
        <v>112</v>
      </c>
      <c r="CC133" s="1" t="n">
        <f aca="false">+BX133-CA133</f>
        <v>-8348.28</v>
      </c>
      <c r="CF133" s="19" t="n">
        <v>203617.02</v>
      </c>
      <c r="CG133" s="254" t="n">
        <v>26</v>
      </c>
      <c r="CI133" s="24" t="n">
        <v>203617.02</v>
      </c>
      <c r="CJ133" s="229" t="n">
        <v>26</v>
      </c>
      <c r="CK133" s="1" t="n">
        <f aca="false">+CF133-CI133</f>
        <v>0</v>
      </c>
      <c r="CM133" s="19" t="n">
        <v>11619.7</v>
      </c>
      <c r="CN133" s="230" t="n">
        <v>113</v>
      </c>
      <c r="CP133" s="24" t="n">
        <v>11619.7</v>
      </c>
      <c r="CQ133" s="124" t="n">
        <v>113</v>
      </c>
      <c r="CR133" s="1" t="n">
        <f aca="false">+CM133-CP133</f>
        <v>0</v>
      </c>
      <c r="CU133" s="159" t="n">
        <v>1018.13</v>
      </c>
      <c r="CV133" s="231" t="n">
        <v>6</v>
      </c>
      <c r="CX133" s="24" t="n">
        <v>5867.46</v>
      </c>
      <c r="CY133" s="232" t="n">
        <v>6</v>
      </c>
      <c r="CZ133" s="1" t="n">
        <f aca="false">+CU133-CX133</f>
        <v>-4849.33</v>
      </c>
      <c r="DC133" s="159" t="n">
        <v>540000</v>
      </c>
      <c r="DD133" s="233" t="n">
        <v>123</v>
      </c>
      <c r="DF133" s="24" t="n">
        <v>540000</v>
      </c>
      <c r="DG133" s="234" t="n">
        <v>123</v>
      </c>
    </row>
    <row r="134" customFormat="false" ht="12.75" hidden="false" customHeight="false" outlineLevel="0" collapsed="false">
      <c r="B134" s="107" t="n">
        <v>124770.73</v>
      </c>
      <c r="C134" s="235" t="n">
        <v>28</v>
      </c>
      <c r="E134" s="1" t="n">
        <v>124770.73</v>
      </c>
      <c r="F134" s="235" t="n">
        <v>28</v>
      </c>
      <c r="G134" s="91" t="n">
        <f aca="false">+B134-E134</f>
        <v>0</v>
      </c>
      <c r="J134" s="1" t="n">
        <v>35833.83</v>
      </c>
      <c r="K134" s="124" t="n">
        <v>116</v>
      </c>
      <c r="M134" s="243" t="n">
        <v>24417.34</v>
      </c>
      <c r="N134" s="124" t="n">
        <v>116</v>
      </c>
      <c r="O134" s="1" t="n">
        <f aca="false">+J134-M134</f>
        <v>11416.49</v>
      </c>
      <c r="S134" s="1" t="n">
        <v>5994.36</v>
      </c>
      <c r="T134" s="250" t="n">
        <v>38</v>
      </c>
      <c r="V134" s="1" t="n">
        <v>5994.36</v>
      </c>
      <c r="W134" s="235" t="n">
        <v>38</v>
      </c>
      <c r="X134" s="90" t="n">
        <f aca="false">+S134-V134</f>
        <v>0</v>
      </c>
      <c r="AA134" s="24" t="n">
        <v>5000</v>
      </c>
      <c r="AB134" s="307" t="n">
        <v>116</v>
      </c>
      <c r="AD134" s="1"/>
      <c r="AE134" s="124"/>
      <c r="AF134" s="90" t="n">
        <f aca="false">+AA134-AD134</f>
        <v>5000</v>
      </c>
      <c r="AJ134" s="1" t="n">
        <v>36859.44</v>
      </c>
      <c r="AK134" s="250" t="n">
        <v>30</v>
      </c>
      <c r="AM134" s="24" t="n">
        <v>36859.44</v>
      </c>
      <c r="AN134" s="235" t="n">
        <v>30</v>
      </c>
      <c r="AO134" s="1" t="n">
        <f aca="false">+AJ134-AM134</f>
        <v>0</v>
      </c>
      <c r="AR134" s="24" t="n">
        <v>3250</v>
      </c>
      <c r="AS134" s="124" t="n">
        <v>117</v>
      </c>
      <c r="AU134" s="24" t="n">
        <v>3250.02</v>
      </c>
      <c r="AV134" s="124" t="n">
        <v>117</v>
      </c>
      <c r="AW134" s="1" t="n">
        <f aca="false">+AR134-AU134</f>
        <v>-0.0199999999999818</v>
      </c>
      <c r="AX134" s="1" t="n">
        <v>-0.02</v>
      </c>
      <c r="BA134" s="1" t="n">
        <v>423.4</v>
      </c>
      <c r="BB134" s="254" t="n">
        <v>24</v>
      </c>
      <c r="BD134" s="0" t="n">
        <v>423.4</v>
      </c>
      <c r="BE134" s="229" t="n">
        <v>24</v>
      </c>
      <c r="BF134" s="1" t="n">
        <f aca="false">+BA134-BD134</f>
        <v>0</v>
      </c>
      <c r="BH134" s="24" t="n">
        <v>26000</v>
      </c>
      <c r="BI134" s="124" t="n">
        <v>105</v>
      </c>
      <c r="BK134" s="24" t="n">
        <v>26000</v>
      </c>
      <c r="BL134" s="124" t="n">
        <v>105</v>
      </c>
      <c r="BM134" s="1" t="n">
        <f aca="false">+BH134-BK134</f>
        <v>0</v>
      </c>
      <c r="BQ134" s="148" t="n">
        <v>8111.88</v>
      </c>
      <c r="BR134" s="274" t="n">
        <v>22</v>
      </c>
      <c r="BT134" s="24" t="n">
        <v>8111.88</v>
      </c>
      <c r="BU134" s="229" t="n">
        <v>22</v>
      </c>
      <c r="BV134" s="1" t="n">
        <f aca="false">+BQ134-BT134</f>
        <v>0</v>
      </c>
      <c r="BX134" s="277" t="n">
        <v>8348.28</v>
      </c>
      <c r="BY134" s="281" t="n">
        <v>112</v>
      </c>
      <c r="CA134" s="24"/>
      <c r="CB134" s="124"/>
      <c r="CC134" s="1" t="n">
        <f aca="false">+BX134-CA134</f>
        <v>8348.28</v>
      </c>
      <c r="CF134" s="19" t="n">
        <v>5000</v>
      </c>
      <c r="CG134" s="254" t="n">
        <v>27</v>
      </c>
      <c r="CI134" s="24" t="n">
        <v>5000</v>
      </c>
      <c r="CJ134" s="229" t="n">
        <v>27</v>
      </c>
      <c r="CK134" s="1" t="n">
        <f aca="false">+CF134-CI134</f>
        <v>0</v>
      </c>
      <c r="CM134" s="19" t="n">
        <v>8091.34</v>
      </c>
      <c r="CN134" s="230" t="n">
        <v>114</v>
      </c>
      <c r="CP134" s="24" t="n">
        <v>8091.34</v>
      </c>
      <c r="CQ134" s="124" t="n">
        <v>114</v>
      </c>
      <c r="CR134" s="1" t="n">
        <f aca="false">+CM134-CP134</f>
        <v>0</v>
      </c>
      <c r="CU134" s="159" t="n">
        <v>878.07</v>
      </c>
      <c r="CV134" s="231" t="n">
        <v>6</v>
      </c>
      <c r="CX134" s="24"/>
      <c r="CY134" s="232"/>
      <c r="CZ134" s="1" t="n">
        <f aca="false">+CU134-CX134</f>
        <v>878.07</v>
      </c>
      <c r="DC134" s="159" t="n">
        <v>100000</v>
      </c>
      <c r="DD134" s="233" t="n">
        <v>124</v>
      </c>
      <c r="DF134" s="24" t="n">
        <v>100000</v>
      </c>
      <c r="DG134" s="234" t="n">
        <v>124</v>
      </c>
    </row>
    <row r="135" customFormat="false" ht="12.75" hidden="false" customHeight="false" outlineLevel="0" collapsed="false">
      <c r="B135" s="107" t="n">
        <v>9547.62</v>
      </c>
      <c r="C135" s="235" t="n">
        <v>29</v>
      </c>
      <c r="E135" s="1" t="n">
        <v>9547.62</v>
      </c>
      <c r="F135" s="235" t="n">
        <v>29</v>
      </c>
      <c r="G135" s="91" t="n">
        <f aca="false">+B135-E135</f>
        <v>0</v>
      </c>
      <c r="J135" s="1"/>
      <c r="K135" s="124"/>
      <c r="M135" s="243" t="n">
        <v>11416.49</v>
      </c>
      <c r="N135" s="124" t="n">
        <v>116</v>
      </c>
      <c r="O135" s="1" t="n">
        <f aca="false">+J135-M135</f>
        <v>-11416.49</v>
      </c>
      <c r="S135" s="1" t="n">
        <v>50000</v>
      </c>
      <c r="T135" s="250" t="n">
        <v>39</v>
      </c>
      <c r="V135" s="1" t="n">
        <v>50000</v>
      </c>
      <c r="W135" s="235" t="n">
        <v>39</v>
      </c>
      <c r="X135" s="90" t="n">
        <f aca="false">+S135-V135</f>
        <v>0</v>
      </c>
      <c r="AA135" s="24" t="n">
        <v>35527.2</v>
      </c>
      <c r="AB135" s="307" t="n">
        <v>117</v>
      </c>
      <c r="AD135" s="1" t="n">
        <v>35527.2</v>
      </c>
      <c r="AE135" s="44" t="n">
        <v>117</v>
      </c>
      <c r="AF135" s="90" t="n">
        <f aca="false">+AA135-AD135</f>
        <v>0</v>
      </c>
      <c r="AJ135" s="1" t="n">
        <v>580</v>
      </c>
      <c r="AK135" s="250" t="n">
        <v>31</v>
      </c>
      <c r="AM135" s="24" t="n">
        <v>580</v>
      </c>
      <c r="AN135" s="235" t="n">
        <v>31</v>
      </c>
      <c r="AO135" s="1" t="n">
        <f aca="false">+AJ135-AM135</f>
        <v>0</v>
      </c>
      <c r="AR135" s="20" t="n">
        <v>2829.34</v>
      </c>
      <c r="AS135" s="87" t="n">
        <v>118</v>
      </c>
      <c r="AU135" s="24" t="n">
        <v>2829.34</v>
      </c>
      <c r="AV135" s="44" t="n">
        <v>118</v>
      </c>
      <c r="AW135" s="1" t="n">
        <f aca="false">+AR135-AU135</f>
        <v>0</v>
      </c>
      <c r="BA135" s="1" t="n">
        <v>5000</v>
      </c>
      <c r="BB135" s="254" t="n">
        <v>25</v>
      </c>
      <c r="BD135" s="24" t="n">
        <v>5000</v>
      </c>
      <c r="BE135" s="229" t="n">
        <v>25</v>
      </c>
      <c r="BF135" s="1" t="n">
        <f aca="false">+BA135-BD135</f>
        <v>0</v>
      </c>
      <c r="BH135" s="24" t="n">
        <v>17215.62</v>
      </c>
      <c r="BI135" s="124" t="n">
        <v>106</v>
      </c>
      <c r="BK135" s="24" t="n">
        <v>17215.62</v>
      </c>
      <c r="BL135" s="124" t="n">
        <v>106</v>
      </c>
      <c r="BM135" s="1" t="n">
        <f aca="false">+BH135-BK135</f>
        <v>0</v>
      </c>
      <c r="BQ135" s="148" t="n">
        <v>1995.2</v>
      </c>
      <c r="BR135" s="274" t="n">
        <v>23</v>
      </c>
      <c r="BT135" s="24" t="n">
        <v>1995.2</v>
      </c>
      <c r="BU135" s="229" t="n">
        <v>23</v>
      </c>
      <c r="BV135" s="1" t="n">
        <f aca="false">+BQ135-BT135</f>
        <v>0</v>
      </c>
      <c r="BX135" s="140" t="n">
        <v>20251.83</v>
      </c>
      <c r="BY135" s="281" t="n">
        <v>113</v>
      </c>
      <c r="CA135" s="24" t="n">
        <v>20251.83</v>
      </c>
      <c r="CB135" s="124" t="n">
        <v>113</v>
      </c>
      <c r="CC135" s="1" t="n">
        <f aca="false">+BX135-CA135</f>
        <v>0</v>
      </c>
      <c r="CF135" s="19" t="n">
        <v>545000</v>
      </c>
      <c r="CG135" s="254" t="n">
        <v>28</v>
      </c>
      <c r="CI135" s="24" t="n">
        <v>545000</v>
      </c>
      <c r="CJ135" s="229" t="n">
        <v>28</v>
      </c>
      <c r="CK135" s="1" t="n">
        <f aca="false">+CF135-CI135</f>
        <v>0</v>
      </c>
      <c r="CM135" s="19" t="n">
        <v>10000</v>
      </c>
      <c r="CN135" s="230" t="n">
        <v>115</v>
      </c>
      <c r="CP135" s="24" t="n">
        <v>10000</v>
      </c>
      <c r="CQ135" s="124" t="n">
        <v>115</v>
      </c>
      <c r="CR135" s="1" t="n">
        <f aca="false">+CM135-CP135</f>
        <v>0</v>
      </c>
      <c r="CU135" s="159" t="n">
        <v>845.3</v>
      </c>
      <c r="CV135" s="231" t="n">
        <v>6</v>
      </c>
      <c r="CX135" s="24"/>
      <c r="CY135" s="232"/>
      <c r="CZ135" s="1" t="n">
        <f aca="false">+CU135-CX135</f>
        <v>845.3</v>
      </c>
      <c r="DC135" s="159" t="n">
        <v>160000</v>
      </c>
      <c r="DD135" s="233" t="n">
        <v>125</v>
      </c>
      <c r="DF135" s="24" t="n">
        <v>160000</v>
      </c>
      <c r="DG135" s="234" t="n">
        <v>125</v>
      </c>
    </row>
    <row r="136" customFormat="false" ht="12.75" hidden="false" customHeight="false" outlineLevel="0" collapsed="false">
      <c r="B136" s="107" t="n">
        <v>209377.8</v>
      </c>
      <c r="C136" s="235" t="n">
        <v>30</v>
      </c>
      <c r="E136" s="1" t="n">
        <v>209377.8</v>
      </c>
      <c r="F136" s="235" t="n">
        <v>30</v>
      </c>
      <c r="G136" s="91" t="n">
        <f aca="false">+B136-E136</f>
        <v>0</v>
      </c>
      <c r="J136" s="1" t="n">
        <v>150300</v>
      </c>
      <c r="K136" s="124" t="n">
        <v>117</v>
      </c>
      <c r="M136" s="107" t="n">
        <v>150300</v>
      </c>
      <c r="N136" s="124" t="n">
        <v>117</v>
      </c>
      <c r="O136" s="1" t="n">
        <f aca="false">+J136-M136</f>
        <v>0</v>
      </c>
      <c r="S136" s="1" t="n">
        <v>4882.44</v>
      </c>
      <c r="T136" s="250" t="n">
        <v>40</v>
      </c>
      <c r="V136" s="1" t="n">
        <v>4882.44</v>
      </c>
      <c r="W136" s="235" t="n">
        <v>40</v>
      </c>
      <c r="X136" s="90" t="n">
        <f aca="false">+S136-V136</f>
        <v>0</v>
      </c>
      <c r="AA136" s="23" t="n">
        <v>190</v>
      </c>
      <c r="AB136" s="307" t="n">
        <v>118</v>
      </c>
      <c r="AD136" s="1" t="n">
        <v>190</v>
      </c>
      <c r="AE136" s="44" t="n">
        <v>118</v>
      </c>
      <c r="AF136" s="90" t="n">
        <f aca="false">+AA136-AD136</f>
        <v>0</v>
      </c>
      <c r="AJ136" s="1" t="n">
        <v>13572</v>
      </c>
      <c r="AK136" s="250" t="n">
        <v>32</v>
      </c>
      <c r="AM136" s="24" t="n">
        <v>13572</v>
      </c>
      <c r="AN136" s="235" t="n">
        <v>32</v>
      </c>
      <c r="AO136" s="1" t="n">
        <f aca="false">+AJ136-AM136</f>
        <v>0</v>
      </c>
      <c r="AR136" s="20" t="n">
        <v>133100</v>
      </c>
      <c r="AS136" s="124" t="n">
        <v>119</v>
      </c>
      <c r="AU136" s="24" t="n">
        <v>133100</v>
      </c>
      <c r="AV136" s="44" t="n">
        <v>119</v>
      </c>
      <c r="AW136" s="1" t="n">
        <f aca="false">+AR136-AU136</f>
        <v>0</v>
      </c>
      <c r="BA136" s="1" t="n">
        <v>627912.17</v>
      </c>
      <c r="BB136" s="254" t="n">
        <v>26</v>
      </c>
      <c r="BD136" s="24" t="n">
        <v>627912.17</v>
      </c>
      <c r="BE136" s="229" t="n">
        <v>26</v>
      </c>
      <c r="BF136" s="1" t="n">
        <f aca="false">+BA136-BD136</f>
        <v>0</v>
      </c>
      <c r="BH136" s="279" t="n">
        <v>247000</v>
      </c>
      <c r="BI136" s="124" t="n">
        <v>107</v>
      </c>
      <c r="BK136" s="24" t="n">
        <v>247000</v>
      </c>
      <c r="BL136" s="124" t="n">
        <v>107</v>
      </c>
      <c r="BM136" s="1" t="n">
        <f aca="false">+BH136-BK136</f>
        <v>0</v>
      </c>
      <c r="BQ136" s="140" t="n">
        <v>16936</v>
      </c>
      <c r="BR136" s="152" t="n">
        <v>24</v>
      </c>
      <c r="BT136" s="24" t="n">
        <v>16936</v>
      </c>
      <c r="BU136" s="229" t="n">
        <v>24</v>
      </c>
      <c r="BV136" s="1" t="n">
        <f aca="false">+BQ136-BT136</f>
        <v>0</v>
      </c>
      <c r="BX136" s="140" t="n">
        <v>112000</v>
      </c>
      <c r="BY136" s="281" t="n">
        <v>114</v>
      </c>
      <c r="CA136" s="24" t="n">
        <v>112000</v>
      </c>
      <c r="CB136" s="124" t="n">
        <v>114</v>
      </c>
      <c r="CC136" s="1" t="n">
        <f aca="false">+BX136-CA136</f>
        <v>0</v>
      </c>
      <c r="CF136" s="19" t="n">
        <v>2111.83</v>
      </c>
      <c r="CG136" s="254" t="n">
        <v>29</v>
      </c>
      <c r="CI136" s="24" t="n">
        <v>2111.83</v>
      </c>
      <c r="CJ136" s="229" t="n">
        <v>29</v>
      </c>
      <c r="CK136" s="1" t="n">
        <f aca="false">+CF136-CI136</f>
        <v>0</v>
      </c>
      <c r="CM136" s="19" t="n">
        <v>445000</v>
      </c>
      <c r="CN136" s="230" t="n">
        <v>116</v>
      </c>
      <c r="CP136" s="24" t="n">
        <v>445000</v>
      </c>
      <c r="CQ136" s="124" t="n">
        <v>116</v>
      </c>
      <c r="CR136" s="1" t="n">
        <f aca="false">+CM136-CP136</f>
        <v>0</v>
      </c>
      <c r="CU136" s="159" t="n">
        <v>845.3</v>
      </c>
      <c r="CV136" s="231" t="n">
        <v>6</v>
      </c>
      <c r="CX136" s="24"/>
      <c r="CY136" s="232"/>
      <c r="CZ136" s="1" t="n">
        <f aca="false">+CU136-CX136</f>
        <v>845.3</v>
      </c>
      <c r="DC136" s="159" t="n">
        <v>70000</v>
      </c>
      <c r="DD136" s="233" t="n">
        <v>126</v>
      </c>
      <c r="DF136" s="24" t="n">
        <v>70000</v>
      </c>
      <c r="DG136" s="234" t="n">
        <v>126</v>
      </c>
    </row>
    <row r="137" customFormat="false" ht="12.75" hidden="false" customHeight="false" outlineLevel="0" collapsed="false">
      <c r="B137" s="107" t="n">
        <v>15967.15</v>
      </c>
      <c r="C137" s="235" t="n">
        <v>31</v>
      </c>
      <c r="E137" s="1" t="n">
        <v>15967.15</v>
      </c>
      <c r="F137" s="235" t="n">
        <v>31</v>
      </c>
      <c r="G137" s="91" t="n">
        <f aca="false">+B137-E137</f>
        <v>0</v>
      </c>
      <c r="J137" s="1" t="n">
        <v>14634.25</v>
      </c>
      <c r="K137" s="124" t="n">
        <v>118</v>
      </c>
      <c r="M137" s="20" t="n">
        <v>4473.99</v>
      </c>
      <c r="N137" s="124" t="n">
        <v>118</v>
      </c>
      <c r="O137" s="1" t="n">
        <f aca="false">+J137-M137</f>
        <v>10160.26</v>
      </c>
      <c r="S137" s="1" t="n">
        <v>120</v>
      </c>
      <c r="T137" s="250" t="n">
        <v>41</v>
      </c>
      <c r="V137" s="1" t="n">
        <v>120</v>
      </c>
      <c r="W137" s="235" t="n">
        <v>41</v>
      </c>
      <c r="X137" s="90" t="n">
        <f aca="false">+S137-V137</f>
        <v>0</v>
      </c>
      <c r="AA137" s="143" t="n">
        <v>3200.01</v>
      </c>
      <c r="AB137" s="303" t="n">
        <v>119</v>
      </c>
      <c r="AD137" s="1" t="n">
        <v>14661.71</v>
      </c>
      <c r="AE137" s="124" t="n">
        <v>119</v>
      </c>
      <c r="AF137" s="90" t="n">
        <f aca="false">+AA137-AD137</f>
        <v>-11461.7</v>
      </c>
      <c r="AJ137" s="1" t="n">
        <v>12760</v>
      </c>
      <c r="AK137" s="250" t="n">
        <v>33</v>
      </c>
      <c r="AM137" s="24" t="n">
        <v>12760</v>
      </c>
      <c r="AN137" s="235" t="n">
        <v>33</v>
      </c>
      <c r="AO137" s="1" t="n">
        <f aca="false">+AJ137-AM137</f>
        <v>0</v>
      </c>
      <c r="AR137" s="20" t="n">
        <v>11739.45</v>
      </c>
      <c r="AS137" s="124" t="n">
        <v>120</v>
      </c>
      <c r="AU137" s="24" t="n">
        <v>11739.45</v>
      </c>
      <c r="AV137" s="44" t="n">
        <v>120</v>
      </c>
      <c r="AW137" s="1" t="n">
        <f aca="false">+AR137-AU137</f>
        <v>0</v>
      </c>
      <c r="BA137" s="1" t="n">
        <v>415202.28</v>
      </c>
      <c r="BB137" s="254" t="n">
        <v>27</v>
      </c>
      <c r="BD137" s="24" t="n">
        <v>415202.28</v>
      </c>
      <c r="BE137" s="229" t="n">
        <v>27</v>
      </c>
      <c r="BF137" s="1" t="n">
        <f aca="false">+BA137-BD137</f>
        <v>0</v>
      </c>
      <c r="BH137" s="279" t="n">
        <v>132000</v>
      </c>
      <c r="BI137" s="124" t="n">
        <v>108</v>
      </c>
      <c r="BK137" s="24" t="n">
        <v>132000</v>
      </c>
      <c r="BL137" s="124" t="n">
        <v>108</v>
      </c>
      <c r="BM137" s="1" t="n">
        <f aca="false">+BH137-BK137</f>
        <v>0</v>
      </c>
      <c r="BQ137" s="148" t="n">
        <v>18973.3</v>
      </c>
      <c r="BR137" s="274" t="n">
        <v>25</v>
      </c>
      <c r="BT137" s="24" t="n">
        <v>18973.3</v>
      </c>
      <c r="BU137" s="229" t="n">
        <v>25</v>
      </c>
      <c r="BV137" s="1" t="n">
        <f aca="false">+BQ137-BT137</f>
        <v>0</v>
      </c>
      <c r="BX137" s="140" t="n">
        <v>160253.56</v>
      </c>
      <c r="BY137" s="281" t="n">
        <v>115</v>
      </c>
      <c r="CA137" s="24" t="n">
        <v>160253.56</v>
      </c>
      <c r="CB137" s="124" t="n">
        <v>115</v>
      </c>
      <c r="CC137" s="1" t="n">
        <f aca="false">+BX137-CA137</f>
        <v>0</v>
      </c>
      <c r="CF137" s="19" t="n">
        <v>404500.15</v>
      </c>
      <c r="CG137" s="254" t="n">
        <v>30</v>
      </c>
      <c r="CI137" s="24" t="n">
        <v>404500.15</v>
      </c>
      <c r="CJ137" s="229" t="n">
        <v>30</v>
      </c>
      <c r="CK137" s="1" t="n">
        <f aca="false">+CF137-CI137</f>
        <v>0</v>
      </c>
      <c r="CM137" s="19" t="n">
        <v>322000</v>
      </c>
      <c r="CN137" s="230" t="n">
        <v>117</v>
      </c>
      <c r="CP137" s="24" t="n">
        <v>322000</v>
      </c>
      <c r="CQ137" s="124" t="n">
        <v>117</v>
      </c>
      <c r="CR137" s="1" t="n">
        <f aca="false">+CM137-CP137</f>
        <v>0</v>
      </c>
      <c r="CU137" s="159" t="n">
        <v>640.42</v>
      </c>
      <c r="CV137" s="231" t="n">
        <v>6</v>
      </c>
      <c r="CX137" s="24"/>
      <c r="CY137" s="232"/>
      <c r="CZ137" s="1" t="n">
        <f aca="false">+CU137-CX137</f>
        <v>640.42</v>
      </c>
      <c r="DC137" s="159" t="n">
        <v>41022.23</v>
      </c>
      <c r="DD137" s="233" t="n">
        <v>128</v>
      </c>
      <c r="DF137" s="24" t="n">
        <v>41022.24</v>
      </c>
      <c r="DG137" s="234" t="n">
        <v>128</v>
      </c>
    </row>
    <row r="138" customFormat="false" ht="12.75" hidden="false" customHeight="false" outlineLevel="0" collapsed="false">
      <c r="B138" s="107" t="n">
        <v>27782</v>
      </c>
      <c r="C138" s="235" t="n">
        <v>32</v>
      </c>
      <c r="E138" s="1" t="n">
        <v>27782</v>
      </c>
      <c r="F138" s="235" t="n">
        <v>32</v>
      </c>
      <c r="G138" s="91" t="n">
        <f aca="false">+B138-E138</f>
        <v>0</v>
      </c>
      <c r="J138" s="1" t="n">
        <v>5759.71</v>
      </c>
      <c r="K138" s="44" t="n">
        <v>118</v>
      </c>
      <c r="M138" s="107" t="n">
        <v>2000</v>
      </c>
      <c r="N138" s="124" t="n">
        <v>118</v>
      </c>
      <c r="O138" s="1" t="n">
        <f aca="false">+J138-M138</f>
        <v>3759.71</v>
      </c>
      <c r="S138" s="1" t="n">
        <v>6913.11</v>
      </c>
      <c r="T138" s="250" t="n">
        <v>42</v>
      </c>
      <c r="V138" s="1" t="n">
        <v>6913.11</v>
      </c>
      <c r="W138" s="235" t="n">
        <v>42</v>
      </c>
      <c r="X138" s="90" t="n">
        <f aca="false">+S138-V138</f>
        <v>0</v>
      </c>
      <c r="AA138" s="143" t="n">
        <v>11461.7</v>
      </c>
      <c r="AB138" s="303" t="n">
        <v>119</v>
      </c>
      <c r="AD138" s="1" t="n">
        <v>296000</v>
      </c>
      <c r="AE138" s="44" t="n">
        <v>119</v>
      </c>
      <c r="AF138" s="90" t="n">
        <f aca="false">+AA138-AD138</f>
        <v>-284538.3</v>
      </c>
      <c r="AJ138" s="1" t="n">
        <v>19125.6</v>
      </c>
      <c r="AK138" s="250" t="n">
        <v>34</v>
      </c>
      <c r="AM138" s="24" t="n">
        <v>2134.4</v>
      </c>
      <c r="AN138" s="235" t="n">
        <v>34</v>
      </c>
      <c r="AO138" s="1" t="n">
        <f aca="false">+AJ138-AM138</f>
        <v>16991.2</v>
      </c>
      <c r="AR138" s="20" t="n">
        <v>3000</v>
      </c>
      <c r="AS138" s="124" t="n">
        <v>121</v>
      </c>
      <c r="AU138" s="20" t="n">
        <v>3000</v>
      </c>
      <c r="AV138" s="124" t="n">
        <v>121</v>
      </c>
      <c r="AW138" s="1" t="n">
        <f aca="false">+AR138-AU138</f>
        <v>0</v>
      </c>
      <c r="BA138" s="1" t="n">
        <v>5000</v>
      </c>
      <c r="BB138" s="254" t="n">
        <v>28</v>
      </c>
      <c r="BD138" s="24" t="n">
        <v>5000</v>
      </c>
      <c r="BE138" s="229" t="n">
        <v>28</v>
      </c>
      <c r="BF138" s="1" t="n">
        <f aca="false">+BA138-BD138</f>
        <v>0</v>
      </c>
      <c r="BH138" s="279" t="n">
        <v>70000</v>
      </c>
      <c r="BI138" s="124" t="n">
        <v>109</v>
      </c>
      <c r="BK138" s="24" t="n">
        <v>70000</v>
      </c>
      <c r="BL138" s="124" t="n">
        <v>109</v>
      </c>
      <c r="BM138" s="1" t="n">
        <f aca="false">+BH138-BK138</f>
        <v>0</v>
      </c>
      <c r="BQ138" s="148" t="n">
        <v>9270.07</v>
      </c>
      <c r="BR138" s="274" t="n">
        <v>26</v>
      </c>
      <c r="BT138" s="24" t="n">
        <v>9270.07</v>
      </c>
      <c r="BU138" s="229" t="n">
        <v>26</v>
      </c>
      <c r="BV138" s="1" t="n">
        <f aca="false">+BQ138-BT138</f>
        <v>0</v>
      </c>
      <c r="BX138" s="140" t="n">
        <v>1780</v>
      </c>
      <c r="BY138" s="281" t="n">
        <v>116</v>
      </c>
      <c r="CA138" s="24" t="n">
        <v>1780</v>
      </c>
      <c r="CB138" s="124" t="n">
        <v>116</v>
      </c>
      <c r="CC138" s="1" t="n">
        <f aca="false">+BX138-CA138</f>
        <v>0</v>
      </c>
      <c r="CF138" s="19" t="n">
        <v>5000</v>
      </c>
      <c r="CG138" s="254" t="n">
        <v>31</v>
      </c>
      <c r="CI138" s="24" t="n">
        <v>5000</v>
      </c>
      <c r="CJ138" s="229" t="n">
        <v>31</v>
      </c>
      <c r="CK138" s="1" t="n">
        <f aca="false">+CF138-CI138</f>
        <v>0</v>
      </c>
      <c r="CM138" s="19" t="n">
        <v>403.9</v>
      </c>
      <c r="CN138" s="230" t="n">
        <v>118</v>
      </c>
      <c r="CP138" s="0" t="n">
        <v>403.9</v>
      </c>
      <c r="CQ138" s="124" t="n">
        <v>118</v>
      </c>
      <c r="CR138" s="1" t="n">
        <f aca="false">+CM138-CP138</f>
        <v>0</v>
      </c>
      <c r="CU138" s="159" t="n">
        <v>976.5</v>
      </c>
      <c r="CV138" s="231" t="n">
        <v>6</v>
      </c>
      <c r="CX138" s="24"/>
      <c r="CY138" s="232"/>
      <c r="CZ138" s="1" t="n">
        <f aca="false">+CU138-CX138</f>
        <v>976.5</v>
      </c>
      <c r="DC138" s="159" t="n">
        <v>2116.72</v>
      </c>
      <c r="DD138" s="233" t="n">
        <v>129</v>
      </c>
      <c r="DF138" s="24" t="n">
        <v>2116.72</v>
      </c>
      <c r="DG138" s="234" t="n">
        <v>129</v>
      </c>
    </row>
    <row r="139" customFormat="false" ht="12.75" hidden="false" customHeight="false" outlineLevel="0" collapsed="false">
      <c r="B139" s="107" t="n">
        <v>4936.4</v>
      </c>
      <c r="C139" s="235" t="n">
        <v>33</v>
      </c>
      <c r="E139" s="1" t="n">
        <v>4936.4</v>
      </c>
      <c r="F139" s="235" t="n">
        <v>33</v>
      </c>
      <c r="G139" s="91" t="n">
        <f aca="false">+B139-E139</f>
        <v>0</v>
      </c>
      <c r="J139" s="1"/>
      <c r="K139" s="44"/>
      <c r="M139" s="107" t="n">
        <v>1285.72</v>
      </c>
      <c r="N139" s="124" t="n">
        <v>118</v>
      </c>
      <c r="O139" s="1" t="n">
        <f aca="false">+J139-M139</f>
        <v>-1285.72</v>
      </c>
      <c r="S139" s="1" t="n">
        <v>3145.13</v>
      </c>
      <c r="T139" s="250" t="n">
        <v>43</v>
      </c>
      <c r="V139" s="1" t="n">
        <v>3145.13</v>
      </c>
      <c r="W139" s="235" t="n">
        <v>43</v>
      </c>
      <c r="X139" s="90" t="n">
        <f aca="false">+S139-V139</f>
        <v>0</v>
      </c>
      <c r="AA139" s="20" t="n">
        <v>296000</v>
      </c>
      <c r="AB139" s="124" t="n">
        <v>119</v>
      </c>
      <c r="AD139" s="1"/>
      <c r="AE139" s="44"/>
      <c r="AF139" s="90" t="n">
        <f aca="false">+AA139-AD139</f>
        <v>296000</v>
      </c>
      <c r="AJ139" s="1"/>
      <c r="AK139" s="250"/>
      <c r="AM139" s="24" t="n">
        <v>4817.53</v>
      </c>
      <c r="AN139" s="235" t="n">
        <v>34</v>
      </c>
      <c r="AO139" s="1" t="n">
        <f aca="false">+AJ139-AM139</f>
        <v>-4817.53</v>
      </c>
      <c r="AR139" s="20" t="n">
        <v>15000</v>
      </c>
      <c r="AS139" s="124" t="n">
        <v>122</v>
      </c>
      <c r="AU139" s="20" t="n">
        <v>15000</v>
      </c>
      <c r="AV139" s="124" t="n">
        <v>122</v>
      </c>
      <c r="AW139" s="1" t="n">
        <f aca="false">+AR139-AU139</f>
        <v>0</v>
      </c>
      <c r="BA139" s="1" t="n">
        <v>110664</v>
      </c>
      <c r="BB139" s="254" t="n">
        <v>29</v>
      </c>
      <c r="BD139" s="24" t="n">
        <v>110664</v>
      </c>
      <c r="BE139" s="229" t="n">
        <v>29</v>
      </c>
      <c r="BF139" s="1" t="n">
        <f aca="false">+BA139-BD139</f>
        <v>0</v>
      </c>
      <c r="BH139" s="279" t="n">
        <v>223779.71</v>
      </c>
      <c r="BI139" s="124" t="n">
        <v>110</v>
      </c>
      <c r="BK139" s="24" t="n">
        <v>223779.71</v>
      </c>
      <c r="BL139" s="124" t="n">
        <v>110</v>
      </c>
      <c r="BM139" s="1" t="n">
        <f aca="false">+BH139-BK139</f>
        <v>0</v>
      </c>
      <c r="BQ139" s="148" t="n">
        <v>7755.96</v>
      </c>
      <c r="BR139" s="274" t="n">
        <v>27</v>
      </c>
      <c r="BT139" s="24" t="n">
        <v>7755.96</v>
      </c>
      <c r="BU139" s="229" t="n">
        <v>27</v>
      </c>
      <c r="BV139" s="1" t="n">
        <f aca="false">+BQ139-BT139</f>
        <v>0</v>
      </c>
      <c r="BX139" s="140" t="n">
        <v>380000</v>
      </c>
      <c r="BY139" s="281" t="n">
        <v>117</v>
      </c>
      <c r="CA139" s="24" t="n">
        <v>380000</v>
      </c>
      <c r="CB139" s="124" t="n">
        <v>117</v>
      </c>
      <c r="CC139" s="1" t="n">
        <f aca="false">+BX139-CA139</f>
        <v>0</v>
      </c>
      <c r="CF139" s="19" t="n">
        <v>210000</v>
      </c>
      <c r="CG139" s="254" t="n">
        <v>32</v>
      </c>
      <c r="CI139" s="24" t="n">
        <v>210000</v>
      </c>
      <c r="CJ139" s="229" t="n">
        <v>32</v>
      </c>
      <c r="CK139" s="1" t="n">
        <f aca="false">+CF139-CI139</f>
        <v>0</v>
      </c>
      <c r="CM139" s="19" t="n">
        <v>5407.83</v>
      </c>
      <c r="CN139" s="230" t="n">
        <v>119</v>
      </c>
      <c r="CP139" s="24" t="n">
        <v>5407.83</v>
      </c>
      <c r="CQ139" s="124" t="n">
        <v>119</v>
      </c>
      <c r="CR139" s="1" t="n">
        <f aca="false">+CM139-CP139</f>
        <v>0</v>
      </c>
      <c r="CU139" s="159" t="n">
        <v>663.74</v>
      </c>
      <c r="CV139" s="231" t="n">
        <v>6</v>
      </c>
      <c r="CX139" s="24"/>
      <c r="CY139" s="232"/>
      <c r="CZ139" s="1" t="n">
        <f aca="false">+CU139-CX139</f>
        <v>663.74</v>
      </c>
      <c r="DC139" s="159" t="n">
        <v>9000</v>
      </c>
      <c r="DD139" s="233" t="n">
        <v>130</v>
      </c>
      <c r="DF139" s="24" t="n">
        <v>9000</v>
      </c>
      <c r="DG139" s="234" t="n">
        <v>130</v>
      </c>
    </row>
    <row r="140" customFormat="false" ht="12.75" hidden="false" customHeight="false" outlineLevel="0" collapsed="false">
      <c r="B140" s="0" t="n">
        <v>652.5</v>
      </c>
      <c r="C140" s="235" t="n">
        <v>34</v>
      </c>
      <c r="E140" s="1" t="n">
        <v>652.5</v>
      </c>
      <c r="F140" s="235" t="n">
        <v>34</v>
      </c>
      <c r="G140" s="91" t="n">
        <f aca="false">+B140-E140</f>
        <v>0</v>
      </c>
      <c r="J140" s="1"/>
      <c r="K140" s="44"/>
      <c r="M140" s="107" t="n">
        <v>12634.78</v>
      </c>
      <c r="N140" s="124" t="n">
        <v>118</v>
      </c>
      <c r="O140" s="1" t="n">
        <f aca="false">+J140-M140</f>
        <v>-12634.78</v>
      </c>
      <c r="P140" s="1" t="n">
        <v>0.53</v>
      </c>
      <c r="S140" s="1" t="n">
        <v>4603.72</v>
      </c>
      <c r="T140" s="250" t="n">
        <v>44</v>
      </c>
      <c r="V140" s="1" t="n">
        <v>4603.72</v>
      </c>
      <c r="W140" s="235" t="n">
        <v>44</v>
      </c>
      <c r="X140" s="90" t="n">
        <f aca="false">+S140-V140</f>
        <v>0</v>
      </c>
      <c r="AA140" s="23" t="n">
        <v>500</v>
      </c>
      <c r="AB140" s="307" t="n">
        <v>120</v>
      </c>
      <c r="AD140" s="1" t="n">
        <v>500</v>
      </c>
      <c r="AE140" s="124" t="n">
        <v>120</v>
      </c>
      <c r="AF140" s="90" t="n">
        <f aca="false">+AA140-AD140</f>
        <v>0</v>
      </c>
      <c r="AJ140" s="1"/>
      <c r="AK140" s="250"/>
      <c r="AM140" s="24" t="n">
        <v>385.7</v>
      </c>
      <c r="AN140" s="235" t="n">
        <v>34</v>
      </c>
      <c r="AO140" s="1" t="n">
        <f aca="false">+AJ140-AM140</f>
        <v>-385.7</v>
      </c>
      <c r="AR140" s="20" t="n">
        <v>11000</v>
      </c>
      <c r="AS140" s="124" t="n">
        <v>123</v>
      </c>
      <c r="AU140" s="20" t="n">
        <v>11000</v>
      </c>
      <c r="AV140" s="124" t="n">
        <v>123</v>
      </c>
      <c r="AW140" s="1" t="n">
        <f aca="false">+AR140-AU140</f>
        <v>0</v>
      </c>
      <c r="BA140" s="1" t="n">
        <v>11245.33</v>
      </c>
      <c r="BB140" s="254" t="n">
        <v>30</v>
      </c>
      <c r="BD140" s="24" t="n">
        <v>11245.33</v>
      </c>
      <c r="BE140" s="229" t="n">
        <v>30</v>
      </c>
      <c r="BF140" s="1" t="n">
        <f aca="false">+BA140-BD140</f>
        <v>0</v>
      </c>
      <c r="BH140" s="312" t="n">
        <v>5158.88</v>
      </c>
      <c r="BI140" s="124" t="n">
        <v>111</v>
      </c>
      <c r="BK140" s="24" t="n">
        <v>22427.54</v>
      </c>
      <c r="BL140" s="124" t="n">
        <v>111</v>
      </c>
      <c r="BM140" s="1" t="n">
        <f aca="false">+BH140-BK140</f>
        <v>-17268.66</v>
      </c>
      <c r="BQ140" s="148" t="n">
        <v>5000</v>
      </c>
      <c r="BR140" s="274" t="n">
        <v>28</v>
      </c>
      <c r="BT140" s="24" t="n">
        <v>5000</v>
      </c>
      <c r="BU140" s="229" t="n">
        <v>28</v>
      </c>
      <c r="BV140" s="1" t="n">
        <f aca="false">+BQ140-BT140</f>
        <v>0</v>
      </c>
      <c r="BX140" s="140" t="n">
        <v>60000</v>
      </c>
      <c r="BY140" s="281" t="n">
        <v>118</v>
      </c>
      <c r="CA140" s="24" t="n">
        <v>60000</v>
      </c>
      <c r="CB140" s="124" t="n">
        <v>118</v>
      </c>
      <c r="CC140" s="1" t="n">
        <f aca="false">+BX140-CA140</f>
        <v>0</v>
      </c>
      <c r="CF140" s="19" t="n">
        <v>302076.49</v>
      </c>
      <c r="CG140" s="254" t="n">
        <v>33</v>
      </c>
      <c r="CI140" s="24" t="n">
        <v>302076.49</v>
      </c>
      <c r="CJ140" s="229" t="n">
        <v>33</v>
      </c>
      <c r="CK140" s="1" t="n">
        <f aca="false">+CF140-CI140</f>
        <v>0</v>
      </c>
      <c r="CM140" s="19" t="n">
        <v>198000</v>
      </c>
      <c r="CN140" s="230" t="n">
        <v>120</v>
      </c>
      <c r="CP140" s="24" t="n">
        <v>198000</v>
      </c>
      <c r="CQ140" s="124" t="n">
        <v>120</v>
      </c>
      <c r="CR140" s="1" t="n">
        <f aca="false">+CM140-CP140</f>
        <v>0</v>
      </c>
      <c r="CU140" s="159" t="n">
        <v>5000</v>
      </c>
      <c r="CV140" s="231" t="n">
        <v>7</v>
      </c>
      <c r="CX140" s="24" t="n">
        <v>4999.99</v>
      </c>
      <c r="CY140" s="232" t="n">
        <v>7</v>
      </c>
      <c r="CZ140" s="1" t="n">
        <f aca="false">+CU140-CX140</f>
        <v>0.0100000000002183</v>
      </c>
      <c r="DC140" s="159" t="n">
        <v>219000</v>
      </c>
      <c r="DD140" s="233" t="n">
        <v>131</v>
      </c>
      <c r="DF140" s="24" t="n">
        <v>219000</v>
      </c>
      <c r="DG140" s="234" t="n">
        <v>131</v>
      </c>
    </row>
    <row r="141" s="313" customFormat="true" ht="12.75" hidden="false" customHeight="false" outlineLevel="0" collapsed="false">
      <c r="B141" s="314" t="n">
        <v>1259.52</v>
      </c>
      <c r="C141" s="315" t="n">
        <v>35</v>
      </c>
      <c r="E141" s="316" t="n">
        <v>1359.52</v>
      </c>
      <c r="F141" s="315" t="n">
        <v>35</v>
      </c>
      <c r="G141" s="317" t="n">
        <f aca="false">+B141-E141</f>
        <v>-100</v>
      </c>
      <c r="H141" s="318" t="n">
        <v>-100</v>
      </c>
      <c r="I141" s="23"/>
      <c r="J141" s="1" t="n">
        <v>133000</v>
      </c>
      <c r="K141" s="124" t="n">
        <v>119</v>
      </c>
      <c r="L141" s="23"/>
      <c r="M141" s="107" t="n">
        <v>133000</v>
      </c>
      <c r="N141" s="124" t="n">
        <v>119</v>
      </c>
      <c r="O141" s="1" t="n">
        <f aca="false">+J141-M141</f>
        <v>0</v>
      </c>
      <c r="P141" s="1"/>
      <c r="Q141" s="222"/>
      <c r="R141" s="23"/>
      <c r="S141" s="1" t="n">
        <v>6670.2</v>
      </c>
      <c r="T141" s="250" t="n">
        <v>45</v>
      </c>
      <c r="U141" s="23"/>
      <c r="V141" s="1" t="n">
        <v>6670.2</v>
      </c>
      <c r="W141" s="235" t="n">
        <v>45</v>
      </c>
      <c r="X141" s="90" t="n">
        <f aca="false">+S141-V141</f>
        <v>0</v>
      </c>
      <c r="Y141" s="23"/>
      <c r="Z141" s="23"/>
      <c r="AA141" s="143" t="n">
        <v>375000</v>
      </c>
      <c r="AB141" s="303" t="n">
        <v>120</v>
      </c>
      <c r="AC141" s="23"/>
      <c r="AD141" s="1" t="n">
        <v>375000</v>
      </c>
      <c r="AE141" s="44" t="n">
        <v>120</v>
      </c>
      <c r="AF141" s="90" t="n">
        <f aca="false">+AA141-AD141</f>
        <v>0</v>
      </c>
      <c r="AG141" s="23"/>
      <c r="AH141" s="222"/>
      <c r="AI141" s="23"/>
      <c r="AJ141" s="1"/>
      <c r="AK141" s="250"/>
      <c r="AL141" s="23"/>
      <c r="AM141" s="24" t="n">
        <v>3702.72</v>
      </c>
      <c r="AN141" s="235" t="n">
        <v>34</v>
      </c>
      <c r="AO141" s="1" t="n">
        <f aca="false">+AJ141-AM141</f>
        <v>-3702.72</v>
      </c>
      <c r="AP141" s="23"/>
      <c r="AQ141" s="23"/>
      <c r="AR141" s="24" t="n">
        <v>486308.79</v>
      </c>
      <c r="AS141" s="124" t="n">
        <v>124</v>
      </c>
      <c r="AT141" s="23"/>
      <c r="AU141" s="24" t="n">
        <v>486308.79</v>
      </c>
      <c r="AV141" s="44" t="n">
        <v>124</v>
      </c>
      <c r="AW141" s="1" t="n">
        <f aca="false">+AR141-AU141</f>
        <v>0</v>
      </c>
      <c r="AX141" s="1"/>
      <c r="AY141" s="222"/>
      <c r="AZ141" s="23"/>
      <c r="BA141" s="1" t="n">
        <v>1285023.05</v>
      </c>
      <c r="BB141" s="254" t="n">
        <v>31</v>
      </c>
      <c r="BC141" s="23"/>
      <c r="BD141" s="24" t="n">
        <v>1285023.05</v>
      </c>
      <c r="BE141" s="229" t="n">
        <v>31</v>
      </c>
      <c r="BF141" s="1" t="n">
        <f aca="false">+BA141-BD141</f>
        <v>0</v>
      </c>
      <c r="BG141" s="23"/>
      <c r="BH141" s="312" t="n">
        <v>17268.66</v>
      </c>
      <c r="BI141" s="124" t="n">
        <v>111</v>
      </c>
      <c r="BJ141" s="23"/>
      <c r="BK141" s="24"/>
      <c r="BL141" s="124"/>
      <c r="BM141" s="1" t="n">
        <f aca="false">+BH141-BK141</f>
        <v>17268.66</v>
      </c>
      <c r="BN141" s="23"/>
      <c r="BO141" s="222"/>
      <c r="BP141" s="23"/>
      <c r="BQ141" s="148" t="n">
        <v>286160.36</v>
      </c>
      <c r="BR141" s="274" t="n">
        <v>29</v>
      </c>
      <c r="BS141" s="23"/>
      <c r="BT141" s="24" t="n">
        <v>286160.36</v>
      </c>
      <c r="BU141" s="229" t="n">
        <v>29</v>
      </c>
      <c r="BV141" s="1" t="n">
        <f aca="false">+BQ141-BT141</f>
        <v>0</v>
      </c>
      <c r="BW141" s="23"/>
      <c r="BX141" s="140" t="n">
        <v>150000</v>
      </c>
      <c r="BY141" s="281" t="n">
        <v>119</v>
      </c>
      <c r="BZ141" s="23"/>
      <c r="CA141" s="24" t="n">
        <v>150000</v>
      </c>
      <c r="CB141" s="124" t="n">
        <v>119</v>
      </c>
      <c r="CC141" s="1" t="n">
        <f aca="false">+BX141-CA141</f>
        <v>0</v>
      </c>
      <c r="CD141" s="23"/>
      <c r="CE141" s="223"/>
      <c r="CF141" s="19" t="n">
        <v>11732.9</v>
      </c>
      <c r="CG141" s="254" t="n">
        <v>34</v>
      </c>
      <c r="CH141" s="23"/>
      <c r="CI141" s="24" t="n">
        <v>11732.9</v>
      </c>
      <c r="CJ141" s="229" t="n">
        <v>34</v>
      </c>
      <c r="CK141" s="1" t="n">
        <f aca="false">+CF141-CI141</f>
        <v>0</v>
      </c>
      <c r="CL141" s="23"/>
      <c r="CM141" s="176" t="n">
        <v>80000</v>
      </c>
      <c r="CN141" s="230" t="n">
        <v>121</v>
      </c>
      <c r="CO141" s="23"/>
      <c r="CP141" s="24" t="n">
        <v>80000</v>
      </c>
      <c r="CQ141" s="124" t="n">
        <v>121</v>
      </c>
      <c r="CR141" s="1" t="n">
        <f aca="false">+CM141-CP141</f>
        <v>0</v>
      </c>
      <c r="CS141" s="23"/>
      <c r="CT141" s="223"/>
      <c r="CU141" s="159" t="n">
        <v>2068153.18</v>
      </c>
      <c r="CV141" s="231" t="n">
        <v>8</v>
      </c>
      <c r="CW141" s="23"/>
      <c r="CX141" s="24" t="n">
        <v>2068153.18</v>
      </c>
      <c r="CY141" s="232" t="n">
        <v>8</v>
      </c>
      <c r="CZ141" s="1" t="n">
        <f aca="false">+CU141-CX141</f>
        <v>0</v>
      </c>
      <c r="DA141" s="23"/>
      <c r="DB141" s="23"/>
      <c r="DC141" s="159" t="n">
        <v>472000</v>
      </c>
      <c r="DD141" s="233" t="n">
        <v>132</v>
      </c>
      <c r="DE141" s="23"/>
      <c r="DF141" s="24" t="n">
        <v>472000</v>
      </c>
      <c r="DG141" s="234" t="n">
        <v>132</v>
      </c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</row>
    <row r="142" customFormat="false" ht="12.75" hidden="false" customHeight="false" outlineLevel="0" collapsed="false">
      <c r="B142" s="107" t="n">
        <v>8680.33</v>
      </c>
      <c r="C142" s="235" t="n">
        <v>36</v>
      </c>
      <c r="E142" s="1" t="n">
        <v>8680.83</v>
      </c>
      <c r="F142" s="235" t="n">
        <v>36</v>
      </c>
      <c r="G142" s="91" t="n">
        <f aca="false">+B142-E142</f>
        <v>-0.5</v>
      </c>
      <c r="H142" s="23" t="n">
        <v>-0.05</v>
      </c>
      <c r="J142" s="1" t="n">
        <v>8445.72</v>
      </c>
      <c r="K142" s="124" t="n">
        <v>120</v>
      </c>
      <c r="M142" s="20" t="n">
        <v>8445.72</v>
      </c>
      <c r="N142" s="124" t="n">
        <v>120</v>
      </c>
      <c r="O142" s="1" t="n">
        <f aca="false">+J142-M142</f>
        <v>0</v>
      </c>
      <c r="S142" s="1" t="n">
        <v>1276</v>
      </c>
      <c r="T142" s="250" t="n">
        <v>46</v>
      </c>
      <c r="V142" s="1" t="n">
        <v>1276</v>
      </c>
      <c r="W142" s="235" t="n">
        <v>46</v>
      </c>
      <c r="X142" s="90" t="n">
        <f aca="false">+S142-V142</f>
        <v>0</v>
      </c>
      <c r="AA142" s="24" t="n">
        <v>1780</v>
      </c>
      <c r="AB142" s="124" t="n">
        <v>121</v>
      </c>
      <c r="AD142" s="1" t="n">
        <v>1780</v>
      </c>
      <c r="AE142" s="124" t="n">
        <v>121</v>
      </c>
      <c r="AF142" s="90" t="n">
        <f aca="false">+AA142-AD142</f>
        <v>0</v>
      </c>
      <c r="AJ142" s="1"/>
      <c r="AK142" s="250"/>
      <c r="AM142" s="24" t="n">
        <v>5681.59</v>
      </c>
      <c r="AN142" s="235" t="n">
        <v>34</v>
      </c>
      <c r="AO142" s="1" t="n">
        <f aca="false">+AJ142-AM142</f>
        <v>-5681.59</v>
      </c>
      <c r="AR142" s="243" t="n">
        <v>6780.01</v>
      </c>
      <c r="AS142" s="124" t="n">
        <v>125</v>
      </c>
      <c r="AU142" s="20" t="n">
        <v>5000</v>
      </c>
      <c r="AV142" s="124" t="n">
        <v>125</v>
      </c>
      <c r="AW142" s="1" t="n">
        <f aca="false">+AR142-AU142</f>
        <v>1780.01</v>
      </c>
      <c r="BA142" s="1" t="n">
        <v>5144.95</v>
      </c>
      <c r="BB142" s="254" t="n">
        <v>32</v>
      </c>
      <c r="BD142" s="24" t="n">
        <v>5144.95</v>
      </c>
      <c r="BE142" s="229" t="n">
        <v>32</v>
      </c>
      <c r="BF142" s="1" t="n">
        <f aca="false">+BA142-BD142</f>
        <v>0</v>
      </c>
      <c r="BH142" s="279" t="n">
        <v>28645.36</v>
      </c>
      <c r="BI142" s="124" t="n">
        <v>112</v>
      </c>
      <c r="BK142" s="24" t="n">
        <v>28645.36</v>
      </c>
      <c r="BL142" s="124" t="n">
        <v>112</v>
      </c>
      <c r="BM142" s="1" t="n">
        <f aca="false">+BH142-BK142</f>
        <v>0</v>
      </c>
      <c r="BQ142" s="148" t="n">
        <v>5000</v>
      </c>
      <c r="BR142" s="274" t="n">
        <v>30</v>
      </c>
      <c r="BT142" s="24" t="n">
        <v>5000</v>
      </c>
      <c r="BU142" s="229" t="n">
        <v>30</v>
      </c>
      <c r="BV142" s="1" t="n">
        <f aca="false">+BQ142-BT142</f>
        <v>0</v>
      </c>
      <c r="BX142" s="140" t="n">
        <v>130259.61</v>
      </c>
      <c r="BY142" s="281" t="n">
        <v>120</v>
      </c>
      <c r="CA142" s="24" t="n">
        <v>130259.61</v>
      </c>
      <c r="CB142" s="124" t="n">
        <v>120</v>
      </c>
      <c r="CC142" s="1" t="n">
        <f aca="false">+BX142-CA142</f>
        <v>0</v>
      </c>
      <c r="CF142" s="19" t="n">
        <v>5000</v>
      </c>
      <c r="CG142" s="254" t="n">
        <v>35</v>
      </c>
      <c r="CI142" s="24" t="n">
        <v>5000</v>
      </c>
      <c r="CJ142" s="229" t="n">
        <v>35</v>
      </c>
      <c r="CK142" s="1" t="n">
        <f aca="false">+CF142-CI142</f>
        <v>0</v>
      </c>
      <c r="CM142" s="19" t="n">
        <v>26000</v>
      </c>
      <c r="CN142" s="230" t="n">
        <v>122</v>
      </c>
      <c r="CP142" s="24" t="n">
        <v>26000</v>
      </c>
      <c r="CQ142" s="124" t="n">
        <v>122</v>
      </c>
      <c r="CR142" s="1" t="n">
        <f aca="false">+CM142-CP142</f>
        <v>0</v>
      </c>
      <c r="CU142" s="159" t="n">
        <v>20471.54</v>
      </c>
      <c r="CV142" s="231" t="n">
        <v>9</v>
      </c>
      <c r="CX142" s="24" t="n">
        <v>20471.54</v>
      </c>
      <c r="CY142" s="232" t="n">
        <v>9</v>
      </c>
      <c r="CZ142" s="1" t="n">
        <f aca="false">+CU142-CX142</f>
        <v>0</v>
      </c>
      <c r="DC142" s="159" t="n">
        <v>141389</v>
      </c>
      <c r="DD142" s="233" t="n">
        <v>133</v>
      </c>
      <c r="DF142" s="24" t="n">
        <v>141389</v>
      </c>
      <c r="DG142" s="234" t="n">
        <v>133</v>
      </c>
    </row>
    <row r="143" customFormat="false" ht="12.75" hidden="false" customHeight="false" outlineLevel="0" collapsed="false">
      <c r="B143" s="107" t="n">
        <v>5000</v>
      </c>
      <c r="C143" s="235" t="n">
        <v>37</v>
      </c>
      <c r="E143" s="1" t="n">
        <v>5000</v>
      </c>
      <c r="F143" s="235" t="n">
        <v>37</v>
      </c>
      <c r="G143" s="91" t="n">
        <f aca="false">+B143-E143</f>
        <v>0</v>
      </c>
      <c r="J143" s="1" t="n">
        <v>75573</v>
      </c>
      <c r="K143" s="124" t="n">
        <v>121</v>
      </c>
      <c r="M143" s="20" t="n">
        <v>75573</v>
      </c>
      <c r="N143" s="124" t="n">
        <v>121</v>
      </c>
      <c r="O143" s="1" t="n">
        <f aca="false">+J143-M143</f>
        <v>0</v>
      </c>
      <c r="S143" s="1" t="n">
        <v>10440</v>
      </c>
      <c r="T143" s="250" t="n">
        <v>47</v>
      </c>
      <c r="V143" s="1" t="n">
        <v>10440</v>
      </c>
      <c r="W143" s="235" t="n">
        <v>47</v>
      </c>
      <c r="X143" s="90" t="n">
        <f aca="false">+S143-V143</f>
        <v>0</v>
      </c>
      <c r="AA143" s="143" t="n">
        <v>157872</v>
      </c>
      <c r="AB143" s="303" t="n">
        <v>121</v>
      </c>
      <c r="AD143" s="1" t="n">
        <v>157872</v>
      </c>
      <c r="AE143" s="44" t="n">
        <v>121</v>
      </c>
      <c r="AF143" s="90" t="n">
        <f aca="false">+AA143-AD143</f>
        <v>0</v>
      </c>
      <c r="AJ143" s="1"/>
      <c r="AK143" s="250"/>
      <c r="AM143" s="24" t="n">
        <v>2403.76</v>
      </c>
      <c r="AN143" s="235" t="n">
        <v>34</v>
      </c>
      <c r="AO143" s="1" t="n">
        <f aca="false">+AJ143-AM143</f>
        <v>-2403.76</v>
      </c>
      <c r="AP143" s="23" t="n">
        <v>-0.1</v>
      </c>
      <c r="AR143" s="243" t="n">
        <v>12547.01</v>
      </c>
      <c r="AS143" s="124" t="n">
        <v>125</v>
      </c>
      <c r="AU143" s="24" t="n">
        <v>14327.02</v>
      </c>
      <c r="AV143" s="124" t="n">
        <v>125</v>
      </c>
      <c r="AW143" s="1" t="n">
        <f aca="false">+AR143-AU143</f>
        <v>-1780.01</v>
      </c>
      <c r="BA143" s="1" t="n">
        <v>11595.84</v>
      </c>
      <c r="BB143" s="254" t="n">
        <v>33</v>
      </c>
      <c r="BD143" s="24" t="n">
        <v>11595.84</v>
      </c>
      <c r="BE143" s="229" t="n">
        <v>33</v>
      </c>
      <c r="BF143" s="1" t="n">
        <f aca="false">+BA143-BD143</f>
        <v>0</v>
      </c>
      <c r="BH143" s="278" t="n">
        <v>990</v>
      </c>
      <c r="BI143" s="124" t="n">
        <v>113</v>
      </c>
      <c r="BK143" s="0" t="n">
        <v>990</v>
      </c>
      <c r="BL143" s="124" t="n">
        <v>113</v>
      </c>
      <c r="BM143" s="1" t="n">
        <f aca="false">+BH143-BK143</f>
        <v>0</v>
      </c>
      <c r="BQ143" s="148" t="n">
        <v>160000</v>
      </c>
      <c r="BR143" s="274" t="n">
        <v>31</v>
      </c>
      <c r="BT143" s="24" t="n">
        <v>160000</v>
      </c>
      <c r="BU143" s="229" t="n">
        <v>31</v>
      </c>
      <c r="BV143" s="1" t="n">
        <f aca="false">+BQ143-BT143</f>
        <v>0</v>
      </c>
      <c r="BX143" s="297" t="n">
        <v>9864.2</v>
      </c>
      <c r="BY143" s="147" t="n">
        <v>121</v>
      </c>
      <c r="CA143" s="24" t="n">
        <v>12145.41</v>
      </c>
      <c r="CB143" s="124" t="n">
        <v>121</v>
      </c>
      <c r="CC143" s="1" t="n">
        <f aca="false">+BX143-CA143</f>
        <v>-2281.21</v>
      </c>
      <c r="CF143" s="19" t="n">
        <v>64823.62</v>
      </c>
      <c r="CG143" s="254" t="n">
        <v>36</v>
      </c>
      <c r="CI143" s="24" t="n">
        <v>64823.62</v>
      </c>
      <c r="CJ143" s="229" t="n">
        <v>36</v>
      </c>
      <c r="CK143" s="1" t="n">
        <f aca="false">+CF143-CI143</f>
        <v>0</v>
      </c>
      <c r="CM143" s="19" t="n">
        <v>453141.47</v>
      </c>
      <c r="CN143" s="230" t="n">
        <v>123</v>
      </c>
      <c r="CP143" s="24" t="n">
        <v>10961</v>
      </c>
      <c r="CQ143" s="124" t="n">
        <v>123</v>
      </c>
      <c r="CR143" s="1" t="n">
        <f aca="false">+CM143-CP143</f>
        <v>442180.47</v>
      </c>
      <c r="CU143" s="159" t="n">
        <v>228</v>
      </c>
      <c r="CV143" s="231" t="n">
        <v>10</v>
      </c>
      <c r="CX143" s="0" t="n">
        <v>228</v>
      </c>
      <c r="CY143" s="232" t="n">
        <v>10</v>
      </c>
      <c r="CZ143" s="1" t="n">
        <f aca="false">+CU143-CX143</f>
        <v>0</v>
      </c>
      <c r="DC143" s="159" t="n">
        <v>187000</v>
      </c>
      <c r="DD143" s="233" t="n">
        <v>134</v>
      </c>
      <c r="DF143" s="24" t="n">
        <v>187000</v>
      </c>
      <c r="DG143" s="234" t="n">
        <v>134</v>
      </c>
    </row>
    <row r="144" customFormat="false" ht="12.75" hidden="false" customHeight="false" outlineLevel="0" collapsed="false">
      <c r="B144" s="107" t="n">
        <v>2000</v>
      </c>
      <c r="C144" s="235" t="n">
        <v>38</v>
      </c>
      <c r="E144" s="1" t="n">
        <v>2000</v>
      </c>
      <c r="F144" s="235" t="n">
        <v>38</v>
      </c>
      <c r="G144" s="91" t="n">
        <f aca="false">+B144-E144</f>
        <v>0</v>
      </c>
      <c r="J144" s="1" t="n">
        <v>150000</v>
      </c>
      <c r="K144" s="124" t="n">
        <v>122</v>
      </c>
      <c r="M144" s="20" t="n">
        <v>150000</v>
      </c>
      <c r="N144" s="124" t="n">
        <v>122</v>
      </c>
      <c r="O144" s="1" t="n">
        <f aca="false">+J144-M144</f>
        <v>0</v>
      </c>
      <c r="S144" s="1" t="n">
        <v>7830</v>
      </c>
      <c r="T144" s="250" t="n">
        <v>48</v>
      </c>
      <c r="V144" s="1" t="n">
        <v>7830</v>
      </c>
      <c r="W144" s="235" t="n">
        <v>48</v>
      </c>
      <c r="X144" s="90" t="n">
        <f aca="false">+S144-V144</f>
        <v>0</v>
      </c>
      <c r="AA144" s="1" t="n">
        <v>2930</v>
      </c>
      <c r="AB144" s="230" t="n">
        <v>122</v>
      </c>
      <c r="AD144" s="1" t="n">
        <v>2930</v>
      </c>
      <c r="AE144" s="124" t="n">
        <v>122</v>
      </c>
      <c r="AF144" s="90" t="n">
        <f aca="false">+AA144-AD144</f>
        <v>0</v>
      </c>
      <c r="AJ144" s="1" t="n">
        <v>20000</v>
      </c>
      <c r="AK144" s="250" t="n">
        <v>35</v>
      </c>
      <c r="AM144" s="24" t="n">
        <v>20000</v>
      </c>
      <c r="AN144" s="235" t="n">
        <v>35</v>
      </c>
      <c r="AO144" s="1" t="n">
        <f aca="false">+AJ144-AM144</f>
        <v>0</v>
      </c>
      <c r="AR144" s="24" t="n">
        <v>4440</v>
      </c>
      <c r="AS144" s="124" t="n">
        <v>126</v>
      </c>
      <c r="AU144" s="24" t="n">
        <v>4440</v>
      </c>
      <c r="AV144" s="44" t="n">
        <v>126</v>
      </c>
      <c r="AW144" s="1" t="n">
        <f aca="false">+AR144-AU144</f>
        <v>0</v>
      </c>
      <c r="BA144" s="1" t="n">
        <v>12019.75</v>
      </c>
      <c r="BB144" s="254" t="n">
        <v>34</v>
      </c>
      <c r="BD144" s="24" t="n">
        <v>12019.75</v>
      </c>
      <c r="BE144" s="229" t="n">
        <v>34</v>
      </c>
      <c r="BF144" s="1" t="n">
        <f aca="false">+BA144-BD144</f>
        <v>0</v>
      </c>
      <c r="BH144" s="278" t="n">
        <v>990</v>
      </c>
      <c r="BI144" s="124" t="n">
        <v>114</v>
      </c>
      <c r="BK144" s="0" t="n">
        <v>990</v>
      </c>
      <c r="BL144" s="124" t="n">
        <v>114</v>
      </c>
      <c r="BM144" s="1" t="n">
        <f aca="false">+BH144-BK144</f>
        <v>0</v>
      </c>
      <c r="BQ144" s="148" t="n">
        <v>20000</v>
      </c>
      <c r="BR144" s="274" t="n">
        <v>32</v>
      </c>
      <c r="BT144" s="24" t="n">
        <v>20000</v>
      </c>
      <c r="BU144" s="229" t="n">
        <v>32</v>
      </c>
      <c r="BV144" s="1" t="n">
        <f aca="false">+BQ144-BT144</f>
        <v>0</v>
      </c>
      <c r="BX144" s="297" t="n">
        <v>2281.21</v>
      </c>
      <c r="BY144" s="147" t="n">
        <v>121</v>
      </c>
      <c r="CA144" s="24"/>
      <c r="CB144" s="124"/>
      <c r="CC144" s="1" t="n">
        <f aca="false">+BX144-CA144</f>
        <v>2281.21</v>
      </c>
      <c r="CF144" s="19" t="n">
        <v>302076.49</v>
      </c>
      <c r="CG144" s="254" t="n">
        <v>37</v>
      </c>
      <c r="CI144" s="24" t="n">
        <v>302076.49</v>
      </c>
      <c r="CJ144" s="229" t="n">
        <v>37</v>
      </c>
      <c r="CK144" s="1" t="n">
        <f aca="false">+CF144-CI144</f>
        <v>0</v>
      </c>
      <c r="CM144" s="19"/>
      <c r="CN144" s="230"/>
      <c r="CP144" s="24" t="n">
        <v>442180.47</v>
      </c>
      <c r="CQ144" s="124" t="n">
        <v>123</v>
      </c>
      <c r="CR144" s="1" t="n">
        <f aca="false">+CM144-CP144</f>
        <v>-442180.47</v>
      </c>
      <c r="CU144" s="159" t="n">
        <v>1200</v>
      </c>
      <c r="CV144" s="231" t="n">
        <v>11</v>
      </c>
      <c r="CX144" s="24" t="n">
        <v>1200</v>
      </c>
      <c r="CY144" s="232" t="n">
        <v>11</v>
      </c>
      <c r="CZ144" s="1" t="n">
        <f aca="false">+CU144-CX144</f>
        <v>0</v>
      </c>
      <c r="DC144" s="159" t="n">
        <v>11128.56</v>
      </c>
      <c r="DD144" s="233" t="n">
        <v>135</v>
      </c>
      <c r="DF144" s="24" t="n">
        <v>11128.56</v>
      </c>
      <c r="DG144" s="234" t="n">
        <v>135</v>
      </c>
    </row>
    <row r="145" customFormat="false" ht="12.75" hidden="false" customHeight="false" outlineLevel="0" collapsed="false">
      <c r="B145" s="107" t="n">
        <v>3400</v>
      </c>
      <c r="C145" s="235" t="n">
        <v>39</v>
      </c>
      <c r="E145" s="1" t="n">
        <v>3400</v>
      </c>
      <c r="F145" s="235" t="n">
        <v>39</v>
      </c>
      <c r="G145" s="91" t="n">
        <f aca="false">+B145-E145</f>
        <v>0</v>
      </c>
      <c r="J145" s="1" t="n">
        <v>78000</v>
      </c>
      <c r="K145" s="124" t="n">
        <v>123</v>
      </c>
      <c r="M145" s="20" t="n">
        <v>78000</v>
      </c>
      <c r="N145" s="124" t="n">
        <v>123</v>
      </c>
      <c r="O145" s="1" t="n">
        <f aca="false">+J145-M145</f>
        <v>0</v>
      </c>
      <c r="S145" s="1" t="n">
        <v>7673.01</v>
      </c>
      <c r="T145" s="250" t="n">
        <v>49</v>
      </c>
      <c r="V145" s="1" t="n">
        <v>7673.01</v>
      </c>
      <c r="W145" s="235" t="n">
        <v>49</v>
      </c>
      <c r="X145" s="90" t="n">
        <f aca="false">+S145-V145</f>
        <v>0</v>
      </c>
      <c r="AA145" s="20" t="n">
        <v>200000</v>
      </c>
      <c r="AB145" s="124" t="n">
        <v>123</v>
      </c>
      <c r="AD145" s="1" t="n">
        <v>200000</v>
      </c>
      <c r="AE145" s="124" t="n">
        <v>123</v>
      </c>
      <c r="AF145" s="90" t="n">
        <f aca="false">+AA145-AD145</f>
        <v>0</v>
      </c>
      <c r="AJ145" s="1" t="n">
        <v>5000</v>
      </c>
      <c r="AK145" s="250" t="n">
        <v>36</v>
      </c>
      <c r="AM145" s="24" t="n">
        <v>5000</v>
      </c>
      <c r="AN145" s="235" t="n">
        <v>36</v>
      </c>
      <c r="AO145" s="1" t="n">
        <f aca="false">+AJ145-AM145</f>
        <v>0</v>
      </c>
      <c r="AR145" s="24" t="n">
        <v>25775.34</v>
      </c>
      <c r="AS145" s="124" t="n">
        <v>127</v>
      </c>
      <c r="AU145" s="24" t="n">
        <v>25775.34</v>
      </c>
      <c r="AV145" s="124" t="n">
        <v>127</v>
      </c>
      <c r="AW145" s="1" t="n">
        <f aca="false">+AR145-AU145</f>
        <v>0</v>
      </c>
      <c r="BA145" s="24" t="n">
        <v>5000</v>
      </c>
      <c r="BB145" s="229" t="n">
        <v>35</v>
      </c>
      <c r="BD145" s="24" t="n">
        <v>5000</v>
      </c>
      <c r="BE145" s="229" t="n">
        <v>35</v>
      </c>
      <c r="BF145" s="1" t="n">
        <f aca="false">+BA145-BD145</f>
        <v>0</v>
      </c>
      <c r="BH145" s="279" t="n">
        <v>152219.38</v>
      </c>
      <c r="BI145" s="124" t="n">
        <v>115</v>
      </c>
      <c r="BK145" s="24" t="n">
        <v>152219.38</v>
      </c>
      <c r="BL145" s="124" t="n">
        <v>115</v>
      </c>
      <c r="BM145" s="1" t="n">
        <f aca="false">+BH145-BK145</f>
        <v>0</v>
      </c>
      <c r="BQ145" s="148" t="n">
        <v>581913.21</v>
      </c>
      <c r="BR145" s="274" t="n">
        <v>33</v>
      </c>
      <c r="BT145" s="24" t="n">
        <v>581913.21</v>
      </c>
      <c r="BU145" s="229" t="n">
        <v>33</v>
      </c>
      <c r="BV145" s="1" t="n">
        <f aca="false">+BQ145-BT145</f>
        <v>0</v>
      </c>
      <c r="BX145" s="140" t="n">
        <v>990</v>
      </c>
      <c r="BY145" s="281" t="n">
        <v>122</v>
      </c>
      <c r="CA145" s="0" t="n">
        <v>990</v>
      </c>
      <c r="CB145" s="124" t="n">
        <v>122</v>
      </c>
      <c r="CC145" s="1" t="n">
        <f aca="false">+BX145-CA145</f>
        <v>0</v>
      </c>
      <c r="CF145" s="19" t="n">
        <v>5000</v>
      </c>
      <c r="CG145" s="254" t="n">
        <v>38</v>
      </c>
      <c r="CI145" s="24" t="n">
        <v>5000</v>
      </c>
      <c r="CJ145" s="229" t="n">
        <v>38</v>
      </c>
      <c r="CK145" s="1" t="n">
        <f aca="false">+CF145-CI145</f>
        <v>0</v>
      </c>
      <c r="CM145" s="19" t="n">
        <v>4460</v>
      </c>
      <c r="CN145" s="230" t="n">
        <v>124</v>
      </c>
      <c r="CP145" s="24" t="n">
        <v>4460</v>
      </c>
      <c r="CQ145" s="124" t="n">
        <v>124</v>
      </c>
      <c r="CR145" s="1" t="n">
        <f aca="false">+CM145-CP145</f>
        <v>0</v>
      </c>
      <c r="CU145" s="159" t="n">
        <v>8120</v>
      </c>
      <c r="CV145" s="231" t="n">
        <v>12</v>
      </c>
      <c r="CX145" s="24" t="n">
        <v>8120</v>
      </c>
      <c r="CY145" s="232" t="n">
        <v>12</v>
      </c>
      <c r="CZ145" s="1" t="n">
        <f aca="false">+CU145-CX145</f>
        <v>0</v>
      </c>
      <c r="DC145" s="159" t="n">
        <v>990</v>
      </c>
      <c r="DD145" s="233" t="n">
        <v>136</v>
      </c>
      <c r="DF145" s="0" t="n">
        <v>990</v>
      </c>
      <c r="DG145" s="234" t="n">
        <v>136</v>
      </c>
    </row>
    <row r="146" customFormat="false" ht="12.75" hidden="false" customHeight="false" outlineLevel="0" collapsed="false">
      <c r="B146" s="107" t="n">
        <v>218041.17</v>
      </c>
      <c r="C146" s="235" t="n">
        <v>40</v>
      </c>
      <c r="E146" s="1" t="n">
        <v>218041.17</v>
      </c>
      <c r="F146" s="235" t="n">
        <v>40</v>
      </c>
      <c r="G146" s="91" t="n">
        <f aca="false">+B146-E146</f>
        <v>0</v>
      </c>
      <c r="J146" s="1" t="n">
        <v>92000</v>
      </c>
      <c r="K146" s="124" t="n">
        <v>124</v>
      </c>
      <c r="M146" s="319" t="n">
        <v>92000</v>
      </c>
      <c r="N146" s="124" t="n">
        <v>124</v>
      </c>
      <c r="O146" s="1" t="n">
        <f aca="false">+J146-M146</f>
        <v>0</v>
      </c>
      <c r="S146" s="1" t="n">
        <v>32480</v>
      </c>
      <c r="T146" s="250" t="n">
        <v>50</v>
      </c>
      <c r="V146" s="1" t="n">
        <v>32480</v>
      </c>
      <c r="W146" s="235" t="n">
        <v>50</v>
      </c>
      <c r="X146" s="90" t="n">
        <f aca="false">+S146-V146</f>
        <v>0</v>
      </c>
      <c r="AA146" s="143" t="n">
        <v>102594.64</v>
      </c>
      <c r="AB146" s="303" t="n">
        <v>124</v>
      </c>
      <c r="AD146" s="1" t="n">
        <v>102594.64</v>
      </c>
      <c r="AE146" s="124" t="n">
        <v>124</v>
      </c>
      <c r="AF146" s="90" t="n">
        <f aca="false">+AA146-AD146</f>
        <v>0</v>
      </c>
      <c r="AJ146" s="1" t="n">
        <v>286754</v>
      </c>
      <c r="AK146" s="250" t="n">
        <v>37</v>
      </c>
      <c r="AM146" s="24" t="n">
        <v>286754</v>
      </c>
      <c r="AN146" s="235" t="n">
        <v>37</v>
      </c>
      <c r="AO146" s="1" t="n">
        <f aca="false">+AJ146-AM146</f>
        <v>0</v>
      </c>
      <c r="AR146" s="24" t="n">
        <v>35000</v>
      </c>
      <c r="AS146" s="124" t="n">
        <v>128</v>
      </c>
      <c r="AU146" s="24" t="n">
        <v>35000</v>
      </c>
      <c r="AV146" s="124" t="n">
        <v>128</v>
      </c>
      <c r="AW146" s="1" t="n">
        <f aca="false">+AR146-AU146</f>
        <v>0</v>
      </c>
      <c r="BA146" s="24" t="n">
        <v>15000</v>
      </c>
      <c r="BB146" s="229" t="n">
        <v>36</v>
      </c>
      <c r="BD146" s="24" t="n">
        <v>15000</v>
      </c>
      <c r="BE146" s="229" t="n">
        <v>36</v>
      </c>
      <c r="BF146" s="1" t="n">
        <f aca="false">+BA146-BD146</f>
        <v>0</v>
      </c>
      <c r="BH146" s="320" t="n">
        <v>18454.16</v>
      </c>
      <c r="BI146" s="124" t="n">
        <v>116</v>
      </c>
      <c r="BK146" s="24" t="n">
        <v>22214.16</v>
      </c>
      <c r="BL146" s="124" t="n">
        <v>116</v>
      </c>
      <c r="BM146" s="1" t="n">
        <f aca="false">+BH146-BK146</f>
        <v>-3760</v>
      </c>
      <c r="BQ146" s="148" t="n">
        <v>558974.08</v>
      </c>
      <c r="BR146" s="274" t="n">
        <v>34</v>
      </c>
      <c r="BT146" s="24" t="n">
        <v>558974.08</v>
      </c>
      <c r="BU146" s="229" t="n">
        <v>34</v>
      </c>
      <c r="BV146" s="1" t="n">
        <f aca="false">+BQ146-BT146</f>
        <v>0</v>
      </c>
      <c r="BX146" s="140" t="n">
        <v>80000</v>
      </c>
      <c r="BY146" s="281" t="n">
        <v>123</v>
      </c>
      <c r="CA146" s="24" t="n">
        <v>80000</v>
      </c>
      <c r="CB146" s="124" t="n">
        <v>123</v>
      </c>
      <c r="CC146" s="1" t="n">
        <f aca="false">+BX146-CA146</f>
        <v>0</v>
      </c>
      <c r="CF146" s="19" t="n">
        <v>402670.99</v>
      </c>
      <c r="CG146" s="254" t="n">
        <v>39</v>
      </c>
      <c r="CI146" s="24" t="n">
        <v>402670.99</v>
      </c>
      <c r="CJ146" s="229" t="n">
        <v>39</v>
      </c>
      <c r="CK146" s="1" t="n">
        <f aca="false">+CF146-CI146</f>
        <v>0</v>
      </c>
      <c r="CM146" s="19" t="n">
        <v>165.03</v>
      </c>
      <c r="CN146" s="230" t="n">
        <v>125</v>
      </c>
      <c r="CP146" s="24" t="n">
        <v>21047.61</v>
      </c>
      <c r="CQ146" s="124" t="n">
        <v>125</v>
      </c>
      <c r="CR146" s="1" t="n">
        <f aca="false">+CM146-CP146</f>
        <v>-20882.58</v>
      </c>
      <c r="CU146" s="159" t="n">
        <v>7274.89</v>
      </c>
      <c r="CV146" s="231" t="n">
        <v>13</v>
      </c>
      <c r="CX146" s="24" t="n">
        <v>7274.89</v>
      </c>
      <c r="CY146" s="232" t="n">
        <v>13</v>
      </c>
      <c r="CZ146" s="1" t="n">
        <f aca="false">+CU146-CX146</f>
        <v>0</v>
      </c>
      <c r="DC146" s="159" t="n">
        <v>183400</v>
      </c>
      <c r="DD146" s="233" t="n">
        <v>137</v>
      </c>
      <c r="DF146" s="24" t="n">
        <v>183400</v>
      </c>
      <c r="DG146" s="234" t="n">
        <v>137</v>
      </c>
    </row>
    <row r="147" customFormat="false" ht="12.75" hidden="false" customHeight="false" outlineLevel="0" collapsed="false">
      <c r="B147" s="107" t="n">
        <v>15392.36</v>
      </c>
      <c r="C147" s="235" t="n">
        <v>41</v>
      </c>
      <c r="E147" s="1" t="n">
        <v>15392.36</v>
      </c>
      <c r="F147" s="235" t="n">
        <v>41</v>
      </c>
      <c r="G147" s="91" t="n">
        <f aca="false">+B147-E147</f>
        <v>0</v>
      </c>
      <c r="J147" s="1" t="n">
        <v>24117.16</v>
      </c>
      <c r="K147" s="124" t="n">
        <v>125</v>
      </c>
      <c r="M147" s="243" t="n">
        <v>18792.16</v>
      </c>
      <c r="N147" s="124" t="n">
        <v>125</v>
      </c>
      <c r="O147" s="1" t="n">
        <f aca="false">+J147-M147</f>
        <v>5325</v>
      </c>
      <c r="S147" s="1" t="n">
        <v>2315</v>
      </c>
      <c r="T147" s="250" t="n">
        <v>51</v>
      </c>
      <c r="V147" s="1" t="n">
        <v>2314.98</v>
      </c>
      <c r="W147" s="235" t="n">
        <v>51</v>
      </c>
      <c r="X147" s="90" t="n">
        <f aca="false">+S147-V147</f>
        <v>0.0199999999999818</v>
      </c>
      <c r="Y147" s="23" t="n">
        <v>0.02</v>
      </c>
      <c r="AA147" s="20" t="n">
        <v>1159.99</v>
      </c>
      <c r="AB147" s="307" t="n">
        <v>125</v>
      </c>
      <c r="AD147" s="1" t="n">
        <v>1159.99</v>
      </c>
      <c r="AE147" s="124" t="n">
        <v>125</v>
      </c>
      <c r="AF147" s="90" t="n">
        <f aca="false">+AA147-AD147</f>
        <v>0</v>
      </c>
      <c r="AJ147" s="1" t="n">
        <v>464667.52</v>
      </c>
      <c r="AK147" s="250" t="n">
        <v>38</v>
      </c>
      <c r="AM147" s="24" t="n">
        <v>464667.52</v>
      </c>
      <c r="AN147" s="235" t="n">
        <v>38</v>
      </c>
      <c r="AO147" s="1" t="n">
        <f aca="false">+AJ147-AM147</f>
        <v>0</v>
      </c>
      <c r="AR147" s="24" t="n">
        <v>21802.37</v>
      </c>
      <c r="AS147" s="124" t="n">
        <v>129</v>
      </c>
      <c r="AU147" s="20" t="n">
        <v>21802.37</v>
      </c>
      <c r="AV147" s="124" t="n">
        <v>129</v>
      </c>
      <c r="AW147" s="1" t="n">
        <f aca="false">+AR147-AU147</f>
        <v>0</v>
      </c>
      <c r="BA147" s="24" t="n">
        <v>23000</v>
      </c>
      <c r="BB147" s="229" t="n">
        <v>37</v>
      </c>
      <c r="BD147" s="24" t="n">
        <v>23000</v>
      </c>
      <c r="BE147" s="229" t="n">
        <v>37</v>
      </c>
      <c r="BF147" s="1" t="n">
        <f aca="false">+BA147-BD147</f>
        <v>0</v>
      </c>
      <c r="BH147" s="320" t="n">
        <v>3760</v>
      </c>
      <c r="BI147" s="124" t="n">
        <v>116</v>
      </c>
      <c r="BK147" s="24"/>
      <c r="BL147" s="124"/>
      <c r="BM147" s="1" t="n">
        <f aca="false">+BH147-BK147</f>
        <v>3760</v>
      </c>
      <c r="BQ147" s="148" t="n">
        <v>212889.64</v>
      </c>
      <c r="BR147" s="274" t="n">
        <v>35</v>
      </c>
      <c r="BT147" s="24" t="n">
        <v>212889.64</v>
      </c>
      <c r="BU147" s="229" t="n">
        <v>35</v>
      </c>
      <c r="BV147" s="1" t="n">
        <f aca="false">+BQ147-BT147</f>
        <v>0</v>
      </c>
      <c r="BX147" s="140" t="n">
        <v>20561.09</v>
      </c>
      <c r="BY147" s="281" t="n">
        <v>124</v>
      </c>
      <c r="CA147" s="24" t="n">
        <v>20561.09</v>
      </c>
      <c r="CB147" s="124" t="n">
        <v>124</v>
      </c>
      <c r="CC147" s="1" t="n">
        <f aca="false">+BX147-CA147</f>
        <v>0</v>
      </c>
      <c r="CF147" s="19" t="n">
        <v>20000</v>
      </c>
      <c r="CG147" s="254" t="n">
        <v>40</v>
      </c>
      <c r="CI147" s="24" t="n">
        <v>20000</v>
      </c>
      <c r="CJ147" s="229" t="n">
        <v>40</v>
      </c>
      <c r="CK147" s="1" t="n">
        <f aca="false">+CF147-CI147</f>
        <v>0</v>
      </c>
      <c r="CM147" s="19" t="n">
        <v>11490.01</v>
      </c>
      <c r="CN147" s="230" t="n">
        <v>125</v>
      </c>
      <c r="CP147" s="24"/>
      <c r="CQ147" s="124"/>
      <c r="CR147" s="1" t="n">
        <f aca="false">+CM147-CP147</f>
        <v>11490.01</v>
      </c>
      <c r="CU147" s="159" t="n">
        <v>11594.2</v>
      </c>
      <c r="CV147" s="231" t="n">
        <v>14</v>
      </c>
      <c r="CX147" s="24" t="n">
        <v>11594.2</v>
      </c>
      <c r="CY147" s="232" t="n">
        <v>14</v>
      </c>
      <c r="CZ147" s="1" t="n">
        <f aca="false">+CU147-CX147</f>
        <v>0</v>
      </c>
      <c r="DC147" s="159" t="n">
        <v>3110.01</v>
      </c>
      <c r="DD147" s="233" t="n">
        <v>138</v>
      </c>
      <c r="DF147" s="24" t="n">
        <v>3110.01</v>
      </c>
      <c r="DG147" s="234" t="n">
        <v>138</v>
      </c>
    </row>
    <row r="148" customFormat="false" ht="12.75" hidden="false" customHeight="false" outlineLevel="0" collapsed="false">
      <c r="B148" s="107" t="n">
        <v>20000</v>
      </c>
      <c r="C148" s="235" t="n">
        <v>42</v>
      </c>
      <c r="E148" s="1" t="n">
        <v>20000</v>
      </c>
      <c r="F148" s="235" t="n">
        <v>42</v>
      </c>
      <c r="G148" s="91" t="n">
        <f aca="false">+B148-E148</f>
        <v>0</v>
      </c>
      <c r="J148" s="1"/>
      <c r="K148" s="124"/>
      <c r="M148" s="282" t="n">
        <v>5325</v>
      </c>
      <c r="N148" s="124" t="n">
        <v>125</v>
      </c>
      <c r="O148" s="1" t="n">
        <f aca="false">+J148-M148</f>
        <v>-5325</v>
      </c>
      <c r="S148" s="1" t="n">
        <v>667</v>
      </c>
      <c r="T148" s="250" t="n">
        <v>52</v>
      </c>
      <c r="V148" s="1" t="n">
        <v>667</v>
      </c>
      <c r="W148" s="235" t="n">
        <v>52</v>
      </c>
      <c r="X148" s="90" t="n">
        <f aca="false">+S148-V148</f>
        <v>0</v>
      </c>
      <c r="AA148" s="20" t="n">
        <v>210000</v>
      </c>
      <c r="AB148" s="124" t="n">
        <v>126</v>
      </c>
      <c r="AD148" s="1" t="n">
        <v>210000</v>
      </c>
      <c r="AE148" s="124" t="n">
        <v>126</v>
      </c>
      <c r="AF148" s="90" t="n">
        <f aca="false">+AA148-AD148</f>
        <v>0</v>
      </c>
      <c r="AJ148" s="24" t="n">
        <v>323963.6</v>
      </c>
      <c r="AK148" s="235" t="n">
        <v>39</v>
      </c>
      <c r="AM148" s="24" t="n">
        <v>323963.6</v>
      </c>
      <c r="AN148" s="235" t="n">
        <v>39</v>
      </c>
      <c r="AO148" s="1" t="n">
        <f aca="false">+AJ148-AM148</f>
        <v>0</v>
      </c>
      <c r="AR148" s="24" t="n">
        <v>1780</v>
      </c>
      <c r="AS148" s="124" t="n">
        <v>130</v>
      </c>
      <c r="AU148" s="24" t="n">
        <v>1780</v>
      </c>
      <c r="AV148" s="124" t="n">
        <v>130</v>
      </c>
      <c r="AW148" s="1" t="n">
        <f aca="false">+AR148-AU148</f>
        <v>0</v>
      </c>
      <c r="BA148" s="20" t="n">
        <v>500000</v>
      </c>
      <c r="BB148" s="229" t="n">
        <v>38</v>
      </c>
      <c r="BD148" s="24" t="n">
        <v>500000</v>
      </c>
      <c r="BE148" s="229" t="n">
        <v>38</v>
      </c>
      <c r="BF148" s="1" t="n">
        <f aca="false">+BA148-BD148</f>
        <v>0</v>
      </c>
      <c r="BH148" s="279" t="n">
        <v>17467.54</v>
      </c>
      <c r="BI148" s="124" t="n">
        <v>117</v>
      </c>
      <c r="BK148" s="24" t="n">
        <v>17467.53</v>
      </c>
      <c r="BL148" s="124" t="n">
        <v>117</v>
      </c>
      <c r="BM148" s="1" t="n">
        <f aca="false">+BH148-BK148</f>
        <v>0.0100000000020373</v>
      </c>
      <c r="BQ148" s="148" t="n">
        <v>104240.07</v>
      </c>
      <c r="BR148" s="274" t="n">
        <v>36</v>
      </c>
      <c r="BT148" s="24" t="n">
        <v>104240.07</v>
      </c>
      <c r="BU148" s="229" t="n">
        <v>36</v>
      </c>
      <c r="BV148" s="1" t="n">
        <f aca="false">+BQ148-BT148</f>
        <v>0</v>
      </c>
      <c r="BX148" s="140" t="n">
        <v>10000</v>
      </c>
      <c r="BY148" s="281" t="n">
        <v>125</v>
      </c>
      <c r="CA148" s="24" t="n">
        <v>10000</v>
      </c>
      <c r="CB148" s="124" t="n">
        <v>125</v>
      </c>
      <c r="CC148" s="1" t="n">
        <f aca="false">+BX148-CA148</f>
        <v>0</v>
      </c>
      <c r="CF148" s="19" t="n">
        <v>1624</v>
      </c>
      <c r="CG148" s="254" t="n">
        <v>41</v>
      </c>
      <c r="CI148" s="24" t="n">
        <v>1624</v>
      </c>
      <c r="CJ148" s="229" t="n">
        <v>41</v>
      </c>
      <c r="CK148" s="1" t="n">
        <f aca="false">+CF148-CI148</f>
        <v>0</v>
      </c>
      <c r="CM148" s="19" t="n">
        <v>9392.57</v>
      </c>
      <c r="CN148" s="230" t="n">
        <v>125</v>
      </c>
      <c r="CP148" s="24"/>
      <c r="CQ148" s="124"/>
      <c r="CR148" s="1" t="n">
        <f aca="false">+CM148-CP148</f>
        <v>9392.57</v>
      </c>
      <c r="CU148" s="159" t="n">
        <v>12992</v>
      </c>
      <c r="CV148" s="231" t="n">
        <v>15</v>
      </c>
      <c r="CX148" s="24" t="n">
        <v>12992</v>
      </c>
      <c r="CY148" s="232" t="n">
        <v>15</v>
      </c>
      <c r="CZ148" s="1" t="n">
        <f aca="false">+CU148-CX148</f>
        <v>0</v>
      </c>
      <c r="DC148" s="159" t="n">
        <v>5030</v>
      </c>
      <c r="DD148" s="233" t="n">
        <v>139</v>
      </c>
      <c r="DF148" s="24" t="n">
        <v>5030</v>
      </c>
      <c r="DG148" s="234" t="n">
        <v>139</v>
      </c>
    </row>
    <row r="149" customFormat="false" ht="12.75" hidden="false" customHeight="false" outlineLevel="0" collapsed="false">
      <c r="B149" s="107" t="n">
        <v>20000</v>
      </c>
      <c r="C149" s="235" t="n">
        <v>43</v>
      </c>
      <c r="E149" s="1" t="n">
        <v>20000</v>
      </c>
      <c r="F149" s="235" t="n">
        <v>43</v>
      </c>
      <c r="G149" s="91" t="n">
        <f aca="false">+B149-E149</f>
        <v>0</v>
      </c>
      <c r="J149" s="1" t="n">
        <v>31945.5</v>
      </c>
      <c r="K149" s="124" t="n">
        <v>126</v>
      </c>
      <c r="M149" s="1" t="n">
        <v>31945.5</v>
      </c>
      <c r="N149" s="124" t="n">
        <v>126</v>
      </c>
      <c r="O149" s="1" t="n">
        <f aca="false">+J149-M149</f>
        <v>0</v>
      </c>
      <c r="S149" s="1" t="n">
        <v>696</v>
      </c>
      <c r="T149" s="250" t="n">
        <v>53</v>
      </c>
      <c r="V149" s="1" t="n">
        <v>696</v>
      </c>
      <c r="W149" s="235" t="n">
        <v>53</v>
      </c>
      <c r="X149" s="90" t="n">
        <f aca="false">+S149-V149</f>
        <v>0</v>
      </c>
      <c r="AA149" s="20" t="n">
        <v>28000</v>
      </c>
      <c r="AB149" s="124" t="n">
        <v>127</v>
      </c>
      <c r="AD149" s="1" t="n">
        <v>28000</v>
      </c>
      <c r="AE149" s="124" t="n">
        <v>127</v>
      </c>
      <c r="AF149" s="90" t="n">
        <f aca="false">+AA149-AD149</f>
        <v>0</v>
      </c>
      <c r="AJ149" s="24" t="n">
        <v>835550.03</v>
      </c>
      <c r="AK149" s="235" t="n">
        <v>40</v>
      </c>
      <c r="AM149" s="24" t="n">
        <v>835550.03</v>
      </c>
      <c r="AN149" s="235" t="n">
        <v>40</v>
      </c>
      <c r="AO149" s="1" t="n">
        <f aca="false">+AJ149-AM149</f>
        <v>0</v>
      </c>
      <c r="AR149" s="24" t="n">
        <v>2030</v>
      </c>
      <c r="AS149" s="124" t="n">
        <v>131</v>
      </c>
      <c r="AU149" s="24" t="n">
        <v>2030</v>
      </c>
      <c r="AV149" s="44" t="n">
        <v>131</v>
      </c>
      <c r="AW149" s="1" t="n">
        <f aca="false">+AR149-AU149</f>
        <v>0</v>
      </c>
      <c r="BA149" s="24" t="n">
        <v>8000</v>
      </c>
      <c r="BB149" s="229" t="n">
        <v>39</v>
      </c>
      <c r="BD149" s="24" t="n">
        <v>8000</v>
      </c>
      <c r="BE149" s="229" t="n">
        <v>39</v>
      </c>
      <c r="BF149" s="1" t="n">
        <f aca="false">+BA149-BD149</f>
        <v>0</v>
      </c>
      <c r="BH149" s="279" t="n">
        <v>130000</v>
      </c>
      <c r="BI149" s="124" t="n">
        <v>118</v>
      </c>
      <c r="BK149" s="24" t="n">
        <v>130000</v>
      </c>
      <c r="BL149" s="124" t="n">
        <v>118</v>
      </c>
      <c r="BM149" s="1" t="n">
        <f aca="false">+BH149-BK149</f>
        <v>0</v>
      </c>
      <c r="BQ149" s="148" t="n">
        <v>1081.49</v>
      </c>
      <c r="BR149" s="274" t="n">
        <v>37</v>
      </c>
      <c r="BT149" s="24" t="n">
        <v>1081.49</v>
      </c>
      <c r="BU149" s="229" t="n">
        <v>37</v>
      </c>
      <c r="BV149" s="1" t="n">
        <f aca="false">+BQ149-BT149</f>
        <v>0</v>
      </c>
      <c r="BX149" s="140" t="n">
        <v>790</v>
      </c>
      <c r="BY149" s="281" t="n">
        <v>126</v>
      </c>
      <c r="CA149" s="0" t="n">
        <v>790</v>
      </c>
      <c r="CB149" s="124" t="n">
        <v>126</v>
      </c>
      <c r="CC149" s="1" t="n">
        <f aca="false">+BX149-CA149</f>
        <v>0</v>
      </c>
      <c r="CF149" s="19" t="n">
        <v>685251.36</v>
      </c>
      <c r="CG149" s="254" t="n">
        <v>42</v>
      </c>
      <c r="CI149" s="24" t="n">
        <v>685251.36</v>
      </c>
      <c r="CJ149" s="229" t="n">
        <v>42</v>
      </c>
      <c r="CK149" s="1" t="n">
        <f aca="false">+CF149-CI149</f>
        <v>0</v>
      </c>
      <c r="CM149" s="19" t="n">
        <v>90000</v>
      </c>
      <c r="CN149" s="230" t="n">
        <v>126</v>
      </c>
      <c r="CP149" s="24" t="n">
        <v>90000</v>
      </c>
      <c r="CQ149" s="124" t="n">
        <v>126</v>
      </c>
      <c r="CR149" s="1" t="n">
        <f aca="false">+CM149-CP149</f>
        <v>0</v>
      </c>
      <c r="CU149" s="159" t="n">
        <v>22040</v>
      </c>
      <c r="CV149" s="231" t="n">
        <v>16</v>
      </c>
      <c r="CX149" s="24" t="n">
        <v>22040</v>
      </c>
      <c r="CY149" s="232" t="n">
        <v>16</v>
      </c>
      <c r="CZ149" s="1" t="n">
        <f aca="false">+CU149-CX149</f>
        <v>0</v>
      </c>
      <c r="DC149" s="159" t="n">
        <v>94315</v>
      </c>
      <c r="DD149" s="233" t="n">
        <v>140</v>
      </c>
      <c r="DF149" s="24" t="n">
        <v>94315</v>
      </c>
      <c r="DG149" s="234" t="n">
        <v>140</v>
      </c>
    </row>
    <row r="150" customFormat="false" ht="12.75" hidden="false" customHeight="false" outlineLevel="0" collapsed="false">
      <c r="B150" s="107" t="n">
        <v>432811.76</v>
      </c>
      <c r="C150" s="235" t="n">
        <v>44</v>
      </c>
      <c r="E150" s="1" t="n">
        <v>432811.76</v>
      </c>
      <c r="F150" s="235" t="n">
        <v>44</v>
      </c>
      <c r="G150" s="91" t="n">
        <f aca="false">+B150-E150</f>
        <v>0</v>
      </c>
      <c r="J150" s="1" t="n">
        <v>35000</v>
      </c>
      <c r="K150" s="124" t="n">
        <v>127</v>
      </c>
      <c r="M150" s="1" t="n">
        <v>35000</v>
      </c>
      <c r="N150" s="124" t="n">
        <v>127</v>
      </c>
      <c r="O150" s="1" t="n">
        <f aca="false">+J150-M150</f>
        <v>0</v>
      </c>
      <c r="S150" s="1" t="n">
        <v>17632</v>
      </c>
      <c r="T150" s="250" t="n">
        <v>54</v>
      </c>
      <c r="V150" s="1" t="n">
        <v>17632</v>
      </c>
      <c r="W150" s="235" t="n">
        <v>54</v>
      </c>
      <c r="X150" s="90" t="n">
        <f aca="false">+S150-V150</f>
        <v>0</v>
      </c>
      <c r="AA150" s="20" t="n">
        <v>67146.15</v>
      </c>
      <c r="AB150" s="124" t="n">
        <v>128</v>
      </c>
      <c r="AD150" s="1" t="n">
        <v>67146.15</v>
      </c>
      <c r="AE150" s="124" t="n">
        <v>128</v>
      </c>
      <c r="AF150" s="90" t="n">
        <f aca="false">+AA150-AD150</f>
        <v>0</v>
      </c>
      <c r="AJ150" s="24" t="n">
        <v>9421.58</v>
      </c>
      <c r="AK150" s="235" t="n">
        <v>41</v>
      </c>
      <c r="AM150" s="24" t="n">
        <v>9421.58</v>
      </c>
      <c r="AN150" s="235" t="n">
        <v>41</v>
      </c>
      <c r="AO150" s="1" t="n">
        <f aca="false">+AJ150-AM150</f>
        <v>0</v>
      </c>
      <c r="AR150" s="24" t="n">
        <v>175000</v>
      </c>
      <c r="AS150" s="124" t="n">
        <v>132</v>
      </c>
      <c r="AU150" s="24" t="n">
        <v>175000</v>
      </c>
      <c r="AV150" s="44" t="n">
        <v>132</v>
      </c>
      <c r="AW150" s="1" t="n">
        <f aca="false">+AR150-AU150</f>
        <v>0</v>
      </c>
      <c r="BA150" s="24" t="n">
        <v>20000</v>
      </c>
      <c r="BB150" s="229" t="n">
        <v>40</v>
      </c>
      <c r="BD150" s="24" t="n">
        <v>20000</v>
      </c>
      <c r="BE150" s="229" t="n">
        <v>40</v>
      </c>
      <c r="BF150" s="1" t="n">
        <f aca="false">+BA150-BD150</f>
        <v>0</v>
      </c>
      <c r="BH150" s="278" t="n">
        <v>990</v>
      </c>
      <c r="BI150" s="124" t="n">
        <v>119</v>
      </c>
      <c r="BK150" s="0" t="n">
        <v>990</v>
      </c>
      <c r="BL150" s="124" t="n">
        <v>119</v>
      </c>
      <c r="BM150" s="1" t="n">
        <f aca="false">+BH150-BK150</f>
        <v>0</v>
      </c>
      <c r="BQ150" s="148" t="n">
        <v>5000</v>
      </c>
      <c r="BR150" s="274" t="n">
        <v>38</v>
      </c>
      <c r="BT150" s="24" t="n">
        <v>5000</v>
      </c>
      <c r="BU150" s="229" t="n">
        <v>38</v>
      </c>
      <c r="BV150" s="1" t="n">
        <f aca="false">+BQ150-BT150</f>
        <v>0</v>
      </c>
      <c r="BX150" s="140" t="n">
        <v>30000</v>
      </c>
      <c r="BY150" s="281" t="n">
        <v>127</v>
      </c>
      <c r="CA150" s="24" t="n">
        <v>30000</v>
      </c>
      <c r="CB150" s="124" t="n">
        <v>127</v>
      </c>
      <c r="CC150" s="1" t="n">
        <f aca="false">+BX150-CA150</f>
        <v>0</v>
      </c>
      <c r="CF150" s="19" t="n">
        <v>5000</v>
      </c>
      <c r="CG150" s="254" t="n">
        <v>43</v>
      </c>
      <c r="CI150" s="24" t="n">
        <v>5000</v>
      </c>
      <c r="CJ150" s="229" t="n">
        <v>43</v>
      </c>
      <c r="CK150" s="1" t="n">
        <f aca="false">+CF150-CI150</f>
        <v>0</v>
      </c>
      <c r="CM150" s="19" t="n">
        <v>23957.48</v>
      </c>
      <c r="CN150" s="230" t="n">
        <v>127</v>
      </c>
      <c r="CP150" s="24" t="n">
        <v>23957.48</v>
      </c>
      <c r="CQ150" s="124" t="n">
        <v>127</v>
      </c>
      <c r="CR150" s="1" t="n">
        <f aca="false">+CM150-CP150</f>
        <v>0</v>
      </c>
      <c r="CU150" s="159" t="n">
        <v>10404.89</v>
      </c>
      <c r="CV150" s="231" t="n">
        <v>17</v>
      </c>
      <c r="CX150" s="24" t="n">
        <v>10404.88</v>
      </c>
      <c r="CY150" s="232" t="n">
        <v>17</v>
      </c>
      <c r="CZ150" s="1" t="n">
        <f aca="false">+CU150-CX150</f>
        <v>0.0100000000002183</v>
      </c>
      <c r="DC150" s="173" t="n">
        <v>12374.54</v>
      </c>
      <c r="DD150" s="233" t="n">
        <v>141</v>
      </c>
      <c r="DF150" s="24" t="n">
        <v>10000</v>
      </c>
      <c r="DG150" s="234" t="n">
        <v>141</v>
      </c>
    </row>
    <row r="151" customFormat="false" ht="12.75" hidden="false" customHeight="false" outlineLevel="0" collapsed="false">
      <c r="B151" s="107" t="n">
        <v>7725.6</v>
      </c>
      <c r="C151" s="235" t="n">
        <v>45</v>
      </c>
      <c r="E151" s="1" t="n">
        <v>7725.6</v>
      </c>
      <c r="F151" s="235" t="n">
        <v>45</v>
      </c>
      <c r="G151" s="91" t="n">
        <f aca="false">+B151-E151</f>
        <v>0</v>
      </c>
      <c r="J151" s="1" t="n">
        <v>11750</v>
      </c>
      <c r="K151" s="124" t="n">
        <v>128</v>
      </c>
      <c r="M151" s="1" t="n">
        <v>11750</v>
      </c>
      <c r="N151" s="124" t="n">
        <v>128</v>
      </c>
      <c r="O151" s="1" t="n">
        <f aca="false">+J151-M151</f>
        <v>0</v>
      </c>
      <c r="S151" s="1" t="n">
        <v>40078</v>
      </c>
      <c r="T151" s="250" t="n">
        <v>55</v>
      </c>
      <c r="V151" s="1" t="n">
        <v>40078</v>
      </c>
      <c r="W151" s="235" t="n">
        <v>55</v>
      </c>
      <c r="X151" s="90" t="n">
        <f aca="false">+S151-V151</f>
        <v>0</v>
      </c>
      <c r="AA151" s="20" t="n">
        <v>408166.39</v>
      </c>
      <c r="AB151" s="124" t="n">
        <v>129</v>
      </c>
      <c r="AD151" s="1" t="n">
        <v>408166.39</v>
      </c>
      <c r="AE151" s="124" t="n">
        <v>129</v>
      </c>
      <c r="AF151" s="90" t="n">
        <f aca="false">+AA151-AD151</f>
        <v>0</v>
      </c>
      <c r="AJ151" s="1" t="n">
        <v>5000</v>
      </c>
      <c r="AK151" s="250" t="n">
        <v>42</v>
      </c>
      <c r="AM151" s="24" t="n">
        <v>5000</v>
      </c>
      <c r="AN151" s="235" t="n">
        <v>42</v>
      </c>
      <c r="AO151" s="1" t="n">
        <f aca="false">+AJ151-AM151</f>
        <v>0</v>
      </c>
      <c r="AR151" s="24" t="n">
        <v>207000</v>
      </c>
      <c r="AS151" s="124" t="n">
        <v>133</v>
      </c>
      <c r="AU151" s="24" t="n">
        <v>207000</v>
      </c>
      <c r="AV151" s="44" t="n">
        <v>133</v>
      </c>
      <c r="AW151" s="1" t="n">
        <f aca="false">+AR151-AU151</f>
        <v>0</v>
      </c>
      <c r="BA151" s="24" t="n">
        <v>2366.4</v>
      </c>
      <c r="BB151" s="229" t="n">
        <v>41</v>
      </c>
      <c r="BD151" s="24" t="n">
        <v>2366.4</v>
      </c>
      <c r="BE151" s="229" t="n">
        <v>41</v>
      </c>
      <c r="BF151" s="1" t="n">
        <f aca="false">+BA151-BD151</f>
        <v>0</v>
      </c>
      <c r="BH151" s="279" t="n">
        <v>408220.72</v>
      </c>
      <c r="BI151" s="124" t="n">
        <v>120</v>
      </c>
      <c r="BK151" s="24" t="n">
        <v>408220.72</v>
      </c>
      <c r="BL151" s="124" t="n">
        <v>120</v>
      </c>
      <c r="BM151" s="1" t="n">
        <f aca="false">+BH151-BK151</f>
        <v>0</v>
      </c>
      <c r="BQ151" s="148" t="n">
        <v>3550</v>
      </c>
      <c r="BR151" s="274" t="n">
        <v>39</v>
      </c>
      <c r="BT151" s="24" t="n">
        <v>3550</v>
      </c>
      <c r="BU151" s="229" t="n">
        <v>39</v>
      </c>
      <c r="BV151" s="1" t="n">
        <f aca="false">+BQ151-BT151</f>
        <v>0</v>
      </c>
      <c r="BX151" s="140" t="n">
        <v>20000</v>
      </c>
      <c r="BY151" s="281" t="n">
        <v>128</v>
      </c>
      <c r="CA151" s="24" t="n">
        <v>20000</v>
      </c>
      <c r="CB151" s="124" t="n">
        <v>128</v>
      </c>
      <c r="CC151" s="1" t="n">
        <f aca="false">+BX151-CA151</f>
        <v>0</v>
      </c>
      <c r="CF151" s="19" t="n">
        <v>7828.56</v>
      </c>
      <c r="CG151" s="254" t="n">
        <v>44</v>
      </c>
      <c r="CI151" s="24" t="n">
        <v>6628.56</v>
      </c>
      <c r="CJ151" s="229" t="n">
        <v>44</v>
      </c>
      <c r="CK151" s="1" t="n">
        <f aca="false">+CF151-CI151</f>
        <v>1200</v>
      </c>
      <c r="CM151" s="19" t="n">
        <v>870</v>
      </c>
      <c r="CN151" s="230" t="n">
        <v>128</v>
      </c>
      <c r="CP151" s="0" t="n">
        <v>870</v>
      </c>
      <c r="CQ151" s="124" t="n">
        <v>128</v>
      </c>
      <c r="CR151" s="1" t="n">
        <f aca="false">+CM151-CP151</f>
        <v>0</v>
      </c>
      <c r="CU151" s="159" t="n">
        <v>1774.22</v>
      </c>
      <c r="CV151" s="231" t="n">
        <v>18</v>
      </c>
      <c r="CX151" s="24" t="n">
        <v>1774.22</v>
      </c>
      <c r="CY151" s="232" t="n">
        <v>18</v>
      </c>
      <c r="CZ151" s="1" t="n">
        <f aca="false">+CU151-CX151</f>
        <v>0</v>
      </c>
      <c r="DC151" s="173" t="n">
        <v>41546.38</v>
      </c>
      <c r="DD151" s="233" t="n">
        <v>141</v>
      </c>
      <c r="DF151" s="24" t="n">
        <v>53456.77</v>
      </c>
      <c r="DG151" s="234" t="n">
        <v>141</v>
      </c>
    </row>
    <row r="152" customFormat="false" ht="12.75" hidden="false" customHeight="false" outlineLevel="0" collapsed="false">
      <c r="B152" s="107" t="n">
        <v>3836.7</v>
      </c>
      <c r="C152" s="235" t="n">
        <v>46</v>
      </c>
      <c r="E152" s="321" t="n">
        <v>3836.7</v>
      </c>
      <c r="F152" s="88" t="n">
        <v>46</v>
      </c>
      <c r="G152" s="91" t="n">
        <f aca="false">+B152-E152</f>
        <v>0</v>
      </c>
      <c r="J152" s="1" t="n">
        <v>96160.53</v>
      </c>
      <c r="K152" s="124" t="n">
        <v>129</v>
      </c>
      <c r="M152" s="1" t="n">
        <v>96160.53</v>
      </c>
      <c r="N152" s="124" t="n">
        <v>129</v>
      </c>
      <c r="O152" s="1" t="n">
        <f aca="false">+J152-M152</f>
        <v>0</v>
      </c>
      <c r="S152" s="1" t="n">
        <v>12675.6</v>
      </c>
      <c r="T152" s="250" t="n">
        <v>56</v>
      </c>
      <c r="V152" s="1" t="n">
        <v>12675.6</v>
      </c>
      <c r="W152" s="235" t="n">
        <v>56</v>
      </c>
      <c r="X152" s="90" t="n">
        <f aca="false">+S152-V152</f>
        <v>0</v>
      </c>
      <c r="AA152" s="20" t="n">
        <v>3609.2</v>
      </c>
      <c r="AB152" s="124" t="n">
        <v>130</v>
      </c>
      <c r="AD152" s="1" t="n">
        <v>40925.79</v>
      </c>
      <c r="AE152" s="124" t="n">
        <v>130</v>
      </c>
      <c r="AF152" s="90" t="n">
        <f aca="false">+AA152-AD152</f>
        <v>-37316.59</v>
      </c>
      <c r="AJ152" s="1" t="n">
        <v>25668</v>
      </c>
      <c r="AK152" s="250" t="n">
        <v>43</v>
      </c>
      <c r="AM152" s="24" t="n">
        <v>25668</v>
      </c>
      <c r="AN152" s="235" t="n">
        <v>43</v>
      </c>
      <c r="AO152" s="1" t="n">
        <f aca="false">+AJ152-AM152</f>
        <v>0</v>
      </c>
      <c r="AR152" s="23" t="n">
        <v>360</v>
      </c>
      <c r="AS152" s="124" t="n">
        <v>134</v>
      </c>
      <c r="AU152" s="24" t="n">
        <v>360</v>
      </c>
      <c r="AV152" s="124" t="n">
        <v>134</v>
      </c>
      <c r="AW152" s="1" t="n">
        <f aca="false">+AR152-AU152</f>
        <v>0</v>
      </c>
      <c r="BA152" s="24" t="n">
        <v>126202.85</v>
      </c>
      <c r="BB152" s="229" t="n">
        <v>42</v>
      </c>
      <c r="BD152" s="24" t="n">
        <v>126202.85</v>
      </c>
      <c r="BE152" s="229" t="n">
        <v>42</v>
      </c>
      <c r="BF152" s="1" t="n">
        <f aca="false">+BA152-BD152</f>
        <v>0</v>
      </c>
      <c r="BH152" s="312" t="n">
        <v>4780</v>
      </c>
      <c r="BI152" s="124" t="n">
        <v>121</v>
      </c>
      <c r="BK152" s="24" t="n">
        <v>7710</v>
      </c>
      <c r="BL152" s="124" t="n">
        <v>121</v>
      </c>
      <c r="BM152" s="1" t="n">
        <f aca="false">+BH152-BK152</f>
        <v>-2930</v>
      </c>
      <c r="BQ152" s="148" t="n">
        <v>17358.39</v>
      </c>
      <c r="BR152" s="274" t="n">
        <v>40</v>
      </c>
      <c r="BT152" s="24" t="n">
        <v>17358.39</v>
      </c>
      <c r="BU152" s="229" t="n">
        <v>40</v>
      </c>
      <c r="BV152" s="1" t="n">
        <f aca="false">+BQ152-BT152</f>
        <v>0</v>
      </c>
      <c r="BX152" s="140" t="n">
        <v>79890</v>
      </c>
      <c r="BY152" s="281" t="n">
        <v>129</v>
      </c>
      <c r="CA152" s="24" t="n">
        <v>79890</v>
      </c>
      <c r="CB152" s="124" t="n">
        <v>129</v>
      </c>
      <c r="CC152" s="1" t="n">
        <f aca="false">+BX152-CA152</f>
        <v>0</v>
      </c>
      <c r="CF152" s="19"/>
      <c r="CG152" s="254"/>
      <c r="CI152" s="0" t="n">
        <v>200</v>
      </c>
      <c r="CJ152" s="229" t="n">
        <v>44</v>
      </c>
      <c r="CK152" s="1" t="n">
        <f aca="false">+CF152-CI152</f>
        <v>-200</v>
      </c>
      <c r="CM152" s="19" t="n">
        <v>4613.17</v>
      </c>
      <c r="CN152" s="230" t="n">
        <v>129</v>
      </c>
      <c r="CP152" s="24" t="n">
        <v>4613.17</v>
      </c>
      <c r="CQ152" s="124" t="n">
        <v>129</v>
      </c>
      <c r="CR152" s="1" t="n">
        <f aca="false">+CM152-CP152</f>
        <v>0</v>
      </c>
      <c r="CU152" s="159" t="n">
        <v>5796.18</v>
      </c>
      <c r="CV152" s="231" t="n">
        <v>19</v>
      </c>
      <c r="CX152" s="24" t="n">
        <v>5796.18</v>
      </c>
      <c r="CY152" s="232" t="n">
        <v>19</v>
      </c>
      <c r="CZ152" s="1" t="n">
        <f aca="false">+CU152-CX152</f>
        <v>0</v>
      </c>
      <c r="DC152" s="159" t="n">
        <v>9535.85</v>
      </c>
      <c r="DD152" s="233" t="n">
        <v>141</v>
      </c>
      <c r="DF152" s="24"/>
      <c r="DG152" s="234"/>
    </row>
    <row r="153" customFormat="false" ht="12.75" hidden="false" customHeight="false" outlineLevel="0" collapsed="false">
      <c r="B153" s="107" t="n">
        <v>5000</v>
      </c>
      <c r="C153" s="235" t="n">
        <v>47</v>
      </c>
      <c r="E153" s="1" t="n">
        <v>5000</v>
      </c>
      <c r="F153" s="235" t="n">
        <v>47</v>
      </c>
      <c r="G153" s="91" t="n">
        <f aca="false">+B153-E153</f>
        <v>0</v>
      </c>
      <c r="J153" s="1" t="n">
        <v>11529.03</v>
      </c>
      <c r="K153" s="124" t="n">
        <v>130</v>
      </c>
      <c r="M153" s="1" t="n">
        <v>11529.03</v>
      </c>
      <c r="N153" s="230" t="n">
        <v>130</v>
      </c>
      <c r="O153" s="1" t="n">
        <f aca="false">+J153-M153</f>
        <v>0</v>
      </c>
      <c r="S153" s="1" t="n">
        <v>1117.95</v>
      </c>
      <c r="T153" s="250" t="n">
        <v>57</v>
      </c>
      <c r="V153" s="1" t="n">
        <v>1117.95</v>
      </c>
      <c r="W153" s="235" t="n">
        <v>57</v>
      </c>
      <c r="X153" s="90" t="n">
        <f aca="false">+S153-V153</f>
        <v>0</v>
      </c>
      <c r="AA153" s="20" t="n">
        <v>37316.59</v>
      </c>
      <c r="AB153" s="124" t="n">
        <v>130</v>
      </c>
      <c r="AD153" s="1"/>
      <c r="AE153" s="124"/>
      <c r="AF153" s="90" t="n">
        <f aca="false">+AA153-AD153</f>
        <v>37316.59</v>
      </c>
      <c r="AJ153" s="1" t="n">
        <v>252344</v>
      </c>
      <c r="AK153" s="250" t="n">
        <v>44</v>
      </c>
      <c r="AM153" s="24" t="n">
        <v>252344</v>
      </c>
      <c r="AN153" s="235" t="n">
        <v>44</v>
      </c>
      <c r="AO153" s="1" t="n">
        <f aca="false">+AJ153-AM153</f>
        <v>0</v>
      </c>
      <c r="AR153" s="23" t="n">
        <v>107.73</v>
      </c>
      <c r="AS153" s="124" t="n">
        <v>135</v>
      </c>
      <c r="AU153" s="24" t="n">
        <v>107.73</v>
      </c>
      <c r="AV153" s="124" t="n">
        <v>135</v>
      </c>
      <c r="AW153" s="1" t="n">
        <f aca="false">+AR153-AU153</f>
        <v>0</v>
      </c>
      <c r="BA153" s="24" t="n">
        <v>576642.63</v>
      </c>
      <c r="BB153" s="229" t="n">
        <v>43</v>
      </c>
      <c r="BD153" s="24" t="n">
        <v>576642.63</v>
      </c>
      <c r="BE153" s="229" t="n">
        <v>43</v>
      </c>
      <c r="BF153" s="1" t="n">
        <f aca="false">+BA153-BD153</f>
        <v>0</v>
      </c>
      <c r="BH153" s="312" t="n">
        <v>2930</v>
      </c>
      <c r="BI153" s="124" t="n">
        <v>121</v>
      </c>
      <c r="BK153" s="24"/>
      <c r="BL153" s="124"/>
      <c r="BM153" s="1" t="n">
        <f aca="false">+BH153-BK153</f>
        <v>2930</v>
      </c>
      <c r="BQ153" s="148" t="n">
        <v>862147.14</v>
      </c>
      <c r="BR153" s="274" t="n">
        <v>41</v>
      </c>
      <c r="BT153" s="24" t="n">
        <v>862147.14</v>
      </c>
      <c r="BU153" s="229" t="n">
        <v>41</v>
      </c>
      <c r="BV153" s="1" t="n">
        <f aca="false">+BQ153-BT153</f>
        <v>0</v>
      </c>
      <c r="BX153" s="140" t="n">
        <v>100000</v>
      </c>
      <c r="BY153" s="281" t="n">
        <v>130</v>
      </c>
      <c r="CA153" s="24" t="n">
        <v>100000</v>
      </c>
      <c r="CB153" s="124" t="n">
        <v>130</v>
      </c>
      <c r="CC153" s="1" t="n">
        <f aca="false">+BX153-CA153</f>
        <v>0</v>
      </c>
      <c r="CF153" s="19"/>
      <c r="CG153" s="254"/>
      <c r="CI153" s="24" t="n">
        <v>1000</v>
      </c>
      <c r="CJ153" s="229" t="n">
        <v>44</v>
      </c>
      <c r="CK153" s="1" t="n">
        <f aca="false">+CF153-CI153</f>
        <v>-1000</v>
      </c>
      <c r="CM153" s="19" t="n">
        <v>20775.46</v>
      </c>
      <c r="CN153" s="230" t="n">
        <v>130</v>
      </c>
      <c r="CP153" s="24" t="n">
        <v>20774.46</v>
      </c>
      <c r="CQ153" s="124" t="n">
        <v>130</v>
      </c>
      <c r="CR153" s="1" t="n">
        <f aca="false">+CM153-CP153</f>
        <v>1</v>
      </c>
      <c r="CU153" s="159" t="n">
        <v>44134.41</v>
      </c>
      <c r="CV153" s="231" t="n">
        <v>20</v>
      </c>
      <c r="CX153" s="24" t="n">
        <v>44134.41</v>
      </c>
      <c r="CY153" s="232" t="n">
        <v>20</v>
      </c>
      <c r="CZ153" s="1" t="n">
        <f aca="false">+CU153-CX153</f>
        <v>0</v>
      </c>
      <c r="DC153" s="159" t="n">
        <v>270000</v>
      </c>
      <c r="DD153" s="233" t="n">
        <v>143</v>
      </c>
      <c r="DF153" s="24" t="n">
        <v>270000</v>
      </c>
      <c r="DG153" s="234" t="n">
        <v>143</v>
      </c>
    </row>
    <row r="154" customFormat="false" ht="15" hidden="false" customHeight="false" outlineLevel="0" collapsed="false">
      <c r="B154" s="107" t="n">
        <v>7476.18</v>
      </c>
      <c r="C154" s="235" t="n">
        <v>48</v>
      </c>
      <c r="E154" s="1" t="n">
        <v>7476.18</v>
      </c>
      <c r="F154" s="235" t="n">
        <v>48</v>
      </c>
      <c r="G154" s="91" t="n">
        <f aca="false">+B154-E154</f>
        <v>0</v>
      </c>
      <c r="J154" s="1" t="n">
        <v>2473.68</v>
      </c>
      <c r="K154" s="87" t="n">
        <v>131</v>
      </c>
      <c r="M154" s="20" t="n">
        <v>2473.68</v>
      </c>
      <c r="N154" s="87" t="n">
        <v>131</v>
      </c>
      <c r="O154" s="1" t="n">
        <f aca="false">+J154-M154</f>
        <v>0</v>
      </c>
      <c r="S154" s="1" t="n">
        <v>5916</v>
      </c>
      <c r="T154" s="250" t="n">
        <v>58</v>
      </c>
      <c r="V154" s="1" t="n">
        <v>5916</v>
      </c>
      <c r="W154" s="235" t="n">
        <v>58</v>
      </c>
      <c r="X154" s="90" t="n">
        <f aca="false">+S154-V154</f>
        <v>0</v>
      </c>
      <c r="AA154" s="243" t="n">
        <v>26560</v>
      </c>
      <c r="AB154" s="124" t="n">
        <v>131</v>
      </c>
      <c r="AD154" s="1" t="n">
        <v>15000</v>
      </c>
      <c r="AE154" s="124" t="n">
        <v>131</v>
      </c>
      <c r="AF154" s="90" t="n">
        <f aca="false">+AA154-AD154</f>
        <v>11560</v>
      </c>
      <c r="AJ154" s="1" t="n">
        <v>306877</v>
      </c>
      <c r="AK154" s="250" t="n">
        <v>45</v>
      </c>
      <c r="AM154" s="24" t="n">
        <v>306877</v>
      </c>
      <c r="AN154" s="235" t="n">
        <v>45</v>
      </c>
      <c r="AO154" s="1" t="n">
        <f aca="false">+AJ154-AM154</f>
        <v>0</v>
      </c>
      <c r="AR154" s="20" t="n">
        <v>11395.36</v>
      </c>
      <c r="AS154" s="124" t="n">
        <v>136</v>
      </c>
      <c r="AU154" s="24" t="n">
        <v>11395.36</v>
      </c>
      <c r="AV154" s="124" t="n">
        <v>136</v>
      </c>
      <c r="AW154" s="1" t="n">
        <f aca="false">+AR154-AU154</f>
        <v>0</v>
      </c>
      <c r="BA154" s="24" t="n">
        <v>5000</v>
      </c>
      <c r="BB154" s="229" t="n">
        <v>44</v>
      </c>
      <c r="BD154" s="24" t="n">
        <v>5000</v>
      </c>
      <c r="BE154" s="229" t="n">
        <v>44</v>
      </c>
      <c r="BF154" s="1" t="n">
        <f aca="false">+BA154-BD154</f>
        <v>0</v>
      </c>
      <c r="BH154" s="322" t="n">
        <v>32890</v>
      </c>
      <c r="BI154" s="323" t="n">
        <v>122</v>
      </c>
      <c r="BK154" s="24" t="n">
        <v>32890</v>
      </c>
      <c r="BL154" s="124" t="n">
        <v>122</v>
      </c>
      <c r="BM154" s="1" t="n">
        <f aca="false">+BH154-BK154</f>
        <v>0</v>
      </c>
      <c r="BQ154" s="148" t="n">
        <v>47000</v>
      </c>
      <c r="BR154" s="274" t="n">
        <v>42</v>
      </c>
      <c r="BT154" s="24" t="n">
        <v>47000</v>
      </c>
      <c r="BU154" s="229" t="n">
        <v>42</v>
      </c>
      <c r="BV154" s="1" t="n">
        <f aca="false">+BQ154-BT154</f>
        <v>0</v>
      </c>
      <c r="BX154" s="140" t="n">
        <v>178200</v>
      </c>
      <c r="BY154" s="281" t="n">
        <v>131</v>
      </c>
      <c r="CA154" s="24" t="n">
        <v>178200</v>
      </c>
      <c r="CB154" s="124" t="n">
        <v>131</v>
      </c>
      <c r="CC154" s="1" t="n">
        <f aca="false">+BX154-CA154</f>
        <v>0</v>
      </c>
      <c r="CF154" s="19" t="n">
        <v>5000</v>
      </c>
      <c r="CG154" s="254" t="n">
        <v>45</v>
      </c>
      <c r="CI154" s="24" t="n">
        <v>5000</v>
      </c>
      <c r="CJ154" s="229" t="n">
        <v>45</v>
      </c>
      <c r="CK154" s="1" t="n">
        <f aca="false">+CF154-CI154</f>
        <v>0</v>
      </c>
      <c r="CM154" s="19" t="n">
        <v>17135.36</v>
      </c>
      <c r="CN154" s="230" t="n">
        <v>131</v>
      </c>
      <c r="CP154" s="24" t="n">
        <v>17135.36</v>
      </c>
      <c r="CQ154" s="124" t="n">
        <v>131</v>
      </c>
      <c r="CR154" s="1" t="n">
        <f aca="false">+CM154-CP154</f>
        <v>0</v>
      </c>
      <c r="CU154" s="159" t="n">
        <v>3064.73</v>
      </c>
      <c r="CV154" s="231" t="n">
        <v>21</v>
      </c>
      <c r="CX154" s="24" t="n">
        <v>3064.73</v>
      </c>
      <c r="CY154" s="232" t="n">
        <v>21</v>
      </c>
      <c r="CZ154" s="1" t="n">
        <f aca="false">+CU154-CX154</f>
        <v>0</v>
      </c>
      <c r="DC154" s="159" t="n">
        <v>23079.99</v>
      </c>
      <c r="DD154" s="233" t="n">
        <v>144</v>
      </c>
      <c r="DF154" s="24" t="n">
        <v>23079.99</v>
      </c>
      <c r="DG154" s="234" t="n">
        <v>144</v>
      </c>
    </row>
    <row r="155" customFormat="false" ht="15" hidden="false" customHeight="false" outlineLevel="0" collapsed="false">
      <c r="B155" s="107" t="n">
        <v>12868.23</v>
      </c>
      <c r="C155" s="235" t="n">
        <v>49</v>
      </c>
      <c r="E155" s="1" t="n">
        <v>12868.23</v>
      </c>
      <c r="F155" s="235" t="n">
        <v>49</v>
      </c>
      <c r="G155" s="91" t="n">
        <f aca="false">+B155-E155</f>
        <v>0</v>
      </c>
      <c r="J155" s="1" t="n">
        <v>32256.67</v>
      </c>
      <c r="K155" s="87" t="n">
        <v>132</v>
      </c>
      <c r="M155" s="20" t="n">
        <v>36407.59</v>
      </c>
      <c r="N155" s="87" t="n">
        <v>132</v>
      </c>
      <c r="O155" s="1" t="n">
        <f aca="false">+J155-M155</f>
        <v>-4150.92</v>
      </c>
      <c r="P155" s="188" t="n">
        <v>-4150.92</v>
      </c>
      <c r="S155" s="1" t="n">
        <v>667</v>
      </c>
      <c r="T155" s="250" t="n">
        <v>59</v>
      </c>
      <c r="V155" s="1" t="n">
        <v>667</v>
      </c>
      <c r="W155" s="235" t="n">
        <v>59</v>
      </c>
      <c r="X155" s="90" t="n">
        <f aca="false">+S155-V155</f>
        <v>0</v>
      </c>
      <c r="AA155" s="243" t="n">
        <v>5217.38</v>
      </c>
      <c r="AB155" s="124" t="n">
        <v>131</v>
      </c>
      <c r="AD155" s="1" t="n">
        <v>16777.38</v>
      </c>
      <c r="AE155" s="124" t="n">
        <v>131</v>
      </c>
      <c r="AF155" s="90" t="n">
        <f aca="false">+AA155-AD155</f>
        <v>-11560</v>
      </c>
      <c r="AJ155" s="1" t="n">
        <v>2320</v>
      </c>
      <c r="AK155" s="250" t="n">
        <v>46</v>
      </c>
      <c r="AM155" s="24" t="n">
        <v>2320</v>
      </c>
      <c r="AN155" s="235" t="n">
        <v>46</v>
      </c>
      <c r="AO155" s="1" t="n">
        <f aca="false">+AJ155-AM155</f>
        <v>0</v>
      </c>
      <c r="AR155" s="20" t="n">
        <v>120000</v>
      </c>
      <c r="AS155" s="124" t="n">
        <v>137</v>
      </c>
      <c r="AU155" s="24" t="n">
        <v>120000</v>
      </c>
      <c r="AV155" s="124" t="n">
        <v>137</v>
      </c>
      <c r="AW155" s="1" t="n">
        <f aca="false">+AR155-AU155</f>
        <v>0</v>
      </c>
      <c r="BA155" s="24" t="n">
        <v>5000</v>
      </c>
      <c r="BB155" s="229" t="n">
        <v>45</v>
      </c>
      <c r="BD155" s="24" t="n">
        <v>5000</v>
      </c>
      <c r="BE155" s="229" t="n">
        <v>45</v>
      </c>
      <c r="BF155" s="1" t="n">
        <f aca="false">+BA155-BD155</f>
        <v>0</v>
      </c>
      <c r="BH155" s="322" t="n">
        <v>28126.71</v>
      </c>
      <c r="BI155" s="323" t="n">
        <v>123</v>
      </c>
      <c r="BK155" s="24" t="n">
        <v>28126.71</v>
      </c>
      <c r="BL155" s="124" t="n">
        <v>123</v>
      </c>
      <c r="BM155" s="1" t="n">
        <f aca="false">+BH155-BK155</f>
        <v>0</v>
      </c>
      <c r="BQ155" s="148" t="n">
        <v>314633.09</v>
      </c>
      <c r="BR155" s="274" t="n">
        <v>43</v>
      </c>
      <c r="BT155" s="24" t="n">
        <v>314633.09</v>
      </c>
      <c r="BU155" s="229" t="n">
        <v>43</v>
      </c>
      <c r="BV155" s="1" t="n">
        <f aca="false">+BQ155-BT155</f>
        <v>0</v>
      </c>
      <c r="BX155" s="140" t="n">
        <v>4005.92</v>
      </c>
      <c r="BY155" s="281" t="n">
        <v>132</v>
      </c>
      <c r="CA155" s="24" t="n">
        <v>4005.94</v>
      </c>
      <c r="CB155" s="124" t="n">
        <v>132</v>
      </c>
      <c r="CC155" s="1" t="n">
        <f aca="false">+BX155-CA155</f>
        <v>-0.0199999999999818</v>
      </c>
      <c r="CF155" s="19" t="n">
        <v>19014</v>
      </c>
      <c r="CG155" s="254" t="n">
        <v>46</v>
      </c>
      <c r="CI155" s="24" t="n">
        <v>19014.63</v>
      </c>
      <c r="CJ155" s="229" t="n">
        <v>46</v>
      </c>
      <c r="CK155" s="1" t="n">
        <f aca="false">+CF155-CI155</f>
        <v>-0.630000000001019</v>
      </c>
      <c r="CM155" s="19" t="n">
        <v>113000</v>
      </c>
      <c r="CN155" s="230" t="n">
        <v>132</v>
      </c>
      <c r="CP155" s="24" t="n">
        <v>113000</v>
      </c>
      <c r="CQ155" s="124" t="n">
        <v>132</v>
      </c>
      <c r="CR155" s="1" t="n">
        <f aca="false">+CM155-CP155</f>
        <v>0</v>
      </c>
      <c r="CU155" s="159" t="n">
        <v>26000</v>
      </c>
      <c r="CV155" s="231" t="n">
        <v>22</v>
      </c>
      <c r="CX155" s="24" t="n">
        <v>320000</v>
      </c>
      <c r="CY155" s="232" t="n">
        <v>22</v>
      </c>
      <c r="CZ155" s="1" t="n">
        <f aca="false">+CU155-CX155</f>
        <v>-294000</v>
      </c>
      <c r="DC155" s="159" t="n">
        <v>160000</v>
      </c>
      <c r="DD155" s="233" t="n">
        <v>145</v>
      </c>
      <c r="DF155" s="24" t="n">
        <v>160000</v>
      </c>
      <c r="DG155" s="234" t="n">
        <v>145</v>
      </c>
    </row>
    <row r="156" customFormat="false" ht="15" hidden="false" customHeight="false" outlineLevel="0" collapsed="false">
      <c r="B156" s="107" t="n">
        <v>460368.39</v>
      </c>
      <c r="C156" s="235" t="n">
        <v>50</v>
      </c>
      <c r="E156" s="1" t="n">
        <v>460368.39</v>
      </c>
      <c r="F156" s="235" t="n">
        <v>50</v>
      </c>
      <c r="G156" s="91" t="n">
        <f aca="false">+B156-E156</f>
        <v>0</v>
      </c>
      <c r="J156" s="1" t="n">
        <v>48561.35</v>
      </c>
      <c r="K156" s="124" t="n">
        <v>133</v>
      </c>
      <c r="M156" s="20" t="n">
        <v>48561.35</v>
      </c>
      <c r="N156" s="124" t="n">
        <v>133</v>
      </c>
      <c r="O156" s="1" t="n">
        <f aca="false">+J156-M156</f>
        <v>0</v>
      </c>
      <c r="S156" s="1" t="n">
        <v>10647.16</v>
      </c>
      <c r="T156" s="235" t="n">
        <v>60</v>
      </c>
      <c r="V156" s="1" t="n">
        <v>10647.16</v>
      </c>
      <c r="W156" s="235" t="n">
        <v>60</v>
      </c>
      <c r="X156" s="90" t="n">
        <f aca="false">+S156-V156</f>
        <v>0</v>
      </c>
      <c r="AA156" s="20" t="n">
        <v>2890</v>
      </c>
      <c r="AB156" s="124" t="n">
        <v>132</v>
      </c>
      <c r="AD156" s="1" t="n">
        <v>2890</v>
      </c>
      <c r="AE156" s="124" t="n">
        <v>132</v>
      </c>
      <c r="AF156" s="90" t="n">
        <f aca="false">+AA156-AD156</f>
        <v>0</v>
      </c>
      <c r="AJ156" s="1" t="n">
        <v>20000</v>
      </c>
      <c r="AK156" s="250" t="n">
        <v>47</v>
      </c>
      <c r="AM156" s="24" t="n">
        <v>20000</v>
      </c>
      <c r="AN156" s="235" t="n">
        <v>47</v>
      </c>
      <c r="AO156" s="1" t="n">
        <f aca="false">+AJ156-AM156</f>
        <v>0</v>
      </c>
      <c r="AR156" s="24" t="n">
        <v>3530</v>
      </c>
      <c r="AS156" s="124" t="n">
        <v>138</v>
      </c>
      <c r="AU156" s="24" t="n">
        <v>3530</v>
      </c>
      <c r="AV156" s="124" t="n">
        <v>138</v>
      </c>
      <c r="AW156" s="1" t="n">
        <f aca="false">+AR156-AU156</f>
        <v>0</v>
      </c>
      <c r="BA156" s="24" t="n">
        <v>616918.12</v>
      </c>
      <c r="BB156" s="229" t="n">
        <v>46</v>
      </c>
      <c r="BD156" s="24" t="n">
        <v>616918.12</v>
      </c>
      <c r="BE156" s="229" t="n">
        <v>46</v>
      </c>
      <c r="BF156" s="1" t="n">
        <f aca="false">+BA156-BD156</f>
        <v>0</v>
      </c>
      <c r="BH156" s="324" t="n">
        <v>344</v>
      </c>
      <c r="BI156" s="323" t="n">
        <v>124</v>
      </c>
      <c r="BK156" s="0" t="n">
        <v>344</v>
      </c>
      <c r="BL156" s="124" t="n">
        <v>124</v>
      </c>
      <c r="BM156" s="1" t="n">
        <f aca="false">+BH156-BK156</f>
        <v>0</v>
      </c>
      <c r="BQ156" s="148" t="n">
        <v>6812.95</v>
      </c>
      <c r="BR156" s="274" t="n">
        <v>44</v>
      </c>
      <c r="BT156" s="24" t="n">
        <v>6812.95</v>
      </c>
      <c r="BU156" s="229" t="n">
        <v>44</v>
      </c>
      <c r="BV156" s="1" t="n">
        <f aca="false">+BQ156-BT156</f>
        <v>0</v>
      </c>
      <c r="BX156" s="140" t="n">
        <v>96000</v>
      </c>
      <c r="BY156" s="281" t="n">
        <v>133</v>
      </c>
      <c r="CA156" s="24" t="n">
        <v>96000</v>
      </c>
      <c r="CB156" s="124" t="n">
        <v>133</v>
      </c>
      <c r="CC156" s="1" t="n">
        <f aca="false">+BX156-CA156</f>
        <v>0</v>
      </c>
      <c r="CF156" s="19" t="n">
        <v>39539.11</v>
      </c>
      <c r="CG156" s="254" t="n">
        <v>47</v>
      </c>
      <c r="CI156" s="24" t="n">
        <v>39539.11</v>
      </c>
      <c r="CJ156" s="229" t="n">
        <v>47</v>
      </c>
      <c r="CK156" s="1" t="n">
        <f aca="false">+CF156-CI156</f>
        <v>0</v>
      </c>
      <c r="CM156" s="19" t="n">
        <v>149112</v>
      </c>
      <c r="CN156" s="230" t="n">
        <v>133</v>
      </c>
      <c r="CP156" s="24" t="n">
        <v>149112</v>
      </c>
      <c r="CQ156" s="124" t="n">
        <v>133</v>
      </c>
      <c r="CR156" s="1" t="n">
        <f aca="false">+CM156-CP156</f>
        <v>0</v>
      </c>
      <c r="CU156" s="159" t="n">
        <v>49000</v>
      </c>
      <c r="CV156" s="231" t="n">
        <v>22</v>
      </c>
      <c r="CX156" s="24"/>
      <c r="CY156" s="232"/>
      <c r="CZ156" s="1" t="n">
        <f aca="false">+CU156-CX156</f>
        <v>49000</v>
      </c>
      <c r="DC156" s="159" t="n">
        <v>80000</v>
      </c>
      <c r="DD156" s="233" t="n">
        <v>146</v>
      </c>
      <c r="DF156" s="24" t="n">
        <v>80000</v>
      </c>
      <c r="DG156" s="234" t="n">
        <v>146</v>
      </c>
    </row>
    <row r="157" customFormat="false" ht="15" hidden="false" customHeight="false" outlineLevel="0" collapsed="false">
      <c r="B157" s="107" t="n">
        <v>26432</v>
      </c>
      <c r="C157" s="235" t="n">
        <v>51</v>
      </c>
      <c r="E157" s="1" t="n">
        <v>26432</v>
      </c>
      <c r="F157" s="235" t="n">
        <v>51</v>
      </c>
      <c r="G157" s="91" t="n">
        <f aca="false">+B157-E157</f>
        <v>0</v>
      </c>
      <c r="J157" s="1" t="n">
        <v>100000</v>
      </c>
      <c r="K157" s="124" t="n">
        <v>134</v>
      </c>
      <c r="M157" s="1" t="n">
        <v>100000</v>
      </c>
      <c r="N157" s="124" t="n">
        <v>134</v>
      </c>
      <c r="O157" s="1" t="n">
        <f aca="false">+J157-M157</f>
        <v>0</v>
      </c>
      <c r="S157" s="1" t="n">
        <v>16957.06</v>
      </c>
      <c r="T157" s="235" t="n">
        <v>61</v>
      </c>
      <c r="V157" s="1" t="n">
        <v>16957.06</v>
      </c>
      <c r="W157" s="235" t="n">
        <v>61</v>
      </c>
      <c r="X157" s="90" t="n">
        <f aca="false">+S157-V157</f>
        <v>0</v>
      </c>
      <c r="AA157" s="20" t="n">
        <v>187000</v>
      </c>
      <c r="AB157" s="124" t="n">
        <v>133</v>
      </c>
      <c r="AD157" s="1" t="n">
        <v>187000</v>
      </c>
      <c r="AE157" s="124" t="n">
        <v>133</v>
      </c>
      <c r="AF157" s="90" t="n">
        <f aca="false">+AA157-AD157</f>
        <v>0</v>
      </c>
      <c r="AJ157" s="1" t="n">
        <v>73333.07</v>
      </c>
      <c r="AK157" s="250" t="n">
        <v>48</v>
      </c>
      <c r="AM157" s="24" t="n">
        <v>73333.07</v>
      </c>
      <c r="AN157" s="235" t="n">
        <v>48</v>
      </c>
      <c r="AO157" s="1" t="n">
        <f aca="false">+AJ157-AM157</f>
        <v>0</v>
      </c>
      <c r="AR157" s="24" t="n">
        <v>554492.5</v>
      </c>
      <c r="AS157" s="124" t="n">
        <v>139</v>
      </c>
      <c r="AU157" s="24" t="n">
        <v>554492.5</v>
      </c>
      <c r="AV157" s="124" t="n">
        <v>139</v>
      </c>
      <c r="AW157" s="1" t="n">
        <f aca="false">+AR157-AU157</f>
        <v>0</v>
      </c>
      <c r="BA157" s="24" t="n">
        <v>4482.22</v>
      </c>
      <c r="BB157" s="229" t="n">
        <v>47</v>
      </c>
      <c r="BD157" s="24" t="n">
        <v>4482.22</v>
      </c>
      <c r="BE157" s="229" t="n">
        <v>47</v>
      </c>
      <c r="BF157" s="1" t="n">
        <f aca="false">+BA157-BD157</f>
        <v>0</v>
      </c>
      <c r="BH157" s="325" t="n">
        <v>84000</v>
      </c>
      <c r="BI157" s="323" t="n">
        <v>125</v>
      </c>
      <c r="BK157" s="24" t="n">
        <v>84000</v>
      </c>
      <c r="BL157" s="124" t="n">
        <v>125</v>
      </c>
      <c r="BM157" s="1" t="n">
        <f aca="false">+BH157-BK157</f>
        <v>0</v>
      </c>
      <c r="BQ157" s="148" t="n">
        <v>12179.9</v>
      </c>
      <c r="BR157" s="274" t="n">
        <v>45</v>
      </c>
      <c r="BT157" s="24" t="n">
        <v>12179.9</v>
      </c>
      <c r="BU157" s="229" t="n">
        <v>45</v>
      </c>
      <c r="BV157" s="1" t="n">
        <f aca="false">+BQ157-BT157</f>
        <v>0</v>
      </c>
      <c r="BX157" s="140" t="n">
        <v>2019.53</v>
      </c>
      <c r="BY157" s="281" t="n">
        <v>134</v>
      </c>
      <c r="CA157" s="24" t="n">
        <v>2019.53</v>
      </c>
      <c r="CB157" s="124" t="n">
        <v>134</v>
      </c>
      <c r="CC157" s="1" t="n">
        <f aca="false">+BX157-CA157</f>
        <v>0</v>
      </c>
      <c r="CF157" s="19" t="n">
        <v>4176</v>
      </c>
      <c r="CG157" s="254" t="n">
        <v>48</v>
      </c>
      <c r="CI157" s="24" t="n">
        <v>4176</v>
      </c>
      <c r="CJ157" s="229" t="n">
        <v>48</v>
      </c>
      <c r="CK157" s="1" t="n">
        <f aca="false">+CF157-CI157</f>
        <v>0</v>
      </c>
      <c r="CM157" s="19" t="n">
        <v>324000</v>
      </c>
      <c r="CN157" s="230" t="n">
        <v>134</v>
      </c>
      <c r="CP157" s="24" t="n">
        <v>324000</v>
      </c>
      <c r="CQ157" s="124" t="n">
        <v>134</v>
      </c>
      <c r="CR157" s="1" t="n">
        <f aca="false">+CM157-CP157</f>
        <v>0</v>
      </c>
      <c r="CU157" s="159" t="n">
        <v>49000</v>
      </c>
      <c r="CV157" s="231" t="n">
        <v>22</v>
      </c>
      <c r="CX157" s="24"/>
      <c r="CY157" s="232"/>
      <c r="CZ157" s="1" t="n">
        <f aca="false">+CU157-CX157</f>
        <v>49000</v>
      </c>
      <c r="DC157" s="185" t="n">
        <v>214470</v>
      </c>
      <c r="DD157" s="233" t="n">
        <v>147</v>
      </c>
      <c r="DF157" s="24" t="n">
        <v>214470</v>
      </c>
      <c r="DG157" s="234" t="n">
        <v>147</v>
      </c>
    </row>
    <row r="158" customFormat="false" ht="15" hidden="false" customHeight="false" outlineLevel="0" collapsed="false">
      <c r="B158" s="107" t="n">
        <v>115633.46</v>
      </c>
      <c r="C158" s="235" t="n">
        <v>52</v>
      </c>
      <c r="E158" s="1" t="n">
        <v>115633.46</v>
      </c>
      <c r="F158" s="235" t="n">
        <v>52</v>
      </c>
      <c r="G158" s="91" t="n">
        <f aca="false">+B158-E158</f>
        <v>0</v>
      </c>
      <c r="J158" s="1" t="n">
        <v>15243.39</v>
      </c>
      <c r="K158" s="124" t="n">
        <v>135</v>
      </c>
      <c r="M158" s="1" t="n">
        <v>15243.39</v>
      </c>
      <c r="N158" s="124" t="n">
        <v>135</v>
      </c>
      <c r="O158" s="1" t="n">
        <f aca="false">+J158-M158</f>
        <v>0</v>
      </c>
      <c r="S158" s="1" t="n">
        <v>2034</v>
      </c>
      <c r="T158" s="235" t="n">
        <v>62</v>
      </c>
      <c r="V158" s="1" t="n">
        <v>2034</v>
      </c>
      <c r="W158" s="235" t="n">
        <v>62</v>
      </c>
      <c r="X158" s="90" t="n">
        <f aca="false">+S158-V158</f>
        <v>0</v>
      </c>
      <c r="AA158" s="20" t="n">
        <v>8484.66</v>
      </c>
      <c r="AB158" s="124" t="n">
        <v>134</v>
      </c>
      <c r="AD158" s="1" t="n">
        <v>8484.66</v>
      </c>
      <c r="AE158" s="124" t="n">
        <v>134</v>
      </c>
      <c r="AF158" s="90" t="n">
        <f aca="false">+AA158-AD158</f>
        <v>0</v>
      </c>
      <c r="AJ158" s="1" t="n">
        <v>5000</v>
      </c>
      <c r="AK158" s="250" t="n">
        <v>49</v>
      </c>
      <c r="AM158" s="24" t="n">
        <v>5000</v>
      </c>
      <c r="AN158" s="235" t="n">
        <v>49</v>
      </c>
      <c r="AO158" s="1" t="n">
        <f aca="false">+AJ158-AM158</f>
        <v>0</v>
      </c>
      <c r="AR158" s="24" t="n">
        <v>3810</v>
      </c>
      <c r="AS158" s="124" t="n">
        <v>140</v>
      </c>
      <c r="AU158" s="24" t="n">
        <v>3810.01</v>
      </c>
      <c r="AV158" s="124" t="n">
        <v>140</v>
      </c>
      <c r="AW158" s="1" t="n">
        <f aca="false">+AR158-AU158</f>
        <v>-0.0100000000002183</v>
      </c>
      <c r="AX158" s="1" t="n">
        <v>-0.01</v>
      </c>
      <c r="BA158" s="24" t="n">
        <v>19172.71</v>
      </c>
      <c r="BB158" s="229" t="n">
        <v>48</v>
      </c>
      <c r="BD158" s="24" t="n">
        <v>19172.71</v>
      </c>
      <c r="BE158" s="229" t="n">
        <v>48</v>
      </c>
      <c r="BF158" s="1" t="n">
        <f aca="false">+BA158-BD158</f>
        <v>0</v>
      </c>
      <c r="BH158" s="326" t="n">
        <v>22000</v>
      </c>
      <c r="BI158" s="327" t="n">
        <v>126</v>
      </c>
      <c r="BK158" s="24" t="n">
        <v>22000</v>
      </c>
      <c r="BL158" s="124" t="n">
        <v>126</v>
      </c>
      <c r="BM158" s="1" t="n">
        <f aca="false">+BH158-BK158</f>
        <v>0</v>
      </c>
      <c r="BQ158" s="148" t="n">
        <v>27107</v>
      </c>
      <c r="BR158" s="274" t="n">
        <v>46</v>
      </c>
      <c r="BT158" s="24" t="n">
        <v>27107</v>
      </c>
      <c r="BU158" s="229" t="n">
        <v>46</v>
      </c>
      <c r="BV158" s="1" t="n">
        <f aca="false">+BQ158-BT158</f>
        <v>0</v>
      </c>
      <c r="BX158" s="268" t="n">
        <v>19900</v>
      </c>
      <c r="BY158" s="147" t="n">
        <v>135</v>
      </c>
      <c r="CA158" s="24" t="n">
        <v>26630</v>
      </c>
      <c r="CB158" s="124" t="n">
        <v>135</v>
      </c>
      <c r="CC158" s="1" t="n">
        <f aca="false">+BX158-CA158</f>
        <v>-6730</v>
      </c>
      <c r="CF158" s="19" t="n">
        <v>2494</v>
      </c>
      <c r="CG158" s="254" t="n">
        <v>49</v>
      </c>
      <c r="CI158" s="24" t="n">
        <v>1102</v>
      </c>
      <c r="CJ158" s="229" t="n">
        <v>49</v>
      </c>
      <c r="CK158" s="1" t="n">
        <f aca="false">+CF158-CI158</f>
        <v>1392</v>
      </c>
      <c r="CM158" s="19" t="n">
        <v>166000</v>
      </c>
      <c r="CN158" s="230" t="n">
        <v>135</v>
      </c>
      <c r="CP158" s="24" t="n">
        <v>166000</v>
      </c>
      <c r="CQ158" s="124" t="n">
        <v>135</v>
      </c>
      <c r="CR158" s="1" t="n">
        <f aca="false">+CM158-CP158</f>
        <v>0</v>
      </c>
      <c r="CU158" s="159" t="n">
        <v>49000</v>
      </c>
      <c r="CV158" s="231" t="n">
        <v>22</v>
      </c>
      <c r="CX158" s="24"/>
      <c r="CY158" s="232"/>
      <c r="CZ158" s="1" t="n">
        <f aca="false">+CU158-CX158</f>
        <v>49000</v>
      </c>
      <c r="DC158" s="185" t="n">
        <v>245175</v>
      </c>
      <c r="DD158" s="233" t="n">
        <v>148</v>
      </c>
      <c r="DF158" s="24" t="n">
        <v>245175</v>
      </c>
      <c r="DG158" s="234" t="n">
        <v>148</v>
      </c>
    </row>
    <row r="159" customFormat="false" ht="15" hidden="false" customHeight="false" outlineLevel="0" collapsed="false">
      <c r="B159" s="107" t="n">
        <v>22226.38</v>
      </c>
      <c r="C159" s="235" t="n">
        <v>53</v>
      </c>
      <c r="E159" s="1" t="n">
        <v>22226.38</v>
      </c>
      <c r="F159" s="235" t="n">
        <v>53</v>
      </c>
      <c r="G159" s="91" t="n">
        <f aca="false">+B159-E159</f>
        <v>0</v>
      </c>
      <c r="J159" s="1" t="n">
        <v>200000</v>
      </c>
      <c r="K159" s="124" t="n">
        <v>136</v>
      </c>
      <c r="M159" s="198" t="n">
        <v>200000</v>
      </c>
      <c r="N159" s="124" t="n">
        <v>136</v>
      </c>
      <c r="O159" s="1" t="n">
        <f aca="false">+J159-M159</f>
        <v>0</v>
      </c>
      <c r="S159" s="1" t="n">
        <v>787070.82</v>
      </c>
      <c r="T159" s="235" t="n">
        <v>63</v>
      </c>
      <c r="V159" s="1" t="n">
        <v>787070.82</v>
      </c>
      <c r="W159" s="235" t="n">
        <v>63</v>
      </c>
      <c r="X159" s="90" t="n">
        <f aca="false">+S159-V159</f>
        <v>0</v>
      </c>
      <c r="AA159" s="20" t="n">
        <v>14400</v>
      </c>
      <c r="AB159" s="124" t="n">
        <v>135</v>
      </c>
      <c r="AD159" s="1" t="n">
        <v>14400</v>
      </c>
      <c r="AE159" s="124" t="n">
        <v>135</v>
      </c>
      <c r="AF159" s="90" t="n">
        <f aca="false">+AA159-AD159</f>
        <v>0</v>
      </c>
      <c r="AJ159" s="1" t="n">
        <v>3350</v>
      </c>
      <c r="AK159" s="250" t="n">
        <v>50</v>
      </c>
      <c r="AM159" s="24" t="n">
        <v>3350</v>
      </c>
      <c r="AN159" s="235" t="n">
        <v>50</v>
      </c>
      <c r="AO159" s="1" t="n">
        <f aca="false">+AJ159-AM159</f>
        <v>0</v>
      </c>
      <c r="AR159" s="243" t="n">
        <v>12133.34</v>
      </c>
      <c r="AS159" s="124" t="n">
        <v>141</v>
      </c>
      <c r="AU159" s="24" t="n">
        <v>14039.02</v>
      </c>
      <c r="AV159" s="124" t="n">
        <v>141</v>
      </c>
      <c r="AW159" s="1" t="n">
        <f aca="false">+AR159-AU159</f>
        <v>-1905.68</v>
      </c>
      <c r="BA159" s="24" t="n">
        <v>5000</v>
      </c>
      <c r="BB159" s="229" t="n">
        <v>49</v>
      </c>
      <c r="BD159" s="24" t="n">
        <v>5000</v>
      </c>
      <c r="BE159" s="229" t="n">
        <v>49</v>
      </c>
      <c r="BF159" s="1" t="n">
        <f aca="false">+BA159-BD159</f>
        <v>0</v>
      </c>
      <c r="BH159" s="326" t="n">
        <v>91000</v>
      </c>
      <c r="BI159" s="327" t="n">
        <v>127</v>
      </c>
      <c r="BK159" s="24" t="n">
        <v>91000</v>
      </c>
      <c r="BL159" s="124" t="n">
        <v>127</v>
      </c>
      <c r="BM159" s="1" t="n">
        <f aca="false">+BH159-BK159</f>
        <v>0</v>
      </c>
      <c r="BQ159" s="148" t="n">
        <v>714167.92</v>
      </c>
      <c r="BR159" s="274" t="n">
        <v>47</v>
      </c>
      <c r="BT159" s="24" t="n">
        <v>714167.92</v>
      </c>
      <c r="BU159" s="229" t="n">
        <v>47</v>
      </c>
      <c r="BV159" s="1" t="n">
        <f aca="false">+BQ159-BT159</f>
        <v>0</v>
      </c>
      <c r="BX159" s="268" t="n">
        <v>6730</v>
      </c>
      <c r="BY159" s="147" t="n">
        <v>135</v>
      </c>
      <c r="CA159" s="24"/>
      <c r="CB159" s="124"/>
      <c r="CC159" s="1" t="n">
        <f aca="false">+BX159-CA159</f>
        <v>6730</v>
      </c>
      <c r="CF159" s="19"/>
      <c r="CG159" s="254"/>
      <c r="CI159" s="24" t="n">
        <v>1392</v>
      </c>
      <c r="CJ159" s="229" t="n">
        <v>49</v>
      </c>
      <c r="CK159" s="1" t="n">
        <f aca="false">+CF159-CI159</f>
        <v>-1392</v>
      </c>
      <c r="CM159" s="19" t="n">
        <v>59482.71</v>
      </c>
      <c r="CN159" s="230" t="n">
        <v>136</v>
      </c>
      <c r="CP159" s="24" t="n">
        <v>59482.71</v>
      </c>
      <c r="CQ159" s="124" t="n">
        <v>136</v>
      </c>
      <c r="CR159" s="1" t="n">
        <f aca="false">+CM159-CP159</f>
        <v>0</v>
      </c>
      <c r="CU159" s="159" t="n">
        <v>49000</v>
      </c>
      <c r="CV159" s="231" t="n">
        <v>22</v>
      </c>
      <c r="CX159" s="24"/>
      <c r="CY159" s="232"/>
      <c r="CZ159" s="1" t="n">
        <f aca="false">+CU159-CX159</f>
        <v>49000</v>
      </c>
      <c r="DC159" s="185" t="n">
        <v>24709</v>
      </c>
      <c r="DD159" s="233" t="n">
        <v>149</v>
      </c>
      <c r="DF159" s="24" t="n">
        <v>24709</v>
      </c>
      <c r="DG159" s="234" t="n">
        <v>149</v>
      </c>
    </row>
    <row r="160" customFormat="false" ht="15" hidden="false" customHeight="false" outlineLevel="0" collapsed="false">
      <c r="B160" s="107" t="n">
        <v>3599.99</v>
      </c>
      <c r="C160" s="235" t="n">
        <v>54</v>
      </c>
      <c r="E160" s="1" t="n">
        <v>3599.99</v>
      </c>
      <c r="F160" s="235" t="n">
        <v>54</v>
      </c>
      <c r="G160" s="91" t="n">
        <f aca="false">+B160-E160</f>
        <v>0</v>
      </c>
      <c r="J160" s="1" t="n">
        <v>41212.04</v>
      </c>
      <c r="K160" s="124" t="n">
        <v>137</v>
      </c>
      <c r="M160" s="243" t="n">
        <v>31710.01</v>
      </c>
      <c r="N160" s="124" t="n">
        <v>137</v>
      </c>
      <c r="O160" s="1" t="n">
        <f aca="false">+J160-M160</f>
        <v>9502.03</v>
      </c>
      <c r="S160" s="1" t="n">
        <v>5000</v>
      </c>
      <c r="T160" s="235" t="n">
        <v>64</v>
      </c>
      <c r="V160" s="1" t="n">
        <v>5000</v>
      </c>
      <c r="W160" s="235" t="n">
        <v>64</v>
      </c>
      <c r="X160" s="90" t="n">
        <f aca="false">+S160-V160</f>
        <v>0</v>
      </c>
      <c r="AA160" s="20" t="n">
        <v>90217</v>
      </c>
      <c r="AB160" s="124" t="n">
        <v>136</v>
      </c>
      <c r="AD160" s="1" t="n">
        <v>90217</v>
      </c>
      <c r="AE160" s="124" t="n">
        <v>136</v>
      </c>
      <c r="AF160" s="90" t="n">
        <f aca="false">+AA160-AD160</f>
        <v>0</v>
      </c>
      <c r="AJ160" s="1" t="n">
        <v>5000</v>
      </c>
      <c r="AK160" s="250" t="n">
        <v>51</v>
      </c>
      <c r="AM160" s="24" t="n">
        <v>5000</v>
      </c>
      <c r="AN160" s="235" t="n">
        <v>51</v>
      </c>
      <c r="AO160" s="1" t="n">
        <f aca="false">+AJ160-AM160</f>
        <v>0</v>
      </c>
      <c r="AR160" s="243" t="n">
        <v>1905.68</v>
      </c>
      <c r="AS160" s="124" t="n">
        <v>141</v>
      </c>
      <c r="AU160" s="24"/>
      <c r="AV160" s="124"/>
      <c r="AW160" s="1" t="n">
        <f aca="false">+AR160-AU160</f>
        <v>1905.68</v>
      </c>
      <c r="BA160" s="24" t="n">
        <v>9900.14</v>
      </c>
      <c r="BB160" s="229" t="n">
        <v>50</v>
      </c>
      <c r="BD160" s="24" t="n">
        <v>9900.14</v>
      </c>
      <c r="BE160" s="229" t="n">
        <v>50</v>
      </c>
      <c r="BF160" s="1" t="n">
        <f aca="false">+BA160-BD160</f>
        <v>0</v>
      </c>
      <c r="BH160" s="326" t="n">
        <v>170000</v>
      </c>
      <c r="BI160" s="327" t="n">
        <v>128</v>
      </c>
      <c r="BK160" s="24" t="n">
        <v>170000</v>
      </c>
      <c r="BL160" s="124" t="n">
        <v>128</v>
      </c>
      <c r="BM160" s="1" t="n">
        <f aca="false">+BH160-BK160</f>
        <v>0</v>
      </c>
      <c r="BQ160" s="148" t="n">
        <v>2262</v>
      </c>
      <c r="BR160" s="274" t="n">
        <v>48</v>
      </c>
      <c r="BT160" s="24" t="n">
        <v>2262</v>
      </c>
      <c r="BU160" s="229" t="n">
        <v>48</v>
      </c>
      <c r="BV160" s="1" t="n">
        <f aca="false">+BQ160-BT160</f>
        <v>0</v>
      </c>
      <c r="BX160" s="140" t="n">
        <v>26265.45</v>
      </c>
      <c r="BY160" s="281" t="n">
        <v>136</v>
      </c>
      <c r="CA160" s="24" t="n">
        <v>26265.45</v>
      </c>
      <c r="CB160" s="124" t="n">
        <v>136</v>
      </c>
      <c r="CC160" s="1" t="n">
        <f aca="false">+BX160-CA160</f>
        <v>0</v>
      </c>
      <c r="CF160" s="19" t="n">
        <v>250</v>
      </c>
      <c r="CG160" s="254" t="n">
        <v>50</v>
      </c>
      <c r="CI160" s="0" t="n">
        <v>250</v>
      </c>
      <c r="CJ160" s="229" t="n">
        <v>50</v>
      </c>
      <c r="CK160" s="1" t="n">
        <f aca="false">+CF160-CI160</f>
        <v>0</v>
      </c>
      <c r="CM160" s="19" t="n">
        <v>13000</v>
      </c>
      <c r="CN160" s="230" t="n">
        <v>137</v>
      </c>
      <c r="CP160" s="24" t="n">
        <v>13000</v>
      </c>
      <c r="CQ160" s="124" t="n">
        <v>137</v>
      </c>
      <c r="CR160" s="1" t="n">
        <f aca="false">+CM160-CP160</f>
        <v>0</v>
      </c>
      <c r="CU160" s="159" t="n">
        <v>49000</v>
      </c>
      <c r="CV160" s="231" t="n">
        <v>22</v>
      </c>
      <c r="CX160" s="24"/>
      <c r="CY160" s="232"/>
      <c r="CZ160" s="1" t="n">
        <f aca="false">+CU160-CX160</f>
        <v>49000</v>
      </c>
      <c r="DC160" s="185" t="n">
        <v>21693.36</v>
      </c>
      <c r="DD160" s="233" t="n">
        <v>150</v>
      </c>
      <c r="DF160" s="24" t="n">
        <v>21693.35</v>
      </c>
      <c r="DG160" s="234" t="n">
        <v>150</v>
      </c>
    </row>
    <row r="161" customFormat="false" ht="15" hidden="false" customHeight="false" outlineLevel="0" collapsed="false">
      <c r="B161" s="107" t="n">
        <v>499980.63</v>
      </c>
      <c r="C161" s="235" t="n">
        <v>55</v>
      </c>
      <c r="E161" s="1" t="n">
        <v>499980.63</v>
      </c>
      <c r="F161" s="242" t="n">
        <v>55</v>
      </c>
      <c r="G161" s="91" t="n">
        <f aca="false">+B161-E161</f>
        <v>0</v>
      </c>
      <c r="J161" s="1"/>
      <c r="K161" s="124"/>
      <c r="M161" s="243" t="n">
        <v>9502.03</v>
      </c>
      <c r="N161" s="124" t="n">
        <v>137</v>
      </c>
      <c r="O161" s="1" t="n">
        <f aca="false">+J161-M161</f>
        <v>-9502.03</v>
      </c>
      <c r="S161" s="1" t="n">
        <v>29557</v>
      </c>
      <c r="T161" s="235" t="n">
        <v>65</v>
      </c>
      <c r="V161" s="1" t="n">
        <v>29557</v>
      </c>
      <c r="W161" s="235" t="n">
        <v>65</v>
      </c>
      <c r="X161" s="90" t="n">
        <f aca="false">+S161-V161</f>
        <v>0</v>
      </c>
      <c r="AA161" s="20" t="n">
        <v>8000</v>
      </c>
      <c r="AB161" s="124" t="n">
        <v>137</v>
      </c>
      <c r="AD161" s="1" t="n">
        <v>8000</v>
      </c>
      <c r="AE161" s="124" t="n">
        <v>137</v>
      </c>
      <c r="AF161" s="90" t="n">
        <f aca="false">+AA161-AD161</f>
        <v>0</v>
      </c>
      <c r="AJ161" s="1" t="n">
        <v>5800</v>
      </c>
      <c r="AK161" s="250" t="n">
        <v>52</v>
      </c>
      <c r="AM161" s="24" t="n">
        <v>5800</v>
      </c>
      <c r="AN161" s="235" t="n">
        <v>52</v>
      </c>
      <c r="AO161" s="1" t="n">
        <f aca="false">+AJ161-AM161</f>
        <v>0</v>
      </c>
      <c r="AR161" s="24" t="n">
        <v>109500</v>
      </c>
      <c r="AS161" s="124" t="n">
        <v>142</v>
      </c>
      <c r="AU161" s="24" t="n">
        <v>109500</v>
      </c>
      <c r="AV161" s="124" t="n">
        <v>142</v>
      </c>
      <c r="AW161" s="1" t="n">
        <f aca="false">+AR161-AU161</f>
        <v>0</v>
      </c>
      <c r="BA161" s="24" t="n">
        <v>11130.3</v>
      </c>
      <c r="BB161" s="229" t="n">
        <v>51</v>
      </c>
      <c r="BD161" s="24" t="n">
        <v>11130.3</v>
      </c>
      <c r="BE161" s="229" t="n">
        <v>51</v>
      </c>
      <c r="BF161" s="1" t="n">
        <f aca="false">+BA161-BD161</f>
        <v>0</v>
      </c>
      <c r="BH161" s="322" t="n">
        <v>2930</v>
      </c>
      <c r="BI161" s="323" t="n">
        <v>129</v>
      </c>
      <c r="BK161" s="24" t="n">
        <v>2930</v>
      </c>
      <c r="BL161" s="124" t="n">
        <v>129</v>
      </c>
      <c r="BM161" s="1" t="n">
        <f aca="false">+BH161-BK161</f>
        <v>0</v>
      </c>
      <c r="BQ161" s="148" t="n">
        <v>17400</v>
      </c>
      <c r="BR161" s="274" t="n">
        <v>49</v>
      </c>
      <c r="BT161" s="24" t="n">
        <v>17400</v>
      </c>
      <c r="BU161" s="229" t="n">
        <v>49</v>
      </c>
      <c r="BV161" s="1" t="n">
        <f aca="false">+BQ161-BT161</f>
        <v>0</v>
      </c>
      <c r="BX161" s="140" t="n">
        <v>753000</v>
      </c>
      <c r="BY161" s="281" t="n">
        <v>137</v>
      </c>
      <c r="CA161" s="24" t="n">
        <v>753000</v>
      </c>
      <c r="CB161" s="124" t="n">
        <v>137</v>
      </c>
      <c r="CC161" s="1" t="n">
        <f aca="false">+BX161-CA161</f>
        <v>0</v>
      </c>
      <c r="CF161" s="19" t="n">
        <v>2490.8</v>
      </c>
      <c r="CG161" s="254" t="n">
        <v>51</v>
      </c>
      <c r="CI161" s="24" t="n">
        <v>100490.8</v>
      </c>
      <c r="CJ161" s="229" t="n">
        <v>51</v>
      </c>
      <c r="CK161" s="1" t="n">
        <f aca="false">+CF161-CI161</f>
        <v>-98000</v>
      </c>
      <c r="CM161" s="328" t="n">
        <v>80000</v>
      </c>
      <c r="CN161" s="329" t="n">
        <v>138</v>
      </c>
      <c r="CP161" s="24" t="n">
        <v>80000</v>
      </c>
      <c r="CQ161" s="124" t="n">
        <v>138</v>
      </c>
      <c r="CR161" s="1" t="n">
        <f aca="false">+CM161-CP161</f>
        <v>0</v>
      </c>
      <c r="CU161" s="159" t="n">
        <v>49000</v>
      </c>
      <c r="CV161" s="231" t="n">
        <v>22</v>
      </c>
      <c r="CX161" s="24"/>
      <c r="CY161" s="232"/>
      <c r="CZ161" s="1" t="n">
        <f aca="false">+CU161-CX161</f>
        <v>49000</v>
      </c>
      <c r="DC161" s="185" t="n">
        <v>1500</v>
      </c>
      <c r="DD161" s="233" t="n">
        <v>151</v>
      </c>
      <c r="DF161" s="24" t="n">
        <v>1500</v>
      </c>
      <c r="DG161" s="234" t="n">
        <v>151</v>
      </c>
    </row>
    <row r="162" customFormat="false" ht="15" hidden="false" customHeight="false" outlineLevel="0" collapsed="false">
      <c r="B162" s="107" t="n">
        <v>5000</v>
      </c>
      <c r="C162" s="235" t="n">
        <v>56</v>
      </c>
      <c r="E162" s="1" t="n">
        <v>5000</v>
      </c>
      <c r="F162" s="235" t="n">
        <v>56</v>
      </c>
      <c r="G162" s="91" t="n">
        <f aca="false">+B162-E162</f>
        <v>0</v>
      </c>
      <c r="J162" s="1" t="n">
        <v>5000</v>
      </c>
      <c r="K162" s="124" t="n">
        <v>138</v>
      </c>
      <c r="M162" s="243" t="n">
        <v>14870</v>
      </c>
      <c r="N162" s="124" t="n">
        <v>138</v>
      </c>
      <c r="O162" s="1" t="n">
        <f aca="false">+J162-M162</f>
        <v>-9870</v>
      </c>
      <c r="S162" s="1" t="n">
        <v>59740</v>
      </c>
      <c r="T162" s="235" t="n">
        <v>66</v>
      </c>
      <c r="V162" s="1" t="n">
        <v>59740</v>
      </c>
      <c r="W162" s="235" t="n">
        <v>66</v>
      </c>
      <c r="X162" s="90" t="n">
        <f aca="false">+S162-V162</f>
        <v>0</v>
      </c>
      <c r="AA162" s="20" t="n">
        <v>50000</v>
      </c>
      <c r="AB162" s="124" t="n">
        <v>138</v>
      </c>
      <c r="AD162" s="1" t="n">
        <v>50000</v>
      </c>
      <c r="AE162" s="124" t="n">
        <v>138</v>
      </c>
      <c r="AF162" s="90" t="n">
        <f aca="false">+AA162-AD162</f>
        <v>0</v>
      </c>
      <c r="AJ162" s="1" t="n">
        <v>390431</v>
      </c>
      <c r="AK162" s="250" t="n">
        <v>53</v>
      </c>
      <c r="AM162" s="24" t="n">
        <v>390431</v>
      </c>
      <c r="AN162" s="235" t="n">
        <v>53</v>
      </c>
      <c r="AO162" s="1" t="n">
        <f aca="false">+AJ162-AM162</f>
        <v>0</v>
      </c>
      <c r="AR162" s="24" t="n">
        <v>9621.14</v>
      </c>
      <c r="AS162" s="124" t="n">
        <v>143</v>
      </c>
      <c r="AU162" s="24" t="n">
        <v>9621.14</v>
      </c>
      <c r="AV162" s="124" t="n">
        <v>143</v>
      </c>
      <c r="AW162" s="1" t="n">
        <f aca="false">+AR162-AU162</f>
        <v>0</v>
      </c>
      <c r="BA162" s="24" t="n">
        <v>9165.02</v>
      </c>
      <c r="BB162" s="229" t="n">
        <v>52</v>
      </c>
      <c r="BD162" s="24" t="n">
        <v>9165.02</v>
      </c>
      <c r="BE162" s="229" t="n">
        <v>52</v>
      </c>
      <c r="BF162" s="1" t="n">
        <f aca="false">+BA162-BD162</f>
        <v>0</v>
      </c>
      <c r="BH162" s="322" t="n">
        <v>1050513.4</v>
      </c>
      <c r="BI162" s="323" t="n">
        <v>130</v>
      </c>
      <c r="BK162" s="24" t="n">
        <v>1050513.4</v>
      </c>
      <c r="BL162" s="124" t="n">
        <v>130</v>
      </c>
      <c r="BM162" s="1" t="n">
        <f aca="false">+BH162-BK162</f>
        <v>0</v>
      </c>
      <c r="BQ162" s="139" t="n">
        <v>700</v>
      </c>
      <c r="BR162" s="274" t="n">
        <v>50</v>
      </c>
      <c r="BT162" s="0" t="n">
        <v>700</v>
      </c>
      <c r="BU162" s="229" t="n">
        <v>50</v>
      </c>
      <c r="BV162" s="1" t="n">
        <f aca="false">+BQ162-BT162</f>
        <v>0</v>
      </c>
      <c r="BX162" s="140" t="n">
        <v>343261.91</v>
      </c>
      <c r="BY162" s="281" t="n">
        <v>138</v>
      </c>
      <c r="CA162" s="24" t="n">
        <v>343261.91</v>
      </c>
      <c r="CB162" s="124" t="n">
        <v>138</v>
      </c>
      <c r="CC162" s="1" t="n">
        <f aca="false">+BX162-CA162</f>
        <v>0</v>
      </c>
      <c r="CF162" s="19" t="n">
        <v>49000</v>
      </c>
      <c r="CG162" s="254" t="n">
        <v>51</v>
      </c>
      <c r="CI162" s="24"/>
      <c r="CJ162" s="229"/>
      <c r="CK162" s="1" t="n">
        <f aca="false">+CF162-CI162</f>
        <v>49000</v>
      </c>
      <c r="CM162" s="19" t="n">
        <v>385000</v>
      </c>
      <c r="CN162" s="230" t="n">
        <v>139</v>
      </c>
      <c r="CP162" s="24" t="n">
        <v>385000</v>
      </c>
      <c r="CQ162" s="124" t="n">
        <v>139</v>
      </c>
      <c r="CR162" s="1" t="n">
        <f aca="false">+CM162-CP162</f>
        <v>0</v>
      </c>
      <c r="CU162" s="159" t="n">
        <v>3783.32</v>
      </c>
      <c r="CV162" s="231" t="n">
        <v>23</v>
      </c>
      <c r="CX162" s="0" t="n">
        <v>200</v>
      </c>
      <c r="CY162" s="232" t="n">
        <v>23</v>
      </c>
      <c r="CZ162" s="1" t="n">
        <f aca="false">+CU162-CX162</f>
        <v>3583.32</v>
      </c>
      <c r="DC162" s="185" t="n">
        <v>230000</v>
      </c>
      <c r="DD162" s="233" t="n">
        <v>152</v>
      </c>
      <c r="DF162" s="24" t="n">
        <v>230000</v>
      </c>
      <c r="DG162" s="234" t="n">
        <v>152</v>
      </c>
    </row>
    <row r="163" customFormat="false" ht="12.75" hidden="false" customHeight="false" outlineLevel="0" collapsed="false">
      <c r="B163" s="107" t="n">
        <v>500000</v>
      </c>
      <c r="C163" s="235" t="n">
        <v>57</v>
      </c>
      <c r="E163" s="1" t="n">
        <v>500000</v>
      </c>
      <c r="F163" s="235" t="n">
        <v>57</v>
      </c>
      <c r="G163" s="91" t="n">
        <f aca="false">+B163-E163</f>
        <v>0</v>
      </c>
      <c r="J163" s="1" t="n">
        <v>18640.38</v>
      </c>
      <c r="K163" s="124" t="n">
        <v>138</v>
      </c>
      <c r="M163" s="243" t="n">
        <v>8770.38</v>
      </c>
      <c r="N163" s="124" t="n">
        <v>138</v>
      </c>
      <c r="O163" s="1" t="n">
        <f aca="false">+J163-M163</f>
        <v>9870</v>
      </c>
      <c r="S163" s="1" t="n">
        <v>8315.81</v>
      </c>
      <c r="T163" s="235" t="n">
        <v>67</v>
      </c>
      <c r="V163" s="1" t="n">
        <v>8315.81</v>
      </c>
      <c r="W163" s="235" t="n">
        <v>67</v>
      </c>
      <c r="X163" s="90" t="n">
        <f aca="false">+S163-V163</f>
        <v>0</v>
      </c>
      <c r="AA163" s="20" t="n">
        <v>72890</v>
      </c>
      <c r="AB163" s="124" t="n">
        <v>139</v>
      </c>
      <c r="AD163" s="1" t="n">
        <v>72890</v>
      </c>
      <c r="AE163" s="124" t="n">
        <v>139</v>
      </c>
      <c r="AF163" s="90" t="n">
        <f aca="false">+AA163-AD163</f>
        <v>0</v>
      </c>
      <c r="AJ163" s="1" t="n">
        <v>189005.5</v>
      </c>
      <c r="AK163" s="250" t="n">
        <v>54</v>
      </c>
      <c r="AM163" s="24" t="n">
        <v>189005.5</v>
      </c>
      <c r="AN163" s="235" t="n">
        <v>54</v>
      </c>
      <c r="AO163" s="1" t="n">
        <f aca="false">+AJ163-AM163</f>
        <v>0</v>
      </c>
      <c r="AR163" s="24" t="n">
        <v>4160</v>
      </c>
      <c r="AS163" s="124" t="n">
        <v>144</v>
      </c>
      <c r="AU163" s="24" t="n">
        <v>4160.02</v>
      </c>
      <c r="AV163" s="124" t="n">
        <v>144</v>
      </c>
      <c r="AW163" s="1" t="n">
        <f aca="false">+AR163-AU163</f>
        <v>-0.0200000000004366</v>
      </c>
      <c r="AX163" s="1" t="n">
        <v>-0.02</v>
      </c>
      <c r="BA163" s="24" t="n">
        <v>8357.31</v>
      </c>
      <c r="BB163" s="229" t="n">
        <v>53</v>
      </c>
      <c r="BD163" s="24" t="n">
        <v>8357.31</v>
      </c>
      <c r="BE163" s="229" t="n">
        <v>53</v>
      </c>
      <c r="BF163" s="1" t="n">
        <f aca="false">+BA163-BD163</f>
        <v>0</v>
      </c>
      <c r="BH163" s="279" t="n">
        <v>20000</v>
      </c>
      <c r="BI163" s="124" t="n">
        <v>131</v>
      </c>
      <c r="BK163" s="24" t="n">
        <v>20000</v>
      </c>
      <c r="BL163" s="124" t="n">
        <v>131</v>
      </c>
      <c r="BM163" s="1" t="n">
        <f aca="false">+BH163-BK163</f>
        <v>0</v>
      </c>
      <c r="BQ163" s="148" t="n">
        <v>20880</v>
      </c>
      <c r="BR163" s="274" t="n">
        <v>51</v>
      </c>
      <c r="BT163" s="24" t="n">
        <v>20880</v>
      </c>
      <c r="BU163" s="229" t="n">
        <v>51</v>
      </c>
      <c r="BV163" s="1" t="n">
        <f aca="false">+BQ163-BT163</f>
        <v>0</v>
      </c>
      <c r="BX163" s="140" t="n">
        <v>282440.39</v>
      </c>
      <c r="BY163" s="281" t="n">
        <v>139</v>
      </c>
      <c r="CA163" s="24" t="n">
        <v>282440.39</v>
      </c>
      <c r="CB163" s="124" t="n">
        <v>139</v>
      </c>
      <c r="CC163" s="1" t="n">
        <f aca="false">+BX163-CA163</f>
        <v>0</v>
      </c>
      <c r="CF163" s="19" t="n">
        <v>49000</v>
      </c>
      <c r="CG163" s="254" t="n">
        <v>51</v>
      </c>
      <c r="CI163" s="24"/>
      <c r="CJ163" s="229"/>
      <c r="CK163" s="1" t="n">
        <f aca="false">+CF163-CI163</f>
        <v>49000</v>
      </c>
      <c r="CM163" s="19" t="n">
        <v>3880</v>
      </c>
      <c r="CN163" s="230" t="n">
        <v>140</v>
      </c>
      <c r="CP163" s="24" t="n">
        <v>6530.01</v>
      </c>
      <c r="CQ163" s="124" t="n">
        <v>140</v>
      </c>
      <c r="CR163" s="1" t="n">
        <f aca="false">+CM163-CP163</f>
        <v>-2650.01</v>
      </c>
      <c r="CU163" s="159"/>
      <c r="CV163" s="231"/>
      <c r="CX163" s="24" t="n">
        <v>1000</v>
      </c>
      <c r="CY163" s="232" t="n">
        <v>23</v>
      </c>
      <c r="CZ163" s="1" t="n">
        <f aca="false">+CU163-CX163</f>
        <v>-1000</v>
      </c>
      <c r="DC163" s="185" t="n">
        <v>990</v>
      </c>
      <c r="DD163" s="233" t="n">
        <v>153</v>
      </c>
      <c r="DF163" s="0" t="n">
        <v>990</v>
      </c>
      <c r="DG163" s="234" t="n">
        <v>153</v>
      </c>
    </row>
    <row r="164" customFormat="false" ht="12.75" hidden="false" customHeight="false" outlineLevel="0" collapsed="false">
      <c r="B164" s="107" t="n">
        <v>3900</v>
      </c>
      <c r="C164" s="235" t="n">
        <v>58</v>
      </c>
      <c r="E164" s="1" t="n">
        <v>3900</v>
      </c>
      <c r="F164" s="235" t="n">
        <v>58</v>
      </c>
      <c r="G164" s="91" t="n">
        <f aca="false">+B164-E164</f>
        <v>0</v>
      </c>
      <c r="J164" s="1" t="n">
        <v>70000</v>
      </c>
      <c r="K164" s="124" t="n">
        <v>139</v>
      </c>
      <c r="M164" s="24" t="n">
        <v>70000</v>
      </c>
      <c r="N164" s="124" t="n">
        <v>139</v>
      </c>
      <c r="O164" s="1" t="n">
        <f aca="false">+J164-M164</f>
        <v>0</v>
      </c>
      <c r="S164" s="1" t="n">
        <v>41440.44</v>
      </c>
      <c r="T164" s="235" t="n">
        <v>68</v>
      </c>
      <c r="V164" s="1" t="n">
        <v>41440.44</v>
      </c>
      <c r="W164" s="235" t="n">
        <v>68</v>
      </c>
      <c r="X164" s="90" t="n">
        <f aca="false">+S164-V164</f>
        <v>0</v>
      </c>
      <c r="AA164" s="282" t="n">
        <v>3298.91</v>
      </c>
      <c r="AB164" s="124" t="n">
        <v>140</v>
      </c>
      <c r="AD164" s="1" t="n">
        <v>23688.47</v>
      </c>
      <c r="AE164" s="124" t="n">
        <v>140</v>
      </c>
      <c r="AF164" s="90" t="n">
        <f aca="false">+AA164-AD164</f>
        <v>-20389.56</v>
      </c>
      <c r="AJ164" s="1" t="n">
        <v>6463.69</v>
      </c>
      <c r="AK164" s="250" t="n">
        <v>55</v>
      </c>
      <c r="AM164" s="24" t="n">
        <v>6463.69</v>
      </c>
      <c r="AN164" s="235" t="n">
        <v>55</v>
      </c>
      <c r="AO164" s="1" t="n">
        <f aca="false">+AJ164-AM164</f>
        <v>0</v>
      </c>
      <c r="AR164" s="24" t="n">
        <v>50200</v>
      </c>
      <c r="AS164" s="124" t="n">
        <v>145</v>
      </c>
      <c r="AU164" s="24" t="n">
        <v>50200</v>
      </c>
      <c r="AV164" s="124" t="n">
        <v>145</v>
      </c>
      <c r="AW164" s="1" t="n">
        <f aca="false">+AR164-AU164</f>
        <v>0</v>
      </c>
      <c r="BA164" s="279" t="n">
        <v>7100.92</v>
      </c>
      <c r="BB164" s="229" t="n">
        <v>54</v>
      </c>
      <c r="BD164" s="24" t="n">
        <v>7100.92</v>
      </c>
      <c r="BE164" s="229" t="n">
        <v>54</v>
      </c>
      <c r="BF164" s="1" t="n">
        <f aca="false">+BA164-BD164</f>
        <v>0</v>
      </c>
      <c r="BH164" s="24" t="n">
        <v>21857.03</v>
      </c>
      <c r="BI164" s="124" t="n">
        <v>132</v>
      </c>
      <c r="BK164" s="24" t="n">
        <v>21857.03</v>
      </c>
      <c r="BL164" s="124" t="n">
        <v>132</v>
      </c>
      <c r="BM164" s="1" t="n">
        <f aca="false">+BH164-BK164</f>
        <v>0</v>
      </c>
      <c r="BQ164" s="139" t="n">
        <v>880.78</v>
      </c>
      <c r="BR164" s="274" t="n">
        <v>52</v>
      </c>
      <c r="BT164" s="0" t="n">
        <v>880.78</v>
      </c>
      <c r="BU164" s="229" t="n">
        <v>52</v>
      </c>
      <c r="BV164" s="1" t="n">
        <f aca="false">+BQ164-BT164</f>
        <v>0</v>
      </c>
      <c r="BX164" s="140" t="n">
        <v>98200.01</v>
      </c>
      <c r="BY164" s="281" t="n">
        <v>140</v>
      </c>
      <c r="CA164" s="24" t="n">
        <v>98200.01</v>
      </c>
      <c r="CB164" s="124" t="n">
        <v>140</v>
      </c>
      <c r="CC164" s="1" t="n">
        <f aca="false">+BX164-CA164</f>
        <v>0</v>
      </c>
      <c r="CF164" s="19" t="n">
        <v>100000</v>
      </c>
      <c r="CG164" s="254" t="n">
        <v>52</v>
      </c>
      <c r="CI164" s="24" t="n">
        <v>100000</v>
      </c>
      <c r="CJ164" s="229" t="n">
        <v>52</v>
      </c>
      <c r="CK164" s="1" t="n">
        <f aca="false">+CF164-CI164</f>
        <v>0</v>
      </c>
      <c r="CM164" s="19" t="n">
        <v>2650.01</v>
      </c>
      <c r="CN164" s="230" t="n">
        <v>140</v>
      </c>
      <c r="CP164" s="24"/>
      <c r="CQ164" s="124"/>
      <c r="CR164" s="1" t="n">
        <f aca="false">+CM164-CP164</f>
        <v>2650.01</v>
      </c>
      <c r="CU164" s="159"/>
      <c r="CV164" s="231"/>
      <c r="CX164" s="24" t="n">
        <v>1104.32</v>
      </c>
      <c r="CY164" s="232" t="n">
        <v>23</v>
      </c>
      <c r="CZ164" s="1" t="n">
        <f aca="false">+CU164-CX164</f>
        <v>-1104.32</v>
      </c>
      <c r="DC164" s="173" t="n">
        <v>33340.38</v>
      </c>
      <c r="DD164" s="233" t="n">
        <v>154</v>
      </c>
      <c r="DF164" s="24" t="n">
        <v>60959.86</v>
      </c>
      <c r="DG164" s="234" t="n">
        <v>154</v>
      </c>
    </row>
    <row r="165" customFormat="false" ht="12.75" hidden="false" customHeight="false" outlineLevel="0" collapsed="false">
      <c r="B165" s="107" t="n">
        <v>1468.43</v>
      </c>
      <c r="C165" s="235" t="n">
        <v>59</v>
      </c>
      <c r="E165" s="1" t="n">
        <v>1468.43</v>
      </c>
      <c r="F165" s="235" t="n">
        <v>59</v>
      </c>
      <c r="G165" s="91" t="n">
        <f aca="false">+B165-E165</f>
        <v>0</v>
      </c>
      <c r="J165" s="1" t="n">
        <v>25514.83</v>
      </c>
      <c r="K165" s="124" t="n">
        <v>140</v>
      </c>
      <c r="M165" s="24" t="n">
        <v>25514.83</v>
      </c>
      <c r="N165" s="124" t="n">
        <v>140</v>
      </c>
      <c r="O165" s="1" t="n">
        <f aca="false">+J165-M165</f>
        <v>0</v>
      </c>
      <c r="S165" s="1" t="n">
        <v>83158.08</v>
      </c>
      <c r="T165" s="235" t="n">
        <v>69</v>
      </c>
      <c r="V165" s="1" t="n">
        <v>83158.08</v>
      </c>
      <c r="W165" s="235" t="n">
        <v>69</v>
      </c>
      <c r="X165" s="90" t="n">
        <f aca="false">+S165-V165</f>
        <v>0</v>
      </c>
      <c r="AA165" s="282" t="n">
        <v>20389.56</v>
      </c>
      <c r="AB165" s="124" t="n">
        <v>140</v>
      </c>
      <c r="AD165" s="1"/>
      <c r="AE165" s="124"/>
      <c r="AF165" s="90" t="n">
        <f aca="false">+AA165-AD165</f>
        <v>20389.56</v>
      </c>
      <c r="AJ165" s="24" t="n">
        <v>7969.54</v>
      </c>
      <c r="AK165" s="235" t="n">
        <v>56</v>
      </c>
      <c r="AM165" s="24" t="n">
        <v>7969.54</v>
      </c>
      <c r="AN165" s="235" t="n">
        <v>56</v>
      </c>
      <c r="AO165" s="1" t="n">
        <f aca="false">+AJ165-AM165</f>
        <v>0</v>
      </c>
      <c r="AR165" s="24" t="n">
        <v>322700</v>
      </c>
      <c r="AS165" s="124" t="n">
        <v>146</v>
      </c>
      <c r="AU165" s="24" t="n">
        <v>322700</v>
      </c>
      <c r="AV165" s="124" t="n">
        <v>146</v>
      </c>
      <c r="AW165" s="1" t="n">
        <f aca="false">+AR165-AU165</f>
        <v>0</v>
      </c>
      <c r="BA165" s="24" t="n">
        <v>203675.49</v>
      </c>
      <c r="BB165" s="229" t="n">
        <v>55</v>
      </c>
      <c r="BD165" s="24" t="n">
        <v>203675.49</v>
      </c>
      <c r="BE165" s="229" t="n">
        <v>55</v>
      </c>
      <c r="BF165" s="1" t="n">
        <f aca="false">+BA165-BD165</f>
        <v>0</v>
      </c>
      <c r="BH165" s="0" t="n">
        <v>990</v>
      </c>
      <c r="BI165" s="124" t="n">
        <v>133</v>
      </c>
      <c r="BK165" s="0" t="n">
        <v>990</v>
      </c>
      <c r="BL165" s="124" t="n">
        <v>133</v>
      </c>
      <c r="BM165" s="1" t="n">
        <f aca="false">+BH165-BK165</f>
        <v>0</v>
      </c>
      <c r="BQ165" s="148" t="n">
        <v>5676.37</v>
      </c>
      <c r="BR165" s="274" t="n">
        <v>53</v>
      </c>
      <c r="BT165" s="24" t="n">
        <v>5676.37</v>
      </c>
      <c r="BU165" s="229" t="n">
        <v>53</v>
      </c>
      <c r="BV165" s="1" t="n">
        <f aca="false">+BQ165-BT165</f>
        <v>0</v>
      </c>
      <c r="BX165" s="140" t="n">
        <v>183965.48</v>
      </c>
      <c r="BY165" s="281" t="n">
        <v>141</v>
      </c>
      <c r="CA165" s="24" t="n">
        <v>183965.48</v>
      </c>
      <c r="CB165" s="124" t="n">
        <v>141</v>
      </c>
      <c r="CC165" s="1" t="n">
        <f aca="false">+BX165-CA165</f>
        <v>0</v>
      </c>
      <c r="CF165" s="19" t="n">
        <v>85000</v>
      </c>
      <c r="CG165" s="254" t="n">
        <v>53</v>
      </c>
      <c r="CI165" s="24" t="n">
        <v>85000</v>
      </c>
      <c r="CJ165" s="229" t="n">
        <v>53</v>
      </c>
      <c r="CK165" s="1" t="n">
        <f aca="false">+CF165-CI165</f>
        <v>0</v>
      </c>
      <c r="CM165" s="19" t="n">
        <v>48462.03</v>
      </c>
      <c r="CN165" s="230" t="n">
        <v>142</v>
      </c>
      <c r="CP165" s="24" t="n">
        <v>187297.66</v>
      </c>
      <c r="CQ165" s="124" t="n">
        <v>142</v>
      </c>
      <c r="CR165" s="1" t="n">
        <f aca="false">+CM165-CP165</f>
        <v>-138835.63</v>
      </c>
      <c r="CU165" s="159"/>
      <c r="CV165" s="231"/>
      <c r="CX165" s="24" t="n">
        <v>1479</v>
      </c>
      <c r="CY165" s="232" t="n">
        <v>23</v>
      </c>
      <c r="CZ165" s="1" t="n">
        <f aca="false">+CU165-CX165</f>
        <v>-1479</v>
      </c>
      <c r="DC165" s="173" t="n">
        <v>17434.96</v>
      </c>
      <c r="DD165" s="233" t="n">
        <v>154</v>
      </c>
      <c r="DF165" s="24"/>
      <c r="DG165" s="234"/>
    </row>
    <row r="166" customFormat="false" ht="12.75" hidden="false" customHeight="false" outlineLevel="0" collapsed="false">
      <c r="B166" s="107" t="n">
        <v>59740</v>
      </c>
      <c r="C166" s="235" t="n">
        <v>60</v>
      </c>
      <c r="E166" s="1" t="n">
        <v>59740</v>
      </c>
      <c r="F166" s="235" t="n">
        <v>60</v>
      </c>
      <c r="G166" s="91" t="n">
        <f aca="false">+B166-E166</f>
        <v>0</v>
      </c>
      <c r="J166" s="1" t="n">
        <v>400</v>
      </c>
      <c r="K166" s="124" t="n">
        <v>141</v>
      </c>
      <c r="M166" s="0" t="n">
        <v>400</v>
      </c>
      <c r="N166" s="124" t="n">
        <v>141</v>
      </c>
      <c r="O166" s="1" t="n">
        <f aca="false">+J166-M166</f>
        <v>0</v>
      </c>
      <c r="S166" s="1" t="n">
        <v>10394.76</v>
      </c>
      <c r="T166" s="235" t="n">
        <v>70</v>
      </c>
      <c r="V166" s="1" t="n">
        <v>10394.76</v>
      </c>
      <c r="W166" s="235" t="n">
        <v>70</v>
      </c>
      <c r="X166" s="90" t="n">
        <f aca="false">+S166-V166</f>
        <v>0</v>
      </c>
      <c r="AA166" s="1" t="n">
        <v>164400</v>
      </c>
      <c r="AB166" s="124" t="n">
        <v>141</v>
      </c>
      <c r="AD166" s="1" t="n">
        <v>164400</v>
      </c>
      <c r="AE166" s="124" t="n">
        <v>141</v>
      </c>
      <c r="AF166" s="90" t="n">
        <f aca="false">+AA166-AD166</f>
        <v>0</v>
      </c>
      <c r="AJ166" s="24" t="n">
        <v>9334.52</v>
      </c>
      <c r="AK166" s="235" t="n">
        <v>57</v>
      </c>
      <c r="AM166" s="24" t="n">
        <v>9334.52</v>
      </c>
      <c r="AN166" s="235" t="n">
        <v>57</v>
      </c>
      <c r="AO166" s="1" t="n">
        <f aca="false">+AJ166-AM166</f>
        <v>0</v>
      </c>
      <c r="AR166" s="20" t="n">
        <v>245000</v>
      </c>
      <c r="AS166" s="124" t="n">
        <v>147</v>
      </c>
      <c r="AU166" s="24" t="n">
        <v>245000</v>
      </c>
      <c r="AV166" s="124" t="n">
        <v>147</v>
      </c>
      <c r="AW166" s="1" t="n">
        <f aca="false">+AR166-AU166</f>
        <v>0</v>
      </c>
      <c r="BA166" s="24" t="n">
        <v>161000</v>
      </c>
      <c r="BB166" s="229" t="n">
        <v>56</v>
      </c>
      <c r="BD166" s="20" t="n">
        <v>161000</v>
      </c>
      <c r="BE166" s="229" t="n">
        <v>56</v>
      </c>
      <c r="BF166" s="1" t="n">
        <f aca="false">+BA166-BD166</f>
        <v>0</v>
      </c>
      <c r="BH166" s="24" t="n">
        <v>1200</v>
      </c>
      <c r="BI166" s="124" t="n">
        <v>134</v>
      </c>
      <c r="BK166" s="24" t="n">
        <v>20000</v>
      </c>
      <c r="BL166" s="124" t="n">
        <v>134</v>
      </c>
      <c r="BM166" s="1" t="n">
        <f aca="false">+BH166-BK166</f>
        <v>-18800</v>
      </c>
      <c r="BQ166" s="140" t="n">
        <v>5000</v>
      </c>
      <c r="BR166" s="152" t="n">
        <v>54</v>
      </c>
      <c r="BT166" s="24" t="n">
        <v>5000</v>
      </c>
      <c r="BU166" s="229" t="n">
        <v>54</v>
      </c>
      <c r="BV166" s="1" t="n">
        <f aca="false">+BQ166-BT166</f>
        <v>0</v>
      </c>
      <c r="BX166" s="140" t="n">
        <v>12000</v>
      </c>
      <c r="BY166" s="281" t="n">
        <v>142</v>
      </c>
      <c r="CA166" s="24" t="n">
        <v>12000</v>
      </c>
      <c r="CB166" s="124" t="n">
        <v>142</v>
      </c>
      <c r="CC166" s="1" t="n">
        <f aca="false">+BX166-CA166</f>
        <v>0</v>
      </c>
      <c r="CF166" s="19" t="n">
        <v>865568.21</v>
      </c>
      <c r="CG166" s="254" t="n">
        <v>54</v>
      </c>
      <c r="CI166" s="24" t="n">
        <v>865568.21</v>
      </c>
      <c r="CJ166" s="229" t="n">
        <v>54</v>
      </c>
      <c r="CK166" s="1" t="n">
        <f aca="false">+CF166-CI166</f>
        <v>0</v>
      </c>
      <c r="CM166" s="19" t="n">
        <v>51648.82</v>
      </c>
      <c r="CN166" s="230" t="n">
        <v>142</v>
      </c>
      <c r="CP166" s="24" t="n">
        <v>51648.81</v>
      </c>
      <c r="CQ166" s="124" t="n">
        <v>142</v>
      </c>
      <c r="CR166" s="1" t="n">
        <f aca="false">+CM166-CP166</f>
        <v>0.0100000000020373</v>
      </c>
      <c r="CU166" s="159" t="n">
        <v>999997.96</v>
      </c>
      <c r="CV166" s="231" t="n">
        <v>24</v>
      </c>
      <c r="CX166" s="24" t="n">
        <v>999997.96</v>
      </c>
      <c r="CY166" s="232" t="n">
        <v>24</v>
      </c>
      <c r="CZ166" s="1" t="n">
        <f aca="false">+CU166-CX166</f>
        <v>0</v>
      </c>
      <c r="DC166" s="173" t="n">
        <v>10184.52</v>
      </c>
      <c r="DD166" s="233" t="n">
        <v>154</v>
      </c>
      <c r="DF166" s="24"/>
      <c r="DG166" s="234"/>
    </row>
    <row r="167" customFormat="false" ht="12.75" hidden="false" customHeight="false" outlineLevel="0" collapsed="false">
      <c r="B167" s="107" t="n">
        <v>9701.78</v>
      </c>
      <c r="C167" s="235" t="n">
        <v>61</v>
      </c>
      <c r="E167" s="1" t="n">
        <v>9701.78</v>
      </c>
      <c r="F167" s="235" t="n">
        <v>61</v>
      </c>
      <c r="G167" s="91" t="n">
        <f aca="false">+B167-E167</f>
        <v>0</v>
      </c>
      <c r="J167" s="1" t="n">
        <v>113000</v>
      </c>
      <c r="K167" s="124" t="n">
        <v>142</v>
      </c>
      <c r="M167" s="24" t="n">
        <v>113000</v>
      </c>
      <c r="N167" s="124" t="n">
        <v>142</v>
      </c>
      <c r="O167" s="1" t="n">
        <f aca="false">+J167-M167</f>
        <v>0</v>
      </c>
      <c r="S167" s="1" t="n">
        <v>17358.39</v>
      </c>
      <c r="T167" s="235" t="n">
        <v>71</v>
      </c>
      <c r="V167" s="1" t="n">
        <v>17358.39</v>
      </c>
      <c r="W167" s="235" t="n">
        <v>71</v>
      </c>
      <c r="X167" s="90" t="n">
        <f aca="false">+S167-V167</f>
        <v>0</v>
      </c>
      <c r="AA167" s="1" t="n">
        <v>34503.51</v>
      </c>
      <c r="AB167" s="124" t="n">
        <v>142</v>
      </c>
      <c r="AD167" s="1" t="n">
        <v>34503.51</v>
      </c>
      <c r="AE167" s="124" t="n">
        <v>142</v>
      </c>
      <c r="AF167" s="90" t="n">
        <f aca="false">+AA167-AD167</f>
        <v>0</v>
      </c>
      <c r="AJ167" s="24" t="n">
        <v>10934.18</v>
      </c>
      <c r="AK167" s="235" t="n">
        <v>58</v>
      </c>
      <c r="AM167" s="24" t="n">
        <v>10934.18</v>
      </c>
      <c r="AN167" s="235" t="n">
        <v>58</v>
      </c>
      <c r="AO167" s="1" t="n">
        <f aca="false">+AJ167-AM167</f>
        <v>0</v>
      </c>
      <c r="AR167" s="24" t="n">
        <v>6080.58</v>
      </c>
      <c r="AS167" s="124" t="n">
        <v>148</v>
      </c>
      <c r="AU167" s="24" t="n">
        <v>6080.58</v>
      </c>
      <c r="AV167" s="124" t="n">
        <v>148</v>
      </c>
      <c r="AW167" s="1" t="n">
        <f aca="false">+AR167-AU167</f>
        <v>0</v>
      </c>
      <c r="BA167" s="279" t="n">
        <v>5000</v>
      </c>
      <c r="BB167" s="229" t="n">
        <v>57</v>
      </c>
      <c r="BD167" s="24" t="n">
        <v>5000</v>
      </c>
      <c r="BE167" s="229" t="n">
        <v>57</v>
      </c>
      <c r="BF167" s="1" t="n">
        <f aca="false">+BA167-BD167</f>
        <v>0</v>
      </c>
      <c r="BH167" s="24" t="n">
        <v>18800</v>
      </c>
      <c r="BI167" s="124" t="n">
        <v>134</v>
      </c>
      <c r="BK167" s="24"/>
      <c r="BL167" s="124"/>
      <c r="BM167" s="1" t="n">
        <f aca="false">+BH167-BK167</f>
        <v>18800</v>
      </c>
      <c r="BQ167" s="140" t="n">
        <v>4341.98</v>
      </c>
      <c r="BR167" s="152" t="n">
        <v>55</v>
      </c>
      <c r="BT167" s="24" t="n">
        <v>4341.98</v>
      </c>
      <c r="BU167" s="229" t="n">
        <v>55</v>
      </c>
      <c r="BV167" s="1" t="n">
        <f aca="false">+BQ167-BT167</f>
        <v>0</v>
      </c>
      <c r="BX167" s="140" t="n">
        <v>9000</v>
      </c>
      <c r="BY167" s="281" t="n">
        <v>143</v>
      </c>
      <c r="CA167" s="24" t="n">
        <v>9000</v>
      </c>
      <c r="CB167" s="124" t="n">
        <v>143</v>
      </c>
      <c r="CC167" s="1" t="n">
        <f aca="false">+BX167-CA167</f>
        <v>0</v>
      </c>
      <c r="CF167" s="159" t="n">
        <v>10000</v>
      </c>
      <c r="CG167" s="228" t="n">
        <v>55</v>
      </c>
      <c r="CI167" s="24" t="n">
        <v>10000</v>
      </c>
      <c r="CJ167" s="229" t="n">
        <v>55</v>
      </c>
      <c r="CK167" s="1" t="n">
        <f aca="false">+CF167-CI167</f>
        <v>0</v>
      </c>
      <c r="CM167" s="19" t="n">
        <v>39680.19</v>
      </c>
      <c r="CN167" s="230" t="n">
        <v>142</v>
      </c>
      <c r="CP167" s="24"/>
      <c r="CQ167" s="124"/>
      <c r="CR167" s="1" t="n">
        <f aca="false">+CM167-CP167</f>
        <v>39680.19</v>
      </c>
      <c r="CU167" s="159" t="n">
        <v>494233.57</v>
      </c>
      <c r="CV167" s="231" t="n">
        <v>25</v>
      </c>
      <c r="CX167" s="24" t="n">
        <v>494233.57</v>
      </c>
      <c r="CY167" s="232" t="n">
        <v>25</v>
      </c>
      <c r="CZ167" s="1" t="n">
        <f aca="false">+CU167-CX167</f>
        <v>0</v>
      </c>
      <c r="DC167" s="185" t="n">
        <v>13572.81</v>
      </c>
      <c r="DD167" s="233" t="n">
        <v>155</v>
      </c>
      <c r="DF167" s="24" t="n">
        <v>13572.81</v>
      </c>
      <c r="DG167" s="234" t="n">
        <v>155</v>
      </c>
    </row>
    <row r="168" customFormat="false" ht="12.75" hidden="false" customHeight="false" outlineLevel="0" collapsed="false">
      <c r="B168" s="107" t="n">
        <v>3550.99</v>
      </c>
      <c r="C168" s="235" t="n">
        <v>62</v>
      </c>
      <c r="E168" s="1" t="n">
        <v>3550.99</v>
      </c>
      <c r="F168" s="235" t="n">
        <v>62</v>
      </c>
      <c r="G168" s="91" t="n">
        <f aca="false">+B168-E168</f>
        <v>0</v>
      </c>
      <c r="J168" s="1" t="n">
        <v>92000</v>
      </c>
      <c r="K168" s="124" t="n">
        <v>143</v>
      </c>
      <c r="M168" s="24" t="n">
        <v>92000</v>
      </c>
      <c r="N168" s="124" t="n">
        <v>143</v>
      </c>
      <c r="O168" s="1" t="n">
        <f aca="false">+J168-M168</f>
        <v>0</v>
      </c>
      <c r="S168" s="1" t="n">
        <v>593.11</v>
      </c>
      <c r="T168" s="235" t="n">
        <v>72</v>
      </c>
      <c r="V168" s="1" t="n">
        <v>593.11</v>
      </c>
      <c r="W168" s="235" t="n">
        <v>72</v>
      </c>
      <c r="X168" s="90" t="n">
        <f aca="false">+S168-V168</f>
        <v>0</v>
      </c>
      <c r="AA168" s="1" t="n">
        <v>288600</v>
      </c>
      <c r="AB168" s="124" t="n">
        <v>143</v>
      </c>
      <c r="AD168" s="1" t="n">
        <v>288600</v>
      </c>
      <c r="AE168" s="124" t="n">
        <v>143</v>
      </c>
      <c r="AF168" s="90" t="n">
        <f aca="false">+AA168-AD168</f>
        <v>0</v>
      </c>
      <c r="AJ168" s="1" t="n">
        <v>5000</v>
      </c>
      <c r="AK168" s="250" t="n">
        <v>59</v>
      </c>
      <c r="AM168" s="24" t="n">
        <v>5000</v>
      </c>
      <c r="AN168" s="235" t="n">
        <v>59</v>
      </c>
      <c r="AO168" s="1" t="n">
        <f aca="false">+AJ168-AM168</f>
        <v>0</v>
      </c>
      <c r="AR168" s="20" t="n">
        <v>408500</v>
      </c>
      <c r="AS168" s="124" t="n">
        <v>149</v>
      </c>
      <c r="AU168" s="24" t="n">
        <v>408500</v>
      </c>
      <c r="AV168" s="124" t="n">
        <v>149</v>
      </c>
      <c r="AW168" s="1" t="n">
        <f aca="false">+AR168-AU168</f>
        <v>0</v>
      </c>
      <c r="BA168" s="279" t="n">
        <v>52152.75</v>
      </c>
      <c r="BB168" s="229" t="n">
        <v>58</v>
      </c>
      <c r="BD168" s="20" t="n">
        <v>52152.75</v>
      </c>
      <c r="BE168" s="229" t="n">
        <v>58</v>
      </c>
      <c r="BF168" s="1" t="n">
        <f aca="false">+BA168-BD168</f>
        <v>0</v>
      </c>
      <c r="BH168" s="24" t="n">
        <v>189600</v>
      </c>
      <c r="BI168" s="124" t="n">
        <v>135</v>
      </c>
      <c r="BK168" s="24" t="n">
        <v>41779.59</v>
      </c>
      <c r="BL168" s="124" t="n">
        <v>135</v>
      </c>
      <c r="BM168" s="1" t="n">
        <f aca="false">+BH168-BK168</f>
        <v>147820.41</v>
      </c>
      <c r="BQ168" s="140" t="n">
        <v>5974.22</v>
      </c>
      <c r="BR168" s="152" t="n">
        <v>56</v>
      </c>
      <c r="BT168" s="24" t="n">
        <v>5974.22</v>
      </c>
      <c r="BU168" s="229" t="n">
        <v>56</v>
      </c>
      <c r="BV168" s="1" t="n">
        <f aca="false">+BQ168-BT168</f>
        <v>0</v>
      </c>
      <c r="BX168" s="140" t="n">
        <v>15000</v>
      </c>
      <c r="BY168" s="281" t="n">
        <v>144</v>
      </c>
      <c r="CA168" s="24" t="n">
        <v>15000</v>
      </c>
      <c r="CB168" s="124" t="n">
        <v>144</v>
      </c>
      <c r="CC168" s="1" t="n">
        <f aca="false">+BX168-CA168</f>
        <v>0</v>
      </c>
      <c r="CF168" s="159" t="n">
        <v>5000</v>
      </c>
      <c r="CG168" s="228" t="n">
        <v>56</v>
      </c>
      <c r="CI168" s="24" t="n">
        <v>5000</v>
      </c>
      <c r="CJ168" s="229" t="n">
        <v>56</v>
      </c>
      <c r="CK168" s="1" t="n">
        <f aca="false">+CF168-CI168</f>
        <v>0</v>
      </c>
      <c r="CM168" s="19" t="n">
        <v>99155.43</v>
      </c>
      <c r="CN168" s="230" t="n">
        <v>142</v>
      </c>
      <c r="CP168" s="24"/>
      <c r="CQ168" s="124"/>
      <c r="CR168" s="1" t="n">
        <f aca="false">+CM168-CP168</f>
        <v>99155.43</v>
      </c>
      <c r="CU168" s="159" t="n">
        <v>999982.13</v>
      </c>
      <c r="CV168" s="231" t="n">
        <v>26</v>
      </c>
      <c r="CX168" s="24" t="n">
        <v>999982.13</v>
      </c>
      <c r="CY168" s="232" t="n">
        <v>26</v>
      </c>
      <c r="CZ168" s="1" t="n">
        <f aca="false">+CU168-CX168</f>
        <v>0</v>
      </c>
      <c r="DC168" s="185" t="n">
        <v>135000</v>
      </c>
      <c r="DD168" s="233" t="n">
        <v>156</v>
      </c>
      <c r="DF168" s="24" t="n">
        <v>135000</v>
      </c>
      <c r="DG168" s="234" t="n">
        <v>156</v>
      </c>
    </row>
    <row r="169" customFormat="false" ht="12.75" hidden="false" customHeight="false" outlineLevel="0" collapsed="false">
      <c r="B169" s="107" t="n">
        <v>17358.39</v>
      </c>
      <c r="C169" s="235" t="n">
        <v>63</v>
      </c>
      <c r="E169" s="1" t="n">
        <v>17358.39</v>
      </c>
      <c r="F169" s="235" t="n">
        <v>63</v>
      </c>
      <c r="G169" s="91" t="n">
        <f aca="false">+B169-E169</f>
        <v>0</v>
      </c>
      <c r="J169" s="1" t="n">
        <v>89246</v>
      </c>
      <c r="K169" s="124" t="n">
        <v>144</v>
      </c>
      <c r="M169" s="24" t="n">
        <v>89246</v>
      </c>
      <c r="N169" s="124" t="n">
        <v>144</v>
      </c>
      <c r="O169" s="1" t="n">
        <f aca="false">+J169-M169</f>
        <v>0</v>
      </c>
      <c r="S169" s="1" t="n">
        <v>690</v>
      </c>
      <c r="T169" s="235" t="n">
        <v>73</v>
      </c>
      <c r="V169" s="1" t="n">
        <v>690</v>
      </c>
      <c r="W169" s="235" t="n">
        <v>73</v>
      </c>
      <c r="X169" s="90" t="n">
        <f aca="false">+S169-V169</f>
        <v>0</v>
      </c>
      <c r="AA169" s="1" t="n">
        <v>48290</v>
      </c>
      <c r="AB169" s="124" t="n">
        <v>144</v>
      </c>
      <c r="AD169" s="1" t="n">
        <v>48290</v>
      </c>
      <c r="AE169" s="124" t="n">
        <v>144</v>
      </c>
      <c r="AF169" s="90" t="n">
        <f aca="false">+AA169-AD169</f>
        <v>0</v>
      </c>
      <c r="AJ169" s="1" t="n">
        <v>4587.31</v>
      </c>
      <c r="AK169" s="250" t="n">
        <v>60</v>
      </c>
      <c r="AM169" s="24" t="n">
        <v>4587.31</v>
      </c>
      <c r="AN169" s="235" t="n">
        <v>60</v>
      </c>
      <c r="AO169" s="1" t="n">
        <f aca="false">+AJ169-AM169</f>
        <v>0</v>
      </c>
      <c r="AR169" s="243" t="n">
        <v>9560.9</v>
      </c>
      <c r="AS169" s="124" t="n">
        <v>150</v>
      </c>
      <c r="AU169" s="24" t="n">
        <v>37483.26</v>
      </c>
      <c r="AV169" s="124" t="n">
        <v>150</v>
      </c>
      <c r="AW169" s="1" t="n">
        <f aca="false">+AR169-AU169</f>
        <v>-27922.36</v>
      </c>
      <c r="BA169" s="24" t="n">
        <v>399666.67</v>
      </c>
      <c r="BB169" s="229" t="n">
        <v>59</v>
      </c>
      <c r="BD169" s="24" t="n">
        <v>399666.67</v>
      </c>
      <c r="BE169" s="229" t="n">
        <v>59</v>
      </c>
      <c r="BF169" s="1" t="n">
        <f aca="false">+BA169-BD169</f>
        <v>0</v>
      </c>
      <c r="BH169" s="330" t="n">
        <v>40000</v>
      </c>
      <c r="BI169" s="124" t="n">
        <v>135</v>
      </c>
      <c r="BK169" s="24" t="n">
        <v>189600</v>
      </c>
      <c r="BL169" s="124" t="n">
        <v>135</v>
      </c>
      <c r="BM169" s="1" t="n">
        <f aca="false">+BH169-BK169</f>
        <v>-149600</v>
      </c>
      <c r="BQ169" s="140" t="n">
        <v>76800</v>
      </c>
      <c r="BR169" s="152" t="n">
        <v>57</v>
      </c>
      <c r="BT169" s="24" t="n">
        <v>76800</v>
      </c>
      <c r="BU169" s="229" t="n">
        <v>57</v>
      </c>
      <c r="BV169" s="1" t="n">
        <f aca="false">+BQ169-BT169</f>
        <v>0</v>
      </c>
      <c r="BX169" s="140" t="n">
        <v>2930</v>
      </c>
      <c r="BY169" s="281" t="n">
        <v>145</v>
      </c>
      <c r="CA169" s="24" t="n">
        <v>2930</v>
      </c>
      <c r="CB169" s="124" t="n">
        <v>145</v>
      </c>
      <c r="CC169" s="1" t="n">
        <f aca="false">+BX169-CA169</f>
        <v>0</v>
      </c>
      <c r="CF169" s="159" t="n">
        <v>20000</v>
      </c>
      <c r="CG169" s="228" t="n">
        <v>57</v>
      </c>
      <c r="CI169" s="24" t="n">
        <v>20000</v>
      </c>
      <c r="CJ169" s="229" t="n">
        <v>57</v>
      </c>
      <c r="CK169" s="1" t="n">
        <f aca="false">+CF169-CI169</f>
        <v>0</v>
      </c>
      <c r="CM169" s="19" t="n">
        <v>100000</v>
      </c>
      <c r="CN169" s="230" t="n">
        <v>143</v>
      </c>
      <c r="CP169" s="24" t="n">
        <v>100000</v>
      </c>
      <c r="CQ169" s="124" t="n">
        <v>143</v>
      </c>
      <c r="CR169" s="1" t="n">
        <f aca="false">+CM169-CP169</f>
        <v>0</v>
      </c>
      <c r="CU169" s="159" t="n">
        <v>2727135.74</v>
      </c>
      <c r="CV169" s="231" t="n">
        <v>27</v>
      </c>
      <c r="CX169" s="24" t="n">
        <v>2727135.74</v>
      </c>
      <c r="CY169" s="232" t="n">
        <v>27</v>
      </c>
      <c r="CZ169" s="1" t="n">
        <f aca="false">+CU169-CX169</f>
        <v>0</v>
      </c>
      <c r="DC169" s="185" t="n">
        <v>24279.24</v>
      </c>
      <c r="DD169" s="233" t="n">
        <v>157</v>
      </c>
      <c r="DF169" s="24" t="n">
        <v>24279.24</v>
      </c>
      <c r="DG169" s="234" t="n">
        <v>157</v>
      </c>
    </row>
    <row r="170" customFormat="false" ht="12.75" hidden="false" customHeight="false" outlineLevel="0" collapsed="false">
      <c r="B170" s="0" t="n">
        <v>40</v>
      </c>
      <c r="C170" s="235" t="n">
        <v>64</v>
      </c>
      <c r="E170" s="1" t="n">
        <v>40</v>
      </c>
      <c r="F170" s="235" t="n">
        <v>64</v>
      </c>
      <c r="G170" s="91" t="n">
        <f aca="false">+B170-E170</f>
        <v>0</v>
      </c>
      <c r="J170" s="1" t="n">
        <v>320020.44</v>
      </c>
      <c r="K170" s="124" t="n">
        <v>145</v>
      </c>
      <c r="M170" s="20" t="n">
        <v>320020.44</v>
      </c>
      <c r="N170" s="124" t="n">
        <v>145</v>
      </c>
      <c r="O170" s="1" t="n">
        <f aca="false">+J170-M170</f>
        <v>0</v>
      </c>
      <c r="S170" s="1" t="n">
        <v>4129.6</v>
      </c>
      <c r="T170" s="235" t="n">
        <v>74</v>
      </c>
      <c r="V170" s="1" t="n">
        <v>4129.6</v>
      </c>
      <c r="W170" s="235" t="n">
        <v>74</v>
      </c>
      <c r="X170" s="90" t="n">
        <f aca="false">+S170-V170</f>
        <v>0</v>
      </c>
      <c r="AA170" s="1" t="n">
        <v>22450</v>
      </c>
      <c r="AB170" s="124" t="n">
        <v>145</v>
      </c>
      <c r="AD170" s="1" t="n">
        <v>22450</v>
      </c>
      <c r="AE170" s="124" t="n">
        <v>145</v>
      </c>
      <c r="AF170" s="90" t="n">
        <f aca="false">+AA170-AD170</f>
        <v>0</v>
      </c>
      <c r="AJ170" s="1" t="n">
        <v>384000</v>
      </c>
      <c r="AK170" s="250" t="n">
        <v>61</v>
      </c>
      <c r="AM170" s="24" t="n">
        <v>384000</v>
      </c>
      <c r="AN170" s="235" t="n">
        <v>61</v>
      </c>
      <c r="AO170" s="1" t="n">
        <f aca="false">+AJ170-AM170</f>
        <v>0</v>
      </c>
      <c r="AR170" s="243" t="n">
        <v>27922.52</v>
      </c>
      <c r="AS170" s="124" t="n">
        <v>150</v>
      </c>
      <c r="AU170" s="24"/>
      <c r="AV170" s="124"/>
      <c r="AW170" s="1" t="n">
        <f aca="false">+AR170-AU170</f>
        <v>27922.52</v>
      </c>
      <c r="AX170" s="1" t="n">
        <v>0.16</v>
      </c>
      <c r="BA170" s="24" t="n">
        <v>686340.22</v>
      </c>
      <c r="BB170" s="229" t="n">
        <v>60</v>
      </c>
      <c r="BD170" s="24" t="n">
        <v>686340.22</v>
      </c>
      <c r="BE170" s="229" t="n">
        <v>60</v>
      </c>
      <c r="BF170" s="1" t="n">
        <f aca="false">+BA170-BD170</f>
        <v>0</v>
      </c>
      <c r="BH170" s="330" t="n">
        <v>1779.59</v>
      </c>
      <c r="BI170" s="124" t="n">
        <v>135</v>
      </c>
      <c r="BK170" s="24"/>
      <c r="BL170" s="124"/>
      <c r="BM170" s="1" t="n">
        <f aca="false">+BH170-BK170</f>
        <v>1779.59</v>
      </c>
      <c r="BQ170" s="140" t="n">
        <v>1879.2</v>
      </c>
      <c r="BR170" s="152" t="n">
        <v>58</v>
      </c>
      <c r="BT170" s="24" t="n">
        <v>1879.2</v>
      </c>
      <c r="BU170" s="229" t="n">
        <v>58</v>
      </c>
      <c r="BV170" s="1" t="n">
        <f aca="false">+BQ170-BT170</f>
        <v>0</v>
      </c>
      <c r="BX170" s="140" t="n">
        <v>748</v>
      </c>
      <c r="BY170" s="281" t="n">
        <v>146</v>
      </c>
      <c r="CA170" s="0" t="n">
        <v>748</v>
      </c>
      <c r="CB170" s="124" t="n">
        <v>146</v>
      </c>
      <c r="CC170" s="1" t="n">
        <f aca="false">+BX170-CA170</f>
        <v>0</v>
      </c>
      <c r="CF170" s="159" t="n">
        <v>600069.82</v>
      </c>
      <c r="CG170" s="228" t="n">
        <v>58</v>
      </c>
      <c r="CI170" s="24" t="n">
        <v>600069.82</v>
      </c>
      <c r="CJ170" s="229" t="n">
        <v>58</v>
      </c>
      <c r="CK170" s="1" t="n">
        <f aca="false">+CF170-CI170</f>
        <v>0</v>
      </c>
      <c r="CM170" s="19" t="n">
        <v>19093.86</v>
      </c>
      <c r="CN170" s="230" t="n">
        <v>144</v>
      </c>
      <c r="CP170" s="24" t="n">
        <v>19093.86</v>
      </c>
      <c r="CQ170" s="124" t="n">
        <v>144</v>
      </c>
      <c r="CR170" s="1" t="n">
        <f aca="false">+CM170-CP170</f>
        <v>0</v>
      </c>
      <c r="CU170" s="159" t="n">
        <v>30000</v>
      </c>
      <c r="CV170" s="231" t="n">
        <v>28</v>
      </c>
      <c r="CX170" s="24" t="n">
        <v>30000</v>
      </c>
      <c r="CY170" s="232" t="n">
        <v>28</v>
      </c>
      <c r="CZ170" s="1" t="n">
        <f aca="false">+CU170-CX170</f>
        <v>0</v>
      </c>
      <c r="DC170" s="185" t="n">
        <v>2930</v>
      </c>
      <c r="DD170" s="233" t="n">
        <v>158</v>
      </c>
      <c r="DF170" s="24" t="n">
        <v>2930</v>
      </c>
      <c r="DG170" s="234" t="n">
        <v>158</v>
      </c>
    </row>
    <row r="171" customFormat="false" ht="12.75" hidden="false" customHeight="false" outlineLevel="0" collapsed="false">
      <c r="B171" s="107" t="n">
        <v>4060</v>
      </c>
      <c r="C171" s="235" t="n">
        <v>65</v>
      </c>
      <c r="E171" s="1" t="n">
        <v>4060</v>
      </c>
      <c r="F171" s="235" t="n">
        <v>65</v>
      </c>
      <c r="G171" s="91" t="n">
        <f aca="false">+B171-E171</f>
        <v>0</v>
      </c>
      <c r="J171" s="1" t="n">
        <v>18734.91</v>
      </c>
      <c r="K171" s="124" t="n">
        <v>146</v>
      </c>
      <c r="M171" s="20" t="n">
        <v>18734.91</v>
      </c>
      <c r="N171" s="124" t="n">
        <v>146</v>
      </c>
      <c r="O171" s="1" t="n">
        <f aca="false">+J171-M171</f>
        <v>0</v>
      </c>
      <c r="S171" s="1" t="n">
        <v>8865.04</v>
      </c>
      <c r="T171" s="235" t="n">
        <v>75</v>
      </c>
      <c r="V171" s="1" t="n">
        <v>8865.04</v>
      </c>
      <c r="W171" s="235" t="n">
        <v>75</v>
      </c>
      <c r="X171" s="90" t="n">
        <f aca="false">+S171-V171</f>
        <v>0</v>
      </c>
      <c r="AA171" s="1" t="n">
        <v>2930</v>
      </c>
      <c r="AB171" s="124" t="n">
        <v>146</v>
      </c>
      <c r="AD171" s="1" t="n">
        <v>2930</v>
      </c>
      <c r="AE171" s="124" t="n">
        <v>146</v>
      </c>
      <c r="AF171" s="90" t="n">
        <f aca="false">+AA171-AD171</f>
        <v>0</v>
      </c>
      <c r="AJ171" s="1" t="n">
        <v>17358.39</v>
      </c>
      <c r="AK171" s="250" t="n">
        <v>62</v>
      </c>
      <c r="AM171" s="24" t="n">
        <v>17358.39</v>
      </c>
      <c r="AN171" s="235" t="n">
        <v>62</v>
      </c>
      <c r="AO171" s="1" t="n">
        <f aca="false">+AJ171-AM171</f>
        <v>0</v>
      </c>
      <c r="AR171" s="243" t="n">
        <v>14794.49</v>
      </c>
      <c r="AS171" s="124" t="n">
        <v>151</v>
      </c>
      <c r="AU171" s="24" t="n">
        <v>10000</v>
      </c>
      <c r="AV171" s="124" t="n">
        <v>151</v>
      </c>
      <c r="AW171" s="1" t="n">
        <f aca="false">+AR171-AU171</f>
        <v>4794.49</v>
      </c>
      <c r="BA171" s="279" t="n">
        <v>8229.87</v>
      </c>
      <c r="BB171" s="247" t="n">
        <v>61</v>
      </c>
      <c r="BD171" s="24" t="n">
        <v>8229.87</v>
      </c>
      <c r="BE171" s="229" t="n">
        <v>61</v>
      </c>
      <c r="BF171" s="1" t="n">
        <f aca="false">+BA171-BD171</f>
        <v>0</v>
      </c>
      <c r="BH171" s="24" t="n">
        <v>9575.44</v>
      </c>
      <c r="BI171" s="124" t="n">
        <v>136</v>
      </c>
      <c r="BK171" s="24" t="n">
        <v>9575.44</v>
      </c>
      <c r="BL171" s="124" t="n">
        <v>136</v>
      </c>
      <c r="BM171" s="1" t="n">
        <f aca="false">+BH171-BK171</f>
        <v>0</v>
      </c>
      <c r="BQ171" s="140" t="n">
        <v>395228.98</v>
      </c>
      <c r="BR171" s="152" t="n">
        <v>59</v>
      </c>
      <c r="BT171" s="24" t="n">
        <v>395228.98</v>
      </c>
      <c r="BU171" s="229" t="n">
        <v>59</v>
      </c>
      <c r="BV171" s="1" t="n">
        <f aca="false">+BQ171-BT171</f>
        <v>0</v>
      </c>
      <c r="BX171" s="140" t="n">
        <v>990</v>
      </c>
      <c r="BY171" s="281" t="n">
        <v>147</v>
      </c>
      <c r="CA171" s="0" t="n">
        <v>990</v>
      </c>
      <c r="CB171" s="124" t="n">
        <v>147</v>
      </c>
      <c r="CC171" s="1" t="n">
        <f aca="false">+BX171-CA171</f>
        <v>0</v>
      </c>
      <c r="CF171" s="159" t="n">
        <v>2420</v>
      </c>
      <c r="CG171" s="228" t="n">
        <v>59</v>
      </c>
      <c r="CI171" s="24" t="n">
        <v>2420</v>
      </c>
      <c r="CJ171" s="229" t="n">
        <v>59</v>
      </c>
      <c r="CK171" s="1" t="n">
        <f aca="false">+CF171-CI171</f>
        <v>0</v>
      </c>
      <c r="CM171" s="159" t="n">
        <v>223617.92</v>
      </c>
      <c r="CN171" s="298" t="n">
        <v>145</v>
      </c>
      <c r="CP171" s="24" t="n">
        <v>223617.92</v>
      </c>
      <c r="CQ171" s="124" t="n">
        <v>145</v>
      </c>
      <c r="CR171" s="1" t="n">
        <f aca="false">+CM171-CP171</f>
        <v>0</v>
      </c>
      <c r="CU171" s="159" t="n">
        <v>167000</v>
      </c>
      <c r="CV171" s="231" t="n">
        <v>29</v>
      </c>
      <c r="CX171" s="24" t="n">
        <v>167000</v>
      </c>
      <c r="CY171" s="232" t="n">
        <v>29</v>
      </c>
      <c r="CZ171" s="1" t="n">
        <f aca="false">+CU171-CX171</f>
        <v>0</v>
      </c>
      <c r="DC171" s="185" t="n">
        <v>200000</v>
      </c>
      <c r="DD171" s="233" t="n">
        <v>159</v>
      </c>
      <c r="DF171" s="24" t="n">
        <v>200000</v>
      </c>
      <c r="DG171" s="234" t="n">
        <v>159</v>
      </c>
    </row>
    <row r="172" customFormat="false" ht="12.75" hidden="false" customHeight="false" outlineLevel="0" collapsed="false">
      <c r="B172" s="107" t="n">
        <v>6032</v>
      </c>
      <c r="C172" s="235" t="n">
        <v>66</v>
      </c>
      <c r="E172" s="1" t="n">
        <v>6032</v>
      </c>
      <c r="F172" s="235" t="n">
        <v>66</v>
      </c>
      <c r="G172" s="91" t="n">
        <f aca="false">+B172-E172</f>
        <v>0</v>
      </c>
      <c r="J172" s="1" t="n">
        <v>621.59</v>
      </c>
      <c r="K172" s="124" t="n">
        <v>147</v>
      </c>
      <c r="M172" s="1" t="n">
        <v>621</v>
      </c>
      <c r="N172" s="124" t="n">
        <v>147</v>
      </c>
      <c r="O172" s="1" t="n">
        <f aca="false">+J172-M172</f>
        <v>0.590000000000032</v>
      </c>
      <c r="P172" s="1" t="n">
        <v>0.59</v>
      </c>
      <c r="S172" s="1" t="n">
        <v>8704.95</v>
      </c>
      <c r="T172" s="235" t="n">
        <v>76</v>
      </c>
      <c r="V172" s="1" t="n">
        <v>8704.95</v>
      </c>
      <c r="W172" s="235" t="n">
        <v>76</v>
      </c>
      <c r="X172" s="90" t="n">
        <f aca="false">+S172-V172</f>
        <v>0</v>
      </c>
      <c r="AA172" s="1" t="n">
        <v>990</v>
      </c>
      <c r="AB172" s="124" t="n">
        <v>147</v>
      </c>
      <c r="AD172" s="1" t="n">
        <v>990</v>
      </c>
      <c r="AE172" s="124" t="n">
        <v>147</v>
      </c>
      <c r="AF172" s="90" t="n">
        <f aca="false">+AA172-AD172</f>
        <v>0</v>
      </c>
      <c r="AJ172" s="1" t="n">
        <v>189005.5</v>
      </c>
      <c r="AK172" s="250" t="n">
        <v>63</v>
      </c>
      <c r="AM172" s="24" t="n">
        <v>189005.5</v>
      </c>
      <c r="AN172" s="235" t="n">
        <v>63</v>
      </c>
      <c r="AO172" s="1" t="n">
        <f aca="false">+AJ172-AM172</f>
        <v>0</v>
      </c>
      <c r="AR172" s="243" t="n">
        <v>19078.23</v>
      </c>
      <c r="AS172" s="124" t="n">
        <v>151</v>
      </c>
      <c r="AU172" s="24" t="n">
        <v>35892.52</v>
      </c>
      <c r="AV172" s="124" t="n">
        <v>151</v>
      </c>
      <c r="AW172" s="1" t="n">
        <f aca="false">+AR172-AU172</f>
        <v>-16814.29</v>
      </c>
      <c r="BA172" s="1" t="n">
        <v>3480</v>
      </c>
      <c r="BB172" s="254" t="n">
        <v>62</v>
      </c>
      <c r="BD172" s="24" t="n">
        <v>3480</v>
      </c>
      <c r="BE172" s="229" t="n">
        <v>62</v>
      </c>
      <c r="BF172" s="1" t="n">
        <f aca="false">+BA172-BD172</f>
        <v>0</v>
      </c>
      <c r="BH172" s="24" t="n">
        <v>62000</v>
      </c>
      <c r="BI172" s="124" t="n">
        <v>137</v>
      </c>
      <c r="BK172" s="24" t="n">
        <v>62000</v>
      </c>
      <c r="BL172" s="124" t="n">
        <v>137</v>
      </c>
      <c r="BM172" s="1" t="n">
        <f aca="false">+BH172-BK172</f>
        <v>0</v>
      </c>
      <c r="BQ172" s="140" t="n">
        <v>1276</v>
      </c>
      <c r="BR172" s="152" t="n">
        <v>60</v>
      </c>
      <c r="BT172" s="24" t="n">
        <v>1276</v>
      </c>
      <c r="BU172" s="229" t="n">
        <v>60</v>
      </c>
      <c r="BV172" s="1" t="n">
        <f aca="false">+BQ172-BT172</f>
        <v>0</v>
      </c>
      <c r="BX172" s="272" t="n">
        <v>26396.1</v>
      </c>
      <c r="BY172" s="281" t="n">
        <v>148</v>
      </c>
      <c r="CA172" s="20" t="n">
        <v>46350</v>
      </c>
      <c r="CB172" s="124" t="n">
        <v>148</v>
      </c>
      <c r="CC172" s="1" t="n">
        <f aca="false">+BX172-CA172</f>
        <v>-19953.9</v>
      </c>
      <c r="CF172" s="159" t="n">
        <v>2462.43</v>
      </c>
      <c r="CG172" s="228" t="n">
        <v>60</v>
      </c>
      <c r="CI172" s="24" t="n">
        <v>2462.43</v>
      </c>
      <c r="CJ172" s="229" t="n">
        <v>60</v>
      </c>
      <c r="CK172" s="1" t="n">
        <f aca="false">+CF172-CI172</f>
        <v>0</v>
      </c>
      <c r="CM172" s="159" t="n">
        <v>137700</v>
      </c>
      <c r="CN172" s="298" t="n">
        <v>146</v>
      </c>
      <c r="CP172" s="24" t="n">
        <v>137700</v>
      </c>
      <c r="CQ172" s="124" t="n">
        <v>146</v>
      </c>
      <c r="CR172" s="1" t="n">
        <f aca="false">+CM172-CP172</f>
        <v>0</v>
      </c>
      <c r="CU172" s="159" t="n">
        <v>431914.9</v>
      </c>
      <c r="CV172" s="231" t="n">
        <v>30</v>
      </c>
      <c r="CX172" s="24" t="n">
        <v>431914.9</v>
      </c>
      <c r="CY172" s="232" t="n">
        <v>30</v>
      </c>
      <c r="CZ172" s="1" t="n">
        <f aca="false">+CU172-CX172</f>
        <v>0</v>
      </c>
      <c r="DC172" s="185" t="n">
        <v>7281.51</v>
      </c>
      <c r="DD172" s="233" t="n">
        <v>160</v>
      </c>
      <c r="DF172" s="24" t="n">
        <v>7281.51</v>
      </c>
      <c r="DG172" s="234" t="n">
        <v>160</v>
      </c>
    </row>
    <row r="173" customFormat="false" ht="12.75" hidden="false" customHeight="false" outlineLevel="0" collapsed="false">
      <c r="B173" s="107" t="n">
        <v>5000</v>
      </c>
      <c r="C173" s="235" t="n">
        <v>67</v>
      </c>
      <c r="E173" s="1" t="n">
        <v>5000</v>
      </c>
      <c r="F173" s="235" t="n">
        <v>67</v>
      </c>
      <c r="G173" s="91" t="n">
        <f aca="false">+B173-E173</f>
        <v>0</v>
      </c>
      <c r="J173" s="1" t="n">
        <v>60600</v>
      </c>
      <c r="K173" s="124" t="n">
        <v>148</v>
      </c>
      <c r="M173" s="20" t="n">
        <v>60600</v>
      </c>
      <c r="N173" s="124" t="n">
        <v>148</v>
      </c>
      <c r="O173" s="1" t="n">
        <f aca="false">+J173-M173</f>
        <v>0</v>
      </c>
      <c r="S173" s="1" t="n">
        <v>7970.37</v>
      </c>
      <c r="T173" s="235" t="n">
        <v>77</v>
      </c>
      <c r="V173" s="1" t="n">
        <v>7970.37</v>
      </c>
      <c r="W173" s="235" t="n">
        <v>77</v>
      </c>
      <c r="X173" s="90" t="n">
        <f aca="false">+S173-V173</f>
        <v>0</v>
      </c>
      <c r="AA173" s="282" t="n">
        <v>22645.59</v>
      </c>
      <c r="AB173" s="124" t="n">
        <v>148</v>
      </c>
      <c r="AD173" s="1" t="n">
        <v>30995.85</v>
      </c>
      <c r="AE173" s="124" t="n">
        <v>148</v>
      </c>
      <c r="AF173" s="90" t="n">
        <f aca="false">+AA173-AD173</f>
        <v>-8350.26</v>
      </c>
      <c r="AJ173" s="1" t="n">
        <v>997.6</v>
      </c>
      <c r="AK173" s="250" t="n">
        <v>64</v>
      </c>
      <c r="AM173" s="24" t="n">
        <v>997.6</v>
      </c>
      <c r="AN173" s="235" t="n">
        <v>64</v>
      </c>
      <c r="AO173" s="1" t="n">
        <f aca="false">+AJ173-AM173</f>
        <v>0</v>
      </c>
      <c r="AR173" s="243" t="n">
        <v>12019.8</v>
      </c>
      <c r="AS173" s="124" t="n">
        <v>151</v>
      </c>
      <c r="AU173" s="24"/>
      <c r="AV173" s="124"/>
      <c r="AW173" s="1" t="n">
        <f aca="false">+AR173-AU173</f>
        <v>12019.8</v>
      </c>
      <c r="BA173" s="1" t="n">
        <v>260992.03</v>
      </c>
      <c r="BB173" s="254" t="n">
        <v>63</v>
      </c>
      <c r="BD173" s="24" t="n">
        <v>260992.03</v>
      </c>
      <c r="BE173" s="229" t="n">
        <v>63</v>
      </c>
      <c r="BF173" s="1" t="n">
        <f aca="false">+BA173-BD173</f>
        <v>0</v>
      </c>
      <c r="BH173" s="330" t="n">
        <v>7045.11</v>
      </c>
      <c r="BI173" s="124" t="n">
        <v>138</v>
      </c>
      <c r="BK173" s="24" t="n">
        <v>7591.11</v>
      </c>
      <c r="BL173" s="124" t="n">
        <v>138</v>
      </c>
      <c r="BM173" s="1" t="n">
        <f aca="false">+BH173-BK173</f>
        <v>-546</v>
      </c>
      <c r="BQ173" s="140" t="n">
        <v>5000</v>
      </c>
      <c r="BR173" s="152" t="n">
        <v>61</v>
      </c>
      <c r="BT173" s="24" t="n">
        <v>5000</v>
      </c>
      <c r="BU173" s="229" t="n">
        <v>61</v>
      </c>
      <c r="BV173" s="1" t="n">
        <f aca="false">+BQ173-BT173</f>
        <v>0</v>
      </c>
      <c r="BX173" s="272" t="n">
        <v>55672.82</v>
      </c>
      <c r="BY173" s="281" t="n">
        <v>148</v>
      </c>
      <c r="CA173" s="20" t="n">
        <v>15818.92</v>
      </c>
      <c r="CB173" s="124" t="n">
        <v>148</v>
      </c>
      <c r="CC173" s="1" t="n">
        <f aca="false">+BX173-CA173</f>
        <v>39853.9</v>
      </c>
      <c r="CF173" s="159" t="n">
        <v>4340</v>
      </c>
      <c r="CG173" s="228" t="n">
        <v>61</v>
      </c>
      <c r="CI173" s="24" t="n">
        <v>4340</v>
      </c>
      <c r="CJ173" s="229" t="n">
        <v>61</v>
      </c>
      <c r="CK173" s="1" t="n">
        <f aca="false">+CF173-CI173</f>
        <v>0</v>
      </c>
      <c r="CM173" s="159" t="n">
        <v>139600</v>
      </c>
      <c r="CN173" s="298" t="n">
        <v>147</v>
      </c>
      <c r="CP173" s="24" t="n">
        <v>139600</v>
      </c>
      <c r="CQ173" s="124" t="n">
        <v>147</v>
      </c>
      <c r="CR173" s="1" t="n">
        <f aca="false">+CM173-CP173</f>
        <v>0</v>
      </c>
      <c r="CU173" s="159" t="n">
        <v>200</v>
      </c>
      <c r="CV173" s="231" t="n">
        <v>31</v>
      </c>
      <c r="CX173" s="0" t="n">
        <v>200</v>
      </c>
      <c r="CY173" s="232" t="n">
        <v>31</v>
      </c>
      <c r="CZ173" s="1" t="n">
        <f aca="false">+CU173-CX173</f>
        <v>0</v>
      </c>
      <c r="DC173" s="185" t="n">
        <v>53200</v>
      </c>
      <c r="DD173" s="233" t="n">
        <v>161</v>
      </c>
      <c r="DF173" s="24" t="n">
        <v>203200</v>
      </c>
      <c r="DG173" s="234" t="n">
        <v>161</v>
      </c>
    </row>
    <row r="174" customFormat="false" ht="12.75" hidden="false" customHeight="false" outlineLevel="0" collapsed="false">
      <c r="B174" s="107" t="n">
        <v>17400</v>
      </c>
      <c r="C174" s="235" t="n">
        <v>68</v>
      </c>
      <c r="E174" s="1" t="n">
        <v>17400</v>
      </c>
      <c r="F174" s="235" t="n">
        <v>68</v>
      </c>
      <c r="G174" s="91" t="n">
        <f aca="false">+B174-E174</f>
        <v>0</v>
      </c>
      <c r="J174" s="1" t="n">
        <v>217238.59</v>
      </c>
      <c r="K174" s="124" t="n">
        <v>149</v>
      </c>
      <c r="M174" s="20" t="n">
        <v>217238.59</v>
      </c>
      <c r="N174" s="124" t="n">
        <v>149</v>
      </c>
      <c r="O174" s="1" t="n">
        <f aca="false">+J174-M174</f>
        <v>0</v>
      </c>
      <c r="S174" s="1" t="n">
        <v>5000</v>
      </c>
      <c r="T174" s="235" t="n">
        <v>78</v>
      </c>
      <c r="V174" s="1" t="n">
        <v>5000</v>
      </c>
      <c r="W174" s="235" t="n">
        <v>78</v>
      </c>
      <c r="X174" s="90" t="n">
        <f aca="false">+S174-V174</f>
        <v>0</v>
      </c>
      <c r="AA174" s="282" t="n">
        <v>8350.24</v>
      </c>
      <c r="AB174" s="124" t="n">
        <v>148</v>
      </c>
      <c r="AD174" s="1"/>
      <c r="AE174" s="124"/>
      <c r="AF174" s="90" t="n">
        <f aca="false">+AA174-AD174</f>
        <v>8350.24</v>
      </c>
      <c r="AG174" s="23" t="n">
        <v>0.02</v>
      </c>
      <c r="AJ174" s="1" t="n">
        <v>5000</v>
      </c>
      <c r="AK174" s="250" t="n">
        <v>65</v>
      </c>
      <c r="AM174" s="24" t="n">
        <v>5000</v>
      </c>
      <c r="AN174" s="235" t="n">
        <v>65</v>
      </c>
      <c r="AO174" s="1" t="n">
        <f aca="false">+AJ174-AM174</f>
        <v>0</v>
      </c>
      <c r="AR174" s="20" t="n">
        <v>7100</v>
      </c>
      <c r="AS174" s="124" t="n">
        <v>152</v>
      </c>
      <c r="AU174" s="24" t="n">
        <v>7076.9</v>
      </c>
      <c r="AV174" s="124" t="n">
        <v>152</v>
      </c>
      <c r="AW174" s="1" t="n">
        <f aca="false">+AR174-AU174</f>
        <v>23.1000000000004</v>
      </c>
      <c r="AX174" s="1" t="n">
        <v>23.1</v>
      </c>
      <c r="BA174" s="1" t="n">
        <v>9048</v>
      </c>
      <c r="BB174" s="254" t="n">
        <v>64</v>
      </c>
      <c r="BD174" s="24" t="n">
        <v>9048</v>
      </c>
      <c r="BE174" s="229" t="n">
        <v>64</v>
      </c>
      <c r="BF174" s="1" t="n">
        <f aca="false">+BA174-BD174</f>
        <v>0</v>
      </c>
      <c r="BH174" s="330" t="n">
        <v>3546</v>
      </c>
      <c r="BI174" s="124" t="n">
        <v>138</v>
      </c>
      <c r="BK174" s="24" t="n">
        <v>3000</v>
      </c>
      <c r="BL174" s="124" t="n">
        <v>138</v>
      </c>
      <c r="BM174" s="1" t="n">
        <f aca="false">+BH174-BK174</f>
        <v>546</v>
      </c>
      <c r="BQ174" s="140" t="n">
        <v>845989.7</v>
      </c>
      <c r="BR174" s="152" t="n">
        <v>62</v>
      </c>
      <c r="BT174" s="24" t="n">
        <v>845989.7</v>
      </c>
      <c r="BU174" s="229" t="n">
        <v>62</v>
      </c>
      <c r="BV174" s="1" t="n">
        <f aca="false">+BQ174-BT174</f>
        <v>0</v>
      </c>
      <c r="BX174" s="272"/>
      <c r="BY174" s="281"/>
      <c r="CA174" s="20" t="n">
        <v>19900</v>
      </c>
      <c r="CB174" s="124" t="n">
        <v>148</v>
      </c>
      <c r="CC174" s="1" t="n">
        <f aca="false">+BX174-CA174</f>
        <v>-19900</v>
      </c>
      <c r="CF174" s="159" t="n">
        <v>74500</v>
      </c>
      <c r="CG174" s="228" t="n">
        <v>62</v>
      </c>
      <c r="CI174" s="24" t="n">
        <v>74500</v>
      </c>
      <c r="CJ174" s="229" t="n">
        <v>62</v>
      </c>
      <c r="CK174" s="1" t="n">
        <f aca="false">+CF174-CI174</f>
        <v>0</v>
      </c>
      <c r="CM174" s="159" t="n">
        <v>400900</v>
      </c>
      <c r="CN174" s="298" t="n">
        <v>148</v>
      </c>
      <c r="CP174" s="24" t="n">
        <v>400900</v>
      </c>
      <c r="CQ174" s="124" t="n">
        <v>148</v>
      </c>
      <c r="CR174" s="1" t="n">
        <f aca="false">+CM174-CP174</f>
        <v>0</v>
      </c>
      <c r="CU174" s="159" t="n">
        <v>35000</v>
      </c>
      <c r="CV174" s="231" t="n">
        <v>32</v>
      </c>
      <c r="CX174" s="24" t="n">
        <v>35000</v>
      </c>
      <c r="CY174" s="232" t="n">
        <v>32</v>
      </c>
      <c r="CZ174" s="1" t="n">
        <f aca="false">+CU174-CX174</f>
        <v>0</v>
      </c>
      <c r="DC174" s="185" t="n">
        <v>150000</v>
      </c>
      <c r="DD174" s="233" t="n">
        <v>161</v>
      </c>
      <c r="DF174" s="24"/>
      <c r="DG174" s="234"/>
    </row>
    <row r="175" customFormat="false" ht="12.75" hidden="false" customHeight="false" outlineLevel="0" collapsed="false">
      <c r="B175" s="0" t="n">
        <v>997.6</v>
      </c>
      <c r="C175" s="235" t="n">
        <v>69</v>
      </c>
      <c r="E175" s="1" t="n">
        <v>997.6</v>
      </c>
      <c r="F175" s="235" t="n">
        <v>69</v>
      </c>
      <c r="G175" s="91" t="n">
        <f aca="false">+B175-E175</f>
        <v>0</v>
      </c>
      <c r="J175" s="1" t="n">
        <v>31455.39</v>
      </c>
      <c r="K175" s="124" t="n">
        <v>150</v>
      </c>
      <c r="M175" s="243" t="n">
        <v>2970</v>
      </c>
      <c r="N175" s="124" t="n">
        <v>150</v>
      </c>
      <c r="O175" s="1" t="n">
        <f aca="false">+J175-M175</f>
        <v>28485.39</v>
      </c>
      <c r="S175" s="1" t="n">
        <v>4844.43</v>
      </c>
      <c r="T175" s="235" t="n">
        <v>79</v>
      </c>
      <c r="V175" s="1" t="n">
        <v>4844.43</v>
      </c>
      <c r="W175" s="235" t="n">
        <v>79</v>
      </c>
      <c r="X175" s="90" t="n">
        <f aca="false">+S175-V175</f>
        <v>0</v>
      </c>
      <c r="AA175" s="1" t="n">
        <v>30546.44</v>
      </c>
      <c r="AB175" s="124" t="n">
        <v>149</v>
      </c>
      <c r="AD175" s="1" t="n">
        <v>30546.44</v>
      </c>
      <c r="AE175" s="124" t="n">
        <v>149</v>
      </c>
      <c r="AF175" s="90" t="n">
        <f aca="false">+AA175-AD175</f>
        <v>0</v>
      </c>
      <c r="AJ175" s="1" t="n">
        <v>3445.2</v>
      </c>
      <c r="AK175" s="250" t="n">
        <v>66</v>
      </c>
      <c r="AM175" s="24" t="n">
        <v>3445.2</v>
      </c>
      <c r="AN175" s="235" t="n">
        <v>66</v>
      </c>
      <c r="AO175" s="1" t="n">
        <f aca="false">+AJ175-AM175</f>
        <v>0</v>
      </c>
      <c r="AR175" s="1" t="n">
        <v>105291.34</v>
      </c>
      <c r="AS175" s="230" t="n">
        <v>153</v>
      </c>
      <c r="AU175" s="24" t="n">
        <v>103935.85</v>
      </c>
      <c r="AV175" s="124" t="n">
        <v>153</v>
      </c>
      <c r="AW175" s="1" t="n">
        <f aca="false">+AR175-AU175</f>
        <v>1355.48999999999</v>
      </c>
      <c r="BA175" s="1" t="n">
        <v>12711.3</v>
      </c>
      <c r="BB175" s="254" t="n">
        <v>65</v>
      </c>
      <c r="BD175" s="24" t="n">
        <v>12711.3</v>
      </c>
      <c r="BE175" s="229" t="n">
        <v>65</v>
      </c>
      <c r="BF175" s="1" t="n">
        <f aca="false">+BA175-BD175</f>
        <v>0</v>
      </c>
      <c r="BH175" s="24" t="n">
        <v>20000</v>
      </c>
      <c r="BI175" s="124" t="n">
        <v>139</v>
      </c>
      <c r="BK175" s="24" t="n">
        <v>20000</v>
      </c>
      <c r="BL175" s="124" t="n">
        <v>139</v>
      </c>
      <c r="BM175" s="1" t="n">
        <f aca="false">+BH175-BK175</f>
        <v>0</v>
      </c>
      <c r="BQ175" s="140" t="n">
        <v>700714.24</v>
      </c>
      <c r="BR175" s="152" t="n">
        <v>63</v>
      </c>
      <c r="BT175" s="24" t="n">
        <v>700714.24</v>
      </c>
      <c r="BU175" s="229" t="n">
        <v>63</v>
      </c>
      <c r="BV175" s="1" t="n">
        <f aca="false">+BQ175-BT175</f>
        <v>0</v>
      </c>
      <c r="BX175" s="19" t="n">
        <v>24000.69</v>
      </c>
      <c r="BY175" s="331" t="n">
        <v>149</v>
      </c>
      <c r="CA175" s="20" t="n">
        <v>24000.69</v>
      </c>
      <c r="CB175" s="124" t="n">
        <v>149</v>
      </c>
      <c r="CC175" s="1" t="n">
        <f aca="false">+BX175-CA175</f>
        <v>0</v>
      </c>
      <c r="CF175" s="159" t="n">
        <v>477747.25</v>
      </c>
      <c r="CG175" s="228" t="n">
        <v>63</v>
      </c>
      <c r="CI175" s="24" t="n">
        <v>477747.25</v>
      </c>
      <c r="CJ175" s="229" t="n">
        <v>63</v>
      </c>
      <c r="CK175" s="1" t="n">
        <f aca="false">+CF175-CI175</f>
        <v>0</v>
      </c>
      <c r="CM175" s="159" t="n">
        <v>45000</v>
      </c>
      <c r="CN175" s="298" t="n">
        <v>149</v>
      </c>
      <c r="CP175" s="24" t="n">
        <v>45000</v>
      </c>
      <c r="CQ175" s="124" t="n">
        <v>149</v>
      </c>
      <c r="CR175" s="1" t="n">
        <f aca="false">+CM175-CP175</f>
        <v>0</v>
      </c>
      <c r="CU175" s="159" t="n">
        <v>154254.27</v>
      </c>
      <c r="CV175" s="231" t="n">
        <v>33</v>
      </c>
      <c r="CX175" s="24" t="n">
        <v>154254.27</v>
      </c>
      <c r="CY175" s="232" t="n">
        <v>33</v>
      </c>
      <c r="CZ175" s="1" t="n">
        <f aca="false">+CU175-CX175</f>
        <v>0</v>
      </c>
      <c r="DC175" s="185" t="n">
        <v>100000</v>
      </c>
      <c r="DD175" s="233" t="n">
        <v>162</v>
      </c>
      <c r="DF175" s="24" t="n">
        <v>100000</v>
      </c>
      <c r="DG175" s="234" t="n">
        <v>162</v>
      </c>
    </row>
    <row r="176" customFormat="false" ht="12.75" hidden="false" customHeight="false" outlineLevel="0" collapsed="false">
      <c r="B176" s="107" t="n">
        <v>3928.36</v>
      </c>
      <c r="C176" s="235" t="n">
        <v>70</v>
      </c>
      <c r="E176" s="1" t="n">
        <v>3928.36</v>
      </c>
      <c r="F176" s="235" t="n">
        <v>70</v>
      </c>
      <c r="G176" s="91" t="n">
        <f aca="false">+B176-E176</f>
        <v>0</v>
      </c>
      <c r="J176" s="1"/>
      <c r="K176" s="124"/>
      <c r="M176" s="243" t="n">
        <v>28485.39</v>
      </c>
      <c r="N176" s="124" t="n">
        <v>150</v>
      </c>
      <c r="O176" s="1" t="n">
        <f aca="false">+J176-M176</f>
        <v>-28485.39</v>
      </c>
      <c r="S176" s="1" t="n">
        <v>20000</v>
      </c>
      <c r="T176" s="235" t="n">
        <v>80</v>
      </c>
      <c r="V176" s="1" t="n">
        <v>20000</v>
      </c>
      <c r="W176" s="235" t="n">
        <v>80</v>
      </c>
      <c r="X176" s="90" t="n">
        <f aca="false">+S176-V176</f>
        <v>0</v>
      </c>
      <c r="AA176" s="1" t="n">
        <v>114890</v>
      </c>
      <c r="AB176" s="124" t="n">
        <v>150</v>
      </c>
      <c r="AD176" s="1" t="n">
        <v>114890</v>
      </c>
      <c r="AE176" s="124" t="n">
        <v>150</v>
      </c>
      <c r="AF176" s="90" t="n">
        <f aca="false">+AA176-AD176</f>
        <v>0</v>
      </c>
      <c r="AJ176" s="1" t="n">
        <v>3841.71</v>
      </c>
      <c r="AK176" s="250" t="n">
        <v>67</v>
      </c>
      <c r="AM176" s="24" t="n">
        <v>3841.71</v>
      </c>
      <c r="AN176" s="235" t="n">
        <v>67</v>
      </c>
      <c r="AO176" s="1" t="n">
        <f aca="false">+AJ176-AM176</f>
        <v>0</v>
      </c>
      <c r="AR176" s="1"/>
      <c r="AS176" s="230"/>
      <c r="AU176" s="0" t="n">
        <v>1345.48</v>
      </c>
      <c r="AV176" s="44" t="n">
        <v>153</v>
      </c>
      <c r="AW176" s="1" t="n">
        <f aca="false">+AR176-AU176</f>
        <v>-1345.48</v>
      </c>
      <c r="AX176" s="1" t="n">
        <v>10.01</v>
      </c>
      <c r="BA176" s="1" t="n">
        <v>498.8</v>
      </c>
      <c r="BB176" s="254" t="n">
        <v>66</v>
      </c>
      <c r="BD176" s="0" t="n">
        <v>498.8</v>
      </c>
      <c r="BE176" s="229" t="n">
        <v>66</v>
      </c>
      <c r="BF176" s="1" t="n">
        <f aca="false">+BA176-BD176</f>
        <v>0</v>
      </c>
      <c r="BH176" s="24" t="n">
        <v>28714.98</v>
      </c>
      <c r="BI176" s="124" t="n">
        <v>140</v>
      </c>
      <c r="BK176" s="24" t="n">
        <v>28714.98</v>
      </c>
      <c r="BL176" s="124" t="n">
        <v>140</v>
      </c>
      <c r="BM176" s="1" t="n">
        <f aca="false">+BH176-BK176</f>
        <v>0</v>
      </c>
      <c r="BQ176" s="140" t="n">
        <v>3651.79</v>
      </c>
      <c r="BR176" s="152" t="n">
        <v>64</v>
      </c>
      <c r="BT176" s="24" t="n">
        <v>3651.79</v>
      </c>
      <c r="BU176" s="229" t="n">
        <v>64</v>
      </c>
      <c r="BV176" s="1" t="n">
        <f aca="false">+BQ176-BT176</f>
        <v>0</v>
      </c>
      <c r="BX176" s="19" t="n">
        <v>100</v>
      </c>
      <c r="BY176" s="331" t="n">
        <v>150</v>
      </c>
      <c r="CA176" s="23" t="n">
        <v>100</v>
      </c>
      <c r="CB176" s="124" t="n">
        <v>150</v>
      </c>
      <c r="CC176" s="1" t="n">
        <f aca="false">+BX176-CA176</f>
        <v>0</v>
      </c>
      <c r="CF176" s="159" t="n">
        <v>11574.74</v>
      </c>
      <c r="CG176" s="228" t="n">
        <v>64</v>
      </c>
      <c r="CI176" s="24" t="n">
        <v>11574.74</v>
      </c>
      <c r="CJ176" s="229" t="n">
        <v>64</v>
      </c>
      <c r="CK176" s="1" t="n">
        <f aca="false">+CF176-CI176</f>
        <v>0</v>
      </c>
      <c r="CM176" s="159" t="n">
        <v>20000</v>
      </c>
      <c r="CN176" s="298" t="n">
        <v>150</v>
      </c>
      <c r="CP176" s="24" t="n">
        <v>20000</v>
      </c>
      <c r="CQ176" s="124" t="n">
        <v>150</v>
      </c>
      <c r="CR176" s="1" t="n">
        <f aca="false">+CM176-CP176</f>
        <v>0</v>
      </c>
      <c r="CU176" s="159" t="n">
        <v>9076.58</v>
      </c>
      <c r="CV176" s="231" t="n">
        <v>34</v>
      </c>
      <c r="CX176" s="24" t="n">
        <v>9076.58</v>
      </c>
      <c r="CY176" s="232" t="n">
        <v>34</v>
      </c>
      <c r="CZ176" s="1" t="n">
        <f aca="false">+CU176-CX176</f>
        <v>0</v>
      </c>
      <c r="DC176" s="185" t="n">
        <v>151000</v>
      </c>
      <c r="DD176" s="233" t="n">
        <v>163</v>
      </c>
      <c r="DF176" s="24" t="n">
        <v>151000</v>
      </c>
      <c r="DG176" s="234" t="n">
        <v>163</v>
      </c>
    </row>
    <row r="177" customFormat="false" ht="12.75" hidden="false" customHeight="false" outlineLevel="0" collapsed="false">
      <c r="B177" s="107" t="n">
        <v>17969.04</v>
      </c>
      <c r="C177" s="235" t="n">
        <v>71</v>
      </c>
      <c r="E177" s="1" t="n">
        <v>17969.04</v>
      </c>
      <c r="F177" s="235" t="n">
        <v>71</v>
      </c>
      <c r="G177" s="91" t="n">
        <f aca="false">+B177-E177</f>
        <v>0</v>
      </c>
      <c r="J177" s="1" t="n">
        <v>88000</v>
      </c>
      <c r="K177" s="124" t="n">
        <v>151</v>
      </c>
      <c r="M177" s="24" t="n">
        <v>88000</v>
      </c>
      <c r="N177" s="44" t="n">
        <v>151</v>
      </c>
      <c r="O177" s="1" t="n">
        <f aca="false">+J177-M177</f>
        <v>0</v>
      </c>
      <c r="S177" s="1" t="n">
        <v>81205.25</v>
      </c>
      <c r="T177" s="235" t="n">
        <v>81</v>
      </c>
      <c r="V177" s="1" t="n">
        <v>81205.25</v>
      </c>
      <c r="W177" s="235" t="n">
        <v>81</v>
      </c>
      <c r="X177" s="90" t="n">
        <f aca="false">+S177-V177</f>
        <v>0</v>
      </c>
      <c r="AA177" s="1" t="n">
        <v>333000</v>
      </c>
      <c r="AB177" s="124" t="n">
        <v>151</v>
      </c>
      <c r="AD177" s="1" t="n">
        <v>333000</v>
      </c>
      <c r="AE177" s="124" t="n">
        <v>151</v>
      </c>
      <c r="AF177" s="90" t="n">
        <f aca="false">+AA177-AD177</f>
        <v>0</v>
      </c>
      <c r="AJ177" s="1" t="n">
        <v>2900</v>
      </c>
      <c r="AK177" s="250" t="n">
        <v>68</v>
      </c>
      <c r="AM177" s="24" t="n">
        <v>2900</v>
      </c>
      <c r="AN177" s="235" t="n">
        <v>68</v>
      </c>
      <c r="AO177" s="1" t="n">
        <f aca="false">+AJ177-AM177</f>
        <v>0</v>
      </c>
      <c r="AR177" s="1" t="n">
        <v>11799.07</v>
      </c>
      <c r="AS177" s="230" t="n">
        <v>154</v>
      </c>
      <c r="AU177" s="24" t="n">
        <v>45339.08</v>
      </c>
      <c r="AV177" s="124" t="n">
        <v>154</v>
      </c>
      <c r="AW177" s="1" t="n">
        <f aca="false">+AR177-AU177</f>
        <v>-33540.01</v>
      </c>
      <c r="BA177" s="1" t="n">
        <v>478.8</v>
      </c>
      <c r="BB177" s="254" t="n">
        <v>67</v>
      </c>
      <c r="BD177" s="0" t="n">
        <v>478.8</v>
      </c>
      <c r="BE177" s="229" t="n">
        <v>67</v>
      </c>
      <c r="BF177" s="1" t="n">
        <f aca="false">+BA177-BD177</f>
        <v>0</v>
      </c>
      <c r="BH177" s="24" t="n">
        <v>40000</v>
      </c>
      <c r="BI177" s="124" t="n">
        <v>141</v>
      </c>
      <c r="BK177" s="24" t="n">
        <v>60000</v>
      </c>
      <c r="BL177" s="124" t="n">
        <v>141</v>
      </c>
      <c r="BM177" s="1" t="n">
        <f aca="false">+BH177-BK177</f>
        <v>-20000</v>
      </c>
      <c r="BQ177" s="140" t="n">
        <v>2753.88</v>
      </c>
      <c r="BR177" s="152" t="n">
        <v>65</v>
      </c>
      <c r="BT177" s="24" t="n">
        <v>2753.88</v>
      </c>
      <c r="BU177" s="229" t="n">
        <v>65</v>
      </c>
      <c r="BV177" s="1" t="n">
        <f aca="false">+BQ177-BT177</f>
        <v>0</v>
      </c>
      <c r="BX177" s="19" t="n">
        <v>87000</v>
      </c>
      <c r="BY177" s="331" t="n">
        <v>151</v>
      </c>
      <c r="CA177" s="20" t="n">
        <v>87000</v>
      </c>
      <c r="CB177" s="124" t="n">
        <v>151</v>
      </c>
      <c r="CC177" s="1" t="n">
        <f aca="false">+BX177-CA177</f>
        <v>0</v>
      </c>
      <c r="CF177" s="159" t="n">
        <v>2599.09</v>
      </c>
      <c r="CG177" s="228" t="n">
        <v>65</v>
      </c>
      <c r="CI177" s="24" t="n">
        <v>2599.09</v>
      </c>
      <c r="CJ177" s="229" t="n">
        <v>65</v>
      </c>
      <c r="CK177" s="1" t="n">
        <f aca="false">+CF177-CI177</f>
        <v>0</v>
      </c>
      <c r="CM177" s="332" t="n">
        <v>367000</v>
      </c>
      <c r="CN177" s="298" t="n">
        <v>151</v>
      </c>
      <c r="CP177" s="24" t="n">
        <v>367000</v>
      </c>
      <c r="CQ177" s="124" t="n">
        <v>151</v>
      </c>
      <c r="CR177" s="1" t="n">
        <f aca="false">+CM177-CP177</f>
        <v>0</v>
      </c>
      <c r="CU177" s="159" t="n">
        <v>3019.48</v>
      </c>
      <c r="CV177" s="231" t="n">
        <v>35</v>
      </c>
      <c r="CX177" s="24" t="n">
        <v>3019.48</v>
      </c>
      <c r="CY177" s="232" t="n">
        <v>35</v>
      </c>
      <c r="CZ177" s="1" t="n">
        <f aca="false">+CU177-CX177</f>
        <v>0</v>
      </c>
      <c r="DC177" s="173" t="n">
        <v>36570</v>
      </c>
      <c r="DD177" s="233" t="n">
        <v>164</v>
      </c>
      <c r="DF177" s="24" t="n">
        <v>10000</v>
      </c>
      <c r="DG177" s="234" t="n">
        <v>164</v>
      </c>
    </row>
    <row r="178" customFormat="false" ht="12.75" hidden="false" customHeight="false" outlineLevel="0" collapsed="false">
      <c r="B178" s="107" t="n">
        <v>30240.4</v>
      </c>
      <c r="C178" s="235" t="n">
        <v>72</v>
      </c>
      <c r="E178" s="1" t="n">
        <v>30240.4</v>
      </c>
      <c r="F178" s="235" t="n">
        <v>72</v>
      </c>
      <c r="G178" s="91" t="n">
        <f aca="false">+B178-E178</f>
        <v>0</v>
      </c>
      <c r="J178" s="1" t="n">
        <v>200000</v>
      </c>
      <c r="K178" s="124" t="n">
        <v>152</v>
      </c>
      <c r="M178" s="24" t="n">
        <v>200000</v>
      </c>
      <c r="N178" s="44" t="n">
        <v>152</v>
      </c>
      <c r="O178" s="1" t="n">
        <f aca="false">+J178-M178</f>
        <v>0</v>
      </c>
      <c r="S178" s="1" t="n">
        <v>337318.72</v>
      </c>
      <c r="T178" s="235" t="n">
        <v>82</v>
      </c>
      <c r="V178" s="1" t="n">
        <v>337318.72</v>
      </c>
      <c r="W178" s="235" t="n">
        <v>82</v>
      </c>
      <c r="X178" s="90" t="n">
        <f aca="false">+S178-V178</f>
        <v>0</v>
      </c>
      <c r="AA178" s="1" t="n">
        <v>107550</v>
      </c>
      <c r="AB178" s="124" t="n">
        <v>152</v>
      </c>
      <c r="AD178" s="1" t="n">
        <v>107550</v>
      </c>
      <c r="AE178" s="124" t="n">
        <v>152</v>
      </c>
      <c r="AF178" s="90" t="n">
        <f aca="false">+AA178-AD178</f>
        <v>0</v>
      </c>
      <c r="AJ178" s="1" t="n">
        <v>2810.1</v>
      </c>
      <c r="AK178" s="250" t="n">
        <v>69</v>
      </c>
      <c r="AM178" s="24" t="n">
        <v>2810.1</v>
      </c>
      <c r="AN178" s="235" t="n">
        <v>69</v>
      </c>
      <c r="AO178" s="1" t="n">
        <f aca="false">+AJ178-AM178</f>
        <v>0</v>
      </c>
      <c r="AR178" s="1" t="n">
        <v>33540.01</v>
      </c>
      <c r="AS178" s="230" t="n">
        <v>154</v>
      </c>
      <c r="AU178" s="24"/>
      <c r="AV178" s="124"/>
      <c r="AW178" s="1" t="n">
        <f aca="false">+AR178-AU178</f>
        <v>33540.01</v>
      </c>
      <c r="BA178" s="1" t="n">
        <v>1548.32</v>
      </c>
      <c r="BB178" s="254" t="n">
        <v>68</v>
      </c>
      <c r="BD178" s="24" t="n">
        <v>1548.32</v>
      </c>
      <c r="BE178" s="229" t="n">
        <v>68</v>
      </c>
      <c r="BF178" s="1" t="n">
        <f aca="false">+BA178-BD178</f>
        <v>0</v>
      </c>
      <c r="BH178" s="24" t="n">
        <v>20000</v>
      </c>
      <c r="BI178" s="124" t="n">
        <v>141</v>
      </c>
      <c r="BK178" s="24"/>
      <c r="BL178" s="124"/>
      <c r="BM178" s="1" t="n">
        <f aca="false">+BH178-BK178</f>
        <v>20000</v>
      </c>
      <c r="BQ178" s="140" t="n">
        <v>5601</v>
      </c>
      <c r="BR178" s="152" t="n">
        <v>66</v>
      </c>
      <c r="BT178" s="24" t="n">
        <v>5601</v>
      </c>
      <c r="BU178" s="229" t="n">
        <v>66</v>
      </c>
      <c r="BV178" s="1" t="n">
        <f aca="false">+BQ178-BT178</f>
        <v>0</v>
      </c>
      <c r="BX178" s="19" t="n">
        <v>66000</v>
      </c>
      <c r="BY178" s="331" t="n">
        <v>152</v>
      </c>
      <c r="CA178" s="20" t="n">
        <v>66000</v>
      </c>
      <c r="CB178" s="124" t="n">
        <v>152</v>
      </c>
      <c r="CC178" s="1" t="n">
        <f aca="false">+BX178-CA178</f>
        <v>0</v>
      </c>
      <c r="CF178" s="159" t="n">
        <v>63319.04</v>
      </c>
      <c r="CG178" s="228" t="n">
        <v>66</v>
      </c>
      <c r="CI178" s="24" t="n">
        <v>63319.04</v>
      </c>
      <c r="CJ178" s="229" t="n">
        <v>66</v>
      </c>
      <c r="CK178" s="1" t="n">
        <f aca="false">+CF178-CI178</f>
        <v>0</v>
      </c>
      <c r="CM178" s="159" t="n">
        <v>69968.06</v>
      </c>
      <c r="CN178" s="298" t="n">
        <v>152</v>
      </c>
      <c r="CP178" s="24" t="n">
        <v>69968.06</v>
      </c>
      <c r="CQ178" s="124" t="n">
        <v>152</v>
      </c>
      <c r="CR178" s="1" t="n">
        <f aca="false">+CM178-CP178</f>
        <v>0</v>
      </c>
      <c r="CU178" s="159" t="n">
        <v>871175.27</v>
      </c>
      <c r="CV178" s="231" t="n">
        <v>37</v>
      </c>
      <c r="CX178" s="24" t="n">
        <v>871175.27</v>
      </c>
      <c r="CY178" s="232" t="n">
        <v>37</v>
      </c>
      <c r="CZ178" s="1" t="n">
        <f aca="false">+CU178-CX178</f>
        <v>0</v>
      </c>
      <c r="DC178" s="173" t="n">
        <v>23708.22</v>
      </c>
      <c r="DD178" s="233" t="n">
        <v>164</v>
      </c>
      <c r="DF178" s="24" t="n">
        <v>50278.22</v>
      </c>
      <c r="DG178" s="234" t="n">
        <v>164</v>
      </c>
    </row>
    <row r="179" customFormat="false" ht="12.75" hidden="false" customHeight="false" outlineLevel="0" collapsed="false">
      <c r="B179" s="107" t="n">
        <v>2205.16</v>
      </c>
      <c r="C179" s="235" t="n">
        <v>73</v>
      </c>
      <c r="E179" s="1" t="n">
        <v>2205.16</v>
      </c>
      <c r="F179" s="235" t="n">
        <v>73</v>
      </c>
      <c r="G179" s="91" t="n">
        <f aca="false">+B179-E179</f>
        <v>0</v>
      </c>
      <c r="J179" s="1" t="n">
        <v>38000</v>
      </c>
      <c r="K179" s="124" t="n">
        <v>153</v>
      </c>
      <c r="M179" s="24" t="n">
        <v>38000</v>
      </c>
      <c r="N179" s="44" t="n">
        <v>153</v>
      </c>
      <c r="O179" s="1" t="n">
        <f aca="false">+J179-M179</f>
        <v>0</v>
      </c>
      <c r="S179" s="1" t="n">
        <v>755112.49</v>
      </c>
      <c r="T179" s="235" t="n">
        <v>83</v>
      </c>
      <c r="V179" s="1" t="n">
        <v>755112.49</v>
      </c>
      <c r="W179" s="235" t="n">
        <v>83</v>
      </c>
      <c r="X179" s="90" t="n">
        <f aca="false">+S179-V179</f>
        <v>0</v>
      </c>
      <c r="AA179" s="1" t="n">
        <v>318283.73</v>
      </c>
      <c r="AB179" s="124" t="n">
        <v>153</v>
      </c>
      <c r="AD179" s="1" t="n">
        <v>318283.73</v>
      </c>
      <c r="AE179" s="124" t="n">
        <v>153</v>
      </c>
      <c r="AF179" s="90" t="n">
        <f aca="false">+AA179-AD179</f>
        <v>0</v>
      </c>
      <c r="AJ179" s="1" t="n">
        <v>12808.8</v>
      </c>
      <c r="AK179" s="250" t="n">
        <v>70</v>
      </c>
      <c r="AM179" s="24" t="n">
        <v>12808.8</v>
      </c>
      <c r="AN179" s="235" t="n">
        <v>70</v>
      </c>
      <c r="AO179" s="1" t="n">
        <f aca="false">+AJ179-AM179</f>
        <v>0</v>
      </c>
      <c r="AR179" s="20" t="n">
        <v>124890.01</v>
      </c>
      <c r="AS179" s="124" t="n">
        <v>155</v>
      </c>
      <c r="AU179" s="24" t="n">
        <v>124890.01</v>
      </c>
      <c r="AV179" s="124" t="n">
        <v>155</v>
      </c>
      <c r="AW179" s="1" t="n">
        <f aca="false">+AR179-AU179</f>
        <v>0</v>
      </c>
      <c r="BA179" s="1" t="n">
        <v>3671.98</v>
      </c>
      <c r="BB179" s="254" t="n">
        <v>69</v>
      </c>
      <c r="BD179" s="24" t="n">
        <v>3671.98</v>
      </c>
      <c r="BE179" s="229" t="n">
        <v>69</v>
      </c>
      <c r="BF179" s="1" t="n">
        <f aca="false">+BA179-BD179</f>
        <v>0</v>
      </c>
      <c r="BH179" s="24" t="n">
        <v>197900</v>
      </c>
      <c r="BI179" s="124" t="n">
        <v>142</v>
      </c>
      <c r="BK179" s="24" t="n">
        <v>197900</v>
      </c>
      <c r="BL179" s="124" t="n">
        <v>142</v>
      </c>
      <c r="BM179" s="1" t="n">
        <f aca="false">+BH179-BK179</f>
        <v>0</v>
      </c>
      <c r="BQ179" s="140" t="n">
        <v>5139</v>
      </c>
      <c r="BR179" s="152" t="n">
        <v>67</v>
      </c>
      <c r="BT179" s="24" t="n">
        <v>5139</v>
      </c>
      <c r="BU179" s="229" t="n">
        <v>67</v>
      </c>
      <c r="BV179" s="1" t="n">
        <f aca="false">+BQ179-BT179</f>
        <v>0</v>
      </c>
      <c r="BX179" s="19" t="n">
        <v>14000</v>
      </c>
      <c r="BY179" s="331" t="n">
        <v>153</v>
      </c>
      <c r="CA179" s="20" t="n">
        <v>14000</v>
      </c>
      <c r="CB179" s="124" t="n">
        <v>153</v>
      </c>
      <c r="CC179" s="1" t="n">
        <f aca="false">+BX179-CA179</f>
        <v>0</v>
      </c>
      <c r="CF179" s="159" t="n">
        <v>393157.39</v>
      </c>
      <c r="CG179" s="228" t="n">
        <v>67</v>
      </c>
      <c r="CI179" s="24" t="n">
        <v>393157.39</v>
      </c>
      <c r="CJ179" s="229" t="n">
        <v>67</v>
      </c>
      <c r="CK179" s="1" t="n">
        <f aca="false">+CF179-CI179</f>
        <v>0</v>
      </c>
      <c r="CM179" s="159" t="n">
        <v>65000</v>
      </c>
      <c r="CN179" s="298" t="n">
        <v>153</v>
      </c>
      <c r="CP179" s="24" t="n">
        <v>65000</v>
      </c>
      <c r="CQ179" s="124" t="n">
        <v>153</v>
      </c>
      <c r="CR179" s="1" t="n">
        <f aca="false">+CM179-CP179</f>
        <v>0</v>
      </c>
      <c r="CU179" s="159" t="n">
        <v>1041655.17</v>
      </c>
      <c r="CV179" s="231" t="n">
        <v>38</v>
      </c>
      <c r="CX179" s="24" t="n">
        <v>1041655.17</v>
      </c>
      <c r="CY179" s="232" t="n">
        <v>38</v>
      </c>
      <c r="CZ179" s="1" t="n">
        <f aca="false">+CU179-CX179</f>
        <v>0</v>
      </c>
      <c r="DC179" s="159" t="n">
        <v>335000</v>
      </c>
      <c r="DD179" s="233" t="n">
        <v>165</v>
      </c>
      <c r="DF179" s="24" t="n">
        <v>335000</v>
      </c>
      <c r="DG179" s="234" t="n">
        <v>165</v>
      </c>
    </row>
    <row r="180" customFormat="false" ht="12.75" hidden="false" customHeight="false" outlineLevel="0" collapsed="false">
      <c r="B180" s="107" t="n">
        <v>2709.76</v>
      </c>
      <c r="C180" s="235" t="n">
        <v>74</v>
      </c>
      <c r="E180" s="1" t="n">
        <v>2709.76</v>
      </c>
      <c r="F180" s="235" t="n">
        <v>74</v>
      </c>
      <c r="G180" s="91" t="n">
        <f aca="false">+B180-E180</f>
        <v>0</v>
      </c>
      <c r="J180" s="1" t="n">
        <v>13713.11</v>
      </c>
      <c r="K180" s="124" t="n">
        <v>154</v>
      </c>
      <c r="M180" s="24" t="n">
        <v>13713.11</v>
      </c>
      <c r="N180" s="44" t="n">
        <v>154</v>
      </c>
      <c r="O180" s="1" t="n">
        <f aca="false">+J180-M180</f>
        <v>0</v>
      </c>
      <c r="S180" s="1" t="n">
        <v>39915.88</v>
      </c>
      <c r="T180" s="235" t="n">
        <v>84</v>
      </c>
      <c r="V180" s="1" t="n">
        <v>39915.88</v>
      </c>
      <c r="W180" s="235" t="n">
        <v>84</v>
      </c>
      <c r="X180" s="90" t="n">
        <f aca="false">+S180-V180</f>
        <v>0</v>
      </c>
      <c r="AA180" s="79" t="n">
        <v>19692.59</v>
      </c>
      <c r="AB180" s="124" t="n">
        <v>154</v>
      </c>
      <c r="AD180" s="1" t="n">
        <v>31061.61</v>
      </c>
      <c r="AE180" s="124" t="n">
        <v>154</v>
      </c>
      <c r="AF180" s="90" t="n">
        <f aca="false">+AA180-AD180</f>
        <v>-11369.02</v>
      </c>
      <c r="AJ180" s="1" t="n">
        <v>377</v>
      </c>
      <c r="AK180" s="250" t="n">
        <v>71</v>
      </c>
      <c r="AM180" s="24" t="n">
        <v>377</v>
      </c>
      <c r="AN180" s="235" t="n">
        <v>71</v>
      </c>
      <c r="AO180" s="1" t="n">
        <f aca="false">+AJ180-AM180</f>
        <v>0</v>
      </c>
      <c r="AR180" s="20" t="n">
        <v>1508.86</v>
      </c>
      <c r="AS180" s="124" t="n">
        <v>156</v>
      </c>
      <c r="AU180" s="24" t="n">
        <v>1508.86</v>
      </c>
      <c r="AV180" s="124" t="n">
        <v>156</v>
      </c>
      <c r="AW180" s="1" t="n">
        <f aca="false">+AR180-AU180</f>
        <v>0</v>
      </c>
      <c r="BA180" s="1" t="n">
        <v>2320</v>
      </c>
      <c r="BB180" s="254" t="n">
        <v>70</v>
      </c>
      <c r="BD180" s="24" t="n">
        <v>2320</v>
      </c>
      <c r="BE180" s="229" t="n">
        <v>70</v>
      </c>
      <c r="BF180" s="1" t="n">
        <f aca="false">+BA180-BD180</f>
        <v>0</v>
      </c>
      <c r="BH180" s="24" t="n">
        <v>2930</v>
      </c>
      <c r="BI180" s="124" t="n">
        <v>143</v>
      </c>
      <c r="BK180" s="24" t="n">
        <v>2930</v>
      </c>
      <c r="BL180" s="124" t="n">
        <v>143</v>
      </c>
      <c r="BM180" s="1" t="n">
        <f aca="false">+BH180-BK180</f>
        <v>0</v>
      </c>
      <c r="BQ180" s="140" t="n">
        <v>5000</v>
      </c>
      <c r="BR180" s="152" t="n">
        <v>68</v>
      </c>
      <c r="BT180" s="24" t="n">
        <v>5000</v>
      </c>
      <c r="BU180" s="229" t="n">
        <v>68</v>
      </c>
      <c r="BV180" s="1" t="n">
        <f aca="false">+BQ180-BT180</f>
        <v>0</v>
      </c>
      <c r="BX180" s="141" t="n">
        <v>33000</v>
      </c>
      <c r="BY180" s="331" t="n">
        <v>154</v>
      </c>
      <c r="CA180" s="20" t="n">
        <v>33000</v>
      </c>
      <c r="CB180" s="124" t="n">
        <v>154</v>
      </c>
      <c r="CC180" s="1" t="n">
        <f aca="false">+BX180-CA180</f>
        <v>0</v>
      </c>
      <c r="CF180" s="19" t="n">
        <v>5087.49</v>
      </c>
      <c r="CG180" s="254" t="n">
        <v>68</v>
      </c>
      <c r="CI180" s="24" t="n">
        <v>5087.49</v>
      </c>
      <c r="CJ180" s="229" t="n">
        <v>68</v>
      </c>
      <c r="CK180" s="1" t="n">
        <f aca="false">+CF180-CI180</f>
        <v>0</v>
      </c>
      <c r="CM180" s="159" t="n">
        <v>10455.66</v>
      </c>
      <c r="CN180" s="298" t="n">
        <v>154</v>
      </c>
      <c r="CP180" s="24" t="n">
        <v>10455.66</v>
      </c>
      <c r="CQ180" s="124" t="n">
        <v>154</v>
      </c>
      <c r="CR180" s="1" t="n">
        <f aca="false">+CM180-CP180</f>
        <v>0</v>
      </c>
      <c r="CU180" s="159" t="n">
        <v>9603.77</v>
      </c>
      <c r="CV180" s="231" t="n">
        <v>39</v>
      </c>
      <c r="CX180" s="24" t="n">
        <v>9603.77</v>
      </c>
      <c r="CY180" s="232" t="n">
        <v>39</v>
      </c>
      <c r="CZ180" s="1" t="n">
        <f aca="false">+CU180-CX180</f>
        <v>0</v>
      </c>
      <c r="DC180" s="159" t="n">
        <v>27909.46</v>
      </c>
      <c r="DD180" s="233" t="n">
        <v>166</v>
      </c>
      <c r="DF180" s="24" t="n">
        <v>27909.46</v>
      </c>
      <c r="DG180" s="234" t="n">
        <v>166</v>
      </c>
    </row>
    <row r="181" customFormat="false" ht="15" hidden="false" customHeight="false" outlineLevel="0" collapsed="false">
      <c r="B181" s="107" t="n">
        <v>1943</v>
      </c>
      <c r="C181" s="235" t="n">
        <v>75</v>
      </c>
      <c r="E181" s="1" t="n">
        <v>1943</v>
      </c>
      <c r="F181" s="235" t="n">
        <v>75</v>
      </c>
      <c r="G181" s="91" t="n">
        <f aca="false">+B181-E181</f>
        <v>0</v>
      </c>
      <c r="J181" s="1" t="n">
        <v>520</v>
      </c>
      <c r="K181" s="124" t="n">
        <v>155</v>
      </c>
      <c r="M181" s="0" t="n">
        <v>520</v>
      </c>
      <c r="N181" s="44" t="n">
        <v>155</v>
      </c>
      <c r="O181" s="1" t="n">
        <f aca="false">+J181-M181</f>
        <v>0</v>
      </c>
      <c r="S181" s="1" t="n">
        <v>5000</v>
      </c>
      <c r="T181" s="235" t="n">
        <v>85</v>
      </c>
      <c r="V181" s="1" t="n">
        <v>5000</v>
      </c>
      <c r="W181" s="235" t="n">
        <v>85</v>
      </c>
      <c r="X181" s="90" t="n">
        <f aca="false">+S181-V181</f>
        <v>0</v>
      </c>
      <c r="AA181" s="79" t="n">
        <v>11369.02</v>
      </c>
      <c r="AB181" s="124" t="n">
        <v>154</v>
      </c>
      <c r="AD181" s="1"/>
      <c r="AE181" s="124"/>
      <c r="AF181" s="90" t="n">
        <f aca="false">+AA181-AD181</f>
        <v>11369.02</v>
      </c>
      <c r="AJ181" s="1" t="n">
        <v>1297.48</v>
      </c>
      <c r="AK181" s="250" t="n">
        <v>72</v>
      </c>
      <c r="AM181" s="24" t="n">
        <v>1297.48</v>
      </c>
      <c r="AN181" s="235" t="n">
        <v>72</v>
      </c>
      <c r="AO181" s="1" t="n">
        <f aca="false">+AJ181-AM181</f>
        <v>0</v>
      </c>
      <c r="AR181" s="24" t="n">
        <v>100000</v>
      </c>
      <c r="AS181" s="124" t="n">
        <v>157</v>
      </c>
      <c r="AU181" s="24" t="n">
        <v>100000</v>
      </c>
      <c r="AV181" s="124" t="n">
        <v>157</v>
      </c>
      <c r="AW181" s="1" t="n">
        <f aca="false">+AR181-AU181</f>
        <v>0</v>
      </c>
      <c r="BA181" s="1" t="n">
        <v>17400</v>
      </c>
      <c r="BB181" s="254" t="n">
        <v>71</v>
      </c>
      <c r="BD181" s="24" t="n">
        <v>17400</v>
      </c>
      <c r="BE181" s="229" t="n">
        <v>71</v>
      </c>
      <c r="BF181" s="1" t="n">
        <f aca="false">+BA181-BD181</f>
        <v>0</v>
      </c>
      <c r="BH181" s="333" t="n">
        <v>332000</v>
      </c>
      <c r="BI181" s="334" t="n">
        <v>144</v>
      </c>
      <c r="BK181" s="24" t="n">
        <v>332000</v>
      </c>
      <c r="BL181" s="124" t="n">
        <v>144</v>
      </c>
      <c r="BM181" s="1" t="n">
        <f aca="false">+BH181-BK181</f>
        <v>0</v>
      </c>
      <c r="BQ181" s="140" t="n">
        <v>20000</v>
      </c>
      <c r="BR181" s="152" t="n">
        <v>69</v>
      </c>
      <c r="BT181" s="24" t="n">
        <v>20000</v>
      </c>
      <c r="BU181" s="229" t="n">
        <v>69</v>
      </c>
      <c r="BV181" s="1" t="n">
        <f aca="false">+BQ181-BT181</f>
        <v>0</v>
      </c>
      <c r="BX181" s="19" t="n">
        <v>190355.48</v>
      </c>
      <c r="BY181" s="331" t="n">
        <v>155</v>
      </c>
      <c r="CA181" s="24" t="n">
        <v>190355.48</v>
      </c>
      <c r="CB181" s="124" t="n">
        <v>155</v>
      </c>
      <c r="CC181" s="1" t="n">
        <f aca="false">+BX181-CA181</f>
        <v>0</v>
      </c>
      <c r="CF181" s="19" t="n">
        <v>5000</v>
      </c>
      <c r="CG181" s="254" t="n">
        <v>69</v>
      </c>
      <c r="CI181" s="24" t="n">
        <v>5000</v>
      </c>
      <c r="CJ181" s="229" t="n">
        <v>69</v>
      </c>
      <c r="CK181" s="1" t="n">
        <f aca="false">+CF181-CI181</f>
        <v>0</v>
      </c>
      <c r="CM181" s="159" t="n">
        <v>131500</v>
      </c>
      <c r="CN181" s="298" t="n">
        <v>155</v>
      </c>
      <c r="CP181" s="24" t="n">
        <v>131500</v>
      </c>
      <c r="CQ181" s="124" t="n">
        <v>155</v>
      </c>
      <c r="CR181" s="1" t="n">
        <f aca="false">+CM181-CP181</f>
        <v>0</v>
      </c>
      <c r="CU181" s="159" t="n">
        <v>6169.19</v>
      </c>
      <c r="CV181" s="231" t="n">
        <v>40</v>
      </c>
      <c r="CX181" s="24" t="n">
        <v>6169.19</v>
      </c>
      <c r="CY181" s="232" t="n">
        <v>40</v>
      </c>
      <c r="CZ181" s="1" t="n">
        <f aca="false">+CU181-CX181</f>
        <v>0</v>
      </c>
      <c r="DC181" s="159" t="n">
        <v>85000</v>
      </c>
      <c r="DD181" s="233" t="n">
        <v>168</v>
      </c>
      <c r="DF181" s="24" t="n">
        <v>85000</v>
      </c>
      <c r="DG181" s="234" t="n">
        <v>168</v>
      </c>
    </row>
    <row r="182" customFormat="false" ht="15" hidden="false" customHeight="false" outlineLevel="0" collapsed="false">
      <c r="B182" s="107" t="n">
        <v>5000</v>
      </c>
      <c r="C182" s="235" t="n">
        <v>76</v>
      </c>
      <c r="E182" s="1" t="n">
        <v>5000</v>
      </c>
      <c r="F182" s="235" t="n">
        <v>76</v>
      </c>
      <c r="G182" s="91" t="n">
        <f aca="false">+B182-E182</f>
        <v>0</v>
      </c>
      <c r="J182" s="1" t="n">
        <v>186000</v>
      </c>
      <c r="K182" s="124" t="n">
        <v>156</v>
      </c>
      <c r="M182" s="24" t="n">
        <v>186000</v>
      </c>
      <c r="N182" s="44" t="n">
        <v>156</v>
      </c>
      <c r="O182" s="1" t="n">
        <f aca="false">+J182-M182</f>
        <v>0</v>
      </c>
      <c r="S182" s="1" t="n">
        <v>5000</v>
      </c>
      <c r="T182" s="235" t="n">
        <v>86</v>
      </c>
      <c r="V182" s="1" t="n">
        <v>5000</v>
      </c>
      <c r="W182" s="235" t="n">
        <v>86</v>
      </c>
      <c r="X182" s="90" t="n">
        <f aca="false">+S182-V182</f>
        <v>0</v>
      </c>
      <c r="AA182" s="1" t="n">
        <v>15435.93</v>
      </c>
      <c r="AB182" s="124" t="n">
        <v>155</v>
      </c>
      <c r="AD182" s="1" t="n">
        <v>15435.93</v>
      </c>
      <c r="AE182" s="124" t="n">
        <v>155</v>
      </c>
      <c r="AF182" s="90" t="n">
        <f aca="false">+AA182-AD182</f>
        <v>0</v>
      </c>
      <c r="AJ182" s="1" t="n">
        <v>5000</v>
      </c>
      <c r="AK182" s="250" t="n">
        <v>73</v>
      </c>
      <c r="AM182" s="24" t="n">
        <v>5000</v>
      </c>
      <c r="AN182" s="235" t="n">
        <v>73</v>
      </c>
      <c r="AO182" s="1" t="n">
        <f aca="false">+AJ182-AM182</f>
        <v>0</v>
      </c>
      <c r="AR182" s="24" t="n">
        <v>80000</v>
      </c>
      <c r="AS182" s="124" t="n">
        <v>158</v>
      </c>
      <c r="AU182" s="24" t="n">
        <v>80000</v>
      </c>
      <c r="AV182" s="124" t="n">
        <v>158</v>
      </c>
      <c r="AW182" s="1" t="n">
        <f aca="false">+AR182-AU182</f>
        <v>0</v>
      </c>
      <c r="BA182" s="1" t="n">
        <v>225000</v>
      </c>
      <c r="BB182" s="254" t="n">
        <v>72</v>
      </c>
      <c r="BD182" s="24" t="n">
        <v>225000</v>
      </c>
      <c r="BE182" s="229" t="n">
        <v>72</v>
      </c>
      <c r="BF182" s="1" t="n">
        <f aca="false">+BA182-BD182</f>
        <v>0</v>
      </c>
      <c r="BH182" s="335" t="n">
        <v>284400.01</v>
      </c>
      <c r="BI182" s="336" t="n">
        <v>145</v>
      </c>
      <c r="BK182" s="24" t="n">
        <v>284400.01</v>
      </c>
      <c r="BL182" s="124" t="n">
        <v>145</v>
      </c>
      <c r="BM182" s="1" t="n">
        <f aca="false">+BH182-BK182</f>
        <v>0</v>
      </c>
      <c r="BQ182" s="140" t="n">
        <v>56867.52</v>
      </c>
      <c r="BR182" s="152" t="n">
        <v>70</v>
      </c>
      <c r="BT182" s="24" t="n">
        <v>56867.52</v>
      </c>
      <c r="BU182" s="229" t="n">
        <v>70</v>
      </c>
      <c r="BV182" s="1" t="n">
        <f aca="false">+BQ182-BT182</f>
        <v>0</v>
      </c>
      <c r="BX182" s="79" t="n">
        <v>27833.8</v>
      </c>
      <c r="BY182" s="331" t="n">
        <v>156</v>
      </c>
      <c r="CA182" s="20" t="n">
        <v>8877.86</v>
      </c>
      <c r="CB182" s="124" t="n">
        <v>156</v>
      </c>
      <c r="CC182" s="1" t="n">
        <f aca="false">+BX182-CA182</f>
        <v>18955.94</v>
      </c>
      <c r="CF182" s="19" t="n">
        <v>916039.81</v>
      </c>
      <c r="CG182" s="254" t="n">
        <v>70</v>
      </c>
      <c r="CI182" s="24" t="n">
        <v>916039.81</v>
      </c>
      <c r="CJ182" s="229" t="n">
        <v>70</v>
      </c>
      <c r="CK182" s="1" t="n">
        <f aca="false">+CF182-CI182</f>
        <v>0</v>
      </c>
      <c r="CM182" s="159" t="n">
        <v>31000</v>
      </c>
      <c r="CN182" s="298" t="n">
        <v>156</v>
      </c>
      <c r="CP182" s="24" t="n">
        <v>31000</v>
      </c>
      <c r="CQ182" s="124" t="n">
        <v>156</v>
      </c>
      <c r="CR182" s="1" t="n">
        <f aca="false">+CM182-CP182</f>
        <v>0</v>
      </c>
      <c r="CU182" s="159" t="n">
        <v>11618.26</v>
      </c>
      <c r="CV182" s="231" t="n">
        <v>41</v>
      </c>
      <c r="CX182" s="24" t="n">
        <v>11618.26</v>
      </c>
      <c r="CY182" s="232" t="n">
        <v>41</v>
      </c>
      <c r="CZ182" s="1" t="n">
        <f aca="false">+CU182-CX182</f>
        <v>0</v>
      </c>
      <c r="DC182" s="159" t="n">
        <v>40000</v>
      </c>
      <c r="DD182" s="233" t="n">
        <v>169</v>
      </c>
      <c r="DF182" s="24" t="n">
        <v>40000</v>
      </c>
      <c r="DG182" s="234" t="n">
        <v>169</v>
      </c>
    </row>
    <row r="183" customFormat="false" ht="15" hidden="false" customHeight="false" outlineLevel="0" collapsed="false">
      <c r="B183" s="107" t="n">
        <v>1276</v>
      </c>
      <c r="C183" s="235" t="n">
        <v>77</v>
      </c>
      <c r="E183" s="1" t="n">
        <v>1276</v>
      </c>
      <c r="F183" s="235" t="n">
        <v>77</v>
      </c>
      <c r="G183" s="91" t="n">
        <f aca="false">+B183-E183</f>
        <v>0</v>
      </c>
      <c r="J183" s="1" t="n">
        <v>71000.01</v>
      </c>
      <c r="K183" s="124" t="n">
        <v>157</v>
      </c>
      <c r="M183" s="24" t="n">
        <v>71000.01</v>
      </c>
      <c r="N183" s="44" t="n">
        <v>157</v>
      </c>
      <c r="O183" s="1" t="n">
        <f aca="false">+J183-M183</f>
        <v>0</v>
      </c>
      <c r="S183" s="1" t="n">
        <v>3223.32</v>
      </c>
      <c r="T183" s="235" t="n">
        <v>87</v>
      </c>
      <c r="V183" s="1" t="n">
        <v>3223.32</v>
      </c>
      <c r="W183" s="235" t="n">
        <v>87</v>
      </c>
      <c r="X183" s="90" t="n">
        <f aca="false">+S183-V183</f>
        <v>0</v>
      </c>
      <c r="AA183" s="1" t="n">
        <v>40000</v>
      </c>
      <c r="AB183" s="337" t="n">
        <v>156</v>
      </c>
      <c r="AD183" s="1" t="n">
        <v>40000</v>
      </c>
      <c r="AE183" s="124" t="n">
        <v>156</v>
      </c>
      <c r="AF183" s="90" t="n">
        <f aca="false">+AA183-AD183</f>
        <v>0</v>
      </c>
      <c r="AJ183" s="1" t="n">
        <v>342964.88</v>
      </c>
      <c r="AK183" s="250" t="n">
        <v>74</v>
      </c>
      <c r="AM183" s="24" t="n">
        <v>342964.88</v>
      </c>
      <c r="AN183" s="235" t="n">
        <v>74</v>
      </c>
      <c r="AO183" s="1" t="n">
        <f aca="false">+AJ183-AM183</f>
        <v>0</v>
      </c>
      <c r="AR183" s="0" t="n">
        <v>360</v>
      </c>
      <c r="AS183" s="124" t="n">
        <v>159</v>
      </c>
      <c r="AU183" s="24" t="n">
        <v>360</v>
      </c>
      <c r="AV183" s="124" t="n">
        <v>159</v>
      </c>
      <c r="AW183" s="1" t="n">
        <f aca="false">+AR183-AU183</f>
        <v>0</v>
      </c>
      <c r="BA183" s="1" t="n">
        <v>25000</v>
      </c>
      <c r="BB183" s="254" t="n">
        <v>73</v>
      </c>
      <c r="BD183" s="24" t="n">
        <v>25000</v>
      </c>
      <c r="BE183" s="229" t="n">
        <v>73</v>
      </c>
      <c r="BF183" s="1" t="n">
        <f aca="false">+BA183-BD183</f>
        <v>0</v>
      </c>
      <c r="BH183" s="338" t="n">
        <v>2173.87</v>
      </c>
      <c r="BI183" s="336" t="n">
        <v>146</v>
      </c>
      <c r="BK183" s="24" t="n">
        <v>6967.32</v>
      </c>
      <c r="BL183" s="124" t="n">
        <v>146</v>
      </c>
      <c r="BM183" s="1" t="n">
        <f aca="false">+BH183-BK183</f>
        <v>-4793.45</v>
      </c>
      <c r="BQ183" s="140" t="n">
        <v>300000</v>
      </c>
      <c r="BR183" s="152" t="n">
        <v>71</v>
      </c>
      <c r="BT183" s="24" t="n">
        <v>300000</v>
      </c>
      <c r="BU183" s="229" t="n">
        <v>71</v>
      </c>
      <c r="BV183" s="1" t="n">
        <f aca="false">+BQ183-BT183</f>
        <v>0</v>
      </c>
      <c r="BX183" s="79" t="n">
        <v>9267.26</v>
      </c>
      <c r="BY183" s="331" t="n">
        <v>156</v>
      </c>
      <c r="CA183" s="20" t="n">
        <v>28223.19</v>
      </c>
      <c r="CB183" s="124" t="n">
        <v>156</v>
      </c>
      <c r="CC183" s="1" t="n">
        <f aca="false">+BX183-CA183</f>
        <v>-18955.93</v>
      </c>
      <c r="CF183" s="19" t="n">
        <v>65088</v>
      </c>
      <c r="CG183" s="254" t="n">
        <v>71</v>
      </c>
      <c r="CI183" s="24" t="n">
        <v>65088</v>
      </c>
      <c r="CJ183" s="229" t="n">
        <v>71</v>
      </c>
      <c r="CK183" s="1" t="n">
        <f aca="false">+CF183-CI183</f>
        <v>0</v>
      </c>
      <c r="CM183" s="159" t="n">
        <v>3960.01</v>
      </c>
      <c r="CN183" s="298" t="n">
        <v>157</v>
      </c>
      <c r="CP183" s="24" t="n">
        <v>3960.01</v>
      </c>
      <c r="CQ183" s="124" t="n">
        <v>157</v>
      </c>
      <c r="CR183" s="1" t="n">
        <f aca="false">+CM183-CP183</f>
        <v>0</v>
      </c>
      <c r="CU183" s="159" t="n">
        <v>12691.38</v>
      </c>
      <c r="CV183" s="231" t="n">
        <v>42</v>
      </c>
      <c r="CX183" s="24" t="n">
        <v>12691.38</v>
      </c>
      <c r="CY183" s="232" t="n">
        <v>42</v>
      </c>
      <c r="CZ183" s="1" t="n">
        <f aca="false">+CU183-CX183</f>
        <v>0</v>
      </c>
      <c r="DC183" s="159" t="n">
        <v>55000</v>
      </c>
      <c r="DD183" s="233" t="n">
        <v>170</v>
      </c>
      <c r="DF183" s="24" t="n">
        <v>55000</v>
      </c>
      <c r="DG183" s="234" t="n">
        <v>170</v>
      </c>
    </row>
    <row r="184" customFormat="false" ht="15" hidden="false" customHeight="false" outlineLevel="0" collapsed="false">
      <c r="B184" s="107" t="n">
        <v>3223.32</v>
      </c>
      <c r="C184" s="235" t="n">
        <v>78</v>
      </c>
      <c r="E184" s="1" t="n">
        <v>3223.32</v>
      </c>
      <c r="F184" s="235" t="n">
        <v>78</v>
      </c>
      <c r="G184" s="91" t="n">
        <f aca="false">+B184-E184</f>
        <v>0</v>
      </c>
      <c r="J184" s="1" t="n">
        <v>58876.88</v>
      </c>
      <c r="K184" s="44" t="n">
        <v>158</v>
      </c>
      <c r="M184" s="243" t="n">
        <v>37376.58</v>
      </c>
      <c r="N184" s="44" t="n">
        <v>158</v>
      </c>
      <c r="O184" s="1" t="n">
        <f aca="false">+J184-M184</f>
        <v>21500.3</v>
      </c>
      <c r="S184" s="1" t="n">
        <v>1000.36</v>
      </c>
      <c r="T184" s="235" t="n">
        <v>88</v>
      </c>
      <c r="V184" s="1" t="n">
        <v>1000.36</v>
      </c>
      <c r="W184" s="235" t="n">
        <v>88</v>
      </c>
      <c r="X184" s="90" t="n">
        <f aca="false">+S184-V184</f>
        <v>0</v>
      </c>
      <c r="AA184" s="1" t="n">
        <v>17000</v>
      </c>
      <c r="AB184" s="337" t="n">
        <v>157</v>
      </c>
      <c r="AD184" s="1" t="n">
        <v>17000</v>
      </c>
      <c r="AE184" s="124" t="n">
        <v>157</v>
      </c>
      <c r="AF184" s="90" t="n">
        <f aca="false">+AA184-AD184</f>
        <v>0</v>
      </c>
      <c r="AJ184" s="1" t="n">
        <v>3222.93</v>
      </c>
      <c r="AK184" s="250" t="n">
        <v>75</v>
      </c>
      <c r="AM184" s="24" t="n">
        <v>3222.93</v>
      </c>
      <c r="AN184" s="235" t="n">
        <v>75</v>
      </c>
      <c r="AO184" s="1" t="n">
        <f aca="false">+AJ184-AM184</f>
        <v>0</v>
      </c>
      <c r="AR184" s="24" t="n">
        <v>20000</v>
      </c>
      <c r="AS184" s="124" t="n">
        <v>160</v>
      </c>
      <c r="AU184" s="24" t="n">
        <v>20000</v>
      </c>
      <c r="AV184" s="124" t="n">
        <v>160</v>
      </c>
      <c r="AW184" s="1" t="n">
        <f aca="false">+AR184-AU184</f>
        <v>0</v>
      </c>
      <c r="BA184" s="1" t="n">
        <v>76535.74</v>
      </c>
      <c r="BB184" s="254" t="n">
        <v>74</v>
      </c>
      <c r="BD184" s="24" t="n">
        <v>76535.74</v>
      </c>
      <c r="BE184" s="229" t="n">
        <v>74</v>
      </c>
      <c r="BF184" s="1" t="n">
        <f aca="false">+BA184-BD184</f>
        <v>0</v>
      </c>
      <c r="BH184" s="338" t="n">
        <v>4793.45</v>
      </c>
      <c r="BI184" s="336" t="n">
        <v>146</v>
      </c>
      <c r="BK184" s="24"/>
      <c r="BL184" s="124"/>
      <c r="BM184" s="1" t="n">
        <f aca="false">+BH184-BK184</f>
        <v>4793.45</v>
      </c>
      <c r="BQ184" s="140" t="n">
        <v>4910.05</v>
      </c>
      <c r="BR184" s="152" t="n">
        <v>72</v>
      </c>
      <c r="BT184" s="24" t="n">
        <v>4910.05</v>
      </c>
      <c r="BU184" s="229" t="n">
        <v>72</v>
      </c>
      <c r="BV184" s="1" t="n">
        <f aca="false">+BQ184-BT184</f>
        <v>0</v>
      </c>
      <c r="BX184" s="19" t="n">
        <v>10000</v>
      </c>
      <c r="BY184" s="331" t="n">
        <v>157</v>
      </c>
      <c r="CA184" s="20" t="n">
        <v>10000</v>
      </c>
      <c r="CB184" s="124" t="n">
        <v>157</v>
      </c>
      <c r="CC184" s="1" t="n">
        <f aca="false">+BX184-CA184</f>
        <v>0</v>
      </c>
      <c r="CF184" s="19" t="n">
        <v>2090.14</v>
      </c>
      <c r="CG184" s="254" t="n">
        <v>72</v>
      </c>
      <c r="CI184" s="24" t="n">
        <v>2090.14</v>
      </c>
      <c r="CJ184" s="229" t="n">
        <v>72</v>
      </c>
      <c r="CK184" s="1" t="n">
        <f aca="false">+CF184-CI184</f>
        <v>0</v>
      </c>
      <c r="CM184" s="159" t="n">
        <v>990</v>
      </c>
      <c r="CN184" s="298" t="n">
        <v>158</v>
      </c>
      <c r="CP184" s="0" t="n">
        <v>990</v>
      </c>
      <c r="CQ184" s="124" t="n">
        <v>158</v>
      </c>
      <c r="CR184" s="1" t="n">
        <f aca="false">+CM184-CP184</f>
        <v>0</v>
      </c>
      <c r="CU184" s="159" t="n">
        <v>347618.09</v>
      </c>
      <c r="CV184" s="231" t="n">
        <v>43</v>
      </c>
      <c r="CX184" s="24" t="n">
        <v>347618.09</v>
      </c>
      <c r="CY184" s="232" t="n">
        <v>43</v>
      </c>
      <c r="CZ184" s="1" t="n">
        <f aca="false">+CU184-CX184</f>
        <v>0</v>
      </c>
      <c r="DC184" s="159" t="n">
        <v>43258.44</v>
      </c>
      <c r="DD184" s="233" t="n">
        <v>171</v>
      </c>
      <c r="DF184" s="24" t="n">
        <v>43254.44</v>
      </c>
      <c r="DG184" s="234" t="n">
        <v>171</v>
      </c>
    </row>
    <row r="185" customFormat="false" ht="12.75" hidden="false" customHeight="false" outlineLevel="0" collapsed="false">
      <c r="B185" s="107" t="n">
        <v>452817.89</v>
      </c>
      <c r="C185" s="235" t="n">
        <v>79</v>
      </c>
      <c r="E185" s="1" t="n">
        <v>452817.89</v>
      </c>
      <c r="F185" s="235" t="n">
        <v>79</v>
      </c>
      <c r="G185" s="91" t="n">
        <f aca="false">+B185-E185</f>
        <v>0</v>
      </c>
      <c r="J185" s="1"/>
      <c r="K185" s="44"/>
      <c r="M185" s="243" t="n">
        <v>21500.3</v>
      </c>
      <c r="N185" s="44" t="n">
        <v>158</v>
      </c>
      <c r="O185" s="1" t="n">
        <f aca="false">+J185-M185</f>
        <v>-21500.3</v>
      </c>
      <c r="S185" s="1" t="n">
        <v>1276</v>
      </c>
      <c r="T185" s="235" t="n">
        <v>89</v>
      </c>
      <c r="V185" s="1" t="n">
        <v>1276</v>
      </c>
      <c r="W185" s="235" t="n">
        <v>89</v>
      </c>
      <c r="X185" s="90" t="n">
        <f aca="false">+S185-V185</f>
        <v>0</v>
      </c>
      <c r="AA185" s="20" t="n">
        <v>3000</v>
      </c>
      <c r="AB185" s="87" t="n">
        <v>158</v>
      </c>
      <c r="AD185" s="1" t="n">
        <v>3000</v>
      </c>
      <c r="AE185" s="124" t="n">
        <v>158</v>
      </c>
      <c r="AF185" s="90" t="n">
        <f aca="false">+AA185-AD185</f>
        <v>0</v>
      </c>
      <c r="AJ185" s="1" t="n">
        <v>195215.5</v>
      </c>
      <c r="AK185" s="250" t="n">
        <v>76</v>
      </c>
      <c r="AM185" s="24" t="n">
        <v>195215.5</v>
      </c>
      <c r="AN185" s="235" t="n">
        <v>76</v>
      </c>
      <c r="AO185" s="1" t="n">
        <f aca="false">+AJ185-AM185</f>
        <v>0</v>
      </c>
      <c r="AR185" s="24" t="n">
        <v>14605.74</v>
      </c>
      <c r="AS185" s="124" t="n">
        <v>161</v>
      </c>
      <c r="AU185" s="24" t="n">
        <v>14628.84</v>
      </c>
      <c r="AV185" s="124" t="n">
        <v>161</v>
      </c>
      <c r="AW185" s="1" t="n">
        <f aca="false">+AR185-AU185</f>
        <v>-23.1000000000004</v>
      </c>
      <c r="AX185" s="1" t="n">
        <v>-23.1</v>
      </c>
      <c r="BA185" s="1" t="n">
        <v>20000</v>
      </c>
      <c r="BB185" s="254" t="n">
        <v>75</v>
      </c>
      <c r="BD185" s="24" t="n">
        <v>20000</v>
      </c>
      <c r="BE185" s="229" t="n">
        <v>75</v>
      </c>
      <c r="BF185" s="1" t="n">
        <f aca="false">+BA185-BD185</f>
        <v>0</v>
      </c>
      <c r="BH185" s="1" t="n">
        <v>13778.17</v>
      </c>
      <c r="BI185" s="230" t="n">
        <v>147</v>
      </c>
      <c r="BK185" s="24" t="n">
        <v>13778.17</v>
      </c>
      <c r="BL185" s="124" t="n">
        <v>147</v>
      </c>
      <c r="BM185" s="1" t="n">
        <f aca="false">+BH185-BK185</f>
        <v>0</v>
      </c>
      <c r="BQ185" s="140" t="n">
        <v>380000</v>
      </c>
      <c r="BR185" s="152" t="n">
        <v>73</v>
      </c>
      <c r="BT185" s="24" t="n">
        <v>380000</v>
      </c>
      <c r="BU185" s="229" t="n">
        <v>73</v>
      </c>
      <c r="BV185" s="1" t="n">
        <f aca="false">+BQ185-BT185</f>
        <v>0</v>
      </c>
      <c r="BX185" s="19" t="n">
        <v>24142.5</v>
      </c>
      <c r="BY185" s="331" t="n">
        <v>158</v>
      </c>
      <c r="CA185" s="20" t="n">
        <v>24142.5</v>
      </c>
      <c r="CB185" s="124" t="n">
        <v>158</v>
      </c>
      <c r="CC185" s="1" t="n">
        <f aca="false">+BX185-CA185</f>
        <v>0</v>
      </c>
      <c r="CF185" s="19" t="n">
        <v>5000</v>
      </c>
      <c r="CG185" s="254" t="n">
        <v>73</v>
      </c>
      <c r="CI185" s="24" t="n">
        <v>5000</v>
      </c>
      <c r="CJ185" s="229" t="n">
        <v>73</v>
      </c>
      <c r="CK185" s="1" t="n">
        <f aca="false">+CF185-CI185</f>
        <v>0</v>
      </c>
      <c r="CM185" s="173" t="n">
        <v>3778.42</v>
      </c>
      <c r="CN185" s="298" t="n">
        <v>159</v>
      </c>
      <c r="CP185" s="24" t="n">
        <v>8688.42</v>
      </c>
      <c r="CQ185" s="124" t="n">
        <v>159</v>
      </c>
      <c r="CR185" s="1" t="n">
        <f aca="false">+CM185-CP185</f>
        <v>-4910</v>
      </c>
      <c r="CU185" s="159" t="n">
        <v>17803</v>
      </c>
      <c r="CV185" s="231" t="n">
        <v>44</v>
      </c>
      <c r="CX185" s="24" t="n">
        <v>17803</v>
      </c>
      <c r="CY185" s="232" t="n">
        <v>44</v>
      </c>
      <c r="CZ185" s="1" t="n">
        <f aca="false">+CU185-CX185</f>
        <v>0</v>
      </c>
      <c r="DC185" s="159" t="n">
        <v>3679.19</v>
      </c>
      <c r="DD185" s="233" t="n">
        <v>172</v>
      </c>
      <c r="DF185" s="24" t="n">
        <v>3679.18</v>
      </c>
      <c r="DG185" s="234" t="n">
        <v>172</v>
      </c>
    </row>
    <row r="186" customFormat="false" ht="12.75" hidden="false" customHeight="false" outlineLevel="0" collapsed="false">
      <c r="B186" s="107" t="n">
        <v>67351.84</v>
      </c>
      <c r="C186" s="235" t="n">
        <v>80</v>
      </c>
      <c r="E186" s="1" t="n">
        <v>67351.84</v>
      </c>
      <c r="F186" s="235" t="n">
        <v>80</v>
      </c>
      <c r="G186" s="91" t="n">
        <f aca="false">+B186-E186</f>
        <v>0</v>
      </c>
      <c r="J186" s="1" t="n">
        <v>321461.47</v>
      </c>
      <c r="K186" s="124" t="n">
        <v>159</v>
      </c>
      <c r="M186" s="20" t="n">
        <v>321461.47</v>
      </c>
      <c r="N186" s="124" t="n">
        <v>159</v>
      </c>
      <c r="O186" s="1" t="n">
        <f aca="false">+J186-M186</f>
        <v>0</v>
      </c>
      <c r="S186" s="1" t="n">
        <v>885225.85</v>
      </c>
      <c r="T186" s="235" t="n">
        <v>90</v>
      </c>
      <c r="V186" s="1" t="n">
        <v>885225.85</v>
      </c>
      <c r="W186" s="235" t="n">
        <v>90</v>
      </c>
      <c r="X186" s="90" t="n">
        <f aca="false">+S186-V186</f>
        <v>0</v>
      </c>
      <c r="AA186" s="20" t="n">
        <v>200000</v>
      </c>
      <c r="AB186" s="124" t="n">
        <v>159</v>
      </c>
      <c r="AD186" s="1" t="n">
        <v>200000</v>
      </c>
      <c r="AE186" s="124" t="n">
        <v>159</v>
      </c>
      <c r="AF186" s="90" t="n">
        <f aca="false">+AA186-AD186</f>
        <v>0</v>
      </c>
      <c r="AJ186" s="1" t="n">
        <v>1276</v>
      </c>
      <c r="AK186" s="250" t="n">
        <v>77</v>
      </c>
      <c r="AM186" s="24" t="n">
        <v>1276</v>
      </c>
      <c r="AN186" s="235" t="n">
        <v>77</v>
      </c>
      <c r="AO186" s="1" t="n">
        <f aca="false">+AJ186-AM186</f>
        <v>0</v>
      </c>
      <c r="AR186" s="24" t="n">
        <v>528000</v>
      </c>
      <c r="AS186" s="124" t="n">
        <v>162</v>
      </c>
      <c r="AU186" s="24" t="n">
        <v>528000</v>
      </c>
      <c r="AV186" s="124" t="n">
        <v>162</v>
      </c>
      <c r="AW186" s="1" t="n">
        <f aca="false">+AR186-AU186</f>
        <v>0</v>
      </c>
      <c r="BA186" s="1" t="n">
        <v>17358.39</v>
      </c>
      <c r="BB186" s="254" t="n">
        <v>76</v>
      </c>
      <c r="BD186" s="24" t="n">
        <v>17358.39</v>
      </c>
      <c r="BE186" s="229" t="n">
        <v>76</v>
      </c>
      <c r="BF186" s="1" t="n">
        <f aca="false">+BA186-BD186</f>
        <v>0</v>
      </c>
      <c r="BH186" s="1" t="n">
        <v>740</v>
      </c>
      <c r="BI186" s="230" t="n">
        <v>148</v>
      </c>
      <c r="BK186" s="0" t="n">
        <v>740</v>
      </c>
      <c r="BL186" s="124" t="n">
        <v>148</v>
      </c>
      <c r="BM186" s="1" t="n">
        <f aca="false">+BH186-BK186</f>
        <v>0</v>
      </c>
      <c r="BQ186" s="140" t="n">
        <v>79000</v>
      </c>
      <c r="BR186" s="152" t="n">
        <v>74</v>
      </c>
      <c r="BT186" s="24" t="n">
        <v>79000</v>
      </c>
      <c r="BU186" s="229" t="n">
        <v>74</v>
      </c>
      <c r="BV186" s="1" t="n">
        <f aca="false">+BQ186-BT186</f>
        <v>0</v>
      </c>
      <c r="BX186" s="19" t="n">
        <v>3810</v>
      </c>
      <c r="BY186" s="331" t="n">
        <v>159</v>
      </c>
      <c r="CA186" s="20" t="n">
        <v>3810</v>
      </c>
      <c r="CB186" s="124" t="n">
        <v>159</v>
      </c>
      <c r="CC186" s="1" t="n">
        <f aca="false">+BX186-CA186</f>
        <v>0</v>
      </c>
      <c r="CF186" s="19" t="n">
        <v>191760</v>
      </c>
      <c r="CG186" s="254" t="n">
        <v>74</v>
      </c>
      <c r="CI186" s="24" t="n">
        <v>191760</v>
      </c>
      <c r="CJ186" s="229" t="n">
        <v>74</v>
      </c>
      <c r="CK186" s="1" t="n">
        <f aca="false">+CF186-CI186</f>
        <v>0</v>
      </c>
      <c r="CM186" s="173" t="n">
        <v>4910</v>
      </c>
      <c r="CN186" s="298" t="n">
        <v>159</v>
      </c>
      <c r="CP186" s="24"/>
      <c r="CQ186" s="124"/>
      <c r="CR186" s="1" t="n">
        <f aca="false">+CM186-CP186</f>
        <v>4910</v>
      </c>
      <c r="CU186" s="159" t="n">
        <v>2992.8</v>
      </c>
      <c r="CV186" s="231" t="n">
        <v>45</v>
      </c>
      <c r="CX186" s="24" t="n">
        <v>2992.8</v>
      </c>
      <c r="CY186" s="232" t="n">
        <v>45</v>
      </c>
      <c r="CZ186" s="1" t="n">
        <f aca="false">+CU186-CX186</f>
        <v>0</v>
      </c>
      <c r="DC186" s="159" t="n">
        <v>1697.54</v>
      </c>
      <c r="DD186" s="233" t="n">
        <v>173</v>
      </c>
      <c r="DF186" s="24" t="n">
        <v>1697.54</v>
      </c>
      <c r="DG186" s="234" t="n">
        <v>173</v>
      </c>
    </row>
    <row r="187" customFormat="false" ht="12.75" hidden="false" customHeight="false" outlineLevel="0" collapsed="false">
      <c r="B187" s="107" t="n">
        <v>10000</v>
      </c>
      <c r="C187" s="235" t="n">
        <v>81</v>
      </c>
      <c r="E187" s="1" t="n">
        <v>10000</v>
      </c>
      <c r="F187" s="235" t="n">
        <v>81</v>
      </c>
      <c r="G187" s="91" t="n">
        <f aca="false">+B187-E187</f>
        <v>0</v>
      </c>
      <c r="J187" s="1" t="n">
        <v>31944.72</v>
      </c>
      <c r="K187" s="44" t="n">
        <v>160</v>
      </c>
      <c r="M187" s="24" t="n">
        <v>31944.72</v>
      </c>
      <c r="N187" s="124" t="n">
        <v>160</v>
      </c>
      <c r="O187" s="1" t="n">
        <f aca="false">+J187-M187</f>
        <v>0</v>
      </c>
      <c r="S187" s="1" t="n">
        <v>436489.07</v>
      </c>
      <c r="T187" s="235" t="n">
        <v>91</v>
      </c>
      <c r="V187" s="1" t="n">
        <v>436489.07</v>
      </c>
      <c r="W187" s="235" t="n">
        <v>91</v>
      </c>
      <c r="X187" s="90" t="n">
        <f aca="false">+S187-V187</f>
        <v>0</v>
      </c>
      <c r="AA187" s="1" t="n">
        <v>17080.83</v>
      </c>
      <c r="AB187" s="124" t="n">
        <v>160</v>
      </c>
      <c r="AD187" s="1" t="n">
        <v>17080.83</v>
      </c>
      <c r="AE187" s="124" t="n">
        <v>160</v>
      </c>
      <c r="AF187" s="90" t="n">
        <f aca="false">+AA187-AD187</f>
        <v>0</v>
      </c>
      <c r="AJ187" s="1" t="n">
        <v>1740</v>
      </c>
      <c r="AK187" s="250" t="n">
        <v>78</v>
      </c>
      <c r="AM187" s="24" t="n">
        <v>1740</v>
      </c>
      <c r="AN187" s="235" t="n">
        <v>78</v>
      </c>
      <c r="AO187" s="1" t="n">
        <f aca="false">+AJ187-AM187</f>
        <v>0</v>
      </c>
      <c r="AR187" s="24" t="n">
        <v>18796.46</v>
      </c>
      <c r="AS187" s="124" t="n">
        <v>163</v>
      </c>
      <c r="AU187" s="24" t="n">
        <v>18796.46</v>
      </c>
      <c r="AV187" s="124" t="n">
        <v>163</v>
      </c>
      <c r="AW187" s="1" t="n">
        <f aca="false">+AR187-AU187</f>
        <v>0</v>
      </c>
      <c r="BA187" s="1" t="n">
        <v>1905.44</v>
      </c>
      <c r="BB187" s="254" t="n">
        <v>77</v>
      </c>
      <c r="BD187" s="24" t="n">
        <v>1905.44</v>
      </c>
      <c r="BE187" s="229" t="n">
        <v>77</v>
      </c>
      <c r="BF187" s="1" t="n">
        <f aca="false">+BA187-BD187</f>
        <v>0</v>
      </c>
      <c r="BH187" s="1" t="n">
        <v>990</v>
      </c>
      <c r="BI187" s="230" t="n">
        <v>149</v>
      </c>
      <c r="BK187" s="0" t="n">
        <v>990</v>
      </c>
      <c r="BL187" s="124" t="n">
        <v>149</v>
      </c>
      <c r="BM187" s="1" t="n">
        <f aca="false">+BH187-BK187</f>
        <v>0</v>
      </c>
      <c r="BQ187" s="140" t="n">
        <v>954758.53</v>
      </c>
      <c r="BR187" s="152" t="n">
        <v>75</v>
      </c>
      <c r="BT187" s="24" t="n">
        <v>954758.53</v>
      </c>
      <c r="BU187" s="229" t="n">
        <v>75</v>
      </c>
      <c r="BV187" s="1" t="n">
        <f aca="false">+BQ187-BT187</f>
        <v>0</v>
      </c>
      <c r="BX187" s="19" t="n">
        <v>342500</v>
      </c>
      <c r="BY187" s="331" t="n">
        <v>160</v>
      </c>
      <c r="CA187" s="24" t="n">
        <v>342500</v>
      </c>
      <c r="CB187" s="124" t="n">
        <v>160</v>
      </c>
      <c r="CC187" s="1" t="n">
        <f aca="false">+BX187-CA187</f>
        <v>0</v>
      </c>
      <c r="CF187" s="19" t="n">
        <v>8875.98</v>
      </c>
      <c r="CG187" s="254" t="n">
        <v>75</v>
      </c>
      <c r="CI187" s="24" t="n">
        <v>8875.98</v>
      </c>
      <c r="CJ187" s="229" t="n">
        <v>75</v>
      </c>
      <c r="CK187" s="1" t="n">
        <f aca="false">+CF187-CI187</f>
        <v>0</v>
      </c>
      <c r="CM187" s="173" t="n">
        <v>20666.25</v>
      </c>
      <c r="CN187" s="298" t="n">
        <v>160</v>
      </c>
      <c r="CP187" s="24" t="n">
        <v>5000</v>
      </c>
      <c r="CQ187" s="124" t="n">
        <v>160</v>
      </c>
      <c r="CR187" s="1" t="n">
        <f aca="false">+CM187-CP187</f>
        <v>15666.25</v>
      </c>
      <c r="CU187" s="159" t="n">
        <v>3834.96</v>
      </c>
      <c r="CV187" s="231" t="n">
        <v>46</v>
      </c>
      <c r="CX187" s="24" t="n">
        <v>3834.96</v>
      </c>
      <c r="CY187" s="232" t="n">
        <v>46</v>
      </c>
      <c r="CZ187" s="1" t="n">
        <f aca="false">+CU187-CX187</f>
        <v>0</v>
      </c>
      <c r="DC187" s="159" t="n">
        <v>990</v>
      </c>
      <c r="DD187" s="233" t="n">
        <v>174</v>
      </c>
      <c r="DF187" s="0" t="n">
        <v>990</v>
      </c>
      <c r="DG187" s="234" t="n">
        <v>174</v>
      </c>
    </row>
    <row r="188" customFormat="false" ht="12.75" hidden="false" customHeight="false" outlineLevel="0" collapsed="false">
      <c r="B188" s="107" t="n">
        <v>11600</v>
      </c>
      <c r="C188" s="235" t="n">
        <v>82</v>
      </c>
      <c r="E188" s="1" t="n">
        <v>11600</v>
      </c>
      <c r="F188" s="235" t="n">
        <v>82</v>
      </c>
      <c r="G188" s="91" t="n">
        <f aca="false">+B188-E188</f>
        <v>0</v>
      </c>
      <c r="J188" s="1" t="n">
        <v>11206.16</v>
      </c>
      <c r="K188" s="124" t="n">
        <v>161</v>
      </c>
      <c r="M188" s="24" t="n">
        <v>11206.16</v>
      </c>
      <c r="N188" s="124" t="n">
        <v>161</v>
      </c>
      <c r="O188" s="1" t="n">
        <f aca="false">+J188-M188</f>
        <v>0</v>
      </c>
      <c r="S188" s="19" t="n">
        <v>7923.9</v>
      </c>
      <c r="T188" s="275" t="n">
        <v>92</v>
      </c>
      <c r="V188" s="1" t="n">
        <v>7923.9</v>
      </c>
      <c r="W188" s="235" t="n">
        <v>92</v>
      </c>
      <c r="X188" s="90" t="n">
        <f aca="false">+S188-V188</f>
        <v>0</v>
      </c>
      <c r="AA188" s="1" t="n">
        <v>57362</v>
      </c>
      <c r="AB188" s="124" t="n">
        <v>161</v>
      </c>
      <c r="AD188" s="1" t="n">
        <v>57362</v>
      </c>
      <c r="AE188" s="124" t="n">
        <v>161</v>
      </c>
      <c r="AF188" s="90" t="n">
        <f aca="false">+AA188-AD188</f>
        <v>0</v>
      </c>
      <c r="AJ188" s="1" t="n">
        <v>456207.53</v>
      </c>
      <c r="AK188" s="250" t="n">
        <v>79</v>
      </c>
      <c r="AM188" s="24" t="n">
        <v>456207.53</v>
      </c>
      <c r="AN188" s="235" t="n">
        <v>79</v>
      </c>
      <c r="AO188" s="1" t="n">
        <f aca="false">+AJ188-AM188</f>
        <v>0</v>
      </c>
      <c r="AR188" s="24" t="n">
        <v>296000</v>
      </c>
      <c r="AS188" s="124" t="n">
        <v>164</v>
      </c>
      <c r="AU188" s="24" t="n">
        <v>296000</v>
      </c>
      <c r="AV188" s="124" t="n">
        <v>164</v>
      </c>
      <c r="AW188" s="1" t="n">
        <f aca="false">+AR188-AU188</f>
        <v>0</v>
      </c>
      <c r="BA188" s="1" t="n">
        <v>752717.55</v>
      </c>
      <c r="BB188" s="254" t="n">
        <v>78</v>
      </c>
      <c r="BD188" s="24" t="n">
        <v>752717.55</v>
      </c>
      <c r="BE188" s="229" t="n">
        <v>78</v>
      </c>
      <c r="BF188" s="1" t="n">
        <f aca="false">+BA188-BD188</f>
        <v>0</v>
      </c>
      <c r="BH188" s="1" t="n">
        <v>1780</v>
      </c>
      <c r="BI188" s="230" t="n">
        <v>150</v>
      </c>
      <c r="BK188" s="24" t="n">
        <v>1780</v>
      </c>
      <c r="BL188" s="124" t="n">
        <v>150</v>
      </c>
      <c r="BM188" s="1" t="n">
        <f aca="false">+BH188-BK188</f>
        <v>0</v>
      </c>
      <c r="BQ188" s="140" t="n">
        <v>38136.59</v>
      </c>
      <c r="BR188" s="152" t="n">
        <v>76</v>
      </c>
      <c r="BT188" s="24" t="n">
        <v>38136.59</v>
      </c>
      <c r="BU188" s="229" t="n">
        <v>76</v>
      </c>
      <c r="BV188" s="1" t="n">
        <f aca="false">+BQ188-BT188</f>
        <v>0</v>
      </c>
      <c r="BX188" s="143" t="n">
        <v>1080323.08</v>
      </c>
      <c r="BY188" s="147" t="n">
        <v>161</v>
      </c>
      <c r="CA188" s="24" t="n">
        <v>1080323.08</v>
      </c>
      <c r="CB188" s="124" t="n">
        <v>161</v>
      </c>
      <c r="CC188" s="1" t="n">
        <f aca="false">+BX188-CA188</f>
        <v>0</v>
      </c>
      <c r="CF188" s="19" t="n">
        <v>40685.85</v>
      </c>
      <c r="CG188" s="254" t="n">
        <v>76</v>
      </c>
      <c r="CI188" s="24" t="n">
        <v>40685.85</v>
      </c>
      <c r="CJ188" s="229" t="n">
        <v>76</v>
      </c>
      <c r="CK188" s="1" t="n">
        <f aca="false">+CF188-CI188</f>
        <v>0</v>
      </c>
      <c r="CM188" s="173" t="n">
        <v>5000</v>
      </c>
      <c r="CN188" s="298" t="n">
        <v>160</v>
      </c>
      <c r="CP188" s="24" t="n">
        <v>20666.25</v>
      </c>
      <c r="CQ188" s="124" t="n">
        <v>160</v>
      </c>
      <c r="CR188" s="1" t="n">
        <f aca="false">+CM188-CP188</f>
        <v>-15666.25</v>
      </c>
      <c r="CU188" s="159" t="n">
        <v>13099.1</v>
      </c>
      <c r="CV188" s="231" t="n">
        <v>47</v>
      </c>
      <c r="CX188" s="24" t="n">
        <v>13099.1</v>
      </c>
      <c r="CY188" s="232" t="n">
        <v>47</v>
      </c>
      <c r="CZ188" s="1" t="n">
        <f aca="false">+CU188-CX188</f>
        <v>0</v>
      </c>
      <c r="DC188" s="159" t="n">
        <v>100000</v>
      </c>
      <c r="DD188" s="233" t="n">
        <v>175</v>
      </c>
      <c r="DF188" s="24" t="n">
        <v>100000</v>
      </c>
      <c r="DG188" s="234" t="n">
        <v>175</v>
      </c>
    </row>
    <row r="189" customFormat="false" ht="12.75" hidden="false" customHeight="false" outlineLevel="0" collapsed="false">
      <c r="B189" s="107" t="n">
        <v>2700</v>
      </c>
      <c r="C189" s="235" t="n">
        <v>83</v>
      </c>
      <c r="E189" s="1" t="n">
        <v>2700</v>
      </c>
      <c r="F189" s="235" t="n">
        <v>83</v>
      </c>
      <c r="G189" s="91" t="n">
        <f aca="false">+B189-E189</f>
        <v>0</v>
      </c>
      <c r="J189" s="1" t="n">
        <v>9996.83</v>
      </c>
      <c r="K189" s="124" t="n">
        <v>162</v>
      </c>
      <c r="M189" s="24" t="n">
        <v>9996.83</v>
      </c>
      <c r="N189" s="124" t="n">
        <v>162</v>
      </c>
      <c r="O189" s="1" t="n">
        <f aca="false">+J189-M189</f>
        <v>0</v>
      </c>
      <c r="S189" s="19" t="n">
        <v>21089.75</v>
      </c>
      <c r="T189" s="275" t="n">
        <v>93</v>
      </c>
      <c r="V189" s="1" t="n">
        <v>21089.75</v>
      </c>
      <c r="W189" s="235" t="n">
        <v>93</v>
      </c>
      <c r="X189" s="90" t="n">
        <f aca="false">+S189-V189</f>
        <v>0</v>
      </c>
      <c r="AA189" s="1" t="n">
        <v>450021.9</v>
      </c>
      <c r="AB189" s="124" t="n">
        <v>162</v>
      </c>
      <c r="AD189" s="1" t="n">
        <v>450021.9</v>
      </c>
      <c r="AE189" s="124" t="n">
        <v>162</v>
      </c>
      <c r="AF189" s="90" t="n">
        <f aca="false">+AA189-AD189</f>
        <v>0</v>
      </c>
      <c r="AJ189" s="1" t="n">
        <v>9456</v>
      </c>
      <c r="AK189" s="250" t="n">
        <v>80</v>
      </c>
      <c r="AM189" s="24" t="n">
        <v>9456</v>
      </c>
      <c r="AN189" s="235" t="n">
        <v>80</v>
      </c>
      <c r="AO189" s="1" t="n">
        <f aca="false">+AJ189-AM189</f>
        <v>0</v>
      </c>
      <c r="AR189" s="20" t="n">
        <v>55000</v>
      </c>
      <c r="AS189" s="124" t="n">
        <v>165</v>
      </c>
      <c r="AU189" s="24" t="n">
        <v>55000</v>
      </c>
      <c r="AV189" s="124" t="n">
        <v>165</v>
      </c>
      <c r="AW189" s="1" t="n">
        <f aca="false">+AR189-AU189</f>
        <v>0</v>
      </c>
      <c r="BA189" s="1" t="n">
        <v>208560</v>
      </c>
      <c r="BB189" s="254" t="n">
        <v>79</v>
      </c>
      <c r="BD189" s="24" t="n">
        <v>208560</v>
      </c>
      <c r="BE189" s="229" t="n">
        <v>79</v>
      </c>
      <c r="BF189" s="1" t="n">
        <f aca="false">+BA189-BD189</f>
        <v>0</v>
      </c>
      <c r="BH189" s="1" t="n">
        <v>250775.45</v>
      </c>
      <c r="BI189" s="230" t="n">
        <v>151</v>
      </c>
      <c r="BK189" s="24" t="n">
        <v>250775.45</v>
      </c>
      <c r="BL189" s="124" t="n">
        <v>151</v>
      </c>
      <c r="BM189" s="1" t="n">
        <f aca="false">+BH189-BK189</f>
        <v>0</v>
      </c>
      <c r="BQ189" s="140" t="n">
        <v>255.27</v>
      </c>
      <c r="BR189" s="152" t="n">
        <v>77</v>
      </c>
      <c r="BT189" s="0" t="n">
        <v>255.27</v>
      </c>
      <c r="BU189" s="229" t="n">
        <v>77</v>
      </c>
      <c r="BV189" s="1" t="n">
        <f aca="false">+BQ189-BT189</f>
        <v>0</v>
      </c>
      <c r="BX189" s="143" t="n">
        <v>350000</v>
      </c>
      <c r="BY189" s="147" t="n">
        <v>162</v>
      </c>
      <c r="CA189" s="24" t="n">
        <v>350000</v>
      </c>
      <c r="CB189" s="124" t="n">
        <v>162</v>
      </c>
      <c r="CC189" s="1" t="n">
        <f aca="false">+BX189-CA189</f>
        <v>0</v>
      </c>
      <c r="CF189" s="19" t="n">
        <v>34439.89</v>
      </c>
      <c r="CG189" s="254" t="n">
        <v>77</v>
      </c>
      <c r="CI189" s="24" t="n">
        <v>34439.89</v>
      </c>
      <c r="CJ189" s="229" t="n">
        <v>77</v>
      </c>
      <c r="CK189" s="1" t="n">
        <f aca="false">+CF189-CI189</f>
        <v>0</v>
      </c>
      <c r="CM189" s="159" t="n">
        <v>200000</v>
      </c>
      <c r="CN189" s="298" t="n">
        <v>161</v>
      </c>
      <c r="CP189" s="24" t="n">
        <v>200000</v>
      </c>
      <c r="CQ189" s="124" t="n">
        <v>161</v>
      </c>
      <c r="CR189" s="1" t="n">
        <f aca="false">+CM189-CP189</f>
        <v>0</v>
      </c>
      <c r="CU189" s="159" t="n">
        <v>8468</v>
      </c>
      <c r="CV189" s="231" t="n">
        <v>48</v>
      </c>
      <c r="CX189" s="24" t="n">
        <v>8468</v>
      </c>
      <c r="CY189" s="232" t="n">
        <v>48</v>
      </c>
      <c r="CZ189" s="1" t="n">
        <f aca="false">+CU189-CX189</f>
        <v>0</v>
      </c>
      <c r="DC189" s="159" t="n">
        <v>493764.65</v>
      </c>
      <c r="DD189" s="233" t="n">
        <v>176</v>
      </c>
      <c r="DF189" s="24" t="n">
        <v>493764.65</v>
      </c>
      <c r="DG189" s="234" t="n">
        <v>176</v>
      </c>
    </row>
    <row r="190" customFormat="false" ht="12.75" hidden="false" customHeight="false" outlineLevel="0" collapsed="false">
      <c r="B190" s="107" t="n">
        <v>38500</v>
      </c>
      <c r="C190" s="235" t="n">
        <v>84</v>
      </c>
      <c r="E190" s="1" t="n">
        <v>38500</v>
      </c>
      <c r="F190" s="235" t="n">
        <v>84</v>
      </c>
      <c r="G190" s="91" t="n">
        <f aca="false">+B190-E190</f>
        <v>0</v>
      </c>
      <c r="J190" s="1" t="n">
        <v>96000</v>
      </c>
      <c r="K190" s="124" t="n">
        <v>163</v>
      </c>
      <c r="M190" s="20" t="n">
        <v>96000</v>
      </c>
      <c r="N190" s="124" t="n">
        <v>163</v>
      </c>
      <c r="O190" s="1" t="n">
        <f aca="false">+J190-M190</f>
        <v>0</v>
      </c>
      <c r="S190" s="19" t="n">
        <v>12612.31</v>
      </c>
      <c r="T190" s="275" t="n">
        <v>94</v>
      </c>
      <c r="V190" s="1" t="n">
        <v>12612.31</v>
      </c>
      <c r="W190" s="235" t="n">
        <v>94</v>
      </c>
      <c r="X190" s="90" t="n">
        <f aca="false">+S190-V190</f>
        <v>0</v>
      </c>
      <c r="AA190" s="1" t="n">
        <v>50000</v>
      </c>
      <c r="AB190" s="124" t="n">
        <v>163</v>
      </c>
      <c r="AD190" s="1" t="n">
        <v>50000</v>
      </c>
      <c r="AE190" s="124" t="n">
        <v>163</v>
      </c>
      <c r="AF190" s="90" t="n">
        <f aca="false">+AA190-AD190</f>
        <v>0</v>
      </c>
      <c r="AJ190" s="1" t="n">
        <v>49300</v>
      </c>
      <c r="AK190" s="250" t="n">
        <v>81</v>
      </c>
      <c r="AM190" s="24" t="n">
        <v>49300</v>
      </c>
      <c r="AN190" s="235" t="n">
        <v>81</v>
      </c>
      <c r="AO190" s="1" t="n">
        <f aca="false">+AJ190-AM190</f>
        <v>0</v>
      </c>
      <c r="AR190" s="20" t="n">
        <v>100600</v>
      </c>
      <c r="AS190" s="124" t="n">
        <v>166</v>
      </c>
      <c r="AU190" s="24" t="n">
        <v>100600</v>
      </c>
      <c r="AV190" s="124" t="n">
        <v>166</v>
      </c>
      <c r="AW190" s="1" t="n">
        <f aca="false">+AR190-AU190</f>
        <v>0</v>
      </c>
      <c r="BA190" s="1" t="n">
        <v>3222.92</v>
      </c>
      <c r="BB190" s="254" t="n">
        <v>80</v>
      </c>
      <c r="BD190" s="24" t="n">
        <v>3222.92</v>
      </c>
      <c r="BE190" s="229" t="n">
        <v>80</v>
      </c>
      <c r="BF190" s="1" t="n">
        <f aca="false">+BA190-BD190</f>
        <v>0</v>
      </c>
      <c r="BH190" s="1" t="n">
        <v>213000</v>
      </c>
      <c r="BI190" s="230" t="n">
        <v>152</v>
      </c>
      <c r="BK190" s="24" t="n">
        <v>213000</v>
      </c>
      <c r="BL190" s="124" t="n">
        <v>152</v>
      </c>
      <c r="BM190" s="1" t="n">
        <f aca="false">+BH190-BK190</f>
        <v>0</v>
      </c>
      <c r="BQ190" s="148" t="n">
        <v>6653.93</v>
      </c>
      <c r="BR190" s="274" t="n">
        <v>78</v>
      </c>
      <c r="BT190" s="24" t="n">
        <v>6653.93</v>
      </c>
      <c r="BU190" s="229" t="n">
        <v>78</v>
      </c>
      <c r="BV190" s="1" t="n">
        <f aca="false">+BQ190-BT190</f>
        <v>0</v>
      </c>
      <c r="BX190" s="140" t="n">
        <v>162165.53</v>
      </c>
      <c r="BY190" s="281" t="n">
        <v>163</v>
      </c>
      <c r="CA190" s="24" t="n">
        <v>162165.53</v>
      </c>
      <c r="CB190" s="124" t="n">
        <v>163</v>
      </c>
      <c r="CC190" s="1" t="n">
        <f aca="false">+BX190-CA190</f>
        <v>0</v>
      </c>
      <c r="CF190" s="19" t="n">
        <v>658502</v>
      </c>
      <c r="CG190" s="254" t="n">
        <v>78</v>
      </c>
      <c r="CI190" s="24" t="n">
        <v>658502</v>
      </c>
      <c r="CJ190" s="229" t="n">
        <v>78</v>
      </c>
      <c r="CK190" s="1" t="n">
        <f aca="false">+CF190-CI190</f>
        <v>0</v>
      </c>
      <c r="CM190" s="159" t="n">
        <v>27837.71</v>
      </c>
      <c r="CN190" s="298" t="n">
        <v>162</v>
      </c>
      <c r="CP190" s="24" t="n">
        <v>27837.71</v>
      </c>
      <c r="CQ190" s="124" t="n">
        <v>162</v>
      </c>
      <c r="CR190" s="1" t="n">
        <f aca="false">+CM190-CP190</f>
        <v>0</v>
      </c>
      <c r="CU190" s="159" t="n">
        <v>604.36</v>
      </c>
      <c r="CV190" s="231" t="n">
        <v>49</v>
      </c>
      <c r="CX190" s="0" t="n">
        <v>604.36</v>
      </c>
      <c r="CY190" s="232" t="n">
        <v>49</v>
      </c>
      <c r="CZ190" s="1" t="n">
        <f aca="false">+CU190-CX190</f>
        <v>0</v>
      </c>
      <c r="DC190" s="159" t="n">
        <v>264000</v>
      </c>
      <c r="DD190" s="233" t="n">
        <v>177</v>
      </c>
      <c r="DF190" s="24" t="n">
        <v>264000</v>
      </c>
      <c r="DG190" s="234" t="n">
        <v>177</v>
      </c>
    </row>
    <row r="191" customFormat="false" ht="12.75" hidden="false" customHeight="false" outlineLevel="0" collapsed="false">
      <c r="B191" s="107" t="n">
        <v>7942.4</v>
      </c>
      <c r="C191" s="235" t="n">
        <v>85</v>
      </c>
      <c r="E191" s="1" t="n">
        <v>7942.4</v>
      </c>
      <c r="F191" s="235" t="n">
        <v>85</v>
      </c>
      <c r="G191" s="91" t="n">
        <f aca="false">+B191-E191</f>
        <v>0</v>
      </c>
      <c r="J191" s="1" t="n">
        <v>85000</v>
      </c>
      <c r="K191" s="124" t="n">
        <v>164</v>
      </c>
      <c r="M191" s="20" t="n">
        <v>85000</v>
      </c>
      <c r="N191" s="124" t="n">
        <v>164</v>
      </c>
      <c r="O191" s="1" t="n">
        <f aca="false">+J191-M191</f>
        <v>0</v>
      </c>
      <c r="S191" s="19" t="n">
        <v>11437.6</v>
      </c>
      <c r="T191" s="275" t="n">
        <v>95</v>
      </c>
      <c r="V191" s="1" t="n">
        <v>11437.6</v>
      </c>
      <c r="W191" s="235" t="n">
        <v>95</v>
      </c>
      <c r="X191" s="90" t="n">
        <f aca="false">+S191-V191</f>
        <v>0</v>
      </c>
      <c r="AA191" s="1" t="n">
        <v>80000</v>
      </c>
      <c r="AB191" s="124" t="n">
        <v>164</v>
      </c>
      <c r="AD191" s="1" t="n">
        <v>80000</v>
      </c>
      <c r="AE191" s="124" t="n">
        <v>164</v>
      </c>
      <c r="AF191" s="90" t="n">
        <f aca="false">+AA191-AD191</f>
        <v>0</v>
      </c>
      <c r="AJ191" s="1" t="n">
        <v>100692</v>
      </c>
      <c r="AK191" s="250" t="n">
        <v>82</v>
      </c>
      <c r="AM191" s="24" t="n">
        <v>100692</v>
      </c>
      <c r="AN191" s="235" t="n">
        <v>82</v>
      </c>
      <c r="AO191" s="1" t="n">
        <f aca="false">+AJ191-AM191</f>
        <v>0</v>
      </c>
      <c r="AR191" s="243" t="n">
        <v>16540.02</v>
      </c>
      <c r="AS191" s="124" t="n">
        <v>167</v>
      </c>
      <c r="AU191" s="24" t="n">
        <v>15000</v>
      </c>
      <c r="AV191" s="124" t="n">
        <v>167</v>
      </c>
      <c r="AW191" s="1" t="n">
        <f aca="false">+AR191-AU191</f>
        <v>1540.02</v>
      </c>
      <c r="BA191" s="1" t="n">
        <v>386435.78</v>
      </c>
      <c r="BB191" s="254" t="n">
        <v>81</v>
      </c>
      <c r="BD191" s="24" t="n">
        <v>386435.78</v>
      </c>
      <c r="BE191" s="229" t="n">
        <v>81</v>
      </c>
      <c r="BF191" s="1" t="n">
        <f aca="false">+BA191-BD191</f>
        <v>0</v>
      </c>
      <c r="BH191" s="1" t="n">
        <v>126200</v>
      </c>
      <c r="BI191" s="230" t="n">
        <v>153</v>
      </c>
      <c r="BK191" s="24" t="n">
        <v>126200</v>
      </c>
      <c r="BL191" s="124" t="n">
        <v>153</v>
      </c>
      <c r="BM191" s="1" t="n">
        <f aca="false">+BH191-BK191</f>
        <v>0</v>
      </c>
      <c r="BQ191" s="140" t="n">
        <v>5000</v>
      </c>
      <c r="BR191" s="152" t="n">
        <v>79</v>
      </c>
      <c r="BT191" s="24" t="n">
        <v>5000</v>
      </c>
      <c r="BU191" s="229" t="n">
        <v>79</v>
      </c>
      <c r="BV191" s="1" t="n">
        <f aca="false">+BQ191-BT191</f>
        <v>0</v>
      </c>
      <c r="BX191" s="140" t="n">
        <v>39000</v>
      </c>
      <c r="BY191" s="281" t="n">
        <v>164</v>
      </c>
      <c r="CA191" s="24" t="n">
        <v>39000</v>
      </c>
      <c r="CB191" s="124" t="n">
        <v>164</v>
      </c>
      <c r="CC191" s="1" t="n">
        <f aca="false">+BX191-CA191</f>
        <v>0</v>
      </c>
      <c r="CF191" s="19" t="n">
        <v>24141.75</v>
      </c>
      <c r="CG191" s="254" t="n">
        <v>79</v>
      </c>
      <c r="CI191" s="24" t="n">
        <v>24141.75</v>
      </c>
      <c r="CJ191" s="229" t="n">
        <v>79</v>
      </c>
      <c r="CK191" s="1" t="n">
        <f aca="false">+CF191-CI191</f>
        <v>0</v>
      </c>
      <c r="CM191" s="159" t="n">
        <v>110000</v>
      </c>
      <c r="CN191" s="298" t="n">
        <v>163</v>
      </c>
      <c r="CP191" s="24" t="n">
        <v>110000</v>
      </c>
      <c r="CQ191" s="124" t="n">
        <v>163</v>
      </c>
      <c r="CR191" s="1" t="n">
        <f aca="false">+CM191-CP191</f>
        <v>0</v>
      </c>
      <c r="CU191" s="159" t="n">
        <v>7134.94</v>
      </c>
      <c r="CV191" s="231" t="n">
        <v>50</v>
      </c>
      <c r="CX191" s="24" t="n">
        <v>7134.94</v>
      </c>
      <c r="CY191" s="232" t="n">
        <v>50</v>
      </c>
      <c r="CZ191" s="1" t="n">
        <f aca="false">+CU191-CX191</f>
        <v>0</v>
      </c>
      <c r="DC191" s="159" t="n">
        <v>235000</v>
      </c>
      <c r="DD191" s="233" t="n">
        <v>178</v>
      </c>
      <c r="DF191" s="24" t="n">
        <v>235000</v>
      </c>
      <c r="DG191" s="234" t="n">
        <v>178</v>
      </c>
    </row>
    <row r="192" customFormat="false" ht="12.75" hidden="false" customHeight="false" outlineLevel="0" collapsed="false">
      <c r="B192" s="107" t="n">
        <v>10788.87</v>
      </c>
      <c r="C192" s="235" t="n">
        <v>86</v>
      </c>
      <c r="E192" s="1" t="n">
        <v>10788.87</v>
      </c>
      <c r="F192" s="235" t="n">
        <v>86</v>
      </c>
      <c r="G192" s="91" t="n">
        <f aca="false">+B192-E192</f>
        <v>0</v>
      </c>
      <c r="J192" s="1" t="n">
        <v>135644.29</v>
      </c>
      <c r="K192" s="124" t="n">
        <v>165</v>
      </c>
      <c r="M192" s="20" t="n">
        <v>135644.29</v>
      </c>
      <c r="N192" s="124" t="n">
        <v>165</v>
      </c>
      <c r="O192" s="1" t="n">
        <f aca="false">+J192-M192</f>
        <v>0</v>
      </c>
      <c r="S192" s="19" t="n">
        <v>59740</v>
      </c>
      <c r="T192" s="275" t="n">
        <v>96</v>
      </c>
      <c r="V192" s="1" t="n">
        <v>59740</v>
      </c>
      <c r="W192" s="235" t="n">
        <v>96</v>
      </c>
      <c r="X192" s="90" t="n">
        <f aca="false">+S192-V192</f>
        <v>0</v>
      </c>
      <c r="AA192" s="1" t="n">
        <v>200000</v>
      </c>
      <c r="AB192" s="124" t="n">
        <v>165</v>
      </c>
      <c r="AD192" s="1" t="n">
        <v>200000</v>
      </c>
      <c r="AE192" s="124" t="n">
        <v>165</v>
      </c>
      <c r="AF192" s="90" t="n">
        <f aca="false">+AA192-AD192</f>
        <v>0</v>
      </c>
      <c r="AJ192" s="1" t="n">
        <v>368000</v>
      </c>
      <c r="AK192" s="250" t="n">
        <v>83</v>
      </c>
      <c r="AM192" s="24" t="n">
        <v>368000</v>
      </c>
      <c r="AN192" s="235" t="n">
        <v>83</v>
      </c>
      <c r="AO192" s="1" t="n">
        <f aca="false">+AJ192-AM192</f>
        <v>0</v>
      </c>
      <c r="AR192" s="243" t="n">
        <v>8429.93</v>
      </c>
      <c r="AS192" s="124" t="n">
        <v>167</v>
      </c>
      <c r="AU192" s="24" t="n">
        <v>9969.95</v>
      </c>
      <c r="AV192" s="124" t="n">
        <v>167</v>
      </c>
      <c r="AW192" s="1" t="n">
        <f aca="false">+AR192-AU192</f>
        <v>-1540.02</v>
      </c>
      <c r="BA192" s="240" t="n">
        <v>5000</v>
      </c>
      <c r="BB192" s="274" t="n">
        <v>82</v>
      </c>
      <c r="BD192" s="24" t="n">
        <v>5000</v>
      </c>
      <c r="BE192" s="229" t="n">
        <v>82</v>
      </c>
      <c r="BF192" s="1" t="n">
        <f aca="false">+BA192-BD192</f>
        <v>0</v>
      </c>
      <c r="BH192" s="1" t="n">
        <v>96191.59</v>
      </c>
      <c r="BI192" s="230" t="n">
        <v>154</v>
      </c>
      <c r="BK192" s="24" t="n">
        <v>96191.59</v>
      </c>
      <c r="BL192" s="124" t="n">
        <v>154</v>
      </c>
      <c r="BM192" s="1" t="n">
        <f aca="false">+BH192-BK192</f>
        <v>0</v>
      </c>
      <c r="BQ192" s="140" t="n">
        <v>610576.93</v>
      </c>
      <c r="BR192" s="152" t="n">
        <v>80</v>
      </c>
      <c r="BT192" s="24" t="n">
        <v>610576.93</v>
      </c>
      <c r="BU192" s="229" t="n">
        <v>80</v>
      </c>
      <c r="BV192" s="1" t="n">
        <f aca="false">+BQ192-BT192</f>
        <v>0</v>
      </c>
      <c r="BX192" s="140" t="n">
        <v>13957.66</v>
      </c>
      <c r="BY192" s="281" t="n">
        <v>165</v>
      </c>
      <c r="CA192" s="24" t="n">
        <v>13957.66</v>
      </c>
      <c r="CB192" s="124" t="n">
        <v>165</v>
      </c>
      <c r="CC192" s="1" t="n">
        <f aca="false">+BX192-CA192</f>
        <v>0</v>
      </c>
      <c r="CF192" s="19" t="n">
        <v>15000</v>
      </c>
      <c r="CG192" s="254" t="n">
        <v>80</v>
      </c>
      <c r="CI192" s="24" t="n">
        <v>15000</v>
      </c>
      <c r="CJ192" s="229" t="n">
        <v>80</v>
      </c>
      <c r="CK192" s="1" t="n">
        <f aca="false">+CF192-CI192</f>
        <v>0</v>
      </c>
      <c r="CM192" s="159" t="n">
        <v>117600</v>
      </c>
      <c r="CN192" s="298" t="n">
        <v>164</v>
      </c>
      <c r="CP192" s="24" t="n">
        <v>117600</v>
      </c>
      <c r="CQ192" s="124" t="n">
        <v>164</v>
      </c>
      <c r="CR192" s="1" t="n">
        <f aca="false">+CM192-CP192</f>
        <v>0</v>
      </c>
      <c r="CU192" s="159" t="n">
        <v>22272</v>
      </c>
      <c r="CV192" s="231" t="n">
        <v>51</v>
      </c>
      <c r="CX192" s="24" t="n">
        <v>20532</v>
      </c>
      <c r="CY192" s="232" t="n">
        <v>51</v>
      </c>
      <c r="CZ192" s="1" t="n">
        <f aca="false">+CU192-CX192</f>
        <v>1740</v>
      </c>
      <c r="DC192" s="159" t="n">
        <v>100000</v>
      </c>
      <c r="DD192" s="233" t="n">
        <v>179</v>
      </c>
      <c r="DF192" s="24" t="n">
        <v>100000</v>
      </c>
      <c r="DG192" s="234" t="n">
        <v>179</v>
      </c>
    </row>
    <row r="193" customFormat="false" ht="12.75" hidden="false" customHeight="false" outlineLevel="0" collapsed="false">
      <c r="B193" s="107" t="n">
        <v>20000</v>
      </c>
      <c r="C193" s="235" t="n">
        <v>87</v>
      </c>
      <c r="E193" s="1" t="n">
        <v>20000</v>
      </c>
      <c r="F193" s="235" t="n">
        <v>87</v>
      </c>
      <c r="G193" s="91" t="n">
        <f aca="false">+B193-E193</f>
        <v>0</v>
      </c>
      <c r="J193" s="1" t="n">
        <v>55000</v>
      </c>
      <c r="K193" s="124" t="n">
        <v>166</v>
      </c>
      <c r="M193" s="20" t="n">
        <v>55000</v>
      </c>
      <c r="N193" s="124" t="n">
        <v>166</v>
      </c>
      <c r="O193" s="1" t="n">
        <f aca="false">+J193-M193</f>
        <v>0</v>
      </c>
      <c r="S193" s="19" t="n">
        <v>25850.1</v>
      </c>
      <c r="T193" s="275" t="n">
        <v>97</v>
      </c>
      <c r="V193" s="1" t="n">
        <v>25850.1</v>
      </c>
      <c r="W193" s="235" t="n">
        <v>97</v>
      </c>
      <c r="X193" s="90" t="n">
        <f aca="false">+S193-V193</f>
        <v>0</v>
      </c>
      <c r="AA193" s="1" t="n">
        <v>39200</v>
      </c>
      <c r="AB193" s="124" t="n">
        <v>166</v>
      </c>
      <c r="AD193" s="1" t="n">
        <v>39200</v>
      </c>
      <c r="AE193" s="124" t="n">
        <v>166</v>
      </c>
      <c r="AF193" s="90" t="n">
        <f aca="false">+AA193-AD193</f>
        <v>0</v>
      </c>
      <c r="AJ193" s="1" t="n">
        <v>43185.05</v>
      </c>
      <c r="AK193" s="250" t="n">
        <v>84</v>
      </c>
      <c r="AM193" s="24" t="n">
        <v>43185.05</v>
      </c>
      <c r="AN193" s="235" t="n">
        <v>84</v>
      </c>
      <c r="AO193" s="1" t="n">
        <f aca="false">+AJ193-AM193</f>
        <v>0</v>
      </c>
      <c r="AR193" s="1" t="n">
        <v>80000</v>
      </c>
      <c r="AS193" s="124" t="n">
        <v>168</v>
      </c>
      <c r="AU193" s="24" t="n">
        <v>80000</v>
      </c>
      <c r="AV193" s="124" t="n">
        <v>168</v>
      </c>
      <c r="AW193" s="1" t="n">
        <f aca="false">+AR193-AU193</f>
        <v>0</v>
      </c>
      <c r="BA193" s="24" t="n">
        <v>150000</v>
      </c>
      <c r="BB193" s="229" t="n">
        <v>83</v>
      </c>
      <c r="BD193" s="24" t="n">
        <v>150000</v>
      </c>
      <c r="BE193" s="229" t="n">
        <v>83</v>
      </c>
      <c r="BF193" s="1" t="n">
        <f aca="false">+BA193-BD193</f>
        <v>0</v>
      </c>
      <c r="BH193" s="1" t="n">
        <v>107419.25</v>
      </c>
      <c r="BI193" s="230" t="n">
        <v>155</v>
      </c>
      <c r="BK193" s="24" t="n">
        <v>107419.25</v>
      </c>
      <c r="BL193" s="124" t="n">
        <v>155</v>
      </c>
      <c r="BM193" s="1" t="n">
        <f aca="false">+BH193-BK193</f>
        <v>0</v>
      </c>
      <c r="BQ193" s="140" t="n">
        <v>6985</v>
      </c>
      <c r="BR193" s="152" t="n">
        <v>81</v>
      </c>
      <c r="BT193" s="24" t="n">
        <v>6985</v>
      </c>
      <c r="BU193" s="229" t="n">
        <v>81</v>
      </c>
      <c r="BV193" s="1" t="n">
        <f aca="false">+BQ193-BT193</f>
        <v>0</v>
      </c>
      <c r="BX193" s="141" t="n">
        <v>990</v>
      </c>
      <c r="BY193" s="331" t="n">
        <v>166</v>
      </c>
      <c r="CA193" s="0" t="n">
        <v>990</v>
      </c>
      <c r="CB193" s="124" t="n">
        <v>166</v>
      </c>
      <c r="CC193" s="1" t="n">
        <f aca="false">+BX193-CA193</f>
        <v>0</v>
      </c>
      <c r="CF193" s="19" t="n">
        <v>5000</v>
      </c>
      <c r="CG193" s="254" t="n">
        <v>81</v>
      </c>
      <c r="CI193" s="24" t="n">
        <v>5000</v>
      </c>
      <c r="CJ193" s="229" t="n">
        <v>81</v>
      </c>
      <c r="CK193" s="1" t="n">
        <f aca="false">+CF193-CI193</f>
        <v>0</v>
      </c>
      <c r="CM193" s="159" t="n">
        <v>57500</v>
      </c>
      <c r="CN193" s="298" t="n">
        <v>165</v>
      </c>
      <c r="CP193" s="24" t="n">
        <v>57500</v>
      </c>
      <c r="CQ193" s="124" t="n">
        <v>165</v>
      </c>
      <c r="CR193" s="1" t="n">
        <f aca="false">+CM193-CP193</f>
        <v>0</v>
      </c>
      <c r="CU193" s="159"/>
      <c r="CV193" s="231"/>
      <c r="CX193" s="24" t="n">
        <v>1740</v>
      </c>
      <c r="CY193" s="232" t="n">
        <v>51</v>
      </c>
      <c r="CZ193" s="1" t="n">
        <f aca="false">+CU193-CX193</f>
        <v>-1740</v>
      </c>
      <c r="DC193" s="159" t="n">
        <v>193000</v>
      </c>
      <c r="DD193" s="233" t="n">
        <v>180</v>
      </c>
      <c r="DF193" s="24" t="n">
        <v>193000</v>
      </c>
      <c r="DG193" s="234" t="n">
        <v>180</v>
      </c>
    </row>
    <row r="194" customFormat="false" ht="12.75" hidden="false" customHeight="false" outlineLevel="0" collapsed="false">
      <c r="B194" s="107" t="n">
        <v>1028.86</v>
      </c>
      <c r="C194" s="235" t="n">
        <v>88</v>
      </c>
      <c r="E194" s="1" t="n">
        <v>1028.86</v>
      </c>
      <c r="F194" s="235" t="n">
        <v>88</v>
      </c>
      <c r="G194" s="91" t="n">
        <f aca="false">+B194-E194</f>
        <v>0</v>
      </c>
      <c r="J194" s="1" t="n">
        <v>254000</v>
      </c>
      <c r="K194" s="124" t="n">
        <v>167</v>
      </c>
      <c r="M194" s="1" t="n">
        <v>254000</v>
      </c>
      <c r="N194" s="124" t="n">
        <v>167</v>
      </c>
      <c r="O194" s="1" t="n">
        <f aca="false">+J194-M194</f>
        <v>0</v>
      </c>
      <c r="S194" s="19" t="n">
        <v>699176.85</v>
      </c>
      <c r="T194" s="275" t="n">
        <v>98</v>
      </c>
      <c r="V194" s="1" t="n">
        <v>699176.85</v>
      </c>
      <c r="W194" s="235" t="n">
        <v>98</v>
      </c>
      <c r="X194" s="90" t="n">
        <f aca="false">+S194-V194</f>
        <v>0</v>
      </c>
      <c r="AA194" s="1" t="n">
        <v>100000</v>
      </c>
      <c r="AB194" s="124" t="n">
        <v>167</v>
      </c>
      <c r="AD194" s="1" t="n">
        <v>100000</v>
      </c>
      <c r="AE194" s="124" t="n">
        <v>167</v>
      </c>
      <c r="AF194" s="90" t="n">
        <f aca="false">+AA194-AD194</f>
        <v>0</v>
      </c>
      <c r="AJ194" s="1" t="n">
        <v>4837.2</v>
      </c>
      <c r="AK194" s="250" t="n">
        <v>85</v>
      </c>
      <c r="AM194" s="24" t="n">
        <v>4837.2</v>
      </c>
      <c r="AN194" s="235" t="n">
        <v>85</v>
      </c>
      <c r="AO194" s="1" t="n">
        <f aca="false">+AJ194-AM194</f>
        <v>0</v>
      </c>
      <c r="AR194" s="1" t="n">
        <v>63000</v>
      </c>
      <c r="AS194" s="124" t="n">
        <v>169</v>
      </c>
      <c r="AU194" s="24" t="n">
        <v>63000</v>
      </c>
      <c r="AV194" s="124" t="n">
        <v>169</v>
      </c>
      <c r="AW194" s="1" t="n">
        <f aca="false">+AR194-AU194</f>
        <v>0</v>
      </c>
      <c r="BA194" s="0" t="n">
        <v>710.2</v>
      </c>
      <c r="BB194" s="229" t="n">
        <v>84</v>
      </c>
      <c r="BD194" s="0" t="n">
        <v>710.2</v>
      </c>
      <c r="BE194" s="229" t="n">
        <v>84</v>
      </c>
      <c r="BF194" s="1" t="n">
        <f aca="false">+BA194-BD194</f>
        <v>0</v>
      </c>
      <c r="BH194" s="1" t="n">
        <v>660</v>
      </c>
      <c r="BI194" s="230" t="n">
        <v>156</v>
      </c>
      <c r="BK194" s="0" t="n">
        <v>660</v>
      </c>
      <c r="BL194" s="124" t="n">
        <v>156</v>
      </c>
      <c r="BM194" s="1" t="n">
        <f aca="false">+BH194-BK194</f>
        <v>0</v>
      </c>
      <c r="BQ194" s="140" t="n">
        <v>348233.57</v>
      </c>
      <c r="BR194" s="152" t="n">
        <v>82</v>
      </c>
      <c r="BT194" s="24" t="n">
        <v>348233.57</v>
      </c>
      <c r="BU194" s="229" t="n">
        <v>82</v>
      </c>
      <c r="BV194" s="1" t="n">
        <f aca="false">+BQ194-BT194</f>
        <v>0</v>
      </c>
      <c r="BX194" s="19" t="n">
        <v>49088.92</v>
      </c>
      <c r="BY194" s="331" t="n">
        <v>167</v>
      </c>
      <c r="CA194" s="24" t="n">
        <v>49088.92</v>
      </c>
      <c r="CB194" s="124" t="n">
        <v>167</v>
      </c>
      <c r="CC194" s="1" t="n">
        <f aca="false">+BX194-CA194</f>
        <v>0</v>
      </c>
      <c r="CF194" s="19" t="n">
        <v>5235</v>
      </c>
      <c r="CG194" s="254" t="n">
        <v>82</v>
      </c>
      <c r="CI194" s="24" t="n">
        <v>5235</v>
      </c>
      <c r="CJ194" s="229" t="n">
        <v>82</v>
      </c>
      <c r="CK194" s="1" t="n">
        <f aca="false">+CF194-CI194</f>
        <v>0</v>
      </c>
      <c r="CM194" s="159" t="n">
        <v>16571.54</v>
      </c>
      <c r="CN194" s="298" t="n">
        <v>166</v>
      </c>
      <c r="CP194" s="24" t="n">
        <v>5220</v>
      </c>
      <c r="CQ194" s="124" t="n">
        <v>166</v>
      </c>
      <c r="CR194" s="1" t="n">
        <f aca="false">+CM194-CP194</f>
        <v>11351.54</v>
      </c>
      <c r="CU194" s="159" t="n">
        <v>32479.63</v>
      </c>
      <c r="CV194" s="231" t="n">
        <v>52</v>
      </c>
      <c r="CX194" s="24" t="n">
        <v>32479.66</v>
      </c>
      <c r="CY194" s="232" t="n">
        <v>52</v>
      </c>
      <c r="CZ194" s="1" t="n">
        <f aca="false">+CU194-CX194</f>
        <v>-0.0299999999988358</v>
      </c>
      <c r="DC194" s="159" t="n">
        <v>23000</v>
      </c>
      <c r="DD194" s="233" t="n">
        <v>181</v>
      </c>
      <c r="DF194" s="24" t="n">
        <v>23000</v>
      </c>
      <c r="DG194" s="234" t="n">
        <v>181</v>
      </c>
    </row>
    <row r="195" customFormat="false" ht="12.75" hidden="false" customHeight="false" outlineLevel="0" collapsed="false">
      <c r="B195" s="0" t="n">
        <v>213.25</v>
      </c>
      <c r="C195" s="235" t="n">
        <v>89</v>
      </c>
      <c r="E195" s="1" t="n">
        <v>213.25</v>
      </c>
      <c r="F195" s="235" t="n">
        <v>89</v>
      </c>
      <c r="G195" s="91" t="n">
        <f aca="false">+B195-E195</f>
        <v>0</v>
      </c>
      <c r="J195" s="1" t="n">
        <v>375793.99</v>
      </c>
      <c r="K195" s="124" t="n">
        <v>168</v>
      </c>
      <c r="M195" s="1" t="n">
        <v>375793.99</v>
      </c>
      <c r="N195" s="124" t="n">
        <v>168</v>
      </c>
      <c r="O195" s="1" t="n">
        <f aca="false">+J195-M195</f>
        <v>0</v>
      </c>
      <c r="S195" s="1" t="n">
        <v>299</v>
      </c>
      <c r="T195" s="275" t="n">
        <v>99</v>
      </c>
      <c r="V195" s="1" t="n">
        <v>299</v>
      </c>
      <c r="W195" s="235" t="n">
        <v>99</v>
      </c>
      <c r="X195" s="90" t="n">
        <f aca="false">+S195-V195</f>
        <v>0</v>
      </c>
      <c r="AA195" s="1" t="n">
        <v>197735.49</v>
      </c>
      <c r="AB195" s="124" t="n">
        <v>168</v>
      </c>
      <c r="AD195" s="1" t="n">
        <v>197735.49</v>
      </c>
      <c r="AE195" s="124" t="n">
        <v>168</v>
      </c>
      <c r="AF195" s="90" t="n">
        <f aca="false">+AA195-AD195</f>
        <v>0</v>
      </c>
      <c r="AJ195" s="1" t="n">
        <v>689461.01</v>
      </c>
      <c r="AK195" s="250" t="n">
        <v>86</v>
      </c>
      <c r="AM195" s="24" t="n">
        <v>689461.01</v>
      </c>
      <c r="AN195" s="235" t="n">
        <v>86</v>
      </c>
      <c r="AO195" s="1" t="n">
        <f aca="false">+AJ195-AM195</f>
        <v>0</v>
      </c>
      <c r="AR195" s="1" t="n">
        <v>14953.78</v>
      </c>
      <c r="AS195" s="124" t="n">
        <v>170</v>
      </c>
      <c r="AU195" s="24" t="n">
        <v>14953.78</v>
      </c>
      <c r="AV195" s="124" t="n">
        <v>170</v>
      </c>
      <c r="AW195" s="1" t="n">
        <f aca="false">+AR195-AU195</f>
        <v>0</v>
      </c>
      <c r="BA195" s="24" t="n">
        <v>10000</v>
      </c>
      <c r="BB195" s="229" t="n">
        <v>85</v>
      </c>
      <c r="BD195" s="24" t="n">
        <v>10000</v>
      </c>
      <c r="BE195" s="229" t="n">
        <v>85</v>
      </c>
      <c r="BF195" s="1" t="n">
        <f aca="false">+BA195-BD195</f>
        <v>0</v>
      </c>
      <c r="BH195" s="24" t="n">
        <v>1146.29</v>
      </c>
      <c r="BI195" s="124" t="n">
        <v>157</v>
      </c>
      <c r="BK195" s="24" t="n">
        <v>3916.29</v>
      </c>
      <c r="BL195" s="124" t="n">
        <v>157</v>
      </c>
      <c r="BM195" s="1" t="n">
        <f aca="false">+BH195-BK195</f>
        <v>-2770</v>
      </c>
      <c r="BQ195" s="140" t="n">
        <v>874389.92</v>
      </c>
      <c r="BR195" s="152" t="n">
        <v>83</v>
      </c>
      <c r="BT195" s="24" t="n">
        <v>874389.92</v>
      </c>
      <c r="BU195" s="229" t="n">
        <v>83</v>
      </c>
      <c r="BV195" s="1" t="n">
        <f aca="false">+BQ195-BT195</f>
        <v>0</v>
      </c>
      <c r="BX195" s="19" t="n">
        <v>167460.41</v>
      </c>
      <c r="BY195" s="331" t="n">
        <v>168</v>
      </c>
      <c r="CA195" s="24" t="n">
        <v>167460.41</v>
      </c>
      <c r="CB195" s="124" t="n">
        <v>168</v>
      </c>
      <c r="CC195" s="1" t="n">
        <f aca="false">+BX195-CA195</f>
        <v>0</v>
      </c>
      <c r="CF195" s="19" t="n">
        <v>5008.25</v>
      </c>
      <c r="CG195" s="254" t="n">
        <v>83</v>
      </c>
      <c r="CI195" s="24" t="n">
        <v>5008.25</v>
      </c>
      <c r="CJ195" s="229" t="n">
        <v>83</v>
      </c>
      <c r="CK195" s="1" t="n">
        <f aca="false">+CF195-CI195</f>
        <v>0</v>
      </c>
      <c r="CM195" s="159"/>
      <c r="CN195" s="298"/>
      <c r="CP195" s="24" t="n">
        <v>2019.53</v>
      </c>
      <c r="CQ195" s="124" t="n">
        <v>166</v>
      </c>
      <c r="CR195" s="1" t="n">
        <f aca="false">+CM195-CP195</f>
        <v>-2019.53</v>
      </c>
      <c r="CU195" s="159" t="n">
        <v>348</v>
      </c>
      <c r="CV195" s="231" t="n">
        <v>53</v>
      </c>
      <c r="CX195" s="0" t="n">
        <v>348</v>
      </c>
      <c r="CY195" s="232" t="n">
        <v>53</v>
      </c>
      <c r="CZ195" s="1" t="n">
        <f aca="false">+CU195-CX195</f>
        <v>0</v>
      </c>
      <c r="DC195" s="159" t="n">
        <v>441000</v>
      </c>
      <c r="DD195" s="233" t="n">
        <v>182</v>
      </c>
      <c r="DF195" s="24" t="n">
        <v>441000</v>
      </c>
      <c r="DG195" s="234" t="n">
        <v>182</v>
      </c>
    </row>
    <row r="196" customFormat="false" ht="12.75" hidden="false" customHeight="false" outlineLevel="0" collapsed="false">
      <c r="B196" s="107" t="n">
        <v>5365.63</v>
      </c>
      <c r="C196" s="235" t="n">
        <v>90</v>
      </c>
      <c r="E196" s="1" t="n">
        <v>5365.63</v>
      </c>
      <c r="F196" s="235" t="n">
        <v>90</v>
      </c>
      <c r="G196" s="91" t="n">
        <f aca="false">+B196-E196</f>
        <v>0</v>
      </c>
      <c r="J196" s="1" t="n">
        <v>121195.03</v>
      </c>
      <c r="K196" s="124" t="n">
        <v>169</v>
      </c>
      <c r="M196" s="1" t="n">
        <v>121195.03</v>
      </c>
      <c r="N196" s="124" t="n">
        <v>169</v>
      </c>
      <c r="O196" s="1" t="n">
        <f aca="false">+J196-M196</f>
        <v>0</v>
      </c>
      <c r="S196" s="19" t="n">
        <v>24360</v>
      </c>
      <c r="T196" s="275" t="n">
        <v>100</v>
      </c>
      <c r="V196" s="1" t="n">
        <v>24360</v>
      </c>
      <c r="W196" s="235" t="n">
        <v>100</v>
      </c>
      <c r="X196" s="90" t="n">
        <f aca="false">+S196-V196</f>
        <v>0</v>
      </c>
      <c r="AA196" s="1" t="n">
        <v>13079.75</v>
      </c>
      <c r="AB196" s="124" t="n">
        <v>169</v>
      </c>
      <c r="AD196" s="1" t="n">
        <v>13079.75</v>
      </c>
      <c r="AE196" s="44" t="n">
        <v>169</v>
      </c>
      <c r="AF196" s="90" t="n">
        <f aca="false">+AA196-AD196</f>
        <v>0</v>
      </c>
      <c r="AJ196" s="1" t="n">
        <v>4000</v>
      </c>
      <c r="AK196" s="250" t="n">
        <v>87</v>
      </c>
      <c r="AM196" s="24" t="n">
        <v>4000</v>
      </c>
      <c r="AN196" s="235" t="n">
        <v>87</v>
      </c>
      <c r="AO196" s="1" t="n">
        <f aca="false">+AJ196-AM196</f>
        <v>0</v>
      </c>
      <c r="AR196" s="1" t="n">
        <v>137000</v>
      </c>
      <c r="AS196" s="124" t="n">
        <v>171</v>
      </c>
      <c r="AU196" s="24" t="n">
        <v>137000</v>
      </c>
      <c r="AV196" s="124" t="n">
        <v>171</v>
      </c>
      <c r="AW196" s="1" t="n">
        <f aca="false">+AR196-AU196</f>
        <v>0</v>
      </c>
      <c r="BA196" s="24" t="n">
        <v>746927.37</v>
      </c>
      <c r="BB196" s="229" t="n">
        <v>86</v>
      </c>
      <c r="BD196" s="24" t="n">
        <v>746927.37</v>
      </c>
      <c r="BE196" s="229" t="n">
        <v>86</v>
      </c>
      <c r="BF196" s="1" t="n">
        <f aca="false">+BA196-BD196</f>
        <v>0</v>
      </c>
      <c r="BH196" s="24" t="n">
        <v>2770</v>
      </c>
      <c r="BI196" s="124" t="n">
        <v>157</v>
      </c>
      <c r="BK196" s="24"/>
      <c r="BL196" s="124"/>
      <c r="BM196" s="1" t="n">
        <f aca="false">+BH196-BK196</f>
        <v>2770</v>
      </c>
      <c r="BQ196" s="140" t="n">
        <v>286754</v>
      </c>
      <c r="BR196" s="152" t="n">
        <v>84</v>
      </c>
      <c r="BT196" s="24" t="n">
        <v>286754</v>
      </c>
      <c r="BU196" s="229" t="n">
        <v>84</v>
      </c>
      <c r="BV196" s="1" t="n">
        <f aca="false">+BQ196-BT196</f>
        <v>0</v>
      </c>
      <c r="BX196" s="19" t="n">
        <v>234400</v>
      </c>
      <c r="BY196" s="331" t="n">
        <v>169</v>
      </c>
      <c r="CA196" s="24" t="n">
        <v>230900</v>
      </c>
      <c r="CB196" s="124" t="n">
        <v>169</v>
      </c>
      <c r="CC196" s="1" t="n">
        <f aca="false">+BX196-CA196</f>
        <v>3500</v>
      </c>
      <c r="CF196" s="19" t="n">
        <v>649741.13</v>
      </c>
      <c r="CG196" s="254" t="n">
        <v>84</v>
      </c>
      <c r="CI196" s="24" t="n">
        <v>649741.13</v>
      </c>
      <c r="CJ196" s="229" t="n">
        <v>84</v>
      </c>
      <c r="CK196" s="1" t="n">
        <f aca="false">+CF196-CI196</f>
        <v>0</v>
      </c>
      <c r="CM196" s="159"/>
      <c r="CN196" s="298"/>
      <c r="CP196" s="24" t="n">
        <v>5492</v>
      </c>
      <c r="CQ196" s="124" t="n">
        <v>166</v>
      </c>
      <c r="CR196" s="1" t="n">
        <f aca="false">+CM196-CP196</f>
        <v>-5492</v>
      </c>
      <c r="CU196" s="159" t="n">
        <v>44406</v>
      </c>
      <c r="CV196" s="231" t="n">
        <v>54</v>
      </c>
      <c r="CX196" s="24" t="n">
        <v>44406</v>
      </c>
      <c r="CY196" s="232" t="n">
        <v>54</v>
      </c>
      <c r="CZ196" s="1" t="n">
        <f aca="false">+CU196-CX196</f>
        <v>0</v>
      </c>
      <c r="DC196" s="159" t="n">
        <v>250788.64</v>
      </c>
      <c r="DD196" s="233" t="n">
        <v>183</v>
      </c>
      <c r="DF196" s="24" t="n">
        <v>250788.65</v>
      </c>
      <c r="DG196" s="234" t="n">
        <v>183</v>
      </c>
    </row>
    <row r="197" customFormat="false" ht="12.75" hidden="false" customHeight="false" outlineLevel="0" collapsed="false">
      <c r="B197" s="107" t="n">
        <v>246789.23</v>
      </c>
      <c r="C197" s="235" t="n">
        <v>91</v>
      </c>
      <c r="E197" s="1" t="n">
        <v>246789.23</v>
      </c>
      <c r="F197" s="235" t="n">
        <v>91</v>
      </c>
      <c r="G197" s="91" t="n">
        <f aca="false">+B197-E197</f>
        <v>0</v>
      </c>
      <c r="J197" s="1" t="n">
        <v>60900</v>
      </c>
      <c r="K197" s="124" t="n">
        <v>170</v>
      </c>
      <c r="M197" s="1" t="n">
        <v>60900</v>
      </c>
      <c r="N197" s="124" t="n">
        <v>170</v>
      </c>
      <c r="O197" s="1" t="n">
        <f aca="false">+J197-M197</f>
        <v>0</v>
      </c>
      <c r="S197" s="19" t="n">
        <v>3510.51</v>
      </c>
      <c r="T197" s="275" t="n">
        <v>101</v>
      </c>
      <c r="V197" s="1" t="n">
        <v>3510.51</v>
      </c>
      <c r="W197" s="235" t="n">
        <v>101</v>
      </c>
      <c r="X197" s="90" t="n">
        <f aca="false">+S197-V197</f>
        <v>0</v>
      </c>
      <c r="AA197" s="198" t="n">
        <v>100000</v>
      </c>
      <c r="AB197" s="124" t="n">
        <v>170</v>
      </c>
      <c r="AD197" s="1" t="n">
        <v>100000</v>
      </c>
      <c r="AE197" s="44" t="n">
        <v>170</v>
      </c>
      <c r="AF197" s="90" t="n">
        <f aca="false">+AA197-AD197</f>
        <v>0</v>
      </c>
      <c r="AJ197" s="1" t="n">
        <v>23481.97</v>
      </c>
      <c r="AK197" s="250" t="n">
        <v>88</v>
      </c>
      <c r="AM197" s="24" t="n">
        <v>23481.97</v>
      </c>
      <c r="AN197" s="235" t="n">
        <v>88</v>
      </c>
      <c r="AO197" s="1" t="n">
        <f aca="false">+AJ197-AM197</f>
        <v>0</v>
      </c>
      <c r="AR197" s="1" t="n">
        <v>100000</v>
      </c>
      <c r="AS197" s="124" t="n">
        <v>172</v>
      </c>
      <c r="AU197" s="24" t="n">
        <v>100000</v>
      </c>
      <c r="AV197" s="124" t="n">
        <v>172</v>
      </c>
      <c r="AW197" s="1" t="n">
        <f aca="false">+AR197-AU197</f>
        <v>0</v>
      </c>
      <c r="BA197" s="24" t="n">
        <v>25590</v>
      </c>
      <c r="BB197" s="229" t="n">
        <v>87</v>
      </c>
      <c r="BD197" s="24" t="n">
        <v>25590</v>
      </c>
      <c r="BE197" s="229" t="n">
        <v>87</v>
      </c>
      <c r="BF197" s="1" t="n">
        <f aca="false">+BA197-BD197</f>
        <v>0</v>
      </c>
      <c r="BH197" s="1" t="n">
        <v>23899.45</v>
      </c>
      <c r="BI197" s="331" t="n">
        <v>158</v>
      </c>
      <c r="BK197" s="24" t="n">
        <v>23899.45</v>
      </c>
      <c r="BL197" s="124" t="n">
        <v>158</v>
      </c>
      <c r="BM197" s="1" t="n">
        <f aca="false">+BH197-BK197</f>
        <v>0</v>
      </c>
      <c r="BQ197" s="140" t="n">
        <v>364368.76</v>
      </c>
      <c r="BR197" s="152" t="n">
        <v>85</v>
      </c>
      <c r="BT197" s="24" t="n">
        <v>364368.76</v>
      </c>
      <c r="BU197" s="229" t="n">
        <v>85</v>
      </c>
      <c r="BV197" s="1" t="n">
        <f aca="false">+BQ197-BT197</f>
        <v>0</v>
      </c>
      <c r="BX197" s="19"/>
      <c r="BY197" s="331"/>
      <c r="CA197" s="24" t="n">
        <v>3500</v>
      </c>
      <c r="CB197" s="124" t="n">
        <v>169</v>
      </c>
      <c r="CC197" s="1" t="n">
        <f aca="false">+BX197-CA197</f>
        <v>-3500</v>
      </c>
      <c r="CF197" s="19" t="n">
        <v>8854.42</v>
      </c>
      <c r="CG197" s="254" t="n">
        <v>85</v>
      </c>
      <c r="CI197" s="24" t="n">
        <v>8854.42</v>
      </c>
      <c r="CJ197" s="229" t="n">
        <v>85</v>
      </c>
      <c r="CK197" s="1" t="n">
        <f aca="false">+CF197-CI197</f>
        <v>0</v>
      </c>
      <c r="CM197" s="159"/>
      <c r="CN197" s="298"/>
      <c r="CP197" s="24" t="n">
        <v>1780.01</v>
      </c>
      <c r="CQ197" s="124" t="n">
        <v>166</v>
      </c>
      <c r="CR197" s="1" t="n">
        <f aca="false">+CM197-CP197</f>
        <v>-1780.01</v>
      </c>
      <c r="CU197" s="159" t="n">
        <v>11594.2</v>
      </c>
      <c r="CV197" s="231" t="n">
        <v>55</v>
      </c>
      <c r="CX197" s="24" t="n">
        <v>11594.2</v>
      </c>
      <c r="CY197" s="232" t="n">
        <v>55</v>
      </c>
      <c r="CZ197" s="1" t="n">
        <f aca="false">+CU197-CX197</f>
        <v>0</v>
      </c>
      <c r="DC197" s="159" t="n">
        <v>1006.98</v>
      </c>
      <c r="DD197" s="233" t="n">
        <v>184</v>
      </c>
      <c r="DF197" s="0" t="n">
        <v>990</v>
      </c>
      <c r="DG197" s="234" t="n">
        <v>184</v>
      </c>
    </row>
    <row r="198" customFormat="false" ht="12.75" hidden="false" customHeight="false" outlineLevel="0" collapsed="false">
      <c r="B198" s="107" t="n">
        <v>445916.17</v>
      </c>
      <c r="C198" s="235" t="n">
        <v>92</v>
      </c>
      <c r="E198" s="1" t="n">
        <v>445916.17</v>
      </c>
      <c r="F198" s="235" t="n">
        <v>92</v>
      </c>
      <c r="G198" s="91" t="n">
        <f aca="false">+B198-E198</f>
        <v>0</v>
      </c>
      <c r="J198" s="1" t="n">
        <v>11000</v>
      </c>
      <c r="K198" s="124" t="n">
        <v>171</v>
      </c>
      <c r="M198" s="198" t="n">
        <v>11000</v>
      </c>
      <c r="N198" s="124" t="n">
        <v>171</v>
      </c>
      <c r="O198" s="1" t="n">
        <f aca="false">+J198-M198</f>
        <v>0</v>
      </c>
      <c r="S198" s="19" t="n">
        <v>3797.84</v>
      </c>
      <c r="T198" s="275" t="n">
        <v>102</v>
      </c>
      <c r="V198" s="1" t="n">
        <v>3797.84</v>
      </c>
      <c r="W198" s="235" t="n">
        <v>102</v>
      </c>
      <c r="X198" s="90" t="n">
        <f aca="false">+S198-V198</f>
        <v>0</v>
      </c>
      <c r="AA198" s="79" t="n">
        <v>7580</v>
      </c>
      <c r="AB198" s="124" t="n">
        <v>171</v>
      </c>
      <c r="AD198" s="1" t="n">
        <v>11460</v>
      </c>
      <c r="AE198" s="124" t="n">
        <v>171</v>
      </c>
      <c r="AF198" s="90" t="n">
        <f aca="false">+AA198-AD198</f>
        <v>-3880</v>
      </c>
      <c r="AJ198" s="24" t="n">
        <v>5088.56</v>
      </c>
      <c r="AK198" s="235" t="n">
        <v>89</v>
      </c>
      <c r="AM198" s="24" t="n">
        <v>5088.56</v>
      </c>
      <c r="AN198" s="235" t="n">
        <v>89</v>
      </c>
      <c r="AO198" s="1" t="n">
        <f aca="false">+AJ198-AM198</f>
        <v>0</v>
      </c>
      <c r="AR198" s="1" t="n">
        <v>2930</v>
      </c>
      <c r="AS198" s="124" t="n">
        <v>173</v>
      </c>
      <c r="AU198" s="24" t="n">
        <v>2930.01</v>
      </c>
      <c r="AV198" s="124" t="n">
        <v>173</v>
      </c>
      <c r="AW198" s="1" t="n">
        <f aca="false">+AR198-AU198</f>
        <v>-0.0100000000002183</v>
      </c>
      <c r="AX198" s="1" t="n">
        <v>-0.01</v>
      </c>
      <c r="BA198" s="24" t="n">
        <v>2390</v>
      </c>
      <c r="BB198" s="229" t="n">
        <v>88</v>
      </c>
      <c r="BD198" s="24" t="n">
        <v>2390</v>
      </c>
      <c r="BE198" s="229" t="n">
        <v>88</v>
      </c>
      <c r="BF198" s="1" t="n">
        <f aca="false">+BA198-BD198</f>
        <v>0</v>
      </c>
      <c r="BH198" s="1" t="n">
        <v>600000</v>
      </c>
      <c r="BI198" s="331" t="n">
        <v>159</v>
      </c>
      <c r="BK198" s="24" t="n">
        <v>600000</v>
      </c>
      <c r="BL198" s="124" t="n">
        <v>159</v>
      </c>
      <c r="BM198" s="1" t="n">
        <f aca="false">+BH198-BK198</f>
        <v>0</v>
      </c>
      <c r="BQ198" s="140" t="n">
        <v>443477.12</v>
      </c>
      <c r="BR198" s="152" t="n">
        <v>86</v>
      </c>
      <c r="BT198" s="24" t="n">
        <v>443477.12</v>
      </c>
      <c r="BU198" s="229" t="n">
        <v>86</v>
      </c>
      <c r="BV198" s="1" t="n">
        <f aca="false">+BQ198-BT198</f>
        <v>0</v>
      </c>
      <c r="BX198" s="19" t="n">
        <v>3500</v>
      </c>
      <c r="BY198" s="331" t="n">
        <v>170</v>
      </c>
      <c r="CA198" s="24" t="n">
        <v>3500</v>
      </c>
      <c r="CB198" s="124" t="n">
        <v>170</v>
      </c>
      <c r="CC198" s="1" t="n">
        <f aca="false">+BX198-CA198</f>
        <v>0</v>
      </c>
      <c r="CF198" s="19" t="n">
        <v>8384.19</v>
      </c>
      <c r="CG198" s="254" t="n">
        <v>86</v>
      </c>
      <c r="CI198" s="24" t="n">
        <v>8384.19</v>
      </c>
      <c r="CJ198" s="229" t="n">
        <v>86</v>
      </c>
      <c r="CK198" s="1" t="n">
        <f aca="false">+CF198-CI198</f>
        <v>0</v>
      </c>
      <c r="CM198" s="159"/>
      <c r="CN198" s="298"/>
      <c r="CP198" s="0" t="n">
        <v>764.2</v>
      </c>
      <c r="CQ198" s="124" t="n">
        <v>166</v>
      </c>
      <c r="CR198" s="1" t="n">
        <f aca="false">+CM198-CP198</f>
        <v>-764.2</v>
      </c>
      <c r="CU198" s="159" t="n">
        <v>2794.96</v>
      </c>
      <c r="CV198" s="231" t="n">
        <v>56</v>
      </c>
      <c r="CX198" s="24" t="n">
        <v>2794.96</v>
      </c>
      <c r="CY198" s="232" t="n">
        <v>56</v>
      </c>
      <c r="CZ198" s="1" t="n">
        <f aca="false">+CU198-CX198</f>
        <v>0</v>
      </c>
      <c r="DC198" s="173" t="n">
        <v>8741.93</v>
      </c>
      <c r="DD198" s="233" t="n">
        <v>185</v>
      </c>
      <c r="DF198" s="0" t="n">
        <v>16.98</v>
      </c>
      <c r="DG198" s="234" t="n">
        <v>184</v>
      </c>
    </row>
    <row r="199" customFormat="false" ht="12.75" hidden="false" customHeight="false" outlineLevel="0" collapsed="false">
      <c r="B199" s="107" t="n">
        <v>34299.46</v>
      </c>
      <c r="C199" s="235" t="n">
        <v>93</v>
      </c>
      <c r="E199" s="1" t="n">
        <v>34299.46</v>
      </c>
      <c r="F199" s="235" t="n">
        <v>93</v>
      </c>
      <c r="G199" s="91" t="n">
        <f aca="false">+B199-E199</f>
        <v>0</v>
      </c>
      <c r="J199" s="1" t="n">
        <v>44000</v>
      </c>
      <c r="K199" s="124" t="n">
        <v>172</v>
      </c>
      <c r="M199" s="198" t="n">
        <v>44000</v>
      </c>
      <c r="N199" s="124" t="n">
        <v>172</v>
      </c>
      <c r="O199" s="1" t="n">
        <f aca="false">+J199-M199</f>
        <v>0</v>
      </c>
      <c r="S199" s="19" t="n">
        <v>1995.2</v>
      </c>
      <c r="T199" s="275" t="n">
        <v>103</v>
      </c>
      <c r="V199" s="1" t="n">
        <v>1995.2</v>
      </c>
      <c r="W199" s="235" t="n">
        <v>103</v>
      </c>
      <c r="X199" s="90" t="n">
        <f aca="false">+S199-V199</f>
        <v>0</v>
      </c>
      <c r="AA199" s="79" t="n">
        <v>3880</v>
      </c>
      <c r="AB199" s="124" t="n">
        <v>171</v>
      </c>
      <c r="AD199" s="1"/>
      <c r="AE199" s="124"/>
      <c r="AF199" s="90" t="n">
        <f aca="false">+AA199-AD199</f>
        <v>3880</v>
      </c>
      <c r="AJ199" s="24" t="n">
        <v>6944.49</v>
      </c>
      <c r="AK199" s="235" t="n">
        <v>90</v>
      </c>
      <c r="AM199" s="24" t="n">
        <v>6944.49</v>
      </c>
      <c r="AN199" s="235" t="n">
        <v>90</v>
      </c>
      <c r="AO199" s="1" t="n">
        <f aca="false">+AJ199-AM199</f>
        <v>0</v>
      </c>
      <c r="AR199" s="1" t="n">
        <v>80000</v>
      </c>
      <c r="AS199" s="124" t="n">
        <v>174</v>
      </c>
      <c r="AU199" s="24" t="n">
        <v>80000</v>
      </c>
      <c r="AV199" s="124" t="n">
        <v>174</v>
      </c>
      <c r="AW199" s="1" t="n">
        <f aca="false">+AR199-AU199</f>
        <v>0</v>
      </c>
      <c r="BA199" s="24" t="n">
        <v>1313.35</v>
      </c>
      <c r="BB199" s="229" t="n">
        <v>89</v>
      </c>
      <c r="BD199" s="24" t="n">
        <v>1313.35</v>
      </c>
      <c r="BE199" s="229" t="n">
        <v>89</v>
      </c>
      <c r="BF199" s="1" t="n">
        <f aca="false">+BA199-BD199</f>
        <v>0</v>
      </c>
      <c r="BH199" s="1" t="n">
        <v>292185.59</v>
      </c>
      <c r="BI199" s="331" t="n">
        <v>160</v>
      </c>
      <c r="BK199" s="24" t="n">
        <v>292185.59</v>
      </c>
      <c r="BL199" s="124" t="n">
        <v>160</v>
      </c>
      <c r="BM199" s="1" t="n">
        <f aca="false">+BH199-BK199</f>
        <v>0</v>
      </c>
      <c r="BQ199" s="140" t="n">
        <v>23104.86</v>
      </c>
      <c r="BR199" s="152" t="n">
        <v>87</v>
      </c>
      <c r="BT199" s="24" t="n">
        <v>23104.86</v>
      </c>
      <c r="BU199" s="229" t="n">
        <v>87</v>
      </c>
      <c r="BV199" s="1" t="n">
        <f aca="false">+BQ199-BT199</f>
        <v>0</v>
      </c>
      <c r="BX199" s="19" t="n">
        <v>170000</v>
      </c>
      <c r="BY199" s="331" t="n">
        <v>171</v>
      </c>
      <c r="CA199" s="24" t="n">
        <v>170000</v>
      </c>
      <c r="CB199" s="124" t="n">
        <v>171</v>
      </c>
      <c r="CC199" s="1" t="n">
        <f aca="false">+BX199-CA199</f>
        <v>0</v>
      </c>
      <c r="CF199" s="19" t="n">
        <v>20353.99</v>
      </c>
      <c r="CG199" s="254" t="n">
        <v>87</v>
      </c>
      <c r="CI199" s="24" t="n">
        <v>20353.99</v>
      </c>
      <c r="CJ199" s="229" t="n">
        <v>87</v>
      </c>
      <c r="CK199" s="1" t="n">
        <f aca="false">+CF199-CI199</f>
        <v>0</v>
      </c>
      <c r="CM199" s="159"/>
      <c r="CN199" s="298"/>
      <c r="CP199" s="24" t="n">
        <v>1295.8</v>
      </c>
      <c r="CQ199" s="124" t="n">
        <v>166</v>
      </c>
      <c r="CR199" s="1" t="n">
        <f aca="false">+CM199-CP199</f>
        <v>-1295.8</v>
      </c>
      <c r="CU199" s="159" t="n">
        <v>15001.08</v>
      </c>
      <c r="CV199" s="339" t="n">
        <v>57</v>
      </c>
      <c r="CX199" s="340" t="n">
        <v>15010.73</v>
      </c>
      <c r="CY199" s="341" t="n">
        <v>57</v>
      </c>
      <c r="CZ199" s="1" t="n">
        <f aca="false">+CU199-CX199</f>
        <v>-9.64999999999964</v>
      </c>
      <c r="DC199" s="173" t="n">
        <v>990</v>
      </c>
      <c r="DD199" s="233" t="n">
        <v>185</v>
      </c>
      <c r="DF199" s="24" t="n">
        <v>9731.93</v>
      </c>
      <c r="DG199" s="234" t="n">
        <v>185</v>
      </c>
    </row>
    <row r="200" customFormat="false" ht="12.75" hidden="false" customHeight="false" outlineLevel="0" collapsed="false">
      <c r="B200" s="0" t="n">
        <v>759.9</v>
      </c>
      <c r="C200" s="235" t="n">
        <v>94</v>
      </c>
      <c r="E200" s="1" t="n">
        <v>759.9</v>
      </c>
      <c r="F200" s="235" t="n">
        <v>94</v>
      </c>
      <c r="G200" s="91" t="n">
        <f aca="false">+B200-E200</f>
        <v>0</v>
      </c>
      <c r="J200" s="1" t="n">
        <v>475000</v>
      </c>
      <c r="K200" s="124" t="n">
        <v>173</v>
      </c>
      <c r="M200" s="1" t="n">
        <v>475000</v>
      </c>
      <c r="N200" s="124" t="n">
        <v>173</v>
      </c>
      <c r="O200" s="1" t="n">
        <f aca="false">+J200-M200</f>
        <v>0</v>
      </c>
      <c r="S200" s="1" t="n">
        <v>522</v>
      </c>
      <c r="T200" s="275" t="n">
        <v>104</v>
      </c>
      <c r="V200" s="1" t="n">
        <v>522</v>
      </c>
      <c r="W200" s="235" t="n">
        <v>104</v>
      </c>
      <c r="X200" s="90" t="n">
        <f aca="false">+S200-V200</f>
        <v>0</v>
      </c>
      <c r="AA200" s="79" t="n">
        <v>2180.01</v>
      </c>
      <c r="AB200" s="124" t="n">
        <v>172</v>
      </c>
      <c r="AD200" s="1" t="n">
        <v>6907.08</v>
      </c>
      <c r="AE200" s="44" t="n">
        <v>172</v>
      </c>
      <c r="AF200" s="90" t="n">
        <f aca="false">+AA200-AD200</f>
        <v>-4727.07</v>
      </c>
      <c r="AJ200" s="24" t="n">
        <v>11860</v>
      </c>
      <c r="AK200" s="235" t="n">
        <v>91</v>
      </c>
      <c r="AM200" s="24" t="n">
        <v>11860</v>
      </c>
      <c r="AN200" s="235" t="n">
        <v>91</v>
      </c>
      <c r="AO200" s="1" t="n">
        <f aca="false">+AJ200-AM200</f>
        <v>0</v>
      </c>
      <c r="AR200" s="1" t="n">
        <v>22526.42</v>
      </c>
      <c r="AS200" s="124" t="n">
        <v>175</v>
      </c>
      <c r="AU200" s="24" t="n">
        <v>22526.42</v>
      </c>
      <c r="AV200" s="124" t="n">
        <v>175</v>
      </c>
      <c r="AW200" s="1" t="n">
        <f aca="false">+AR200-AU200</f>
        <v>0</v>
      </c>
      <c r="BA200" s="0" t="n">
        <v>791.32</v>
      </c>
      <c r="BB200" s="229" t="n">
        <v>90</v>
      </c>
      <c r="BD200" s="0" t="n">
        <v>791.32</v>
      </c>
      <c r="BE200" s="229" t="n">
        <v>90</v>
      </c>
      <c r="BF200" s="1" t="n">
        <f aca="false">+BA200-BD200</f>
        <v>0</v>
      </c>
      <c r="BH200" s="1" t="n">
        <v>96000</v>
      </c>
      <c r="BI200" s="331" t="n">
        <v>161</v>
      </c>
      <c r="BK200" s="24" t="n">
        <v>96000</v>
      </c>
      <c r="BL200" s="124" t="n">
        <v>161</v>
      </c>
      <c r="BM200" s="1" t="n">
        <f aca="false">+BH200-BK200</f>
        <v>0</v>
      </c>
      <c r="BQ200" s="19" t="n">
        <v>766328.36</v>
      </c>
      <c r="BR200" s="254" t="n">
        <v>88</v>
      </c>
      <c r="BT200" s="24" t="n">
        <v>766328.36</v>
      </c>
      <c r="BU200" s="229" t="n">
        <v>88</v>
      </c>
      <c r="BV200" s="1" t="n">
        <f aca="false">+BQ200-BT200</f>
        <v>0</v>
      </c>
      <c r="BX200" s="19" t="n">
        <v>19000</v>
      </c>
      <c r="BY200" s="331" t="n">
        <v>172</v>
      </c>
      <c r="CA200" s="24" t="n">
        <v>19000</v>
      </c>
      <c r="CB200" s="124" t="n">
        <v>172</v>
      </c>
      <c r="CC200" s="1" t="n">
        <f aca="false">+BX200-CA200</f>
        <v>0</v>
      </c>
      <c r="CF200" s="19" t="n">
        <v>9773.9</v>
      </c>
      <c r="CG200" s="254" t="n">
        <v>88</v>
      </c>
      <c r="CI200" s="24" t="n">
        <v>9773.9</v>
      </c>
      <c r="CJ200" s="229" t="n">
        <v>88</v>
      </c>
      <c r="CK200" s="1" t="n">
        <f aca="false">+CF200-CI200</f>
        <v>0</v>
      </c>
      <c r="CM200" s="159" t="n">
        <v>340100</v>
      </c>
      <c r="CN200" s="298" t="n">
        <v>167</v>
      </c>
      <c r="CP200" s="24" t="n">
        <v>340100</v>
      </c>
      <c r="CQ200" s="124" t="n">
        <v>167</v>
      </c>
      <c r="CR200" s="1" t="n">
        <f aca="false">+CM200-CP200</f>
        <v>0</v>
      </c>
      <c r="CU200" s="159" t="n">
        <v>8282.46</v>
      </c>
      <c r="CV200" s="231" t="n">
        <v>58</v>
      </c>
      <c r="CX200" s="24" t="n">
        <v>8282.46</v>
      </c>
      <c r="CY200" s="232" t="n">
        <v>58</v>
      </c>
      <c r="CZ200" s="1" t="n">
        <f aca="false">+CU200-CX200</f>
        <v>0</v>
      </c>
      <c r="DC200" s="159" t="n">
        <v>2930</v>
      </c>
      <c r="DD200" s="233" t="n">
        <v>186</v>
      </c>
      <c r="DF200" s="24" t="n">
        <v>2930.01</v>
      </c>
      <c r="DG200" s="234" t="n">
        <v>186</v>
      </c>
    </row>
    <row r="201" customFormat="false" ht="12.75" hidden="false" customHeight="false" outlineLevel="0" collapsed="false">
      <c r="B201" s="107" t="n">
        <v>30078.52</v>
      </c>
      <c r="C201" s="235" t="n">
        <v>95</v>
      </c>
      <c r="E201" s="1" t="n">
        <v>30078.52</v>
      </c>
      <c r="F201" s="235" t="n">
        <v>95</v>
      </c>
      <c r="G201" s="91" t="n">
        <f aca="false">+B201-E201</f>
        <v>0</v>
      </c>
      <c r="J201" s="1" t="n">
        <v>16600</v>
      </c>
      <c r="K201" s="124" t="n">
        <v>174</v>
      </c>
      <c r="M201" s="1" t="n">
        <v>16600</v>
      </c>
      <c r="N201" s="124" t="n">
        <v>174</v>
      </c>
      <c r="O201" s="1" t="n">
        <f aca="false">+J201-M201</f>
        <v>0</v>
      </c>
      <c r="S201" s="19" t="n">
        <v>9274.2</v>
      </c>
      <c r="T201" s="275" t="n">
        <v>105</v>
      </c>
      <c r="V201" s="1" t="n">
        <v>9274.2</v>
      </c>
      <c r="W201" s="235" t="n">
        <v>105</v>
      </c>
      <c r="X201" s="90" t="n">
        <f aca="false">+S201-V201</f>
        <v>0</v>
      </c>
      <c r="AA201" s="79" t="n">
        <v>4727.04</v>
      </c>
      <c r="AB201" s="124" t="n">
        <v>172</v>
      </c>
      <c r="AD201" s="1"/>
      <c r="AE201" s="44"/>
      <c r="AF201" s="90" t="n">
        <f aca="false">+AA201-AD201</f>
        <v>4727.04</v>
      </c>
      <c r="AG201" s="23" t="n">
        <v>0.03</v>
      </c>
      <c r="AJ201" s="24" t="n">
        <v>1031.02</v>
      </c>
      <c r="AK201" s="235" t="n">
        <v>92</v>
      </c>
      <c r="AM201" s="24" t="n">
        <v>1031.02</v>
      </c>
      <c r="AN201" s="235" t="n">
        <v>92</v>
      </c>
      <c r="AO201" s="1" t="n">
        <f aca="false">+AJ201-AM201</f>
        <v>0</v>
      </c>
      <c r="AR201" s="284" t="n">
        <v>35000</v>
      </c>
      <c r="AS201" s="124" t="n">
        <v>176</v>
      </c>
      <c r="AU201" s="24" t="n">
        <v>35000</v>
      </c>
      <c r="AV201" s="124" t="n">
        <v>176</v>
      </c>
      <c r="AW201" s="1" t="n">
        <f aca="false">+AR201-AU201</f>
        <v>0</v>
      </c>
      <c r="BA201" s="24" t="n">
        <v>37430.6</v>
      </c>
      <c r="BB201" s="229" t="n">
        <v>91</v>
      </c>
      <c r="BD201" s="24" t="n">
        <v>37430.6</v>
      </c>
      <c r="BE201" s="229" t="n">
        <v>91</v>
      </c>
      <c r="BF201" s="1" t="n">
        <f aca="false">+BA201-BD201</f>
        <v>0</v>
      </c>
      <c r="BH201" s="1" t="n">
        <v>214000</v>
      </c>
      <c r="BI201" s="331" t="n">
        <v>162</v>
      </c>
      <c r="BK201" s="24" t="n">
        <v>214000</v>
      </c>
      <c r="BL201" s="124" t="n">
        <v>162</v>
      </c>
      <c r="BM201" s="1" t="n">
        <f aca="false">+BH201-BK201</f>
        <v>0</v>
      </c>
      <c r="BQ201" s="19" t="n">
        <v>380000</v>
      </c>
      <c r="BR201" s="254" t="n">
        <v>89</v>
      </c>
      <c r="BT201" s="24" t="n">
        <v>380000</v>
      </c>
      <c r="BU201" s="229" t="n">
        <v>89</v>
      </c>
      <c r="BV201" s="1" t="n">
        <f aca="false">+BQ201-BT201</f>
        <v>0</v>
      </c>
      <c r="BX201" s="19" t="n">
        <v>280890</v>
      </c>
      <c r="BY201" s="331" t="n">
        <v>173</v>
      </c>
      <c r="CA201" s="24" t="n">
        <v>280890</v>
      </c>
      <c r="CB201" s="124" t="n">
        <v>173</v>
      </c>
      <c r="CC201" s="1" t="n">
        <f aca="false">+BX201-CA201</f>
        <v>0</v>
      </c>
      <c r="CF201" s="19" t="n">
        <v>10001.28</v>
      </c>
      <c r="CG201" s="254" t="n">
        <v>89</v>
      </c>
      <c r="CI201" s="24" t="n">
        <v>10001.28</v>
      </c>
      <c r="CJ201" s="229" t="n">
        <v>89</v>
      </c>
      <c r="CK201" s="1" t="n">
        <f aca="false">+CF201-CI201</f>
        <v>0</v>
      </c>
      <c r="CM201" s="332" t="n">
        <v>158000</v>
      </c>
      <c r="CN201" s="298" t="n">
        <v>168</v>
      </c>
      <c r="CP201" s="24" t="n">
        <v>158000</v>
      </c>
      <c r="CQ201" s="124" t="n">
        <v>168</v>
      </c>
      <c r="CR201" s="1" t="n">
        <f aca="false">+CM201-CP201</f>
        <v>0</v>
      </c>
      <c r="CU201" s="159" t="n">
        <v>9941.87</v>
      </c>
      <c r="CV201" s="231" t="n">
        <v>59</v>
      </c>
      <c r="CX201" s="0" t="n">
        <v>300</v>
      </c>
      <c r="CY201" s="232" t="n">
        <v>59</v>
      </c>
      <c r="CZ201" s="1" t="n">
        <f aca="false">+CU201-CX201</f>
        <v>9641.87</v>
      </c>
      <c r="DC201" s="159" t="n">
        <v>2881.7</v>
      </c>
      <c r="DD201" s="233" t="n">
        <v>187</v>
      </c>
      <c r="DF201" s="24" t="n">
        <v>2881.7</v>
      </c>
      <c r="DG201" s="234" t="n">
        <v>187</v>
      </c>
    </row>
    <row r="202" customFormat="false" ht="12.75" hidden="false" customHeight="false" outlineLevel="0" collapsed="false">
      <c r="B202" s="107" t="n">
        <v>311381</v>
      </c>
      <c r="C202" s="235" t="n">
        <v>96</v>
      </c>
      <c r="E202" s="1" t="n">
        <v>311381</v>
      </c>
      <c r="F202" s="242" t="n">
        <v>96</v>
      </c>
      <c r="G202" s="91" t="n">
        <f aca="false">+B202-E202</f>
        <v>0</v>
      </c>
      <c r="J202" s="1" t="n">
        <v>13681.1</v>
      </c>
      <c r="K202" s="44" t="n">
        <v>175</v>
      </c>
      <c r="M202" s="20" t="n">
        <v>13681.09</v>
      </c>
      <c r="N202" s="124" t="n">
        <v>175</v>
      </c>
      <c r="O202" s="1" t="n">
        <f aca="false">+J202-M202</f>
        <v>0.0100000000002183</v>
      </c>
      <c r="P202" s="1" t="n">
        <v>0.01</v>
      </c>
      <c r="S202" s="19" t="n">
        <v>4524</v>
      </c>
      <c r="T202" s="275" t="n">
        <v>106</v>
      </c>
      <c r="V202" s="1" t="n">
        <v>4524</v>
      </c>
      <c r="W202" s="235" t="n">
        <v>106</v>
      </c>
      <c r="X202" s="90" t="n">
        <f aca="false">+S202-V202</f>
        <v>0</v>
      </c>
      <c r="AA202" s="1" t="n">
        <v>15924.38</v>
      </c>
      <c r="AB202" s="124" t="n">
        <v>173</v>
      </c>
      <c r="AD202" s="1" t="n">
        <v>15924.38</v>
      </c>
      <c r="AE202" s="124" t="n">
        <v>173</v>
      </c>
      <c r="AF202" s="90" t="n">
        <f aca="false">+AA202-AD202</f>
        <v>0</v>
      </c>
      <c r="AJ202" s="24" t="n">
        <v>20000</v>
      </c>
      <c r="AK202" s="235" t="n">
        <v>93</v>
      </c>
      <c r="AM202" s="24" t="n">
        <v>20000</v>
      </c>
      <c r="AN202" s="235" t="n">
        <v>93</v>
      </c>
      <c r="AO202" s="1" t="n">
        <f aca="false">+AJ202-AM202</f>
        <v>0</v>
      </c>
      <c r="AR202" s="243" t="n">
        <v>4487.5</v>
      </c>
      <c r="AS202" s="124" t="n">
        <v>177</v>
      </c>
      <c r="AU202" s="24" t="n">
        <v>16809.81</v>
      </c>
      <c r="AV202" s="124" t="n">
        <v>177</v>
      </c>
      <c r="AW202" s="1" t="n">
        <f aca="false">+AR202-AU202</f>
        <v>-12322.31</v>
      </c>
      <c r="BA202" s="24" t="n">
        <v>84851</v>
      </c>
      <c r="BB202" s="229" t="n">
        <v>92</v>
      </c>
      <c r="BD202" s="24" t="n">
        <v>84851</v>
      </c>
      <c r="BE202" s="229" t="n">
        <v>92</v>
      </c>
      <c r="BF202" s="1" t="n">
        <f aca="false">+BA202-BD202</f>
        <v>0</v>
      </c>
      <c r="BH202" s="1" t="n">
        <v>2930</v>
      </c>
      <c r="BI202" s="331" t="n">
        <v>163</v>
      </c>
      <c r="BK202" s="24" t="n">
        <v>2930</v>
      </c>
      <c r="BL202" s="124" t="n">
        <v>163</v>
      </c>
      <c r="BM202" s="1" t="n">
        <f aca="false">+BH202-BK202</f>
        <v>0</v>
      </c>
      <c r="BQ202" s="19" t="n">
        <v>88160</v>
      </c>
      <c r="BR202" s="254" t="n">
        <v>90</v>
      </c>
      <c r="BT202" s="24" t="n">
        <v>88160</v>
      </c>
      <c r="BU202" s="229" t="n">
        <v>90</v>
      </c>
      <c r="BV202" s="1" t="n">
        <f aca="false">+BQ202-BT202</f>
        <v>0</v>
      </c>
      <c r="BX202" s="19" t="n">
        <v>87000</v>
      </c>
      <c r="BY202" s="331" t="n">
        <v>174</v>
      </c>
      <c r="CA202" s="24" t="n">
        <v>87000</v>
      </c>
      <c r="CB202" s="124" t="n">
        <v>174</v>
      </c>
      <c r="CC202" s="1" t="n">
        <f aca="false">+BX202-CA202</f>
        <v>0</v>
      </c>
      <c r="CF202" s="19" t="n">
        <v>9263.06</v>
      </c>
      <c r="CG202" s="254" t="n">
        <v>90</v>
      </c>
      <c r="CI202" s="24" t="n">
        <v>9263.06</v>
      </c>
      <c r="CJ202" s="229" t="n">
        <v>90</v>
      </c>
      <c r="CK202" s="1" t="n">
        <f aca="false">+CF202-CI202</f>
        <v>0</v>
      </c>
      <c r="CM202" s="159" t="n">
        <v>3960</v>
      </c>
      <c r="CN202" s="298" t="n">
        <v>169</v>
      </c>
      <c r="CP202" s="24" t="n">
        <v>3960</v>
      </c>
      <c r="CQ202" s="124" t="n">
        <v>169</v>
      </c>
      <c r="CR202" s="1" t="n">
        <f aca="false">+CM202-CP202</f>
        <v>0</v>
      </c>
      <c r="CU202" s="159"/>
      <c r="CV202" s="231"/>
      <c r="CX202" s="24" t="n">
        <v>2540.01</v>
      </c>
      <c r="CY202" s="232" t="n">
        <v>59</v>
      </c>
      <c r="CZ202" s="1" t="n">
        <f aca="false">+CU202-CX202</f>
        <v>-2540.01</v>
      </c>
      <c r="DC202" s="159" t="n">
        <v>22399.88</v>
      </c>
      <c r="DD202" s="233" t="n">
        <v>188</v>
      </c>
      <c r="DF202" s="24" t="n">
        <v>22399.88</v>
      </c>
      <c r="DG202" s="234" t="n">
        <v>188</v>
      </c>
    </row>
    <row r="203" customFormat="false" ht="12.75" hidden="false" customHeight="false" outlineLevel="0" collapsed="false">
      <c r="B203" s="107" t="n">
        <v>58050</v>
      </c>
      <c r="C203" s="235" t="n">
        <v>97</v>
      </c>
      <c r="E203" s="1" t="n">
        <v>58050</v>
      </c>
      <c r="F203" s="235" t="n">
        <v>97</v>
      </c>
      <c r="G203" s="91" t="n">
        <f aca="false">+B203-E203</f>
        <v>0</v>
      </c>
      <c r="J203" s="1" t="n">
        <v>46449.6</v>
      </c>
      <c r="K203" s="124" t="n">
        <v>176</v>
      </c>
      <c r="M203" s="20" t="n">
        <v>31437.02</v>
      </c>
      <c r="N203" s="124" t="n">
        <v>176</v>
      </c>
      <c r="O203" s="1" t="n">
        <f aca="false">+J203-M203</f>
        <v>15012.58</v>
      </c>
      <c r="S203" s="1" t="n">
        <v>340.7</v>
      </c>
      <c r="T203" s="275" t="n">
        <v>107</v>
      </c>
      <c r="V203" s="1" t="n">
        <v>340.7</v>
      </c>
      <c r="W203" s="235" t="n">
        <v>107</v>
      </c>
      <c r="X203" s="90" t="n">
        <f aca="false">+S203-V203</f>
        <v>0</v>
      </c>
      <c r="AA203" s="1" t="n">
        <v>169390</v>
      </c>
      <c r="AB203" s="124" t="n">
        <v>174</v>
      </c>
      <c r="AD203" s="1" t="n">
        <v>169390</v>
      </c>
      <c r="AE203" s="124" t="n">
        <v>174</v>
      </c>
      <c r="AF203" s="90" t="n">
        <f aca="false">+AA203-AD203</f>
        <v>0</v>
      </c>
      <c r="AJ203" s="1" t="n">
        <v>289.94</v>
      </c>
      <c r="AK203" s="250" t="n">
        <v>94</v>
      </c>
      <c r="AM203" s="24" t="n">
        <v>289.94</v>
      </c>
      <c r="AN203" s="235" t="n">
        <v>94</v>
      </c>
      <c r="AO203" s="1" t="n">
        <f aca="false">+AJ203-AM203</f>
        <v>0</v>
      </c>
      <c r="AR203" s="243" t="n">
        <v>12322.31</v>
      </c>
      <c r="AS203" s="124" t="n">
        <v>177</v>
      </c>
      <c r="AU203" s="24"/>
      <c r="AV203" s="124"/>
      <c r="AW203" s="1" t="n">
        <f aca="false">+AR203-AU203</f>
        <v>12322.31</v>
      </c>
      <c r="BA203" s="0" t="n">
        <v>250</v>
      </c>
      <c r="BB203" s="229" t="n">
        <v>93</v>
      </c>
      <c r="BD203" s="0" t="n">
        <v>250</v>
      </c>
      <c r="BE203" s="229" t="n">
        <v>93</v>
      </c>
      <c r="BF203" s="1" t="n">
        <f aca="false">+BA203-BD203</f>
        <v>0</v>
      </c>
      <c r="BH203" s="1" t="n">
        <v>12120</v>
      </c>
      <c r="BI203" s="331" t="n">
        <v>164</v>
      </c>
      <c r="BK203" s="24" t="n">
        <v>20000</v>
      </c>
      <c r="BL203" s="124" t="n">
        <v>164</v>
      </c>
      <c r="BM203" s="1" t="n">
        <f aca="false">+BH203-BK203</f>
        <v>-7880</v>
      </c>
      <c r="BQ203" s="19" t="n">
        <v>4587.31</v>
      </c>
      <c r="BR203" s="254" t="n">
        <v>91</v>
      </c>
      <c r="BT203" s="24" t="n">
        <v>4587.31</v>
      </c>
      <c r="BU203" s="229" t="n">
        <v>91</v>
      </c>
      <c r="BV203" s="1" t="n">
        <f aca="false">+BQ203-BT203</f>
        <v>0</v>
      </c>
      <c r="BX203" s="19" t="n">
        <v>235000</v>
      </c>
      <c r="BY203" s="331" t="n">
        <v>175</v>
      </c>
      <c r="CA203" s="24" t="n">
        <v>235000</v>
      </c>
      <c r="CB203" s="124" t="n">
        <v>175</v>
      </c>
      <c r="CC203" s="1" t="n">
        <f aca="false">+BX203-CA203</f>
        <v>0</v>
      </c>
      <c r="CF203" s="19" t="n">
        <v>2141.01</v>
      </c>
      <c r="CG203" s="254" t="n">
        <v>91</v>
      </c>
      <c r="CI203" s="24" t="n">
        <v>2141.01</v>
      </c>
      <c r="CJ203" s="229" t="n">
        <v>91</v>
      </c>
      <c r="CK203" s="1" t="n">
        <f aca="false">+CF203-CI203</f>
        <v>0</v>
      </c>
      <c r="CM203" s="159" t="n">
        <v>2390</v>
      </c>
      <c r="CN203" s="298" t="n">
        <v>170</v>
      </c>
      <c r="CP203" s="24" t="n">
        <v>2390.01</v>
      </c>
      <c r="CQ203" s="124" t="n">
        <v>170</v>
      </c>
      <c r="CR203" s="1" t="n">
        <f aca="false">+CM203-CP203</f>
        <v>-0.0100000000002183</v>
      </c>
      <c r="CU203" s="159"/>
      <c r="CV203" s="231"/>
      <c r="CX203" s="24" t="n">
        <v>7101.98</v>
      </c>
      <c r="CY203" s="232" t="n">
        <v>59</v>
      </c>
      <c r="CZ203" s="1" t="n">
        <f aca="false">+CU203-CX203</f>
        <v>-7101.98</v>
      </c>
      <c r="DC203" s="159" t="n">
        <v>12935.57</v>
      </c>
      <c r="DD203" s="233" t="n">
        <v>189</v>
      </c>
      <c r="DF203" s="24" t="n">
        <v>12935.57</v>
      </c>
      <c r="DG203" s="234" t="n">
        <v>189</v>
      </c>
    </row>
    <row r="204" customFormat="false" ht="12.75" hidden="false" customHeight="false" outlineLevel="0" collapsed="false">
      <c r="B204" s="107" t="n">
        <v>5000</v>
      </c>
      <c r="C204" s="235" t="n">
        <v>98</v>
      </c>
      <c r="E204" s="1" t="n">
        <v>5000</v>
      </c>
      <c r="F204" s="235" t="n">
        <v>98</v>
      </c>
      <c r="G204" s="91" t="n">
        <f aca="false">+B204-E204</f>
        <v>0</v>
      </c>
      <c r="J204" s="1"/>
      <c r="K204" s="124"/>
      <c r="M204" s="20" t="n">
        <v>15012.58</v>
      </c>
      <c r="N204" s="124" t="n">
        <v>176</v>
      </c>
      <c r="O204" s="1" t="n">
        <f aca="false">+J204-M204</f>
        <v>-15012.58</v>
      </c>
      <c r="S204" s="19" t="n">
        <v>1028.92</v>
      </c>
      <c r="T204" s="275" t="n">
        <v>108</v>
      </c>
      <c r="V204" s="1" t="n">
        <v>1028.92</v>
      </c>
      <c r="W204" s="235" t="n">
        <v>108</v>
      </c>
      <c r="X204" s="90" t="n">
        <f aca="false">+S204-V204</f>
        <v>0</v>
      </c>
      <c r="AA204" s="1" t="n">
        <v>178837</v>
      </c>
      <c r="AB204" s="124" t="n">
        <v>175</v>
      </c>
      <c r="AD204" s="1" t="n">
        <v>178837</v>
      </c>
      <c r="AE204" s="124" t="n">
        <v>175</v>
      </c>
      <c r="AF204" s="90" t="n">
        <f aca="false">+AA204-AD204</f>
        <v>0</v>
      </c>
      <c r="AJ204" s="1" t="n">
        <v>998.13</v>
      </c>
      <c r="AK204" s="250" t="n">
        <v>95</v>
      </c>
      <c r="AM204" s="24" t="n">
        <v>998.13</v>
      </c>
      <c r="AN204" s="235" t="n">
        <v>95</v>
      </c>
      <c r="AO204" s="1" t="n">
        <f aca="false">+AJ204-AM204</f>
        <v>0</v>
      </c>
      <c r="AR204" s="24" t="n">
        <v>17796.51</v>
      </c>
      <c r="AS204" s="124" t="n">
        <v>178</v>
      </c>
      <c r="AU204" s="24" t="n">
        <v>17796.51</v>
      </c>
      <c r="AV204" s="124" t="n">
        <v>178</v>
      </c>
      <c r="AW204" s="1" t="n">
        <f aca="false">+AR204-AU204</f>
        <v>0</v>
      </c>
      <c r="BA204" s="24" t="n">
        <v>7656</v>
      </c>
      <c r="BB204" s="229" t="n">
        <v>94</v>
      </c>
      <c r="BD204" s="24" t="n">
        <v>7656</v>
      </c>
      <c r="BE204" s="229" t="n">
        <v>94</v>
      </c>
      <c r="BF204" s="1" t="n">
        <f aca="false">+BA204-BD204</f>
        <v>0</v>
      </c>
      <c r="BH204" s="1" t="n">
        <v>36714.14</v>
      </c>
      <c r="BI204" s="331" t="n">
        <v>164</v>
      </c>
      <c r="BK204" s="24" t="n">
        <v>28834.14</v>
      </c>
      <c r="BL204" s="124" t="n">
        <v>164</v>
      </c>
      <c r="BM204" s="1" t="n">
        <f aca="false">+BH204-BK204</f>
        <v>7880</v>
      </c>
      <c r="BQ204" s="19" t="n">
        <v>6066.58</v>
      </c>
      <c r="BR204" s="254" t="n">
        <v>92</v>
      </c>
      <c r="BT204" s="24" t="n">
        <v>6066.58</v>
      </c>
      <c r="BU204" s="229" t="n">
        <v>92</v>
      </c>
      <c r="BV204" s="1" t="n">
        <f aca="false">+BQ204-BT204</f>
        <v>0</v>
      </c>
      <c r="BX204" s="19" t="n">
        <v>177354.07</v>
      </c>
      <c r="BY204" s="331" t="n">
        <v>176</v>
      </c>
      <c r="CA204" s="24" t="n">
        <v>177354.07</v>
      </c>
      <c r="CB204" s="124" t="n">
        <v>176</v>
      </c>
      <c r="CC204" s="1" t="n">
        <f aca="false">+BX204-CA204</f>
        <v>0</v>
      </c>
      <c r="CF204" s="19" t="n">
        <v>5867.8</v>
      </c>
      <c r="CG204" s="254" t="n">
        <v>92</v>
      </c>
      <c r="CI204" s="24" t="n">
        <v>5867.8</v>
      </c>
      <c r="CJ204" s="229" t="n">
        <v>92</v>
      </c>
      <c r="CK204" s="1" t="n">
        <f aca="false">+CF204-CI204</f>
        <v>0</v>
      </c>
      <c r="CM204" s="173" t="n">
        <v>1250.71</v>
      </c>
      <c r="CN204" s="298" t="n">
        <v>171</v>
      </c>
      <c r="CP204" s="24" t="n">
        <v>15821.24</v>
      </c>
      <c r="CQ204" s="124" t="n">
        <v>171</v>
      </c>
      <c r="CR204" s="1" t="n">
        <f aca="false">+CM204-CP204</f>
        <v>-14570.53</v>
      </c>
      <c r="CU204" s="159" t="n">
        <v>1200000</v>
      </c>
      <c r="CV204" s="231" t="n">
        <v>60</v>
      </c>
      <c r="CX204" s="24" t="n">
        <v>1200000</v>
      </c>
      <c r="CY204" s="232" t="n">
        <v>60</v>
      </c>
      <c r="CZ204" s="1" t="n">
        <f aca="false">+CU204-CX204</f>
        <v>0</v>
      </c>
      <c r="DC204" s="159" t="n">
        <v>11286.01</v>
      </c>
      <c r="DD204" s="233" t="n">
        <v>190</v>
      </c>
      <c r="DF204" s="24" t="n">
        <v>11286.01</v>
      </c>
      <c r="DG204" s="234" t="n">
        <v>190</v>
      </c>
    </row>
    <row r="205" customFormat="false" ht="12.75" hidden="false" customHeight="false" outlineLevel="0" collapsed="false">
      <c r="B205" s="107" t="n">
        <v>429583</v>
      </c>
      <c r="C205" s="235" t="n">
        <v>99</v>
      </c>
      <c r="E205" s="1" t="n">
        <v>429583</v>
      </c>
      <c r="F205" s="235" t="n">
        <v>99</v>
      </c>
      <c r="G205" s="91" t="n">
        <f aca="false">+B205-E205</f>
        <v>0</v>
      </c>
      <c r="J205" s="1" t="n">
        <v>82651.3</v>
      </c>
      <c r="K205" s="124" t="n">
        <v>177</v>
      </c>
      <c r="M205" s="20" t="n">
        <v>82651.3</v>
      </c>
      <c r="N205" s="44" t="n">
        <v>177</v>
      </c>
      <c r="O205" s="1" t="n">
        <f aca="false">+J205-M205</f>
        <v>0</v>
      </c>
      <c r="S205" s="19" t="n">
        <v>24636.2</v>
      </c>
      <c r="T205" s="275" t="n">
        <v>109</v>
      </c>
      <c r="V205" s="1" t="n">
        <v>24636.2</v>
      </c>
      <c r="W205" s="235" t="n">
        <v>109</v>
      </c>
      <c r="X205" s="90" t="n">
        <f aca="false">+S205-V205</f>
        <v>0</v>
      </c>
      <c r="AA205" s="1" t="n">
        <v>288800</v>
      </c>
      <c r="AB205" s="124" t="n">
        <v>176</v>
      </c>
      <c r="AD205" s="1" t="n">
        <v>288800</v>
      </c>
      <c r="AE205" s="124" t="n">
        <v>176</v>
      </c>
      <c r="AF205" s="90" t="n">
        <f aca="false">+AA205-AD205</f>
        <v>0</v>
      </c>
      <c r="AJ205" s="1" t="n">
        <v>732.11</v>
      </c>
      <c r="AK205" s="250" t="n">
        <v>96</v>
      </c>
      <c r="AM205" s="24" t="n">
        <v>732.11</v>
      </c>
      <c r="AN205" s="235" t="n">
        <v>96</v>
      </c>
      <c r="AO205" s="1" t="n">
        <f aca="false">+AJ205-AM205</f>
        <v>0</v>
      </c>
      <c r="AR205" s="1" t="n">
        <v>114900</v>
      </c>
      <c r="AS205" s="124" t="n">
        <v>179</v>
      </c>
      <c r="AU205" s="24" t="n">
        <v>114900</v>
      </c>
      <c r="AV205" s="124" t="n">
        <v>179</v>
      </c>
      <c r="AW205" s="1" t="n">
        <f aca="false">+AR205-AU205</f>
        <v>0</v>
      </c>
      <c r="BA205" s="0" t="n">
        <v>997.6</v>
      </c>
      <c r="BB205" s="229" t="n">
        <v>95</v>
      </c>
      <c r="BD205" s="0" t="n">
        <v>997.6</v>
      </c>
      <c r="BE205" s="229" t="n">
        <v>95</v>
      </c>
      <c r="BF205" s="1" t="n">
        <f aca="false">+BA205-BD205</f>
        <v>0</v>
      </c>
      <c r="BH205" s="1" t="n">
        <v>15819.22</v>
      </c>
      <c r="BI205" s="331" t="n">
        <v>165</v>
      </c>
      <c r="BK205" s="24" t="n">
        <v>15819.22</v>
      </c>
      <c r="BL205" s="124" t="n">
        <v>165</v>
      </c>
      <c r="BM205" s="1" t="n">
        <f aca="false">+BH205-BK205</f>
        <v>0</v>
      </c>
      <c r="BQ205" s="19" t="n">
        <v>10831.6</v>
      </c>
      <c r="BR205" s="254" t="n">
        <v>93</v>
      </c>
      <c r="BT205" s="24" t="n">
        <v>10831.6</v>
      </c>
      <c r="BU205" s="229" t="n">
        <v>93</v>
      </c>
      <c r="BV205" s="1" t="n">
        <f aca="false">+BQ205-BT205</f>
        <v>0</v>
      </c>
      <c r="BX205" s="19" t="n">
        <v>266000</v>
      </c>
      <c r="BY205" s="331" t="n">
        <v>177</v>
      </c>
      <c r="CA205" s="24" t="n">
        <v>266000</v>
      </c>
      <c r="CB205" s="124" t="n">
        <v>177</v>
      </c>
      <c r="CC205" s="1" t="n">
        <f aca="false">+BX205-CA205</f>
        <v>0</v>
      </c>
      <c r="CF205" s="19" t="n">
        <v>19460</v>
      </c>
      <c r="CG205" s="254" t="n">
        <v>93</v>
      </c>
      <c r="CI205" s="24" t="n">
        <v>19460</v>
      </c>
      <c r="CJ205" s="229" t="n">
        <v>93</v>
      </c>
      <c r="CK205" s="1" t="n">
        <f aca="false">+CF205-CI205</f>
        <v>0</v>
      </c>
      <c r="CM205" s="173" t="n">
        <v>4100</v>
      </c>
      <c r="CN205" s="298" t="n">
        <v>171</v>
      </c>
      <c r="CP205" s="24"/>
      <c r="CQ205" s="124"/>
      <c r="CR205" s="1" t="n">
        <f aca="false">+CM205-CP205</f>
        <v>4100</v>
      </c>
      <c r="CU205" s="159" t="n">
        <v>834993.97</v>
      </c>
      <c r="CV205" s="231" t="n">
        <v>61</v>
      </c>
      <c r="CX205" s="24" t="n">
        <v>834993.97</v>
      </c>
      <c r="CY205" s="232" t="n">
        <v>61</v>
      </c>
      <c r="CZ205" s="1" t="n">
        <f aca="false">+CU205-CX205</f>
        <v>0</v>
      </c>
      <c r="DC205" s="209" t="n">
        <v>98136</v>
      </c>
      <c r="DD205" s="270" t="n">
        <v>191</v>
      </c>
      <c r="DF205" s="24" t="n">
        <v>98136</v>
      </c>
      <c r="DG205" s="234" t="n">
        <v>191</v>
      </c>
    </row>
    <row r="206" customFormat="false" ht="12.75" hidden="false" customHeight="false" outlineLevel="0" collapsed="false">
      <c r="B206" s="107" t="n">
        <v>7033.21</v>
      </c>
      <c r="C206" s="235" t="n">
        <v>100</v>
      </c>
      <c r="E206" s="1" t="n">
        <v>7033.21</v>
      </c>
      <c r="F206" s="235" t="n">
        <v>100</v>
      </c>
      <c r="G206" s="91" t="n">
        <f aca="false">+B206-E206</f>
        <v>0</v>
      </c>
      <c r="J206" s="1" t="n">
        <v>95990.43</v>
      </c>
      <c r="K206" s="124" t="n">
        <v>178</v>
      </c>
      <c r="M206" s="20" t="n">
        <v>95990.43</v>
      </c>
      <c r="N206" s="44" t="n">
        <v>178</v>
      </c>
      <c r="O206" s="1" t="n">
        <f aca="false">+J206-M206</f>
        <v>0</v>
      </c>
      <c r="S206" s="19" t="n">
        <v>26008.13</v>
      </c>
      <c r="T206" s="275" t="n">
        <v>110</v>
      </c>
      <c r="V206" s="1" t="n">
        <v>26008.13</v>
      </c>
      <c r="W206" s="235" t="n">
        <v>110</v>
      </c>
      <c r="X206" s="90" t="n">
        <f aca="false">+S206-V206</f>
        <v>0</v>
      </c>
      <c r="AA206" s="1" t="n">
        <v>71000</v>
      </c>
      <c r="AB206" s="124" t="n">
        <v>177</v>
      </c>
      <c r="AD206" s="1" t="n">
        <v>71000</v>
      </c>
      <c r="AE206" s="124" t="n">
        <v>177</v>
      </c>
      <c r="AF206" s="90" t="n">
        <f aca="false">+AA206-AD206</f>
        <v>0</v>
      </c>
      <c r="AJ206" s="1" t="n">
        <v>34977.5</v>
      </c>
      <c r="AK206" s="250" t="n">
        <v>97</v>
      </c>
      <c r="AM206" s="24" t="n">
        <v>34977.5</v>
      </c>
      <c r="AN206" s="235" t="n">
        <v>97</v>
      </c>
      <c r="AO206" s="1" t="n">
        <f aca="false">+AJ206-AM206</f>
        <v>0</v>
      </c>
      <c r="AR206" s="1" t="n">
        <v>179890.01</v>
      </c>
      <c r="AS206" s="124" t="n">
        <v>180</v>
      </c>
      <c r="AU206" s="24" t="n">
        <v>179890.01</v>
      </c>
      <c r="AV206" s="124" t="n">
        <v>180</v>
      </c>
      <c r="AW206" s="1" t="n">
        <f aca="false">+AR206-AU206</f>
        <v>0</v>
      </c>
      <c r="BA206" s="24" t="n">
        <v>3681.84</v>
      </c>
      <c r="BB206" s="229" t="n">
        <v>96</v>
      </c>
      <c r="BD206" s="24" t="n">
        <v>3681.84</v>
      </c>
      <c r="BE206" s="229" t="n">
        <v>96</v>
      </c>
      <c r="BF206" s="1" t="n">
        <f aca="false">+BA206-BD206</f>
        <v>0</v>
      </c>
      <c r="BH206" s="238" t="n">
        <v>20000</v>
      </c>
      <c r="BI206" s="331" t="n">
        <v>166</v>
      </c>
      <c r="BK206" s="24" t="n">
        <v>20000</v>
      </c>
      <c r="BL206" s="124" t="n">
        <v>166</v>
      </c>
      <c r="BM206" s="1" t="n">
        <f aca="false">+BH206-BK206</f>
        <v>0</v>
      </c>
      <c r="BQ206" s="19" t="n">
        <v>271283.81</v>
      </c>
      <c r="BR206" s="254" t="n">
        <v>94</v>
      </c>
      <c r="BT206" s="24" t="n">
        <v>271283.81</v>
      </c>
      <c r="BU206" s="229" t="n">
        <v>94</v>
      </c>
      <c r="BV206" s="1" t="n">
        <f aca="false">+BQ206-BT206</f>
        <v>0</v>
      </c>
      <c r="BX206" s="19" t="n">
        <v>170795.31</v>
      </c>
      <c r="BY206" s="331" t="n">
        <v>178</v>
      </c>
      <c r="CA206" s="24" t="n">
        <v>170795.31</v>
      </c>
      <c r="CB206" s="124" t="n">
        <v>178</v>
      </c>
      <c r="CC206" s="1" t="n">
        <f aca="false">+BX206-CA206</f>
        <v>0</v>
      </c>
      <c r="CF206" s="159" t="n">
        <v>600086.91</v>
      </c>
      <c r="CG206" s="228" t="n">
        <v>94</v>
      </c>
      <c r="CI206" s="24" t="n">
        <v>600086.91</v>
      </c>
      <c r="CJ206" s="229" t="n">
        <v>94</v>
      </c>
      <c r="CK206" s="1" t="n">
        <f aca="false">+CF206-CI206</f>
        <v>0</v>
      </c>
      <c r="CM206" s="173" t="n">
        <v>10470.53</v>
      </c>
      <c r="CN206" s="298" t="n">
        <v>171</v>
      </c>
      <c r="CP206" s="24"/>
      <c r="CQ206" s="124"/>
      <c r="CR206" s="1" t="n">
        <f aca="false">+CM206-CP206</f>
        <v>10470.53</v>
      </c>
      <c r="CU206" s="159" t="n">
        <v>74746.66</v>
      </c>
      <c r="CV206" s="231" t="n">
        <v>62</v>
      </c>
      <c r="CX206" s="24" t="n">
        <v>74746.66</v>
      </c>
      <c r="CY206" s="232" t="n">
        <v>62</v>
      </c>
      <c r="CZ206" s="1" t="n">
        <f aca="false">+CU206-CX206</f>
        <v>0</v>
      </c>
      <c r="DC206" s="159" t="n">
        <v>100000</v>
      </c>
      <c r="DD206" s="233" t="n">
        <v>192</v>
      </c>
      <c r="DF206" s="24" t="n">
        <v>100000</v>
      </c>
      <c r="DG206" s="234" t="n">
        <v>192</v>
      </c>
    </row>
    <row r="207" customFormat="false" ht="13.5" hidden="false" customHeight="false" outlineLevel="0" collapsed="false">
      <c r="B207" s="107" t="n">
        <v>195215.5</v>
      </c>
      <c r="C207" s="235" t="n">
        <v>101</v>
      </c>
      <c r="E207" s="1" t="n">
        <v>195215.5</v>
      </c>
      <c r="F207" s="235" t="n">
        <v>101</v>
      </c>
      <c r="G207" s="91" t="n">
        <f aca="false">+B207-E207</f>
        <v>0</v>
      </c>
      <c r="J207" s="1" t="n">
        <v>25000</v>
      </c>
      <c r="K207" s="124" t="n">
        <v>179</v>
      </c>
      <c r="M207" s="20" t="n">
        <v>25000</v>
      </c>
      <c r="N207" s="124" t="n">
        <v>179</v>
      </c>
      <c r="O207" s="1" t="n">
        <f aca="false">+J207-M207</f>
        <v>0</v>
      </c>
      <c r="S207" s="19" t="n">
        <v>2995.55</v>
      </c>
      <c r="T207" s="275" t="n">
        <v>111</v>
      </c>
      <c r="V207" s="1" t="n">
        <v>2995.55</v>
      </c>
      <c r="W207" s="235" t="n">
        <v>111</v>
      </c>
      <c r="X207" s="90" t="n">
        <f aca="false">+S207-V207</f>
        <v>0</v>
      </c>
      <c r="AA207" s="79" t="n">
        <v>7600</v>
      </c>
      <c r="AB207" s="124" t="n">
        <v>178</v>
      </c>
      <c r="AD207" s="1" t="n">
        <v>9990.01</v>
      </c>
      <c r="AE207" s="124" t="n">
        <v>178</v>
      </c>
      <c r="AF207" s="90" t="n">
        <f aca="false">+AA207-AD207</f>
        <v>-2390.01</v>
      </c>
      <c r="AJ207" s="1" t="n">
        <v>30485.77</v>
      </c>
      <c r="AK207" s="250" t="n">
        <v>98</v>
      </c>
      <c r="AM207" s="24" t="n">
        <v>30485.77</v>
      </c>
      <c r="AN207" s="235" t="n">
        <v>98</v>
      </c>
      <c r="AO207" s="1" t="n">
        <f aca="false">+AJ207-AM207</f>
        <v>0</v>
      </c>
      <c r="AR207" s="1" t="n">
        <v>351608.93</v>
      </c>
      <c r="AS207" s="124" t="n">
        <v>181</v>
      </c>
      <c r="AU207" s="24" t="n">
        <v>351608.93</v>
      </c>
      <c r="AV207" s="124" t="n">
        <v>181</v>
      </c>
      <c r="AW207" s="1" t="n">
        <f aca="false">+AR207-AU207</f>
        <v>0</v>
      </c>
      <c r="BA207" s="24" t="n">
        <v>1919.8</v>
      </c>
      <c r="BB207" s="229" t="n">
        <v>97</v>
      </c>
      <c r="BD207" s="24" t="n">
        <v>1919.8</v>
      </c>
      <c r="BE207" s="229" t="n">
        <v>97</v>
      </c>
      <c r="BF207" s="1" t="n">
        <f aca="false">+BA207-BD207</f>
        <v>0</v>
      </c>
      <c r="BH207" s="248" t="n">
        <v>11000</v>
      </c>
      <c r="BI207" s="331" t="n">
        <v>167</v>
      </c>
      <c r="BK207" s="24" t="n">
        <v>11000</v>
      </c>
      <c r="BL207" s="124" t="n">
        <v>167</v>
      </c>
      <c r="BM207" s="1" t="n">
        <f aca="false">+BH207-BK207</f>
        <v>0</v>
      </c>
      <c r="BQ207" s="19" t="n">
        <v>3100.68</v>
      </c>
      <c r="BR207" s="254" t="n">
        <v>95</v>
      </c>
      <c r="BT207" s="24" t="n">
        <v>3100.68</v>
      </c>
      <c r="BU207" s="229" t="n">
        <v>95</v>
      </c>
      <c r="BV207" s="1" t="n">
        <f aca="false">+BQ207-BT207</f>
        <v>0</v>
      </c>
      <c r="BX207" s="19" t="n">
        <v>171714.65</v>
      </c>
      <c r="BY207" s="331" t="n">
        <v>179</v>
      </c>
      <c r="CA207" s="24" t="n">
        <v>171714.65</v>
      </c>
      <c r="CB207" s="124" t="n">
        <v>179</v>
      </c>
      <c r="CC207" s="1" t="n">
        <f aca="false">+BX207-CA207</f>
        <v>0</v>
      </c>
      <c r="CF207" s="342" t="n">
        <v>80000</v>
      </c>
      <c r="CG207" s="228" t="n">
        <v>95</v>
      </c>
      <c r="CI207" s="24" t="n">
        <v>80000</v>
      </c>
      <c r="CJ207" s="229" t="n">
        <v>95</v>
      </c>
      <c r="CK207" s="1" t="n">
        <f aca="false">+CF207-CI207</f>
        <v>0</v>
      </c>
      <c r="CM207" s="159" t="n">
        <v>105000</v>
      </c>
      <c r="CN207" s="298" t="n">
        <v>172</v>
      </c>
      <c r="CP207" s="24" t="n">
        <v>105000</v>
      </c>
      <c r="CQ207" s="124" t="n">
        <v>172</v>
      </c>
      <c r="CR207" s="1" t="n">
        <f aca="false">+CM207-CP207</f>
        <v>0</v>
      </c>
      <c r="CU207" s="159" t="n">
        <v>26238.79</v>
      </c>
      <c r="CV207" s="231" t="n">
        <v>63</v>
      </c>
      <c r="CX207" s="24" t="n">
        <v>26238.79</v>
      </c>
      <c r="CY207" s="232" t="n">
        <v>63</v>
      </c>
      <c r="CZ207" s="1" t="n">
        <f aca="false">+CU207-CX207</f>
        <v>0</v>
      </c>
      <c r="DC207" s="159" t="n">
        <v>95000</v>
      </c>
      <c r="DD207" s="233" t="n">
        <v>193</v>
      </c>
      <c r="DF207" s="24" t="n">
        <v>95000</v>
      </c>
      <c r="DG207" s="234" t="n">
        <v>193</v>
      </c>
    </row>
    <row r="208" customFormat="false" ht="12.75" hidden="false" customHeight="false" outlineLevel="0" collapsed="false">
      <c r="B208" s="107" t="n">
        <v>5000</v>
      </c>
      <c r="C208" s="235" t="n">
        <v>102</v>
      </c>
      <c r="E208" s="1" t="n">
        <v>5000</v>
      </c>
      <c r="F208" s="242" t="n">
        <v>102</v>
      </c>
      <c r="G208" s="91" t="n">
        <f aca="false">+B208-E208</f>
        <v>0</v>
      </c>
      <c r="J208" s="1" t="n">
        <v>145000</v>
      </c>
      <c r="K208" s="124" t="n">
        <v>180</v>
      </c>
      <c r="M208" s="20" t="n">
        <v>145000</v>
      </c>
      <c r="N208" s="124" t="n">
        <v>180</v>
      </c>
      <c r="O208" s="1" t="n">
        <f aca="false">+J208-M208</f>
        <v>0</v>
      </c>
      <c r="S208" s="19" t="n">
        <v>2000</v>
      </c>
      <c r="T208" s="275" t="n">
        <v>112</v>
      </c>
      <c r="V208" s="1" t="n">
        <v>2000</v>
      </c>
      <c r="W208" s="235" t="n">
        <v>112</v>
      </c>
      <c r="X208" s="90" t="n">
        <f aca="false">+S208-V208</f>
        <v>0</v>
      </c>
      <c r="AA208" s="79" t="n">
        <v>2390.01</v>
      </c>
      <c r="AB208" s="124" t="n">
        <v>178</v>
      </c>
      <c r="AD208" s="1"/>
      <c r="AE208" s="124"/>
      <c r="AF208" s="90" t="n">
        <f aca="false">+AA208-AD208</f>
        <v>2390.01</v>
      </c>
      <c r="AJ208" s="1" t="n">
        <v>754838.26</v>
      </c>
      <c r="AK208" s="250" t="n">
        <v>99</v>
      </c>
      <c r="AM208" s="24" t="n">
        <v>754838.26</v>
      </c>
      <c r="AN208" s="235" t="n">
        <v>99</v>
      </c>
      <c r="AO208" s="1" t="n">
        <f aca="false">+AJ208-AM208</f>
        <v>0</v>
      </c>
      <c r="AR208" s="1" t="n">
        <v>58464</v>
      </c>
      <c r="AS208" s="124" t="n">
        <v>182</v>
      </c>
      <c r="AU208" s="24" t="n">
        <v>58464</v>
      </c>
      <c r="AV208" s="124" t="n">
        <v>182</v>
      </c>
      <c r="AW208" s="1" t="n">
        <f aca="false">+AR208-AU208</f>
        <v>0</v>
      </c>
      <c r="BA208" s="24" t="n">
        <v>7608</v>
      </c>
      <c r="BB208" s="229" t="n">
        <v>98</v>
      </c>
      <c r="BD208" s="24" t="n">
        <v>7608</v>
      </c>
      <c r="BE208" s="229" t="n">
        <v>98</v>
      </c>
      <c r="BF208" s="1" t="n">
        <f aca="false">+BA208-BD208</f>
        <v>0</v>
      </c>
      <c r="BH208" s="1" t="n">
        <v>2890</v>
      </c>
      <c r="BI208" s="331" t="n">
        <v>168</v>
      </c>
      <c r="BK208" s="24" t="n">
        <v>2890</v>
      </c>
      <c r="BL208" s="124" t="n">
        <v>168</v>
      </c>
      <c r="BM208" s="1" t="n">
        <f aca="false">+BH208-BK208</f>
        <v>0</v>
      </c>
      <c r="BQ208" s="19" t="n">
        <v>20000</v>
      </c>
      <c r="BR208" s="254" t="n">
        <v>96</v>
      </c>
      <c r="BT208" s="24" t="n">
        <v>20000</v>
      </c>
      <c r="BU208" s="229" t="n">
        <v>96</v>
      </c>
      <c r="BV208" s="1" t="n">
        <f aca="false">+BQ208-BT208</f>
        <v>0</v>
      </c>
      <c r="BX208" s="19" t="n">
        <v>1071251.88</v>
      </c>
      <c r="BY208" s="331" t="n">
        <v>180</v>
      </c>
      <c r="CA208" s="24" t="n">
        <v>1071251.88</v>
      </c>
      <c r="CB208" s="124" t="n">
        <v>180</v>
      </c>
      <c r="CC208" s="1" t="n">
        <f aca="false">+BX208-CA208</f>
        <v>0</v>
      </c>
      <c r="CF208" s="159" t="n">
        <v>1531.2</v>
      </c>
      <c r="CG208" s="228" t="n">
        <v>96</v>
      </c>
      <c r="CI208" s="24" t="n">
        <v>1531.2</v>
      </c>
      <c r="CJ208" s="229" t="n">
        <v>96</v>
      </c>
      <c r="CK208" s="1" t="n">
        <f aca="false">+CF208-CI208</f>
        <v>0</v>
      </c>
      <c r="CM208" s="159" t="n">
        <v>300000</v>
      </c>
      <c r="CN208" s="298" t="n">
        <v>173</v>
      </c>
      <c r="CP208" s="24" t="n">
        <v>300000</v>
      </c>
      <c r="CQ208" s="124" t="n">
        <v>173</v>
      </c>
      <c r="CR208" s="1" t="n">
        <f aca="false">+CM208-CP208</f>
        <v>0</v>
      </c>
      <c r="CU208" s="19" t="n">
        <v>290357</v>
      </c>
      <c r="CV208" s="305" t="n">
        <v>64</v>
      </c>
      <c r="CX208" s="24" t="n">
        <v>290357</v>
      </c>
      <c r="CY208" s="232" t="n">
        <v>64</v>
      </c>
      <c r="CZ208" s="1" t="n">
        <f aca="false">+CU208-CX208</f>
        <v>0</v>
      </c>
      <c r="DC208" s="159" t="n">
        <v>90000</v>
      </c>
      <c r="DD208" s="233" t="n">
        <v>194</v>
      </c>
      <c r="DF208" s="24" t="n">
        <v>90000</v>
      </c>
      <c r="DG208" s="234" t="n">
        <v>194</v>
      </c>
    </row>
    <row r="209" customFormat="false" ht="12.75" hidden="false" customHeight="false" outlineLevel="0" collapsed="false">
      <c r="B209" s="107" t="n">
        <v>59740</v>
      </c>
      <c r="C209" s="245" t="n">
        <v>103</v>
      </c>
      <c r="E209" s="1" t="n">
        <v>59740</v>
      </c>
      <c r="F209" s="235" t="n">
        <v>103</v>
      </c>
      <c r="G209" s="91" t="n">
        <f aca="false">+B209-E209</f>
        <v>0</v>
      </c>
      <c r="J209" s="1" t="n">
        <v>33000</v>
      </c>
      <c r="K209" s="124" t="n">
        <v>181</v>
      </c>
      <c r="M209" s="20" t="n">
        <v>33000</v>
      </c>
      <c r="N209" s="124" t="n">
        <v>181</v>
      </c>
      <c r="O209" s="1" t="n">
        <f aca="false">+J209-M209</f>
        <v>0</v>
      </c>
      <c r="S209" s="19" t="n">
        <v>13000</v>
      </c>
      <c r="T209" s="275" t="n">
        <v>113</v>
      </c>
      <c r="V209" s="1" t="n">
        <v>13000</v>
      </c>
      <c r="W209" s="235" t="n">
        <v>113</v>
      </c>
      <c r="X209" s="90" t="n">
        <f aca="false">+S209-V209</f>
        <v>0</v>
      </c>
      <c r="AA209" s="1" t="n">
        <v>42500</v>
      </c>
      <c r="AB209" s="230" t="n">
        <v>179</v>
      </c>
      <c r="AD209" s="1" t="n">
        <v>42500</v>
      </c>
      <c r="AE209" s="124" t="n">
        <v>179</v>
      </c>
      <c r="AF209" s="90" t="n">
        <f aca="false">+AA209-AD209</f>
        <v>0</v>
      </c>
      <c r="AJ209" s="1" t="n">
        <v>6960</v>
      </c>
      <c r="AK209" s="250" t="n">
        <v>100</v>
      </c>
      <c r="AM209" s="24" t="n">
        <v>6960</v>
      </c>
      <c r="AN209" s="235" t="n">
        <v>100</v>
      </c>
      <c r="AO209" s="1" t="n">
        <f aca="false">+AJ209-AM209</f>
        <v>0</v>
      </c>
      <c r="AR209" s="20" t="n">
        <v>1780</v>
      </c>
      <c r="AS209" s="124" t="n">
        <v>183</v>
      </c>
      <c r="AU209" s="24" t="n">
        <v>1780</v>
      </c>
      <c r="AV209" s="44" t="n">
        <v>183</v>
      </c>
      <c r="AW209" s="1" t="n">
        <f aca="false">+AR209-AU209</f>
        <v>0</v>
      </c>
      <c r="BA209" s="0" t="n">
        <v>500</v>
      </c>
      <c r="BB209" s="229" t="n">
        <v>99</v>
      </c>
      <c r="BD209" s="0" t="n">
        <v>500</v>
      </c>
      <c r="BE209" s="229" t="n">
        <v>99</v>
      </c>
      <c r="BF209" s="1" t="n">
        <f aca="false">+BA209-BD209</f>
        <v>0</v>
      </c>
      <c r="BH209" s="1" t="n">
        <v>278000</v>
      </c>
      <c r="BI209" s="230" t="n">
        <v>169</v>
      </c>
      <c r="BK209" s="24" t="n">
        <v>278000</v>
      </c>
      <c r="BL209" s="124" t="n">
        <v>169</v>
      </c>
      <c r="BM209" s="1" t="n">
        <f aca="false">+BH209-BK209</f>
        <v>0</v>
      </c>
      <c r="BQ209" s="19" t="n">
        <v>116358.41</v>
      </c>
      <c r="BR209" s="254" t="n">
        <v>97</v>
      </c>
      <c r="BT209" s="24" t="n">
        <v>116358.41</v>
      </c>
      <c r="BU209" s="229" t="n">
        <v>97</v>
      </c>
      <c r="BV209" s="1" t="n">
        <f aca="false">+BQ209-BT209</f>
        <v>0</v>
      </c>
      <c r="BX209" s="19" t="n">
        <v>8081.26</v>
      </c>
      <c r="BY209" s="343" t="n">
        <v>181</v>
      </c>
      <c r="CA209" s="24" t="n">
        <v>8081.26</v>
      </c>
      <c r="CB209" s="124" t="n">
        <v>181</v>
      </c>
      <c r="CC209" s="1" t="n">
        <f aca="false">+BX209-CA209</f>
        <v>0</v>
      </c>
      <c r="CF209" s="159" t="n">
        <v>110683</v>
      </c>
      <c r="CG209" s="228" t="n">
        <v>97</v>
      </c>
      <c r="CI209" s="24" t="n">
        <v>110683</v>
      </c>
      <c r="CJ209" s="229" t="n">
        <v>97</v>
      </c>
      <c r="CK209" s="1" t="n">
        <f aca="false">+CF209-CI209</f>
        <v>0</v>
      </c>
      <c r="CM209" s="159" t="n">
        <v>19200.95</v>
      </c>
      <c r="CN209" s="298" t="n">
        <v>174</v>
      </c>
      <c r="CP209" s="24" t="n">
        <v>19200.95</v>
      </c>
      <c r="CQ209" s="124" t="n">
        <v>174</v>
      </c>
      <c r="CR209" s="1" t="n">
        <f aca="false">+CM209-CP209</f>
        <v>0</v>
      </c>
      <c r="CU209" s="159" t="n">
        <v>781568.31</v>
      </c>
      <c r="CV209" s="231" t="n">
        <v>65</v>
      </c>
      <c r="CX209" s="24" t="n">
        <v>781568.31</v>
      </c>
      <c r="CY209" s="232" t="n">
        <v>65</v>
      </c>
      <c r="CZ209" s="1" t="n">
        <f aca="false">+CU209-CX209</f>
        <v>0</v>
      </c>
      <c r="DC209" s="159" t="n">
        <v>55000</v>
      </c>
      <c r="DD209" s="233" t="n">
        <v>195</v>
      </c>
      <c r="DF209" s="24" t="n">
        <v>55000</v>
      </c>
      <c r="DG209" s="234" t="n">
        <v>195</v>
      </c>
    </row>
    <row r="210" customFormat="false" ht="15" hidden="false" customHeight="false" outlineLevel="0" collapsed="false">
      <c r="B210" s="107" t="n">
        <v>13859.68</v>
      </c>
      <c r="C210" s="245" t="n">
        <v>104</v>
      </c>
      <c r="E210" s="1" t="n">
        <v>13859.68</v>
      </c>
      <c r="F210" s="235" t="n">
        <v>104</v>
      </c>
      <c r="G210" s="91" t="n">
        <f aca="false">+B210-E210</f>
        <v>0</v>
      </c>
      <c r="J210" s="1" t="n">
        <v>129350</v>
      </c>
      <c r="K210" s="124" t="n">
        <v>182</v>
      </c>
      <c r="M210" s="20" t="n">
        <v>129350</v>
      </c>
      <c r="N210" s="124" t="n">
        <v>182</v>
      </c>
      <c r="O210" s="1" t="n">
        <f aca="false">+J210-M210</f>
        <v>0</v>
      </c>
      <c r="S210" s="1" t="n">
        <v>1244709.21</v>
      </c>
      <c r="T210" s="235" t="n">
        <v>114</v>
      </c>
      <c r="V210" s="1" t="n">
        <v>1244709.21</v>
      </c>
      <c r="W210" s="235" t="n">
        <v>114</v>
      </c>
      <c r="X210" s="90" t="n">
        <f aca="false">+S210-V210</f>
        <v>0</v>
      </c>
      <c r="AA210" s="20" t="n">
        <v>2339.99</v>
      </c>
      <c r="AB210" s="124" t="n">
        <v>180</v>
      </c>
      <c r="AD210" s="1" t="n">
        <v>2339.99</v>
      </c>
      <c r="AE210" s="124" t="n">
        <v>180</v>
      </c>
      <c r="AF210" s="90" t="n">
        <f aca="false">+AA210-AD210</f>
        <v>0</v>
      </c>
      <c r="AJ210" s="1" t="n">
        <v>180000</v>
      </c>
      <c r="AK210" s="250" t="n">
        <v>101</v>
      </c>
      <c r="AM210" s="24" t="n">
        <v>180000</v>
      </c>
      <c r="AN210" s="235" t="n">
        <v>101</v>
      </c>
      <c r="AO210" s="1" t="n">
        <f aca="false">+AJ210-AM210</f>
        <v>0</v>
      </c>
      <c r="AR210" s="24" t="n">
        <v>160735</v>
      </c>
      <c r="AS210" s="124" t="n">
        <v>184</v>
      </c>
      <c r="AU210" s="24" t="n">
        <v>160735</v>
      </c>
      <c r="AV210" s="124" t="n">
        <v>184</v>
      </c>
      <c r="AW210" s="1" t="n">
        <f aca="false">+AR210-AU210</f>
        <v>0</v>
      </c>
      <c r="BA210" s="24" t="n">
        <v>276603</v>
      </c>
      <c r="BB210" s="229" t="n">
        <v>100</v>
      </c>
      <c r="BD210" s="24" t="n">
        <v>276603</v>
      </c>
      <c r="BE210" s="229" t="n">
        <v>100</v>
      </c>
      <c r="BF210" s="1" t="n">
        <f aca="false">+BA210-BD210</f>
        <v>0</v>
      </c>
      <c r="BH210" s="20" t="n">
        <v>340000</v>
      </c>
      <c r="BI210" s="124" t="n">
        <v>170</v>
      </c>
      <c r="BK210" s="24" t="n">
        <v>340000</v>
      </c>
      <c r="BL210" s="124" t="n">
        <v>170</v>
      </c>
      <c r="BM210" s="1" t="n">
        <f aca="false">+BH210-BK210</f>
        <v>0</v>
      </c>
      <c r="BQ210" s="143" t="n">
        <v>4814</v>
      </c>
      <c r="BR210" s="274" t="n">
        <v>98</v>
      </c>
      <c r="BT210" s="24" t="n">
        <v>4814</v>
      </c>
      <c r="BU210" s="229" t="n">
        <v>98</v>
      </c>
      <c r="BV210" s="1" t="n">
        <f aca="false">+BQ210-BT210</f>
        <v>0</v>
      </c>
      <c r="BX210" s="344" t="n">
        <v>1698.33</v>
      </c>
      <c r="BY210" s="343" t="n">
        <v>182</v>
      </c>
      <c r="CA210" s="24" t="n">
        <v>1698.32</v>
      </c>
      <c r="CB210" s="124" t="n">
        <v>182</v>
      </c>
      <c r="CC210" s="1" t="n">
        <f aca="false">+BX210-CA210</f>
        <v>0.00999999999999091</v>
      </c>
      <c r="CF210" s="159" t="n">
        <v>664007.17</v>
      </c>
      <c r="CG210" s="228" t="n">
        <v>98</v>
      </c>
      <c r="CI210" s="24" t="n">
        <v>664007.17</v>
      </c>
      <c r="CJ210" s="229" t="n">
        <v>98</v>
      </c>
      <c r="CK210" s="1" t="n">
        <f aca="false">+CF210-CI210</f>
        <v>0</v>
      </c>
      <c r="CM210" s="159" t="n">
        <v>20000</v>
      </c>
      <c r="CN210" s="298" t="n">
        <v>175</v>
      </c>
      <c r="CP210" s="24" t="n">
        <v>20000</v>
      </c>
      <c r="CQ210" s="124" t="n">
        <v>175</v>
      </c>
      <c r="CR210" s="1" t="n">
        <f aca="false">+CM210-CP210</f>
        <v>0</v>
      </c>
      <c r="CU210" s="159" t="n">
        <v>10000</v>
      </c>
      <c r="CV210" s="231" t="n">
        <v>66</v>
      </c>
      <c r="CX210" s="24" t="n">
        <v>10000</v>
      </c>
      <c r="CY210" s="232" t="n">
        <v>66</v>
      </c>
      <c r="CZ210" s="1" t="n">
        <f aca="false">+CU210-CX210</f>
        <v>0</v>
      </c>
      <c r="DC210" s="159" t="n">
        <v>130000</v>
      </c>
      <c r="DD210" s="233" t="n">
        <v>196</v>
      </c>
      <c r="DF210" s="24" t="n">
        <v>130000</v>
      </c>
      <c r="DG210" s="234" t="n">
        <v>196</v>
      </c>
    </row>
    <row r="211" customFormat="false" ht="12.75" hidden="false" customHeight="false" outlineLevel="0" collapsed="false">
      <c r="B211" s="107" t="n">
        <v>5606.93</v>
      </c>
      <c r="C211" s="245" t="n">
        <v>105</v>
      </c>
      <c r="E211" s="1" t="n">
        <v>5606.93</v>
      </c>
      <c r="F211" s="235" t="n">
        <v>105</v>
      </c>
      <c r="G211" s="91" t="n">
        <f aca="false">+B211-E211</f>
        <v>0</v>
      </c>
      <c r="J211" s="1" t="n">
        <v>3220.59</v>
      </c>
      <c r="K211" s="124" t="n">
        <v>183</v>
      </c>
      <c r="M211" s="20" t="n">
        <v>3220.59</v>
      </c>
      <c r="N211" s="124" t="n">
        <v>183</v>
      </c>
      <c r="O211" s="1" t="n">
        <f aca="false">+J211-M211</f>
        <v>0</v>
      </c>
      <c r="S211" s="1" t="n">
        <v>20000</v>
      </c>
      <c r="T211" s="235" t="n">
        <v>115</v>
      </c>
      <c r="V211" s="1" t="n">
        <v>20000</v>
      </c>
      <c r="W211" s="235" t="n">
        <v>115</v>
      </c>
      <c r="X211" s="90" t="n">
        <f aca="false">+S211-V211</f>
        <v>0</v>
      </c>
      <c r="AA211" s="20" t="n">
        <v>386146.87</v>
      </c>
      <c r="AB211" s="307" t="n">
        <v>181</v>
      </c>
      <c r="AD211" s="1" t="n">
        <v>386146.87</v>
      </c>
      <c r="AE211" s="124" t="n">
        <v>181</v>
      </c>
      <c r="AF211" s="90" t="n">
        <f aca="false">+AA211-AD211</f>
        <v>0</v>
      </c>
      <c r="AJ211" s="1" t="n">
        <v>5000</v>
      </c>
      <c r="AK211" s="250" t="n">
        <v>102</v>
      </c>
      <c r="AM211" s="24" t="n">
        <v>5000</v>
      </c>
      <c r="AN211" s="235" t="n">
        <v>102</v>
      </c>
      <c r="AO211" s="1" t="n">
        <f aca="false">+AJ211-AM211</f>
        <v>0</v>
      </c>
      <c r="AR211" s="24" t="n">
        <v>277093.54</v>
      </c>
      <c r="AS211" s="124" t="n">
        <v>185</v>
      </c>
      <c r="AU211" s="24" t="n">
        <v>277093.54</v>
      </c>
      <c r="AV211" s="124" t="n">
        <v>185</v>
      </c>
      <c r="AW211" s="1" t="n">
        <f aca="false">+AR211-AU211</f>
        <v>0</v>
      </c>
      <c r="BA211" s="24" t="n">
        <v>5398</v>
      </c>
      <c r="BB211" s="229" t="n">
        <v>101</v>
      </c>
      <c r="BD211" s="24" t="n">
        <v>5398</v>
      </c>
      <c r="BE211" s="229" t="n">
        <v>101</v>
      </c>
      <c r="BF211" s="1" t="n">
        <f aca="false">+BA211-BD211</f>
        <v>0</v>
      </c>
      <c r="BH211" s="345" t="n">
        <v>34547.72</v>
      </c>
      <c r="BI211" s="331" t="n">
        <v>171</v>
      </c>
      <c r="BK211" s="20" t="n">
        <v>34547.72</v>
      </c>
      <c r="BL211" s="124" t="n">
        <v>171</v>
      </c>
      <c r="BM211" s="1" t="n">
        <f aca="false">+BH211-BK211</f>
        <v>0</v>
      </c>
      <c r="BQ211" s="143" t="n">
        <v>20000</v>
      </c>
      <c r="BR211" s="274" t="n">
        <v>99</v>
      </c>
      <c r="BT211" s="24" t="n">
        <v>20000</v>
      </c>
      <c r="BU211" s="229" t="n">
        <v>99</v>
      </c>
      <c r="BV211" s="1" t="n">
        <f aca="false">+BQ211-BT211</f>
        <v>0</v>
      </c>
      <c r="BX211" s="19" t="n">
        <v>10890.02</v>
      </c>
      <c r="BY211" s="343" t="n">
        <v>183</v>
      </c>
      <c r="CA211" s="24" t="n">
        <v>10890.02</v>
      </c>
      <c r="CB211" s="124" t="n">
        <v>183</v>
      </c>
      <c r="CC211" s="1" t="n">
        <f aca="false">+BX211-CA211</f>
        <v>0</v>
      </c>
      <c r="CF211" s="159" t="n">
        <v>28374.31</v>
      </c>
      <c r="CG211" s="228" t="n">
        <v>99</v>
      </c>
      <c r="CI211" s="24" t="n">
        <v>28374.31</v>
      </c>
      <c r="CJ211" s="229" t="n">
        <v>99</v>
      </c>
      <c r="CK211" s="1" t="n">
        <f aca="false">+CF211-CI211</f>
        <v>0</v>
      </c>
      <c r="CM211" s="159" t="n">
        <v>790</v>
      </c>
      <c r="CN211" s="298" t="n">
        <v>176</v>
      </c>
      <c r="CP211" s="0" t="n">
        <v>790</v>
      </c>
      <c r="CQ211" s="124" t="n">
        <v>176</v>
      </c>
      <c r="CR211" s="1" t="n">
        <f aca="false">+CM211-CP211</f>
        <v>0</v>
      </c>
      <c r="CU211" s="159" t="n">
        <v>400000</v>
      </c>
      <c r="CV211" s="231" t="n">
        <v>67</v>
      </c>
      <c r="CX211" s="24" t="n">
        <v>400000</v>
      </c>
      <c r="CY211" s="232" t="n">
        <v>67</v>
      </c>
      <c r="CZ211" s="1" t="n">
        <f aca="false">+CU211-CX211</f>
        <v>0</v>
      </c>
      <c r="DC211" s="159" t="n">
        <v>1527.68</v>
      </c>
      <c r="DD211" s="233" t="n">
        <v>197</v>
      </c>
      <c r="DF211" s="24" t="n">
        <v>1527.69</v>
      </c>
      <c r="DG211" s="234" t="n">
        <v>197</v>
      </c>
    </row>
    <row r="212" customFormat="false" ht="12.75" hidden="false" customHeight="false" outlineLevel="0" collapsed="false">
      <c r="B212" s="107" t="n">
        <v>11087.74</v>
      </c>
      <c r="C212" s="245" t="n">
        <v>106</v>
      </c>
      <c r="E212" s="1" t="n">
        <v>11087.74</v>
      </c>
      <c r="F212" s="235" t="n">
        <v>106</v>
      </c>
      <c r="G212" s="91" t="n">
        <f aca="false">+B212-E212</f>
        <v>0</v>
      </c>
      <c r="J212" s="1" t="n">
        <v>1590.01</v>
      </c>
      <c r="K212" s="124" t="n">
        <v>184</v>
      </c>
      <c r="M212" s="20" t="n">
        <v>1590</v>
      </c>
      <c r="N212" s="124" t="n">
        <v>184</v>
      </c>
      <c r="O212" s="1" t="n">
        <f aca="false">+J212-M212</f>
        <v>0.00999999999999091</v>
      </c>
      <c r="P212" s="1" t="n">
        <v>0.01</v>
      </c>
      <c r="S212" s="1" t="n">
        <v>51927.79</v>
      </c>
      <c r="T212" s="235" t="n">
        <v>116</v>
      </c>
      <c r="V212" s="1" t="n">
        <v>51927.79</v>
      </c>
      <c r="W212" s="235" t="n">
        <v>116</v>
      </c>
      <c r="X212" s="90" t="n">
        <f aca="false">+S212-V212</f>
        <v>0</v>
      </c>
      <c r="AA212" s="20" t="n">
        <v>3480</v>
      </c>
      <c r="AB212" s="307" t="n">
        <v>182</v>
      </c>
      <c r="AD212" s="1" t="n">
        <v>3480</v>
      </c>
      <c r="AE212" s="124" t="n">
        <v>182</v>
      </c>
      <c r="AF212" s="90" t="n">
        <f aca="false">+AA212-AD212</f>
        <v>0</v>
      </c>
      <c r="AJ212" s="1" t="n">
        <v>5000</v>
      </c>
      <c r="AK212" s="250" t="n">
        <v>103</v>
      </c>
      <c r="AM212" s="24" t="n">
        <v>5000</v>
      </c>
      <c r="AN212" s="235" t="n">
        <v>103</v>
      </c>
      <c r="AO212" s="1" t="n">
        <f aca="false">+AJ212-AM212</f>
        <v>0</v>
      </c>
      <c r="AR212" s="24" t="n">
        <v>108200</v>
      </c>
      <c r="AS212" s="124" t="n">
        <v>186</v>
      </c>
      <c r="AU212" s="24" t="n">
        <v>108200</v>
      </c>
      <c r="AV212" s="124" t="n">
        <v>186</v>
      </c>
      <c r="AW212" s="1" t="n">
        <f aca="false">+AR212-AU212</f>
        <v>0</v>
      </c>
      <c r="BA212" s="24" t="n">
        <v>5741</v>
      </c>
      <c r="BB212" s="229" t="n">
        <v>102</v>
      </c>
      <c r="BD212" s="24" t="n">
        <v>5741</v>
      </c>
      <c r="BE212" s="229" t="n">
        <v>102</v>
      </c>
      <c r="BF212" s="1" t="n">
        <f aca="false">+BA212-BD212</f>
        <v>0</v>
      </c>
      <c r="BH212" s="345" t="n">
        <v>1967</v>
      </c>
      <c r="BI212" s="331" t="n">
        <v>172</v>
      </c>
      <c r="BK212" s="20" t="n">
        <v>1967</v>
      </c>
      <c r="BL212" s="124" t="n">
        <v>172</v>
      </c>
      <c r="BM212" s="1" t="n">
        <f aca="false">+BH212-BK212</f>
        <v>0</v>
      </c>
      <c r="BQ212" s="143" t="n">
        <v>7772</v>
      </c>
      <c r="BR212" s="274" t="n">
        <v>100</v>
      </c>
      <c r="BT212" s="24" t="n">
        <v>7772</v>
      </c>
      <c r="BU212" s="229" t="n">
        <v>100</v>
      </c>
      <c r="BV212" s="1" t="n">
        <f aca="false">+BQ212-BT212</f>
        <v>0</v>
      </c>
      <c r="BX212" s="330" t="n">
        <v>10553.28</v>
      </c>
      <c r="BY212" s="343" t="n">
        <v>184</v>
      </c>
      <c r="CA212" s="24" t="n">
        <v>19344.7</v>
      </c>
      <c r="CB212" s="124" t="n">
        <v>184</v>
      </c>
      <c r="CC212" s="1" t="n">
        <f aca="false">+BX212-CA212</f>
        <v>-8791.42</v>
      </c>
      <c r="CF212" s="159" t="n">
        <v>23200</v>
      </c>
      <c r="CG212" s="228" t="n">
        <v>100</v>
      </c>
      <c r="CI212" s="24" t="n">
        <v>23200</v>
      </c>
      <c r="CJ212" s="229" t="n">
        <v>100</v>
      </c>
      <c r="CK212" s="1" t="n">
        <f aca="false">+CF212-CI212</f>
        <v>0</v>
      </c>
      <c r="CM212" s="159" t="n">
        <v>493000</v>
      </c>
      <c r="CN212" s="298" t="n">
        <v>177</v>
      </c>
      <c r="CP212" s="24" t="n">
        <v>493000</v>
      </c>
      <c r="CQ212" s="124" t="n">
        <v>177</v>
      </c>
      <c r="CR212" s="1" t="n">
        <f aca="false">+CM212-CP212</f>
        <v>0</v>
      </c>
      <c r="CU212" s="159" t="n">
        <v>12715.97</v>
      </c>
      <c r="CV212" s="231" t="n">
        <v>68</v>
      </c>
      <c r="CX212" s="24" t="n">
        <v>12715.97</v>
      </c>
      <c r="CY212" s="232" t="n">
        <v>68</v>
      </c>
      <c r="CZ212" s="1" t="n">
        <f aca="false">+CU212-CX212</f>
        <v>0</v>
      </c>
      <c r="DC212" s="159" t="n">
        <v>990</v>
      </c>
      <c r="DD212" s="233" t="n">
        <v>198</v>
      </c>
      <c r="DF212" s="0" t="n">
        <v>990</v>
      </c>
      <c r="DG212" s="234" t="n">
        <v>198</v>
      </c>
    </row>
    <row r="213" customFormat="false" ht="12.75" hidden="false" customHeight="false" outlineLevel="0" collapsed="false">
      <c r="B213" s="107" t="n">
        <v>543102.44</v>
      </c>
      <c r="C213" s="245" t="n">
        <v>107</v>
      </c>
      <c r="E213" s="1" t="n">
        <v>543102.44</v>
      </c>
      <c r="F213" s="235" t="n">
        <v>107</v>
      </c>
      <c r="G213" s="91" t="n">
        <f aca="false">+B213-E213</f>
        <v>0</v>
      </c>
      <c r="J213" s="1" t="n">
        <v>44202.26</v>
      </c>
      <c r="K213" s="124" t="n">
        <v>185</v>
      </c>
      <c r="M213" s="243" t="n">
        <v>10116.41</v>
      </c>
      <c r="N213" s="124" t="n">
        <v>185</v>
      </c>
      <c r="O213" s="1" t="n">
        <f aca="false">+J213-M213</f>
        <v>34085.85</v>
      </c>
      <c r="S213" s="1" t="n">
        <v>473881.67</v>
      </c>
      <c r="T213" s="235" t="n">
        <v>117</v>
      </c>
      <c r="V213" s="1" t="n">
        <v>473881.67</v>
      </c>
      <c r="W213" s="235" t="n">
        <v>117</v>
      </c>
      <c r="X213" s="90" t="n">
        <f aca="false">+S213-V213</f>
        <v>0</v>
      </c>
      <c r="AA213" s="20" t="n">
        <v>150000</v>
      </c>
      <c r="AB213" s="124" t="n">
        <v>183</v>
      </c>
      <c r="AD213" s="1" t="n">
        <v>150000</v>
      </c>
      <c r="AE213" s="124" t="n">
        <v>183</v>
      </c>
      <c r="AF213" s="90" t="n">
        <f aca="false">+AA213-AD213</f>
        <v>0</v>
      </c>
      <c r="AJ213" s="1" t="n">
        <v>5000</v>
      </c>
      <c r="AK213" s="250" t="n">
        <v>104</v>
      </c>
      <c r="AM213" s="24" t="n">
        <v>5000</v>
      </c>
      <c r="AN213" s="235" t="n">
        <v>104</v>
      </c>
      <c r="AO213" s="1" t="n">
        <f aca="false">+AJ213-AM213</f>
        <v>0</v>
      </c>
      <c r="AR213" s="93" t="n">
        <v>300</v>
      </c>
      <c r="AS213" s="124" t="n">
        <v>187</v>
      </c>
      <c r="AU213" s="24" t="n">
        <v>2080</v>
      </c>
      <c r="AV213" s="44" t="n">
        <v>187</v>
      </c>
      <c r="AW213" s="1" t="n">
        <f aca="false">+AR213-AU213</f>
        <v>-1780</v>
      </c>
      <c r="BA213" s="24" t="n">
        <v>305676.24</v>
      </c>
      <c r="BB213" s="229" t="n">
        <v>103</v>
      </c>
      <c r="BD213" s="24" t="n">
        <v>305676.24</v>
      </c>
      <c r="BE213" s="229" t="n">
        <v>103</v>
      </c>
      <c r="BF213" s="1" t="n">
        <f aca="false">+BA213-BD213</f>
        <v>0</v>
      </c>
      <c r="BH213" s="345" t="n">
        <v>6106.28</v>
      </c>
      <c r="BI213" s="331" t="n">
        <v>173</v>
      </c>
      <c r="BK213" s="20" t="n">
        <v>39998</v>
      </c>
      <c r="BL213" s="124" t="n">
        <v>173</v>
      </c>
      <c r="BM213" s="1" t="n">
        <f aca="false">+BH213-BK213</f>
        <v>-33891.72</v>
      </c>
      <c r="BQ213" s="140" t="n">
        <v>49300</v>
      </c>
      <c r="BR213" s="152" t="n">
        <v>101</v>
      </c>
      <c r="BT213" s="24" t="n">
        <v>49300</v>
      </c>
      <c r="BU213" s="229" t="n">
        <v>101</v>
      </c>
      <c r="BV213" s="1" t="n">
        <f aca="false">+BQ213-BT213</f>
        <v>0</v>
      </c>
      <c r="BX213" s="330" t="n">
        <v>8791.42</v>
      </c>
      <c r="BY213" s="343" t="n">
        <v>184</v>
      </c>
      <c r="CA213" s="24"/>
      <c r="CB213" s="124"/>
      <c r="CC213" s="1" t="n">
        <f aca="false">+BX213-CA213</f>
        <v>8791.42</v>
      </c>
      <c r="CF213" s="159" t="n">
        <v>11600</v>
      </c>
      <c r="CG213" s="228" t="n">
        <v>101</v>
      </c>
      <c r="CI213" s="24" t="n">
        <v>11600</v>
      </c>
      <c r="CJ213" s="43" t="n">
        <v>101</v>
      </c>
      <c r="CK213" s="1" t="n">
        <f aca="false">+CF213-CI213</f>
        <v>0</v>
      </c>
      <c r="CM213" s="159" t="n">
        <v>100000</v>
      </c>
      <c r="CN213" s="298" t="n">
        <v>178</v>
      </c>
      <c r="CP213" s="24" t="n">
        <v>100000</v>
      </c>
      <c r="CQ213" s="124" t="n">
        <v>178</v>
      </c>
      <c r="CR213" s="1" t="n">
        <f aca="false">+CM213-CP213</f>
        <v>0</v>
      </c>
      <c r="CU213" s="159" t="n">
        <v>89062.67</v>
      </c>
      <c r="CV213" s="231" t="n">
        <v>69</v>
      </c>
      <c r="CX213" s="24" t="n">
        <v>89062.67</v>
      </c>
      <c r="CY213" s="232" t="n">
        <v>69</v>
      </c>
      <c r="CZ213" s="1" t="n">
        <f aca="false">+CU213-CX213</f>
        <v>0</v>
      </c>
      <c r="DC213" s="159" t="n">
        <v>23000</v>
      </c>
      <c r="DD213" s="233" t="n">
        <v>199</v>
      </c>
      <c r="DF213" s="24" t="n">
        <v>23000</v>
      </c>
      <c r="DG213" s="234" t="n">
        <v>199</v>
      </c>
    </row>
    <row r="214" customFormat="false" ht="12.75" hidden="false" customHeight="false" outlineLevel="0" collapsed="false">
      <c r="B214" s="107" t="n">
        <v>30170</v>
      </c>
      <c r="C214" s="245" t="n">
        <v>108</v>
      </c>
      <c r="E214" s="1" t="n">
        <v>30170</v>
      </c>
      <c r="F214" s="235" t="n">
        <v>108</v>
      </c>
      <c r="G214" s="91" t="n">
        <f aca="false">+B214-E214</f>
        <v>0</v>
      </c>
      <c r="J214" s="1"/>
      <c r="K214" s="124"/>
      <c r="M214" s="243" t="n">
        <v>34086</v>
      </c>
      <c r="N214" s="124" t="n">
        <v>185</v>
      </c>
      <c r="O214" s="1" t="n">
        <f aca="false">+J214-M214</f>
        <v>-34086</v>
      </c>
      <c r="P214" s="1" t="n">
        <v>0.15</v>
      </c>
      <c r="S214" s="1" t="n">
        <v>51709</v>
      </c>
      <c r="T214" s="235" t="n">
        <v>118</v>
      </c>
      <c r="V214" s="1" t="n">
        <v>51709</v>
      </c>
      <c r="W214" s="235" t="n">
        <v>118</v>
      </c>
      <c r="X214" s="90" t="n">
        <f aca="false">+S214-V214</f>
        <v>0</v>
      </c>
      <c r="AA214" s="1" t="n">
        <v>621.6</v>
      </c>
      <c r="AB214" s="124" t="n">
        <v>184</v>
      </c>
      <c r="AD214" s="1" t="n">
        <v>621.2</v>
      </c>
      <c r="AE214" s="124" t="n">
        <v>184</v>
      </c>
      <c r="AF214" s="90" t="n">
        <f aca="false">+AA214-AD214</f>
        <v>0.399999999999977</v>
      </c>
      <c r="AG214" s="23" t="n">
        <v>0.4</v>
      </c>
      <c r="AJ214" s="1" t="n">
        <v>100000</v>
      </c>
      <c r="AK214" s="250" t="n">
        <v>105</v>
      </c>
      <c r="AM214" s="24" t="n">
        <v>100000</v>
      </c>
      <c r="AN214" s="235" t="n">
        <v>105</v>
      </c>
      <c r="AO214" s="1" t="n">
        <f aca="false">+AJ214-AM214</f>
        <v>0</v>
      </c>
      <c r="AR214" s="243" t="n">
        <v>1780</v>
      </c>
      <c r="AS214" s="124" t="n">
        <v>187</v>
      </c>
      <c r="AU214" s="24"/>
      <c r="AV214" s="44"/>
      <c r="AW214" s="1" t="n">
        <f aca="false">+AR214-AU214</f>
        <v>1780</v>
      </c>
      <c r="BA214" s="24" t="n">
        <v>776905.23</v>
      </c>
      <c r="BB214" s="229" t="n">
        <v>104</v>
      </c>
      <c r="BD214" s="24" t="n">
        <v>776905.23</v>
      </c>
      <c r="BE214" s="229" t="n">
        <v>104</v>
      </c>
      <c r="BF214" s="1" t="n">
        <f aca="false">+BA214-BD214</f>
        <v>0</v>
      </c>
      <c r="BH214" s="345" t="n">
        <v>63503.52</v>
      </c>
      <c r="BI214" s="331" t="n">
        <v>173</v>
      </c>
      <c r="BK214" s="20" t="n">
        <v>29611.8</v>
      </c>
      <c r="BL214" s="124" t="n">
        <v>173</v>
      </c>
      <c r="BM214" s="1" t="n">
        <f aca="false">+BH214-BK214</f>
        <v>33891.72</v>
      </c>
      <c r="BQ214" s="140" t="n">
        <v>1566</v>
      </c>
      <c r="BR214" s="152" t="n">
        <v>102</v>
      </c>
      <c r="BT214" s="24" t="n">
        <v>1566</v>
      </c>
      <c r="BU214" s="229" t="n">
        <v>102</v>
      </c>
      <c r="BV214" s="1" t="n">
        <f aca="false">+BQ214-BT214</f>
        <v>0</v>
      </c>
      <c r="BX214" s="330" t="n">
        <v>3027.41</v>
      </c>
      <c r="BY214" s="343" t="n">
        <v>185</v>
      </c>
      <c r="CA214" s="24" t="n">
        <v>16768.42</v>
      </c>
      <c r="CB214" s="124" t="n">
        <v>185</v>
      </c>
      <c r="CC214" s="1" t="n">
        <f aca="false">+BX214-CA214</f>
        <v>-13741.01</v>
      </c>
      <c r="CF214" s="159" t="n">
        <v>1972</v>
      </c>
      <c r="CG214" s="228" t="n">
        <v>102</v>
      </c>
      <c r="CI214" s="24" t="n">
        <v>1972</v>
      </c>
      <c r="CJ214" s="43" t="n">
        <v>102</v>
      </c>
      <c r="CK214" s="1" t="n">
        <f aca="false">+CF214-CI214</f>
        <v>0</v>
      </c>
      <c r="CM214" s="159" t="n">
        <v>195500</v>
      </c>
      <c r="CN214" s="298" t="n">
        <v>179</v>
      </c>
      <c r="CP214" s="24" t="n">
        <v>195500</v>
      </c>
      <c r="CQ214" s="124" t="n">
        <v>179</v>
      </c>
      <c r="CR214" s="1" t="n">
        <f aca="false">+CM214-CP214</f>
        <v>0</v>
      </c>
      <c r="CU214" s="159" t="n">
        <v>1276</v>
      </c>
      <c r="CV214" s="231" t="n">
        <v>70</v>
      </c>
      <c r="CX214" s="24" t="n">
        <v>1276</v>
      </c>
      <c r="CY214" s="232" t="n">
        <v>70</v>
      </c>
      <c r="CZ214" s="1" t="n">
        <f aca="false">+CU214-CX214</f>
        <v>0</v>
      </c>
      <c r="DC214" s="159" t="n">
        <v>11800</v>
      </c>
      <c r="DD214" s="233" t="n">
        <v>200</v>
      </c>
      <c r="DF214" s="24" t="n">
        <v>11800</v>
      </c>
      <c r="DG214" s="234" t="n">
        <v>200</v>
      </c>
    </row>
    <row r="215" customFormat="false" ht="12.75" hidden="false" customHeight="false" outlineLevel="0" collapsed="false">
      <c r="B215" s="1" t="n">
        <v>5000</v>
      </c>
      <c r="C215" s="250" t="n">
        <v>109</v>
      </c>
      <c r="E215" s="1" t="n">
        <v>5000</v>
      </c>
      <c r="F215" s="242" t="n">
        <v>109</v>
      </c>
      <c r="G215" s="91" t="n">
        <f aca="false">+B215-E215</f>
        <v>0</v>
      </c>
      <c r="J215" s="1" t="n">
        <v>10000</v>
      </c>
      <c r="K215" s="124" t="n">
        <v>186</v>
      </c>
      <c r="M215" s="1" t="n">
        <v>10000</v>
      </c>
      <c r="N215" s="124" t="n">
        <v>186</v>
      </c>
      <c r="O215" s="1" t="n">
        <f aca="false">+J215-M215</f>
        <v>0</v>
      </c>
      <c r="S215" s="1" t="n">
        <v>5000</v>
      </c>
      <c r="T215" s="235" t="n">
        <v>119</v>
      </c>
      <c r="V215" s="1" t="n">
        <v>5000</v>
      </c>
      <c r="W215" s="235" t="n">
        <v>119</v>
      </c>
      <c r="X215" s="90" t="n">
        <f aca="false">+S215-V215</f>
        <v>0</v>
      </c>
      <c r="AA215" s="1" t="n">
        <v>13810.02</v>
      </c>
      <c r="AB215" s="124" t="n">
        <v>185</v>
      </c>
      <c r="AD215" s="1" t="n">
        <v>13810.02</v>
      </c>
      <c r="AE215" s="124" t="n">
        <v>185</v>
      </c>
      <c r="AF215" s="90" t="n">
        <f aca="false">+AA215-AD215</f>
        <v>0</v>
      </c>
      <c r="AJ215" s="1" t="n">
        <v>4142.49</v>
      </c>
      <c r="AK215" s="250" t="n">
        <v>106</v>
      </c>
      <c r="AM215" s="24" t="n">
        <v>4142.49</v>
      </c>
      <c r="AN215" s="235" t="n">
        <v>106</v>
      </c>
      <c r="AO215" s="1" t="n">
        <f aca="false">+AJ215-AM215</f>
        <v>0</v>
      </c>
      <c r="AR215" s="1" t="n">
        <v>35000</v>
      </c>
      <c r="AS215" s="124" t="n">
        <v>188</v>
      </c>
      <c r="AU215" s="24" t="n">
        <v>35000</v>
      </c>
      <c r="AV215" s="124" t="n">
        <v>188</v>
      </c>
      <c r="AW215" s="1" t="n">
        <f aca="false">+AR215-AU215</f>
        <v>0</v>
      </c>
      <c r="BA215" s="24" t="n">
        <v>5000</v>
      </c>
      <c r="BB215" s="229" t="n">
        <v>105</v>
      </c>
      <c r="BD215" s="24" t="n">
        <v>5000</v>
      </c>
      <c r="BE215" s="229" t="n">
        <v>105</v>
      </c>
      <c r="BF215" s="1" t="n">
        <f aca="false">+BA215-BD215</f>
        <v>0</v>
      </c>
      <c r="BH215" s="345" t="n">
        <v>2380</v>
      </c>
      <c r="BI215" s="331" t="n">
        <v>174</v>
      </c>
      <c r="BK215" s="24" t="n">
        <v>2380</v>
      </c>
      <c r="BL215" s="124" t="n">
        <v>174</v>
      </c>
      <c r="BM215" s="1" t="n">
        <f aca="false">+BH215-BK215</f>
        <v>0</v>
      </c>
      <c r="BQ215" s="140" t="n">
        <v>232</v>
      </c>
      <c r="BR215" s="152" t="n">
        <v>103</v>
      </c>
      <c r="BT215" s="0" t="n">
        <v>232</v>
      </c>
      <c r="BU215" s="229" t="n">
        <v>103</v>
      </c>
      <c r="BV215" s="1" t="n">
        <f aca="false">+BQ215-BT215</f>
        <v>0</v>
      </c>
      <c r="BX215" s="330" t="n">
        <v>8880.01</v>
      </c>
      <c r="BY215" s="343" t="n">
        <v>185</v>
      </c>
      <c r="CA215" s="24"/>
      <c r="CB215" s="124"/>
      <c r="CC215" s="1" t="n">
        <f aca="false">+BX215-CA215</f>
        <v>8880.01</v>
      </c>
      <c r="CF215" s="159" t="n">
        <v>9191.12</v>
      </c>
      <c r="CG215" s="228" t="n">
        <v>103</v>
      </c>
      <c r="CI215" s="24" t="n">
        <v>9191.12</v>
      </c>
      <c r="CJ215" s="43" t="n">
        <v>103</v>
      </c>
      <c r="CK215" s="1" t="n">
        <f aca="false">+CF215-CI215</f>
        <v>0</v>
      </c>
      <c r="CM215" s="159" t="n">
        <v>209.36</v>
      </c>
      <c r="CN215" s="298" t="n">
        <v>180</v>
      </c>
      <c r="CP215" s="0" t="n">
        <v>209.36</v>
      </c>
      <c r="CQ215" s="124" t="n">
        <v>180</v>
      </c>
      <c r="CR215" s="1" t="n">
        <f aca="false">+CM215-CP215</f>
        <v>0</v>
      </c>
      <c r="CU215" s="159" t="n">
        <v>19140</v>
      </c>
      <c r="CV215" s="231" t="n">
        <v>71</v>
      </c>
      <c r="CX215" s="24" t="n">
        <v>19140</v>
      </c>
      <c r="CY215" s="232" t="n">
        <v>71</v>
      </c>
      <c r="CZ215" s="1" t="n">
        <f aca="false">+CU215-CX215</f>
        <v>0</v>
      </c>
      <c r="DC215" s="159" t="n">
        <v>123000</v>
      </c>
      <c r="DD215" s="233" t="n">
        <v>201</v>
      </c>
      <c r="DF215" s="24" t="n">
        <v>123000</v>
      </c>
      <c r="DG215" s="234" t="n">
        <v>201</v>
      </c>
    </row>
    <row r="216" customFormat="false" ht="15" hidden="false" customHeight="false" outlineLevel="0" collapsed="false">
      <c r="B216" s="1" t="n">
        <v>800.01</v>
      </c>
      <c r="C216" s="250" t="n">
        <v>110</v>
      </c>
      <c r="E216" s="1" t="n">
        <v>800.01</v>
      </c>
      <c r="F216" s="250" t="n">
        <v>110</v>
      </c>
      <c r="G216" s="91" t="n">
        <f aca="false">+B216-E216</f>
        <v>0</v>
      </c>
      <c r="J216" s="1" t="n">
        <v>10000</v>
      </c>
      <c r="K216" s="124" t="n">
        <v>187</v>
      </c>
      <c r="M216" s="1" t="n">
        <v>10000</v>
      </c>
      <c r="N216" s="124" t="n">
        <v>187</v>
      </c>
      <c r="O216" s="1" t="n">
        <f aca="false">+J216-M216</f>
        <v>0</v>
      </c>
      <c r="S216" s="1" t="n">
        <v>2088</v>
      </c>
      <c r="T216" s="235" t="n">
        <v>120</v>
      </c>
      <c r="V216" s="1" t="n">
        <v>2088</v>
      </c>
      <c r="W216" s="235" t="n">
        <v>120</v>
      </c>
      <c r="X216" s="90" t="n">
        <f aca="false">+S216-V216</f>
        <v>0</v>
      </c>
      <c r="AA216" s="1" t="n">
        <v>299</v>
      </c>
      <c r="AB216" s="124" t="n">
        <v>186</v>
      </c>
      <c r="AD216" s="1" t="n">
        <v>1447.41</v>
      </c>
      <c r="AE216" s="124" t="n">
        <v>186</v>
      </c>
      <c r="AF216" s="90" t="n">
        <f aca="false">+AA216-AD216</f>
        <v>-1148.41</v>
      </c>
      <c r="AJ216" s="1" t="n">
        <v>1841.64</v>
      </c>
      <c r="AK216" s="250" t="n">
        <v>107</v>
      </c>
      <c r="AM216" s="24" t="n">
        <v>1841.64</v>
      </c>
      <c r="AN216" s="235" t="n">
        <v>107</v>
      </c>
      <c r="AO216" s="1" t="n">
        <f aca="false">+AJ216-AM216</f>
        <v>0</v>
      </c>
      <c r="AR216" s="1" t="n">
        <v>2190.01</v>
      </c>
      <c r="AS216" s="124" t="n">
        <v>189</v>
      </c>
      <c r="AU216" s="24" t="n">
        <v>2190.01</v>
      </c>
      <c r="AV216" s="124" t="n">
        <v>189</v>
      </c>
      <c r="AW216" s="1" t="n">
        <f aca="false">+AR216-AU216</f>
        <v>0</v>
      </c>
      <c r="BA216" s="325" t="n">
        <v>5000</v>
      </c>
      <c r="BB216" s="346" t="n">
        <v>106</v>
      </c>
      <c r="BD216" s="24" t="n">
        <v>5000</v>
      </c>
      <c r="BE216" s="229" t="n">
        <v>106</v>
      </c>
      <c r="BF216" s="1" t="n">
        <f aca="false">+BA216-BD216</f>
        <v>0</v>
      </c>
      <c r="BH216" s="24" t="n">
        <v>20209.07</v>
      </c>
      <c r="BI216" s="331" t="n">
        <v>175</v>
      </c>
      <c r="BK216" s="24" t="n">
        <v>20209.07</v>
      </c>
      <c r="BL216" s="124" t="n">
        <v>175</v>
      </c>
      <c r="BM216" s="1" t="n">
        <f aca="false">+BH216-BK216</f>
        <v>0</v>
      </c>
      <c r="BQ216" s="140" t="n">
        <v>9628</v>
      </c>
      <c r="BR216" s="152" t="n">
        <v>104</v>
      </c>
      <c r="BT216" s="24" t="n">
        <v>9628</v>
      </c>
      <c r="BU216" s="229" t="n">
        <v>104</v>
      </c>
      <c r="BV216" s="1" t="n">
        <f aca="false">+BQ216-BT216</f>
        <v>0</v>
      </c>
      <c r="BX216" s="330" t="n">
        <v>4861</v>
      </c>
      <c r="BY216" s="343" t="n">
        <v>185</v>
      </c>
      <c r="CA216" s="24"/>
      <c r="CB216" s="124"/>
      <c r="CC216" s="1" t="n">
        <f aca="false">+BX216-CA216</f>
        <v>4861</v>
      </c>
      <c r="CF216" s="159" t="n">
        <v>348</v>
      </c>
      <c r="CG216" s="228" t="n">
        <v>104</v>
      </c>
      <c r="CI216" s="0" t="n">
        <v>348</v>
      </c>
      <c r="CJ216" s="229" t="n">
        <v>104</v>
      </c>
      <c r="CK216" s="1" t="n">
        <f aca="false">+CF216-CI216</f>
        <v>0</v>
      </c>
      <c r="CM216" s="173" t="n">
        <v>12567.86</v>
      </c>
      <c r="CN216" s="298" t="n">
        <v>181</v>
      </c>
      <c r="CP216" s="24" t="n">
        <v>19900</v>
      </c>
      <c r="CQ216" s="124" t="n">
        <v>181</v>
      </c>
      <c r="CR216" s="1" t="n">
        <f aca="false">+CM216-CP216</f>
        <v>-7332.14</v>
      </c>
      <c r="CU216" s="159" t="n">
        <v>450765.82</v>
      </c>
      <c r="CV216" s="231" t="n">
        <v>72</v>
      </c>
      <c r="CX216" s="24" t="n">
        <v>450765.82</v>
      </c>
      <c r="CY216" s="232" t="n">
        <v>72</v>
      </c>
      <c r="CZ216" s="1" t="n">
        <f aca="false">+CU216-CX216</f>
        <v>0</v>
      </c>
      <c r="DC216" s="159" t="n">
        <v>108825</v>
      </c>
      <c r="DD216" s="233" t="n">
        <v>206</v>
      </c>
      <c r="DF216" s="24" t="n">
        <v>108825</v>
      </c>
      <c r="DG216" s="234" t="n">
        <v>206</v>
      </c>
    </row>
    <row r="217" customFormat="false" ht="15" hidden="false" customHeight="false" outlineLevel="0" collapsed="false">
      <c r="B217" s="1" t="n">
        <v>286161.52</v>
      </c>
      <c r="C217" s="250" t="n">
        <v>111</v>
      </c>
      <c r="E217" s="1" t="n">
        <v>286161.52</v>
      </c>
      <c r="F217" s="235" t="n">
        <v>111</v>
      </c>
      <c r="G217" s="91" t="n">
        <f aca="false">+B217-E217</f>
        <v>0</v>
      </c>
      <c r="J217" s="1" t="n">
        <v>18194.64</v>
      </c>
      <c r="K217" s="124" t="n">
        <v>188</v>
      </c>
      <c r="M217" s="1" t="n">
        <v>18194.64</v>
      </c>
      <c r="N217" s="124" t="n">
        <v>188</v>
      </c>
      <c r="O217" s="1" t="n">
        <f aca="false">+J217-M217</f>
        <v>0</v>
      </c>
      <c r="S217" s="19" t="n">
        <v>5000</v>
      </c>
      <c r="T217" s="275" t="n">
        <v>121</v>
      </c>
      <c r="V217" s="1" t="n">
        <v>5000</v>
      </c>
      <c r="W217" s="235" t="n">
        <v>121</v>
      </c>
      <c r="X217" s="90" t="n">
        <f aca="false">+S217-V217</f>
        <v>0</v>
      </c>
      <c r="AA217" s="1" t="n">
        <v>1148.4</v>
      </c>
      <c r="AB217" s="124" t="n">
        <v>186</v>
      </c>
      <c r="AD217" s="1"/>
      <c r="AE217" s="124"/>
      <c r="AF217" s="90" t="n">
        <f aca="false">+AA217-AD217</f>
        <v>1148.4</v>
      </c>
      <c r="AG217" s="23" t="n">
        <v>0.01</v>
      </c>
      <c r="AJ217" s="24" t="n">
        <v>357557.24</v>
      </c>
      <c r="AK217" s="235" t="n">
        <v>108</v>
      </c>
      <c r="AM217" s="24" t="n">
        <v>357557.24</v>
      </c>
      <c r="AN217" s="235" t="n">
        <v>108</v>
      </c>
      <c r="AO217" s="1" t="n">
        <f aca="false">+AJ217-AM217</f>
        <v>0</v>
      </c>
      <c r="AR217" s="20" t="n">
        <v>506000</v>
      </c>
      <c r="AS217" s="124" t="n">
        <v>190</v>
      </c>
      <c r="AU217" s="20" t="n">
        <v>506000</v>
      </c>
      <c r="AV217" s="124" t="n">
        <v>190</v>
      </c>
      <c r="AW217" s="1" t="n">
        <f aca="false">+AR217-AU217</f>
        <v>0</v>
      </c>
      <c r="BA217" s="322" t="n">
        <v>67000</v>
      </c>
      <c r="BB217" s="346" t="n">
        <v>107</v>
      </c>
      <c r="BD217" s="24" t="n">
        <v>67000</v>
      </c>
      <c r="BE217" s="229" t="n">
        <v>107</v>
      </c>
      <c r="BF217" s="1" t="n">
        <f aca="false">+BA217-BD217</f>
        <v>0</v>
      </c>
      <c r="BH217" s="345" t="n">
        <v>90225.84</v>
      </c>
      <c r="BI217" s="331" t="n">
        <v>176</v>
      </c>
      <c r="BK217" s="24" t="n">
        <v>90225.84</v>
      </c>
      <c r="BL217" s="124" t="n">
        <v>176</v>
      </c>
      <c r="BM217" s="1" t="n">
        <f aca="false">+BH217-BK217</f>
        <v>0</v>
      </c>
      <c r="BQ217" s="140" t="n">
        <v>566.2</v>
      </c>
      <c r="BR217" s="152" t="n">
        <v>105</v>
      </c>
      <c r="BT217" s="0" t="n">
        <v>566.2</v>
      </c>
      <c r="BU217" s="229" t="n">
        <v>105</v>
      </c>
      <c r="BV217" s="1" t="n">
        <f aca="false">+BQ217-BT217</f>
        <v>0</v>
      </c>
      <c r="BX217" s="19" t="n">
        <v>60000</v>
      </c>
      <c r="BY217" s="347" t="n">
        <v>186</v>
      </c>
      <c r="CA217" s="24" t="n">
        <v>60000</v>
      </c>
      <c r="CB217" s="124" t="n">
        <v>186</v>
      </c>
      <c r="CC217" s="1" t="n">
        <f aca="false">+BX217-CA217</f>
        <v>0</v>
      </c>
      <c r="CF217" s="159" t="n">
        <v>5562.2</v>
      </c>
      <c r="CG217" s="228" t="n">
        <v>105</v>
      </c>
      <c r="CI217" s="24" t="n">
        <v>5562.2</v>
      </c>
      <c r="CJ217" s="229" t="n">
        <v>105</v>
      </c>
      <c r="CK217" s="1" t="n">
        <f aca="false">+CF217-CI217</f>
        <v>0</v>
      </c>
      <c r="CM217" s="173" t="n">
        <v>26789.98</v>
      </c>
      <c r="CN217" s="298" t="n">
        <v>181</v>
      </c>
      <c r="CP217" s="24" t="n">
        <v>19457.84</v>
      </c>
      <c r="CQ217" s="124" t="n">
        <v>181</v>
      </c>
      <c r="CR217" s="1" t="n">
        <f aca="false">+CM217-CP217</f>
        <v>7332.14</v>
      </c>
      <c r="CU217" s="159" t="n">
        <v>5000</v>
      </c>
      <c r="CV217" s="231" t="n">
        <v>73</v>
      </c>
      <c r="CX217" s="24" t="n">
        <v>5000</v>
      </c>
      <c r="CY217" s="232" t="n">
        <v>73</v>
      </c>
      <c r="CZ217" s="1" t="n">
        <f aca="false">+CU217-CX217</f>
        <v>0</v>
      </c>
      <c r="DC217" s="159" t="n">
        <v>990</v>
      </c>
      <c r="DD217" s="233" t="n">
        <v>207</v>
      </c>
      <c r="DF217" s="0" t="n">
        <v>990</v>
      </c>
      <c r="DG217" s="234" t="n">
        <v>207</v>
      </c>
    </row>
    <row r="218" customFormat="false" ht="15" hidden="false" customHeight="false" outlineLevel="0" collapsed="false">
      <c r="B218" s="1" t="n">
        <v>5953.22</v>
      </c>
      <c r="C218" s="250" t="n">
        <v>112</v>
      </c>
      <c r="E218" s="1" t="n">
        <v>5953.22</v>
      </c>
      <c r="F218" s="235" t="n">
        <v>112</v>
      </c>
      <c r="G218" s="91" t="n">
        <f aca="false">+B218-E218</f>
        <v>0</v>
      </c>
      <c r="J218" s="1" t="n">
        <v>1780</v>
      </c>
      <c r="K218" s="124" t="n">
        <v>189</v>
      </c>
      <c r="M218" s="1" t="n">
        <v>1780</v>
      </c>
      <c r="N218" s="124" t="n">
        <v>189</v>
      </c>
      <c r="O218" s="1" t="n">
        <f aca="false">+J218-M218</f>
        <v>0</v>
      </c>
      <c r="S218" s="19" t="n">
        <v>5000</v>
      </c>
      <c r="T218" s="275" t="n">
        <v>122</v>
      </c>
      <c r="V218" s="1" t="n">
        <v>5000</v>
      </c>
      <c r="W218" s="235" t="n">
        <v>122</v>
      </c>
      <c r="X218" s="90" t="n">
        <f aca="false">+S218-V218</f>
        <v>0</v>
      </c>
      <c r="AA218" s="1" t="n">
        <v>450</v>
      </c>
      <c r="AB218" s="124" t="n">
        <v>187</v>
      </c>
      <c r="AD218" s="1" t="n">
        <v>450</v>
      </c>
      <c r="AE218" s="124" t="n">
        <v>187</v>
      </c>
      <c r="AF218" s="90" t="n">
        <f aca="false">+AA218-AD218</f>
        <v>0</v>
      </c>
      <c r="AJ218" s="24" t="n">
        <v>712517.73</v>
      </c>
      <c r="AK218" s="235" t="n">
        <v>109</v>
      </c>
      <c r="AM218" s="24" t="n">
        <v>712517.73</v>
      </c>
      <c r="AN218" s="235" t="n">
        <v>109</v>
      </c>
      <c r="AO218" s="1" t="n">
        <f aca="false">+AJ218-AM218</f>
        <v>0</v>
      </c>
      <c r="AR218" s="24" t="n">
        <v>105500</v>
      </c>
      <c r="AS218" s="124" t="n">
        <v>191</v>
      </c>
      <c r="AU218" s="20" t="n">
        <v>107000</v>
      </c>
      <c r="AV218" s="124" t="n">
        <v>191</v>
      </c>
      <c r="AW218" s="1" t="n">
        <f aca="false">+AR218-AU218</f>
        <v>-1500</v>
      </c>
      <c r="BA218" s="325" t="n">
        <v>20000</v>
      </c>
      <c r="BB218" s="346" t="n">
        <v>108</v>
      </c>
      <c r="BD218" s="24" t="n">
        <v>20000</v>
      </c>
      <c r="BE218" s="229" t="n">
        <v>108</v>
      </c>
      <c r="BF218" s="1" t="n">
        <f aca="false">+BA218-BD218</f>
        <v>0</v>
      </c>
      <c r="BH218" s="279" t="n">
        <v>90000</v>
      </c>
      <c r="BI218" s="331" t="n">
        <v>178</v>
      </c>
      <c r="BK218" s="24" t="n">
        <v>90000</v>
      </c>
      <c r="BL218" s="124" t="n">
        <v>178</v>
      </c>
      <c r="BM218" s="1" t="n">
        <f aca="false">+BH218-BK218</f>
        <v>0</v>
      </c>
      <c r="BQ218" s="140" t="n">
        <v>659.81</v>
      </c>
      <c r="BR218" s="152" t="n">
        <v>106</v>
      </c>
      <c r="BT218" s="0" t="n">
        <v>659.81</v>
      </c>
      <c r="BU218" s="229" t="n">
        <v>106</v>
      </c>
      <c r="BV218" s="1" t="n">
        <f aca="false">+BQ218-BT218</f>
        <v>0</v>
      </c>
      <c r="BX218" s="19" t="n">
        <v>21016.31</v>
      </c>
      <c r="BY218" s="347" t="n">
        <v>187</v>
      </c>
      <c r="CA218" s="24" t="n">
        <v>21016.31</v>
      </c>
      <c r="CB218" s="124" t="n">
        <v>187</v>
      </c>
      <c r="CC218" s="1" t="n">
        <f aca="false">+BX218-CA218</f>
        <v>0</v>
      </c>
      <c r="CF218" s="159" t="n">
        <v>3346.6</v>
      </c>
      <c r="CG218" s="228" t="n">
        <v>106</v>
      </c>
      <c r="CI218" s="24" t="n">
        <v>3346.6</v>
      </c>
      <c r="CJ218" s="229" t="n">
        <v>106</v>
      </c>
      <c r="CK218" s="1" t="n">
        <f aca="false">+CF218-CI218</f>
        <v>0</v>
      </c>
      <c r="CM218" s="159" t="n">
        <v>193000</v>
      </c>
      <c r="CN218" s="298" t="n">
        <v>182</v>
      </c>
      <c r="CP218" s="24" t="n">
        <v>193000</v>
      </c>
      <c r="CQ218" s="124" t="n">
        <v>182</v>
      </c>
      <c r="CR218" s="1" t="n">
        <f aca="false">+CM218-CP218</f>
        <v>0</v>
      </c>
      <c r="CU218" s="159" t="n">
        <v>4000</v>
      </c>
      <c r="CV218" s="231" t="n">
        <v>74</v>
      </c>
      <c r="CX218" s="24" t="n">
        <v>4000</v>
      </c>
      <c r="CY218" s="232" t="n">
        <v>74</v>
      </c>
      <c r="CZ218" s="1" t="n">
        <f aca="false">+CU218-CX218</f>
        <v>0</v>
      </c>
      <c r="DC218" s="159" t="n">
        <v>83000</v>
      </c>
      <c r="DD218" s="233" t="n">
        <v>208</v>
      </c>
      <c r="DF218" s="24" t="n">
        <v>83000</v>
      </c>
      <c r="DG218" s="234" t="n">
        <v>208</v>
      </c>
    </row>
    <row r="219" customFormat="false" ht="15" hidden="false" customHeight="false" outlineLevel="0" collapsed="false">
      <c r="B219" s="1" t="n">
        <v>20000</v>
      </c>
      <c r="C219" s="250" t="n">
        <v>113</v>
      </c>
      <c r="E219" s="1" t="n">
        <v>20000</v>
      </c>
      <c r="F219" s="235" t="n">
        <v>113</v>
      </c>
      <c r="G219" s="91" t="n">
        <f aca="false">+B219-E219</f>
        <v>0</v>
      </c>
      <c r="J219" s="1" t="n">
        <v>26000</v>
      </c>
      <c r="K219" s="124" t="n">
        <v>190</v>
      </c>
      <c r="M219" s="1" t="n">
        <v>26000</v>
      </c>
      <c r="N219" s="124" t="n">
        <v>190</v>
      </c>
      <c r="O219" s="1" t="n">
        <f aca="false">+J219-M219</f>
        <v>0</v>
      </c>
      <c r="S219" s="1" t="n">
        <v>758.29</v>
      </c>
      <c r="T219" s="235" t="n">
        <v>123</v>
      </c>
      <c r="V219" s="1" t="n">
        <v>758.29</v>
      </c>
      <c r="W219" s="235" t="n">
        <v>123</v>
      </c>
      <c r="X219" s="90" t="n">
        <f aca="false">+S219-V219</f>
        <v>0</v>
      </c>
      <c r="AA219" s="1" t="n">
        <v>107000</v>
      </c>
      <c r="AB219" s="124" t="n">
        <v>188</v>
      </c>
      <c r="AD219" s="1" t="n">
        <v>107000</v>
      </c>
      <c r="AE219" s="124" t="n">
        <v>188</v>
      </c>
      <c r="AF219" s="90" t="n">
        <f aca="false">+AA219-AD219</f>
        <v>0</v>
      </c>
      <c r="AJ219" s="20" t="n">
        <v>60000</v>
      </c>
      <c r="AK219" s="235" t="n">
        <v>110</v>
      </c>
      <c r="AM219" s="24" t="n">
        <v>60000</v>
      </c>
      <c r="AN219" s="242" t="n">
        <v>110</v>
      </c>
      <c r="AO219" s="1" t="n">
        <f aca="false">+AJ219-AM219</f>
        <v>0</v>
      </c>
      <c r="AR219" s="20" t="n">
        <v>1500</v>
      </c>
      <c r="AS219" s="124" t="n">
        <v>191</v>
      </c>
      <c r="AU219" s="20"/>
      <c r="AV219" s="124"/>
      <c r="AW219" s="1" t="n">
        <f aca="false">+AR219-AU219</f>
        <v>1500</v>
      </c>
      <c r="BA219" s="322" t="n">
        <v>2420</v>
      </c>
      <c r="BB219" s="346" t="n">
        <v>109</v>
      </c>
      <c r="BD219" s="24" t="n">
        <v>2420</v>
      </c>
      <c r="BE219" s="229" t="n">
        <v>109</v>
      </c>
      <c r="BF219" s="1" t="n">
        <f aca="false">+BA219-BD219</f>
        <v>0</v>
      </c>
      <c r="BH219" s="345" t="n">
        <v>58000</v>
      </c>
      <c r="BI219" s="331" t="n">
        <v>179</v>
      </c>
      <c r="BK219" s="24" t="n">
        <v>58000</v>
      </c>
      <c r="BL219" s="124" t="n">
        <v>179</v>
      </c>
      <c r="BM219" s="1" t="n">
        <f aca="false">+BH219-BK219</f>
        <v>0</v>
      </c>
      <c r="BQ219" s="140" t="n">
        <v>5771</v>
      </c>
      <c r="BR219" s="152" t="n">
        <v>107</v>
      </c>
      <c r="BT219" s="24" t="n">
        <v>5771</v>
      </c>
      <c r="BU219" s="229" t="n">
        <v>107</v>
      </c>
      <c r="BV219" s="1" t="n">
        <f aca="false">+BQ219-BT219</f>
        <v>0</v>
      </c>
      <c r="BX219" s="19" t="n">
        <v>470</v>
      </c>
      <c r="BY219" s="347" t="n">
        <v>188</v>
      </c>
      <c r="CA219" s="0" t="n">
        <v>470</v>
      </c>
      <c r="CB219" s="124" t="n">
        <v>188</v>
      </c>
      <c r="CC219" s="1" t="n">
        <f aca="false">+BX219-CA219</f>
        <v>0</v>
      </c>
      <c r="CF219" s="159" t="n">
        <v>1818.42</v>
      </c>
      <c r="CG219" s="228" t="n">
        <v>107</v>
      </c>
      <c r="CI219" s="24" t="n">
        <v>1818.42</v>
      </c>
      <c r="CJ219" s="229" t="n">
        <v>107</v>
      </c>
      <c r="CK219" s="1" t="n">
        <f aca="false">+CF219-CI219</f>
        <v>0</v>
      </c>
      <c r="CM219" s="159" t="n">
        <v>2930</v>
      </c>
      <c r="CN219" s="298" t="n">
        <v>183</v>
      </c>
      <c r="CP219" s="24" t="n">
        <v>2930</v>
      </c>
      <c r="CQ219" s="124" t="n">
        <v>183</v>
      </c>
      <c r="CR219" s="1" t="n">
        <f aca="false">+CM219-CP219</f>
        <v>0</v>
      </c>
      <c r="CU219" s="159" t="n">
        <v>909335.62</v>
      </c>
      <c r="CV219" s="231" t="n">
        <v>75</v>
      </c>
      <c r="CX219" s="24" t="n">
        <v>909335.62</v>
      </c>
      <c r="CY219" s="232" t="n">
        <v>75</v>
      </c>
      <c r="CZ219" s="1" t="n">
        <f aca="false">+CU219-CX219</f>
        <v>0</v>
      </c>
      <c r="DC219" s="159" t="n">
        <v>1000</v>
      </c>
      <c r="DD219" s="233" t="n">
        <v>209</v>
      </c>
      <c r="DF219" s="0" t="n">
        <v>990</v>
      </c>
      <c r="DG219" s="234" t="n">
        <v>209</v>
      </c>
    </row>
    <row r="220" customFormat="false" ht="15" hidden="false" customHeight="false" outlineLevel="0" collapsed="false">
      <c r="B220" s="1" t="n">
        <v>57599.68</v>
      </c>
      <c r="C220" s="250" t="n">
        <v>114</v>
      </c>
      <c r="E220" s="1" t="n">
        <v>57599.68</v>
      </c>
      <c r="F220" s="235" t="n">
        <v>114</v>
      </c>
      <c r="G220" s="91" t="n">
        <f aca="false">+B220-E220</f>
        <v>0</v>
      </c>
      <c r="J220" s="1" t="n">
        <v>1030</v>
      </c>
      <c r="K220" s="124" t="n">
        <v>191</v>
      </c>
      <c r="M220" s="1" t="n">
        <v>1030</v>
      </c>
      <c r="N220" s="124" t="n">
        <v>191</v>
      </c>
      <c r="O220" s="1" t="n">
        <f aca="false">+J220-M220</f>
        <v>0</v>
      </c>
      <c r="S220" s="1" t="n">
        <v>37494.82</v>
      </c>
      <c r="T220" s="235" t="n">
        <v>124</v>
      </c>
      <c r="V220" s="1" t="n">
        <v>37494.82</v>
      </c>
      <c r="W220" s="235" t="n">
        <v>124</v>
      </c>
      <c r="X220" s="90" t="n">
        <f aca="false">+S220-V220</f>
        <v>0</v>
      </c>
      <c r="AA220" s="1" t="n">
        <v>16262.36</v>
      </c>
      <c r="AB220" s="124" t="n">
        <v>189</v>
      </c>
      <c r="AD220" s="1" t="n">
        <v>16262.36</v>
      </c>
      <c r="AE220" s="124" t="n">
        <v>189</v>
      </c>
      <c r="AF220" s="90" t="n">
        <f aca="false">+AA220-AD220</f>
        <v>0</v>
      </c>
      <c r="AJ220" s="24" t="n">
        <v>13494.65</v>
      </c>
      <c r="AK220" s="235" t="n">
        <v>111</v>
      </c>
      <c r="AM220" s="24" t="n">
        <v>13494.65</v>
      </c>
      <c r="AN220" s="242" t="n">
        <v>111</v>
      </c>
      <c r="AO220" s="1" t="n">
        <f aca="false">+AJ220-AM220</f>
        <v>0</v>
      </c>
      <c r="AR220" s="24" t="n">
        <v>12546.55</v>
      </c>
      <c r="AS220" s="124" t="n">
        <v>192</v>
      </c>
      <c r="AU220" s="20" t="n">
        <v>12546.55</v>
      </c>
      <c r="AV220" s="44" t="n">
        <v>192</v>
      </c>
      <c r="AW220" s="1" t="n">
        <f aca="false">+AR220-AU220</f>
        <v>0</v>
      </c>
      <c r="BA220" s="325" t="n">
        <v>77445.13</v>
      </c>
      <c r="BB220" s="346" t="n">
        <v>110</v>
      </c>
      <c r="BD220" s="24" t="n">
        <v>77445.13</v>
      </c>
      <c r="BE220" s="229" t="n">
        <v>110</v>
      </c>
      <c r="BF220" s="1" t="n">
        <f aca="false">+BA220-BD220</f>
        <v>0</v>
      </c>
      <c r="BH220" s="279" t="n">
        <v>26500</v>
      </c>
      <c r="BI220" s="331" t="n">
        <v>180</v>
      </c>
      <c r="BK220" s="24" t="n">
        <v>26500</v>
      </c>
      <c r="BL220" s="124" t="n">
        <v>180</v>
      </c>
      <c r="BM220" s="1" t="n">
        <f aca="false">+BH220-BK220</f>
        <v>0</v>
      </c>
      <c r="BQ220" s="140" t="n">
        <v>3654</v>
      </c>
      <c r="BR220" s="152" t="n">
        <v>108</v>
      </c>
      <c r="BT220" s="24" t="n">
        <v>3654</v>
      </c>
      <c r="BU220" s="229" t="n">
        <v>108</v>
      </c>
      <c r="BV220" s="1" t="n">
        <f aca="false">+BQ220-BT220</f>
        <v>0</v>
      </c>
      <c r="BX220" s="19" t="n">
        <v>13162.88</v>
      </c>
      <c r="BY220" s="347" t="n">
        <v>189</v>
      </c>
      <c r="CA220" s="24" t="n">
        <v>13162.88</v>
      </c>
      <c r="CB220" s="124" t="n">
        <v>189</v>
      </c>
      <c r="CC220" s="1" t="n">
        <f aca="false">+BX220-CA220</f>
        <v>0</v>
      </c>
      <c r="CF220" s="159" t="n">
        <v>1336.32</v>
      </c>
      <c r="CG220" s="228" t="n">
        <v>108</v>
      </c>
      <c r="CI220" s="24" t="n">
        <v>1336.32</v>
      </c>
      <c r="CJ220" s="229" t="n">
        <v>108</v>
      </c>
      <c r="CK220" s="1" t="n">
        <f aca="false">+CF220-CI220</f>
        <v>0</v>
      </c>
      <c r="CM220" s="159" t="n">
        <v>252000</v>
      </c>
      <c r="CN220" s="331" t="n">
        <v>184</v>
      </c>
      <c r="CP220" s="24" t="n">
        <v>252000</v>
      </c>
      <c r="CQ220" s="124" t="n">
        <v>184</v>
      </c>
      <c r="CR220" s="1" t="n">
        <f aca="false">+CM220-CP220</f>
        <v>0</v>
      </c>
      <c r="CU220" s="159" t="n">
        <v>272.84</v>
      </c>
      <c r="CV220" s="231" t="n">
        <v>76</v>
      </c>
      <c r="CX220" s="0" t="n">
        <v>272.84</v>
      </c>
      <c r="CY220" s="232" t="n">
        <v>76</v>
      </c>
      <c r="CZ220" s="1" t="n">
        <f aca="false">+CU220-CX220</f>
        <v>0</v>
      </c>
      <c r="DC220" s="209" t="n">
        <v>259500</v>
      </c>
      <c r="DD220" s="270" t="n">
        <v>210</v>
      </c>
      <c r="DF220" s="24" t="n">
        <v>259500</v>
      </c>
      <c r="DG220" s="234" t="n">
        <v>210</v>
      </c>
    </row>
    <row r="221" customFormat="false" ht="12.75" hidden="false" customHeight="false" outlineLevel="0" collapsed="false">
      <c r="B221" s="24" t="n">
        <v>5000</v>
      </c>
      <c r="C221" s="235" t="n">
        <v>115</v>
      </c>
      <c r="E221" s="1" t="n">
        <v>5000</v>
      </c>
      <c r="F221" s="242" t="n">
        <v>115</v>
      </c>
      <c r="G221" s="91" t="n">
        <f aca="false">+B221-E221</f>
        <v>0</v>
      </c>
      <c r="J221" s="1" t="n">
        <v>20000</v>
      </c>
      <c r="K221" s="124" t="n">
        <v>192</v>
      </c>
      <c r="M221" s="20" t="n">
        <v>20000</v>
      </c>
      <c r="N221" s="124" t="n">
        <v>192</v>
      </c>
      <c r="O221" s="1" t="n">
        <f aca="false">+J221-M221</f>
        <v>0</v>
      </c>
      <c r="S221" s="1" t="n">
        <v>833247.99</v>
      </c>
      <c r="T221" s="235" t="n">
        <v>125</v>
      </c>
      <c r="V221" s="1" t="n">
        <v>833247.99</v>
      </c>
      <c r="W221" s="235" t="n">
        <v>125</v>
      </c>
      <c r="X221" s="90" t="n">
        <f aca="false">+S221-V221</f>
        <v>0</v>
      </c>
      <c r="AA221" s="1" t="n">
        <v>80000</v>
      </c>
      <c r="AB221" s="124" t="n">
        <v>190</v>
      </c>
      <c r="AD221" s="1" t="n">
        <v>80000</v>
      </c>
      <c r="AE221" s="124" t="n">
        <v>190</v>
      </c>
      <c r="AF221" s="90" t="n">
        <f aca="false">+AA221-AD221</f>
        <v>0</v>
      </c>
      <c r="AJ221" s="0" t="n">
        <v>570.86</v>
      </c>
      <c r="AK221" s="235" t="n">
        <v>112</v>
      </c>
      <c r="AM221" s="20" t="n">
        <v>570.86</v>
      </c>
      <c r="AN221" s="235" t="n">
        <v>112</v>
      </c>
      <c r="AO221" s="1" t="n">
        <f aca="false">+AJ221-AM221</f>
        <v>0</v>
      </c>
      <c r="AR221" s="24" t="n">
        <v>2930</v>
      </c>
      <c r="AS221" s="124" t="n">
        <v>193</v>
      </c>
      <c r="AU221" s="24" t="n">
        <v>2930</v>
      </c>
      <c r="AV221" s="124" t="n">
        <v>193</v>
      </c>
      <c r="AW221" s="1" t="n">
        <f aca="false">+AR221-AU221</f>
        <v>0</v>
      </c>
      <c r="BA221" s="24" t="n">
        <v>1073070.56</v>
      </c>
      <c r="BB221" s="258" t="n">
        <v>111</v>
      </c>
      <c r="BD221" s="24" t="n">
        <v>1073070.56</v>
      </c>
      <c r="BE221" s="229" t="n">
        <v>111</v>
      </c>
      <c r="BF221" s="1" t="n">
        <f aca="false">+BA221-BD221</f>
        <v>0</v>
      </c>
      <c r="BH221" s="348" t="n">
        <v>600</v>
      </c>
      <c r="BI221" s="124" t="n">
        <v>181</v>
      </c>
      <c r="BK221" s="0" t="n">
        <v>600</v>
      </c>
      <c r="BL221" s="124" t="n">
        <v>181</v>
      </c>
      <c r="BM221" s="1" t="n">
        <f aca="false">+BH221-BK221</f>
        <v>0</v>
      </c>
      <c r="BQ221" s="140" t="n">
        <v>900</v>
      </c>
      <c r="BR221" s="152" t="n">
        <v>109</v>
      </c>
      <c r="BT221" s="0" t="n">
        <v>900</v>
      </c>
      <c r="BU221" s="229" t="n">
        <v>109</v>
      </c>
      <c r="BV221" s="1" t="n">
        <f aca="false">+BQ221-BT221</f>
        <v>0</v>
      </c>
      <c r="BX221" s="19" t="n">
        <v>50000</v>
      </c>
      <c r="BY221" s="347" t="n">
        <v>190</v>
      </c>
      <c r="CA221" s="24" t="n">
        <v>50000</v>
      </c>
      <c r="CB221" s="124" t="n">
        <v>190</v>
      </c>
      <c r="CC221" s="1" t="n">
        <f aca="false">+BX221-CA221</f>
        <v>0</v>
      </c>
      <c r="CF221" s="159" t="n">
        <v>12749.12</v>
      </c>
      <c r="CG221" s="228" t="n">
        <v>109</v>
      </c>
      <c r="CI221" s="24" t="n">
        <v>61749.12</v>
      </c>
      <c r="CJ221" s="229" t="n">
        <v>109</v>
      </c>
      <c r="CK221" s="1" t="n">
        <f aca="false">+CF221-CI221</f>
        <v>-49000</v>
      </c>
      <c r="CM221" s="159" t="n">
        <v>260055.21</v>
      </c>
      <c r="CN221" s="331" t="n">
        <v>185</v>
      </c>
      <c r="CP221" s="24" t="n">
        <v>260055.21</v>
      </c>
      <c r="CQ221" s="124" t="n">
        <v>185</v>
      </c>
      <c r="CR221" s="1" t="n">
        <f aca="false">+CM221-CP221</f>
        <v>0</v>
      </c>
      <c r="CU221" s="159" t="n">
        <v>4197.23</v>
      </c>
      <c r="CV221" s="231" t="n">
        <v>77</v>
      </c>
      <c r="CX221" s="24" t="n">
        <v>4197.23</v>
      </c>
      <c r="CY221" s="232" t="n">
        <v>77</v>
      </c>
      <c r="CZ221" s="1" t="n">
        <f aca="false">+CU221-CX221</f>
        <v>0</v>
      </c>
      <c r="DC221" s="209" t="n">
        <v>6560</v>
      </c>
      <c r="DD221" s="270" t="n">
        <v>211</v>
      </c>
      <c r="DF221" s="24" t="n">
        <v>6560</v>
      </c>
      <c r="DG221" s="234" t="n">
        <v>211</v>
      </c>
    </row>
    <row r="222" customFormat="false" ht="12.75" hidden="false" customHeight="false" outlineLevel="0" collapsed="false">
      <c r="B222" s="24" t="n">
        <v>1000</v>
      </c>
      <c r="C222" s="235" t="n">
        <v>116</v>
      </c>
      <c r="E222" s="1" t="n">
        <v>1000</v>
      </c>
      <c r="F222" s="235" t="n">
        <v>116</v>
      </c>
      <c r="G222" s="91" t="n">
        <f aca="false">+B222-E222</f>
        <v>0</v>
      </c>
      <c r="J222" s="1" t="n">
        <v>1590</v>
      </c>
      <c r="K222" s="124" t="n">
        <v>193</v>
      </c>
      <c r="M222" s="20" t="n">
        <v>1590</v>
      </c>
      <c r="N222" s="124" t="n">
        <v>193</v>
      </c>
      <c r="O222" s="1" t="n">
        <f aca="false">+J222-M222</f>
        <v>0</v>
      </c>
      <c r="S222" s="1" t="n">
        <v>99973.85</v>
      </c>
      <c r="T222" s="250" t="n">
        <v>126</v>
      </c>
      <c r="V222" s="1" t="n">
        <v>99973.85</v>
      </c>
      <c r="W222" s="235" t="n">
        <v>126</v>
      </c>
      <c r="X222" s="90" t="n">
        <f aca="false">+S222-V222</f>
        <v>0</v>
      </c>
      <c r="AA222" s="1" t="n">
        <v>300500</v>
      </c>
      <c r="AB222" s="124" t="n">
        <v>191</v>
      </c>
      <c r="AD222" s="1" t="n">
        <v>300500</v>
      </c>
      <c r="AE222" s="124" t="n">
        <v>191</v>
      </c>
      <c r="AF222" s="90" t="n">
        <f aca="false">+AA222-AD222</f>
        <v>0</v>
      </c>
      <c r="AJ222" s="24" t="n">
        <v>670669.08</v>
      </c>
      <c r="AK222" s="235" t="n">
        <v>113</v>
      </c>
      <c r="AM222" s="24" t="n">
        <v>670669.08</v>
      </c>
      <c r="AN222" s="242" t="n">
        <v>113</v>
      </c>
      <c r="AO222" s="1" t="n">
        <f aca="false">+AJ222-AM222</f>
        <v>0</v>
      </c>
      <c r="AR222" s="24" t="n">
        <v>199900</v>
      </c>
      <c r="AS222" s="124" t="n">
        <v>194</v>
      </c>
      <c r="AU222" s="24" t="n">
        <v>199900</v>
      </c>
      <c r="AV222" s="124" t="n">
        <v>194</v>
      </c>
      <c r="AW222" s="1" t="n">
        <f aca="false">+AR222-AU222</f>
        <v>0</v>
      </c>
      <c r="BA222" s="24" t="n">
        <v>789112.6</v>
      </c>
      <c r="BB222" s="258" t="n">
        <v>112</v>
      </c>
      <c r="BD222" s="24" t="n">
        <v>789112.6</v>
      </c>
      <c r="BE222" s="229" t="n">
        <v>112</v>
      </c>
      <c r="BF222" s="1" t="n">
        <f aca="false">+BA222-BD222</f>
        <v>0</v>
      </c>
      <c r="BH222" s="345" t="n">
        <v>139000</v>
      </c>
      <c r="BI222" s="331" t="n">
        <v>182</v>
      </c>
      <c r="BK222" s="24" t="n">
        <v>139000</v>
      </c>
      <c r="BL222" s="124" t="n">
        <v>182</v>
      </c>
      <c r="BM222" s="1" t="n">
        <f aca="false">+BH222-BK222</f>
        <v>0</v>
      </c>
      <c r="BQ222" s="140" t="n">
        <v>250</v>
      </c>
      <c r="BR222" s="152" t="n">
        <v>110</v>
      </c>
      <c r="BT222" s="0" t="n">
        <v>250</v>
      </c>
      <c r="BU222" s="229" t="n">
        <v>110</v>
      </c>
      <c r="BV222" s="1" t="n">
        <f aca="false">+BQ222-BT222</f>
        <v>0</v>
      </c>
      <c r="BX222" s="19" t="n">
        <v>44000</v>
      </c>
      <c r="BY222" s="347" t="n">
        <v>191</v>
      </c>
      <c r="CA222" s="24" t="n">
        <v>44000</v>
      </c>
      <c r="CB222" s="124" t="n">
        <v>191</v>
      </c>
      <c r="CC222" s="1" t="n">
        <f aca="false">+BX222-CA222</f>
        <v>0</v>
      </c>
      <c r="CF222" s="159" t="n">
        <v>49000</v>
      </c>
      <c r="CG222" s="228" t="n">
        <v>109</v>
      </c>
      <c r="CI222" s="24"/>
      <c r="CJ222" s="229"/>
      <c r="CK222" s="1" t="n">
        <f aca="false">+CF222-CI222</f>
        <v>49000</v>
      </c>
      <c r="CM222" s="159" t="n">
        <v>560000</v>
      </c>
      <c r="CN222" s="331" t="n">
        <v>186</v>
      </c>
      <c r="CP222" s="24" t="n">
        <v>560000</v>
      </c>
      <c r="CQ222" s="124" t="n">
        <v>186</v>
      </c>
      <c r="CR222" s="1" t="n">
        <f aca="false">+CM222-CP222</f>
        <v>0</v>
      </c>
      <c r="CU222" s="159" t="n">
        <v>4197.23</v>
      </c>
      <c r="CV222" s="231" t="n">
        <v>77</v>
      </c>
      <c r="CX222" s="24" t="n">
        <v>4197.23</v>
      </c>
      <c r="CY222" s="232" t="n">
        <v>77</v>
      </c>
      <c r="CZ222" s="1" t="n">
        <f aca="false">+CU222-CX222</f>
        <v>0</v>
      </c>
      <c r="DC222" s="159" t="n">
        <v>3959.98</v>
      </c>
      <c r="DD222" s="233" t="n">
        <v>212</v>
      </c>
      <c r="DF222" s="24" t="n">
        <v>3959.98</v>
      </c>
      <c r="DG222" s="234" t="n">
        <v>212</v>
      </c>
    </row>
    <row r="223" customFormat="false" ht="12.75" hidden="false" customHeight="false" outlineLevel="0" collapsed="false">
      <c r="B223" s="24" t="n">
        <v>506544.59</v>
      </c>
      <c r="C223" s="235" t="n">
        <v>117</v>
      </c>
      <c r="E223" s="1" t="n">
        <v>506544.59</v>
      </c>
      <c r="F223" s="235" t="n">
        <v>117</v>
      </c>
      <c r="G223" s="91" t="n">
        <f aca="false">+B223-E223</f>
        <v>0</v>
      </c>
      <c r="J223" s="1" t="n">
        <v>16000</v>
      </c>
      <c r="K223" s="124" t="n">
        <v>194</v>
      </c>
      <c r="M223" s="20" t="n">
        <v>26179.97</v>
      </c>
      <c r="N223" s="124" t="n">
        <v>194</v>
      </c>
      <c r="O223" s="1" t="n">
        <f aca="false">+J223-M223</f>
        <v>-10179.97</v>
      </c>
      <c r="S223" s="1" t="n">
        <v>6960</v>
      </c>
      <c r="T223" s="235" t="n">
        <v>127</v>
      </c>
      <c r="V223" s="1" t="n">
        <v>6960</v>
      </c>
      <c r="W223" s="235" t="n">
        <v>127</v>
      </c>
      <c r="X223" s="90" t="n">
        <f aca="false">+S223-V223</f>
        <v>0</v>
      </c>
      <c r="AA223" s="1" t="n">
        <v>459300</v>
      </c>
      <c r="AB223" s="124" t="n">
        <v>192</v>
      </c>
      <c r="AD223" s="1" t="n">
        <v>459300</v>
      </c>
      <c r="AE223" s="124" t="n">
        <v>192</v>
      </c>
      <c r="AF223" s="90" t="n">
        <f aca="false">+AA223-AD223</f>
        <v>0</v>
      </c>
      <c r="AJ223" s="24" t="n">
        <v>12642.13</v>
      </c>
      <c r="AK223" s="235" t="n">
        <v>114</v>
      </c>
      <c r="AM223" s="20" t="n">
        <v>12642.13</v>
      </c>
      <c r="AN223" s="235" t="n">
        <v>114</v>
      </c>
      <c r="AO223" s="1" t="n">
        <f aca="false">+AJ223-AM223</f>
        <v>0</v>
      </c>
      <c r="AR223" s="24" t="n">
        <v>440000</v>
      </c>
      <c r="AS223" s="124" t="n">
        <v>195</v>
      </c>
      <c r="AU223" s="24" t="n">
        <v>440000</v>
      </c>
      <c r="AV223" s="124" t="n">
        <v>195</v>
      </c>
      <c r="AW223" s="1" t="n">
        <f aca="false">+AR223-AU223</f>
        <v>0</v>
      </c>
      <c r="BA223" s="24" t="n">
        <v>5000</v>
      </c>
      <c r="BB223" s="258" t="n">
        <v>113</v>
      </c>
      <c r="BD223" s="24" t="n">
        <v>5000</v>
      </c>
      <c r="BE223" s="229" t="n">
        <v>113</v>
      </c>
      <c r="BF223" s="1" t="n">
        <f aca="false">+BA223-BD223</f>
        <v>0</v>
      </c>
      <c r="BH223" s="345" t="n">
        <v>34816</v>
      </c>
      <c r="BI223" s="331" t="n">
        <v>183</v>
      </c>
      <c r="BK223" s="20" t="n">
        <v>34816</v>
      </c>
      <c r="BL223" s="349" t="n">
        <v>183</v>
      </c>
      <c r="BM223" s="1" t="n">
        <f aca="false">+BH223-BK223</f>
        <v>0</v>
      </c>
      <c r="BQ223" s="19" t="n">
        <v>13480.66</v>
      </c>
      <c r="BR223" s="254" t="n">
        <v>111</v>
      </c>
      <c r="BT223" s="24" t="n">
        <v>13480.66</v>
      </c>
      <c r="BU223" s="229" t="n">
        <v>111</v>
      </c>
      <c r="BV223" s="1" t="n">
        <f aca="false">+BQ223-BT223</f>
        <v>0</v>
      </c>
      <c r="BX223" s="19" t="n">
        <v>55000</v>
      </c>
      <c r="BY223" s="347" t="n">
        <v>192</v>
      </c>
      <c r="CA223" s="24" t="n">
        <v>55000</v>
      </c>
      <c r="CB223" s="124" t="n">
        <v>192</v>
      </c>
      <c r="CC223" s="1" t="n">
        <f aca="false">+BX223-CA223</f>
        <v>0</v>
      </c>
      <c r="CF223" s="159" t="n">
        <v>6798.5</v>
      </c>
      <c r="CG223" s="228" t="n">
        <v>110</v>
      </c>
      <c r="CI223" s="24" t="n">
        <v>6798.49</v>
      </c>
      <c r="CJ223" s="229" t="n">
        <v>110</v>
      </c>
      <c r="CK223" s="1" t="n">
        <f aca="false">+CF223-CI223</f>
        <v>0.0100000000002183</v>
      </c>
      <c r="CM223" s="173" t="n">
        <v>9089.99</v>
      </c>
      <c r="CN223" s="331" t="n">
        <v>187</v>
      </c>
      <c r="CP223" s="24" t="n">
        <v>15030</v>
      </c>
      <c r="CQ223" s="124" t="n">
        <v>187</v>
      </c>
      <c r="CR223" s="1" t="n">
        <f aca="false">+CM223-CP223</f>
        <v>-5940.01</v>
      </c>
      <c r="CU223" s="159" t="n">
        <v>4197.23</v>
      </c>
      <c r="CV223" s="231" t="n">
        <v>77</v>
      </c>
      <c r="CX223" s="24" t="n">
        <v>4197.23</v>
      </c>
      <c r="CY223" s="232" t="n">
        <v>77</v>
      </c>
      <c r="CZ223" s="1" t="n">
        <f aca="false">+CU223-CX223</f>
        <v>0</v>
      </c>
      <c r="DC223" s="159" t="n">
        <v>20000</v>
      </c>
      <c r="DD223" s="233" t="n">
        <v>213</v>
      </c>
      <c r="DF223" s="24" t="n">
        <v>20000</v>
      </c>
      <c r="DG223" s="234" t="n">
        <v>213</v>
      </c>
    </row>
    <row r="224" customFormat="false" ht="12.75" hidden="false" customHeight="false" outlineLevel="0" collapsed="false">
      <c r="B224" s="24" t="n">
        <v>13797.61</v>
      </c>
      <c r="C224" s="235" t="n">
        <v>118</v>
      </c>
      <c r="E224" s="1" t="n">
        <v>13797.61</v>
      </c>
      <c r="F224" s="235" t="n">
        <v>118</v>
      </c>
      <c r="G224" s="91" t="n">
        <f aca="false">+B224-E224</f>
        <v>0</v>
      </c>
      <c r="J224" s="1" t="n">
        <v>13443.57</v>
      </c>
      <c r="K224" s="124" t="n">
        <v>194</v>
      </c>
      <c r="M224" s="20" t="n">
        <v>3263.6</v>
      </c>
      <c r="N224" s="124" t="n">
        <v>194</v>
      </c>
      <c r="O224" s="1" t="n">
        <f aca="false">+J224-M224</f>
        <v>10179.97</v>
      </c>
      <c r="S224" s="1" t="n">
        <v>13494.6</v>
      </c>
      <c r="T224" s="235" t="n">
        <v>128</v>
      </c>
      <c r="V224" s="1" t="n">
        <v>13494.6</v>
      </c>
      <c r="W224" s="235" t="n">
        <v>128</v>
      </c>
      <c r="X224" s="90" t="n">
        <f aca="false">+S224-V224</f>
        <v>0</v>
      </c>
      <c r="AA224" s="1" t="n">
        <v>990</v>
      </c>
      <c r="AB224" s="124" t="n">
        <v>193</v>
      </c>
      <c r="AD224" s="1" t="n">
        <v>990</v>
      </c>
      <c r="AE224" s="124" t="n">
        <v>193</v>
      </c>
      <c r="AF224" s="90" t="n">
        <f aca="false">+AA224-AD224</f>
        <v>0</v>
      </c>
      <c r="AJ224" s="24" t="n">
        <v>500000</v>
      </c>
      <c r="AK224" s="235" t="n">
        <v>115</v>
      </c>
      <c r="AM224" s="24" t="n">
        <v>500000</v>
      </c>
      <c r="AN224" s="235" t="n">
        <v>115</v>
      </c>
      <c r="AO224" s="1" t="n">
        <f aca="false">+AJ224-AM224</f>
        <v>0</v>
      </c>
      <c r="AR224" s="24" t="n">
        <v>245000</v>
      </c>
      <c r="AS224" s="124" t="n">
        <v>196</v>
      </c>
      <c r="AU224" s="24" t="n">
        <v>245000</v>
      </c>
      <c r="AV224" s="124" t="n">
        <v>196</v>
      </c>
      <c r="AW224" s="1" t="n">
        <f aca="false">+AR224-AU224</f>
        <v>0</v>
      </c>
      <c r="BA224" s="24" t="n">
        <v>13480.66</v>
      </c>
      <c r="BB224" s="258" t="n">
        <v>114</v>
      </c>
      <c r="BD224" s="24" t="n">
        <v>13480.66</v>
      </c>
      <c r="BE224" s="229" t="n">
        <v>114</v>
      </c>
      <c r="BF224" s="1" t="n">
        <f aca="false">+BA224-BD224</f>
        <v>0</v>
      </c>
      <c r="BH224" s="345" t="n">
        <v>256000</v>
      </c>
      <c r="BI224" s="331" t="n">
        <v>184</v>
      </c>
      <c r="BK224" s="24" t="n">
        <v>256000</v>
      </c>
      <c r="BL224" s="349" t="n">
        <v>184</v>
      </c>
      <c r="BM224" s="1" t="n">
        <f aca="false">+BH224-BK224</f>
        <v>0</v>
      </c>
      <c r="BQ224" s="19" t="n">
        <v>5000</v>
      </c>
      <c r="BR224" s="254" t="n">
        <v>112</v>
      </c>
      <c r="BT224" s="24" t="n">
        <v>5000</v>
      </c>
      <c r="BU224" s="229" t="n">
        <v>112</v>
      </c>
      <c r="BV224" s="1" t="n">
        <f aca="false">+BQ224-BT224</f>
        <v>0</v>
      </c>
      <c r="BX224" s="19" t="n">
        <v>176000</v>
      </c>
      <c r="BY224" s="347" t="n">
        <v>193</v>
      </c>
      <c r="CA224" s="24" t="n">
        <v>176000</v>
      </c>
      <c r="CB224" s="124" t="n">
        <v>193</v>
      </c>
      <c r="CC224" s="1" t="n">
        <f aca="false">+BX224-CA224</f>
        <v>0</v>
      </c>
      <c r="CF224" s="159" t="n">
        <v>18025.6</v>
      </c>
      <c r="CG224" s="228" t="n">
        <v>111</v>
      </c>
      <c r="CI224" s="24" t="n">
        <v>18025.6</v>
      </c>
      <c r="CJ224" s="229" t="n">
        <v>111</v>
      </c>
      <c r="CK224" s="1" t="n">
        <f aca="false">+CF224-CI224</f>
        <v>0</v>
      </c>
      <c r="CM224" s="173" t="n">
        <v>5940.01</v>
      </c>
      <c r="CN224" s="331" t="n">
        <v>187</v>
      </c>
      <c r="CP224" s="24"/>
      <c r="CQ224" s="124"/>
      <c r="CR224" s="1" t="n">
        <f aca="false">+CM224-CP224</f>
        <v>5940.01</v>
      </c>
      <c r="CU224" s="185" t="n">
        <v>7500</v>
      </c>
      <c r="CV224" s="231" t="n">
        <v>78</v>
      </c>
      <c r="CX224" s="24" t="n">
        <v>7500</v>
      </c>
      <c r="CY224" s="232" t="n">
        <v>78</v>
      </c>
      <c r="CZ224" s="1" t="n">
        <f aca="false">+CU224-CX224</f>
        <v>0</v>
      </c>
      <c r="DC224" s="159" t="n">
        <v>2720</v>
      </c>
      <c r="DD224" s="233" t="n">
        <v>214</v>
      </c>
      <c r="DF224" s="24" t="n">
        <v>2720</v>
      </c>
      <c r="DG224" s="234" t="n">
        <v>214</v>
      </c>
    </row>
    <row r="225" customFormat="false" ht="12.75" hidden="false" customHeight="false" outlineLevel="0" collapsed="false">
      <c r="B225" s="24" t="n">
        <v>11220.17</v>
      </c>
      <c r="C225" s="235" t="n">
        <v>119</v>
      </c>
      <c r="E225" s="1" t="n">
        <v>11220.17</v>
      </c>
      <c r="F225" s="235" t="n">
        <v>119</v>
      </c>
      <c r="G225" s="91" t="n">
        <f aca="false">+B225-E225</f>
        <v>0</v>
      </c>
      <c r="J225" s="1" t="n">
        <v>15672.76</v>
      </c>
      <c r="K225" s="124" t="n">
        <v>195</v>
      </c>
      <c r="M225" s="24" t="n">
        <v>15672.76</v>
      </c>
      <c r="N225" s="124" t="n">
        <v>195</v>
      </c>
      <c r="O225" s="1" t="n">
        <f aca="false">+J225-M225</f>
        <v>0</v>
      </c>
      <c r="S225" s="1" t="n">
        <v>345635.48</v>
      </c>
      <c r="T225" s="245" t="n">
        <v>129</v>
      </c>
      <c r="V225" s="1" t="n">
        <v>345635.48</v>
      </c>
      <c r="W225" s="235" t="n">
        <v>129</v>
      </c>
      <c r="X225" s="90" t="n">
        <f aca="false">+S225-V225</f>
        <v>0</v>
      </c>
      <c r="AA225" s="1" t="n">
        <v>104400</v>
      </c>
      <c r="AB225" s="124" t="n">
        <v>194</v>
      </c>
      <c r="AD225" s="1" t="n">
        <v>104400</v>
      </c>
      <c r="AE225" s="124" t="n">
        <v>194</v>
      </c>
      <c r="AF225" s="90" t="n">
        <f aca="false">+AA225-AD225</f>
        <v>0</v>
      </c>
      <c r="AJ225" s="24" t="n">
        <v>5891.61</v>
      </c>
      <c r="AK225" s="235" t="n">
        <v>116</v>
      </c>
      <c r="AM225" s="20" t="n">
        <v>5891.61</v>
      </c>
      <c r="AN225" s="235" t="n">
        <v>116</v>
      </c>
      <c r="AO225" s="1" t="n">
        <f aca="false">+AJ225-AM225</f>
        <v>0</v>
      </c>
      <c r="AR225" s="20" t="n">
        <v>212473.58</v>
      </c>
      <c r="AS225" s="124" t="n">
        <v>197</v>
      </c>
      <c r="AU225" s="24" t="n">
        <v>212473.58</v>
      </c>
      <c r="AV225" s="124" t="n">
        <v>197</v>
      </c>
      <c r="AW225" s="1" t="n">
        <f aca="false">+AR225-AU225</f>
        <v>0</v>
      </c>
      <c r="BA225" s="24" t="n">
        <v>5000</v>
      </c>
      <c r="BB225" s="258" t="n">
        <v>115</v>
      </c>
      <c r="BD225" s="24" t="n">
        <v>5000</v>
      </c>
      <c r="BE225" s="229" t="n">
        <v>115</v>
      </c>
      <c r="BF225" s="1" t="n">
        <f aca="false">+BA225-BD225</f>
        <v>0</v>
      </c>
      <c r="BH225" s="20" t="n">
        <v>360000</v>
      </c>
      <c r="BI225" s="331" t="n">
        <v>185</v>
      </c>
      <c r="BK225" s="24" t="n">
        <v>360000</v>
      </c>
      <c r="BL225" s="349" t="n">
        <v>185</v>
      </c>
      <c r="BM225" s="1" t="n">
        <f aca="false">+BH225-BK225</f>
        <v>0</v>
      </c>
      <c r="BQ225" s="19" t="n">
        <v>2090.84</v>
      </c>
      <c r="BR225" s="254" t="n">
        <v>113</v>
      </c>
      <c r="BT225" s="24" t="n">
        <v>2090.84</v>
      </c>
      <c r="BU225" s="229" t="n">
        <v>113</v>
      </c>
      <c r="BV225" s="1" t="n">
        <f aca="false">+BQ225-BT225</f>
        <v>0</v>
      </c>
      <c r="BX225" s="19" t="n">
        <v>5033.39</v>
      </c>
      <c r="BY225" s="347" t="n">
        <v>194</v>
      </c>
      <c r="CA225" s="24" t="n">
        <v>5033.39</v>
      </c>
      <c r="CB225" s="124" t="n">
        <v>194</v>
      </c>
      <c r="CC225" s="1" t="n">
        <f aca="false">+BX225-CA225</f>
        <v>0</v>
      </c>
      <c r="CF225" s="159" t="n">
        <v>13480.66</v>
      </c>
      <c r="CG225" s="228" t="n">
        <v>112</v>
      </c>
      <c r="CI225" s="24" t="n">
        <v>13480.66</v>
      </c>
      <c r="CJ225" s="229" t="n">
        <v>112</v>
      </c>
      <c r="CK225" s="1" t="n">
        <f aca="false">+CF225-CI225</f>
        <v>0</v>
      </c>
      <c r="CM225" s="159" t="n">
        <v>19379.64</v>
      </c>
      <c r="CN225" s="331" t="n">
        <v>188</v>
      </c>
      <c r="CP225" s="24" t="n">
        <v>19379.64</v>
      </c>
      <c r="CQ225" s="124" t="n">
        <v>188</v>
      </c>
      <c r="CR225" s="1" t="n">
        <f aca="false">+CM225-CP225</f>
        <v>0</v>
      </c>
      <c r="CU225" s="185" t="n">
        <v>597686.85</v>
      </c>
      <c r="CV225" s="231" t="n">
        <v>79</v>
      </c>
      <c r="CX225" s="24" t="n">
        <v>597686.85</v>
      </c>
      <c r="CY225" s="350" t="n">
        <v>79</v>
      </c>
      <c r="CZ225" s="1" t="n">
        <f aca="false">+CU225-CX225</f>
        <v>0</v>
      </c>
      <c r="DC225" s="173" t="n">
        <v>9530.28</v>
      </c>
      <c r="DD225" s="233" t="n">
        <v>215</v>
      </c>
      <c r="DF225" s="24" t="n">
        <v>14122.2</v>
      </c>
      <c r="DG225" s="234" t="n">
        <v>215</v>
      </c>
    </row>
    <row r="226" customFormat="false" ht="15" hidden="false" customHeight="false" outlineLevel="0" collapsed="false">
      <c r="B226" s="24" t="n">
        <v>16485.92</v>
      </c>
      <c r="C226" s="235" t="n">
        <v>120</v>
      </c>
      <c r="E226" s="1" t="n">
        <v>16485.92</v>
      </c>
      <c r="F226" s="235" t="n">
        <v>120</v>
      </c>
      <c r="G226" s="91" t="n">
        <f aca="false">+B226-E226</f>
        <v>0</v>
      </c>
      <c r="J226" s="1" t="n">
        <v>744</v>
      </c>
      <c r="K226" s="124" t="n">
        <v>196</v>
      </c>
      <c r="M226" s="0" t="n">
        <v>744</v>
      </c>
      <c r="N226" s="124" t="n">
        <v>196</v>
      </c>
      <c r="O226" s="1" t="n">
        <f aca="false">+J226-M226</f>
        <v>0</v>
      </c>
      <c r="S226" s="1" t="n">
        <v>338380</v>
      </c>
      <c r="T226" s="245" t="n">
        <v>130</v>
      </c>
      <c r="V226" s="1" t="n">
        <v>338380</v>
      </c>
      <c r="W226" s="235" t="n">
        <v>130</v>
      </c>
      <c r="X226" s="90" t="n">
        <f aca="false">+S226-V226</f>
        <v>0</v>
      </c>
      <c r="AA226" s="1" t="n">
        <v>207800</v>
      </c>
      <c r="AB226" s="124" t="n">
        <v>195</v>
      </c>
      <c r="AD226" s="1" t="n">
        <v>207800</v>
      </c>
      <c r="AE226" s="124" t="n">
        <v>195</v>
      </c>
      <c r="AF226" s="90" t="n">
        <f aca="false">+AA226-AD226</f>
        <v>0</v>
      </c>
      <c r="AJ226" s="24" t="n">
        <v>5741</v>
      </c>
      <c r="AK226" s="235" t="n">
        <v>117</v>
      </c>
      <c r="AM226" s="20" t="n">
        <v>5741</v>
      </c>
      <c r="AN226" s="235" t="n">
        <v>117</v>
      </c>
      <c r="AO226" s="1" t="n">
        <f aca="false">+AJ226-AM226</f>
        <v>0</v>
      </c>
      <c r="AR226" s="20" t="n">
        <v>2200</v>
      </c>
      <c r="AS226" s="124" t="n">
        <v>198</v>
      </c>
      <c r="AU226" s="24" t="n">
        <v>2200</v>
      </c>
      <c r="AV226" s="124" t="n">
        <v>198</v>
      </c>
      <c r="AW226" s="1" t="n">
        <f aca="false">+AR226-AU226</f>
        <v>0</v>
      </c>
      <c r="BA226" s="333" t="n">
        <v>8367.35</v>
      </c>
      <c r="BB226" s="351" t="n">
        <v>116</v>
      </c>
      <c r="BD226" s="24" t="n">
        <v>8367.35</v>
      </c>
      <c r="BE226" s="229" t="n">
        <v>116</v>
      </c>
      <c r="BF226" s="1" t="n">
        <f aca="false">+BA226-BD226</f>
        <v>0</v>
      </c>
      <c r="BH226" s="345" t="n">
        <v>90000</v>
      </c>
      <c r="BI226" s="331" t="n">
        <v>186</v>
      </c>
      <c r="BK226" s="24" t="n">
        <v>90000</v>
      </c>
      <c r="BL226" s="124" t="n">
        <v>186</v>
      </c>
      <c r="BM226" s="1" t="n">
        <f aca="false">+BH226-BK226</f>
        <v>0</v>
      </c>
      <c r="BQ226" s="344" t="n">
        <v>38385</v>
      </c>
      <c r="BR226" s="352" t="n">
        <v>114</v>
      </c>
      <c r="BT226" s="24" t="n">
        <v>38385</v>
      </c>
      <c r="BU226" s="229" t="n">
        <v>114</v>
      </c>
      <c r="BV226" s="1" t="n">
        <f aca="false">+BQ226-BT226</f>
        <v>0</v>
      </c>
      <c r="BX226" s="79" t="n">
        <v>30084</v>
      </c>
      <c r="BY226" s="347" t="n">
        <v>195</v>
      </c>
      <c r="CA226" s="24" t="n">
        <v>29563.8</v>
      </c>
      <c r="CB226" s="124" t="n">
        <v>195</v>
      </c>
      <c r="CC226" s="1" t="n">
        <f aca="false">+BX226-CA226</f>
        <v>520.200000000001</v>
      </c>
      <c r="CF226" s="159" t="n">
        <v>2590</v>
      </c>
      <c r="CG226" s="228" t="n">
        <v>113</v>
      </c>
      <c r="CI226" s="24" t="n">
        <v>2590</v>
      </c>
      <c r="CJ226" s="229" t="n">
        <v>113</v>
      </c>
      <c r="CK226" s="1" t="n">
        <f aca="false">+CF226-CI226</f>
        <v>0</v>
      </c>
      <c r="CM226" s="159" t="n">
        <v>289000</v>
      </c>
      <c r="CN226" s="331" t="n">
        <v>189</v>
      </c>
      <c r="CP226" s="24" t="n">
        <v>289000</v>
      </c>
      <c r="CQ226" s="124" t="n">
        <v>189</v>
      </c>
      <c r="CR226" s="1" t="n">
        <f aca="false">+CM226-CP226</f>
        <v>0</v>
      </c>
      <c r="CU226" s="185" t="n">
        <v>25590</v>
      </c>
      <c r="CV226" s="231" t="n">
        <v>80</v>
      </c>
      <c r="CX226" s="24" t="n">
        <v>25590</v>
      </c>
      <c r="CY226" s="232" t="n">
        <v>80</v>
      </c>
      <c r="CZ226" s="1" t="n">
        <f aca="false">+CU226-CX226</f>
        <v>0</v>
      </c>
      <c r="DC226" s="173" t="n">
        <v>4591.92</v>
      </c>
      <c r="DD226" s="233" t="n">
        <v>215</v>
      </c>
      <c r="DF226" s="24"/>
      <c r="DG226" s="234"/>
    </row>
    <row r="227" customFormat="false" ht="15" hidden="false" customHeight="false" outlineLevel="0" collapsed="false">
      <c r="B227" s="24" t="n">
        <v>3050</v>
      </c>
      <c r="C227" s="235" t="n">
        <v>121</v>
      </c>
      <c r="E227" s="1" t="n">
        <v>3050</v>
      </c>
      <c r="F227" s="235" t="n">
        <v>121</v>
      </c>
      <c r="G227" s="91" t="n">
        <f aca="false">+B227-E227</f>
        <v>0</v>
      </c>
      <c r="J227" s="1" t="n">
        <v>105020</v>
      </c>
      <c r="K227" s="124" t="n">
        <v>197</v>
      </c>
      <c r="M227" s="24" t="n">
        <v>105020</v>
      </c>
      <c r="N227" s="124" t="n">
        <v>197</v>
      </c>
      <c r="O227" s="1" t="n">
        <f aca="false">+J227-M227</f>
        <v>0</v>
      </c>
      <c r="S227" s="1" t="n">
        <v>4994.73</v>
      </c>
      <c r="T227" s="245" t="n">
        <v>131</v>
      </c>
      <c r="V227" s="1" t="n">
        <v>4994.73</v>
      </c>
      <c r="W227" s="235" t="n">
        <v>131</v>
      </c>
      <c r="X227" s="90" t="n">
        <f aca="false">+S227-V227</f>
        <v>0</v>
      </c>
      <c r="AA227" s="24" t="n">
        <v>120000</v>
      </c>
      <c r="AB227" s="124" t="n">
        <v>196</v>
      </c>
      <c r="AD227" s="1" t="n">
        <v>120000</v>
      </c>
      <c r="AE227" s="124" t="n">
        <v>196</v>
      </c>
      <c r="AF227" s="90" t="n">
        <f aca="false">+AA227-AD227</f>
        <v>0</v>
      </c>
      <c r="AJ227" s="24" t="n">
        <v>12019.75</v>
      </c>
      <c r="AK227" s="235" t="n">
        <v>118</v>
      </c>
      <c r="AM227" s="20" t="n">
        <v>12019.75</v>
      </c>
      <c r="AN227" s="235" t="n">
        <v>118</v>
      </c>
      <c r="AO227" s="1" t="n">
        <f aca="false">+AJ227-AM227</f>
        <v>0</v>
      </c>
      <c r="AR227" s="20" t="n">
        <v>360300</v>
      </c>
      <c r="AS227" s="124" t="n">
        <v>199</v>
      </c>
      <c r="AU227" s="24" t="n">
        <v>360300</v>
      </c>
      <c r="AV227" s="124" t="n">
        <v>199</v>
      </c>
      <c r="AW227" s="1" t="n">
        <f aca="false">+AR227-AU227</f>
        <v>0</v>
      </c>
      <c r="BA227" s="353" t="n">
        <v>6551.24</v>
      </c>
      <c r="BB227" s="354" t="n">
        <v>117</v>
      </c>
      <c r="BD227" s="24" t="n">
        <v>6551.24</v>
      </c>
      <c r="BE227" s="229" t="n">
        <v>117</v>
      </c>
      <c r="BF227" s="1" t="n">
        <f aca="false">+BA227-BD227</f>
        <v>0</v>
      </c>
      <c r="BH227" s="345" t="n">
        <v>33044.68</v>
      </c>
      <c r="BI227" s="331" t="n">
        <v>187</v>
      </c>
      <c r="BK227" s="24" t="n">
        <v>33044.68</v>
      </c>
      <c r="BL227" s="349" t="n">
        <v>187</v>
      </c>
      <c r="BM227" s="1" t="n">
        <f aca="false">+BH227-BK227</f>
        <v>0</v>
      </c>
      <c r="BQ227" s="344" t="n">
        <v>24360</v>
      </c>
      <c r="BR227" s="352" t="n">
        <v>115</v>
      </c>
      <c r="BT227" s="24" t="n">
        <v>24360</v>
      </c>
      <c r="BU227" s="229" t="n">
        <v>115</v>
      </c>
      <c r="BV227" s="1" t="n">
        <f aca="false">+BQ227-BT227</f>
        <v>0</v>
      </c>
      <c r="BX227" s="79" t="n">
        <v>4479.8</v>
      </c>
      <c r="BY227" s="347" t="n">
        <v>195</v>
      </c>
      <c r="CA227" s="24" t="n">
        <v>5000</v>
      </c>
      <c r="CB227" s="124" t="n">
        <v>195</v>
      </c>
      <c r="CC227" s="1" t="n">
        <f aca="false">+BX227-CA227</f>
        <v>-520.2</v>
      </c>
      <c r="CF227" s="159" t="n">
        <v>14999.99</v>
      </c>
      <c r="CG227" s="228" t="n">
        <v>114</v>
      </c>
      <c r="CI227" s="24" t="n">
        <v>14999.99</v>
      </c>
      <c r="CJ227" s="229" t="n">
        <v>114</v>
      </c>
      <c r="CK227" s="1" t="n">
        <f aca="false">+CF227-CI227</f>
        <v>0</v>
      </c>
      <c r="CM227" s="159" t="n">
        <v>500000</v>
      </c>
      <c r="CN227" s="331" t="n">
        <v>190</v>
      </c>
      <c r="CP227" s="24" t="n">
        <v>500000</v>
      </c>
      <c r="CQ227" s="124" t="n">
        <v>190</v>
      </c>
      <c r="CR227" s="1" t="n">
        <f aca="false">+CM227-CP227</f>
        <v>0</v>
      </c>
      <c r="CU227" s="185" t="n">
        <v>4060</v>
      </c>
      <c r="CV227" s="231" t="n">
        <v>81</v>
      </c>
      <c r="CX227" s="24" t="n">
        <v>4060</v>
      </c>
      <c r="CY227" s="232" t="n">
        <v>81</v>
      </c>
      <c r="CZ227" s="1" t="n">
        <f aca="false">+CU227-CX227</f>
        <v>0</v>
      </c>
      <c r="DC227" s="159" t="n">
        <v>200000</v>
      </c>
      <c r="DD227" s="233" t="n">
        <v>216</v>
      </c>
      <c r="DF227" s="24" t="n">
        <v>200000</v>
      </c>
      <c r="DG227" s="234" t="n">
        <v>216</v>
      </c>
    </row>
    <row r="228" customFormat="false" ht="15" hidden="false" customHeight="false" outlineLevel="0" collapsed="false">
      <c r="B228" s="24" t="n">
        <v>5000</v>
      </c>
      <c r="C228" s="235" t="n">
        <v>122</v>
      </c>
      <c r="E228" s="1" t="n">
        <v>5000</v>
      </c>
      <c r="F228" s="242" t="n">
        <v>122</v>
      </c>
      <c r="G228" s="91" t="n">
        <f aca="false">+B228-E228</f>
        <v>0</v>
      </c>
      <c r="J228" s="1" t="n">
        <v>11670.01</v>
      </c>
      <c r="K228" s="124" t="n">
        <v>198</v>
      </c>
      <c r="M228" s="24" t="n">
        <v>11670.01</v>
      </c>
      <c r="N228" s="124" t="n">
        <v>198</v>
      </c>
      <c r="O228" s="1" t="n">
        <f aca="false">+J228-M228</f>
        <v>0</v>
      </c>
      <c r="S228" s="1" t="n">
        <v>5220</v>
      </c>
      <c r="T228" s="245" t="n">
        <v>132</v>
      </c>
      <c r="V228" s="1" t="n">
        <v>5220</v>
      </c>
      <c r="W228" s="235" t="n">
        <v>132</v>
      </c>
      <c r="X228" s="90" t="n">
        <f aca="false">+S228-V228</f>
        <v>0</v>
      </c>
      <c r="AA228" s="24" t="n">
        <v>19000</v>
      </c>
      <c r="AB228" s="124" t="n">
        <v>197</v>
      </c>
      <c r="AD228" s="1" t="n">
        <v>19000</v>
      </c>
      <c r="AE228" s="124" t="n">
        <v>197</v>
      </c>
      <c r="AF228" s="90" t="n">
        <f aca="false">+AA228-AD228</f>
        <v>0</v>
      </c>
      <c r="AJ228" s="24" t="n">
        <v>7720.64</v>
      </c>
      <c r="AK228" s="235" t="n">
        <v>119</v>
      </c>
      <c r="AM228" s="20" t="n">
        <v>7720.64</v>
      </c>
      <c r="AN228" s="235" t="n">
        <v>119</v>
      </c>
      <c r="AO228" s="1" t="n">
        <f aca="false">+AJ228-AM228</f>
        <v>0</v>
      </c>
      <c r="AR228" s="282" t="n">
        <v>22670</v>
      </c>
      <c r="AS228" s="124" t="n">
        <v>200</v>
      </c>
      <c r="AU228" s="24" t="n">
        <v>54549.13</v>
      </c>
      <c r="AV228" s="124" t="n">
        <v>200</v>
      </c>
      <c r="AW228" s="1" t="n">
        <f aca="false">+AR228-AU228</f>
        <v>-31879.13</v>
      </c>
      <c r="BA228" s="355" t="n">
        <v>489.98</v>
      </c>
      <c r="BB228" s="354" t="n">
        <v>118</v>
      </c>
      <c r="BD228" s="0" t="n">
        <v>489.98</v>
      </c>
      <c r="BE228" s="229" t="n">
        <v>118</v>
      </c>
      <c r="BF228" s="1" t="n">
        <f aca="false">+BA228-BD228</f>
        <v>0</v>
      </c>
      <c r="BH228" s="345" t="n">
        <v>33044.68</v>
      </c>
      <c r="BI228" s="331" t="n">
        <v>188</v>
      </c>
      <c r="BK228" s="24" t="n">
        <v>33044.68</v>
      </c>
      <c r="BL228" s="349" t="n">
        <v>188</v>
      </c>
      <c r="BM228" s="1" t="n">
        <f aca="false">+BH228-BK228</f>
        <v>0</v>
      </c>
      <c r="BQ228" s="19" t="n">
        <v>2800</v>
      </c>
      <c r="BR228" s="356" t="n">
        <v>116</v>
      </c>
      <c r="BT228" s="24" t="n">
        <v>2800</v>
      </c>
      <c r="BU228" s="229" t="n">
        <v>116</v>
      </c>
      <c r="BV228" s="1" t="n">
        <f aca="false">+BQ228-BT228</f>
        <v>0</v>
      </c>
      <c r="BX228" s="24" t="n">
        <v>13737.4</v>
      </c>
      <c r="BY228" s="347" t="n">
        <v>196</v>
      </c>
      <c r="CA228" s="24" t="n">
        <v>13737.4</v>
      </c>
      <c r="CB228" s="124" t="n">
        <v>196</v>
      </c>
      <c r="CC228" s="1" t="n">
        <f aca="false">+BX228-CA228</f>
        <v>0</v>
      </c>
      <c r="CF228" s="159" t="n">
        <v>5000</v>
      </c>
      <c r="CG228" s="228" t="n">
        <v>115</v>
      </c>
      <c r="CI228" s="24" t="n">
        <v>5000</v>
      </c>
      <c r="CJ228" s="229" t="n">
        <v>115</v>
      </c>
      <c r="CK228" s="1" t="n">
        <f aca="false">+CF228-CI228</f>
        <v>0</v>
      </c>
      <c r="CM228" s="159" t="n">
        <v>210830.83</v>
      </c>
      <c r="CN228" s="331" t="n">
        <v>191</v>
      </c>
      <c r="CP228" s="24" t="n">
        <v>210830.83</v>
      </c>
      <c r="CQ228" s="124" t="n">
        <v>191</v>
      </c>
      <c r="CR228" s="1" t="n">
        <f aca="false">+CM228-CP228</f>
        <v>0</v>
      </c>
      <c r="CU228" s="185" t="n">
        <v>68430</v>
      </c>
      <c r="CV228" s="231" t="n">
        <v>82</v>
      </c>
      <c r="CX228" s="24" t="n">
        <v>68430</v>
      </c>
      <c r="CY228" s="232" t="n">
        <v>82</v>
      </c>
      <c r="CZ228" s="1" t="n">
        <f aca="false">+CU228-CX228</f>
        <v>0</v>
      </c>
      <c r="DC228" s="159" t="n">
        <v>5104.84</v>
      </c>
      <c r="DD228" s="233" t="n">
        <v>217</v>
      </c>
      <c r="DF228" s="24" t="n">
        <v>5104.84</v>
      </c>
      <c r="DG228" s="234" t="n">
        <v>217</v>
      </c>
    </row>
    <row r="229" customFormat="false" ht="15" hidden="false" customHeight="false" outlineLevel="0" collapsed="false">
      <c r="B229" s="24" t="n">
        <v>697296.32</v>
      </c>
      <c r="C229" s="235" t="n">
        <v>123</v>
      </c>
      <c r="E229" s="1" t="n">
        <v>697296.32</v>
      </c>
      <c r="F229" s="235" t="n">
        <v>123</v>
      </c>
      <c r="G229" s="91" t="n">
        <f aca="false">+B229-E229</f>
        <v>0</v>
      </c>
      <c r="J229" s="1" t="n">
        <v>126233</v>
      </c>
      <c r="K229" s="124" t="n">
        <v>199</v>
      </c>
      <c r="M229" s="284" t="n">
        <v>126233</v>
      </c>
      <c r="N229" s="124" t="n">
        <v>199</v>
      </c>
      <c r="O229" s="1" t="n">
        <f aca="false">+J229-M229</f>
        <v>0</v>
      </c>
      <c r="S229" s="1" t="n">
        <v>36192</v>
      </c>
      <c r="T229" s="245" t="n">
        <v>133</v>
      </c>
      <c r="V229" s="1" t="n">
        <v>36192</v>
      </c>
      <c r="W229" s="235" t="n">
        <v>133</v>
      </c>
      <c r="X229" s="90" t="n">
        <f aca="false">+S229-V229</f>
        <v>0</v>
      </c>
      <c r="AA229" s="24" t="n">
        <v>10000</v>
      </c>
      <c r="AB229" s="124" t="n">
        <v>198</v>
      </c>
      <c r="AD229" s="1" t="n">
        <v>10000</v>
      </c>
      <c r="AE229" s="124" t="n">
        <v>198</v>
      </c>
      <c r="AF229" s="90" t="n">
        <f aca="false">+AA229-AD229</f>
        <v>0</v>
      </c>
      <c r="AJ229" s="24" t="n">
        <v>4222.43</v>
      </c>
      <c r="AK229" s="235" t="n">
        <v>120</v>
      </c>
      <c r="AM229" s="20" t="n">
        <v>4222.43</v>
      </c>
      <c r="AN229" s="235" t="n">
        <v>120</v>
      </c>
      <c r="AO229" s="1" t="n">
        <f aca="false">+AJ229-AM229</f>
        <v>0</v>
      </c>
      <c r="AR229" s="282" t="n">
        <v>31879.13</v>
      </c>
      <c r="AS229" s="124" t="n">
        <v>200</v>
      </c>
      <c r="AU229" s="24"/>
      <c r="AV229" s="124"/>
      <c r="AW229" s="1" t="n">
        <f aca="false">+AR229-AU229</f>
        <v>31879.13</v>
      </c>
      <c r="BA229" s="357" t="n">
        <v>1194.8</v>
      </c>
      <c r="BB229" s="264" t="n">
        <v>119</v>
      </c>
      <c r="BD229" s="24" t="n">
        <v>1194.8</v>
      </c>
      <c r="BE229" s="229" t="n">
        <v>119</v>
      </c>
      <c r="BF229" s="1" t="n">
        <f aca="false">+BA229-BD229</f>
        <v>0</v>
      </c>
      <c r="BH229" s="279" t="n">
        <v>1780</v>
      </c>
      <c r="BI229" s="331" t="n">
        <v>189</v>
      </c>
      <c r="BK229" s="24" t="n">
        <v>1780</v>
      </c>
      <c r="BL229" s="349" t="n">
        <v>189</v>
      </c>
      <c r="BM229" s="1" t="n">
        <f aca="false">+BH229-BK229</f>
        <v>0</v>
      </c>
      <c r="BQ229" s="19" t="n">
        <v>500000</v>
      </c>
      <c r="BR229" s="259" t="n">
        <v>117</v>
      </c>
      <c r="BT229" s="24" t="n">
        <v>500000</v>
      </c>
      <c r="BU229" s="229" t="n">
        <v>117</v>
      </c>
      <c r="BV229" s="1" t="n">
        <f aca="false">+BQ229-BT229</f>
        <v>0</v>
      </c>
      <c r="BX229" s="24" t="n">
        <v>10000</v>
      </c>
      <c r="BY229" s="347" t="n">
        <v>197</v>
      </c>
      <c r="CA229" s="24" t="n">
        <v>10000</v>
      </c>
      <c r="CB229" s="124" t="n">
        <v>197</v>
      </c>
      <c r="CC229" s="1" t="n">
        <f aca="false">+BX229-CA229</f>
        <v>0</v>
      </c>
      <c r="CF229" s="159" t="n">
        <v>444443.27</v>
      </c>
      <c r="CG229" s="228" t="n">
        <v>116</v>
      </c>
      <c r="CI229" s="24" t="n">
        <v>444443.27</v>
      </c>
      <c r="CJ229" s="229" t="n">
        <v>116</v>
      </c>
      <c r="CK229" s="1" t="n">
        <f aca="false">+CF229-CI229</f>
        <v>0</v>
      </c>
      <c r="CM229" s="159" t="n">
        <v>163200</v>
      </c>
      <c r="CN229" s="331" t="n">
        <v>192</v>
      </c>
      <c r="CP229" s="24" t="n">
        <v>163200</v>
      </c>
      <c r="CQ229" s="124" t="n">
        <v>192</v>
      </c>
      <c r="CR229" s="1" t="n">
        <f aca="false">+CM229-CP229</f>
        <v>0</v>
      </c>
      <c r="CU229" s="159" t="n">
        <v>200000</v>
      </c>
      <c r="CV229" s="231" t="n">
        <v>83</v>
      </c>
      <c r="CX229" s="24" t="n">
        <v>200000</v>
      </c>
      <c r="CY229" s="232" t="n">
        <v>83</v>
      </c>
      <c r="CZ229" s="1" t="n">
        <f aca="false">+CU229-CX229</f>
        <v>0</v>
      </c>
      <c r="DC229" s="159" t="n">
        <v>21074.17</v>
      </c>
      <c r="DD229" s="233" t="n">
        <v>218</v>
      </c>
      <c r="DF229" s="24" t="n">
        <v>21074.17</v>
      </c>
      <c r="DG229" s="234" t="n">
        <v>218</v>
      </c>
    </row>
    <row r="230" customFormat="false" ht="15" hidden="false" customHeight="false" outlineLevel="0" collapsed="false">
      <c r="B230" s="24" t="n">
        <v>12288.4</v>
      </c>
      <c r="C230" s="235" t="n">
        <v>124</v>
      </c>
      <c r="E230" s="1" t="n">
        <v>12288.4</v>
      </c>
      <c r="F230" s="235" t="n">
        <v>124</v>
      </c>
      <c r="G230" s="91" t="n">
        <f aca="false">+B230-E230</f>
        <v>0</v>
      </c>
      <c r="J230" s="1" t="n">
        <v>134000</v>
      </c>
      <c r="K230" s="124" t="n">
        <v>200</v>
      </c>
      <c r="M230" s="24" t="n">
        <v>134000</v>
      </c>
      <c r="N230" s="124" t="n">
        <v>200</v>
      </c>
      <c r="O230" s="1" t="n">
        <f aca="false">+J230-M230</f>
        <v>0</v>
      </c>
      <c r="S230" s="1" t="n">
        <v>7673.01</v>
      </c>
      <c r="T230" s="245" t="n">
        <v>134</v>
      </c>
      <c r="V230" s="1" t="n">
        <v>7673.01</v>
      </c>
      <c r="W230" s="235" t="n">
        <v>134</v>
      </c>
      <c r="X230" s="90" t="n">
        <f aca="false">+S230-V230</f>
        <v>0</v>
      </c>
      <c r="AA230" s="24" t="n">
        <v>65000</v>
      </c>
      <c r="AB230" s="124" t="n">
        <v>199</v>
      </c>
      <c r="AD230" s="1" t="n">
        <v>65000</v>
      </c>
      <c r="AE230" s="124" t="n">
        <v>199</v>
      </c>
      <c r="AF230" s="90" t="n">
        <f aca="false">+AA230-AD230</f>
        <v>0</v>
      </c>
      <c r="AJ230" s="24" t="n">
        <v>9338.99</v>
      </c>
      <c r="AK230" s="245" t="n">
        <v>121</v>
      </c>
      <c r="AM230" s="20" t="n">
        <v>9338.99</v>
      </c>
      <c r="AN230" s="235" t="n">
        <v>121</v>
      </c>
      <c r="AO230" s="1" t="n">
        <f aca="false">+AJ230-AM230</f>
        <v>0</v>
      </c>
      <c r="AR230" s="24" t="n">
        <v>18037.4</v>
      </c>
      <c r="AS230" s="124" t="n">
        <v>201</v>
      </c>
      <c r="AU230" s="24" t="n">
        <v>18037.4</v>
      </c>
      <c r="AV230" s="124" t="n">
        <v>201</v>
      </c>
      <c r="AW230" s="1" t="n">
        <f aca="false">+AR230-AU230</f>
        <v>0</v>
      </c>
      <c r="BA230" s="358" t="n">
        <v>659.81</v>
      </c>
      <c r="BB230" s="264" t="n">
        <v>120</v>
      </c>
      <c r="BD230" s="0" t="n">
        <v>659.81</v>
      </c>
      <c r="BE230" s="229" t="n">
        <v>120</v>
      </c>
      <c r="BF230" s="1" t="n">
        <f aca="false">+BA230-BD230</f>
        <v>0</v>
      </c>
      <c r="BH230" s="20" t="n">
        <v>3118.78</v>
      </c>
      <c r="BI230" s="331" t="n">
        <v>190</v>
      </c>
      <c r="BK230" s="20" t="n">
        <v>3118.78</v>
      </c>
      <c r="BL230" s="124" t="n">
        <v>190</v>
      </c>
      <c r="BM230" s="1" t="n">
        <f aca="false">+BH230-BK230</f>
        <v>0</v>
      </c>
      <c r="BQ230" s="19" t="n">
        <v>500000</v>
      </c>
      <c r="BR230" s="259" t="n">
        <v>118</v>
      </c>
      <c r="BT230" s="24" t="n">
        <v>500000</v>
      </c>
      <c r="BU230" s="229" t="n">
        <v>118</v>
      </c>
      <c r="BV230" s="1" t="n">
        <f aca="false">+BQ230-BT230</f>
        <v>0</v>
      </c>
      <c r="BX230" s="24" t="n">
        <v>130000</v>
      </c>
      <c r="BY230" s="347" t="n">
        <v>198</v>
      </c>
      <c r="CA230" s="24" t="n">
        <v>130000</v>
      </c>
      <c r="CB230" s="124" t="n">
        <v>198</v>
      </c>
      <c r="CC230" s="1" t="n">
        <f aca="false">+BX230-CA230</f>
        <v>0</v>
      </c>
      <c r="CF230" s="159" t="n">
        <v>199978.13</v>
      </c>
      <c r="CG230" s="228" t="n">
        <v>117</v>
      </c>
      <c r="CI230" s="24" t="n">
        <v>199978.13</v>
      </c>
      <c r="CJ230" s="229" t="n">
        <v>117</v>
      </c>
      <c r="CK230" s="1" t="n">
        <f aca="false">+CF230-CI230</f>
        <v>0</v>
      </c>
      <c r="CM230" s="159" t="n">
        <v>253200</v>
      </c>
      <c r="CN230" s="331" t="n">
        <v>193</v>
      </c>
      <c r="CP230" s="24" t="n">
        <v>253200</v>
      </c>
      <c r="CQ230" s="124" t="n">
        <v>193</v>
      </c>
      <c r="CR230" s="1" t="n">
        <f aca="false">+CM230-CP230</f>
        <v>0</v>
      </c>
      <c r="CU230" s="159" t="n">
        <v>2555801</v>
      </c>
      <c r="CV230" s="231" t="n">
        <v>84</v>
      </c>
      <c r="CX230" s="24" t="n">
        <v>2555801.09</v>
      </c>
      <c r="CY230" s="232" t="n">
        <v>84</v>
      </c>
      <c r="CZ230" s="1" t="n">
        <f aca="false">+CU230-CX230</f>
        <v>-0.0899999998509884</v>
      </c>
      <c r="DC230" s="159" t="n">
        <v>359500</v>
      </c>
      <c r="DD230" s="233" t="n">
        <v>219</v>
      </c>
      <c r="DF230" s="24" t="n">
        <v>359500</v>
      </c>
      <c r="DG230" s="234" t="n">
        <v>219</v>
      </c>
    </row>
    <row r="231" customFormat="false" ht="15" hidden="false" customHeight="false" outlineLevel="0" collapsed="false">
      <c r="B231" s="24" t="n">
        <v>4985.59</v>
      </c>
      <c r="C231" s="235" t="n">
        <v>125</v>
      </c>
      <c r="E231" s="1" t="n">
        <v>4985.59</v>
      </c>
      <c r="F231" s="235" t="n">
        <v>125</v>
      </c>
      <c r="G231" s="91" t="n">
        <f aca="false">+B231-E231</f>
        <v>0</v>
      </c>
      <c r="J231" s="1" t="n">
        <v>2375233.4</v>
      </c>
      <c r="K231" s="124" t="n">
        <v>201</v>
      </c>
      <c r="M231" s="24" t="n">
        <v>2375233.4</v>
      </c>
      <c r="N231" s="124" t="n">
        <v>201</v>
      </c>
      <c r="O231" s="1" t="n">
        <f aca="false">+J231-M231</f>
        <v>0</v>
      </c>
      <c r="S231" s="1" t="n">
        <v>357557.24</v>
      </c>
      <c r="T231" s="250" t="n">
        <v>135</v>
      </c>
      <c r="V231" s="1" t="n">
        <v>357557.24</v>
      </c>
      <c r="W231" s="235" t="n">
        <v>135</v>
      </c>
      <c r="X231" s="90" t="n">
        <f aca="false">+S231-V231</f>
        <v>0</v>
      </c>
      <c r="AA231" s="24" t="n">
        <v>22560.52</v>
      </c>
      <c r="AB231" s="124" t="n">
        <v>200</v>
      </c>
      <c r="AD231" s="1" t="n">
        <v>22560.52</v>
      </c>
      <c r="AE231" s="124" t="n">
        <v>200</v>
      </c>
      <c r="AF231" s="90" t="n">
        <f aca="false">+AA231-AD231</f>
        <v>0</v>
      </c>
      <c r="AJ231" s="24" t="n">
        <v>115000</v>
      </c>
      <c r="AK231" s="245" t="n">
        <v>122</v>
      </c>
      <c r="AM231" s="20" t="n">
        <v>115000</v>
      </c>
      <c r="AN231" s="235" t="n">
        <v>122</v>
      </c>
      <c r="AO231" s="1" t="n">
        <f aca="false">+AJ231-AM231</f>
        <v>0</v>
      </c>
      <c r="AR231" s="24" t="n">
        <v>2622.72</v>
      </c>
      <c r="AS231" s="124" t="n">
        <v>202</v>
      </c>
      <c r="AU231" s="24" t="n">
        <v>2622.72</v>
      </c>
      <c r="AV231" s="124" t="n">
        <v>202</v>
      </c>
      <c r="AW231" s="1" t="n">
        <f aca="false">+AR231-AU231</f>
        <v>0</v>
      </c>
      <c r="BA231" s="335" t="n">
        <v>3920.85</v>
      </c>
      <c r="BB231" s="264" t="n">
        <v>121</v>
      </c>
      <c r="BD231" s="24" t="n">
        <v>3920.85</v>
      </c>
      <c r="BE231" s="229" t="n">
        <v>121</v>
      </c>
      <c r="BF231" s="1" t="n">
        <f aca="false">+BA231-BD231</f>
        <v>0</v>
      </c>
      <c r="BH231" s="1" t="n">
        <v>71271.65</v>
      </c>
      <c r="BI231" s="230" t="n">
        <v>191</v>
      </c>
      <c r="BK231" s="20" t="n">
        <v>71271.65</v>
      </c>
      <c r="BL231" s="124" t="n">
        <v>191</v>
      </c>
      <c r="BM231" s="1" t="n">
        <f aca="false">+BH231-BK231</f>
        <v>0</v>
      </c>
      <c r="BQ231" s="19" t="n">
        <v>70000</v>
      </c>
      <c r="BR231" s="259" t="n">
        <v>119</v>
      </c>
      <c r="BT231" s="24" t="n">
        <v>70000</v>
      </c>
      <c r="BU231" s="229" t="n">
        <v>119</v>
      </c>
      <c r="BV231" s="1" t="n">
        <f aca="false">+BQ231-BT231</f>
        <v>0</v>
      </c>
      <c r="BX231" s="24" t="n">
        <v>505769.28</v>
      </c>
      <c r="BY231" s="347" t="n">
        <v>199</v>
      </c>
      <c r="CA231" s="24" t="n">
        <v>505769.28</v>
      </c>
      <c r="CB231" s="124" t="n">
        <v>199</v>
      </c>
      <c r="CC231" s="1" t="n">
        <f aca="false">+BX231-CA231</f>
        <v>0</v>
      </c>
      <c r="CF231" s="159" t="n">
        <v>5000</v>
      </c>
      <c r="CG231" s="228" t="n">
        <v>118</v>
      </c>
      <c r="CI231" s="24" t="n">
        <v>5000</v>
      </c>
      <c r="CJ231" s="229" t="n">
        <v>118</v>
      </c>
      <c r="CK231" s="1" t="n">
        <f aca="false">+CF231-CI231</f>
        <v>0</v>
      </c>
      <c r="CM231" s="159" t="n">
        <v>156479.83</v>
      </c>
      <c r="CN231" s="331" t="n">
        <v>194</v>
      </c>
      <c r="CP231" s="24" t="n">
        <v>156479.83</v>
      </c>
      <c r="CQ231" s="124" t="n">
        <v>194</v>
      </c>
      <c r="CR231" s="1" t="n">
        <f aca="false">+CM231-CP231</f>
        <v>0</v>
      </c>
      <c r="CU231" s="159" t="n">
        <v>39636.12</v>
      </c>
      <c r="CV231" s="231" t="n">
        <v>85</v>
      </c>
      <c r="CX231" s="24" t="n">
        <v>39636.12</v>
      </c>
      <c r="CY231" s="232" t="n">
        <v>85</v>
      </c>
      <c r="CZ231" s="1" t="n">
        <f aca="false">+CU231-CX231</f>
        <v>0</v>
      </c>
      <c r="DC231" s="159" t="n">
        <v>870</v>
      </c>
      <c r="DD231" s="233" t="n">
        <v>220</v>
      </c>
      <c r="DF231" s="0" t="n">
        <v>870</v>
      </c>
      <c r="DG231" s="234" t="n">
        <v>220</v>
      </c>
    </row>
    <row r="232" customFormat="false" ht="15" hidden="false" customHeight="false" outlineLevel="0" collapsed="false">
      <c r="B232" s="24" t="n">
        <v>4799.99</v>
      </c>
      <c r="C232" s="235" t="n">
        <v>126</v>
      </c>
      <c r="E232" s="1" t="n">
        <v>4799.99</v>
      </c>
      <c r="F232" s="235" t="n">
        <v>126</v>
      </c>
      <c r="G232" s="91" t="n">
        <f aca="false">+B232-E232</f>
        <v>0</v>
      </c>
      <c r="J232" s="1" t="n">
        <v>100000</v>
      </c>
      <c r="K232" s="124" t="n">
        <v>202</v>
      </c>
      <c r="M232" s="24" t="n">
        <v>100000</v>
      </c>
      <c r="N232" s="124" t="n">
        <v>202</v>
      </c>
      <c r="O232" s="1" t="n">
        <f aca="false">+J232-M232</f>
        <v>0</v>
      </c>
      <c r="S232" s="1" t="n">
        <v>334.5</v>
      </c>
      <c r="T232" s="250" t="n">
        <v>136</v>
      </c>
      <c r="V232" s="1" t="n">
        <v>334.5</v>
      </c>
      <c r="W232" s="235" t="n">
        <v>136</v>
      </c>
      <c r="X232" s="90" t="n">
        <f aca="false">+S232-V232</f>
        <v>0</v>
      </c>
      <c r="AA232" s="24" t="n">
        <v>40000</v>
      </c>
      <c r="AB232" s="124" t="n">
        <v>201</v>
      </c>
      <c r="AD232" s="1" t="n">
        <v>40000</v>
      </c>
      <c r="AE232" s="124" t="n">
        <v>201</v>
      </c>
      <c r="AF232" s="90" t="n">
        <f aca="false">+AA232-AD232</f>
        <v>0</v>
      </c>
      <c r="AJ232" s="24" t="n">
        <v>66603.63</v>
      </c>
      <c r="AK232" s="245" t="n">
        <v>123</v>
      </c>
      <c r="AM232" s="24" t="n">
        <v>66603.63</v>
      </c>
      <c r="AN232" s="235" t="n">
        <v>123</v>
      </c>
      <c r="AO232" s="1" t="n">
        <f aca="false">+AJ232-AM232</f>
        <v>0</v>
      </c>
      <c r="AR232" s="24" t="n">
        <v>5000</v>
      </c>
      <c r="AS232" s="124" t="n">
        <v>203</v>
      </c>
      <c r="AU232" s="24" t="n">
        <v>5000</v>
      </c>
      <c r="AV232" s="124" t="n">
        <v>203</v>
      </c>
      <c r="AW232" s="1" t="n">
        <f aca="false">+AR232-AU232</f>
        <v>0</v>
      </c>
      <c r="BA232" s="335" t="n">
        <v>10440</v>
      </c>
      <c r="BB232" s="264" t="n">
        <v>122</v>
      </c>
      <c r="BD232" s="24" t="n">
        <v>10440</v>
      </c>
      <c r="BE232" s="229" t="n">
        <v>122</v>
      </c>
      <c r="BF232" s="1" t="n">
        <f aca="false">+BA232-BD232</f>
        <v>0</v>
      </c>
      <c r="BH232" s="1" t="n">
        <v>79808</v>
      </c>
      <c r="BI232" s="230" t="n">
        <v>192</v>
      </c>
      <c r="BK232" s="20" t="n">
        <v>79808</v>
      </c>
      <c r="BL232" s="124" t="n">
        <v>192</v>
      </c>
      <c r="BM232" s="1" t="n">
        <f aca="false">+BH232-BK232</f>
        <v>0</v>
      </c>
      <c r="BQ232" s="19" t="n">
        <v>500000</v>
      </c>
      <c r="BR232" s="259" t="n">
        <v>120</v>
      </c>
      <c r="BT232" s="24" t="n">
        <v>500000</v>
      </c>
      <c r="BU232" s="229" t="n">
        <v>120</v>
      </c>
      <c r="BV232" s="1" t="n">
        <f aca="false">+BQ232-BT232</f>
        <v>0</v>
      </c>
      <c r="BX232" s="24" t="n">
        <v>290500</v>
      </c>
      <c r="BY232" s="347" t="n">
        <v>200</v>
      </c>
      <c r="CA232" s="24" t="n">
        <v>290500</v>
      </c>
      <c r="CB232" s="124" t="n">
        <v>200</v>
      </c>
      <c r="CC232" s="1" t="n">
        <f aca="false">+BX232-CA232</f>
        <v>0</v>
      </c>
      <c r="CF232" s="159" t="n">
        <v>1434181.91</v>
      </c>
      <c r="CG232" s="228" t="n">
        <v>119</v>
      </c>
      <c r="CI232" s="24" t="n">
        <v>1434181.91</v>
      </c>
      <c r="CJ232" s="229" t="n">
        <v>119</v>
      </c>
      <c r="CK232" s="1" t="n">
        <f aca="false">+CF232-CI232</f>
        <v>0</v>
      </c>
      <c r="CM232" s="159" t="n">
        <v>230531.96</v>
      </c>
      <c r="CN232" s="331" t="n">
        <v>195</v>
      </c>
      <c r="CP232" s="24" t="n">
        <v>230531.96</v>
      </c>
      <c r="CQ232" s="124" t="n">
        <v>195</v>
      </c>
      <c r="CR232" s="1" t="n">
        <f aca="false">+CM232-CP232</f>
        <v>0</v>
      </c>
      <c r="CU232" s="159" t="n">
        <v>4864.62</v>
      </c>
      <c r="CV232" s="231" t="n">
        <v>86</v>
      </c>
      <c r="CX232" s="24" t="n">
        <v>4864.62</v>
      </c>
      <c r="CY232" s="232" t="n">
        <v>86</v>
      </c>
      <c r="CZ232" s="1" t="n">
        <f aca="false">+CU232-CX232</f>
        <v>0</v>
      </c>
      <c r="DC232" s="159" t="n">
        <v>12212.62</v>
      </c>
      <c r="DD232" s="233" t="n">
        <v>222</v>
      </c>
      <c r="DF232" s="24" t="n">
        <v>12212.62</v>
      </c>
      <c r="DG232" s="234" t="n">
        <v>222</v>
      </c>
    </row>
    <row r="233" customFormat="false" ht="15" hidden="false" customHeight="false" outlineLevel="0" collapsed="false">
      <c r="B233" s="24" t="n">
        <v>39372.3</v>
      </c>
      <c r="C233" s="235" t="n">
        <v>127</v>
      </c>
      <c r="E233" s="1" t="n">
        <v>39372.3</v>
      </c>
      <c r="F233" s="235" t="n">
        <v>127</v>
      </c>
      <c r="G233" s="91" t="n">
        <f aca="false">+B233-E233</f>
        <v>0</v>
      </c>
      <c r="J233" s="1" t="n">
        <v>125000.01</v>
      </c>
      <c r="K233" s="124" t="n">
        <v>203</v>
      </c>
      <c r="M233" s="24" t="n">
        <v>125000.01</v>
      </c>
      <c r="N233" s="124" t="n">
        <v>203</v>
      </c>
      <c r="O233" s="1" t="n">
        <f aca="false">+J233-M233</f>
        <v>0</v>
      </c>
      <c r="S233" s="1" t="n">
        <v>14264.13</v>
      </c>
      <c r="T233" s="250" t="n">
        <v>137</v>
      </c>
      <c r="V233" s="1" t="n">
        <v>14264.13</v>
      </c>
      <c r="W233" s="235" t="n">
        <v>137</v>
      </c>
      <c r="X233" s="90" t="n">
        <f aca="false">+S233-V233</f>
        <v>0</v>
      </c>
      <c r="AA233" s="24" t="n">
        <v>165000</v>
      </c>
      <c r="AB233" s="124" t="n">
        <v>203</v>
      </c>
      <c r="AD233" s="1" t="n">
        <v>165000</v>
      </c>
      <c r="AE233" s="124" t="n">
        <v>203</v>
      </c>
      <c r="AF233" s="90" t="n">
        <f aca="false">+AA233-AD233</f>
        <v>0</v>
      </c>
      <c r="AJ233" s="24" t="n">
        <v>20000</v>
      </c>
      <c r="AK233" s="245" t="n">
        <v>124</v>
      </c>
      <c r="AM233" s="24" t="n">
        <v>20000</v>
      </c>
      <c r="AN233" s="235" t="n">
        <v>124</v>
      </c>
      <c r="AO233" s="1" t="n">
        <f aca="false">+AJ233-AM233</f>
        <v>0</v>
      </c>
      <c r="AR233" s="24" t="n">
        <v>1780</v>
      </c>
      <c r="AS233" s="124" t="n">
        <v>204</v>
      </c>
      <c r="AU233" s="24" t="n">
        <v>1780</v>
      </c>
      <c r="AV233" s="124" t="n">
        <v>204</v>
      </c>
      <c r="AW233" s="1" t="n">
        <f aca="false">+AR233-AU233</f>
        <v>0</v>
      </c>
      <c r="BA233" s="335" t="n">
        <v>41719.16</v>
      </c>
      <c r="BB233" s="264" t="n">
        <v>123</v>
      </c>
      <c r="BD233" s="24" t="n">
        <v>41719.17</v>
      </c>
      <c r="BE233" s="229" t="n">
        <v>123</v>
      </c>
      <c r="BF233" s="1" t="n">
        <f aca="false">+BA233-BD233</f>
        <v>-0.00999999999476131</v>
      </c>
      <c r="BH233" s="1" t="n">
        <v>44344.1</v>
      </c>
      <c r="BI233" s="230" t="n">
        <v>193</v>
      </c>
      <c r="BK233" s="20" t="n">
        <v>44344.1</v>
      </c>
      <c r="BL233" s="124" t="n">
        <v>193</v>
      </c>
      <c r="BM233" s="1" t="n">
        <f aca="false">+BH233-BK233</f>
        <v>0</v>
      </c>
      <c r="BQ233" s="19" t="n">
        <v>253000</v>
      </c>
      <c r="BR233" s="259" t="n">
        <v>121</v>
      </c>
      <c r="BT233" s="24" t="n">
        <v>253000</v>
      </c>
      <c r="BU233" s="229" t="n">
        <v>121</v>
      </c>
      <c r="BV233" s="1" t="n">
        <f aca="false">+BQ233-BT233</f>
        <v>0</v>
      </c>
      <c r="BX233" s="24" t="n">
        <v>60900</v>
      </c>
      <c r="BY233" s="347" t="n">
        <v>201</v>
      </c>
      <c r="CA233" s="24" t="n">
        <v>60900</v>
      </c>
      <c r="CB233" s="124" t="n">
        <v>201</v>
      </c>
      <c r="CC233" s="1" t="n">
        <f aca="false">+BX233-CA233</f>
        <v>0</v>
      </c>
      <c r="CF233" s="159" t="n">
        <v>302720.01</v>
      </c>
      <c r="CG233" s="228" t="n">
        <v>120</v>
      </c>
      <c r="CI233" s="24" t="n">
        <v>302720.01</v>
      </c>
      <c r="CJ233" s="229" t="n">
        <v>120</v>
      </c>
      <c r="CK233" s="1" t="n">
        <f aca="false">+CF233-CI233</f>
        <v>0</v>
      </c>
      <c r="CM233" s="159" t="n">
        <v>4639</v>
      </c>
      <c r="CN233" s="331" t="n">
        <v>196</v>
      </c>
      <c r="CP233" s="24" t="n">
        <v>4639</v>
      </c>
      <c r="CQ233" s="124" t="n">
        <v>196</v>
      </c>
      <c r="CR233" s="1" t="n">
        <f aca="false">+CM233-CP233</f>
        <v>0</v>
      </c>
      <c r="CU233" s="159" t="n">
        <v>8411.86</v>
      </c>
      <c r="CV233" s="231" t="n">
        <v>87</v>
      </c>
      <c r="CX233" s="24" t="n">
        <v>8411.86</v>
      </c>
      <c r="CY233" s="232" t="n">
        <v>87</v>
      </c>
      <c r="CZ233" s="1" t="n">
        <f aca="false">+CU233-CX233</f>
        <v>0</v>
      </c>
      <c r="DC233" s="159" t="n">
        <v>100000</v>
      </c>
      <c r="DD233" s="233" t="n">
        <v>223</v>
      </c>
      <c r="DF233" s="24" t="n">
        <v>100000</v>
      </c>
      <c r="DG233" s="234" t="n">
        <v>223</v>
      </c>
    </row>
    <row r="234" customFormat="false" ht="15" hidden="false" customHeight="false" outlineLevel="0" collapsed="false">
      <c r="B234" s="24" t="n">
        <v>1983.9</v>
      </c>
      <c r="C234" s="235" t="n">
        <v>128</v>
      </c>
      <c r="E234" s="1" t="n">
        <v>1983.95</v>
      </c>
      <c r="F234" s="235" t="n">
        <v>128</v>
      </c>
      <c r="G234" s="91" t="n">
        <f aca="false">+B234-E234</f>
        <v>-0.0499999999999545</v>
      </c>
      <c r="H234" s="23" t="n">
        <v>-0.05</v>
      </c>
      <c r="J234" s="1" t="n">
        <v>67800</v>
      </c>
      <c r="K234" s="124" t="n">
        <v>204</v>
      </c>
      <c r="M234" s="24" t="n">
        <v>67800</v>
      </c>
      <c r="N234" s="124" t="n">
        <v>204</v>
      </c>
      <c r="O234" s="1" t="n">
        <f aca="false">+J234-M234</f>
        <v>0</v>
      </c>
      <c r="S234" s="1" t="n">
        <v>45133.22</v>
      </c>
      <c r="T234" s="250" t="n">
        <v>138</v>
      </c>
      <c r="V234" s="1" t="n">
        <v>45133.22</v>
      </c>
      <c r="W234" s="245" t="n">
        <v>138</v>
      </c>
      <c r="X234" s="90" t="n">
        <f aca="false">+S234-V234</f>
        <v>0</v>
      </c>
      <c r="AA234" s="24" t="n">
        <v>107200</v>
      </c>
      <c r="AB234" s="124" t="n">
        <v>204</v>
      </c>
      <c r="AD234" s="1" t="n">
        <v>107200</v>
      </c>
      <c r="AE234" s="124" t="n">
        <v>204</v>
      </c>
      <c r="AF234" s="90" t="n">
        <f aca="false">+AA234-AD234</f>
        <v>0</v>
      </c>
      <c r="AJ234" s="24" t="n">
        <v>25520</v>
      </c>
      <c r="AK234" s="245" t="n">
        <v>125</v>
      </c>
      <c r="AM234" s="24" t="n">
        <v>25520</v>
      </c>
      <c r="AN234" s="235" t="n">
        <v>125</v>
      </c>
      <c r="AO234" s="1" t="n">
        <f aca="false">+AJ234-AM234</f>
        <v>0</v>
      </c>
      <c r="AR234" s="24" t="n">
        <v>158000</v>
      </c>
      <c r="AS234" s="124" t="n">
        <v>205</v>
      </c>
      <c r="AU234" s="24" t="n">
        <v>158000</v>
      </c>
      <c r="AV234" s="124" t="n">
        <v>205</v>
      </c>
      <c r="AW234" s="1" t="n">
        <f aca="false">+AR234-AU234</f>
        <v>0</v>
      </c>
      <c r="BA234" s="357" t="n">
        <v>1553.24</v>
      </c>
      <c r="BB234" s="264" t="n">
        <v>124</v>
      </c>
      <c r="BD234" s="24" t="n">
        <v>1553.24</v>
      </c>
      <c r="BE234" s="229" t="n">
        <v>124</v>
      </c>
      <c r="BF234" s="1" t="n">
        <f aca="false">+BA234-BD234</f>
        <v>0</v>
      </c>
      <c r="BH234" s="345" t="n">
        <v>22714.62</v>
      </c>
      <c r="BI234" s="331" t="n">
        <v>194</v>
      </c>
      <c r="BK234" s="20" t="n">
        <v>22697.09</v>
      </c>
      <c r="BL234" s="124" t="n">
        <v>194</v>
      </c>
      <c r="BM234" s="1" t="n">
        <f aca="false">+BH234-BK234</f>
        <v>17.5299999999988</v>
      </c>
      <c r="BQ234" s="19" t="n">
        <v>624265.01</v>
      </c>
      <c r="BR234" s="259" t="n">
        <v>122</v>
      </c>
      <c r="BT234" s="24" t="n">
        <v>624265.01</v>
      </c>
      <c r="BU234" s="229" t="n">
        <v>122</v>
      </c>
      <c r="BV234" s="1" t="n">
        <f aca="false">+BQ234-BT234</f>
        <v>0</v>
      </c>
      <c r="BX234" s="24" t="n">
        <v>3810</v>
      </c>
      <c r="BY234" s="347" t="n">
        <v>202</v>
      </c>
      <c r="CA234" s="24" t="n">
        <v>3810.01</v>
      </c>
      <c r="CB234" s="124" t="n">
        <v>202</v>
      </c>
      <c r="CC234" s="1" t="n">
        <f aca="false">+BX234-CA234</f>
        <v>-0.0100000000002183</v>
      </c>
      <c r="CF234" s="159" t="n">
        <v>6827.84</v>
      </c>
      <c r="CG234" s="228" t="n">
        <v>121</v>
      </c>
      <c r="CI234" s="24" t="n">
        <v>6827.84</v>
      </c>
      <c r="CJ234" s="229" t="n">
        <v>121</v>
      </c>
      <c r="CK234" s="1" t="n">
        <f aca="false">+CF234-CI234</f>
        <v>0</v>
      </c>
      <c r="CM234" s="173" t="n">
        <v>12799.75</v>
      </c>
      <c r="CN234" s="331" t="n">
        <v>197</v>
      </c>
      <c r="CP234" s="24" t="n">
        <v>32936.92</v>
      </c>
      <c r="CQ234" s="124" t="n">
        <v>197</v>
      </c>
      <c r="CR234" s="1" t="n">
        <f aca="false">+CM234-CP234</f>
        <v>-20137.17</v>
      </c>
      <c r="CU234" s="159" t="n">
        <v>605501</v>
      </c>
      <c r="CV234" s="231" t="n">
        <v>88</v>
      </c>
      <c r="CX234" s="24" t="n">
        <v>605501</v>
      </c>
      <c r="CY234" s="232" t="n">
        <v>88</v>
      </c>
      <c r="CZ234" s="1" t="n">
        <f aca="false">+CU234-CX234</f>
        <v>0</v>
      </c>
      <c r="DC234" s="159" t="n">
        <v>83938.26</v>
      </c>
      <c r="DD234" s="233" t="n">
        <v>224</v>
      </c>
      <c r="DF234" s="24" t="n">
        <v>83938.26</v>
      </c>
      <c r="DG234" s="234" t="n">
        <v>224</v>
      </c>
    </row>
    <row r="235" customFormat="false" ht="15" hidden="false" customHeight="false" outlineLevel="0" collapsed="false">
      <c r="B235" s="24" t="n">
        <v>7917.65</v>
      </c>
      <c r="C235" s="235" t="n">
        <v>129</v>
      </c>
      <c r="E235" s="1" t="n">
        <v>7917.65</v>
      </c>
      <c r="F235" s="235" t="n">
        <v>129</v>
      </c>
      <c r="G235" s="91" t="n">
        <f aca="false">+B235-E235</f>
        <v>0</v>
      </c>
      <c r="J235" s="1" t="n">
        <v>570</v>
      </c>
      <c r="K235" s="124" t="n">
        <v>205</v>
      </c>
      <c r="M235" s="0" t="n">
        <v>570</v>
      </c>
      <c r="N235" s="124" t="n">
        <v>205</v>
      </c>
      <c r="O235" s="1" t="n">
        <f aca="false">+J235-M235</f>
        <v>0</v>
      </c>
      <c r="S235" s="1" t="n">
        <v>3157.09</v>
      </c>
      <c r="T235" s="250" t="n">
        <v>139</v>
      </c>
      <c r="V235" s="1" t="n">
        <v>3157.09</v>
      </c>
      <c r="W235" s="359" t="n">
        <v>139</v>
      </c>
      <c r="X235" s="90" t="n">
        <f aca="false">+S235-V235</f>
        <v>0</v>
      </c>
      <c r="AA235" s="24" t="n">
        <v>143100</v>
      </c>
      <c r="AB235" s="124" t="n">
        <v>205</v>
      </c>
      <c r="AD235" s="1" t="n">
        <v>143100</v>
      </c>
      <c r="AE235" s="124" t="n">
        <v>205</v>
      </c>
      <c r="AF235" s="90" t="n">
        <f aca="false">+AA235-AD235</f>
        <v>0</v>
      </c>
      <c r="AJ235" s="24" t="n">
        <v>743498</v>
      </c>
      <c r="AK235" s="245" t="n">
        <v>126</v>
      </c>
      <c r="AM235" s="24" t="n">
        <v>743498</v>
      </c>
      <c r="AN235" s="235" t="n">
        <v>126</v>
      </c>
      <c r="AO235" s="1" t="n">
        <f aca="false">+AJ235-AM235</f>
        <v>0</v>
      </c>
      <c r="AR235" s="24" t="n">
        <v>324000</v>
      </c>
      <c r="AS235" s="124" t="n">
        <v>206</v>
      </c>
      <c r="AU235" s="24" t="n">
        <v>324000</v>
      </c>
      <c r="AV235" s="124" t="n">
        <v>206</v>
      </c>
      <c r="AW235" s="1" t="n">
        <f aca="false">+AR235-AU235</f>
        <v>0</v>
      </c>
      <c r="BA235" s="357" t="n">
        <v>1957.69</v>
      </c>
      <c r="BB235" s="264" t="n">
        <v>125</v>
      </c>
      <c r="BD235" s="24" t="n">
        <v>1957.69</v>
      </c>
      <c r="BE235" s="229" t="n">
        <v>125</v>
      </c>
      <c r="BF235" s="1" t="n">
        <f aca="false">+BA235-BD235</f>
        <v>0</v>
      </c>
      <c r="BH235" s="279" t="n">
        <v>149850.01</v>
      </c>
      <c r="BI235" s="331" t="n">
        <v>195</v>
      </c>
      <c r="BK235" s="20" t="n">
        <v>179900.01</v>
      </c>
      <c r="BL235" s="349" t="n">
        <v>195</v>
      </c>
      <c r="BM235" s="1" t="n">
        <f aca="false">+BH235-BK235</f>
        <v>-30050</v>
      </c>
      <c r="BQ235" s="19" t="n">
        <v>4222.43</v>
      </c>
      <c r="BR235" s="259" t="n">
        <v>123</v>
      </c>
      <c r="BT235" s="24" t="n">
        <v>4222.43</v>
      </c>
      <c r="BU235" s="229" t="n">
        <v>123</v>
      </c>
      <c r="BV235" s="1" t="n">
        <f aca="false">+BQ235-BT235</f>
        <v>0</v>
      </c>
      <c r="BX235" s="24" t="n">
        <v>15159</v>
      </c>
      <c r="BY235" s="347" t="n">
        <v>203</v>
      </c>
      <c r="CA235" s="24" t="n">
        <v>15159</v>
      </c>
      <c r="CB235" s="124" t="n">
        <v>203</v>
      </c>
      <c r="CC235" s="1" t="n">
        <f aca="false">+BX235-CA235</f>
        <v>0</v>
      </c>
      <c r="CF235" s="159" t="n">
        <v>1067.2</v>
      </c>
      <c r="CG235" s="228" t="n">
        <v>122</v>
      </c>
      <c r="CI235" s="24" t="n">
        <v>1067.2</v>
      </c>
      <c r="CJ235" s="229" t="n">
        <v>122</v>
      </c>
      <c r="CK235" s="1" t="n">
        <f aca="false">+CF235-CI235</f>
        <v>0</v>
      </c>
      <c r="CM235" s="173" t="n">
        <v>20137.17</v>
      </c>
      <c r="CN235" s="331" t="n">
        <v>197</v>
      </c>
      <c r="CP235" s="24"/>
      <c r="CQ235" s="124"/>
      <c r="CR235" s="1" t="n">
        <f aca="false">+CM235-CP235</f>
        <v>20137.17</v>
      </c>
      <c r="CU235" s="159" t="n">
        <v>769523.08</v>
      </c>
      <c r="CV235" s="231" t="n">
        <v>89</v>
      </c>
      <c r="CX235" s="24" t="n">
        <v>769523.89</v>
      </c>
      <c r="CY235" s="232" t="n">
        <v>89</v>
      </c>
      <c r="CZ235" s="1" t="n">
        <f aca="false">+CU235-CX235</f>
        <v>-0.810000000055879</v>
      </c>
      <c r="DC235" s="159" t="n">
        <v>1518.58</v>
      </c>
      <c r="DD235" s="233" t="n">
        <v>225</v>
      </c>
      <c r="DF235" s="24" t="n">
        <v>1518.58</v>
      </c>
      <c r="DG235" s="234" t="n">
        <v>225</v>
      </c>
    </row>
    <row r="236" customFormat="false" ht="15" hidden="false" customHeight="false" outlineLevel="0" collapsed="false">
      <c r="B236" s="24" t="n">
        <v>8007.91</v>
      </c>
      <c r="C236" s="235" t="n">
        <v>130</v>
      </c>
      <c r="E236" s="1" t="n">
        <v>8007.91</v>
      </c>
      <c r="F236" s="235" t="n">
        <v>130</v>
      </c>
      <c r="G236" s="91" t="n">
        <f aca="false">+B236-E236</f>
        <v>0</v>
      </c>
      <c r="J236" s="1" t="n">
        <v>2490.01</v>
      </c>
      <c r="K236" s="124" t="n">
        <v>206</v>
      </c>
      <c r="M236" s="24" t="n">
        <v>2490</v>
      </c>
      <c r="N236" s="124" t="n">
        <v>206</v>
      </c>
      <c r="O236" s="1" t="n">
        <f aca="false">+J236-M236</f>
        <v>0.0100000000002183</v>
      </c>
      <c r="P236" s="1" t="n">
        <v>0.01</v>
      </c>
      <c r="S236" s="1" t="n">
        <v>30000</v>
      </c>
      <c r="T236" s="250" t="n">
        <v>140</v>
      </c>
      <c r="V236" s="1" t="n">
        <v>30000</v>
      </c>
      <c r="W236" s="235" t="n">
        <v>140</v>
      </c>
      <c r="X236" s="90" t="n">
        <f aca="false">+S236-V236</f>
        <v>0</v>
      </c>
      <c r="AA236" s="20" t="n">
        <v>4647.52</v>
      </c>
      <c r="AB236" s="124" t="n">
        <v>206</v>
      </c>
      <c r="AD236" s="1" t="n">
        <v>11124.87</v>
      </c>
      <c r="AE236" s="124" t="n">
        <v>206</v>
      </c>
      <c r="AF236" s="90" t="n">
        <f aca="false">+AA236-AD236</f>
        <v>-6477.35</v>
      </c>
      <c r="AJ236" s="24" t="n">
        <v>73380.82</v>
      </c>
      <c r="AK236" s="245" t="n">
        <v>127</v>
      </c>
      <c r="AM236" s="24" t="n">
        <v>73380.82</v>
      </c>
      <c r="AN236" s="235" t="n">
        <v>127</v>
      </c>
      <c r="AO236" s="1" t="n">
        <f aca="false">+AJ236-AM236</f>
        <v>0</v>
      </c>
      <c r="AR236" s="20" t="n">
        <v>41000</v>
      </c>
      <c r="AS236" s="124" t="n">
        <v>207</v>
      </c>
      <c r="AU236" s="24" t="n">
        <v>41000</v>
      </c>
      <c r="AV236" s="124" t="n">
        <v>207</v>
      </c>
      <c r="AW236" s="1" t="n">
        <f aca="false">+AR236-AU236</f>
        <v>0</v>
      </c>
      <c r="BA236" s="357" t="n">
        <v>1578.62</v>
      </c>
      <c r="BB236" s="264" t="n">
        <v>126</v>
      </c>
      <c r="BD236" s="24" t="n">
        <v>1578.62</v>
      </c>
      <c r="BE236" s="229" t="n">
        <v>126</v>
      </c>
      <c r="BF236" s="1" t="n">
        <f aca="false">+BA236-BD236</f>
        <v>0</v>
      </c>
      <c r="BH236" s="345" t="n">
        <v>30050</v>
      </c>
      <c r="BI236" s="331" t="n">
        <v>195</v>
      </c>
      <c r="BK236" s="20"/>
      <c r="BL236" s="349"/>
      <c r="BM236" s="1" t="n">
        <f aca="false">+BH236-BK236</f>
        <v>30050</v>
      </c>
      <c r="BQ236" s="19" t="n">
        <v>211457.21</v>
      </c>
      <c r="BR236" s="259" t="n">
        <v>124</v>
      </c>
      <c r="BT236" s="24" t="n">
        <v>211457.21</v>
      </c>
      <c r="BU236" s="229" t="n">
        <v>124</v>
      </c>
      <c r="BV236" s="1" t="n">
        <f aca="false">+BQ236-BT236</f>
        <v>0</v>
      </c>
      <c r="BX236" s="24" t="n">
        <v>800000</v>
      </c>
      <c r="BY236" s="347" t="n">
        <v>204</v>
      </c>
      <c r="CA236" s="24" t="n">
        <v>800000</v>
      </c>
      <c r="CB236" s="124" t="n">
        <v>204</v>
      </c>
      <c r="CC236" s="1" t="n">
        <f aca="false">+BX236-CA236</f>
        <v>0</v>
      </c>
      <c r="CF236" s="159" t="n">
        <v>2800</v>
      </c>
      <c r="CG236" s="228" t="n">
        <v>123</v>
      </c>
      <c r="CI236" s="24" t="n">
        <v>2800</v>
      </c>
      <c r="CJ236" s="229" t="n">
        <v>123</v>
      </c>
      <c r="CK236" s="1" t="n">
        <f aca="false">+CF236-CI236</f>
        <v>0</v>
      </c>
      <c r="CM236" s="159" t="n">
        <v>14184.68</v>
      </c>
      <c r="CN236" s="298" t="n">
        <v>198</v>
      </c>
      <c r="CP236" s="24" t="n">
        <v>14184.68</v>
      </c>
      <c r="CQ236" s="124" t="n">
        <v>198</v>
      </c>
      <c r="CR236" s="1" t="n">
        <f aca="false">+CM236-CP236</f>
        <v>0</v>
      </c>
      <c r="CU236" s="159" t="n">
        <v>50000</v>
      </c>
      <c r="CV236" s="231" t="n">
        <v>90</v>
      </c>
      <c r="CX236" s="24" t="n">
        <v>50000</v>
      </c>
      <c r="CY236" s="232" t="n">
        <v>90</v>
      </c>
      <c r="CZ236" s="1" t="n">
        <f aca="false">+CU236-CX236</f>
        <v>0</v>
      </c>
      <c r="DC236" s="159" t="n">
        <v>350300</v>
      </c>
      <c r="DD236" s="233" t="n">
        <v>226</v>
      </c>
      <c r="DF236" s="24" t="n">
        <v>350300</v>
      </c>
      <c r="DG236" s="234" t="n">
        <v>226</v>
      </c>
    </row>
    <row r="237" customFormat="false" ht="15" hidden="false" customHeight="false" outlineLevel="0" collapsed="false">
      <c r="B237" s="106" t="n">
        <v>2000</v>
      </c>
      <c r="C237" s="235" t="n">
        <v>131</v>
      </c>
      <c r="E237" s="1" t="n">
        <v>2000</v>
      </c>
      <c r="F237" s="235" t="n">
        <v>131</v>
      </c>
      <c r="G237" s="91" t="n">
        <f aca="false">+B237-E237</f>
        <v>0</v>
      </c>
      <c r="J237" s="1" t="n">
        <v>39000</v>
      </c>
      <c r="K237" s="124" t="n">
        <v>207</v>
      </c>
      <c r="M237" s="24" t="n">
        <v>39000</v>
      </c>
      <c r="N237" s="124" t="n">
        <v>207</v>
      </c>
      <c r="O237" s="1" t="n">
        <f aca="false">+J237-M237</f>
        <v>0</v>
      </c>
      <c r="S237" s="1" t="n">
        <v>15000</v>
      </c>
      <c r="T237" s="245" t="n">
        <v>141</v>
      </c>
      <c r="V237" s="1" t="n">
        <v>15000</v>
      </c>
      <c r="W237" s="235" t="n">
        <v>141</v>
      </c>
      <c r="X237" s="90" t="n">
        <f aca="false">+S237-V237</f>
        <v>0</v>
      </c>
      <c r="AA237" s="20" t="n">
        <v>6477.35</v>
      </c>
      <c r="AB237" s="124" t="n">
        <v>206</v>
      </c>
      <c r="AD237" s="1"/>
      <c r="AE237" s="124"/>
      <c r="AF237" s="90" t="n">
        <f aca="false">+AA237-AD237</f>
        <v>6477.35</v>
      </c>
      <c r="AJ237" s="0" t="n">
        <v>696</v>
      </c>
      <c r="AK237" s="245" t="n">
        <v>128</v>
      </c>
      <c r="AM237" s="20" t="n">
        <v>696</v>
      </c>
      <c r="AN237" s="235" t="n">
        <v>128</v>
      </c>
      <c r="AO237" s="1" t="n">
        <f aca="false">+AJ237-AM237</f>
        <v>0</v>
      </c>
      <c r="AR237" s="1" t="n">
        <v>4738.97</v>
      </c>
      <c r="AS237" s="230" t="n">
        <v>208</v>
      </c>
      <c r="AU237" s="24" t="n">
        <v>4738.97</v>
      </c>
      <c r="AV237" s="44" t="n">
        <v>208</v>
      </c>
      <c r="AW237" s="1" t="n">
        <f aca="false">+AR237-AU237</f>
        <v>0</v>
      </c>
      <c r="BA237" s="360" t="n">
        <v>20764</v>
      </c>
      <c r="BB237" s="263" t="n">
        <v>127</v>
      </c>
      <c r="BD237" s="24" t="n">
        <v>2784</v>
      </c>
      <c r="BE237" s="229" t="n">
        <v>127</v>
      </c>
      <c r="BF237" s="1" t="n">
        <f aca="false">+BA237-BD237</f>
        <v>17980</v>
      </c>
      <c r="BH237" s="1" t="n">
        <v>201000</v>
      </c>
      <c r="BI237" s="230" t="n">
        <v>196</v>
      </c>
      <c r="BK237" s="24" t="n">
        <v>201000</v>
      </c>
      <c r="BL237" s="124" t="n">
        <v>196</v>
      </c>
      <c r="BM237" s="1" t="n">
        <f aca="false">+BH237-BK237</f>
        <v>0</v>
      </c>
      <c r="BQ237" s="24" t="n">
        <v>5000</v>
      </c>
      <c r="BR237" s="239" t="n">
        <v>125</v>
      </c>
      <c r="BT237" s="24" t="n">
        <v>5000</v>
      </c>
      <c r="BU237" s="229" t="n">
        <v>125</v>
      </c>
      <c r="BV237" s="1" t="n">
        <f aca="false">+BQ237-BT237</f>
        <v>0</v>
      </c>
      <c r="BX237" s="24" t="n">
        <v>10000</v>
      </c>
      <c r="BY237" s="347" t="n">
        <v>205</v>
      </c>
      <c r="CA237" s="24" t="n">
        <v>10000</v>
      </c>
      <c r="CB237" s="124" t="n">
        <v>205</v>
      </c>
      <c r="CC237" s="1" t="n">
        <f aca="false">+BX237-CA237</f>
        <v>0</v>
      </c>
      <c r="CF237" s="159" t="n">
        <v>5000</v>
      </c>
      <c r="CG237" s="228" t="n">
        <v>124</v>
      </c>
      <c r="CI237" s="24" t="n">
        <v>5000</v>
      </c>
      <c r="CJ237" s="229" t="n">
        <v>124</v>
      </c>
      <c r="CK237" s="1" t="n">
        <f aca="false">+CF237-CI237</f>
        <v>0</v>
      </c>
      <c r="CM237" s="159" t="n">
        <v>214645.74</v>
      </c>
      <c r="CN237" s="298" t="n">
        <v>199</v>
      </c>
      <c r="CP237" s="24" t="n">
        <v>214645.74</v>
      </c>
      <c r="CQ237" s="124" t="n">
        <v>199</v>
      </c>
      <c r="CR237" s="1" t="n">
        <f aca="false">+CM237-CP237</f>
        <v>0</v>
      </c>
      <c r="CU237" s="159" t="n">
        <v>99443.48</v>
      </c>
      <c r="CV237" s="231" t="n">
        <v>91</v>
      </c>
      <c r="CX237" s="24" t="n">
        <v>99443.48</v>
      </c>
      <c r="CY237" s="232" t="n">
        <v>91</v>
      </c>
      <c r="CZ237" s="1" t="n">
        <f aca="false">+CU237-CX237</f>
        <v>0</v>
      </c>
      <c r="DC237" s="159" t="n">
        <v>230500</v>
      </c>
      <c r="DD237" s="233" t="n">
        <v>227</v>
      </c>
      <c r="DF237" s="24" t="n">
        <v>230500</v>
      </c>
      <c r="DG237" s="234" t="n">
        <v>227</v>
      </c>
    </row>
    <row r="238" customFormat="false" ht="15" hidden="false" customHeight="false" outlineLevel="0" collapsed="false">
      <c r="B238" s="1" t="n">
        <v>13494.6</v>
      </c>
      <c r="C238" s="250" t="n">
        <v>132</v>
      </c>
      <c r="E238" s="1" t="n">
        <v>13494.6</v>
      </c>
      <c r="F238" s="235" t="n">
        <v>132</v>
      </c>
      <c r="G238" s="91" t="n">
        <f aca="false">+B238-E238</f>
        <v>0</v>
      </c>
      <c r="J238" s="1" t="n">
        <v>20139.37</v>
      </c>
      <c r="K238" s="124" t="n">
        <v>208</v>
      </c>
      <c r="M238" s="24" t="n">
        <v>20139.37</v>
      </c>
      <c r="N238" s="124" t="n">
        <v>208</v>
      </c>
      <c r="O238" s="1" t="n">
        <f aca="false">+J238-M238</f>
        <v>0</v>
      </c>
      <c r="S238" s="1" t="n">
        <v>8157.32</v>
      </c>
      <c r="T238" s="245" t="n">
        <v>142</v>
      </c>
      <c r="V238" s="1" t="n">
        <v>8157.32</v>
      </c>
      <c r="W238" s="235" t="n">
        <v>142</v>
      </c>
      <c r="X238" s="90" t="n">
        <f aca="false">+S238-V238</f>
        <v>0</v>
      </c>
      <c r="AA238" s="1" t="n">
        <v>575</v>
      </c>
      <c r="AB238" s="124" t="n">
        <v>207</v>
      </c>
      <c r="AD238" s="1" t="n">
        <v>575.15</v>
      </c>
      <c r="AE238" s="124" t="n">
        <v>207</v>
      </c>
      <c r="AF238" s="90" t="n">
        <f aca="false">+AA238-AD238</f>
        <v>-0.149999999999977</v>
      </c>
      <c r="AG238" s="23" t="n">
        <v>-0.15</v>
      </c>
      <c r="AJ238" s="23" t="n">
        <v>784.4</v>
      </c>
      <c r="AK238" s="235" t="n">
        <v>129</v>
      </c>
      <c r="AM238" s="24" t="n">
        <v>784.4</v>
      </c>
      <c r="AN238" s="235" t="n">
        <v>129</v>
      </c>
      <c r="AO238" s="1" t="n">
        <f aca="false">+AJ238-AM238</f>
        <v>0</v>
      </c>
      <c r="AR238" s="20" t="n">
        <v>40000</v>
      </c>
      <c r="AS238" s="124" t="n">
        <v>209</v>
      </c>
      <c r="AU238" s="20" t="n">
        <v>119000</v>
      </c>
      <c r="AV238" s="124" t="n">
        <v>209</v>
      </c>
      <c r="AW238" s="1" t="n">
        <f aca="false">+AR238-AU238</f>
        <v>-79000</v>
      </c>
      <c r="BA238" s="357"/>
      <c r="BB238" s="264"/>
      <c r="BD238" s="24" t="n">
        <v>17980</v>
      </c>
      <c r="BE238" s="229" t="n">
        <v>127</v>
      </c>
      <c r="BF238" s="1" t="n">
        <f aca="false">+BA238-BD238</f>
        <v>-17980</v>
      </c>
      <c r="BH238" s="345" t="n">
        <v>192940.58</v>
      </c>
      <c r="BI238" s="124" t="n">
        <v>197</v>
      </c>
      <c r="BK238" s="24" t="n">
        <v>192940.58</v>
      </c>
      <c r="BL238" s="124" t="n">
        <v>197</v>
      </c>
      <c r="BM238" s="1" t="n">
        <f aca="false">+BH238-BK238</f>
        <v>0</v>
      </c>
      <c r="BQ238" s="24" t="n">
        <v>8254.41</v>
      </c>
      <c r="BR238" s="239" t="n">
        <v>126</v>
      </c>
      <c r="BT238" s="24" t="n">
        <v>8254.41</v>
      </c>
      <c r="BU238" s="229" t="n">
        <v>126</v>
      </c>
      <c r="BV238" s="1" t="n">
        <f aca="false">+BQ238-BT238</f>
        <v>0</v>
      </c>
      <c r="BX238" s="24" t="n">
        <v>1962.63</v>
      </c>
      <c r="BY238" s="347" t="n">
        <v>206</v>
      </c>
      <c r="CA238" s="24" t="n">
        <v>1962.63</v>
      </c>
      <c r="CB238" s="124" t="n">
        <v>206</v>
      </c>
      <c r="CC238" s="1" t="n">
        <f aca="false">+BX238-CA238</f>
        <v>0</v>
      </c>
      <c r="CF238" s="159" t="n">
        <v>3801.9</v>
      </c>
      <c r="CG238" s="228" t="n">
        <v>125</v>
      </c>
      <c r="CI238" s="24" t="n">
        <v>3801.9</v>
      </c>
      <c r="CJ238" s="229" t="n">
        <v>125</v>
      </c>
      <c r="CK238" s="1" t="n">
        <f aca="false">+CF238-CI238</f>
        <v>0</v>
      </c>
      <c r="CM238" s="159" t="n">
        <v>10000</v>
      </c>
      <c r="CN238" s="331" t="n">
        <v>200</v>
      </c>
      <c r="CP238" s="24" t="n">
        <v>10000</v>
      </c>
      <c r="CQ238" s="124" t="n">
        <v>200</v>
      </c>
      <c r="CR238" s="1" t="n">
        <f aca="false">+CM238-CP238</f>
        <v>0</v>
      </c>
      <c r="CU238" s="159" t="n">
        <v>170747.64</v>
      </c>
      <c r="CV238" s="231" t="n">
        <v>92</v>
      </c>
      <c r="CX238" s="24" t="n">
        <v>170747.64</v>
      </c>
      <c r="CY238" s="232" t="n">
        <v>92</v>
      </c>
      <c r="CZ238" s="1" t="n">
        <f aca="false">+CU238-CX238</f>
        <v>0</v>
      </c>
      <c r="DC238" s="159" t="n">
        <v>164600</v>
      </c>
      <c r="DD238" s="233" t="n">
        <v>228</v>
      </c>
      <c r="DF238" s="24" t="n">
        <v>164600</v>
      </c>
      <c r="DG238" s="234" t="n">
        <v>228</v>
      </c>
    </row>
    <row r="239" customFormat="false" ht="15" hidden="false" customHeight="false" outlineLevel="0" collapsed="false">
      <c r="B239" s="20" t="n">
        <v>6728</v>
      </c>
      <c r="C239" s="235" t="n">
        <v>133</v>
      </c>
      <c r="E239" s="1" t="n">
        <v>6728</v>
      </c>
      <c r="F239" s="235" t="n">
        <v>133</v>
      </c>
      <c r="G239" s="91" t="n">
        <f aca="false">+B239-E239</f>
        <v>0</v>
      </c>
      <c r="J239" s="1" t="n">
        <v>34000</v>
      </c>
      <c r="K239" s="124" t="n">
        <v>209</v>
      </c>
      <c r="M239" s="24" t="n">
        <v>34000</v>
      </c>
      <c r="N239" s="124" t="n">
        <v>209</v>
      </c>
      <c r="O239" s="1" t="n">
        <f aca="false">+J239-M239</f>
        <v>0</v>
      </c>
      <c r="S239" s="1" t="n">
        <v>343261.91</v>
      </c>
      <c r="T239" s="250" t="n">
        <v>143</v>
      </c>
      <c r="V239" s="1" t="n">
        <v>343261.91</v>
      </c>
      <c r="W239" s="235" t="n">
        <v>143</v>
      </c>
      <c r="X239" s="90" t="n">
        <f aca="false">+S239-V239</f>
        <v>0</v>
      </c>
      <c r="AA239" s="20" t="n">
        <v>151000</v>
      </c>
      <c r="AB239" s="124" t="n">
        <v>208</v>
      </c>
      <c r="AD239" s="1" t="n">
        <v>1780</v>
      </c>
      <c r="AE239" s="124" t="n">
        <v>208</v>
      </c>
      <c r="AF239" s="90" t="n">
        <f aca="false">+AA239-AD239</f>
        <v>149220</v>
      </c>
      <c r="AJ239" s="20" t="n">
        <v>2702.8</v>
      </c>
      <c r="AK239" s="235" t="n">
        <v>130</v>
      </c>
      <c r="AM239" s="24" t="n">
        <v>2702.8</v>
      </c>
      <c r="AN239" s="235" t="n">
        <v>130</v>
      </c>
      <c r="AO239" s="1" t="n">
        <f aca="false">+AJ239-AM239</f>
        <v>0</v>
      </c>
      <c r="AR239" s="20" t="n">
        <v>79000</v>
      </c>
      <c r="AS239" s="124" t="n">
        <v>209</v>
      </c>
      <c r="AU239" s="20"/>
      <c r="AV239" s="124"/>
      <c r="AW239" s="1" t="n">
        <f aca="false">+AR239-AU239</f>
        <v>79000</v>
      </c>
      <c r="BA239" s="357" t="n">
        <v>145661.25</v>
      </c>
      <c r="BB239" s="264" t="n">
        <v>128</v>
      </c>
      <c r="BD239" s="24" t="n">
        <v>123000</v>
      </c>
      <c r="BE239" s="229" t="n">
        <v>128</v>
      </c>
      <c r="BF239" s="1" t="n">
        <f aca="false">+BA239-BD239</f>
        <v>22661.25</v>
      </c>
      <c r="BH239" s="1" t="n">
        <v>153000</v>
      </c>
      <c r="BI239" s="331" t="n">
        <v>198</v>
      </c>
      <c r="BK239" s="24" t="n">
        <v>153000</v>
      </c>
      <c r="BL239" s="124" t="n">
        <v>198</v>
      </c>
      <c r="BM239" s="1" t="n">
        <f aca="false">+BH239-BK239</f>
        <v>0</v>
      </c>
      <c r="BQ239" s="24" t="n">
        <v>6870.96</v>
      </c>
      <c r="BR239" s="239" t="n">
        <v>127</v>
      </c>
      <c r="BT239" s="24" t="n">
        <v>6870.96</v>
      </c>
      <c r="BU239" s="229" t="n">
        <v>127</v>
      </c>
      <c r="BV239" s="1" t="n">
        <f aca="false">+BQ239-BT239</f>
        <v>0</v>
      </c>
      <c r="BX239" s="243" t="n">
        <v>7843.07</v>
      </c>
      <c r="BY239" s="347" t="n">
        <v>207</v>
      </c>
      <c r="CA239" s="24" t="n">
        <v>26420.43</v>
      </c>
      <c r="CB239" s="124" t="n">
        <v>207</v>
      </c>
      <c r="CC239" s="1" t="n">
        <f aca="false">+BX239-CA239</f>
        <v>-18577.36</v>
      </c>
      <c r="CF239" s="159" t="n">
        <v>489021.99</v>
      </c>
      <c r="CG239" s="228" t="n">
        <v>126</v>
      </c>
      <c r="CI239" s="24" t="n">
        <v>489021.99</v>
      </c>
      <c r="CJ239" s="229" t="n">
        <v>126</v>
      </c>
      <c r="CK239" s="1" t="n">
        <f aca="false">+CF239-CI239</f>
        <v>0</v>
      </c>
      <c r="CM239" s="159" t="n">
        <v>1780</v>
      </c>
      <c r="CN239" s="298" t="n">
        <v>201</v>
      </c>
      <c r="CP239" s="20" t="n">
        <v>1780</v>
      </c>
      <c r="CQ239" s="124" t="n">
        <v>201</v>
      </c>
      <c r="CR239" s="1" t="n">
        <f aca="false">+CM239-CP239</f>
        <v>0</v>
      </c>
      <c r="CU239" s="159" t="n">
        <v>272477.1</v>
      </c>
      <c r="CV239" s="231" t="n">
        <v>93</v>
      </c>
      <c r="CX239" s="24" t="n">
        <v>272477.1</v>
      </c>
      <c r="CY239" s="232" t="n">
        <v>93</v>
      </c>
      <c r="CZ239" s="1" t="n">
        <f aca="false">+CU239-CX239</f>
        <v>0</v>
      </c>
      <c r="DC239" s="159" t="n">
        <v>155200</v>
      </c>
      <c r="DD239" s="233" t="n">
        <v>229</v>
      </c>
      <c r="DF239" s="24" t="n">
        <v>155200</v>
      </c>
      <c r="DG239" s="234" t="n">
        <v>229</v>
      </c>
    </row>
    <row r="240" customFormat="false" ht="15" hidden="false" customHeight="false" outlineLevel="0" collapsed="false">
      <c r="B240" s="20" t="n">
        <v>1153.04</v>
      </c>
      <c r="C240" s="235" t="n">
        <v>134</v>
      </c>
      <c r="E240" s="1" t="n">
        <v>1153.04</v>
      </c>
      <c r="F240" s="235" t="n">
        <v>134</v>
      </c>
      <c r="G240" s="91" t="n">
        <f aca="false">+B240-E240</f>
        <v>0</v>
      </c>
      <c r="J240" s="1" t="n">
        <v>990</v>
      </c>
      <c r="K240" s="124" t="n">
        <v>210</v>
      </c>
      <c r="M240" s="361" t="n">
        <v>990</v>
      </c>
      <c r="N240" s="124" t="n">
        <v>210</v>
      </c>
      <c r="O240" s="1" t="n">
        <f aca="false">+J240-M240</f>
        <v>0</v>
      </c>
      <c r="S240" s="1" t="n">
        <v>249989.43</v>
      </c>
      <c r="T240" s="245" t="n">
        <v>144</v>
      </c>
      <c r="V240" s="1" t="n">
        <v>249989.43</v>
      </c>
      <c r="W240" s="235" t="n">
        <v>144</v>
      </c>
      <c r="X240" s="90" t="n">
        <f aca="false">+S240-V240</f>
        <v>0</v>
      </c>
      <c r="AA240" s="20" t="n">
        <v>1780</v>
      </c>
      <c r="AB240" s="124" t="n">
        <v>208</v>
      </c>
      <c r="AD240" s="1" t="n">
        <v>151000</v>
      </c>
      <c r="AE240" s="44" t="n">
        <v>208</v>
      </c>
      <c r="AF240" s="90" t="n">
        <f aca="false">+AA240-AD240</f>
        <v>-149220</v>
      </c>
      <c r="AJ240" s="20" t="n">
        <v>2810.1</v>
      </c>
      <c r="AK240" s="235" t="n">
        <v>131</v>
      </c>
      <c r="AM240" s="24" t="n">
        <v>2810.1</v>
      </c>
      <c r="AN240" s="235" t="n">
        <v>131</v>
      </c>
      <c r="AO240" s="1" t="n">
        <f aca="false">+AJ240-AM240</f>
        <v>0</v>
      </c>
      <c r="AR240" s="1" t="n">
        <v>93847.59</v>
      </c>
      <c r="AS240" s="124" t="n">
        <v>212</v>
      </c>
      <c r="AU240" s="20" t="n">
        <v>93847.59</v>
      </c>
      <c r="AV240" s="124" t="n">
        <v>212</v>
      </c>
      <c r="AW240" s="1" t="n">
        <f aca="false">+AR240-AU240</f>
        <v>0</v>
      </c>
      <c r="BA240" s="357"/>
      <c r="BB240" s="264"/>
      <c r="BD240" s="24" t="n">
        <v>7101.98</v>
      </c>
      <c r="BE240" s="229" t="n">
        <v>128</v>
      </c>
      <c r="BF240" s="1" t="n">
        <f aca="false">+BA240-BD240</f>
        <v>-7101.98</v>
      </c>
      <c r="BH240" s="20" t="n">
        <v>217147.74</v>
      </c>
      <c r="BI240" s="331" t="n">
        <v>199</v>
      </c>
      <c r="BK240" s="24" t="n">
        <v>217147.74</v>
      </c>
      <c r="BL240" s="124" t="n">
        <v>199</v>
      </c>
      <c r="BM240" s="1" t="n">
        <f aca="false">+BH240-BK240</f>
        <v>0</v>
      </c>
      <c r="BQ240" s="24" t="n">
        <v>1175.09</v>
      </c>
      <c r="BR240" s="239" t="n">
        <v>128</v>
      </c>
      <c r="BT240" s="24" t="n">
        <v>1175.09</v>
      </c>
      <c r="BU240" s="229" t="n">
        <v>128</v>
      </c>
      <c r="BV240" s="1" t="n">
        <f aca="false">+BQ240-BT240</f>
        <v>0</v>
      </c>
      <c r="BX240" s="243" t="n">
        <v>18577.36</v>
      </c>
      <c r="BY240" s="347" t="n">
        <v>207</v>
      </c>
      <c r="CA240" s="24"/>
      <c r="CB240" s="124"/>
      <c r="CC240" s="1" t="n">
        <f aca="false">+BX240-CA240</f>
        <v>18577.36</v>
      </c>
      <c r="CF240" s="159" t="n">
        <v>312267.36</v>
      </c>
      <c r="CG240" s="228" t="n">
        <v>127</v>
      </c>
      <c r="CI240" s="24" t="n">
        <v>312267.36</v>
      </c>
      <c r="CJ240" s="229" t="n">
        <v>127</v>
      </c>
      <c r="CK240" s="1" t="n">
        <f aca="false">+CF240-CI240</f>
        <v>0</v>
      </c>
      <c r="CM240" s="159" t="n">
        <v>47000</v>
      </c>
      <c r="CN240" s="298" t="n">
        <v>202</v>
      </c>
      <c r="CP240" s="24" t="n">
        <v>50000</v>
      </c>
      <c r="CQ240" s="124" t="n">
        <v>202</v>
      </c>
      <c r="CR240" s="1" t="n">
        <f aca="false">+CM240-CP240</f>
        <v>-3000</v>
      </c>
      <c r="CU240" s="159" t="n">
        <v>9747.27</v>
      </c>
      <c r="CV240" s="231" t="n">
        <v>94</v>
      </c>
      <c r="CX240" s="24" t="n">
        <v>9747.27</v>
      </c>
      <c r="CY240" s="232" t="n">
        <v>94</v>
      </c>
      <c r="CZ240" s="1" t="n">
        <f aca="false">+CU240-CX240</f>
        <v>0</v>
      </c>
      <c r="DC240" s="159" t="n">
        <v>326475</v>
      </c>
      <c r="DD240" s="233" t="n">
        <v>230</v>
      </c>
      <c r="DF240" s="24" t="n">
        <v>326475</v>
      </c>
      <c r="DG240" s="234" t="n">
        <v>230</v>
      </c>
    </row>
    <row r="241" customFormat="false" ht="15" hidden="false" customHeight="false" outlineLevel="0" collapsed="false">
      <c r="B241" s="23" t="n">
        <v>900</v>
      </c>
      <c r="C241" s="235" t="n">
        <v>135</v>
      </c>
      <c r="E241" s="1" t="n">
        <v>900</v>
      </c>
      <c r="F241" s="235" t="n">
        <v>135</v>
      </c>
      <c r="G241" s="91" t="n">
        <f aca="false">+B241-E241</f>
        <v>0</v>
      </c>
      <c r="J241" s="1" t="n">
        <v>30000</v>
      </c>
      <c r="K241" s="124" t="n">
        <v>211</v>
      </c>
      <c r="M241" s="24" t="n">
        <v>30000</v>
      </c>
      <c r="N241" s="124" t="n">
        <v>211</v>
      </c>
      <c r="O241" s="1" t="n">
        <f aca="false">+J241-M241</f>
        <v>0</v>
      </c>
      <c r="S241" s="1" t="n">
        <v>5000</v>
      </c>
      <c r="T241" s="245" t="n">
        <v>145</v>
      </c>
      <c r="V241" s="1" t="n">
        <v>5000</v>
      </c>
      <c r="W241" s="235" t="n">
        <v>145</v>
      </c>
      <c r="X241" s="90" t="n">
        <f aca="false">+S241-V241</f>
        <v>0</v>
      </c>
      <c r="AA241" s="20" t="n">
        <v>20000</v>
      </c>
      <c r="AB241" s="124" t="n">
        <v>209</v>
      </c>
      <c r="AD241" s="1" t="n">
        <v>20000</v>
      </c>
      <c r="AE241" s="124" t="n">
        <v>209</v>
      </c>
      <c r="AF241" s="90" t="n">
        <f aca="false">+AA241-AD241</f>
        <v>0</v>
      </c>
      <c r="AJ241" s="20" t="n">
        <v>9744</v>
      </c>
      <c r="AK241" s="235" t="n">
        <v>132</v>
      </c>
      <c r="AM241" s="24" t="n">
        <v>9744</v>
      </c>
      <c r="AN241" s="235" t="n">
        <v>132</v>
      </c>
      <c r="AO241" s="1" t="n">
        <f aca="false">+AJ241-AM241</f>
        <v>0</v>
      </c>
      <c r="AR241" s="20" t="n">
        <v>20000</v>
      </c>
      <c r="AS241" s="124" t="n">
        <v>213</v>
      </c>
      <c r="AU241" s="20" t="n">
        <v>20000</v>
      </c>
      <c r="AV241" s="124" t="n">
        <v>213</v>
      </c>
      <c r="AW241" s="1" t="n">
        <f aca="false">+AR241-AU241</f>
        <v>0</v>
      </c>
      <c r="BA241" s="357"/>
      <c r="BB241" s="264"/>
      <c r="BD241" s="24" t="n">
        <v>3096.36</v>
      </c>
      <c r="BE241" s="229" t="n">
        <v>128</v>
      </c>
      <c r="BF241" s="1" t="n">
        <f aca="false">+BA241-BD241</f>
        <v>-3096.36</v>
      </c>
      <c r="BH241" s="345" t="n">
        <v>7648.34</v>
      </c>
      <c r="BI241" s="331" t="n">
        <v>200</v>
      </c>
      <c r="BK241" s="20" t="n">
        <v>16628.34</v>
      </c>
      <c r="BL241" s="124" t="n">
        <v>200</v>
      </c>
      <c r="BM241" s="1" t="n">
        <f aca="false">+BH241-BK241</f>
        <v>-8980</v>
      </c>
      <c r="BQ241" s="24" t="n">
        <v>204936.65</v>
      </c>
      <c r="BR241" s="239" t="n">
        <v>129</v>
      </c>
      <c r="BT241" s="24" t="n">
        <v>204936.65</v>
      </c>
      <c r="BU241" s="229" t="n">
        <v>129</v>
      </c>
      <c r="BV241" s="1" t="n">
        <f aca="false">+BQ241-BT241</f>
        <v>0</v>
      </c>
      <c r="BX241" s="24" t="n">
        <v>28150.02</v>
      </c>
      <c r="BY241" s="347" t="n">
        <v>208</v>
      </c>
      <c r="CA241" s="24" t="n">
        <v>28150.02</v>
      </c>
      <c r="CB241" s="124" t="n">
        <v>208</v>
      </c>
      <c r="CC241" s="1" t="n">
        <f aca="false">+BX241-CA241</f>
        <v>0</v>
      </c>
      <c r="CF241" s="159" t="n">
        <v>9392.57</v>
      </c>
      <c r="CG241" s="228" t="n">
        <v>128</v>
      </c>
      <c r="CI241" s="24" t="n">
        <v>9392.57</v>
      </c>
      <c r="CJ241" s="229" t="n">
        <v>128</v>
      </c>
      <c r="CK241" s="1" t="n">
        <f aca="false">+CF241-CI241</f>
        <v>0</v>
      </c>
      <c r="CM241" s="159" t="n">
        <v>3000</v>
      </c>
      <c r="CN241" s="298" t="n">
        <v>202</v>
      </c>
      <c r="CP241" s="24"/>
      <c r="CQ241" s="124"/>
      <c r="CR241" s="1" t="n">
        <f aca="false">+CM241-CP241</f>
        <v>3000</v>
      </c>
      <c r="CU241" s="159" t="n">
        <v>2262</v>
      </c>
      <c r="CV241" s="231" t="n">
        <v>95</v>
      </c>
      <c r="CX241" s="24" t="n">
        <v>2262</v>
      </c>
      <c r="CY241" s="232" t="n">
        <v>95</v>
      </c>
      <c r="CZ241" s="1" t="n">
        <f aca="false">+CU241-CX241</f>
        <v>0</v>
      </c>
      <c r="DC241" s="159" t="n">
        <v>27909.46</v>
      </c>
      <c r="DD241" s="233" t="n">
        <v>231</v>
      </c>
      <c r="DF241" s="24" t="n">
        <v>27909.46</v>
      </c>
      <c r="DG241" s="234" t="n">
        <v>231</v>
      </c>
    </row>
    <row r="242" customFormat="false" ht="15" hidden="false" customHeight="false" outlineLevel="0" collapsed="false">
      <c r="B242" s="20" t="n">
        <v>14964</v>
      </c>
      <c r="C242" s="235" t="n">
        <v>136</v>
      </c>
      <c r="E242" s="1" t="n">
        <v>14964</v>
      </c>
      <c r="F242" s="235" t="n">
        <v>136</v>
      </c>
      <c r="G242" s="91" t="n">
        <f aca="false">+B242-E242</f>
        <v>0</v>
      </c>
      <c r="J242" s="1" t="n">
        <v>8780.01</v>
      </c>
      <c r="K242" s="124" t="n">
        <v>212</v>
      </c>
      <c r="M242" s="243" t="n">
        <v>6010.01</v>
      </c>
      <c r="N242" s="124" t="n">
        <v>212</v>
      </c>
      <c r="O242" s="1" t="n">
        <f aca="false">+J242-M242</f>
        <v>2770</v>
      </c>
      <c r="S242" s="1" t="n">
        <v>5000</v>
      </c>
      <c r="T242" s="250" t="n">
        <v>146</v>
      </c>
      <c r="V242" s="1" t="n">
        <v>5000</v>
      </c>
      <c r="W242" s="235" t="n">
        <v>146</v>
      </c>
      <c r="X242" s="90" t="n">
        <f aca="false">+S242-V242</f>
        <v>0</v>
      </c>
      <c r="AA242" s="20"/>
      <c r="AB242" s="124"/>
      <c r="AD242" s="1"/>
      <c r="AE242" s="124"/>
      <c r="AF242" s="90" t="n">
        <f aca="false">+AA242-AD242</f>
        <v>0</v>
      </c>
      <c r="AJ242" s="20" t="n">
        <v>12269.4</v>
      </c>
      <c r="AK242" s="235" t="n">
        <v>133</v>
      </c>
      <c r="AM242" s="24" t="n">
        <v>12269.4</v>
      </c>
      <c r="AN242" s="235" t="n">
        <v>133</v>
      </c>
      <c r="AO242" s="1" t="n">
        <f aca="false">+AJ242-AM242</f>
        <v>0</v>
      </c>
      <c r="AR242" s="20" t="n">
        <v>11268.11</v>
      </c>
      <c r="AS242" s="124" t="n">
        <v>214</v>
      </c>
      <c r="AU242" s="24" t="n">
        <v>11268.11</v>
      </c>
      <c r="AV242" s="124" t="n">
        <v>214</v>
      </c>
      <c r="AW242" s="1" t="n">
        <f aca="false">+AR242-AU242</f>
        <v>0</v>
      </c>
      <c r="BA242" s="357"/>
      <c r="BB242" s="264"/>
      <c r="BD242" s="24" t="n">
        <v>2606.42</v>
      </c>
      <c r="BE242" s="229" t="n">
        <v>128</v>
      </c>
      <c r="BF242" s="1" t="n">
        <f aca="false">+BA242-BD242</f>
        <v>-2606.42</v>
      </c>
      <c r="BH242" s="345" t="n">
        <v>8980</v>
      </c>
      <c r="BI242" s="331" t="n">
        <v>200</v>
      </c>
      <c r="BK242" s="20"/>
      <c r="BL242" s="124"/>
      <c r="BM242" s="1" t="n">
        <f aca="false">+BH242-BK242</f>
        <v>8980</v>
      </c>
      <c r="BQ242" s="24" t="n">
        <v>800000</v>
      </c>
      <c r="BR242" s="239" t="n">
        <v>130</v>
      </c>
      <c r="BT242" s="24" t="n">
        <v>800000</v>
      </c>
      <c r="BU242" s="229" t="n">
        <v>130</v>
      </c>
      <c r="BV242" s="1" t="n">
        <f aca="false">+BQ242-BT242</f>
        <v>0</v>
      </c>
      <c r="BX242" s="20" t="n">
        <v>155000</v>
      </c>
      <c r="BY242" s="347" t="n">
        <v>209</v>
      </c>
      <c r="CA242" s="24" t="n">
        <v>155000</v>
      </c>
      <c r="CB242" s="124" t="n">
        <v>209</v>
      </c>
      <c r="CC242" s="1" t="n">
        <f aca="false">+BX242-CA242</f>
        <v>0</v>
      </c>
      <c r="CF242" s="159" t="n">
        <v>4909.8</v>
      </c>
      <c r="CG242" s="228" t="n">
        <v>129</v>
      </c>
      <c r="CI242" s="24" t="n">
        <v>4909.8</v>
      </c>
      <c r="CJ242" s="229" t="n">
        <v>129</v>
      </c>
      <c r="CK242" s="1" t="n">
        <f aca="false">+CF242-CI242</f>
        <v>0</v>
      </c>
      <c r="CM242" s="159" t="n">
        <v>961.43</v>
      </c>
      <c r="CN242" s="298" t="n">
        <v>203</v>
      </c>
      <c r="CP242" s="20" t="n">
        <v>5761.43</v>
      </c>
      <c r="CQ242" s="124" t="n">
        <v>203</v>
      </c>
      <c r="CR242" s="1" t="n">
        <f aca="false">+CM242-CP242</f>
        <v>-4800</v>
      </c>
      <c r="CU242" s="159" t="n">
        <v>2320</v>
      </c>
      <c r="CV242" s="231" t="n">
        <v>96</v>
      </c>
      <c r="CX242" s="24" t="n">
        <v>2320</v>
      </c>
      <c r="CY242" s="232" t="n">
        <v>96</v>
      </c>
      <c r="CZ242" s="1" t="n">
        <f aca="false">+CU242-CX242</f>
        <v>0</v>
      </c>
      <c r="DC242" s="159" t="n">
        <v>175000</v>
      </c>
      <c r="DD242" s="233" t="n">
        <v>232</v>
      </c>
      <c r="DF242" s="24" t="n">
        <v>175000</v>
      </c>
      <c r="DG242" s="234" t="n">
        <v>232</v>
      </c>
    </row>
    <row r="243" customFormat="false" ht="15" hidden="false" customHeight="false" outlineLevel="0" collapsed="false">
      <c r="B243" s="20" t="n">
        <v>28534</v>
      </c>
      <c r="C243" s="235" t="n">
        <v>137</v>
      </c>
      <c r="E243" s="1" t="n">
        <v>28534</v>
      </c>
      <c r="F243" s="235" t="n">
        <v>137</v>
      </c>
      <c r="G243" s="91" t="n">
        <f aca="false">+B243-E243</f>
        <v>0</v>
      </c>
      <c r="J243" s="1"/>
      <c r="K243" s="124"/>
      <c r="M243" s="243" t="n">
        <v>2770</v>
      </c>
      <c r="N243" s="124" t="n">
        <v>212</v>
      </c>
      <c r="O243" s="1" t="n">
        <f aca="false">+J243-M243</f>
        <v>-2770</v>
      </c>
      <c r="S243" s="1" t="n">
        <v>199990.95</v>
      </c>
      <c r="T243" s="250" t="n">
        <v>147</v>
      </c>
      <c r="V243" s="1" t="n">
        <v>199990.95</v>
      </c>
      <c r="W243" s="235" t="n">
        <v>147</v>
      </c>
      <c r="X243" s="90" t="n">
        <f aca="false">+S243-V243</f>
        <v>0</v>
      </c>
      <c r="AA243" s="1" t="n">
        <v>990</v>
      </c>
      <c r="AB243" s="124" t="n">
        <v>210</v>
      </c>
      <c r="AD243" s="1" t="n">
        <v>990</v>
      </c>
      <c r="AE243" s="124" t="n">
        <v>210</v>
      </c>
      <c r="AF243" s="90" t="n">
        <f aca="false">+AA243-AD243</f>
        <v>0</v>
      </c>
      <c r="AJ243" s="23" t="n">
        <v>369.81</v>
      </c>
      <c r="AK243" s="235" t="n">
        <v>134</v>
      </c>
      <c r="AM243" s="24" t="n">
        <v>369.81</v>
      </c>
      <c r="AN243" s="235" t="n">
        <v>134</v>
      </c>
      <c r="AO243" s="1" t="n">
        <f aca="false">+AJ243-AM243</f>
        <v>0</v>
      </c>
      <c r="AR243" s="1" t="n">
        <v>11190.29</v>
      </c>
      <c r="AS243" s="124" t="n">
        <v>215</v>
      </c>
      <c r="AU243" s="24" t="n">
        <v>43653.35</v>
      </c>
      <c r="AV243" s="124" t="n">
        <v>215</v>
      </c>
      <c r="AW243" s="1" t="n">
        <f aca="false">+AR243-AU243</f>
        <v>-32463.06</v>
      </c>
      <c r="BA243" s="357"/>
      <c r="BB243" s="264"/>
      <c r="BD243" s="24" t="n">
        <v>5399.99</v>
      </c>
      <c r="BE243" s="229" t="n">
        <v>128</v>
      </c>
      <c r="BF243" s="1" t="n">
        <f aca="false">+BA243-BD243</f>
        <v>-5399.99</v>
      </c>
      <c r="BH243" s="326" t="n">
        <v>106505.71</v>
      </c>
      <c r="BI243" s="327" t="n">
        <v>201</v>
      </c>
      <c r="BK243" s="24" t="n">
        <v>106505.71</v>
      </c>
      <c r="BL243" s="124" t="n">
        <v>201</v>
      </c>
      <c r="BM243" s="1" t="n">
        <f aca="false">+BH243-BK243</f>
        <v>0</v>
      </c>
      <c r="BQ243" s="24" t="n">
        <v>601394.01</v>
      </c>
      <c r="BR243" s="239" t="n">
        <v>131</v>
      </c>
      <c r="BT243" s="24" t="n">
        <v>601394.01</v>
      </c>
      <c r="BU243" s="229" t="n">
        <v>131</v>
      </c>
      <c r="BV243" s="1" t="n">
        <f aca="false">+BQ243-BT243</f>
        <v>0</v>
      </c>
      <c r="BX243" s="20" t="n">
        <v>50000</v>
      </c>
      <c r="BY243" s="347" t="n">
        <v>210</v>
      </c>
      <c r="CA243" s="24" t="n">
        <v>50000</v>
      </c>
      <c r="CB243" s="124" t="n">
        <v>210</v>
      </c>
      <c r="CC243" s="1" t="n">
        <f aca="false">+BX243-CA243</f>
        <v>0</v>
      </c>
      <c r="CF243" s="159" t="n">
        <v>6360</v>
      </c>
      <c r="CG243" s="228" t="n">
        <v>130</v>
      </c>
      <c r="CI243" s="24" t="n">
        <v>6360</v>
      </c>
      <c r="CJ243" s="229" t="n">
        <v>130</v>
      </c>
      <c r="CK243" s="1" t="n">
        <f aca="false">+CF243-CI243</f>
        <v>0</v>
      </c>
      <c r="CM243" s="159" t="n">
        <v>4800</v>
      </c>
      <c r="CN243" s="298" t="n">
        <v>203</v>
      </c>
      <c r="CP243" s="20"/>
      <c r="CQ243" s="124"/>
      <c r="CR243" s="1" t="n">
        <f aca="false">+CM243-CP243</f>
        <v>4800</v>
      </c>
      <c r="CU243" s="159" t="n">
        <v>10138.29</v>
      </c>
      <c r="CV243" s="231" t="n">
        <v>97</v>
      </c>
      <c r="CX243" s="24" t="n">
        <v>10138.29</v>
      </c>
      <c r="CY243" s="232" t="n">
        <v>97</v>
      </c>
      <c r="CZ243" s="1" t="n">
        <f aca="false">+CU243-CX243</f>
        <v>0</v>
      </c>
      <c r="DC243" s="173" t="n">
        <v>40196.94</v>
      </c>
      <c r="DD243" s="233" t="n">
        <v>233</v>
      </c>
      <c r="DF243" s="24" t="n">
        <v>11197.34</v>
      </c>
      <c r="DG243" s="234" t="n">
        <v>223</v>
      </c>
    </row>
    <row r="244" customFormat="false" ht="15" hidden="false" customHeight="false" outlineLevel="0" collapsed="false">
      <c r="B244" s="20" t="n">
        <v>5820.29</v>
      </c>
      <c r="C244" s="235" t="n">
        <v>138</v>
      </c>
      <c r="E244" s="1" t="n">
        <v>5820.29</v>
      </c>
      <c r="F244" s="235" t="n">
        <v>138</v>
      </c>
      <c r="G244" s="91" t="n">
        <f aca="false">+B244-E244</f>
        <v>0</v>
      </c>
      <c r="J244" s="1" t="n">
        <v>17110.03</v>
      </c>
      <c r="K244" s="124" t="n">
        <v>213</v>
      </c>
      <c r="M244" s="243" t="n">
        <v>4137.61</v>
      </c>
      <c r="N244" s="124" t="n">
        <v>213</v>
      </c>
      <c r="O244" s="1" t="n">
        <f aca="false">+J244-M244</f>
        <v>12972.42</v>
      </c>
      <c r="S244" s="1" t="n">
        <v>450000</v>
      </c>
      <c r="T244" s="250" t="n">
        <v>148</v>
      </c>
      <c r="V244" s="1" t="n">
        <v>450000</v>
      </c>
      <c r="W244" s="235" t="n">
        <v>148</v>
      </c>
      <c r="X244" s="90" t="n">
        <f aca="false">+S244-V244</f>
        <v>0</v>
      </c>
      <c r="AA244" s="20" t="n">
        <v>100000</v>
      </c>
      <c r="AB244" s="124" t="n">
        <v>211</v>
      </c>
      <c r="AD244" s="1" t="n">
        <v>100000</v>
      </c>
      <c r="AE244" s="44" t="n">
        <v>211</v>
      </c>
      <c r="AF244" s="90" t="n">
        <f aca="false">+AA244-AD244</f>
        <v>0</v>
      </c>
      <c r="AJ244" s="23" t="n">
        <v>900</v>
      </c>
      <c r="AK244" s="235" t="n">
        <v>135</v>
      </c>
      <c r="AM244" s="24" t="n">
        <v>900</v>
      </c>
      <c r="AN244" s="235" t="n">
        <v>135</v>
      </c>
      <c r="AO244" s="1" t="n">
        <f aca="false">+AJ244-AM244</f>
        <v>0</v>
      </c>
      <c r="AR244" s="1" t="n">
        <v>12674.63</v>
      </c>
      <c r="AS244" s="124" t="n">
        <v>215</v>
      </c>
      <c r="AU244" s="24" t="n">
        <v>65493.5</v>
      </c>
      <c r="AV244" s="124" t="n">
        <v>215</v>
      </c>
      <c r="AW244" s="1" t="n">
        <f aca="false">+AR244-AU244</f>
        <v>-52818.87</v>
      </c>
      <c r="BA244" s="357"/>
      <c r="BB244" s="264"/>
      <c r="BD244" s="24" t="n">
        <v>2192.4</v>
      </c>
      <c r="BE244" s="229" t="n">
        <v>128</v>
      </c>
      <c r="BF244" s="1" t="n">
        <f aca="false">+BA244-BD244</f>
        <v>-2192.4</v>
      </c>
      <c r="BH244" s="345" t="n">
        <v>8105.77</v>
      </c>
      <c r="BI244" s="124" t="n">
        <v>202</v>
      </c>
      <c r="BK244" s="24" t="n">
        <v>8105.77</v>
      </c>
      <c r="BL244" s="124" t="n">
        <v>202</v>
      </c>
      <c r="BM244" s="1" t="n">
        <f aca="false">+BH244-BK244</f>
        <v>0</v>
      </c>
      <c r="BQ244" s="24" t="n">
        <v>4222.43</v>
      </c>
      <c r="BR244" s="239" t="n">
        <v>132</v>
      </c>
      <c r="BT244" s="24" t="n">
        <v>4222.43</v>
      </c>
      <c r="BU244" s="229" t="n">
        <v>132</v>
      </c>
      <c r="BV244" s="1" t="n">
        <f aca="false">+BQ244-BT244</f>
        <v>0</v>
      </c>
      <c r="BX244" s="20" t="n">
        <v>3800</v>
      </c>
      <c r="BY244" s="347" t="n">
        <v>211</v>
      </c>
      <c r="CA244" s="24" t="n">
        <v>3800</v>
      </c>
      <c r="CB244" s="124" t="n">
        <v>211</v>
      </c>
      <c r="CC244" s="1" t="n">
        <f aca="false">+BX244-CA244</f>
        <v>0</v>
      </c>
      <c r="CF244" s="159" t="n">
        <v>9324.08</v>
      </c>
      <c r="CG244" s="228" t="n">
        <v>131</v>
      </c>
      <c r="CI244" s="24" t="n">
        <v>9324.08</v>
      </c>
      <c r="CJ244" s="229" t="n">
        <v>131</v>
      </c>
      <c r="CK244" s="1" t="n">
        <f aca="false">+CF244-CI244</f>
        <v>0</v>
      </c>
      <c r="CM244" s="159" t="n">
        <v>990</v>
      </c>
      <c r="CN244" s="343" t="n">
        <v>204</v>
      </c>
      <c r="CP244" s="20" t="n">
        <v>990</v>
      </c>
      <c r="CQ244" s="124" t="n">
        <v>204</v>
      </c>
      <c r="CR244" s="1" t="n">
        <f aca="false">+CM244-CP244</f>
        <v>0</v>
      </c>
      <c r="CU244" s="159" t="n">
        <v>4060</v>
      </c>
      <c r="CV244" s="231" t="n">
        <v>98</v>
      </c>
      <c r="CX244" s="24" t="n">
        <v>4060</v>
      </c>
      <c r="CY244" s="232" t="n">
        <v>98</v>
      </c>
      <c r="CZ244" s="1" t="n">
        <f aca="false">+CU244-CX244</f>
        <v>0</v>
      </c>
      <c r="DC244" s="173" t="n">
        <v>27630.99</v>
      </c>
      <c r="DD244" s="233" t="n">
        <v>233</v>
      </c>
      <c r="DF244" s="24" t="n">
        <v>67386.99</v>
      </c>
      <c r="DG244" s="234" t="n">
        <v>223</v>
      </c>
    </row>
    <row r="245" customFormat="false" ht="15" hidden="false" customHeight="false" outlineLevel="0" collapsed="false">
      <c r="B245" s="23" t="n">
        <v>439</v>
      </c>
      <c r="C245" s="235" t="n">
        <v>139</v>
      </c>
      <c r="E245" s="1" t="n">
        <v>439</v>
      </c>
      <c r="F245" s="235" t="n">
        <v>139</v>
      </c>
      <c r="G245" s="91" t="n">
        <f aca="false">+B245-E245</f>
        <v>0</v>
      </c>
      <c r="J245" s="1" t="n">
        <v>127.6</v>
      </c>
      <c r="K245" s="124" t="n">
        <v>213</v>
      </c>
      <c r="M245" s="243" t="n">
        <v>13100.02</v>
      </c>
      <c r="N245" s="124" t="n">
        <v>213</v>
      </c>
      <c r="O245" s="1" t="n">
        <f aca="false">+J245-M245</f>
        <v>-12972.42</v>
      </c>
      <c r="S245" s="1" t="n">
        <v>71746.2</v>
      </c>
      <c r="T245" s="250" t="n">
        <v>149</v>
      </c>
      <c r="V245" s="1" t="n">
        <v>71746.2</v>
      </c>
      <c r="W245" s="235" t="n">
        <v>149</v>
      </c>
      <c r="X245" s="90" t="n">
        <f aca="false">+S245-V245</f>
        <v>0</v>
      </c>
      <c r="AA245" s="20" t="n">
        <v>168386.53</v>
      </c>
      <c r="AB245" s="124" t="n">
        <v>212</v>
      </c>
      <c r="AD245" s="1" t="n">
        <v>164801.1</v>
      </c>
      <c r="AE245" s="124" t="n">
        <v>212</v>
      </c>
      <c r="AF245" s="90" t="n">
        <f aca="false">+AA245-AD245</f>
        <v>3585.42999999999</v>
      </c>
      <c r="AG245" s="280" t="n">
        <v>3585.43</v>
      </c>
      <c r="AJ245" s="20" t="n">
        <v>3237.56</v>
      </c>
      <c r="AK245" s="235" t="n">
        <v>136</v>
      </c>
      <c r="AM245" s="24" t="n">
        <v>3237.56</v>
      </c>
      <c r="AN245" s="235" t="n">
        <v>136</v>
      </c>
      <c r="AO245" s="1" t="n">
        <f aca="false">+AJ245-AM245</f>
        <v>0</v>
      </c>
      <c r="AR245" s="1" t="n">
        <v>10272.47</v>
      </c>
      <c r="AS245" s="124" t="n">
        <v>215</v>
      </c>
      <c r="AU245" s="24"/>
      <c r="AV245" s="124"/>
      <c r="AW245" s="1" t="n">
        <f aca="false">+AR245-AU245</f>
        <v>10272.47</v>
      </c>
      <c r="BA245" s="357"/>
      <c r="BB245" s="264"/>
      <c r="BD245" s="0" t="n">
        <v>580</v>
      </c>
      <c r="BE245" s="229" t="n">
        <v>128</v>
      </c>
      <c r="BF245" s="1" t="n">
        <f aca="false">+BA245-BD245</f>
        <v>-580</v>
      </c>
      <c r="BH245" s="1" t="n">
        <v>2400.01</v>
      </c>
      <c r="BI245" s="230" t="n">
        <v>203</v>
      </c>
      <c r="BK245" s="24" t="n">
        <v>2400.01</v>
      </c>
      <c r="BL245" s="124" t="n">
        <v>203</v>
      </c>
      <c r="BM245" s="1" t="n">
        <f aca="false">+BH245-BK245</f>
        <v>0</v>
      </c>
      <c r="BQ245" s="24" t="n">
        <v>34800</v>
      </c>
      <c r="BR245" s="239" t="n">
        <v>133</v>
      </c>
      <c r="BT245" s="362" t="n">
        <v>34800</v>
      </c>
      <c r="BU245" s="229" t="n">
        <v>133</v>
      </c>
      <c r="BV245" s="1" t="n">
        <f aca="false">+BQ245-BT245</f>
        <v>0</v>
      </c>
      <c r="BX245" s="24" t="n">
        <v>2116.72</v>
      </c>
      <c r="BY245" s="347" t="n">
        <v>212</v>
      </c>
      <c r="CA245" s="24" t="n">
        <v>2116.72</v>
      </c>
      <c r="CB245" s="124" t="n">
        <v>212</v>
      </c>
      <c r="CC245" s="1" t="n">
        <f aca="false">+BX245-CA245</f>
        <v>0</v>
      </c>
      <c r="CF245" s="159" t="n">
        <v>6353.14</v>
      </c>
      <c r="CG245" s="228" t="n">
        <v>132</v>
      </c>
      <c r="CI245" s="24" t="n">
        <v>6353.14</v>
      </c>
      <c r="CJ245" s="229" t="n">
        <v>132</v>
      </c>
      <c r="CK245" s="1" t="n">
        <f aca="false">+CF245-CI245</f>
        <v>0</v>
      </c>
      <c r="CM245" s="159" t="n">
        <v>2930</v>
      </c>
      <c r="CN245" s="343" t="n">
        <v>205</v>
      </c>
      <c r="CP245" s="24" t="n">
        <v>2930</v>
      </c>
      <c r="CQ245" s="124" t="n">
        <v>205</v>
      </c>
      <c r="CR245" s="1" t="n">
        <f aca="false">+CM245-CP245</f>
        <v>0</v>
      </c>
      <c r="CU245" s="159" t="n">
        <v>6380</v>
      </c>
      <c r="CV245" s="231" t="n">
        <v>99</v>
      </c>
      <c r="CX245" s="24" t="n">
        <v>6380</v>
      </c>
      <c r="CY245" s="232" t="n">
        <v>99</v>
      </c>
      <c r="CZ245" s="1" t="n">
        <f aca="false">+CU245-CX245</f>
        <v>0</v>
      </c>
      <c r="DC245" s="173" t="n">
        <v>10756.4</v>
      </c>
      <c r="DD245" s="233" t="n">
        <v>233</v>
      </c>
      <c r="DF245" s="24"/>
      <c r="DG245" s="234"/>
    </row>
    <row r="246" customFormat="false" ht="15" hidden="false" customHeight="false" outlineLevel="0" collapsed="false">
      <c r="B246" s="20" t="n">
        <v>10440</v>
      </c>
      <c r="C246" s="235" t="n">
        <v>140</v>
      </c>
      <c r="E246" s="1" t="n">
        <v>10440</v>
      </c>
      <c r="F246" s="235" t="n">
        <v>140</v>
      </c>
      <c r="G246" s="91" t="n">
        <f aca="false">+B246-E246</f>
        <v>0</v>
      </c>
      <c r="J246" s="1" t="n">
        <v>55000</v>
      </c>
      <c r="K246" s="124" t="n">
        <v>214</v>
      </c>
      <c r="M246" s="24" t="n">
        <v>55000</v>
      </c>
      <c r="N246" s="124" t="n">
        <v>214</v>
      </c>
      <c r="O246" s="1" t="n">
        <f aca="false">+J246-M246</f>
        <v>0</v>
      </c>
      <c r="S246" s="1" t="n">
        <v>293275.49</v>
      </c>
      <c r="T246" s="250" t="n">
        <v>150</v>
      </c>
      <c r="V246" s="1" t="n">
        <v>293275.49</v>
      </c>
      <c r="W246" s="235" t="n">
        <v>150</v>
      </c>
      <c r="X246" s="90" t="n">
        <f aca="false">+S246-V246</f>
        <v>0</v>
      </c>
      <c r="AA246" s="20" t="n">
        <v>3433.48</v>
      </c>
      <c r="AB246" s="124" t="n">
        <v>213</v>
      </c>
      <c r="AD246" s="1" t="n">
        <v>2648.15</v>
      </c>
      <c r="AE246" s="124" t="n">
        <v>213</v>
      </c>
      <c r="AF246" s="90" t="n">
        <f aca="false">+AA246-AD246</f>
        <v>785.33</v>
      </c>
      <c r="AG246" s="280" t="n">
        <v>785.33</v>
      </c>
      <c r="AJ246" s="23" t="n">
        <v>250</v>
      </c>
      <c r="AK246" s="235" t="n">
        <v>137</v>
      </c>
      <c r="AM246" s="24" t="n">
        <v>250</v>
      </c>
      <c r="AN246" s="235" t="n">
        <v>137</v>
      </c>
      <c r="AO246" s="1" t="n">
        <f aca="false">+AJ246-AM246</f>
        <v>0</v>
      </c>
      <c r="AR246" s="1" t="n">
        <v>52015.12</v>
      </c>
      <c r="AS246" s="124" t="n">
        <v>215</v>
      </c>
      <c r="AU246" s="24"/>
      <c r="AV246" s="124"/>
      <c r="AW246" s="1" t="n">
        <f aca="false">+AR246-AU246</f>
        <v>52015.12</v>
      </c>
      <c r="BA246" s="357"/>
      <c r="BB246" s="264"/>
      <c r="BD246" s="24" t="n">
        <v>1684.54</v>
      </c>
      <c r="BE246" s="229" t="n">
        <v>128</v>
      </c>
      <c r="BF246" s="1" t="n">
        <f aca="false">+BA246-BD246</f>
        <v>-1684.54</v>
      </c>
      <c r="BH246" s="1" t="n">
        <v>52152.75</v>
      </c>
      <c r="BI246" s="230" t="n">
        <v>204</v>
      </c>
      <c r="BK246" s="24" t="n">
        <v>52152.75</v>
      </c>
      <c r="BL246" s="124" t="n">
        <v>204</v>
      </c>
      <c r="BM246" s="1" t="n">
        <f aca="false">+BH246-BK246</f>
        <v>0</v>
      </c>
      <c r="BQ246" s="24" t="n">
        <v>9566.08</v>
      </c>
      <c r="BR246" s="239" t="n">
        <v>134</v>
      </c>
      <c r="BT246" s="24" t="n">
        <v>9566.08</v>
      </c>
      <c r="BU246" s="229" t="n">
        <v>134</v>
      </c>
      <c r="BV246" s="1" t="n">
        <f aca="false">+BQ246-BT246</f>
        <v>0</v>
      </c>
      <c r="BX246" s="243" t="n">
        <v>44994.07</v>
      </c>
      <c r="BY246" s="347" t="n">
        <v>213</v>
      </c>
      <c r="CA246" s="24" t="n">
        <v>46974.07</v>
      </c>
      <c r="CB246" s="124" t="n">
        <v>213</v>
      </c>
      <c r="CC246" s="1" t="n">
        <f aca="false">+BX246-CA246</f>
        <v>-1980</v>
      </c>
      <c r="CF246" s="159" t="n">
        <v>10263.18</v>
      </c>
      <c r="CG246" s="228" t="n">
        <v>133</v>
      </c>
      <c r="CI246" s="24" t="n">
        <v>10263.18</v>
      </c>
      <c r="CJ246" s="229" t="n">
        <v>133</v>
      </c>
      <c r="CK246" s="1" t="n">
        <f aca="false">+CF246-CI246</f>
        <v>0</v>
      </c>
      <c r="CM246" s="159" t="n">
        <v>990</v>
      </c>
      <c r="CN246" s="343" t="n">
        <v>206</v>
      </c>
      <c r="CP246" s="0" t="n">
        <v>990</v>
      </c>
      <c r="CQ246" s="124" t="n">
        <v>206</v>
      </c>
      <c r="CR246" s="1" t="n">
        <f aca="false">+CM246-CP246</f>
        <v>0</v>
      </c>
      <c r="CU246" s="159" t="n">
        <v>4277.36</v>
      </c>
      <c r="CV246" s="231" t="n">
        <v>100</v>
      </c>
      <c r="CX246" s="24" t="n">
        <v>4277.38</v>
      </c>
      <c r="CY246" s="232" t="n">
        <v>100</v>
      </c>
      <c r="CZ246" s="1" t="n">
        <f aca="false">+CU246-CX246</f>
        <v>-0.0200000000004366</v>
      </c>
      <c r="DC246" s="159" t="n">
        <v>65000</v>
      </c>
      <c r="DD246" s="233" t="n">
        <v>235</v>
      </c>
      <c r="DF246" s="24" t="n">
        <v>65000</v>
      </c>
      <c r="DG246" s="234" t="n">
        <v>235</v>
      </c>
    </row>
    <row r="247" customFormat="false" ht="12.75" hidden="false" customHeight="false" outlineLevel="0" collapsed="false">
      <c r="B247" s="20" t="n">
        <v>2160.04</v>
      </c>
      <c r="C247" s="235" t="n">
        <v>141</v>
      </c>
      <c r="E247" s="1" t="n">
        <v>2160.04</v>
      </c>
      <c r="F247" s="235" t="n">
        <v>141</v>
      </c>
      <c r="G247" s="91" t="n">
        <f aca="false">+B247-E247</f>
        <v>0</v>
      </c>
      <c r="J247" s="1" t="n">
        <v>1190.01</v>
      </c>
      <c r="K247" s="124" t="n">
        <v>215</v>
      </c>
      <c r="M247" s="24" t="n">
        <v>1190.01</v>
      </c>
      <c r="N247" s="124" t="n">
        <v>215</v>
      </c>
      <c r="O247" s="1" t="n">
        <f aca="false">+J247-M247</f>
        <v>0</v>
      </c>
      <c r="S247" s="1" t="n">
        <v>17182.37</v>
      </c>
      <c r="T247" s="250" t="n">
        <v>151</v>
      </c>
      <c r="V247" s="1" t="n">
        <v>17182.37</v>
      </c>
      <c r="W247" s="235" t="n">
        <v>151</v>
      </c>
      <c r="X247" s="90" t="n">
        <f aca="false">+S247-V247</f>
        <v>0</v>
      </c>
      <c r="AA247" s="20" t="n">
        <v>10000</v>
      </c>
      <c r="AB247" s="124" t="n">
        <v>214</v>
      </c>
      <c r="AD247" s="1" t="n">
        <v>10000</v>
      </c>
      <c r="AE247" s="124" t="n">
        <v>214</v>
      </c>
      <c r="AF247" s="90" t="n">
        <f aca="false">+AA247-AD247</f>
        <v>0</v>
      </c>
      <c r="AJ247" s="23" t="n">
        <v>928</v>
      </c>
      <c r="AK247" s="235" t="n">
        <v>138</v>
      </c>
      <c r="AM247" s="24" t="n">
        <v>928</v>
      </c>
      <c r="AN247" s="235" t="n">
        <v>138</v>
      </c>
      <c r="AO247" s="1" t="n">
        <f aca="false">+AJ247-AM247</f>
        <v>0</v>
      </c>
      <c r="AR247" s="20" t="n">
        <v>2288.05</v>
      </c>
      <c r="AS247" s="124" t="n">
        <v>215</v>
      </c>
      <c r="AU247" s="24"/>
      <c r="AV247" s="124"/>
      <c r="AW247" s="1" t="n">
        <f aca="false">+AR247-AU247</f>
        <v>2288.05</v>
      </c>
      <c r="BA247" s="1" t="n">
        <v>5000</v>
      </c>
      <c r="BB247" s="254" t="n">
        <v>129</v>
      </c>
      <c r="BD247" s="24" t="n">
        <v>5000</v>
      </c>
      <c r="BE247" s="229" t="n">
        <v>129</v>
      </c>
      <c r="BF247" s="1" t="n">
        <f aca="false">+BA247-BD247</f>
        <v>0</v>
      </c>
      <c r="BH247" s="20" t="n">
        <v>120000</v>
      </c>
      <c r="BI247" s="124" t="n">
        <v>205</v>
      </c>
      <c r="BK247" s="20" t="n">
        <v>120000</v>
      </c>
      <c r="BL247" s="124" t="n">
        <v>205</v>
      </c>
      <c r="BM247" s="1" t="n">
        <f aca="false">+BH247-BK247</f>
        <v>0</v>
      </c>
      <c r="BQ247" s="24" t="n">
        <v>5000</v>
      </c>
      <c r="BR247" s="239" t="n">
        <v>135</v>
      </c>
      <c r="BT247" s="24" t="n">
        <v>5000</v>
      </c>
      <c r="BU247" s="229" t="n">
        <v>135</v>
      </c>
      <c r="BV247" s="1" t="n">
        <f aca="false">+BQ247-BT247</f>
        <v>0</v>
      </c>
      <c r="BX247" s="243" t="n">
        <v>1980</v>
      </c>
      <c r="BY247" s="347" t="n">
        <v>213</v>
      </c>
      <c r="CA247" s="24"/>
      <c r="CB247" s="124"/>
      <c r="CC247" s="1" t="n">
        <f aca="false">+BX247-CA247</f>
        <v>1980</v>
      </c>
      <c r="CF247" s="159" t="n">
        <v>312200</v>
      </c>
      <c r="CG247" s="228" t="n">
        <v>134</v>
      </c>
      <c r="CI247" s="24" t="n">
        <v>312200</v>
      </c>
      <c r="CJ247" s="229" t="n">
        <v>134</v>
      </c>
      <c r="CK247" s="1" t="n">
        <f aca="false">+CF247-CI247</f>
        <v>0</v>
      </c>
      <c r="CM247" s="332" t="n">
        <v>200000</v>
      </c>
      <c r="CN247" s="343" t="n">
        <v>207</v>
      </c>
      <c r="CP247" s="24" t="n">
        <v>200000</v>
      </c>
      <c r="CQ247" s="124" t="n">
        <v>207</v>
      </c>
      <c r="CR247" s="1" t="n">
        <f aca="false">+CM247-CP247</f>
        <v>0</v>
      </c>
      <c r="CU247" s="159" t="n">
        <v>3235.24</v>
      </c>
      <c r="CV247" s="231" t="n">
        <v>101</v>
      </c>
      <c r="CX247" s="24" t="n">
        <v>3235.24</v>
      </c>
      <c r="CY247" s="232" t="n">
        <v>101</v>
      </c>
      <c r="CZ247" s="1" t="n">
        <f aca="false">+CU247-CX247</f>
        <v>0</v>
      </c>
      <c r="DC247" s="159" t="n">
        <v>2930</v>
      </c>
      <c r="DD247" s="233" t="n">
        <v>236</v>
      </c>
      <c r="DF247" s="24" t="n">
        <v>2930</v>
      </c>
      <c r="DG247" s="234" t="n">
        <v>236</v>
      </c>
    </row>
    <row r="248" customFormat="false" ht="12.75" hidden="false" customHeight="false" outlineLevel="0" collapsed="false">
      <c r="B248" s="20" t="n">
        <v>30000</v>
      </c>
      <c r="C248" s="235" t="n">
        <v>142</v>
      </c>
      <c r="E248" s="321" t="n">
        <v>30000</v>
      </c>
      <c r="F248" s="88" t="n">
        <v>142</v>
      </c>
      <c r="G248" s="91" t="n">
        <f aca="false">+B248-E248</f>
        <v>0</v>
      </c>
      <c r="J248" s="1" t="n">
        <v>11000</v>
      </c>
      <c r="K248" s="124" t="n">
        <v>216</v>
      </c>
      <c r="M248" s="24" t="n">
        <v>11000</v>
      </c>
      <c r="N248" s="124" t="n">
        <v>216</v>
      </c>
      <c r="O248" s="1" t="n">
        <f aca="false">+J248-M248</f>
        <v>0</v>
      </c>
      <c r="S248" s="1" t="n">
        <v>793117.23</v>
      </c>
      <c r="T248" s="250" t="n">
        <v>152</v>
      </c>
      <c r="V248" s="1" t="n">
        <v>793117.23</v>
      </c>
      <c r="W248" s="235" t="n">
        <v>152</v>
      </c>
      <c r="X248" s="90" t="n">
        <f aca="false">+S248-V248</f>
        <v>0</v>
      </c>
      <c r="AA248" s="1" t="n">
        <v>110561.5</v>
      </c>
      <c r="AB248" s="124" t="n">
        <v>215</v>
      </c>
      <c r="AD248" s="1" t="n">
        <v>110561.5</v>
      </c>
      <c r="AE248" s="124" t="n">
        <v>215</v>
      </c>
      <c r="AF248" s="90" t="n">
        <f aca="false">+AA248-AD248</f>
        <v>0</v>
      </c>
      <c r="AJ248" s="20" t="n">
        <v>3248</v>
      </c>
      <c r="AK248" s="235" t="n">
        <v>139</v>
      </c>
      <c r="AM248" s="24" t="n">
        <v>3248</v>
      </c>
      <c r="AN248" s="235" t="n">
        <v>139</v>
      </c>
      <c r="AO248" s="1" t="n">
        <f aca="false">+AJ248-AM248</f>
        <v>0</v>
      </c>
      <c r="AR248" s="20" t="n">
        <v>4289.06</v>
      </c>
      <c r="AS248" s="124" t="n">
        <v>215</v>
      </c>
      <c r="AU248" s="24"/>
      <c r="AV248" s="124"/>
      <c r="AW248" s="1" t="n">
        <f aca="false">+AR248-AU248</f>
        <v>4289.06</v>
      </c>
      <c r="BA248" s="1" t="n">
        <v>2229.65</v>
      </c>
      <c r="BB248" s="254" t="n">
        <v>130</v>
      </c>
      <c r="BD248" s="24" t="n">
        <v>2229.65</v>
      </c>
      <c r="BE248" s="229" t="n">
        <v>130</v>
      </c>
      <c r="BF248" s="1" t="n">
        <f aca="false">+BA248-BD248</f>
        <v>0</v>
      </c>
      <c r="BH248" s="1" t="n">
        <v>129535.43</v>
      </c>
      <c r="BI248" s="230" t="n">
        <v>206</v>
      </c>
      <c r="BK248" s="24" t="n">
        <v>129535.43</v>
      </c>
      <c r="BL248" s="124" t="n">
        <v>206</v>
      </c>
      <c r="BM248" s="1" t="n">
        <f aca="false">+BH248-BK248</f>
        <v>0</v>
      </c>
      <c r="BQ248" s="24" t="n">
        <v>155000</v>
      </c>
      <c r="BR248" s="239" t="n">
        <v>136</v>
      </c>
      <c r="BT248" s="24" t="n">
        <v>155000</v>
      </c>
      <c r="BU248" s="229" t="n">
        <v>136</v>
      </c>
      <c r="BV248" s="1" t="n">
        <f aca="false">+BQ248-BT248</f>
        <v>0</v>
      </c>
      <c r="BX248" s="24" t="n">
        <v>60100</v>
      </c>
      <c r="BY248" s="347" t="n">
        <v>214</v>
      </c>
      <c r="CA248" s="24" t="n">
        <v>60100</v>
      </c>
      <c r="CB248" s="124" t="n">
        <v>214</v>
      </c>
      <c r="CC248" s="1" t="n">
        <f aca="false">+BX248-CA248</f>
        <v>0</v>
      </c>
      <c r="CF248" s="159" t="n">
        <v>5000</v>
      </c>
      <c r="CG248" s="228" t="n">
        <v>135</v>
      </c>
      <c r="CI248" s="24" t="n">
        <v>5000</v>
      </c>
      <c r="CJ248" s="229" t="n">
        <v>135</v>
      </c>
      <c r="CK248" s="1" t="n">
        <f aca="false">+CF248-CI248</f>
        <v>0</v>
      </c>
      <c r="CM248" s="332" t="n">
        <v>70000</v>
      </c>
      <c r="CN248" s="343" t="n">
        <v>208</v>
      </c>
      <c r="CP248" s="24" t="n">
        <v>70000</v>
      </c>
      <c r="CQ248" s="124" t="n">
        <v>208</v>
      </c>
      <c r="CR248" s="1" t="n">
        <f aca="false">+CM248-CP248</f>
        <v>0</v>
      </c>
      <c r="CU248" s="159" t="n">
        <v>25618.3</v>
      </c>
      <c r="CV248" s="231" t="n">
        <v>102</v>
      </c>
      <c r="CX248" s="24" t="n">
        <v>25618.31</v>
      </c>
      <c r="CY248" s="232" t="n">
        <v>102</v>
      </c>
      <c r="CZ248" s="1" t="n">
        <f aca="false">+CU248-CX248</f>
        <v>-0.0100000000020373</v>
      </c>
      <c r="DC248" s="159" t="n">
        <v>26342.18</v>
      </c>
      <c r="DD248" s="233" t="n">
        <v>237</v>
      </c>
      <c r="DF248" s="24" t="n">
        <v>26342.18</v>
      </c>
      <c r="DG248" s="234" t="n">
        <v>237</v>
      </c>
    </row>
    <row r="249" customFormat="false" ht="12.75" hidden="false" customHeight="false" outlineLevel="0" collapsed="false">
      <c r="B249" s="24" t="n">
        <v>788009.26</v>
      </c>
      <c r="C249" s="245" t="n">
        <v>143</v>
      </c>
      <c r="E249" s="1" t="n">
        <v>788009.26</v>
      </c>
      <c r="F249" s="242" t="n">
        <v>143</v>
      </c>
      <c r="G249" s="91" t="n">
        <f aca="false">+B249-E249</f>
        <v>0</v>
      </c>
      <c r="J249" s="1" t="n">
        <v>500</v>
      </c>
      <c r="K249" s="124" t="n">
        <v>217</v>
      </c>
      <c r="M249" s="0" t="n">
        <v>500</v>
      </c>
      <c r="N249" s="124" t="n">
        <v>217</v>
      </c>
      <c r="O249" s="1" t="n">
        <f aca="false">+J249-M249</f>
        <v>0</v>
      </c>
      <c r="S249" s="1" t="n">
        <v>20000</v>
      </c>
      <c r="T249" s="250" t="n">
        <v>153</v>
      </c>
      <c r="V249" s="1" t="n">
        <v>20000</v>
      </c>
      <c r="W249" s="363" t="n">
        <v>153</v>
      </c>
      <c r="X249" s="90" t="n">
        <f aca="false">+S249-V249</f>
        <v>0</v>
      </c>
      <c r="AA249" s="1" t="n">
        <v>63032.4</v>
      </c>
      <c r="AB249" s="124" t="n">
        <v>216</v>
      </c>
      <c r="AD249" s="1" t="n">
        <v>63032.4</v>
      </c>
      <c r="AE249" s="124" t="n">
        <v>216</v>
      </c>
      <c r="AF249" s="90" t="n">
        <f aca="false">+AA249-AD249</f>
        <v>0</v>
      </c>
      <c r="AJ249" s="20" t="n">
        <v>5000</v>
      </c>
      <c r="AK249" s="235" t="n">
        <v>140</v>
      </c>
      <c r="AM249" s="24" t="n">
        <v>5000</v>
      </c>
      <c r="AN249" s="235" t="n">
        <v>140</v>
      </c>
      <c r="AO249" s="1" t="n">
        <f aca="false">+AJ249-AM249</f>
        <v>0</v>
      </c>
      <c r="AR249" s="20" t="n">
        <v>16417.22</v>
      </c>
      <c r="AS249" s="124" t="n">
        <v>215</v>
      </c>
      <c r="AU249" s="24"/>
      <c r="AV249" s="124"/>
      <c r="AW249" s="1" t="n">
        <f aca="false">+AR249-AU249</f>
        <v>16417.22</v>
      </c>
      <c r="AX249" s="1" t="n">
        <v>-0.01</v>
      </c>
      <c r="BA249" s="1" t="n">
        <v>2474.88</v>
      </c>
      <c r="BB249" s="254" t="n">
        <v>131</v>
      </c>
      <c r="BD249" s="24" t="n">
        <v>2474.88</v>
      </c>
      <c r="BE249" s="229" t="n">
        <v>131</v>
      </c>
      <c r="BF249" s="1" t="n">
        <f aca="false">+BA249-BD249</f>
        <v>0</v>
      </c>
      <c r="BH249" s="189" t="n">
        <v>19718.1</v>
      </c>
      <c r="BI249" s="230" t="n">
        <v>207</v>
      </c>
      <c r="BK249" s="24" t="n">
        <v>19718.1</v>
      </c>
      <c r="BL249" s="124" t="n">
        <v>207</v>
      </c>
      <c r="BM249" s="1" t="n">
        <f aca="false">+BH249-BK249</f>
        <v>0</v>
      </c>
      <c r="BQ249" s="24" t="n">
        <v>803573.84</v>
      </c>
      <c r="BR249" s="239" t="n">
        <v>137</v>
      </c>
      <c r="BT249" s="24" t="n">
        <v>803573.84</v>
      </c>
      <c r="BU249" s="229" t="n">
        <v>137</v>
      </c>
      <c r="BV249" s="1" t="n">
        <f aca="false">+BQ249-BT249</f>
        <v>0</v>
      </c>
      <c r="BX249" s="24" t="n">
        <v>12555.72</v>
      </c>
      <c r="BY249" s="347" t="n">
        <v>215</v>
      </c>
      <c r="CA249" s="24" t="n">
        <v>12555.72</v>
      </c>
      <c r="CB249" s="124" t="n">
        <v>215</v>
      </c>
      <c r="CC249" s="1" t="n">
        <f aca="false">+BX249-CA249</f>
        <v>0</v>
      </c>
      <c r="CF249" s="159" t="n">
        <v>1001750.6</v>
      </c>
      <c r="CG249" s="228" t="n">
        <v>136</v>
      </c>
      <c r="CI249" s="24" t="n">
        <v>1001750.6</v>
      </c>
      <c r="CJ249" s="229" t="n">
        <v>136</v>
      </c>
      <c r="CK249" s="1" t="n">
        <f aca="false">+CF249-CI249</f>
        <v>0</v>
      </c>
      <c r="CM249" s="332" t="n">
        <v>250000</v>
      </c>
      <c r="CN249" s="343" t="n">
        <v>209</v>
      </c>
      <c r="CP249" s="24" t="n">
        <v>250000</v>
      </c>
      <c r="CQ249" s="124" t="n">
        <v>209</v>
      </c>
      <c r="CR249" s="1" t="n">
        <f aca="false">+CM249-CP249</f>
        <v>0</v>
      </c>
      <c r="CU249" s="159" t="n">
        <v>3935.45</v>
      </c>
      <c r="CV249" s="231" t="n">
        <v>103</v>
      </c>
      <c r="CX249" s="24" t="n">
        <v>3935.45</v>
      </c>
      <c r="CY249" s="232" t="n">
        <v>103</v>
      </c>
      <c r="CZ249" s="1" t="n">
        <f aca="false">+CU249-CX249</f>
        <v>0</v>
      </c>
      <c r="DC249" s="159" t="n">
        <v>765</v>
      </c>
      <c r="DD249" s="233" t="n">
        <v>238</v>
      </c>
      <c r="DF249" s="0" t="n">
        <v>765</v>
      </c>
      <c r="DG249" s="234" t="n">
        <v>238</v>
      </c>
    </row>
    <row r="250" customFormat="false" ht="13.5" hidden="false" customHeight="false" outlineLevel="0" collapsed="false">
      <c r="B250" s="24" t="n">
        <v>43742.95</v>
      </c>
      <c r="C250" s="245" t="n">
        <v>144</v>
      </c>
      <c r="E250" s="1" t="n">
        <v>43742.95</v>
      </c>
      <c r="F250" s="235" t="n">
        <v>144</v>
      </c>
      <c r="G250" s="91" t="n">
        <f aca="false">+B250-E250</f>
        <v>0</v>
      </c>
      <c r="J250" s="1" t="n">
        <v>140000</v>
      </c>
      <c r="K250" s="124" t="n">
        <v>218</v>
      </c>
      <c r="M250" s="24" t="n">
        <v>140000</v>
      </c>
      <c r="N250" s="124" t="n">
        <v>218</v>
      </c>
      <c r="O250" s="1" t="n">
        <f aca="false">+J250-M250</f>
        <v>0</v>
      </c>
      <c r="S250" s="1" t="n">
        <v>3050</v>
      </c>
      <c r="T250" s="250" t="n">
        <v>154</v>
      </c>
      <c r="V250" s="1" t="n">
        <v>3050</v>
      </c>
      <c r="W250" s="235" t="n">
        <v>154</v>
      </c>
      <c r="X250" s="90" t="n">
        <f aca="false">+S250-V250</f>
        <v>0</v>
      </c>
      <c r="AA250" s="20" t="n">
        <v>39950.25</v>
      </c>
      <c r="AB250" s="124" t="n">
        <v>217</v>
      </c>
      <c r="AD250" s="1" t="n">
        <v>39950.25</v>
      </c>
      <c r="AE250" s="124" t="n">
        <v>217</v>
      </c>
      <c r="AF250" s="90" t="n">
        <f aca="false">+AA250-AD250</f>
        <v>0</v>
      </c>
      <c r="AJ250" s="24" t="n">
        <v>305555.33</v>
      </c>
      <c r="AK250" s="245" t="n">
        <v>141</v>
      </c>
      <c r="AM250" s="20" t="n">
        <v>305555.33</v>
      </c>
      <c r="AN250" s="235" t="n">
        <v>141</v>
      </c>
      <c r="AO250" s="1" t="n">
        <f aca="false">+AJ250-AM250</f>
        <v>0</v>
      </c>
      <c r="AR250" s="20" t="n">
        <v>23000.14</v>
      </c>
      <c r="AS250" s="124" t="n">
        <v>216</v>
      </c>
      <c r="AU250" s="24" t="n">
        <v>23000.14</v>
      </c>
      <c r="AV250" s="124" t="n">
        <v>216</v>
      </c>
      <c r="AW250" s="1" t="n">
        <f aca="false">+AR250-AU250</f>
        <v>0</v>
      </c>
      <c r="BA250" s="1" t="n">
        <v>2018.74</v>
      </c>
      <c r="BB250" s="254" t="n">
        <v>132</v>
      </c>
      <c r="BD250" s="24" t="n">
        <v>2018.74</v>
      </c>
      <c r="BE250" s="229" t="n">
        <v>132</v>
      </c>
      <c r="BF250" s="1" t="n">
        <f aca="false">+BA250-BD250</f>
        <v>0</v>
      </c>
      <c r="BH250" s="345" t="n">
        <v>90000</v>
      </c>
      <c r="BI250" s="331" t="n">
        <v>2000</v>
      </c>
      <c r="BK250" s="24" t="n">
        <v>90000</v>
      </c>
      <c r="BL250" s="349" t="n">
        <v>2000</v>
      </c>
      <c r="BM250" s="1" t="n">
        <f aca="false">+BH250-BK250</f>
        <v>0</v>
      </c>
      <c r="BQ250" s="24" t="n">
        <v>112301.46</v>
      </c>
      <c r="BR250" s="239" t="n">
        <v>138</v>
      </c>
      <c r="BT250" s="24" t="n">
        <v>112301.46</v>
      </c>
      <c r="BU250" s="229" t="n">
        <v>138</v>
      </c>
      <c r="BV250" s="1" t="n">
        <f aca="false">+BQ250-BT250</f>
        <v>0</v>
      </c>
      <c r="BX250" s="24" t="n">
        <v>28000</v>
      </c>
      <c r="BY250" s="347" t="n">
        <v>216</v>
      </c>
      <c r="CA250" s="24" t="n">
        <v>28000</v>
      </c>
      <c r="CB250" s="124" t="n">
        <v>216</v>
      </c>
      <c r="CC250" s="1" t="n">
        <f aca="false">+BX250-CA250</f>
        <v>0</v>
      </c>
      <c r="CF250" s="159" t="n">
        <v>35000</v>
      </c>
      <c r="CG250" s="228" t="n">
        <v>137</v>
      </c>
      <c r="CI250" s="24" t="n">
        <v>35000</v>
      </c>
      <c r="CJ250" s="229" t="n">
        <v>137</v>
      </c>
      <c r="CK250" s="1" t="n">
        <f aca="false">+CF250-CI250</f>
        <v>0</v>
      </c>
      <c r="CM250" s="159" t="n">
        <v>85000</v>
      </c>
      <c r="CN250" s="343" t="n">
        <v>210</v>
      </c>
      <c r="CP250" s="24" t="n">
        <v>85000</v>
      </c>
      <c r="CQ250" s="124" t="n">
        <v>210</v>
      </c>
      <c r="CR250" s="1" t="n">
        <f aca="false">+CM250-CP250</f>
        <v>0</v>
      </c>
      <c r="CU250" s="159" t="n">
        <v>1251.62</v>
      </c>
      <c r="CV250" s="231" t="n">
        <v>104</v>
      </c>
      <c r="CX250" s="24" t="n">
        <v>2893.95</v>
      </c>
      <c r="CY250" s="232" t="n">
        <v>104</v>
      </c>
      <c r="CZ250" s="1" t="n">
        <f aca="false">+CU250-CX250</f>
        <v>-1642.33</v>
      </c>
      <c r="DC250" s="159" t="n">
        <v>12589.71</v>
      </c>
      <c r="DD250" s="233" t="n">
        <v>239</v>
      </c>
      <c r="DF250" s="24" t="n">
        <v>12589.74</v>
      </c>
      <c r="DG250" s="234" t="n">
        <v>239</v>
      </c>
    </row>
    <row r="251" customFormat="false" ht="12.75" hidden="false" customHeight="false" outlineLevel="0" collapsed="false">
      <c r="B251" s="24" t="n">
        <v>74644.65</v>
      </c>
      <c r="C251" s="245" t="n">
        <v>145</v>
      </c>
      <c r="E251" s="1" t="n">
        <v>74644.65</v>
      </c>
      <c r="F251" s="235" t="n">
        <v>145</v>
      </c>
      <c r="G251" s="91" t="n">
        <f aca="false">+B251-E251</f>
        <v>0</v>
      </c>
      <c r="J251" s="1" t="n">
        <v>70000</v>
      </c>
      <c r="K251" s="124" t="n">
        <v>219</v>
      </c>
      <c r="M251" s="24" t="n">
        <v>70000</v>
      </c>
      <c r="N251" s="124" t="n">
        <v>219</v>
      </c>
      <c r="O251" s="1" t="n">
        <f aca="false">+J251-M251</f>
        <v>0</v>
      </c>
      <c r="S251" s="1" t="n">
        <v>11750</v>
      </c>
      <c r="T251" s="235" t="n">
        <v>155</v>
      </c>
      <c r="V251" s="1" t="n">
        <v>11750</v>
      </c>
      <c r="W251" s="235" t="n">
        <v>155</v>
      </c>
      <c r="X251" s="90" t="n">
        <f aca="false">+S251-V251</f>
        <v>0</v>
      </c>
      <c r="AA251" s="20" t="n">
        <v>114000</v>
      </c>
      <c r="AB251" s="124" t="n">
        <v>218</v>
      </c>
      <c r="AD251" s="1" t="n">
        <v>114000</v>
      </c>
      <c r="AE251" s="124" t="n">
        <v>218</v>
      </c>
      <c r="AF251" s="90" t="n">
        <f aca="false">+AA251-AD251</f>
        <v>0</v>
      </c>
      <c r="AJ251" s="24" t="n">
        <v>631795.84</v>
      </c>
      <c r="AK251" s="245" t="n">
        <v>142</v>
      </c>
      <c r="AM251" s="24" t="n">
        <v>631795.84</v>
      </c>
      <c r="AN251" s="235" t="n">
        <v>142</v>
      </c>
      <c r="AO251" s="1" t="n">
        <f aca="false">+AJ251-AM251</f>
        <v>0</v>
      </c>
      <c r="AR251" s="20" t="n">
        <v>6960</v>
      </c>
      <c r="AS251" s="124" t="n">
        <v>217</v>
      </c>
      <c r="AU251" s="24" t="n">
        <v>6960</v>
      </c>
      <c r="AV251" s="124" t="n">
        <v>217</v>
      </c>
      <c r="AW251" s="1" t="n">
        <f aca="false">+AR251-AU251</f>
        <v>0</v>
      </c>
      <c r="BA251" s="364" t="n">
        <v>2800</v>
      </c>
      <c r="BB251" s="365" t="n">
        <v>133</v>
      </c>
      <c r="BD251" s="20" t="n">
        <v>2800</v>
      </c>
      <c r="BE251" s="229" t="n">
        <v>133</v>
      </c>
      <c r="BF251" s="1" t="n">
        <f aca="false">+BA251-BD251</f>
        <v>0</v>
      </c>
      <c r="BH251" s="345" t="n">
        <v>161000</v>
      </c>
      <c r="BI251" s="109" t="s">
        <v>30</v>
      </c>
      <c r="BK251" s="310" t="n">
        <v>161000</v>
      </c>
      <c r="BL251" s="124" t="s">
        <v>30</v>
      </c>
      <c r="BM251" s="1" t="n">
        <f aca="false">+BH251-BK251</f>
        <v>0</v>
      </c>
      <c r="BQ251" s="24" t="n">
        <v>2992.8</v>
      </c>
      <c r="BR251" s="239" t="n">
        <v>139</v>
      </c>
      <c r="BT251" s="24" t="n">
        <v>2992.8</v>
      </c>
      <c r="BU251" s="229" t="n">
        <v>139</v>
      </c>
      <c r="BV251" s="1" t="n">
        <f aca="false">+BQ251-BT251</f>
        <v>0</v>
      </c>
      <c r="BX251" s="24" t="n">
        <v>231900</v>
      </c>
      <c r="BY251" s="347" t="n">
        <v>217</v>
      </c>
      <c r="CA251" s="24" t="n">
        <v>231900</v>
      </c>
      <c r="CB251" s="124" t="n">
        <v>217</v>
      </c>
      <c r="CC251" s="1" t="n">
        <f aca="false">+BX251-CA251</f>
        <v>0</v>
      </c>
      <c r="CF251" s="159" t="n">
        <v>5000</v>
      </c>
      <c r="CG251" s="228" t="n">
        <v>138</v>
      </c>
      <c r="CI251" s="24" t="n">
        <v>5000</v>
      </c>
      <c r="CJ251" s="229" t="n">
        <v>138</v>
      </c>
      <c r="CK251" s="1" t="n">
        <f aca="false">+CF251-CI251</f>
        <v>0</v>
      </c>
      <c r="CM251" s="19" t="n">
        <v>183000</v>
      </c>
      <c r="CN251" s="230" t="n">
        <v>211</v>
      </c>
      <c r="CP251" s="24" t="n">
        <v>183000</v>
      </c>
      <c r="CQ251" s="124" t="n">
        <v>211</v>
      </c>
      <c r="CR251" s="1" t="n">
        <f aca="false">+CM251-CP251</f>
        <v>0</v>
      </c>
      <c r="CU251" s="159" t="n">
        <v>934.4</v>
      </c>
      <c r="CV251" s="231" t="n">
        <v>104</v>
      </c>
      <c r="CX251" s="24"/>
      <c r="CY251" s="232"/>
      <c r="CZ251" s="1" t="n">
        <f aca="false">+CU251-CX251</f>
        <v>934.4</v>
      </c>
      <c r="DC251" s="159" t="n">
        <v>164000</v>
      </c>
      <c r="DD251" s="233" t="n">
        <v>241</v>
      </c>
      <c r="DF251" s="24" t="n">
        <v>164000</v>
      </c>
      <c r="DG251" s="234" t="n">
        <v>241</v>
      </c>
    </row>
    <row r="252" customFormat="false" ht="12.75" hidden="false" customHeight="false" outlineLevel="0" collapsed="false">
      <c r="B252" s="24" t="n">
        <v>10962.9</v>
      </c>
      <c r="C252" s="245" t="n">
        <v>146</v>
      </c>
      <c r="E252" s="1" t="n">
        <v>10962.9</v>
      </c>
      <c r="F252" s="235" t="n">
        <v>146</v>
      </c>
      <c r="G252" s="91" t="n">
        <f aca="false">+B252-E252</f>
        <v>0</v>
      </c>
      <c r="J252" s="1" t="n">
        <v>164000</v>
      </c>
      <c r="K252" s="124" t="n">
        <v>220</v>
      </c>
      <c r="M252" s="24" t="n">
        <v>164000</v>
      </c>
      <c r="N252" s="124" t="n">
        <v>220</v>
      </c>
      <c r="O252" s="1" t="n">
        <f aca="false">+J252-M252</f>
        <v>0</v>
      </c>
      <c r="S252" s="1" t="n">
        <v>413</v>
      </c>
      <c r="T252" s="235" t="n">
        <v>156</v>
      </c>
      <c r="V252" s="1" t="n">
        <v>413</v>
      </c>
      <c r="W252" s="235" t="n">
        <v>156</v>
      </c>
      <c r="X252" s="90" t="n">
        <f aca="false">+S252-V252</f>
        <v>0</v>
      </c>
      <c r="AA252" s="214" t="n">
        <v>339000</v>
      </c>
      <c r="AB252" s="124" t="n">
        <v>219</v>
      </c>
      <c r="AD252" s="366" t="n">
        <v>339000</v>
      </c>
      <c r="AE252" s="124" t="n">
        <v>219</v>
      </c>
      <c r="AF252" s="90" t="n">
        <f aca="false">+AA252-AD252</f>
        <v>0</v>
      </c>
      <c r="AJ252" s="1" t="n">
        <v>3050</v>
      </c>
      <c r="AK252" s="367" t="n">
        <v>143</v>
      </c>
      <c r="AM252" s="24" t="n">
        <v>3050</v>
      </c>
      <c r="AN252" s="235" t="n">
        <v>143</v>
      </c>
      <c r="AO252" s="1" t="n">
        <f aca="false">+AJ252-AM252</f>
        <v>0</v>
      </c>
      <c r="AR252" s="1" t="n">
        <v>60000</v>
      </c>
      <c r="AS252" s="230" t="n">
        <v>218</v>
      </c>
      <c r="AU252" s="24" t="n">
        <v>60000</v>
      </c>
      <c r="AV252" s="44" t="n">
        <v>218</v>
      </c>
      <c r="AW252" s="1" t="n">
        <f aca="false">+AR252-AU252</f>
        <v>0</v>
      </c>
      <c r="BA252" s="368" t="n">
        <v>12642.13</v>
      </c>
      <c r="BB252" s="369" t="n">
        <v>134</v>
      </c>
      <c r="BD252" s="24" t="n">
        <v>12642.13</v>
      </c>
      <c r="BE252" s="229" t="n">
        <v>134</v>
      </c>
      <c r="BF252" s="1" t="n">
        <f aca="false">+BA252-BD252</f>
        <v>0</v>
      </c>
      <c r="BH252" s="370" t="n">
        <v>4805.99</v>
      </c>
      <c r="BI252" s="99" t="s">
        <v>167</v>
      </c>
      <c r="BK252" s="114" t="n">
        <v>1780</v>
      </c>
      <c r="BL252" s="99" t="s">
        <v>221</v>
      </c>
      <c r="BM252" s="1" t="n">
        <f aca="false">+BH252-BK252</f>
        <v>3025.99</v>
      </c>
      <c r="BQ252" s="0" t="n">
        <v>72.83</v>
      </c>
      <c r="BR252" s="239" t="n">
        <v>140</v>
      </c>
      <c r="BT252" s="0" t="n">
        <v>72.82</v>
      </c>
      <c r="BU252" s="229" t="n">
        <v>140</v>
      </c>
      <c r="BV252" s="1" t="n">
        <f aca="false">+BQ252-BT252</f>
        <v>0.0100000000000051</v>
      </c>
      <c r="BX252" s="24" t="n">
        <v>180000</v>
      </c>
      <c r="BY252" s="347" t="n">
        <v>218</v>
      </c>
      <c r="CA252" s="24" t="n">
        <v>180000</v>
      </c>
      <c r="CB252" s="124" t="n">
        <v>218</v>
      </c>
      <c r="CC252" s="1" t="n">
        <f aca="false">+BX252-CA252</f>
        <v>0</v>
      </c>
      <c r="CF252" s="159" t="n">
        <v>179120</v>
      </c>
      <c r="CG252" s="228" t="n">
        <v>139</v>
      </c>
      <c r="CI252" s="24" t="n">
        <v>179120</v>
      </c>
      <c r="CJ252" s="229" t="n">
        <v>139</v>
      </c>
      <c r="CK252" s="1" t="n">
        <f aca="false">+CF252-CI252</f>
        <v>0</v>
      </c>
      <c r="CM252" s="19" t="n">
        <v>800010.16</v>
      </c>
      <c r="CN252" s="230" t="n">
        <v>212</v>
      </c>
      <c r="CP252" s="24" t="n">
        <v>800010.16</v>
      </c>
      <c r="CQ252" s="124" t="n">
        <v>212</v>
      </c>
      <c r="CR252" s="1" t="n">
        <f aca="false">+CM252-CP252</f>
        <v>0</v>
      </c>
      <c r="CU252" s="159" t="n">
        <v>707.93</v>
      </c>
      <c r="CV252" s="231" t="n">
        <v>104</v>
      </c>
      <c r="CX252" s="24"/>
      <c r="CY252" s="232"/>
      <c r="CZ252" s="1" t="n">
        <f aca="false">+CU252-CX252</f>
        <v>707.93</v>
      </c>
      <c r="DC252" s="159" t="n">
        <v>108576</v>
      </c>
      <c r="DD252" s="233" t="n">
        <v>242</v>
      </c>
      <c r="DF252" s="24" t="n">
        <v>108576</v>
      </c>
      <c r="DG252" s="234" t="n">
        <v>242</v>
      </c>
    </row>
    <row r="253" customFormat="false" ht="12.75" hidden="false" customHeight="false" outlineLevel="0" collapsed="false">
      <c r="B253" s="24" t="n">
        <v>18402.06</v>
      </c>
      <c r="C253" s="245" t="n">
        <v>147</v>
      </c>
      <c r="E253" s="1" t="n">
        <v>18402.06</v>
      </c>
      <c r="F253" s="242" t="n">
        <v>147</v>
      </c>
      <c r="G253" s="91" t="n">
        <f aca="false">+B253-E253</f>
        <v>0</v>
      </c>
      <c r="J253" s="1" t="n">
        <v>130810.44</v>
      </c>
      <c r="K253" s="87" t="n">
        <v>221</v>
      </c>
      <c r="M253" s="20" t="n">
        <v>34065.38</v>
      </c>
      <c r="N253" s="87" t="n">
        <v>221</v>
      </c>
      <c r="O253" s="1" t="n">
        <f aca="false">+J253-M253</f>
        <v>96745.06</v>
      </c>
      <c r="S253" s="1" t="n">
        <v>10000</v>
      </c>
      <c r="T253" s="235" t="n">
        <v>157</v>
      </c>
      <c r="V253" s="1" t="n">
        <v>10000</v>
      </c>
      <c r="W253" s="235" t="n">
        <v>157</v>
      </c>
      <c r="X253" s="90" t="n">
        <f aca="false">+S253-V253</f>
        <v>0</v>
      </c>
      <c r="AA253" s="20" t="n">
        <v>2552</v>
      </c>
      <c r="AB253" s="87" t="n">
        <v>220</v>
      </c>
      <c r="AD253" s="1" t="n">
        <v>2552</v>
      </c>
      <c r="AE253" s="124" t="n">
        <v>220</v>
      </c>
      <c r="AF253" s="90" t="n">
        <f aca="false">+AA253-AD253</f>
        <v>0</v>
      </c>
      <c r="AJ253" s="1" t="n">
        <v>493119.31</v>
      </c>
      <c r="AK253" s="367" t="n">
        <v>144</v>
      </c>
      <c r="AM253" s="20" t="n">
        <v>493119.31</v>
      </c>
      <c r="AN253" s="235" t="n">
        <v>144</v>
      </c>
      <c r="AO253" s="1" t="n">
        <f aca="false">+AJ253-AM253</f>
        <v>0</v>
      </c>
      <c r="AR253" s="1" t="n">
        <v>5250.69</v>
      </c>
      <c r="AS253" s="230" t="n">
        <v>219</v>
      </c>
      <c r="AU253" s="0" t="n">
        <v>5250.69</v>
      </c>
      <c r="AV253" s="44" t="n">
        <v>219</v>
      </c>
      <c r="AW253" s="1" t="n">
        <f aca="false">+AR253-AU253</f>
        <v>0</v>
      </c>
      <c r="BA253" s="368" t="n">
        <v>7612.89</v>
      </c>
      <c r="BB253" s="369" t="n">
        <v>135</v>
      </c>
      <c r="BD253" s="24" t="n">
        <v>7612.89</v>
      </c>
      <c r="BE253" s="229" t="n">
        <v>135</v>
      </c>
      <c r="BF253" s="1" t="n">
        <f aca="false">+BA253-BD253</f>
        <v>0</v>
      </c>
      <c r="BH253" s="100" t="n">
        <v>221.48</v>
      </c>
      <c r="BI253" s="99" t="s">
        <v>167</v>
      </c>
      <c r="BK253" s="114" t="n">
        <v>4550.01</v>
      </c>
      <c r="BL253" s="99" t="s">
        <v>222</v>
      </c>
      <c r="BM253" s="1" t="n">
        <f aca="false">+BH253-BK253</f>
        <v>-4328.53</v>
      </c>
      <c r="BQ253" s="0" t="n">
        <v>175.98</v>
      </c>
      <c r="BR253" s="239" t="n">
        <v>141</v>
      </c>
      <c r="BT253" s="0" t="n">
        <v>175.98</v>
      </c>
      <c r="BU253" s="229" t="n">
        <v>141</v>
      </c>
      <c r="BV253" s="1" t="n">
        <f aca="false">+BQ253-BT253</f>
        <v>0</v>
      </c>
      <c r="BX253" s="20" t="n">
        <v>62000</v>
      </c>
      <c r="BY253" s="347" t="n">
        <v>219</v>
      </c>
      <c r="CA253" s="24" t="n">
        <v>62000</v>
      </c>
      <c r="CB253" s="124" t="n">
        <v>219</v>
      </c>
      <c r="CC253" s="1" t="n">
        <f aca="false">+BX253-CA253</f>
        <v>0</v>
      </c>
      <c r="CF253" s="159" t="n">
        <v>700936.45</v>
      </c>
      <c r="CG253" s="228" t="n">
        <v>140</v>
      </c>
      <c r="CI253" s="24" t="n">
        <v>700936.45</v>
      </c>
      <c r="CJ253" s="229" t="n">
        <v>140</v>
      </c>
      <c r="CK253" s="1" t="n">
        <f aca="false">+CF253-CI253</f>
        <v>0</v>
      </c>
      <c r="CM253" s="159" t="n">
        <v>37802.75</v>
      </c>
      <c r="CN253" s="298" t="n">
        <v>213</v>
      </c>
      <c r="CP253" s="24" t="n">
        <v>41092.04</v>
      </c>
      <c r="CQ253" s="124" t="n">
        <v>213</v>
      </c>
      <c r="CR253" s="1" t="n">
        <f aca="false">+CM253-CP253</f>
        <v>-3289.29</v>
      </c>
      <c r="CU253" s="159" t="n">
        <v>197735.49</v>
      </c>
      <c r="CV253" s="231" t="n">
        <v>105</v>
      </c>
      <c r="CX253" s="24" t="n">
        <v>197735.49</v>
      </c>
      <c r="CY253" s="232" t="n">
        <v>105</v>
      </c>
      <c r="CZ253" s="1" t="n">
        <f aca="false">+CU253-CX253</f>
        <v>0</v>
      </c>
      <c r="DC253" s="159" t="n">
        <v>250000</v>
      </c>
      <c r="DD253" s="233" t="n">
        <v>243</v>
      </c>
      <c r="DF253" s="24" t="n">
        <v>250000</v>
      </c>
      <c r="DG253" s="234" t="n">
        <v>243</v>
      </c>
    </row>
    <row r="254" customFormat="false" ht="12.75" hidden="false" customHeight="false" outlineLevel="0" collapsed="false">
      <c r="B254" s="0" t="n">
        <v>813.06</v>
      </c>
      <c r="C254" s="245" t="n">
        <v>148</v>
      </c>
      <c r="E254" s="1" t="n">
        <v>813.06</v>
      </c>
      <c r="F254" s="242" t="n">
        <v>148</v>
      </c>
      <c r="G254" s="91" t="n">
        <f aca="false">+B254-E254</f>
        <v>0</v>
      </c>
      <c r="J254" s="1"/>
      <c r="K254" s="87"/>
      <c r="M254" s="20" t="n">
        <v>26606.52</v>
      </c>
      <c r="N254" s="87" t="n">
        <v>221</v>
      </c>
      <c r="O254" s="1" t="n">
        <f aca="false">+J254-M254</f>
        <v>-26606.52</v>
      </c>
      <c r="S254" s="1" t="n">
        <v>229.8</v>
      </c>
      <c r="T254" s="235" t="n">
        <v>158</v>
      </c>
      <c r="V254" s="1" t="n">
        <v>229.8</v>
      </c>
      <c r="W254" s="235" t="n">
        <v>158</v>
      </c>
      <c r="X254" s="90" t="n">
        <f aca="false">+S254-V254</f>
        <v>0</v>
      </c>
      <c r="AA254" s="23" t="n">
        <v>760.9</v>
      </c>
      <c r="AB254" s="124" t="n">
        <v>221</v>
      </c>
      <c r="AD254" s="1" t="n">
        <v>760.9</v>
      </c>
      <c r="AE254" s="124" t="n">
        <v>221</v>
      </c>
      <c r="AF254" s="90" t="n">
        <f aca="false">+AA254-AD254</f>
        <v>0</v>
      </c>
      <c r="AJ254" s="1" t="n">
        <v>3627</v>
      </c>
      <c r="AK254" s="367" t="n">
        <v>145</v>
      </c>
      <c r="AM254" s="24" t="n">
        <v>3627</v>
      </c>
      <c r="AN254" s="235" t="n">
        <v>145</v>
      </c>
      <c r="AO254" s="1" t="n">
        <f aca="false">+AJ254-AM254</f>
        <v>0</v>
      </c>
      <c r="AR254" s="20" t="n">
        <v>24304.1</v>
      </c>
      <c r="AS254" s="124" t="n">
        <v>220</v>
      </c>
      <c r="AU254" s="0" t="n">
        <v>24304.1</v>
      </c>
      <c r="AV254" s="44" t="n">
        <v>220</v>
      </c>
      <c r="AW254" s="1" t="n">
        <f aca="false">+AR254-AU254</f>
        <v>0</v>
      </c>
      <c r="BA254" s="1" t="n">
        <v>13259.84</v>
      </c>
      <c r="BB254" s="254" t="n">
        <v>136</v>
      </c>
      <c r="BD254" s="24" t="n">
        <v>13259.84</v>
      </c>
      <c r="BE254" s="229" t="n">
        <v>136</v>
      </c>
      <c r="BF254" s="1" t="n">
        <f aca="false">+BA254-BD254</f>
        <v>0</v>
      </c>
      <c r="BH254" s="370" t="n">
        <v>14052.76</v>
      </c>
      <c r="BI254" s="99" t="s">
        <v>167</v>
      </c>
      <c r="BK254" s="114" t="n">
        <v>2930</v>
      </c>
      <c r="BL254" s="99" t="s">
        <v>223</v>
      </c>
      <c r="BM254" s="1" t="n">
        <f aca="false">+BH254-BK254</f>
        <v>11122.76</v>
      </c>
      <c r="BQ254" s="24" t="n">
        <v>8120</v>
      </c>
      <c r="BR254" s="239" t="n">
        <v>142</v>
      </c>
      <c r="BT254" s="24" t="n">
        <v>8120</v>
      </c>
      <c r="BU254" s="229" t="n">
        <v>142</v>
      </c>
      <c r="BV254" s="1" t="n">
        <f aca="false">+BQ254-BT254</f>
        <v>0</v>
      </c>
      <c r="BX254" s="243" t="n">
        <v>27595.34</v>
      </c>
      <c r="BY254" s="347" t="n">
        <v>220</v>
      </c>
      <c r="CA254" s="24" t="n">
        <v>31979.78</v>
      </c>
      <c r="CB254" s="124" t="n">
        <v>220</v>
      </c>
      <c r="CC254" s="1" t="n">
        <f aca="false">+BX254-CA254</f>
        <v>-4384.44</v>
      </c>
      <c r="CF254" s="159" t="n">
        <v>5278</v>
      </c>
      <c r="CG254" s="228" t="n">
        <v>141</v>
      </c>
      <c r="CI254" s="24" t="n">
        <v>5278</v>
      </c>
      <c r="CJ254" s="229" t="n">
        <v>141</v>
      </c>
      <c r="CK254" s="1" t="n">
        <f aca="false">+CF254-CI254</f>
        <v>0</v>
      </c>
      <c r="CM254" s="159" t="n">
        <v>3289.55</v>
      </c>
      <c r="CN254" s="298" t="n">
        <v>213</v>
      </c>
      <c r="CP254" s="24"/>
      <c r="CQ254" s="124"/>
      <c r="CR254" s="1" t="n">
        <f aca="false">+CM254-CP254</f>
        <v>3289.55</v>
      </c>
      <c r="CU254" s="159" t="n">
        <v>260992.03</v>
      </c>
      <c r="CV254" s="231" t="n">
        <v>106</v>
      </c>
      <c r="CX254" s="24" t="n">
        <v>260992.03</v>
      </c>
      <c r="CY254" s="232" t="n">
        <v>106</v>
      </c>
      <c r="CZ254" s="1" t="n">
        <f aca="false">+CU254-CX254</f>
        <v>0</v>
      </c>
      <c r="DC254" s="159" t="n">
        <v>80000</v>
      </c>
      <c r="DD254" s="233" t="n">
        <v>244</v>
      </c>
      <c r="DF254" s="24" t="n">
        <v>80000</v>
      </c>
      <c r="DG254" s="234" t="n">
        <v>244</v>
      </c>
    </row>
    <row r="255" customFormat="false" ht="12.75" hidden="false" customHeight="false" outlineLevel="0" collapsed="false">
      <c r="B255" s="24" t="n">
        <v>5459.62</v>
      </c>
      <c r="C255" s="245" t="n">
        <v>149</v>
      </c>
      <c r="E255" s="1" t="n">
        <v>5459.62</v>
      </c>
      <c r="F255" s="242" t="n">
        <v>149</v>
      </c>
      <c r="G255" s="91" t="n">
        <f aca="false">+B255-E255</f>
        <v>0</v>
      </c>
      <c r="J255" s="1"/>
      <c r="K255" s="87"/>
      <c r="M255" s="1" t="n">
        <v>70012.56</v>
      </c>
      <c r="N255" s="230" t="n">
        <v>221</v>
      </c>
      <c r="O255" s="1" t="n">
        <f aca="false">+J255-M255</f>
        <v>-70012.56</v>
      </c>
      <c r="P255" s="188" t="n">
        <v>125.98</v>
      </c>
      <c r="S255" s="1" t="n">
        <v>2641.66</v>
      </c>
      <c r="T255" s="250" t="n">
        <v>159</v>
      </c>
      <c r="V255" s="1" t="n">
        <v>2641.66</v>
      </c>
      <c r="W255" s="235" t="n">
        <v>159</v>
      </c>
      <c r="X255" s="90" t="n">
        <f aca="false">+S255-V255</f>
        <v>0</v>
      </c>
      <c r="AA255" s="23" t="n">
        <v>484.61</v>
      </c>
      <c r="AB255" s="124" t="n">
        <v>222</v>
      </c>
      <c r="AD255" s="1" t="n">
        <v>484.61</v>
      </c>
      <c r="AE255" s="124" t="n">
        <v>222</v>
      </c>
      <c r="AF255" s="90" t="n">
        <f aca="false">+AA255-AD255</f>
        <v>0</v>
      </c>
      <c r="AJ255" s="1" t="n">
        <v>54511.37</v>
      </c>
      <c r="AK255" s="367" t="n">
        <v>146</v>
      </c>
      <c r="AM255" s="24" t="n">
        <v>54511.37</v>
      </c>
      <c r="AN255" s="235" t="n">
        <v>146</v>
      </c>
      <c r="AO255" s="1" t="n">
        <f aca="false">+AJ255-AM255</f>
        <v>0</v>
      </c>
      <c r="AR255" s="284" t="n">
        <v>87348</v>
      </c>
      <c r="AS255" s="124" t="n">
        <v>221</v>
      </c>
      <c r="AU255" s="0" t="n">
        <v>87348</v>
      </c>
      <c r="AV255" s="44" t="n">
        <v>221</v>
      </c>
      <c r="AW255" s="1" t="n">
        <f aca="false">+AR255-AU255</f>
        <v>0</v>
      </c>
      <c r="BA255" s="1" t="n">
        <v>3250</v>
      </c>
      <c r="BB255" s="254" t="n">
        <v>137</v>
      </c>
      <c r="BD255" s="24" t="n">
        <v>3250</v>
      </c>
      <c r="BE255" s="229" t="n">
        <v>137</v>
      </c>
      <c r="BF255" s="1" t="n">
        <f aca="false">+BA255-BD255</f>
        <v>0</v>
      </c>
      <c r="BH255" s="370" t="n">
        <v>2790.88</v>
      </c>
      <c r="BI255" s="99" t="s">
        <v>167</v>
      </c>
      <c r="BK255" s="114" t="n">
        <v>14743.01</v>
      </c>
      <c r="BL255" s="99" t="s">
        <v>224</v>
      </c>
      <c r="BM255" s="1" t="n">
        <f aca="false">+BH255-BK255</f>
        <v>-11952.13</v>
      </c>
      <c r="BQ255" s="0" t="n">
        <v>734</v>
      </c>
      <c r="BR255" s="239" t="n">
        <v>143</v>
      </c>
      <c r="BT255" s="0" t="n">
        <v>734</v>
      </c>
      <c r="BU255" s="229" t="n">
        <v>143</v>
      </c>
      <c r="BV255" s="1" t="n">
        <f aca="false">+BQ255-BT255</f>
        <v>0</v>
      </c>
      <c r="BX255" s="243" t="n">
        <v>4384.44</v>
      </c>
      <c r="BY255" s="347" t="n">
        <v>220</v>
      </c>
      <c r="CA255" s="24"/>
      <c r="CB255" s="124"/>
      <c r="CC255" s="1" t="n">
        <f aca="false">+BX255-CA255</f>
        <v>4384.44</v>
      </c>
      <c r="CF255" s="159" t="n">
        <v>125000</v>
      </c>
      <c r="CG255" s="228" t="n">
        <v>142</v>
      </c>
      <c r="CI255" s="24" t="n">
        <v>125000</v>
      </c>
      <c r="CJ255" s="229" t="n">
        <v>142</v>
      </c>
      <c r="CK255" s="1" t="n">
        <f aca="false">+CF255-CI255</f>
        <v>0</v>
      </c>
      <c r="CM255" s="19" t="n">
        <v>46485.03</v>
      </c>
      <c r="CN255" s="230" t="n">
        <v>214</v>
      </c>
      <c r="CP255" s="24" t="n">
        <v>46485.03</v>
      </c>
      <c r="CQ255" s="124" t="n">
        <v>214</v>
      </c>
      <c r="CR255" s="1" t="n">
        <f aca="false">+CM255-CP255</f>
        <v>0</v>
      </c>
      <c r="CU255" s="159" t="n">
        <v>349596.4</v>
      </c>
      <c r="CV255" s="231" t="n">
        <v>107</v>
      </c>
      <c r="CX255" s="24" t="n">
        <v>349596.4</v>
      </c>
      <c r="CY255" s="232" t="n">
        <v>107</v>
      </c>
      <c r="CZ255" s="1" t="n">
        <f aca="false">+CU255-CX255</f>
        <v>0</v>
      </c>
      <c r="DC255" s="159" t="n">
        <v>335000</v>
      </c>
      <c r="DD255" s="233" t="n">
        <v>245</v>
      </c>
      <c r="DF255" s="24" t="n">
        <v>335000</v>
      </c>
      <c r="DG255" s="234" t="n">
        <v>245</v>
      </c>
    </row>
    <row r="256" customFormat="false" ht="12.75" hidden="false" customHeight="false" outlineLevel="0" collapsed="false">
      <c r="B256" s="24" t="n">
        <v>21014.56</v>
      </c>
      <c r="C256" s="235" t="n">
        <v>150</v>
      </c>
      <c r="E256" s="1" t="n">
        <v>21014.56</v>
      </c>
      <c r="F256" s="242" t="n">
        <v>150</v>
      </c>
      <c r="G256" s="91" t="n">
        <f aca="false">+B256-E256</f>
        <v>0</v>
      </c>
      <c r="J256" s="1" t="n">
        <v>113253.13</v>
      </c>
      <c r="K256" s="87" t="n">
        <v>222</v>
      </c>
      <c r="M256" s="20" t="n">
        <v>29926.51</v>
      </c>
      <c r="N256" s="87" t="n">
        <v>222</v>
      </c>
      <c r="O256" s="1" t="n">
        <f aca="false">+J256-M256</f>
        <v>83326.62</v>
      </c>
      <c r="S256" s="1" t="n">
        <v>7000</v>
      </c>
      <c r="T256" s="250" t="n">
        <v>160</v>
      </c>
      <c r="V256" s="1" t="n">
        <v>7000</v>
      </c>
      <c r="W256" s="235" t="n">
        <v>160</v>
      </c>
      <c r="X256" s="90" t="n">
        <f aca="false">+S256-V256</f>
        <v>0</v>
      </c>
      <c r="AA256" s="20" t="n">
        <v>58530.5</v>
      </c>
      <c r="AB256" s="109" t="s">
        <v>30</v>
      </c>
      <c r="AD256" s="1" t="n">
        <v>58530.5</v>
      </c>
      <c r="AE256" s="124" t="s">
        <v>30</v>
      </c>
      <c r="AF256" s="90" t="n">
        <f aca="false">+AA256-AD256</f>
        <v>0</v>
      </c>
      <c r="AJ256" s="1" t="n">
        <v>1161.3</v>
      </c>
      <c r="AK256" s="367" t="n">
        <v>147</v>
      </c>
      <c r="AM256" s="24" t="n">
        <v>1161.3</v>
      </c>
      <c r="AN256" s="235" t="n">
        <v>147</v>
      </c>
      <c r="AO256" s="1" t="n">
        <f aca="false">+AJ256-AM256</f>
        <v>0</v>
      </c>
      <c r="AR256" s="1" t="n">
        <v>180000</v>
      </c>
      <c r="AS256" s="124" t="n">
        <v>222</v>
      </c>
      <c r="AU256" s="23" t="n">
        <v>180000</v>
      </c>
      <c r="AV256" s="44" t="n">
        <v>222</v>
      </c>
      <c r="AW256" s="1" t="n">
        <f aca="false">+AR256-AU256</f>
        <v>0</v>
      </c>
      <c r="BA256" s="1" t="n">
        <v>500000</v>
      </c>
      <c r="BB256" s="254" t="n">
        <v>138</v>
      </c>
      <c r="BD256" s="24" t="n">
        <v>500000</v>
      </c>
      <c r="BE256" s="229" t="n">
        <v>138</v>
      </c>
      <c r="BF256" s="1" t="n">
        <f aca="false">+BA256-BD256</f>
        <v>0</v>
      </c>
      <c r="BH256" s="370" t="n">
        <v>4336.98</v>
      </c>
      <c r="BI256" s="99" t="s">
        <v>167</v>
      </c>
      <c r="BK256" s="100" t="n">
        <v>232.35</v>
      </c>
      <c r="BL256" s="99" t="s">
        <v>276</v>
      </c>
      <c r="BM256" s="1" t="n">
        <f aca="false">+BH256-BK256</f>
        <v>4104.63</v>
      </c>
      <c r="BQ256" s="24" t="n">
        <v>28813.9</v>
      </c>
      <c r="BR256" s="239" t="n">
        <v>144</v>
      </c>
      <c r="BT256" s="24" t="n">
        <v>28813.89</v>
      </c>
      <c r="BU256" s="229" t="n">
        <v>144</v>
      </c>
      <c r="BV256" s="1" t="n">
        <f aca="false">+BQ256-BT256</f>
        <v>0.0100000000020373</v>
      </c>
      <c r="BX256" s="19" t="n">
        <v>990</v>
      </c>
      <c r="BY256" s="343" t="n">
        <v>221</v>
      </c>
      <c r="CA256" s="23" t="n">
        <v>990</v>
      </c>
      <c r="CB256" s="124" t="n">
        <v>221</v>
      </c>
      <c r="CC256" s="1" t="n">
        <f aca="false">+BX256-CA256</f>
        <v>0</v>
      </c>
      <c r="CF256" s="159" t="n">
        <v>295000</v>
      </c>
      <c r="CG256" s="228" t="n">
        <v>143</v>
      </c>
      <c r="CI256" s="24" t="n">
        <v>295000</v>
      </c>
      <c r="CJ256" s="229" t="n">
        <v>143</v>
      </c>
      <c r="CK256" s="1" t="n">
        <f aca="false">+CF256-CI256</f>
        <v>0</v>
      </c>
      <c r="CM256" s="159" t="n">
        <v>24346.24</v>
      </c>
      <c r="CN256" s="298" t="n">
        <v>215</v>
      </c>
      <c r="CP256" s="24" t="n">
        <v>194296.52</v>
      </c>
      <c r="CQ256" s="124" t="n">
        <v>215</v>
      </c>
      <c r="CR256" s="1" t="n">
        <f aca="false">+CM256-CP256</f>
        <v>-169950.28</v>
      </c>
      <c r="CU256" s="159" t="n">
        <v>8701.04</v>
      </c>
      <c r="CV256" s="231" t="n">
        <v>108</v>
      </c>
      <c r="CX256" s="24" t="n">
        <v>8701.04</v>
      </c>
      <c r="CY256" s="232" t="n">
        <v>108</v>
      </c>
      <c r="CZ256" s="1" t="n">
        <f aca="false">+CU256-CX256</f>
        <v>0</v>
      </c>
      <c r="DC256" s="173" t="n">
        <v>44902.06</v>
      </c>
      <c r="DD256" s="233" t="n">
        <v>246</v>
      </c>
      <c r="DF256" s="24" t="n">
        <v>62759.98</v>
      </c>
      <c r="DG256" s="234" t="n">
        <v>246</v>
      </c>
    </row>
    <row r="257" customFormat="false" ht="12.75" hidden="false" customHeight="false" outlineLevel="0" collapsed="false">
      <c r="B257" s="24" t="n">
        <v>6889.73</v>
      </c>
      <c r="C257" s="235" t="n">
        <v>151</v>
      </c>
      <c r="E257" s="1" t="n">
        <v>6889.73</v>
      </c>
      <c r="F257" s="235" t="n">
        <v>151</v>
      </c>
      <c r="G257" s="91" t="n">
        <f aca="false">+B257-E257</f>
        <v>0</v>
      </c>
      <c r="J257" s="189" t="n">
        <v>7294.49</v>
      </c>
      <c r="K257" s="87" t="n">
        <v>222</v>
      </c>
      <c r="M257" s="20" t="n">
        <v>23899.66</v>
      </c>
      <c r="N257" s="87" t="n">
        <v>222</v>
      </c>
      <c r="O257" s="1" t="n">
        <f aca="false">+J257-M257</f>
        <v>-16605.17</v>
      </c>
      <c r="S257" s="1" t="n">
        <v>55000</v>
      </c>
      <c r="T257" s="250" t="n">
        <v>161</v>
      </c>
      <c r="V257" s="1" t="n">
        <v>55000</v>
      </c>
      <c r="W257" s="235" t="n">
        <v>161</v>
      </c>
      <c r="X257" s="90" t="n">
        <f aca="false">+S257-V257</f>
        <v>0</v>
      </c>
      <c r="AA257" s="114"/>
      <c r="AB257" s="99"/>
      <c r="AD257" s="1"/>
      <c r="AE257" s="124"/>
      <c r="AF257" s="90" t="n">
        <f aca="false">+AA257-AD257</f>
        <v>0</v>
      </c>
      <c r="AJ257" s="1" t="n">
        <v>13513.33</v>
      </c>
      <c r="AK257" s="367" t="n">
        <v>148</v>
      </c>
      <c r="AM257" s="24" t="n">
        <v>13513.33</v>
      </c>
      <c r="AN257" s="235" t="n">
        <v>148</v>
      </c>
      <c r="AO257" s="1" t="n">
        <f aca="false">+AJ257-AM257</f>
        <v>0</v>
      </c>
      <c r="AR257" s="20" t="n">
        <v>7612.89</v>
      </c>
      <c r="AS257" s="124" t="n">
        <v>223</v>
      </c>
      <c r="AU257" s="187" t="n">
        <v>7612.89</v>
      </c>
      <c r="AV257" s="44" t="n">
        <v>223</v>
      </c>
      <c r="AW257" s="1" t="n">
        <f aca="false">+AR257-AU257</f>
        <v>0</v>
      </c>
      <c r="BA257" s="1" t="n">
        <v>300000</v>
      </c>
      <c r="BB257" s="254" t="n">
        <v>139</v>
      </c>
      <c r="BD257" s="24" t="n">
        <v>300000</v>
      </c>
      <c r="BE257" s="229" t="n">
        <v>139</v>
      </c>
      <c r="BF257" s="1" t="n">
        <f aca="false">+BA257-BD257</f>
        <v>0</v>
      </c>
      <c r="BH257" s="97" t="n">
        <v>1505.27</v>
      </c>
      <c r="BI257" s="98" t="s">
        <v>167</v>
      </c>
      <c r="BK257" s="114" t="n">
        <v>5035.04</v>
      </c>
      <c r="BL257" s="99" t="s">
        <v>327</v>
      </c>
      <c r="BM257" s="1" t="n">
        <f aca="false">+BH257-BK257</f>
        <v>-3529.77</v>
      </c>
      <c r="BQ257" s="24" t="n">
        <v>5328.41</v>
      </c>
      <c r="BR257" s="239" t="n">
        <v>145</v>
      </c>
      <c r="BT257" s="24" t="n">
        <v>5328.41</v>
      </c>
      <c r="BU257" s="229" t="n">
        <v>145</v>
      </c>
      <c r="BV257" s="1" t="n">
        <f aca="false">+BQ257-BT257</f>
        <v>0</v>
      </c>
      <c r="BX257" s="19" t="n">
        <v>717774</v>
      </c>
      <c r="BY257" s="347" t="n">
        <v>222</v>
      </c>
      <c r="CA257" s="24" t="n">
        <v>717774</v>
      </c>
      <c r="CB257" s="124" t="n">
        <v>222</v>
      </c>
      <c r="CC257" s="1" t="n">
        <f aca="false">+BX257-CA257</f>
        <v>0</v>
      </c>
      <c r="CF257" s="159" t="n">
        <v>500</v>
      </c>
      <c r="CG257" s="228" t="n">
        <v>144</v>
      </c>
      <c r="CI257" s="0" t="n">
        <v>500</v>
      </c>
      <c r="CJ257" s="229" t="n">
        <v>144</v>
      </c>
      <c r="CK257" s="1" t="n">
        <f aca="false">+CF257-CI257</f>
        <v>0</v>
      </c>
      <c r="CM257" s="159" t="n">
        <v>8515.27</v>
      </c>
      <c r="CN257" s="298" t="n">
        <v>215</v>
      </c>
      <c r="CP257" s="24"/>
      <c r="CQ257" s="124"/>
      <c r="CR257" s="1" t="n">
        <f aca="false">+CM257-CP257</f>
        <v>8515.27</v>
      </c>
      <c r="CU257" s="159" t="n">
        <v>13480.66</v>
      </c>
      <c r="CV257" s="231" t="n">
        <v>109</v>
      </c>
      <c r="CX257" s="24" t="n">
        <v>13480.66</v>
      </c>
      <c r="CY257" s="232" t="n">
        <v>109</v>
      </c>
      <c r="CZ257" s="1" t="n">
        <f aca="false">+CU257-CX257</f>
        <v>0</v>
      </c>
      <c r="DC257" s="173" t="n">
        <v>17857.92</v>
      </c>
      <c r="DD257" s="233" t="n">
        <v>246</v>
      </c>
      <c r="DF257" s="24"/>
      <c r="DG257" s="234"/>
    </row>
    <row r="258" customFormat="false" ht="12.75" hidden="false" customHeight="false" outlineLevel="0" collapsed="false">
      <c r="B258" s="24" t="n">
        <v>9334.44</v>
      </c>
      <c r="C258" s="235" t="n">
        <v>152</v>
      </c>
      <c r="E258" s="1" t="n">
        <v>9334.44</v>
      </c>
      <c r="F258" s="235" t="n">
        <v>152</v>
      </c>
      <c r="G258" s="91" t="n">
        <f aca="false">+B258-E258</f>
        <v>0</v>
      </c>
      <c r="J258" s="1"/>
      <c r="K258" s="87"/>
      <c r="M258" s="1" t="n">
        <v>67301.51</v>
      </c>
      <c r="N258" s="230" t="n">
        <v>222</v>
      </c>
      <c r="O258" s="1" t="n">
        <f aca="false">+J258-M258</f>
        <v>-67301.51</v>
      </c>
      <c r="P258" s="188" t="n">
        <v>-580.06</v>
      </c>
      <c r="S258" s="1" t="n">
        <v>134.5</v>
      </c>
      <c r="T258" s="250" t="n">
        <v>162</v>
      </c>
      <c r="V258" s="1" t="n">
        <v>134.5</v>
      </c>
      <c r="W258" s="235" t="n">
        <v>162</v>
      </c>
      <c r="X258" s="90" t="n">
        <f aca="false">+S258-V258</f>
        <v>0</v>
      </c>
      <c r="AA258" s="97" t="n">
        <v>890.69</v>
      </c>
      <c r="AB258" s="98" t="s">
        <v>143</v>
      </c>
      <c r="AD258" s="1" t="n">
        <v>934.6</v>
      </c>
      <c r="AE258" s="80" t="s">
        <v>143</v>
      </c>
      <c r="AF258" s="90" t="n">
        <f aca="false">+AA258-AD258</f>
        <v>-43.91</v>
      </c>
      <c r="AJ258" s="1" t="n">
        <v>649103.04</v>
      </c>
      <c r="AK258" s="367" t="n">
        <v>149</v>
      </c>
      <c r="AM258" s="24" t="n">
        <v>649103.04</v>
      </c>
      <c r="AN258" s="235" t="n">
        <v>149</v>
      </c>
      <c r="AO258" s="1" t="n">
        <f aca="false">+AJ258-AM258</f>
        <v>0</v>
      </c>
      <c r="AR258" s="1" t="n">
        <v>205800</v>
      </c>
      <c r="AS258" s="124" t="n">
        <v>224</v>
      </c>
      <c r="AU258" s="0" t="n">
        <v>205800</v>
      </c>
      <c r="AV258" s="124" t="n">
        <v>224</v>
      </c>
      <c r="AW258" s="1" t="n">
        <f aca="false">+AR258-AU258</f>
        <v>0</v>
      </c>
      <c r="BA258" s="279" t="n">
        <v>30000</v>
      </c>
      <c r="BB258" s="258" t="n">
        <v>140</v>
      </c>
      <c r="BD258" s="24" t="n">
        <v>30000</v>
      </c>
      <c r="BE258" s="229" t="n">
        <v>140</v>
      </c>
      <c r="BF258" s="1" t="n">
        <f aca="false">+BA258-BD258</f>
        <v>0</v>
      </c>
      <c r="BH258" s="97" t="n">
        <v>3792.42</v>
      </c>
      <c r="BI258" s="98" t="s">
        <v>167</v>
      </c>
      <c r="BK258" s="114" t="n">
        <v>-1724.64</v>
      </c>
      <c r="BL258" s="99" t="s">
        <v>169</v>
      </c>
      <c r="BM258" s="1" t="n">
        <f aca="false">+BH258-BK258</f>
        <v>5517.06</v>
      </c>
      <c r="BQ258" s="24" t="n">
        <v>12528</v>
      </c>
      <c r="BR258" s="239" t="n">
        <v>146</v>
      </c>
      <c r="BT258" s="24" t="n">
        <v>12528</v>
      </c>
      <c r="BU258" s="229" t="n">
        <v>146</v>
      </c>
      <c r="BV258" s="1" t="n">
        <f aca="false">+BQ258-BT258</f>
        <v>0</v>
      </c>
      <c r="BX258" s="20" t="n">
        <v>4582.43</v>
      </c>
      <c r="BY258" s="347" t="n">
        <v>223</v>
      </c>
      <c r="CA258" s="24" t="n">
        <v>4582.43</v>
      </c>
      <c r="CB258" s="124" t="n">
        <v>223</v>
      </c>
      <c r="CC258" s="1" t="n">
        <f aca="false">+BX258-CA258</f>
        <v>0</v>
      </c>
      <c r="CF258" s="159" t="n">
        <v>500</v>
      </c>
      <c r="CG258" s="228" t="n">
        <v>145</v>
      </c>
      <c r="CI258" s="0" t="n">
        <v>500</v>
      </c>
      <c r="CJ258" s="229" t="n">
        <v>145</v>
      </c>
      <c r="CK258" s="1" t="n">
        <f aca="false">+CF258-CI258</f>
        <v>0</v>
      </c>
      <c r="CM258" s="159" t="n">
        <v>11819.7</v>
      </c>
      <c r="CN258" s="298" t="n">
        <v>215</v>
      </c>
      <c r="CP258" s="24"/>
      <c r="CQ258" s="124"/>
      <c r="CR258" s="1" t="n">
        <f aca="false">+CM258-CP258</f>
        <v>11819.7</v>
      </c>
      <c r="CU258" s="159" t="n">
        <v>26400</v>
      </c>
      <c r="CV258" s="231" t="n">
        <v>110</v>
      </c>
      <c r="CX258" s="24" t="n">
        <v>26400</v>
      </c>
      <c r="CY258" s="232" t="n">
        <v>110</v>
      </c>
      <c r="CZ258" s="1" t="n">
        <f aca="false">+CU258-CX258</f>
        <v>0</v>
      </c>
      <c r="DC258" s="159" t="n">
        <v>102500</v>
      </c>
      <c r="DD258" s="233" t="n">
        <v>248</v>
      </c>
      <c r="DF258" s="24" t="n">
        <v>102500</v>
      </c>
      <c r="DG258" s="234" t="n">
        <v>248</v>
      </c>
    </row>
    <row r="259" customFormat="false" ht="12.75" hidden="false" customHeight="false" outlineLevel="0" collapsed="false">
      <c r="B259" s="1" t="n">
        <v>612107.68</v>
      </c>
      <c r="C259" s="250" t="n">
        <v>153</v>
      </c>
      <c r="E259" s="1" t="n">
        <v>612107.68</v>
      </c>
      <c r="F259" s="242" t="n">
        <v>153</v>
      </c>
      <c r="G259" s="91" t="n">
        <f aca="false">+B259-E259</f>
        <v>0</v>
      </c>
      <c r="J259" s="1" t="n">
        <v>107000</v>
      </c>
      <c r="K259" s="44" t="n">
        <v>223</v>
      </c>
      <c r="M259" s="20" t="n">
        <v>107000</v>
      </c>
      <c r="N259" s="124" t="n">
        <v>223</v>
      </c>
      <c r="O259" s="1" t="n">
        <f aca="false">+J259-M259</f>
        <v>0</v>
      </c>
      <c r="S259" s="1" t="n">
        <v>166652.13</v>
      </c>
      <c r="T259" s="250" t="n">
        <v>163</v>
      </c>
      <c r="V259" s="1" t="n">
        <v>166652.13</v>
      </c>
      <c r="W259" s="235" t="n">
        <v>163</v>
      </c>
      <c r="X259" s="90" t="n">
        <f aca="false">+S259-V259</f>
        <v>0</v>
      </c>
      <c r="AA259" s="114" t="n">
        <v>2600.94</v>
      </c>
      <c r="AB259" s="99" t="s">
        <v>221</v>
      </c>
      <c r="AD259" s="97" t="n">
        <v>2930</v>
      </c>
      <c r="AE259" s="99" t="s">
        <v>221</v>
      </c>
      <c r="AF259" s="90" t="n">
        <f aca="false">+AA259-AD259</f>
        <v>-329.06</v>
      </c>
      <c r="AJ259" s="24" t="n">
        <v>6960</v>
      </c>
      <c r="AK259" s="245" t="n">
        <v>150</v>
      </c>
      <c r="AM259" s="24" t="n">
        <v>6960</v>
      </c>
      <c r="AN259" s="235" t="n">
        <v>150</v>
      </c>
      <c r="AO259" s="1" t="n">
        <f aca="false">+AJ259-AM259</f>
        <v>0</v>
      </c>
      <c r="AR259" s="20" t="n">
        <v>2300</v>
      </c>
      <c r="AS259" s="124" t="n">
        <v>225</v>
      </c>
      <c r="AU259" s="0" t="n">
        <v>2300</v>
      </c>
      <c r="AV259" s="124" t="n">
        <v>225</v>
      </c>
      <c r="AW259" s="1" t="n">
        <f aca="false">+AR259-AU259</f>
        <v>0</v>
      </c>
      <c r="BA259" s="0" t="n">
        <v>178</v>
      </c>
      <c r="BB259" s="258" t="n">
        <v>141</v>
      </c>
      <c r="BD259" s="0" t="n">
        <v>178</v>
      </c>
      <c r="BE259" s="229" t="n">
        <v>141</v>
      </c>
      <c r="BF259" s="1" t="n">
        <f aca="false">+BA259-BD259</f>
        <v>0</v>
      </c>
      <c r="BH259" s="97"/>
      <c r="BI259" s="98"/>
      <c r="BK259" s="114" t="n">
        <v>3960.01</v>
      </c>
      <c r="BL259" s="371" t="s">
        <v>143</v>
      </c>
      <c r="BM259" s="1" t="n">
        <f aca="false">+BH259-BK259</f>
        <v>-3960.01</v>
      </c>
      <c r="BQ259" s="24" t="n">
        <v>26800</v>
      </c>
      <c r="BR259" s="239" t="n">
        <v>147</v>
      </c>
      <c r="BT259" s="24" t="n">
        <v>26800</v>
      </c>
      <c r="BU259" s="229" t="n">
        <v>147</v>
      </c>
      <c r="BV259" s="1" t="n">
        <f aca="false">+BQ259-BT259</f>
        <v>0</v>
      </c>
      <c r="BX259" s="20" t="n">
        <v>211456.05</v>
      </c>
      <c r="BY259" s="347" t="n">
        <v>224</v>
      </c>
      <c r="CA259" s="24" t="n">
        <v>211456.05</v>
      </c>
      <c r="CB259" s="124" t="n">
        <v>224</v>
      </c>
      <c r="CC259" s="1" t="n">
        <f aca="false">+BX259-CA259</f>
        <v>0</v>
      </c>
      <c r="CF259" s="159" t="n">
        <v>20000</v>
      </c>
      <c r="CG259" s="228" t="n">
        <v>146</v>
      </c>
      <c r="CI259" s="24" t="n">
        <v>20000</v>
      </c>
      <c r="CJ259" s="229" t="n">
        <v>146</v>
      </c>
      <c r="CK259" s="1" t="n">
        <f aca="false">+CF259-CI259</f>
        <v>0</v>
      </c>
      <c r="CM259" s="159" t="n">
        <v>10630.71</v>
      </c>
      <c r="CN259" s="298" t="n">
        <v>215</v>
      </c>
      <c r="CP259" s="24"/>
      <c r="CQ259" s="124"/>
      <c r="CR259" s="1" t="n">
        <f aca="false">+CM259-CP259</f>
        <v>10630.71</v>
      </c>
      <c r="CU259" s="159" t="n">
        <v>2800</v>
      </c>
      <c r="CV259" s="231" t="n">
        <v>111</v>
      </c>
      <c r="CX259" s="24" t="n">
        <v>2800</v>
      </c>
      <c r="CY259" s="232" t="n">
        <v>111</v>
      </c>
      <c r="CZ259" s="1" t="n">
        <f aca="false">+CU259-CX259</f>
        <v>0</v>
      </c>
      <c r="DC259" s="159" t="n">
        <v>240300</v>
      </c>
      <c r="DD259" s="233" t="n">
        <v>250</v>
      </c>
      <c r="DF259" s="24" t="n">
        <v>390300</v>
      </c>
      <c r="DG259" s="234" t="n">
        <v>250</v>
      </c>
    </row>
    <row r="260" customFormat="false" ht="12.75" hidden="false" customHeight="false" outlineLevel="0" collapsed="false">
      <c r="B260" s="1" t="n">
        <v>11303.07</v>
      </c>
      <c r="C260" s="250" t="n">
        <v>154</v>
      </c>
      <c r="E260" s="1" t="n">
        <v>11303.07</v>
      </c>
      <c r="F260" s="235" t="n">
        <v>154</v>
      </c>
      <c r="G260" s="91" t="n">
        <f aca="false">+B260-E260</f>
        <v>0</v>
      </c>
      <c r="J260" s="1" t="n">
        <v>990</v>
      </c>
      <c r="K260" s="124" t="n">
        <v>224</v>
      </c>
      <c r="M260" s="23" t="n">
        <v>990</v>
      </c>
      <c r="N260" s="124" t="n">
        <v>224</v>
      </c>
      <c r="O260" s="1" t="n">
        <f aca="false">+J260-M260</f>
        <v>0</v>
      </c>
      <c r="S260" s="1" t="n">
        <v>1236800</v>
      </c>
      <c r="T260" s="250" t="n">
        <v>164</v>
      </c>
      <c r="V260" s="1" t="n">
        <v>1236800</v>
      </c>
      <c r="W260" s="235" t="n">
        <v>164</v>
      </c>
      <c r="X260" s="90" t="n">
        <f aca="false">+S260-V260</f>
        <v>0</v>
      </c>
      <c r="AA260" s="114" t="n">
        <v>2561.75</v>
      </c>
      <c r="AB260" s="99" t="s">
        <v>222</v>
      </c>
      <c r="AD260" s="97" t="n">
        <v>2688.04</v>
      </c>
      <c r="AE260" s="99" t="s">
        <v>222</v>
      </c>
      <c r="AF260" s="90" t="n">
        <f aca="false">+AA260-AD260</f>
        <v>-126.29</v>
      </c>
      <c r="AJ260" s="24" t="n">
        <v>1096.19</v>
      </c>
      <c r="AK260" s="245" t="n">
        <v>151</v>
      </c>
      <c r="AM260" s="24" t="n">
        <v>1096.19</v>
      </c>
      <c r="AN260" s="235" t="n">
        <v>151</v>
      </c>
      <c r="AO260" s="1" t="n">
        <f aca="false">+AJ260-AM260</f>
        <v>0</v>
      </c>
      <c r="AR260" s="20" t="n">
        <v>9544</v>
      </c>
      <c r="AS260" s="124" t="n">
        <v>226</v>
      </c>
      <c r="AU260" s="0" t="n">
        <v>9544</v>
      </c>
      <c r="AV260" s="124" t="n">
        <v>226</v>
      </c>
      <c r="AW260" s="1" t="n">
        <f aca="false">+AR260-AU260</f>
        <v>0</v>
      </c>
      <c r="BA260" s="279" t="n">
        <v>14727.86</v>
      </c>
      <c r="BB260" s="372" t="n">
        <v>142</v>
      </c>
      <c r="BD260" s="24" t="n">
        <v>14727.86</v>
      </c>
      <c r="BE260" s="229" t="n">
        <v>142</v>
      </c>
      <c r="BF260" s="1" t="n">
        <f aca="false">+BA260-BD260</f>
        <v>0</v>
      </c>
      <c r="BH260" s="1" t="n">
        <v>7579.44</v>
      </c>
      <c r="BI260" s="80" t="s">
        <v>26</v>
      </c>
      <c r="BK260" s="24" t="n">
        <v>7579.44</v>
      </c>
      <c r="BL260" s="124" t="s">
        <v>26</v>
      </c>
      <c r="BM260" s="1" t="n">
        <f aca="false">+BH260-BK260</f>
        <v>0</v>
      </c>
      <c r="BQ260" s="24" t="n">
        <v>3097.98</v>
      </c>
      <c r="BR260" s="239" t="n">
        <v>148</v>
      </c>
      <c r="BT260" s="24" t="n">
        <v>3097.98</v>
      </c>
      <c r="BU260" s="229" t="n">
        <v>148</v>
      </c>
      <c r="BV260" s="1" t="n">
        <f aca="false">+BQ260-BT260</f>
        <v>0</v>
      </c>
      <c r="BX260" s="20" t="n">
        <v>2930</v>
      </c>
      <c r="BY260" s="347" t="n">
        <v>225</v>
      </c>
      <c r="CA260" s="24" t="n">
        <v>2930</v>
      </c>
      <c r="CB260" s="124" t="n">
        <v>225</v>
      </c>
      <c r="CC260" s="1" t="n">
        <f aca="false">+BX260-CA260</f>
        <v>0</v>
      </c>
      <c r="CF260" s="159" t="n">
        <v>50000</v>
      </c>
      <c r="CG260" s="228" t="n">
        <v>147</v>
      </c>
      <c r="CI260" s="24" t="n">
        <v>50000</v>
      </c>
      <c r="CJ260" s="229" t="n">
        <v>147</v>
      </c>
      <c r="CK260" s="1" t="n">
        <f aca="false">+CF260-CI260</f>
        <v>0</v>
      </c>
      <c r="CM260" s="19" t="n">
        <v>12824.71</v>
      </c>
      <c r="CN260" s="230" t="n">
        <v>215</v>
      </c>
      <c r="CP260" s="24"/>
      <c r="CQ260" s="124"/>
      <c r="CR260" s="1" t="n">
        <f aca="false">+CM260-CP260</f>
        <v>12824.71</v>
      </c>
      <c r="CU260" s="159" t="n">
        <v>2929048.22</v>
      </c>
      <c r="CV260" s="231" t="n">
        <v>112</v>
      </c>
      <c r="CX260" s="24" t="n">
        <v>2929048.22</v>
      </c>
      <c r="CY260" s="232" t="n">
        <v>112</v>
      </c>
      <c r="CZ260" s="1" t="n">
        <f aca="false">+CU260-CX260</f>
        <v>0</v>
      </c>
      <c r="DC260" s="159" t="n">
        <v>150000</v>
      </c>
      <c r="DD260" s="233" t="n">
        <v>250</v>
      </c>
      <c r="DF260" s="24"/>
      <c r="DG260" s="234"/>
    </row>
    <row r="261" customFormat="false" ht="15" hidden="false" customHeight="false" outlineLevel="0" collapsed="false">
      <c r="B261" s="1" t="n">
        <v>13859.68</v>
      </c>
      <c r="C261" s="250" t="n">
        <v>155</v>
      </c>
      <c r="E261" s="1" t="n">
        <v>13859.68</v>
      </c>
      <c r="F261" s="235" t="n">
        <v>155</v>
      </c>
      <c r="G261" s="91" t="n">
        <f aca="false">+B261-E261</f>
        <v>0</v>
      </c>
      <c r="J261" s="1" t="n">
        <v>990</v>
      </c>
      <c r="K261" s="124" t="n">
        <v>225</v>
      </c>
      <c r="M261" s="23" t="n">
        <v>990</v>
      </c>
      <c r="N261" s="124" t="n">
        <v>225</v>
      </c>
      <c r="O261" s="1" t="n">
        <f aca="false">+J261-M261</f>
        <v>0</v>
      </c>
      <c r="S261" s="1" t="n">
        <v>1740.21</v>
      </c>
      <c r="T261" s="250" t="n">
        <v>165</v>
      </c>
      <c r="V261" s="1" t="n">
        <v>1740.21</v>
      </c>
      <c r="W261" s="235" t="n">
        <v>165</v>
      </c>
      <c r="X261" s="90" t="n">
        <f aca="false">+S261-V261</f>
        <v>0</v>
      </c>
      <c r="AA261" s="114" t="n">
        <v>20813.38</v>
      </c>
      <c r="AB261" s="99" t="s">
        <v>223</v>
      </c>
      <c r="AD261" s="97" t="n">
        <v>21839.4</v>
      </c>
      <c r="AE261" s="99" t="s">
        <v>223</v>
      </c>
      <c r="AF261" s="90" t="n">
        <f aca="false">+AA261-AD261</f>
        <v>-1026.02</v>
      </c>
      <c r="AJ261" s="24" t="n">
        <v>8120</v>
      </c>
      <c r="AK261" s="245" t="n">
        <v>152</v>
      </c>
      <c r="AM261" s="24" t="n">
        <v>8120</v>
      </c>
      <c r="AN261" s="235" t="n">
        <v>152</v>
      </c>
      <c r="AO261" s="1" t="n">
        <f aca="false">+AJ261-AM261</f>
        <v>0</v>
      </c>
      <c r="AR261" s="20" t="n">
        <v>14060.17</v>
      </c>
      <c r="AS261" s="87" t="s">
        <v>30</v>
      </c>
      <c r="AU261" s="1" t="n">
        <v>14060.17</v>
      </c>
      <c r="AV261" s="80" t="s">
        <v>30</v>
      </c>
      <c r="AW261" s="1" t="n">
        <f aca="false">+AR261-AU261</f>
        <v>0</v>
      </c>
      <c r="BA261" s="279" t="n">
        <v>3159</v>
      </c>
      <c r="BB261" s="258" t="n">
        <v>143</v>
      </c>
      <c r="BD261" s="24" t="n">
        <v>3159</v>
      </c>
      <c r="BE261" s="229" t="n">
        <v>143</v>
      </c>
      <c r="BF261" s="1" t="n">
        <f aca="false">+BA261-BD261</f>
        <v>0</v>
      </c>
      <c r="BH261" s="373" t="n">
        <v>180000</v>
      </c>
      <c r="BI261" s="229" t="s">
        <v>778</v>
      </c>
      <c r="BK261" s="374" t="n">
        <v>2300</v>
      </c>
      <c r="BL261" s="124" t="s">
        <v>778</v>
      </c>
      <c r="BM261" s="1" t="n">
        <f aca="false">+BH261-BK261</f>
        <v>177700</v>
      </c>
      <c r="BQ261" s="24" t="n">
        <v>432000</v>
      </c>
      <c r="BR261" s="239" t="n">
        <v>149</v>
      </c>
      <c r="BT261" s="24" t="n">
        <v>432000</v>
      </c>
      <c r="BU261" s="229" t="n">
        <v>149</v>
      </c>
      <c r="BV261" s="1" t="n">
        <f aca="false">+BQ261-BT261</f>
        <v>0</v>
      </c>
      <c r="BX261" s="375" t="n">
        <v>75000</v>
      </c>
      <c r="BY261" s="343" t="n">
        <v>226</v>
      </c>
      <c r="CA261" s="20" t="n">
        <v>75000</v>
      </c>
      <c r="CB261" s="124" t="n">
        <v>226</v>
      </c>
      <c r="CC261" s="1" t="n">
        <f aca="false">+BX261-CA261</f>
        <v>0</v>
      </c>
      <c r="CF261" s="159" t="n">
        <v>2111.99</v>
      </c>
      <c r="CG261" s="228" t="n">
        <v>148</v>
      </c>
      <c r="CI261" s="24" t="n">
        <v>2111.99</v>
      </c>
      <c r="CJ261" s="229" t="n">
        <v>148</v>
      </c>
      <c r="CK261" s="1" t="n">
        <f aca="false">+CF261-CI261</f>
        <v>0</v>
      </c>
      <c r="CM261" s="19" t="n">
        <v>23109.98</v>
      </c>
      <c r="CN261" s="230" t="n">
        <v>215</v>
      </c>
      <c r="CP261" s="24"/>
      <c r="CQ261" s="124"/>
      <c r="CR261" s="1" t="n">
        <f aca="false">+CM261-CP261</f>
        <v>23109.98</v>
      </c>
      <c r="CU261" s="159" t="n">
        <v>233.16</v>
      </c>
      <c r="CV261" s="231" t="n">
        <v>113</v>
      </c>
      <c r="CX261" s="0" t="n">
        <v>233.16</v>
      </c>
      <c r="CY261" s="232" t="n">
        <v>113</v>
      </c>
      <c r="CZ261" s="1" t="n">
        <f aca="false">+CU261-CX261</f>
        <v>0</v>
      </c>
      <c r="DC261" s="159" t="n">
        <v>90700</v>
      </c>
      <c r="DD261" s="233" t="n">
        <v>251</v>
      </c>
      <c r="DF261" s="24" t="n">
        <v>90700</v>
      </c>
      <c r="DG261" s="234" t="n">
        <v>251</v>
      </c>
    </row>
    <row r="262" customFormat="false" ht="15" hidden="false" customHeight="false" outlineLevel="0" collapsed="false">
      <c r="B262" s="1" t="n">
        <v>59740</v>
      </c>
      <c r="C262" s="250" t="n">
        <v>156</v>
      </c>
      <c r="E262" s="1" t="n">
        <v>59740</v>
      </c>
      <c r="F262" s="235" t="n">
        <v>156</v>
      </c>
      <c r="G262" s="91" t="n">
        <f aca="false">+B262-E262</f>
        <v>0</v>
      </c>
      <c r="J262" s="1" t="n">
        <v>998.59</v>
      </c>
      <c r="K262" s="124" t="n">
        <v>226</v>
      </c>
      <c r="M262" s="23" t="n">
        <v>998.58</v>
      </c>
      <c r="N262" s="124" t="n">
        <v>226</v>
      </c>
      <c r="O262" s="1" t="n">
        <f aca="false">+J262-M262</f>
        <v>0.00999999999999091</v>
      </c>
      <c r="P262" s="1" t="n">
        <v>0.01</v>
      </c>
      <c r="S262" s="1" t="n">
        <v>5000</v>
      </c>
      <c r="T262" s="235" t="n">
        <v>166</v>
      </c>
      <c r="V262" s="1" t="n">
        <v>5000</v>
      </c>
      <c r="W262" s="235" t="n">
        <v>166</v>
      </c>
      <c r="X262" s="90" t="n">
        <f aca="false">+S262-V262</f>
        <v>0</v>
      </c>
      <c r="AA262" s="100" t="n">
        <v>428.85</v>
      </c>
      <c r="AB262" s="99" t="s">
        <v>224</v>
      </c>
      <c r="AD262" s="97" t="n">
        <v>450</v>
      </c>
      <c r="AE262" s="101" t="s">
        <v>224</v>
      </c>
      <c r="AF262" s="90" t="n">
        <f aca="false">+AA262-AD262</f>
        <v>-21.15</v>
      </c>
      <c r="AJ262" s="24" t="n">
        <v>22617.81</v>
      </c>
      <c r="AK262" s="245" t="n">
        <v>153</v>
      </c>
      <c r="AM262" s="24" t="n">
        <v>22617.81</v>
      </c>
      <c r="AN262" s="235" t="n">
        <v>153</v>
      </c>
      <c r="AO262" s="1" t="n">
        <f aca="false">+AJ262-AM262</f>
        <v>0</v>
      </c>
      <c r="AR262" s="114" t="n">
        <v>3579.39</v>
      </c>
      <c r="AS262" s="376" t="s">
        <v>167</v>
      </c>
      <c r="AU262" s="113" t="n">
        <v>6411.08</v>
      </c>
      <c r="AV262" s="80" t="s">
        <v>143</v>
      </c>
      <c r="AW262" s="1" t="n">
        <f aca="false">+AR262-AU262</f>
        <v>-2831.69</v>
      </c>
      <c r="BA262" s="278" t="n">
        <v>484</v>
      </c>
      <c r="BB262" s="258" t="n">
        <v>144</v>
      </c>
      <c r="BD262" s="0" t="n">
        <v>484</v>
      </c>
      <c r="BE262" s="229" t="n">
        <v>144</v>
      </c>
      <c r="BF262" s="1" t="n">
        <f aca="false">+BA262-BD262</f>
        <v>0</v>
      </c>
      <c r="BH262" s="373" t="n">
        <v>2300</v>
      </c>
      <c r="BI262" s="229" t="s">
        <v>778</v>
      </c>
      <c r="BK262" s="374" t="n">
        <v>9543.58</v>
      </c>
      <c r="BL262" s="124" t="s">
        <v>778</v>
      </c>
      <c r="BM262" s="1" t="n">
        <f aca="false">+BH262-BK262</f>
        <v>-7243.58</v>
      </c>
      <c r="BQ262" s="24" t="n">
        <v>368650.98</v>
      </c>
      <c r="BR262" s="239" t="n">
        <v>150</v>
      </c>
      <c r="BT262" s="24" t="n">
        <v>368650.98</v>
      </c>
      <c r="BU262" s="229" t="n">
        <v>150</v>
      </c>
      <c r="BV262" s="1" t="n">
        <f aca="false">+BQ262-BT262</f>
        <v>0</v>
      </c>
      <c r="BX262" s="375" t="n">
        <v>40000</v>
      </c>
      <c r="BY262" s="343" t="n">
        <v>227</v>
      </c>
      <c r="CA262" s="20" t="n">
        <v>40000</v>
      </c>
      <c r="CB262" s="124" t="n">
        <v>227</v>
      </c>
      <c r="CC262" s="1" t="n">
        <f aca="false">+BX262-CA262</f>
        <v>0</v>
      </c>
      <c r="CF262" s="159" t="n">
        <v>194321.4</v>
      </c>
      <c r="CG262" s="228" t="n">
        <v>149</v>
      </c>
      <c r="CI262" s="24" t="n">
        <v>194321.4</v>
      </c>
      <c r="CJ262" s="229" t="n">
        <v>149</v>
      </c>
      <c r="CK262" s="1" t="n">
        <f aca="false">+CF262-CI262</f>
        <v>0</v>
      </c>
      <c r="CM262" s="19" t="n">
        <v>31849.65</v>
      </c>
      <c r="CN262" s="230" t="n">
        <v>215</v>
      </c>
      <c r="CP262" s="24"/>
      <c r="CQ262" s="124"/>
      <c r="CR262" s="1" t="n">
        <f aca="false">+CM262-CP262</f>
        <v>31849.65</v>
      </c>
      <c r="CU262" s="159" t="n">
        <v>393.16</v>
      </c>
      <c r="CV262" s="231" t="n">
        <v>114</v>
      </c>
      <c r="CX262" s="0" t="n">
        <v>393.16</v>
      </c>
      <c r="CY262" s="232" t="n">
        <v>114</v>
      </c>
      <c r="CZ262" s="1" t="n">
        <f aca="false">+CU262-CX262</f>
        <v>0</v>
      </c>
      <c r="DC262" s="159" t="n">
        <v>119522.83</v>
      </c>
      <c r="DD262" s="233" t="n">
        <v>252</v>
      </c>
      <c r="DF262" s="24" t="n">
        <v>119522.83</v>
      </c>
      <c r="DG262" s="234" t="n">
        <v>252</v>
      </c>
    </row>
    <row r="263" customFormat="false" ht="15" hidden="false" customHeight="false" outlineLevel="0" collapsed="false">
      <c r="B263" s="1" t="n">
        <v>11087.74</v>
      </c>
      <c r="C263" s="250" t="n">
        <v>157</v>
      </c>
      <c r="E263" s="1" t="n">
        <v>11087.74</v>
      </c>
      <c r="F263" s="235" t="n">
        <v>157</v>
      </c>
      <c r="G263" s="91" t="n">
        <f aca="false">+B263-E263</f>
        <v>0</v>
      </c>
      <c r="J263" s="1" t="n">
        <v>3000</v>
      </c>
      <c r="K263" s="44" t="n">
        <v>227</v>
      </c>
      <c r="M263" s="20" t="n">
        <v>3000</v>
      </c>
      <c r="N263" s="87" t="n">
        <v>227</v>
      </c>
      <c r="O263" s="1" t="n">
        <f aca="false">+J263-M263</f>
        <v>0</v>
      </c>
      <c r="S263" s="1" t="n">
        <v>5104</v>
      </c>
      <c r="T263" s="235" t="n">
        <v>167</v>
      </c>
      <c r="V263" s="1" t="n">
        <v>5104</v>
      </c>
      <c r="W263" s="235" t="n">
        <v>167</v>
      </c>
      <c r="X263" s="90" t="n">
        <f aca="false">+S263-V263</f>
        <v>0</v>
      </c>
      <c r="AA263" s="97" t="n">
        <v>1546.43</v>
      </c>
      <c r="AB263" s="376" t="s">
        <v>829</v>
      </c>
      <c r="AD263" s="97"/>
      <c r="AE263" s="101"/>
      <c r="AF263" s="90" t="n">
        <f aca="false">+AA263-AD263</f>
        <v>1546.43</v>
      </c>
      <c r="AJ263" s="0" t="n">
        <v>854.97</v>
      </c>
      <c r="AK263" s="245" t="n">
        <v>154</v>
      </c>
      <c r="AM263" s="24" t="n">
        <v>854.97</v>
      </c>
      <c r="AN263" s="235" t="n">
        <v>154</v>
      </c>
      <c r="AO263" s="1" t="n">
        <f aca="false">+AJ263-AM263</f>
        <v>0</v>
      </c>
      <c r="AR263" s="112" t="n">
        <v>6109.89</v>
      </c>
      <c r="AS263" s="99" t="s">
        <v>143</v>
      </c>
      <c r="AU263" s="114" t="n">
        <v>990</v>
      </c>
      <c r="AV263" s="99" t="s">
        <v>830</v>
      </c>
      <c r="AW263" s="1" t="n">
        <f aca="false">+AR263-AU263</f>
        <v>5119.89</v>
      </c>
      <c r="BA263" s="24" t="n">
        <v>2926</v>
      </c>
      <c r="BB263" s="258" t="n">
        <v>145</v>
      </c>
      <c r="BD263" s="24" t="n">
        <v>2926</v>
      </c>
      <c r="BE263" s="229" t="n">
        <v>145</v>
      </c>
      <c r="BF263" s="1" t="n">
        <f aca="false">+BA263-BD263</f>
        <v>0</v>
      </c>
      <c r="BH263" s="374" t="n">
        <v>9543.58</v>
      </c>
      <c r="BI263" s="229" t="s">
        <v>778</v>
      </c>
      <c r="BK263" s="374" t="n">
        <v>180000</v>
      </c>
      <c r="BL263" s="124" t="s">
        <v>778</v>
      </c>
      <c r="BM263" s="1" t="n">
        <f aca="false">+BH263-BK263</f>
        <v>-170456.42</v>
      </c>
      <c r="BQ263" s="24" t="n">
        <v>12328.15</v>
      </c>
      <c r="BR263" s="239" t="n">
        <v>151</v>
      </c>
      <c r="BT263" s="24" t="n">
        <v>12328.15</v>
      </c>
      <c r="BU263" s="229" t="n">
        <v>151</v>
      </c>
      <c r="BV263" s="1" t="n">
        <f aca="false">+BQ263-BT263</f>
        <v>0</v>
      </c>
      <c r="BX263" s="375" t="n">
        <v>27636.42</v>
      </c>
      <c r="BY263" s="343" t="n">
        <v>228</v>
      </c>
      <c r="CA263" s="20" t="n">
        <v>27636.42</v>
      </c>
      <c r="CB263" s="124" t="n">
        <v>228</v>
      </c>
      <c r="CC263" s="1" t="n">
        <f aca="false">+BX263-CA263</f>
        <v>0</v>
      </c>
      <c r="CF263" s="159" t="n">
        <v>1105.87</v>
      </c>
      <c r="CG263" s="228" t="n">
        <v>150</v>
      </c>
      <c r="CI263" s="24" t="n">
        <v>1105.87</v>
      </c>
      <c r="CJ263" s="229" t="n">
        <v>150</v>
      </c>
      <c r="CK263" s="1" t="n">
        <f aca="false">+CF263-CI263</f>
        <v>0</v>
      </c>
      <c r="CM263" s="19" t="n">
        <v>28466.17</v>
      </c>
      <c r="CN263" s="230" t="n">
        <v>215</v>
      </c>
      <c r="CP263" s="24"/>
      <c r="CQ263" s="124"/>
      <c r="CR263" s="1" t="n">
        <f aca="false">+CM263-CP263</f>
        <v>28466.17</v>
      </c>
      <c r="CU263" s="159" t="n">
        <v>49999.99</v>
      </c>
      <c r="CV263" s="231" t="n">
        <v>115</v>
      </c>
      <c r="CX263" s="24" t="n">
        <v>49999.99</v>
      </c>
      <c r="CY263" s="232" t="n">
        <v>115</v>
      </c>
      <c r="CZ263" s="1" t="n">
        <f aca="false">+CU263-CX263</f>
        <v>0</v>
      </c>
      <c r="DC263" s="159" t="n">
        <v>309553.67</v>
      </c>
      <c r="DD263" s="233" t="n">
        <v>253</v>
      </c>
      <c r="DF263" s="24" t="n">
        <v>309553.67</v>
      </c>
      <c r="DG263" s="234" t="n">
        <v>253</v>
      </c>
    </row>
    <row r="264" customFormat="false" ht="15" hidden="false" customHeight="false" outlineLevel="0" collapsed="false">
      <c r="B264" s="24" t="n">
        <v>5000</v>
      </c>
      <c r="C264" s="235" t="n">
        <v>158</v>
      </c>
      <c r="E264" s="1" t="n">
        <v>5000</v>
      </c>
      <c r="F264" s="235" t="n">
        <v>158</v>
      </c>
      <c r="G264" s="91" t="n">
        <f aca="false">+B264-E264</f>
        <v>0</v>
      </c>
      <c r="J264" s="1" t="n">
        <v>867.26</v>
      </c>
      <c r="K264" s="44" t="n">
        <v>228</v>
      </c>
      <c r="M264" s="23" t="n">
        <v>867.26</v>
      </c>
      <c r="N264" s="124" t="n">
        <v>228</v>
      </c>
      <c r="O264" s="1" t="n">
        <f aca="false">+J264-M264</f>
        <v>0</v>
      </c>
      <c r="S264" s="1" t="n">
        <v>125000</v>
      </c>
      <c r="T264" s="235" t="n">
        <v>168</v>
      </c>
      <c r="V264" s="1" t="n">
        <v>125000</v>
      </c>
      <c r="W264" s="235" t="n">
        <v>168</v>
      </c>
      <c r="X264" s="90" t="n">
        <f aca="false">+S264-V264</f>
        <v>0</v>
      </c>
      <c r="AA264" s="97"/>
      <c r="AB264" s="376"/>
      <c r="AD264" s="97"/>
      <c r="AE264" s="101"/>
      <c r="AF264" s="90" t="n">
        <f aca="false">+AA264-AD264</f>
        <v>0</v>
      </c>
      <c r="AJ264" s="24" t="n">
        <v>35342.88</v>
      </c>
      <c r="AK264" s="245" t="n">
        <v>155</v>
      </c>
      <c r="AM264" s="24" t="n">
        <v>35342.88</v>
      </c>
      <c r="AN264" s="235" t="n">
        <v>155</v>
      </c>
      <c r="AO264" s="1" t="n">
        <f aca="false">+AJ264-AM264</f>
        <v>0</v>
      </c>
      <c r="AR264" s="100" t="n">
        <v>943.65</v>
      </c>
      <c r="AS264" s="99" t="s">
        <v>830</v>
      </c>
      <c r="AU264" s="113" t="n">
        <v>1780</v>
      </c>
      <c r="AV264" s="80" t="s">
        <v>221</v>
      </c>
      <c r="AW264" s="1" t="n">
        <f aca="false">+AR264-AU264</f>
        <v>-836.35</v>
      </c>
      <c r="BA264" s="279" t="n">
        <v>8583.25</v>
      </c>
      <c r="BB264" s="258" t="n">
        <v>146</v>
      </c>
      <c r="BD264" s="24" t="n">
        <v>8583.25</v>
      </c>
      <c r="BE264" s="229" t="n">
        <v>146</v>
      </c>
      <c r="BF264" s="1" t="n">
        <f aca="false">+BA264-BD264</f>
        <v>0</v>
      </c>
      <c r="BH264" s="374" t="n">
        <v>24649</v>
      </c>
      <c r="BI264" s="229" t="s">
        <v>778</v>
      </c>
      <c r="BK264" s="374" t="n">
        <v>24649</v>
      </c>
      <c r="BL264" s="124" t="s">
        <v>778</v>
      </c>
      <c r="BM264" s="1" t="n">
        <f aca="false">+BH264-BK264</f>
        <v>0</v>
      </c>
      <c r="BQ264" s="24" t="n">
        <v>7565.44</v>
      </c>
      <c r="BR264" s="239" t="n">
        <v>152</v>
      </c>
      <c r="BT264" s="24" t="n">
        <v>7565.44</v>
      </c>
      <c r="BU264" s="229" t="n">
        <v>152</v>
      </c>
      <c r="BV264" s="1" t="n">
        <f aca="false">+BQ264-BT264</f>
        <v>0</v>
      </c>
      <c r="BX264" s="375" t="n">
        <v>12151.79</v>
      </c>
      <c r="BY264" s="343" t="n">
        <v>229</v>
      </c>
      <c r="CA264" s="20" t="n">
        <v>12151.79</v>
      </c>
      <c r="CB264" s="124" t="n">
        <v>229</v>
      </c>
      <c r="CC264" s="1" t="n">
        <f aca="false">+BX264-CA264</f>
        <v>0</v>
      </c>
      <c r="CF264" s="159" t="n">
        <v>216998.27</v>
      </c>
      <c r="CG264" s="228" t="n">
        <v>151</v>
      </c>
      <c r="CI264" s="24" t="n">
        <v>216998.27</v>
      </c>
      <c r="CJ264" s="229" t="n">
        <v>151</v>
      </c>
      <c r="CK264" s="1" t="n">
        <f aca="false">+CF264-CI264</f>
        <v>0</v>
      </c>
      <c r="CM264" s="19" t="n">
        <v>42734.05</v>
      </c>
      <c r="CN264" s="230" t="n">
        <v>215</v>
      </c>
      <c r="CP264" s="24"/>
      <c r="CQ264" s="124"/>
      <c r="CR264" s="1" t="n">
        <f aca="false">+CM264-CP264</f>
        <v>42734.05</v>
      </c>
      <c r="CU264" s="159" t="n">
        <v>24480.95</v>
      </c>
      <c r="CV264" s="231" t="n">
        <v>116</v>
      </c>
      <c r="CX264" s="86" t="n">
        <v>24480.95</v>
      </c>
      <c r="CY264" s="377" t="n">
        <v>116</v>
      </c>
      <c r="CZ264" s="1" t="n">
        <f aca="false">+CU264-CX264</f>
        <v>0</v>
      </c>
      <c r="DC264" s="159" t="n">
        <v>7753.66</v>
      </c>
      <c r="DD264" s="233" t="n">
        <v>254</v>
      </c>
      <c r="DF264" s="24" t="n">
        <v>7753.66</v>
      </c>
      <c r="DG264" s="234" t="n">
        <v>254</v>
      </c>
    </row>
    <row r="265" customFormat="false" ht="15" hidden="false" customHeight="false" outlineLevel="0" collapsed="false">
      <c r="B265" s="1" t="n">
        <v>5000</v>
      </c>
      <c r="C265" s="250" t="n">
        <v>159</v>
      </c>
      <c r="E265" s="1" t="n">
        <v>5000</v>
      </c>
      <c r="F265" s="235" t="n">
        <v>159</v>
      </c>
      <c r="G265" s="91" t="n">
        <f aca="false">+B265-E265</f>
        <v>0</v>
      </c>
      <c r="J265" s="1" t="n">
        <v>3270.15</v>
      </c>
      <c r="K265" s="44" t="n">
        <v>229</v>
      </c>
      <c r="M265" s="20" t="n">
        <v>3270.15</v>
      </c>
      <c r="N265" s="87" t="n">
        <v>229</v>
      </c>
      <c r="O265" s="1" t="n">
        <f aca="false">+J265-M265</f>
        <v>0</v>
      </c>
      <c r="S265" s="1" t="n">
        <v>125000</v>
      </c>
      <c r="T265" s="235" t="n">
        <v>169</v>
      </c>
      <c r="V265" s="1" t="n">
        <v>125000</v>
      </c>
      <c r="W265" s="235" t="n">
        <v>169</v>
      </c>
      <c r="X265" s="90" t="n">
        <f aca="false">+S265-V265</f>
        <v>0</v>
      </c>
      <c r="AA265" s="1" t="n">
        <v>3960</v>
      </c>
      <c r="AB265" s="230" t="s">
        <v>26</v>
      </c>
      <c r="AD265" s="1" t="n">
        <v>3960.01</v>
      </c>
      <c r="AE265" s="80" t="s">
        <v>26</v>
      </c>
      <c r="AF265" s="90" t="n">
        <f aca="false">+AA265-AD265</f>
        <v>-0.0100000000002183</v>
      </c>
      <c r="AG265" s="23" t="n">
        <v>-0.01</v>
      </c>
      <c r="AJ265" s="24" t="n">
        <v>50000</v>
      </c>
      <c r="AK265" s="245" t="n">
        <v>156</v>
      </c>
      <c r="AM265" s="24" t="n">
        <v>50000</v>
      </c>
      <c r="AN265" s="235" t="n">
        <v>156</v>
      </c>
      <c r="AO265" s="1" t="n">
        <f aca="false">+AJ265-AM265</f>
        <v>0</v>
      </c>
      <c r="AR265" s="114" t="n">
        <v>1504.98</v>
      </c>
      <c r="AS265" s="99" t="s">
        <v>221</v>
      </c>
      <c r="AU265" s="114" t="n">
        <v>4160</v>
      </c>
      <c r="AV265" s="99" t="s">
        <v>222</v>
      </c>
      <c r="AW265" s="1" t="n">
        <f aca="false">+AR265-AU265</f>
        <v>-2655.02</v>
      </c>
      <c r="BA265" s="279" t="n">
        <v>3990.17</v>
      </c>
      <c r="BB265" s="258" t="n">
        <v>147</v>
      </c>
      <c r="BD265" s="24" t="n">
        <v>3990.17</v>
      </c>
      <c r="BE265" s="229" t="n">
        <v>147</v>
      </c>
      <c r="BF265" s="1" t="n">
        <f aca="false">+BA265-BD265</f>
        <v>0</v>
      </c>
      <c r="BH265" s="374" t="n">
        <v>88781.46</v>
      </c>
      <c r="BI265" s="229" t="s">
        <v>778</v>
      </c>
      <c r="BK265" s="374" t="n">
        <v>88781.46</v>
      </c>
      <c r="BL265" s="124" t="s">
        <v>778</v>
      </c>
      <c r="BM265" s="1" t="n">
        <f aca="false">+BH265-BK265</f>
        <v>0</v>
      </c>
      <c r="BQ265" s="24" t="n">
        <v>8877.65</v>
      </c>
      <c r="BR265" s="239" t="n">
        <v>153</v>
      </c>
      <c r="BT265" s="24" t="n">
        <v>8877.65</v>
      </c>
      <c r="BU265" s="229" t="n">
        <v>153</v>
      </c>
      <c r="BV265" s="1" t="n">
        <f aca="false">+BQ265-BT265</f>
        <v>0</v>
      </c>
      <c r="BX265" s="378" t="n">
        <v>990</v>
      </c>
      <c r="BY265" s="343" t="n">
        <v>230</v>
      </c>
      <c r="CA265" s="0" t="n">
        <v>990</v>
      </c>
      <c r="CB265" s="124" t="n">
        <v>230</v>
      </c>
      <c r="CC265" s="1" t="n">
        <f aca="false">+BX265-CA265</f>
        <v>0</v>
      </c>
      <c r="CF265" s="159" t="n">
        <v>1097012.95</v>
      </c>
      <c r="CG265" s="228" t="n">
        <v>152</v>
      </c>
      <c r="CI265" s="24" t="n">
        <v>1097012.95</v>
      </c>
      <c r="CJ265" s="229" t="n">
        <v>152</v>
      </c>
      <c r="CK265" s="1" t="n">
        <f aca="false">+CF265-CI265</f>
        <v>0</v>
      </c>
      <c r="CM265" s="19" t="n">
        <v>200025.02</v>
      </c>
      <c r="CN265" s="230" t="n">
        <v>216</v>
      </c>
      <c r="CP265" s="24" t="n">
        <v>200025.02</v>
      </c>
      <c r="CQ265" s="124" t="n">
        <v>216</v>
      </c>
      <c r="CR265" s="1" t="n">
        <f aca="false">+CM265-CP265</f>
        <v>0</v>
      </c>
      <c r="CU265" s="185" t="n">
        <v>194260</v>
      </c>
      <c r="CV265" s="231" t="n">
        <v>117</v>
      </c>
      <c r="CX265" s="24" t="n">
        <v>194260</v>
      </c>
      <c r="CY265" s="232" t="n">
        <v>117</v>
      </c>
      <c r="CZ265" s="1" t="n">
        <f aca="false">+CU265-CX265</f>
        <v>0</v>
      </c>
      <c r="DC265" s="173" t="n">
        <v>2000</v>
      </c>
      <c r="DD265" s="233" t="n">
        <v>255</v>
      </c>
      <c r="DF265" s="24" t="n">
        <v>2000</v>
      </c>
      <c r="DG265" s="234" t="n">
        <v>255</v>
      </c>
    </row>
    <row r="266" customFormat="false" ht="15" hidden="false" customHeight="false" outlineLevel="0" collapsed="false">
      <c r="B266" s="20" t="n">
        <v>5000</v>
      </c>
      <c r="C266" s="235" t="n">
        <v>160</v>
      </c>
      <c r="E266" s="1" t="n">
        <v>5000</v>
      </c>
      <c r="F266" s="235" t="n">
        <v>160</v>
      </c>
      <c r="G266" s="91" t="n">
        <f aca="false">+B266-E266</f>
        <v>0</v>
      </c>
      <c r="J266" s="1" t="n">
        <v>76218.62</v>
      </c>
      <c r="K266" s="44" t="n">
        <v>230</v>
      </c>
      <c r="M266" s="20" t="n">
        <v>76218.62</v>
      </c>
      <c r="N266" s="124" t="n">
        <v>230</v>
      </c>
      <c r="O266" s="1" t="n">
        <f aca="false">+J266-M266</f>
        <v>0</v>
      </c>
      <c r="S266" s="1" t="n">
        <v>18032.2</v>
      </c>
      <c r="T266" s="235" t="n">
        <v>170</v>
      </c>
      <c r="V266" s="1" t="n">
        <v>18032.2</v>
      </c>
      <c r="W266" s="235" t="n">
        <v>170</v>
      </c>
      <c r="X266" s="90" t="n">
        <f aca="false">+S266-V266</f>
        <v>0</v>
      </c>
      <c r="AA266" s="379" t="n">
        <v>10577.51</v>
      </c>
      <c r="AB266" s="124" t="s">
        <v>778</v>
      </c>
      <c r="AD266" s="380" t="n">
        <v>1043538.42</v>
      </c>
      <c r="AE266" s="124" t="s">
        <v>778</v>
      </c>
      <c r="AF266" s="90" t="n">
        <f aca="false">+AA266-AD266</f>
        <v>-1032960.91</v>
      </c>
      <c r="AJ266" s="24" t="n">
        <v>3335</v>
      </c>
      <c r="AK266" s="245" t="n">
        <v>157</v>
      </c>
      <c r="AM266" s="20" t="n">
        <v>3335</v>
      </c>
      <c r="AN266" s="235" t="n">
        <v>157</v>
      </c>
      <c r="AO266" s="1" t="n">
        <f aca="false">+AJ266-AM266</f>
        <v>0</v>
      </c>
      <c r="AR266" s="97" t="n">
        <v>3964.56</v>
      </c>
      <c r="AS266" s="98" t="s">
        <v>222</v>
      </c>
      <c r="AU266" s="114" t="n">
        <v>2930.01</v>
      </c>
      <c r="AV266" s="99" t="s">
        <v>223</v>
      </c>
      <c r="AW266" s="1" t="n">
        <f aca="false">+AR266-AU266</f>
        <v>1034.55</v>
      </c>
      <c r="BA266" s="279" t="n">
        <v>8326.55</v>
      </c>
      <c r="BB266" s="258" t="n">
        <v>148</v>
      </c>
      <c r="BD266" s="24" t="n">
        <v>8326.55</v>
      </c>
      <c r="BE266" s="229" t="n">
        <v>148</v>
      </c>
      <c r="BF266" s="1" t="n">
        <f aca="false">+BA266-BD266</f>
        <v>0</v>
      </c>
      <c r="BH266" s="374" t="n">
        <v>5000</v>
      </c>
      <c r="BI266" s="229" t="s">
        <v>778</v>
      </c>
      <c r="BK266" s="374" t="n">
        <v>5000</v>
      </c>
      <c r="BL266" s="124" t="s">
        <v>778</v>
      </c>
      <c r="BM266" s="1" t="n">
        <f aca="false">+BH266-BK266</f>
        <v>0</v>
      </c>
      <c r="BQ266" s="24" t="n">
        <v>7845.02</v>
      </c>
      <c r="BR266" s="239" t="n">
        <v>154</v>
      </c>
      <c r="BT266" s="24" t="n">
        <v>7845.02</v>
      </c>
      <c r="BU266" s="229" t="n">
        <v>154</v>
      </c>
      <c r="BV266" s="1" t="n">
        <f aca="false">+BQ266-BT266</f>
        <v>0</v>
      </c>
      <c r="BX266" s="375" t="n">
        <v>530000</v>
      </c>
      <c r="BY266" s="343" t="n">
        <v>231</v>
      </c>
      <c r="CA266" s="24" t="n">
        <v>530000</v>
      </c>
      <c r="CB266" s="124" t="n">
        <v>231</v>
      </c>
      <c r="CC266" s="1" t="n">
        <f aca="false">+BX266-CA266</f>
        <v>0</v>
      </c>
      <c r="CF266" s="159" t="n">
        <v>710830.83</v>
      </c>
      <c r="CG266" s="228" t="n">
        <v>153</v>
      </c>
      <c r="CI266" s="24" t="n">
        <v>710830.83</v>
      </c>
      <c r="CJ266" s="229" t="n">
        <v>153</v>
      </c>
      <c r="CK266" s="1" t="n">
        <f aca="false">+CF266-CI266</f>
        <v>0</v>
      </c>
      <c r="CM266" s="19" t="n">
        <v>183014.4</v>
      </c>
      <c r="CN266" s="230" t="n">
        <v>217</v>
      </c>
      <c r="CP266" s="24" t="n">
        <v>183014.4</v>
      </c>
      <c r="CQ266" s="124" t="n">
        <v>217</v>
      </c>
      <c r="CR266" s="1" t="n">
        <f aca="false">+CM266-CP266</f>
        <v>0</v>
      </c>
      <c r="CU266" s="185" t="n">
        <v>2342244.42</v>
      </c>
      <c r="CV266" s="231" t="n">
        <v>118</v>
      </c>
      <c r="CX266" s="24" t="n">
        <v>2342244.42</v>
      </c>
      <c r="CY266" s="232" t="n">
        <v>118</v>
      </c>
      <c r="CZ266" s="1" t="n">
        <f aca="false">+CU266-CX266</f>
        <v>0</v>
      </c>
      <c r="DC266" s="185" t="n">
        <v>185000</v>
      </c>
      <c r="DD266" s="233" t="n">
        <v>257</v>
      </c>
      <c r="DF266" s="24" t="n">
        <v>185000</v>
      </c>
      <c r="DG266" s="234" t="n">
        <v>257</v>
      </c>
    </row>
    <row r="267" customFormat="false" ht="15" hidden="false" customHeight="false" outlineLevel="0" collapsed="false">
      <c r="B267" s="24" t="n">
        <v>12432.14</v>
      </c>
      <c r="C267" s="235" t="n">
        <v>161</v>
      </c>
      <c r="E267" s="1" t="n">
        <v>12432.14</v>
      </c>
      <c r="F267" s="235" t="n">
        <v>161</v>
      </c>
      <c r="G267" s="91" t="n">
        <f aca="false">+B267-E267</f>
        <v>0</v>
      </c>
      <c r="J267" s="1" t="n">
        <v>80000</v>
      </c>
      <c r="K267" s="44" t="n">
        <v>231</v>
      </c>
      <c r="M267" s="20" t="n">
        <v>80000</v>
      </c>
      <c r="N267" s="124" t="n">
        <v>231</v>
      </c>
      <c r="O267" s="1" t="n">
        <f aca="false">+J267-M267</f>
        <v>0</v>
      </c>
      <c r="S267" s="1" t="n">
        <v>793321.88</v>
      </c>
      <c r="T267" s="235" t="n">
        <v>171</v>
      </c>
      <c r="V267" s="1" t="n">
        <v>793321.88</v>
      </c>
      <c r="W267" s="235" t="n">
        <v>171</v>
      </c>
      <c r="X267" s="90" t="n">
        <f aca="false">+S267-V267</f>
        <v>0</v>
      </c>
      <c r="AA267" s="379" t="n">
        <v>200000</v>
      </c>
      <c r="AB267" s="124" t="s">
        <v>778</v>
      </c>
      <c r="AD267" s="380" t="n">
        <v>80000</v>
      </c>
      <c r="AE267" s="124" t="s">
        <v>778</v>
      </c>
      <c r="AF267" s="90" t="n">
        <f aca="false">+AA267-AD267</f>
        <v>120000</v>
      </c>
      <c r="AJ267" s="24" t="n">
        <v>12876.74</v>
      </c>
      <c r="AK267" s="245" t="n">
        <v>158</v>
      </c>
      <c r="AM267" s="24" t="n">
        <v>12876.74</v>
      </c>
      <c r="AN267" s="235" t="n">
        <v>158</v>
      </c>
      <c r="AO267" s="1" t="n">
        <f aca="false">+AJ267-AM267</f>
        <v>0</v>
      </c>
      <c r="AR267" s="97" t="n">
        <v>2792.35</v>
      </c>
      <c r="AS267" s="99" t="s">
        <v>223</v>
      </c>
      <c r="AU267" s="114" t="n">
        <v>990</v>
      </c>
      <c r="AV267" s="99" t="s">
        <v>224</v>
      </c>
      <c r="AW267" s="1" t="n">
        <f aca="false">+AR267-AU267</f>
        <v>1802.35</v>
      </c>
      <c r="BA267" s="279" t="n">
        <v>1160</v>
      </c>
      <c r="BB267" s="258" t="n">
        <v>149</v>
      </c>
      <c r="BD267" s="24" t="n">
        <v>1160</v>
      </c>
      <c r="BE267" s="229" t="n">
        <v>149</v>
      </c>
      <c r="BF267" s="1" t="n">
        <f aca="false">+BA267-BD267</f>
        <v>0</v>
      </c>
      <c r="BH267" s="374" t="n">
        <v>5000</v>
      </c>
      <c r="BI267" s="229" t="s">
        <v>778</v>
      </c>
      <c r="BK267" s="374" t="n">
        <v>5000</v>
      </c>
      <c r="BL267" s="124" t="s">
        <v>778</v>
      </c>
      <c r="BM267" s="1" t="n">
        <f aca="false">+BH267-BK267</f>
        <v>0</v>
      </c>
      <c r="BQ267" s="24" t="n">
        <v>4850.08</v>
      </c>
      <c r="BR267" s="239" t="n">
        <v>155</v>
      </c>
      <c r="BT267" s="24" t="n">
        <v>4850.08</v>
      </c>
      <c r="BU267" s="229" t="n">
        <v>155</v>
      </c>
      <c r="BV267" s="1" t="n">
        <f aca="false">+BQ267-BT267</f>
        <v>0</v>
      </c>
      <c r="BX267" s="375" t="n">
        <v>53000</v>
      </c>
      <c r="BY267" s="343" t="n">
        <v>232</v>
      </c>
      <c r="CA267" s="24" t="n">
        <v>53000</v>
      </c>
      <c r="CB267" s="124" t="n">
        <v>232</v>
      </c>
      <c r="CC267" s="1" t="n">
        <f aca="false">+BX267-CA267</f>
        <v>0</v>
      </c>
      <c r="CF267" s="19" t="n">
        <v>80000</v>
      </c>
      <c r="CG267" s="254" t="n">
        <v>156</v>
      </c>
      <c r="CI267" s="24" t="n">
        <v>80000</v>
      </c>
      <c r="CJ267" s="229" t="n">
        <v>156</v>
      </c>
      <c r="CK267" s="1" t="n">
        <f aca="false">+CF267-CI267</f>
        <v>0</v>
      </c>
      <c r="CM267" s="159" t="n">
        <v>312267.36</v>
      </c>
      <c r="CN267" s="298" t="n">
        <v>218</v>
      </c>
      <c r="CP267" s="24" t="n">
        <v>312267.36</v>
      </c>
      <c r="CQ267" s="124" t="n">
        <v>218</v>
      </c>
      <c r="CR267" s="1" t="n">
        <f aca="false">+CM267-CP267</f>
        <v>0</v>
      </c>
      <c r="CU267" s="185" t="n">
        <v>376.18</v>
      </c>
      <c r="CV267" s="231" t="n">
        <v>119</v>
      </c>
      <c r="CX267" s="0" t="n">
        <v>376.18</v>
      </c>
      <c r="CY267" s="232" t="n">
        <v>119</v>
      </c>
      <c r="CZ267" s="1" t="n">
        <f aca="false">+CU267-CX267</f>
        <v>0</v>
      </c>
      <c r="DC267" s="185" t="n">
        <v>48000</v>
      </c>
      <c r="DD267" s="233" t="n">
        <v>258</v>
      </c>
      <c r="DF267" s="24" t="n">
        <v>48000</v>
      </c>
      <c r="DG267" s="234" t="n">
        <v>258</v>
      </c>
    </row>
    <row r="268" customFormat="false" ht="12.75" hidden="false" customHeight="false" outlineLevel="0" collapsed="false">
      <c r="B268" s="24" t="n">
        <v>7900.02</v>
      </c>
      <c r="C268" s="235" t="n">
        <v>162</v>
      </c>
      <c r="E268" s="1" t="n">
        <v>7900.02</v>
      </c>
      <c r="F268" s="235" t="n">
        <v>162</v>
      </c>
      <c r="G268" s="91" t="n">
        <f aca="false">+B268-E268</f>
        <v>0</v>
      </c>
      <c r="J268" s="1" t="n">
        <v>41600</v>
      </c>
      <c r="K268" s="124" t="n">
        <v>232</v>
      </c>
      <c r="M268" s="20" t="n">
        <v>41600</v>
      </c>
      <c r="N268" s="124" t="n">
        <v>232</v>
      </c>
      <c r="O268" s="1" t="n">
        <f aca="false">+J268-M268</f>
        <v>0</v>
      </c>
      <c r="S268" s="1" t="n">
        <v>363.62</v>
      </c>
      <c r="T268" s="235" t="n">
        <v>172</v>
      </c>
      <c r="V268" s="1" t="n">
        <v>363.62</v>
      </c>
      <c r="W268" s="235" t="n">
        <v>172</v>
      </c>
      <c r="X268" s="90" t="n">
        <f aca="false">+S268-V268</f>
        <v>0</v>
      </c>
      <c r="AA268" s="380" t="n">
        <v>1043538.42</v>
      </c>
      <c r="AB268" s="235" t="s">
        <v>778</v>
      </c>
      <c r="AD268" s="380" t="n">
        <v>50000</v>
      </c>
      <c r="AE268" s="124" t="s">
        <v>778</v>
      </c>
      <c r="AF268" s="90" t="n">
        <f aca="false">+AA268-AD268</f>
        <v>993538.42</v>
      </c>
      <c r="AJ268" s="24" t="n">
        <v>7476.18</v>
      </c>
      <c r="AK268" s="245" t="n">
        <v>159</v>
      </c>
      <c r="AM268" s="24" t="n">
        <v>7476.18</v>
      </c>
      <c r="AN268" s="235" t="n">
        <v>159</v>
      </c>
      <c r="AO268" s="1" t="n">
        <f aca="false">+AJ268-AM268</f>
        <v>0</v>
      </c>
      <c r="AR268" s="97" t="n">
        <v>943.48</v>
      </c>
      <c r="AS268" s="99" t="s">
        <v>224</v>
      </c>
      <c r="AU268" s="114" t="n">
        <v>3810.01</v>
      </c>
      <c r="AV268" s="99" t="s">
        <v>276</v>
      </c>
      <c r="AW268" s="1" t="n">
        <f aca="false">+AR268-AU268</f>
        <v>-2866.53</v>
      </c>
      <c r="BA268" s="1" t="n">
        <v>5135.52</v>
      </c>
      <c r="BB268" s="254" t="n">
        <v>150</v>
      </c>
      <c r="BD268" s="24" t="n">
        <v>5135.52</v>
      </c>
      <c r="BE268" s="229" t="n">
        <v>150</v>
      </c>
      <c r="BF268" s="1" t="n">
        <f aca="false">+BA268-BD268</f>
        <v>0</v>
      </c>
      <c r="BH268" s="374" t="n">
        <v>34816</v>
      </c>
      <c r="BI268" s="381" t="s">
        <v>778</v>
      </c>
      <c r="BK268" s="374" t="n">
        <v>34816</v>
      </c>
      <c r="BL268" s="349" t="s">
        <v>778</v>
      </c>
      <c r="BM268" s="1" t="n">
        <f aca="false">+BH268-BK268</f>
        <v>0</v>
      </c>
      <c r="BQ268" s="24" t="n">
        <v>1276</v>
      </c>
      <c r="BR268" s="239" t="n">
        <v>156</v>
      </c>
      <c r="BT268" s="24" t="n">
        <v>1276</v>
      </c>
      <c r="BU268" s="229" t="n">
        <v>156</v>
      </c>
      <c r="BV268" s="1" t="n">
        <f aca="false">+BQ268-BT268</f>
        <v>0</v>
      </c>
      <c r="BX268" s="19" t="n">
        <v>299000</v>
      </c>
      <c r="BY268" s="343" t="n">
        <v>233</v>
      </c>
      <c r="CA268" s="24" t="n">
        <v>299000</v>
      </c>
      <c r="CB268" s="124" t="n">
        <v>233</v>
      </c>
      <c r="CC268" s="1" t="n">
        <f aca="false">+BX268-CA268</f>
        <v>0</v>
      </c>
      <c r="CF268" s="19" t="n">
        <v>261083.84</v>
      </c>
      <c r="CG268" s="254" t="n">
        <v>158</v>
      </c>
      <c r="CI268" s="20" t="n">
        <v>261083.84</v>
      </c>
      <c r="CJ268" s="229" t="n">
        <v>158</v>
      </c>
      <c r="CK268" s="1" t="n">
        <f aca="false">+CF268-CI268</f>
        <v>0</v>
      </c>
      <c r="CM268" s="159" t="n">
        <v>14038.14</v>
      </c>
      <c r="CN268" s="298" t="n">
        <v>219</v>
      </c>
      <c r="CP268" s="24" t="n">
        <v>14038.14</v>
      </c>
      <c r="CQ268" s="124" t="n">
        <v>219</v>
      </c>
      <c r="CR268" s="1" t="n">
        <f aca="false">+CM268-CP268</f>
        <v>0</v>
      </c>
      <c r="CU268" s="185" t="n">
        <v>120969.17</v>
      </c>
      <c r="CV268" s="231" t="n">
        <v>120</v>
      </c>
      <c r="CX268" s="24" t="n">
        <v>120969.17</v>
      </c>
      <c r="CY268" s="232" t="n">
        <v>120</v>
      </c>
      <c r="CZ268" s="1" t="n">
        <f aca="false">+CU268-CX268</f>
        <v>0</v>
      </c>
      <c r="DC268" s="185" t="n">
        <v>35520.34</v>
      </c>
      <c r="DD268" s="233" t="n">
        <v>259</v>
      </c>
      <c r="DF268" s="24" t="n">
        <v>35520.34</v>
      </c>
      <c r="DG268" s="234" t="n">
        <v>259</v>
      </c>
    </row>
    <row r="269" customFormat="false" ht="12.75" hidden="false" customHeight="false" outlineLevel="0" collapsed="false">
      <c r="B269" s="24" t="n">
        <v>565408.54</v>
      </c>
      <c r="C269" s="235" t="n">
        <v>163</v>
      </c>
      <c r="E269" s="1" t="n">
        <v>565408.54</v>
      </c>
      <c r="F269" s="235" t="n">
        <v>163</v>
      </c>
      <c r="G269" s="91" t="n">
        <f aca="false">+B269-E269</f>
        <v>0</v>
      </c>
      <c r="J269" s="1" t="n">
        <v>13057.09</v>
      </c>
      <c r="K269" s="44" t="n">
        <v>233</v>
      </c>
      <c r="M269" s="20" t="n">
        <v>13057.09</v>
      </c>
      <c r="N269" s="124" t="n">
        <v>233</v>
      </c>
      <c r="O269" s="1" t="n">
        <f aca="false">+J269-M269</f>
        <v>0</v>
      </c>
      <c r="S269" s="1" t="n">
        <v>1276</v>
      </c>
      <c r="T269" s="235" t="n">
        <v>173</v>
      </c>
      <c r="V269" s="1" t="n">
        <v>1276</v>
      </c>
      <c r="W269" s="235" t="n">
        <v>173</v>
      </c>
      <c r="X269" s="90" t="n">
        <f aca="false">+S269-V269</f>
        <v>0</v>
      </c>
      <c r="AA269" s="380" t="n">
        <v>275703.78</v>
      </c>
      <c r="AB269" s="235" t="s">
        <v>778</v>
      </c>
      <c r="AD269" s="380" t="n">
        <v>275703.78</v>
      </c>
      <c r="AE269" s="124" t="s">
        <v>778</v>
      </c>
      <c r="AF269" s="90" t="n">
        <f aca="false">+AA269-AD269</f>
        <v>0</v>
      </c>
      <c r="AJ269" s="24" t="n">
        <v>5000</v>
      </c>
      <c r="AK269" s="245" t="n">
        <v>160</v>
      </c>
      <c r="AM269" s="24" t="n">
        <v>5000</v>
      </c>
      <c r="AN269" s="235" t="n">
        <v>160</v>
      </c>
      <c r="AO269" s="1" t="n">
        <f aca="false">+AJ269-AM269</f>
        <v>0</v>
      </c>
      <c r="AR269" s="114" t="n">
        <v>11229.08</v>
      </c>
      <c r="AS269" s="99" t="s">
        <v>276</v>
      </c>
      <c r="AU269" s="114" t="n">
        <v>7970.62</v>
      </c>
      <c r="AV269" s="99" t="s">
        <v>276</v>
      </c>
      <c r="AW269" s="1" t="n">
        <f aca="false">+AR269-AU269</f>
        <v>3258.46</v>
      </c>
      <c r="BA269" s="1" t="n">
        <v>379.42</v>
      </c>
      <c r="BB269" s="254" t="n">
        <v>151</v>
      </c>
      <c r="BD269" s="0" t="n">
        <v>379.42</v>
      </c>
      <c r="BE269" s="229" t="n">
        <v>151</v>
      </c>
      <c r="BF269" s="1" t="n">
        <f aca="false">+BA269-BD269</f>
        <v>0</v>
      </c>
      <c r="BH269" s="1" t="n">
        <v>541.23</v>
      </c>
      <c r="BI269" s="80" t="s">
        <v>95</v>
      </c>
      <c r="BK269" s="0" t="n">
        <v>541.23</v>
      </c>
      <c r="BL269" s="124" t="s">
        <v>95</v>
      </c>
      <c r="BM269" s="1" t="n">
        <f aca="false">+BH269-BK269</f>
        <v>0</v>
      </c>
      <c r="BQ269" s="24" t="n">
        <v>5673.55</v>
      </c>
      <c r="BR269" s="239" t="n">
        <v>157</v>
      </c>
      <c r="BT269" s="24" t="n">
        <v>5673.55</v>
      </c>
      <c r="BU269" s="229" t="n">
        <v>157</v>
      </c>
      <c r="BV269" s="1" t="n">
        <f aca="false">+BQ269-BT269</f>
        <v>0</v>
      </c>
      <c r="BX269" s="19" t="n">
        <v>30000</v>
      </c>
      <c r="BY269" s="343" t="n">
        <v>234</v>
      </c>
      <c r="CA269" s="24" t="n">
        <v>30000</v>
      </c>
      <c r="CB269" s="124" t="n">
        <v>234</v>
      </c>
      <c r="CC269" s="1" t="n">
        <f aca="false">+BX269-CA269</f>
        <v>0</v>
      </c>
      <c r="CF269" s="19" t="n">
        <v>500313.74</v>
      </c>
      <c r="CG269" s="254" t="n">
        <v>159</v>
      </c>
      <c r="CI269" s="20" t="n">
        <v>500313.74</v>
      </c>
      <c r="CJ269" s="229" t="n">
        <v>159</v>
      </c>
      <c r="CK269" s="1" t="n">
        <f aca="false">+CF269-CI269</f>
        <v>0</v>
      </c>
      <c r="CM269" s="159" t="n">
        <v>13559.65</v>
      </c>
      <c r="CN269" s="298" t="n">
        <v>220</v>
      </c>
      <c r="CP269" s="24" t="n">
        <v>13559.65</v>
      </c>
      <c r="CQ269" s="124" t="n">
        <v>220</v>
      </c>
      <c r="CR269" s="1" t="n">
        <f aca="false">+CM269-CP269</f>
        <v>0</v>
      </c>
      <c r="CU269" s="185" t="n">
        <v>408937.62</v>
      </c>
      <c r="CV269" s="231" t="n">
        <v>121</v>
      </c>
      <c r="CX269" s="24" t="n">
        <v>408937.62</v>
      </c>
      <c r="CY269" s="232" t="n">
        <v>121</v>
      </c>
      <c r="CZ269" s="1" t="n">
        <f aca="false">+CU269-CX269</f>
        <v>0</v>
      </c>
      <c r="DC269" s="185" t="n">
        <v>17982</v>
      </c>
      <c r="DD269" s="233" t="n">
        <v>260</v>
      </c>
      <c r="DF269" s="24" t="n">
        <v>17982</v>
      </c>
      <c r="DG269" s="234" t="n">
        <v>260</v>
      </c>
    </row>
    <row r="270" customFormat="false" ht="12.75" hidden="false" customHeight="false" outlineLevel="0" collapsed="false">
      <c r="B270" s="24" t="n">
        <v>1276</v>
      </c>
      <c r="C270" s="235" t="n">
        <v>164</v>
      </c>
      <c r="E270" s="1" t="n">
        <v>1276</v>
      </c>
      <c r="F270" s="235" t="n">
        <v>164</v>
      </c>
      <c r="G270" s="91" t="n">
        <f aca="false">+B270-E270</f>
        <v>0</v>
      </c>
      <c r="J270" s="1" t="n">
        <v>88508.33</v>
      </c>
      <c r="K270" s="124" t="n">
        <v>234</v>
      </c>
      <c r="M270" s="20" t="n">
        <v>88508.33</v>
      </c>
      <c r="N270" s="124" t="n">
        <v>234</v>
      </c>
      <c r="O270" s="1" t="n">
        <f aca="false">+J270-M270</f>
        <v>0</v>
      </c>
      <c r="S270" s="1" t="n">
        <v>2268.06</v>
      </c>
      <c r="T270" s="235" t="n">
        <v>174</v>
      </c>
      <c r="V270" s="1" t="n">
        <v>2268.06</v>
      </c>
      <c r="W270" s="235" t="n">
        <v>174</v>
      </c>
      <c r="X270" s="90" t="n">
        <f aca="false">+S270-V270</f>
        <v>0</v>
      </c>
      <c r="AA270" s="380" t="n">
        <v>50000</v>
      </c>
      <c r="AB270" s="235" t="s">
        <v>778</v>
      </c>
      <c r="AD270" s="380" t="n">
        <v>4129.6</v>
      </c>
      <c r="AE270" s="124" t="s">
        <v>778</v>
      </c>
      <c r="AF270" s="90" t="n">
        <f aca="false">+AA270-AD270</f>
        <v>45870.4</v>
      </c>
      <c r="AJ270" s="24" t="n">
        <v>3296</v>
      </c>
      <c r="AK270" s="245" t="n">
        <v>161</v>
      </c>
      <c r="AM270" s="24" t="n">
        <v>3296</v>
      </c>
      <c r="AN270" s="235" t="n">
        <v>161</v>
      </c>
      <c r="AO270" s="1" t="n">
        <f aca="false">+AJ270-AM270</f>
        <v>0</v>
      </c>
      <c r="AR270" s="114" t="n">
        <v>19911.96</v>
      </c>
      <c r="AS270" s="99" t="s">
        <v>327</v>
      </c>
      <c r="AU270" s="114" t="n">
        <v>20890</v>
      </c>
      <c r="AV270" s="99" t="s">
        <v>327</v>
      </c>
      <c r="AW270" s="1" t="n">
        <f aca="false">+AR270-AU270</f>
        <v>-978.040000000001</v>
      </c>
      <c r="BA270" s="1" t="n">
        <v>726224.51</v>
      </c>
      <c r="BB270" s="254" t="n">
        <v>152</v>
      </c>
      <c r="BD270" s="20" t="n">
        <v>726224.51</v>
      </c>
      <c r="BE270" s="229" t="n">
        <v>152</v>
      </c>
      <c r="BF270" s="1" t="n">
        <f aca="false">+BA270-BD270</f>
        <v>0</v>
      </c>
      <c r="BH270" s="1"/>
      <c r="BI270" s="80"/>
      <c r="BK270" s="114"/>
      <c r="BL270" s="382"/>
      <c r="BM270" s="1" t="n">
        <f aca="false">+BH270-BK270</f>
        <v>0</v>
      </c>
      <c r="BQ270" s="24" t="n">
        <v>5143.29</v>
      </c>
      <c r="BR270" s="239" t="n">
        <v>158</v>
      </c>
      <c r="BT270" s="24" t="n">
        <v>5143.29</v>
      </c>
      <c r="BU270" s="229" t="n">
        <v>158</v>
      </c>
      <c r="BV270" s="1" t="n">
        <f aca="false">+BQ270-BT270</f>
        <v>0</v>
      </c>
      <c r="BX270" s="19" t="n">
        <v>404500.12</v>
      </c>
      <c r="BY270" s="343" t="n">
        <v>235</v>
      </c>
      <c r="CA270" s="24" t="n">
        <v>404500.12</v>
      </c>
      <c r="CB270" s="124" t="n">
        <v>235</v>
      </c>
      <c r="CC270" s="1" t="n">
        <f aca="false">+BX270-CA270</f>
        <v>0</v>
      </c>
      <c r="CF270" s="159" t="n">
        <v>648759.78</v>
      </c>
      <c r="CG270" s="228" t="n">
        <v>160</v>
      </c>
      <c r="CI270" s="20" t="n">
        <v>648759.78</v>
      </c>
      <c r="CJ270" s="229" t="n">
        <v>160</v>
      </c>
      <c r="CK270" s="1" t="n">
        <f aca="false">+CF270-CI270</f>
        <v>0</v>
      </c>
      <c r="CM270" s="159" t="n">
        <v>100000</v>
      </c>
      <c r="CN270" s="331" t="n">
        <v>221</v>
      </c>
      <c r="CP270" s="24" t="n">
        <v>100000</v>
      </c>
      <c r="CQ270" s="124" t="n">
        <v>221</v>
      </c>
      <c r="CR270" s="1" t="n">
        <f aca="false">+CM270-CP270</f>
        <v>0</v>
      </c>
      <c r="CU270" s="159" t="n">
        <v>320000</v>
      </c>
      <c r="CV270" s="231" t="n">
        <v>122</v>
      </c>
      <c r="CX270" s="24" t="n">
        <v>320000</v>
      </c>
      <c r="CY270" s="232" t="n">
        <v>122</v>
      </c>
      <c r="CZ270" s="1" t="n">
        <f aca="false">+CU270-CX270</f>
        <v>0</v>
      </c>
      <c r="DC270" s="211" t="n">
        <v>2890</v>
      </c>
      <c r="DD270" s="270" t="n">
        <v>261</v>
      </c>
      <c r="DF270" s="24" t="n">
        <v>2890</v>
      </c>
      <c r="DG270" s="234" t="n">
        <v>261</v>
      </c>
    </row>
    <row r="271" customFormat="false" ht="12.75" hidden="false" customHeight="false" outlineLevel="0" collapsed="false">
      <c r="B271" s="24" t="n">
        <v>5012.75</v>
      </c>
      <c r="C271" s="235" t="n">
        <v>165</v>
      </c>
      <c r="E271" s="1" t="n">
        <v>5012.75</v>
      </c>
      <c r="F271" s="235" t="n">
        <v>165</v>
      </c>
      <c r="G271" s="91" t="n">
        <f aca="false">+B271-E271</f>
        <v>0</v>
      </c>
      <c r="J271" s="1" t="n">
        <v>43616</v>
      </c>
      <c r="K271" s="44" t="n">
        <v>235</v>
      </c>
      <c r="M271" s="20" t="n">
        <v>43616</v>
      </c>
      <c r="N271" s="124" t="n">
        <v>235</v>
      </c>
      <c r="O271" s="1" t="n">
        <f aca="false">+J271-M271</f>
        <v>0</v>
      </c>
      <c r="S271" s="1" t="n">
        <v>150000</v>
      </c>
      <c r="T271" s="235" t="n">
        <v>175</v>
      </c>
      <c r="V271" s="1" t="n">
        <v>150000</v>
      </c>
      <c r="W271" s="235" t="n">
        <v>175</v>
      </c>
      <c r="X271" s="90" t="n">
        <f aca="false">+S271-V271</f>
        <v>0</v>
      </c>
      <c r="AA271" s="380" t="n">
        <v>80000</v>
      </c>
      <c r="AB271" s="235" t="s">
        <v>778</v>
      </c>
      <c r="AD271" s="380" t="n">
        <v>4129.6</v>
      </c>
      <c r="AE271" s="124" t="s">
        <v>778</v>
      </c>
      <c r="AF271" s="90" t="n">
        <f aca="false">+AA271-AD271</f>
        <v>75870.4</v>
      </c>
      <c r="AJ271" s="24" t="n">
        <v>2829.34</v>
      </c>
      <c r="AK271" s="245" t="n">
        <v>162</v>
      </c>
      <c r="AM271" s="24" t="n">
        <v>2829.34</v>
      </c>
      <c r="AN271" s="235" t="n">
        <v>162</v>
      </c>
      <c r="AO271" s="1" t="n">
        <f aca="false">+AJ271-AM271</f>
        <v>0</v>
      </c>
      <c r="AR271" s="114" t="n">
        <v>1212.22</v>
      </c>
      <c r="AS271" s="99" t="s">
        <v>831</v>
      </c>
      <c r="AU271" s="114" t="n">
        <v>1270</v>
      </c>
      <c r="AV271" s="99" t="s">
        <v>831</v>
      </c>
      <c r="AW271" s="1" t="n">
        <f aca="false">+AR271-AU271</f>
        <v>-57.78</v>
      </c>
      <c r="BA271" s="1" t="n">
        <v>16467.75</v>
      </c>
      <c r="BB271" s="254" t="n">
        <v>153</v>
      </c>
      <c r="BD271" s="24" t="n">
        <v>16467.75</v>
      </c>
      <c r="BE271" s="229" t="n">
        <v>153</v>
      </c>
      <c r="BF271" s="1" t="n">
        <f aca="false">+BA271-BD271</f>
        <v>0</v>
      </c>
      <c r="BH271" s="1" t="n">
        <v>667</v>
      </c>
      <c r="BI271" s="80" t="s">
        <v>62</v>
      </c>
      <c r="BK271" s="0" t="n">
        <v>667</v>
      </c>
      <c r="BL271" s="151" t="s">
        <v>62</v>
      </c>
      <c r="BM271" s="1" t="n">
        <f aca="false">+BH271-BK271</f>
        <v>0</v>
      </c>
      <c r="BQ271" s="24" t="n">
        <v>17283.52</v>
      </c>
      <c r="BR271" s="239" t="n">
        <v>159</v>
      </c>
      <c r="BT271" s="24" t="n">
        <v>17283.52</v>
      </c>
      <c r="BU271" s="229" t="n">
        <v>159</v>
      </c>
      <c r="BV271" s="1" t="n">
        <f aca="false">+BQ271-BT271</f>
        <v>0</v>
      </c>
      <c r="BX271" s="19" t="n">
        <v>70000</v>
      </c>
      <c r="BY271" s="343" t="n">
        <v>236</v>
      </c>
      <c r="CA271" s="24" t="n">
        <v>70000</v>
      </c>
      <c r="CB271" s="124" t="n">
        <v>236</v>
      </c>
      <c r="CC271" s="1" t="n">
        <f aca="false">+BX271-CA271</f>
        <v>0</v>
      </c>
      <c r="CF271" s="19" t="n">
        <v>19404.79</v>
      </c>
      <c r="CG271" s="254" t="n">
        <v>236</v>
      </c>
      <c r="CI271" s="20" t="n">
        <v>19404.79</v>
      </c>
      <c r="CJ271" s="229" t="n">
        <v>236</v>
      </c>
      <c r="CK271" s="1" t="n">
        <f aca="false">+CF271-CI271</f>
        <v>0</v>
      </c>
      <c r="CM271" s="159" t="n">
        <v>300513.35</v>
      </c>
      <c r="CN271" s="331" t="n">
        <v>222</v>
      </c>
      <c r="CP271" s="24" t="n">
        <v>300513.35</v>
      </c>
      <c r="CQ271" s="124" t="n">
        <v>222</v>
      </c>
      <c r="CR271" s="1" t="n">
        <f aca="false">+CM271-CP271</f>
        <v>0</v>
      </c>
      <c r="CU271" s="159" t="n">
        <v>20902</v>
      </c>
      <c r="CV271" s="231" t="n">
        <v>123</v>
      </c>
      <c r="CX271" s="24" t="n">
        <v>20902</v>
      </c>
      <c r="CY271" s="232" t="n">
        <v>123</v>
      </c>
      <c r="CZ271" s="1" t="n">
        <f aca="false">+CU271-CX271</f>
        <v>0</v>
      </c>
      <c r="DC271" s="185" t="n">
        <v>999000</v>
      </c>
      <c r="DD271" s="233" t="n">
        <v>262</v>
      </c>
      <c r="DF271" s="24" t="n">
        <v>999000</v>
      </c>
      <c r="DG271" s="234" t="n">
        <v>262</v>
      </c>
    </row>
    <row r="272" customFormat="false" ht="12.75" hidden="false" customHeight="false" outlineLevel="0" collapsed="false">
      <c r="B272" s="24" t="n">
        <v>7540.03</v>
      </c>
      <c r="C272" s="235" t="n">
        <v>166</v>
      </c>
      <c r="E272" s="1" t="n">
        <v>7540.03</v>
      </c>
      <c r="F272" s="235" t="n">
        <v>166</v>
      </c>
      <c r="G272" s="91" t="n">
        <f aca="false">+B272-E272</f>
        <v>0</v>
      </c>
      <c r="J272" s="1" t="n">
        <v>8724.04</v>
      </c>
      <c r="K272" s="44" t="n">
        <v>236</v>
      </c>
      <c r="M272" s="20" t="n">
        <v>8724.04</v>
      </c>
      <c r="N272" s="124" t="n">
        <v>236</v>
      </c>
      <c r="O272" s="1" t="n">
        <f aca="false">+J272-M272</f>
        <v>0</v>
      </c>
      <c r="S272" s="1" t="n">
        <v>7476.18</v>
      </c>
      <c r="T272" s="235" t="n">
        <v>176</v>
      </c>
      <c r="V272" s="1" t="n">
        <v>7476.18</v>
      </c>
      <c r="W272" s="235" t="n">
        <v>176</v>
      </c>
      <c r="X272" s="90" t="n">
        <f aca="false">+S272-V272</f>
        <v>0</v>
      </c>
      <c r="AA272" s="380" t="n">
        <v>4129.6</v>
      </c>
      <c r="AB272" s="235" t="s">
        <v>778</v>
      </c>
      <c r="AD272" s="380" t="n">
        <v>1371602.7</v>
      </c>
      <c r="AE272" s="124" t="s">
        <v>778</v>
      </c>
      <c r="AF272" s="90" t="n">
        <f aca="false">+AA272-AD272</f>
        <v>-1367473.1</v>
      </c>
      <c r="AJ272" s="24" t="n">
        <v>7241.15</v>
      </c>
      <c r="AK272" s="245" t="n">
        <v>163</v>
      </c>
      <c r="AM272" s="24" t="n">
        <v>7241.15</v>
      </c>
      <c r="AN272" s="235" t="n">
        <v>163</v>
      </c>
      <c r="AO272" s="1" t="n">
        <f aca="false">+AJ272-AM272</f>
        <v>0</v>
      </c>
      <c r="AR272" s="114" t="n">
        <v>20690.16</v>
      </c>
      <c r="AS272" s="99" t="s">
        <v>277</v>
      </c>
      <c r="AU272" s="114" t="n">
        <v>19900</v>
      </c>
      <c r="AV272" s="99" t="s">
        <v>277</v>
      </c>
      <c r="AW272" s="1" t="n">
        <f aca="false">+AR272-AU272</f>
        <v>790.16</v>
      </c>
      <c r="BA272" s="1" t="n">
        <v>8430.2</v>
      </c>
      <c r="BB272" s="254" t="n">
        <v>154</v>
      </c>
      <c r="BD272" s="24" t="n">
        <v>8430.2</v>
      </c>
      <c r="BE272" s="229" t="n">
        <v>154</v>
      </c>
      <c r="BF272" s="1" t="n">
        <f aca="false">+BA272-BD272</f>
        <v>0</v>
      </c>
      <c r="BH272" s="1" t="n">
        <v>15132.4</v>
      </c>
      <c r="BI272" s="44" t="s">
        <v>101</v>
      </c>
      <c r="BK272" s="20" t="n">
        <v>15132.4</v>
      </c>
      <c r="BL272" s="80" t="s">
        <v>101</v>
      </c>
      <c r="BM272" s="1" t="n">
        <f aca="false">+BH272-BK272</f>
        <v>0</v>
      </c>
      <c r="BQ272" s="24" t="n">
        <v>7576.45</v>
      </c>
      <c r="BR272" s="239" t="n">
        <v>160</v>
      </c>
      <c r="BT272" s="24" t="n">
        <v>7576.45</v>
      </c>
      <c r="BU272" s="229" t="n">
        <v>160</v>
      </c>
      <c r="BV272" s="1" t="n">
        <f aca="false">+BQ272-BT272</f>
        <v>0</v>
      </c>
      <c r="BX272" s="140" t="n">
        <v>944.19</v>
      </c>
      <c r="BY272" s="281" t="n">
        <v>237</v>
      </c>
      <c r="CA272" s="23" t="n">
        <v>944.15</v>
      </c>
      <c r="CB272" s="124" t="n">
        <v>237</v>
      </c>
      <c r="CC272" s="1" t="n">
        <f aca="false">+BX272-CA272</f>
        <v>0.0400000000000773</v>
      </c>
      <c r="CF272" s="159" t="n">
        <v>5103.19</v>
      </c>
      <c r="CG272" s="228" t="n">
        <v>237</v>
      </c>
      <c r="CI272" s="383" t="n">
        <v>5103.19</v>
      </c>
      <c r="CJ272" s="229" t="n">
        <v>237</v>
      </c>
      <c r="CK272" s="1" t="n">
        <f aca="false">+CF272-CI272</f>
        <v>0</v>
      </c>
      <c r="CM272" s="159" t="n">
        <v>443970.11</v>
      </c>
      <c r="CN272" s="343" t="n">
        <v>223</v>
      </c>
      <c r="CP272" s="24" t="n">
        <v>443970.11</v>
      </c>
      <c r="CQ272" s="124" t="n">
        <v>223</v>
      </c>
      <c r="CR272" s="1" t="n">
        <f aca="false">+CM272-CP272</f>
        <v>0</v>
      </c>
      <c r="CU272" s="159" t="n">
        <v>4142.49</v>
      </c>
      <c r="CV272" s="231" t="n">
        <v>124</v>
      </c>
      <c r="CX272" s="24" t="n">
        <v>4142.49</v>
      </c>
      <c r="CY272" s="232" t="n">
        <v>124</v>
      </c>
      <c r="CZ272" s="1" t="n">
        <f aca="false">+CU272-CX272</f>
        <v>0</v>
      </c>
      <c r="DC272" s="185" t="n">
        <v>510790.06</v>
      </c>
      <c r="DD272" s="233" t="n">
        <v>264</v>
      </c>
      <c r="DF272" s="24" t="n">
        <v>510790.06</v>
      </c>
      <c r="DG272" s="234" t="n">
        <v>264</v>
      </c>
    </row>
    <row r="273" customFormat="false" ht="15" hidden="false" customHeight="false" outlineLevel="0" collapsed="false">
      <c r="B273" s="24" t="n">
        <v>6677.33</v>
      </c>
      <c r="C273" s="235" t="n">
        <v>167</v>
      </c>
      <c r="E273" s="1" t="n">
        <v>6677.33</v>
      </c>
      <c r="F273" s="235" t="n">
        <v>167</v>
      </c>
      <c r="G273" s="91" t="n">
        <f aca="false">+B273-E273</f>
        <v>0</v>
      </c>
      <c r="J273" s="1" t="n">
        <v>36456.12</v>
      </c>
      <c r="K273" s="44" t="n">
        <v>237</v>
      </c>
      <c r="M273" s="1" t="n">
        <v>36456.12</v>
      </c>
      <c r="N273" s="124" t="n">
        <v>237</v>
      </c>
      <c r="O273" s="1" t="n">
        <f aca="false">+J273-M273</f>
        <v>0</v>
      </c>
      <c r="S273" s="1" t="n">
        <v>12901.72</v>
      </c>
      <c r="T273" s="235" t="n">
        <v>177</v>
      </c>
      <c r="V273" s="1" t="n">
        <v>12901.72</v>
      </c>
      <c r="W273" s="235" t="n">
        <v>177</v>
      </c>
      <c r="X273" s="90" t="n">
        <f aca="false">+S273-V273</f>
        <v>0</v>
      </c>
      <c r="AA273" s="380" t="n">
        <v>4129.6</v>
      </c>
      <c r="AB273" s="235" t="s">
        <v>778</v>
      </c>
      <c r="AD273" s="380" t="n">
        <v>210577.51</v>
      </c>
      <c r="AE273" s="250" t="s">
        <v>778</v>
      </c>
      <c r="AF273" s="90" t="n">
        <f aca="false">+AA273-AD273</f>
        <v>-206447.91</v>
      </c>
      <c r="AJ273" s="24" t="n">
        <v>5808.24</v>
      </c>
      <c r="AK273" s="245" t="n">
        <v>164</v>
      </c>
      <c r="AM273" s="24" t="n">
        <v>5808.24</v>
      </c>
      <c r="AN273" s="235" t="n">
        <v>164</v>
      </c>
      <c r="AO273" s="1" t="n">
        <f aca="false">+AJ273-AM273</f>
        <v>0</v>
      </c>
      <c r="AR273" s="114"/>
      <c r="AS273" s="99"/>
      <c r="AU273" s="114" t="n">
        <v>1780</v>
      </c>
      <c r="AV273" s="99" t="s">
        <v>277</v>
      </c>
      <c r="AW273" s="1" t="n">
        <f aca="false">+AR273-AU273</f>
        <v>-1780</v>
      </c>
      <c r="BA273" s="1" t="n">
        <v>75000</v>
      </c>
      <c r="BB273" s="254" t="n">
        <v>155</v>
      </c>
      <c r="BD273" s="24" t="n">
        <v>75000</v>
      </c>
      <c r="BE273" s="229" t="n">
        <v>155</v>
      </c>
      <c r="BF273" s="1" t="n">
        <f aca="false">+BA273-BD273</f>
        <v>0</v>
      </c>
      <c r="BH273" s="1" t="n">
        <v>9040.01</v>
      </c>
      <c r="BI273" s="44" t="s">
        <v>59</v>
      </c>
      <c r="BK273" s="20" t="n">
        <v>21130.02</v>
      </c>
      <c r="BL273" s="80" t="s">
        <v>59</v>
      </c>
      <c r="BM273" s="1" t="n">
        <f aca="false">+BH273-BK273</f>
        <v>-12090.01</v>
      </c>
      <c r="BQ273" s="375" t="n">
        <v>4500</v>
      </c>
      <c r="BR273" s="384" t="n">
        <v>161</v>
      </c>
      <c r="BT273" s="0" t="n">
        <v>500</v>
      </c>
      <c r="BU273" s="229" t="n">
        <v>161</v>
      </c>
      <c r="BV273" s="1" t="n">
        <f aca="false">+BQ273-BT273</f>
        <v>4000</v>
      </c>
      <c r="BX273" s="20" t="n">
        <v>1504.79</v>
      </c>
      <c r="BY273" s="347" t="n">
        <v>238</v>
      </c>
      <c r="CA273" s="20" t="n">
        <v>1505.46</v>
      </c>
      <c r="CB273" s="124" t="n">
        <v>238</v>
      </c>
      <c r="CC273" s="1" t="n">
        <f aca="false">+BX273-CA273</f>
        <v>-0.670000000000073</v>
      </c>
      <c r="CF273" s="19" t="n">
        <v>12800</v>
      </c>
      <c r="CG273" s="254" t="s">
        <v>832</v>
      </c>
      <c r="CI273" s="24" t="n">
        <v>80000</v>
      </c>
      <c r="CJ273" s="229" t="s">
        <v>832</v>
      </c>
      <c r="CK273" s="1" t="n">
        <f aca="false">+CF273-CI273</f>
        <v>-67200</v>
      </c>
      <c r="CM273" s="159" t="n">
        <v>263029.39</v>
      </c>
      <c r="CN273" s="343" t="n">
        <v>224</v>
      </c>
      <c r="CP273" s="24" t="n">
        <v>263029.39</v>
      </c>
      <c r="CQ273" s="124" t="n">
        <v>224</v>
      </c>
      <c r="CR273" s="1" t="n">
        <f aca="false">+CM273-CP273</f>
        <v>0</v>
      </c>
      <c r="CU273" s="159" t="n">
        <v>1841.64</v>
      </c>
      <c r="CV273" s="231" t="n">
        <v>125</v>
      </c>
      <c r="CX273" s="24" t="n">
        <v>1841.64</v>
      </c>
      <c r="CY273" s="232" t="n">
        <v>125</v>
      </c>
      <c r="CZ273" s="1" t="n">
        <f aca="false">+CU273-CX273</f>
        <v>0</v>
      </c>
      <c r="DC273" s="185" t="n">
        <v>251200</v>
      </c>
      <c r="DD273" s="233" t="n">
        <v>265</v>
      </c>
      <c r="DF273" s="24" t="n">
        <v>251200</v>
      </c>
      <c r="DG273" s="234" t="n">
        <v>265</v>
      </c>
    </row>
    <row r="274" customFormat="false" ht="15" hidden="false" customHeight="false" outlineLevel="0" collapsed="false">
      <c r="B274" s="24" t="n">
        <v>4114.49</v>
      </c>
      <c r="C274" s="235" t="n">
        <v>168</v>
      </c>
      <c r="E274" s="1" t="n">
        <v>4114.49</v>
      </c>
      <c r="F274" s="235" t="n">
        <v>168</v>
      </c>
      <c r="G274" s="91" t="n">
        <f aca="false">+B274-E274</f>
        <v>0</v>
      </c>
      <c r="J274" s="1" t="n">
        <v>115000</v>
      </c>
      <c r="K274" s="44" t="n">
        <v>238</v>
      </c>
      <c r="M274" s="20" t="n">
        <v>115000</v>
      </c>
      <c r="N274" s="124" t="n">
        <v>238</v>
      </c>
      <c r="O274" s="1" t="n">
        <f aca="false">+J274-M274</f>
        <v>0</v>
      </c>
      <c r="S274" s="1" t="n">
        <v>16866.45</v>
      </c>
      <c r="T274" s="245" t="n">
        <v>178</v>
      </c>
      <c r="V274" s="1" t="n">
        <v>9280</v>
      </c>
      <c r="W274" s="235" t="n">
        <v>178</v>
      </c>
      <c r="X274" s="90" t="n">
        <f aca="false">+S274-V274</f>
        <v>7586.45</v>
      </c>
      <c r="AA274" s="380" t="n">
        <v>1371602.7</v>
      </c>
      <c r="AB274" s="235" t="s">
        <v>778</v>
      </c>
      <c r="AD274" s="380" t="n">
        <v>29025</v>
      </c>
      <c r="AE274" s="0" t="s">
        <v>778</v>
      </c>
      <c r="AF274" s="90" t="n">
        <f aca="false">+AA274-AD274</f>
        <v>1342577.7</v>
      </c>
      <c r="AJ274" s="24" t="n">
        <v>16740.13</v>
      </c>
      <c r="AK274" s="245" t="n">
        <v>165</v>
      </c>
      <c r="AM274" s="24" t="n">
        <v>16740.13</v>
      </c>
      <c r="AN274" s="235" t="n">
        <v>165</v>
      </c>
      <c r="AO274" s="1" t="n">
        <f aca="false">+AJ274-AM274</f>
        <v>0</v>
      </c>
      <c r="AR274" s="20" t="n">
        <v>35000</v>
      </c>
      <c r="AS274" s="87" t="s">
        <v>26</v>
      </c>
      <c r="AU274" s="1" t="n">
        <v>35000</v>
      </c>
      <c r="AV274" s="80" t="s">
        <v>26</v>
      </c>
      <c r="AW274" s="1" t="n">
        <f aca="false">+AR274-AU274</f>
        <v>0</v>
      </c>
      <c r="BA274" s="1" t="n">
        <v>184851.54</v>
      </c>
      <c r="BB274" s="254" t="n">
        <v>156</v>
      </c>
      <c r="BD274" s="24" t="n">
        <v>184851.54</v>
      </c>
      <c r="BE274" s="229" t="n">
        <v>156</v>
      </c>
      <c r="BF274" s="1" t="n">
        <f aca="false">+BA274-BD274</f>
        <v>0</v>
      </c>
      <c r="BH274" s="1" t="n">
        <v>3859.99</v>
      </c>
      <c r="BI274" s="44" t="s">
        <v>59</v>
      </c>
      <c r="BK274" s="20"/>
      <c r="BL274" s="80"/>
      <c r="BM274" s="1" t="n">
        <f aca="false">+BH274-BK274</f>
        <v>3859.99</v>
      </c>
      <c r="BQ274" s="385" t="n">
        <v>500</v>
      </c>
      <c r="BR274" s="384" t="n">
        <v>161</v>
      </c>
      <c r="BT274" s="24" t="n">
        <v>4500</v>
      </c>
      <c r="BU274" s="229" t="n">
        <v>161</v>
      </c>
      <c r="BV274" s="1" t="n">
        <f aca="false">+BQ274-BT274</f>
        <v>-4000</v>
      </c>
      <c r="BX274" s="20" t="n">
        <v>80176.61</v>
      </c>
      <c r="BY274" s="347" t="n">
        <v>239</v>
      </c>
      <c r="CA274" s="24" t="n">
        <v>80176.61</v>
      </c>
      <c r="CB274" s="124" t="n">
        <v>239</v>
      </c>
      <c r="CC274" s="1" t="n">
        <f aca="false">+BX274-CA274</f>
        <v>0</v>
      </c>
      <c r="CF274" s="19" t="n">
        <v>80000</v>
      </c>
      <c r="CG274" s="254" t="s">
        <v>832</v>
      </c>
      <c r="CI274" s="24" t="n">
        <v>12800</v>
      </c>
      <c r="CJ274" s="229" t="s">
        <v>832</v>
      </c>
      <c r="CK274" s="1" t="n">
        <f aca="false">+CF274-CI274</f>
        <v>67200</v>
      </c>
      <c r="CM274" s="159" t="n">
        <v>416828.98</v>
      </c>
      <c r="CN274" s="343" t="n">
        <v>225</v>
      </c>
      <c r="CP274" s="24" t="n">
        <v>416828.98</v>
      </c>
      <c r="CQ274" s="124" t="n">
        <v>225</v>
      </c>
      <c r="CR274" s="1" t="n">
        <f aca="false">+CM274-CP274</f>
        <v>0</v>
      </c>
      <c r="CU274" s="159" t="n">
        <v>1720</v>
      </c>
      <c r="CV274" s="231" t="n">
        <v>126</v>
      </c>
      <c r="CX274" s="24" t="n">
        <v>1720</v>
      </c>
      <c r="CY274" s="232" t="n">
        <v>126</v>
      </c>
      <c r="CZ274" s="1" t="n">
        <f aca="false">+CU274-CX274</f>
        <v>0</v>
      </c>
      <c r="DC274" s="185" t="n">
        <v>177600</v>
      </c>
      <c r="DD274" s="233" t="n">
        <v>266</v>
      </c>
      <c r="DF274" s="24" t="n">
        <v>177600</v>
      </c>
      <c r="DG274" s="234" t="n">
        <v>266</v>
      </c>
    </row>
    <row r="275" customFormat="false" ht="15" hidden="false" customHeight="false" outlineLevel="0" collapsed="false">
      <c r="B275" s="24" t="n">
        <v>6598.66</v>
      </c>
      <c r="C275" s="235" t="n">
        <v>169</v>
      </c>
      <c r="E275" s="1" t="n">
        <v>6598.66</v>
      </c>
      <c r="F275" s="242" t="n">
        <v>169</v>
      </c>
      <c r="G275" s="91" t="n">
        <f aca="false">+B275-E275</f>
        <v>0</v>
      </c>
      <c r="J275" s="1" t="n">
        <v>746.53</v>
      </c>
      <c r="K275" s="44" t="n">
        <v>239</v>
      </c>
      <c r="M275" s="23" t="n">
        <v>746.53</v>
      </c>
      <c r="N275" s="124" t="n">
        <v>239</v>
      </c>
      <c r="O275" s="1" t="n">
        <f aca="false">+J275-M275</f>
        <v>0</v>
      </c>
      <c r="T275" s="245"/>
      <c r="V275" s="1" t="n">
        <v>925.68</v>
      </c>
      <c r="W275" s="235" t="n">
        <v>178</v>
      </c>
      <c r="X275" s="90" t="n">
        <f aca="false">+S275-V275</f>
        <v>-925.68</v>
      </c>
      <c r="AA275" s="380" t="n">
        <v>29025</v>
      </c>
      <c r="AB275" s="235" t="s">
        <v>778</v>
      </c>
      <c r="AD275" s="380" t="n">
        <v>3050</v>
      </c>
      <c r="AE275" s="124" t="s">
        <v>778</v>
      </c>
      <c r="AF275" s="90" t="n">
        <f aca="false">+AA275-AD275</f>
        <v>25975</v>
      </c>
      <c r="AJ275" s="24" t="n">
        <v>5252.75</v>
      </c>
      <c r="AK275" s="245" t="n">
        <v>166</v>
      </c>
      <c r="AM275" s="24" t="n">
        <v>5252.75</v>
      </c>
      <c r="AN275" s="235" t="n">
        <v>166</v>
      </c>
      <c r="AO275" s="1" t="n">
        <f aca="false">+AJ275-AM275</f>
        <v>0</v>
      </c>
      <c r="AR275" s="374" t="n">
        <v>1229017.62</v>
      </c>
      <c r="AS275" s="235" t="s">
        <v>778</v>
      </c>
      <c r="AU275" s="374" t="n">
        <v>1229017.62</v>
      </c>
      <c r="AV275" s="124" t="s">
        <v>778</v>
      </c>
      <c r="AW275" s="1" t="n">
        <f aca="false">+AR275-AU275</f>
        <v>0</v>
      </c>
      <c r="BA275" s="1" t="n">
        <v>118922.96</v>
      </c>
      <c r="BB275" s="254" t="n">
        <v>157</v>
      </c>
      <c r="BD275" s="24" t="n">
        <v>118922.96</v>
      </c>
      <c r="BE275" s="229" t="n">
        <v>157</v>
      </c>
      <c r="BF275" s="1" t="n">
        <f aca="false">+BA275-BD275</f>
        <v>0</v>
      </c>
      <c r="BH275" s="1" t="n">
        <v>8230.02</v>
      </c>
      <c r="BI275" s="44" t="s">
        <v>59</v>
      </c>
      <c r="BK275" s="20"/>
      <c r="BL275" s="80"/>
      <c r="BM275" s="1" t="n">
        <f aca="false">+BH275-BK275</f>
        <v>8230.02</v>
      </c>
      <c r="BQ275" s="375" t="n">
        <v>404000</v>
      </c>
      <c r="BR275" s="384" t="n">
        <v>162</v>
      </c>
      <c r="BT275" s="24" t="n">
        <v>404000</v>
      </c>
      <c r="BU275" s="229" t="n">
        <v>162</v>
      </c>
      <c r="BV275" s="1" t="n">
        <f aca="false">+BQ275-BT275</f>
        <v>0</v>
      </c>
      <c r="BX275" s="386" t="n">
        <v>15545.97</v>
      </c>
      <c r="BY275" s="343" t="n">
        <v>240</v>
      </c>
      <c r="CA275" s="24" t="n">
        <v>15545.97</v>
      </c>
      <c r="CB275" s="124" t="n">
        <v>240</v>
      </c>
      <c r="CC275" s="1" t="n">
        <f aca="false">+BX275-CA275</f>
        <v>0</v>
      </c>
      <c r="CF275" s="19" t="n">
        <v>11020</v>
      </c>
      <c r="CG275" s="254" t="s">
        <v>30</v>
      </c>
      <c r="CI275" s="20" t="n">
        <v>11020</v>
      </c>
      <c r="CJ275" s="115" t="s">
        <v>30</v>
      </c>
      <c r="CK275" s="1" t="n">
        <f aca="false">+CF275-CI275</f>
        <v>0</v>
      </c>
      <c r="CM275" s="159" t="n">
        <v>990</v>
      </c>
      <c r="CN275" s="343" t="n">
        <v>226</v>
      </c>
      <c r="CP275" s="0" t="n">
        <v>990</v>
      </c>
      <c r="CQ275" s="124" t="n">
        <v>226</v>
      </c>
      <c r="CR275" s="1" t="n">
        <f aca="false">+CM275-CP275</f>
        <v>0</v>
      </c>
      <c r="CU275" s="159" t="n">
        <v>53</v>
      </c>
      <c r="CV275" s="231" t="n">
        <v>127</v>
      </c>
      <c r="CX275" s="0" t="n">
        <v>53</v>
      </c>
      <c r="CY275" s="232" t="n">
        <v>127</v>
      </c>
      <c r="CZ275" s="1" t="n">
        <f aca="false">+CU275-CX275</f>
        <v>0</v>
      </c>
      <c r="DC275" s="185" t="n">
        <v>8377.49</v>
      </c>
      <c r="DD275" s="233" t="n">
        <v>267</v>
      </c>
      <c r="DF275" s="24" t="n">
        <v>8377.49</v>
      </c>
      <c r="DG275" s="234" t="n">
        <v>267</v>
      </c>
    </row>
    <row r="276" customFormat="false" ht="15" hidden="false" customHeight="false" outlineLevel="0" collapsed="false">
      <c r="B276" s="24" t="n">
        <v>169239.75</v>
      </c>
      <c r="C276" s="235" t="n">
        <v>170</v>
      </c>
      <c r="E276" s="1" t="n">
        <v>169239.75</v>
      </c>
      <c r="F276" s="235" t="n">
        <v>170</v>
      </c>
      <c r="G276" s="91" t="n">
        <f aca="false">+B276-E276</f>
        <v>0</v>
      </c>
      <c r="J276" s="1" t="n">
        <v>6664.4</v>
      </c>
      <c r="K276" s="124" t="n">
        <v>240</v>
      </c>
      <c r="M276" s="1" t="n">
        <v>6664.4</v>
      </c>
      <c r="N276" s="124" t="n">
        <v>240</v>
      </c>
      <c r="O276" s="1" t="n">
        <f aca="false">+J276-M276</f>
        <v>0</v>
      </c>
      <c r="T276" s="245"/>
      <c r="V276" s="1" t="n">
        <v>5681.59</v>
      </c>
      <c r="W276" s="235" t="n">
        <v>178</v>
      </c>
      <c r="X276" s="90" t="n">
        <f aca="false">+S276-V276</f>
        <v>-5681.59</v>
      </c>
      <c r="AA276" s="380" t="n">
        <v>3050</v>
      </c>
      <c r="AB276" s="235" t="s">
        <v>778</v>
      </c>
      <c r="AD276" s="380" t="n">
        <v>207000</v>
      </c>
      <c r="AE276" s="124" t="s">
        <v>778</v>
      </c>
      <c r="AF276" s="90" t="n">
        <f aca="false">+AA276-AD276</f>
        <v>-203950</v>
      </c>
      <c r="AJ276" s="24" t="n">
        <v>2628.21</v>
      </c>
      <c r="AK276" s="245" t="n">
        <v>167</v>
      </c>
      <c r="AM276" s="24" t="n">
        <v>2628.21</v>
      </c>
      <c r="AN276" s="235" t="n">
        <v>167</v>
      </c>
      <c r="AO276" s="1" t="n">
        <f aca="false">+AJ276-AM276</f>
        <v>0</v>
      </c>
      <c r="AR276" s="374" t="n">
        <v>7969.54</v>
      </c>
      <c r="AS276" s="235" t="s">
        <v>778</v>
      </c>
      <c r="AU276" s="374" t="n">
        <v>7969.54</v>
      </c>
      <c r="AV276" s="124" t="s">
        <v>778</v>
      </c>
      <c r="AW276" s="1" t="n">
        <f aca="false">+AR276-AU276</f>
        <v>0</v>
      </c>
      <c r="BA276" s="1" t="n">
        <v>20000</v>
      </c>
      <c r="BB276" s="254" t="n">
        <v>158</v>
      </c>
      <c r="BD276" s="24" t="n">
        <v>20000</v>
      </c>
      <c r="BE276" s="229" t="n">
        <v>158</v>
      </c>
      <c r="BF276" s="1" t="n">
        <f aca="false">+BA276-BD276</f>
        <v>0</v>
      </c>
      <c r="BH276" s="196" t="n">
        <v>21502.15</v>
      </c>
      <c r="BI276" s="44" t="s">
        <v>88</v>
      </c>
      <c r="BK276" s="20" t="n">
        <v>21502.15</v>
      </c>
      <c r="BL276" s="80" t="s">
        <v>88</v>
      </c>
      <c r="BM276" s="1" t="n">
        <f aca="false">+BH276-BK276</f>
        <v>0</v>
      </c>
      <c r="BQ276" s="375" t="n">
        <v>530000</v>
      </c>
      <c r="BR276" s="384" t="n">
        <v>163</v>
      </c>
      <c r="BT276" s="24" t="n">
        <v>530000</v>
      </c>
      <c r="BU276" s="229" t="n">
        <v>163</v>
      </c>
      <c r="BV276" s="1" t="n">
        <f aca="false">+BQ276-BT276</f>
        <v>0</v>
      </c>
      <c r="BX276" s="19" t="n">
        <v>990</v>
      </c>
      <c r="BY276" s="343" t="n">
        <v>241</v>
      </c>
      <c r="CA276" s="24" t="n">
        <v>990</v>
      </c>
      <c r="CB276" s="124" t="n">
        <v>241</v>
      </c>
      <c r="CC276" s="1" t="n">
        <f aca="false">+BX276-CA276</f>
        <v>0</v>
      </c>
      <c r="CF276" s="19" t="n">
        <v>5000</v>
      </c>
      <c r="CG276" s="254" t="s">
        <v>26</v>
      </c>
      <c r="CI276" s="20" t="n">
        <v>5000</v>
      </c>
      <c r="CJ276" s="115" t="s">
        <v>26</v>
      </c>
      <c r="CK276" s="1" t="n">
        <f aca="false">+CF276-CI276</f>
        <v>0</v>
      </c>
      <c r="CM276" s="159" t="n">
        <v>152355</v>
      </c>
      <c r="CN276" s="343" t="n">
        <v>227</v>
      </c>
      <c r="CP276" s="24" t="n">
        <v>152355</v>
      </c>
      <c r="CQ276" s="124" t="n">
        <v>227</v>
      </c>
      <c r="CR276" s="1" t="n">
        <f aca="false">+CM276-CP276</f>
        <v>0</v>
      </c>
      <c r="CU276" s="159" t="n">
        <v>284</v>
      </c>
      <c r="CV276" s="231" t="n">
        <v>128</v>
      </c>
      <c r="CX276" s="0" t="n">
        <v>284</v>
      </c>
      <c r="CY276" s="232" t="n">
        <v>128</v>
      </c>
      <c r="CZ276" s="1" t="n">
        <f aca="false">+CU276-CX276</f>
        <v>0</v>
      </c>
      <c r="DC276" s="185" t="n">
        <v>194900</v>
      </c>
      <c r="DD276" s="233" t="n">
        <v>268</v>
      </c>
      <c r="DF276" s="24" t="n">
        <v>194900</v>
      </c>
      <c r="DG276" s="234" t="n">
        <v>268</v>
      </c>
    </row>
    <row r="277" customFormat="false" ht="12.75" hidden="false" customHeight="false" outlineLevel="0" collapsed="false">
      <c r="B277" s="24" t="n">
        <v>105728.22</v>
      </c>
      <c r="C277" s="235" t="n">
        <v>171</v>
      </c>
      <c r="E277" s="1" t="n">
        <v>105728.22</v>
      </c>
      <c r="F277" s="235" t="n">
        <v>171</v>
      </c>
      <c r="G277" s="91" t="n">
        <f aca="false">+B277-E277</f>
        <v>0</v>
      </c>
      <c r="J277" s="380" t="n">
        <v>7000</v>
      </c>
      <c r="K277" s="82" t="s">
        <v>30</v>
      </c>
      <c r="M277" s="24" t="n">
        <v>7000</v>
      </c>
      <c r="N277" s="63" t="s">
        <v>30</v>
      </c>
      <c r="O277" s="1" t="n">
        <f aca="false">+J277-M277</f>
        <v>0</v>
      </c>
      <c r="T277" s="245"/>
      <c r="V277" s="1" t="n">
        <v>979.28</v>
      </c>
      <c r="W277" s="235" t="n">
        <v>178</v>
      </c>
      <c r="X277" s="90" t="n">
        <f aca="false">+S277-V277</f>
        <v>-979.28</v>
      </c>
      <c r="Y277" s="23" t="n">
        <v>0.1</v>
      </c>
      <c r="AA277" s="380" t="n">
        <v>207000</v>
      </c>
      <c r="AB277" s="235" t="s">
        <v>778</v>
      </c>
      <c r="AD277" s="380" t="n">
        <v>1680277.12</v>
      </c>
      <c r="AE277" s="124" t="s">
        <v>778</v>
      </c>
      <c r="AF277" s="90" t="n">
        <f aca="false">+AA277-AD277</f>
        <v>-1473277.12</v>
      </c>
      <c r="AJ277" s="24" t="n">
        <v>4314.69</v>
      </c>
      <c r="AK277" s="245" t="n">
        <v>168</v>
      </c>
      <c r="AM277" s="24" t="n">
        <v>4314.69</v>
      </c>
      <c r="AN277" s="235" t="n">
        <v>168</v>
      </c>
      <c r="AO277" s="1" t="n">
        <f aca="false">+AJ277-AM277</f>
        <v>0</v>
      </c>
      <c r="AR277" s="374" t="n">
        <v>4587.31</v>
      </c>
      <c r="AS277" s="235" t="s">
        <v>778</v>
      </c>
      <c r="AU277" s="374" t="n">
        <v>4587.31</v>
      </c>
      <c r="AV277" s="124" t="s">
        <v>778</v>
      </c>
      <c r="AW277" s="1" t="n">
        <f aca="false">+AR277-AU277</f>
        <v>0</v>
      </c>
      <c r="BA277" s="1" t="n">
        <v>5848.29</v>
      </c>
      <c r="BB277" s="254" t="n">
        <v>159</v>
      </c>
      <c r="BD277" s="20" t="n">
        <v>5848.29</v>
      </c>
      <c r="BE277" s="229" t="n">
        <v>159</v>
      </c>
      <c r="BF277" s="1" t="n">
        <f aca="false">+BA277-BD277</f>
        <v>0</v>
      </c>
      <c r="BH277" s="196" t="n">
        <v>990</v>
      </c>
      <c r="BI277" s="111" t="s">
        <v>74</v>
      </c>
      <c r="BK277" s="20" t="n">
        <v>990</v>
      </c>
      <c r="BL277" s="80" t="s">
        <v>74</v>
      </c>
      <c r="BM277" s="1" t="n">
        <f aca="false">+BH277-BK277</f>
        <v>0</v>
      </c>
      <c r="BQ277" s="19" t="n">
        <v>7759.25</v>
      </c>
      <c r="BR277" s="254" t="n">
        <v>164</v>
      </c>
      <c r="BT277" s="24" t="n">
        <v>7759.25</v>
      </c>
      <c r="BU277" s="229" t="n">
        <v>164</v>
      </c>
      <c r="BV277" s="1" t="n">
        <f aca="false">+BQ277-BT277</f>
        <v>0</v>
      </c>
      <c r="BX277" s="19" t="n">
        <v>166669.45</v>
      </c>
      <c r="BY277" s="343" t="n">
        <v>242</v>
      </c>
      <c r="CA277" s="24" t="n">
        <v>166669.45</v>
      </c>
      <c r="CB277" s="124" t="n">
        <v>242</v>
      </c>
      <c r="CC277" s="1" t="n">
        <f aca="false">+BX277-CA277</f>
        <v>0</v>
      </c>
      <c r="CF277" s="374" t="n">
        <v>444443.27</v>
      </c>
      <c r="CG277" s="124" t="s">
        <v>778</v>
      </c>
      <c r="CI277" s="374" t="n">
        <v>201000</v>
      </c>
      <c r="CJ277" s="229" t="s">
        <v>778</v>
      </c>
      <c r="CK277" s="1" t="n">
        <f aca="false">+CF277-CI277</f>
        <v>243443.27</v>
      </c>
      <c r="CM277" s="159" t="n">
        <v>2930</v>
      </c>
      <c r="CN277" s="343" t="n">
        <v>228</v>
      </c>
      <c r="CP277" s="24" t="n">
        <v>2930</v>
      </c>
      <c r="CQ277" s="124" t="n">
        <v>228</v>
      </c>
      <c r="CR277" s="1" t="n">
        <f aca="false">+CM277-CP277</f>
        <v>0</v>
      </c>
      <c r="CU277" s="159" t="n">
        <v>35000</v>
      </c>
      <c r="CV277" s="231" t="n">
        <v>129</v>
      </c>
      <c r="CX277" s="24" t="n">
        <v>35000</v>
      </c>
      <c r="CY277" s="232" t="n">
        <v>129</v>
      </c>
      <c r="CZ277" s="1" t="n">
        <f aca="false">+CU277-CX277</f>
        <v>0</v>
      </c>
      <c r="DC277" s="185" t="n">
        <v>70000</v>
      </c>
      <c r="DD277" s="233" t="n">
        <v>269</v>
      </c>
      <c r="DF277" s="24" t="n">
        <v>70000</v>
      </c>
      <c r="DG277" s="234" t="n">
        <v>269</v>
      </c>
    </row>
    <row r="278" customFormat="false" ht="12.75" hidden="false" customHeight="false" outlineLevel="0" collapsed="false">
      <c r="B278" s="24" t="n">
        <v>3229.47</v>
      </c>
      <c r="C278" s="235" t="n">
        <v>172</v>
      </c>
      <c r="E278" s="1" t="n">
        <v>3229.47</v>
      </c>
      <c r="F278" s="235" t="n">
        <v>172</v>
      </c>
      <c r="G278" s="91" t="n">
        <f aca="false">+B278-E278</f>
        <v>0</v>
      </c>
      <c r="J278" s="1" t="n">
        <v>5000</v>
      </c>
      <c r="K278" s="78" t="s">
        <v>30</v>
      </c>
      <c r="M278" s="380" t="n">
        <v>5000</v>
      </c>
      <c r="N278" s="387" t="s">
        <v>30</v>
      </c>
      <c r="O278" s="1" t="n">
        <f aca="false">+J278-M278</f>
        <v>0</v>
      </c>
      <c r="S278" s="1" t="n">
        <v>21208.2</v>
      </c>
      <c r="T278" s="245" t="n">
        <v>179</v>
      </c>
      <c r="V278" s="1" t="n">
        <v>21208.3</v>
      </c>
      <c r="W278" s="235" t="n">
        <v>179</v>
      </c>
      <c r="X278" s="90" t="n">
        <f aca="false">+S278-V278</f>
        <v>-0.0999999999985448</v>
      </c>
      <c r="Y278" s="23" t="n">
        <v>-0.1</v>
      </c>
      <c r="AA278" s="380" t="n">
        <v>1680277.12</v>
      </c>
      <c r="AB278" s="235" t="s">
        <v>778</v>
      </c>
      <c r="AD278" s="380" t="n">
        <v>143665.63</v>
      </c>
      <c r="AE278" s="124" t="s">
        <v>778</v>
      </c>
      <c r="AF278" s="90" t="n">
        <f aca="false">+AA278-AD278</f>
        <v>1536611.49</v>
      </c>
      <c r="AJ278" s="24" t="n">
        <v>1160245.87</v>
      </c>
      <c r="AK278" s="245" t="n">
        <v>169</v>
      </c>
      <c r="AM278" s="24" t="n">
        <v>1160245.87</v>
      </c>
      <c r="AN278" s="235" t="n">
        <v>169</v>
      </c>
      <c r="AO278" s="1" t="n">
        <f aca="false">+AJ278-AM278</f>
        <v>0</v>
      </c>
      <c r="AR278" s="374" t="n">
        <v>4587.31</v>
      </c>
      <c r="AS278" s="235" t="s">
        <v>778</v>
      </c>
      <c r="AU278" s="374" t="n">
        <v>4587.31</v>
      </c>
      <c r="AV278" s="124" t="s">
        <v>778</v>
      </c>
      <c r="AW278" s="1" t="n">
        <f aca="false">+AR278-AU278</f>
        <v>0</v>
      </c>
      <c r="BA278" s="1" t="n">
        <v>1739.84</v>
      </c>
      <c r="BB278" s="254" t="n">
        <v>160</v>
      </c>
      <c r="BD278" s="24" t="n">
        <v>1739.84</v>
      </c>
      <c r="BE278" s="229" t="n">
        <v>160</v>
      </c>
      <c r="BF278" s="1" t="n">
        <f aca="false">+BA278-BD278</f>
        <v>0</v>
      </c>
      <c r="BH278" s="20" t="n">
        <v>140000</v>
      </c>
      <c r="BI278" s="109" t="s">
        <v>81</v>
      </c>
      <c r="BK278" s="374" t="n">
        <v>140000</v>
      </c>
      <c r="BL278" s="124" t="s">
        <v>81</v>
      </c>
      <c r="BM278" s="1" t="n">
        <f aca="false">+BH278-BK278</f>
        <v>0</v>
      </c>
      <c r="BQ278" s="19" t="n">
        <v>20000</v>
      </c>
      <c r="BR278" s="254" t="n">
        <v>165</v>
      </c>
      <c r="BT278" s="24" t="n">
        <v>20000</v>
      </c>
      <c r="BU278" s="229" t="n">
        <v>165</v>
      </c>
      <c r="BV278" s="1" t="n">
        <f aca="false">+BQ278-BT278</f>
        <v>0</v>
      </c>
      <c r="BX278" s="20" t="n">
        <v>55611.99</v>
      </c>
      <c r="BY278" s="347" t="n">
        <v>247</v>
      </c>
      <c r="CA278" s="20" t="n">
        <v>166146.65</v>
      </c>
      <c r="CB278" s="124" t="n">
        <v>247</v>
      </c>
      <c r="CC278" s="1" t="n">
        <f aca="false">+BX278-CA278</f>
        <v>-110534.66</v>
      </c>
      <c r="CF278" s="374" t="n">
        <v>201000</v>
      </c>
      <c r="CG278" s="124" t="s">
        <v>778</v>
      </c>
      <c r="CI278" s="374" t="n">
        <v>444443.27</v>
      </c>
      <c r="CJ278" s="229" t="s">
        <v>778</v>
      </c>
      <c r="CK278" s="1" t="n">
        <f aca="false">+CF278-CI278</f>
        <v>-243443.27</v>
      </c>
      <c r="CM278" s="159" t="n">
        <v>5551.59</v>
      </c>
      <c r="CN278" s="298" t="n">
        <v>231</v>
      </c>
      <c r="CP278" s="24" t="n">
        <v>2661.59</v>
      </c>
      <c r="CQ278" s="124" t="n">
        <v>231</v>
      </c>
      <c r="CR278" s="1" t="n">
        <f aca="false">+CM278-CP278</f>
        <v>2890</v>
      </c>
      <c r="CU278" s="159" t="n">
        <v>5000</v>
      </c>
      <c r="CV278" s="231" t="n">
        <v>130</v>
      </c>
      <c r="CX278" s="24" t="n">
        <v>5000</v>
      </c>
      <c r="CY278" s="232" t="n">
        <v>130</v>
      </c>
      <c r="CZ278" s="1" t="n">
        <f aca="false">+CU278-CX278</f>
        <v>0</v>
      </c>
      <c r="DC278" s="185" t="n">
        <v>722000</v>
      </c>
      <c r="DD278" s="233" t="n">
        <v>270</v>
      </c>
      <c r="DF278" s="24" t="n">
        <v>722000</v>
      </c>
      <c r="DG278" s="234" t="n">
        <v>270</v>
      </c>
    </row>
    <row r="279" customFormat="false" ht="12.75" hidden="false" customHeight="false" outlineLevel="0" collapsed="false">
      <c r="B279" s="24" t="n">
        <v>9334.44</v>
      </c>
      <c r="C279" s="235" t="n">
        <v>173</v>
      </c>
      <c r="E279" s="1" t="n">
        <v>9334.44</v>
      </c>
      <c r="F279" s="235" t="n">
        <v>173</v>
      </c>
      <c r="G279" s="91" t="n">
        <f aca="false">+B279-E279</f>
        <v>0</v>
      </c>
      <c r="J279" s="83" t="n">
        <v>672.01</v>
      </c>
      <c r="K279" s="78" t="s">
        <v>143</v>
      </c>
      <c r="M279" s="81" t="n">
        <v>640.43</v>
      </c>
      <c r="N279" s="82" t="s">
        <v>143</v>
      </c>
      <c r="O279" s="1" t="n">
        <f aca="false">+J279-M279</f>
        <v>31.58</v>
      </c>
      <c r="S279" s="1" t="n">
        <v>1931.71</v>
      </c>
      <c r="T279" s="245" t="n">
        <v>180</v>
      </c>
      <c r="V279" s="1" t="n">
        <v>1931.71</v>
      </c>
      <c r="W279" s="235" t="n">
        <v>180</v>
      </c>
      <c r="X279" s="90" t="n">
        <f aca="false">+S279-V279</f>
        <v>0</v>
      </c>
      <c r="AA279" s="380" t="n">
        <v>143665.63</v>
      </c>
      <c r="AB279" s="235" t="s">
        <v>778</v>
      </c>
      <c r="AD279" s="110" t="n">
        <v>3480</v>
      </c>
      <c r="AE279" s="44" t="s">
        <v>778</v>
      </c>
      <c r="AF279" s="90" t="n">
        <f aca="false">+AA279-AD279</f>
        <v>140185.63</v>
      </c>
      <c r="AJ279" s="24" t="n">
        <v>27658.02</v>
      </c>
      <c r="AK279" s="245" t="n">
        <v>170</v>
      </c>
      <c r="AM279" s="24" t="n">
        <v>27658.02</v>
      </c>
      <c r="AN279" s="235" t="n">
        <v>170</v>
      </c>
      <c r="AO279" s="1" t="n">
        <f aca="false">+AJ279-AM279</f>
        <v>0</v>
      </c>
      <c r="AR279" s="374" t="n">
        <v>9334.52</v>
      </c>
      <c r="AS279" s="235" t="s">
        <v>778</v>
      </c>
      <c r="AU279" s="374" t="n">
        <v>9334.52</v>
      </c>
      <c r="AV279" s="124" t="s">
        <v>778</v>
      </c>
      <c r="AW279" s="1" t="n">
        <f aca="false">+AR279-AU279</f>
        <v>0</v>
      </c>
      <c r="BA279" s="1" t="n">
        <v>500455.51</v>
      </c>
      <c r="BB279" s="254" t="n">
        <v>161</v>
      </c>
      <c r="BD279" s="24" t="n">
        <v>500455.51</v>
      </c>
      <c r="BE279" s="229" t="n">
        <v>161</v>
      </c>
      <c r="BF279" s="1" t="n">
        <f aca="false">+BA279-BD279</f>
        <v>0</v>
      </c>
      <c r="BH279" s="20" t="n">
        <v>159920</v>
      </c>
      <c r="BI279" s="331" t="s">
        <v>833</v>
      </c>
      <c r="BK279" s="374"/>
      <c r="BL279" s="124"/>
      <c r="BM279" s="1" t="n">
        <f aca="false">+BH279-BK279</f>
        <v>159920</v>
      </c>
      <c r="BQ279" s="19" t="n">
        <v>107861.13</v>
      </c>
      <c r="BR279" s="254" t="n">
        <v>166</v>
      </c>
      <c r="BT279" s="24" t="n">
        <v>107861.13</v>
      </c>
      <c r="BU279" s="229" t="n">
        <v>166</v>
      </c>
      <c r="BV279" s="1" t="n">
        <f aca="false">+BQ279-BT279</f>
        <v>0</v>
      </c>
      <c r="BX279" s="20" t="n">
        <v>55735.19</v>
      </c>
      <c r="BY279" s="347" t="n">
        <v>247</v>
      </c>
      <c r="CA279" s="20"/>
      <c r="CB279" s="124"/>
      <c r="CC279" s="1" t="n">
        <f aca="false">+BX279-CA279</f>
        <v>55735.19</v>
      </c>
      <c r="CF279" s="374" t="n">
        <v>2267.01</v>
      </c>
      <c r="CG279" s="124" t="s">
        <v>778</v>
      </c>
      <c r="CI279" s="374" t="n">
        <v>2267.01</v>
      </c>
      <c r="CJ279" s="229" t="s">
        <v>778</v>
      </c>
      <c r="CK279" s="1" t="n">
        <f aca="false">+CF279-CI279</f>
        <v>0</v>
      </c>
      <c r="CM279" s="159"/>
      <c r="CN279" s="298"/>
      <c r="CP279" s="24" t="n">
        <v>2890</v>
      </c>
      <c r="CQ279" s="124" t="n">
        <v>231</v>
      </c>
      <c r="CR279" s="1" t="n">
        <f aca="false">+CM279-CP279</f>
        <v>-2890</v>
      </c>
      <c r="CU279" s="159" t="n">
        <v>999977.96</v>
      </c>
      <c r="CV279" s="231" t="n">
        <v>131</v>
      </c>
      <c r="CX279" s="24" t="n">
        <v>999977.96</v>
      </c>
      <c r="CY279" s="232" t="n">
        <v>131</v>
      </c>
      <c r="CZ279" s="1" t="n">
        <f aca="false">+CU279-CX279</f>
        <v>0</v>
      </c>
      <c r="DC279" s="185" t="n">
        <v>28600</v>
      </c>
      <c r="DD279" s="233" t="n">
        <v>271</v>
      </c>
      <c r="DF279" s="24" t="n">
        <v>28600</v>
      </c>
      <c r="DG279" s="234" t="n">
        <v>271</v>
      </c>
    </row>
    <row r="280" customFormat="false" ht="12.75" hidden="false" customHeight="false" outlineLevel="0" collapsed="false">
      <c r="B280" s="24" t="n">
        <v>11963.59</v>
      </c>
      <c r="C280" s="235" t="n">
        <v>174</v>
      </c>
      <c r="E280" s="1" t="n">
        <v>11963.59</v>
      </c>
      <c r="F280" s="235" t="n">
        <v>174</v>
      </c>
      <c r="G280" s="91" t="n">
        <f aca="false">+B280-E280</f>
        <v>0</v>
      </c>
      <c r="J280" s="380" t="n">
        <v>2930</v>
      </c>
      <c r="K280" s="82" t="s">
        <v>221</v>
      </c>
      <c r="M280" s="380" t="n">
        <v>2600.94</v>
      </c>
      <c r="N280" s="82" t="s">
        <v>221</v>
      </c>
      <c r="O280" s="1" t="n">
        <f aca="false">+J280-M280</f>
        <v>329.06</v>
      </c>
      <c r="S280" s="19" t="n">
        <v>19608.56</v>
      </c>
      <c r="T280" s="275" t="n">
        <v>181</v>
      </c>
      <c r="V280" s="1" t="n">
        <v>6628.56</v>
      </c>
      <c r="W280" s="235" t="n">
        <v>181</v>
      </c>
      <c r="X280" s="90" t="n">
        <f aca="false">+S280-V280</f>
        <v>12980</v>
      </c>
      <c r="AA280" s="110" t="n">
        <v>3480</v>
      </c>
      <c r="AB280" s="235" t="s">
        <v>778</v>
      </c>
      <c r="AD280" s="380" t="n">
        <v>1235800</v>
      </c>
      <c r="AE280" s="124" t="s">
        <v>778</v>
      </c>
      <c r="AF280" s="90" t="n">
        <f aca="false">+AA280-AD280</f>
        <v>-1232320</v>
      </c>
      <c r="AJ280" s="24" t="n">
        <v>56334.88</v>
      </c>
      <c r="AK280" s="245" t="n">
        <v>171</v>
      </c>
      <c r="AM280" s="24" t="n">
        <v>56334.88</v>
      </c>
      <c r="AN280" s="242" t="n">
        <v>171</v>
      </c>
      <c r="AO280" s="1" t="n">
        <f aca="false">+AJ280-AM280</f>
        <v>0</v>
      </c>
      <c r="AR280" s="374" t="n">
        <v>286754</v>
      </c>
      <c r="AS280" s="235" t="s">
        <v>778</v>
      </c>
      <c r="AU280" s="374" t="n">
        <v>286754</v>
      </c>
      <c r="AV280" s="124" t="s">
        <v>778</v>
      </c>
      <c r="AW280" s="1" t="n">
        <f aca="false">+AR280-AU280</f>
        <v>0</v>
      </c>
      <c r="BA280" s="24" t="n">
        <v>479033.2</v>
      </c>
      <c r="BB280" s="258" t="n">
        <v>162</v>
      </c>
      <c r="BD280" s="24" t="n">
        <v>479033.2</v>
      </c>
      <c r="BE280" s="229" t="n">
        <v>162</v>
      </c>
      <c r="BF280" s="1" t="n">
        <f aca="false">+BA280-BD280</f>
        <v>0</v>
      </c>
      <c r="BH280" s="279" t="n">
        <v>198750</v>
      </c>
      <c r="BI280" s="285" t="s">
        <v>833</v>
      </c>
      <c r="BK280" s="374"/>
      <c r="BL280" s="124"/>
      <c r="BM280" s="1" t="n">
        <f aca="false">+BH280-BK280</f>
        <v>198750</v>
      </c>
      <c r="BQ280" s="19" t="n">
        <v>189897.32</v>
      </c>
      <c r="BR280" s="254" t="n">
        <v>167</v>
      </c>
      <c r="BT280" s="24" t="n">
        <v>189897.32</v>
      </c>
      <c r="BU280" s="229" t="n">
        <v>167</v>
      </c>
      <c r="BV280" s="1" t="n">
        <f aca="false">+BQ280-BT280</f>
        <v>0</v>
      </c>
      <c r="BX280" s="20" t="n">
        <v>54799.47</v>
      </c>
      <c r="BY280" s="347" t="n">
        <v>247</v>
      </c>
      <c r="CA280" s="20"/>
      <c r="CB280" s="124"/>
      <c r="CC280" s="1" t="n">
        <f aca="false">+BX280-CA280</f>
        <v>54799.47</v>
      </c>
      <c r="CF280" s="374" t="n">
        <v>120000</v>
      </c>
      <c r="CG280" s="124" t="s">
        <v>778</v>
      </c>
      <c r="CI280" s="374" t="n">
        <v>4640</v>
      </c>
      <c r="CJ280" s="229" t="s">
        <v>778</v>
      </c>
      <c r="CK280" s="1" t="n">
        <f aca="false">+CF280-CI280</f>
        <v>115360</v>
      </c>
      <c r="CM280" s="159" t="n">
        <v>555</v>
      </c>
      <c r="CN280" s="331" t="n">
        <v>232</v>
      </c>
      <c r="CP280" s="0" t="n">
        <v>554.94</v>
      </c>
      <c r="CQ280" s="124" t="n">
        <v>232</v>
      </c>
      <c r="CR280" s="1" t="n">
        <f aca="false">+CM280-CP280</f>
        <v>0.0599999999999454</v>
      </c>
      <c r="CU280" s="159" t="n">
        <v>1492509.13</v>
      </c>
      <c r="CV280" s="231" t="n">
        <v>132</v>
      </c>
      <c r="CX280" s="24" t="n">
        <v>1492509.13</v>
      </c>
      <c r="CY280" s="232" t="n">
        <v>132</v>
      </c>
      <c r="CZ280" s="1" t="n">
        <f aca="false">+CU280-CX280</f>
        <v>0</v>
      </c>
      <c r="DC280" s="159" t="n">
        <v>990</v>
      </c>
      <c r="DD280" s="233" t="n">
        <v>273</v>
      </c>
      <c r="DF280" s="0" t="n">
        <v>990</v>
      </c>
      <c r="DG280" s="234" t="n">
        <v>273</v>
      </c>
    </row>
    <row r="281" customFormat="false" ht="12.75" hidden="false" customHeight="false" outlineLevel="0" collapsed="false">
      <c r="B281" s="24" t="n">
        <v>7277.42</v>
      </c>
      <c r="C281" s="235" t="n">
        <v>175</v>
      </c>
      <c r="E281" s="1" t="n">
        <v>7277.42</v>
      </c>
      <c r="F281" s="235" t="n">
        <v>175</v>
      </c>
      <c r="G281" s="91" t="n">
        <f aca="false">+B281-E281</f>
        <v>0</v>
      </c>
      <c r="J281" s="380" t="n">
        <v>3525.95</v>
      </c>
      <c r="K281" s="82" t="s">
        <v>222</v>
      </c>
      <c r="M281" s="374" t="n">
        <v>3360.3</v>
      </c>
      <c r="N281" s="82" t="s">
        <v>222</v>
      </c>
      <c r="O281" s="1" t="n">
        <f aca="false">+J281-M281</f>
        <v>165.65</v>
      </c>
      <c r="S281" s="19"/>
      <c r="T281" s="275"/>
      <c r="V281" s="1" t="n">
        <v>7920.02</v>
      </c>
      <c r="W281" s="235" t="n">
        <v>181</v>
      </c>
      <c r="X281" s="90" t="n">
        <f aca="false">+S281-V281</f>
        <v>-7920.02</v>
      </c>
      <c r="AA281" s="380" t="n">
        <v>1235800</v>
      </c>
      <c r="AB281" s="235" t="s">
        <v>778</v>
      </c>
      <c r="AD281" s="380"/>
      <c r="AE281" s="124"/>
      <c r="AF281" s="90" t="n">
        <f aca="false">+AA281-AD281</f>
        <v>1235800</v>
      </c>
      <c r="AJ281" s="0" t="n">
        <v>900.03</v>
      </c>
      <c r="AK281" s="245" t="n">
        <v>172</v>
      </c>
      <c r="AM281" s="24" t="n">
        <v>900.03</v>
      </c>
      <c r="AN281" s="235" t="n">
        <v>172</v>
      </c>
      <c r="AO281" s="1" t="n">
        <f aca="false">+AJ281-AM281</f>
        <v>0</v>
      </c>
      <c r="AR281" s="374" t="n">
        <v>8566.37</v>
      </c>
      <c r="AS281" s="235" t="s">
        <v>778</v>
      </c>
      <c r="AU281" s="374" t="n">
        <v>8566.37</v>
      </c>
      <c r="AV281" s="124" t="s">
        <v>778</v>
      </c>
      <c r="AW281" s="1" t="n">
        <f aca="false">+AR281-AU281</f>
        <v>0</v>
      </c>
      <c r="BA281" s="279" t="n">
        <v>125000</v>
      </c>
      <c r="BB281" s="229" t="n">
        <v>163</v>
      </c>
      <c r="BD281" s="24" t="n">
        <v>125000</v>
      </c>
      <c r="BE281" s="229" t="n">
        <v>163</v>
      </c>
      <c r="BF281" s="1" t="n">
        <f aca="false">+BA281-BD281</f>
        <v>0</v>
      </c>
      <c r="BH281" s="388" t="n">
        <v>19341.38</v>
      </c>
      <c r="BI281" s="331"/>
      <c r="BK281" s="214" t="n">
        <v>23000</v>
      </c>
      <c r="BL281" s="349"/>
      <c r="BM281" s="1" t="n">
        <f aca="false">+BH281-BK281</f>
        <v>-3658.62</v>
      </c>
      <c r="BQ281" s="19" t="n">
        <v>34444.8</v>
      </c>
      <c r="BR281" s="254" t="n">
        <v>168</v>
      </c>
      <c r="BT281" s="24" t="n">
        <v>34444.8</v>
      </c>
      <c r="BU281" s="229" t="n">
        <v>168</v>
      </c>
      <c r="BV281" s="1" t="n">
        <f aca="false">+BQ281-BT281</f>
        <v>0</v>
      </c>
      <c r="BX281" s="140" t="n">
        <v>1780</v>
      </c>
      <c r="BY281" s="281" t="n">
        <v>248</v>
      </c>
      <c r="CA281" s="20" t="n">
        <v>1780</v>
      </c>
      <c r="CB281" s="124" t="n">
        <v>248</v>
      </c>
      <c r="CC281" s="1" t="n">
        <f aca="false">+BX281-CA281</f>
        <v>0</v>
      </c>
      <c r="CF281" s="374" t="n">
        <v>4640</v>
      </c>
      <c r="CG281" s="124" t="s">
        <v>778</v>
      </c>
      <c r="CI281" s="374" t="n">
        <v>120000</v>
      </c>
      <c r="CJ281" s="229" t="s">
        <v>778</v>
      </c>
      <c r="CK281" s="1" t="n">
        <f aca="false">+CF281-CI281</f>
        <v>-115360</v>
      </c>
      <c r="CM281" s="210" t="n">
        <v>81724.18</v>
      </c>
      <c r="CN281" s="389" t="n">
        <v>233</v>
      </c>
      <c r="CO281" s="280"/>
      <c r="CP281" s="310" t="n">
        <v>202198.23</v>
      </c>
      <c r="CQ281" s="311" t="n">
        <v>233</v>
      </c>
      <c r="CR281" s="197" t="n">
        <f aca="false">+CM281-CP281</f>
        <v>-120474.05</v>
      </c>
      <c r="CS281" s="280"/>
      <c r="CU281" s="159" t="n">
        <v>1276</v>
      </c>
      <c r="CV281" s="231" t="n">
        <v>133</v>
      </c>
      <c r="CX281" s="24" t="n">
        <v>1276</v>
      </c>
      <c r="CY281" s="232" t="n">
        <v>133</v>
      </c>
      <c r="CZ281" s="1" t="n">
        <f aca="false">+CU281-CX281</f>
        <v>0</v>
      </c>
      <c r="DC281" s="159" t="n">
        <v>24227.69</v>
      </c>
      <c r="DD281" s="233" t="n">
        <v>274</v>
      </c>
      <c r="DF281" s="24" t="n">
        <v>24227.69</v>
      </c>
      <c r="DG281" s="234" t="n">
        <v>274</v>
      </c>
    </row>
    <row r="282" customFormat="false" ht="12.75" hidden="false" customHeight="false" outlineLevel="0" collapsed="false">
      <c r="B282" s="24" t="n">
        <v>12936.49</v>
      </c>
      <c r="C282" s="235" t="n">
        <v>176</v>
      </c>
      <c r="E282" s="1" t="n">
        <v>12936.49</v>
      </c>
      <c r="F282" s="235" t="n">
        <v>176</v>
      </c>
      <c r="G282" s="91" t="n">
        <f aca="false">+B282-E282</f>
        <v>0</v>
      </c>
      <c r="J282" s="380"/>
      <c r="K282" s="82"/>
      <c r="M282" s="380" t="n">
        <v>526.29</v>
      </c>
      <c r="N282" s="363" t="s">
        <v>169</v>
      </c>
      <c r="O282" s="1" t="n">
        <f aca="false">+J282-M282</f>
        <v>-526.29</v>
      </c>
      <c r="S282" s="19"/>
      <c r="T282" s="275"/>
      <c r="V282" s="1" t="n">
        <v>1000</v>
      </c>
      <c r="W282" s="235" t="n">
        <v>181</v>
      </c>
      <c r="X282" s="90" t="n">
        <f aca="false">+S282-V282</f>
        <v>-1000</v>
      </c>
      <c r="AA282" s="1" t="n">
        <v>10000</v>
      </c>
      <c r="AB282" s="230" t="s">
        <v>95</v>
      </c>
      <c r="AD282" s="1" t="n">
        <v>10000</v>
      </c>
      <c r="AE282" s="80" t="s">
        <v>95</v>
      </c>
      <c r="AF282" s="90" t="n">
        <f aca="false">+AA282-AD282</f>
        <v>0</v>
      </c>
      <c r="AJ282" s="24" t="n">
        <v>23568.41</v>
      </c>
      <c r="AK282" s="245" t="n">
        <v>173</v>
      </c>
      <c r="AM282" s="20" t="n">
        <v>23568.41</v>
      </c>
      <c r="AN282" s="235" t="n">
        <v>173</v>
      </c>
      <c r="AO282" s="1" t="n">
        <f aca="false">+AJ282-AM282</f>
        <v>0</v>
      </c>
      <c r="AR282" s="374" t="n">
        <v>305555.33</v>
      </c>
      <c r="AS282" s="235" t="s">
        <v>778</v>
      </c>
      <c r="AU282" s="374" t="n">
        <v>305555.33</v>
      </c>
      <c r="AV282" s="124" t="s">
        <v>778</v>
      </c>
      <c r="AW282" s="1" t="n">
        <f aca="false">+AR282-AU282</f>
        <v>0</v>
      </c>
      <c r="BA282" s="24" t="n">
        <v>125000</v>
      </c>
      <c r="BB282" s="229" t="n">
        <v>164</v>
      </c>
      <c r="BD282" s="24" t="n">
        <v>125000</v>
      </c>
      <c r="BE282" s="229" t="n">
        <v>164</v>
      </c>
      <c r="BF282" s="1" t="n">
        <f aca="false">+BA282-BD282</f>
        <v>0</v>
      </c>
      <c r="BH282" s="388" t="n">
        <v>9257</v>
      </c>
      <c r="BI282" s="124"/>
      <c r="BK282" s="214" t="n">
        <v>99600</v>
      </c>
      <c r="BL282" s="349"/>
      <c r="BM282" s="1" t="n">
        <f aca="false">+BH282-BK282</f>
        <v>-90343</v>
      </c>
      <c r="BQ282" s="19" t="n">
        <v>4142.49</v>
      </c>
      <c r="BR282" s="254" t="n">
        <v>169</v>
      </c>
      <c r="BT282" s="24" t="n">
        <v>4142.49</v>
      </c>
      <c r="BU282" s="229" t="n">
        <v>169</v>
      </c>
      <c r="BV282" s="1" t="n">
        <f aca="false">+BQ282-BT282</f>
        <v>0</v>
      </c>
      <c r="BX282" s="19" t="n">
        <v>2770</v>
      </c>
      <c r="BY282" s="343" t="n">
        <v>249</v>
      </c>
      <c r="CA282" s="24" t="n">
        <v>2770</v>
      </c>
      <c r="CB282" s="124" t="n">
        <v>249</v>
      </c>
      <c r="CC282" s="1" t="n">
        <f aca="false">+BX282-CA282</f>
        <v>0</v>
      </c>
      <c r="CF282" s="374" t="n">
        <v>4640</v>
      </c>
      <c r="CG282" s="124" t="s">
        <v>778</v>
      </c>
      <c r="CI282" s="374" t="n">
        <v>4640</v>
      </c>
      <c r="CJ282" s="229" t="s">
        <v>778</v>
      </c>
      <c r="CK282" s="1" t="n">
        <f aca="false">+CF282-CI282</f>
        <v>0</v>
      </c>
      <c r="CM282" s="210" t="n">
        <v>122122.82</v>
      </c>
      <c r="CN282" s="389" t="n">
        <v>233</v>
      </c>
      <c r="CO282" s="280"/>
      <c r="CP282" s="310"/>
      <c r="CQ282" s="311"/>
      <c r="CR282" s="197" t="n">
        <f aca="false">+CM282-CP282</f>
        <v>122122.82</v>
      </c>
      <c r="CS282" s="280" t="n">
        <v>1648.77</v>
      </c>
      <c r="CU282" s="159" t="n">
        <v>197688.63</v>
      </c>
      <c r="CV282" s="231" t="n">
        <v>134</v>
      </c>
      <c r="CX282" s="24" t="n">
        <v>197688.63</v>
      </c>
      <c r="CY282" s="232" t="n">
        <v>134</v>
      </c>
      <c r="CZ282" s="1" t="n">
        <f aca="false">+CU282-CX282</f>
        <v>0</v>
      </c>
      <c r="DC282" s="159" t="n">
        <v>15000</v>
      </c>
      <c r="DD282" s="233" t="n">
        <v>275</v>
      </c>
      <c r="DF282" s="24" t="n">
        <v>15000</v>
      </c>
      <c r="DG282" s="234" t="n">
        <v>275</v>
      </c>
    </row>
    <row r="283" customFormat="false" ht="12.75" hidden="false" customHeight="false" outlineLevel="0" collapsed="false">
      <c r="B283" s="24" t="n">
        <v>7476.19</v>
      </c>
      <c r="C283" s="235" t="n">
        <v>177</v>
      </c>
      <c r="E283" s="1" t="n">
        <v>7476.19</v>
      </c>
      <c r="F283" s="235" t="n">
        <v>177</v>
      </c>
      <c r="G283" s="91" t="n">
        <f aca="false">+B283-E283</f>
        <v>0</v>
      </c>
      <c r="J283" s="380" t="n">
        <v>5940.88</v>
      </c>
      <c r="K283" s="82" t="s">
        <v>26</v>
      </c>
      <c r="M283" s="24" t="n">
        <v>5940.88</v>
      </c>
      <c r="N283" s="63" t="s">
        <v>26</v>
      </c>
      <c r="O283" s="1" t="n">
        <f aca="false">+J283-M283</f>
        <v>0</v>
      </c>
      <c r="S283" s="19"/>
      <c r="T283" s="275"/>
      <c r="V283" s="1" t="n">
        <v>4060</v>
      </c>
      <c r="W283" s="235" t="n">
        <v>181</v>
      </c>
      <c r="X283" s="90" t="n">
        <f aca="false">+S283-V283</f>
        <v>-4060</v>
      </c>
      <c r="Y283" s="23" t="n">
        <v>-0.02</v>
      </c>
      <c r="AA283" s="1"/>
      <c r="AB283" s="230"/>
      <c r="AD283" s="1"/>
      <c r="AE283" s="124"/>
      <c r="AF283" s="90" t="n">
        <f aca="false">+AA283-AD283</f>
        <v>0</v>
      </c>
      <c r="AJ283" s="24" t="n">
        <v>1390.61</v>
      </c>
      <c r="AK283" s="245" t="n">
        <v>174</v>
      </c>
      <c r="AM283" s="24" t="n">
        <v>1390.61</v>
      </c>
      <c r="AN283" s="235" t="n">
        <v>174</v>
      </c>
      <c r="AO283" s="1" t="n">
        <f aca="false">+AJ283-AM283</f>
        <v>0</v>
      </c>
      <c r="AR283" s="374" t="n">
        <v>25000</v>
      </c>
      <c r="AS283" s="235" t="s">
        <v>778</v>
      </c>
      <c r="AU283" s="374" t="n">
        <v>6000</v>
      </c>
      <c r="AV283" s="124" t="s">
        <v>778</v>
      </c>
      <c r="AW283" s="1" t="n">
        <f aca="false">+AR283-AU283</f>
        <v>19000</v>
      </c>
      <c r="BA283" s="24" t="n">
        <v>25255.89</v>
      </c>
      <c r="BB283" s="229" t="n">
        <v>165</v>
      </c>
      <c r="BD283" s="24" t="n">
        <v>25255.89</v>
      </c>
      <c r="BE283" s="229" t="n">
        <v>165</v>
      </c>
      <c r="BF283" s="1" t="n">
        <f aca="false">+BA283-BD283</f>
        <v>0</v>
      </c>
      <c r="BK283" s="214" t="n">
        <v>50000</v>
      </c>
      <c r="BL283" s="349"/>
      <c r="BM283" s="1" t="n">
        <f aca="false">+BH283-BK283</f>
        <v>-50000</v>
      </c>
      <c r="BQ283" s="19" t="n">
        <v>1841.64</v>
      </c>
      <c r="BR283" s="254" t="n">
        <v>170</v>
      </c>
      <c r="BT283" s="24" t="n">
        <v>1841.64</v>
      </c>
      <c r="BU283" s="229" t="n">
        <v>170</v>
      </c>
      <c r="BV283" s="1" t="n">
        <f aca="false">+BQ283-BT283</f>
        <v>0</v>
      </c>
      <c r="BX283" s="390" t="n">
        <v>30182.21</v>
      </c>
      <c r="BY283" s="281" t="n">
        <v>250</v>
      </c>
      <c r="CA283" s="24" t="n">
        <v>30182.21</v>
      </c>
      <c r="CB283" s="44" t="n">
        <v>250</v>
      </c>
      <c r="CC283" s="1" t="n">
        <f aca="false">+BX283-CA283</f>
        <v>0</v>
      </c>
      <c r="CF283" s="374" t="n">
        <v>6503.45</v>
      </c>
      <c r="CG283" s="124" t="s">
        <v>778</v>
      </c>
      <c r="CI283" s="374" t="n">
        <v>6503.45</v>
      </c>
      <c r="CJ283" s="229" t="s">
        <v>778</v>
      </c>
      <c r="CK283" s="1" t="n">
        <f aca="false">+CF283-CI283</f>
        <v>0</v>
      </c>
      <c r="CM283" s="159"/>
      <c r="CN283" s="343"/>
      <c r="CP283" s="20"/>
      <c r="CQ283" s="87"/>
      <c r="CR283" s="1" t="n">
        <f aca="false">+CM283-CP283</f>
        <v>0</v>
      </c>
      <c r="CU283" s="159" t="n">
        <v>2111.83</v>
      </c>
      <c r="CV283" s="231" t="n">
        <v>135</v>
      </c>
      <c r="CX283" s="24" t="n">
        <v>2111.83</v>
      </c>
      <c r="CY283" s="232" t="n">
        <v>135</v>
      </c>
      <c r="CZ283" s="1" t="n">
        <f aca="false">+CU283-CX283</f>
        <v>0</v>
      </c>
      <c r="DC283" s="159" t="n">
        <v>3960</v>
      </c>
      <c r="DD283" s="233" t="n">
        <v>276</v>
      </c>
      <c r="DF283" s="24" t="n">
        <v>3960</v>
      </c>
      <c r="DG283" s="234" t="n">
        <v>276</v>
      </c>
    </row>
    <row r="284" customFormat="false" ht="12.75" hidden="false" customHeight="false" outlineLevel="0" collapsed="false">
      <c r="B284" s="24" t="n">
        <v>18032.2</v>
      </c>
      <c r="C284" s="235" t="n">
        <v>178</v>
      </c>
      <c r="E284" s="1" t="n">
        <v>18032.2</v>
      </c>
      <c r="F284" s="235" t="n">
        <v>178</v>
      </c>
      <c r="G284" s="91" t="n">
        <f aca="false">+B284-E284</f>
        <v>0</v>
      </c>
      <c r="J284" s="1" t="n">
        <v>20807.52</v>
      </c>
      <c r="K284" s="78" t="s">
        <v>26</v>
      </c>
      <c r="M284" s="380" t="n">
        <v>20807.52</v>
      </c>
      <c r="N284" s="387" t="s">
        <v>26</v>
      </c>
      <c r="O284" s="1" t="n">
        <f aca="false">+J284-M284</f>
        <v>0</v>
      </c>
      <c r="S284" s="19" t="n">
        <v>11946</v>
      </c>
      <c r="T284" s="275" t="n">
        <v>182</v>
      </c>
      <c r="V284" s="1" t="n">
        <v>11948</v>
      </c>
      <c r="W284" s="235" t="n">
        <v>182</v>
      </c>
      <c r="X284" s="90" t="n">
        <f aca="false">+S284-V284</f>
        <v>-2</v>
      </c>
      <c r="Y284" s="23" t="n">
        <v>-2</v>
      </c>
      <c r="AA284" s="1" t="n">
        <v>38176.08</v>
      </c>
      <c r="AB284" s="230" t="s">
        <v>62</v>
      </c>
      <c r="AD284" s="1" t="n">
        <v>38176.08</v>
      </c>
      <c r="AE284" s="80" t="s">
        <v>62</v>
      </c>
      <c r="AF284" s="90" t="n">
        <f aca="false">+AA284-AD284</f>
        <v>0</v>
      </c>
      <c r="AJ284" s="1" t="n">
        <v>205.61</v>
      </c>
      <c r="AK284" s="250" t="n">
        <v>175</v>
      </c>
      <c r="AM284" s="20" t="n">
        <v>201.25</v>
      </c>
      <c r="AN284" s="235" t="n">
        <v>175</v>
      </c>
      <c r="AO284" s="1" t="n">
        <f aca="false">+AJ284-AM284</f>
        <v>4.36000000000001</v>
      </c>
      <c r="AP284" s="23" t="n">
        <v>4.36</v>
      </c>
      <c r="AR284" s="374" t="n">
        <v>6000</v>
      </c>
      <c r="AS284" s="235" t="s">
        <v>778</v>
      </c>
      <c r="AU284" s="374" t="n">
        <v>25000</v>
      </c>
      <c r="AV284" s="124" t="s">
        <v>778</v>
      </c>
      <c r="AW284" s="1" t="n">
        <f aca="false">+AR284-AU284</f>
        <v>-19000</v>
      </c>
      <c r="BA284" s="279" t="n">
        <v>4336.87</v>
      </c>
      <c r="BB284" s="229" t="n">
        <v>166</v>
      </c>
      <c r="BD284" s="24" t="n">
        <v>4336.87</v>
      </c>
      <c r="BE284" s="229" t="n">
        <v>166</v>
      </c>
      <c r="BF284" s="1" t="n">
        <f aca="false">+BA284-BD284</f>
        <v>0</v>
      </c>
      <c r="BK284" s="214" t="n">
        <v>13419.14</v>
      </c>
      <c r="BL284" s="349"/>
      <c r="BM284" s="1" t="n">
        <f aca="false">+BH284-BK284</f>
        <v>-13419.14</v>
      </c>
      <c r="BQ284" s="143" t="n">
        <v>15243.24</v>
      </c>
      <c r="BR284" s="274" t="n">
        <v>171</v>
      </c>
      <c r="BT284" s="24" t="n">
        <v>1000</v>
      </c>
      <c r="BU284" s="229" t="n">
        <v>171</v>
      </c>
      <c r="BV284" s="1" t="n">
        <f aca="false">+BQ284-BT284</f>
        <v>14243.24</v>
      </c>
      <c r="BX284" s="140" t="n">
        <v>728769.4</v>
      </c>
      <c r="BY284" s="281" t="n">
        <v>251</v>
      </c>
      <c r="CA284" s="20" t="n">
        <v>728769.4</v>
      </c>
      <c r="CB284" s="124" t="n">
        <v>251</v>
      </c>
      <c r="CC284" s="1" t="n">
        <f aca="false">+BX284-CA284</f>
        <v>0</v>
      </c>
      <c r="CF284" s="374" t="n">
        <v>2090.14</v>
      </c>
      <c r="CG284" s="124" t="s">
        <v>778</v>
      </c>
      <c r="CI284" s="374" t="n">
        <v>2090.14</v>
      </c>
      <c r="CJ284" s="229" t="s">
        <v>778</v>
      </c>
      <c r="CK284" s="1" t="n">
        <f aca="false">+CF284-CI284</f>
        <v>0</v>
      </c>
      <c r="CM284" s="159" t="n">
        <v>70000</v>
      </c>
      <c r="CN284" s="343" t="n">
        <v>236</v>
      </c>
      <c r="CP284" s="24" t="n">
        <v>70000</v>
      </c>
      <c r="CQ284" s="124" t="n">
        <v>236</v>
      </c>
      <c r="CR284" s="1" t="n">
        <f aca="false">+CM284-CP284</f>
        <v>0</v>
      </c>
      <c r="CU284" s="159" t="n">
        <v>125000</v>
      </c>
      <c r="CV284" s="231" t="n">
        <v>136</v>
      </c>
      <c r="CX284" s="24" t="n">
        <v>125000</v>
      </c>
      <c r="CY284" s="232" t="n">
        <v>136</v>
      </c>
      <c r="CZ284" s="1" t="n">
        <f aca="false">+CU284-CX284</f>
        <v>0</v>
      </c>
      <c r="DC284" s="159" t="n">
        <v>248064</v>
      </c>
      <c r="DD284" s="233" t="n">
        <v>277</v>
      </c>
      <c r="DF284" s="24" t="n">
        <v>248064</v>
      </c>
      <c r="DG284" s="234" t="n">
        <v>277</v>
      </c>
    </row>
    <row r="285" customFormat="false" ht="12.75" hidden="false" customHeight="false" outlineLevel="0" collapsed="false">
      <c r="B285" s="24" t="n">
        <v>100000</v>
      </c>
      <c r="C285" s="235" t="n">
        <v>179</v>
      </c>
      <c r="E285" s="1" t="n">
        <v>100000</v>
      </c>
      <c r="F285" s="235" t="n">
        <v>179</v>
      </c>
      <c r="G285" s="91" t="n">
        <f aca="false">+B285-E285</f>
        <v>0</v>
      </c>
      <c r="J285" s="188" t="n">
        <v>3900</v>
      </c>
      <c r="K285" s="124" t="s">
        <v>778</v>
      </c>
      <c r="M285" s="188" t="n">
        <v>3900</v>
      </c>
      <c r="N285" s="235" t="s">
        <v>778</v>
      </c>
      <c r="O285" s="1" t="n">
        <f aca="false">+J285-M285</f>
        <v>0</v>
      </c>
      <c r="S285" s="1" t="n">
        <v>228.06</v>
      </c>
      <c r="T285" s="275" t="n">
        <v>183</v>
      </c>
      <c r="V285" s="1" t="n">
        <v>223.7</v>
      </c>
      <c r="W285" s="235" t="n">
        <v>183</v>
      </c>
      <c r="X285" s="90" t="n">
        <f aca="false">+S285-V285</f>
        <v>4.36000000000001</v>
      </c>
      <c r="Y285" s="23" t="n">
        <v>4.36</v>
      </c>
      <c r="AA285" s="1" t="n">
        <v>1900.49</v>
      </c>
      <c r="AB285" s="230" t="s">
        <v>101</v>
      </c>
      <c r="AD285" s="1" t="n">
        <v>4173.79</v>
      </c>
      <c r="AE285" s="80" t="s">
        <v>101</v>
      </c>
      <c r="AF285" s="90" t="n">
        <f aca="false">+AA285-AD285</f>
        <v>-2273.3</v>
      </c>
      <c r="AJ285" s="20" t="n">
        <v>1925.68</v>
      </c>
      <c r="AK285" s="235" t="n">
        <v>176</v>
      </c>
      <c r="AM285" s="20" t="n">
        <v>925.68</v>
      </c>
      <c r="AN285" s="235" t="n">
        <v>176</v>
      </c>
      <c r="AO285" s="1" t="n">
        <f aca="false">+AJ285-AM285</f>
        <v>1000</v>
      </c>
      <c r="AR285" s="374" t="n">
        <v>651423.03</v>
      </c>
      <c r="AS285" s="235" t="s">
        <v>778</v>
      </c>
      <c r="AU285" s="374" t="n">
        <v>651423.03</v>
      </c>
      <c r="AV285" s="124" t="s">
        <v>778</v>
      </c>
      <c r="AW285" s="1" t="n">
        <f aca="false">+AR285-AU285</f>
        <v>0</v>
      </c>
      <c r="BA285" s="279" t="n">
        <v>7540.03</v>
      </c>
      <c r="BB285" s="229" t="n">
        <v>167</v>
      </c>
      <c r="BD285" s="24" t="n">
        <v>7540.03</v>
      </c>
      <c r="BE285" s="229" t="n">
        <v>167</v>
      </c>
      <c r="BF285" s="1" t="n">
        <f aca="false">+BA285-BD285</f>
        <v>0</v>
      </c>
      <c r="BK285" s="214" t="n">
        <v>17890.63</v>
      </c>
      <c r="BL285" s="109"/>
      <c r="BM285" s="1" t="n">
        <f aca="false">+BH285-BK285</f>
        <v>-17890.63</v>
      </c>
      <c r="BQ285" s="143"/>
      <c r="BR285" s="274"/>
      <c r="BT285" s="24" t="n">
        <v>1131.02</v>
      </c>
      <c r="BU285" s="229" t="n">
        <v>171</v>
      </c>
      <c r="BV285" s="1" t="n">
        <f aca="false">+BQ285-BT285</f>
        <v>-1131.02</v>
      </c>
      <c r="BX285" s="19" t="n">
        <v>4473900</v>
      </c>
      <c r="BY285" s="343" t="n">
        <v>252</v>
      </c>
      <c r="CA285" s="20" t="n">
        <v>4473900</v>
      </c>
      <c r="CB285" s="124" t="n">
        <v>252</v>
      </c>
      <c r="CC285" s="1" t="n">
        <f aca="false">+BX285-CA285</f>
        <v>0</v>
      </c>
      <c r="CF285" s="374" t="n">
        <v>731854.44</v>
      </c>
      <c r="CG285" s="124" t="s">
        <v>778</v>
      </c>
      <c r="CI285" s="374" t="n">
        <v>731854.44</v>
      </c>
      <c r="CJ285" s="229" t="s">
        <v>778</v>
      </c>
      <c r="CK285" s="1" t="n">
        <f aca="false">+CF285-CI285</f>
        <v>0</v>
      </c>
      <c r="CM285" s="159" t="n">
        <v>274100</v>
      </c>
      <c r="CN285" s="343" t="n">
        <v>237</v>
      </c>
      <c r="CP285" s="24" t="n">
        <v>274100</v>
      </c>
      <c r="CQ285" s="124" t="n">
        <v>237</v>
      </c>
      <c r="CR285" s="1" t="n">
        <f aca="false">+CM285-CP285</f>
        <v>0</v>
      </c>
      <c r="CU285" s="159" t="n">
        <v>125000</v>
      </c>
      <c r="CV285" s="231" t="n">
        <v>137</v>
      </c>
      <c r="CX285" s="24" t="n">
        <v>125000</v>
      </c>
      <c r="CY285" s="232" t="n">
        <v>137</v>
      </c>
      <c r="CZ285" s="1" t="n">
        <f aca="false">+CU285-CX285</f>
        <v>0</v>
      </c>
      <c r="DC285" s="173" t="n">
        <v>13526.98</v>
      </c>
      <c r="DD285" s="233" t="n">
        <v>278</v>
      </c>
      <c r="DF285" s="24" t="n">
        <v>23765.95</v>
      </c>
      <c r="DG285" s="234" t="n">
        <v>278</v>
      </c>
    </row>
    <row r="286" customFormat="false" ht="12.75" hidden="false" customHeight="false" outlineLevel="0" collapsed="false">
      <c r="B286" s="24" t="n">
        <v>275513.9</v>
      </c>
      <c r="C286" s="235" t="n">
        <v>180</v>
      </c>
      <c r="E286" s="1" t="n">
        <v>275513.9</v>
      </c>
      <c r="F286" s="235" t="n">
        <v>180</v>
      </c>
      <c r="G286" s="91" t="n">
        <f aca="false">+B286-E286</f>
        <v>0</v>
      </c>
      <c r="J286" s="188" t="n">
        <v>1276</v>
      </c>
      <c r="K286" s="124" t="s">
        <v>778</v>
      </c>
      <c r="M286" s="188" t="n">
        <v>1276</v>
      </c>
      <c r="N286" s="235" t="s">
        <v>778</v>
      </c>
      <c r="O286" s="1" t="n">
        <f aca="false">+J286-M286</f>
        <v>0</v>
      </c>
      <c r="S286" s="1" t="n">
        <v>15457.17</v>
      </c>
      <c r="T286" s="245" t="n">
        <v>184</v>
      </c>
      <c r="V286" s="1" t="n">
        <v>618.4</v>
      </c>
      <c r="W286" s="235" t="n">
        <v>184</v>
      </c>
      <c r="X286" s="90" t="n">
        <f aca="false">+S286-V286</f>
        <v>14838.77</v>
      </c>
      <c r="AA286" s="1" t="n">
        <v>2273.3</v>
      </c>
      <c r="AB286" s="230" t="s">
        <v>101</v>
      </c>
      <c r="AD286" s="1"/>
      <c r="AE286" s="124"/>
      <c r="AF286" s="90" t="n">
        <f aca="false">+AA286-AD286</f>
        <v>2273.3</v>
      </c>
      <c r="AJ286" s="20"/>
      <c r="AK286" s="235"/>
      <c r="AM286" s="20" t="n">
        <v>1000</v>
      </c>
      <c r="AN286" s="235" t="n">
        <v>176</v>
      </c>
      <c r="AO286" s="1" t="n">
        <f aca="false">+AJ286-AM286</f>
        <v>-1000</v>
      </c>
      <c r="AR286" s="374" t="n">
        <v>5088.56</v>
      </c>
      <c r="AS286" s="235" t="s">
        <v>778</v>
      </c>
      <c r="AU286" s="374" t="n">
        <v>5088.56</v>
      </c>
      <c r="AV286" s="124" t="s">
        <v>778</v>
      </c>
      <c r="AW286" s="1" t="n">
        <f aca="false">+AR286-AU286</f>
        <v>0</v>
      </c>
      <c r="BA286" s="279" t="n">
        <v>5012.75</v>
      </c>
      <c r="BB286" s="247" t="n">
        <v>168</v>
      </c>
      <c r="BD286" s="24" t="n">
        <v>5012.75</v>
      </c>
      <c r="BE286" s="229" t="n">
        <v>168</v>
      </c>
      <c r="BF286" s="1" t="n">
        <f aca="false">+BA286-BD286</f>
        <v>0</v>
      </c>
      <c r="BK286" s="214" t="n">
        <v>19720.78</v>
      </c>
      <c r="BL286" s="109"/>
      <c r="BM286" s="1" t="n">
        <f aca="false">+BH286-BK286</f>
        <v>-19720.78</v>
      </c>
      <c r="BQ286" s="143"/>
      <c r="BR286" s="274"/>
      <c r="BT286" s="24" t="n">
        <v>2683.66</v>
      </c>
      <c r="BU286" s="229" t="n">
        <v>171</v>
      </c>
      <c r="BV286" s="1" t="n">
        <f aca="false">+BQ286-BT286</f>
        <v>-2683.66</v>
      </c>
      <c r="BX286" s="20" t="n">
        <v>58966.56</v>
      </c>
      <c r="BY286" s="347" t="n">
        <v>253</v>
      </c>
      <c r="CA286" s="20" t="n">
        <v>58966.56</v>
      </c>
      <c r="CB286" s="44" t="n">
        <v>253</v>
      </c>
      <c r="CC286" s="1" t="n">
        <f aca="false">+BX286-CA286</f>
        <v>0</v>
      </c>
      <c r="CF286" s="374" t="n">
        <v>11594.2</v>
      </c>
      <c r="CG286" s="124" t="s">
        <v>778</v>
      </c>
      <c r="CI286" s="374" t="n">
        <v>11594.2</v>
      </c>
      <c r="CJ286" s="229" t="s">
        <v>778</v>
      </c>
      <c r="CK286" s="1" t="n">
        <f aca="false">+CF286-CI286</f>
        <v>0</v>
      </c>
      <c r="CM286" s="19" t="n">
        <v>1222.37</v>
      </c>
      <c r="CN286" s="230" t="n">
        <v>238</v>
      </c>
      <c r="CP286" s="24" t="n">
        <v>1222.37</v>
      </c>
      <c r="CQ286" s="124" t="n">
        <v>238</v>
      </c>
      <c r="CR286" s="1" t="n">
        <f aca="false">+CM286-CP286</f>
        <v>0</v>
      </c>
      <c r="CU286" s="159" t="n">
        <v>7960.54</v>
      </c>
      <c r="CV286" s="231" t="n">
        <v>138</v>
      </c>
      <c r="CX286" s="24" t="n">
        <v>7960.54</v>
      </c>
      <c r="CY286" s="232" t="n">
        <v>138</v>
      </c>
      <c r="CZ286" s="1" t="n">
        <f aca="false">+CU286-CX286</f>
        <v>0</v>
      </c>
      <c r="DC286" s="173" t="n">
        <v>10238.97</v>
      </c>
      <c r="DD286" s="233" t="n">
        <v>278</v>
      </c>
      <c r="DF286" s="24"/>
      <c r="DG286" s="234"/>
    </row>
    <row r="287" customFormat="false" ht="12.75" hidden="false" customHeight="false" outlineLevel="0" collapsed="false">
      <c r="B287" s="24" t="n">
        <v>100000</v>
      </c>
      <c r="C287" s="235" t="n">
        <v>181</v>
      </c>
      <c r="E287" s="1" t="n">
        <v>100000</v>
      </c>
      <c r="F287" s="235" t="n">
        <v>181</v>
      </c>
      <c r="G287" s="91" t="n">
        <f aca="false">+B287-E287</f>
        <v>0</v>
      </c>
      <c r="J287" s="188" t="n">
        <v>213.25</v>
      </c>
      <c r="K287" s="124" t="s">
        <v>778</v>
      </c>
      <c r="M287" s="188" t="n">
        <v>213.25</v>
      </c>
      <c r="N287" s="235" t="s">
        <v>778</v>
      </c>
      <c r="O287" s="1" t="n">
        <f aca="false">+J287-M287</f>
        <v>0</v>
      </c>
      <c r="T287" s="245"/>
      <c r="V287" s="1" t="n">
        <v>998.06</v>
      </c>
      <c r="W287" s="235" t="n">
        <v>184</v>
      </c>
      <c r="X287" s="90" t="n">
        <f aca="false">+S287-V287</f>
        <v>-998.06</v>
      </c>
      <c r="AA287" s="214"/>
      <c r="AB287" s="124"/>
      <c r="AD287" s="1"/>
      <c r="AE287" s="124"/>
      <c r="AF287" s="90" t="n">
        <f aca="false">+AA287-AD287</f>
        <v>0</v>
      </c>
      <c r="AJ287" s="20" t="n">
        <v>77737.56</v>
      </c>
      <c r="AK287" s="245" t="n">
        <v>177</v>
      </c>
      <c r="AM287" s="20" t="n">
        <v>2599.98</v>
      </c>
      <c r="AN287" s="235" t="n">
        <v>177</v>
      </c>
      <c r="AO287" s="1" t="n">
        <f aca="false">+AJ287-AM287</f>
        <v>75137.58</v>
      </c>
      <c r="AR287" s="374" t="n">
        <v>7720.64</v>
      </c>
      <c r="AS287" s="235" t="s">
        <v>778</v>
      </c>
      <c r="AU287" s="374" t="n">
        <v>7720.64</v>
      </c>
      <c r="AV287" s="124" t="s">
        <v>778</v>
      </c>
      <c r="AW287" s="1" t="n">
        <f aca="false">+AR287-AU287</f>
        <v>0</v>
      </c>
      <c r="BA287" s="24" t="n">
        <v>13259.84</v>
      </c>
      <c r="BB287" s="229" t="n">
        <v>169</v>
      </c>
      <c r="BD287" s="24" t="n">
        <v>13259.84</v>
      </c>
      <c r="BE287" s="229" t="n">
        <v>169</v>
      </c>
      <c r="BF287" s="1" t="n">
        <f aca="false">+BA287-BD287</f>
        <v>0</v>
      </c>
      <c r="BK287" s="20"/>
      <c r="BL287" s="80"/>
      <c r="BQ287" s="143"/>
      <c r="BR287" s="274"/>
      <c r="BT287" s="24" t="n">
        <v>3800.02</v>
      </c>
      <c r="BU287" s="229" t="n">
        <v>171</v>
      </c>
      <c r="BV287" s="1" t="n">
        <f aca="false">+BQ287-BT287</f>
        <v>-3800.02</v>
      </c>
      <c r="BX287" s="140" t="n">
        <v>69897.74</v>
      </c>
      <c r="BY287" s="281" t="n">
        <v>254</v>
      </c>
      <c r="CA287" s="0" t="n">
        <v>502.3</v>
      </c>
      <c r="CB287" s="124" t="n">
        <v>254</v>
      </c>
      <c r="CC287" s="1" t="n">
        <f aca="false">+BX287-CA287</f>
        <v>69395.44</v>
      </c>
      <c r="CF287" s="374" t="n">
        <v>279500</v>
      </c>
      <c r="CG287" s="124" t="s">
        <v>778</v>
      </c>
      <c r="CI287" s="374" t="n">
        <v>500313.74</v>
      </c>
      <c r="CJ287" s="229" t="s">
        <v>778</v>
      </c>
      <c r="CK287" s="1" t="n">
        <f aca="false">+CF287-CI287</f>
        <v>-220813.74</v>
      </c>
      <c r="CM287" s="159" t="n">
        <v>1390.2</v>
      </c>
      <c r="CN287" s="343" t="n">
        <v>241</v>
      </c>
      <c r="CP287" s="23" t="n">
        <v>400.2</v>
      </c>
      <c r="CQ287" s="124" t="n">
        <v>241</v>
      </c>
      <c r="CR287" s="1" t="n">
        <f aca="false">+CM287-CP287</f>
        <v>990</v>
      </c>
      <c r="CU287" s="159" t="n">
        <v>20000</v>
      </c>
      <c r="CV287" s="231" t="n">
        <v>139</v>
      </c>
      <c r="CX287" s="24" t="n">
        <v>20000</v>
      </c>
      <c r="CY287" s="232" t="n">
        <v>139</v>
      </c>
      <c r="CZ287" s="1" t="n">
        <f aca="false">+CU287-CX287</f>
        <v>0</v>
      </c>
      <c r="DC287" s="173" t="n">
        <v>18659.94</v>
      </c>
      <c r="DD287" s="233" t="n">
        <v>279</v>
      </c>
      <c r="DF287" s="24" t="n">
        <v>2000</v>
      </c>
      <c r="DG287" s="234" t="n">
        <v>279</v>
      </c>
    </row>
    <row r="288" customFormat="false" ht="12.75" hidden="false" customHeight="false" outlineLevel="0" collapsed="false">
      <c r="B288" s="24" t="n">
        <v>515088.9</v>
      </c>
      <c r="C288" s="235" t="n">
        <v>182</v>
      </c>
      <c r="E288" s="1" t="n">
        <v>515088.9</v>
      </c>
      <c r="F288" s="235" t="n">
        <v>182</v>
      </c>
      <c r="G288" s="91" t="n">
        <f aca="false">+B288-E288</f>
        <v>0</v>
      </c>
      <c r="J288" s="188" t="n">
        <v>1025.86</v>
      </c>
      <c r="K288" s="124" t="s">
        <v>778</v>
      </c>
      <c r="M288" s="188" t="n">
        <v>1025.86</v>
      </c>
      <c r="N288" s="235" t="s">
        <v>778</v>
      </c>
      <c r="O288" s="1" t="n">
        <f aca="false">+J288-M288</f>
        <v>0</v>
      </c>
      <c r="T288" s="245"/>
      <c r="V288" s="1" t="n">
        <v>1023.12</v>
      </c>
      <c r="W288" s="235" t="n">
        <v>184</v>
      </c>
      <c r="X288" s="90" t="n">
        <f aca="false">+S288-V288</f>
        <v>-1023.12</v>
      </c>
      <c r="AA288" s="189"/>
      <c r="AB288" s="124"/>
      <c r="AD288" s="1"/>
      <c r="AE288" s="124"/>
      <c r="AF288" s="90" t="n">
        <f aca="false">+AA288-AD288</f>
        <v>0</v>
      </c>
      <c r="AJ288" s="20"/>
      <c r="AK288" s="245"/>
      <c r="AM288" s="20" t="n">
        <v>6628.56</v>
      </c>
      <c r="AN288" s="235" t="n">
        <v>177</v>
      </c>
      <c r="AO288" s="1" t="n">
        <f aca="false">+AJ288-AM288</f>
        <v>-6628.56</v>
      </c>
      <c r="AR288" s="374" t="n">
        <v>73333.07</v>
      </c>
      <c r="AS288" s="235" t="s">
        <v>778</v>
      </c>
      <c r="AU288" s="374" t="n">
        <v>73333.07</v>
      </c>
      <c r="AV288" s="124" t="s">
        <v>778</v>
      </c>
      <c r="AW288" s="1" t="n">
        <f aca="false">+AR288-AU288</f>
        <v>0</v>
      </c>
      <c r="BA288" s="24" t="n">
        <v>11998.66</v>
      </c>
      <c r="BB288" s="229" t="n">
        <v>170</v>
      </c>
      <c r="BD288" s="24" t="n">
        <v>11998.66</v>
      </c>
      <c r="BE288" s="229" t="n">
        <v>170</v>
      </c>
      <c r="BF288" s="1" t="n">
        <f aca="false">+BA288-BD288</f>
        <v>0</v>
      </c>
      <c r="BK288" s="20"/>
      <c r="BL288" s="80"/>
      <c r="BQ288" s="143"/>
      <c r="BR288" s="274"/>
      <c r="BT288" s="24" t="n">
        <v>6628.56</v>
      </c>
      <c r="BU288" s="229" t="n">
        <v>171</v>
      </c>
      <c r="BV288" s="1" t="n">
        <f aca="false">+BQ288-BT288</f>
        <v>-6628.56</v>
      </c>
      <c r="BX288" s="140"/>
      <c r="BY288" s="281"/>
      <c r="CA288" s="24" t="n">
        <v>1112.39</v>
      </c>
      <c r="CB288" s="124" t="n">
        <v>254</v>
      </c>
      <c r="CC288" s="1" t="n">
        <f aca="false">+BX288-CA288</f>
        <v>-1112.39</v>
      </c>
      <c r="CF288" s="374" t="n">
        <v>19014.63</v>
      </c>
      <c r="CG288" s="124" t="s">
        <v>778</v>
      </c>
      <c r="CI288" s="374" t="n">
        <v>312200</v>
      </c>
      <c r="CJ288" s="229" t="s">
        <v>778</v>
      </c>
      <c r="CK288" s="1" t="n">
        <f aca="false">+CF288-CI288</f>
        <v>-293185.37</v>
      </c>
      <c r="CM288" s="159"/>
      <c r="CN288" s="343"/>
      <c r="CP288" s="23" t="n">
        <v>990</v>
      </c>
      <c r="CQ288" s="124" t="n">
        <v>241</v>
      </c>
      <c r="CR288" s="1" t="n">
        <f aca="false">+CM288-CP288</f>
        <v>-990</v>
      </c>
      <c r="CU288" s="159" t="n">
        <v>76069.24</v>
      </c>
      <c r="CV288" s="231" t="n">
        <v>140</v>
      </c>
      <c r="CX288" s="24" t="n">
        <v>76069.24</v>
      </c>
      <c r="CY288" s="232" t="n">
        <v>140</v>
      </c>
      <c r="CZ288" s="1" t="n">
        <f aca="false">+CU288-CX288</f>
        <v>0</v>
      </c>
      <c r="DC288" s="173" t="n">
        <v>3039.45</v>
      </c>
      <c r="DD288" s="233" t="n">
        <v>279</v>
      </c>
      <c r="DF288" s="24" t="n">
        <v>19699.39</v>
      </c>
      <c r="DG288" s="234" t="n">
        <v>279</v>
      </c>
    </row>
    <row r="289" s="313" customFormat="true" ht="12.75" hidden="false" customHeight="false" outlineLevel="0" collapsed="false">
      <c r="B289" s="340" t="n">
        <v>2712552.12</v>
      </c>
      <c r="C289" s="315" t="n">
        <v>183</v>
      </c>
      <c r="E289" s="316" t="n">
        <v>2712522.12</v>
      </c>
      <c r="F289" s="315" t="n">
        <v>183</v>
      </c>
      <c r="G289" s="317" t="n">
        <f aca="false">+B289-E289</f>
        <v>30</v>
      </c>
      <c r="H289" s="318" t="n">
        <v>30</v>
      </c>
      <c r="I289" s="23"/>
      <c r="J289" s="188" t="n">
        <v>5000</v>
      </c>
      <c r="K289" s="124" t="s">
        <v>778</v>
      </c>
      <c r="L289" s="23"/>
      <c r="M289" s="188" t="n">
        <v>119000</v>
      </c>
      <c r="N289" s="235" t="s">
        <v>778</v>
      </c>
      <c r="O289" s="1" t="n">
        <f aca="false">+J289-M289</f>
        <v>-114000</v>
      </c>
      <c r="P289" s="1"/>
      <c r="Q289" s="222"/>
      <c r="R289" s="23"/>
      <c r="S289" s="1"/>
      <c r="T289" s="245"/>
      <c r="U289" s="23"/>
      <c r="V289" s="1" t="n">
        <v>956.32</v>
      </c>
      <c r="W289" s="235" t="n">
        <v>184</v>
      </c>
      <c r="X289" s="90" t="n">
        <f aca="false">+S289-V289</f>
        <v>-956.32</v>
      </c>
      <c r="Y289" s="23"/>
      <c r="Z289" s="23"/>
      <c r="AA289" s="189"/>
      <c r="AB289" s="124"/>
      <c r="AC289" s="23"/>
      <c r="AD289" s="1"/>
      <c r="AE289" s="124"/>
      <c r="AF289" s="90" t="n">
        <f aca="false">+AA289-AD289</f>
        <v>0</v>
      </c>
      <c r="AG289" s="23"/>
      <c r="AH289" s="222"/>
      <c r="AI289" s="23"/>
      <c r="AJ289" s="20"/>
      <c r="AK289" s="245"/>
      <c r="AL289" s="23"/>
      <c r="AM289" s="20" t="n">
        <v>68509</v>
      </c>
      <c r="AN289" s="235" t="n">
        <v>177</v>
      </c>
      <c r="AO289" s="1" t="n">
        <f aca="false">+AJ289-AM289</f>
        <v>-68509</v>
      </c>
      <c r="AP289" s="23" t="n">
        <v>0.02</v>
      </c>
      <c r="AQ289" s="23"/>
      <c r="AR289" s="374" t="n">
        <v>90000</v>
      </c>
      <c r="AS289" s="235" t="s">
        <v>778</v>
      </c>
      <c r="AT289" s="23"/>
      <c r="AU289" s="374" t="n">
        <v>90000</v>
      </c>
      <c r="AV289" s="124" t="s">
        <v>778</v>
      </c>
      <c r="AW289" s="1" t="n">
        <f aca="false">+AR289-AU289</f>
        <v>0</v>
      </c>
      <c r="AX289" s="1"/>
      <c r="AY289" s="222"/>
      <c r="AZ289" s="23"/>
      <c r="BA289" s="24" t="n">
        <v>5851.62</v>
      </c>
      <c r="BB289" s="229" t="n">
        <v>171</v>
      </c>
      <c r="BC289" s="23"/>
      <c r="BD289" s="24" t="n">
        <v>5851.62</v>
      </c>
      <c r="BE289" s="229" t="n">
        <v>171</v>
      </c>
      <c r="BF289" s="1" t="n">
        <f aca="false">+BA289-BD289</f>
        <v>0</v>
      </c>
      <c r="BG289" s="23"/>
      <c r="BH289" s="23"/>
      <c r="BI289" s="23"/>
      <c r="BJ289" s="23"/>
      <c r="BK289" s="1"/>
      <c r="BL289" s="80"/>
      <c r="BM289" s="23"/>
      <c r="BN289" s="23"/>
      <c r="BO289" s="222"/>
      <c r="BP289" s="23"/>
      <c r="BQ289" s="143" t="n">
        <v>25000</v>
      </c>
      <c r="BR289" s="274" t="n">
        <v>172</v>
      </c>
      <c r="BS289" s="23"/>
      <c r="BT289" s="20" t="n">
        <v>50000</v>
      </c>
      <c r="BU289" s="229" t="n">
        <v>172</v>
      </c>
      <c r="BV289" s="1" t="n">
        <f aca="false">+BQ289-BT289</f>
        <v>-25000</v>
      </c>
      <c r="BW289" s="23"/>
      <c r="BX289" s="140"/>
      <c r="BY289" s="281"/>
      <c r="BZ289" s="23"/>
      <c r="CA289" s="24" t="n">
        <v>1333.5</v>
      </c>
      <c r="CB289" s="124" t="n">
        <v>254</v>
      </c>
      <c r="CC289" s="1" t="n">
        <f aca="false">+BX289-CA289</f>
        <v>-1333.5</v>
      </c>
      <c r="CD289" s="23"/>
      <c r="CE289" s="223"/>
      <c r="CF289" s="374" t="n">
        <v>44892</v>
      </c>
      <c r="CG289" s="124" t="s">
        <v>778</v>
      </c>
      <c r="CH289" s="23"/>
      <c r="CI289" s="374" t="n">
        <v>19014.63</v>
      </c>
      <c r="CJ289" s="229" t="s">
        <v>778</v>
      </c>
      <c r="CK289" s="1" t="n">
        <f aca="false">+CF289-CI289</f>
        <v>25877.37</v>
      </c>
      <c r="CL289" s="23"/>
      <c r="CM289" s="159" t="n">
        <v>18065.98</v>
      </c>
      <c r="CN289" s="298" t="n">
        <v>242</v>
      </c>
      <c r="CO289" s="23"/>
      <c r="CP289" s="20" t="n">
        <v>18065.98</v>
      </c>
      <c r="CQ289" s="124" t="n">
        <v>242</v>
      </c>
      <c r="CR289" s="1" t="n">
        <f aca="false">+CM289-CP289</f>
        <v>0</v>
      </c>
      <c r="CS289" s="23"/>
      <c r="CT289" s="223"/>
      <c r="CU289" s="159" t="n">
        <v>6437.72</v>
      </c>
      <c r="CV289" s="231" t="n">
        <v>141</v>
      </c>
      <c r="CW289" s="23"/>
      <c r="CX289" s="24" t="n">
        <v>6437.72</v>
      </c>
      <c r="CY289" s="232" t="n">
        <v>141</v>
      </c>
      <c r="CZ289" s="1" t="n">
        <f aca="false">+CU289-CX289</f>
        <v>0</v>
      </c>
      <c r="DA289" s="23"/>
      <c r="DB289" s="23"/>
      <c r="DC289" s="159" t="n">
        <v>9019.37</v>
      </c>
      <c r="DD289" s="233" t="n">
        <v>280</v>
      </c>
      <c r="DE289" s="23"/>
      <c r="DF289" s="24" t="n">
        <v>9019.37</v>
      </c>
      <c r="DG289" s="234" t="n">
        <v>280</v>
      </c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</row>
    <row r="290" customFormat="false" ht="12.75" hidden="false" customHeight="false" outlineLevel="0" collapsed="false">
      <c r="B290" s="24" t="n">
        <v>100000</v>
      </c>
      <c r="C290" s="242" t="n">
        <v>184</v>
      </c>
      <c r="E290" s="1" t="n">
        <v>100000</v>
      </c>
      <c r="F290" s="235" t="n">
        <v>184</v>
      </c>
      <c r="G290" s="91" t="n">
        <f aca="false">+B290-E290</f>
        <v>0</v>
      </c>
      <c r="J290" s="188" t="n">
        <v>88000</v>
      </c>
      <c r="K290" s="124" t="s">
        <v>778</v>
      </c>
      <c r="M290" s="188" t="n">
        <v>88000</v>
      </c>
      <c r="N290" s="235" t="s">
        <v>778</v>
      </c>
      <c r="O290" s="1" t="n">
        <f aca="false">+J290-M290</f>
        <v>0</v>
      </c>
      <c r="T290" s="245"/>
      <c r="V290" s="1" t="n">
        <v>3750</v>
      </c>
      <c r="W290" s="235" t="n">
        <v>184</v>
      </c>
      <c r="X290" s="90" t="n">
        <f aca="false">+S290-V290</f>
        <v>-3750</v>
      </c>
      <c r="AA290" s="189"/>
      <c r="AB290" s="230"/>
      <c r="AD290" s="1"/>
      <c r="AE290" s="124"/>
      <c r="AF290" s="90" t="n">
        <f aca="false">+AA290-AD290</f>
        <v>0</v>
      </c>
      <c r="AJ290" s="1" t="n">
        <v>49000</v>
      </c>
      <c r="AK290" s="250" t="n">
        <v>178</v>
      </c>
      <c r="AM290" s="20" t="n">
        <v>110561.5</v>
      </c>
      <c r="AN290" s="235" t="n">
        <v>178</v>
      </c>
      <c r="AO290" s="1" t="n">
        <f aca="false">+AJ290-AM290</f>
        <v>-61561.5</v>
      </c>
      <c r="AR290" s="374" t="n">
        <v>336487</v>
      </c>
      <c r="AS290" s="235" t="s">
        <v>778</v>
      </c>
      <c r="AU290" s="374" t="n">
        <v>4987</v>
      </c>
      <c r="AV290" s="124" t="s">
        <v>778</v>
      </c>
      <c r="AW290" s="1" t="n">
        <f aca="false">+AR290-AU290</f>
        <v>331500</v>
      </c>
      <c r="BA290" s="24" t="n">
        <v>6572</v>
      </c>
      <c r="BB290" s="229" t="n">
        <v>172</v>
      </c>
      <c r="BD290" s="24" t="n">
        <v>6572</v>
      </c>
      <c r="BE290" s="229" t="n">
        <v>172</v>
      </c>
      <c r="BF290" s="1" t="n">
        <f aca="false">+BA290-BD290</f>
        <v>0</v>
      </c>
      <c r="BK290" s="1"/>
      <c r="BQ290" s="143" t="n">
        <v>25000</v>
      </c>
      <c r="BR290" s="274" t="n">
        <v>172</v>
      </c>
      <c r="BT290" s="20"/>
      <c r="BU290" s="229"/>
      <c r="BV290" s="1" t="n">
        <f aca="false">+BQ290-BT290</f>
        <v>25000</v>
      </c>
      <c r="BX290" s="140"/>
      <c r="BY290" s="281"/>
      <c r="CA290" s="24" t="n">
        <v>25888</v>
      </c>
      <c r="CB290" s="124" t="n">
        <v>254</v>
      </c>
      <c r="CC290" s="1" t="n">
        <f aca="false">+BX290-CA290</f>
        <v>-25888</v>
      </c>
      <c r="CF290" s="374" t="n">
        <v>44892</v>
      </c>
      <c r="CG290" s="124" t="s">
        <v>778</v>
      </c>
      <c r="CI290" s="374" t="n">
        <v>44892</v>
      </c>
      <c r="CJ290" s="229" t="s">
        <v>778</v>
      </c>
      <c r="CK290" s="1" t="n">
        <f aca="false">+CF290-CI290</f>
        <v>0</v>
      </c>
      <c r="CM290" s="159" t="n">
        <v>94315</v>
      </c>
      <c r="CN290" s="298" t="n">
        <v>243</v>
      </c>
      <c r="CP290" s="20" t="n">
        <v>94315</v>
      </c>
      <c r="CQ290" s="124" t="n">
        <v>243</v>
      </c>
      <c r="CR290" s="1" t="n">
        <f aca="false">+CM290-CP290</f>
        <v>0</v>
      </c>
      <c r="CU290" s="159" t="n">
        <v>6692.65</v>
      </c>
      <c r="CV290" s="231" t="n">
        <v>142</v>
      </c>
      <c r="CX290" s="24" t="n">
        <v>6692.65</v>
      </c>
      <c r="CY290" s="232" t="n">
        <v>142</v>
      </c>
      <c r="CZ290" s="1" t="n">
        <f aca="false">+CU290-CX290</f>
        <v>0</v>
      </c>
      <c r="DC290" s="159" t="n">
        <v>35142.7</v>
      </c>
      <c r="DD290" s="233" t="n">
        <v>281</v>
      </c>
      <c r="DF290" s="24" t="n">
        <v>35142.7</v>
      </c>
      <c r="DG290" s="234" t="n">
        <v>281</v>
      </c>
    </row>
    <row r="291" customFormat="false" ht="12.75" hidden="false" customHeight="false" outlineLevel="0" collapsed="false">
      <c r="B291" s="1" t="n">
        <v>92000</v>
      </c>
      <c r="C291" s="250" t="n">
        <v>185</v>
      </c>
      <c r="E291" s="1" t="n">
        <v>92000</v>
      </c>
      <c r="F291" s="242" t="n">
        <v>185</v>
      </c>
      <c r="G291" s="91" t="n">
        <f aca="false">+B291-E291</f>
        <v>0</v>
      </c>
      <c r="J291" s="188" t="n">
        <v>119000</v>
      </c>
      <c r="K291" s="124" t="s">
        <v>778</v>
      </c>
      <c r="M291" s="188" t="n">
        <v>5000</v>
      </c>
      <c r="N291" s="235" t="s">
        <v>778</v>
      </c>
      <c r="O291" s="1" t="n">
        <f aca="false">+J291-M291</f>
        <v>114000</v>
      </c>
      <c r="T291" s="245"/>
      <c r="V291" s="1" t="n">
        <v>8111.27</v>
      </c>
      <c r="W291" s="235" t="n">
        <v>184</v>
      </c>
      <c r="X291" s="90" t="n">
        <f aca="false">+S291-V291</f>
        <v>-8111.27</v>
      </c>
      <c r="AD291" s="1"/>
      <c r="AE291" s="124"/>
      <c r="AJ291" s="1" t="n">
        <v>12561</v>
      </c>
      <c r="AK291" s="250" t="n">
        <v>178</v>
      </c>
      <c r="AM291" s="20"/>
      <c r="AN291" s="235"/>
      <c r="AO291" s="1" t="n">
        <f aca="false">+AJ291-AM291</f>
        <v>12561</v>
      </c>
      <c r="AR291" s="374" t="n">
        <v>4987</v>
      </c>
      <c r="AS291" s="235" t="s">
        <v>778</v>
      </c>
      <c r="AU291" s="374" t="n">
        <v>19900</v>
      </c>
      <c r="AV291" s="124" t="s">
        <v>778</v>
      </c>
      <c r="AW291" s="1" t="n">
        <f aca="false">+AR291-AU291</f>
        <v>-14913</v>
      </c>
      <c r="BA291" s="279" t="n">
        <v>22650</v>
      </c>
      <c r="BB291" s="229" t="n">
        <v>173</v>
      </c>
      <c r="BD291" s="24" t="n">
        <v>22650</v>
      </c>
      <c r="BE291" s="229" t="n">
        <v>173</v>
      </c>
      <c r="BF291" s="1" t="n">
        <f aca="false">+BA291-BD291</f>
        <v>0</v>
      </c>
      <c r="BK291" s="1"/>
      <c r="BQ291" s="20" t="n">
        <v>5133.52</v>
      </c>
      <c r="BR291" s="239" t="n">
        <v>173</v>
      </c>
      <c r="BT291" s="20" t="n">
        <v>4817.53</v>
      </c>
      <c r="BU291" s="229" t="n">
        <v>173</v>
      </c>
      <c r="BV291" s="1" t="n">
        <f aca="false">+BQ291-BT291</f>
        <v>315.990000000001</v>
      </c>
      <c r="BX291" s="140"/>
      <c r="BY291" s="281"/>
      <c r="CA291" s="24" t="n">
        <v>41054.61</v>
      </c>
      <c r="CB291" s="124" t="n">
        <v>254</v>
      </c>
      <c r="CC291" s="1" t="n">
        <f aca="false">+BX291-CA291</f>
        <v>-41054.61</v>
      </c>
      <c r="CF291" s="374" t="n">
        <v>3480</v>
      </c>
      <c r="CG291" s="124" t="s">
        <v>778</v>
      </c>
      <c r="CI291" s="374" t="n">
        <v>44892</v>
      </c>
      <c r="CJ291" s="229" t="s">
        <v>778</v>
      </c>
      <c r="CK291" s="1" t="n">
        <f aca="false">+CF291-CI291</f>
        <v>-41412</v>
      </c>
      <c r="CM291" s="159" t="n">
        <v>133477.5</v>
      </c>
      <c r="CN291" s="343" t="n">
        <v>244</v>
      </c>
      <c r="CP291" s="20" t="n">
        <v>133477.5</v>
      </c>
      <c r="CQ291" s="124" t="n">
        <v>244</v>
      </c>
      <c r="CR291" s="1" t="n">
        <f aca="false">+CM291-CP291</f>
        <v>0</v>
      </c>
      <c r="CU291" s="159" t="n">
        <v>2320</v>
      </c>
      <c r="CV291" s="231" t="n">
        <v>143</v>
      </c>
      <c r="CX291" s="24" t="n">
        <v>2320</v>
      </c>
      <c r="CY291" s="232" t="n">
        <v>143</v>
      </c>
      <c r="CZ291" s="1" t="n">
        <f aca="false">+CU291-CX291</f>
        <v>0</v>
      </c>
      <c r="DC291" s="159" t="n">
        <v>3810</v>
      </c>
      <c r="DD291" s="233" t="n">
        <v>282</v>
      </c>
      <c r="DF291" s="24" t="n">
        <v>3810.02</v>
      </c>
      <c r="DG291" s="234" t="n">
        <v>282</v>
      </c>
    </row>
    <row r="292" customFormat="false" ht="12.75" hidden="false" customHeight="false" outlineLevel="0" collapsed="false">
      <c r="B292" s="106" t="n">
        <v>11695.17</v>
      </c>
      <c r="C292" s="235" t="n">
        <v>186</v>
      </c>
      <c r="E292" s="1" t="n">
        <v>812</v>
      </c>
      <c r="F292" s="235" t="n">
        <v>186</v>
      </c>
      <c r="G292" s="91" t="n">
        <f aca="false">+B292-E292</f>
        <v>10883.17</v>
      </c>
      <c r="J292" s="188" t="n">
        <v>165759.26</v>
      </c>
      <c r="K292" s="124" t="s">
        <v>778</v>
      </c>
      <c r="M292" s="188" t="n">
        <v>165759.26</v>
      </c>
      <c r="N292" s="391" t="s">
        <v>778</v>
      </c>
      <c r="O292" s="1" t="n">
        <f aca="false">+J292-M292</f>
        <v>0</v>
      </c>
      <c r="S292" s="1" t="n">
        <v>411.22</v>
      </c>
      <c r="T292" s="250" t="n">
        <v>185</v>
      </c>
      <c r="V292" s="1" t="n">
        <v>402.5</v>
      </c>
      <c r="W292" s="235" t="n">
        <v>185</v>
      </c>
      <c r="X292" s="90" t="n">
        <f aca="false">+S292-V292</f>
        <v>8.72000000000003</v>
      </c>
      <c r="AD292" s="1"/>
      <c r="AE292" s="124"/>
      <c r="AJ292" s="1" t="n">
        <v>49000</v>
      </c>
      <c r="AK292" s="250" t="n">
        <v>178</v>
      </c>
      <c r="AM292" s="20"/>
      <c r="AN292" s="235"/>
      <c r="AO292" s="1" t="n">
        <f aca="false">+AJ292-AM292</f>
        <v>49000</v>
      </c>
      <c r="AP292" s="23" t="n">
        <v>-0.5</v>
      </c>
      <c r="AR292" s="374" t="n">
        <v>19900</v>
      </c>
      <c r="AS292" s="391" t="s">
        <v>778</v>
      </c>
      <c r="AU292" s="374" t="n">
        <v>15100</v>
      </c>
      <c r="AV292" s="124" t="s">
        <v>778</v>
      </c>
      <c r="AW292" s="1" t="n">
        <f aca="false">+AR292-AU292</f>
        <v>4800</v>
      </c>
      <c r="BA292" s="1" t="n">
        <v>126829.72</v>
      </c>
      <c r="BB292" s="254" t="n">
        <v>174</v>
      </c>
      <c r="BD292" s="24" t="n">
        <v>116855</v>
      </c>
      <c r="BE292" s="229" t="n">
        <v>174</v>
      </c>
      <c r="BF292" s="1" t="n">
        <f aca="false">+BA292-BD292</f>
        <v>9974.72</v>
      </c>
      <c r="BQ292" s="20"/>
      <c r="BR292" s="239"/>
      <c r="BT292" s="23" t="n">
        <v>200</v>
      </c>
      <c r="BU292" s="229" t="n">
        <v>173</v>
      </c>
      <c r="BV292" s="1" t="n">
        <f aca="false">+BQ292-BT292</f>
        <v>-200</v>
      </c>
      <c r="BX292" s="135" t="n">
        <v>505.11</v>
      </c>
      <c r="BY292" s="109" t="s">
        <v>30</v>
      </c>
      <c r="CA292" s="23" t="n">
        <v>505.11</v>
      </c>
      <c r="CB292" s="124" t="s">
        <v>30</v>
      </c>
      <c r="CC292" s="1" t="n">
        <f aca="false">+BX292-CA292</f>
        <v>0</v>
      </c>
      <c r="CF292" s="374" t="n">
        <v>2599.09</v>
      </c>
      <c r="CG292" s="124" t="s">
        <v>778</v>
      </c>
      <c r="CI292" s="374" t="n">
        <v>2599.09</v>
      </c>
      <c r="CJ292" s="229" t="s">
        <v>778</v>
      </c>
      <c r="CK292" s="1" t="n">
        <f aca="false">+CF292-CI292</f>
        <v>0</v>
      </c>
      <c r="CM292" s="159" t="n">
        <v>800.01</v>
      </c>
      <c r="CN292" s="298" t="n">
        <v>245</v>
      </c>
      <c r="CP292" s="0" t="n">
        <v>800.01</v>
      </c>
      <c r="CQ292" s="44" t="n">
        <v>245</v>
      </c>
      <c r="CR292" s="1" t="n">
        <f aca="false">+CM292-CP292</f>
        <v>0</v>
      </c>
      <c r="CU292" s="159" t="n">
        <v>20880</v>
      </c>
      <c r="CV292" s="231" t="n">
        <v>144</v>
      </c>
      <c r="CX292" s="24" t="n">
        <v>20880</v>
      </c>
      <c r="CY292" s="232" t="n">
        <v>144</v>
      </c>
      <c r="CZ292" s="1" t="n">
        <f aca="false">+CU292-CX292</f>
        <v>0</v>
      </c>
      <c r="DC292" s="159" t="n">
        <v>446000</v>
      </c>
      <c r="DD292" s="233" t="n">
        <v>283</v>
      </c>
      <c r="DF292" s="24" t="n">
        <v>446000</v>
      </c>
      <c r="DG292" s="234" t="n">
        <v>283</v>
      </c>
    </row>
    <row r="293" customFormat="false" ht="15" hidden="false" customHeight="false" outlineLevel="0" collapsed="false">
      <c r="B293" s="106"/>
      <c r="C293" s="235"/>
      <c r="E293" s="1" t="n">
        <v>89.32</v>
      </c>
      <c r="F293" s="235" t="n">
        <v>186</v>
      </c>
      <c r="G293" s="91" t="n">
        <f aca="false">+B293-E293</f>
        <v>-89.32</v>
      </c>
      <c r="J293" s="1" t="n">
        <v>2712522.12</v>
      </c>
      <c r="K293" s="87" t="s">
        <v>778</v>
      </c>
      <c r="M293" s="1" t="n">
        <v>2712552.12</v>
      </c>
      <c r="N293" s="245" t="s">
        <v>778</v>
      </c>
      <c r="O293" s="1" t="n">
        <f aca="false">+J293-M293</f>
        <v>-30</v>
      </c>
      <c r="P293" s="188" t="n">
        <v>-30</v>
      </c>
      <c r="S293" s="1" t="n">
        <v>0.01</v>
      </c>
      <c r="T293" s="250" t="n">
        <v>185</v>
      </c>
      <c r="W293" s="235"/>
      <c r="X293" s="90" t="n">
        <f aca="false">+S293-V293</f>
        <v>0.01</v>
      </c>
      <c r="Y293" s="23" t="n">
        <v>8.73</v>
      </c>
      <c r="AD293" s="1"/>
      <c r="AE293" s="124"/>
      <c r="AJ293" s="1" t="n">
        <v>25600</v>
      </c>
      <c r="AK293" s="250" t="n">
        <v>179</v>
      </c>
      <c r="AM293" s="20" t="n">
        <v>25600</v>
      </c>
      <c r="AN293" s="235" t="n">
        <v>179</v>
      </c>
      <c r="AO293" s="1" t="n">
        <f aca="false">+AJ293-AM293</f>
        <v>0</v>
      </c>
      <c r="AR293" s="374" t="n">
        <v>15100</v>
      </c>
      <c r="AS293" s="391" t="s">
        <v>778</v>
      </c>
      <c r="AU293" s="374" t="n">
        <v>1413178.05</v>
      </c>
      <c r="AV293" s="124" t="s">
        <v>778</v>
      </c>
      <c r="AW293" s="1" t="n">
        <f aca="false">+AR293-AU293</f>
        <v>-1398078.05</v>
      </c>
      <c r="BA293" s="1"/>
      <c r="BB293" s="254"/>
      <c r="BD293" s="24" t="n">
        <v>5250.69</v>
      </c>
      <c r="BE293" s="229" t="n">
        <v>174</v>
      </c>
      <c r="BF293" s="1" t="n">
        <f aca="false">+BA293-BD293</f>
        <v>-5250.69</v>
      </c>
      <c r="BQ293" s="20"/>
      <c r="BR293" s="239"/>
      <c r="BT293" s="23" t="n">
        <v>116</v>
      </c>
      <c r="BU293" s="229" t="n">
        <v>173</v>
      </c>
      <c r="BV293" s="1" t="n">
        <f aca="false">+BQ293-BT293</f>
        <v>-116</v>
      </c>
      <c r="BX293" s="129" t="n">
        <v>1504.31</v>
      </c>
      <c r="BY293" s="130" t="s">
        <v>143</v>
      </c>
      <c r="CA293" s="20" t="n">
        <v>1780</v>
      </c>
      <c r="CB293" s="80" t="s">
        <v>143</v>
      </c>
      <c r="CC293" s="1" t="n">
        <f aca="false">+BX293-CA293</f>
        <v>-275.69</v>
      </c>
      <c r="CF293" s="374" t="n">
        <v>393157.39</v>
      </c>
      <c r="CG293" s="124" t="s">
        <v>778</v>
      </c>
      <c r="CI293" s="374" t="n">
        <v>3480</v>
      </c>
      <c r="CJ293" s="229" t="s">
        <v>778</v>
      </c>
      <c r="CK293" s="1" t="n">
        <f aca="false">+CF293-CI293</f>
        <v>389677.39</v>
      </c>
      <c r="CM293" s="19" t="n">
        <v>6094.09</v>
      </c>
      <c r="CN293" s="230" t="n">
        <v>246</v>
      </c>
      <c r="CP293" s="24" t="n">
        <v>6094.09</v>
      </c>
      <c r="CQ293" s="44" t="n">
        <v>246</v>
      </c>
      <c r="CR293" s="1" t="n">
        <f aca="false">+CM293-CP293</f>
        <v>0</v>
      </c>
      <c r="CU293" s="159" t="n">
        <v>23188.4</v>
      </c>
      <c r="CV293" s="231" t="n">
        <v>145</v>
      </c>
      <c r="CX293" s="24" t="n">
        <v>11594.2</v>
      </c>
      <c r="CY293" s="232" t="n">
        <v>145</v>
      </c>
      <c r="CZ293" s="1" t="n">
        <f aca="false">+CU293-CX293</f>
        <v>11594.2</v>
      </c>
      <c r="DC293" s="159" t="n">
        <v>410700</v>
      </c>
      <c r="DD293" s="233" t="n">
        <v>284</v>
      </c>
      <c r="DF293" s="24" t="n">
        <v>410700</v>
      </c>
      <c r="DG293" s="234" t="n">
        <v>284</v>
      </c>
    </row>
    <row r="294" customFormat="false" ht="12.75" hidden="false" customHeight="false" outlineLevel="0" collapsed="false">
      <c r="B294" s="106"/>
      <c r="C294" s="235"/>
      <c r="E294" s="1" t="n">
        <v>1297.48</v>
      </c>
      <c r="F294" s="235" t="n">
        <v>186</v>
      </c>
      <c r="G294" s="91" t="n">
        <f aca="false">+B294-E294</f>
        <v>-1297.48</v>
      </c>
      <c r="J294" s="380" t="n">
        <v>2930.01</v>
      </c>
      <c r="K294" s="82" t="s">
        <v>95</v>
      </c>
      <c r="M294" s="24" t="n">
        <v>2930.01</v>
      </c>
      <c r="N294" s="44" t="s">
        <v>95</v>
      </c>
      <c r="O294" s="1" t="n">
        <f aca="false">+J294-M294</f>
        <v>0</v>
      </c>
      <c r="S294" s="1" t="n">
        <v>2256.2</v>
      </c>
      <c r="T294" s="235" t="n">
        <v>186</v>
      </c>
      <c r="V294" s="1" t="n">
        <v>2256.2</v>
      </c>
      <c r="W294" s="242" t="n">
        <v>186</v>
      </c>
      <c r="X294" s="90" t="n">
        <f aca="false">+S294-V294</f>
        <v>0</v>
      </c>
      <c r="AD294" s="1"/>
      <c r="AE294" s="124"/>
      <c r="AJ294" s="20" t="n">
        <v>511533.02</v>
      </c>
      <c r="AK294" s="245" t="n">
        <v>180</v>
      </c>
      <c r="AM294" s="24" t="n">
        <v>511533.02</v>
      </c>
      <c r="AN294" s="235" t="n">
        <v>180</v>
      </c>
      <c r="AO294" s="1" t="n">
        <f aca="false">+AJ294-AM294</f>
        <v>0</v>
      </c>
      <c r="AR294" s="374" t="n">
        <v>1413178.05</v>
      </c>
      <c r="AS294" s="391" t="s">
        <v>778</v>
      </c>
      <c r="AU294" s="374" t="n">
        <v>1413178.05</v>
      </c>
      <c r="AV294" s="124" t="s">
        <v>778</v>
      </c>
      <c r="AW294" s="1" t="n">
        <f aca="false">+AR294-AU294</f>
        <v>0</v>
      </c>
      <c r="BA294" s="1"/>
      <c r="BB294" s="254"/>
      <c r="BD294" s="24" t="n">
        <v>1104.32</v>
      </c>
      <c r="BE294" s="229" t="n">
        <v>174</v>
      </c>
      <c r="BF294" s="1" t="n">
        <f aca="false">+BA294-BD294</f>
        <v>-1104.32</v>
      </c>
      <c r="BQ294" s="143" t="n">
        <v>49000</v>
      </c>
      <c r="BR294" s="274" t="n">
        <v>174</v>
      </c>
      <c r="BT294" s="20" t="n">
        <v>127000</v>
      </c>
      <c r="BU294" s="229" t="n">
        <v>174</v>
      </c>
      <c r="BV294" s="1" t="n">
        <f aca="false">+BQ294-BT294</f>
        <v>-78000</v>
      </c>
      <c r="BX294" s="131" t="n">
        <v>27277</v>
      </c>
      <c r="BY294" s="132" t="s">
        <v>221</v>
      </c>
      <c r="CA294" s="20" t="n">
        <v>30835.98</v>
      </c>
      <c r="CB294" s="80" t="s">
        <v>221</v>
      </c>
      <c r="CC294" s="1" t="n">
        <f aca="false">+BX294-CA294</f>
        <v>-3558.98</v>
      </c>
      <c r="CF294" s="392" t="n">
        <v>500</v>
      </c>
      <c r="CG294" s="124" t="s">
        <v>778</v>
      </c>
      <c r="CI294" s="374" t="n">
        <v>393157.39</v>
      </c>
      <c r="CJ294" s="229" t="s">
        <v>778</v>
      </c>
      <c r="CK294" s="1" t="n">
        <f aca="false">+CF294-CI294</f>
        <v>-392657.39</v>
      </c>
      <c r="CM294" s="19" t="n">
        <v>20493.57</v>
      </c>
      <c r="CN294" s="230" t="n">
        <v>247</v>
      </c>
      <c r="CP294" s="24" t="n">
        <v>20493.57</v>
      </c>
      <c r="CQ294" s="44" t="n">
        <v>247</v>
      </c>
      <c r="CR294" s="1" t="n">
        <f aca="false">+CM294-CP294</f>
        <v>0</v>
      </c>
      <c r="CU294" s="159"/>
      <c r="CV294" s="231"/>
      <c r="CX294" s="24" t="n">
        <v>11594.2</v>
      </c>
      <c r="CY294" s="232" t="n">
        <v>145</v>
      </c>
      <c r="CZ294" s="1" t="n">
        <f aca="false">+CU294-CX294</f>
        <v>-11594.2</v>
      </c>
      <c r="DC294" s="159" t="n">
        <v>450000</v>
      </c>
      <c r="DD294" s="233" t="n">
        <v>285</v>
      </c>
      <c r="DF294" s="24" t="n">
        <v>450000</v>
      </c>
      <c r="DG294" s="234" t="n">
        <v>285</v>
      </c>
    </row>
    <row r="295" customFormat="false" ht="12.75" hidden="false" customHeight="false" outlineLevel="0" collapsed="false">
      <c r="B295" s="106"/>
      <c r="C295" s="235"/>
      <c r="E295" s="1" t="n">
        <v>2416.37</v>
      </c>
      <c r="F295" s="235" t="n">
        <v>186</v>
      </c>
      <c r="G295" s="91" t="n">
        <f aca="false">+B295-E295</f>
        <v>-2416.37</v>
      </c>
      <c r="J295" s="1" t="n">
        <v>22279.79</v>
      </c>
      <c r="K295" s="78" t="s">
        <v>95</v>
      </c>
      <c r="M295" s="81" t="n">
        <v>18549.79</v>
      </c>
      <c r="N295" s="387" t="s">
        <v>95</v>
      </c>
      <c r="O295" s="1" t="n">
        <f aca="false">+J295-M295</f>
        <v>3730</v>
      </c>
      <c r="S295" s="1" t="n">
        <v>4540.59</v>
      </c>
      <c r="T295" s="235" t="n">
        <v>187</v>
      </c>
      <c r="V295" s="1" t="n">
        <v>4540.59</v>
      </c>
      <c r="W295" s="242" t="n">
        <v>187</v>
      </c>
      <c r="X295" s="90" t="n">
        <f aca="false">+S295-V295</f>
        <v>0</v>
      </c>
      <c r="AD295" s="1"/>
      <c r="AE295" s="124"/>
      <c r="AJ295" s="20" t="n">
        <v>597979.75</v>
      </c>
      <c r="AK295" s="245" t="n">
        <v>181</v>
      </c>
      <c r="AM295" s="24" t="n">
        <v>597979.75</v>
      </c>
      <c r="AN295" s="235" t="n">
        <v>181</v>
      </c>
      <c r="AO295" s="1" t="n">
        <f aca="false">+AJ295-AM295</f>
        <v>0</v>
      </c>
      <c r="AR295" s="374" t="n">
        <v>1413178.05</v>
      </c>
      <c r="AS295" s="391" t="s">
        <v>778</v>
      </c>
      <c r="AU295" s="392" t="n">
        <v>180000</v>
      </c>
      <c r="AV295" s="44" t="s">
        <v>778</v>
      </c>
      <c r="AW295" s="1" t="n">
        <f aca="false">+AR295-AU295</f>
        <v>1233178.05</v>
      </c>
      <c r="BA295" s="1"/>
      <c r="BB295" s="254"/>
      <c r="BD295" s="24" t="n">
        <v>3619.67</v>
      </c>
      <c r="BE295" s="229" t="n">
        <v>174</v>
      </c>
      <c r="BF295" s="1" t="n">
        <f aca="false">+BA295-BD295</f>
        <v>-3619.67</v>
      </c>
      <c r="BQ295" s="143" t="n">
        <v>49000</v>
      </c>
      <c r="BR295" s="274" t="n">
        <v>174</v>
      </c>
      <c r="BT295" s="20"/>
      <c r="BU295" s="229"/>
      <c r="BV295" s="1" t="n">
        <f aca="false">+BQ295-BT295</f>
        <v>49000</v>
      </c>
      <c r="BX295" s="131" t="n">
        <v>1069.93</v>
      </c>
      <c r="BY295" s="132" t="s">
        <v>222</v>
      </c>
      <c r="CA295" s="24" t="n">
        <v>1323.29</v>
      </c>
      <c r="CB295" s="124" t="s">
        <v>222</v>
      </c>
      <c r="CC295" s="1" t="n">
        <f aca="false">+BX295-CA295</f>
        <v>-253.36</v>
      </c>
      <c r="CF295" s="374" t="n">
        <v>15000</v>
      </c>
      <c r="CG295" s="124" t="s">
        <v>778</v>
      </c>
      <c r="CI295" s="374" t="n">
        <v>279500</v>
      </c>
      <c r="CJ295" s="229" t="s">
        <v>778</v>
      </c>
      <c r="CK295" s="1" t="n">
        <f aca="false">+CF295-CI295</f>
        <v>-264500</v>
      </c>
      <c r="CM295" s="159" t="n">
        <v>69914.09</v>
      </c>
      <c r="CN295" s="343" t="n">
        <v>248</v>
      </c>
      <c r="CP295" s="24" t="n">
        <v>69914.09</v>
      </c>
      <c r="CQ295" s="44" t="n">
        <v>248</v>
      </c>
      <c r="CR295" s="1" t="n">
        <f aca="false">+CM295-CP295</f>
        <v>0</v>
      </c>
      <c r="CU295" s="159" t="n">
        <v>13276.22</v>
      </c>
      <c r="CV295" s="231" t="n">
        <v>146</v>
      </c>
      <c r="CX295" s="24" t="n">
        <v>13276.22</v>
      </c>
      <c r="CY295" s="232" t="n">
        <v>146</v>
      </c>
      <c r="CZ295" s="1" t="n">
        <f aca="false">+CU295-CX295</f>
        <v>0</v>
      </c>
      <c r="DC295" s="159" t="n">
        <v>145000</v>
      </c>
      <c r="DD295" s="233" t="n">
        <v>287</v>
      </c>
      <c r="DF295" s="24" t="n">
        <v>145000</v>
      </c>
      <c r="DG295" s="234" t="n">
        <v>287</v>
      </c>
    </row>
    <row r="296" customFormat="false" ht="12.75" hidden="false" customHeight="false" outlineLevel="0" collapsed="false">
      <c r="B296" s="106"/>
      <c r="C296" s="235"/>
      <c r="E296" s="1" t="n">
        <v>7079.99</v>
      </c>
      <c r="F296" s="235" t="n">
        <v>186</v>
      </c>
      <c r="G296" s="91" t="n">
        <f aca="false">+B296-E296</f>
        <v>-7079.99</v>
      </c>
      <c r="J296" s="1"/>
      <c r="K296" s="78"/>
      <c r="M296" s="81" t="n">
        <v>3730</v>
      </c>
      <c r="N296" s="387" t="s">
        <v>95</v>
      </c>
      <c r="O296" s="1" t="n">
        <f aca="false">+J296-M296</f>
        <v>-3730</v>
      </c>
      <c r="S296" s="1" t="n">
        <v>3897.6</v>
      </c>
      <c r="T296" s="235" t="n">
        <v>188</v>
      </c>
      <c r="V296" s="1" t="n">
        <v>3897.6</v>
      </c>
      <c r="W296" s="242" t="n">
        <v>188</v>
      </c>
      <c r="X296" s="90" t="n">
        <f aca="false">+S296-V296</f>
        <v>0</v>
      </c>
      <c r="AD296" s="1"/>
      <c r="AE296" s="124"/>
      <c r="AJ296" s="24" t="n">
        <v>5000</v>
      </c>
      <c r="AK296" s="235" t="n">
        <v>182</v>
      </c>
      <c r="AM296" s="24" t="n">
        <v>5000</v>
      </c>
      <c r="AN296" s="235" t="n">
        <v>182</v>
      </c>
      <c r="AO296" s="1" t="n">
        <f aca="false">+AJ296-AM296</f>
        <v>0</v>
      </c>
      <c r="AR296" s="374" t="n">
        <v>650647.4</v>
      </c>
      <c r="AS296" s="245" t="s">
        <v>778</v>
      </c>
      <c r="AU296" s="374" t="n">
        <v>650647.4</v>
      </c>
      <c r="AV296" s="124" t="s">
        <v>778</v>
      </c>
      <c r="AW296" s="1" t="n">
        <f aca="false">+AR296-AU296</f>
        <v>0</v>
      </c>
      <c r="BA296" s="20" t="n">
        <v>30917.56</v>
      </c>
      <c r="BB296" s="229" t="n">
        <v>175</v>
      </c>
      <c r="BD296" s="24" t="n">
        <v>1000</v>
      </c>
      <c r="BE296" s="229" t="n">
        <v>175</v>
      </c>
      <c r="BF296" s="1" t="n">
        <f aca="false">+BA296-BD296</f>
        <v>29917.56</v>
      </c>
      <c r="BQ296" s="143" t="n">
        <v>29000</v>
      </c>
      <c r="BR296" s="274" t="n">
        <v>174</v>
      </c>
      <c r="BT296" s="20"/>
      <c r="BU296" s="229"/>
      <c r="BV296" s="1" t="n">
        <f aca="false">+BQ296-BT296</f>
        <v>29000</v>
      </c>
      <c r="BX296" s="131" t="n">
        <v>3393.37</v>
      </c>
      <c r="BY296" s="132" t="s">
        <v>223</v>
      </c>
      <c r="CA296" s="0" t="n">
        <v>990</v>
      </c>
      <c r="CB296" s="124" t="s">
        <v>223</v>
      </c>
      <c r="CC296" s="1" t="n">
        <f aca="false">+BX296-CA296</f>
        <v>2403.37</v>
      </c>
      <c r="CF296" s="374" t="n">
        <v>13000</v>
      </c>
      <c r="CG296" s="124" t="s">
        <v>778</v>
      </c>
      <c r="CI296" s="374" t="n">
        <v>658502</v>
      </c>
      <c r="CJ296" s="229" t="s">
        <v>778</v>
      </c>
      <c r="CK296" s="1" t="n">
        <f aca="false">+CF296-CI296</f>
        <v>-645502</v>
      </c>
      <c r="CM296" s="170" t="n">
        <v>5030</v>
      </c>
      <c r="CN296" s="230" t="n">
        <v>249</v>
      </c>
      <c r="CP296" s="383" t="n">
        <v>5030</v>
      </c>
      <c r="CQ296" s="124" t="n">
        <v>249</v>
      </c>
      <c r="CR296" s="1" t="n">
        <f aca="false">+CM296-CP296</f>
        <v>0</v>
      </c>
      <c r="CU296" s="159" t="n">
        <v>10000</v>
      </c>
      <c r="CV296" s="231" t="n">
        <v>147</v>
      </c>
      <c r="CX296" s="24" t="n">
        <v>145000</v>
      </c>
      <c r="CY296" s="232" t="n">
        <v>147</v>
      </c>
      <c r="CZ296" s="1" t="n">
        <f aca="false">+CU296-CX296</f>
        <v>-135000</v>
      </c>
      <c r="DC296" s="159" t="n">
        <v>630000</v>
      </c>
      <c r="DD296" s="233" t="n">
        <v>288</v>
      </c>
      <c r="DF296" s="24" t="n">
        <v>630000</v>
      </c>
      <c r="DG296" s="234" t="n">
        <v>288</v>
      </c>
    </row>
    <row r="297" customFormat="false" ht="12.75" hidden="false" customHeight="false" outlineLevel="0" collapsed="false">
      <c r="B297" s="106" t="n">
        <v>41180</v>
      </c>
      <c r="C297" s="235" t="n">
        <v>187</v>
      </c>
      <c r="E297" s="1" t="n">
        <v>40020</v>
      </c>
      <c r="F297" s="235" t="n">
        <v>187</v>
      </c>
      <c r="G297" s="91" t="n">
        <f aca="false">+B297-E297</f>
        <v>1160</v>
      </c>
      <c r="J297" s="380" t="n">
        <v>16395.74</v>
      </c>
      <c r="K297" s="393" t="s">
        <v>62</v>
      </c>
      <c r="M297" s="24" t="n">
        <v>16395.74</v>
      </c>
      <c r="N297" s="44" t="s">
        <v>62</v>
      </c>
      <c r="O297" s="1" t="n">
        <f aca="false">+J297-M297</f>
        <v>0</v>
      </c>
      <c r="S297" s="1" t="n">
        <v>240334.91</v>
      </c>
      <c r="T297" s="250" t="n">
        <v>189</v>
      </c>
      <c r="V297" s="1" t="n">
        <v>240334.91</v>
      </c>
      <c r="W297" s="242" t="n">
        <v>189</v>
      </c>
      <c r="X297" s="90" t="n">
        <f aca="false">+S297-V297</f>
        <v>0</v>
      </c>
      <c r="AD297" s="1"/>
      <c r="AE297" s="124"/>
      <c r="AJ297" s="24" t="n">
        <v>1276</v>
      </c>
      <c r="AK297" s="235" t="n">
        <v>183</v>
      </c>
      <c r="AM297" s="24" t="n">
        <v>1276</v>
      </c>
      <c r="AN297" s="235" t="n">
        <v>183</v>
      </c>
      <c r="AO297" s="1" t="n">
        <f aca="false">+AJ297-AM297</f>
        <v>0</v>
      </c>
      <c r="AR297" s="392" t="n">
        <v>180000</v>
      </c>
      <c r="AS297" s="0" t="s">
        <v>778</v>
      </c>
      <c r="AU297" s="374" t="n">
        <v>336487</v>
      </c>
      <c r="AV297" s="124" t="s">
        <v>778</v>
      </c>
      <c r="AW297" s="1" t="n">
        <f aca="false">+AR297-AU297</f>
        <v>-156487</v>
      </c>
      <c r="BA297" s="20"/>
      <c r="BB297" s="229"/>
      <c r="BD297" s="24" t="n">
        <v>29000</v>
      </c>
      <c r="BE297" s="229" t="n">
        <v>175</v>
      </c>
      <c r="BF297" s="1" t="n">
        <f aca="false">+BA297-BD297</f>
        <v>-29000</v>
      </c>
      <c r="BQ297" s="143" t="n">
        <v>13403.6</v>
      </c>
      <c r="BR297" s="274" t="n">
        <v>175</v>
      </c>
      <c r="BT297" s="20" t="n">
        <v>13403.6</v>
      </c>
      <c r="BU297" s="229" t="n">
        <v>175</v>
      </c>
      <c r="BV297" s="1" t="n">
        <f aca="false">+BQ297-BT297</f>
        <v>0</v>
      </c>
      <c r="BX297" s="131" t="n">
        <v>1766.34</v>
      </c>
      <c r="BY297" s="132" t="s">
        <v>224</v>
      </c>
      <c r="CA297" s="24" t="n">
        <v>2570.45</v>
      </c>
      <c r="CB297" s="124" t="s">
        <v>223</v>
      </c>
      <c r="CC297" s="1" t="n">
        <f aca="false">+BX297-CA297</f>
        <v>-804.11</v>
      </c>
      <c r="CF297" s="374" t="n">
        <v>658502</v>
      </c>
      <c r="CG297" s="124" t="s">
        <v>778</v>
      </c>
      <c r="CI297" s="392" t="n">
        <v>500</v>
      </c>
      <c r="CJ297" s="229" t="s">
        <v>778</v>
      </c>
      <c r="CK297" s="1" t="n">
        <f aca="false">+CF297-CI297</f>
        <v>658002</v>
      </c>
      <c r="CM297" s="19" t="n">
        <v>180500.01</v>
      </c>
      <c r="CN297" s="230" t="n">
        <v>250</v>
      </c>
      <c r="CP297" s="20" t="n">
        <v>180500</v>
      </c>
      <c r="CQ297" s="44" t="n">
        <v>250</v>
      </c>
      <c r="CR297" s="1" t="n">
        <f aca="false">+CM297-CP297</f>
        <v>0.0100000000093132</v>
      </c>
      <c r="CU297" s="159" t="n">
        <v>45000</v>
      </c>
      <c r="CV297" s="231" t="n">
        <v>147</v>
      </c>
      <c r="CX297" s="24"/>
      <c r="CY297" s="232"/>
      <c r="CZ297" s="1" t="n">
        <f aca="false">+CU297-CX297</f>
        <v>45000</v>
      </c>
      <c r="DC297" s="159" t="n">
        <v>5000</v>
      </c>
      <c r="DD297" s="233" t="n">
        <v>289</v>
      </c>
      <c r="DF297" s="24" t="n">
        <v>5000</v>
      </c>
      <c r="DG297" s="234" t="n">
        <v>289</v>
      </c>
    </row>
    <row r="298" customFormat="false" ht="12.75" hidden="false" customHeight="false" outlineLevel="0" collapsed="false">
      <c r="B298" s="106"/>
      <c r="C298" s="235"/>
      <c r="E298" s="1" t="n">
        <v>1160</v>
      </c>
      <c r="F298" s="235" t="n">
        <v>187</v>
      </c>
      <c r="G298" s="91" t="n">
        <f aca="false">+B298-E298</f>
        <v>-1160</v>
      </c>
      <c r="J298" s="1" t="n">
        <v>990</v>
      </c>
      <c r="K298" s="78" t="s">
        <v>62</v>
      </c>
      <c r="M298" s="380" t="n">
        <v>990</v>
      </c>
      <c r="N298" s="387" t="s">
        <v>62</v>
      </c>
      <c r="O298" s="1" t="n">
        <f aca="false">+J298-M298</f>
        <v>0</v>
      </c>
      <c r="S298" s="1" t="n">
        <v>508415.59</v>
      </c>
      <c r="T298" s="250" t="n">
        <v>190</v>
      </c>
      <c r="V298" s="1" t="n">
        <v>508415.59</v>
      </c>
      <c r="W298" s="242" t="n">
        <v>190</v>
      </c>
      <c r="X298" s="90" t="n">
        <f aca="false">+S298-V298</f>
        <v>0</v>
      </c>
      <c r="AD298" s="1"/>
      <c r="AE298" s="124"/>
      <c r="AJ298" s="0" t="n">
        <v>363.62</v>
      </c>
      <c r="AK298" s="235" t="n">
        <v>184</v>
      </c>
      <c r="AM298" s="24" t="n">
        <v>363.62</v>
      </c>
      <c r="AN298" s="235" t="n">
        <v>184</v>
      </c>
      <c r="AO298" s="1" t="n">
        <f aca="false">+AJ298-AM298</f>
        <v>0</v>
      </c>
      <c r="AR298" s="24" t="n">
        <v>105000</v>
      </c>
      <c r="AS298" s="124" t="s">
        <v>95</v>
      </c>
      <c r="AU298" s="1" t="n">
        <v>105000</v>
      </c>
      <c r="AV298" s="80" t="s">
        <v>95</v>
      </c>
      <c r="AW298" s="1" t="n">
        <f aca="false">+AR298-AU298</f>
        <v>0</v>
      </c>
      <c r="BA298" s="20"/>
      <c r="BB298" s="229"/>
      <c r="BD298" s="0" t="n">
        <v>917.56</v>
      </c>
      <c r="BE298" s="229" t="n">
        <v>175</v>
      </c>
      <c r="BF298" s="1" t="n">
        <f aca="false">+BA298-BD298</f>
        <v>-917.56</v>
      </c>
      <c r="BQ298" s="143" t="n">
        <v>17000</v>
      </c>
      <c r="BR298" s="274" t="n">
        <v>176</v>
      </c>
      <c r="BT298" s="20" t="n">
        <v>115000</v>
      </c>
      <c r="BU298" s="229" t="n">
        <v>176</v>
      </c>
      <c r="BV298" s="1" t="n">
        <f aca="false">+BQ298-BT298</f>
        <v>-98000</v>
      </c>
      <c r="BX298" s="133" t="n">
        <v>944.96</v>
      </c>
      <c r="BY298" s="134" t="s">
        <v>276</v>
      </c>
      <c r="CA298" s="24" t="n">
        <v>2090.01</v>
      </c>
      <c r="CB298" s="124" t="s">
        <v>224</v>
      </c>
      <c r="CC298" s="1" t="n">
        <f aca="false">+BX298-CA298</f>
        <v>-1145.05</v>
      </c>
      <c r="CF298" s="374" t="n">
        <v>4909.8</v>
      </c>
      <c r="CG298" s="124" t="s">
        <v>778</v>
      </c>
      <c r="CI298" s="374" t="n">
        <v>295000</v>
      </c>
      <c r="CJ298" s="229" t="s">
        <v>778</v>
      </c>
      <c r="CK298" s="1" t="n">
        <f aca="false">+CF298-CI298</f>
        <v>-290090.2</v>
      </c>
      <c r="CM298" s="159" t="n">
        <v>1500</v>
      </c>
      <c r="CN298" s="298" t="n">
        <v>251</v>
      </c>
      <c r="CP298" s="20" t="n">
        <v>1500</v>
      </c>
      <c r="CQ298" s="44" t="n">
        <v>251</v>
      </c>
      <c r="CR298" s="1" t="n">
        <f aca="false">+CM298-CP298</f>
        <v>0</v>
      </c>
      <c r="CU298" s="159" t="n">
        <v>45000</v>
      </c>
      <c r="CV298" s="231" t="n">
        <v>147</v>
      </c>
      <c r="CX298" s="24"/>
      <c r="CY298" s="232"/>
      <c r="CZ298" s="1" t="n">
        <f aca="false">+CU298-CX298</f>
        <v>45000</v>
      </c>
      <c r="DC298" s="159" t="n">
        <v>35000</v>
      </c>
      <c r="DD298" s="233" t="n">
        <v>290</v>
      </c>
      <c r="DF298" s="24" t="n">
        <v>35000</v>
      </c>
      <c r="DG298" s="234" t="n">
        <v>290</v>
      </c>
    </row>
    <row r="299" customFormat="false" ht="12.75" hidden="false" customHeight="false" outlineLevel="0" collapsed="false">
      <c r="B299" s="106" t="n">
        <v>11171.68</v>
      </c>
      <c r="C299" s="235" t="n">
        <v>188</v>
      </c>
      <c r="E299" s="1" t="n">
        <v>3520</v>
      </c>
      <c r="F299" s="235" t="n">
        <v>188</v>
      </c>
      <c r="G299" s="91" t="n">
        <f aca="false">+B299-E299</f>
        <v>7651.68</v>
      </c>
      <c r="J299" s="1" t="n">
        <v>200000</v>
      </c>
      <c r="K299" s="78" t="s">
        <v>101</v>
      </c>
      <c r="M299" s="380" t="n">
        <v>200000</v>
      </c>
      <c r="N299" s="387" t="s">
        <v>101</v>
      </c>
      <c r="O299" s="1" t="n">
        <f aca="false">+J299-M299</f>
        <v>0</v>
      </c>
      <c r="S299" s="1" t="n">
        <v>119000</v>
      </c>
      <c r="T299" s="235" t="s">
        <v>30</v>
      </c>
      <c r="V299" s="1" t="n">
        <v>119000</v>
      </c>
      <c r="W299" s="105" t="s">
        <v>30</v>
      </c>
      <c r="X299" s="90" t="n">
        <f aca="false">+S299-V299</f>
        <v>0</v>
      </c>
      <c r="AD299" s="1"/>
      <c r="AE299" s="124"/>
      <c r="AJ299" s="24" t="n">
        <v>1479</v>
      </c>
      <c r="AK299" s="235" t="n">
        <v>185</v>
      </c>
      <c r="AM299" s="24" t="n">
        <v>1479</v>
      </c>
      <c r="AN299" s="235" t="n">
        <v>185</v>
      </c>
      <c r="AO299" s="1" t="n">
        <f aca="false">+AJ299-AM299</f>
        <v>0</v>
      </c>
      <c r="AR299" s="24" t="n">
        <v>33144.53</v>
      </c>
      <c r="AS299" s="124" t="s">
        <v>62</v>
      </c>
      <c r="AU299" s="1" t="n">
        <v>35656.34</v>
      </c>
      <c r="AV299" s="80" t="s">
        <v>62</v>
      </c>
      <c r="AW299" s="1" t="n">
        <f aca="false">+AR299-AU299</f>
        <v>-2511.81</v>
      </c>
      <c r="BA299" s="20" t="n">
        <v>500000</v>
      </c>
      <c r="BB299" s="229" t="n">
        <v>176</v>
      </c>
      <c r="BD299" s="24" t="n">
        <v>500000</v>
      </c>
      <c r="BE299" s="43" t="n">
        <v>176</v>
      </c>
      <c r="BF299" s="1" t="n">
        <f aca="false">+BA299-BD299</f>
        <v>0</v>
      </c>
      <c r="BQ299" s="143" t="n">
        <v>49000</v>
      </c>
      <c r="BR299" s="274" t="n">
        <v>176</v>
      </c>
      <c r="BT299" s="20"/>
      <c r="BU299" s="229"/>
      <c r="BV299" s="1" t="n">
        <f aca="false">+BQ299-BT299</f>
        <v>49000</v>
      </c>
      <c r="BX299" s="133" t="n">
        <v>17978.82</v>
      </c>
      <c r="BY299" s="134" t="s">
        <v>327</v>
      </c>
      <c r="CA299" s="0" t="n">
        <v>990</v>
      </c>
      <c r="CB299" s="124" t="s">
        <v>276</v>
      </c>
      <c r="CC299" s="1" t="n">
        <f aca="false">+BX299-CA299</f>
        <v>16988.82</v>
      </c>
      <c r="CF299" s="374" t="n">
        <v>5867.8</v>
      </c>
      <c r="CG299" s="124" t="s">
        <v>778</v>
      </c>
      <c r="CI299" s="374" t="n">
        <v>15000</v>
      </c>
      <c r="CJ299" s="229" t="s">
        <v>778</v>
      </c>
      <c r="CK299" s="1" t="n">
        <f aca="false">+CF299-CI299</f>
        <v>-9132.2</v>
      </c>
      <c r="CM299" s="19" t="n">
        <v>34560.43</v>
      </c>
      <c r="CN299" s="230" t="s">
        <v>30</v>
      </c>
      <c r="CP299" s="0" t="n">
        <v>500</v>
      </c>
      <c r="CQ299" s="44" t="s">
        <v>30</v>
      </c>
      <c r="CR299" s="1" t="n">
        <f aca="false">+CM299-CP299</f>
        <v>34060.43</v>
      </c>
      <c r="CU299" s="159" t="n">
        <v>45000</v>
      </c>
      <c r="CV299" s="231" t="n">
        <v>147</v>
      </c>
      <c r="CX299" s="24"/>
      <c r="CY299" s="232"/>
      <c r="CZ299" s="1" t="n">
        <f aca="false">+CU299-CX299</f>
        <v>45000</v>
      </c>
      <c r="DC299" s="159" t="n">
        <v>55000</v>
      </c>
      <c r="DD299" s="233" t="n">
        <v>291</v>
      </c>
      <c r="DF299" s="24" t="n">
        <v>55000</v>
      </c>
      <c r="DG299" s="234" t="n">
        <v>291</v>
      </c>
    </row>
    <row r="300" customFormat="false" ht="12.75" hidden="false" customHeight="false" outlineLevel="0" collapsed="false">
      <c r="B300" s="106"/>
      <c r="C300" s="235"/>
      <c r="E300" s="1" t="n">
        <v>1023.12</v>
      </c>
      <c r="F300" s="235" t="n">
        <v>188</v>
      </c>
      <c r="G300" s="91" t="n">
        <f aca="false">+B300-E300</f>
        <v>-1023.12</v>
      </c>
      <c r="J300" s="1" t="n">
        <v>6556</v>
      </c>
      <c r="K300" s="78" t="s">
        <v>59</v>
      </c>
      <c r="M300" s="380" t="n">
        <v>6556</v>
      </c>
      <c r="N300" s="387" t="s">
        <v>59</v>
      </c>
      <c r="O300" s="1" t="n">
        <f aca="false">+J300-M300</f>
        <v>0</v>
      </c>
      <c r="T300" s="235"/>
      <c r="V300" s="97"/>
      <c r="W300" s="376" t="s">
        <v>829</v>
      </c>
      <c r="X300" s="90" t="n">
        <f aca="false">+S300-V300</f>
        <v>0</v>
      </c>
      <c r="AD300" s="1"/>
      <c r="AE300" s="124"/>
      <c r="AJ300" s="24" t="n">
        <v>862333.3</v>
      </c>
      <c r="AK300" s="235" t="n">
        <v>186</v>
      </c>
      <c r="AM300" s="24" t="n">
        <v>862333.3</v>
      </c>
      <c r="AN300" s="235" t="n">
        <v>186</v>
      </c>
      <c r="AO300" s="1" t="n">
        <f aca="false">+AJ300-AM300</f>
        <v>0</v>
      </c>
      <c r="AR300" s="24" t="n">
        <v>2511.81</v>
      </c>
      <c r="AS300" s="124" t="s">
        <v>62</v>
      </c>
      <c r="AU300" s="1"/>
      <c r="AV300" s="80"/>
      <c r="AW300" s="1" t="n">
        <f aca="false">+AR300-AU300</f>
        <v>2511.81</v>
      </c>
      <c r="BA300" s="1" t="n">
        <v>5000</v>
      </c>
      <c r="BB300" s="254" t="n">
        <v>177</v>
      </c>
      <c r="BD300" s="24" t="n">
        <v>5000</v>
      </c>
      <c r="BE300" s="381" t="n">
        <v>177</v>
      </c>
      <c r="BF300" s="1" t="n">
        <f aca="false">+BA300-BD300</f>
        <v>0</v>
      </c>
      <c r="BQ300" s="143" t="n">
        <v>49000</v>
      </c>
      <c r="BR300" s="274" t="n">
        <v>176</v>
      </c>
      <c r="BT300" s="20"/>
      <c r="BU300" s="229"/>
      <c r="BV300" s="1" t="n">
        <f aca="false">+BQ300-BT300</f>
        <v>49000</v>
      </c>
      <c r="BX300" s="133" t="n">
        <v>1696.68</v>
      </c>
      <c r="BY300" s="134" t="s">
        <v>831</v>
      </c>
      <c r="CA300" s="24" t="n">
        <v>18875</v>
      </c>
      <c r="CB300" s="124" t="s">
        <v>327</v>
      </c>
      <c r="CC300" s="1" t="n">
        <f aca="false">+BX300-CA300</f>
        <v>-17178.32</v>
      </c>
      <c r="CF300" s="374" t="n">
        <v>1972</v>
      </c>
      <c r="CG300" s="124" t="s">
        <v>778</v>
      </c>
      <c r="CI300" s="374" t="n">
        <v>14999.99</v>
      </c>
      <c r="CJ300" s="229" t="s">
        <v>778</v>
      </c>
      <c r="CK300" s="1" t="n">
        <f aca="false">+CF300-CI300</f>
        <v>-13027.99</v>
      </c>
      <c r="CM300" s="1" t="n">
        <v>500</v>
      </c>
      <c r="CN300" s="109" t="s">
        <v>30</v>
      </c>
      <c r="CP300" s="20" t="n">
        <v>34560.43</v>
      </c>
      <c r="CQ300" s="80" t="s">
        <v>30</v>
      </c>
      <c r="CR300" s="1" t="n">
        <f aca="false">+CM300-CP300</f>
        <v>-34060.43</v>
      </c>
      <c r="CU300" s="159" t="n">
        <v>34800</v>
      </c>
      <c r="CV300" s="231" t="n">
        <v>148</v>
      </c>
      <c r="CX300" s="24" t="n">
        <v>34800</v>
      </c>
      <c r="CY300" s="232" t="n">
        <v>148</v>
      </c>
      <c r="CZ300" s="1" t="n">
        <f aca="false">+CU300-CX300</f>
        <v>0</v>
      </c>
      <c r="DC300" s="159" t="n">
        <v>140000</v>
      </c>
      <c r="DD300" s="233" t="n">
        <v>292</v>
      </c>
      <c r="DF300" s="24" t="n">
        <v>140000</v>
      </c>
      <c r="DG300" s="234" t="n">
        <v>292</v>
      </c>
    </row>
    <row r="301" customFormat="false" ht="12.75" hidden="false" customHeight="false" outlineLevel="0" collapsed="false">
      <c r="B301" s="106"/>
      <c r="C301" s="235"/>
      <c r="E301" s="1" t="n">
        <v>6628.56</v>
      </c>
      <c r="F301" s="235" t="n">
        <v>188</v>
      </c>
      <c r="G301" s="91" t="n">
        <f aca="false">+B301-E301</f>
        <v>-6628.56</v>
      </c>
      <c r="J301" s="1" t="n">
        <v>56000</v>
      </c>
      <c r="K301" s="78" t="s">
        <v>88</v>
      </c>
      <c r="M301" s="380" t="n">
        <v>5000</v>
      </c>
      <c r="N301" s="387" t="s">
        <v>88</v>
      </c>
      <c r="O301" s="1" t="n">
        <f aca="false">+J301-M301</f>
        <v>51000</v>
      </c>
      <c r="S301" s="1" t="n">
        <v>615.02</v>
      </c>
      <c r="T301" s="250" t="s">
        <v>26</v>
      </c>
      <c r="V301" s="1" t="n">
        <v>615.02</v>
      </c>
      <c r="W301" s="105" t="s">
        <v>26</v>
      </c>
      <c r="X301" s="90" t="n">
        <f aca="false">+S301-V301</f>
        <v>0</v>
      </c>
      <c r="AD301" s="1"/>
      <c r="AE301" s="124"/>
      <c r="AJ301" s="20" t="n">
        <v>18340</v>
      </c>
      <c r="AK301" s="245" t="n">
        <v>187</v>
      </c>
      <c r="AM301" s="24" t="n">
        <v>18340</v>
      </c>
      <c r="AN301" s="235" t="n">
        <v>187</v>
      </c>
      <c r="AO301" s="1" t="n">
        <f aca="false">+AJ301-AM301</f>
        <v>0</v>
      </c>
      <c r="AR301" s="24"/>
      <c r="AS301" s="124"/>
      <c r="AU301" s="0"/>
      <c r="AV301" s="44"/>
      <c r="AW301" s="1" t="n">
        <f aca="false">+AR301-AU301</f>
        <v>0</v>
      </c>
      <c r="BA301" s="1" t="n">
        <v>5000</v>
      </c>
      <c r="BB301" s="254" t="n">
        <v>178</v>
      </c>
      <c r="BD301" s="24" t="n">
        <v>5000</v>
      </c>
      <c r="BE301" s="381" t="n">
        <v>178</v>
      </c>
      <c r="BF301" s="1" t="n">
        <f aca="false">+BA301-BD301</f>
        <v>0</v>
      </c>
      <c r="BQ301" s="143" t="n">
        <v>48420.99</v>
      </c>
      <c r="BR301" s="274" t="n">
        <v>177</v>
      </c>
      <c r="BT301" s="20"/>
      <c r="BU301" s="229"/>
      <c r="BV301" s="1" t="n">
        <f aca="false">+BQ301-BT301</f>
        <v>48420.99</v>
      </c>
      <c r="BX301" s="141" t="n">
        <v>1853.43</v>
      </c>
      <c r="BY301" s="394" t="s">
        <v>277</v>
      </c>
      <c r="CA301" s="24" t="n">
        <v>1780.01</v>
      </c>
      <c r="CB301" s="124" t="s">
        <v>831</v>
      </c>
      <c r="CC301" s="1" t="n">
        <f aca="false">+BX301-CA301</f>
        <v>73.4200000000001</v>
      </c>
      <c r="CF301" s="374" t="n">
        <v>295000</v>
      </c>
      <c r="CG301" s="124" t="s">
        <v>778</v>
      </c>
      <c r="CI301" s="374" t="n">
        <v>5867.8</v>
      </c>
      <c r="CJ301" s="229" t="s">
        <v>778</v>
      </c>
      <c r="CK301" s="1" t="n">
        <f aca="false">+CF301-CI301</f>
        <v>289132.2</v>
      </c>
      <c r="CM301" s="19" t="n">
        <v>1685.67</v>
      </c>
      <c r="CN301" s="230" t="s">
        <v>143</v>
      </c>
      <c r="CP301" s="20" t="n">
        <v>1766.01</v>
      </c>
      <c r="CQ301" s="80" t="s">
        <v>143</v>
      </c>
      <c r="CR301" s="1" t="n">
        <f aca="false">+CM301-CP301</f>
        <v>-80.3399999999999</v>
      </c>
      <c r="CU301" s="159" t="n">
        <v>2992.8</v>
      </c>
      <c r="CV301" s="231" t="n">
        <v>149</v>
      </c>
      <c r="CX301" s="24" t="n">
        <v>2992.8</v>
      </c>
      <c r="CY301" s="232" t="n">
        <v>149</v>
      </c>
      <c r="CZ301" s="1" t="n">
        <f aca="false">+CU301-CX301</f>
        <v>0</v>
      </c>
      <c r="DC301" s="173" t="n">
        <v>35394.5</v>
      </c>
      <c r="DD301" s="233" t="n">
        <v>293</v>
      </c>
      <c r="DF301" s="24" t="n">
        <v>49767.19</v>
      </c>
      <c r="DG301" s="234" t="n">
        <v>293</v>
      </c>
    </row>
    <row r="302" s="313" customFormat="true" ht="12.75" hidden="false" customHeight="false" outlineLevel="0" collapsed="false">
      <c r="B302" s="314" t="n">
        <v>1614.01</v>
      </c>
      <c r="C302" s="315" t="n">
        <v>189</v>
      </c>
      <c r="E302" s="316" t="n">
        <v>250</v>
      </c>
      <c r="F302" s="315" t="n">
        <v>189</v>
      </c>
      <c r="G302" s="317" t="n">
        <f aca="false">+B302-E302</f>
        <v>1364.01</v>
      </c>
      <c r="H302" s="23"/>
      <c r="I302" s="23"/>
      <c r="J302" s="1"/>
      <c r="K302" s="124"/>
      <c r="L302" s="23"/>
      <c r="M302" s="380" t="n">
        <v>51000</v>
      </c>
      <c r="N302" s="387" t="s">
        <v>88</v>
      </c>
      <c r="O302" s="1" t="n">
        <f aca="false">+J302-M302</f>
        <v>-51000</v>
      </c>
      <c r="P302" s="1"/>
      <c r="Q302" s="222"/>
      <c r="R302" s="23"/>
      <c r="S302" s="380" t="n">
        <v>210577.51</v>
      </c>
      <c r="T302" s="250" t="s">
        <v>778</v>
      </c>
      <c r="U302" s="23"/>
      <c r="V302" s="380" t="n">
        <v>1043538.42</v>
      </c>
      <c r="W302" s="235" t="s">
        <v>778</v>
      </c>
      <c r="X302" s="90" t="n">
        <f aca="false">+S302-V302</f>
        <v>-832960.91</v>
      </c>
      <c r="Y302" s="23"/>
      <c r="Z302" s="23"/>
      <c r="AA302" s="23"/>
      <c r="AB302" s="23"/>
      <c r="AC302" s="23"/>
      <c r="AD302" s="1"/>
      <c r="AE302" s="124"/>
      <c r="AF302" s="23"/>
      <c r="AG302" s="23"/>
      <c r="AH302" s="222"/>
      <c r="AI302" s="23"/>
      <c r="AJ302" s="24" t="n">
        <v>5000</v>
      </c>
      <c r="AK302" s="235" t="n">
        <v>188</v>
      </c>
      <c r="AL302" s="23"/>
      <c r="AM302" s="24" t="n">
        <v>5000</v>
      </c>
      <c r="AN302" s="235" t="n">
        <v>188</v>
      </c>
      <c r="AO302" s="1" t="n">
        <f aca="false">+AJ302-AM302</f>
        <v>0</v>
      </c>
      <c r="AP302" s="23"/>
      <c r="AQ302" s="23"/>
      <c r="AR302" s="1" t="n">
        <v>1450.66</v>
      </c>
      <c r="AS302" s="63" t="s">
        <v>101</v>
      </c>
      <c r="AT302" s="23"/>
      <c r="AU302" s="24" t="n">
        <v>1450.66</v>
      </c>
      <c r="AV302" s="124" t="s">
        <v>101</v>
      </c>
      <c r="AW302" s="1" t="n">
        <f aca="false">+AR302-AU302</f>
        <v>0</v>
      </c>
      <c r="AX302" s="1"/>
      <c r="AY302" s="222"/>
      <c r="AZ302" s="23"/>
      <c r="BA302" s="345" t="n">
        <v>28150.57</v>
      </c>
      <c r="BB302" s="372" t="n">
        <v>179</v>
      </c>
      <c r="BC302" s="23"/>
      <c r="BD302" s="24" t="n">
        <v>28150.57</v>
      </c>
      <c r="BE302" s="229" t="n">
        <v>179</v>
      </c>
      <c r="BF302" s="1" t="n">
        <f aca="false">+BA302-BD302</f>
        <v>0</v>
      </c>
      <c r="BG302" s="23"/>
      <c r="BH302" s="23"/>
      <c r="BI302" s="23"/>
      <c r="BJ302" s="23"/>
      <c r="BK302" s="23"/>
      <c r="BL302" s="23"/>
      <c r="BM302" s="23"/>
      <c r="BN302" s="23"/>
      <c r="BO302" s="222"/>
      <c r="BP302" s="23"/>
      <c r="BQ302" s="143"/>
      <c r="BR302" s="274"/>
      <c r="BS302" s="23"/>
      <c r="BT302" s="362" t="n">
        <v>20000</v>
      </c>
      <c r="BU302" s="229" t="n">
        <v>177</v>
      </c>
      <c r="BV302" s="1" t="n">
        <f aca="false">+BQ302-BT302</f>
        <v>-20000</v>
      </c>
      <c r="BW302" s="23"/>
      <c r="BX302" s="24" t="n">
        <v>5939.9</v>
      </c>
      <c r="BY302" s="229" t="s">
        <v>829</v>
      </c>
      <c r="BZ302" s="23"/>
      <c r="CA302" s="24" t="n">
        <v>2190.01</v>
      </c>
      <c r="CB302" s="44" t="s">
        <v>277</v>
      </c>
      <c r="CC302" s="1" t="n">
        <f aca="false">+BX302-CA302</f>
        <v>3749.89</v>
      </c>
      <c r="CD302" s="23"/>
      <c r="CE302" s="223"/>
      <c r="CF302" s="374" t="n">
        <v>25589.99</v>
      </c>
      <c r="CG302" s="124" t="s">
        <v>778</v>
      </c>
      <c r="CH302" s="23"/>
      <c r="CI302" s="374" t="n">
        <v>13000</v>
      </c>
      <c r="CJ302" s="229" t="s">
        <v>778</v>
      </c>
      <c r="CK302" s="1" t="n">
        <f aca="false">+CF302-CI302</f>
        <v>12589.99</v>
      </c>
      <c r="CL302" s="23"/>
      <c r="CM302" s="19" t="n">
        <v>3583.22</v>
      </c>
      <c r="CN302" s="230" t="s">
        <v>221</v>
      </c>
      <c r="CO302" s="23"/>
      <c r="CP302" s="24" t="n">
        <v>3960.02</v>
      </c>
      <c r="CQ302" s="124" t="s">
        <v>221</v>
      </c>
      <c r="CR302" s="1" t="n">
        <f aca="false">+CM302-CP302</f>
        <v>-376.8</v>
      </c>
      <c r="CS302" s="23"/>
      <c r="CT302" s="223"/>
      <c r="CU302" s="159" t="n">
        <v>2100</v>
      </c>
      <c r="CV302" s="231" t="n">
        <v>150</v>
      </c>
      <c r="CW302" s="23"/>
      <c r="CX302" s="24" t="n">
        <v>2100.01</v>
      </c>
      <c r="CY302" s="232" t="n">
        <v>150</v>
      </c>
      <c r="CZ302" s="1" t="n">
        <f aca="false">+CU302-CX302</f>
        <v>-0.0100000000002183</v>
      </c>
      <c r="DA302" s="23"/>
      <c r="DB302" s="23"/>
      <c r="DC302" s="173" t="n">
        <v>8969.13</v>
      </c>
      <c r="DD302" s="233" t="n">
        <v>293</v>
      </c>
      <c r="DE302" s="23"/>
      <c r="DF302" s="24"/>
      <c r="DG302" s="234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</row>
    <row r="303" s="313" customFormat="true" ht="12.75" hidden="false" customHeight="false" outlineLevel="0" collapsed="false">
      <c r="B303" s="314"/>
      <c r="C303" s="315"/>
      <c r="E303" s="316" t="n">
        <v>1317.01</v>
      </c>
      <c r="F303" s="315" t="n">
        <v>189</v>
      </c>
      <c r="G303" s="317" t="n">
        <f aca="false">+B303-E303</f>
        <v>-1317.01</v>
      </c>
      <c r="H303" s="395" t="n">
        <f aca="false">+G302+G303</f>
        <v>47</v>
      </c>
      <c r="I303" s="23"/>
      <c r="J303" s="1"/>
      <c r="K303" s="124"/>
      <c r="L303" s="23"/>
      <c r="M303" s="24"/>
      <c r="N303" s="124"/>
      <c r="O303" s="1" t="n">
        <f aca="false">SUM(O3:O302)</f>
        <v>-4776.97999999992</v>
      </c>
      <c r="P303" s="1" t="n">
        <f aca="false">SUM(P3:P302)</f>
        <v>-4775.708</v>
      </c>
      <c r="Q303" s="222"/>
      <c r="R303" s="23"/>
      <c r="S303" s="380" t="n">
        <v>1043538.42</v>
      </c>
      <c r="T303" s="124" t="s">
        <v>778</v>
      </c>
      <c r="U303" s="23"/>
      <c r="V303" s="380" t="n">
        <v>275703.78</v>
      </c>
      <c r="W303" s="235" t="s">
        <v>778</v>
      </c>
      <c r="X303" s="90" t="n">
        <f aca="false">+S303-V303</f>
        <v>767834.64</v>
      </c>
      <c r="Y303" s="23"/>
      <c r="Z303" s="23"/>
      <c r="AA303" s="23"/>
      <c r="AB303" s="23"/>
      <c r="AC303" s="23"/>
      <c r="AD303" s="1"/>
      <c r="AE303" s="124"/>
      <c r="AF303" s="23"/>
      <c r="AG303" s="23"/>
      <c r="AH303" s="222"/>
      <c r="AI303" s="23"/>
      <c r="AJ303" s="24" t="n">
        <v>3572</v>
      </c>
      <c r="AK303" s="235" t="n">
        <v>189</v>
      </c>
      <c r="AL303" s="23"/>
      <c r="AM303" s="24" t="n">
        <v>3572</v>
      </c>
      <c r="AN303" s="235" t="n">
        <v>189</v>
      </c>
      <c r="AO303" s="1" t="n">
        <f aca="false">+AJ303-AM303</f>
        <v>0</v>
      </c>
      <c r="AP303" s="23"/>
      <c r="AQ303" s="23"/>
      <c r="AR303" s="1" t="n">
        <v>5891.61</v>
      </c>
      <c r="AS303" s="109" t="s">
        <v>59</v>
      </c>
      <c r="AT303" s="23"/>
      <c r="AU303" s="374" t="n">
        <v>5891.61</v>
      </c>
      <c r="AV303" s="124" t="s">
        <v>59</v>
      </c>
      <c r="AW303" s="1" t="n">
        <f aca="false">+AR303-AU303</f>
        <v>0</v>
      </c>
      <c r="AX303" s="1"/>
      <c r="AY303" s="222"/>
      <c r="AZ303" s="23"/>
      <c r="BA303" s="345" t="n">
        <v>5000</v>
      </c>
      <c r="BB303" s="372" t="n">
        <v>180</v>
      </c>
      <c r="BC303" s="23"/>
      <c r="BD303" s="24" t="n">
        <v>5000</v>
      </c>
      <c r="BE303" s="381" t="n">
        <v>180</v>
      </c>
      <c r="BF303" s="1" t="n">
        <f aca="false">+BA303-BD303</f>
        <v>0</v>
      </c>
      <c r="BG303" s="23"/>
      <c r="BH303" s="23"/>
      <c r="BI303" s="23"/>
      <c r="BJ303" s="23"/>
      <c r="BK303" s="23"/>
      <c r="BL303" s="23"/>
      <c r="BM303" s="23"/>
      <c r="BN303" s="23"/>
      <c r="BO303" s="222"/>
      <c r="BP303" s="23"/>
      <c r="BQ303" s="143"/>
      <c r="BR303" s="274"/>
      <c r="BS303" s="23"/>
      <c r="BT303" s="20" t="n">
        <v>7101.98</v>
      </c>
      <c r="BU303" s="229" t="n">
        <v>177</v>
      </c>
      <c r="BV303" s="1" t="n">
        <f aca="false">+BQ303-BT303</f>
        <v>-7101.98</v>
      </c>
      <c r="BW303" s="23"/>
      <c r="BX303" s="20" t="n">
        <v>2030</v>
      </c>
      <c r="BY303" s="109" t="s">
        <v>26</v>
      </c>
      <c r="BZ303" s="23"/>
      <c r="CA303" s="20" t="n">
        <v>1095.79</v>
      </c>
      <c r="CB303" s="124" t="s">
        <v>26</v>
      </c>
      <c r="CC303" s="1" t="n">
        <f aca="false">+BX303-CA303</f>
        <v>934.21</v>
      </c>
      <c r="CD303" s="23"/>
      <c r="CE303" s="223"/>
      <c r="CF303" s="374" t="n">
        <v>367000</v>
      </c>
      <c r="CG303" s="124" t="s">
        <v>778</v>
      </c>
      <c r="CH303" s="23"/>
      <c r="CI303" s="374" t="n">
        <v>4909.8</v>
      </c>
      <c r="CJ303" s="229" t="s">
        <v>778</v>
      </c>
      <c r="CK303" s="1" t="n">
        <f aca="false">+CF303-CI303</f>
        <v>362090.2</v>
      </c>
      <c r="CL303" s="23"/>
      <c r="CM303" s="0" t="n">
        <v>457.14</v>
      </c>
      <c r="CN303" s="229" t="s">
        <v>222</v>
      </c>
      <c r="CO303" s="23"/>
      <c r="CP303" s="24"/>
      <c r="CQ303" s="124"/>
      <c r="CR303" s="1" t="n">
        <f aca="false">+CM303-CP303</f>
        <v>457.14</v>
      </c>
      <c r="CS303" s="23"/>
      <c r="CT303" s="223"/>
      <c r="CU303" s="159" t="n">
        <v>1392</v>
      </c>
      <c r="CV303" s="231" t="n">
        <v>151</v>
      </c>
      <c r="CW303" s="23"/>
      <c r="CX303" s="24" t="n">
        <v>1392</v>
      </c>
      <c r="CY303" s="232" t="n">
        <v>151</v>
      </c>
      <c r="CZ303" s="1" t="n">
        <f aca="false">+CU303-CX303</f>
        <v>0</v>
      </c>
      <c r="DA303" s="23"/>
      <c r="DB303" s="23"/>
      <c r="DC303" s="173" t="n">
        <v>5403.56</v>
      </c>
      <c r="DD303" s="233" t="n">
        <v>293</v>
      </c>
      <c r="DE303" s="23"/>
      <c r="DF303" s="24"/>
      <c r="DG303" s="234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</row>
    <row r="304" customFormat="false" ht="12.75" hidden="false" customHeight="false" outlineLevel="0" collapsed="false">
      <c r="B304" s="20" t="n">
        <v>10003</v>
      </c>
      <c r="C304" s="235" t="n">
        <v>190</v>
      </c>
      <c r="E304" s="1" t="n">
        <v>200000</v>
      </c>
      <c r="F304" s="235" t="n">
        <v>190</v>
      </c>
      <c r="G304" s="91" t="n">
        <f aca="false">+B304-E304</f>
        <v>-189997</v>
      </c>
      <c r="J304" s="193"/>
      <c r="K304" s="383"/>
      <c r="M304" s="0"/>
      <c r="N304" s="124"/>
      <c r="S304" s="380" t="n">
        <v>80000</v>
      </c>
      <c r="T304" s="124" t="s">
        <v>778</v>
      </c>
      <c r="V304" s="380" t="n">
        <v>50000</v>
      </c>
      <c r="W304" s="235" t="s">
        <v>778</v>
      </c>
      <c r="X304" s="90" t="n">
        <f aca="false">+S304-V304</f>
        <v>30000</v>
      </c>
      <c r="AD304" s="1"/>
      <c r="AE304" s="124"/>
      <c r="AJ304" s="24" t="n">
        <v>300000</v>
      </c>
      <c r="AK304" s="235" t="n">
        <v>190</v>
      </c>
      <c r="AM304" s="24" t="n">
        <v>300000</v>
      </c>
      <c r="AN304" s="235" t="n">
        <v>190</v>
      </c>
      <c r="AO304" s="1" t="n">
        <f aca="false">+AJ304-AM304</f>
        <v>0</v>
      </c>
      <c r="AR304" s="20" t="n">
        <v>1159.99</v>
      </c>
      <c r="AS304" s="44" t="s">
        <v>88</v>
      </c>
      <c r="AU304" s="0" t="n">
        <v>1159.99</v>
      </c>
      <c r="AV304" s="124" t="s">
        <v>88</v>
      </c>
      <c r="AW304" s="1" t="n">
        <f aca="false">+AR304-AU304</f>
        <v>0</v>
      </c>
      <c r="BA304" s="1" t="n">
        <v>24649</v>
      </c>
      <c r="BB304" s="254" t="n">
        <v>181</v>
      </c>
      <c r="BD304" s="20" t="n">
        <v>24649</v>
      </c>
      <c r="BE304" s="229" t="n">
        <v>181</v>
      </c>
      <c r="BF304" s="1" t="n">
        <f aca="false">+BA304-BD304</f>
        <v>0</v>
      </c>
      <c r="BQ304" s="143"/>
      <c r="BR304" s="274"/>
      <c r="BT304" s="20" t="n">
        <v>1000</v>
      </c>
      <c r="BU304" s="229" t="n">
        <v>177</v>
      </c>
      <c r="BV304" s="1" t="n">
        <f aca="false">+BQ304-BT304</f>
        <v>-1000</v>
      </c>
      <c r="BX304" s="20"/>
      <c r="BY304" s="109"/>
      <c r="CA304" s="23" t="n">
        <v>934.22</v>
      </c>
      <c r="CB304" s="124" t="s">
        <v>26</v>
      </c>
      <c r="CC304" s="1" t="n">
        <f aca="false">+BX304-CA304</f>
        <v>-934.22</v>
      </c>
      <c r="CF304" s="374" t="n">
        <v>227600</v>
      </c>
      <c r="CG304" s="124" t="s">
        <v>778</v>
      </c>
      <c r="CI304" s="374" t="n">
        <v>5103.19</v>
      </c>
      <c r="CJ304" s="229" t="s">
        <v>778</v>
      </c>
      <c r="CK304" s="1" t="n">
        <f aca="false">+CF304-CI304</f>
        <v>222496.81</v>
      </c>
      <c r="CM304" s="19" t="n">
        <v>2930</v>
      </c>
      <c r="CN304" s="230" t="s">
        <v>26</v>
      </c>
      <c r="CP304" s="24" t="n">
        <v>2840.03</v>
      </c>
      <c r="CQ304" s="124" t="s">
        <v>26</v>
      </c>
      <c r="CR304" s="1" t="n">
        <f aca="false">+CM304-CP304</f>
        <v>89.9699999999998</v>
      </c>
      <c r="CU304" s="159" t="n">
        <v>263640.92</v>
      </c>
      <c r="CV304" s="231" t="n">
        <v>152</v>
      </c>
      <c r="CX304" s="0" t="n">
        <v>696</v>
      </c>
      <c r="CY304" s="232" t="n">
        <v>152</v>
      </c>
      <c r="CZ304" s="1" t="n">
        <f aca="false">+CU304-CX304</f>
        <v>262944.92</v>
      </c>
      <c r="DC304" s="159" t="n">
        <v>45181.02</v>
      </c>
      <c r="DD304" s="233" t="n">
        <v>294</v>
      </c>
      <c r="DF304" s="24" t="n">
        <v>45181.02</v>
      </c>
      <c r="DG304" s="234" t="n">
        <v>294</v>
      </c>
    </row>
    <row r="305" customFormat="false" ht="12.75" hidden="false" customHeight="false" outlineLevel="0" collapsed="false">
      <c r="B305" s="20" t="n">
        <v>49999</v>
      </c>
      <c r="C305" s="235" t="n">
        <v>190</v>
      </c>
      <c r="F305" s="235"/>
      <c r="G305" s="91" t="n">
        <f aca="false">+B305-E305</f>
        <v>49999</v>
      </c>
      <c r="J305" s="1"/>
      <c r="K305" s="124"/>
      <c r="M305" s="0"/>
      <c r="N305" s="124"/>
      <c r="S305" s="380" t="n">
        <v>50000</v>
      </c>
      <c r="T305" s="124" t="s">
        <v>778</v>
      </c>
      <c r="V305" s="380" t="n">
        <v>80000</v>
      </c>
      <c r="W305" s="235" t="s">
        <v>778</v>
      </c>
      <c r="X305" s="90" t="n">
        <f aca="false">+S305-V305</f>
        <v>-30000</v>
      </c>
      <c r="AD305" s="1"/>
      <c r="AE305" s="124"/>
      <c r="AJ305" s="24" t="n">
        <v>235000</v>
      </c>
      <c r="AK305" s="235" t="n">
        <v>191</v>
      </c>
      <c r="AM305" s="20" t="n">
        <v>235000</v>
      </c>
      <c r="AN305" s="235" t="n">
        <v>191</v>
      </c>
      <c r="AO305" s="1" t="n">
        <f aca="false">+AJ305-AM305</f>
        <v>0</v>
      </c>
      <c r="AR305" s="20" t="n">
        <v>5422.68</v>
      </c>
      <c r="AS305" s="111" t="s">
        <v>74</v>
      </c>
      <c r="AU305" s="24" t="n">
        <v>5422.68</v>
      </c>
      <c r="AV305" s="124" t="s">
        <v>74</v>
      </c>
      <c r="AW305" s="1" t="n">
        <f aca="false">+AR305-AU305</f>
        <v>0</v>
      </c>
      <c r="BA305" s="1" t="n">
        <v>3094.97</v>
      </c>
      <c r="BB305" s="254" t="n">
        <v>182</v>
      </c>
      <c r="BD305" s="20" t="n">
        <v>3094.97</v>
      </c>
      <c r="BE305" s="258" t="n">
        <v>182</v>
      </c>
      <c r="BF305" s="1" t="n">
        <f aca="false">+BA305-BD305</f>
        <v>0</v>
      </c>
      <c r="BQ305" s="143"/>
      <c r="BR305" s="274"/>
      <c r="BT305" s="20" t="n">
        <v>1297.48</v>
      </c>
      <c r="BU305" s="229" t="n">
        <v>177</v>
      </c>
      <c r="BV305" s="1" t="n">
        <f aca="false">+BQ305-BT305</f>
        <v>-1297.48</v>
      </c>
      <c r="BX305" s="374" t="n">
        <v>50020</v>
      </c>
      <c r="BY305" s="229" t="s">
        <v>778</v>
      </c>
      <c r="CA305" s="374" t="n">
        <v>50020</v>
      </c>
      <c r="CB305" s="124" t="s">
        <v>778</v>
      </c>
      <c r="CC305" s="1" t="n">
        <f aca="false">+BX305-CA305</f>
        <v>0</v>
      </c>
      <c r="CF305" s="374" t="n">
        <v>9392.57</v>
      </c>
      <c r="CG305" s="124" t="s">
        <v>778</v>
      </c>
      <c r="CI305" s="374" t="n">
        <v>1972</v>
      </c>
      <c r="CJ305" s="229" t="s">
        <v>778</v>
      </c>
      <c r="CK305" s="1" t="n">
        <f aca="false">+CF305-CI305</f>
        <v>7420.57</v>
      </c>
      <c r="CM305" s="20" t="n">
        <v>2840.03</v>
      </c>
      <c r="CN305" s="151" t="s">
        <v>26</v>
      </c>
      <c r="CP305" s="20" t="n">
        <v>2930</v>
      </c>
      <c r="CQ305" s="80" t="s">
        <v>26</v>
      </c>
      <c r="CR305" s="1" t="n">
        <f aca="false">+CM305-CP305</f>
        <v>-89.9699999999998</v>
      </c>
      <c r="CU305" s="159"/>
      <c r="CV305" s="231"/>
      <c r="CX305" s="24" t="n">
        <v>25500</v>
      </c>
      <c r="CY305" s="232" t="n">
        <v>152</v>
      </c>
      <c r="CZ305" s="1" t="n">
        <f aca="false">+CU305-CX305</f>
        <v>-25500</v>
      </c>
      <c r="DC305" s="159" t="n">
        <v>60000</v>
      </c>
      <c r="DD305" s="233" t="n">
        <v>295</v>
      </c>
      <c r="DF305" s="24" t="n">
        <v>60000</v>
      </c>
      <c r="DG305" s="234" t="n">
        <v>295</v>
      </c>
    </row>
    <row r="306" customFormat="false" ht="12.75" hidden="false" customHeight="false" outlineLevel="0" collapsed="false">
      <c r="B306" s="20" t="n">
        <v>49999</v>
      </c>
      <c r="C306" s="235" t="n">
        <v>190</v>
      </c>
      <c r="F306" s="235"/>
      <c r="G306" s="91" t="n">
        <f aca="false">+B306-E306</f>
        <v>49999</v>
      </c>
      <c r="J306" s="1"/>
      <c r="K306" s="124"/>
      <c r="M306" s="0"/>
      <c r="N306" s="124"/>
      <c r="S306" s="380" t="n">
        <v>275703.78</v>
      </c>
      <c r="T306" s="124" t="s">
        <v>778</v>
      </c>
      <c r="V306" s="380" t="n">
        <v>4129.6</v>
      </c>
      <c r="W306" s="235" t="s">
        <v>778</v>
      </c>
      <c r="X306" s="90" t="n">
        <f aca="false">+S306-V306</f>
        <v>271574.18</v>
      </c>
      <c r="AD306" s="1"/>
      <c r="AE306" s="124"/>
      <c r="AJ306" s="24" t="n">
        <v>1809.6</v>
      </c>
      <c r="AK306" s="235" t="n">
        <v>192</v>
      </c>
      <c r="AM306" s="24" t="n">
        <v>1809.6</v>
      </c>
      <c r="AN306" s="235" t="n">
        <v>192</v>
      </c>
      <c r="AO306" s="1" t="n">
        <f aca="false">+AJ306-AM306</f>
        <v>0</v>
      </c>
      <c r="AR306" s="20" t="n">
        <v>4254.58</v>
      </c>
      <c r="AS306" s="111" t="s">
        <v>81</v>
      </c>
      <c r="AU306" s="20" t="n">
        <v>4254.58</v>
      </c>
      <c r="AV306" s="124" t="s">
        <v>81</v>
      </c>
      <c r="AW306" s="1" t="n">
        <f aca="false">+AR306-AU306</f>
        <v>0</v>
      </c>
      <c r="BA306" s="1" t="n">
        <v>6449.32</v>
      </c>
      <c r="BB306" s="254" t="n">
        <v>183</v>
      </c>
      <c r="BD306" s="20" t="n">
        <v>6449.32</v>
      </c>
      <c r="BE306" s="258" t="n">
        <v>183</v>
      </c>
      <c r="BF306" s="1" t="n">
        <f aca="false">+BA306-BD306</f>
        <v>0</v>
      </c>
      <c r="BQ306" s="143"/>
      <c r="BR306" s="274"/>
      <c r="BT306" s="20" t="n">
        <v>3848.6</v>
      </c>
      <c r="BU306" s="229" t="n">
        <v>177</v>
      </c>
      <c r="BV306" s="1" t="n">
        <f aca="false">+BQ306-BT306</f>
        <v>-3848.6</v>
      </c>
      <c r="BX306" s="392" t="n">
        <v>990</v>
      </c>
      <c r="BY306" s="229" t="s">
        <v>778</v>
      </c>
      <c r="CA306" s="392" t="n">
        <v>990</v>
      </c>
      <c r="CB306" s="124" t="s">
        <v>778</v>
      </c>
      <c r="CC306" s="1" t="n">
        <f aca="false">+BX306-CA306</f>
        <v>0</v>
      </c>
      <c r="CF306" s="374" t="n">
        <v>6827.84</v>
      </c>
      <c r="CG306" s="124" t="s">
        <v>778</v>
      </c>
      <c r="CI306" s="374" t="n">
        <v>295000</v>
      </c>
      <c r="CJ306" s="229" t="s">
        <v>778</v>
      </c>
      <c r="CK306" s="1" t="n">
        <f aca="false">+CF306-CI306</f>
        <v>-288172.16</v>
      </c>
      <c r="CM306" s="19" t="n">
        <v>3203.23</v>
      </c>
      <c r="CN306" s="230" t="s">
        <v>95</v>
      </c>
      <c r="CP306" s="20" t="n">
        <v>6203.23</v>
      </c>
      <c r="CQ306" s="80" t="s">
        <v>95</v>
      </c>
      <c r="CR306" s="1" t="n">
        <f aca="false">+CM306-CP306</f>
        <v>-3000</v>
      </c>
      <c r="CU306" s="159"/>
      <c r="CV306" s="231"/>
      <c r="CX306" s="24" t="n">
        <v>1144.92</v>
      </c>
      <c r="CY306" s="232" t="n">
        <v>152</v>
      </c>
      <c r="CZ306" s="1" t="n">
        <f aca="false">+CU306-CX306</f>
        <v>-1144.92</v>
      </c>
      <c r="DC306" s="159" t="n">
        <v>20000</v>
      </c>
      <c r="DD306" s="233" t="n">
        <v>296</v>
      </c>
      <c r="DF306" s="24" t="n">
        <v>20000</v>
      </c>
      <c r="DG306" s="234" t="n">
        <v>296</v>
      </c>
    </row>
    <row r="307" customFormat="false" ht="12.75" hidden="false" customHeight="false" outlineLevel="0" collapsed="false">
      <c r="B307" s="20" t="n">
        <v>49999</v>
      </c>
      <c r="C307" s="235" t="n">
        <v>190</v>
      </c>
      <c r="F307" s="235"/>
      <c r="G307" s="91" t="n">
        <f aca="false">+B307-E307</f>
        <v>49999</v>
      </c>
      <c r="J307" s="1"/>
      <c r="K307" s="124"/>
      <c r="M307" s="0"/>
      <c r="N307" s="124"/>
      <c r="S307" s="380" t="n">
        <v>4129.6</v>
      </c>
      <c r="T307" s="124" t="s">
        <v>778</v>
      </c>
      <c r="V307" s="380" t="n">
        <v>4129.6</v>
      </c>
      <c r="W307" s="235" t="s">
        <v>778</v>
      </c>
      <c r="X307" s="90" t="n">
        <f aca="false">+S307-V307</f>
        <v>0</v>
      </c>
      <c r="AD307" s="1"/>
      <c r="AE307" s="124"/>
      <c r="AJ307" s="24" t="n">
        <v>1500</v>
      </c>
      <c r="AK307" s="235" t="n">
        <v>193</v>
      </c>
      <c r="AM307" s="24" t="n">
        <v>1500</v>
      </c>
      <c r="AN307" s="235" t="n">
        <v>193</v>
      </c>
      <c r="AO307" s="1" t="n">
        <f aca="false">+AJ307-AM307</f>
        <v>0</v>
      </c>
      <c r="AR307" s="1" t="n">
        <v>97500</v>
      </c>
      <c r="AS307" s="124" t="s">
        <v>630</v>
      </c>
      <c r="AU307" s="214" t="n">
        <v>990</v>
      </c>
      <c r="AV307" s="396"/>
      <c r="BA307" s="1" t="n">
        <v>10648.31</v>
      </c>
      <c r="BB307" s="254" t="n">
        <v>184</v>
      </c>
      <c r="BD307" s="20" t="n">
        <v>10648.31</v>
      </c>
      <c r="BE307" s="258" t="n">
        <v>184</v>
      </c>
      <c r="BF307" s="1" t="n">
        <f aca="false">+BA307-BD307</f>
        <v>0</v>
      </c>
      <c r="BQ307" s="143"/>
      <c r="BR307" s="274"/>
      <c r="BT307" s="23" t="n">
        <v>400</v>
      </c>
      <c r="BU307" s="229" t="n">
        <v>177</v>
      </c>
      <c r="BV307" s="1" t="n">
        <f aca="false">+BQ307-BT307</f>
        <v>-400</v>
      </c>
      <c r="BX307" s="374" t="n">
        <v>47000</v>
      </c>
      <c r="BY307" s="229" t="s">
        <v>778</v>
      </c>
      <c r="CA307" s="374" t="n">
        <v>47000</v>
      </c>
      <c r="CB307" s="124" t="s">
        <v>778</v>
      </c>
      <c r="CC307" s="1" t="n">
        <f aca="false">+BX307-CA307</f>
        <v>0</v>
      </c>
      <c r="CF307" s="374" t="n">
        <v>2800</v>
      </c>
      <c r="CG307" s="124" t="s">
        <v>778</v>
      </c>
      <c r="CI307" s="374" t="n">
        <v>25589.99</v>
      </c>
      <c r="CJ307" s="229" t="s">
        <v>778</v>
      </c>
      <c r="CK307" s="1" t="n">
        <f aca="false">+CF307-CI307</f>
        <v>-22789.99</v>
      </c>
      <c r="CM307" s="19" t="n">
        <v>3000</v>
      </c>
      <c r="CN307" s="230" t="s">
        <v>95</v>
      </c>
      <c r="CP307" s="20"/>
      <c r="CQ307" s="124"/>
      <c r="CR307" s="1" t="n">
        <f aca="false">+CM307-CP307</f>
        <v>3000</v>
      </c>
      <c r="CU307" s="159"/>
      <c r="CV307" s="231"/>
      <c r="CX307" s="24" t="n">
        <v>1000</v>
      </c>
      <c r="CY307" s="232" t="n">
        <v>152</v>
      </c>
      <c r="CZ307" s="1" t="n">
        <f aca="false">+CU307-CX307</f>
        <v>-1000</v>
      </c>
      <c r="DC307" s="159" t="n">
        <v>234000</v>
      </c>
      <c r="DD307" s="233" t="n">
        <v>297</v>
      </c>
      <c r="DF307" s="24" t="n">
        <v>234000</v>
      </c>
      <c r="DG307" s="234" t="n">
        <v>297</v>
      </c>
    </row>
    <row r="308" customFormat="false" ht="12.75" hidden="false" customHeight="false" outlineLevel="0" collapsed="false">
      <c r="B308" s="20" t="n">
        <v>40000</v>
      </c>
      <c r="C308" s="235" t="n">
        <v>190</v>
      </c>
      <c r="F308" s="235"/>
      <c r="G308" s="91" t="n">
        <f aca="false">+B308-E308</f>
        <v>40000</v>
      </c>
      <c r="J308" s="1"/>
      <c r="K308" s="124"/>
      <c r="M308" s="0"/>
      <c r="N308" s="124"/>
      <c r="S308" s="380" t="n">
        <v>4129.6</v>
      </c>
      <c r="T308" s="124" t="s">
        <v>778</v>
      </c>
      <c r="V308" s="380" t="n">
        <v>1371602.7</v>
      </c>
      <c r="W308" s="235" t="s">
        <v>778</v>
      </c>
      <c r="X308" s="90" t="n">
        <f aca="false">+S308-V308</f>
        <v>-1367473.1</v>
      </c>
      <c r="AD308" s="1"/>
      <c r="AE308" s="124"/>
      <c r="AJ308" s="24" t="n">
        <v>219160.89</v>
      </c>
      <c r="AK308" s="235" t="n">
        <v>194</v>
      </c>
      <c r="AM308" s="24" t="n">
        <v>219160.89</v>
      </c>
      <c r="AN308" s="235" t="n">
        <v>194</v>
      </c>
      <c r="AO308" s="1" t="n">
        <f aca="false">+AJ308-AM308</f>
        <v>0</v>
      </c>
      <c r="AR308" s="196" t="n">
        <v>990</v>
      </c>
      <c r="AS308" s="397"/>
      <c r="AU308" s="114" t="n">
        <v>3960.01</v>
      </c>
      <c r="AV308" s="99"/>
      <c r="BA308" s="1" t="n">
        <v>8259.96</v>
      </c>
      <c r="BB308" s="254" t="n">
        <v>185</v>
      </c>
      <c r="BD308" s="20" t="n">
        <v>8259.96</v>
      </c>
      <c r="BE308" s="258" t="n">
        <v>185</v>
      </c>
      <c r="BF308" s="1" t="n">
        <f aca="false">+BA308-BD308</f>
        <v>0</v>
      </c>
      <c r="BQ308" s="143"/>
      <c r="BR308" s="274"/>
      <c r="BT308" s="20" t="n">
        <v>5000</v>
      </c>
      <c r="BU308" s="229" t="n">
        <v>177</v>
      </c>
      <c r="BV308" s="1" t="n">
        <f aca="false">+BQ308-BT308</f>
        <v>-5000</v>
      </c>
      <c r="BX308" s="398" t="n">
        <v>986</v>
      </c>
      <c r="BY308" s="229" t="s">
        <v>778</v>
      </c>
      <c r="CA308" s="392" t="n">
        <v>986</v>
      </c>
      <c r="CB308" s="124" t="s">
        <v>778</v>
      </c>
      <c r="CC308" s="1" t="n">
        <f aca="false">+BX308-CA308</f>
        <v>0</v>
      </c>
      <c r="CF308" s="374" t="n">
        <v>295000</v>
      </c>
      <c r="CG308" s="124" t="s">
        <v>778</v>
      </c>
      <c r="CI308" s="374" t="n">
        <v>367000</v>
      </c>
      <c r="CJ308" s="229" t="s">
        <v>778</v>
      </c>
      <c r="CK308" s="1" t="n">
        <f aca="false">+CF308-CI308</f>
        <v>-72000</v>
      </c>
      <c r="CP308" s="214" t="n">
        <v>405700</v>
      </c>
      <c r="CQ308" s="124"/>
      <c r="CU308" s="159"/>
      <c r="CV308" s="231"/>
      <c r="CX308" s="0" t="n">
        <v>300</v>
      </c>
      <c r="CY308" s="232" t="n">
        <v>152</v>
      </c>
      <c r="CZ308" s="1" t="n">
        <f aca="false">+CU308-CX308</f>
        <v>-300</v>
      </c>
      <c r="DC308" s="159" t="n">
        <v>90000</v>
      </c>
      <c r="DD308" s="233" t="n">
        <v>298</v>
      </c>
      <c r="DF308" s="24" t="n">
        <v>90000</v>
      </c>
      <c r="DG308" s="234" t="n">
        <v>298</v>
      </c>
    </row>
    <row r="309" customFormat="false" ht="12.75" hidden="false" customHeight="false" outlineLevel="0" collapsed="false">
      <c r="B309" s="20" t="n">
        <v>5083.12</v>
      </c>
      <c r="C309" s="235" t="n">
        <v>191</v>
      </c>
      <c r="E309" s="1" t="n">
        <v>1023.12</v>
      </c>
      <c r="F309" s="235" t="n">
        <v>191</v>
      </c>
      <c r="G309" s="91" t="n">
        <f aca="false">+B309-E309</f>
        <v>4060</v>
      </c>
      <c r="J309" s="1"/>
      <c r="K309" s="124"/>
      <c r="M309" s="93"/>
      <c r="N309" s="124"/>
      <c r="S309" s="380" t="n">
        <v>1371602.7</v>
      </c>
      <c r="T309" s="124" t="s">
        <v>778</v>
      </c>
      <c r="V309" s="380" t="n">
        <v>29025</v>
      </c>
      <c r="W309" s="235" t="s">
        <v>778</v>
      </c>
      <c r="X309" s="90" t="n">
        <f aca="false">+S309-V309</f>
        <v>1342577.7</v>
      </c>
      <c r="AD309" s="1"/>
      <c r="AE309" s="124"/>
      <c r="AJ309" s="24" t="n">
        <v>181796</v>
      </c>
      <c r="AK309" s="235" t="n">
        <v>195</v>
      </c>
      <c r="AM309" s="24" t="n">
        <v>181796</v>
      </c>
      <c r="AN309" s="235" t="n">
        <v>195</v>
      </c>
      <c r="AO309" s="1" t="n">
        <f aca="false">+AJ309-AM309</f>
        <v>0</v>
      </c>
      <c r="AR309" s="196" t="n">
        <v>21502.15</v>
      </c>
      <c r="AS309" s="397"/>
      <c r="AU309" s="214" t="n">
        <v>21130.02</v>
      </c>
      <c r="AV309" s="124"/>
      <c r="BA309" s="1" t="n">
        <v>9267.41</v>
      </c>
      <c r="BB309" s="254" t="n">
        <v>186</v>
      </c>
      <c r="BD309" s="20" t="n">
        <v>9267.41</v>
      </c>
      <c r="BE309" s="258" t="n">
        <v>186</v>
      </c>
      <c r="BF309" s="1" t="n">
        <f aca="false">+BA309-BD309</f>
        <v>0</v>
      </c>
      <c r="BQ309" s="143"/>
      <c r="BR309" s="274"/>
      <c r="BT309" s="20" t="n">
        <v>9773.36</v>
      </c>
      <c r="BU309" s="229" t="n">
        <v>177</v>
      </c>
      <c r="BV309" s="1" t="n">
        <f aca="false">+BQ309-BT309</f>
        <v>-9773.36</v>
      </c>
      <c r="BX309" s="399" t="n">
        <v>90000</v>
      </c>
      <c r="BY309" s="229" t="s">
        <v>778</v>
      </c>
      <c r="CA309" s="374" t="n">
        <v>90000</v>
      </c>
      <c r="CB309" s="124" t="s">
        <v>778</v>
      </c>
      <c r="CC309" s="1" t="n">
        <f aca="false">+BX309-CA309</f>
        <v>0</v>
      </c>
      <c r="CF309" s="374" t="n">
        <v>41070</v>
      </c>
      <c r="CG309" s="124" t="s">
        <v>778</v>
      </c>
      <c r="CI309" s="374" t="n">
        <v>227600</v>
      </c>
      <c r="CJ309" s="229" t="s">
        <v>778</v>
      </c>
      <c r="CK309" s="1" t="n">
        <f aca="false">+CF309-CI309</f>
        <v>-186530</v>
      </c>
      <c r="CP309" s="24" t="n">
        <v>2930</v>
      </c>
      <c r="CQ309" s="124"/>
      <c r="CU309" s="159"/>
      <c r="CV309" s="231"/>
      <c r="CX309" s="24" t="n">
        <v>235000</v>
      </c>
      <c r="CY309" s="232" t="n">
        <v>152</v>
      </c>
      <c r="CZ309" s="1" t="n">
        <f aca="false">+CU309-CX309</f>
        <v>-235000</v>
      </c>
      <c r="DC309" s="159" t="n">
        <v>446000</v>
      </c>
      <c r="DD309" s="233" t="n">
        <v>299</v>
      </c>
      <c r="DF309" s="24" t="n">
        <v>223000</v>
      </c>
      <c r="DG309" s="234" t="n">
        <v>299</v>
      </c>
    </row>
    <row r="310" customFormat="false" ht="12.75" hidden="false" customHeight="false" outlineLevel="0" collapsed="false">
      <c r="B310" s="20"/>
      <c r="C310" s="235"/>
      <c r="E310" s="1" t="n">
        <v>4060</v>
      </c>
      <c r="F310" s="235" t="n">
        <v>191</v>
      </c>
      <c r="G310" s="91" t="n">
        <f aca="false">+B310-E310</f>
        <v>-4060</v>
      </c>
      <c r="J310" s="1"/>
      <c r="K310" s="124"/>
      <c r="M310" s="93"/>
      <c r="N310" s="124"/>
      <c r="S310" s="380" t="n">
        <v>29025</v>
      </c>
      <c r="T310" s="0" t="s">
        <v>778</v>
      </c>
      <c r="V310" s="380" t="n">
        <v>3050</v>
      </c>
      <c r="W310" s="235" t="s">
        <v>778</v>
      </c>
      <c r="X310" s="90" t="n">
        <f aca="false">+S310-V310</f>
        <v>25975</v>
      </c>
      <c r="AD310" s="1"/>
      <c r="AE310" s="124"/>
      <c r="AJ310" s="24" t="n">
        <v>80009</v>
      </c>
      <c r="AK310" s="235" t="n">
        <v>196</v>
      </c>
      <c r="AM310" s="24" t="n">
        <v>80009</v>
      </c>
      <c r="AN310" s="235" t="n">
        <v>196</v>
      </c>
      <c r="AO310" s="1" t="n">
        <f aca="false">+AJ310-AM310</f>
        <v>0</v>
      </c>
      <c r="AR310" s="214" t="n">
        <v>9128.72</v>
      </c>
      <c r="AS310" s="124"/>
      <c r="AU310" s="214" t="n">
        <v>21502.15</v>
      </c>
      <c r="AV310" s="396"/>
      <c r="BA310" s="20" t="n">
        <v>337318.72</v>
      </c>
      <c r="BB310" s="229" t="n">
        <v>187</v>
      </c>
      <c r="BD310" s="24" t="n">
        <v>337318.72</v>
      </c>
      <c r="BE310" s="229" t="n">
        <v>187</v>
      </c>
      <c r="BF310" s="1" t="n">
        <f aca="false">+BA310-BD310</f>
        <v>0</v>
      </c>
      <c r="BQ310" s="400" t="n">
        <v>205.61</v>
      </c>
      <c r="BR310" s="274" t="n">
        <v>178</v>
      </c>
      <c r="BT310" s="23" t="n">
        <v>201.25</v>
      </c>
      <c r="BU310" s="229" t="n">
        <v>178</v>
      </c>
      <c r="BV310" s="1" t="n">
        <f aca="false">+BQ310-BT310</f>
        <v>4.36000000000001</v>
      </c>
      <c r="BX310" s="374" t="n">
        <v>181625.5</v>
      </c>
      <c r="BY310" s="229" t="s">
        <v>778</v>
      </c>
      <c r="CA310" s="374" t="n">
        <v>61838.04</v>
      </c>
      <c r="CB310" s="124" t="s">
        <v>778</v>
      </c>
      <c r="CC310" s="1" t="n">
        <f aca="false">+BX310-CA310</f>
        <v>119787.46</v>
      </c>
      <c r="CF310" s="374" t="n">
        <v>125000</v>
      </c>
      <c r="CG310" s="124" t="s">
        <v>778</v>
      </c>
      <c r="CI310" s="374" t="n">
        <v>9392.57</v>
      </c>
      <c r="CJ310" s="229" t="s">
        <v>778</v>
      </c>
      <c r="CK310" s="1" t="n">
        <f aca="false">+CF310-CI310</f>
        <v>115607.43</v>
      </c>
      <c r="CP310" s="20" t="n">
        <v>16388.54</v>
      </c>
      <c r="CQ310" s="124"/>
      <c r="CU310" s="159" t="n">
        <v>1110218.08</v>
      </c>
      <c r="CV310" s="231" t="n">
        <v>153</v>
      </c>
      <c r="CX310" s="24" t="n">
        <v>1110218.08</v>
      </c>
      <c r="CY310" s="232" t="n">
        <v>153</v>
      </c>
      <c r="CZ310" s="1" t="n">
        <f aca="false">+CU310-CX310</f>
        <v>0</v>
      </c>
      <c r="DC310" s="159" t="n">
        <v>48500</v>
      </c>
      <c r="DD310" s="233" t="n">
        <v>300</v>
      </c>
      <c r="DF310" s="24" t="n">
        <v>223000</v>
      </c>
      <c r="DG310" s="234" t="n">
        <v>299</v>
      </c>
    </row>
    <row r="311" customFormat="false" ht="15" hidden="false" customHeight="false" outlineLevel="0" collapsed="false">
      <c r="B311" s="20" t="n">
        <v>10550.52</v>
      </c>
      <c r="C311" s="235" t="n">
        <v>192</v>
      </c>
      <c r="E311" s="1" t="n">
        <v>10550.52</v>
      </c>
      <c r="F311" s="242" t="n">
        <v>192</v>
      </c>
      <c r="G311" s="91" t="n">
        <f aca="false">+B311-E311</f>
        <v>0</v>
      </c>
      <c r="J311" s="1"/>
      <c r="K311" s="124"/>
      <c r="M311" s="93"/>
      <c r="N311" s="124"/>
      <c r="S311" s="380" t="n">
        <v>3050</v>
      </c>
      <c r="T311" s="124" t="s">
        <v>778</v>
      </c>
      <c r="V311" s="380" t="n">
        <v>207000</v>
      </c>
      <c r="W311" s="235" t="s">
        <v>778</v>
      </c>
      <c r="X311" s="90" t="n">
        <f aca="false">+S311-V311</f>
        <v>-203950</v>
      </c>
      <c r="AD311" s="1"/>
      <c r="AE311" s="124"/>
      <c r="AJ311" s="24" t="n">
        <v>125000</v>
      </c>
      <c r="AK311" s="235" t="n">
        <v>197</v>
      </c>
      <c r="AM311" s="20" t="n">
        <v>125000</v>
      </c>
      <c r="AN311" s="235" t="n">
        <v>197</v>
      </c>
      <c r="AO311" s="1" t="n">
        <f aca="false">+AJ311-AM311</f>
        <v>0</v>
      </c>
      <c r="AR311" s="214" t="n">
        <v>1031.02</v>
      </c>
      <c r="AS311" s="124"/>
      <c r="AU311" s="214" t="n">
        <v>15132.4</v>
      </c>
      <c r="AV311" s="44"/>
      <c r="BA311" s="401" t="n">
        <v>682954.2</v>
      </c>
      <c r="BB311" s="354" t="n">
        <v>188</v>
      </c>
      <c r="BD311" s="20" t="n">
        <v>682954.2</v>
      </c>
      <c r="BE311" s="402" t="n">
        <v>188</v>
      </c>
      <c r="BF311" s="1" t="n">
        <f aca="false">+BA311-BD311</f>
        <v>0</v>
      </c>
      <c r="BQ311" s="143" t="n">
        <v>20000</v>
      </c>
      <c r="BR311" s="274" t="n">
        <v>179</v>
      </c>
      <c r="BT311" s="24" t="n">
        <v>20000</v>
      </c>
      <c r="BU311" s="229" t="n">
        <v>179</v>
      </c>
      <c r="BV311" s="1" t="n">
        <f aca="false">+BQ311-BT311</f>
        <v>0</v>
      </c>
      <c r="BX311" s="374" t="n">
        <v>61838.04</v>
      </c>
      <c r="BY311" s="229" t="s">
        <v>778</v>
      </c>
      <c r="CA311" s="374" t="n">
        <v>1046790.33</v>
      </c>
      <c r="CB311" s="124" t="s">
        <v>778</v>
      </c>
      <c r="CC311" s="1" t="n">
        <f aca="false">+BX311-CA311</f>
        <v>-984952.29</v>
      </c>
      <c r="CF311" s="374" t="n">
        <v>312200</v>
      </c>
      <c r="CG311" s="124" t="s">
        <v>778</v>
      </c>
      <c r="CI311" s="374" t="n">
        <v>6827.84</v>
      </c>
      <c r="CJ311" s="229" t="s">
        <v>778</v>
      </c>
      <c r="CK311" s="1" t="n">
        <f aca="false">+CF311-CI311</f>
        <v>305372.16</v>
      </c>
      <c r="CP311" s="20" t="n">
        <v>3959.98</v>
      </c>
      <c r="CQ311" s="124"/>
      <c r="CU311" s="159" t="n">
        <v>348234.92</v>
      </c>
      <c r="CV311" s="231" t="n">
        <v>154</v>
      </c>
      <c r="CX311" s="24" t="n">
        <v>348234.92</v>
      </c>
      <c r="CY311" s="232" t="n">
        <v>154</v>
      </c>
      <c r="CZ311" s="1" t="n">
        <f aca="false">+CU311-CX311</f>
        <v>0</v>
      </c>
      <c r="DC311" s="159" t="n">
        <v>10000</v>
      </c>
      <c r="DD311" s="233" t="n">
        <v>301</v>
      </c>
      <c r="DF311" s="24" t="n">
        <v>48500</v>
      </c>
      <c r="DG311" s="234" t="n">
        <v>300</v>
      </c>
    </row>
    <row r="312" customFormat="false" ht="12.75" hidden="false" customHeight="false" outlineLevel="0" collapsed="false">
      <c r="B312" s="106" t="n">
        <v>306877</v>
      </c>
      <c r="C312" s="235" t="n">
        <v>193</v>
      </c>
      <c r="E312" s="1" t="n">
        <v>306877</v>
      </c>
      <c r="F312" s="242" t="n">
        <v>193</v>
      </c>
      <c r="G312" s="91" t="n">
        <f aca="false">+B312-E312</f>
        <v>0</v>
      </c>
      <c r="J312" s="1"/>
      <c r="K312" s="124"/>
      <c r="M312" s="93"/>
      <c r="N312" s="124"/>
      <c r="S312" s="380" t="n">
        <v>207000</v>
      </c>
      <c r="T312" s="124" t="s">
        <v>778</v>
      </c>
      <c r="V312" s="380" t="n">
        <v>1680277.12</v>
      </c>
      <c r="W312" s="235" t="s">
        <v>778</v>
      </c>
      <c r="X312" s="90" t="n">
        <f aca="false">+S312-V312</f>
        <v>-1473277.12</v>
      </c>
      <c r="AD312" s="1"/>
      <c r="AE312" s="124"/>
      <c r="AJ312" s="24" t="n">
        <v>125000</v>
      </c>
      <c r="AK312" s="235" t="n">
        <v>198</v>
      </c>
      <c r="AM312" s="20" t="n">
        <v>125000</v>
      </c>
      <c r="AN312" s="235" t="n">
        <v>198</v>
      </c>
      <c r="AO312" s="1" t="n">
        <f aca="false">+AJ312-AM312</f>
        <v>0</v>
      </c>
      <c r="AR312" s="213" t="n">
        <v>667</v>
      </c>
      <c r="AS312" s="124"/>
      <c r="BA312" s="403" t="n">
        <v>5244.68</v>
      </c>
      <c r="BB312" s="229" t="n">
        <v>1000</v>
      </c>
      <c r="BD312" s="404" t="n">
        <v>5244.68</v>
      </c>
      <c r="BE312" s="258" t="n">
        <v>1000</v>
      </c>
      <c r="BF312" s="1" t="n">
        <f aca="false">+BA312-BD312</f>
        <v>0</v>
      </c>
      <c r="BQ312" s="143" t="n">
        <v>25000</v>
      </c>
      <c r="BR312" s="274" t="n">
        <v>180</v>
      </c>
      <c r="BT312" s="24" t="n">
        <v>50000</v>
      </c>
      <c r="BU312" s="229" t="n">
        <v>180</v>
      </c>
      <c r="BV312" s="1" t="n">
        <f aca="false">+BQ312-BT312</f>
        <v>-25000</v>
      </c>
      <c r="BX312" s="374" t="n">
        <v>1046790.33</v>
      </c>
      <c r="BY312" s="229" t="s">
        <v>778</v>
      </c>
      <c r="CA312" s="374" t="n">
        <v>33000</v>
      </c>
      <c r="CB312" s="124" t="s">
        <v>778</v>
      </c>
      <c r="CC312" s="1" t="n">
        <f aca="false">+BX312-CA312</f>
        <v>1013790.33</v>
      </c>
      <c r="CF312" s="374" t="n">
        <v>125000</v>
      </c>
      <c r="CG312" s="124" t="s">
        <v>778</v>
      </c>
      <c r="CI312" s="374" t="n">
        <v>2800</v>
      </c>
      <c r="CJ312" s="229" t="s">
        <v>778</v>
      </c>
      <c r="CK312" s="1" t="n">
        <f aca="false">+CF312-CI312</f>
        <v>122200</v>
      </c>
      <c r="CP312" s="24" t="n">
        <v>3320</v>
      </c>
      <c r="CQ312" s="124"/>
      <c r="CU312" s="159" t="n">
        <v>39471.81</v>
      </c>
      <c r="CV312" s="231" t="n">
        <v>155</v>
      </c>
      <c r="CX312" s="24" t="n">
        <v>39471.81</v>
      </c>
      <c r="CY312" s="232" t="n">
        <v>155</v>
      </c>
      <c r="CZ312" s="1" t="n">
        <f aca="false">+CU312-CX312</f>
        <v>0</v>
      </c>
      <c r="DC312" s="159" t="n">
        <v>100000</v>
      </c>
      <c r="DD312" s="233" t="n">
        <v>302</v>
      </c>
      <c r="DF312" s="24" t="n">
        <v>10000</v>
      </c>
      <c r="DG312" s="234" t="n">
        <v>301</v>
      </c>
    </row>
    <row r="313" customFormat="false" ht="12.75" hidden="false" customHeight="false" outlineLevel="0" collapsed="false">
      <c r="B313" s="106" t="n">
        <v>233000</v>
      </c>
      <c r="C313" s="235" t="n">
        <v>194</v>
      </c>
      <c r="E313" s="1" t="n">
        <v>233000</v>
      </c>
      <c r="F313" s="235" t="n">
        <v>194</v>
      </c>
      <c r="G313" s="91" t="n">
        <f aca="false">+B313-E313</f>
        <v>0</v>
      </c>
      <c r="J313" s="1"/>
      <c r="K313" s="124"/>
      <c r="M313" s="93"/>
      <c r="N313" s="124"/>
      <c r="S313" s="380" t="n">
        <v>1680277.12</v>
      </c>
      <c r="T313" s="124" t="s">
        <v>778</v>
      </c>
      <c r="V313" s="380" t="n">
        <v>143665.63</v>
      </c>
      <c r="W313" s="235" t="s">
        <v>778</v>
      </c>
      <c r="X313" s="90" t="n">
        <f aca="false">+S313-V313</f>
        <v>1536611.49</v>
      </c>
      <c r="AD313" s="1"/>
      <c r="AE313" s="124"/>
      <c r="AJ313" s="20" t="n">
        <v>18842.43</v>
      </c>
      <c r="AK313" s="245" t="n">
        <v>201</v>
      </c>
      <c r="AM313" s="24" t="n">
        <v>18842.43</v>
      </c>
      <c r="AN313" s="242" t="n">
        <v>201</v>
      </c>
      <c r="AO313" s="1" t="n">
        <f aca="false">+AJ313-AM313</f>
        <v>0</v>
      </c>
      <c r="AR313" s="189" t="n">
        <v>10770.01</v>
      </c>
      <c r="AS313" s="124"/>
      <c r="BA313" s="405" t="n">
        <v>5000</v>
      </c>
      <c r="BB313" s="397" t="s">
        <v>30</v>
      </c>
      <c r="BD313" s="20" t="n">
        <v>5000</v>
      </c>
      <c r="BE313" s="115" t="s">
        <v>30</v>
      </c>
      <c r="BF313" s="1" t="n">
        <f aca="false">+BA313-BD313</f>
        <v>0</v>
      </c>
      <c r="BQ313" s="143" t="n">
        <v>25000</v>
      </c>
      <c r="BR313" s="274" t="n">
        <v>180</v>
      </c>
      <c r="BT313" s="24"/>
      <c r="BU313" s="229"/>
      <c r="BV313" s="1" t="n">
        <f aca="false">+BQ313-BT313</f>
        <v>25000</v>
      </c>
      <c r="BX313" s="374" t="n">
        <v>334951</v>
      </c>
      <c r="BY313" s="229" t="s">
        <v>778</v>
      </c>
      <c r="CA313" s="374" t="n">
        <v>55000</v>
      </c>
      <c r="CB313" s="124" t="s">
        <v>778</v>
      </c>
      <c r="CC313" s="1" t="n">
        <f aca="false">+BX313-CA313</f>
        <v>279951</v>
      </c>
      <c r="CF313" s="374" t="n">
        <v>125000</v>
      </c>
      <c r="CG313" s="124" t="s">
        <v>778</v>
      </c>
      <c r="CI313" s="374" t="n">
        <v>41070</v>
      </c>
      <c r="CJ313" s="229" t="s">
        <v>778</v>
      </c>
      <c r="CK313" s="1" t="n">
        <f aca="false">+CF313-CI313</f>
        <v>83930</v>
      </c>
      <c r="CP313" s="214" t="n">
        <v>36612.78</v>
      </c>
      <c r="CQ313" s="124"/>
      <c r="CU313" s="159" t="n">
        <v>1033.86</v>
      </c>
      <c r="CV313" s="231" t="n">
        <v>156</v>
      </c>
      <c r="CX313" s="24" t="n">
        <v>1033.86</v>
      </c>
      <c r="CY313" s="232" t="n">
        <v>156</v>
      </c>
      <c r="CZ313" s="1" t="n">
        <f aca="false">+CU313-CX313</f>
        <v>0</v>
      </c>
      <c r="DC313" s="159" t="n">
        <v>100700</v>
      </c>
      <c r="DD313" s="233" t="n">
        <v>303</v>
      </c>
      <c r="DF313" s="20" t="n">
        <v>100000</v>
      </c>
      <c r="DG313" s="234" t="n">
        <v>302</v>
      </c>
    </row>
    <row r="314" customFormat="false" ht="12.75" hidden="false" customHeight="false" outlineLevel="0" collapsed="false">
      <c r="B314" s="106" t="n">
        <v>773756.73</v>
      </c>
      <c r="C314" s="235" t="n">
        <v>195</v>
      </c>
      <c r="E314" s="1" t="n">
        <v>773756.73</v>
      </c>
      <c r="F314" s="242" t="n">
        <v>195</v>
      </c>
      <c r="G314" s="91" t="n">
        <f aca="false">+B314-E314</f>
        <v>0</v>
      </c>
      <c r="J314" s="1"/>
      <c r="K314" s="124"/>
      <c r="M314" s="93"/>
      <c r="N314" s="124"/>
      <c r="S314" s="380" t="n">
        <v>143665.63</v>
      </c>
      <c r="T314" s="124" t="s">
        <v>778</v>
      </c>
      <c r="V314" s="110" t="n">
        <v>3480</v>
      </c>
      <c r="W314" s="235" t="s">
        <v>778</v>
      </c>
      <c r="X314" s="90" t="n">
        <f aca="false">+S314-V314</f>
        <v>140185.63</v>
      </c>
      <c r="AD314" s="1"/>
      <c r="AE314" s="124"/>
      <c r="AJ314" s="406" t="n">
        <v>6664.4</v>
      </c>
      <c r="AK314" s="235" t="n">
        <v>202</v>
      </c>
      <c r="AM314" s="20" t="n">
        <v>6664.4</v>
      </c>
      <c r="AN314" s="235" t="n">
        <v>202</v>
      </c>
      <c r="AO314" s="1" t="n">
        <f aca="false">+AJ314-AM314</f>
        <v>0</v>
      </c>
      <c r="AR314" s="189" t="n">
        <v>900</v>
      </c>
      <c r="AS314" s="230"/>
      <c r="BA314" s="407" t="n">
        <v>20000</v>
      </c>
      <c r="BB314" s="397" t="s">
        <v>26</v>
      </c>
      <c r="BD314" s="20" t="n">
        <v>20000</v>
      </c>
      <c r="BE314" s="115" t="s">
        <v>26</v>
      </c>
      <c r="BF314" s="1" t="n">
        <f aca="false">+BA314-BD314</f>
        <v>0</v>
      </c>
      <c r="BQ314" s="143" t="n">
        <v>2208.06</v>
      </c>
      <c r="BR314" s="274" t="n">
        <v>1000</v>
      </c>
      <c r="BT314" s="20" t="n">
        <v>2208.06</v>
      </c>
      <c r="BU314" s="229" t="n">
        <v>1000</v>
      </c>
      <c r="BV314" s="1" t="n">
        <f aca="false">+BQ314-BT314</f>
        <v>0</v>
      </c>
      <c r="BX314" s="374" t="n">
        <v>33000</v>
      </c>
      <c r="BY314" s="229" t="s">
        <v>778</v>
      </c>
      <c r="CA314" s="374" t="n">
        <v>13162.8</v>
      </c>
      <c r="CB314" s="124" t="s">
        <v>778</v>
      </c>
      <c r="CC314" s="1" t="n">
        <f aca="false">+BX314-CA314</f>
        <v>19837.2</v>
      </c>
      <c r="CF314" s="374" t="n">
        <v>700936.45</v>
      </c>
      <c r="CG314" s="124" t="s">
        <v>778</v>
      </c>
      <c r="CI314" s="374" t="n">
        <v>125000</v>
      </c>
      <c r="CJ314" s="229" t="s">
        <v>778</v>
      </c>
      <c r="CK314" s="1" t="n">
        <f aca="false">+CF314-CI314</f>
        <v>575936.45</v>
      </c>
      <c r="CP314" s="20" t="n">
        <v>18349.8</v>
      </c>
      <c r="CQ314" s="124"/>
      <c r="CU314" s="159" t="n">
        <v>1521.03</v>
      </c>
      <c r="CV314" s="231" t="n">
        <v>157</v>
      </c>
      <c r="CX314" s="24" t="n">
        <v>1521.03</v>
      </c>
      <c r="CY314" s="232" t="n">
        <v>157</v>
      </c>
      <c r="CZ314" s="1" t="n">
        <f aca="false">+CU314-CX314</f>
        <v>0</v>
      </c>
      <c r="DC314" s="159" t="n">
        <v>238975.97</v>
      </c>
      <c r="DD314" s="233" t="n">
        <v>304</v>
      </c>
      <c r="DF314" s="24" t="n">
        <v>100700</v>
      </c>
      <c r="DG314" s="234" t="n">
        <v>303</v>
      </c>
    </row>
    <row r="315" customFormat="false" ht="12.75" hidden="false" customHeight="false" outlineLevel="0" collapsed="false">
      <c r="B315" s="408" t="n">
        <v>8778.92</v>
      </c>
      <c r="C315" s="363" t="n">
        <v>1000</v>
      </c>
      <c r="E315" s="380" t="n">
        <v>8778.92</v>
      </c>
      <c r="F315" s="409" t="n">
        <v>1000</v>
      </c>
      <c r="G315" s="91" t="n">
        <f aca="false">+B315-E315</f>
        <v>0</v>
      </c>
      <c r="J315" s="1"/>
      <c r="K315" s="124"/>
      <c r="M315" s="93"/>
      <c r="N315" s="124"/>
      <c r="S315" s="110" t="n">
        <v>3480</v>
      </c>
      <c r="T315" s="44" t="s">
        <v>778</v>
      </c>
      <c r="V315" s="380" t="n">
        <v>1235800</v>
      </c>
      <c r="W315" s="235" t="s">
        <v>778</v>
      </c>
      <c r="X315" s="90" t="n">
        <f aca="false">+S315-V315</f>
        <v>-1232320</v>
      </c>
      <c r="AD315" s="1"/>
      <c r="AE315" s="124"/>
      <c r="AJ315" s="406" t="n">
        <v>30000</v>
      </c>
      <c r="AK315" s="235" t="n">
        <v>203</v>
      </c>
      <c r="AM315" s="20" t="n">
        <v>30000</v>
      </c>
      <c r="AN315" s="235" t="n">
        <v>203</v>
      </c>
      <c r="AO315" s="1" t="n">
        <f aca="false">+AJ315-AM315</f>
        <v>0</v>
      </c>
      <c r="AR315" s="213" t="n">
        <v>541.23</v>
      </c>
      <c r="AS315" s="124"/>
      <c r="BA315" s="373" t="n">
        <v>2300</v>
      </c>
      <c r="BB315" s="124" t="s">
        <v>778</v>
      </c>
      <c r="BD315" s="374" t="n">
        <v>180000</v>
      </c>
      <c r="BE315" s="229" t="s">
        <v>778</v>
      </c>
      <c r="BF315" s="1" t="n">
        <f aca="false">+BA315-BD315</f>
        <v>-177700</v>
      </c>
      <c r="BQ315" s="143" t="n">
        <v>5718.71</v>
      </c>
      <c r="BR315" s="274" t="n">
        <v>2000</v>
      </c>
      <c r="BT315" s="20" t="n">
        <v>5718.71</v>
      </c>
      <c r="BU315" s="229" t="n">
        <v>2000</v>
      </c>
      <c r="BV315" s="1" t="n">
        <f aca="false">+BQ315-BT315</f>
        <v>0</v>
      </c>
      <c r="BX315" s="374" t="n">
        <v>55000</v>
      </c>
      <c r="BY315" s="229" t="s">
        <v>778</v>
      </c>
      <c r="CA315" s="374" t="n">
        <v>7759.25</v>
      </c>
      <c r="CB315" s="124" t="s">
        <v>778</v>
      </c>
      <c r="CC315" s="1" t="n">
        <f aca="false">+BX315-CA315</f>
        <v>47240.75</v>
      </c>
      <c r="CF315" s="374" t="n">
        <v>90000</v>
      </c>
      <c r="CG315" s="124" t="s">
        <v>778</v>
      </c>
      <c r="CI315" s="374" t="n">
        <v>125000</v>
      </c>
      <c r="CJ315" s="229" t="s">
        <v>778</v>
      </c>
      <c r="CK315" s="1" t="n">
        <f aca="false">+CF315-CI315</f>
        <v>-35000</v>
      </c>
      <c r="CP315" s="214" t="n">
        <v>98000</v>
      </c>
      <c r="CQ315" s="124"/>
      <c r="CU315" s="159" t="n">
        <v>1316.66</v>
      </c>
      <c r="CV315" s="231" t="n">
        <v>158</v>
      </c>
      <c r="CX315" s="24" t="n">
        <v>1316.66</v>
      </c>
      <c r="CY315" s="232" t="n">
        <v>158</v>
      </c>
      <c r="CZ315" s="1" t="n">
        <f aca="false">+CU315-CX315</f>
        <v>0</v>
      </c>
      <c r="DC315" s="159" t="n">
        <v>268300</v>
      </c>
      <c r="DD315" s="233" t="n">
        <v>305</v>
      </c>
      <c r="DF315" s="24" t="n">
        <v>238975.97</v>
      </c>
      <c r="DG315" s="234" t="n">
        <v>304</v>
      </c>
    </row>
    <row r="316" customFormat="false" ht="12.75" hidden="false" customHeight="false" outlineLevel="0" collapsed="false">
      <c r="B316" s="410" t="n">
        <v>24280.82</v>
      </c>
      <c r="C316" s="363" t="s">
        <v>30</v>
      </c>
      <c r="E316" s="1" t="n">
        <v>24280.82</v>
      </c>
      <c r="F316" s="43" t="s">
        <v>30</v>
      </c>
      <c r="G316" s="91" t="n">
        <f aca="false">+B316-E316</f>
        <v>0</v>
      </c>
      <c r="J316" s="1"/>
      <c r="K316" s="124"/>
      <c r="M316" s="93"/>
      <c r="N316" s="124"/>
      <c r="S316" s="380" t="n">
        <v>1235800</v>
      </c>
      <c r="T316" s="124" t="s">
        <v>778</v>
      </c>
      <c r="V316" s="379" t="n">
        <v>10577.51</v>
      </c>
      <c r="W316" s="124" t="s">
        <v>778</v>
      </c>
      <c r="X316" s="90" t="n">
        <f aca="false">+S316-V316</f>
        <v>1225222.49</v>
      </c>
      <c r="AD316" s="1"/>
      <c r="AE316" s="124"/>
      <c r="AJ316" s="20" t="n">
        <v>23000.14</v>
      </c>
      <c r="AK316" s="245" t="n">
        <v>205</v>
      </c>
      <c r="AM316" s="24" t="n">
        <v>23000.14</v>
      </c>
      <c r="AN316" s="235" t="n">
        <v>205</v>
      </c>
      <c r="AO316" s="1" t="n">
        <f aca="false">+AJ316-AM316</f>
        <v>0</v>
      </c>
      <c r="AR316" s="189" t="n">
        <v>7579.44</v>
      </c>
      <c r="AS316" s="230"/>
      <c r="BA316" s="374" t="n">
        <v>9543.58</v>
      </c>
      <c r="BB316" s="124" t="s">
        <v>778</v>
      </c>
      <c r="BD316" s="374" t="n">
        <v>2300</v>
      </c>
      <c r="BE316" s="229" t="s">
        <v>778</v>
      </c>
      <c r="BF316" s="1" t="n">
        <f aca="false">+BA316-BD316</f>
        <v>7243.58</v>
      </c>
      <c r="BQ316" s="143" t="n">
        <v>18908</v>
      </c>
      <c r="BR316" s="274" t="n">
        <v>3000</v>
      </c>
      <c r="BT316" s="20" t="n">
        <v>18908</v>
      </c>
      <c r="BU316" s="229" t="n">
        <v>3000</v>
      </c>
      <c r="BV316" s="1" t="n">
        <f aca="false">+BQ316-BT316</f>
        <v>0</v>
      </c>
      <c r="BX316" s="374" t="n">
        <v>13162.8</v>
      </c>
      <c r="BY316" s="229" t="s">
        <v>778</v>
      </c>
      <c r="CA316" s="374" t="n">
        <v>7759.25</v>
      </c>
      <c r="CB316" s="124" t="s">
        <v>778</v>
      </c>
      <c r="CC316" s="1" t="n">
        <f aca="false">+BX316-CA316</f>
        <v>5403.55</v>
      </c>
      <c r="CF316" s="374" t="n">
        <v>37926.39</v>
      </c>
      <c r="CG316" s="124" t="s">
        <v>778</v>
      </c>
      <c r="CI316" s="374" t="n">
        <v>125000</v>
      </c>
      <c r="CJ316" s="229" t="s">
        <v>778</v>
      </c>
      <c r="CK316" s="1" t="n">
        <f aca="false">+CF316-CI316</f>
        <v>-87073.61</v>
      </c>
      <c r="CP316" s="0" t="n">
        <v>990</v>
      </c>
      <c r="CQ316" s="124"/>
      <c r="CU316" s="159" t="n">
        <v>1521.03</v>
      </c>
      <c r="CV316" s="231" t="n">
        <v>159</v>
      </c>
      <c r="CX316" s="24" t="n">
        <v>1521.03</v>
      </c>
      <c r="CY316" s="232" t="n">
        <v>159</v>
      </c>
      <c r="CZ316" s="1" t="n">
        <f aca="false">+CU316-CX316</f>
        <v>0</v>
      </c>
      <c r="DC316" s="159" t="n">
        <v>80000</v>
      </c>
      <c r="DD316" s="233" t="n">
        <v>307</v>
      </c>
      <c r="DF316" s="24" t="n">
        <v>268300</v>
      </c>
      <c r="DG316" s="234" t="n">
        <v>305</v>
      </c>
    </row>
    <row r="317" customFormat="false" ht="12.75" hidden="false" customHeight="false" outlineLevel="0" collapsed="false">
      <c r="B317" s="410"/>
      <c r="C317" s="363"/>
      <c r="E317" s="380"/>
      <c r="F317" s="363"/>
      <c r="G317" s="91" t="n">
        <f aca="false">+B317-E317</f>
        <v>0</v>
      </c>
      <c r="J317" s="1"/>
      <c r="K317" s="124"/>
      <c r="M317" s="0"/>
      <c r="N317" s="124"/>
      <c r="S317" s="380"/>
      <c r="T317" s="124"/>
      <c r="V317" s="379" t="n">
        <v>200000</v>
      </c>
      <c r="W317" s="124" t="s">
        <v>778</v>
      </c>
      <c r="X317" s="90" t="n">
        <f aca="false">+S317-V317</f>
        <v>-200000</v>
      </c>
      <c r="AD317" s="1"/>
      <c r="AE317" s="124"/>
      <c r="AJ317" s="20" t="n">
        <v>339000</v>
      </c>
      <c r="AK317" s="235" t="s">
        <v>30</v>
      </c>
      <c r="AM317" s="20" t="n">
        <v>339000</v>
      </c>
      <c r="AN317" s="115" t="s">
        <v>30</v>
      </c>
      <c r="AO317" s="1" t="n">
        <f aca="false">+AJ317-AM317</f>
        <v>0</v>
      </c>
      <c r="BA317" s="373" t="n">
        <v>180000</v>
      </c>
      <c r="BB317" s="285" t="s">
        <v>778</v>
      </c>
      <c r="BD317" s="374" t="n">
        <v>9543.58</v>
      </c>
      <c r="BE317" s="229" t="s">
        <v>778</v>
      </c>
      <c r="BF317" s="1" t="n">
        <f aca="false">+BA317-BD317</f>
        <v>170456.42</v>
      </c>
      <c r="BQ317" s="148" t="n">
        <v>184863.2</v>
      </c>
      <c r="BR317" s="274" t="s">
        <v>30</v>
      </c>
      <c r="BT317" s="106" t="n">
        <v>184863.2</v>
      </c>
      <c r="BU317" s="115" t="s">
        <v>30</v>
      </c>
      <c r="BV317" s="1" t="n">
        <f aca="false">+BQ317-BT317</f>
        <v>0</v>
      </c>
      <c r="BX317" s="374" t="n">
        <v>791749.5</v>
      </c>
      <c r="BY317" s="229" t="s">
        <v>778</v>
      </c>
      <c r="CA317" s="374" t="n">
        <v>10000</v>
      </c>
      <c r="CB317" s="124" t="s">
        <v>778</v>
      </c>
      <c r="CC317" s="1" t="n">
        <f aca="false">+BX317-CA317</f>
        <v>781749.5</v>
      </c>
      <c r="CF317" s="374" t="n">
        <v>7476.19</v>
      </c>
      <c r="CG317" s="124" t="s">
        <v>778</v>
      </c>
      <c r="CI317" s="374" t="n">
        <v>700936.45</v>
      </c>
      <c r="CJ317" s="229" t="s">
        <v>778</v>
      </c>
      <c r="CK317" s="1" t="n">
        <f aca="false">+CF317-CI317</f>
        <v>-693460.26</v>
      </c>
      <c r="CP317" s="214" t="n">
        <v>199900</v>
      </c>
      <c r="CQ317" s="124"/>
      <c r="CU317" s="159" t="n">
        <v>1133.96</v>
      </c>
      <c r="CV317" s="231" t="n">
        <v>160</v>
      </c>
      <c r="CX317" s="24" t="n">
        <v>1133.96</v>
      </c>
      <c r="CY317" s="232" t="n">
        <v>160</v>
      </c>
      <c r="CZ317" s="1" t="n">
        <f aca="false">+CU317-CX317</f>
        <v>0</v>
      </c>
      <c r="DC317" s="159" t="n">
        <v>120000</v>
      </c>
      <c r="DD317" s="233" t="n">
        <v>308</v>
      </c>
      <c r="DF317" s="24" t="n">
        <v>80000</v>
      </c>
      <c r="DG317" s="234" t="n">
        <v>307</v>
      </c>
    </row>
    <row r="318" customFormat="false" ht="12.75" hidden="false" customHeight="false" outlineLevel="0" collapsed="false">
      <c r="B318" s="410" t="n">
        <v>30000</v>
      </c>
      <c r="C318" s="363" t="s">
        <v>26</v>
      </c>
      <c r="E318" s="1" t="n">
        <v>30000</v>
      </c>
      <c r="F318" s="43" t="s">
        <v>26</v>
      </c>
      <c r="G318" s="91" t="n">
        <f aca="false">+B318-E318</f>
        <v>0</v>
      </c>
      <c r="J318" s="1"/>
      <c r="K318" s="124"/>
      <c r="M318" s="0"/>
      <c r="N318" s="124"/>
      <c r="S318" s="1" t="n">
        <v>8821.68</v>
      </c>
      <c r="T318" s="250" t="s">
        <v>95</v>
      </c>
      <c r="V318" s="1" t="n">
        <v>8821.68</v>
      </c>
      <c r="W318" s="105" t="s">
        <v>95</v>
      </c>
      <c r="X318" s="90" t="n">
        <f aca="false">+S318-V318</f>
        <v>0</v>
      </c>
      <c r="AD318" s="1"/>
      <c r="AE318" s="124"/>
      <c r="AJ318" s="20"/>
      <c r="AK318" s="235"/>
      <c r="AM318" s="114"/>
      <c r="AN318" s="376"/>
      <c r="AO318" s="1" t="n">
        <f aca="false">+AJ318-AM318</f>
        <v>0</v>
      </c>
      <c r="BA318" s="373" t="n">
        <v>24649</v>
      </c>
      <c r="BB318" s="285" t="s">
        <v>778</v>
      </c>
      <c r="BD318" s="374" t="n">
        <v>24649</v>
      </c>
      <c r="BE318" s="229" t="s">
        <v>778</v>
      </c>
      <c r="BF318" s="1" t="n">
        <f aca="false">+BA318-BD318</f>
        <v>0</v>
      </c>
      <c r="BQ318" s="148"/>
      <c r="BR318" s="274"/>
      <c r="BT318" s="24"/>
      <c r="BU318" s="229"/>
      <c r="BV318" s="1" t="n">
        <f aca="false">+BQ318-BT318</f>
        <v>0</v>
      </c>
      <c r="BX318" s="374" t="n">
        <v>7759.25</v>
      </c>
      <c r="BY318" s="229" t="s">
        <v>778</v>
      </c>
      <c r="CA318" s="374" t="n">
        <v>791749.5</v>
      </c>
      <c r="CB318" s="124" t="s">
        <v>778</v>
      </c>
      <c r="CC318" s="1" t="n">
        <f aca="false">+BX318-CA318</f>
        <v>-783990.25</v>
      </c>
      <c r="CF318" s="374" t="n">
        <v>7476.19</v>
      </c>
      <c r="CG318" s="124" t="s">
        <v>778</v>
      </c>
      <c r="CI318" s="374" t="n">
        <v>90000</v>
      </c>
      <c r="CJ318" s="229" t="s">
        <v>778</v>
      </c>
      <c r="CK318" s="1" t="n">
        <f aca="false">+CF318-CI318</f>
        <v>-82523.81</v>
      </c>
      <c r="CP318" s="214" t="n">
        <v>17857.29</v>
      </c>
      <c r="CQ318" s="124"/>
      <c r="CU318" s="159" t="n">
        <v>1178.98</v>
      </c>
      <c r="CV318" s="231" t="n">
        <v>161</v>
      </c>
      <c r="CX318" s="24" t="n">
        <v>1178.98</v>
      </c>
      <c r="CY318" s="232" t="n">
        <v>161</v>
      </c>
      <c r="CZ318" s="1" t="n">
        <f aca="false">+CU318-CX318</f>
        <v>0</v>
      </c>
      <c r="DC318" s="159" t="n">
        <v>20000</v>
      </c>
      <c r="DD318" s="233" t="n">
        <v>309</v>
      </c>
      <c r="DF318" s="24" t="n">
        <v>120000</v>
      </c>
      <c r="DG318" s="234" t="n">
        <v>308</v>
      </c>
    </row>
    <row r="319" customFormat="false" ht="12.75" hidden="false" customHeight="false" outlineLevel="0" collapsed="false">
      <c r="B319" s="188" t="n">
        <v>3900</v>
      </c>
      <c r="C319" s="124" t="s">
        <v>778</v>
      </c>
      <c r="E319" s="188" t="n">
        <v>3900</v>
      </c>
      <c r="F319" s="235" t="s">
        <v>778</v>
      </c>
      <c r="G319" s="91" t="n">
        <f aca="false">+B319-E319</f>
        <v>0</v>
      </c>
      <c r="J319" s="1"/>
      <c r="K319" s="124"/>
      <c r="M319" s="0"/>
      <c r="N319" s="124"/>
      <c r="S319" s="1" t="n">
        <v>20000</v>
      </c>
      <c r="T319" s="250" t="s">
        <v>62</v>
      </c>
      <c r="V319" s="1" t="n">
        <v>20000</v>
      </c>
      <c r="W319" s="105" t="s">
        <v>62</v>
      </c>
      <c r="X319" s="90" t="n">
        <f aca="false">+S319-V319</f>
        <v>0</v>
      </c>
      <c r="AD319" s="1"/>
      <c r="AE319" s="124"/>
      <c r="AJ319" s="24" t="n">
        <v>6000</v>
      </c>
      <c r="AK319" s="235" t="s">
        <v>26</v>
      </c>
      <c r="AM319" s="1" t="n">
        <v>6000</v>
      </c>
      <c r="AN319" s="115" t="s">
        <v>26</v>
      </c>
      <c r="AO319" s="1" t="n">
        <f aca="false">+AJ319-AM319</f>
        <v>0</v>
      </c>
      <c r="BA319" s="373" t="n">
        <v>88781.46</v>
      </c>
      <c r="BB319" s="124" t="s">
        <v>778</v>
      </c>
      <c r="BD319" s="374" t="n">
        <v>88781.46</v>
      </c>
      <c r="BE319" s="229" t="s">
        <v>778</v>
      </c>
      <c r="BF319" s="1" t="n">
        <f aca="false">+BA319-BD319</f>
        <v>0</v>
      </c>
      <c r="BQ319" s="148" t="n">
        <v>243807.42</v>
      </c>
      <c r="BR319" s="274" t="s">
        <v>26</v>
      </c>
      <c r="BT319" s="20" t="n">
        <v>243807.42</v>
      </c>
      <c r="BU319" s="115" t="s">
        <v>26</v>
      </c>
      <c r="BV319" s="1" t="n">
        <f aca="false">+BQ319-BT319</f>
        <v>0</v>
      </c>
      <c r="BX319" s="374" t="n">
        <v>7759.25</v>
      </c>
      <c r="BY319" s="229" t="s">
        <v>778</v>
      </c>
      <c r="CA319" s="392" t="n">
        <v>375</v>
      </c>
      <c r="CB319" s="124" t="s">
        <v>778</v>
      </c>
      <c r="CC319" s="1" t="n">
        <f aca="false">+BX319-CA319</f>
        <v>7384.25</v>
      </c>
      <c r="CF319" s="374" t="n">
        <v>14999.99</v>
      </c>
      <c r="CG319" s="124" t="s">
        <v>778</v>
      </c>
      <c r="CI319" s="374" t="n">
        <v>7476.19</v>
      </c>
      <c r="CJ319" s="229" t="s">
        <v>778</v>
      </c>
      <c r="CK319" s="1" t="n">
        <f aca="false">+CF319-CI319</f>
        <v>7523.8</v>
      </c>
      <c r="CP319" s="214" t="n">
        <v>14236.53</v>
      </c>
      <c r="CQ319" s="124"/>
      <c r="CU319" s="173" t="n">
        <v>4817.53</v>
      </c>
      <c r="CV319" s="231" t="n">
        <v>1000</v>
      </c>
      <c r="CX319" s="86" t="n">
        <v>4817.53</v>
      </c>
      <c r="CY319" s="377" t="n">
        <v>1000</v>
      </c>
      <c r="CZ319" s="1" t="n">
        <f aca="false">+CU319-CX319</f>
        <v>0</v>
      </c>
      <c r="DC319" s="159" t="n">
        <v>990</v>
      </c>
      <c r="DD319" s="233" t="n">
        <v>310</v>
      </c>
      <c r="DF319" s="24" t="n">
        <v>20000</v>
      </c>
      <c r="DG319" s="234" t="n">
        <v>309</v>
      </c>
    </row>
    <row r="320" customFormat="false" ht="12.75" hidden="false" customHeight="false" outlineLevel="0" collapsed="false">
      <c r="B320" s="188" t="n">
        <v>1276</v>
      </c>
      <c r="C320" s="124" t="s">
        <v>778</v>
      </c>
      <c r="E320" s="188" t="n">
        <v>1276</v>
      </c>
      <c r="F320" s="235" t="s">
        <v>778</v>
      </c>
      <c r="G320" s="91" t="n">
        <f aca="false">+B320-E320</f>
        <v>0</v>
      </c>
      <c r="J320" s="1"/>
      <c r="K320" s="124"/>
      <c r="M320" s="0"/>
      <c r="N320" s="124"/>
      <c r="W320" s="235"/>
      <c r="AD320" s="1"/>
      <c r="AE320" s="124"/>
      <c r="AJ320" s="374" t="n">
        <v>1229017.62</v>
      </c>
      <c r="AK320" s="124" t="s">
        <v>778</v>
      </c>
      <c r="AM320" s="374" t="n">
        <v>1229017.62</v>
      </c>
      <c r="AN320" s="235" t="s">
        <v>778</v>
      </c>
      <c r="AO320" s="1" t="n">
        <f aca="false">+AJ320-AM320</f>
        <v>0</v>
      </c>
      <c r="BA320" s="374" t="n">
        <v>5000</v>
      </c>
      <c r="BB320" s="124" t="s">
        <v>778</v>
      </c>
      <c r="BD320" s="374" t="n">
        <v>5000</v>
      </c>
      <c r="BE320" s="229" t="s">
        <v>778</v>
      </c>
      <c r="BF320" s="1" t="n">
        <f aca="false">+BA320-BD320</f>
        <v>0</v>
      </c>
      <c r="BQ320" s="374" t="n">
        <v>50020</v>
      </c>
      <c r="BR320" s="124" t="s">
        <v>778</v>
      </c>
      <c r="BT320" s="374" t="n">
        <v>50020</v>
      </c>
      <c r="BU320" s="229" t="s">
        <v>778</v>
      </c>
      <c r="BV320" s="1" t="n">
        <f aca="false">+BQ320-BT320</f>
        <v>0</v>
      </c>
      <c r="BX320" s="374" t="n">
        <v>10000</v>
      </c>
      <c r="BY320" s="229" t="s">
        <v>778</v>
      </c>
      <c r="CA320" s="374" t="n">
        <v>842155.82</v>
      </c>
      <c r="CB320" s="124" t="s">
        <v>778</v>
      </c>
      <c r="CC320" s="1" t="n">
        <f aca="false">+BX320-CA320</f>
        <v>-832155.82</v>
      </c>
      <c r="CF320" s="374" t="n">
        <v>500313.74</v>
      </c>
      <c r="CG320" s="124" t="s">
        <v>778</v>
      </c>
      <c r="CI320" s="374" t="n">
        <v>37926.39</v>
      </c>
      <c r="CJ320" s="229" t="s">
        <v>778</v>
      </c>
      <c r="CK320" s="1" t="n">
        <f aca="false">+CF320-CI320</f>
        <v>462387.35</v>
      </c>
      <c r="CP320" s="214" t="n">
        <v>100000</v>
      </c>
      <c r="CQ320" s="124"/>
      <c r="CU320" s="173" t="n">
        <v>249999</v>
      </c>
      <c r="CV320" s="231" t="n">
        <v>2000</v>
      </c>
      <c r="CX320" s="86" t="n">
        <v>249999</v>
      </c>
      <c r="CY320" s="377" t="n">
        <v>2000</v>
      </c>
      <c r="CZ320" s="1" t="n">
        <f aca="false">+CU320-CX320</f>
        <v>0</v>
      </c>
      <c r="DC320" s="173" t="n">
        <v>44564.38</v>
      </c>
      <c r="DD320" s="233" t="n">
        <v>311</v>
      </c>
      <c r="DF320" s="0" t="n">
        <v>990</v>
      </c>
      <c r="DG320" s="234" t="n">
        <v>310</v>
      </c>
    </row>
    <row r="321" customFormat="false" ht="12.75" hidden="false" customHeight="false" outlineLevel="0" collapsed="false">
      <c r="B321" s="188" t="n">
        <v>213.25</v>
      </c>
      <c r="C321" s="124" t="s">
        <v>778</v>
      </c>
      <c r="E321" s="188" t="n">
        <v>213.25</v>
      </c>
      <c r="F321" s="235" t="s">
        <v>778</v>
      </c>
      <c r="G321" s="91" t="n">
        <f aca="false">+B321-E321</f>
        <v>0</v>
      </c>
      <c r="J321" s="1"/>
      <c r="K321" s="124"/>
      <c r="M321" s="0"/>
      <c r="N321" s="124"/>
      <c r="W321" s="235"/>
      <c r="AD321" s="1"/>
      <c r="AE321" s="124"/>
      <c r="AJ321" s="374" t="n">
        <v>7969.54</v>
      </c>
      <c r="AK321" s="124" t="s">
        <v>778</v>
      </c>
      <c r="AM321" s="374" t="n">
        <v>7969.54</v>
      </c>
      <c r="AN321" s="235" t="s">
        <v>778</v>
      </c>
      <c r="AO321" s="1" t="n">
        <f aca="false">+AJ321-AM321</f>
        <v>0</v>
      </c>
      <c r="BA321" s="374" t="n">
        <v>5000</v>
      </c>
      <c r="BB321" s="124" t="s">
        <v>778</v>
      </c>
      <c r="BD321" s="374" t="n">
        <v>5000</v>
      </c>
      <c r="BE321" s="229" t="s">
        <v>778</v>
      </c>
      <c r="BF321" s="1" t="n">
        <f aca="false">+BA321-BD321</f>
        <v>0</v>
      </c>
      <c r="BQ321" s="392" t="n">
        <v>990</v>
      </c>
      <c r="BR321" s="124" t="s">
        <v>778</v>
      </c>
      <c r="BT321" s="392" t="n">
        <v>990</v>
      </c>
      <c r="BU321" s="229" t="s">
        <v>778</v>
      </c>
      <c r="BV321" s="1" t="n">
        <f aca="false">+BQ321-BT321</f>
        <v>0</v>
      </c>
      <c r="BX321" s="392" t="n">
        <v>375</v>
      </c>
      <c r="BY321" s="229" t="s">
        <v>778</v>
      </c>
      <c r="CA321" s="374" t="n">
        <v>734539.53</v>
      </c>
      <c r="CB321" s="124" t="s">
        <v>778</v>
      </c>
      <c r="CC321" s="1" t="n">
        <f aca="false">+BX321-CA321</f>
        <v>-734164.53</v>
      </c>
      <c r="CF321" s="374" t="n">
        <v>5103.19</v>
      </c>
      <c r="CG321" s="124" t="s">
        <v>778</v>
      </c>
      <c r="CI321" s="374" t="n">
        <v>7476.19</v>
      </c>
      <c r="CJ321" s="229" t="s">
        <v>778</v>
      </c>
      <c r="CK321" s="1" t="n">
        <f aca="false">+CF321-CI321</f>
        <v>-2373</v>
      </c>
      <c r="CP321" s="214" t="n">
        <v>82400</v>
      </c>
      <c r="CQ321" s="124"/>
      <c r="CU321" s="159" t="n">
        <v>242.4</v>
      </c>
      <c r="CV321" s="411" t="s">
        <v>30</v>
      </c>
      <c r="CX321" s="20" t="n">
        <v>1757.4</v>
      </c>
      <c r="CY321" s="109" t="s">
        <v>30</v>
      </c>
      <c r="CZ321" s="1" t="n">
        <f aca="false">+CU321-CX321</f>
        <v>-1515</v>
      </c>
      <c r="DC321" s="173" t="n">
        <v>20236.02</v>
      </c>
      <c r="DD321" s="233" t="n">
        <v>311</v>
      </c>
      <c r="DF321" s="24" t="n">
        <v>64800.4</v>
      </c>
      <c r="DG321" s="234" t="n">
        <v>311</v>
      </c>
    </row>
    <row r="322" customFormat="false" ht="12.75" hidden="false" customHeight="false" outlineLevel="0" collapsed="false">
      <c r="B322" s="188" t="n">
        <v>1025.86</v>
      </c>
      <c r="C322" s="124" t="s">
        <v>778</v>
      </c>
      <c r="E322" s="188" t="n">
        <v>1025.86</v>
      </c>
      <c r="F322" s="235" t="s">
        <v>778</v>
      </c>
      <c r="G322" s="91" t="n">
        <f aca="false">+B322-E322</f>
        <v>0</v>
      </c>
      <c r="J322" s="1"/>
      <c r="K322" s="124"/>
      <c r="M322" s="0"/>
      <c r="N322" s="124"/>
      <c r="W322" s="235"/>
      <c r="AD322" s="1"/>
      <c r="AE322" s="124"/>
      <c r="AJ322" s="374" t="n">
        <v>4587.31</v>
      </c>
      <c r="AK322" s="124" t="s">
        <v>778</v>
      </c>
      <c r="AM322" s="374" t="n">
        <v>4587.31</v>
      </c>
      <c r="AN322" s="235" t="s">
        <v>778</v>
      </c>
      <c r="AO322" s="1" t="n">
        <f aca="false">+AJ322-AM322</f>
        <v>0</v>
      </c>
      <c r="BA322" s="374" t="n">
        <v>34816</v>
      </c>
      <c r="BB322" s="349" t="s">
        <v>778</v>
      </c>
      <c r="BD322" s="374" t="n">
        <v>34816</v>
      </c>
      <c r="BE322" s="381" t="s">
        <v>778</v>
      </c>
      <c r="BF322" s="1" t="n">
        <f aca="false">+BA322-BD322</f>
        <v>0</v>
      </c>
      <c r="BQ322" s="374" t="n">
        <v>47000</v>
      </c>
      <c r="BR322" s="124" t="s">
        <v>778</v>
      </c>
      <c r="BT322" s="374" t="n">
        <v>47000</v>
      </c>
      <c r="BU322" s="229" t="s">
        <v>778</v>
      </c>
      <c r="BV322" s="1" t="n">
        <f aca="false">+BQ322-BT322</f>
        <v>0</v>
      </c>
      <c r="BX322" s="374" t="n">
        <v>734539.53</v>
      </c>
      <c r="BY322" s="229" t="s">
        <v>778</v>
      </c>
      <c r="CA322" s="374" t="n">
        <v>334951</v>
      </c>
      <c r="CB322" s="124" t="s">
        <v>778</v>
      </c>
      <c r="CC322" s="1" t="n">
        <f aca="false">+BX322-CA322</f>
        <v>399588.53</v>
      </c>
      <c r="CF322" s="374" t="n">
        <v>80000</v>
      </c>
      <c r="CG322" s="124" t="s">
        <v>778</v>
      </c>
      <c r="CI322" s="374" t="n">
        <v>80000</v>
      </c>
      <c r="CJ322" s="229" t="s">
        <v>778</v>
      </c>
      <c r="CK322" s="1" t="n">
        <f aca="false">+CF322-CI322</f>
        <v>0</v>
      </c>
      <c r="CP322" s="20" t="n">
        <v>260698.09</v>
      </c>
      <c r="CU322" s="159" t="n">
        <v>1515</v>
      </c>
      <c r="CV322" s="411" t="s">
        <v>30</v>
      </c>
      <c r="CX322" s="86"/>
      <c r="CY322" s="377"/>
      <c r="CZ322" s="1" t="n">
        <f aca="false">+CU322-CX322</f>
        <v>1515</v>
      </c>
      <c r="DC322" s="159" t="n">
        <v>142882.13</v>
      </c>
      <c r="DD322" s="233" t="n">
        <v>313</v>
      </c>
      <c r="DF322" s="24" t="n">
        <v>142882.13</v>
      </c>
      <c r="DG322" s="234" t="n">
        <v>313</v>
      </c>
    </row>
    <row r="323" customFormat="false" ht="12.75" hidden="false" customHeight="false" outlineLevel="0" collapsed="false">
      <c r="B323" s="188" t="n">
        <v>5000</v>
      </c>
      <c r="C323" s="124" t="s">
        <v>778</v>
      </c>
      <c r="E323" s="188" t="n">
        <v>119000</v>
      </c>
      <c r="F323" s="235" t="s">
        <v>778</v>
      </c>
      <c r="G323" s="91" t="n">
        <f aca="false">+B323-E323</f>
        <v>-114000</v>
      </c>
      <c r="J323" s="1"/>
      <c r="K323" s="124"/>
      <c r="M323" s="0"/>
      <c r="N323" s="124"/>
      <c r="W323" s="235"/>
      <c r="AD323" s="1"/>
      <c r="AE323" s="124"/>
      <c r="AJ323" s="374" t="n">
        <v>4587.31</v>
      </c>
      <c r="AK323" s="124" t="s">
        <v>778</v>
      </c>
      <c r="AM323" s="374" t="n">
        <v>4587.31</v>
      </c>
      <c r="AN323" s="235" t="s">
        <v>778</v>
      </c>
      <c r="AO323" s="1" t="n">
        <f aca="false">+AJ323-AM323</f>
        <v>0</v>
      </c>
      <c r="BA323" s="200" t="n">
        <v>291.2</v>
      </c>
      <c r="BB323" s="25" t="s">
        <v>95</v>
      </c>
      <c r="BD323" s="20" t="n">
        <v>2111.2</v>
      </c>
      <c r="BE323" s="115" t="s">
        <v>95</v>
      </c>
      <c r="BF323" s="1" t="n">
        <f aca="false">+BA323-BD323</f>
        <v>-1820</v>
      </c>
      <c r="BQ323" s="392" t="n">
        <v>986</v>
      </c>
      <c r="BR323" s="124" t="s">
        <v>778</v>
      </c>
      <c r="BT323" s="392" t="n">
        <v>986</v>
      </c>
      <c r="BU323" s="229" t="s">
        <v>778</v>
      </c>
      <c r="BV323" s="1" t="n">
        <f aca="false">+BQ323-BT323</f>
        <v>0</v>
      </c>
      <c r="BX323" s="374" t="n">
        <v>842155.82</v>
      </c>
      <c r="BY323" s="229" t="s">
        <v>778</v>
      </c>
      <c r="CA323" s="374" t="n">
        <v>191169.03</v>
      </c>
      <c r="CB323" s="124" t="s">
        <v>778</v>
      </c>
      <c r="CC323" s="1" t="n">
        <f aca="false">+BX323-CA323</f>
        <v>650986.79</v>
      </c>
      <c r="CF323" s="374" t="n">
        <v>80000</v>
      </c>
      <c r="CG323" s="124" t="s">
        <v>778</v>
      </c>
      <c r="CI323" s="374" t="n">
        <v>80000</v>
      </c>
      <c r="CJ323" s="229" t="s">
        <v>778</v>
      </c>
      <c r="CK323" s="1" t="n">
        <f aca="false">+CF323-CI323</f>
        <v>0</v>
      </c>
      <c r="CU323" s="159" t="n">
        <v>7476.18</v>
      </c>
      <c r="CV323" s="231" t="s">
        <v>26</v>
      </c>
      <c r="CX323" s="20" t="n">
        <v>7476.18</v>
      </c>
      <c r="CY323" s="109" t="s">
        <v>26</v>
      </c>
      <c r="CZ323" s="1" t="n">
        <f aca="false">+CU323-CX323</f>
        <v>0</v>
      </c>
      <c r="DC323" s="159" t="n">
        <v>197479.42</v>
      </c>
      <c r="DD323" s="233" t="n">
        <v>314</v>
      </c>
      <c r="DF323" s="24" t="n">
        <v>197479.42</v>
      </c>
      <c r="DG323" s="234" t="n">
        <v>314</v>
      </c>
    </row>
    <row r="324" customFormat="false" ht="12.75" hidden="false" customHeight="false" outlineLevel="0" collapsed="false">
      <c r="B324" s="188" t="n">
        <v>88000</v>
      </c>
      <c r="C324" s="124" t="s">
        <v>778</v>
      </c>
      <c r="E324" s="188" t="n">
        <v>88000</v>
      </c>
      <c r="F324" s="235" t="s">
        <v>778</v>
      </c>
      <c r="G324" s="91" t="n">
        <f aca="false">+B324-E324</f>
        <v>0</v>
      </c>
      <c r="J324" s="1"/>
      <c r="K324" s="124"/>
      <c r="M324" s="0"/>
      <c r="N324" s="124"/>
      <c r="W324" s="235"/>
      <c r="AD324" s="1"/>
      <c r="AE324" s="124"/>
      <c r="AJ324" s="374" t="n">
        <v>9334.52</v>
      </c>
      <c r="AK324" s="124" t="s">
        <v>778</v>
      </c>
      <c r="AM324" s="374" t="n">
        <v>9334.52</v>
      </c>
      <c r="AN324" s="235" t="s">
        <v>778</v>
      </c>
      <c r="AO324" s="1" t="n">
        <f aca="false">+AJ324-AM324</f>
        <v>0</v>
      </c>
      <c r="BA324" s="200" t="n">
        <v>1820</v>
      </c>
      <c r="BB324" s="25" t="s">
        <v>95</v>
      </c>
      <c r="BD324" s="114"/>
      <c r="BE324" s="382"/>
      <c r="BF324" s="1" t="n">
        <f aca="false">+BA324-BD324</f>
        <v>1820</v>
      </c>
      <c r="BQ324" s="374" t="n">
        <v>90000</v>
      </c>
      <c r="BR324" s="124" t="s">
        <v>778</v>
      </c>
      <c r="BT324" s="374" t="n">
        <v>90000</v>
      </c>
      <c r="BU324" s="229" t="s">
        <v>778</v>
      </c>
      <c r="BV324" s="1" t="n">
        <f aca="false">+BQ324-BT324</f>
        <v>0</v>
      </c>
      <c r="BX324" s="374" t="n">
        <v>191169.03</v>
      </c>
      <c r="BY324" s="229" t="s">
        <v>778</v>
      </c>
      <c r="CA324" s="374" t="n">
        <v>181625.5</v>
      </c>
      <c r="CB324" s="124" t="s">
        <v>778</v>
      </c>
      <c r="CC324" s="1" t="n">
        <f aca="false">+BX324-CA324</f>
        <v>9543.53</v>
      </c>
      <c r="CF324" s="374" t="n">
        <v>80000</v>
      </c>
      <c r="CG324" s="124" t="s">
        <v>778</v>
      </c>
      <c r="CI324" s="374" t="n">
        <v>80000</v>
      </c>
      <c r="CJ324" s="229" t="s">
        <v>778</v>
      </c>
      <c r="CK324" s="1" t="n">
        <f aca="false">+CF324-CI324</f>
        <v>0</v>
      </c>
      <c r="CU324" s="318" t="n">
        <v>379.42</v>
      </c>
      <c r="CV324" s="234" t="s">
        <v>778</v>
      </c>
      <c r="CX324" s="318" t="n">
        <v>379.42</v>
      </c>
      <c r="CY324" s="232" t="s">
        <v>778</v>
      </c>
      <c r="CZ324" s="1" t="n">
        <f aca="false">+CU324-CX324</f>
        <v>0</v>
      </c>
      <c r="DC324" s="159" t="n">
        <v>231100</v>
      </c>
      <c r="DD324" s="233" t="n">
        <v>315</v>
      </c>
      <c r="DF324" s="24" t="n">
        <v>231100</v>
      </c>
      <c r="DG324" s="234" t="n">
        <v>315</v>
      </c>
    </row>
    <row r="325" customFormat="false" ht="12.75" hidden="false" customHeight="false" outlineLevel="0" collapsed="false">
      <c r="B325" s="188" t="n">
        <v>119000</v>
      </c>
      <c r="C325" s="124" t="s">
        <v>778</v>
      </c>
      <c r="E325" s="188" t="n">
        <v>5000</v>
      </c>
      <c r="F325" s="235" t="s">
        <v>778</v>
      </c>
      <c r="G325" s="91" t="n">
        <f aca="false">+B325-E325</f>
        <v>114000</v>
      </c>
      <c r="J325" s="1"/>
      <c r="K325" s="124"/>
      <c r="M325" s="0"/>
      <c r="N325" s="124"/>
      <c r="W325" s="235"/>
      <c r="AD325" s="1"/>
      <c r="AE325" s="124"/>
      <c r="AJ325" s="374" t="n">
        <v>286754</v>
      </c>
      <c r="AK325" s="124" t="s">
        <v>778</v>
      </c>
      <c r="AM325" s="374" t="n">
        <v>286754</v>
      </c>
      <c r="AN325" s="235" t="s">
        <v>778</v>
      </c>
      <c r="AO325" s="1" t="n">
        <f aca="false">+AJ325-AM325</f>
        <v>0</v>
      </c>
      <c r="BA325" s="200" t="n">
        <v>2396.15</v>
      </c>
      <c r="BB325" s="25" t="s">
        <v>62</v>
      </c>
      <c r="BD325" s="20" t="n">
        <v>2396.15</v>
      </c>
      <c r="BE325" s="115" t="s">
        <v>62</v>
      </c>
      <c r="BF325" s="1" t="n">
        <f aca="false">+BA325-BD325</f>
        <v>0</v>
      </c>
      <c r="BQ325" s="374" t="n">
        <v>61838.04</v>
      </c>
      <c r="BR325" s="124" t="s">
        <v>778</v>
      </c>
      <c r="BT325" s="374" t="n">
        <v>181625.5</v>
      </c>
      <c r="BU325" s="229" t="s">
        <v>778</v>
      </c>
      <c r="BV325" s="1" t="n">
        <f aca="false">+BQ325-BT325</f>
        <v>-119787.46</v>
      </c>
      <c r="BX325" s="148" t="n">
        <v>13434.68</v>
      </c>
      <c r="BY325" s="147" t="s">
        <v>95</v>
      </c>
      <c r="CA325" s="20" t="n">
        <v>13434.68</v>
      </c>
      <c r="CB325" s="80" t="s">
        <v>95</v>
      </c>
      <c r="CC325" s="1" t="n">
        <f aca="false">+BX325-CA325</f>
        <v>0</v>
      </c>
      <c r="CF325" s="374" t="n">
        <v>80000</v>
      </c>
      <c r="CG325" s="124" t="s">
        <v>778</v>
      </c>
      <c r="CI325" s="374" t="n">
        <v>80000</v>
      </c>
      <c r="CJ325" s="229" t="s">
        <v>778</v>
      </c>
      <c r="CK325" s="1" t="n">
        <f aca="false">+CF325-CI325</f>
        <v>0</v>
      </c>
      <c r="CU325" s="319" t="n">
        <v>61000</v>
      </c>
      <c r="CV325" s="234" t="s">
        <v>778</v>
      </c>
      <c r="CX325" s="319" t="n">
        <v>61000</v>
      </c>
      <c r="CY325" s="232" t="s">
        <v>778</v>
      </c>
      <c r="CZ325" s="1" t="n">
        <f aca="false">+CU325-CX325</f>
        <v>0</v>
      </c>
      <c r="DC325" s="159" t="n">
        <v>392.01</v>
      </c>
      <c r="DD325" s="233" t="n">
        <v>316</v>
      </c>
      <c r="DF325" s="0" t="n">
        <v>392.1</v>
      </c>
      <c r="DG325" s="234" t="n">
        <v>316</v>
      </c>
    </row>
    <row r="326" customFormat="false" ht="12.75" hidden="false" customHeight="false" outlineLevel="0" collapsed="false">
      <c r="B326" s="188" t="n">
        <v>165759.26</v>
      </c>
      <c r="C326" s="124" t="s">
        <v>778</v>
      </c>
      <c r="E326" s="188" t="n">
        <v>165759.26</v>
      </c>
      <c r="F326" s="391" t="s">
        <v>778</v>
      </c>
      <c r="G326" s="91" t="n">
        <f aca="false">+B326-E326</f>
        <v>0</v>
      </c>
      <c r="J326" s="1"/>
      <c r="K326" s="124"/>
      <c r="M326" s="0"/>
      <c r="N326" s="124"/>
      <c r="W326" s="235"/>
      <c r="AD326" s="1"/>
      <c r="AE326" s="124"/>
      <c r="AJ326" s="374" t="n">
        <v>8566.37</v>
      </c>
      <c r="AK326" s="124" t="s">
        <v>778</v>
      </c>
      <c r="AM326" s="374" t="n">
        <v>8566.37</v>
      </c>
      <c r="AN326" s="235" t="s">
        <v>778</v>
      </c>
      <c r="AO326" s="1" t="n">
        <f aca="false">+AJ326-AM326</f>
        <v>0</v>
      </c>
      <c r="BA326" s="1" t="n">
        <v>2416.79</v>
      </c>
      <c r="BB326" s="254" t="s">
        <v>101</v>
      </c>
      <c r="BD326" s="20" t="n">
        <v>2416.79</v>
      </c>
      <c r="BE326" s="115" t="s">
        <v>101</v>
      </c>
      <c r="BF326" s="1" t="n">
        <f aca="false">+BA326-BD326</f>
        <v>0</v>
      </c>
      <c r="BQ326" s="374" t="n">
        <v>1046790.33</v>
      </c>
      <c r="BR326" s="124" t="s">
        <v>778</v>
      </c>
      <c r="BT326" s="374" t="n">
        <v>61838.04</v>
      </c>
      <c r="BU326" s="229" t="s">
        <v>778</v>
      </c>
      <c r="BV326" s="1" t="n">
        <f aca="false">+BQ326-BT326</f>
        <v>984952.29</v>
      </c>
      <c r="BX326" s="148"/>
      <c r="BY326" s="147"/>
      <c r="CA326" s="24"/>
      <c r="CB326" s="124"/>
      <c r="CC326" s="1" t="n">
        <f aca="false">+BX326-CA326</f>
        <v>0</v>
      </c>
      <c r="CF326" s="374" t="n">
        <v>80000</v>
      </c>
      <c r="CG326" s="124" t="s">
        <v>778</v>
      </c>
      <c r="CI326" s="374" t="n">
        <v>80000</v>
      </c>
      <c r="CJ326" s="229" t="s">
        <v>778</v>
      </c>
      <c r="CK326" s="1" t="n">
        <f aca="false">+CF326-CI326</f>
        <v>0</v>
      </c>
      <c r="CU326" s="319" t="n">
        <v>61000</v>
      </c>
      <c r="CV326" s="234" t="s">
        <v>778</v>
      </c>
      <c r="CX326" s="319" t="n">
        <v>249999</v>
      </c>
      <c r="CY326" s="232" t="s">
        <v>778</v>
      </c>
      <c r="CZ326" s="1" t="n">
        <f aca="false">+CU326-CX326</f>
        <v>-188999</v>
      </c>
      <c r="DC326" s="159" t="n">
        <v>250000</v>
      </c>
      <c r="DD326" s="233" t="n">
        <v>317</v>
      </c>
      <c r="DF326" s="24" t="n">
        <v>250000</v>
      </c>
      <c r="DG326" s="234" t="n">
        <v>317</v>
      </c>
    </row>
    <row r="327" s="313" customFormat="true" ht="12.75" hidden="false" customHeight="false" outlineLevel="0" collapsed="false">
      <c r="B327" s="316" t="n">
        <v>2712522.12</v>
      </c>
      <c r="C327" s="412" t="s">
        <v>778</v>
      </c>
      <c r="E327" s="316" t="n">
        <v>2712552.12</v>
      </c>
      <c r="F327" s="315" t="s">
        <v>778</v>
      </c>
      <c r="G327" s="317" t="n">
        <f aca="false">+B327-E327</f>
        <v>-30</v>
      </c>
      <c r="H327" s="23" t="n">
        <v>-30</v>
      </c>
      <c r="I327" s="23"/>
      <c r="J327" s="1"/>
      <c r="K327" s="124"/>
      <c r="L327" s="23"/>
      <c r="M327" s="0"/>
      <c r="N327" s="124"/>
      <c r="O327" s="1"/>
      <c r="P327" s="1"/>
      <c r="Q327" s="222"/>
      <c r="R327" s="23"/>
      <c r="S327" s="1"/>
      <c r="T327" s="23"/>
      <c r="U327" s="23"/>
      <c r="V327" s="1"/>
      <c r="W327" s="235"/>
      <c r="X327" s="23"/>
      <c r="Y327" s="23"/>
      <c r="Z327" s="23"/>
      <c r="AA327" s="23"/>
      <c r="AB327" s="23"/>
      <c r="AC327" s="23"/>
      <c r="AD327" s="1"/>
      <c r="AE327" s="124"/>
      <c r="AF327" s="23"/>
      <c r="AG327" s="23"/>
      <c r="AH327" s="222"/>
      <c r="AI327" s="23"/>
      <c r="AJ327" s="374" t="n">
        <v>305555.33</v>
      </c>
      <c r="AK327" s="124" t="s">
        <v>778</v>
      </c>
      <c r="AL327" s="23"/>
      <c r="AM327" s="374" t="n">
        <v>305555.33</v>
      </c>
      <c r="AN327" s="235" t="s">
        <v>778</v>
      </c>
      <c r="AO327" s="1" t="n">
        <f aca="false">+AJ327-AM327</f>
        <v>0</v>
      </c>
      <c r="AP327" s="23"/>
      <c r="AQ327" s="23"/>
      <c r="AR327" s="23"/>
      <c r="AS327" s="23"/>
      <c r="AT327" s="23"/>
      <c r="AU327" s="23"/>
      <c r="AV327" s="23"/>
      <c r="AW327" s="1"/>
      <c r="AX327" s="1"/>
      <c r="AY327" s="222"/>
      <c r="AZ327" s="23"/>
      <c r="BA327" s="1" t="n">
        <v>6262.86</v>
      </c>
      <c r="BB327" s="254" t="s">
        <v>59</v>
      </c>
      <c r="BC327" s="23"/>
      <c r="BD327" s="20" t="n">
        <v>6262.86</v>
      </c>
      <c r="BE327" s="115" t="s">
        <v>59</v>
      </c>
      <c r="BF327" s="1" t="n">
        <f aca="false">+BA327-BD327</f>
        <v>0</v>
      </c>
      <c r="BG327" s="23"/>
      <c r="BH327" s="23"/>
      <c r="BI327" s="23"/>
      <c r="BJ327" s="23"/>
      <c r="BK327" s="23"/>
      <c r="BL327" s="23"/>
      <c r="BM327" s="23"/>
      <c r="BN327" s="23"/>
      <c r="BO327" s="222"/>
      <c r="BP327" s="23"/>
      <c r="BQ327" s="374" t="n">
        <v>33000</v>
      </c>
      <c r="BR327" s="124" t="s">
        <v>778</v>
      </c>
      <c r="BS327" s="23"/>
      <c r="BT327" s="374" t="n">
        <v>1046790.33</v>
      </c>
      <c r="BU327" s="229" t="s">
        <v>778</v>
      </c>
      <c r="BV327" s="1" t="n">
        <f aca="false">+BQ327-BT327</f>
        <v>-1013790.33</v>
      </c>
      <c r="BW327" s="23"/>
      <c r="BX327" s="148" t="n">
        <v>22200</v>
      </c>
      <c r="BY327" s="147" t="s">
        <v>62</v>
      </c>
      <c r="BZ327" s="23"/>
      <c r="CA327" s="20" t="n">
        <v>22200</v>
      </c>
      <c r="CB327" s="80" t="s">
        <v>62</v>
      </c>
      <c r="CC327" s="1" t="n">
        <f aca="false">+BX327-CA327</f>
        <v>0</v>
      </c>
      <c r="CD327" s="23"/>
      <c r="CE327" s="223"/>
      <c r="CF327" s="374" t="n">
        <v>80000</v>
      </c>
      <c r="CG327" s="124" t="s">
        <v>778</v>
      </c>
      <c r="CH327" s="23"/>
      <c r="CI327" s="374" t="n">
        <v>80000</v>
      </c>
      <c r="CJ327" s="229" t="s">
        <v>778</v>
      </c>
      <c r="CK327" s="1" t="n">
        <f aca="false">+CF327-CI327</f>
        <v>0</v>
      </c>
      <c r="CL327" s="23"/>
      <c r="CM327" s="23"/>
      <c r="CN327" s="23"/>
      <c r="CO327" s="23"/>
      <c r="CP327" s="23"/>
      <c r="CQ327" s="23"/>
      <c r="CR327" s="1"/>
      <c r="CS327" s="23"/>
      <c r="CT327" s="223"/>
      <c r="CU327" s="319" t="n">
        <v>249999</v>
      </c>
      <c r="CV327" s="234" t="s">
        <v>778</v>
      </c>
      <c r="CW327" s="23"/>
      <c r="CX327" s="318" t="n">
        <v>200</v>
      </c>
      <c r="CY327" s="232" t="s">
        <v>778</v>
      </c>
      <c r="CZ327" s="1" t="n">
        <f aca="false">+CU327-CX327</f>
        <v>249799</v>
      </c>
      <c r="DA327" s="23"/>
      <c r="DB327" s="23"/>
      <c r="DC327" s="159" t="n">
        <v>15000</v>
      </c>
      <c r="DD327" s="233" t="n">
        <v>318</v>
      </c>
      <c r="DE327" s="23"/>
      <c r="DF327" s="24" t="n">
        <v>15000</v>
      </c>
      <c r="DG327" s="234" t="n">
        <v>318</v>
      </c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</row>
    <row r="328" customFormat="false" ht="12.75" hidden="false" customHeight="false" outlineLevel="0" collapsed="false">
      <c r="B328" s="410" t="n">
        <v>30000</v>
      </c>
      <c r="C328" s="363" t="s">
        <v>95</v>
      </c>
      <c r="E328" s="1" t="n">
        <v>30000</v>
      </c>
      <c r="F328" s="43" t="s">
        <v>95</v>
      </c>
      <c r="G328" s="91" t="n">
        <f aca="false">+B328-E328</f>
        <v>0</v>
      </c>
      <c r="J328" s="1"/>
      <c r="K328" s="124"/>
      <c r="M328" s="0"/>
      <c r="N328" s="124"/>
      <c r="W328" s="235"/>
      <c r="AD328" s="1"/>
      <c r="AE328" s="124"/>
      <c r="AJ328" s="374" t="n">
        <v>6000</v>
      </c>
      <c r="AK328" s="124" t="s">
        <v>778</v>
      </c>
      <c r="AM328" s="374" t="n">
        <v>25000</v>
      </c>
      <c r="AN328" s="235" t="s">
        <v>778</v>
      </c>
      <c r="AO328" s="1" t="n">
        <f aca="false">+AJ328-AM328</f>
        <v>-19000</v>
      </c>
      <c r="BA328" s="1" t="n">
        <v>306876.84</v>
      </c>
      <c r="BB328" s="254" t="s">
        <v>88</v>
      </c>
      <c r="BD328" s="20" t="n">
        <v>306876.84</v>
      </c>
      <c r="BE328" s="115" t="s">
        <v>88</v>
      </c>
      <c r="BF328" s="1" t="n">
        <f aca="false">+BA328-BD328</f>
        <v>0</v>
      </c>
      <c r="BQ328" s="374" t="n">
        <v>55000</v>
      </c>
      <c r="BR328" s="124" t="s">
        <v>778</v>
      </c>
      <c r="BT328" s="374" t="n">
        <v>334951</v>
      </c>
      <c r="BU328" s="229" t="s">
        <v>778</v>
      </c>
      <c r="BV328" s="1" t="n">
        <f aca="false">+BQ328-BT328</f>
        <v>-279951</v>
      </c>
      <c r="BX328" s="148" t="n">
        <v>12328.15</v>
      </c>
      <c r="BY328" s="147" t="s">
        <v>101</v>
      </c>
      <c r="CA328" s="20" t="n">
        <v>12328.15</v>
      </c>
      <c r="CB328" s="80" t="s">
        <v>101</v>
      </c>
      <c r="CC328" s="1" t="n">
        <f aca="false">+BX328-CA328</f>
        <v>0</v>
      </c>
      <c r="CF328" s="374" t="n">
        <v>80000</v>
      </c>
      <c r="CG328" s="124" t="s">
        <v>778</v>
      </c>
      <c r="CI328" s="374" t="n">
        <v>80000</v>
      </c>
      <c r="CJ328" s="229" t="s">
        <v>778</v>
      </c>
      <c r="CK328" s="1" t="n">
        <f aca="false">+CF328-CI328</f>
        <v>0</v>
      </c>
      <c r="CU328" s="318" t="n">
        <v>200</v>
      </c>
      <c r="CV328" s="234" t="s">
        <v>778</v>
      </c>
      <c r="CX328" s="319" t="n">
        <v>2727135.74</v>
      </c>
      <c r="CY328" s="232" t="s">
        <v>778</v>
      </c>
      <c r="CZ328" s="1" t="n">
        <f aca="false">+CU328-CX328</f>
        <v>-2726935.74</v>
      </c>
      <c r="DC328" s="413" t="n">
        <v>67711.39</v>
      </c>
      <c r="DD328" s="233" t="n">
        <v>3000</v>
      </c>
      <c r="DF328" s="86" t="n">
        <v>156520.44</v>
      </c>
      <c r="DG328" s="260" t="n">
        <v>3000</v>
      </c>
    </row>
    <row r="329" customFormat="false" ht="15" hidden="false" customHeight="false" outlineLevel="0" collapsed="false">
      <c r="B329" s="410" t="n">
        <v>3550.99</v>
      </c>
      <c r="C329" s="363" t="s">
        <v>62</v>
      </c>
      <c r="E329" s="1" t="n">
        <v>3550.99</v>
      </c>
      <c r="F329" s="43" t="s">
        <v>62</v>
      </c>
      <c r="G329" s="91" t="n">
        <f aca="false">+B329-E329</f>
        <v>0</v>
      </c>
      <c r="J329" s="1"/>
      <c r="K329" s="124"/>
      <c r="M329" s="0"/>
      <c r="N329" s="124"/>
      <c r="W329" s="235"/>
      <c r="AD329" s="1"/>
      <c r="AE329" s="124"/>
      <c r="AJ329" s="374" t="n">
        <v>25000</v>
      </c>
      <c r="AK329" s="124" t="s">
        <v>778</v>
      </c>
      <c r="AM329" s="374" t="n">
        <v>6000</v>
      </c>
      <c r="AN329" s="235" t="s">
        <v>778</v>
      </c>
      <c r="AO329" s="1" t="n">
        <f aca="false">+AJ329-AM329</f>
        <v>19000</v>
      </c>
      <c r="BA329" s="24" t="n">
        <v>120000</v>
      </c>
      <c r="BB329" s="229" t="s">
        <v>74</v>
      </c>
      <c r="BD329" s="1" t="n">
        <v>120000</v>
      </c>
      <c r="BE329" s="115" t="s">
        <v>74</v>
      </c>
      <c r="BF329" s="1" t="n">
        <f aca="false">+BA329-BD329</f>
        <v>0</v>
      </c>
      <c r="BQ329" s="374" t="n">
        <v>13162.8</v>
      </c>
      <c r="BR329" s="124" t="s">
        <v>778</v>
      </c>
      <c r="BT329" s="374" t="n">
        <v>33000</v>
      </c>
      <c r="BU329" s="229" t="s">
        <v>778</v>
      </c>
      <c r="BV329" s="1" t="n">
        <f aca="false">+BQ329-BT329</f>
        <v>-19837.2</v>
      </c>
      <c r="BX329" s="291" t="n">
        <v>23962.08</v>
      </c>
      <c r="BY329" s="414" t="s">
        <v>59</v>
      </c>
      <c r="CA329" s="106" t="n">
        <v>9000</v>
      </c>
      <c r="CB329" s="80" t="s">
        <v>59</v>
      </c>
      <c r="CC329" s="1" t="n">
        <f aca="false">+BX329-CA329</f>
        <v>14962.08</v>
      </c>
      <c r="CF329" s="19" t="n">
        <v>2352.55</v>
      </c>
      <c r="CG329" s="254" t="s">
        <v>95</v>
      </c>
      <c r="CI329" s="20" t="n">
        <v>2352.55</v>
      </c>
      <c r="CJ329" s="115" t="s">
        <v>95</v>
      </c>
      <c r="CK329" s="1" t="n">
        <f aca="false">+CF329-CI329</f>
        <v>0</v>
      </c>
      <c r="CU329" s="319" t="n">
        <v>2727135.74</v>
      </c>
      <c r="CV329" s="234" t="s">
        <v>778</v>
      </c>
      <c r="CX329" s="319" t="n">
        <v>9076.58</v>
      </c>
      <c r="CY329" s="232" t="s">
        <v>778</v>
      </c>
      <c r="CZ329" s="1" t="n">
        <f aca="false">+CU329-CX329</f>
        <v>2718059.16</v>
      </c>
      <c r="DC329" s="413" t="n">
        <v>26512.75</v>
      </c>
      <c r="DD329" s="233" t="n">
        <v>3000</v>
      </c>
      <c r="DF329" s="86"/>
      <c r="DG329" s="260"/>
    </row>
    <row r="330" customFormat="false" ht="15" hidden="false" customHeight="false" outlineLevel="0" collapsed="false">
      <c r="B330" s="20"/>
      <c r="C330" s="245"/>
      <c r="D330" s="23"/>
      <c r="F330" s="235"/>
      <c r="G330" s="91" t="n">
        <f aca="false">SUM(G3:G329)</f>
        <v>-53.5399999999993</v>
      </c>
      <c r="H330" s="91" t="n">
        <f aca="false">SUM(H3:H329)</f>
        <v>-53.1</v>
      </c>
      <c r="J330" s="1"/>
      <c r="K330" s="124"/>
      <c r="M330" s="0"/>
      <c r="N330" s="124"/>
      <c r="W330" s="0"/>
      <c r="AD330" s="1"/>
      <c r="AE330" s="124"/>
      <c r="AJ330" s="374" t="n">
        <v>651423.03</v>
      </c>
      <c r="AK330" s="124" t="s">
        <v>778</v>
      </c>
      <c r="AM330" s="374" t="n">
        <v>651423.03</v>
      </c>
      <c r="AN330" s="235" t="s">
        <v>778</v>
      </c>
      <c r="AO330" s="1" t="n">
        <f aca="false">+AJ330-AM330</f>
        <v>0</v>
      </c>
      <c r="BA330" s="279" t="n">
        <v>3804.8</v>
      </c>
      <c r="BB330" s="229" t="s">
        <v>81</v>
      </c>
      <c r="BD330" s="20" t="n">
        <v>3804.8</v>
      </c>
      <c r="BE330" s="115" t="s">
        <v>81</v>
      </c>
      <c r="BF330" s="1" t="n">
        <f aca="false">+BA330-BD330</f>
        <v>0</v>
      </c>
      <c r="BQ330" s="374" t="n">
        <v>7759.25</v>
      </c>
      <c r="BR330" s="124" t="s">
        <v>778</v>
      </c>
      <c r="BT330" s="374" t="n">
        <v>55000</v>
      </c>
      <c r="BU330" s="229" t="s">
        <v>778</v>
      </c>
      <c r="BV330" s="1" t="n">
        <f aca="false">+BQ330-BT330</f>
        <v>-47240.75</v>
      </c>
      <c r="BX330" s="291" t="n">
        <v>7954.98</v>
      </c>
      <c r="BY330" s="414" t="s">
        <v>59</v>
      </c>
      <c r="CA330" s="20" t="n">
        <v>22917.06</v>
      </c>
      <c r="CB330" s="80" t="s">
        <v>59</v>
      </c>
      <c r="CC330" s="1" t="n">
        <f aca="false">+BX330-CA330</f>
        <v>-14962.08</v>
      </c>
      <c r="CF330" s="19" t="n">
        <v>2326.8</v>
      </c>
      <c r="CG330" s="254" t="s">
        <v>62</v>
      </c>
      <c r="CI330" s="20" t="n">
        <v>2326.8</v>
      </c>
      <c r="CJ330" s="115" t="s">
        <v>62</v>
      </c>
      <c r="CK330" s="1" t="n">
        <f aca="false">+CF330-CI330</f>
        <v>0</v>
      </c>
      <c r="CU330" s="319" t="n">
        <v>9076.58</v>
      </c>
      <c r="CV330" s="234" t="s">
        <v>778</v>
      </c>
      <c r="CX330" s="319" t="n">
        <v>172000</v>
      </c>
      <c r="CY330" s="232" t="s">
        <v>778</v>
      </c>
      <c r="CZ330" s="1" t="n">
        <f aca="false">+CU330-CX330</f>
        <v>-162923.42</v>
      </c>
      <c r="DC330" s="413" t="n">
        <v>28628.48</v>
      </c>
      <c r="DD330" s="233" t="n">
        <v>3000</v>
      </c>
      <c r="DF330" s="86"/>
      <c r="DG330" s="260"/>
    </row>
    <row r="331" customFormat="false" ht="12.75" hidden="false" customHeight="false" outlineLevel="0" collapsed="false">
      <c r="B331" s="415"/>
      <c r="C331" s="416"/>
      <c r="D331" s="23"/>
      <c r="F331" s="235"/>
      <c r="J331" s="1"/>
      <c r="K331" s="124"/>
      <c r="M331" s="0"/>
      <c r="N331" s="124"/>
      <c r="AD331" s="1"/>
      <c r="AE331" s="124"/>
      <c r="AJ331" s="374" t="n">
        <v>5088.56</v>
      </c>
      <c r="AK331" s="124" t="s">
        <v>778</v>
      </c>
      <c r="AM331" s="374" t="n">
        <v>5088.56</v>
      </c>
      <c r="AN331" s="235" t="s">
        <v>778</v>
      </c>
      <c r="AO331" s="1" t="n">
        <f aca="false">+AJ331-AM331</f>
        <v>0</v>
      </c>
      <c r="BA331" s="1" t="n">
        <v>12642.13</v>
      </c>
      <c r="BB331" s="254" t="s">
        <v>70</v>
      </c>
      <c r="BD331" s="20" t="n">
        <v>12642.13</v>
      </c>
      <c r="BE331" s="115" t="s">
        <v>70</v>
      </c>
      <c r="BF331" s="1" t="n">
        <f aca="false">+BA331-BD331</f>
        <v>0</v>
      </c>
      <c r="BQ331" s="374" t="n">
        <v>7759.25</v>
      </c>
      <c r="BR331" s="124" t="s">
        <v>778</v>
      </c>
      <c r="BT331" s="374" t="n">
        <v>13162.8</v>
      </c>
      <c r="BU331" s="229" t="s">
        <v>778</v>
      </c>
      <c r="BV331" s="1" t="n">
        <f aca="false">+BQ331-BT331</f>
        <v>-5403.55</v>
      </c>
      <c r="BX331" s="240"/>
      <c r="BY331" s="241"/>
      <c r="CA331" s="24" t="n">
        <v>2300</v>
      </c>
      <c r="CB331" s="124" t="s">
        <v>834</v>
      </c>
      <c r="CC331" s="1" t="n">
        <f aca="false">+BX331-CA331</f>
        <v>-2300</v>
      </c>
      <c r="CF331" s="19" t="n">
        <v>19720</v>
      </c>
      <c r="CG331" s="254" t="s">
        <v>101</v>
      </c>
      <c r="CI331" s="20" t="n">
        <v>19720</v>
      </c>
      <c r="CJ331" s="115" t="s">
        <v>101</v>
      </c>
      <c r="CK331" s="1" t="n">
        <f aca="false">+CF331-CI331</f>
        <v>0</v>
      </c>
      <c r="CU331" s="319" t="n">
        <v>172000</v>
      </c>
      <c r="CV331" s="234" t="s">
        <v>778</v>
      </c>
      <c r="CX331" s="319" t="n">
        <v>252300</v>
      </c>
      <c r="CY331" s="232" t="s">
        <v>778</v>
      </c>
      <c r="CZ331" s="1" t="n">
        <f aca="false">+CU331-CX331</f>
        <v>-80300</v>
      </c>
      <c r="DC331" s="413" t="n">
        <v>7441.74</v>
      </c>
      <c r="DD331" s="233" t="n">
        <v>3000</v>
      </c>
      <c r="DF331" s="86"/>
      <c r="DG331" s="260"/>
    </row>
    <row r="332" customFormat="false" ht="12.75" hidden="false" customHeight="false" outlineLevel="0" collapsed="false">
      <c r="B332" s="345"/>
      <c r="C332" s="416"/>
      <c r="D332" s="23"/>
      <c r="F332" s="235"/>
      <c r="J332" s="1"/>
      <c r="K332" s="124"/>
      <c r="M332" s="0"/>
      <c r="N332" s="124"/>
      <c r="AD332" s="1"/>
      <c r="AE332" s="124"/>
      <c r="AJ332" s="374" t="n">
        <v>7720.64</v>
      </c>
      <c r="AK332" s="124" t="s">
        <v>778</v>
      </c>
      <c r="AM332" s="374" t="n">
        <v>7720.64</v>
      </c>
      <c r="AN332" s="235" t="s">
        <v>778</v>
      </c>
      <c r="AO332" s="1" t="n">
        <f aca="false">+AJ332-AM332</f>
        <v>0</v>
      </c>
      <c r="BA332" s="24" t="n">
        <v>10440</v>
      </c>
      <c r="BB332" s="229" t="s">
        <v>66</v>
      </c>
      <c r="BD332" s="1" t="n">
        <v>10440</v>
      </c>
      <c r="BE332" s="118" t="s">
        <v>66</v>
      </c>
      <c r="BF332" s="1" t="n">
        <f aca="false">+BA332-BD332</f>
        <v>0</v>
      </c>
      <c r="BQ332" s="374" t="n">
        <v>10000</v>
      </c>
      <c r="BR332" s="124" t="s">
        <v>778</v>
      </c>
      <c r="BT332" s="374" t="n">
        <v>791749.5</v>
      </c>
      <c r="BU332" s="229" t="s">
        <v>778</v>
      </c>
      <c r="BV332" s="1" t="n">
        <f aca="false">+BQ332-BT332</f>
        <v>-781749.5</v>
      </c>
      <c r="BY332" s="417"/>
      <c r="CA332" s="20"/>
      <c r="CB332" s="124"/>
      <c r="CF332" s="19" t="n">
        <v>500</v>
      </c>
      <c r="CG332" s="254" t="s">
        <v>59</v>
      </c>
      <c r="CI332" s="23" t="n">
        <v>500</v>
      </c>
      <c r="CJ332" s="115" t="s">
        <v>59</v>
      </c>
      <c r="CK332" s="1" t="n">
        <f aca="false">+CF332-CI332</f>
        <v>0</v>
      </c>
      <c r="CU332" s="319" t="n">
        <v>718000</v>
      </c>
      <c r="CV332" s="234" t="s">
        <v>778</v>
      </c>
      <c r="CX332" s="319" t="n">
        <v>252300</v>
      </c>
      <c r="CY332" s="232" t="s">
        <v>778</v>
      </c>
      <c r="CZ332" s="1" t="n">
        <f aca="false">+CU332-CX332</f>
        <v>465700</v>
      </c>
      <c r="DC332" s="413" t="n">
        <v>26226.06</v>
      </c>
      <c r="DD332" s="233" t="n">
        <v>3000</v>
      </c>
      <c r="DF332" s="86"/>
      <c r="DG332" s="260"/>
    </row>
    <row r="333" customFormat="false" ht="12.75" hidden="false" customHeight="false" outlineLevel="0" collapsed="false">
      <c r="B333" s="23"/>
      <c r="C333" s="245"/>
      <c r="D333" s="23"/>
      <c r="F333" s="235"/>
      <c r="J333" s="1"/>
      <c r="K333" s="124"/>
      <c r="M333" s="0"/>
      <c r="N333" s="124"/>
      <c r="AD333" s="1"/>
      <c r="AE333" s="124"/>
      <c r="AJ333" s="374" t="n">
        <v>73333.07</v>
      </c>
      <c r="AK333" s="124" t="s">
        <v>778</v>
      </c>
      <c r="AM333" s="374" t="n">
        <v>73333.07</v>
      </c>
      <c r="AN333" s="235" t="s">
        <v>778</v>
      </c>
      <c r="AO333" s="1" t="n">
        <f aca="false">+AJ333-AM333</f>
        <v>0</v>
      </c>
      <c r="BA333" s="24" t="n">
        <v>10440</v>
      </c>
      <c r="BB333" s="229" t="s">
        <v>92</v>
      </c>
      <c r="BD333" s="1" t="n">
        <v>10440</v>
      </c>
      <c r="BE333" s="43" t="s">
        <v>92</v>
      </c>
      <c r="BF333" s="1" t="n">
        <f aca="false">+BA333-BD333</f>
        <v>0</v>
      </c>
      <c r="BQ333" s="418" t="n">
        <v>791749.5</v>
      </c>
      <c r="BR333" s="419" t="s">
        <v>778</v>
      </c>
      <c r="BT333" s="374" t="n">
        <v>7759.25</v>
      </c>
      <c r="BU333" s="229" t="s">
        <v>778</v>
      </c>
      <c r="BV333" s="1" t="n">
        <f aca="false">+BQ333-BT333</f>
        <v>783990.25</v>
      </c>
      <c r="BX333" s="20"/>
      <c r="BY333" s="343"/>
      <c r="CA333" s="20"/>
      <c r="CB333" s="124"/>
      <c r="CF333" s="19" t="n">
        <v>6209.75</v>
      </c>
      <c r="CG333" s="254" t="s">
        <v>88</v>
      </c>
      <c r="CI333" s="20" t="n">
        <v>6209.75</v>
      </c>
      <c r="CJ333" s="115" t="s">
        <v>88</v>
      </c>
      <c r="CK333" s="1" t="n">
        <f aca="false">+CF333-CI333</f>
        <v>0</v>
      </c>
      <c r="CU333" s="319" t="n">
        <v>252300</v>
      </c>
      <c r="CV333" s="234" t="s">
        <v>778</v>
      </c>
      <c r="CX333" s="319" t="n">
        <v>871175.27</v>
      </c>
      <c r="CY333" s="232" t="s">
        <v>778</v>
      </c>
      <c r="CZ333" s="1" t="n">
        <f aca="false">+CU333-CX333</f>
        <v>-618875.27</v>
      </c>
      <c r="DC333" s="420" t="n">
        <v>2930</v>
      </c>
      <c r="DD333" s="233" t="n">
        <v>4000</v>
      </c>
      <c r="DF333" s="86" t="n">
        <v>5415.04</v>
      </c>
      <c r="DG333" s="260" t="n">
        <v>4000</v>
      </c>
    </row>
    <row r="334" customFormat="false" ht="13.5" hidden="false" customHeight="false" outlineLevel="0" collapsed="false">
      <c r="B334" s="23"/>
      <c r="C334" s="245"/>
      <c r="D334" s="23"/>
      <c r="F334" s="235"/>
      <c r="J334" s="1"/>
      <c r="K334" s="124"/>
      <c r="M334" s="0"/>
      <c r="N334" s="124"/>
      <c r="AD334" s="1"/>
      <c r="AE334" s="124"/>
      <c r="AJ334" s="374" t="n">
        <v>90000</v>
      </c>
      <c r="AK334" s="124" t="s">
        <v>778</v>
      </c>
      <c r="AM334" s="374" t="n">
        <v>90000</v>
      </c>
      <c r="AN334" s="235" t="s">
        <v>778</v>
      </c>
      <c r="AO334" s="1" t="n">
        <f aca="false">+AJ334-AM334</f>
        <v>0</v>
      </c>
      <c r="BA334" s="1" t="n">
        <v>2378</v>
      </c>
      <c r="BB334" s="254" t="s">
        <v>331</v>
      </c>
      <c r="BD334" s="20" t="n">
        <v>2378</v>
      </c>
      <c r="BE334" s="115" t="s">
        <v>331</v>
      </c>
      <c r="BF334" s="1" t="n">
        <f aca="false">+BA334-BD334</f>
        <v>0</v>
      </c>
      <c r="BQ334" s="392" t="n">
        <v>375</v>
      </c>
      <c r="BR334" s="124" t="s">
        <v>778</v>
      </c>
      <c r="BT334" s="374" t="n">
        <v>7759.25</v>
      </c>
      <c r="BU334" s="229" t="s">
        <v>778</v>
      </c>
      <c r="BV334" s="1" t="n">
        <f aca="false">+BQ334-BT334</f>
        <v>-7384.25</v>
      </c>
      <c r="BX334" s="20"/>
      <c r="BY334" s="343"/>
      <c r="CA334" s="20"/>
      <c r="CB334" s="124"/>
      <c r="CF334" s="19" t="n">
        <v>7052.48</v>
      </c>
      <c r="CG334" s="254" t="s">
        <v>74</v>
      </c>
      <c r="CI334" s="20" t="n">
        <v>7052.48</v>
      </c>
      <c r="CJ334" s="115" t="s">
        <v>74</v>
      </c>
      <c r="CK334" s="1" t="n">
        <f aca="false">+CF334-CI334</f>
        <v>0</v>
      </c>
      <c r="CU334" s="319" t="n">
        <v>252300</v>
      </c>
      <c r="CV334" s="234" t="s">
        <v>778</v>
      </c>
      <c r="CX334" s="319" t="n">
        <v>345000</v>
      </c>
      <c r="CY334" s="232" t="s">
        <v>778</v>
      </c>
      <c r="CZ334" s="1" t="n">
        <f aca="false">+CU334-CX334</f>
        <v>-92700</v>
      </c>
      <c r="DC334" s="413" t="n">
        <v>2485.04</v>
      </c>
      <c r="DD334" s="233" t="n">
        <v>4000</v>
      </c>
      <c r="DF334" s="86"/>
      <c r="DG334" s="260"/>
    </row>
    <row r="335" customFormat="false" ht="23.25" hidden="false" customHeight="false" outlineLevel="0" collapsed="false">
      <c r="B335" s="421" t="s">
        <v>835</v>
      </c>
      <c r="C335" s="421"/>
      <c r="D335" s="421"/>
      <c r="E335" s="421"/>
      <c r="F335" s="421"/>
      <c r="G335" s="421"/>
      <c r="H335" s="421"/>
      <c r="I335" s="421"/>
      <c r="J335" s="421"/>
      <c r="K335" s="421"/>
      <c r="L335" s="421"/>
      <c r="M335" s="421"/>
      <c r="N335" s="421"/>
      <c r="O335" s="421"/>
      <c r="P335" s="421"/>
      <c r="S335" s="422" t="s">
        <v>836</v>
      </c>
      <c r="T335" s="422"/>
      <c r="U335" s="422"/>
      <c r="V335" s="422"/>
      <c r="W335" s="422"/>
      <c r="X335" s="422"/>
      <c r="Y335" s="422"/>
      <c r="Z335" s="422"/>
      <c r="AA335" s="422"/>
      <c r="AB335" s="422"/>
      <c r="AC335" s="422"/>
      <c r="AD335" s="422"/>
      <c r="AE335" s="422"/>
      <c r="AF335" s="422"/>
      <c r="AJ335" s="374" t="n">
        <v>4987</v>
      </c>
      <c r="AK335" s="124" t="s">
        <v>778</v>
      </c>
      <c r="AM335" s="374" t="n">
        <v>336487</v>
      </c>
      <c r="AN335" s="235" t="s">
        <v>778</v>
      </c>
      <c r="AO335" s="1" t="n">
        <f aca="false">+AJ335-AM335</f>
        <v>-331500</v>
      </c>
      <c r="BA335" s="24"/>
      <c r="BB335" s="423"/>
      <c r="BD335" s="424"/>
      <c r="BE335" s="229"/>
      <c r="BF335" s="1" t="n">
        <f aca="false">+BA335-BD335</f>
        <v>0</v>
      </c>
      <c r="BQ335" s="374" t="n">
        <v>842155.82</v>
      </c>
      <c r="BR335" s="124" t="s">
        <v>778</v>
      </c>
      <c r="BT335" s="374" t="n">
        <v>10000</v>
      </c>
      <c r="BU335" s="229" t="s">
        <v>778</v>
      </c>
      <c r="BV335" s="1" t="n">
        <f aca="false">+BQ335-BT335</f>
        <v>832155.82</v>
      </c>
      <c r="BX335" s="20"/>
      <c r="BY335" s="343"/>
      <c r="CA335" s="20"/>
      <c r="CB335" s="124"/>
      <c r="CF335" s="19" t="n">
        <v>9948.95</v>
      </c>
      <c r="CG335" s="254" t="s">
        <v>81</v>
      </c>
      <c r="CI335" s="20" t="n">
        <v>9948.95</v>
      </c>
      <c r="CJ335" s="115" t="s">
        <v>81</v>
      </c>
      <c r="CK335" s="1" t="n">
        <f aca="false">+CF335-CI335</f>
        <v>0</v>
      </c>
      <c r="CU335" s="425" t="n">
        <v>871175.27</v>
      </c>
      <c r="CV335" s="426" t="s">
        <v>778</v>
      </c>
      <c r="CX335" s="319" t="n">
        <v>26238.79</v>
      </c>
      <c r="CY335" s="232" t="s">
        <v>778</v>
      </c>
      <c r="CZ335" s="1" t="n">
        <f aca="false">+CU335-CX335</f>
        <v>844936.48</v>
      </c>
      <c r="DC335" s="159" t="n">
        <v>12930</v>
      </c>
      <c r="DD335" s="233" t="s">
        <v>30</v>
      </c>
      <c r="DF335" s="20" t="n">
        <v>36612.78</v>
      </c>
      <c r="DG335" s="18" t="s">
        <v>30</v>
      </c>
    </row>
    <row r="336" customFormat="false" ht="12.75" hidden="false" customHeight="false" outlineLevel="0" collapsed="false">
      <c r="B336" s="23"/>
      <c r="C336" s="245"/>
      <c r="D336" s="23"/>
      <c r="F336" s="235"/>
      <c r="J336" s="1"/>
      <c r="K336" s="124"/>
      <c r="M336" s="0"/>
      <c r="N336" s="124"/>
      <c r="AD336" s="1"/>
      <c r="AE336" s="124"/>
      <c r="AJ336" s="374" t="n">
        <v>19900</v>
      </c>
      <c r="AK336" s="124" t="s">
        <v>778</v>
      </c>
      <c r="AM336" s="374" t="n">
        <v>4987</v>
      </c>
      <c r="AN336" s="235" t="s">
        <v>778</v>
      </c>
      <c r="AO336" s="1" t="n">
        <f aca="false">+AJ336-AM336</f>
        <v>14913</v>
      </c>
      <c r="BA336" s="0"/>
      <c r="BB336" s="423"/>
      <c r="BD336" s="404"/>
      <c r="BE336" s="229"/>
      <c r="BQ336" s="374" t="n">
        <v>734539.53</v>
      </c>
      <c r="BR336" s="124" t="s">
        <v>778</v>
      </c>
      <c r="BT336" s="392" t="n">
        <v>375</v>
      </c>
      <c r="BU336" s="229" t="s">
        <v>778</v>
      </c>
      <c r="BV336" s="1" t="n">
        <f aca="false">+BQ336-BT336</f>
        <v>734164.53</v>
      </c>
      <c r="BX336" s="20"/>
      <c r="BY336" s="347"/>
      <c r="CA336" s="20"/>
      <c r="CB336" s="124"/>
      <c r="CF336" s="19" t="n">
        <v>10000</v>
      </c>
      <c r="CG336" s="254" t="s">
        <v>70</v>
      </c>
      <c r="CI336" s="20" t="n">
        <v>10000</v>
      </c>
      <c r="CJ336" s="115" t="s">
        <v>70</v>
      </c>
      <c r="CK336" s="1" t="n">
        <f aca="false">+CF336-CI336</f>
        <v>0</v>
      </c>
      <c r="CU336" s="319" t="n">
        <v>26238.79</v>
      </c>
      <c r="CV336" s="234" t="s">
        <v>778</v>
      </c>
      <c r="CX336" s="319" t="n">
        <v>185000</v>
      </c>
      <c r="CY336" s="232" t="s">
        <v>778</v>
      </c>
      <c r="CZ336" s="1" t="n">
        <f aca="false">+CU336-CX336</f>
        <v>-158761.21</v>
      </c>
      <c r="DC336" s="159" t="n">
        <v>23682.78</v>
      </c>
      <c r="DD336" s="233" t="s">
        <v>30</v>
      </c>
      <c r="DF336" s="20"/>
      <c r="DG336" s="18"/>
    </row>
    <row r="337" customFormat="false" ht="12.75" hidden="false" customHeight="false" outlineLevel="0" collapsed="false">
      <c r="B337" s="23"/>
      <c r="C337" s="245"/>
      <c r="D337" s="23"/>
      <c r="F337" s="235"/>
      <c r="J337" s="1"/>
      <c r="K337" s="124"/>
      <c r="M337" s="0"/>
      <c r="N337" s="124"/>
      <c r="AD337" s="1"/>
      <c r="AE337" s="124"/>
      <c r="AJ337" s="374" t="n">
        <v>15100</v>
      </c>
      <c r="AK337" s="124" t="s">
        <v>778</v>
      </c>
      <c r="AM337" s="374" t="n">
        <v>19900</v>
      </c>
      <c r="AN337" s="391" t="s">
        <v>778</v>
      </c>
      <c r="AO337" s="1" t="n">
        <f aca="false">+AJ337-AM337</f>
        <v>-4800</v>
      </c>
      <c r="BA337" s="24"/>
      <c r="BB337" s="427"/>
      <c r="BD337" s="404"/>
      <c r="BE337" s="229"/>
      <c r="BQ337" s="374" t="n">
        <v>334951</v>
      </c>
      <c r="BR337" s="124" t="s">
        <v>778</v>
      </c>
      <c r="BT337" s="374" t="n">
        <v>734539.53</v>
      </c>
      <c r="BU337" s="229" t="s">
        <v>778</v>
      </c>
      <c r="BV337" s="1" t="n">
        <f aca="false">+BQ337-BT337</f>
        <v>-399588.53</v>
      </c>
      <c r="CA337" s="20"/>
      <c r="CB337" s="124"/>
      <c r="CF337" s="159"/>
      <c r="CG337" s="428"/>
      <c r="CI337" s="24"/>
      <c r="CJ337" s="229"/>
      <c r="CU337" s="319" t="n">
        <v>1276</v>
      </c>
      <c r="CV337" s="234" t="s">
        <v>778</v>
      </c>
      <c r="CX337" s="319" t="n">
        <v>1276</v>
      </c>
      <c r="CY337" s="232" t="s">
        <v>778</v>
      </c>
      <c r="CZ337" s="1" t="n">
        <f aca="false">+CU337-CX337</f>
        <v>0</v>
      </c>
      <c r="DC337" s="181" t="n">
        <v>3320</v>
      </c>
      <c r="DD337" s="233" t="s">
        <v>636</v>
      </c>
      <c r="DF337" s="20" t="n">
        <v>3320</v>
      </c>
      <c r="DG337" s="18" t="s">
        <v>636</v>
      </c>
    </row>
    <row r="338" customFormat="false" ht="12.75" hidden="false" customHeight="false" outlineLevel="0" collapsed="false">
      <c r="B338" s="23"/>
      <c r="C338" s="245"/>
      <c r="D338" s="23"/>
      <c r="F338" s="235"/>
      <c r="J338" s="1"/>
      <c r="K338" s="124"/>
      <c r="M338" s="0"/>
      <c r="N338" s="124"/>
      <c r="AD338" s="1"/>
      <c r="AE338" s="124"/>
      <c r="AJ338" s="374" t="n">
        <v>1413178.05</v>
      </c>
      <c r="AK338" s="124" t="s">
        <v>778</v>
      </c>
      <c r="AM338" s="374" t="n">
        <v>15100</v>
      </c>
      <c r="AN338" s="391" t="s">
        <v>778</v>
      </c>
      <c r="AO338" s="1" t="n">
        <f aca="false">+AJ338-AM338</f>
        <v>1398078.05</v>
      </c>
      <c r="BA338" s="279"/>
      <c r="BB338" s="247"/>
      <c r="BD338" s="404"/>
      <c r="BE338" s="229"/>
      <c r="BQ338" s="374" t="n">
        <v>191169.03</v>
      </c>
      <c r="BR338" s="124" t="s">
        <v>778</v>
      </c>
      <c r="BT338" s="374" t="n">
        <v>842155.82</v>
      </c>
      <c r="BU338" s="229" t="s">
        <v>778</v>
      </c>
      <c r="BV338" s="1" t="n">
        <f aca="false">+BQ338-BT338</f>
        <v>-650986.79</v>
      </c>
      <c r="CA338" s="20"/>
      <c r="CB338" s="124"/>
      <c r="CF338" s="159"/>
      <c r="CG338" s="428"/>
      <c r="CI338" s="24"/>
      <c r="CJ338" s="229"/>
      <c r="CU338" s="319" t="n">
        <v>50450.47</v>
      </c>
      <c r="CV338" s="234" t="s">
        <v>778</v>
      </c>
      <c r="CX338" s="319" t="n">
        <v>50450.47</v>
      </c>
      <c r="CY338" s="232" t="s">
        <v>778</v>
      </c>
      <c r="CZ338" s="1" t="n">
        <f aca="false">+CU338-CX338</f>
        <v>0</v>
      </c>
      <c r="DC338" s="86" t="n">
        <v>1800.63</v>
      </c>
      <c r="DD338" s="377" t="s">
        <v>837</v>
      </c>
      <c r="DF338" s="156" t="n">
        <v>5151.99</v>
      </c>
      <c r="DG338" s="234" t="s">
        <v>221</v>
      </c>
    </row>
    <row r="339" customFormat="false" ht="12.75" hidden="false" customHeight="false" outlineLevel="0" collapsed="false">
      <c r="B339" s="23"/>
      <c r="C339" s="245"/>
      <c r="D339" s="23"/>
      <c r="F339" s="235"/>
      <c r="J339" s="1"/>
      <c r="K339" s="124"/>
      <c r="M339" s="0"/>
      <c r="N339" s="124"/>
      <c r="AD339" s="1"/>
      <c r="AE339" s="124"/>
      <c r="AJ339" s="374" t="n">
        <v>1413178.05</v>
      </c>
      <c r="AK339" s="124" t="s">
        <v>778</v>
      </c>
      <c r="AM339" s="374" t="n">
        <v>1413178.05</v>
      </c>
      <c r="AN339" s="391" t="s">
        <v>778</v>
      </c>
      <c r="AO339" s="1" t="n">
        <f aca="false">+AJ339-AM339</f>
        <v>0</v>
      </c>
      <c r="BA339" s="278"/>
      <c r="BB339" s="247"/>
      <c r="BD339" s="404"/>
      <c r="BE339" s="229"/>
      <c r="BQ339" s="374" t="n">
        <v>181625.5</v>
      </c>
      <c r="BR339" s="124" t="s">
        <v>778</v>
      </c>
      <c r="BT339" s="374" t="n">
        <v>191169.03</v>
      </c>
      <c r="BU339" s="229" t="s">
        <v>778</v>
      </c>
      <c r="BV339" s="1" t="n">
        <f aca="false">+BQ339-BT339</f>
        <v>-9543.53</v>
      </c>
      <c r="CA339" s="20"/>
      <c r="CB339" s="124"/>
      <c r="CF339" s="159"/>
      <c r="CG339" s="428"/>
      <c r="CI339" s="24"/>
      <c r="CJ339" s="229"/>
      <c r="CU339" s="319" t="n">
        <v>4197.23</v>
      </c>
      <c r="CV339" s="234" t="s">
        <v>778</v>
      </c>
      <c r="CX339" s="319" t="n">
        <v>4197.23</v>
      </c>
      <c r="CY339" s="232" t="s">
        <v>778</v>
      </c>
      <c r="CZ339" s="1" t="n">
        <f aca="false">+CU339-CX339</f>
        <v>0</v>
      </c>
      <c r="DC339" s="155" t="n">
        <v>2796.69</v>
      </c>
      <c r="DD339" s="233" t="s">
        <v>143</v>
      </c>
      <c r="DF339" s="156" t="n">
        <v>3810</v>
      </c>
      <c r="DG339" s="234" t="s">
        <v>222</v>
      </c>
    </row>
    <row r="340" customFormat="false" ht="12.75" hidden="false" customHeight="false" outlineLevel="0" collapsed="false">
      <c r="B340" s="23"/>
      <c r="C340" s="245"/>
      <c r="D340" s="23"/>
      <c r="F340" s="235"/>
      <c r="J340" s="1"/>
      <c r="K340" s="124"/>
      <c r="M340" s="0"/>
      <c r="N340" s="124"/>
      <c r="AD340" s="1"/>
      <c r="AE340" s="124"/>
      <c r="AJ340" s="392" t="n">
        <v>180000</v>
      </c>
      <c r="AK340" s="44" t="s">
        <v>778</v>
      </c>
      <c r="AM340" s="374" t="n">
        <v>1413178.05</v>
      </c>
      <c r="AN340" s="391" t="s">
        <v>778</v>
      </c>
      <c r="AO340" s="1" t="n">
        <f aca="false">+AJ340-AM340</f>
        <v>-1233178.05</v>
      </c>
      <c r="BA340" s="279"/>
      <c r="BB340" s="247"/>
      <c r="BD340" s="404"/>
      <c r="BE340" s="229"/>
      <c r="BQ340" s="148" t="n">
        <v>162095.49</v>
      </c>
      <c r="BR340" s="274" t="s">
        <v>95</v>
      </c>
      <c r="BT340" s="20" t="n">
        <v>162095.49</v>
      </c>
      <c r="BU340" s="115" t="s">
        <v>95</v>
      </c>
      <c r="BV340" s="1" t="n">
        <f aca="false">+BQ340-BT340</f>
        <v>0</v>
      </c>
      <c r="CA340" s="20"/>
      <c r="CB340" s="124"/>
      <c r="CF340" s="159"/>
      <c r="CG340" s="428"/>
      <c r="CI340" s="24"/>
      <c r="CJ340" s="229"/>
      <c r="CU340" s="319" t="n">
        <v>8701.04</v>
      </c>
      <c r="CV340" s="234" t="s">
        <v>778</v>
      </c>
      <c r="CX340" s="319" t="n">
        <v>70000</v>
      </c>
      <c r="CY340" s="232" t="s">
        <v>778</v>
      </c>
      <c r="CZ340" s="1" t="n">
        <f aca="false">+CU340-CX340</f>
        <v>-61298.96</v>
      </c>
      <c r="DC340" s="20" t="n">
        <v>2930</v>
      </c>
      <c r="DD340" s="18" t="s">
        <v>143</v>
      </c>
      <c r="DF340" s="157" t="n">
        <v>990</v>
      </c>
      <c r="DG340" s="234" t="s">
        <v>222</v>
      </c>
    </row>
    <row r="341" customFormat="false" ht="12.75" hidden="false" customHeight="false" outlineLevel="0" collapsed="false">
      <c r="B341" s="23"/>
      <c r="C341" s="245"/>
      <c r="D341" s="23"/>
      <c r="F341" s="235"/>
      <c r="J341" s="1"/>
      <c r="K341" s="124"/>
      <c r="M341" s="1"/>
      <c r="N341" s="124"/>
      <c r="AD341" s="1"/>
      <c r="AE341" s="124"/>
      <c r="AJ341" s="374" t="n">
        <v>650647.4</v>
      </c>
      <c r="AK341" s="124" t="s">
        <v>778</v>
      </c>
      <c r="AM341" s="374" t="n">
        <v>650647.4</v>
      </c>
      <c r="AN341" s="245" t="s">
        <v>778</v>
      </c>
      <c r="AO341" s="1" t="n">
        <f aca="false">+AJ341-AM341</f>
        <v>0</v>
      </c>
      <c r="BA341" s="0"/>
      <c r="BB341" s="0"/>
      <c r="BD341" s="404"/>
      <c r="BE341" s="229"/>
      <c r="BQ341" s="148" t="n">
        <v>413834.54</v>
      </c>
      <c r="BR341" s="274" t="s">
        <v>62</v>
      </c>
      <c r="BT341" s="20" t="n">
        <v>413834.54</v>
      </c>
      <c r="BU341" s="115" t="s">
        <v>62</v>
      </c>
      <c r="BV341" s="1" t="n">
        <f aca="false">+BQ341-BT341</f>
        <v>0</v>
      </c>
      <c r="CF341" s="159"/>
      <c r="CG341" s="428"/>
      <c r="CI341" s="24"/>
      <c r="CJ341" s="229"/>
      <c r="CU341" s="319" t="n">
        <v>8701.04</v>
      </c>
      <c r="CV341" s="234" t="s">
        <v>778</v>
      </c>
      <c r="CX341" s="319" t="n">
        <v>8701.04</v>
      </c>
      <c r="CY341" s="232" t="s">
        <v>778</v>
      </c>
      <c r="CZ341" s="1" t="n">
        <f aca="false">+CU341-CX341</f>
        <v>0</v>
      </c>
      <c r="DC341" s="155" t="n">
        <v>4169.19</v>
      </c>
      <c r="DD341" s="233" t="s">
        <v>221</v>
      </c>
      <c r="DF341" s="156" t="n">
        <v>1780</v>
      </c>
      <c r="DG341" s="234" t="s">
        <v>223</v>
      </c>
    </row>
    <row r="342" customFormat="false" ht="12.75" hidden="false" customHeight="false" outlineLevel="0" collapsed="false">
      <c r="B342" s="244"/>
      <c r="C342" s="245"/>
      <c r="D342" s="23"/>
      <c r="F342" s="235"/>
      <c r="J342" s="1"/>
      <c r="K342" s="124"/>
      <c r="M342" s="1"/>
      <c r="N342" s="124"/>
      <c r="AD342" s="1"/>
      <c r="AE342" s="124"/>
      <c r="AJ342" s="374" t="n">
        <v>336487</v>
      </c>
      <c r="AK342" s="124" t="s">
        <v>778</v>
      </c>
      <c r="AM342" s="392" t="n">
        <v>180000</v>
      </c>
      <c r="AN342" s="0" t="s">
        <v>778</v>
      </c>
      <c r="AO342" s="1" t="n">
        <f aca="false">+AJ342-AM342</f>
        <v>156487</v>
      </c>
      <c r="BA342" s="0"/>
      <c r="BB342" s="0"/>
      <c r="BD342" s="429"/>
      <c r="BE342" s="229"/>
      <c r="BQ342" s="148" t="n">
        <v>3384.43</v>
      </c>
      <c r="BR342" s="274" t="s">
        <v>101</v>
      </c>
      <c r="BT342" s="20" t="n">
        <v>3384.43</v>
      </c>
      <c r="BU342" s="115" t="s">
        <v>101</v>
      </c>
      <c r="BV342" s="1" t="n">
        <f aca="false">+BQ342-BT342</f>
        <v>0</v>
      </c>
      <c r="CF342" s="159"/>
      <c r="CG342" s="428"/>
      <c r="CI342" s="24"/>
      <c r="CJ342" s="229"/>
      <c r="CU342" s="319" t="n">
        <v>193000</v>
      </c>
      <c r="CV342" s="234" t="s">
        <v>778</v>
      </c>
      <c r="CX342" s="319" t="n">
        <v>8701.04</v>
      </c>
      <c r="CY342" s="232" t="s">
        <v>778</v>
      </c>
      <c r="CZ342" s="1" t="n">
        <f aca="false">+CU342-CX342</f>
        <v>184298.96</v>
      </c>
      <c r="DC342" s="155" t="n">
        <v>4579.65</v>
      </c>
      <c r="DD342" s="233" t="s">
        <v>222</v>
      </c>
      <c r="DF342" s="156" t="n">
        <v>3560.01</v>
      </c>
      <c r="DG342" s="234" t="s">
        <v>224</v>
      </c>
    </row>
    <row r="343" customFormat="false" ht="12.75" hidden="false" customHeight="false" outlineLevel="0" collapsed="false">
      <c r="B343" s="244"/>
      <c r="C343" s="245"/>
      <c r="D343" s="23"/>
      <c r="F343" s="235"/>
      <c r="J343" s="1"/>
      <c r="K343" s="124"/>
      <c r="M343" s="1"/>
      <c r="N343" s="124"/>
      <c r="AD343" s="1"/>
      <c r="AE343" s="124"/>
      <c r="AJ343" s="24" t="n">
        <v>10000</v>
      </c>
      <c r="AK343" s="235" t="s">
        <v>95</v>
      </c>
      <c r="AM343" s="1" t="n">
        <v>10000</v>
      </c>
      <c r="AN343" s="115" t="s">
        <v>95</v>
      </c>
      <c r="AO343" s="1" t="n">
        <f aca="false">+AJ343-AM343</f>
        <v>0</v>
      </c>
      <c r="BA343" s="0"/>
      <c r="BB343" s="0"/>
      <c r="BD343" s="404"/>
      <c r="BE343" s="229"/>
      <c r="BQ343" s="148" t="n">
        <v>320000</v>
      </c>
      <c r="BR343" s="274" t="s">
        <v>59</v>
      </c>
      <c r="BT343" s="20" t="n">
        <v>320000</v>
      </c>
      <c r="BU343" s="115" t="s">
        <v>59</v>
      </c>
      <c r="BV343" s="1" t="n">
        <f aca="false">+BQ343-BT343</f>
        <v>0</v>
      </c>
      <c r="CF343" s="159"/>
      <c r="CG343" s="428"/>
      <c r="CI343" s="24"/>
      <c r="CJ343" s="229"/>
      <c r="CU343" s="319" t="n">
        <v>193000</v>
      </c>
      <c r="CV343" s="234" t="s">
        <v>778</v>
      </c>
      <c r="CX343" s="319" t="n">
        <v>193000</v>
      </c>
      <c r="CY343" s="232" t="s">
        <v>778</v>
      </c>
      <c r="CZ343" s="1" t="n">
        <f aca="false">+CU343-CX343</f>
        <v>0</v>
      </c>
      <c r="DC343" s="155" t="n">
        <v>1695.48</v>
      </c>
      <c r="DD343" s="233" t="s">
        <v>223</v>
      </c>
      <c r="DF343" s="156" t="n">
        <v>2044.35</v>
      </c>
      <c r="DG343" s="234" t="s">
        <v>276</v>
      </c>
    </row>
    <row r="344" customFormat="false" ht="12.75" hidden="false" customHeight="false" outlineLevel="0" collapsed="false">
      <c r="B344" s="244"/>
      <c r="C344" s="245"/>
      <c r="D344" s="23"/>
      <c r="F344" s="235"/>
      <c r="J344" s="1"/>
      <c r="K344" s="124"/>
      <c r="M344" s="1"/>
      <c r="N344" s="124"/>
      <c r="AD344" s="1"/>
      <c r="AE344" s="124"/>
      <c r="AJ344" s="1" t="n">
        <v>12642.13</v>
      </c>
      <c r="AK344" s="250" t="s">
        <v>62</v>
      </c>
      <c r="AM344" s="1" t="n">
        <v>12642.13</v>
      </c>
      <c r="AN344" s="115" t="s">
        <v>62</v>
      </c>
      <c r="AO344" s="1" t="n">
        <f aca="false">+AJ344-AM344</f>
        <v>0</v>
      </c>
      <c r="BA344" s="0"/>
      <c r="BB344" s="0"/>
      <c r="BD344" s="424"/>
      <c r="BE344" s="229"/>
      <c r="BQ344" s="148" t="n">
        <v>5000</v>
      </c>
      <c r="BR344" s="274" t="s">
        <v>88</v>
      </c>
      <c r="BT344" s="20" t="n">
        <v>5000</v>
      </c>
      <c r="BU344" s="115" t="s">
        <v>88</v>
      </c>
      <c r="BV344" s="1" t="n">
        <f aca="false">+BQ344-BT344</f>
        <v>0</v>
      </c>
      <c r="CF344" s="159"/>
      <c r="CG344" s="428"/>
      <c r="CI344" s="24"/>
      <c r="CJ344" s="229"/>
      <c r="CU344" s="319" t="n">
        <v>12180.47</v>
      </c>
      <c r="CV344" s="234" t="s">
        <v>778</v>
      </c>
      <c r="CX344" s="319" t="n">
        <v>193000</v>
      </c>
      <c r="CY344" s="232" t="s">
        <v>778</v>
      </c>
      <c r="CZ344" s="1" t="n">
        <f aca="false">+CU344-CX344</f>
        <v>-180819.53</v>
      </c>
      <c r="DC344" s="155" t="n">
        <v>3395.7</v>
      </c>
      <c r="DD344" s="233" t="s">
        <v>224</v>
      </c>
      <c r="DF344" s="156"/>
      <c r="DG344" s="234"/>
    </row>
    <row r="345" customFormat="false" ht="12.75" hidden="false" customHeight="false" outlineLevel="0" collapsed="false">
      <c r="B345" s="244"/>
      <c r="C345" s="245"/>
      <c r="D345" s="23"/>
      <c r="F345" s="235"/>
      <c r="J345" s="1"/>
      <c r="K345" s="124"/>
      <c r="M345" s="1"/>
      <c r="N345" s="124"/>
      <c r="AD345" s="1"/>
      <c r="AE345" s="124"/>
      <c r="AJ345" s="1" t="n">
        <v>5710.45</v>
      </c>
      <c r="AK345" s="250" t="s">
        <v>101</v>
      </c>
      <c r="AM345" s="1" t="n">
        <v>5710.45</v>
      </c>
      <c r="AN345" s="115" t="s">
        <v>101</v>
      </c>
      <c r="AO345" s="1" t="n">
        <f aca="false">+AJ345-AM345</f>
        <v>0</v>
      </c>
      <c r="BA345" s="0"/>
      <c r="BB345" s="0"/>
      <c r="BD345" s="404"/>
      <c r="BE345" s="229"/>
      <c r="BQ345" s="140" t="n">
        <v>5000</v>
      </c>
      <c r="BR345" s="152" t="s">
        <v>74</v>
      </c>
      <c r="BT345" s="20" t="n">
        <v>5000</v>
      </c>
      <c r="BU345" s="115" t="s">
        <v>74</v>
      </c>
      <c r="BV345" s="1" t="n">
        <f aca="false">+BQ345-BT345</f>
        <v>0</v>
      </c>
      <c r="CF345" s="159"/>
      <c r="CG345" s="428"/>
      <c r="CI345" s="24"/>
      <c r="CJ345" s="229"/>
      <c r="CU345" s="319" t="n">
        <v>38410.34</v>
      </c>
      <c r="CV345" s="234" t="s">
        <v>778</v>
      </c>
      <c r="CX345" s="319" t="n">
        <v>12180.47</v>
      </c>
      <c r="CY345" s="232" t="s">
        <v>778</v>
      </c>
      <c r="CZ345" s="1" t="n">
        <f aca="false">+CU345-CX345</f>
        <v>26229.87</v>
      </c>
      <c r="DC345" s="155" t="n">
        <v>1829.01</v>
      </c>
      <c r="DD345" s="233" t="s">
        <v>276</v>
      </c>
      <c r="DF345" s="156"/>
      <c r="DG345" s="234"/>
    </row>
    <row r="346" customFormat="false" ht="12.75" hidden="false" customHeight="false" outlineLevel="0" collapsed="false">
      <c r="B346" s="23"/>
      <c r="C346" s="245"/>
      <c r="D346" s="23"/>
      <c r="F346" s="235"/>
      <c r="J346" s="1"/>
      <c r="K346" s="124"/>
      <c r="M346" s="1"/>
      <c r="N346" s="124"/>
      <c r="AD346" s="1"/>
      <c r="AE346" s="124"/>
      <c r="AJ346" s="1" t="n">
        <v>500</v>
      </c>
      <c r="AK346" s="250" t="s">
        <v>59</v>
      </c>
      <c r="AM346" s="1" t="n">
        <v>500</v>
      </c>
      <c r="AN346" s="115" t="s">
        <v>59</v>
      </c>
      <c r="AO346" s="1" t="n">
        <f aca="false">+AJ346-AM346</f>
        <v>0</v>
      </c>
      <c r="BA346" s="0"/>
      <c r="BB346" s="0"/>
      <c r="BD346" s="404"/>
      <c r="BE346" s="229"/>
      <c r="BQ346" s="140" t="n">
        <v>406</v>
      </c>
      <c r="BR346" s="152" t="s">
        <v>81</v>
      </c>
      <c r="BT346" s="23" t="n">
        <v>406</v>
      </c>
      <c r="BU346" s="115" t="s">
        <v>81</v>
      </c>
      <c r="BV346" s="1" t="n">
        <f aca="false">+BQ346-BT346</f>
        <v>0</v>
      </c>
      <c r="CF346" s="159"/>
      <c r="CG346" s="428"/>
      <c r="CI346" s="24"/>
      <c r="CJ346" s="229"/>
      <c r="CU346" s="319" t="n">
        <v>194260</v>
      </c>
      <c r="CV346" s="234" t="s">
        <v>778</v>
      </c>
      <c r="CX346" s="319" t="n">
        <v>5103.19</v>
      </c>
      <c r="CY346" s="232" t="s">
        <v>778</v>
      </c>
      <c r="CZ346" s="1" t="n">
        <f aca="false">+CU346-CX346</f>
        <v>189156.81</v>
      </c>
      <c r="DC346" s="159" t="n">
        <v>11622.82</v>
      </c>
      <c r="DD346" s="233" t="s">
        <v>26</v>
      </c>
      <c r="DF346" s="20" t="n">
        <v>17857.29</v>
      </c>
      <c r="DG346" s="18" t="s">
        <v>26</v>
      </c>
    </row>
    <row r="347" customFormat="false" ht="12.75" hidden="false" customHeight="false" outlineLevel="0" collapsed="false">
      <c r="B347" s="23"/>
      <c r="C347" s="245"/>
      <c r="D347" s="23"/>
      <c r="F347" s="235"/>
      <c r="J347" s="1"/>
      <c r="K347" s="124"/>
      <c r="M347" s="93"/>
      <c r="N347" s="124"/>
      <c r="AD347" s="1"/>
      <c r="AE347" s="124"/>
      <c r="AJ347" s="1" t="n">
        <v>1000</v>
      </c>
      <c r="AK347" s="250" t="s">
        <v>88</v>
      </c>
      <c r="AM347" s="1" t="n">
        <v>1000</v>
      </c>
      <c r="AN347" s="105" t="s">
        <v>88</v>
      </c>
      <c r="AO347" s="1" t="n">
        <f aca="false">+AJ347-AM347</f>
        <v>0</v>
      </c>
      <c r="BD347" s="404"/>
      <c r="BE347" s="229"/>
      <c r="BQ347" s="140" t="n">
        <v>1218</v>
      </c>
      <c r="BR347" s="152" t="s">
        <v>70</v>
      </c>
      <c r="BT347" s="20" t="n">
        <v>1218</v>
      </c>
      <c r="BU347" s="115" t="s">
        <v>70</v>
      </c>
      <c r="BV347" s="1" t="n">
        <f aca="false">+BQ347-BT347</f>
        <v>0</v>
      </c>
      <c r="CF347" s="159"/>
      <c r="CG347" s="428"/>
      <c r="CI347" s="24"/>
      <c r="CJ347" s="229"/>
      <c r="CU347" s="318" t="n">
        <v>393.16</v>
      </c>
      <c r="CV347" s="234" t="s">
        <v>778</v>
      </c>
      <c r="CX347" s="319" t="n">
        <v>70000</v>
      </c>
      <c r="CY347" s="232" t="s">
        <v>778</v>
      </c>
      <c r="CZ347" s="1" t="n">
        <f aca="false">+CU347-CX347</f>
        <v>-69606.84</v>
      </c>
      <c r="DC347" s="159" t="n">
        <v>88634.47</v>
      </c>
      <c r="DD347" s="233" t="s">
        <v>26</v>
      </c>
      <c r="DF347" s="20" t="n">
        <v>82400</v>
      </c>
      <c r="DG347" s="18" t="s">
        <v>26</v>
      </c>
    </row>
    <row r="348" customFormat="false" ht="12.75" hidden="false" customHeight="false" outlineLevel="0" collapsed="false">
      <c r="B348" s="23"/>
      <c r="C348" s="245"/>
      <c r="D348" s="23"/>
      <c r="F348" s="235"/>
      <c r="J348" s="1"/>
      <c r="K348" s="124"/>
      <c r="M348" s="93"/>
      <c r="N348" s="124"/>
      <c r="AD348" s="1"/>
      <c r="AE348" s="124"/>
      <c r="AJ348" s="1" t="n">
        <v>2030</v>
      </c>
      <c r="AK348" s="250" t="s">
        <v>74</v>
      </c>
      <c r="AM348" s="1" t="n">
        <v>2030</v>
      </c>
      <c r="AN348" s="115" t="s">
        <v>74</v>
      </c>
      <c r="AO348" s="1" t="n">
        <f aca="false">+AJ348-AM348</f>
        <v>0</v>
      </c>
      <c r="BD348" s="404"/>
      <c r="BE348" s="229"/>
      <c r="BQ348" s="140" t="n">
        <v>1624</v>
      </c>
      <c r="BR348" s="152" t="s">
        <v>66</v>
      </c>
      <c r="BT348" s="20" t="n">
        <v>1624</v>
      </c>
      <c r="BU348" s="115" t="s">
        <v>66</v>
      </c>
      <c r="BV348" s="1" t="n">
        <f aca="false">+BQ348-BT348</f>
        <v>0</v>
      </c>
      <c r="CF348" s="159"/>
      <c r="CG348" s="428"/>
      <c r="CI348" s="24"/>
      <c r="CJ348" s="229"/>
      <c r="CU348" s="319" t="n">
        <v>2929048.22</v>
      </c>
      <c r="CV348" s="234" t="s">
        <v>778</v>
      </c>
      <c r="CX348" s="319" t="n">
        <v>70000</v>
      </c>
      <c r="CY348" s="232" t="s">
        <v>778</v>
      </c>
      <c r="CZ348" s="1" t="n">
        <f aca="false">+CU348-CX348</f>
        <v>2859048.22</v>
      </c>
      <c r="DC348" s="181" t="n">
        <v>3959.98</v>
      </c>
      <c r="DD348" s="233" t="s">
        <v>633</v>
      </c>
      <c r="DF348" s="20" t="n">
        <v>3959.98</v>
      </c>
      <c r="DG348" s="18" t="s">
        <v>633</v>
      </c>
    </row>
    <row r="349" customFormat="false" ht="12.75" hidden="false" customHeight="false" outlineLevel="0" collapsed="false">
      <c r="B349" s="23"/>
      <c r="C349" s="245"/>
      <c r="D349" s="23"/>
      <c r="F349" s="235"/>
      <c r="J349" s="1"/>
      <c r="K349" s="124"/>
      <c r="M349" s="93"/>
      <c r="N349" s="124"/>
      <c r="AD349" s="1"/>
      <c r="AE349" s="124"/>
      <c r="AJ349" s="24" t="n">
        <v>180000</v>
      </c>
      <c r="AK349" s="245" t="s">
        <v>81</v>
      </c>
      <c r="AM349" s="1" t="n">
        <v>180000</v>
      </c>
      <c r="AN349" s="115" t="s">
        <v>81</v>
      </c>
      <c r="AO349" s="1" t="n">
        <f aca="false">+AJ349-AM349</f>
        <v>0</v>
      </c>
      <c r="BD349" s="404"/>
      <c r="BE349" s="229"/>
      <c r="BQ349" s="19" t="n">
        <v>212890.64</v>
      </c>
      <c r="BR349" s="254" t="s">
        <v>92</v>
      </c>
      <c r="BT349" s="20" t="n">
        <v>212890.64</v>
      </c>
      <c r="BU349" s="115" t="s">
        <v>92</v>
      </c>
      <c r="BV349" s="1" t="n">
        <f aca="false">+BQ349-BT349</f>
        <v>0</v>
      </c>
      <c r="CF349" s="159"/>
      <c r="CG349" s="428"/>
      <c r="CI349" s="24"/>
      <c r="CJ349" s="229"/>
      <c r="CU349" s="319" t="n">
        <v>80000</v>
      </c>
      <c r="CV349" s="234" t="s">
        <v>778</v>
      </c>
      <c r="CX349" s="319" t="n">
        <v>38410.34</v>
      </c>
      <c r="CY349" s="232" t="s">
        <v>778</v>
      </c>
      <c r="CZ349" s="1" t="n">
        <f aca="false">+CU349-CX349</f>
        <v>41589.66</v>
      </c>
      <c r="DC349" s="159" t="n">
        <v>14236.53</v>
      </c>
      <c r="DD349" s="233" t="s">
        <v>95</v>
      </c>
      <c r="DF349" s="20" t="n">
        <v>14236.53</v>
      </c>
      <c r="DG349" s="18" t="s">
        <v>95</v>
      </c>
    </row>
    <row r="350" customFormat="false" ht="15" hidden="false" customHeight="false" outlineLevel="0" collapsed="false">
      <c r="B350" s="23"/>
      <c r="C350" s="245"/>
      <c r="D350" s="23"/>
      <c r="F350" s="235"/>
      <c r="J350" s="1"/>
      <c r="K350" s="124"/>
      <c r="M350" s="93"/>
      <c r="N350" s="124"/>
      <c r="AD350" s="1"/>
      <c r="AE350" s="124"/>
      <c r="AJ350" s="20" t="n">
        <v>71037</v>
      </c>
      <c r="AK350" s="245" t="s">
        <v>70</v>
      </c>
      <c r="AM350" s="1" t="n">
        <v>71037</v>
      </c>
      <c r="AN350" s="115" t="s">
        <v>70</v>
      </c>
      <c r="AO350" s="1" t="n">
        <f aca="false">+AJ350-AM350</f>
        <v>0</v>
      </c>
      <c r="BD350" s="404"/>
      <c r="BE350" s="229"/>
      <c r="BQ350" s="344" t="n">
        <v>136000</v>
      </c>
      <c r="BR350" s="352" t="s">
        <v>331</v>
      </c>
      <c r="BT350" s="20" t="n">
        <v>136000</v>
      </c>
      <c r="BU350" s="115" t="s">
        <v>331</v>
      </c>
      <c r="BV350" s="1" t="n">
        <f aca="false">+BQ350-BT350</f>
        <v>0</v>
      </c>
      <c r="CF350" s="159"/>
      <c r="CG350" s="428"/>
      <c r="CI350" s="24"/>
      <c r="CJ350" s="229"/>
      <c r="CU350" s="319" t="n">
        <v>2342244.42</v>
      </c>
      <c r="CV350" s="234" t="s">
        <v>778</v>
      </c>
      <c r="CX350" s="319" t="n">
        <v>2929048.22</v>
      </c>
      <c r="CY350" s="232" t="s">
        <v>778</v>
      </c>
      <c r="CZ350" s="1" t="n">
        <f aca="false">+CU350-CX350</f>
        <v>-586803.8</v>
      </c>
      <c r="DC350" s="332" t="n">
        <v>990</v>
      </c>
      <c r="DD350" s="233" t="s">
        <v>645</v>
      </c>
      <c r="DF350" s="20" t="n">
        <v>990</v>
      </c>
      <c r="DG350" s="18" t="s">
        <v>645</v>
      </c>
    </row>
    <row r="351" customFormat="false" ht="12.75" hidden="false" customHeight="false" outlineLevel="0" collapsed="false">
      <c r="B351" s="23"/>
      <c r="C351" s="245"/>
      <c r="D351" s="23"/>
      <c r="F351" s="235"/>
      <c r="J351" s="1"/>
      <c r="K351" s="124"/>
      <c r="M351" s="0"/>
      <c r="N351" s="124"/>
      <c r="AD351" s="1"/>
      <c r="AE351" s="124"/>
      <c r="AJ351" s="1" t="n">
        <v>503.79</v>
      </c>
      <c r="AK351" s="230" t="s">
        <v>630</v>
      </c>
      <c r="AM351" s="430" t="n">
        <v>2378</v>
      </c>
      <c r="AN351" s="235"/>
      <c r="BD351" s="404"/>
      <c r="BE351" s="229"/>
      <c r="BQ351" s="431"/>
      <c r="BR351" s="432"/>
      <c r="BT351" s="20" t="n">
        <v>2668</v>
      </c>
      <c r="BU351" s="229" t="n">
        <v>177</v>
      </c>
      <c r="CF351" s="173"/>
      <c r="CG351" s="433"/>
      <c r="CI351" s="24"/>
      <c r="CJ351" s="229"/>
      <c r="CU351" s="319" t="n">
        <v>2342244.42</v>
      </c>
      <c r="CV351" s="234" t="s">
        <v>778</v>
      </c>
      <c r="CX351" s="318" t="n">
        <v>393.16</v>
      </c>
      <c r="CY351" s="232" t="s">
        <v>778</v>
      </c>
      <c r="CZ351" s="1" t="n">
        <f aca="false">+CU351-CX351</f>
        <v>2341851.26</v>
      </c>
      <c r="DC351" s="159" t="n">
        <v>98000</v>
      </c>
      <c r="DD351" s="233" t="s">
        <v>62</v>
      </c>
      <c r="DF351" s="20" t="n">
        <v>98000</v>
      </c>
      <c r="DG351" s="18" t="s">
        <v>62</v>
      </c>
    </row>
    <row r="352" customFormat="false" ht="12.75" hidden="false" customHeight="false" outlineLevel="0" collapsed="false">
      <c r="B352" s="23"/>
      <c r="C352" s="245"/>
      <c r="D352" s="23"/>
      <c r="F352" s="235"/>
      <c r="J352" s="1"/>
      <c r="K352" s="124"/>
      <c r="M352" s="0"/>
      <c r="N352" s="124"/>
      <c r="AD352" s="1"/>
      <c r="AE352" s="124"/>
      <c r="AJ352" s="1" t="n">
        <v>3148.62</v>
      </c>
      <c r="AK352" s="230" t="s">
        <v>630</v>
      </c>
      <c r="AM352" s="430" t="n">
        <v>1838834.73</v>
      </c>
      <c r="AN352" s="235"/>
      <c r="BD352" s="404"/>
      <c r="BE352" s="43"/>
      <c r="BQ352" s="434"/>
      <c r="BR352" s="432"/>
      <c r="BT352" s="20"/>
      <c r="BU352" s="229"/>
      <c r="CF352" s="173"/>
      <c r="CG352" s="433"/>
      <c r="CI352" s="24"/>
      <c r="CJ352" s="229"/>
      <c r="CU352" s="319" t="n">
        <v>2342244.42</v>
      </c>
      <c r="CV352" s="234" t="s">
        <v>778</v>
      </c>
      <c r="CX352" s="319" t="n">
        <v>194260</v>
      </c>
      <c r="CY352" s="232" t="s">
        <v>778</v>
      </c>
      <c r="CZ352" s="1" t="n">
        <f aca="false">+CU352-CX352</f>
        <v>2147984.42</v>
      </c>
      <c r="DC352" s="413" t="n">
        <v>3849.8</v>
      </c>
      <c r="DD352" s="233" t="s">
        <v>639</v>
      </c>
      <c r="DF352" s="20" t="n">
        <v>18349.8</v>
      </c>
      <c r="DG352" s="18" t="s">
        <v>639</v>
      </c>
    </row>
    <row r="353" customFormat="false" ht="15" hidden="false" customHeight="false" outlineLevel="0" collapsed="false">
      <c r="B353" s="23"/>
      <c r="C353" s="245"/>
      <c r="D353" s="23"/>
      <c r="F353" s="235"/>
      <c r="J353" s="321"/>
      <c r="K353" s="85"/>
      <c r="M353" s="0"/>
      <c r="N353" s="124"/>
      <c r="AD353" s="1"/>
      <c r="AE353" s="124"/>
      <c r="AJ353" s="405" t="n">
        <v>20000</v>
      </c>
      <c r="AK353" s="397"/>
      <c r="AM353" s="430" t="n">
        <v>12642.13</v>
      </c>
      <c r="AN353" s="235"/>
      <c r="BQ353" s="435"/>
      <c r="BR353" s="436"/>
      <c r="BT353" s="20"/>
      <c r="BU353" s="229"/>
      <c r="CF353" s="159"/>
      <c r="CG353" s="437"/>
      <c r="CI353" s="24"/>
      <c r="CJ353" s="229"/>
      <c r="CU353" s="319" t="n">
        <v>20000</v>
      </c>
      <c r="CV353" s="234" t="s">
        <v>778</v>
      </c>
      <c r="CX353" s="319" t="n">
        <v>80000</v>
      </c>
      <c r="CY353" s="232" t="s">
        <v>778</v>
      </c>
      <c r="CZ353" s="1" t="n">
        <f aca="false">+CU353-CX353</f>
        <v>-60000</v>
      </c>
      <c r="DC353" s="413" t="n">
        <v>2000</v>
      </c>
      <c r="DD353" s="233" t="s">
        <v>639</v>
      </c>
      <c r="DF353" s="20"/>
      <c r="DG353" s="18"/>
    </row>
    <row r="354" customFormat="false" ht="15" hidden="false" customHeight="false" outlineLevel="0" collapsed="false">
      <c r="B354" s="23"/>
      <c r="C354" s="245"/>
      <c r="D354" s="23"/>
      <c r="F354" s="235"/>
      <c r="J354" s="1"/>
      <c r="K354" s="124"/>
      <c r="N354" s="124"/>
      <c r="AD354" s="1"/>
      <c r="AE354" s="124"/>
      <c r="AJ354" s="405" t="n">
        <v>5000</v>
      </c>
      <c r="AK354" s="397"/>
      <c r="AM354" s="430" t="n">
        <v>8795.77</v>
      </c>
      <c r="AN354" s="235"/>
      <c r="BQ354" s="438"/>
      <c r="BR354" s="436"/>
      <c r="BT354" s="20"/>
      <c r="BU354" s="229"/>
      <c r="CF354" s="159"/>
      <c r="CG354" s="437"/>
      <c r="CI354" s="24"/>
      <c r="CJ354" s="229"/>
      <c r="CU354" s="319" t="n">
        <v>5103.19</v>
      </c>
      <c r="CV354" s="234" t="s">
        <v>778</v>
      </c>
      <c r="CX354" s="319" t="n">
        <v>2342244.42</v>
      </c>
      <c r="CY354" s="232" t="s">
        <v>778</v>
      </c>
      <c r="CZ354" s="1" t="n">
        <f aca="false">+CU354-CX354</f>
        <v>-2337141.23</v>
      </c>
      <c r="DC354" s="181" t="n">
        <v>12500</v>
      </c>
      <c r="DD354" s="233" t="s">
        <v>639</v>
      </c>
      <c r="DF354" s="20"/>
      <c r="DG354" s="18"/>
    </row>
    <row r="355" customFormat="false" ht="15" hidden="false" customHeight="false" outlineLevel="0" collapsed="false">
      <c r="B355" s="23"/>
      <c r="C355" s="245"/>
      <c r="D355" s="23"/>
      <c r="F355" s="235"/>
      <c r="J355" s="1"/>
      <c r="K355" s="124"/>
      <c r="N355" s="124"/>
      <c r="AD355" s="1"/>
      <c r="AE355" s="124"/>
      <c r="AJ355" s="439" t="n">
        <v>291.2</v>
      </c>
      <c r="AK355" s="440"/>
      <c r="AM355" s="430" t="n">
        <v>3596</v>
      </c>
      <c r="AN355" s="235"/>
      <c r="BQ355" s="441"/>
      <c r="BR355" s="436"/>
      <c r="BT355" s="20"/>
      <c r="BU355" s="229"/>
      <c r="CF355" s="159"/>
      <c r="CG355" s="437"/>
      <c r="CI355" s="24"/>
      <c r="CJ355" s="229"/>
      <c r="CU355" s="319" t="n">
        <v>1492509.13</v>
      </c>
      <c r="CV355" s="234" t="s">
        <v>778</v>
      </c>
      <c r="CX355" s="319" t="n">
        <v>2342244.42</v>
      </c>
      <c r="CY355" s="232" t="s">
        <v>778</v>
      </c>
      <c r="CZ355" s="1" t="n">
        <f aca="false">+CU355-CX355</f>
        <v>-849735.29</v>
      </c>
      <c r="DC355" s="159" t="n">
        <v>199900</v>
      </c>
      <c r="DD355" s="233" t="s">
        <v>101</v>
      </c>
      <c r="DF355" s="20" t="n">
        <v>199900</v>
      </c>
      <c r="DG355" s="18" t="s">
        <v>101</v>
      </c>
    </row>
    <row r="356" customFormat="false" ht="15" hidden="false" customHeight="false" outlineLevel="0" collapsed="false">
      <c r="B356" s="23"/>
      <c r="C356" s="245"/>
      <c r="D356" s="23"/>
      <c r="F356" s="235"/>
      <c r="J356" s="1"/>
      <c r="K356" s="124"/>
      <c r="N356" s="124"/>
      <c r="AD356" s="1"/>
      <c r="AE356" s="124"/>
      <c r="AJ356" s="405" t="n">
        <v>1820</v>
      </c>
      <c r="AK356" s="440"/>
      <c r="AM356" s="430" t="n">
        <v>107.73</v>
      </c>
      <c r="AN356" s="235"/>
      <c r="BQ356" s="441"/>
      <c r="BR356" s="436"/>
      <c r="BT356" s="20"/>
      <c r="BU356" s="229"/>
      <c r="CF356" s="159"/>
      <c r="CG356" s="437"/>
      <c r="CI356" s="24"/>
      <c r="CJ356" s="229"/>
      <c r="CU356" s="319" t="n">
        <v>231100</v>
      </c>
      <c r="CV356" s="234" t="s">
        <v>778</v>
      </c>
      <c r="CX356" s="319" t="n">
        <v>2342244.42</v>
      </c>
      <c r="CY356" s="232" t="s">
        <v>778</v>
      </c>
      <c r="CZ356" s="1" t="n">
        <f aca="false">+CU356-CX356</f>
        <v>-2111144.42</v>
      </c>
      <c r="DC356" s="181" t="n">
        <v>260698.09</v>
      </c>
      <c r="DD356" s="233" t="s">
        <v>657</v>
      </c>
      <c r="DF356" s="20" t="n">
        <v>260698.09</v>
      </c>
      <c r="DG356" s="18" t="s">
        <v>657</v>
      </c>
    </row>
    <row r="357" customFormat="false" ht="15.75" hidden="false" customHeight="false" outlineLevel="0" collapsed="false">
      <c r="B357" s="23"/>
      <c r="C357" s="245"/>
      <c r="D357" s="23"/>
      <c r="F357" s="235"/>
      <c r="J357" s="1"/>
      <c r="K357" s="124"/>
      <c r="N357" s="124"/>
      <c r="AD357" s="1"/>
      <c r="AE357" s="124"/>
      <c r="AJ357" s="405" t="n">
        <v>2396.15</v>
      </c>
      <c r="AK357" s="440"/>
      <c r="AM357" s="430" t="n">
        <v>140000</v>
      </c>
      <c r="AN357" s="235"/>
      <c r="BQ357" s="441"/>
      <c r="BR357" s="436"/>
      <c r="BT357" s="20"/>
      <c r="BU357" s="229"/>
      <c r="CF357" s="159"/>
      <c r="CG357" s="437"/>
      <c r="CI357" s="24"/>
      <c r="CJ357" s="229"/>
      <c r="CU357" s="319" t="n">
        <v>5000</v>
      </c>
      <c r="CV357" s="234" t="s">
        <v>778</v>
      </c>
      <c r="CX357" s="319" t="n">
        <v>5000</v>
      </c>
      <c r="CY357" s="232" t="s">
        <v>778</v>
      </c>
      <c r="CZ357" s="1" t="n">
        <f aca="false">+CU357-CX357</f>
        <v>0</v>
      </c>
      <c r="DC357" s="442" t="n">
        <v>405700</v>
      </c>
      <c r="DD357" s="233" t="s">
        <v>88</v>
      </c>
      <c r="DF357" s="253" t="n">
        <v>405700</v>
      </c>
      <c r="DG357" s="18" t="s">
        <v>88</v>
      </c>
    </row>
    <row r="358" customFormat="false" ht="12.75" hidden="false" customHeight="false" outlineLevel="0" collapsed="false">
      <c r="B358" s="23"/>
      <c r="C358" s="245"/>
      <c r="D358" s="23"/>
      <c r="F358" s="235"/>
      <c r="J358" s="1"/>
      <c r="K358" s="124"/>
      <c r="N358" s="124"/>
      <c r="AD358" s="1"/>
      <c r="AE358" s="124"/>
      <c r="AM358" s="430" t="n">
        <v>306876.84</v>
      </c>
      <c r="AN358" s="235"/>
      <c r="BR358" s="150"/>
      <c r="BT358" s="20"/>
      <c r="BU358" s="229"/>
      <c r="CF358" s="159"/>
      <c r="CG358" s="437"/>
      <c r="CI358" s="24"/>
      <c r="CJ358" s="229"/>
      <c r="CU358" s="319" t="n">
        <v>5000</v>
      </c>
      <c r="CV358" s="234" t="s">
        <v>778</v>
      </c>
      <c r="CX358" s="319" t="n">
        <v>20000</v>
      </c>
      <c r="CY358" s="232" t="s">
        <v>778</v>
      </c>
      <c r="CZ358" s="1" t="n">
        <f aca="false">+CU358-CX358</f>
        <v>-15000</v>
      </c>
      <c r="DC358" s="1" t="n">
        <v>3596</v>
      </c>
      <c r="DD358" s="115" t="s">
        <v>74</v>
      </c>
      <c r="DF358" s="319" t="n">
        <v>3596</v>
      </c>
      <c r="DG358" s="234" t="s">
        <v>74</v>
      </c>
    </row>
    <row r="359" customFormat="false" ht="12.75" hidden="false" customHeight="false" outlineLevel="0" collapsed="false">
      <c r="B359" s="23"/>
      <c r="C359" s="245"/>
      <c r="D359" s="23"/>
      <c r="F359" s="235"/>
      <c r="J359" s="321"/>
      <c r="K359" s="85"/>
      <c r="N359" s="124"/>
      <c r="AD359" s="1"/>
      <c r="AE359" s="124"/>
      <c r="AM359" s="214" t="n">
        <v>2396.15</v>
      </c>
      <c r="AN359" s="443"/>
      <c r="BQ359" s="143"/>
      <c r="BR359" s="444"/>
      <c r="BT359" s="20"/>
      <c r="BU359" s="229"/>
      <c r="CF359" s="159"/>
      <c r="CG359" s="437"/>
      <c r="CI359" s="24"/>
      <c r="CJ359" s="229"/>
      <c r="CU359" s="319" t="n">
        <v>345000</v>
      </c>
      <c r="CV359" s="234" t="s">
        <v>778</v>
      </c>
      <c r="CX359" s="319" t="n">
        <v>1492509.13</v>
      </c>
      <c r="CY359" s="232" t="s">
        <v>778</v>
      </c>
      <c r="CZ359" s="1" t="n">
        <f aca="false">+CU359-CX359</f>
        <v>-1147509.13</v>
      </c>
      <c r="DC359" s="319" t="n">
        <v>6503.45</v>
      </c>
      <c r="DD359" s="234" t="s">
        <v>81</v>
      </c>
      <c r="DF359" s="319" t="n">
        <v>6503.45</v>
      </c>
      <c r="DG359" s="234" t="s">
        <v>81</v>
      </c>
    </row>
    <row r="360" customFormat="false" ht="12.75" hidden="false" customHeight="false" outlineLevel="0" collapsed="false">
      <c r="B360" s="23"/>
      <c r="C360" s="245"/>
      <c r="D360" s="23"/>
      <c r="F360" s="235"/>
      <c r="J360" s="1"/>
      <c r="K360" s="124"/>
      <c r="N360" s="124"/>
      <c r="AD360" s="1"/>
      <c r="AE360" s="124"/>
      <c r="AM360" s="430" t="n">
        <v>6262.86</v>
      </c>
      <c r="AN360" s="391"/>
      <c r="BQ360" s="143"/>
      <c r="BR360" s="444"/>
      <c r="BT360" s="20"/>
      <c r="BU360" s="229"/>
      <c r="CF360" s="159"/>
      <c r="CG360" s="437"/>
      <c r="CI360" s="24"/>
      <c r="CJ360" s="229"/>
      <c r="CU360" s="319" t="n">
        <v>185000</v>
      </c>
      <c r="CV360" s="234" t="s">
        <v>778</v>
      </c>
      <c r="CX360" s="319" t="n">
        <v>231100</v>
      </c>
      <c r="CY360" s="232" t="s">
        <v>778</v>
      </c>
      <c r="CZ360" s="1" t="n">
        <f aca="false">+CU360-CX360</f>
        <v>-46100</v>
      </c>
      <c r="DC360" s="1" t="n">
        <v>2582.4</v>
      </c>
      <c r="DD360" s="115" t="s">
        <v>70</v>
      </c>
      <c r="DF360" s="319" t="n">
        <v>2582.4</v>
      </c>
      <c r="DG360" s="234" t="s">
        <v>70</v>
      </c>
    </row>
    <row r="361" customFormat="false" ht="12.75" hidden="false" customHeight="false" outlineLevel="0" collapsed="false">
      <c r="B361" s="23"/>
      <c r="C361" s="245"/>
      <c r="D361" s="23"/>
      <c r="F361" s="235"/>
      <c r="J361" s="1"/>
      <c r="K361" s="124"/>
      <c r="M361" s="0"/>
      <c r="N361" s="124"/>
      <c r="AD361" s="1"/>
      <c r="AE361" s="124"/>
      <c r="AM361" s="430" t="n">
        <v>3804.8</v>
      </c>
      <c r="AN361" s="235"/>
      <c r="BT361" s="20"/>
      <c r="BU361" s="229"/>
      <c r="CF361" s="159"/>
      <c r="CG361" s="437"/>
      <c r="CI361" s="24"/>
      <c r="CJ361" s="229"/>
      <c r="CU361" s="319" t="n">
        <v>103930.76</v>
      </c>
      <c r="CV361" s="234" t="s">
        <v>778</v>
      </c>
      <c r="CX361" s="319" t="n">
        <v>718000</v>
      </c>
      <c r="CY361" s="232" t="s">
        <v>778</v>
      </c>
      <c r="CZ361" s="1" t="n">
        <f aca="false">+CU361-CX361</f>
        <v>-614069.24</v>
      </c>
      <c r="DC361" s="1" t="n">
        <v>8795.77</v>
      </c>
      <c r="DD361" s="115" t="s">
        <v>66</v>
      </c>
      <c r="DF361" s="319" t="n">
        <v>8795.77</v>
      </c>
      <c r="DG361" s="234" t="s">
        <v>66</v>
      </c>
    </row>
    <row r="362" customFormat="false" ht="12.75" hidden="false" customHeight="false" outlineLevel="0" collapsed="false">
      <c r="B362" s="23"/>
      <c r="C362" s="245"/>
      <c r="D362" s="23"/>
      <c r="F362" s="235"/>
      <c r="J362" s="1"/>
      <c r="K362" s="124"/>
      <c r="M362" s="93"/>
      <c r="N362" s="44"/>
      <c r="AD362" s="1"/>
      <c r="AE362" s="124"/>
      <c r="AM362" s="430" t="n">
        <v>161000</v>
      </c>
      <c r="AN362" s="235"/>
      <c r="BT362" s="20"/>
      <c r="BU362" s="229"/>
      <c r="CF362" s="159"/>
      <c r="CG362" s="437"/>
      <c r="CI362" s="24"/>
      <c r="CJ362" s="229"/>
      <c r="CU362" s="319" t="n">
        <v>5000</v>
      </c>
      <c r="CV362" s="234" t="s">
        <v>778</v>
      </c>
      <c r="CX362" s="319" t="n">
        <v>61000</v>
      </c>
      <c r="CY362" s="232" t="s">
        <v>778</v>
      </c>
      <c r="CZ362" s="1" t="n">
        <f aca="false">+CU362-CX362</f>
        <v>-56000</v>
      </c>
      <c r="DC362" s="1" t="n">
        <v>140000</v>
      </c>
      <c r="DD362" s="115" t="s">
        <v>92</v>
      </c>
      <c r="DF362" s="319" t="n">
        <v>140000</v>
      </c>
      <c r="DG362" s="234" t="s">
        <v>92</v>
      </c>
    </row>
    <row r="363" customFormat="false" ht="12.75" hidden="false" customHeight="false" outlineLevel="0" collapsed="false">
      <c r="B363" s="23"/>
      <c r="C363" s="245"/>
      <c r="D363" s="23"/>
      <c r="F363" s="235"/>
      <c r="J363" s="1"/>
      <c r="K363" s="124"/>
      <c r="M363" s="93"/>
      <c r="N363" s="44"/>
      <c r="AD363" s="1"/>
      <c r="AE363" s="124"/>
      <c r="AM363" s="214" t="n">
        <v>20000</v>
      </c>
      <c r="AN363" s="443"/>
      <c r="BT363" s="20"/>
      <c r="BU363" s="229"/>
      <c r="CF363" s="159"/>
      <c r="CG363" s="437"/>
      <c r="CI363" s="24"/>
      <c r="CJ363" s="229"/>
      <c r="CU363" s="319" t="n">
        <v>70000</v>
      </c>
      <c r="CV363" s="234" t="s">
        <v>778</v>
      </c>
      <c r="CX363" s="319" t="n">
        <v>103930.76</v>
      </c>
      <c r="CY363" s="232" t="s">
        <v>778</v>
      </c>
      <c r="CZ363" s="1" t="n">
        <f aca="false">+CU363-CX363</f>
        <v>-33930.76</v>
      </c>
      <c r="DC363" s="1" t="n">
        <v>140000</v>
      </c>
      <c r="DD363" s="115" t="s">
        <v>331</v>
      </c>
      <c r="DF363" s="319" t="n">
        <v>140000</v>
      </c>
      <c r="DG363" s="234" t="s">
        <v>331</v>
      </c>
    </row>
    <row r="364" customFormat="false" ht="12.75" hidden="false" customHeight="false" outlineLevel="0" collapsed="false">
      <c r="B364" s="23"/>
      <c r="C364" s="245"/>
      <c r="D364" s="23"/>
      <c r="F364" s="235"/>
      <c r="J364" s="1"/>
      <c r="K364" s="124"/>
      <c r="M364" s="93"/>
      <c r="N364" s="44"/>
      <c r="AD364" s="1"/>
      <c r="AE364" s="124"/>
      <c r="AM364" s="214" t="n">
        <v>5000</v>
      </c>
      <c r="AN364" s="443"/>
      <c r="BT364" s="20"/>
      <c r="BU364" s="43"/>
      <c r="CF364" s="159"/>
      <c r="CG364" s="437"/>
      <c r="CI364" s="24"/>
      <c r="CJ364" s="229"/>
      <c r="CU364" s="319" t="n">
        <v>70000</v>
      </c>
      <c r="CV364" s="234" t="s">
        <v>778</v>
      </c>
      <c r="CX364" s="319" t="n">
        <v>5000</v>
      </c>
      <c r="CY364" s="232" t="s">
        <v>778</v>
      </c>
      <c r="CZ364" s="1" t="n">
        <f aca="false">+CU364-CX364</f>
        <v>65000</v>
      </c>
      <c r="DC364" s="1" t="n">
        <v>235000</v>
      </c>
      <c r="DD364" s="115" t="s">
        <v>422</v>
      </c>
      <c r="DF364" s="319" t="n">
        <v>235000</v>
      </c>
      <c r="DG364" s="234" t="s">
        <v>422</v>
      </c>
    </row>
    <row r="365" customFormat="false" ht="12.75" hidden="false" customHeight="false" outlineLevel="0" collapsed="false">
      <c r="B365" s="23"/>
      <c r="C365" s="245"/>
      <c r="D365" s="23"/>
      <c r="F365" s="235"/>
      <c r="J365" s="1"/>
      <c r="K365" s="124"/>
      <c r="M365" s="93"/>
      <c r="N365" s="44"/>
      <c r="AD365" s="1"/>
      <c r="AE365" s="124"/>
      <c r="AM365" s="430" t="n">
        <v>2416.79</v>
      </c>
      <c r="AN365" s="391"/>
      <c r="BT365" s="20"/>
      <c r="BU365" s="43"/>
      <c r="CF365" s="159"/>
      <c r="CG365" s="437"/>
      <c r="CI365" s="24"/>
      <c r="CJ365" s="229"/>
      <c r="CU365" s="319" t="n">
        <v>70000</v>
      </c>
      <c r="CV365" s="234" t="s">
        <v>778</v>
      </c>
      <c r="CX365" s="319" t="n">
        <v>5000</v>
      </c>
      <c r="CY365" s="232" t="s">
        <v>778</v>
      </c>
      <c r="CZ365" s="1" t="n">
        <f aca="false">+CU365-CX365</f>
        <v>65000</v>
      </c>
      <c r="DC365" s="1" t="n">
        <v>150000</v>
      </c>
      <c r="DD365" s="115" t="s">
        <v>543</v>
      </c>
      <c r="DF365" s="319" t="n">
        <v>150000</v>
      </c>
      <c r="DG365" s="234" t="s">
        <v>543</v>
      </c>
    </row>
    <row r="366" customFormat="false" ht="12.75" hidden="false" customHeight="false" outlineLevel="0" collapsed="false">
      <c r="B366" s="23"/>
      <c r="C366" s="245"/>
      <c r="D366" s="23"/>
      <c r="F366" s="235"/>
      <c r="J366" s="1"/>
      <c r="K366" s="124"/>
      <c r="M366" s="0"/>
      <c r="N366" s="44"/>
      <c r="AD366" s="1"/>
      <c r="AE366" s="124"/>
      <c r="AM366" s="214" t="n">
        <v>2111.2</v>
      </c>
      <c r="AN366" s="445"/>
      <c r="CF366" s="173"/>
      <c r="CG366" s="433"/>
      <c r="CI366" s="24"/>
      <c r="CJ366" s="229"/>
      <c r="CU366" s="159" t="n">
        <v>12950.05</v>
      </c>
      <c r="CV366" s="231" t="s">
        <v>95</v>
      </c>
      <c r="CX366" s="20" t="n">
        <v>12950.05</v>
      </c>
      <c r="CY366" s="109" t="s">
        <v>95</v>
      </c>
      <c r="CZ366" s="1" t="n">
        <f aca="false">+CU366-CX366</f>
        <v>0</v>
      </c>
      <c r="DC366" s="318" t="n">
        <v>800</v>
      </c>
      <c r="DD366" s="234" t="s">
        <v>659</v>
      </c>
      <c r="DF366" s="318" t="n">
        <v>800</v>
      </c>
      <c r="DG366" s="234" t="s">
        <v>659</v>
      </c>
    </row>
    <row r="367" customFormat="false" ht="12.75" hidden="false" customHeight="false" outlineLevel="0" collapsed="false">
      <c r="B367" s="23"/>
      <c r="C367" s="245"/>
      <c r="D367" s="23"/>
      <c r="F367" s="235"/>
      <c r="J367" s="1"/>
      <c r="K367" s="124"/>
      <c r="M367" s="0"/>
      <c r="N367" s="44"/>
      <c r="AD367" s="1"/>
      <c r="AE367" s="124"/>
      <c r="CF367" s="173"/>
      <c r="CG367" s="433"/>
      <c r="CI367" s="24"/>
      <c r="CJ367" s="229"/>
      <c r="CU367" s="159" t="n">
        <v>98000</v>
      </c>
      <c r="CV367" s="231" t="s">
        <v>62</v>
      </c>
      <c r="CX367" s="20" t="n">
        <v>98000</v>
      </c>
      <c r="CY367" s="109" t="s">
        <v>62</v>
      </c>
      <c r="CZ367" s="1" t="n">
        <f aca="false">+CU367-CX367</f>
        <v>0</v>
      </c>
      <c r="DC367" s="20" t="n">
        <v>205000</v>
      </c>
      <c r="DD367" s="115" t="s">
        <v>695</v>
      </c>
      <c r="DF367" s="319" t="n">
        <v>205000</v>
      </c>
      <c r="DG367" s="234" t="s">
        <v>695</v>
      </c>
    </row>
    <row r="368" customFormat="false" ht="12.75" hidden="false" customHeight="false" outlineLevel="0" collapsed="false">
      <c r="B368" s="23"/>
      <c r="C368" s="245"/>
      <c r="D368" s="23"/>
      <c r="F368" s="235"/>
      <c r="J368" s="1"/>
      <c r="K368" s="124"/>
      <c r="M368" s="0"/>
      <c r="N368" s="44"/>
      <c r="AD368" s="1"/>
      <c r="AE368" s="124"/>
      <c r="CF368" s="446"/>
      <c r="CG368" s="437"/>
      <c r="CI368" s="24"/>
      <c r="CJ368" s="229"/>
      <c r="CU368" s="159" t="n">
        <v>2500</v>
      </c>
      <c r="CV368" s="231" t="s">
        <v>101</v>
      </c>
      <c r="CX368" s="20" t="n">
        <v>2500</v>
      </c>
      <c r="CY368" s="109" t="s">
        <v>101</v>
      </c>
      <c r="CZ368" s="1" t="n">
        <f aca="false">+CU368-CX368</f>
        <v>0</v>
      </c>
      <c r="DC368" s="24" t="n">
        <v>148650</v>
      </c>
      <c r="DD368" s="234" t="s">
        <v>658</v>
      </c>
      <c r="DF368" s="24" t="n">
        <v>148650</v>
      </c>
      <c r="DG368" s="234" t="s">
        <v>658</v>
      </c>
    </row>
    <row r="369" customFormat="false" ht="12.75" hidden="false" customHeight="false" outlineLevel="0" collapsed="false">
      <c r="B369" s="23"/>
      <c r="C369" s="245"/>
      <c r="D369" s="23"/>
      <c r="F369" s="235"/>
      <c r="J369" s="1"/>
      <c r="K369" s="124"/>
      <c r="M369" s="0"/>
      <c r="N369" s="44"/>
      <c r="AD369" s="1"/>
      <c r="AE369" s="124"/>
      <c r="CF369" s="446"/>
      <c r="CG369" s="437"/>
      <c r="CI369" s="24"/>
      <c r="CJ369" s="229"/>
      <c r="CU369" s="159" t="n">
        <v>125000</v>
      </c>
      <c r="CV369" s="447" t="s">
        <v>711</v>
      </c>
      <c r="CX369" s="20" t="n">
        <v>125000</v>
      </c>
      <c r="CY369" s="115" t="s">
        <v>711</v>
      </c>
      <c r="CZ369" s="1" t="n">
        <f aca="false">+CU369-CX369</f>
        <v>0</v>
      </c>
      <c r="DC369" s="20" t="n">
        <v>739002.36</v>
      </c>
      <c r="DD369" s="115" t="s">
        <v>682</v>
      </c>
      <c r="DF369" s="319" t="n">
        <v>739002.36</v>
      </c>
      <c r="DG369" s="234" t="s">
        <v>682</v>
      </c>
    </row>
    <row r="370" customFormat="false" ht="12.75" hidden="false" customHeight="false" outlineLevel="0" collapsed="false">
      <c r="B370" s="1"/>
      <c r="C370" s="250"/>
      <c r="D370" s="23"/>
      <c r="F370" s="235"/>
      <c r="J370" s="1"/>
      <c r="K370" s="0"/>
      <c r="M370" s="0"/>
      <c r="N370" s="44"/>
      <c r="AD370" s="1"/>
      <c r="AE370" s="124"/>
      <c r="CF370" s="446"/>
      <c r="CG370" s="437"/>
      <c r="CI370" s="24"/>
      <c r="CJ370" s="229"/>
      <c r="CU370" s="159"/>
      <c r="CV370" s="447"/>
      <c r="CX370" s="159"/>
      <c r="CY370" s="162"/>
      <c r="CZ370" s="1" t="n">
        <f aca="false">+CU370-CX370</f>
        <v>0</v>
      </c>
      <c r="DC370" s="20"/>
      <c r="DD370" s="115"/>
      <c r="DF370" s="319" t="n">
        <v>5244.68</v>
      </c>
      <c r="DG370" s="234" t="s">
        <v>838</v>
      </c>
    </row>
    <row r="371" customFormat="false" ht="12.75" hidden="false" customHeight="false" outlineLevel="0" collapsed="false">
      <c r="B371" s="1"/>
      <c r="C371" s="250"/>
      <c r="D371" s="23"/>
      <c r="F371" s="235"/>
      <c r="J371" s="1"/>
      <c r="K371" s="124"/>
      <c r="M371" s="0"/>
      <c r="N371" s="44"/>
      <c r="AD371" s="1"/>
      <c r="AE371" s="124"/>
      <c r="CF371" s="446"/>
      <c r="CG371" s="437"/>
      <c r="CI371" s="24"/>
      <c r="CJ371" s="229"/>
      <c r="CU371" s="159" t="n">
        <v>20000</v>
      </c>
      <c r="CV371" s="231" t="s">
        <v>59</v>
      </c>
      <c r="CX371" s="20" t="n">
        <v>20000</v>
      </c>
      <c r="CY371" s="109" t="s">
        <v>59</v>
      </c>
      <c r="CZ371" s="1" t="n">
        <f aca="false">+CU371-CX371</f>
        <v>0</v>
      </c>
      <c r="DC371" s="1" t="n">
        <v>131739.99</v>
      </c>
      <c r="DD371" s="105" t="s">
        <v>660</v>
      </c>
      <c r="DF371" s="319" t="n">
        <v>131739.99</v>
      </c>
      <c r="DG371" s="234" t="s">
        <v>660</v>
      </c>
    </row>
    <row r="372" customFormat="false" ht="12.75" hidden="false" customHeight="false" outlineLevel="0" collapsed="false">
      <c r="B372" s="1"/>
      <c r="C372" s="250"/>
      <c r="D372" s="23"/>
      <c r="F372" s="235"/>
      <c r="J372" s="1"/>
      <c r="K372" s="124"/>
      <c r="M372" s="0"/>
      <c r="N372" s="44"/>
      <c r="AD372" s="1"/>
      <c r="AE372" s="124"/>
      <c r="CF372" s="446"/>
      <c r="CG372" s="437"/>
      <c r="CI372" s="24"/>
      <c r="CJ372" s="229"/>
      <c r="CU372" s="159" t="n">
        <v>6761.72</v>
      </c>
      <c r="CV372" s="411" t="s">
        <v>657</v>
      </c>
      <c r="CX372" s="20" t="n">
        <v>6761.72</v>
      </c>
      <c r="CY372" s="115" t="s">
        <v>657</v>
      </c>
      <c r="CZ372" s="1" t="n">
        <f aca="false">+CU372-CX372</f>
        <v>0</v>
      </c>
      <c r="DC372" s="181" t="n">
        <v>1488.54</v>
      </c>
      <c r="DD372" s="233" t="s">
        <v>630</v>
      </c>
      <c r="DF372" s="20" t="n">
        <v>16388.54</v>
      </c>
      <c r="DG372" s="18" t="s">
        <v>630</v>
      </c>
    </row>
    <row r="373" customFormat="false" ht="12.75" hidden="false" customHeight="false" outlineLevel="0" collapsed="false">
      <c r="B373" s="1"/>
      <c r="C373" s="250"/>
      <c r="D373" s="23"/>
      <c r="F373" s="235"/>
      <c r="J373" s="1"/>
      <c r="K373" s="124"/>
      <c r="M373" s="0"/>
      <c r="N373" s="44"/>
      <c r="AD373" s="1"/>
      <c r="AE373" s="124"/>
      <c r="CF373" s="159"/>
      <c r="CG373" s="228"/>
      <c r="CI373" s="24"/>
      <c r="CJ373" s="229"/>
      <c r="CU373" s="159" t="n">
        <v>185000</v>
      </c>
      <c r="CV373" s="231" t="s">
        <v>88</v>
      </c>
      <c r="CX373" s="20" t="n">
        <v>185000</v>
      </c>
      <c r="CY373" s="109" t="s">
        <v>88</v>
      </c>
      <c r="CZ373" s="1" t="n">
        <f aca="false">+CU373-CX373</f>
        <v>0</v>
      </c>
      <c r="DC373" s="159" t="n">
        <v>14900</v>
      </c>
      <c r="DD373" s="162" t="s">
        <v>630</v>
      </c>
      <c r="DF373" s="20"/>
      <c r="DG373" s="18"/>
    </row>
    <row r="374" customFormat="false" ht="12.75" hidden="false" customHeight="false" outlineLevel="0" collapsed="false">
      <c r="B374" s="1"/>
      <c r="C374" s="250"/>
      <c r="D374" s="23"/>
      <c r="F374" s="235"/>
      <c r="J374" s="1"/>
      <c r="K374" s="124"/>
      <c r="M374" s="0"/>
      <c r="N374" s="44"/>
      <c r="AD374" s="1"/>
      <c r="AE374" s="124"/>
      <c r="CF374" s="159"/>
      <c r="CG374" s="228"/>
      <c r="CI374" s="24"/>
      <c r="CJ374" s="229"/>
      <c r="CU374" s="159" t="n">
        <v>4142.49</v>
      </c>
      <c r="CV374" s="447" t="s">
        <v>719</v>
      </c>
      <c r="CX374" s="20" t="n">
        <v>4142.49</v>
      </c>
      <c r="CY374" s="115" t="s">
        <v>719</v>
      </c>
      <c r="CZ374" s="1" t="n">
        <f aca="false">+CU374-CX374</f>
        <v>0</v>
      </c>
      <c r="DC374" s="159" t="n">
        <v>3960</v>
      </c>
      <c r="DD374" s="233"/>
      <c r="DF374" s="20"/>
      <c r="DG374" s="18"/>
    </row>
    <row r="375" customFormat="false" ht="12.75" hidden="false" customHeight="false" outlineLevel="0" collapsed="false">
      <c r="B375" s="1"/>
      <c r="C375" s="250"/>
      <c r="D375" s="23"/>
      <c r="F375" s="235"/>
      <c r="J375" s="1"/>
      <c r="K375" s="124"/>
      <c r="M375" s="0"/>
      <c r="N375" s="44"/>
      <c r="AD375" s="1"/>
      <c r="AE375" s="124"/>
      <c r="CF375" s="159"/>
      <c r="CG375" s="228"/>
      <c r="CI375" s="24"/>
      <c r="CJ375" s="229"/>
      <c r="CU375" s="159" t="n">
        <v>19337.91</v>
      </c>
      <c r="CV375" s="231" t="s">
        <v>74</v>
      </c>
      <c r="CX375" s="20" t="n">
        <v>19337.91</v>
      </c>
      <c r="CY375" s="109" t="s">
        <v>74</v>
      </c>
      <c r="CZ375" s="1" t="n">
        <f aca="false">+CU375-CX375</f>
        <v>0</v>
      </c>
      <c r="DC375" s="159" t="n">
        <v>1200</v>
      </c>
      <c r="DD375" s="233"/>
      <c r="DF375" s="86" t="n">
        <v>1208.22</v>
      </c>
      <c r="DG375" s="260"/>
    </row>
    <row r="376" customFormat="false" ht="12.75" hidden="false" customHeight="false" outlineLevel="0" collapsed="false">
      <c r="B376" s="1"/>
      <c r="C376" s="250"/>
      <c r="D376" s="23"/>
      <c r="F376" s="235"/>
      <c r="J376" s="1"/>
      <c r="K376" s="124"/>
      <c r="M376" s="0"/>
      <c r="N376" s="44"/>
      <c r="AD376" s="1"/>
      <c r="AE376" s="124"/>
      <c r="CF376" s="159"/>
      <c r="CG376" s="228"/>
      <c r="CI376" s="24"/>
      <c r="CJ376" s="229"/>
      <c r="CU376" s="159" t="n">
        <v>570</v>
      </c>
      <c r="CV376" s="231" t="s">
        <v>81</v>
      </c>
      <c r="CX376" s="23" t="n">
        <v>570</v>
      </c>
      <c r="CY376" s="109" t="s">
        <v>81</v>
      </c>
      <c r="CZ376" s="1" t="n">
        <f aca="false">+CU376-CX376</f>
        <v>0</v>
      </c>
      <c r="DC376" s="159" t="n">
        <v>232</v>
      </c>
      <c r="DD376" s="233"/>
      <c r="DF376" s="86" t="n">
        <v>1200.01</v>
      </c>
      <c r="DG376" s="260"/>
    </row>
    <row r="377" customFormat="false" ht="12.75" hidden="false" customHeight="false" outlineLevel="0" collapsed="false">
      <c r="B377" s="1"/>
      <c r="C377" s="250"/>
      <c r="D377" s="23"/>
      <c r="F377" s="235"/>
      <c r="J377" s="1"/>
      <c r="K377" s="124"/>
      <c r="M377" s="0"/>
      <c r="N377" s="44"/>
      <c r="AD377" s="1"/>
      <c r="AE377" s="124"/>
      <c r="CF377" s="159"/>
      <c r="CG377" s="228"/>
      <c r="CI377" s="24"/>
      <c r="CJ377" s="229"/>
      <c r="CU377" s="159" t="n">
        <v>100000</v>
      </c>
      <c r="CV377" s="231" t="s">
        <v>70</v>
      </c>
      <c r="CX377" s="1" t="n">
        <v>100000</v>
      </c>
      <c r="CY377" s="109" t="s">
        <v>70</v>
      </c>
      <c r="CZ377" s="1" t="n">
        <f aca="false">+CU377-CX377</f>
        <v>0</v>
      </c>
      <c r="DC377" s="185" t="n">
        <v>8910</v>
      </c>
      <c r="DD377" s="233"/>
      <c r="DF377" s="156" t="n">
        <v>2770</v>
      </c>
      <c r="DG377" s="234"/>
    </row>
    <row r="378" customFormat="false" ht="12.75" hidden="false" customHeight="false" outlineLevel="0" collapsed="false">
      <c r="B378" s="1"/>
      <c r="C378" s="250"/>
      <c r="D378" s="23"/>
      <c r="F378" s="235"/>
      <c r="J378" s="1"/>
      <c r="K378" s="124"/>
      <c r="M378" s="0"/>
      <c r="N378" s="44"/>
      <c r="AD378" s="1"/>
      <c r="AE378" s="124"/>
      <c r="CF378" s="159"/>
      <c r="CG378" s="228"/>
      <c r="CI378" s="24"/>
      <c r="CJ378" s="229"/>
      <c r="CU378" s="159" t="n">
        <v>95000</v>
      </c>
      <c r="CV378" s="231" t="s">
        <v>66</v>
      </c>
      <c r="CX378" s="20" t="n">
        <v>95000</v>
      </c>
      <c r="CY378" s="109" t="s">
        <v>66</v>
      </c>
      <c r="CZ378" s="1" t="n">
        <f aca="false">+CU378-CX378</f>
        <v>0</v>
      </c>
      <c r="DC378" s="159" t="n">
        <v>472</v>
      </c>
      <c r="DD378" s="233"/>
      <c r="DF378" s="86" t="n">
        <v>36974.43</v>
      </c>
      <c r="DG378" s="260"/>
    </row>
    <row r="379" customFormat="false" ht="12.75" hidden="false" customHeight="false" outlineLevel="0" collapsed="false">
      <c r="B379" s="1"/>
      <c r="C379" s="250"/>
      <c r="D379" s="23"/>
      <c r="F379" s="235"/>
      <c r="J379" s="1"/>
      <c r="K379" s="124"/>
      <c r="M379" s="0"/>
      <c r="N379" s="44"/>
      <c r="AD379" s="1"/>
      <c r="AE379" s="124"/>
      <c r="CF379" s="159"/>
      <c r="CG379" s="228"/>
      <c r="CI379" s="24"/>
      <c r="CJ379" s="229"/>
      <c r="CU379" s="159" t="n">
        <v>90000</v>
      </c>
      <c r="CV379" s="231" t="s">
        <v>92</v>
      </c>
      <c r="CX379" s="20" t="n">
        <v>90000</v>
      </c>
      <c r="CY379" s="109" t="s">
        <v>92</v>
      </c>
      <c r="CZ379" s="1" t="n">
        <f aca="false">+CU379-CX379</f>
        <v>0</v>
      </c>
      <c r="DC379" s="159" t="n">
        <v>2808.22</v>
      </c>
      <c r="DD379" s="233"/>
      <c r="DF379" s="86" t="n">
        <v>83000</v>
      </c>
      <c r="DG379" s="260"/>
    </row>
    <row r="380" customFormat="false" ht="12.75" hidden="false" customHeight="false" outlineLevel="0" collapsed="false">
      <c r="B380" s="1"/>
      <c r="C380" s="250"/>
      <c r="D380" s="23"/>
      <c r="F380" s="235"/>
      <c r="J380" s="1"/>
      <c r="K380" s="124"/>
      <c r="M380" s="0"/>
      <c r="N380" s="44"/>
      <c r="AD380" s="1"/>
      <c r="AE380" s="124"/>
      <c r="CF380" s="159"/>
      <c r="CG380" s="228"/>
      <c r="CI380" s="24"/>
      <c r="CJ380" s="229"/>
      <c r="CU380" s="159" t="n">
        <v>55000</v>
      </c>
      <c r="CV380" s="231" t="s">
        <v>331</v>
      </c>
      <c r="CX380" s="20" t="n">
        <v>55000</v>
      </c>
      <c r="CY380" s="109" t="s">
        <v>331</v>
      </c>
      <c r="CZ380" s="1" t="n">
        <f aca="false">+CU380-CX380</f>
        <v>0</v>
      </c>
      <c r="DC380" s="159" t="n">
        <v>3782</v>
      </c>
      <c r="DD380" s="233"/>
      <c r="DF380" s="86" t="n">
        <v>24000</v>
      </c>
      <c r="DG380" s="260"/>
    </row>
    <row r="381" customFormat="false" ht="12.75" hidden="false" customHeight="false" outlineLevel="0" collapsed="false">
      <c r="B381" s="1"/>
      <c r="C381" s="250"/>
      <c r="D381" s="23"/>
      <c r="F381" s="235"/>
      <c r="J381" s="1"/>
      <c r="K381" s="124"/>
      <c r="M381" s="0"/>
      <c r="N381" s="44"/>
      <c r="AD381" s="1"/>
      <c r="AE381" s="124"/>
      <c r="CF381" s="159"/>
      <c r="CG381" s="228"/>
      <c r="CI381" s="24"/>
      <c r="CJ381" s="229"/>
      <c r="CU381" s="159" t="n">
        <v>130000</v>
      </c>
      <c r="CV381" s="231" t="s">
        <v>422</v>
      </c>
      <c r="CX381" s="20" t="n">
        <v>130000</v>
      </c>
      <c r="CY381" s="109" t="s">
        <v>422</v>
      </c>
      <c r="CZ381" s="1" t="n">
        <f aca="false">+CU381-CX381</f>
        <v>0</v>
      </c>
      <c r="DC381" s="159" t="n">
        <v>1818.42</v>
      </c>
      <c r="DD381" s="233"/>
      <c r="DF381" s="86" t="n">
        <v>18000</v>
      </c>
      <c r="DG381" s="260"/>
    </row>
    <row r="382" customFormat="false" ht="12.75" hidden="false" customHeight="false" outlineLevel="0" collapsed="false">
      <c r="B382" s="1"/>
      <c r="C382" s="250"/>
      <c r="D382" s="23"/>
      <c r="F382" s="235"/>
      <c r="J382" s="1"/>
      <c r="K382" s="124"/>
      <c r="M382" s="0"/>
      <c r="N382" s="44"/>
      <c r="AD382" s="1"/>
      <c r="AE382" s="124"/>
      <c r="CF382" s="159"/>
      <c r="CG382" s="228"/>
      <c r="CI382" s="24"/>
      <c r="CJ382" s="229"/>
      <c r="CU382" s="20" t="n">
        <v>100000</v>
      </c>
      <c r="CV382" s="80" t="s">
        <v>543</v>
      </c>
      <c r="CX382" s="319" t="n">
        <v>100000</v>
      </c>
      <c r="CY382" s="232" t="s">
        <v>543</v>
      </c>
      <c r="CZ382" s="1" t="n">
        <f aca="false">+CU382-CX382</f>
        <v>0</v>
      </c>
      <c r="DC382" s="159" t="n">
        <v>910.25</v>
      </c>
      <c r="DD382" s="233"/>
      <c r="DF382" s="86" t="n">
        <v>2000</v>
      </c>
      <c r="DG382" s="260"/>
    </row>
    <row r="383" customFormat="false" ht="12.75" hidden="false" customHeight="false" outlineLevel="0" collapsed="false">
      <c r="B383" s="1"/>
      <c r="C383" s="250"/>
      <c r="D383" s="23"/>
      <c r="F383" s="235"/>
      <c r="J383" s="1"/>
      <c r="K383" s="124"/>
      <c r="M383" s="0"/>
      <c r="N383" s="44"/>
      <c r="AD383" s="1"/>
      <c r="AE383" s="124"/>
      <c r="CF383" s="173"/>
      <c r="CG383" s="228"/>
      <c r="CI383" s="24"/>
      <c r="CJ383" s="229"/>
      <c r="CX383" s="86" t="n">
        <v>1438.4</v>
      </c>
      <c r="CY383" s="377"/>
      <c r="DF383" s="86" t="n">
        <v>33318</v>
      </c>
      <c r="DG383" s="260"/>
    </row>
    <row r="384" customFormat="false" ht="13.5" hidden="false" customHeight="false" outlineLevel="0" collapsed="false">
      <c r="B384" s="1"/>
      <c r="C384" s="250"/>
      <c r="D384" s="23"/>
      <c r="F384" s="235"/>
      <c r="J384" s="1"/>
      <c r="K384" s="124"/>
      <c r="M384" s="0"/>
      <c r="N384" s="44"/>
      <c r="AD384" s="1"/>
      <c r="AE384" s="124"/>
      <c r="CF384" s="173"/>
      <c r="CG384" s="228"/>
      <c r="CI384" s="24"/>
      <c r="CJ384" s="229"/>
      <c r="CX384" s="86" t="n">
        <v>10440</v>
      </c>
      <c r="CY384" s="377"/>
      <c r="DF384" s="86" t="n">
        <v>17820</v>
      </c>
      <c r="DG384" s="260"/>
    </row>
    <row r="385" customFormat="false" ht="12.75" hidden="false" customHeight="false" outlineLevel="0" collapsed="false">
      <c r="B385" s="1"/>
      <c r="C385" s="250"/>
      <c r="D385" s="23"/>
      <c r="F385" s="235"/>
      <c r="J385" s="1"/>
      <c r="K385" s="124"/>
      <c r="M385" s="448"/>
      <c r="N385" s="449"/>
      <c r="AD385" s="1"/>
      <c r="AE385" s="124"/>
      <c r="CF385" s="159"/>
      <c r="CG385" s="228"/>
      <c r="CI385" s="24"/>
      <c r="CJ385" s="229"/>
      <c r="CX385" s="450" t="n">
        <v>893.2</v>
      </c>
      <c r="CY385" s="377"/>
      <c r="DF385" s="86" t="n">
        <v>13685.08</v>
      </c>
      <c r="DG385" s="260"/>
    </row>
    <row r="386" customFormat="false" ht="12.75" hidden="false" customHeight="false" outlineLevel="0" collapsed="false">
      <c r="B386" s="244"/>
      <c r="C386" s="245"/>
      <c r="D386" s="23"/>
      <c r="F386" s="235"/>
      <c r="J386" s="1"/>
      <c r="K386" s="124"/>
      <c r="M386" s="451"/>
      <c r="N386" s="452"/>
      <c r="AD386" s="1"/>
      <c r="AE386" s="124"/>
      <c r="CF386" s="446"/>
      <c r="CG386" s="453"/>
      <c r="CI386" s="24"/>
      <c r="CJ386" s="229"/>
      <c r="CX386" s="86" t="n">
        <v>3112.26</v>
      </c>
      <c r="CY386" s="377"/>
      <c r="DF386" s="86" t="n">
        <v>1600.01</v>
      </c>
      <c r="DG386" s="260"/>
    </row>
    <row r="387" customFormat="false" ht="12.75" hidden="false" customHeight="false" outlineLevel="0" collapsed="false">
      <c r="B387" s="244"/>
      <c r="C387" s="245"/>
      <c r="D387" s="23"/>
      <c r="F387" s="235"/>
      <c r="J387" s="1"/>
      <c r="K387" s="124"/>
      <c r="M387" s="451"/>
      <c r="N387" s="452"/>
      <c r="AD387" s="1"/>
      <c r="AE387" s="124"/>
      <c r="CF387" s="159"/>
      <c r="CG387" s="228"/>
      <c r="CI387" s="24"/>
      <c r="CJ387" s="229"/>
      <c r="CX387" s="86" t="n">
        <v>325999.99</v>
      </c>
      <c r="CY387" s="377"/>
    </row>
    <row r="388" customFormat="false" ht="13.5" hidden="false" customHeight="false" outlineLevel="0" collapsed="false">
      <c r="B388" s="23"/>
      <c r="C388" s="245"/>
      <c r="D388" s="23"/>
      <c r="F388" s="235"/>
      <c r="J388" s="1"/>
      <c r="K388" s="124"/>
      <c r="M388" s="454"/>
      <c r="N388" s="455"/>
      <c r="AD388" s="1"/>
      <c r="AE388" s="124"/>
      <c r="CF388" s="159"/>
      <c r="CG388" s="228"/>
      <c r="CI388" s="24"/>
      <c r="CJ388" s="229"/>
      <c r="CX388" s="86" t="n">
        <v>252300</v>
      </c>
      <c r="CY388" s="377"/>
    </row>
    <row r="389" customFormat="false" ht="12.75" hidden="false" customHeight="false" outlineLevel="0" collapsed="false">
      <c r="B389" s="23"/>
      <c r="C389" s="245"/>
      <c r="D389" s="23"/>
      <c r="F389" s="235"/>
      <c r="J389" s="1"/>
      <c r="K389" s="124"/>
      <c r="M389" s="0"/>
      <c r="N389" s="44"/>
      <c r="AD389" s="1"/>
      <c r="AE389" s="124"/>
      <c r="CF389" s="159"/>
      <c r="CG389" s="228"/>
      <c r="CI389" s="24"/>
      <c r="CJ389" s="229"/>
      <c r="CX389" s="86" t="n">
        <v>3189</v>
      </c>
      <c r="CY389" s="377"/>
    </row>
    <row r="390" customFormat="false" ht="12.75" hidden="false" customHeight="false" outlineLevel="0" collapsed="false">
      <c r="B390" s="23"/>
      <c r="C390" s="245"/>
      <c r="D390" s="23"/>
      <c r="F390" s="235"/>
      <c r="J390" s="1"/>
      <c r="K390" s="124"/>
      <c r="M390" s="214"/>
      <c r="N390" s="44"/>
      <c r="AD390" s="1"/>
      <c r="AE390" s="124"/>
      <c r="CF390" s="159"/>
      <c r="CG390" s="228"/>
      <c r="CI390" s="24"/>
      <c r="CJ390" s="229"/>
      <c r="CX390" s="86" t="n">
        <v>8120</v>
      </c>
      <c r="CY390" s="377"/>
    </row>
    <row r="391" customFormat="false" ht="13.5" hidden="false" customHeight="false" outlineLevel="0" collapsed="false">
      <c r="B391" s="23"/>
      <c r="C391" s="245"/>
      <c r="D391" s="23"/>
      <c r="F391" s="235"/>
      <c r="J391" s="1"/>
      <c r="K391" s="124"/>
      <c r="M391" s="0"/>
      <c r="N391" s="44"/>
      <c r="AD391" s="1"/>
      <c r="AE391" s="124"/>
      <c r="CF391" s="159"/>
      <c r="CG391" s="228"/>
      <c r="CI391" s="24"/>
      <c r="CJ391" s="229"/>
      <c r="CX391" s="86" t="n">
        <v>5452</v>
      </c>
      <c r="CY391" s="377"/>
    </row>
    <row r="392" customFormat="false" ht="12.75" hidden="false" customHeight="false" outlineLevel="0" collapsed="false">
      <c r="B392" s="456"/>
      <c r="C392" s="457"/>
      <c r="D392" s="23"/>
      <c r="F392" s="235"/>
      <c r="J392" s="1"/>
      <c r="K392" s="124"/>
      <c r="M392" s="0"/>
      <c r="N392" s="44"/>
      <c r="AD392" s="1"/>
      <c r="AE392" s="124"/>
      <c r="CF392" s="159"/>
      <c r="CG392" s="228"/>
      <c r="CI392" s="24"/>
      <c r="CJ392" s="229"/>
      <c r="CX392" s="450" t="n">
        <v>500</v>
      </c>
      <c r="CY392" s="377"/>
    </row>
    <row r="393" customFormat="false" ht="12.75" hidden="false" customHeight="false" outlineLevel="0" collapsed="false">
      <c r="B393" s="23"/>
      <c r="C393" s="245"/>
      <c r="D393" s="23"/>
      <c r="F393" s="235"/>
      <c r="J393" s="1"/>
      <c r="K393" s="124"/>
      <c r="M393" s="93"/>
      <c r="N393" s="124"/>
      <c r="AD393" s="1"/>
      <c r="AE393" s="124"/>
      <c r="CF393" s="159"/>
      <c r="CG393" s="228"/>
      <c r="CI393" s="24"/>
      <c r="CJ393" s="229"/>
      <c r="CX393" s="86" t="n">
        <v>1500</v>
      </c>
      <c r="CY393" s="377"/>
      <c r="DC393" s="1" t="n">
        <v>2842</v>
      </c>
      <c r="DD393" s="115"/>
    </row>
    <row r="394" customFormat="false" ht="12.75" hidden="false" customHeight="false" outlineLevel="0" collapsed="false">
      <c r="B394" s="23"/>
      <c r="C394" s="245"/>
      <c r="D394" s="23"/>
      <c r="F394" s="235"/>
      <c r="J394" s="1"/>
      <c r="K394" s="124"/>
      <c r="M394" s="93"/>
      <c r="N394" s="124"/>
      <c r="AD394" s="1"/>
      <c r="AE394" s="124"/>
      <c r="CF394" s="159"/>
      <c r="CG394" s="228"/>
      <c r="CI394" s="24"/>
      <c r="CJ394" s="229"/>
      <c r="CX394" s="86" t="n">
        <v>2000</v>
      </c>
      <c r="CY394" s="377"/>
    </row>
    <row r="395" customFormat="false" ht="13.5" hidden="false" customHeight="false" outlineLevel="0" collapsed="false">
      <c r="B395" s="458"/>
      <c r="C395" s="459"/>
      <c r="D395" s="23"/>
      <c r="F395" s="235"/>
      <c r="J395" s="1"/>
      <c r="K395" s="124"/>
      <c r="M395" s="93"/>
      <c r="N395" s="124"/>
      <c r="AD395" s="1"/>
      <c r="AE395" s="124"/>
      <c r="CF395" s="159"/>
      <c r="CG395" s="228"/>
      <c r="CI395" s="24"/>
      <c r="CJ395" s="229"/>
      <c r="CX395" s="86" t="n">
        <v>2700</v>
      </c>
      <c r="CY395" s="377"/>
    </row>
    <row r="396" customFormat="false" ht="12.75" hidden="false" customHeight="false" outlineLevel="0" collapsed="false">
      <c r="B396" s="244"/>
      <c r="C396" s="245"/>
      <c r="D396" s="23"/>
      <c r="F396" s="235"/>
      <c r="J396" s="1"/>
      <c r="K396" s="124"/>
      <c r="M396" s="93"/>
      <c r="N396" s="124"/>
      <c r="AD396" s="1"/>
      <c r="AE396" s="124"/>
      <c r="CF396" s="159"/>
      <c r="CG396" s="228"/>
      <c r="CI396" s="24"/>
      <c r="CJ396" s="229"/>
      <c r="CX396" s="86" t="n">
        <v>74000</v>
      </c>
      <c r="CY396" s="377"/>
    </row>
    <row r="397" customFormat="false" ht="12.75" hidden="false" customHeight="false" outlineLevel="0" collapsed="false">
      <c r="B397" s="23"/>
      <c r="C397" s="245"/>
      <c r="D397" s="23"/>
      <c r="F397" s="235"/>
      <c r="J397" s="1"/>
      <c r="K397" s="124"/>
      <c r="M397" s="0"/>
      <c r="N397" s="124"/>
      <c r="AD397" s="1"/>
      <c r="AE397" s="124"/>
      <c r="CF397" s="159"/>
      <c r="CG397" s="228"/>
      <c r="CI397" s="24"/>
      <c r="CJ397" s="229"/>
      <c r="CX397" s="86" t="n">
        <v>112000</v>
      </c>
      <c r="CY397" s="377"/>
    </row>
    <row r="398" customFormat="false" ht="12.75" hidden="false" customHeight="false" outlineLevel="0" collapsed="false">
      <c r="B398" s="23"/>
      <c r="C398" s="245"/>
      <c r="D398" s="23"/>
      <c r="F398" s="235"/>
      <c r="J398" s="1"/>
      <c r="K398" s="124"/>
      <c r="M398" s="0"/>
      <c r="N398" s="124"/>
      <c r="AD398" s="1"/>
      <c r="AE398" s="124"/>
      <c r="CF398" s="159"/>
      <c r="CG398" s="228"/>
      <c r="CI398" s="24"/>
      <c r="CJ398" s="229"/>
      <c r="CX398" s="86" t="n">
        <v>5000</v>
      </c>
      <c r="CY398" s="377"/>
    </row>
    <row r="399" customFormat="false" ht="12.75" hidden="false" customHeight="false" outlineLevel="0" collapsed="false">
      <c r="B399" s="23"/>
      <c r="C399" s="245"/>
      <c r="D399" s="23"/>
      <c r="F399" s="235"/>
      <c r="J399" s="1"/>
      <c r="K399" s="124"/>
      <c r="M399" s="0"/>
      <c r="N399" s="124"/>
      <c r="AD399" s="1"/>
      <c r="AE399" s="124"/>
      <c r="CF399" s="173"/>
      <c r="CG399" s="228"/>
      <c r="CI399" s="24"/>
      <c r="CJ399" s="229"/>
      <c r="CX399" s="319" t="n">
        <v>50000</v>
      </c>
      <c r="CY399" s="232"/>
    </row>
    <row r="400" customFormat="false" ht="12.75" hidden="false" customHeight="false" outlineLevel="0" collapsed="false">
      <c r="B400" s="23"/>
      <c r="C400" s="245"/>
      <c r="D400" s="23"/>
      <c r="F400" s="235"/>
      <c r="J400" s="1"/>
      <c r="K400" s="124"/>
      <c r="M400" s="0"/>
      <c r="N400" s="124"/>
      <c r="AD400" s="1"/>
      <c r="AE400" s="124"/>
      <c r="CF400" s="173"/>
      <c r="CG400" s="228"/>
      <c r="CI400" s="24"/>
      <c r="CJ400" s="229"/>
      <c r="CX400" s="86" t="n">
        <v>100000</v>
      </c>
      <c r="CY400" s="377"/>
    </row>
    <row r="401" customFormat="false" ht="12.75" hidden="false" customHeight="false" outlineLevel="0" collapsed="false">
      <c r="B401" s="23"/>
      <c r="C401" s="245"/>
      <c r="D401" s="23"/>
      <c r="F401" s="235"/>
      <c r="J401" s="1"/>
      <c r="K401" s="124"/>
      <c r="M401" s="0"/>
      <c r="N401" s="124"/>
      <c r="AD401" s="1"/>
      <c r="AE401" s="124"/>
      <c r="CF401" s="173"/>
      <c r="CG401" s="228"/>
      <c r="CI401" s="24"/>
      <c r="CJ401" s="229"/>
    </row>
    <row r="402" customFormat="false" ht="12.75" hidden="false" customHeight="false" outlineLevel="0" collapsed="false">
      <c r="B402" s="23"/>
      <c r="C402" s="245"/>
      <c r="D402" s="23"/>
      <c r="F402" s="235"/>
      <c r="J402" s="1"/>
      <c r="K402" s="124"/>
      <c r="M402" s="0"/>
      <c r="N402" s="124"/>
      <c r="AD402" s="1"/>
      <c r="AE402" s="124"/>
      <c r="CF402" s="159"/>
      <c r="CG402" s="228"/>
      <c r="CI402" s="24"/>
      <c r="CJ402" s="229"/>
    </row>
    <row r="403" customFormat="false" ht="12.75" hidden="false" customHeight="false" outlineLevel="0" collapsed="false">
      <c r="B403" s="23"/>
      <c r="C403" s="245"/>
      <c r="D403" s="23"/>
      <c r="F403" s="235"/>
      <c r="J403" s="1"/>
      <c r="K403" s="124"/>
      <c r="M403" s="93"/>
      <c r="N403" s="124"/>
      <c r="AD403" s="1"/>
      <c r="AE403" s="124"/>
      <c r="CF403" s="225"/>
      <c r="CG403" s="460"/>
      <c r="CI403" s="24"/>
      <c r="CJ403" s="229"/>
    </row>
    <row r="404" customFormat="false" ht="12.75" hidden="false" customHeight="false" outlineLevel="0" collapsed="false">
      <c r="B404" s="23"/>
      <c r="C404" s="245"/>
      <c r="D404" s="23"/>
      <c r="F404" s="235"/>
      <c r="J404" s="1"/>
      <c r="K404" s="124"/>
      <c r="M404" s="93"/>
      <c r="N404" s="124"/>
      <c r="AD404" s="1"/>
      <c r="AE404" s="124"/>
      <c r="CF404" s="159"/>
      <c r="CG404" s="228"/>
      <c r="CI404" s="24"/>
      <c r="CJ404" s="229"/>
    </row>
    <row r="405" customFormat="false" ht="12.75" hidden="false" customHeight="false" outlineLevel="0" collapsed="false">
      <c r="B405" s="23"/>
      <c r="C405" s="245"/>
      <c r="D405" s="23"/>
      <c r="F405" s="235"/>
      <c r="J405" s="1"/>
      <c r="K405" s="124"/>
      <c r="M405" s="93"/>
      <c r="N405" s="124"/>
      <c r="AD405" s="1"/>
      <c r="AE405" s="124"/>
      <c r="CF405" s="159"/>
      <c r="CG405" s="228"/>
      <c r="CI405" s="24"/>
      <c r="CJ405" s="229"/>
    </row>
    <row r="406" customFormat="false" ht="12.75" hidden="false" customHeight="false" outlineLevel="0" collapsed="false">
      <c r="B406" s="23"/>
      <c r="C406" s="245"/>
      <c r="D406" s="23"/>
      <c r="F406" s="235"/>
      <c r="J406" s="1"/>
      <c r="K406" s="124"/>
      <c r="M406" s="93"/>
      <c r="N406" s="124"/>
      <c r="AD406" s="1"/>
      <c r="AE406" s="124"/>
      <c r="CF406" s="159"/>
      <c r="CG406" s="228"/>
      <c r="CI406" s="24"/>
      <c r="CJ406" s="229"/>
    </row>
    <row r="407" customFormat="false" ht="12.75" hidden="false" customHeight="false" outlineLevel="0" collapsed="false">
      <c r="B407" s="244"/>
      <c r="C407" s="245"/>
      <c r="D407" s="23"/>
      <c r="F407" s="235"/>
      <c r="J407" s="1"/>
      <c r="K407" s="124"/>
      <c r="M407" s="93"/>
      <c r="N407" s="124"/>
      <c r="AD407" s="1"/>
      <c r="AE407" s="124"/>
      <c r="CF407" s="159"/>
      <c r="CG407" s="228"/>
      <c r="CI407" s="24"/>
      <c r="CJ407" s="229"/>
    </row>
    <row r="408" customFormat="false" ht="12.75" hidden="false" customHeight="false" outlineLevel="0" collapsed="false">
      <c r="B408" s="244"/>
      <c r="C408" s="245"/>
      <c r="D408" s="23"/>
      <c r="F408" s="235"/>
      <c r="J408" s="1"/>
      <c r="K408" s="124"/>
      <c r="M408" s="93"/>
      <c r="N408" s="124"/>
      <c r="AD408" s="1"/>
      <c r="AE408" s="124"/>
      <c r="CF408" s="159"/>
      <c r="CG408" s="228"/>
      <c r="CI408" s="24"/>
      <c r="CJ408" s="229"/>
    </row>
    <row r="409" customFormat="false" ht="12.75" hidden="false" customHeight="false" outlineLevel="0" collapsed="false">
      <c r="B409" s="23"/>
      <c r="C409" s="245"/>
      <c r="D409" s="23"/>
      <c r="F409" s="235"/>
      <c r="J409" s="1"/>
      <c r="K409" s="124"/>
      <c r="M409" s="93"/>
      <c r="N409" s="124"/>
      <c r="AD409" s="1"/>
      <c r="AE409" s="124"/>
      <c r="CF409" s="159"/>
      <c r="CG409" s="228"/>
      <c r="CI409" s="24"/>
      <c r="CJ409" s="229"/>
    </row>
    <row r="410" customFormat="false" ht="12.75" hidden="false" customHeight="false" outlineLevel="0" collapsed="false">
      <c r="B410" s="23"/>
      <c r="C410" s="245"/>
      <c r="D410" s="23"/>
      <c r="F410" s="235"/>
      <c r="J410" s="1"/>
      <c r="K410" s="124"/>
      <c r="M410" s="93"/>
      <c r="N410" s="124"/>
      <c r="AD410" s="1"/>
      <c r="AE410" s="124"/>
      <c r="CF410" s="159"/>
      <c r="CG410" s="228"/>
      <c r="CI410" s="24"/>
      <c r="CJ410" s="229"/>
    </row>
    <row r="411" customFormat="false" ht="12.75" hidden="false" customHeight="false" outlineLevel="0" collapsed="false">
      <c r="B411" s="23"/>
      <c r="C411" s="245"/>
      <c r="D411" s="23"/>
      <c r="F411" s="235"/>
      <c r="J411" s="1"/>
      <c r="K411" s="124"/>
      <c r="M411" s="1"/>
      <c r="N411" s="124"/>
      <c r="AD411" s="1"/>
      <c r="AE411" s="124"/>
      <c r="CF411" s="159"/>
      <c r="CG411" s="228"/>
      <c r="CI411" s="24"/>
      <c r="CJ411" s="229"/>
    </row>
    <row r="412" customFormat="false" ht="12.75" hidden="false" customHeight="false" outlineLevel="0" collapsed="false">
      <c r="B412" s="23"/>
      <c r="C412" s="245"/>
      <c r="D412" s="23"/>
      <c r="F412" s="235"/>
      <c r="J412" s="1"/>
      <c r="K412" s="124"/>
      <c r="M412" s="1"/>
      <c r="N412" s="124"/>
      <c r="AD412" s="1"/>
      <c r="AE412" s="124"/>
      <c r="CF412" s="159"/>
      <c r="CG412" s="228"/>
      <c r="CI412" s="24"/>
      <c r="CJ412" s="229"/>
    </row>
    <row r="413" customFormat="false" ht="12.75" hidden="false" customHeight="false" outlineLevel="0" collapsed="false">
      <c r="B413" s="23"/>
      <c r="C413" s="245"/>
      <c r="D413" s="23"/>
      <c r="F413" s="235"/>
      <c r="J413" s="1"/>
      <c r="K413" s="124"/>
      <c r="M413" s="1"/>
      <c r="N413" s="124"/>
      <c r="AD413" s="1"/>
      <c r="AE413" s="124"/>
      <c r="CF413" s="159"/>
      <c r="CG413" s="228"/>
      <c r="CI413" s="24"/>
      <c r="CJ413" s="229"/>
    </row>
    <row r="414" customFormat="false" ht="12.75" hidden="false" customHeight="false" outlineLevel="0" collapsed="false">
      <c r="B414" s="23"/>
      <c r="C414" s="245"/>
      <c r="D414" s="23"/>
      <c r="F414" s="235"/>
      <c r="J414" s="1"/>
      <c r="K414" s="124"/>
      <c r="M414" s="1"/>
      <c r="N414" s="124"/>
      <c r="AD414" s="1"/>
      <c r="AE414" s="124"/>
      <c r="CF414" s="173"/>
      <c r="CG414" s="228"/>
      <c r="CI414" s="24"/>
      <c r="CJ414" s="229"/>
    </row>
    <row r="415" customFormat="false" ht="12.75" hidden="false" customHeight="false" outlineLevel="0" collapsed="false">
      <c r="B415" s="23"/>
      <c r="C415" s="245"/>
      <c r="D415" s="23"/>
      <c r="F415" s="235"/>
      <c r="J415" s="1"/>
      <c r="K415" s="124"/>
      <c r="M415" s="1"/>
      <c r="N415" s="124"/>
      <c r="AD415" s="1"/>
      <c r="AE415" s="124"/>
      <c r="CF415" s="173"/>
      <c r="CG415" s="228"/>
      <c r="CI415" s="24"/>
      <c r="CJ415" s="229"/>
    </row>
    <row r="416" customFormat="false" ht="12.75" hidden="false" customHeight="false" outlineLevel="0" collapsed="false">
      <c r="B416" s="23"/>
      <c r="C416" s="245"/>
      <c r="D416" s="23"/>
      <c r="F416" s="235"/>
      <c r="J416" s="1"/>
      <c r="K416" s="124"/>
      <c r="M416" s="1"/>
      <c r="N416" s="124"/>
      <c r="AD416" s="1"/>
      <c r="AE416" s="124"/>
      <c r="CF416" s="173"/>
      <c r="CG416" s="228"/>
      <c r="CI416" s="24"/>
      <c r="CJ416" s="229"/>
    </row>
    <row r="417" customFormat="false" ht="12.75" hidden="false" customHeight="false" outlineLevel="0" collapsed="false">
      <c r="B417" s="23"/>
      <c r="C417" s="245"/>
      <c r="D417" s="23"/>
      <c r="F417" s="235"/>
      <c r="J417" s="1"/>
      <c r="K417" s="124"/>
      <c r="M417" s="1"/>
      <c r="N417" s="124"/>
      <c r="AD417" s="1"/>
      <c r="AE417" s="124"/>
      <c r="CF417" s="173"/>
      <c r="CG417" s="228"/>
      <c r="CI417" s="24"/>
      <c r="CJ417" s="229"/>
    </row>
    <row r="418" customFormat="false" ht="12.75" hidden="false" customHeight="false" outlineLevel="0" collapsed="false">
      <c r="B418" s="23"/>
      <c r="C418" s="245"/>
      <c r="D418" s="23"/>
      <c r="F418" s="235"/>
      <c r="J418" s="1"/>
      <c r="K418" s="124"/>
      <c r="M418" s="1"/>
      <c r="N418" s="124"/>
      <c r="AD418" s="1"/>
      <c r="AE418" s="124"/>
      <c r="CF418" s="159"/>
      <c r="CG418" s="228"/>
      <c r="CI418" s="24"/>
      <c r="CJ418" s="229"/>
    </row>
    <row r="419" customFormat="false" ht="12.75" hidden="false" customHeight="false" outlineLevel="0" collapsed="false">
      <c r="B419" s="23"/>
      <c r="C419" s="245"/>
      <c r="D419" s="23"/>
      <c r="F419" s="235"/>
      <c r="J419" s="1"/>
      <c r="K419" s="124"/>
      <c r="M419" s="1"/>
      <c r="N419" s="124"/>
      <c r="AD419" s="1"/>
      <c r="AE419" s="124"/>
      <c r="CF419" s="159"/>
      <c r="CG419" s="228"/>
      <c r="CI419" s="24"/>
      <c r="CJ419" s="229"/>
    </row>
    <row r="420" customFormat="false" ht="12.75" hidden="false" customHeight="false" outlineLevel="0" collapsed="false">
      <c r="B420" s="23"/>
      <c r="C420" s="245"/>
      <c r="D420" s="23"/>
      <c r="F420" s="235"/>
      <c r="J420" s="1"/>
      <c r="K420" s="124"/>
      <c r="M420" s="1"/>
      <c r="N420" s="124"/>
      <c r="AD420" s="1"/>
      <c r="AE420" s="124"/>
      <c r="CF420" s="159"/>
      <c r="CG420" s="228"/>
      <c r="CI420" s="24"/>
      <c r="CJ420" s="229"/>
    </row>
    <row r="421" customFormat="false" ht="12.75" hidden="false" customHeight="false" outlineLevel="0" collapsed="false">
      <c r="B421" s="244"/>
      <c r="C421" s="245"/>
      <c r="D421" s="23"/>
      <c r="F421" s="235"/>
      <c r="J421" s="1"/>
      <c r="K421" s="124"/>
      <c r="M421" s="93"/>
      <c r="N421" s="124"/>
      <c r="AD421" s="1"/>
      <c r="AE421" s="124"/>
      <c r="CF421" s="159"/>
      <c r="CG421" s="228"/>
      <c r="CI421" s="24"/>
      <c r="CJ421" s="229"/>
    </row>
    <row r="422" customFormat="false" ht="12.75" hidden="false" customHeight="false" outlineLevel="0" collapsed="false">
      <c r="B422" s="244"/>
      <c r="C422" s="245"/>
      <c r="D422" s="23"/>
      <c r="F422" s="235"/>
      <c r="J422" s="1"/>
      <c r="K422" s="124"/>
      <c r="M422" s="93"/>
      <c r="N422" s="124"/>
      <c r="AD422" s="1"/>
      <c r="AE422" s="124"/>
      <c r="CF422" s="159"/>
      <c r="CG422" s="228"/>
      <c r="CI422" s="24"/>
      <c r="CJ422" s="229"/>
    </row>
    <row r="423" customFormat="false" ht="12.75" hidden="false" customHeight="false" outlineLevel="0" collapsed="false">
      <c r="B423" s="244"/>
      <c r="C423" s="245"/>
      <c r="D423" s="23"/>
      <c r="F423" s="235"/>
      <c r="J423" s="1"/>
      <c r="K423" s="124"/>
      <c r="M423" s="244"/>
      <c r="N423" s="124"/>
      <c r="AD423" s="1"/>
      <c r="AE423" s="124"/>
      <c r="CF423" s="159"/>
      <c r="CG423" s="228"/>
      <c r="CI423" s="24"/>
      <c r="CJ423" s="229"/>
    </row>
    <row r="424" customFormat="false" ht="12.75" hidden="false" customHeight="false" outlineLevel="0" collapsed="false">
      <c r="B424" s="244"/>
      <c r="C424" s="245"/>
      <c r="D424" s="23"/>
      <c r="F424" s="235"/>
      <c r="J424" s="1"/>
      <c r="K424" s="124"/>
      <c r="M424" s="244"/>
      <c r="N424" s="124"/>
      <c r="AD424" s="1"/>
      <c r="AE424" s="124"/>
      <c r="CF424" s="159"/>
      <c r="CG424" s="228"/>
      <c r="CI424" s="24"/>
      <c r="CJ424" s="229"/>
    </row>
    <row r="425" customFormat="false" ht="12.75" hidden="false" customHeight="false" outlineLevel="0" collapsed="false">
      <c r="B425" s="1"/>
      <c r="C425" s="250"/>
      <c r="D425" s="23"/>
      <c r="F425" s="235"/>
      <c r="J425" s="1"/>
      <c r="K425" s="124"/>
      <c r="N425" s="124"/>
      <c r="AD425" s="1"/>
      <c r="AE425" s="124"/>
      <c r="CF425" s="159"/>
      <c r="CG425" s="228"/>
      <c r="CI425" s="24"/>
      <c r="CJ425" s="229"/>
    </row>
    <row r="426" customFormat="false" ht="12.75" hidden="false" customHeight="false" outlineLevel="0" collapsed="false">
      <c r="B426" s="1"/>
      <c r="C426" s="250"/>
      <c r="D426" s="23"/>
      <c r="F426" s="235"/>
      <c r="J426" s="1"/>
      <c r="K426" s="124"/>
      <c r="N426" s="124"/>
      <c r="AD426" s="1"/>
      <c r="AE426" s="124"/>
      <c r="CF426" s="159"/>
      <c r="CG426" s="228"/>
      <c r="CI426" s="24"/>
      <c r="CJ426" s="229"/>
    </row>
    <row r="427" customFormat="false" ht="12.75" hidden="false" customHeight="false" outlineLevel="0" collapsed="false">
      <c r="B427" s="1"/>
      <c r="C427" s="250"/>
      <c r="D427" s="23"/>
      <c r="F427" s="235"/>
      <c r="J427" s="1"/>
      <c r="K427" s="124"/>
      <c r="N427" s="124"/>
      <c r="AD427" s="1"/>
      <c r="AE427" s="124"/>
      <c r="CF427" s="159"/>
      <c r="CG427" s="228"/>
      <c r="CI427" s="24"/>
      <c r="CJ427" s="229"/>
    </row>
    <row r="428" customFormat="false" ht="12.75" hidden="false" customHeight="false" outlineLevel="0" collapsed="false">
      <c r="B428" s="1"/>
      <c r="C428" s="250"/>
      <c r="D428" s="23"/>
      <c r="F428" s="235"/>
      <c r="J428" s="1"/>
      <c r="K428" s="124"/>
      <c r="N428" s="124"/>
      <c r="AD428" s="1"/>
      <c r="AE428" s="124"/>
      <c r="CF428" s="159"/>
      <c r="CG428" s="228"/>
      <c r="CI428" s="24"/>
      <c r="CJ428" s="229"/>
    </row>
    <row r="429" customFormat="false" ht="12.75" hidden="false" customHeight="false" outlineLevel="0" collapsed="false">
      <c r="B429" s="1"/>
      <c r="C429" s="250"/>
      <c r="D429" s="23"/>
      <c r="F429" s="88"/>
      <c r="J429" s="1"/>
      <c r="K429" s="124"/>
      <c r="N429" s="124"/>
      <c r="AD429" s="1"/>
      <c r="AE429" s="124"/>
      <c r="CF429" s="159"/>
      <c r="CG429" s="228"/>
      <c r="CI429" s="24"/>
      <c r="CJ429" s="229"/>
    </row>
    <row r="430" customFormat="false" ht="12.75" hidden="false" customHeight="false" outlineLevel="0" collapsed="false">
      <c r="B430" s="1"/>
      <c r="C430" s="250"/>
      <c r="D430" s="23"/>
      <c r="F430" s="235"/>
      <c r="J430" s="1"/>
      <c r="K430" s="124"/>
      <c r="N430" s="124"/>
      <c r="AD430" s="1"/>
      <c r="AE430" s="124"/>
      <c r="CF430" s="159"/>
      <c r="CG430" s="228"/>
      <c r="CI430" s="24"/>
      <c r="CJ430" s="229"/>
    </row>
    <row r="431" customFormat="false" ht="12.75" hidden="false" customHeight="false" outlineLevel="0" collapsed="false">
      <c r="B431" s="1"/>
      <c r="C431" s="250"/>
      <c r="D431" s="23"/>
      <c r="F431" s="235"/>
      <c r="J431" s="1"/>
      <c r="K431" s="124"/>
      <c r="M431" s="0"/>
      <c r="N431" s="124"/>
      <c r="AD431" s="1"/>
      <c r="AE431" s="124"/>
      <c r="CF431" s="159"/>
      <c r="CG431" s="228"/>
      <c r="CI431" s="24"/>
      <c r="CJ431" s="229"/>
    </row>
    <row r="432" customFormat="false" ht="12.75" hidden="false" customHeight="false" outlineLevel="0" collapsed="false">
      <c r="B432" s="1"/>
      <c r="C432" s="250"/>
      <c r="D432" s="23"/>
      <c r="F432" s="235"/>
      <c r="J432" s="1"/>
      <c r="K432" s="124"/>
      <c r="M432" s="0"/>
      <c r="N432" s="124"/>
      <c r="AD432" s="1"/>
      <c r="AE432" s="0"/>
      <c r="CF432" s="159"/>
      <c r="CG432" s="228"/>
      <c r="CI432" s="24"/>
      <c r="CJ432" s="229"/>
    </row>
    <row r="433" customFormat="false" ht="12.75" hidden="false" customHeight="false" outlineLevel="0" collapsed="false">
      <c r="B433" s="1"/>
      <c r="C433" s="250"/>
      <c r="D433" s="23"/>
      <c r="F433" s="235"/>
      <c r="J433" s="1"/>
      <c r="K433" s="124"/>
      <c r="M433" s="93"/>
      <c r="N433" s="124"/>
      <c r="AD433" s="1"/>
      <c r="AE433" s="0"/>
      <c r="CF433" s="159"/>
      <c r="CG433" s="228"/>
      <c r="CI433" s="24"/>
      <c r="CJ433" s="229"/>
    </row>
    <row r="434" customFormat="false" ht="12.75" hidden="false" customHeight="false" outlineLevel="0" collapsed="false">
      <c r="B434" s="244"/>
      <c r="C434" s="245"/>
      <c r="D434" s="23"/>
      <c r="F434" s="235"/>
      <c r="J434" s="1"/>
      <c r="K434" s="124"/>
      <c r="M434" s="93"/>
      <c r="N434" s="124"/>
      <c r="AD434" s="1"/>
      <c r="AE434" s="124"/>
      <c r="CF434" s="19"/>
      <c r="CG434" s="254"/>
      <c r="CI434" s="24"/>
      <c r="CJ434" s="229"/>
    </row>
    <row r="435" customFormat="false" ht="12.75" hidden="false" customHeight="false" outlineLevel="0" collapsed="false">
      <c r="B435" s="244"/>
      <c r="C435" s="245"/>
      <c r="D435" s="23"/>
      <c r="F435" s="235"/>
      <c r="J435" s="1"/>
      <c r="K435" s="124"/>
      <c r="M435" s="93"/>
      <c r="N435" s="124"/>
      <c r="AD435" s="1"/>
      <c r="AE435" s="124"/>
      <c r="CF435" s="19"/>
      <c r="CG435" s="254"/>
      <c r="CI435" s="24"/>
      <c r="CJ435" s="229"/>
    </row>
    <row r="436" customFormat="false" ht="12.75" hidden="false" customHeight="false" outlineLevel="0" collapsed="false">
      <c r="B436" s="187"/>
      <c r="C436" s="245"/>
      <c r="D436" s="23"/>
      <c r="F436" s="235"/>
      <c r="J436" s="1"/>
      <c r="K436" s="124"/>
      <c r="M436" s="93"/>
      <c r="N436" s="124"/>
      <c r="AD436" s="1"/>
      <c r="AE436" s="124"/>
      <c r="CF436" s="19"/>
      <c r="CG436" s="254"/>
      <c r="CI436" s="24"/>
      <c r="CJ436" s="229"/>
    </row>
    <row r="437" customFormat="false" ht="12.75" hidden="false" customHeight="false" outlineLevel="0" collapsed="false">
      <c r="B437" s="23"/>
      <c r="C437" s="245"/>
      <c r="D437" s="23"/>
      <c r="F437" s="235"/>
      <c r="J437" s="1"/>
      <c r="K437" s="124"/>
      <c r="M437" s="0"/>
      <c r="N437" s="124"/>
      <c r="AD437" s="1"/>
      <c r="AE437" s="124"/>
      <c r="CF437" s="19"/>
      <c r="CG437" s="254"/>
    </row>
    <row r="438" customFormat="false" ht="12.75" hidden="false" customHeight="false" outlineLevel="0" collapsed="false">
      <c r="B438" s="23"/>
      <c r="C438" s="245"/>
      <c r="D438" s="23"/>
      <c r="F438" s="235"/>
      <c r="J438" s="1"/>
      <c r="K438" s="124"/>
      <c r="M438" s="0"/>
      <c r="N438" s="124"/>
      <c r="AD438" s="1"/>
      <c r="AE438" s="124"/>
      <c r="CF438" s="19"/>
      <c r="CG438" s="254"/>
    </row>
    <row r="439" customFormat="false" ht="12.75" hidden="false" customHeight="false" outlineLevel="0" collapsed="false">
      <c r="B439" s="23"/>
      <c r="C439" s="245"/>
      <c r="D439" s="23"/>
      <c r="F439" s="235"/>
      <c r="J439" s="461"/>
      <c r="K439" s="124"/>
      <c r="M439" s="0"/>
      <c r="N439" s="124"/>
      <c r="AD439" s="1"/>
      <c r="AE439" s="124"/>
      <c r="CF439" s="19"/>
      <c r="CG439" s="254"/>
    </row>
    <row r="440" customFormat="false" ht="12.75" hidden="false" customHeight="false" outlineLevel="0" collapsed="false">
      <c r="B440" s="23"/>
      <c r="C440" s="245"/>
      <c r="D440" s="23"/>
      <c r="F440" s="235"/>
      <c r="J440" s="1"/>
      <c r="K440" s="124"/>
      <c r="M440" s="0"/>
      <c r="N440" s="124"/>
      <c r="AD440" s="1"/>
      <c r="AE440" s="124"/>
      <c r="CF440" s="19"/>
      <c r="CG440" s="254"/>
    </row>
    <row r="441" customFormat="false" ht="12.75" hidden="false" customHeight="false" outlineLevel="0" collapsed="false">
      <c r="B441" s="23"/>
      <c r="C441" s="245"/>
      <c r="D441" s="23"/>
      <c r="F441" s="235"/>
      <c r="J441" s="1"/>
      <c r="K441" s="124"/>
      <c r="M441" s="93"/>
      <c r="N441" s="124"/>
      <c r="AD441" s="1"/>
      <c r="AE441" s="124"/>
      <c r="CF441" s="19"/>
      <c r="CG441" s="254"/>
    </row>
    <row r="442" customFormat="false" ht="12.75" hidden="false" customHeight="false" outlineLevel="0" collapsed="false">
      <c r="B442" s="23"/>
      <c r="C442" s="245"/>
      <c r="D442" s="23"/>
      <c r="F442" s="235"/>
      <c r="J442" s="1"/>
      <c r="K442" s="124"/>
      <c r="M442" s="93"/>
      <c r="N442" s="124"/>
      <c r="AD442" s="1"/>
      <c r="AE442" s="124"/>
      <c r="CF442" s="19"/>
      <c r="CG442" s="254"/>
    </row>
    <row r="443" customFormat="false" ht="12.75" hidden="false" customHeight="false" outlineLevel="0" collapsed="false">
      <c r="B443" s="23"/>
      <c r="C443" s="245"/>
      <c r="D443" s="23"/>
      <c r="F443" s="235"/>
      <c r="J443" s="1"/>
      <c r="K443" s="124"/>
      <c r="M443" s="93"/>
      <c r="N443" s="124"/>
      <c r="AD443" s="1"/>
      <c r="AE443" s="124"/>
      <c r="CF443" s="19"/>
      <c r="CG443" s="254"/>
    </row>
    <row r="444" customFormat="false" ht="12.75" hidden="false" customHeight="false" outlineLevel="0" collapsed="false">
      <c r="B444" s="23"/>
      <c r="C444" s="245"/>
      <c r="D444" s="23"/>
      <c r="F444" s="235"/>
      <c r="J444" s="1"/>
      <c r="K444" s="124"/>
      <c r="M444" s="93"/>
      <c r="N444" s="124"/>
      <c r="AD444" s="1"/>
      <c r="AE444" s="124"/>
      <c r="CF444" s="176" t="n">
        <v>8579.34</v>
      </c>
      <c r="CG444" s="254"/>
    </row>
    <row r="445" customFormat="false" ht="12.75" hidden="false" customHeight="false" outlineLevel="0" collapsed="false">
      <c r="B445" s="23"/>
      <c r="C445" s="245"/>
      <c r="D445" s="23"/>
      <c r="F445" s="235"/>
      <c r="J445" s="1"/>
      <c r="K445" s="124"/>
      <c r="M445" s="0"/>
      <c r="N445" s="124"/>
      <c r="AD445" s="1"/>
      <c r="AE445" s="124"/>
      <c r="CF445" s="19"/>
      <c r="CG445" s="254"/>
    </row>
    <row r="446" customFormat="false" ht="12.75" hidden="false" customHeight="false" outlineLevel="0" collapsed="false">
      <c r="B446" s="23"/>
      <c r="C446" s="245"/>
      <c r="D446" s="23"/>
      <c r="F446" s="235"/>
      <c r="J446" s="1"/>
      <c r="K446" s="124"/>
      <c r="M446" s="0"/>
      <c r="N446" s="124"/>
      <c r="AD446" s="1"/>
      <c r="AE446" s="124"/>
      <c r="CF446" s="328"/>
      <c r="CG446" s="462"/>
    </row>
    <row r="447" customFormat="false" ht="12.75" hidden="false" customHeight="false" outlineLevel="0" collapsed="false">
      <c r="B447" s="23"/>
      <c r="C447" s="245"/>
      <c r="D447" s="23"/>
      <c r="F447" s="235"/>
      <c r="J447" s="1"/>
      <c r="K447" s="124"/>
      <c r="M447" s="0"/>
      <c r="N447" s="124"/>
      <c r="AD447" s="1"/>
      <c r="AE447" s="124"/>
      <c r="CF447" s="19"/>
      <c r="CG447" s="254"/>
    </row>
    <row r="448" customFormat="false" ht="12.75" hidden="false" customHeight="false" outlineLevel="0" collapsed="false">
      <c r="B448" s="23"/>
      <c r="C448" s="245"/>
      <c r="D448" s="23"/>
      <c r="F448" s="235"/>
      <c r="J448" s="1"/>
      <c r="K448" s="124"/>
      <c r="M448" s="0"/>
      <c r="N448" s="124"/>
      <c r="AD448" s="1"/>
      <c r="AE448" s="124"/>
      <c r="CF448" s="19"/>
      <c r="CG448" s="254"/>
    </row>
    <row r="449" customFormat="false" ht="12.75" hidden="false" customHeight="false" outlineLevel="0" collapsed="false">
      <c r="B449" s="23"/>
      <c r="C449" s="245"/>
      <c r="D449" s="23"/>
      <c r="F449" s="235"/>
      <c r="J449" s="1"/>
      <c r="K449" s="124"/>
      <c r="M449" s="0"/>
      <c r="N449" s="124"/>
      <c r="AD449" s="1"/>
      <c r="AE449" s="124"/>
      <c r="CF449" s="19"/>
      <c r="CG449" s="254"/>
    </row>
    <row r="450" customFormat="false" ht="12.75" hidden="false" customHeight="false" outlineLevel="0" collapsed="false">
      <c r="B450" s="244"/>
      <c r="C450" s="245"/>
      <c r="D450" s="23"/>
      <c r="F450" s="235"/>
      <c r="J450" s="1"/>
      <c r="K450" s="124"/>
      <c r="M450" s="0"/>
      <c r="N450" s="124"/>
      <c r="AD450" s="1"/>
      <c r="AE450" s="124"/>
      <c r="CF450" s="19"/>
      <c r="CG450" s="254"/>
    </row>
    <row r="451" customFormat="false" ht="12.75" hidden="false" customHeight="false" outlineLevel="0" collapsed="false">
      <c r="B451" s="244"/>
      <c r="C451" s="245"/>
      <c r="D451" s="23"/>
      <c r="F451" s="235"/>
      <c r="J451" s="1"/>
      <c r="K451" s="124"/>
      <c r="M451" s="0"/>
      <c r="N451" s="124"/>
      <c r="AD451" s="1"/>
      <c r="AE451" s="124"/>
      <c r="CF451" s="19"/>
      <c r="CG451" s="254"/>
    </row>
    <row r="452" customFormat="false" ht="12.75" hidden="false" customHeight="false" outlineLevel="0" collapsed="false">
      <c r="B452" s="23"/>
      <c r="C452" s="245"/>
      <c r="D452" s="23"/>
      <c r="F452" s="235"/>
      <c r="J452" s="1"/>
      <c r="K452" s="124"/>
      <c r="M452" s="0"/>
      <c r="N452" s="124"/>
      <c r="AD452" s="1"/>
      <c r="AE452" s="124"/>
      <c r="CF452" s="19"/>
      <c r="CG452" s="254"/>
    </row>
    <row r="453" customFormat="false" ht="12.75" hidden="false" customHeight="false" outlineLevel="0" collapsed="false">
      <c r="B453" s="23"/>
      <c r="C453" s="245"/>
      <c r="D453" s="23"/>
      <c r="F453" s="235"/>
      <c r="J453" s="1"/>
      <c r="K453" s="124"/>
      <c r="M453" s="0"/>
      <c r="N453" s="124"/>
      <c r="AD453" s="1"/>
      <c r="AE453" s="124"/>
      <c r="CF453" s="19"/>
      <c r="CG453" s="254"/>
    </row>
    <row r="454" customFormat="false" ht="12.75" hidden="false" customHeight="false" outlineLevel="0" collapsed="false">
      <c r="B454" s="23"/>
      <c r="C454" s="245"/>
      <c r="D454" s="23"/>
      <c r="F454" s="235"/>
      <c r="J454" s="1"/>
      <c r="K454" s="124"/>
      <c r="M454" s="0"/>
      <c r="N454" s="124"/>
      <c r="AD454" s="1"/>
      <c r="AE454" s="124"/>
      <c r="CF454" s="19"/>
      <c r="CG454" s="254"/>
    </row>
    <row r="455" customFormat="false" ht="12.75" hidden="false" customHeight="false" outlineLevel="0" collapsed="false">
      <c r="B455" s="23"/>
      <c r="C455" s="245"/>
      <c r="D455" s="23"/>
      <c r="F455" s="235"/>
      <c r="J455" s="1"/>
      <c r="K455" s="124"/>
      <c r="M455" s="0"/>
      <c r="N455" s="124"/>
      <c r="AD455" s="1"/>
      <c r="AE455" s="124"/>
      <c r="CF455" s="19"/>
      <c r="CG455" s="254"/>
    </row>
    <row r="456" customFormat="false" ht="12.75" hidden="false" customHeight="false" outlineLevel="0" collapsed="false">
      <c r="B456" s="23"/>
      <c r="C456" s="245"/>
      <c r="D456" s="23"/>
      <c r="F456" s="235"/>
      <c r="J456" s="1"/>
      <c r="K456" s="124"/>
      <c r="M456" s="0"/>
      <c r="N456" s="124"/>
      <c r="AD456" s="1"/>
      <c r="AE456" s="124"/>
      <c r="CF456" s="19"/>
      <c r="CG456" s="254"/>
    </row>
    <row r="457" customFormat="false" ht="12.75" hidden="false" customHeight="false" outlineLevel="0" collapsed="false">
      <c r="B457" s="23"/>
      <c r="C457" s="245"/>
      <c r="D457" s="23"/>
      <c r="F457" s="235"/>
      <c r="J457" s="1"/>
      <c r="K457" s="124"/>
      <c r="M457" s="0"/>
      <c r="N457" s="124"/>
      <c r="AD457" s="1"/>
      <c r="AE457" s="124"/>
      <c r="CF457" s="19"/>
      <c r="CG457" s="254"/>
    </row>
    <row r="458" customFormat="false" ht="12.75" hidden="false" customHeight="false" outlineLevel="0" collapsed="false">
      <c r="B458" s="244"/>
      <c r="C458" s="245"/>
      <c r="D458" s="23"/>
      <c r="F458" s="235"/>
      <c r="J458" s="1"/>
      <c r="K458" s="124"/>
      <c r="M458" s="0"/>
      <c r="N458" s="124"/>
      <c r="AD458" s="1"/>
      <c r="AE458" s="124"/>
      <c r="CF458" s="19"/>
      <c r="CG458" s="254"/>
    </row>
    <row r="459" customFormat="false" ht="12.75" hidden="false" customHeight="false" outlineLevel="0" collapsed="false">
      <c r="B459" s="244"/>
      <c r="C459" s="245"/>
      <c r="D459" s="23"/>
      <c r="F459" s="235"/>
      <c r="J459" s="1"/>
      <c r="K459" s="124"/>
      <c r="M459" s="93"/>
      <c r="N459" s="124"/>
      <c r="AD459" s="1"/>
      <c r="AE459" s="124"/>
      <c r="CF459" s="19"/>
      <c r="CG459" s="254"/>
    </row>
    <row r="460" customFormat="false" ht="12.75" hidden="false" customHeight="false" outlineLevel="0" collapsed="false">
      <c r="B460" s="23"/>
      <c r="C460" s="245"/>
      <c r="D460" s="23"/>
      <c r="F460" s="88"/>
      <c r="J460" s="1"/>
      <c r="K460" s="124"/>
      <c r="M460" s="93"/>
      <c r="N460" s="124"/>
      <c r="AD460" s="1"/>
      <c r="AE460" s="124"/>
      <c r="CF460" s="19"/>
      <c r="CG460" s="254"/>
    </row>
    <row r="461" customFormat="false" ht="12.75" hidden="false" customHeight="false" outlineLevel="0" collapsed="false">
      <c r="B461" s="23"/>
      <c r="C461" s="245"/>
      <c r="D461" s="23"/>
      <c r="F461" s="235"/>
      <c r="J461" s="1"/>
      <c r="K461" s="124"/>
      <c r="M461" s="93"/>
      <c r="N461" s="124"/>
      <c r="AD461" s="1"/>
      <c r="AE461" s="124"/>
      <c r="CF461" s="19"/>
      <c r="CG461" s="254"/>
    </row>
    <row r="462" customFormat="false" ht="12.75" hidden="false" customHeight="false" outlineLevel="0" collapsed="false">
      <c r="B462" s="23"/>
      <c r="C462" s="245"/>
      <c r="D462" s="23"/>
      <c r="F462" s="235"/>
      <c r="J462" s="1"/>
      <c r="K462" s="124"/>
      <c r="M462" s="93"/>
      <c r="N462" s="124"/>
      <c r="AD462" s="1"/>
      <c r="AE462" s="124"/>
      <c r="CF462" s="19"/>
      <c r="CG462" s="254"/>
    </row>
    <row r="463" customFormat="false" ht="12.75" hidden="false" customHeight="false" outlineLevel="0" collapsed="false">
      <c r="B463" s="23"/>
      <c r="C463" s="245"/>
      <c r="D463" s="23"/>
      <c r="F463" s="235"/>
      <c r="J463" s="1"/>
      <c r="K463" s="124"/>
      <c r="M463" s="93"/>
      <c r="N463" s="124"/>
      <c r="AD463" s="1"/>
      <c r="AE463" s="124"/>
      <c r="CF463" s="19"/>
      <c r="CG463" s="254"/>
    </row>
    <row r="464" customFormat="false" ht="12.75" hidden="false" customHeight="false" outlineLevel="0" collapsed="false">
      <c r="B464" s="23"/>
      <c r="C464" s="245"/>
      <c r="D464" s="23"/>
      <c r="F464" s="235"/>
      <c r="J464" s="1"/>
      <c r="K464" s="124"/>
      <c r="M464" s="93"/>
      <c r="N464" s="124"/>
      <c r="AD464" s="1"/>
      <c r="AE464" s="124"/>
      <c r="CF464" s="19"/>
      <c r="CG464" s="254"/>
    </row>
    <row r="465" customFormat="false" ht="12.75" hidden="false" customHeight="false" outlineLevel="0" collapsed="false">
      <c r="B465" s="23"/>
      <c r="C465" s="245"/>
      <c r="D465" s="23"/>
      <c r="F465" s="235"/>
      <c r="J465" s="1"/>
      <c r="K465" s="124"/>
      <c r="M465" s="93"/>
      <c r="N465" s="124"/>
      <c r="AD465" s="1"/>
      <c r="AE465" s="124"/>
      <c r="CF465" s="19"/>
      <c r="CG465" s="254"/>
    </row>
    <row r="466" customFormat="false" ht="12.75" hidden="false" customHeight="false" outlineLevel="0" collapsed="false">
      <c r="B466" s="23"/>
      <c r="C466" s="245"/>
      <c r="D466" s="23"/>
      <c r="F466" s="235"/>
      <c r="J466" s="1"/>
      <c r="K466" s="124"/>
      <c r="M466" s="93"/>
      <c r="N466" s="124"/>
      <c r="AD466" s="1"/>
      <c r="AE466" s="124"/>
      <c r="CF466" s="176"/>
      <c r="CG466" s="463"/>
    </row>
    <row r="467" customFormat="false" ht="12.75" hidden="false" customHeight="false" outlineLevel="0" collapsed="false">
      <c r="B467" s="23"/>
      <c r="C467" s="245"/>
      <c r="D467" s="23"/>
      <c r="F467" s="235"/>
      <c r="J467" s="1"/>
      <c r="K467" s="124"/>
      <c r="M467" s="0"/>
      <c r="N467" s="124"/>
      <c r="AD467" s="1"/>
      <c r="AE467" s="124"/>
      <c r="CF467" s="19"/>
      <c r="CG467" s="254"/>
    </row>
    <row r="468" customFormat="false" ht="12.75" hidden="false" customHeight="false" outlineLevel="0" collapsed="false">
      <c r="B468" s="244"/>
      <c r="C468" s="245"/>
      <c r="D468" s="23"/>
      <c r="F468" s="235"/>
      <c r="J468" s="1"/>
      <c r="K468" s="124"/>
      <c r="M468" s="0"/>
      <c r="N468" s="124"/>
      <c r="AD468" s="1"/>
      <c r="AE468" s="124"/>
      <c r="CF468" s="19"/>
      <c r="CG468" s="254"/>
    </row>
    <row r="469" customFormat="false" ht="12.75" hidden="false" customHeight="false" outlineLevel="0" collapsed="false">
      <c r="B469" s="244"/>
      <c r="C469" s="245"/>
      <c r="D469" s="23"/>
      <c r="F469" s="235"/>
      <c r="J469" s="1"/>
      <c r="K469" s="124"/>
      <c r="N469" s="87"/>
      <c r="AD469" s="1"/>
      <c r="AE469" s="124"/>
      <c r="CF469" s="19"/>
      <c r="CG469" s="254"/>
    </row>
    <row r="470" customFormat="false" ht="12.75" hidden="false" customHeight="false" outlineLevel="0" collapsed="false">
      <c r="B470" s="244"/>
      <c r="C470" s="245"/>
      <c r="D470" s="23"/>
      <c r="F470" s="235"/>
      <c r="J470" s="1"/>
      <c r="K470" s="124"/>
      <c r="N470" s="87"/>
      <c r="AD470" s="97" t="n">
        <v>6411.08</v>
      </c>
      <c r="AE470" s="99"/>
      <c r="CF470" s="19"/>
      <c r="CG470" s="254"/>
    </row>
    <row r="471" customFormat="false" ht="12.75" hidden="false" customHeight="false" outlineLevel="0" collapsed="false">
      <c r="B471" s="244"/>
      <c r="C471" s="245"/>
      <c r="D471" s="23"/>
      <c r="F471" s="235"/>
      <c r="J471" s="1"/>
      <c r="K471" s="124"/>
      <c r="N471" s="87"/>
      <c r="AD471" s="1"/>
      <c r="AE471" s="124"/>
      <c r="CF471" s="19"/>
      <c r="CG471" s="254"/>
    </row>
    <row r="472" customFormat="false" ht="12.75" hidden="false" customHeight="false" outlineLevel="0" collapsed="false">
      <c r="B472" s="23"/>
      <c r="C472" s="245"/>
      <c r="D472" s="23"/>
      <c r="F472" s="235"/>
      <c r="J472" s="1"/>
      <c r="K472" s="124"/>
      <c r="N472" s="87"/>
      <c r="AD472" s="1"/>
      <c r="AE472" s="124"/>
      <c r="CF472" s="19"/>
      <c r="CG472" s="254"/>
    </row>
    <row r="473" customFormat="false" ht="12.75" hidden="false" customHeight="false" outlineLevel="0" collapsed="false">
      <c r="B473" s="23"/>
      <c r="C473" s="245"/>
      <c r="D473" s="23"/>
      <c r="F473" s="235"/>
      <c r="J473" s="1"/>
      <c r="K473" s="124"/>
      <c r="N473" s="87"/>
      <c r="AD473" s="1"/>
      <c r="AE473" s="124"/>
      <c r="CF473" s="19"/>
      <c r="CG473" s="254"/>
    </row>
    <row r="474" customFormat="false" ht="12.75" hidden="false" customHeight="false" outlineLevel="0" collapsed="false">
      <c r="B474" s="23"/>
      <c r="C474" s="245"/>
      <c r="D474" s="23"/>
      <c r="F474" s="235"/>
      <c r="J474" s="1"/>
      <c r="K474" s="124"/>
      <c r="N474" s="87"/>
      <c r="AD474" s="1"/>
      <c r="AE474" s="124"/>
      <c r="CF474" s="19"/>
      <c r="CG474" s="254"/>
    </row>
    <row r="475" customFormat="false" ht="12.75" hidden="false" customHeight="false" outlineLevel="0" collapsed="false">
      <c r="B475" s="23"/>
      <c r="C475" s="245"/>
      <c r="D475" s="23"/>
      <c r="F475" s="235"/>
      <c r="J475" s="1"/>
      <c r="K475" s="124"/>
      <c r="N475" s="87"/>
      <c r="AD475" s="1"/>
      <c r="AE475" s="124"/>
      <c r="CF475" s="19"/>
      <c r="CG475" s="254"/>
    </row>
    <row r="476" customFormat="false" ht="12.75" hidden="false" customHeight="false" outlineLevel="0" collapsed="false">
      <c r="B476" s="23"/>
      <c r="C476" s="245"/>
      <c r="D476" s="23"/>
      <c r="F476" s="235"/>
      <c r="J476" s="1"/>
      <c r="K476" s="124"/>
      <c r="M476" s="93"/>
      <c r="N476" s="124"/>
      <c r="AD476" s="97" t="n">
        <v>1780</v>
      </c>
      <c r="AE476" s="99"/>
      <c r="CF476" s="19"/>
      <c r="CG476" s="254"/>
    </row>
    <row r="477" customFormat="false" ht="12.75" hidden="false" customHeight="false" outlineLevel="0" collapsed="false">
      <c r="B477" s="23"/>
      <c r="C477" s="245"/>
      <c r="D477" s="23"/>
      <c r="F477" s="235"/>
      <c r="J477" s="1"/>
      <c r="K477" s="0"/>
      <c r="M477" s="93"/>
      <c r="N477" s="124"/>
      <c r="AD477" s="1"/>
      <c r="AE477" s="124"/>
      <c r="CF477" s="19"/>
      <c r="CG477" s="254"/>
    </row>
    <row r="478" customFormat="false" ht="12.75" hidden="false" customHeight="false" outlineLevel="0" collapsed="false">
      <c r="B478" s="23"/>
      <c r="C478" s="245"/>
      <c r="D478" s="23"/>
      <c r="F478" s="235"/>
      <c r="J478" s="84"/>
      <c r="K478" s="85"/>
      <c r="M478" s="93"/>
      <c r="N478" s="124"/>
      <c r="AD478" s="1"/>
      <c r="AE478" s="124"/>
      <c r="CF478" s="19"/>
      <c r="CG478" s="254"/>
    </row>
    <row r="479" customFormat="false" ht="12.75" hidden="false" customHeight="false" outlineLevel="0" collapsed="false">
      <c r="B479" s="23"/>
      <c r="C479" s="245"/>
      <c r="D479" s="23"/>
      <c r="F479" s="235"/>
      <c r="J479" s="1"/>
      <c r="K479" s="124"/>
      <c r="M479" s="93"/>
      <c r="N479" s="124"/>
      <c r="AD479" s="1"/>
      <c r="AE479" s="124"/>
      <c r="CF479" s="19"/>
      <c r="CG479" s="254"/>
    </row>
    <row r="480" customFormat="false" ht="12.75" hidden="false" customHeight="false" outlineLevel="0" collapsed="false">
      <c r="B480" s="23"/>
      <c r="C480" s="245"/>
      <c r="D480" s="23"/>
      <c r="F480" s="235"/>
      <c r="J480" s="1"/>
      <c r="K480" s="124"/>
      <c r="M480" s="93"/>
      <c r="N480" s="124"/>
      <c r="AD480" s="1"/>
      <c r="AE480" s="124"/>
      <c r="CF480" s="19"/>
      <c r="CG480" s="254"/>
    </row>
    <row r="481" customFormat="false" ht="12.75" hidden="false" customHeight="false" outlineLevel="0" collapsed="false">
      <c r="B481" s="23"/>
      <c r="C481" s="245"/>
      <c r="D481" s="23"/>
      <c r="F481" s="235"/>
      <c r="J481" s="1"/>
      <c r="K481" s="124"/>
      <c r="M481" s="93"/>
      <c r="N481" s="124"/>
      <c r="AD481" s="1"/>
      <c r="AE481" s="124"/>
      <c r="CF481" s="19"/>
      <c r="CG481" s="254"/>
    </row>
    <row r="482" customFormat="false" ht="12.75" hidden="false" customHeight="false" outlineLevel="0" collapsed="false">
      <c r="B482" s="23"/>
      <c r="C482" s="245"/>
      <c r="D482" s="23"/>
      <c r="F482" s="235"/>
      <c r="J482" s="1"/>
      <c r="K482" s="124"/>
      <c r="M482" s="0"/>
      <c r="N482" s="124"/>
      <c r="AD482" s="1"/>
      <c r="AE482" s="124"/>
      <c r="CF482" s="19"/>
      <c r="CG482" s="254"/>
    </row>
    <row r="483" customFormat="false" ht="12.75" hidden="false" customHeight="false" outlineLevel="0" collapsed="false">
      <c r="B483" s="23"/>
      <c r="C483" s="245"/>
      <c r="D483" s="23"/>
      <c r="F483" s="235"/>
      <c r="J483" s="1"/>
      <c r="K483" s="124"/>
      <c r="M483" s="0"/>
      <c r="N483" s="124"/>
      <c r="AD483" s="1"/>
      <c r="AE483" s="124"/>
      <c r="CF483" s="19"/>
      <c r="CG483" s="254"/>
    </row>
    <row r="484" customFormat="false" ht="12.75" hidden="false" customHeight="false" outlineLevel="0" collapsed="false">
      <c r="B484" s="23"/>
      <c r="C484" s="245"/>
      <c r="D484" s="23"/>
      <c r="F484" s="235"/>
      <c r="J484" s="1"/>
      <c r="K484" s="124"/>
      <c r="M484" s="0"/>
      <c r="N484" s="124"/>
      <c r="AD484" s="1"/>
      <c r="AE484" s="124"/>
      <c r="CF484" s="19"/>
      <c r="CG484" s="254"/>
    </row>
    <row r="485" customFormat="false" ht="12.75" hidden="false" customHeight="false" outlineLevel="0" collapsed="false">
      <c r="B485" s="23"/>
      <c r="C485" s="245"/>
      <c r="D485" s="23"/>
      <c r="F485" s="235"/>
      <c r="J485" s="1"/>
      <c r="K485" s="124"/>
      <c r="M485" s="0"/>
      <c r="N485" s="124"/>
      <c r="AD485" s="1"/>
      <c r="AE485" s="124"/>
      <c r="CF485" s="19"/>
      <c r="CG485" s="254"/>
    </row>
    <row r="486" customFormat="false" ht="12.75" hidden="false" customHeight="false" outlineLevel="0" collapsed="false">
      <c r="B486" s="244"/>
      <c r="C486" s="245"/>
      <c r="D486" s="23"/>
      <c r="F486" s="235"/>
      <c r="J486" s="1"/>
      <c r="K486" s="124"/>
      <c r="M486" s="0"/>
      <c r="N486" s="124"/>
      <c r="AD486" s="1"/>
      <c r="AE486" s="124"/>
      <c r="CF486" s="19"/>
      <c r="CG486" s="254"/>
    </row>
    <row r="487" customFormat="false" ht="12.75" hidden="false" customHeight="false" outlineLevel="0" collapsed="false">
      <c r="B487" s="244"/>
      <c r="C487" s="245"/>
      <c r="D487" s="23"/>
      <c r="F487" s="235"/>
      <c r="J487" s="1"/>
      <c r="K487" s="124"/>
      <c r="M487" s="0"/>
      <c r="N487" s="124"/>
      <c r="AD487" s="1"/>
      <c r="AE487" s="124"/>
      <c r="CF487" s="19"/>
      <c r="CG487" s="254"/>
    </row>
    <row r="488" customFormat="false" ht="12.75" hidden="false" customHeight="false" outlineLevel="0" collapsed="false">
      <c r="B488" s="244"/>
      <c r="C488" s="245"/>
      <c r="D488" s="23"/>
      <c r="F488" s="235"/>
      <c r="J488" s="1"/>
      <c r="K488" s="124"/>
      <c r="M488" s="0"/>
      <c r="N488" s="124"/>
      <c r="AD488" s="1"/>
      <c r="AE488" s="124"/>
      <c r="CF488" s="19"/>
      <c r="CG488" s="254"/>
    </row>
    <row r="489" customFormat="false" ht="12.75" hidden="false" customHeight="false" outlineLevel="0" collapsed="false">
      <c r="B489" s="23"/>
      <c r="C489" s="245"/>
      <c r="D489" s="23"/>
      <c r="F489" s="235"/>
      <c r="J489" s="1"/>
      <c r="K489" s="124"/>
      <c r="M489" s="0"/>
      <c r="N489" s="124"/>
      <c r="AD489" s="1"/>
      <c r="AE489" s="124"/>
      <c r="CF489" s="19"/>
      <c r="CG489" s="254"/>
    </row>
    <row r="490" customFormat="false" ht="12.75" hidden="false" customHeight="false" outlineLevel="0" collapsed="false">
      <c r="B490" s="23"/>
      <c r="C490" s="245"/>
      <c r="D490" s="23"/>
      <c r="F490" s="235"/>
      <c r="J490" s="1"/>
      <c r="K490" s="124"/>
      <c r="M490" s="0"/>
      <c r="N490" s="124"/>
      <c r="AD490" s="189" t="n">
        <v>35000</v>
      </c>
      <c r="AE490" s="124"/>
      <c r="CF490" s="19"/>
      <c r="CG490" s="254"/>
    </row>
    <row r="491" customFormat="false" ht="12.75" hidden="false" customHeight="false" outlineLevel="0" collapsed="false">
      <c r="B491" s="23"/>
      <c r="C491" s="245"/>
      <c r="D491" s="23"/>
      <c r="F491" s="235"/>
      <c r="J491" s="1"/>
      <c r="K491" s="124"/>
      <c r="M491" s="0"/>
      <c r="N491" s="124"/>
      <c r="AD491" s="189" t="n">
        <v>105000</v>
      </c>
      <c r="AE491" s="124"/>
      <c r="CF491" s="19"/>
      <c r="CG491" s="254"/>
    </row>
    <row r="492" customFormat="false" ht="12.75" hidden="false" customHeight="false" outlineLevel="0" collapsed="false">
      <c r="B492" s="23"/>
      <c r="C492" s="245"/>
      <c r="D492" s="23"/>
      <c r="F492" s="235"/>
      <c r="J492" s="1"/>
      <c r="K492" s="124"/>
      <c r="M492" s="0"/>
      <c r="N492" s="124"/>
      <c r="AD492" s="189" t="n">
        <v>35656.34</v>
      </c>
      <c r="AE492" s="124"/>
      <c r="CF492" s="19"/>
      <c r="CG492" s="254"/>
    </row>
    <row r="493" customFormat="false" ht="12.75" hidden="false" customHeight="false" outlineLevel="0" collapsed="false">
      <c r="B493" s="23"/>
      <c r="C493" s="245"/>
      <c r="D493" s="23"/>
      <c r="F493" s="235"/>
      <c r="J493" s="1"/>
      <c r="K493" s="124"/>
      <c r="M493" s="0"/>
      <c r="N493" s="124"/>
      <c r="AD493" s="189" t="n">
        <v>14060.17</v>
      </c>
      <c r="AE493" s="124"/>
      <c r="CF493" s="19"/>
      <c r="CG493" s="254"/>
    </row>
    <row r="494" customFormat="false" ht="12.75" hidden="false" customHeight="false" outlineLevel="0" collapsed="false">
      <c r="B494" s="23"/>
      <c r="C494" s="245"/>
      <c r="D494" s="23"/>
      <c r="F494" s="235"/>
      <c r="J494" s="1"/>
      <c r="K494" s="124"/>
      <c r="M494" s="0"/>
      <c r="N494" s="124"/>
      <c r="AD494" s="1"/>
      <c r="AE494" s="124"/>
      <c r="CF494" s="19"/>
      <c r="CG494" s="254"/>
    </row>
    <row r="495" customFormat="false" ht="12.75" hidden="false" customHeight="false" outlineLevel="0" collapsed="false">
      <c r="B495" s="23"/>
      <c r="C495" s="245"/>
      <c r="D495" s="23"/>
      <c r="F495" s="235"/>
      <c r="J495" s="1"/>
      <c r="K495" s="124"/>
      <c r="M495" s="0"/>
      <c r="N495" s="124"/>
      <c r="AD495" s="1"/>
      <c r="AE495" s="24"/>
      <c r="CF495" s="19"/>
      <c r="CG495" s="254"/>
    </row>
    <row r="496" customFormat="false" ht="12.75" hidden="false" customHeight="false" outlineLevel="0" collapsed="false">
      <c r="B496" s="23"/>
      <c r="C496" s="245"/>
      <c r="D496" s="23"/>
      <c r="F496" s="242"/>
      <c r="J496" s="1"/>
      <c r="K496" s="124"/>
      <c r="M496" s="0"/>
      <c r="N496" s="124"/>
      <c r="AD496" s="1"/>
      <c r="AE496" s="124"/>
      <c r="CF496" s="19"/>
      <c r="CG496" s="254"/>
    </row>
    <row r="497" customFormat="false" ht="12.75" hidden="false" customHeight="false" outlineLevel="0" collapsed="false">
      <c r="B497" s="244"/>
      <c r="C497" s="245"/>
      <c r="D497" s="23"/>
      <c r="F497" s="242"/>
      <c r="J497" s="1"/>
      <c r="K497" s="124"/>
      <c r="M497" s="0"/>
      <c r="N497" s="124"/>
      <c r="AD497" s="1"/>
      <c r="AE497" s="124"/>
      <c r="CF497" s="19"/>
      <c r="CG497" s="254"/>
    </row>
    <row r="498" customFormat="false" ht="12.75" hidden="false" customHeight="false" outlineLevel="0" collapsed="false">
      <c r="B498" s="244"/>
      <c r="C498" s="245"/>
      <c r="D498" s="23"/>
      <c r="F498" s="242"/>
      <c r="J498" s="1"/>
      <c r="K498" s="124"/>
      <c r="M498" s="0"/>
      <c r="N498" s="124"/>
      <c r="AD498" s="1"/>
      <c r="AE498" s="124"/>
      <c r="CF498" s="19"/>
      <c r="CG498" s="254"/>
    </row>
    <row r="499" customFormat="false" ht="12.75" hidden="false" customHeight="false" outlineLevel="0" collapsed="false">
      <c r="B499" s="187"/>
      <c r="C499" s="245"/>
      <c r="D499" s="23"/>
      <c r="F499" s="242"/>
      <c r="J499" s="1"/>
      <c r="K499" s="124"/>
      <c r="M499" s="0"/>
      <c r="N499" s="124"/>
      <c r="AD499" s="1"/>
      <c r="AE499" s="124"/>
      <c r="CF499" s="19"/>
      <c r="CG499" s="254"/>
    </row>
    <row r="500" customFormat="false" ht="12.75" hidden="false" customHeight="false" outlineLevel="0" collapsed="false">
      <c r="B500" s="23"/>
      <c r="C500" s="245"/>
      <c r="D500" s="23"/>
      <c r="F500" s="242"/>
      <c r="J500" s="1"/>
      <c r="K500" s="124"/>
      <c r="M500" s="0"/>
      <c r="N500" s="124"/>
      <c r="AD500" s="1"/>
      <c r="AE500" s="124"/>
      <c r="CF500" s="19"/>
      <c r="CG500" s="254"/>
    </row>
    <row r="501" customFormat="false" ht="12.75" hidden="false" customHeight="false" outlineLevel="0" collapsed="false">
      <c r="B501" s="23"/>
      <c r="C501" s="245"/>
      <c r="D501" s="23"/>
      <c r="F501" s="242"/>
      <c r="J501" s="1"/>
      <c r="K501" s="124"/>
      <c r="M501" s="0"/>
      <c r="N501" s="124"/>
      <c r="AD501" s="1"/>
      <c r="AE501" s="124"/>
      <c r="CF501" s="19"/>
      <c r="CG501" s="254"/>
    </row>
    <row r="502" customFormat="false" ht="12.75" hidden="false" customHeight="false" outlineLevel="0" collapsed="false">
      <c r="B502" s="23"/>
      <c r="C502" s="245"/>
      <c r="D502" s="23"/>
      <c r="F502" s="242"/>
      <c r="J502" s="1"/>
      <c r="K502" s="124"/>
      <c r="M502" s="0"/>
      <c r="N502" s="124"/>
      <c r="AD502" s="1"/>
      <c r="AE502" s="124"/>
      <c r="CF502" s="19"/>
      <c r="CG502" s="254"/>
    </row>
    <row r="503" customFormat="false" ht="12.75" hidden="false" customHeight="false" outlineLevel="0" collapsed="false">
      <c r="B503" s="23"/>
      <c r="C503" s="245"/>
      <c r="D503" s="23"/>
      <c r="F503" s="242"/>
      <c r="J503" s="1"/>
      <c r="K503" s="124"/>
      <c r="M503" s="0"/>
      <c r="N503" s="124"/>
      <c r="AD503" s="1"/>
      <c r="AE503" s="124"/>
      <c r="CF503" s="19"/>
      <c r="CG503" s="254"/>
    </row>
    <row r="504" customFormat="false" ht="12.75" hidden="false" customHeight="false" outlineLevel="0" collapsed="false">
      <c r="B504" s="23"/>
      <c r="C504" s="245"/>
      <c r="D504" s="23"/>
      <c r="F504" s="242"/>
      <c r="J504" s="1"/>
      <c r="K504" s="124"/>
      <c r="N504" s="87"/>
      <c r="AD504" s="1"/>
      <c r="AE504" s="124"/>
      <c r="CF504" s="159"/>
      <c r="CG504" s="228"/>
    </row>
    <row r="505" customFormat="false" ht="12.75" hidden="false" customHeight="false" outlineLevel="0" collapsed="false">
      <c r="B505" s="23"/>
      <c r="C505" s="245"/>
      <c r="D505" s="23"/>
      <c r="F505" s="242"/>
      <c r="J505" s="1"/>
      <c r="K505" s="124"/>
      <c r="N505" s="87"/>
      <c r="AD505" s="1"/>
      <c r="AE505" s="124"/>
      <c r="CF505" s="159"/>
      <c r="CG505" s="228"/>
    </row>
    <row r="506" customFormat="false" ht="12.75" hidden="false" customHeight="false" outlineLevel="0" collapsed="false">
      <c r="B506" s="244"/>
      <c r="C506" s="245"/>
      <c r="D506" s="23"/>
      <c r="F506" s="242"/>
      <c r="J506" s="1"/>
      <c r="K506" s="124"/>
      <c r="M506" s="0"/>
      <c r="N506" s="124"/>
      <c r="AD506" s="1"/>
      <c r="AE506" s="124"/>
      <c r="CF506" s="159"/>
      <c r="CG506" s="228"/>
    </row>
    <row r="507" customFormat="false" ht="12.75" hidden="false" customHeight="false" outlineLevel="0" collapsed="false">
      <c r="B507" s="244"/>
      <c r="C507" s="245"/>
      <c r="D507" s="23"/>
      <c r="F507" s="242"/>
      <c r="J507" s="1"/>
      <c r="K507" s="124"/>
      <c r="M507" s="93"/>
      <c r="N507" s="124"/>
      <c r="AD507" s="1"/>
      <c r="AE507" s="124"/>
      <c r="CF507" s="159"/>
      <c r="CG507" s="228"/>
    </row>
    <row r="508" customFormat="false" ht="12.75" hidden="false" customHeight="false" outlineLevel="0" collapsed="false">
      <c r="B508" s="23"/>
      <c r="C508" s="245"/>
      <c r="D508" s="23"/>
      <c r="F508" s="242"/>
      <c r="J508" s="1"/>
      <c r="K508" s="124"/>
      <c r="M508" s="93"/>
      <c r="N508" s="124"/>
      <c r="AD508" s="1"/>
      <c r="AE508" s="124"/>
      <c r="CF508" s="159"/>
      <c r="CG508" s="228"/>
    </row>
    <row r="509" customFormat="false" ht="12.75" hidden="false" customHeight="false" outlineLevel="0" collapsed="false">
      <c r="B509" s="23"/>
      <c r="C509" s="245"/>
      <c r="D509" s="23"/>
      <c r="F509" s="242"/>
      <c r="J509" s="1"/>
      <c r="K509" s="124"/>
      <c r="M509" s="93"/>
      <c r="N509" s="124"/>
      <c r="AD509" s="97"/>
      <c r="AE509" s="99"/>
      <c r="CF509" s="159"/>
      <c r="CG509" s="228"/>
    </row>
    <row r="510" customFormat="false" ht="12.75" hidden="false" customHeight="false" outlineLevel="0" collapsed="false">
      <c r="B510" s="23"/>
      <c r="C510" s="245"/>
      <c r="D510" s="23"/>
      <c r="F510" s="242"/>
      <c r="J510" s="1"/>
      <c r="K510" s="124"/>
      <c r="M510" s="93"/>
      <c r="N510" s="124"/>
      <c r="AD510" s="1"/>
      <c r="AE510" s="0"/>
      <c r="CF510" s="159"/>
      <c r="CG510" s="228"/>
    </row>
    <row r="511" customFormat="false" ht="12.75" hidden="false" customHeight="false" outlineLevel="0" collapsed="false">
      <c r="B511" s="23"/>
      <c r="C511" s="245"/>
      <c r="D511" s="23"/>
      <c r="F511" s="242"/>
      <c r="J511" s="1"/>
      <c r="K511" s="124"/>
      <c r="M511" s="0"/>
      <c r="N511" s="124"/>
      <c r="AD511" s="1"/>
      <c r="AE511" s="0"/>
      <c r="CF511" s="159"/>
      <c r="CG511" s="228"/>
    </row>
    <row r="512" customFormat="false" ht="12.75" hidden="false" customHeight="false" outlineLevel="0" collapsed="false">
      <c r="B512" s="23"/>
      <c r="C512" s="245"/>
      <c r="D512" s="23"/>
      <c r="F512" s="235"/>
      <c r="J512" s="1"/>
      <c r="K512" s="124"/>
      <c r="M512" s="0"/>
      <c r="N512" s="124"/>
      <c r="AD512" s="1"/>
      <c r="CF512" s="159"/>
      <c r="CG512" s="228"/>
    </row>
    <row r="513" customFormat="false" ht="12.75" hidden="false" customHeight="false" outlineLevel="0" collapsed="false">
      <c r="B513" s="23"/>
      <c r="C513" s="245"/>
      <c r="D513" s="23"/>
      <c r="F513" s="235"/>
      <c r="J513" s="1"/>
      <c r="K513" s="124"/>
      <c r="M513" s="0"/>
      <c r="N513" s="124"/>
      <c r="AD513" s="1"/>
      <c r="CF513" s="159"/>
      <c r="CG513" s="228"/>
    </row>
    <row r="514" customFormat="false" ht="12.75" hidden="false" customHeight="false" outlineLevel="0" collapsed="false">
      <c r="B514" s="244"/>
      <c r="C514" s="245"/>
      <c r="D514" s="23"/>
      <c r="F514" s="235"/>
      <c r="J514" s="1"/>
      <c r="K514" s="0"/>
      <c r="M514" s="0"/>
      <c r="N514" s="124"/>
      <c r="AD514" s="1"/>
      <c r="CF514" s="159"/>
      <c r="CG514" s="228"/>
    </row>
    <row r="515" customFormat="false" ht="12.75" hidden="false" customHeight="false" outlineLevel="0" collapsed="false">
      <c r="B515" s="244"/>
      <c r="C515" s="245"/>
      <c r="D515" s="23"/>
      <c r="F515" s="235"/>
      <c r="J515" s="189"/>
      <c r="K515" s="124"/>
      <c r="M515" s="0"/>
      <c r="N515" s="124"/>
      <c r="AD515" s="1"/>
      <c r="CF515" s="159"/>
      <c r="CG515" s="228"/>
    </row>
    <row r="516" customFormat="false" ht="12.75" hidden="false" customHeight="false" outlineLevel="0" collapsed="false">
      <c r="B516" s="23"/>
      <c r="C516" s="245"/>
      <c r="D516" s="23"/>
      <c r="F516" s="235"/>
      <c r="J516" s="189"/>
      <c r="K516" s="124"/>
      <c r="M516" s="0"/>
      <c r="N516" s="124"/>
      <c r="CF516" s="159"/>
      <c r="CG516" s="228"/>
    </row>
    <row r="517" customFormat="false" ht="12.75" hidden="false" customHeight="false" outlineLevel="0" collapsed="false">
      <c r="B517" s="23"/>
      <c r="C517" s="245"/>
      <c r="D517" s="23"/>
      <c r="F517" s="88"/>
      <c r="J517" s="189"/>
      <c r="K517" s="124"/>
      <c r="M517" s="0"/>
      <c r="N517" s="124"/>
      <c r="CF517" s="159"/>
      <c r="CG517" s="228"/>
    </row>
    <row r="518" customFormat="false" ht="12.75" hidden="false" customHeight="false" outlineLevel="0" collapsed="false">
      <c r="B518" s="23"/>
      <c r="C518" s="245"/>
      <c r="D518" s="23"/>
      <c r="F518" s="235"/>
      <c r="J518" s="189"/>
      <c r="K518" s="124"/>
      <c r="M518" s="0"/>
      <c r="N518" s="124"/>
      <c r="CF518" s="159"/>
      <c r="CG518" s="228"/>
    </row>
    <row r="519" customFormat="false" ht="12.75" hidden="false" customHeight="false" outlineLevel="0" collapsed="false">
      <c r="B519" s="187"/>
      <c r="C519" s="245"/>
      <c r="D519" s="23"/>
      <c r="F519" s="235"/>
      <c r="J519" s="1"/>
      <c r="K519" s="124"/>
      <c r="M519" s="0"/>
      <c r="N519" s="124"/>
      <c r="CF519" s="159"/>
      <c r="CG519" s="228"/>
    </row>
    <row r="520" customFormat="false" ht="12.75" hidden="false" customHeight="false" outlineLevel="0" collapsed="false">
      <c r="B520" s="187"/>
      <c r="C520" s="245"/>
      <c r="D520" s="23"/>
      <c r="F520" s="235"/>
      <c r="J520" s="1"/>
      <c r="K520" s="124"/>
      <c r="M520" s="0"/>
      <c r="N520" s="124"/>
      <c r="CF520" s="159"/>
      <c r="CG520" s="228"/>
    </row>
    <row r="521" customFormat="false" ht="12.75" hidden="false" customHeight="false" outlineLevel="0" collapsed="false">
      <c r="B521" s="187"/>
      <c r="C521" s="245"/>
      <c r="D521" s="23"/>
      <c r="F521" s="235"/>
      <c r="J521" s="1"/>
      <c r="K521" s="124"/>
      <c r="M521" s="93"/>
      <c r="N521" s="124"/>
      <c r="CF521" s="159"/>
      <c r="CG521" s="228"/>
    </row>
    <row r="522" customFormat="false" ht="12.75" hidden="false" customHeight="false" outlineLevel="0" collapsed="false">
      <c r="B522" s="244"/>
      <c r="C522" s="245"/>
      <c r="D522" s="23"/>
      <c r="F522" s="235"/>
      <c r="J522" s="1"/>
      <c r="K522" s="124"/>
      <c r="M522" s="93"/>
      <c r="N522" s="124"/>
      <c r="CF522" s="159"/>
      <c r="CG522" s="228"/>
    </row>
    <row r="523" customFormat="false" ht="12.75" hidden="false" customHeight="false" outlineLevel="0" collapsed="false">
      <c r="B523" s="244"/>
      <c r="C523" s="245"/>
      <c r="D523" s="23"/>
      <c r="F523" s="235"/>
      <c r="J523" s="1"/>
      <c r="K523" s="124"/>
      <c r="M523" s="93"/>
      <c r="N523" s="124"/>
      <c r="CF523" s="159"/>
      <c r="CG523" s="228"/>
    </row>
    <row r="524" customFormat="false" ht="12.75" hidden="false" customHeight="false" outlineLevel="0" collapsed="false">
      <c r="B524" s="244"/>
      <c r="C524" s="245"/>
      <c r="D524" s="23"/>
      <c r="F524" s="235"/>
      <c r="J524" s="84"/>
      <c r="K524" s="85"/>
      <c r="M524" s="93"/>
      <c r="N524" s="124"/>
      <c r="CF524" s="159"/>
      <c r="CG524" s="228"/>
    </row>
    <row r="525" customFormat="false" ht="12.75" hidden="false" customHeight="false" outlineLevel="0" collapsed="false">
      <c r="B525" s="244"/>
      <c r="C525" s="245"/>
      <c r="D525" s="23"/>
      <c r="F525" s="235"/>
      <c r="J525" s="1"/>
      <c r="K525" s="0"/>
      <c r="M525" s="0"/>
      <c r="N525" s="124"/>
      <c r="CF525" s="159"/>
      <c r="CG525" s="228"/>
    </row>
    <row r="526" customFormat="false" ht="12.75" hidden="false" customHeight="false" outlineLevel="0" collapsed="false">
      <c r="B526" s="244"/>
      <c r="C526" s="245"/>
      <c r="D526" s="23"/>
      <c r="F526" s="235"/>
      <c r="J526" s="1"/>
      <c r="K526" s="0"/>
      <c r="M526" s="0"/>
      <c r="N526" s="124"/>
      <c r="CF526" s="159"/>
      <c r="CG526" s="228"/>
    </row>
    <row r="527" customFormat="false" ht="12.75" hidden="false" customHeight="false" outlineLevel="0" collapsed="false">
      <c r="B527" s="23"/>
      <c r="C527" s="245"/>
      <c r="D527" s="23"/>
      <c r="F527" s="235"/>
      <c r="J527" s="1"/>
      <c r="K527" s="0"/>
      <c r="M527" s="0"/>
      <c r="N527" s="124"/>
      <c r="CF527" s="159"/>
      <c r="CG527" s="228"/>
    </row>
    <row r="528" customFormat="false" ht="12.75" hidden="false" customHeight="false" outlineLevel="0" collapsed="false">
      <c r="B528" s="23"/>
      <c r="C528" s="245"/>
      <c r="D528" s="23"/>
      <c r="F528" s="391"/>
      <c r="J528" s="1"/>
      <c r="K528" s="0"/>
      <c r="M528" s="0"/>
      <c r="N528" s="124"/>
      <c r="CF528" s="159"/>
      <c r="CG528" s="228"/>
    </row>
    <row r="529" customFormat="false" ht="12.75" hidden="false" customHeight="false" outlineLevel="0" collapsed="false">
      <c r="B529" s="23"/>
      <c r="C529" s="245"/>
      <c r="D529" s="23"/>
      <c r="F529" s="391"/>
      <c r="J529" s="1"/>
      <c r="K529" s="0"/>
      <c r="M529" s="0"/>
      <c r="N529" s="124"/>
      <c r="CF529" s="159"/>
      <c r="CG529" s="228"/>
    </row>
    <row r="530" customFormat="false" ht="12.75" hidden="false" customHeight="false" outlineLevel="0" collapsed="false">
      <c r="B530" s="23"/>
      <c r="C530" s="245"/>
      <c r="D530" s="23"/>
      <c r="F530" s="391"/>
      <c r="J530" s="1"/>
      <c r="K530" s="0"/>
      <c r="M530" s="93"/>
      <c r="N530" s="124"/>
      <c r="CF530" s="19"/>
      <c r="CG530" s="254"/>
    </row>
    <row r="531" customFormat="false" ht="12.75" hidden="false" customHeight="false" outlineLevel="0" collapsed="false">
      <c r="B531" s="23"/>
      <c r="C531" s="245"/>
      <c r="D531" s="23"/>
      <c r="F531" s="391"/>
      <c r="J531" s="1"/>
      <c r="K531" s="0"/>
      <c r="M531" s="93"/>
      <c r="N531" s="124"/>
      <c r="CF531" s="19"/>
      <c r="CG531" s="254"/>
    </row>
    <row r="532" customFormat="false" ht="12.75" hidden="false" customHeight="false" outlineLevel="0" collapsed="false">
      <c r="B532" s="23"/>
      <c r="C532" s="245"/>
      <c r="D532" s="23"/>
      <c r="F532" s="391"/>
      <c r="J532" s="189"/>
      <c r="K532" s="0"/>
      <c r="M532" s="93"/>
      <c r="N532" s="124"/>
      <c r="CF532" s="19"/>
      <c r="CG532" s="254"/>
    </row>
    <row r="533" customFormat="false" ht="12.75" hidden="false" customHeight="false" outlineLevel="0" collapsed="false">
      <c r="B533" s="23"/>
      <c r="C533" s="245"/>
      <c r="D533" s="23"/>
      <c r="F533" s="391"/>
      <c r="M533" s="93"/>
      <c r="N533" s="124"/>
      <c r="CF533" s="19"/>
      <c r="CG533" s="254"/>
    </row>
    <row r="534" customFormat="false" ht="12.75" hidden="false" customHeight="false" outlineLevel="0" collapsed="false">
      <c r="B534" s="23"/>
      <c r="C534" s="245"/>
      <c r="D534" s="23"/>
      <c r="F534" s="391"/>
      <c r="N534" s="87"/>
      <c r="CF534" s="19"/>
      <c r="CG534" s="254"/>
    </row>
    <row r="535" customFormat="false" ht="12.75" hidden="false" customHeight="false" outlineLevel="0" collapsed="false">
      <c r="B535" s="23"/>
      <c r="C535" s="245"/>
      <c r="D535" s="23"/>
      <c r="F535" s="391"/>
      <c r="N535" s="87"/>
      <c r="CF535" s="19"/>
      <c r="CG535" s="254"/>
    </row>
    <row r="536" customFormat="false" ht="12.75" hidden="false" customHeight="false" outlineLevel="0" collapsed="false">
      <c r="C536" s="235"/>
      <c r="F536" s="391"/>
      <c r="M536" s="0"/>
      <c r="N536" s="124"/>
      <c r="CF536" s="19"/>
      <c r="CG536" s="254"/>
    </row>
    <row r="537" customFormat="false" ht="12.75" hidden="false" customHeight="false" outlineLevel="0" collapsed="false">
      <c r="C537" s="235"/>
      <c r="F537" s="235"/>
      <c r="M537" s="0"/>
      <c r="N537" s="124"/>
      <c r="CF537" s="19"/>
      <c r="CG537" s="254"/>
    </row>
    <row r="538" customFormat="false" ht="12.75" hidden="false" customHeight="false" outlineLevel="0" collapsed="false">
      <c r="C538" s="235"/>
      <c r="F538" s="235"/>
      <c r="M538" s="93"/>
      <c r="N538" s="124"/>
      <c r="CF538" s="19"/>
      <c r="CG538" s="254"/>
    </row>
    <row r="539" customFormat="false" ht="12.75" hidden="false" customHeight="false" outlineLevel="0" collapsed="false">
      <c r="C539" s="235"/>
      <c r="F539" s="235"/>
      <c r="M539" s="93"/>
      <c r="N539" s="124"/>
      <c r="CF539" s="19"/>
      <c r="CG539" s="254"/>
    </row>
    <row r="540" customFormat="false" ht="12.75" hidden="false" customHeight="false" outlineLevel="0" collapsed="false">
      <c r="C540" s="235"/>
      <c r="F540" s="235"/>
      <c r="M540" s="93"/>
      <c r="N540" s="124"/>
      <c r="CF540" s="19"/>
      <c r="CG540" s="254"/>
    </row>
    <row r="541" customFormat="false" ht="12.75" hidden="false" customHeight="false" outlineLevel="0" collapsed="false">
      <c r="C541" s="235"/>
      <c r="F541" s="235"/>
      <c r="M541" s="93"/>
      <c r="N541" s="124"/>
      <c r="CF541" s="19"/>
      <c r="CG541" s="254"/>
    </row>
    <row r="542" customFormat="false" ht="12.75" hidden="false" customHeight="false" outlineLevel="0" collapsed="false">
      <c r="C542" s="235"/>
      <c r="F542" s="235"/>
      <c r="M542" s="93"/>
      <c r="N542" s="124"/>
      <c r="CF542" s="19"/>
      <c r="CG542" s="254"/>
    </row>
    <row r="543" customFormat="false" ht="12.75" hidden="false" customHeight="false" outlineLevel="0" collapsed="false">
      <c r="C543" s="235"/>
      <c r="F543" s="235"/>
      <c r="M543" s="93"/>
      <c r="N543" s="124"/>
      <c r="CF543" s="19"/>
      <c r="CG543" s="254"/>
    </row>
    <row r="544" customFormat="false" ht="12.75" hidden="false" customHeight="false" outlineLevel="0" collapsed="false">
      <c r="B544" s="93"/>
      <c r="C544" s="235"/>
      <c r="F544" s="235"/>
      <c r="M544" s="93"/>
      <c r="N544" s="124"/>
      <c r="CF544" s="19"/>
      <c r="CG544" s="254"/>
    </row>
    <row r="545" customFormat="false" ht="12.75" hidden="false" customHeight="false" outlineLevel="0" collapsed="false">
      <c r="B545" s="93"/>
      <c r="C545" s="235"/>
      <c r="F545" s="235"/>
      <c r="M545" s="93"/>
      <c r="N545" s="124"/>
      <c r="CF545" s="19"/>
      <c r="CG545" s="254"/>
    </row>
    <row r="546" customFormat="false" ht="12.75" hidden="false" customHeight="false" outlineLevel="0" collapsed="false">
      <c r="C546" s="235"/>
      <c r="F546" s="235"/>
      <c r="M546" s="93"/>
      <c r="N546" s="124"/>
      <c r="CF546" s="19"/>
      <c r="CG546" s="254"/>
    </row>
    <row r="547" customFormat="false" ht="12.75" hidden="false" customHeight="false" outlineLevel="0" collapsed="false">
      <c r="C547" s="235"/>
      <c r="F547" s="235"/>
      <c r="M547" s="93"/>
      <c r="N547" s="124"/>
      <c r="CF547" s="19"/>
      <c r="CG547" s="254"/>
    </row>
    <row r="548" customFormat="false" ht="12.75" hidden="false" customHeight="false" outlineLevel="0" collapsed="false">
      <c r="C548" s="235"/>
      <c r="F548" s="235"/>
      <c r="N548" s="87"/>
      <c r="CF548" s="19"/>
      <c r="CG548" s="254"/>
    </row>
    <row r="549" customFormat="false" ht="12.75" hidden="false" customHeight="false" outlineLevel="0" collapsed="false">
      <c r="C549" s="235"/>
      <c r="F549" s="235"/>
      <c r="M549" s="0"/>
      <c r="N549" s="124"/>
      <c r="CF549" s="19"/>
      <c r="CG549" s="254"/>
    </row>
    <row r="550" customFormat="false" ht="12.75" hidden="false" customHeight="false" outlineLevel="0" collapsed="false">
      <c r="C550" s="235"/>
      <c r="F550" s="235"/>
      <c r="M550" s="0"/>
      <c r="N550" s="124"/>
      <c r="CF550" s="19"/>
      <c r="CG550" s="254"/>
    </row>
    <row r="551" customFormat="false" ht="12.75" hidden="false" customHeight="false" outlineLevel="0" collapsed="false">
      <c r="C551" s="235"/>
      <c r="F551" s="235"/>
      <c r="M551" s="0"/>
      <c r="N551" s="124"/>
      <c r="CF551" s="19"/>
      <c r="CG551" s="254"/>
    </row>
    <row r="552" customFormat="false" ht="12.75" hidden="false" customHeight="false" outlineLevel="0" collapsed="false">
      <c r="A552" s="23"/>
      <c r="B552" s="23"/>
      <c r="C552" s="245"/>
      <c r="D552" s="23"/>
      <c r="F552" s="245"/>
      <c r="M552" s="0"/>
      <c r="N552" s="124"/>
      <c r="CF552" s="19"/>
      <c r="CG552" s="254"/>
    </row>
    <row r="553" customFormat="false" ht="12.75" hidden="false" customHeight="false" outlineLevel="0" collapsed="false">
      <c r="A553" s="23"/>
      <c r="B553" s="23"/>
      <c r="C553" s="245"/>
      <c r="D553" s="23"/>
      <c r="F553" s="245"/>
      <c r="M553" s="0"/>
      <c r="N553" s="124"/>
      <c r="CF553" s="19"/>
      <c r="CG553" s="254"/>
    </row>
    <row r="554" customFormat="false" ht="12.75" hidden="false" customHeight="false" outlineLevel="0" collapsed="false">
      <c r="A554" s="23"/>
      <c r="B554" s="23"/>
      <c r="C554" s="245"/>
      <c r="D554" s="23"/>
      <c r="F554" s="245"/>
      <c r="M554" s="0"/>
      <c r="N554" s="124"/>
      <c r="CF554" s="19"/>
      <c r="CG554" s="254"/>
    </row>
    <row r="555" customFormat="false" ht="12.75" hidden="false" customHeight="false" outlineLevel="0" collapsed="false">
      <c r="A555" s="23"/>
      <c r="B555" s="23"/>
      <c r="C555" s="245"/>
      <c r="D555" s="23"/>
      <c r="F555" s="245"/>
      <c r="M555" s="0"/>
      <c r="N555" s="124"/>
      <c r="CF555" s="19"/>
      <c r="CG555" s="254"/>
    </row>
    <row r="556" customFormat="false" ht="12.75" hidden="false" customHeight="false" outlineLevel="0" collapsed="false">
      <c r="A556" s="23"/>
      <c r="B556" s="23"/>
      <c r="C556" s="245"/>
      <c r="D556" s="23"/>
      <c r="F556" s="245"/>
      <c r="M556" s="0"/>
      <c r="N556" s="124"/>
      <c r="CF556" s="19"/>
      <c r="CG556" s="254"/>
    </row>
    <row r="557" customFormat="false" ht="12.75" hidden="false" customHeight="false" outlineLevel="0" collapsed="false">
      <c r="A557" s="23"/>
      <c r="B557" s="244"/>
      <c r="C557" s="245"/>
      <c r="D557" s="23"/>
      <c r="F557" s="245"/>
      <c r="M557" s="0"/>
      <c r="N557" s="124"/>
      <c r="CF557" s="19"/>
      <c r="CG557" s="254"/>
    </row>
    <row r="558" customFormat="false" ht="12.75" hidden="false" customHeight="false" outlineLevel="0" collapsed="false">
      <c r="A558" s="23"/>
      <c r="B558" s="23"/>
      <c r="C558" s="245"/>
      <c r="D558" s="23"/>
      <c r="F558" s="245"/>
      <c r="M558" s="0"/>
      <c r="N558" s="124"/>
      <c r="CF558" s="19"/>
      <c r="CG558" s="254"/>
    </row>
    <row r="559" customFormat="false" ht="12.75" hidden="false" customHeight="false" outlineLevel="0" collapsed="false">
      <c r="A559" s="23"/>
      <c r="B559" s="23"/>
      <c r="C559" s="245"/>
      <c r="D559" s="23"/>
      <c r="F559" s="245"/>
      <c r="M559" s="0"/>
      <c r="N559" s="124"/>
      <c r="CF559" s="19"/>
      <c r="CG559" s="254"/>
    </row>
    <row r="560" customFormat="false" ht="12.75" hidden="false" customHeight="false" outlineLevel="0" collapsed="false">
      <c r="A560" s="23"/>
      <c r="B560" s="23"/>
      <c r="C560" s="245"/>
      <c r="D560" s="23"/>
      <c r="F560" s="245"/>
      <c r="M560" s="0"/>
      <c r="N560" s="124"/>
      <c r="CF560" s="19"/>
      <c r="CG560" s="254"/>
    </row>
    <row r="561" customFormat="false" ht="12.75" hidden="false" customHeight="false" outlineLevel="0" collapsed="false">
      <c r="A561" s="23"/>
      <c r="B561" s="23"/>
      <c r="C561" s="245"/>
      <c r="D561" s="23"/>
      <c r="F561" s="245"/>
      <c r="M561" s="0"/>
      <c r="N561" s="124"/>
      <c r="CF561" s="19"/>
      <c r="CG561" s="254"/>
    </row>
    <row r="562" customFormat="false" ht="12.75" hidden="false" customHeight="false" outlineLevel="0" collapsed="false">
      <c r="A562" s="23"/>
      <c r="B562" s="23"/>
      <c r="C562" s="245"/>
      <c r="D562" s="23"/>
      <c r="F562" s="245"/>
      <c r="M562" s="0"/>
      <c r="N562" s="124"/>
      <c r="CF562" s="19"/>
      <c r="CG562" s="254"/>
    </row>
    <row r="563" customFormat="false" ht="12.75" hidden="false" customHeight="false" outlineLevel="0" collapsed="false">
      <c r="A563" s="23"/>
      <c r="B563" s="23"/>
      <c r="C563" s="245"/>
      <c r="D563" s="23"/>
      <c r="F563" s="245"/>
      <c r="M563" s="93"/>
      <c r="N563" s="124"/>
      <c r="CF563" s="19"/>
      <c r="CG563" s="254"/>
    </row>
    <row r="564" customFormat="false" ht="12.75" hidden="false" customHeight="false" outlineLevel="0" collapsed="false">
      <c r="A564" s="23"/>
      <c r="B564" s="23"/>
      <c r="C564" s="245"/>
      <c r="D564" s="23"/>
      <c r="F564" s="245"/>
      <c r="M564" s="93"/>
      <c r="N564" s="124"/>
      <c r="CF564" s="19"/>
      <c r="CG564" s="254"/>
    </row>
    <row r="565" customFormat="false" ht="12.75" hidden="false" customHeight="false" outlineLevel="0" collapsed="false">
      <c r="A565" s="23"/>
      <c r="B565" s="244"/>
      <c r="C565" s="245"/>
      <c r="D565" s="23"/>
      <c r="F565" s="245"/>
      <c r="M565" s="93"/>
      <c r="N565" s="124"/>
      <c r="CF565" s="19"/>
      <c r="CG565" s="254"/>
    </row>
    <row r="566" customFormat="false" ht="12.75" hidden="false" customHeight="false" outlineLevel="0" collapsed="false">
      <c r="A566" s="23"/>
      <c r="B566" s="244"/>
      <c r="C566" s="245"/>
      <c r="D566" s="23"/>
      <c r="F566" s="245"/>
      <c r="M566" s="93"/>
      <c r="N566" s="124"/>
      <c r="CF566" s="19"/>
      <c r="CG566" s="254"/>
    </row>
    <row r="567" customFormat="false" ht="12.75" hidden="false" customHeight="false" outlineLevel="0" collapsed="false">
      <c r="A567" s="23"/>
      <c r="B567" s="23"/>
      <c r="C567" s="245"/>
      <c r="D567" s="23"/>
      <c r="F567" s="245"/>
      <c r="M567" s="0"/>
      <c r="N567" s="124"/>
      <c r="CF567" s="19"/>
      <c r="CG567" s="254"/>
    </row>
    <row r="568" customFormat="false" ht="12.75" hidden="false" customHeight="false" outlineLevel="0" collapsed="false">
      <c r="A568" s="23"/>
      <c r="B568" s="23"/>
      <c r="C568" s="245"/>
      <c r="D568" s="23"/>
      <c r="F568" s="245"/>
      <c r="M568" s="0"/>
      <c r="N568" s="124"/>
      <c r="CF568" s="19"/>
      <c r="CG568" s="254"/>
    </row>
    <row r="569" customFormat="false" ht="12.75" hidden="false" customHeight="false" outlineLevel="0" collapsed="false">
      <c r="A569" s="23"/>
      <c r="B569" s="23"/>
      <c r="C569" s="245"/>
      <c r="D569" s="23"/>
      <c r="F569" s="23"/>
      <c r="M569" s="0"/>
      <c r="N569" s="124"/>
      <c r="CF569" s="19"/>
      <c r="CG569" s="254"/>
    </row>
    <row r="570" customFormat="false" ht="12.75" hidden="false" customHeight="false" outlineLevel="0" collapsed="false">
      <c r="A570" s="23"/>
      <c r="B570" s="23"/>
      <c r="C570" s="245"/>
      <c r="D570" s="23"/>
      <c r="F570" s="245"/>
      <c r="M570" s="0"/>
      <c r="N570" s="124"/>
      <c r="CF570" s="19"/>
      <c r="CG570" s="254"/>
    </row>
    <row r="571" customFormat="false" ht="12.75" hidden="false" customHeight="false" outlineLevel="0" collapsed="false">
      <c r="A571" s="23"/>
      <c r="B571" s="23"/>
      <c r="C571" s="245"/>
      <c r="D571" s="23"/>
      <c r="F571" s="245"/>
      <c r="M571" s="0"/>
      <c r="N571" s="124"/>
      <c r="CF571" s="19"/>
      <c r="CG571" s="254"/>
    </row>
    <row r="572" customFormat="false" ht="12.75" hidden="false" customHeight="false" outlineLevel="0" collapsed="false">
      <c r="A572" s="23"/>
      <c r="B572" s="23"/>
      <c r="C572" s="245"/>
      <c r="D572" s="23"/>
      <c r="F572" s="245"/>
      <c r="M572" s="0"/>
      <c r="N572" s="124"/>
      <c r="CF572" s="19"/>
      <c r="CG572" s="254"/>
    </row>
    <row r="573" customFormat="false" ht="12.75" hidden="false" customHeight="false" outlineLevel="0" collapsed="false">
      <c r="A573" s="23"/>
      <c r="B573" s="23"/>
      <c r="C573" s="245"/>
      <c r="D573" s="23"/>
      <c r="F573" s="245"/>
      <c r="M573" s="0"/>
      <c r="N573" s="124"/>
      <c r="CF573" s="19"/>
      <c r="CG573" s="254"/>
    </row>
    <row r="574" customFormat="false" ht="12.75" hidden="false" customHeight="false" outlineLevel="0" collapsed="false">
      <c r="A574" s="23"/>
      <c r="B574" s="23"/>
      <c r="C574" s="245"/>
      <c r="D574" s="23"/>
      <c r="F574" s="245"/>
      <c r="M574" s="93"/>
      <c r="N574" s="124"/>
      <c r="CF574" s="19"/>
      <c r="CG574" s="254"/>
    </row>
    <row r="575" customFormat="false" ht="12.75" hidden="false" customHeight="false" outlineLevel="0" collapsed="false">
      <c r="A575" s="23"/>
      <c r="B575" s="244"/>
      <c r="C575" s="245"/>
      <c r="D575" s="23"/>
      <c r="F575" s="245"/>
      <c r="M575" s="93"/>
      <c r="N575" s="124"/>
      <c r="CF575" s="19"/>
      <c r="CG575" s="254"/>
    </row>
    <row r="576" customFormat="false" ht="12.75" hidden="false" customHeight="false" outlineLevel="0" collapsed="false">
      <c r="A576" s="23"/>
      <c r="B576" s="244"/>
      <c r="C576" s="245"/>
      <c r="D576" s="23"/>
      <c r="F576" s="245"/>
      <c r="M576" s="0"/>
      <c r="N576" s="124"/>
      <c r="CF576" s="19"/>
      <c r="CG576" s="254"/>
    </row>
    <row r="577" customFormat="false" ht="12.75" hidden="false" customHeight="false" outlineLevel="0" collapsed="false">
      <c r="A577" s="23"/>
      <c r="B577" s="23"/>
      <c r="C577" s="245"/>
      <c r="D577" s="23"/>
      <c r="F577" s="245"/>
      <c r="M577" s="0"/>
      <c r="N577" s="124"/>
      <c r="CF577" s="19"/>
      <c r="CG577" s="254"/>
    </row>
    <row r="578" customFormat="false" ht="12.75" hidden="false" customHeight="false" outlineLevel="0" collapsed="false">
      <c r="A578" s="23"/>
      <c r="B578" s="1"/>
      <c r="C578" s="250"/>
      <c r="D578" s="23"/>
      <c r="F578" s="245"/>
      <c r="M578" s="93"/>
      <c r="N578" s="124"/>
      <c r="CF578" s="19"/>
      <c r="CG578" s="254"/>
    </row>
    <row r="579" customFormat="false" ht="12.75" hidden="false" customHeight="false" outlineLevel="0" collapsed="false">
      <c r="A579" s="23"/>
      <c r="B579" s="1"/>
      <c r="C579" s="250"/>
      <c r="D579" s="23"/>
      <c r="F579" s="245"/>
      <c r="M579" s="93"/>
      <c r="N579" s="124"/>
      <c r="CF579" s="19"/>
      <c r="CG579" s="254"/>
    </row>
    <row r="580" customFormat="false" ht="12.75" hidden="false" customHeight="false" outlineLevel="0" collapsed="false">
      <c r="A580" s="23"/>
      <c r="B580" s="1"/>
      <c r="C580" s="250"/>
      <c r="D580" s="23"/>
      <c r="F580" s="23"/>
      <c r="M580" s="93"/>
      <c r="N580" s="124"/>
      <c r="CF580" s="19"/>
      <c r="CG580" s="254"/>
    </row>
    <row r="581" customFormat="false" ht="12.75" hidden="false" customHeight="false" outlineLevel="0" collapsed="false">
      <c r="A581" s="23"/>
      <c r="B581" s="1"/>
      <c r="C581" s="250"/>
      <c r="D581" s="23"/>
      <c r="F581" s="23"/>
      <c r="M581" s="93"/>
      <c r="N581" s="124"/>
      <c r="CF581" s="19"/>
      <c r="CG581" s="254"/>
    </row>
    <row r="582" customFormat="false" ht="12.75" hidden="false" customHeight="false" outlineLevel="0" collapsed="false">
      <c r="A582" s="23"/>
      <c r="B582" s="1"/>
      <c r="C582" s="250"/>
      <c r="D582" s="23"/>
      <c r="F582" s="23"/>
      <c r="M582" s="0"/>
      <c r="N582" s="124"/>
      <c r="CF582" s="19"/>
      <c r="CG582" s="254"/>
    </row>
    <row r="583" customFormat="false" ht="12.75" hidden="false" customHeight="false" outlineLevel="0" collapsed="false">
      <c r="A583" s="23"/>
      <c r="B583" s="1"/>
      <c r="C583" s="250"/>
      <c r="D583" s="23"/>
      <c r="F583" s="23"/>
      <c r="M583" s="0"/>
      <c r="N583" s="124"/>
      <c r="CF583" s="19"/>
      <c r="CG583" s="254"/>
    </row>
    <row r="584" customFormat="false" ht="12.75" hidden="false" customHeight="false" outlineLevel="0" collapsed="false">
      <c r="A584" s="23"/>
      <c r="B584" s="1"/>
      <c r="C584" s="250"/>
      <c r="D584" s="23"/>
      <c r="F584" s="23"/>
      <c r="M584" s="0"/>
      <c r="N584" s="124"/>
      <c r="CF584" s="19"/>
      <c r="CG584" s="254"/>
    </row>
    <row r="585" customFormat="false" ht="12.75" hidden="false" customHeight="false" outlineLevel="0" collapsed="false">
      <c r="A585" s="23"/>
      <c r="B585" s="1"/>
      <c r="C585" s="250"/>
      <c r="D585" s="23"/>
      <c r="F585" s="23"/>
      <c r="N585" s="87"/>
      <c r="CF585" s="19"/>
      <c r="CG585" s="254"/>
    </row>
    <row r="586" customFormat="false" ht="12.75" hidden="false" customHeight="false" outlineLevel="0" collapsed="false">
      <c r="A586" s="23"/>
      <c r="B586" s="1"/>
      <c r="C586" s="250"/>
      <c r="D586" s="23"/>
      <c r="F586" s="23"/>
      <c r="N586" s="87"/>
      <c r="CF586" s="19"/>
      <c r="CG586" s="254"/>
    </row>
    <row r="587" customFormat="false" ht="12.75" hidden="false" customHeight="false" outlineLevel="0" collapsed="false">
      <c r="A587" s="23"/>
      <c r="B587" s="1"/>
      <c r="C587" s="250"/>
      <c r="D587" s="23"/>
      <c r="F587" s="23"/>
      <c r="N587" s="87"/>
      <c r="CF587" s="19"/>
      <c r="CG587" s="254"/>
    </row>
    <row r="588" customFormat="false" ht="12.75" hidden="false" customHeight="false" outlineLevel="0" collapsed="false">
      <c r="A588" s="23"/>
      <c r="B588" s="1"/>
      <c r="C588" s="250"/>
      <c r="D588" s="23"/>
      <c r="F588" s="23"/>
      <c r="M588" s="0"/>
      <c r="N588" s="124"/>
      <c r="CF588" s="19"/>
      <c r="CG588" s="254"/>
    </row>
    <row r="589" customFormat="false" ht="12.75" hidden="false" customHeight="false" outlineLevel="0" collapsed="false">
      <c r="A589" s="23"/>
      <c r="B589" s="1"/>
      <c r="C589" s="250"/>
      <c r="D589" s="23"/>
      <c r="F589" s="23"/>
      <c r="M589" s="0"/>
      <c r="N589" s="124"/>
      <c r="CF589" s="19"/>
      <c r="CG589" s="254"/>
    </row>
    <row r="590" customFormat="false" ht="12.75" hidden="false" customHeight="false" outlineLevel="0" collapsed="false">
      <c r="A590" s="23"/>
      <c r="B590" s="1"/>
      <c r="C590" s="250"/>
      <c r="D590" s="23"/>
      <c r="F590" s="23"/>
      <c r="M590" s="0"/>
      <c r="N590" s="124"/>
      <c r="CF590" s="19"/>
      <c r="CG590" s="254"/>
    </row>
    <row r="591" customFormat="false" ht="12.75" hidden="false" customHeight="false" outlineLevel="0" collapsed="false">
      <c r="A591" s="23"/>
      <c r="B591" s="1"/>
      <c r="C591" s="250"/>
      <c r="D591" s="23"/>
      <c r="F591" s="23"/>
      <c r="M591" s="0"/>
      <c r="N591" s="124"/>
      <c r="CF591" s="19"/>
      <c r="CG591" s="254"/>
    </row>
    <row r="592" customFormat="false" ht="12.75" hidden="false" customHeight="false" outlineLevel="0" collapsed="false">
      <c r="A592" s="23"/>
      <c r="B592" s="1"/>
      <c r="C592" s="250"/>
      <c r="D592" s="23"/>
      <c r="F592" s="23"/>
      <c r="M592" s="93"/>
      <c r="N592" s="124"/>
      <c r="CF592" s="19"/>
      <c r="CG592" s="254"/>
    </row>
    <row r="593" customFormat="false" ht="12.75" hidden="false" customHeight="false" outlineLevel="0" collapsed="false">
      <c r="A593" s="23"/>
      <c r="B593" s="1"/>
      <c r="C593" s="250"/>
      <c r="D593" s="23"/>
      <c r="F593" s="23"/>
      <c r="M593" s="93"/>
      <c r="N593" s="124"/>
      <c r="CF593" s="19"/>
      <c r="CG593" s="254"/>
    </row>
    <row r="594" customFormat="false" ht="12.75" hidden="false" customHeight="false" outlineLevel="0" collapsed="false">
      <c r="A594" s="23"/>
      <c r="B594" s="1"/>
      <c r="C594" s="250"/>
      <c r="D594" s="23"/>
      <c r="F594" s="23"/>
      <c r="M594" s="93"/>
      <c r="N594" s="124"/>
      <c r="CF594" s="19"/>
      <c r="CG594" s="254"/>
    </row>
    <row r="595" customFormat="false" ht="12.75" hidden="false" customHeight="false" outlineLevel="0" collapsed="false">
      <c r="A595" s="23"/>
      <c r="B595" s="1"/>
      <c r="C595" s="250"/>
      <c r="D595" s="23"/>
      <c r="F595" s="23"/>
      <c r="M595" s="93"/>
      <c r="N595" s="124"/>
      <c r="CF595" s="19"/>
      <c r="CG595" s="254"/>
    </row>
    <row r="596" customFormat="false" ht="12.75" hidden="false" customHeight="false" outlineLevel="0" collapsed="false">
      <c r="A596" s="23"/>
      <c r="B596" s="1"/>
      <c r="C596" s="250"/>
      <c r="D596" s="23"/>
      <c r="F596" s="23"/>
      <c r="M596" s="1"/>
      <c r="N596" s="230"/>
      <c r="CF596" s="19"/>
      <c r="CG596" s="254"/>
    </row>
    <row r="597" customFormat="false" ht="12.75" hidden="false" customHeight="false" outlineLevel="0" collapsed="false">
      <c r="A597" s="23"/>
      <c r="B597" s="1"/>
      <c r="C597" s="250"/>
      <c r="D597" s="23"/>
      <c r="F597" s="23"/>
      <c r="M597" s="0"/>
      <c r="N597" s="124"/>
      <c r="CF597" s="19"/>
      <c r="CG597" s="254"/>
    </row>
    <row r="598" customFormat="false" ht="12.75" hidden="false" customHeight="false" outlineLevel="0" collapsed="false">
      <c r="A598" s="23"/>
      <c r="B598" s="1"/>
      <c r="C598" s="250"/>
      <c r="D598" s="23"/>
      <c r="F598" s="23"/>
      <c r="M598" s="93"/>
      <c r="N598" s="124"/>
      <c r="CF598" s="19"/>
      <c r="CG598" s="254"/>
    </row>
    <row r="599" customFormat="false" ht="12.75" hidden="false" customHeight="false" outlineLevel="0" collapsed="false">
      <c r="A599" s="23"/>
      <c r="B599" s="23"/>
      <c r="C599" s="245"/>
      <c r="D599" s="23"/>
      <c r="F599" s="23"/>
      <c r="M599" s="93"/>
      <c r="N599" s="124"/>
      <c r="CF599" s="19"/>
      <c r="CG599" s="254"/>
    </row>
    <row r="600" customFormat="false" ht="12.75" hidden="false" customHeight="false" outlineLevel="0" collapsed="false">
      <c r="A600" s="23"/>
      <c r="B600" s="244"/>
      <c r="C600" s="245"/>
      <c r="D600" s="23"/>
      <c r="F600" s="23"/>
      <c r="M600" s="93"/>
      <c r="N600" s="124"/>
      <c r="CF600" s="19"/>
      <c r="CG600" s="254"/>
    </row>
    <row r="601" customFormat="false" ht="12.75" hidden="false" customHeight="false" outlineLevel="0" collapsed="false">
      <c r="A601" s="23"/>
      <c r="B601" s="244"/>
      <c r="C601" s="245"/>
      <c r="D601" s="23"/>
      <c r="F601" s="23"/>
      <c r="M601" s="93"/>
      <c r="N601" s="124"/>
      <c r="CF601" s="19"/>
      <c r="CG601" s="254"/>
    </row>
    <row r="602" customFormat="false" ht="12.75" hidden="false" customHeight="false" outlineLevel="0" collapsed="false">
      <c r="A602" s="23"/>
      <c r="B602" s="244"/>
      <c r="C602" s="245"/>
      <c r="D602" s="23"/>
      <c r="F602" s="23"/>
      <c r="M602" s="93"/>
      <c r="N602" s="124"/>
      <c r="CF602" s="19"/>
      <c r="CG602" s="254"/>
    </row>
    <row r="603" customFormat="false" ht="12.75" hidden="false" customHeight="false" outlineLevel="0" collapsed="false">
      <c r="A603" s="23"/>
      <c r="B603" s="244"/>
      <c r="C603" s="245"/>
      <c r="D603" s="23"/>
      <c r="F603" s="23"/>
      <c r="M603" s="93"/>
      <c r="N603" s="124"/>
      <c r="CF603" s="19"/>
      <c r="CG603" s="254"/>
    </row>
    <row r="604" customFormat="false" ht="12.75" hidden="false" customHeight="false" outlineLevel="0" collapsed="false">
      <c r="A604" s="23"/>
      <c r="B604" s="244"/>
      <c r="C604" s="245"/>
      <c r="D604" s="23"/>
      <c r="F604" s="23"/>
      <c r="M604" s="93"/>
      <c r="N604" s="124"/>
      <c r="CF604" s="19"/>
      <c r="CG604" s="254"/>
    </row>
    <row r="605" customFormat="false" ht="12.75" hidden="false" customHeight="false" outlineLevel="0" collapsed="false">
      <c r="A605" s="23"/>
      <c r="B605" s="1"/>
      <c r="C605" s="250"/>
      <c r="D605" s="23"/>
      <c r="F605" s="23"/>
      <c r="M605" s="93"/>
      <c r="N605" s="124"/>
      <c r="CF605" s="19"/>
      <c r="CG605" s="254"/>
    </row>
    <row r="606" customFormat="false" ht="12.75" hidden="false" customHeight="false" outlineLevel="0" collapsed="false">
      <c r="A606" s="23"/>
      <c r="B606" s="1"/>
      <c r="C606" s="250"/>
      <c r="D606" s="23"/>
      <c r="F606" s="245"/>
      <c r="M606" s="243"/>
      <c r="N606" s="124"/>
      <c r="CF606" s="19"/>
      <c r="CG606" s="254"/>
    </row>
    <row r="607" customFormat="false" ht="12.75" hidden="false" customHeight="false" outlineLevel="0" collapsed="false">
      <c r="A607" s="23"/>
      <c r="B607" s="1"/>
      <c r="C607" s="250"/>
      <c r="D607" s="23"/>
      <c r="F607" s="245"/>
      <c r="M607" s="243"/>
      <c r="N607" s="124"/>
      <c r="CF607" s="19"/>
      <c r="CG607" s="254"/>
    </row>
    <row r="608" customFormat="false" ht="12.75" hidden="false" customHeight="false" outlineLevel="0" collapsed="false">
      <c r="A608" s="23"/>
      <c r="B608" s="1"/>
      <c r="C608" s="250"/>
      <c r="D608" s="23"/>
      <c r="F608" s="245"/>
      <c r="M608" s="243"/>
      <c r="N608" s="124"/>
      <c r="CF608" s="19"/>
      <c r="CG608" s="254"/>
    </row>
    <row r="609" customFormat="false" ht="12.75" hidden="false" customHeight="false" outlineLevel="0" collapsed="false">
      <c r="A609" s="23"/>
      <c r="B609" s="1"/>
      <c r="C609" s="250"/>
      <c r="D609" s="23"/>
      <c r="F609" s="245"/>
      <c r="CF609" s="19"/>
      <c r="CG609" s="254"/>
    </row>
    <row r="610" customFormat="false" ht="12.75" hidden="false" customHeight="false" outlineLevel="0" collapsed="false">
      <c r="A610" s="23"/>
      <c r="B610" s="1"/>
      <c r="C610" s="250"/>
      <c r="D610" s="23"/>
      <c r="F610" s="245"/>
      <c r="CF610" s="19"/>
      <c r="CG610" s="254"/>
    </row>
    <row r="611" customFormat="false" ht="12.75" hidden="false" customHeight="false" outlineLevel="0" collapsed="false">
      <c r="A611" s="23"/>
      <c r="B611" s="1"/>
      <c r="C611" s="1"/>
      <c r="D611" s="23"/>
      <c r="F611" s="245"/>
      <c r="CF611" s="19"/>
      <c r="CG611" s="254"/>
    </row>
    <row r="612" customFormat="false" ht="12.75" hidden="false" customHeight="false" outlineLevel="0" collapsed="false">
      <c r="A612" s="23"/>
      <c r="B612" s="1"/>
      <c r="C612" s="1"/>
      <c r="D612" s="23"/>
      <c r="F612" s="245"/>
      <c r="CF612" s="19"/>
      <c r="CG612" s="254"/>
    </row>
    <row r="613" customFormat="false" ht="12.75" hidden="false" customHeight="false" outlineLevel="0" collapsed="false">
      <c r="A613" s="23"/>
      <c r="B613" s="1"/>
      <c r="C613" s="1"/>
      <c r="D613" s="23"/>
      <c r="F613" s="23"/>
      <c r="CF613" s="19"/>
      <c r="CG613" s="254"/>
    </row>
    <row r="614" customFormat="false" ht="12.75" hidden="false" customHeight="false" outlineLevel="0" collapsed="false">
      <c r="A614" s="23"/>
      <c r="B614" s="1"/>
      <c r="C614" s="1"/>
      <c r="D614" s="23"/>
      <c r="F614" s="23"/>
      <c r="CF614" s="19"/>
      <c r="CG614" s="254"/>
    </row>
    <row r="615" customFormat="false" ht="12.75" hidden="false" customHeight="false" outlineLevel="0" collapsed="false">
      <c r="A615" s="23"/>
      <c r="B615" s="1"/>
      <c r="C615" s="1"/>
      <c r="D615" s="23"/>
      <c r="F615" s="23"/>
      <c r="CF615" s="19"/>
      <c r="CG615" s="254"/>
    </row>
    <row r="616" customFormat="false" ht="12.75" hidden="false" customHeight="false" outlineLevel="0" collapsed="false">
      <c r="A616" s="23"/>
      <c r="B616" s="23"/>
      <c r="C616" s="23"/>
      <c r="D616" s="23"/>
      <c r="F616" s="245"/>
      <c r="CF616" s="19"/>
      <c r="CG616" s="254"/>
    </row>
    <row r="617" customFormat="false" ht="12.75" hidden="false" customHeight="false" outlineLevel="0" collapsed="false">
      <c r="A617" s="23"/>
      <c r="B617" s="23"/>
      <c r="C617" s="23"/>
      <c r="D617" s="23"/>
      <c r="F617" s="245"/>
      <c r="CF617" s="19"/>
      <c r="CG617" s="254"/>
    </row>
    <row r="618" customFormat="false" ht="12.75" hidden="false" customHeight="false" outlineLevel="0" collapsed="false">
      <c r="A618" s="23"/>
      <c r="B618" s="23"/>
      <c r="C618" s="23"/>
      <c r="D618" s="23"/>
      <c r="F618" s="245"/>
      <c r="CF618" s="19"/>
      <c r="CG618" s="254"/>
    </row>
    <row r="619" customFormat="false" ht="12.75" hidden="false" customHeight="false" outlineLevel="0" collapsed="false">
      <c r="A619" s="23"/>
      <c r="B619" s="23"/>
      <c r="C619" s="23"/>
      <c r="D619" s="23"/>
      <c r="F619" s="245"/>
      <c r="CF619" s="19"/>
      <c r="CG619" s="254"/>
    </row>
    <row r="620" customFormat="false" ht="12.75" hidden="false" customHeight="false" outlineLevel="0" collapsed="false">
      <c r="A620" s="23"/>
      <c r="B620" s="23"/>
      <c r="C620" s="23"/>
      <c r="D620" s="23"/>
      <c r="F620" s="245"/>
      <c r="CF620" s="19"/>
      <c r="CG620" s="254"/>
    </row>
    <row r="621" customFormat="false" ht="12.75" hidden="false" customHeight="false" outlineLevel="0" collapsed="false">
      <c r="A621" s="23"/>
      <c r="B621" s="23"/>
      <c r="C621" s="23"/>
      <c r="D621" s="23"/>
      <c r="F621" s="245"/>
      <c r="CF621" s="19"/>
      <c r="CG621" s="254"/>
    </row>
    <row r="622" customFormat="false" ht="12.75" hidden="false" customHeight="false" outlineLevel="0" collapsed="false">
      <c r="A622" s="23"/>
      <c r="B622" s="23"/>
      <c r="C622" s="23"/>
      <c r="D622" s="23"/>
      <c r="F622" s="245"/>
      <c r="CF622" s="19"/>
      <c r="CG622" s="254"/>
    </row>
    <row r="623" customFormat="false" ht="12.75" hidden="false" customHeight="false" outlineLevel="0" collapsed="false">
      <c r="A623" s="23"/>
      <c r="B623" s="23"/>
      <c r="C623" s="23"/>
      <c r="D623" s="23"/>
      <c r="F623" s="245"/>
      <c r="CF623" s="19"/>
      <c r="CG623" s="254"/>
    </row>
    <row r="624" customFormat="false" ht="12.75" hidden="false" customHeight="false" outlineLevel="0" collapsed="false">
      <c r="A624" s="23"/>
      <c r="B624" s="23"/>
      <c r="C624" s="23"/>
      <c r="D624" s="23"/>
      <c r="F624" s="245"/>
      <c r="CF624" s="19"/>
      <c r="CG624" s="254"/>
    </row>
    <row r="625" customFormat="false" ht="12.75" hidden="false" customHeight="false" outlineLevel="0" collapsed="false">
      <c r="A625" s="23"/>
      <c r="B625" s="23"/>
      <c r="C625" s="23"/>
      <c r="D625" s="23"/>
      <c r="F625" s="245"/>
      <c r="CF625" s="19"/>
      <c r="CG625" s="254"/>
    </row>
    <row r="626" customFormat="false" ht="12.75" hidden="false" customHeight="false" outlineLevel="0" collapsed="false">
      <c r="A626" s="23"/>
      <c r="B626" s="23"/>
      <c r="C626" s="23"/>
      <c r="D626" s="23"/>
      <c r="F626" s="245"/>
      <c r="CF626" s="19"/>
      <c r="CG626" s="254"/>
    </row>
    <row r="627" customFormat="false" ht="12.75" hidden="false" customHeight="false" outlineLevel="0" collapsed="false">
      <c r="A627" s="23"/>
      <c r="B627" s="23"/>
      <c r="C627" s="23"/>
      <c r="D627" s="23"/>
      <c r="F627" s="245"/>
      <c r="CF627" s="19"/>
      <c r="CG627" s="254"/>
    </row>
    <row r="628" customFormat="false" ht="12.75" hidden="false" customHeight="false" outlineLevel="0" collapsed="false">
      <c r="A628" s="23"/>
      <c r="B628" s="23"/>
      <c r="C628" s="23"/>
      <c r="D628" s="23"/>
      <c r="F628" s="245"/>
      <c r="CF628" s="19"/>
      <c r="CG628" s="254"/>
    </row>
    <row r="629" customFormat="false" ht="12.75" hidden="false" customHeight="false" outlineLevel="0" collapsed="false">
      <c r="A629" s="23"/>
      <c r="B629" s="23"/>
      <c r="C629" s="23"/>
      <c r="D629" s="23"/>
      <c r="F629" s="245"/>
      <c r="CF629" s="19"/>
      <c r="CG629" s="254"/>
    </row>
    <row r="630" customFormat="false" ht="12.75" hidden="false" customHeight="false" outlineLevel="0" collapsed="false">
      <c r="A630" s="23"/>
      <c r="B630" s="23"/>
      <c r="C630" s="245"/>
      <c r="D630" s="23"/>
      <c r="F630" s="245"/>
      <c r="CF630" s="19"/>
      <c r="CG630" s="254"/>
    </row>
    <row r="631" customFormat="false" ht="12.75" hidden="false" customHeight="false" outlineLevel="0" collapsed="false">
      <c r="A631" s="23"/>
      <c r="B631" s="23"/>
      <c r="C631" s="245"/>
      <c r="D631" s="23"/>
      <c r="F631" s="245"/>
    </row>
    <row r="632" customFormat="false" ht="12.75" hidden="false" customHeight="false" outlineLevel="0" collapsed="false">
      <c r="A632" s="23"/>
      <c r="B632" s="23"/>
      <c r="C632" s="245"/>
      <c r="D632" s="23"/>
      <c r="F632" s="245"/>
    </row>
    <row r="633" customFormat="false" ht="12.75" hidden="false" customHeight="false" outlineLevel="0" collapsed="false">
      <c r="A633" s="23"/>
      <c r="B633" s="23"/>
      <c r="C633" s="245"/>
      <c r="D633" s="23"/>
      <c r="F633" s="245"/>
    </row>
    <row r="634" customFormat="false" ht="12.75" hidden="false" customHeight="false" outlineLevel="0" collapsed="false">
      <c r="A634" s="23"/>
      <c r="B634" s="23"/>
      <c r="C634" s="245"/>
      <c r="D634" s="23"/>
      <c r="F634" s="245"/>
    </row>
    <row r="635" customFormat="false" ht="12.75" hidden="false" customHeight="false" outlineLevel="0" collapsed="false">
      <c r="A635" s="23"/>
      <c r="B635" s="23"/>
      <c r="C635" s="245"/>
      <c r="D635" s="23"/>
      <c r="F635" s="245"/>
    </row>
    <row r="636" customFormat="false" ht="12.75" hidden="false" customHeight="false" outlineLevel="0" collapsed="false">
      <c r="A636" s="23"/>
      <c r="B636" s="1"/>
      <c r="C636" s="250"/>
      <c r="D636" s="23"/>
      <c r="F636" s="23"/>
    </row>
    <row r="637" customFormat="false" ht="12.75" hidden="false" customHeight="false" outlineLevel="0" collapsed="false">
      <c r="A637" s="23"/>
      <c r="B637" s="1"/>
      <c r="C637" s="250"/>
      <c r="D637" s="23"/>
      <c r="F637" s="23"/>
    </row>
    <row r="638" customFormat="false" ht="12.75" hidden="false" customHeight="false" outlineLevel="0" collapsed="false">
      <c r="A638" s="23"/>
      <c r="B638" s="23"/>
      <c r="C638" s="245"/>
      <c r="D638" s="23"/>
      <c r="F638" s="23"/>
    </row>
    <row r="639" customFormat="false" ht="12.75" hidden="false" customHeight="false" outlineLevel="0" collapsed="false">
      <c r="A639" s="23"/>
      <c r="B639" s="23"/>
      <c r="C639" s="245"/>
      <c r="D639" s="23"/>
      <c r="F639" s="23"/>
    </row>
    <row r="640" customFormat="false" ht="12.75" hidden="false" customHeight="false" outlineLevel="0" collapsed="false">
      <c r="A640" s="23"/>
      <c r="B640" s="23"/>
      <c r="C640" s="245"/>
      <c r="D640" s="23"/>
      <c r="F640" s="23"/>
    </row>
    <row r="641" customFormat="false" ht="12.75" hidden="false" customHeight="false" outlineLevel="0" collapsed="false">
      <c r="A641" s="23"/>
      <c r="B641" s="23"/>
      <c r="C641" s="245"/>
      <c r="D641" s="23"/>
      <c r="F641" s="23"/>
    </row>
    <row r="642" customFormat="false" ht="12.75" hidden="false" customHeight="false" outlineLevel="0" collapsed="false">
      <c r="A642" s="23"/>
      <c r="B642" s="23"/>
      <c r="C642" s="245"/>
      <c r="D642" s="23"/>
      <c r="F642" s="23"/>
    </row>
    <row r="643" customFormat="false" ht="12.75" hidden="false" customHeight="false" outlineLevel="0" collapsed="false">
      <c r="A643" s="23"/>
      <c r="B643" s="23"/>
      <c r="C643" s="245"/>
      <c r="D643" s="23"/>
      <c r="F643" s="23"/>
    </row>
    <row r="644" customFormat="false" ht="12.75" hidden="false" customHeight="false" outlineLevel="0" collapsed="false">
      <c r="A644" s="23"/>
      <c r="B644" s="23"/>
      <c r="C644" s="245"/>
      <c r="D644" s="23"/>
      <c r="F644" s="23"/>
    </row>
    <row r="645" customFormat="false" ht="12.75" hidden="false" customHeight="false" outlineLevel="0" collapsed="false">
      <c r="A645" s="23"/>
      <c r="B645" s="23"/>
      <c r="C645" s="245"/>
      <c r="D645" s="23"/>
      <c r="F645" s="23"/>
    </row>
    <row r="646" customFormat="false" ht="12.75" hidden="false" customHeight="false" outlineLevel="0" collapsed="false">
      <c r="A646" s="23"/>
      <c r="B646" s="23"/>
      <c r="C646" s="245"/>
      <c r="D646" s="23"/>
      <c r="F646" s="23"/>
    </row>
    <row r="647" customFormat="false" ht="12.75" hidden="false" customHeight="false" outlineLevel="0" collapsed="false">
      <c r="A647" s="23"/>
      <c r="B647" s="23"/>
      <c r="C647" s="245"/>
      <c r="D647" s="23"/>
      <c r="F647" s="23"/>
    </row>
    <row r="648" customFormat="false" ht="12.75" hidden="false" customHeight="false" outlineLevel="0" collapsed="false">
      <c r="A648" s="23"/>
      <c r="B648" s="23"/>
      <c r="C648" s="245"/>
      <c r="D648" s="23"/>
      <c r="F648" s="23"/>
    </row>
    <row r="649" customFormat="false" ht="12.75" hidden="false" customHeight="false" outlineLevel="0" collapsed="false">
      <c r="A649" s="23"/>
      <c r="B649" s="23"/>
      <c r="C649" s="245"/>
      <c r="D649" s="23"/>
      <c r="F649" s="23"/>
    </row>
    <row r="650" customFormat="false" ht="12.75" hidden="false" customHeight="false" outlineLevel="0" collapsed="false">
      <c r="A650" s="23"/>
      <c r="B650" s="23"/>
      <c r="C650" s="245"/>
      <c r="D650" s="23"/>
      <c r="F650" s="23"/>
    </row>
    <row r="651" customFormat="false" ht="12.75" hidden="false" customHeight="false" outlineLevel="0" collapsed="false">
      <c r="A651" s="23"/>
      <c r="B651" s="23"/>
      <c r="C651" s="245"/>
      <c r="D651" s="23"/>
      <c r="F651" s="23"/>
    </row>
    <row r="652" customFormat="false" ht="12.75" hidden="false" customHeight="false" outlineLevel="0" collapsed="false">
      <c r="A652" s="23"/>
      <c r="B652" s="23"/>
      <c r="C652" s="245"/>
      <c r="D652" s="23"/>
      <c r="F652" s="23"/>
    </row>
    <row r="653" customFormat="false" ht="12.75" hidden="false" customHeight="false" outlineLevel="0" collapsed="false">
      <c r="A653" s="23"/>
      <c r="B653" s="23"/>
      <c r="C653" s="23"/>
      <c r="D653" s="23"/>
      <c r="F653" s="23"/>
    </row>
    <row r="654" customFormat="false" ht="12.75" hidden="false" customHeight="false" outlineLevel="0" collapsed="false">
      <c r="A654" s="23"/>
      <c r="B654" s="23"/>
      <c r="C654" s="23"/>
      <c r="D654" s="23"/>
      <c r="F654" s="23"/>
    </row>
    <row r="655" customFormat="false" ht="12.75" hidden="false" customHeight="false" outlineLevel="0" collapsed="false">
      <c r="A655" s="23"/>
      <c r="B655" s="23"/>
      <c r="C655" s="23"/>
      <c r="D655" s="23"/>
      <c r="F655" s="23"/>
    </row>
    <row r="656" customFormat="false" ht="12.75" hidden="false" customHeight="false" outlineLevel="0" collapsed="false">
      <c r="A656" s="23"/>
      <c r="B656" s="20"/>
      <c r="C656" s="245"/>
      <c r="D656" s="23"/>
      <c r="F656" s="23"/>
    </row>
    <row r="657" customFormat="false" ht="12.75" hidden="false" customHeight="false" outlineLevel="0" collapsed="false">
      <c r="A657" s="23"/>
      <c r="B657" s="20"/>
      <c r="C657" s="245"/>
      <c r="D657" s="23"/>
      <c r="F657" s="23"/>
    </row>
    <row r="658" customFormat="false" ht="12.75" hidden="false" customHeight="false" outlineLevel="0" collapsed="false">
      <c r="A658" s="23"/>
      <c r="B658" s="20"/>
      <c r="C658" s="245"/>
      <c r="D658" s="23"/>
      <c r="F658" s="23"/>
    </row>
    <row r="659" customFormat="false" ht="12.75" hidden="false" customHeight="false" outlineLevel="0" collapsed="false">
      <c r="A659" s="23"/>
      <c r="B659" s="20"/>
      <c r="C659" s="245"/>
      <c r="D659" s="23"/>
      <c r="F659" s="23"/>
    </row>
    <row r="660" customFormat="false" ht="12.75" hidden="false" customHeight="false" outlineLevel="0" collapsed="false">
      <c r="A660" s="23"/>
      <c r="B660" s="20"/>
      <c r="C660" s="245"/>
      <c r="D660" s="23"/>
      <c r="F660" s="23"/>
    </row>
    <row r="661" customFormat="false" ht="12.75" hidden="false" customHeight="false" outlineLevel="0" collapsed="false">
      <c r="A661" s="23"/>
      <c r="B661" s="20"/>
      <c r="C661" s="245"/>
      <c r="D661" s="23"/>
      <c r="F661" s="23"/>
    </row>
    <row r="662" customFormat="false" ht="12.75" hidden="false" customHeight="false" outlineLevel="0" collapsed="false">
      <c r="A662" s="23"/>
      <c r="B662" s="20"/>
      <c r="C662" s="245"/>
      <c r="D662" s="23"/>
      <c r="F662" s="23"/>
    </row>
    <row r="663" customFormat="false" ht="12.75" hidden="false" customHeight="false" outlineLevel="0" collapsed="false">
      <c r="A663" s="23"/>
      <c r="B663" s="1"/>
      <c r="C663" s="250"/>
      <c r="D663" s="23"/>
      <c r="F663" s="23"/>
    </row>
    <row r="664" customFormat="false" ht="12.75" hidden="false" customHeight="false" outlineLevel="0" collapsed="false">
      <c r="A664" s="23"/>
      <c r="B664" s="106"/>
      <c r="C664" s="245"/>
      <c r="D664" s="23"/>
      <c r="F664" s="23"/>
    </row>
    <row r="665" customFormat="false" ht="12.75" hidden="false" customHeight="false" outlineLevel="0" collapsed="false">
      <c r="A665" s="23"/>
      <c r="B665" s="106"/>
      <c r="C665" s="245"/>
      <c r="D665" s="23"/>
      <c r="F665" s="23"/>
    </row>
    <row r="666" customFormat="false" ht="12.75" hidden="false" customHeight="false" outlineLevel="0" collapsed="false">
      <c r="A666" s="23"/>
      <c r="B666" s="106"/>
      <c r="C666" s="245"/>
      <c r="D666" s="23"/>
      <c r="F666" s="23"/>
    </row>
    <row r="667" customFormat="false" ht="12.75" hidden="false" customHeight="false" outlineLevel="0" collapsed="false">
      <c r="A667" s="23"/>
      <c r="B667" s="106"/>
      <c r="C667" s="245"/>
      <c r="D667" s="23"/>
      <c r="F667" s="23"/>
    </row>
    <row r="668" customFormat="false" ht="12.75" hidden="false" customHeight="false" outlineLevel="0" collapsed="false">
      <c r="A668" s="23"/>
      <c r="B668" s="106"/>
      <c r="C668" s="245"/>
      <c r="D668" s="23"/>
      <c r="F668" s="23"/>
    </row>
    <row r="669" customFormat="false" ht="12.75" hidden="false" customHeight="false" outlineLevel="0" collapsed="false">
      <c r="A669" s="23"/>
      <c r="B669" s="106"/>
      <c r="C669" s="245"/>
      <c r="D669" s="23"/>
      <c r="F669" s="23"/>
    </row>
    <row r="670" customFormat="false" ht="12.75" hidden="false" customHeight="false" outlineLevel="0" collapsed="false">
      <c r="A670" s="23"/>
      <c r="B670" s="106"/>
      <c r="C670" s="245"/>
      <c r="D670" s="23"/>
      <c r="F670" s="23"/>
    </row>
    <row r="671" customFormat="false" ht="12.75" hidden="false" customHeight="false" outlineLevel="0" collapsed="false">
      <c r="A671" s="23"/>
      <c r="B671" s="23"/>
      <c r="C671" s="23"/>
      <c r="D671" s="23"/>
      <c r="F671" s="23"/>
    </row>
    <row r="672" customFormat="false" ht="12.75" hidden="false" customHeight="false" outlineLevel="0" collapsed="false">
      <c r="A672" s="23"/>
      <c r="B672" s="23"/>
      <c r="C672" s="23"/>
      <c r="D672" s="23"/>
      <c r="F672" s="23"/>
    </row>
    <row r="673" customFormat="false" ht="12.75" hidden="false" customHeight="false" outlineLevel="0" collapsed="false">
      <c r="A673" s="23"/>
      <c r="B673" s="23"/>
      <c r="C673" s="23"/>
      <c r="D673" s="23"/>
      <c r="F673" s="23"/>
    </row>
    <row r="674" customFormat="false" ht="12.75" hidden="false" customHeight="false" outlineLevel="0" collapsed="false">
      <c r="A674" s="23"/>
      <c r="B674" s="23"/>
      <c r="C674" s="23"/>
      <c r="D674" s="23"/>
      <c r="F674" s="23"/>
    </row>
    <row r="675" customFormat="false" ht="12.75" hidden="false" customHeight="false" outlineLevel="0" collapsed="false">
      <c r="A675" s="23"/>
      <c r="B675" s="23"/>
      <c r="C675" s="23"/>
      <c r="D675" s="23"/>
      <c r="F675" s="23"/>
    </row>
    <row r="676" customFormat="false" ht="12.75" hidden="false" customHeight="false" outlineLevel="0" collapsed="false">
      <c r="A676" s="23"/>
      <c r="B676" s="23"/>
      <c r="C676" s="23"/>
      <c r="D676" s="23"/>
      <c r="F676" s="23"/>
    </row>
    <row r="677" customFormat="false" ht="12.75" hidden="false" customHeight="false" outlineLevel="0" collapsed="false">
      <c r="A677" s="23"/>
      <c r="B677" s="23"/>
      <c r="C677" s="23"/>
      <c r="D677" s="23"/>
      <c r="F677" s="23"/>
    </row>
    <row r="678" customFormat="false" ht="12.75" hidden="false" customHeight="false" outlineLevel="0" collapsed="false">
      <c r="A678" s="23"/>
      <c r="B678" s="23"/>
      <c r="C678" s="23"/>
      <c r="D678" s="23"/>
      <c r="F678" s="23"/>
    </row>
    <row r="679" customFormat="false" ht="12.75" hidden="false" customHeight="false" outlineLevel="0" collapsed="false">
      <c r="A679" s="23"/>
      <c r="B679" s="23"/>
      <c r="C679" s="23"/>
      <c r="D679" s="23"/>
      <c r="F679" s="23"/>
    </row>
    <row r="680" customFormat="false" ht="12.75" hidden="false" customHeight="false" outlineLevel="0" collapsed="false">
      <c r="A680" s="23"/>
      <c r="B680" s="23"/>
      <c r="C680" s="23"/>
      <c r="D680" s="23"/>
      <c r="F680" s="23"/>
    </row>
    <row r="681" customFormat="false" ht="12.75" hidden="false" customHeight="false" outlineLevel="0" collapsed="false">
      <c r="A681" s="23"/>
      <c r="B681" s="23"/>
      <c r="C681" s="23"/>
      <c r="D681" s="23"/>
      <c r="F681" s="23"/>
    </row>
    <row r="682" customFormat="false" ht="12.75" hidden="false" customHeight="false" outlineLevel="0" collapsed="false">
      <c r="A682" s="23"/>
      <c r="B682" s="23"/>
      <c r="C682" s="23"/>
      <c r="D682" s="23"/>
      <c r="F682" s="23"/>
    </row>
    <row r="683" customFormat="false" ht="12.75" hidden="false" customHeight="false" outlineLevel="0" collapsed="false">
      <c r="A683" s="23"/>
      <c r="B683" s="23"/>
      <c r="C683" s="23"/>
      <c r="D683" s="23"/>
      <c r="F683" s="23"/>
    </row>
    <row r="684" customFormat="false" ht="12.75" hidden="false" customHeight="false" outlineLevel="0" collapsed="false">
      <c r="A684" s="23"/>
      <c r="B684" s="23"/>
      <c r="C684" s="23"/>
      <c r="D684" s="23"/>
      <c r="F684" s="23"/>
    </row>
    <row r="685" customFormat="false" ht="12.75" hidden="false" customHeight="false" outlineLevel="0" collapsed="false">
      <c r="A685" s="23"/>
      <c r="B685" s="23"/>
      <c r="C685" s="23"/>
      <c r="D685" s="23"/>
      <c r="F685" s="23"/>
    </row>
    <row r="686" customFormat="false" ht="12.75" hidden="false" customHeight="false" outlineLevel="0" collapsed="false">
      <c r="A686" s="23"/>
      <c r="B686" s="23"/>
      <c r="C686" s="23"/>
      <c r="D686" s="23"/>
      <c r="F686" s="23"/>
    </row>
    <row r="687" customFormat="false" ht="12.75" hidden="false" customHeight="false" outlineLevel="0" collapsed="false">
      <c r="A687" s="23"/>
      <c r="B687" s="23"/>
      <c r="C687" s="23"/>
      <c r="D687" s="23"/>
      <c r="F687" s="23"/>
    </row>
    <row r="688" customFormat="false" ht="12.75" hidden="false" customHeight="false" outlineLevel="0" collapsed="false">
      <c r="A688" s="23"/>
      <c r="B688" s="23"/>
      <c r="C688" s="23"/>
      <c r="D688" s="23"/>
      <c r="F688" s="23"/>
    </row>
    <row r="689" customFormat="false" ht="12.75" hidden="false" customHeight="false" outlineLevel="0" collapsed="false">
      <c r="A689" s="23"/>
      <c r="B689" s="23"/>
      <c r="C689" s="23"/>
      <c r="D689" s="23"/>
      <c r="F689" s="23"/>
    </row>
    <row r="690" customFormat="false" ht="12.75" hidden="false" customHeight="false" outlineLevel="0" collapsed="false">
      <c r="A690" s="23"/>
      <c r="B690" s="23"/>
      <c r="C690" s="23"/>
      <c r="D690" s="23"/>
      <c r="F690" s="23"/>
    </row>
    <row r="691" customFormat="false" ht="12.75" hidden="false" customHeight="false" outlineLevel="0" collapsed="false">
      <c r="A691" s="23"/>
      <c r="B691" s="23"/>
      <c r="C691" s="23"/>
      <c r="D691" s="23"/>
      <c r="F691" s="23"/>
    </row>
    <row r="692" customFormat="false" ht="12.75" hidden="false" customHeight="false" outlineLevel="0" collapsed="false">
      <c r="A692" s="23"/>
      <c r="B692" s="23"/>
      <c r="C692" s="23"/>
      <c r="D692" s="23"/>
      <c r="F692" s="23"/>
    </row>
    <row r="693" customFormat="false" ht="12.75" hidden="false" customHeight="false" outlineLevel="0" collapsed="false">
      <c r="A693" s="23"/>
      <c r="B693" s="23"/>
      <c r="C693" s="23"/>
      <c r="D693" s="23"/>
      <c r="F693" s="23"/>
    </row>
    <row r="694" customFormat="false" ht="12.75" hidden="false" customHeight="false" outlineLevel="0" collapsed="false">
      <c r="A694" s="23"/>
      <c r="B694" s="23"/>
      <c r="C694" s="23"/>
      <c r="D694" s="23"/>
      <c r="F694" s="23"/>
    </row>
    <row r="695" customFormat="false" ht="12.75" hidden="false" customHeight="false" outlineLevel="0" collapsed="false">
      <c r="A695" s="23"/>
      <c r="B695" s="23"/>
      <c r="C695" s="23"/>
      <c r="D695" s="23"/>
      <c r="F695" s="23"/>
    </row>
    <row r="696" customFormat="false" ht="12.75" hidden="false" customHeight="false" outlineLevel="0" collapsed="false">
      <c r="A696" s="23"/>
      <c r="B696" s="23"/>
      <c r="C696" s="23"/>
      <c r="D696" s="23"/>
      <c r="F696" s="23"/>
    </row>
    <row r="697" customFormat="false" ht="12.75" hidden="false" customHeight="false" outlineLevel="0" collapsed="false">
      <c r="A697" s="23"/>
      <c r="B697" s="23"/>
      <c r="C697" s="23"/>
      <c r="D697" s="23"/>
      <c r="F697" s="23"/>
    </row>
    <row r="698" customFormat="false" ht="12.75" hidden="false" customHeight="false" outlineLevel="0" collapsed="false">
      <c r="A698" s="23"/>
      <c r="B698" s="23"/>
      <c r="C698" s="23"/>
      <c r="D698" s="23"/>
      <c r="F698" s="23"/>
    </row>
    <row r="699" customFormat="false" ht="12.75" hidden="false" customHeight="false" outlineLevel="0" collapsed="false">
      <c r="A699" s="23"/>
      <c r="B699" s="23"/>
      <c r="C699" s="23"/>
      <c r="D699" s="23"/>
      <c r="F699" s="23"/>
    </row>
    <row r="700" customFormat="false" ht="12.75" hidden="false" customHeight="false" outlineLevel="0" collapsed="false">
      <c r="A700" s="23"/>
      <c r="B700" s="23"/>
      <c r="C700" s="23"/>
      <c r="D700" s="23"/>
      <c r="F700" s="23"/>
    </row>
    <row r="701" customFormat="false" ht="12.75" hidden="false" customHeight="false" outlineLevel="0" collapsed="false">
      <c r="A701" s="23"/>
      <c r="B701" s="23"/>
      <c r="C701" s="23"/>
      <c r="D701" s="23"/>
      <c r="F701" s="23"/>
    </row>
    <row r="702" customFormat="false" ht="12.75" hidden="false" customHeight="false" outlineLevel="0" collapsed="false">
      <c r="A702" s="23"/>
      <c r="B702" s="23"/>
      <c r="C702" s="23"/>
      <c r="D702" s="23"/>
      <c r="F702" s="23"/>
    </row>
    <row r="703" customFormat="false" ht="12.75" hidden="false" customHeight="false" outlineLevel="0" collapsed="false">
      <c r="A703" s="23"/>
      <c r="B703" s="23"/>
      <c r="C703" s="23"/>
      <c r="D703" s="23"/>
      <c r="F703" s="23"/>
    </row>
    <row r="704" customFormat="false" ht="12.75" hidden="false" customHeight="false" outlineLevel="0" collapsed="false">
      <c r="A704" s="23"/>
      <c r="B704" s="23"/>
      <c r="C704" s="23"/>
      <c r="D704" s="23"/>
      <c r="F704" s="23"/>
    </row>
    <row r="705" customFormat="false" ht="12.75" hidden="false" customHeight="false" outlineLevel="0" collapsed="false">
      <c r="A705" s="23"/>
      <c r="B705" s="23"/>
      <c r="C705" s="23"/>
      <c r="D705" s="23"/>
      <c r="F705" s="23"/>
    </row>
    <row r="706" customFormat="false" ht="12.75" hidden="false" customHeight="false" outlineLevel="0" collapsed="false">
      <c r="A706" s="23"/>
      <c r="B706" s="23"/>
      <c r="C706" s="23"/>
      <c r="D706" s="23"/>
      <c r="F706" s="23"/>
    </row>
    <row r="707" customFormat="false" ht="12.75" hidden="false" customHeight="false" outlineLevel="0" collapsed="false">
      <c r="A707" s="23"/>
      <c r="B707" s="23"/>
      <c r="C707" s="23"/>
      <c r="D707" s="23"/>
      <c r="F707" s="23"/>
    </row>
    <row r="708" customFormat="false" ht="12.75" hidden="false" customHeight="false" outlineLevel="0" collapsed="false">
      <c r="A708" s="23"/>
      <c r="B708" s="23"/>
      <c r="C708" s="23"/>
      <c r="D708" s="23"/>
      <c r="F708" s="23"/>
    </row>
    <row r="709" customFormat="false" ht="12.75" hidden="false" customHeight="false" outlineLevel="0" collapsed="false">
      <c r="A709" s="23"/>
      <c r="B709" s="23"/>
      <c r="C709" s="23"/>
      <c r="D709" s="23"/>
      <c r="F709" s="23"/>
    </row>
    <row r="710" customFormat="false" ht="12.75" hidden="false" customHeight="false" outlineLevel="0" collapsed="false">
      <c r="A710" s="23"/>
      <c r="B710" s="23"/>
      <c r="C710" s="23"/>
      <c r="D710" s="23"/>
      <c r="F710" s="23"/>
    </row>
    <row r="711" customFormat="false" ht="12.75" hidden="false" customHeight="false" outlineLevel="0" collapsed="false">
      <c r="A711" s="23"/>
      <c r="B711" s="23"/>
      <c r="C711" s="23"/>
      <c r="D711" s="23"/>
      <c r="F711" s="23"/>
    </row>
    <row r="712" customFormat="false" ht="12.75" hidden="false" customHeight="false" outlineLevel="0" collapsed="false">
      <c r="A712" s="23"/>
      <c r="B712" s="23"/>
      <c r="C712" s="23"/>
      <c r="D712" s="23"/>
      <c r="F712" s="23"/>
    </row>
    <row r="713" customFormat="false" ht="12.75" hidden="false" customHeight="false" outlineLevel="0" collapsed="false">
      <c r="A713" s="23"/>
      <c r="B713" s="23"/>
      <c r="C713" s="23"/>
      <c r="D713" s="23"/>
      <c r="F713" s="23"/>
    </row>
    <row r="714" customFormat="false" ht="12.75" hidden="false" customHeight="false" outlineLevel="0" collapsed="false">
      <c r="A714" s="23"/>
      <c r="B714" s="23"/>
      <c r="C714" s="23"/>
      <c r="D714" s="23"/>
      <c r="F714" s="23"/>
    </row>
    <row r="715" customFormat="false" ht="12.75" hidden="false" customHeight="false" outlineLevel="0" collapsed="false">
      <c r="A715" s="23"/>
      <c r="B715" s="23"/>
      <c r="C715" s="23"/>
      <c r="D715" s="23"/>
      <c r="F715" s="23"/>
    </row>
  </sheetData>
  <mergeCells count="30">
    <mergeCell ref="CF1:CG1"/>
    <mergeCell ref="CI1:CJ1"/>
    <mergeCell ref="CM1:CN1"/>
    <mergeCell ref="CP1:CQ1"/>
    <mergeCell ref="CU1:CV1"/>
    <mergeCell ref="CX1:CY1"/>
    <mergeCell ref="DC1:DD1"/>
    <mergeCell ref="DF1:DG1"/>
    <mergeCell ref="B2:C2"/>
    <mergeCell ref="E2:F2"/>
    <mergeCell ref="J2:K2"/>
    <mergeCell ref="M2:N2"/>
    <mergeCell ref="S2:T2"/>
    <mergeCell ref="V2:W2"/>
    <mergeCell ref="AA2:AB2"/>
    <mergeCell ref="AD2:AE2"/>
    <mergeCell ref="AJ2:AK2"/>
    <mergeCell ref="AM2:AN2"/>
    <mergeCell ref="AR2:AS2"/>
    <mergeCell ref="AU2:AV2"/>
    <mergeCell ref="BA2:BB2"/>
    <mergeCell ref="BD2:BE2"/>
    <mergeCell ref="BH2:BI2"/>
    <mergeCell ref="BK2:BL2"/>
    <mergeCell ref="BQ2:BR2"/>
    <mergeCell ref="BT2:BU2"/>
    <mergeCell ref="BX2:BY2"/>
    <mergeCell ref="CA2:CB2"/>
    <mergeCell ref="B335:P335"/>
    <mergeCell ref="S335:AF3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69" t="n">
        <v>990</v>
      </c>
      <c r="C3" s="41" t="s">
        <v>143</v>
      </c>
      <c r="E3" s="156" t="n">
        <v>2792.35</v>
      </c>
      <c r="F3" s="41" t="s">
        <v>224</v>
      </c>
    </row>
    <row r="4" customFormat="false" ht="12.75" hidden="false" customHeight="false" outlineLevel="0" collapsed="false">
      <c r="B4" s="69" t="n">
        <v>990</v>
      </c>
      <c r="C4" s="41" t="s">
        <v>221</v>
      </c>
      <c r="E4" s="156" t="n">
        <v>5584.71</v>
      </c>
      <c r="F4" s="41" t="s">
        <v>223</v>
      </c>
    </row>
    <row r="5" customFormat="false" ht="12.75" hidden="false" customHeight="false" outlineLevel="0" collapsed="false">
      <c r="B5" s="69" t="n">
        <v>2930</v>
      </c>
      <c r="C5" s="41" t="s">
        <v>222</v>
      </c>
      <c r="E5" s="464" t="n">
        <v>2792.34</v>
      </c>
      <c r="F5" s="41" t="s">
        <v>222</v>
      </c>
    </row>
    <row r="6" customFormat="false" ht="12.75" hidden="false" customHeight="false" outlineLevel="0" collapsed="false">
      <c r="B6" s="69" t="n">
        <v>5860.01</v>
      </c>
      <c r="C6" s="41" t="s">
        <v>223</v>
      </c>
      <c r="E6" s="157" t="n">
        <v>943.48</v>
      </c>
      <c r="F6" s="41" t="s">
        <v>221</v>
      </c>
    </row>
    <row r="7" customFormat="false" ht="12.75" hidden="false" customHeight="false" outlineLevel="0" collapsed="false">
      <c r="B7" s="69" t="n">
        <v>2930.01</v>
      </c>
      <c r="C7" s="41" t="s">
        <v>224</v>
      </c>
      <c r="E7" s="157" t="n">
        <v>943.48</v>
      </c>
      <c r="F7" s="41" t="s">
        <v>143</v>
      </c>
    </row>
    <row r="8" customFormat="false" ht="12.75" hidden="false" customHeight="false" outlineLevel="0" collapsed="false">
      <c r="B8" s="69" t="n">
        <v>-1029.56</v>
      </c>
      <c r="C8" s="42" t="s">
        <v>839</v>
      </c>
      <c r="E8" s="69" t="n">
        <v>1695.58</v>
      </c>
      <c r="F8" s="300" t="s">
        <v>22</v>
      </c>
    </row>
    <row r="9" customFormat="false" ht="12.75" hidden="false" customHeight="false" outlineLevel="0" collapsed="false">
      <c r="B9" s="1" t="n">
        <v>2160</v>
      </c>
      <c r="C9" s="21" t="s">
        <v>22</v>
      </c>
      <c r="E9" s="156" t="n">
        <v>2058.52</v>
      </c>
      <c r="F9" s="300" t="s">
        <v>22</v>
      </c>
    </row>
    <row r="10" customFormat="false" ht="12.75" hidden="false" customHeight="false" outlineLevel="0" collapsed="false">
      <c r="B10" s="45" t="n">
        <v>1980</v>
      </c>
      <c r="C10" s="21" t="s">
        <v>22</v>
      </c>
    </row>
    <row r="11" customFormat="false" ht="12.75" hidden="false" customHeight="false" outlineLevel="0" collapsed="false">
      <c r="B11" s="91" t="n">
        <f aca="false">SUM(B3:B10)</f>
        <v>16810.46</v>
      </c>
      <c r="E11" s="24" t="n">
        <f aca="false">SUM(E3:E9)</f>
        <v>16810.46</v>
      </c>
    </row>
    <row r="12" customFormat="false" ht="12.75" hidden="false" customHeight="false" outlineLevel="0" collapsed="false">
      <c r="E12" s="24" t="n">
        <f aca="false">+B11-E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1.42"/>
    <col collapsed="false" customWidth="true" hidden="false" outlineLevel="0" max="7" min="7" style="2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449818.35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43)</f>
        <v>1257028.25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25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25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25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" t="n">
        <v>2988.09</v>
      </c>
      <c r="G14" s="25"/>
      <c r="H14" s="16"/>
    </row>
    <row r="15" customFormat="false" ht="12.75" hidden="false" customHeight="false" outlineLevel="0" collapsed="false">
      <c r="A15" s="0" t="s">
        <v>840</v>
      </c>
      <c r="B15" s="17" t="n">
        <v>41547</v>
      </c>
      <c r="C15" s="0" t="s">
        <v>841</v>
      </c>
      <c r="D15" s="0" t="s">
        <v>842</v>
      </c>
      <c r="F15" s="1" t="n">
        <v>4016.76</v>
      </c>
      <c r="G15" s="25" t="s">
        <v>630</v>
      </c>
      <c r="H15" s="16"/>
    </row>
    <row r="16" customFormat="false" ht="12.75" hidden="false" customHeight="false" outlineLevel="0" collapsed="false">
      <c r="A16" s="0" t="s">
        <v>15</v>
      </c>
      <c r="B16" s="17" t="n">
        <v>41597</v>
      </c>
      <c r="D16" s="0" t="s">
        <v>16</v>
      </c>
      <c r="F16" s="1" t="n">
        <v>13261.34</v>
      </c>
      <c r="G16" s="25"/>
      <c r="H16" s="16"/>
    </row>
    <row r="17" customFormat="false" ht="12.75" hidden="false" customHeight="false" outlineLevel="0" collapsed="false">
      <c r="A17" s="0" t="s">
        <v>17</v>
      </c>
      <c r="B17" s="17" t="n">
        <v>41624</v>
      </c>
      <c r="C17" s="0" t="s">
        <v>18</v>
      </c>
      <c r="D17" s="0" t="s">
        <v>19</v>
      </c>
      <c r="F17" s="1" t="n">
        <v>6884.67</v>
      </c>
      <c r="G17" s="25"/>
      <c r="H17" s="16"/>
    </row>
    <row r="18" customFormat="false" ht="12.75" hidden="false" customHeight="false" outlineLevel="0" collapsed="false">
      <c r="A18" s="0" t="s">
        <v>843</v>
      </c>
      <c r="B18" s="17" t="n">
        <v>41638</v>
      </c>
      <c r="C18" s="0" t="s">
        <v>18</v>
      </c>
      <c r="D18" s="0" t="s">
        <v>844</v>
      </c>
      <c r="F18" s="1" t="n">
        <v>99515</v>
      </c>
      <c r="G18" s="25" t="s">
        <v>543</v>
      </c>
      <c r="H18" s="16"/>
    </row>
    <row r="19" customFormat="false" ht="12.75" hidden="false" customHeight="false" outlineLevel="0" collapsed="false">
      <c r="A19" s="0" t="s">
        <v>845</v>
      </c>
      <c r="B19" s="17" t="n">
        <v>41639</v>
      </c>
      <c r="C19" s="0" t="s">
        <v>211</v>
      </c>
      <c r="D19" s="0" t="s">
        <v>28</v>
      </c>
      <c r="F19" s="1" t="n">
        <v>10076.45</v>
      </c>
      <c r="G19" s="25" t="s">
        <v>30</v>
      </c>
      <c r="H19" s="16"/>
    </row>
    <row r="20" customFormat="false" ht="12.75" hidden="false" customHeight="false" outlineLevel="0" collapsed="false">
      <c r="A20" s="0" t="s">
        <v>846</v>
      </c>
      <c r="B20" s="17" t="n">
        <v>41639</v>
      </c>
      <c r="C20" s="0" t="s">
        <v>847</v>
      </c>
      <c r="D20" s="0" t="s">
        <v>848</v>
      </c>
      <c r="F20" s="1" t="n">
        <v>119500</v>
      </c>
      <c r="G20" s="25" t="s">
        <v>849</v>
      </c>
      <c r="H20" s="16"/>
    </row>
    <row r="21" customFormat="false" ht="12.75" hidden="false" customHeight="false" outlineLevel="0" collapsed="false">
      <c r="A21" s="0" t="s">
        <v>850</v>
      </c>
      <c r="B21" s="17" t="n">
        <v>41639</v>
      </c>
      <c r="C21" s="0" t="s">
        <v>211</v>
      </c>
      <c r="D21" s="0" t="s">
        <v>851</v>
      </c>
      <c r="F21" s="1" t="n">
        <v>10000</v>
      </c>
      <c r="G21" s="25" t="s">
        <v>62</v>
      </c>
      <c r="H21" s="16"/>
    </row>
    <row r="22" customFormat="false" ht="12.75" hidden="false" customHeight="false" outlineLevel="0" collapsed="false">
      <c r="A22" s="0" t="s">
        <v>852</v>
      </c>
      <c r="B22" s="17" t="n">
        <v>41639</v>
      </c>
      <c r="C22" s="0" t="s">
        <v>211</v>
      </c>
      <c r="D22" s="0" t="s">
        <v>853</v>
      </c>
      <c r="F22" s="1" t="n">
        <v>20000</v>
      </c>
      <c r="G22" s="25" t="s">
        <v>74</v>
      </c>
      <c r="H22" s="16"/>
    </row>
    <row r="23" customFormat="false" ht="12.75" hidden="false" customHeight="false" outlineLevel="0" collapsed="false">
      <c r="A23" s="0" t="s">
        <v>854</v>
      </c>
      <c r="B23" s="17" t="n">
        <v>41639</v>
      </c>
      <c r="C23" s="0" t="s">
        <v>219</v>
      </c>
      <c r="D23" s="0" t="s">
        <v>855</v>
      </c>
      <c r="F23" s="1" t="n">
        <v>9951.99</v>
      </c>
      <c r="G23" s="25" t="s">
        <v>95</v>
      </c>
      <c r="H23" s="16"/>
    </row>
    <row r="24" customFormat="false" ht="12.75" hidden="false" customHeight="false" outlineLevel="0" collapsed="false">
      <c r="A24" s="0" t="s">
        <v>856</v>
      </c>
      <c r="B24" s="17" t="n">
        <v>41639</v>
      </c>
      <c r="C24" s="0" t="s">
        <v>857</v>
      </c>
      <c r="D24" s="0" t="s">
        <v>858</v>
      </c>
      <c r="F24" s="1" t="n">
        <v>100000</v>
      </c>
      <c r="G24" s="25" t="s">
        <v>859</v>
      </c>
      <c r="H24" s="16"/>
    </row>
    <row r="25" customFormat="false" ht="12.75" hidden="false" customHeight="false" outlineLevel="0" collapsed="false">
      <c r="A25" s="0" t="s">
        <v>860</v>
      </c>
      <c r="B25" s="17" t="n">
        <v>41639</v>
      </c>
      <c r="C25" s="0" t="s">
        <v>211</v>
      </c>
      <c r="D25" s="0" t="s">
        <v>861</v>
      </c>
      <c r="F25" s="1" t="n">
        <v>130000</v>
      </c>
      <c r="G25" s="25" t="s">
        <v>59</v>
      </c>
      <c r="H25" s="16"/>
    </row>
    <row r="26" customFormat="false" ht="12.75" hidden="false" customHeight="false" outlineLevel="0" collapsed="false">
      <c r="A26" s="0" t="s">
        <v>862</v>
      </c>
      <c r="B26" s="17" t="n">
        <v>41639</v>
      </c>
      <c r="C26" s="0" t="s">
        <v>216</v>
      </c>
      <c r="D26" s="0" t="s">
        <v>25</v>
      </c>
      <c r="F26" s="1" t="n">
        <v>63943.45</v>
      </c>
      <c r="G26" s="25" t="s">
        <v>849</v>
      </c>
      <c r="H26" s="16"/>
    </row>
    <row r="27" customFormat="false" ht="12.75" hidden="false" customHeight="false" outlineLevel="0" collapsed="false">
      <c r="A27" s="0" t="s">
        <v>863</v>
      </c>
      <c r="B27" s="17" t="n">
        <v>41639</v>
      </c>
      <c r="C27" s="0" t="s">
        <v>211</v>
      </c>
      <c r="D27" s="0" t="s">
        <v>864</v>
      </c>
      <c r="F27" s="1" t="n">
        <v>30100</v>
      </c>
      <c r="G27" s="25" t="s">
        <v>70</v>
      </c>
      <c r="H27" s="16"/>
    </row>
    <row r="28" customFormat="false" ht="12.75" hidden="false" customHeight="false" outlineLevel="0" collapsed="false">
      <c r="A28" s="0" t="s">
        <v>865</v>
      </c>
      <c r="B28" s="17" t="n">
        <v>41639</v>
      </c>
      <c r="C28" s="0" t="s">
        <v>866</v>
      </c>
      <c r="D28" s="0" t="s">
        <v>864</v>
      </c>
      <c r="F28" s="1" t="n">
        <v>50000</v>
      </c>
      <c r="G28" s="25" t="s">
        <v>849</v>
      </c>
      <c r="H28" s="16"/>
    </row>
    <row r="29" customFormat="false" ht="12.75" hidden="false" customHeight="false" outlineLevel="0" collapsed="false">
      <c r="A29" s="0" t="s">
        <v>867</v>
      </c>
      <c r="B29" s="17" t="n">
        <v>41639</v>
      </c>
      <c r="C29" s="0" t="s">
        <v>211</v>
      </c>
      <c r="D29" s="0" t="s">
        <v>28</v>
      </c>
      <c r="F29" s="1" t="n">
        <v>27876.38</v>
      </c>
      <c r="G29" s="25" t="s">
        <v>81</v>
      </c>
      <c r="H29" s="16"/>
    </row>
    <row r="30" customFormat="false" ht="12.75" hidden="false" customHeight="false" outlineLevel="0" collapsed="false">
      <c r="A30" s="0" t="s">
        <v>868</v>
      </c>
      <c r="B30" s="17" t="n">
        <v>41639</v>
      </c>
      <c r="C30" s="0" t="s">
        <v>211</v>
      </c>
      <c r="D30" s="0" t="s">
        <v>869</v>
      </c>
      <c r="F30" s="1" t="n">
        <v>100000</v>
      </c>
      <c r="G30" s="25" t="s">
        <v>66</v>
      </c>
      <c r="H30" s="16"/>
    </row>
    <row r="31" customFormat="false" ht="12.75" hidden="false" customHeight="false" outlineLevel="0" collapsed="false">
      <c r="A31" s="0" t="s">
        <v>870</v>
      </c>
      <c r="B31" s="17" t="n">
        <v>41639</v>
      </c>
      <c r="C31" s="0" t="s">
        <v>871</v>
      </c>
      <c r="D31" s="0" t="s">
        <v>872</v>
      </c>
      <c r="F31" s="1" t="n">
        <v>1780</v>
      </c>
      <c r="G31" s="25" t="s">
        <v>682</v>
      </c>
      <c r="H31" s="16"/>
    </row>
    <row r="32" customFormat="false" ht="12.75" hidden="false" customHeight="false" outlineLevel="0" collapsed="false">
      <c r="A32" s="0" t="s">
        <v>735</v>
      </c>
      <c r="B32" s="17" t="n">
        <v>41639</v>
      </c>
      <c r="C32" s="0" t="s">
        <v>873</v>
      </c>
      <c r="D32" s="0" t="s">
        <v>858</v>
      </c>
      <c r="F32" s="1" t="n">
        <v>100000</v>
      </c>
      <c r="G32" s="25" t="s">
        <v>422</v>
      </c>
      <c r="H32" s="16"/>
    </row>
    <row r="33" customFormat="false" ht="12.75" hidden="false" customHeight="false" outlineLevel="0" collapsed="false">
      <c r="A33" s="0" t="s">
        <v>874</v>
      </c>
      <c r="B33" s="17" t="n">
        <v>41639</v>
      </c>
      <c r="C33" s="0" t="s">
        <v>875</v>
      </c>
      <c r="D33" s="0" t="s">
        <v>853</v>
      </c>
      <c r="F33" s="1" t="n">
        <v>100600</v>
      </c>
      <c r="G33" s="25" t="s">
        <v>92</v>
      </c>
      <c r="H33" s="16"/>
    </row>
    <row r="34" customFormat="false" ht="12.75" hidden="false" customHeight="false" outlineLevel="0" collapsed="false">
      <c r="A34" s="0" t="s">
        <v>876</v>
      </c>
      <c r="B34" s="17" t="n">
        <v>41639</v>
      </c>
      <c r="C34" s="0" t="s">
        <v>219</v>
      </c>
      <c r="D34" s="0" t="s">
        <v>877</v>
      </c>
      <c r="F34" s="1" t="n">
        <v>12196.83</v>
      </c>
      <c r="G34" s="25" t="s">
        <v>331</v>
      </c>
      <c r="H34" s="16"/>
    </row>
    <row r="35" customFormat="false" ht="12.75" hidden="false" customHeight="false" outlineLevel="0" collapsed="false">
      <c r="A35" s="0" t="s">
        <v>743</v>
      </c>
      <c r="B35" s="17" t="n">
        <v>41639</v>
      </c>
      <c r="C35" s="0" t="s">
        <v>18</v>
      </c>
      <c r="D35" s="0" t="s">
        <v>878</v>
      </c>
      <c r="F35" s="1" t="n">
        <v>2390.01</v>
      </c>
      <c r="G35" s="25" t="s">
        <v>838</v>
      </c>
      <c r="H35" s="16"/>
    </row>
    <row r="36" customFormat="false" ht="12.75" hidden="false" customHeight="false" outlineLevel="0" collapsed="false">
      <c r="A36" s="0" t="s">
        <v>879</v>
      </c>
      <c r="B36" s="17" t="n">
        <v>41639</v>
      </c>
      <c r="C36" s="0" t="s">
        <v>211</v>
      </c>
      <c r="D36" s="0" t="s">
        <v>880</v>
      </c>
      <c r="F36" s="1" t="n">
        <v>10000</v>
      </c>
      <c r="G36" s="25" t="s">
        <v>88</v>
      </c>
      <c r="H36" s="16"/>
    </row>
    <row r="37" customFormat="false" ht="12.75" hidden="false" customHeight="false" outlineLevel="0" collapsed="false">
      <c r="A37" s="0" t="s">
        <v>881</v>
      </c>
      <c r="B37" s="17" t="n">
        <v>41639</v>
      </c>
      <c r="C37" s="0" t="s">
        <v>219</v>
      </c>
      <c r="D37" s="0" t="s">
        <v>882</v>
      </c>
      <c r="F37" s="1" t="n">
        <v>100000</v>
      </c>
      <c r="G37" s="25" t="s">
        <v>659</v>
      </c>
      <c r="H37" s="26"/>
      <c r="I37" s="465"/>
    </row>
    <row r="38" customFormat="false" ht="12.75" hidden="false" customHeight="false" outlineLevel="0" collapsed="false">
      <c r="A38" s="0" t="s">
        <v>883</v>
      </c>
      <c r="B38" s="17" t="n">
        <v>41639</v>
      </c>
      <c r="C38" s="0" t="s">
        <v>211</v>
      </c>
      <c r="D38" s="0" t="s">
        <v>884</v>
      </c>
      <c r="F38" s="1" t="n">
        <v>60000</v>
      </c>
      <c r="G38" s="25" t="s">
        <v>658</v>
      </c>
      <c r="H38" s="26"/>
      <c r="I38" s="465"/>
    </row>
    <row r="39" customFormat="false" ht="12.75" hidden="false" customHeight="false" outlineLevel="0" collapsed="false">
      <c r="A39" s="0" t="s">
        <v>885</v>
      </c>
      <c r="B39" s="17" t="n">
        <v>41639</v>
      </c>
      <c r="C39" s="0" t="s">
        <v>209</v>
      </c>
      <c r="D39" s="0" t="s">
        <v>21</v>
      </c>
      <c r="F39" s="84" t="n">
        <v>15994.63</v>
      </c>
      <c r="G39" s="25" t="s">
        <v>886</v>
      </c>
      <c r="H39" s="26"/>
      <c r="I39" s="22"/>
    </row>
    <row r="40" customFormat="false" ht="12.75" hidden="false" customHeight="false" outlineLevel="0" collapsed="false">
      <c r="A40" s="0" t="s">
        <v>887</v>
      </c>
      <c r="B40" s="17" t="n">
        <v>41639</v>
      </c>
      <c r="C40" s="0" t="s">
        <v>216</v>
      </c>
      <c r="D40" s="0" t="s">
        <v>25</v>
      </c>
      <c r="F40" s="1" t="n">
        <v>20702.99</v>
      </c>
      <c r="G40" s="25" t="s">
        <v>660</v>
      </c>
      <c r="H40" s="54"/>
      <c r="I40" s="65"/>
    </row>
    <row r="41" customFormat="false" ht="12.75" hidden="false" customHeight="false" outlineLevel="0" collapsed="false">
      <c r="A41" s="0" t="s">
        <v>888</v>
      </c>
      <c r="B41" s="17" t="n">
        <v>41639</v>
      </c>
      <c r="C41" s="0" t="s">
        <v>211</v>
      </c>
      <c r="D41" s="0" t="s">
        <v>164</v>
      </c>
      <c r="F41" s="1" t="n">
        <v>22943.06</v>
      </c>
      <c r="G41" s="25" t="s">
        <v>695</v>
      </c>
      <c r="H41" s="54"/>
      <c r="I41" s="65"/>
    </row>
    <row r="42" customFormat="false" ht="12.75" hidden="false" customHeight="false" outlineLevel="0" collapsed="false">
      <c r="A42" s="0" t="s">
        <v>889</v>
      </c>
      <c r="B42" s="17" t="n">
        <v>41639</v>
      </c>
      <c r="C42" s="0" t="s">
        <v>890</v>
      </c>
      <c r="D42" s="0" t="s">
        <v>891</v>
      </c>
      <c r="F42" s="1" t="n">
        <v>1090</v>
      </c>
      <c r="G42" s="25" t="s">
        <v>26</v>
      </c>
      <c r="H42" s="65"/>
      <c r="I42" s="65"/>
    </row>
    <row r="43" customFormat="false" ht="12.75" hidden="false" customHeight="false" outlineLevel="0" collapsed="false">
      <c r="B43" s="17"/>
      <c r="E43" s="27"/>
      <c r="F43" s="69" t="n">
        <v>2334.11</v>
      </c>
      <c r="G43" s="28" t="s">
        <v>892</v>
      </c>
      <c r="H43" s="29"/>
      <c r="I43" s="20"/>
    </row>
    <row r="44" customFormat="false" ht="12.75" hidden="false" customHeight="false" outlineLevel="0" collapsed="false">
      <c r="A44" s="30"/>
      <c r="B44" s="31"/>
      <c r="C44" s="32" t="s">
        <v>31</v>
      </c>
      <c r="D44" s="11" t="s">
        <v>32</v>
      </c>
      <c r="E44" s="33"/>
      <c r="F44" s="34"/>
      <c r="G44" s="35" t="n">
        <f aca="false">SUM(F45:F62)</f>
        <v>935035.48</v>
      </c>
      <c r="H44" s="29"/>
      <c r="I44" s="36"/>
    </row>
    <row r="45" customFormat="false" ht="12.75" hidden="false" customHeight="false" outlineLevel="0" collapsed="false">
      <c r="A45" s="0" t="s">
        <v>33</v>
      </c>
      <c r="B45" s="37" t="n">
        <v>41156</v>
      </c>
      <c r="C45" s="0" t="s">
        <v>34</v>
      </c>
      <c r="D45" s="0" t="s">
        <v>35</v>
      </c>
      <c r="F45" s="1" t="n">
        <v>2500</v>
      </c>
      <c r="G45" s="38"/>
      <c r="H45" s="17"/>
      <c r="I45" s="36"/>
    </row>
    <row r="46" customFormat="false" ht="12.75" hidden="false" customHeight="false" outlineLevel="0" collapsed="false">
      <c r="A46" s="0" t="s">
        <v>36</v>
      </c>
      <c r="B46" s="37" t="n">
        <v>41452</v>
      </c>
      <c r="C46" s="0" t="s">
        <v>37</v>
      </c>
      <c r="D46" s="0" t="s">
        <v>38</v>
      </c>
      <c r="F46" s="1" t="n">
        <v>2500.01</v>
      </c>
      <c r="G46" s="38"/>
      <c r="H46" s="17"/>
      <c r="I46" s="36"/>
    </row>
    <row r="47" customFormat="false" ht="12.75" hidden="false" customHeight="false" outlineLevel="0" collapsed="false">
      <c r="A47" s="0" t="s">
        <v>39</v>
      </c>
      <c r="B47" s="37" t="n">
        <v>41452</v>
      </c>
      <c r="C47" s="0" t="s">
        <v>40</v>
      </c>
      <c r="D47" s="0" t="s">
        <v>41</v>
      </c>
      <c r="F47" s="1" t="n">
        <v>2180.03</v>
      </c>
      <c r="G47" s="38"/>
      <c r="H47" s="17"/>
      <c r="I47" s="36"/>
    </row>
    <row r="48" customFormat="false" ht="12.75" hidden="false" customHeight="false" outlineLevel="0" collapsed="false">
      <c r="A48" s="0" t="s">
        <v>42</v>
      </c>
      <c r="B48" s="37" t="n">
        <v>41521</v>
      </c>
      <c r="C48" s="0" t="s">
        <v>43</v>
      </c>
      <c r="D48" s="0" t="s">
        <v>44</v>
      </c>
      <c r="F48" s="1" t="n">
        <v>500</v>
      </c>
      <c r="G48" s="38"/>
      <c r="H48" s="17"/>
      <c r="I48" s="36"/>
    </row>
    <row r="49" customFormat="false" ht="12.75" hidden="false" customHeight="false" outlineLevel="0" collapsed="false">
      <c r="A49" s="0" t="s">
        <v>45</v>
      </c>
      <c r="B49" s="37" t="n">
        <v>41563</v>
      </c>
      <c r="C49" s="0" t="s">
        <v>46</v>
      </c>
      <c r="D49" s="0" t="s">
        <v>47</v>
      </c>
      <c r="F49" s="1" t="n">
        <v>29000</v>
      </c>
      <c r="G49" s="38"/>
      <c r="H49" s="17"/>
      <c r="I49" s="36"/>
    </row>
    <row r="50" customFormat="false" ht="12.75" hidden="false" customHeight="false" outlineLevel="0" collapsed="false">
      <c r="A50" s="0" t="s">
        <v>48</v>
      </c>
      <c r="B50" s="37" t="s">
        <v>49</v>
      </c>
      <c r="C50" s="0" t="s">
        <v>50</v>
      </c>
      <c r="D50" s="0" t="s">
        <v>51</v>
      </c>
      <c r="F50" s="1" t="n">
        <v>148650</v>
      </c>
      <c r="G50" s="38"/>
      <c r="H50" s="17"/>
      <c r="I50" s="36"/>
    </row>
    <row r="51" customFormat="false" ht="12.75" hidden="false" customHeight="false" outlineLevel="0" collapsed="false">
      <c r="A51" s="0" t="s">
        <v>52</v>
      </c>
      <c r="B51" s="37" t="n">
        <v>41607</v>
      </c>
      <c r="C51" s="0" t="s">
        <v>53</v>
      </c>
      <c r="D51" s="0" t="s">
        <v>54</v>
      </c>
      <c r="E51" s="0" t="s">
        <v>55</v>
      </c>
      <c r="F51" s="1" t="n">
        <v>297</v>
      </c>
      <c r="G51" s="38"/>
      <c r="H51" s="29"/>
      <c r="I51" s="36"/>
    </row>
    <row r="52" customFormat="false" ht="12.75" hidden="false" customHeight="false" outlineLevel="0" collapsed="false">
      <c r="A52" s="0" t="s">
        <v>893</v>
      </c>
      <c r="B52" s="37" t="n">
        <v>41626</v>
      </c>
      <c r="C52" s="0" t="s">
        <v>894</v>
      </c>
      <c r="D52" s="0" t="s">
        <v>895</v>
      </c>
      <c r="F52" s="1" t="n">
        <v>200</v>
      </c>
      <c r="G52" s="38" t="s">
        <v>59</v>
      </c>
      <c r="H52" s="29"/>
      <c r="I52" s="36"/>
    </row>
    <row r="53" customFormat="false" ht="12.75" hidden="false" customHeight="false" outlineLevel="0" collapsed="false">
      <c r="A53" s="0" t="s">
        <v>896</v>
      </c>
      <c r="B53" s="37" t="n">
        <v>41626</v>
      </c>
      <c r="C53" s="0" t="s">
        <v>897</v>
      </c>
      <c r="D53" s="0" t="s">
        <v>397</v>
      </c>
      <c r="F53" s="1" t="n">
        <v>1624</v>
      </c>
      <c r="G53" s="38" t="s">
        <v>70</v>
      </c>
      <c r="H53" s="29"/>
      <c r="I53" s="36"/>
    </row>
    <row r="54" customFormat="false" ht="12.75" hidden="false" customHeight="false" outlineLevel="0" collapsed="false">
      <c r="A54" s="0" t="s">
        <v>762</v>
      </c>
      <c r="B54" s="37" t="n">
        <v>41634</v>
      </c>
      <c r="C54" s="0" t="s">
        <v>898</v>
      </c>
      <c r="D54" s="0" t="s">
        <v>429</v>
      </c>
      <c r="F54" s="1" t="n">
        <v>9182.91</v>
      </c>
      <c r="G54" s="38" t="s">
        <v>101</v>
      </c>
      <c r="H54" s="29"/>
      <c r="I54" s="36"/>
    </row>
    <row r="55" customFormat="false" ht="12.75" hidden="false" customHeight="false" outlineLevel="0" collapsed="false">
      <c r="A55" s="0" t="s">
        <v>580</v>
      </c>
      <c r="B55" s="37" t="n">
        <v>41635</v>
      </c>
      <c r="C55" s="0" t="s">
        <v>899</v>
      </c>
      <c r="D55" s="0" t="s">
        <v>900</v>
      </c>
      <c r="F55" s="1" t="n">
        <v>5000</v>
      </c>
      <c r="G55" s="38" t="s">
        <v>81</v>
      </c>
      <c r="H55" s="29"/>
      <c r="I55" s="36"/>
    </row>
    <row r="56" customFormat="false" ht="12.75" hidden="false" customHeight="false" outlineLevel="0" collapsed="false">
      <c r="A56" s="0" t="s">
        <v>527</v>
      </c>
      <c r="B56" s="37" t="n">
        <v>41635</v>
      </c>
      <c r="C56" s="0" t="s">
        <v>901</v>
      </c>
      <c r="D56" s="0" t="s">
        <v>87</v>
      </c>
      <c r="F56" s="1" t="n">
        <v>2270.7</v>
      </c>
      <c r="G56" s="38" t="s">
        <v>88</v>
      </c>
      <c r="H56" s="29"/>
      <c r="I56" s="36"/>
    </row>
    <row r="57" customFormat="false" ht="12.75" hidden="false" customHeight="false" outlineLevel="0" collapsed="false">
      <c r="A57" s="0" t="s">
        <v>532</v>
      </c>
      <c r="B57" s="37" t="n">
        <v>41635</v>
      </c>
      <c r="C57" s="0" t="s">
        <v>902</v>
      </c>
      <c r="D57" s="0" t="s">
        <v>465</v>
      </c>
      <c r="F57" s="1" t="n">
        <v>300507.21</v>
      </c>
      <c r="G57" s="38" t="s">
        <v>95</v>
      </c>
      <c r="H57" s="29"/>
      <c r="I57" s="36"/>
    </row>
    <row r="58" customFormat="false" ht="12.75" hidden="false" customHeight="false" outlineLevel="0" collapsed="false">
      <c r="A58" s="0" t="s">
        <v>903</v>
      </c>
      <c r="B58" s="37" t="n">
        <v>41635</v>
      </c>
      <c r="C58" s="0" t="s">
        <v>904</v>
      </c>
      <c r="D58" s="0" t="s">
        <v>905</v>
      </c>
      <c r="F58" s="1" t="n">
        <v>322045.62</v>
      </c>
      <c r="G58" s="38" t="s">
        <v>62</v>
      </c>
      <c r="H58" s="29"/>
      <c r="I58" s="36"/>
    </row>
    <row r="59" customFormat="false" ht="12.75" hidden="false" customHeight="false" outlineLevel="0" collapsed="false">
      <c r="A59" s="0" t="s">
        <v>472</v>
      </c>
      <c r="B59" s="37" t="n">
        <v>41635</v>
      </c>
      <c r="C59" s="0" t="s">
        <v>906</v>
      </c>
      <c r="D59" s="0" t="s">
        <v>462</v>
      </c>
      <c r="F59" s="1" t="n">
        <v>14150</v>
      </c>
      <c r="G59" s="38" t="s">
        <v>26</v>
      </c>
      <c r="H59" s="29"/>
      <c r="I59" s="36"/>
    </row>
    <row r="60" customFormat="false" ht="12.75" hidden="false" customHeight="false" outlineLevel="0" collapsed="false">
      <c r="A60" s="0" t="s">
        <v>477</v>
      </c>
      <c r="B60" s="37" t="n">
        <v>41636</v>
      </c>
      <c r="C60" s="0" t="s">
        <v>907</v>
      </c>
      <c r="D60" s="0" t="s">
        <v>908</v>
      </c>
      <c r="F60" s="1" t="n">
        <v>2088</v>
      </c>
      <c r="G60" s="38" t="s">
        <v>74</v>
      </c>
      <c r="H60" s="29"/>
      <c r="I60" s="36"/>
    </row>
    <row r="61" customFormat="false" ht="12.75" hidden="false" customHeight="false" outlineLevel="0" collapsed="false">
      <c r="A61" s="0" t="s">
        <v>56</v>
      </c>
      <c r="B61" s="37" t="n">
        <v>41639</v>
      </c>
      <c r="C61" s="0" t="s">
        <v>57</v>
      </c>
      <c r="D61" s="0" t="s">
        <v>58</v>
      </c>
      <c r="F61" s="1" t="n">
        <v>19900</v>
      </c>
      <c r="G61" s="38"/>
      <c r="H61" s="29"/>
      <c r="I61" s="36"/>
    </row>
    <row r="62" customFormat="false" ht="12.75" hidden="false" customHeight="false" outlineLevel="0" collapsed="false">
      <c r="A62" s="0" t="s">
        <v>357</v>
      </c>
      <c r="B62" s="37" t="n">
        <v>41639</v>
      </c>
      <c r="C62" s="0" t="s">
        <v>909</v>
      </c>
      <c r="D62" s="0" t="s">
        <v>910</v>
      </c>
      <c r="F62" s="1" t="n">
        <v>72440</v>
      </c>
      <c r="G62" s="38" t="s">
        <v>30</v>
      </c>
      <c r="H62" s="29"/>
      <c r="I62" s="36"/>
    </row>
    <row r="63" customFormat="false" ht="12.75" hidden="false" customHeight="false" outlineLevel="0" collapsed="false">
      <c r="B63" s="17"/>
      <c r="E63" s="20"/>
      <c r="H63" s="23"/>
      <c r="I63" s="36"/>
      <c r="J63" s="23"/>
    </row>
    <row r="64" customFormat="false" ht="12.75" hidden="false" customHeight="false" outlineLevel="0" collapsed="false">
      <c r="A64" s="46"/>
      <c r="B64" s="47"/>
      <c r="C64" s="32" t="s">
        <v>4</v>
      </c>
      <c r="D64" s="11" t="s">
        <v>107</v>
      </c>
      <c r="E64" s="33"/>
      <c r="F64" s="34"/>
      <c r="G64" s="7" t="n">
        <f aca="false">SUM(F65:F66)</f>
        <v>270</v>
      </c>
      <c r="H64" s="48"/>
      <c r="I64" s="49"/>
    </row>
    <row r="65" customFormat="false" ht="12.75" hidden="false" customHeight="false" outlineLevel="0" collapsed="false">
      <c r="A65" s="50"/>
      <c r="B65" s="51"/>
      <c r="C65" s="0" t="s">
        <v>108</v>
      </c>
      <c r="D65" s="0" t="s">
        <v>109</v>
      </c>
      <c r="F65" s="1" t="n">
        <v>270</v>
      </c>
      <c r="G65" s="52"/>
      <c r="H65" s="53"/>
      <c r="I65" s="22"/>
      <c r="J65" s="54"/>
    </row>
    <row r="66" customFormat="false" ht="12.75" hidden="false" customHeight="false" outlineLevel="0" collapsed="false">
      <c r="B66" s="56"/>
      <c r="C66" s="142"/>
      <c r="D66" s="139"/>
      <c r="E66" s="274"/>
      <c r="F66" s="19"/>
      <c r="G66" s="25"/>
      <c r="H66" s="57"/>
      <c r="I66" s="58"/>
    </row>
    <row r="67" customFormat="false" ht="12.75" hidden="false" customHeight="false" outlineLevel="0" collapsed="false">
      <c r="A67" s="8"/>
      <c r="B67" s="59"/>
      <c r="C67" s="32" t="s">
        <v>31</v>
      </c>
      <c r="D67" s="11" t="s">
        <v>113</v>
      </c>
      <c r="E67" s="60"/>
      <c r="F67" s="34"/>
      <c r="G67" s="7" t="n">
        <f aca="false">SUM(F68:F78)</f>
        <v>37822.48</v>
      </c>
      <c r="H67" s="57"/>
      <c r="I67" s="61"/>
      <c r="J67" s="49"/>
    </row>
    <row r="68" customFormat="false" ht="12.75" hidden="false" customHeight="false" outlineLevel="0" collapsed="false">
      <c r="A68" s="62"/>
      <c r="B68" s="466"/>
      <c r="C68" s="0" t="s">
        <v>114</v>
      </c>
      <c r="D68" s="0" t="s">
        <v>115</v>
      </c>
      <c r="F68" s="1" t="n">
        <v>9871.98</v>
      </c>
      <c r="G68" s="63"/>
      <c r="H68" s="53"/>
      <c r="I68" s="22"/>
      <c r="J68" s="22"/>
    </row>
    <row r="69" customFormat="false" ht="12.75" hidden="false" customHeight="false" outlineLevel="0" collapsed="false">
      <c r="A69" s="62"/>
      <c r="B69" s="466"/>
      <c r="C69" s="0" t="s">
        <v>116</v>
      </c>
      <c r="D69" s="0" t="s">
        <v>117</v>
      </c>
      <c r="F69" s="1" t="n">
        <v>4101.98</v>
      </c>
      <c r="G69" s="63"/>
      <c r="H69" s="53"/>
      <c r="I69" s="22"/>
      <c r="J69" s="22"/>
    </row>
    <row r="70" customFormat="false" ht="12.75" hidden="false" customHeight="false" outlineLevel="0" collapsed="false">
      <c r="A70" s="53"/>
      <c r="B70" s="467"/>
      <c r="C70" s="0" t="s">
        <v>118</v>
      </c>
      <c r="D70" s="0" t="s">
        <v>119</v>
      </c>
      <c r="F70" s="1" t="n">
        <v>2552</v>
      </c>
      <c r="G70" s="64"/>
      <c r="H70" s="53"/>
      <c r="I70" s="22"/>
      <c r="J70" s="22"/>
    </row>
    <row r="71" customFormat="false" ht="12.75" hidden="false" customHeight="false" outlineLevel="0" collapsed="false">
      <c r="A71" s="54"/>
      <c r="B71" s="468"/>
      <c r="C71" s="17" t="n">
        <v>41457</v>
      </c>
      <c r="D71" s="0" t="s">
        <v>120</v>
      </c>
      <c r="F71" s="1" t="n">
        <v>2859.87</v>
      </c>
      <c r="G71" s="64"/>
      <c r="H71" s="68"/>
      <c r="I71" s="65"/>
      <c r="J71" s="65"/>
    </row>
    <row r="72" customFormat="false" ht="12.75" hidden="false" customHeight="false" outlineLevel="0" collapsed="false">
      <c r="A72" s="54"/>
      <c r="B72" s="468"/>
      <c r="C72" s="17" t="n">
        <v>41277</v>
      </c>
      <c r="D72" s="0" t="s">
        <v>121</v>
      </c>
      <c r="F72" s="1" t="n">
        <v>1764.07</v>
      </c>
      <c r="G72" s="64"/>
      <c r="H72" s="68"/>
      <c r="I72" s="66"/>
      <c r="J72" s="66"/>
    </row>
    <row r="73" customFormat="false" ht="12.75" hidden="false" customHeight="false" outlineLevel="0" collapsed="false">
      <c r="A73" s="54"/>
      <c r="B73" s="468"/>
      <c r="C73" s="0" t="s">
        <v>911</v>
      </c>
      <c r="D73" s="0" t="s">
        <v>912</v>
      </c>
      <c r="F73" s="1" t="n">
        <v>4017</v>
      </c>
      <c r="G73" s="64" t="s">
        <v>630</v>
      </c>
      <c r="H73" s="68"/>
      <c r="I73" s="469"/>
      <c r="J73" s="66"/>
    </row>
    <row r="74" customFormat="false" ht="12.75" hidden="false" customHeight="false" outlineLevel="0" collapsed="false">
      <c r="A74" s="54"/>
      <c r="B74" s="468"/>
      <c r="C74" s="0" t="s">
        <v>122</v>
      </c>
      <c r="D74" s="0" t="s">
        <v>123</v>
      </c>
      <c r="F74" s="1" t="n">
        <v>3457</v>
      </c>
      <c r="G74" s="64"/>
      <c r="H74" s="65"/>
      <c r="I74" s="65"/>
      <c r="J74" s="65"/>
    </row>
    <row r="75" customFormat="false" ht="12.75" hidden="false" customHeight="false" outlineLevel="0" collapsed="false">
      <c r="A75" s="54"/>
      <c r="B75" s="468"/>
      <c r="C75" s="17" t="n">
        <v>41403</v>
      </c>
      <c r="D75" s="0" t="s">
        <v>124</v>
      </c>
      <c r="F75" s="1" t="n">
        <v>1665.38</v>
      </c>
      <c r="G75" s="64"/>
      <c r="H75" s="65"/>
      <c r="I75" s="67"/>
      <c r="J75" s="67"/>
    </row>
    <row r="76" customFormat="false" ht="12.75" hidden="false" customHeight="false" outlineLevel="0" collapsed="false">
      <c r="A76" s="54"/>
      <c r="B76" s="468"/>
      <c r="C76" s="0" t="s">
        <v>125</v>
      </c>
      <c r="D76" s="0" t="s">
        <v>126</v>
      </c>
      <c r="F76" s="1" t="n">
        <v>2648.15</v>
      </c>
      <c r="G76" s="64"/>
      <c r="H76" s="65"/>
      <c r="I76" s="68"/>
      <c r="J76" s="67"/>
    </row>
    <row r="77" customFormat="false" ht="12.75" hidden="false" customHeight="false" outlineLevel="0" collapsed="false">
      <c r="A77" s="54"/>
      <c r="B77" s="468"/>
      <c r="C77" s="0" t="s">
        <v>127</v>
      </c>
      <c r="D77" s="0" t="s">
        <v>128</v>
      </c>
      <c r="F77" s="1" t="n">
        <v>1450.66</v>
      </c>
      <c r="G77" s="64"/>
      <c r="H77" s="65"/>
      <c r="I77" s="67"/>
      <c r="J77" s="67"/>
    </row>
    <row r="78" customFormat="false" ht="12.75" hidden="false" customHeight="false" outlineLevel="0" collapsed="false">
      <c r="A78" s="54"/>
      <c r="B78" s="468"/>
      <c r="C78" s="17" t="n">
        <v>41589</v>
      </c>
      <c r="D78" s="0" t="s">
        <v>129</v>
      </c>
      <c r="F78" s="1" t="n">
        <v>3434.39</v>
      </c>
      <c r="G78" s="64"/>
      <c r="H78" s="65"/>
      <c r="I78" s="67"/>
      <c r="J78" s="54"/>
    </row>
    <row r="79" customFormat="false" ht="12.75" hidden="false" customHeight="false" outlineLevel="0" collapsed="false">
      <c r="A79" s="29"/>
      <c r="B79" s="70"/>
      <c r="C79" s="71"/>
      <c r="D79" s="72"/>
      <c r="E79" s="73"/>
      <c r="F79" s="74"/>
      <c r="G79" s="9"/>
      <c r="H79" s="75"/>
      <c r="I79" s="29"/>
      <c r="J79" s="72"/>
    </row>
    <row r="80" customFormat="false" ht="12.75" hidden="false" customHeight="false" outlineLevel="0" collapsed="false">
      <c r="A80" s="10"/>
      <c r="B80" s="10"/>
      <c r="C80" s="76"/>
      <c r="D80" s="10"/>
      <c r="E80" s="10"/>
      <c r="F80" s="14" t="s">
        <v>138</v>
      </c>
      <c r="G80" s="77" t="n">
        <f aca="false">+G6+G8-G44+G64-G67</f>
        <v>734258.64</v>
      </c>
      <c r="H80" s="24"/>
      <c r="I80" s="23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4" t="s">
        <v>139</v>
      </c>
      <c r="G81" s="2" t="n">
        <v>731924.53</v>
      </c>
      <c r="H81" s="20"/>
      <c r="I81" s="23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4" t="s">
        <v>140</v>
      </c>
      <c r="G82" s="77" t="n">
        <f aca="false">+G80-G81</f>
        <v>2334.1100000001</v>
      </c>
      <c r="H82" s="74"/>
      <c r="I82" s="23"/>
    </row>
    <row r="83" customFormat="false" ht="12.75" hidden="false" customHeight="false" outlineLevel="0" collapsed="false">
      <c r="I83" s="23"/>
    </row>
    <row r="84" customFormat="false" ht="12.75" hidden="false" customHeight="false" outlineLevel="0" collapsed="false">
      <c r="I84" s="23"/>
    </row>
    <row r="85" customFormat="false" ht="12.75" hidden="false" customHeight="false" outlineLevel="0" collapsed="false">
      <c r="I85" s="23"/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I87" s="23"/>
    </row>
    <row r="88" customFormat="false" ht="12.75" hidden="false" customHeight="false" outlineLevel="0" collapsed="false">
      <c r="I88" s="23"/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I90" s="23"/>
    </row>
    <row r="91" customFormat="false" ht="12.75" hidden="false" customHeight="false" outlineLevel="0" collapsed="false">
      <c r="I91" s="23"/>
    </row>
    <row r="92" customFormat="false" ht="12.75" hidden="false" customHeight="false" outlineLevel="0" collapsed="false">
      <c r="I92" s="23"/>
    </row>
    <row r="93" customFormat="false" ht="12.75" hidden="false" customHeight="false" outlineLevel="0" collapsed="false">
      <c r="I93" s="23"/>
    </row>
    <row r="94" customFormat="false" ht="12.75" hidden="false" customHeight="false" outlineLevel="0" collapsed="false">
      <c r="I94" s="23"/>
    </row>
    <row r="95" customFormat="false" ht="12.75" hidden="false" customHeight="false" outlineLevel="0" collapsed="false"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A1:G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485952.209999999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7)</f>
        <v>344539.3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8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8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8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8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8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8"/>
    </row>
    <row r="17" customFormat="false" ht="12.75" hidden="false" customHeight="false" outlineLevel="0" collapsed="false">
      <c r="A17" s="0" t="s">
        <v>142</v>
      </c>
      <c r="B17" s="17" t="n">
        <v>41694</v>
      </c>
      <c r="C17" s="0" t="s">
        <v>21</v>
      </c>
      <c r="D17" s="0" t="s">
        <v>21</v>
      </c>
      <c r="F17" s="1" t="n">
        <v>672.01</v>
      </c>
      <c r="G17" s="78"/>
      <c r="H17" s="78" t="s">
        <v>143</v>
      </c>
    </row>
    <row r="18" customFormat="false" ht="12.75" hidden="false" customHeight="false" outlineLevel="0" collapsed="false">
      <c r="A18" s="0" t="s">
        <v>144</v>
      </c>
      <c r="B18" s="17" t="n">
        <v>41698</v>
      </c>
      <c r="C18" s="0" t="s">
        <v>28</v>
      </c>
      <c r="D18" s="0" t="s">
        <v>145</v>
      </c>
      <c r="F18" s="79" t="n">
        <f aca="false">207000-202000</f>
        <v>5000</v>
      </c>
      <c r="G18" s="80"/>
      <c r="H18" s="80" t="s">
        <v>30</v>
      </c>
    </row>
    <row r="19" customFormat="false" ht="12.75" hidden="false" customHeight="false" outlineLevel="0" collapsed="false">
      <c r="A19" s="0" t="s">
        <v>146</v>
      </c>
      <c r="B19" s="17" t="n">
        <v>41698</v>
      </c>
      <c r="C19" s="0" t="s">
        <v>147</v>
      </c>
      <c r="D19" s="0" t="s">
        <v>148</v>
      </c>
      <c r="F19" s="1" t="n">
        <v>6556</v>
      </c>
      <c r="G19" s="78"/>
      <c r="H19" s="78" t="s">
        <v>59</v>
      </c>
    </row>
    <row r="20" customFormat="false" ht="12.75" hidden="false" customHeight="false" outlineLevel="0" collapsed="false">
      <c r="A20" s="0" t="s">
        <v>149</v>
      </c>
      <c r="B20" s="17" t="n">
        <v>41698</v>
      </c>
      <c r="C20" s="0" t="s">
        <v>150</v>
      </c>
      <c r="D20" s="0" t="s">
        <v>151</v>
      </c>
      <c r="F20" s="1" t="n">
        <v>44.44</v>
      </c>
      <c r="G20" s="18"/>
      <c r="H20" s="18"/>
    </row>
    <row r="21" customFormat="false" ht="12.75" hidden="false" customHeight="false" outlineLevel="0" collapsed="false">
      <c r="A21" s="0" t="s">
        <v>152</v>
      </c>
      <c r="B21" s="17" t="n">
        <v>41698</v>
      </c>
      <c r="C21" s="0" t="s">
        <v>150</v>
      </c>
      <c r="D21" s="0" t="s">
        <v>153</v>
      </c>
      <c r="F21" s="1" t="n">
        <v>38.3</v>
      </c>
      <c r="G21" s="18"/>
      <c r="H21" s="18"/>
    </row>
    <row r="22" customFormat="false" ht="12.75" hidden="false" customHeight="false" outlineLevel="0" collapsed="false">
      <c r="A22" s="0" t="s">
        <v>154</v>
      </c>
      <c r="B22" s="17" t="n">
        <v>41698</v>
      </c>
      <c r="C22" s="0" t="s">
        <v>150</v>
      </c>
      <c r="D22" s="0" t="s">
        <v>155</v>
      </c>
      <c r="F22" s="1" t="n">
        <v>134.65</v>
      </c>
      <c r="G22" s="18"/>
      <c r="H22" s="18"/>
    </row>
    <row r="23" customFormat="false" ht="12.75" hidden="false" customHeight="false" outlineLevel="0" collapsed="false">
      <c r="A23" s="0" t="s">
        <v>156</v>
      </c>
      <c r="B23" s="17" t="n">
        <v>41698</v>
      </c>
      <c r="C23" s="0" t="s">
        <v>28</v>
      </c>
      <c r="D23" s="0" t="s">
        <v>157</v>
      </c>
      <c r="F23" s="1" t="n">
        <v>200000</v>
      </c>
      <c r="G23" s="78"/>
      <c r="H23" s="78" t="s">
        <v>101</v>
      </c>
    </row>
    <row r="24" customFormat="false" ht="12.75" hidden="false" customHeight="false" outlineLevel="0" collapsed="false">
      <c r="A24" s="0" t="s">
        <v>158</v>
      </c>
      <c r="B24" s="17" t="n">
        <v>41698</v>
      </c>
      <c r="C24" s="0" t="s">
        <v>28</v>
      </c>
      <c r="D24" s="0" t="s">
        <v>159</v>
      </c>
      <c r="F24" s="1" t="n">
        <v>56000</v>
      </c>
      <c r="G24" s="78"/>
      <c r="H24" s="78" t="s">
        <v>88</v>
      </c>
    </row>
    <row r="25" customFormat="false" ht="12.75" hidden="false" customHeight="false" outlineLevel="0" collapsed="false">
      <c r="A25" s="0" t="s">
        <v>160</v>
      </c>
      <c r="B25" s="17" t="n">
        <v>41698</v>
      </c>
      <c r="C25" s="0" t="s">
        <v>147</v>
      </c>
      <c r="D25" s="0" t="s">
        <v>161</v>
      </c>
      <c r="F25" s="1" t="n">
        <v>990</v>
      </c>
      <c r="G25" s="78"/>
      <c r="H25" s="78" t="s">
        <v>62</v>
      </c>
    </row>
    <row r="26" customFormat="false" ht="12.75" hidden="false" customHeight="false" outlineLevel="0" collapsed="false">
      <c r="A26" s="0" t="s">
        <v>162</v>
      </c>
      <c r="B26" s="17" t="n">
        <v>41698</v>
      </c>
      <c r="C26" s="0" t="s">
        <v>25</v>
      </c>
      <c r="D26" s="0" t="s">
        <v>25</v>
      </c>
      <c r="F26" s="1" t="n">
        <v>22279.79</v>
      </c>
      <c r="G26" s="78"/>
      <c r="H26" s="78" t="s">
        <v>95</v>
      </c>
    </row>
    <row r="27" customFormat="false" ht="12.75" hidden="false" customHeight="false" outlineLevel="0" collapsed="false">
      <c r="A27" s="0" t="s">
        <v>163</v>
      </c>
      <c r="B27" s="17" t="n">
        <v>41698</v>
      </c>
      <c r="C27" s="0" t="s">
        <v>28</v>
      </c>
      <c r="D27" s="0" t="s">
        <v>164</v>
      </c>
      <c r="F27" s="1" t="n">
        <v>20807.52</v>
      </c>
      <c r="G27" s="78"/>
      <c r="H27" s="78" t="s">
        <v>26</v>
      </c>
    </row>
    <row r="28" customFormat="false" ht="12.75" hidden="false" customHeight="false" outlineLevel="0" collapsed="false">
      <c r="B28" s="17"/>
      <c r="F28" s="45"/>
      <c r="G28" s="18"/>
      <c r="H28" s="18"/>
    </row>
    <row r="29" customFormat="false" ht="12.75" hidden="false" customHeight="false" outlineLevel="0" collapsed="false">
      <c r="B29" s="17"/>
      <c r="E29" s="27"/>
      <c r="G29" s="28"/>
      <c r="H29" s="29"/>
      <c r="I29" s="20"/>
    </row>
    <row r="30" customFormat="false" ht="12.75" hidden="false" customHeight="false" outlineLevel="0" collapsed="false">
      <c r="A30" s="30"/>
      <c r="B30" s="31"/>
      <c r="C30" s="32" t="s">
        <v>31</v>
      </c>
      <c r="D30" s="11" t="s">
        <v>32</v>
      </c>
      <c r="E30" s="33"/>
      <c r="F30" s="34"/>
      <c r="G30" s="35" t="n">
        <f aca="false">SUM(F31:F44)</f>
        <v>295138.85</v>
      </c>
      <c r="H30" s="29"/>
      <c r="I30" s="36"/>
    </row>
    <row r="31" customFormat="false" ht="12.75" hidden="false" customHeight="false" outlineLevel="0" collapsed="false">
      <c r="A31" s="0" t="s">
        <v>33</v>
      </c>
      <c r="B31" s="37" t="n">
        <v>41156</v>
      </c>
      <c r="C31" s="0" t="s">
        <v>34</v>
      </c>
      <c r="D31" s="0" t="s">
        <v>35</v>
      </c>
      <c r="F31" s="1" t="n">
        <v>2500</v>
      </c>
      <c r="G31" s="39"/>
      <c r="H31" s="17"/>
      <c r="I31" s="36"/>
    </row>
    <row r="32" customFormat="false" ht="12.75" hidden="false" customHeight="false" outlineLevel="0" collapsed="false">
      <c r="A32" s="0" t="s">
        <v>36</v>
      </c>
      <c r="B32" s="37" t="n">
        <v>41452</v>
      </c>
      <c r="C32" s="0" t="s">
        <v>37</v>
      </c>
      <c r="D32" s="0" t="s">
        <v>38</v>
      </c>
      <c r="F32" s="1" t="n">
        <v>2500.01</v>
      </c>
      <c r="G32" s="39"/>
      <c r="H32" s="17"/>
      <c r="I32" s="36"/>
      <c r="K32" s="0" t="s">
        <v>165</v>
      </c>
      <c r="M32" s="0" t="s">
        <v>166</v>
      </c>
    </row>
    <row r="33" customFormat="false" ht="12.75" hidden="false" customHeight="false" outlineLevel="0" collapsed="false">
      <c r="A33" s="0" t="s">
        <v>39</v>
      </c>
      <c r="B33" s="37" t="n">
        <v>41452</v>
      </c>
      <c r="C33" s="0" t="s">
        <v>40</v>
      </c>
      <c r="D33" s="0" t="s">
        <v>41</v>
      </c>
      <c r="F33" s="1" t="n">
        <v>2180.03</v>
      </c>
      <c r="G33" s="39"/>
      <c r="H33" s="17"/>
      <c r="I33" s="36"/>
      <c r="K33" s="81" t="n">
        <v>640.43</v>
      </c>
      <c r="L33" s="82" t="s">
        <v>143</v>
      </c>
      <c r="M33" s="83" t="n">
        <v>672.01</v>
      </c>
      <c r="N33" s="78" t="s">
        <v>143</v>
      </c>
    </row>
    <row r="34" customFormat="false" ht="12.75" hidden="false" customHeight="false" outlineLevel="0" collapsed="false">
      <c r="A34" s="0" t="s">
        <v>42</v>
      </c>
      <c r="B34" s="37" t="n">
        <v>41521</v>
      </c>
      <c r="C34" s="0" t="s">
        <v>43</v>
      </c>
      <c r="D34" s="0" t="s">
        <v>44</v>
      </c>
      <c r="F34" s="1" t="n">
        <v>500</v>
      </c>
      <c r="G34" s="39"/>
      <c r="H34" s="17"/>
      <c r="I34" s="36"/>
      <c r="K34" s="84" t="n">
        <v>2600.94</v>
      </c>
      <c r="L34" s="85" t="s">
        <v>143</v>
      </c>
      <c r="M34" s="84" t="n">
        <v>2930</v>
      </c>
      <c r="N34" s="85" t="s">
        <v>167</v>
      </c>
    </row>
    <row r="35" customFormat="false" ht="12.75" hidden="false" customHeight="false" outlineLevel="0" collapsed="false">
      <c r="A35" s="0" t="s">
        <v>45</v>
      </c>
      <c r="B35" s="37" t="n">
        <v>41563</v>
      </c>
      <c r="C35" s="0" t="s">
        <v>46</v>
      </c>
      <c r="D35" s="0" t="s">
        <v>47</v>
      </c>
      <c r="F35" s="1" t="n">
        <v>29000</v>
      </c>
      <c r="G35" s="39"/>
      <c r="H35" s="17"/>
      <c r="I35" s="36"/>
      <c r="K35" s="86" t="n">
        <v>3360.3</v>
      </c>
      <c r="L35" s="85" t="s">
        <v>167</v>
      </c>
      <c r="M35" s="84" t="n">
        <v>3525.95</v>
      </c>
      <c r="N35" s="85" t="s">
        <v>167</v>
      </c>
    </row>
    <row r="36" customFormat="false" ht="12.75" hidden="false" customHeight="false" outlineLevel="0" collapsed="false">
      <c r="A36" s="0" t="s">
        <v>48</v>
      </c>
      <c r="B36" s="37" t="s">
        <v>49</v>
      </c>
      <c r="C36" s="0" t="s">
        <v>50</v>
      </c>
      <c r="D36" s="0" t="s">
        <v>51</v>
      </c>
      <c r="F36" s="1" t="n">
        <v>148650</v>
      </c>
      <c r="G36" s="39"/>
      <c r="H36" s="17"/>
      <c r="I36" s="36"/>
      <c r="M36" s="1" t="n">
        <v>934.6</v>
      </c>
      <c r="N36" s="87" t="s">
        <v>168</v>
      </c>
    </row>
    <row r="37" customFormat="false" ht="12.75" hidden="false" customHeight="false" outlineLevel="0" collapsed="false">
      <c r="A37" s="0" t="s">
        <v>52</v>
      </c>
      <c r="B37" s="37" t="n">
        <v>41607</v>
      </c>
      <c r="C37" s="0" t="s">
        <v>53</v>
      </c>
      <c r="D37" s="0" t="s">
        <v>54</v>
      </c>
      <c r="E37" s="0" t="s">
        <v>55</v>
      </c>
      <c r="F37" s="1" t="n">
        <v>297</v>
      </c>
      <c r="G37" s="39"/>
      <c r="H37" s="29"/>
      <c r="I37" s="36"/>
      <c r="M37" s="84" t="n">
        <v>-526.29</v>
      </c>
      <c r="N37" s="88" t="s">
        <v>169</v>
      </c>
    </row>
    <row r="38" customFormat="false" ht="12.75" hidden="false" customHeight="false" outlineLevel="0" collapsed="false">
      <c r="A38" s="0" t="s">
        <v>75</v>
      </c>
      <c r="B38" s="17" t="n">
        <v>41653</v>
      </c>
      <c r="C38" s="0" t="s">
        <v>76</v>
      </c>
      <c r="D38" s="0" t="s">
        <v>77</v>
      </c>
      <c r="F38" s="1" t="n">
        <v>800</v>
      </c>
      <c r="G38" s="89"/>
      <c r="I38" s="23"/>
      <c r="J38" s="41"/>
      <c r="K38" s="90" t="n">
        <f aca="false">+K33+K34+K35</f>
        <v>6601.67</v>
      </c>
      <c r="L38" s="42"/>
      <c r="M38" s="24" t="n">
        <f aca="false">M33+M34+M35+M37</f>
        <v>6601.67</v>
      </c>
    </row>
    <row r="39" customFormat="false" ht="12.75" hidden="false" customHeight="false" outlineLevel="0" collapsed="false">
      <c r="A39" s="0" t="s">
        <v>170</v>
      </c>
      <c r="B39" s="17" t="n">
        <v>41681</v>
      </c>
      <c r="C39" s="0" t="s">
        <v>171</v>
      </c>
      <c r="D39" s="0" t="s">
        <v>172</v>
      </c>
      <c r="F39" s="1" t="n">
        <v>10440</v>
      </c>
      <c r="G39" s="91"/>
      <c r="H39" s="91"/>
      <c r="I39" s="23"/>
      <c r="J39" s="41"/>
      <c r="K39" s="20"/>
      <c r="L39" s="42"/>
      <c r="M39" s="24"/>
    </row>
    <row r="40" customFormat="false" ht="12.75" hidden="false" customHeight="false" outlineLevel="0" collapsed="false">
      <c r="A40" s="0" t="s">
        <v>173</v>
      </c>
      <c r="B40" s="17" t="n">
        <v>41688</v>
      </c>
      <c r="C40" s="0" t="s">
        <v>174</v>
      </c>
      <c r="D40" s="0" t="s">
        <v>172</v>
      </c>
      <c r="F40" s="1" t="n">
        <v>10440</v>
      </c>
      <c r="G40" s="43"/>
      <c r="H40" s="43"/>
      <c r="I40" s="23"/>
      <c r="J40" s="41"/>
      <c r="K40" s="20"/>
      <c r="L40" s="42"/>
      <c r="M40" s="24"/>
    </row>
    <row r="41" customFormat="false" ht="12.75" hidden="false" customHeight="false" outlineLevel="0" collapsed="false">
      <c r="A41" s="0" t="s">
        <v>175</v>
      </c>
      <c r="B41" s="17" t="n">
        <v>41688</v>
      </c>
      <c r="C41" s="0" t="s">
        <v>176</v>
      </c>
      <c r="D41" s="0" t="s">
        <v>177</v>
      </c>
      <c r="F41" s="1" t="n">
        <v>24280.82</v>
      </c>
      <c r="G41" s="43"/>
      <c r="H41" s="43" t="s">
        <v>30</v>
      </c>
      <c r="I41" s="23"/>
      <c r="J41" s="41"/>
      <c r="K41" s="20"/>
      <c r="L41" s="42"/>
      <c r="M41" s="24"/>
    </row>
    <row r="42" customFormat="false" ht="12.75" hidden="false" customHeight="false" outlineLevel="0" collapsed="false">
      <c r="A42" s="0" t="s">
        <v>178</v>
      </c>
      <c r="B42" s="17" t="n">
        <v>41694</v>
      </c>
      <c r="C42" s="0" t="s">
        <v>179</v>
      </c>
      <c r="D42" s="0" t="s">
        <v>180</v>
      </c>
      <c r="F42" s="1" t="n">
        <v>3550.99</v>
      </c>
      <c r="G42" s="43"/>
      <c r="H42" s="43" t="s">
        <v>62</v>
      </c>
      <c r="I42" s="23"/>
      <c r="J42" s="41"/>
      <c r="K42" s="20"/>
      <c r="L42" s="42"/>
      <c r="M42" s="24"/>
    </row>
    <row r="43" customFormat="false" ht="12.75" hidden="false" customHeight="false" outlineLevel="0" collapsed="false">
      <c r="A43" s="0" t="s">
        <v>181</v>
      </c>
      <c r="B43" s="17" t="n">
        <v>41698</v>
      </c>
      <c r="C43" s="0" t="s">
        <v>182</v>
      </c>
      <c r="D43" s="0" t="s">
        <v>183</v>
      </c>
      <c r="F43" s="1" t="n">
        <v>30000</v>
      </c>
      <c r="G43" s="43"/>
      <c r="H43" s="43" t="s">
        <v>26</v>
      </c>
      <c r="I43" s="23"/>
      <c r="J43" s="41"/>
      <c r="K43" s="20"/>
      <c r="L43" s="42"/>
      <c r="M43" s="24"/>
    </row>
    <row r="44" customFormat="false" ht="12.75" hidden="false" customHeight="false" outlineLevel="0" collapsed="false">
      <c r="A44" s="0" t="s">
        <v>184</v>
      </c>
      <c r="B44" s="17" t="n">
        <v>41698</v>
      </c>
      <c r="C44" s="0" t="s">
        <v>185</v>
      </c>
      <c r="D44" s="0" t="s">
        <v>183</v>
      </c>
      <c r="F44" s="1" t="n">
        <v>30000</v>
      </c>
      <c r="G44" s="43"/>
      <c r="H44" s="43" t="s">
        <v>95</v>
      </c>
      <c r="I44" s="23"/>
      <c r="J44" s="41"/>
      <c r="K44" s="20"/>
      <c r="L44" s="42"/>
      <c r="M44" s="24"/>
    </row>
    <row r="45" customFormat="false" ht="12.75" hidden="false" customHeight="false" outlineLevel="0" collapsed="false">
      <c r="B45" s="17"/>
      <c r="G45" s="44"/>
      <c r="I45" s="23"/>
      <c r="J45" s="41"/>
      <c r="K45" s="20"/>
      <c r="L45" s="42"/>
      <c r="M45" s="24"/>
    </row>
    <row r="46" customFormat="false" ht="12.75" hidden="false" customHeight="false" outlineLevel="0" collapsed="false">
      <c r="B46" s="17"/>
      <c r="G46" s="44"/>
      <c r="I46" s="23"/>
      <c r="J46" s="41"/>
      <c r="K46" s="92"/>
      <c r="L46" s="42"/>
      <c r="M46" s="24"/>
    </row>
    <row r="47" customFormat="false" ht="12.75" hidden="false" customHeight="false" outlineLevel="0" collapsed="false">
      <c r="A47" s="46"/>
      <c r="B47" s="47"/>
      <c r="C47" s="32" t="s">
        <v>4</v>
      </c>
      <c r="D47" s="11" t="s">
        <v>107</v>
      </c>
      <c r="E47" s="33"/>
      <c r="F47" s="34"/>
      <c r="G47" s="7" t="n">
        <f aca="false">SUM(F48:F54)</f>
        <v>4626.16</v>
      </c>
      <c r="H47" s="48"/>
      <c r="I47" s="49"/>
    </row>
    <row r="48" customFormat="false" ht="12.75" hidden="false" customHeight="false" outlineLevel="0" collapsed="false">
      <c r="A48" s="50"/>
      <c r="B48" s="51"/>
      <c r="C48" s="0" t="s">
        <v>108</v>
      </c>
      <c r="D48" s="0" t="s">
        <v>109</v>
      </c>
      <c r="E48" s="23"/>
      <c r="F48" s="1" t="n">
        <v>270</v>
      </c>
      <c r="G48" s="52"/>
      <c r="H48" s="53"/>
      <c r="I48" s="22"/>
      <c r="J48" s="54"/>
    </row>
    <row r="49" customFormat="false" ht="12.75" hidden="false" customHeight="false" outlineLevel="0" collapsed="false">
      <c r="A49" s="50"/>
      <c r="B49" s="51"/>
      <c r="C49" s="55" t="s">
        <v>110</v>
      </c>
      <c r="D49" s="0" t="s">
        <v>111</v>
      </c>
      <c r="E49" s="1" t="n">
        <v>9634.88</v>
      </c>
      <c r="F49" s="45" t="n">
        <f aca="false">9634.88-9364.88</f>
        <v>270</v>
      </c>
      <c r="G49" s="52"/>
      <c r="H49" s="53"/>
      <c r="I49" s="22"/>
      <c r="J49" s="54"/>
    </row>
    <row r="50" customFormat="false" ht="12.75" hidden="false" customHeight="false" outlineLevel="0" collapsed="false">
      <c r="A50" s="50"/>
      <c r="B50" s="51"/>
      <c r="C50" s="55" t="s">
        <v>110</v>
      </c>
      <c r="D50" s="0" t="s">
        <v>112</v>
      </c>
      <c r="E50" s="1" t="n">
        <v>3695</v>
      </c>
      <c r="F50" s="45" t="n">
        <f aca="false">3695-3596</f>
        <v>99</v>
      </c>
      <c r="G50" s="52"/>
      <c r="H50" s="53"/>
      <c r="I50" s="22"/>
      <c r="J50" s="54"/>
    </row>
    <row r="51" customFormat="false" ht="12.75" hidden="false" customHeight="false" outlineLevel="0" collapsed="false">
      <c r="B51" s="56"/>
      <c r="C51" s="0" t="s">
        <v>186</v>
      </c>
      <c r="D51" s="0" t="s">
        <v>187</v>
      </c>
      <c r="E51" s="1"/>
      <c r="F51" s="92" t="n">
        <f aca="false">31548.7-31368.7</f>
        <v>180</v>
      </c>
      <c r="G51" s="25"/>
      <c r="H51" s="57"/>
      <c r="I51" s="58"/>
    </row>
    <row r="52" customFormat="false" ht="12.75" hidden="false" customHeight="false" outlineLevel="0" collapsed="false">
      <c r="B52" s="56"/>
      <c r="C52" s="0" t="s">
        <v>186</v>
      </c>
      <c r="D52" s="0" t="s">
        <v>188</v>
      </c>
      <c r="E52" s="1"/>
      <c r="F52" s="20" t="n">
        <v>2992.8</v>
      </c>
      <c r="G52" s="25"/>
      <c r="H52" s="57"/>
      <c r="I52" s="58"/>
    </row>
    <row r="53" customFormat="false" ht="12.75" hidden="false" customHeight="false" outlineLevel="0" collapsed="false">
      <c r="B53" s="56"/>
      <c r="C53" s="0" t="s">
        <v>189</v>
      </c>
      <c r="D53" s="0" t="s">
        <v>190</v>
      </c>
      <c r="E53" s="1"/>
      <c r="F53" s="45" t="n">
        <f aca="false">205.61-201.25</f>
        <v>4.36000000000001</v>
      </c>
      <c r="G53" s="0"/>
      <c r="H53" s="57"/>
      <c r="I53" s="58"/>
    </row>
    <row r="54" customFormat="false" ht="12.75" hidden="false" customHeight="false" outlineLevel="0" collapsed="false">
      <c r="B54" s="56"/>
      <c r="C54" s="0" t="s">
        <v>189</v>
      </c>
      <c r="D54" s="0" t="s">
        <v>191</v>
      </c>
      <c r="E54" s="1"/>
      <c r="F54" s="45" t="n">
        <f aca="false">18906-18096</f>
        <v>810</v>
      </c>
      <c r="G54" s="0"/>
      <c r="H54" s="57"/>
      <c r="I54" s="58"/>
    </row>
    <row r="55" customFormat="false" ht="12.75" hidden="false" customHeight="false" outlineLevel="0" collapsed="false">
      <c r="B55" s="56"/>
      <c r="C55" s="55"/>
      <c r="E55" s="1"/>
      <c r="F55" s="19"/>
      <c r="G55" s="25"/>
      <c r="H55" s="57"/>
      <c r="I55" s="58"/>
    </row>
    <row r="56" customFormat="false" ht="12.75" hidden="false" customHeight="false" outlineLevel="0" collapsed="false">
      <c r="B56" s="56"/>
      <c r="C56" s="55"/>
      <c r="E56" s="1"/>
      <c r="F56" s="19"/>
      <c r="G56" s="25"/>
      <c r="H56" s="57"/>
      <c r="I56" s="58"/>
    </row>
    <row r="57" customFormat="false" ht="12.75" hidden="false" customHeight="false" outlineLevel="0" collapsed="false">
      <c r="A57" s="8"/>
      <c r="B57" s="59"/>
      <c r="C57" s="32" t="s">
        <v>31</v>
      </c>
      <c r="D57" s="11" t="s">
        <v>113</v>
      </c>
      <c r="E57" s="60"/>
      <c r="F57" s="34"/>
      <c r="G57" s="7" t="n">
        <f aca="false">SUM(F58:F78)</f>
        <v>71501.31</v>
      </c>
      <c r="H57" s="57"/>
      <c r="I57" s="61"/>
      <c r="J57" s="49"/>
    </row>
    <row r="58" customFormat="false" ht="12.75" hidden="false" customHeight="false" outlineLevel="0" collapsed="false">
      <c r="A58" s="62"/>
      <c r="C58" s="37" t="s">
        <v>114</v>
      </c>
      <c r="D58" s="0" t="s">
        <v>115</v>
      </c>
      <c r="F58" s="1" t="n">
        <v>9871.98</v>
      </c>
      <c r="G58" s="63"/>
      <c r="H58" s="53"/>
      <c r="I58" s="22"/>
      <c r="J58" s="22"/>
    </row>
    <row r="59" customFormat="false" ht="12.75" hidden="false" customHeight="false" outlineLevel="0" collapsed="false">
      <c r="A59" s="62"/>
      <c r="C59" s="37" t="s">
        <v>116</v>
      </c>
      <c r="D59" s="0" t="s">
        <v>117</v>
      </c>
      <c r="F59" s="1" t="n">
        <v>4101.98</v>
      </c>
      <c r="G59" s="63"/>
      <c r="H59" s="53"/>
      <c r="I59" s="22"/>
      <c r="J59" s="22"/>
    </row>
    <row r="60" customFormat="false" ht="12.75" hidden="false" customHeight="false" outlineLevel="0" collapsed="false">
      <c r="A60" s="53"/>
      <c r="C60" s="37" t="s">
        <v>118</v>
      </c>
      <c r="D60" s="0" t="s">
        <v>119</v>
      </c>
      <c r="F60" s="1" t="n">
        <v>2552</v>
      </c>
      <c r="G60" s="63"/>
      <c r="H60" s="53"/>
      <c r="I60" s="22"/>
      <c r="J60" s="22"/>
    </row>
    <row r="61" customFormat="false" ht="12.75" hidden="false" customHeight="false" outlineLevel="0" collapsed="false">
      <c r="A61" s="54"/>
      <c r="B61" s="17"/>
      <c r="C61" s="37" t="n">
        <v>41457</v>
      </c>
      <c r="D61" s="0" t="s">
        <v>120</v>
      </c>
      <c r="F61" s="1" t="n">
        <v>2859.87</v>
      </c>
      <c r="G61" s="63"/>
      <c r="H61" s="68"/>
      <c r="I61" s="65"/>
      <c r="J61" s="65"/>
    </row>
    <row r="62" customFormat="false" ht="12.75" hidden="false" customHeight="false" outlineLevel="0" collapsed="false">
      <c r="A62" s="54"/>
      <c r="B62" s="17"/>
      <c r="C62" s="37" t="n">
        <v>41277</v>
      </c>
      <c r="D62" s="0" t="s">
        <v>121</v>
      </c>
      <c r="F62" s="1" t="n">
        <v>1764.07</v>
      </c>
      <c r="G62" s="63"/>
      <c r="H62" s="68"/>
      <c r="I62" s="66"/>
      <c r="J62" s="66"/>
    </row>
    <row r="63" customFormat="false" ht="12.75" hidden="false" customHeight="false" outlineLevel="0" collapsed="false">
      <c r="A63" s="54"/>
      <c r="C63" s="37" t="s">
        <v>122</v>
      </c>
      <c r="D63" s="0" t="s">
        <v>123</v>
      </c>
      <c r="F63" s="19" t="n">
        <v>3457</v>
      </c>
      <c r="G63" s="63"/>
      <c r="H63" s="65"/>
      <c r="I63" s="65"/>
      <c r="J63" s="65"/>
    </row>
    <row r="64" customFormat="false" ht="12.75" hidden="false" customHeight="false" outlineLevel="0" collapsed="false">
      <c r="A64" s="54"/>
      <c r="B64" s="17"/>
      <c r="C64" s="37" t="n">
        <v>41403</v>
      </c>
      <c r="D64" s="0" t="s">
        <v>124</v>
      </c>
      <c r="F64" s="19" t="n">
        <v>1665.38</v>
      </c>
      <c r="G64" s="63"/>
      <c r="H64" s="65"/>
      <c r="I64" s="67"/>
      <c r="J64" s="67"/>
    </row>
    <row r="65" customFormat="false" ht="12.75" hidden="false" customHeight="false" outlineLevel="0" collapsed="false">
      <c r="A65" s="54"/>
      <c r="C65" s="37" t="s">
        <v>125</v>
      </c>
      <c r="D65" s="0" t="s">
        <v>126</v>
      </c>
      <c r="F65" s="19" t="n">
        <v>2648.15</v>
      </c>
      <c r="G65" s="63"/>
      <c r="H65" s="65"/>
      <c r="I65" s="68"/>
      <c r="J65" s="67"/>
    </row>
    <row r="66" customFormat="false" ht="12.75" hidden="false" customHeight="false" outlineLevel="0" collapsed="false">
      <c r="A66" s="54"/>
      <c r="C66" s="37" t="s">
        <v>127</v>
      </c>
      <c r="D66" s="0" t="s">
        <v>128</v>
      </c>
      <c r="F66" s="19" t="n">
        <v>1450.66</v>
      </c>
      <c r="G66" s="63"/>
      <c r="H66" s="65"/>
      <c r="I66" s="67"/>
      <c r="J66" s="67"/>
    </row>
    <row r="67" customFormat="false" ht="12.75" hidden="false" customHeight="false" outlineLevel="0" collapsed="false">
      <c r="A67" s="54"/>
      <c r="B67" s="17"/>
      <c r="C67" s="37" t="n">
        <v>41589</v>
      </c>
      <c r="D67" s="0" t="s">
        <v>129</v>
      </c>
      <c r="F67" s="19" t="n">
        <v>3434.39</v>
      </c>
      <c r="G67" s="63"/>
      <c r="H67" s="65"/>
      <c r="I67" s="67"/>
      <c r="J67" s="54"/>
    </row>
    <row r="68" customFormat="false" ht="12.75" hidden="false" customHeight="false" outlineLevel="0" collapsed="false">
      <c r="A68" s="54"/>
      <c r="B68" s="17"/>
      <c r="C68" s="55" t="s">
        <v>132</v>
      </c>
      <c r="D68" s="0" t="s">
        <v>133</v>
      </c>
      <c r="E68" s="1"/>
      <c r="F68" s="19" t="n">
        <v>1162.11</v>
      </c>
      <c r="G68" s="79"/>
      <c r="H68" s="65"/>
      <c r="I68" s="67"/>
      <c r="J68" s="54"/>
    </row>
    <row r="69" customFormat="false" ht="12.75" hidden="false" customHeight="false" outlineLevel="0" collapsed="false">
      <c r="A69" s="54"/>
      <c r="B69" s="17"/>
      <c r="C69" s="0" t="s">
        <v>192</v>
      </c>
      <c r="D69" s="0" t="s">
        <v>193</v>
      </c>
      <c r="F69" s="24" t="n">
        <v>5940.88</v>
      </c>
      <c r="G69" s="63"/>
      <c r="H69" s="63" t="s">
        <v>26</v>
      </c>
      <c r="I69" s="67"/>
      <c r="J69" s="54"/>
    </row>
    <row r="70" customFormat="false" ht="12.75" hidden="false" customHeight="false" outlineLevel="0" collapsed="false">
      <c r="A70" s="54"/>
      <c r="B70" s="17"/>
      <c r="C70" s="0" t="s">
        <v>192</v>
      </c>
      <c r="D70" s="0" t="s">
        <v>120</v>
      </c>
      <c r="F70" s="24" t="n">
        <v>7000</v>
      </c>
      <c r="G70" s="63"/>
      <c r="H70" s="63" t="s">
        <v>30</v>
      </c>
      <c r="I70" s="67"/>
      <c r="J70" s="54"/>
    </row>
    <row r="71" customFormat="false" ht="12.75" hidden="false" customHeight="false" outlineLevel="0" collapsed="false">
      <c r="A71" s="54"/>
      <c r="B71" s="17"/>
      <c r="C71" s="0" t="s">
        <v>194</v>
      </c>
      <c r="D71" s="0" t="s">
        <v>195</v>
      </c>
      <c r="F71" s="92" t="n">
        <f aca="false">125665.62-125315.87</f>
        <v>349.75</v>
      </c>
      <c r="G71" s="0"/>
      <c r="I71" s="67"/>
      <c r="J71" s="54"/>
    </row>
    <row r="72" customFormat="false" ht="12.75" hidden="false" customHeight="false" outlineLevel="0" collapsed="false">
      <c r="A72" s="54"/>
      <c r="B72" s="17"/>
      <c r="C72" s="0" t="s">
        <v>186</v>
      </c>
      <c r="D72" s="0" t="s">
        <v>196</v>
      </c>
      <c r="F72" s="92" t="n">
        <f aca="false">15839.79-15813.39</f>
        <v>26.4000000000015</v>
      </c>
      <c r="G72" s="0"/>
      <c r="I72" s="67"/>
      <c r="J72" s="54"/>
    </row>
    <row r="73" customFormat="false" ht="12.75" hidden="false" customHeight="false" outlineLevel="0" collapsed="false">
      <c r="A73" s="54"/>
      <c r="B73" s="17"/>
      <c r="C73" s="0" t="s">
        <v>197</v>
      </c>
      <c r="D73" s="0" t="s">
        <v>198</v>
      </c>
      <c r="F73" s="92" t="n">
        <f aca="false">17119.72+12691.64+2946.18-32437.96</f>
        <v>319.580000000002</v>
      </c>
      <c r="G73" s="0"/>
      <c r="I73" s="67"/>
      <c r="J73" s="54"/>
    </row>
    <row r="74" customFormat="false" ht="12.75" hidden="false" customHeight="false" outlineLevel="0" collapsed="false">
      <c r="A74" s="54"/>
      <c r="B74" s="17"/>
      <c r="C74" s="0" t="s">
        <v>197</v>
      </c>
      <c r="D74" s="0" t="s">
        <v>199</v>
      </c>
      <c r="F74" s="20" t="n">
        <v>1159.99</v>
      </c>
      <c r="G74" s="93"/>
      <c r="H74" s="93"/>
      <c r="I74" s="67"/>
      <c r="J74" s="54"/>
    </row>
    <row r="75" customFormat="false" ht="12.75" hidden="false" customHeight="false" outlineLevel="0" collapsed="false">
      <c r="A75" s="54"/>
      <c r="B75" s="17"/>
      <c r="C75" s="0" t="s">
        <v>200</v>
      </c>
      <c r="D75" s="0" t="s">
        <v>201</v>
      </c>
      <c r="F75" s="24" t="n">
        <v>16395.74</v>
      </c>
      <c r="G75" s="44"/>
      <c r="H75" s="44" t="s">
        <v>62</v>
      </c>
      <c r="I75" s="67"/>
      <c r="J75" s="54"/>
    </row>
    <row r="76" s="23" customFormat="true" ht="12.75" hidden="false" customHeight="false" outlineLevel="0" collapsed="false">
      <c r="A76" s="54"/>
      <c r="B76" s="94"/>
      <c r="C76" s="17" t="n">
        <v>41945</v>
      </c>
      <c r="D76" s="0" t="s">
        <v>202</v>
      </c>
      <c r="F76" s="24" t="n">
        <v>2930.01</v>
      </c>
      <c r="G76" s="44"/>
      <c r="H76" s="44" t="s">
        <v>95</v>
      </c>
      <c r="I76" s="67"/>
      <c r="J76" s="54"/>
    </row>
    <row r="77" s="23" customFormat="true" ht="12.75" hidden="false" customHeight="false" outlineLevel="0" collapsed="false">
      <c r="A77" s="54"/>
      <c r="B77" s="94"/>
      <c r="C77" s="17" t="n">
        <v>41761</v>
      </c>
      <c r="D77" s="0" t="s">
        <v>203</v>
      </c>
      <c r="F77" s="45" t="n">
        <f aca="false">94709.52-94632.26</f>
        <v>77.2600000000093</v>
      </c>
      <c r="G77" s="0"/>
      <c r="H77" s="0"/>
      <c r="I77" s="67"/>
      <c r="J77" s="54"/>
    </row>
    <row r="78" customFormat="false" ht="12.75" hidden="false" customHeight="false" outlineLevel="0" collapsed="false">
      <c r="A78" s="54"/>
      <c r="B78" s="17"/>
      <c r="C78" s="37" t="n">
        <v>41791</v>
      </c>
      <c r="D78" s="0" t="s">
        <v>136</v>
      </c>
      <c r="F78" s="69" t="n">
        <v>2334.11</v>
      </c>
      <c r="G78" s="64"/>
      <c r="H78" s="64" t="s">
        <v>137</v>
      </c>
      <c r="I78" s="67"/>
      <c r="J78" s="54"/>
    </row>
    <row r="79" customFormat="false" ht="12.75" hidden="false" customHeight="false" outlineLevel="0" collapsed="false">
      <c r="A79" s="29"/>
      <c r="B79" s="70"/>
      <c r="C79" s="71"/>
      <c r="D79" s="72"/>
      <c r="E79" s="73"/>
      <c r="F79" s="74"/>
      <c r="G79" s="9"/>
      <c r="H79" s="75"/>
      <c r="I79" s="29"/>
      <c r="J79" s="72"/>
    </row>
    <row r="80" customFormat="false" ht="12.75" hidden="false" customHeight="false" outlineLevel="0" collapsed="false">
      <c r="A80" s="10"/>
      <c r="B80" s="10"/>
      <c r="C80" s="76"/>
      <c r="D80" s="10"/>
      <c r="E80" s="10"/>
      <c r="F80" s="14" t="s">
        <v>138</v>
      </c>
      <c r="G80" s="77" t="n">
        <f aca="false">+G6+G8-G30+G47-G57</f>
        <v>468477.509999999</v>
      </c>
      <c r="H80" s="24"/>
      <c r="I80" s="23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4" t="s">
        <v>139</v>
      </c>
      <c r="G81" s="2" t="n">
        <v>468146.97</v>
      </c>
      <c r="H81" s="20"/>
      <c r="I81" s="23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4" t="s">
        <v>140</v>
      </c>
      <c r="G82" s="77" t="n">
        <f aca="false">+G80-G81</f>
        <v>330.539999999397</v>
      </c>
      <c r="H82" s="74"/>
      <c r="I82" s="23"/>
    </row>
    <row r="83" customFormat="false" ht="12.75" hidden="false" customHeight="false" outlineLevel="0" collapsed="false">
      <c r="I83" s="23"/>
    </row>
    <row r="84" customFormat="false" ht="12.75" hidden="false" customHeight="false" outlineLevel="0" collapsed="false">
      <c r="I84" s="23"/>
    </row>
    <row r="85" customFormat="false" ht="12.75" hidden="false" customHeight="false" outlineLevel="0" collapsed="false">
      <c r="I85" s="23"/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I87" s="23"/>
    </row>
    <row r="88" customFormat="false" ht="12.75" hidden="false" customHeight="false" outlineLevel="0" collapsed="false">
      <c r="I88" s="23"/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I90" s="23"/>
    </row>
    <row r="91" customFormat="false" ht="12.75" hidden="false" customHeight="false" outlineLevel="0" collapsed="false">
      <c r="I91" s="23"/>
    </row>
    <row r="92" customFormat="false" ht="12.75" hidden="false" customHeight="false" outlineLevel="0" collapsed="false">
      <c r="I92" s="23"/>
    </row>
    <row r="93" customFormat="false" ht="12.75" hidden="false" customHeight="false" outlineLevel="0" collapsed="false">
      <c r="I93" s="23"/>
    </row>
    <row r="94" customFormat="false" ht="12.75" hidden="false" customHeight="false" outlineLevel="0" collapsed="false">
      <c r="I94" s="23"/>
    </row>
    <row r="95" customFormat="false" ht="12.75" hidden="false" customHeight="false" outlineLevel="0" collapsed="false"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63.28"/>
    <col collapsed="false" customWidth="true" hidden="false" outlineLevel="0" max="5" min="5" style="0" width="3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73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8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8"/>
      <c r="G6" s="470" t="n">
        <v>3221493.06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5"/>
      <c r="G7" s="471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5"/>
      <c r="G8" s="472" t="n">
        <f aca="false">SUM(F11:F28)</f>
        <v>416756.11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5"/>
      <c r="G9" s="473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474" t="s">
        <v>8</v>
      </c>
      <c r="G10" s="475"/>
      <c r="H10" s="16"/>
    </row>
    <row r="11" s="54" customFormat="true" ht="11.25" hidden="false" customHeight="false" outlineLevel="0" collapsed="false">
      <c r="A11" s="466"/>
      <c r="B11" s="466"/>
      <c r="C11" s="476" t="n">
        <v>41184</v>
      </c>
      <c r="D11" s="50" t="s">
        <v>9</v>
      </c>
      <c r="E11" s="477"/>
      <c r="F11" s="465" t="n">
        <v>1202.45</v>
      </c>
      <c r="G11" s="478"/>
      <c r="H11" s="26"/>
      <c r="I11" s="465"/>
    </row>
    <row r="12" s="54" customFormat="true" ht="11.25" hidden="false" customHeight="false" outlineLevel="0" collapsed="false">
      <c r="A12" s="466"/>
      <c r="B12" s="466"/>
      <c r="C12" s="476" t="n">
        <v>41248</v>
      </c>
      <c r="D12" s="50" t="s">
        <v>10</v>
      </c>
      <c r="E12" s="477"/>
      <c r="F12" s="465" t="n">
        <v>1449.51</v>
      </c>
      <c r="G12" s="478"/>
      <c r="H12" s="26"/>
      <c r="I12" s="465"/>
    </row>
    <row r="13" s="54" customFormat="true" ht="11.25" hidden="false" customHeight="false" outlineLevel="0" collapsed="false">
      <c r="A13" s="468"/>
      <c r="B13" s="479"/>
      <c r="C13" s="51"/>
      <c r="D13" s="54" t="s">
        <v>11</v>
      </c>
      <c r="E13" s="480"/>
      <c r="F13" s="22" t="n">
        <v>6230.53</v>
      </c>
      <c r="G13" s="478"/>
      <c r="H13" s="26"/>
      <c r="I13" s="22"/>
    </row>
    <row r="14" s="54" customFormat="true" ht="11.25" hidden="false" customHeight="false" outlineLevel="0" collapsed="false">
      <c r="A14" s="468" t="s">
        <v>15</v>
      </c>
      <c r="B14" s="481"/>
      <c r="C14" s="481" t="n">
        <v>41597</v>
      </c>
      <c r="D14" s="54" t="s">
        <v>16</v>
      </c>
      <c r="E14" s="482"/>
      <c r="F14" s="65" t="n">
        <v>10362.39</v>
      </c>
      <c r="G14" s="483"/>
      <c r="I14" s="65"/>
    </row>
    <row r="15" s="54" customFormat="true" ht="11.25" hidden="false" customHeight="false" outlineLevel="0" collapsed="false">
      <c r="A15" s="468"/>
      <c r="B15" s="468" t="s">
        <v>913</v>
      </c>
      <c r="C15" s="481" t="n">
        <v>42000</v>
      </c>
      <c r="D15" s="54" t="s">
        <v>914</v>
      </c>
      <c r="E15" s="482"/>
      <c r="F15" s="65" t="n">
        <v>5415.04</v>
      </c>
      <c r="G15" s="483"/>
      <c r="I15" s="65"/>
    </row>
    <row r="16" s="54" customFormat="true" ht="11.25" hidden="false" customHeight="false" outlineLevel="0" collapsed="false">
      <c r="A16" s="468"/>
      <c r="B16" s="468" t="s">
        <v>812</v>
      </c>
      <c r="C16" s="481" t="n">
        <v>42002</v>
      </c>
      <c r="D16" s="54" t="s">
        <v>814</v>
      </c>
      <c r="E16" s="482"/>
      <c r="F16" s="65" t="n">
        <v>1208.22</v>
      </c>
      <c r="G16" s="483"/>
      <c r="I16" s="65"/>
    </row>
    <row r="17" s="54" customFormat="true" ht="11.25" hidden="false" customHeight="false" outlineLevel="0" collapsed="false">
      <c r="A17" s="468"/>
      <c r="B17" s="468" t="s">
        <v>643</v>
      </c>
      <c r="C17" s="481" t="n">
        <v>42002</v>
      </c>
      <c r="D17" s="54" t="s">
        <v>153</v>
      </c>
      <c r="E17" s="482"/>
      <c r="F17" s="65" t="n">
        <v>156520.44</v>
      </c>
      <c r="G17" s="483"/>
      <c r="I17" s="65"/>
    </row>
    <row r="18" s="54" customFormat="true" ht="11.25" hidden="false" customHeight="false" outlineLevel="0" collapsed="false">
      <c r="A18" s="468"/>
      <c r="B18" s="468" t="s">
        <v>815</v>
      </c>
      <c r="C18" s="481" t="n">
        <v>42003</v>
      </c>
      <c r="D18" s="54" t="s">
        <v>817</v>
      </c>
      <c r="E18" s="482"/>
      <c r="F18" s="65" t="n">
        <v>1200.01</v>
      </c>
      <c r="G18" s="483"/>
      <c r="I18" s="65"/>
    </row>
    <row r="19" s="54" customFormat="true" ht="11.25" hidden="false" customHeight="false" outlineLevel="0" collapsed="false">
      <c r="A19" s="468"/>
      <c r="B19" s="468" t="s">
        <v>735</v>
      </c>
      <c r="C19" s="481" t="n">
        <v>42003</v>
      </c>
      <c r="D19" s="54" t="s">
        <v>21</v>
      </c>
      <c r="E19" s="482"/>
      <c r="F19" s="65" t="n">
        <v>2770</v>
      </c>
      <c r="G19" s="483"/>
      <c r="I19" s="65"/>
    </row>
    <row r="20" s="54" customFormat="true" ht="11.25" hidden="false" customHeight="false" outlineLevel="0" collapsed="false">
      <c r="A20" s="468"/>
      <c r="B20" s="468" t="s">
        <v>737</v>
      </c>
      <c r="C20" s="481" t="n">
        <v>42003</v>
      </c>
      <c r="D20" s="54" t="s">
        <v>28</v>
      </c>
      <c r="E20" s="482"/>
      <c r="F20" s="65" t="n">
        <v>36974.43</v>
      </c>
      <c r="G20" s="483"/>
      <c r="I20" s="65"/>
    </row>
    <row r="21" s="54" customFormat="true" ht="11.25" hidden="false" customHeight="false" outlineLevel="0" collapsed="false">
      <c r="A21" s="468"/>
      <c r="B21" s="468" t="s">
        <v>739</v>
      </c>
      <c r="C21" s="481" t="n">
        <v>42003</v>
      </c>
      <c r="D21" s="54" t="s">
        <v>740</v>
      </c>
      <c r="E21" s="482"/>
      <c r="F21" s="65" t="n">
        <v>83000</v>
      </c>
      <c r="G21" s="483"/>
      <c r="I21" s="65"/>
    </row>
    <row r="22" s="54" customFormat="true" ht="11.25" hidden="false" customHeight="false" outlineLevel="0" collapsed="false">
      <c r="A22" s="468"/>
      <c r="B22" s="468" t="s">
        <v>741</v>
      </c>
      <c r="C22" s="481" t="n">
        <v>42004</v>
      </c>
      <c r="D22" s="54" t="s">
        <v>742</v>
      </c>
      <c r="E22" s="482"/>
      <c r="F22" s="65" t="n">
        <v>24000</v>
      </c>
      <c r="G22" s="483"/>
      <c r="I22" s="65"/>
    </row>
    <row r="23" s="54" customFormat="true" ht="11.25" hidden="false" customHeight="false" outlineLevel="0" collapsed="false">
      <c r="A23" s="468"/>
      <c r="B23" s="468" t="s">
        <v>743</v>
      </c>
      <c r="C23" s="481" t="n">
        <v>42004</v>
      </c>
      <c r="D23" s="54" t="s">
        <v>744</v>
      </c>
      <c r="E23" s="482"/>
      <c r="F23" s="65" t="n">
        <v>18000</v>
      </c>
      <c r="G23" s="483"/>
      <c r="I23" s="65"/>
    </row>
    <row r="24" s="54" customFormat="true" ht="11.25" hidden="false" customHeight="false" outlineLevel="0" collapsed="false">
      <c r="A24" s="468"/>
      <c r="B24" s="468" t="s">
        <v>745</v>
      </c>
      <c r="C24" s="481" t="n">
        <v>42004</v>
      </c>
      <c r="D24" s="54" t="s">
        <v>25</v>
      </c>
      <c r="E24" s="482"/>
      <c r="F24" s="65" t="n">
        <v>2000</v>
      </c>
      <c r="G24" s="483"/>
      <c r="I24" s="65"/>
    </row>
    <row r="25" s="54" customFormat="true" ht="11.25" hidden="false" customHeight="false" outlineLevel="0" collapsed="false">
      <c r="A25" s="468"/>
      <c r="B25" s="468" t="s">
        <v>793</v>
      </c>
      <c r="C25" s="481" t="n">
        <v>42004</v>
      </c>
      <c r="D25" s="54" t="s">
        <v>795</v>
      </c>
      <c r="E25" s="482"/>
      <c r="F25" s="65" t="n">
        <v>33318</v>
      </c>
      <c r="G25" s="483"/>
      <c r="I25" s="65"/>
    </row>
    <row r="26" s="54" customFormat="true" ht="11.25" hidden="false" customHeight="false" outlineLevel="0" collapsed="false">
      <c r="A26" s="468"/>
      <c r="B26" s="468" t="s">
        <v>796</v>
      </c>
      <c r="C26" s="481" t="n">
        <v>42004</v>
      </c>
      <c r="D26" s="54" t="s">
        <v>798</v>
      </c>
      <c r="E26" s="482"/>
      <c r="F26" s="65" t="n">
        <v>17820</v>
      </c>
      <c r="G26" s="483"/>
      <c r="I26" s="65"/>
    </row>
    <row r="27" s="54" customFormat="true" ht="11.25" hidden="false" customHeight="false" outlineLevel="0" collapsed="false">
      <c r="A27" s="468"/>
      <c r="B27" s="468" t="s">
        <v>799</v>
      </c>
      <c r="C27" s="481" t="n">
        <v>42004</v>
      </c>
      <c r="D27" s="54" t="s">
        <v>801</v>
      </c>
      <c r="E27" s="482"/>
      <c r="F27" s="65" t="n">
        <v>13685.08</v>
      </c>
      <c r="G27" s="483"/>
      <c r="I27" s="65"/>
    </row>
    <row r="28" s="54" customFormat="true" ht="11.25" hidden="false" customHeight="false" outlineLevel="0" collapsed="false">
      <c r="A28" s="468"/>
      <c r="B28" s="468" t="s">
        <v>818</v>
      </c>
      <c r="C28" s="481" t="n">
        <v>42004</v>
      </c>
      <c r="D28" s="54" t="s">
        <v>820</v>
      </c>
      <c r="E28" s="482"/>
      <c r="F28" s="65" t="n">
        <v>1600.01</v>
      </c>
      <c r="G28" s="483"/>
      <c r="I28" s="65"/>
    </row>
    <row r="29" customFormat="false" ht="12.75" hidden="false" customHeight="false" outlineLevel="0" collapsed="false">
      <c r="B29" s="17"/>
      <c r="E29" s="27"/>
      <c r="F29" s="20"/>
      <c r="G29" s="484"/>
      <c r="H29" s="29"/>
      <c r="I29" s="20"/>
    </row>
    <row r="30" customFormat="false" ht="12.75" hidden="false" customHeight="false" outlineLevel="0" collapsed="false">
      <c r="A30" s="30"/>
      <c r="B30" s="31"/>
      <c r="C30" s="32" t="s">
        <v>31</v>
      </c>
      <c r="D30" s="11" t="s">
        <v>32</v>
      </c>
      <c r="E30" s="33"/>
      <c r="F30" s="36"/>
      <c r="G30" s="485" t="n">
        <f aca="false">SUM(F31:F66)</f>
        <v>1318714.55</v>
      </c>
      <c r="H30" s="29"/>
      <c r="I30" s="36"/>
    </row>
    <row r="31" s="54" customFormat="true" ht="11.25" hidden="false" customHeight="false" outlineLevel="0" collapsed="false">
      <c r="A31" s="486" t="s">
        <v>33</v>
      </c>
      <c r="B31" s="487" t="n">
        <v>41156</v>
      </c>
      <c r="C31" s="486" t="s">
        <v>34</v>
      </c>
      <c r="D31" s="50" t="s">
        <v>35</v>
      </c>
      <c r="E31" s="33"/>
      <c r="F31" s="22" t="n">
        <v>2500</v>
      </c>
      <c r="G31" s="488"/>
      <c r="H31" s="489"/>
      <c r="I31" s="22"/>
    </row>
    <row r="32" s="54" customFormat="true" ht="11.25" hidden="false" customHeight="false" outlineLevel="0" collapsed="false">
      <c r="A32" s="468" t="s">
        <v>36</v>
      </c>
      <c r="B32" s="490" t="n">
        <v>41452</v>
      </c>
      <c r="C32" s="468" t="s">
        <v>37</v>
      </c>
      <c r="D32" s="54" t="s">
        <v>38</v>
      </c>
      <c r="E32" s="491"/>
      <c r="F32" s="22" t="n">
        <v>2500.01</v>
      </c>
      <c r="G32" s="492"/>
      <c r="H32" s="489"/>
      <c r="I32" s="22"/>
    </row>
    <row r="33" s="54" customFormat="true" ht="11.25" hidden="false" customHeight="false" outlineLevel="0" collapsed="false">
      <c r="A33" s="468" t="s">
        <v>39</v>
      </c>
      <c r="B33" s="490" t="n">
        <v>41452</v>
      </c>
      <c r="C33" s="468" t="s">
        <v>40</v>
      </c>
      <c r="D33" s="54" t="s">
        <v>41</v>
      </c>
      <c r="E33" s="491"/>
      <c r="F33" s="22" t="n">
        <v>2180.03</v>
      </c>
      <c r="G33" s="493"/>
      <c r="H33" s="489"/>
      <c r="I33" s="22"/>
    </row>
    <row r="34" s="54" customFormat="true" ht="11.25" hidden="false" customHeight="false" outlineLevel="0" collapsed="false">
      <c r="A34" s="468" t="s">
        <v>42</v>
      </c>
      <c r="B34" s="490" t="n">
        <v>41521</v>
      </c>
      <c r="C34" s="468" t="s">
        <v>43</v>
      </c>
      <c r="D34" s="54" t="s">
        <v>44</v>
      </c>
      <c r="E34" s="482"/>
      <c r="F34" s="22" t="n">
        <v>500</v>
      </c>
      <c r="G34" s="494"/>
      <c r="H34" s="489"/>
      <c r="I34" s="22"/>
    </row>
    <row r="35" s="54" customFormat="true" ht="11.25" hidden="false" customHeight="false" outlineLevel="0" collapsed="false">
      <c r="A35" s="468" t="s">
        <v>45</v>
      </c>
      <c r="B35" s="490" t="n">
        <v>41563</v>
      </c>
      <c r="C35" s="468" t="s">
        <v>46</v>
      </c>
      <c r="D35" s="54" t="s">
        <v>47</v>
      </c>
      <c r="E35" s="495"/>
      <c r="F35" s="496" t="n">
        <v>29000</v>
      </c>
      <c r="G35" s="497"/>
      <c r="H35" s="498"/>
      <c r="I35" s="496"/>
    </row>
    <row r="36" s="54" customFormat="true" ht="11.25" hidden="false" customHeight="false" outlineLevel="0" collapsed="false">
      <c r="A36" s="468" t="s">
        <v>287</v>
      </c>
      <c r="B36" s="490" t="n">
        <v>41717</v>
      </c>
      <c r="C36" s="468" t="s">
        <v>915</v>
      </c>
      <c r="D36" s="54" t="s">
        <v>462</v>
      </c>
      <c r="E36" s="491"/>
      <c r="F36" s="65" t="n">
        <v>800.01</v>
      </c>
      <c r="G36" s="494"/>
      <c r="H36" s="499"/>
      <c r="I36" s="65"/>
    </row>
    <row r="37" s="54" customFormat="true" ht="11.25" hidden="false" customHeight="false" outlineLevel="0" collapsed="false">
      <c r="A37" s="468" t="s">
        <v>328</v>
      </c>
      <c r="B37" s="490" t="n">
        <v>41765</v>
      </c>
      <c r="C37" s="468" t="s">
        <v>329</v>
      </c>
      <c r="D37" s="54" t="s">
        <v>330</v>
      </c>
      <c r="F37" s="65" t="n">
        <v>2378</v>
      </c>
      <c r="G37" s="494"/>
      <c r="I37" s="65"/>
    </row>
    <row r="38" s="54" customFormat="true" ht="11.25" hidden="false" customHeight="false" outlineLevel="0" collapsed="false">
      <c r="A38" s="468" t="s">
        <v>342</v>
      </c>
      <c r="B38" s="490" t="n">
        <v>41773</v>
      </c>
      <c r="C38" s="468" t="s">
        <v>343</v>
      </c>
      <c r="D38" s="54" t="s">
        <v>344</v>
      </c>
      <c r="F38" s="65" t="n">
        <v>107.73</v>
      </c>
      <c r="G38" s="494"/>
      <c r="I38" s="65"/>
    </row>
    <row r="39" s="54" customFormat="true" ht="11.25" hidden="false" customHeight="false" outlineLevel="0" collapsed="false">
      <c r="A39" s="468" t="s">
        <v>562</v>
      </c>
      <c r="B39" s="479" t="n">
        <v>41886</v>
      </c>
      <c r="C39" s="468" t="s">
        <v>563</v>
      </c>
      <c r="D39" s="54" t="s">
        <v>564</v>
      </c>
      <c r="E39" s="65"/>
      <c r="F39" s="65" t="n">
        <v>375</v>
      </c>
      <c r="G39" s="500"/>
      <c r="I39" s="65"/>
    </row>
    <row r="40" s="54" customFormat="true" ht="11.25" hidden="false" customHeight="false" outlineLevel="0" collapsed="false">
      <c r="A40" s="468" t="s">
        <v>674</v>
      </c>
      <c r="B40" s="479" t="n">
        <v>41948</v>
      </c>
      <c r="C40" s="468" t="s">
        <v>675</v>
      </c>
      <c r="D40" s="54" t="s">
        <v>676</v>
      </c>
      <c r="E40" s="65"/>
      <c r="F40" s="65" t="n">
        <v>3000</v>
      </c>
      <c r="G40" s="500"/>
      <c r="I40" s="65"/>
    </row>
    <row r="41" s="54" customFormat="true" ht="11.25" hidden="false" customHeight="false" outlineLevel="0" collapsed="false">
      <c r="A41" s="468" t="s">
        <v>677</v>
      </c>
      <c r="B41" s="479" t="n">
        <v>41950</v>
      </c>
      <c r="C41" s="468" t="s">
        <v>678</v>
      </c>
      <c r="D41" s="54" t="s">
        <v>679</v>
      </c>
      <c r="E41" s="65"/>
      <c r="F41" s="65" t="n">
        <v>11594.2</v>
      </c>
      <c r="G41" s="500"/>
      <c r="I41" s="65"/>
    </row>
    <row r="42" s="54" customFormat="true" ht="11.25" hidden="false" customHeight="false" outlineLevel="0" collapsed="false">
      <c r="A42" s="468" t="s">
        <v>683</v>
      </c>
      <c r="B42" s="479" t="n">
        <v>41957</v>
      </c>
      <c r="C42" s="468" t="s">
        <v>684</v>
      </c>
      <c r="D42" s="54" t="s">
        <v>685</v>
      </c>
      <c r="E42" s="65"/>
      <c r="F42" s="65" t="n">
        <v>3480</v>
      </c>
      <c r="G42" s="500"/>
      <c r="I42" s="65"/>
    </row>
    <row r="43" s="54" customFormat="true" ht="11.25" hidden="false" customHeight="false" outlineLevel="0" collapsed="false">
      <c r="A43" s="468" t="s">
        <v>689</v>
      </c>
      <c r="B43" s="479" t="n">
        <v>41962</v>
      </c>
      <c r="C43" s="468" t="s">
        <v>690</v>
      </c>
      <c r="D43" s="54" t="s">
        <v>421</v>
      </c>
      <c r="E43" s="65"/>
      <c r="F43" s="65" t="n">
        <v>4909.8</v>
      </c>
      <c r="G43" s="500"/>
      <c r="I43" s="65"/>
    </row>
    <row r="44" s="54" customFormat="true" ht="11.25" hidden="false" customHeight="false" outlineLevel="0" collapsed="false">
      <c r="A44" s="468" t="s">
        <v>85</v>
      </c>
      <c r="B44" s="479" t="n">
        <v>41964</v>
      </c>
      <c r="C44" s="468" t="s">
        <v>691</v>
      </c>
      <c r="D44" s="54" t="s">
        <v>692</v>
      </c>
      <c r="E44" s="65"/>
      <c r="F44" s="65" t="n">
        <v>1972</v>
      </c>
      <c r="G44" s="500"/>
      <c r="I44" s="65"/>
    </row>
    <row r="45" s="54" customFormat="true" ht="11.25" hidden="false" customHeight="false" outlineLevel="0" collapsed="false">
      <c r="A45" s="468" t="s">
        <v>698</v>
      </c>
      <c r="B45" s="479" t="n">
        <v>41970</v>
      </c>
      <c r="C45" s="468" t="s">
        <v>699</v>
      </c>
      <c r="D45" s="54" t="s">
        <v>397</v>
      </c>
      <c r="E45" s="65"/>
      <c r="F45" s="65" t="n">
        <v>2030</v>
      </c>
      <c r="G45" s="500"/>
      <c r="I45" s="65"/>
    </row>
    <row r="46" s="54" customFormat="true" ht="11.25" hidden="false" customHeight="false" outlineLevel="0" collapsed="false">
      <c r="A46" s="468" t="s">
        <v>544</v>
      </c>
      <c r="B46" s="479" t="n">
        <v>41971</v>
      </c>
      <c r="C46" s="468" t="s">
        <v>712</v>
      </c>
      <c r="D46" s="54" t="s">
        <v>713</v>
      </c>
      <c r="E46" s="65"/>
      <c r="F46" s="65" t="n">
        <v>37926.39</v>
      </c>
      <c r="G46" s="500"/>
      <c r="I46" s="65"/>
    </row>
    <row r="47" s="54" customFormat="true" ht="11.25" hidden="false" customHeight="false" outlineLevel="0" collapsed="false">
      <c r="A47" s="468" t="s">
        <v>746</v>
      </c>
      <c r="B47" s="479" t="n">
        <v>41976</v>
      </c>
      <c r="C47" s="468" t="s">
        <v>747</v>
      </c>
      <c r="D47" s="54" t="s">
        <v>403</v>
      </c>
      <c r="E47" s="65"/>
      <c r="F47" s="65" t="n">
        <v>1438.4</v>
      </c>
      <c r="G47" s="500"/>
      <c r="I47" s="65"/>
    </row>
    <row r="48" s="54" customFormat="true" ht="11.25" hidden="false" customHeight="false" outlineLevel="0" collapsed="false">
      <c r="A48" s="468" t="s">
        <v>748</v>
      </c>
      <c r="B48" s="479" t="n">
        <v>41976</v>
      </c>
      <c r="C48" s="468" t="s">
        <v>749</v>
      </c>
      <c r="D48" s="54" t="s">
        <v>750</v>
      </c>
      <c r="E48" s="65"/>
      <c r="F48" s="65" t="n">
        <v>10440</v>
      </c>
      <c r="G48" s="500"/>
      <c r="I48" s="65"/>
    </row>
    <row r="49" s="54" customFormat="true" ht="11.25" hidden="false" customHeight="false" outlineLevel="0" collapsed="false">
      <c r="A49" s="468" t="s">
        <v>751</v>
      </c>
      <c r="B49" s="479" t="n">
        <v>41976</v>
      </c>
      <c r="C49" s="468" t="s">
        <v>752</v>
      </c>
      <c r="D49" s="54" t="s">
        <v>397</v>
      </c>
      <c r="E49" s="65"/>
      <c r="F49" s="65" t="n">
        <v>893.2</v>
      </c>
      <c r="G49" s="500"/>
      <c r="I49" s="65"/>
    </row>
    <row r="50" s="54" customFormat="true" ht="11.25" hidden="false" customHeight="false" outlineLevel="0" collapsed="false">
      <c r="A50" s="468" t="s">
        <v>916</v>
      </c>
      <c r="B50" s="479" t="n">
        <v>41977</v>
      </c>
      <c r="C50" s="468" t="s">
        <v>917</v>
      </c>
      <c r="D50" s="54" t="s">
        <v>918</v>
      </c>
      <c r="E50" s="65"/>
      <c r="F50" s="65" t="n">
        <v>249999</v>
      </c>
      <c r="G50" s="500"/>
      <c r="I50" s="65"/>
    </row>
    <row r="51" s="54" customFormat="true" ht="11.25" hidden="false" customHeight="false" outlineLevel="0" collapsed="false">
      <c r="A51" s="468" t="s">
        <v>393</v>
      </c>
      <c r="B51" s="479" t="n">
        <v>41981</v>
      </c>
      <c r="C51" s="468" t="s">
        <v>753</v>
      </c>
      <c r="D51" s="54" t="s">
        <v>526</v>
      </c>
      <c r="E51" s="65"/>
      <c r="F51" s="65" t="n">
        <v>3112.26</v>
      </c>
      <c r="G51" s="500"/>
      <c r="I51" s="65"/>
    </row>
    <row r="52" s="54" customFormat="true" ht="11.25" hidden="false" customHeight="false" outlineLevel="0" collapsed="false">
      <c r="A52" s="468" t="s">
        <v>754</v>
      </c>
      <c r="B52" s="479" t="n">
        <v>41982</v>
      </c>
      <c r="C52" s="468" t="s">
        <v>755</v>
      </c>
      <c r="D52" s="54" t="s">
        <v>756</v>
      </c>
      <c r="E52" s="65"/>
      <c r="F52" s="65" t="n">
        <v>325999.99</v>
      </c>
      <c r="G52" s="500"/>
      <c r="I52" s="65"/>
    </row>
    <row r="53" s="54" customFormat="true" ht="11.25" hidden="false" customHeight="false" outlineLevel="0" collapsed="false">
      <c r="A53" s="468" t="s">
        <v>757</v>
      </c>
      <c r="B53" s="479" t="n">
        <v>41982</v>
      </c>
      <c r="C53" s="468" t="s">
        <v>758</v>
      </c>
      <c r="D53" s="54" t="s">
        <v>756</v>
      </c>
      <c r="E53" s="65"/>
      <c r="F53" s="65" t="n">
        <v>252300</v>
      </c>
      <c r="G53" s="500"/>
      <c r="I53" s="65"/>
    </row>
    <row r="54" s="54" customFormat="true" ht="11.25" hidden="false" customHeight="false" outlineLevel="0" collapsed="false">
      <c r="A54" s="468" t="s">
        <v>680</v>
      </c>
      <c r="B54" s="479" t="n">
        <v>41982</v>
      </c>
      <c r="C54" s="468" t="s">
        <v>759</v>
      </c>
      <c r="D54" s="54" t="s">
        <v>526</v>
      </c>
      <c r="E54" s="65"/>
      <c r="F54" s="65" t="n">
        <v>3189</v>
      </c>
      <c r="G54" s="500"/>
      <c r="I54" s="65"/>
    </row>
    <row r="55" s="54" customFormat="true" ht="11.25" hidden="false" customHeight="false" outlineLevel="0" collapsed="false">
      <c r="A55" s="468" t="s">
        <v>567</v>
      </c>
      <c r="B55" s="479" t="n">
        <v>41983</v>
      </c>
      <c r="C55" s="468" t="s">
        <v>760</v>
      </c>
      <c r="D55" s="54" t="s">
        <v>761</v>
      </c>
      <c r="E55" s="65"/>
      <c r="F55" s="65" t="n">
        <v>8120</v>
      </c>
      <c r="G55" s="500"/>
      <c r="I55" s="65"/>
    </row>
    <row r="56" s="54" customFormat="true" ht="11.25" hidden="false" customHeight="false" outlineLevel="0" collapsed="false">
      <c r="A56" s="468" t="s">
        <v>762</v>
      </c>
      <c r="B56" s="479" t="n">
        <v>41995</v>
      </c>
      <c r="C56" s="468" t="s">
        <v>763</v>
      </c>
      <c r="D56" s="54" t="s">
        <v>44</v>
      </c>
      <c r="E56" s="65"/>
      <c r="F56" s="65" t="n">
        <v>500</v>
      </c>
      <c r="G56" s="500"/>
      <c r="I56" s="65"/>
    </row>
    <row r="57" s="54" customFormat="true" ht="11.25" hidden="false" customHeight="false" outlineLevel="0" collapsed="false">
      <c r="A57" s="468" t="s">
        <v>577</v>
      </c>
      <c r="B57" s="479" t="n">
        <v>41995</v>
      </c>
      <c r="C57" s="468" t="s">
        <v>764</v>
      </c>
      <c r="D57" s="54" t="s">
        <v>44</v>
      </c>
      <c r="E57" s="65"/>
      <c r="F57" s="65" t="n">
        <v>1500</v>
      </c>
      <c r="G57" s="500"/>
      <c r="I57" s="65"/>
    </row>
    <row r="58" s="54" customFormat="true" ht="11.25" hidden="false" customHeight="false" outlineLevel="0" collapsed="false">
      <c r="A58" s="468" t="s">
        <v>527</v>
      </c>
      <c r="B58" s="479" t="n">
        <v>41995</v>
      </c>
      <c r="C58" s="468" t="s">
        <v>765</v>
      </c>
      <c r="D58" s="54" t="s">
        <v>766</v>
      </c>
      <c r="E58" s="65"/>
      <c r="F58" s="65" t="n">
        <v>2000</v>
      </c>
      <c r="G58" s="500"/>
      <c r="I58" s="65"/>
    </row>
    <row r="59" s="54" customFormat="true" ht="11.25" hidden="false" customHeight="false" outlineLevel="0" collapsed="false">
      <c r="A59" s="468" t="s">
        <v>347</v>
      </c>
      <c r="B59" s="479" t="n">
        <v>41996</v>
      </c>
      <c r="C59" s="468" t="s">
        <v>767</v>
      </c>
      <c r="D59" s="54" t="s">
        <v>768</v>
      </c>
      <c r="E59" s="65"/>
      <c r="F59" s="65" t="n">
        <v>2700</v>
      </c>
      <c r="G59" s="500"/>
      <c r="I59" s="65"/>
    </row>
    <row r="60" s="54" customFormat="true" ht="11.25" hidden="false" customHeight="false" outlineLevel="0" collapsed="false">
      <c r="A60" s="468" t="s">
        <v>587</v>
      </c>
      <c r="B60" s="479" t="n">
        <v>41999</v>
      </c>
      <c r="C60" s="468" t="s">
        <v>769</v>
      </c>
      <c r="D60" s="54" t="s">
        <v>770</v>
      </c>
      <c r="E60" s="65"/>
      <c r="F60" s="65" t="n">
        <v>74000</v>
      </c>
      <c r="G60" s="500"/>
      <c r="I60" s="65"/>
    </row>
    <row r="61" s="54" customFormat="true" ht="11.25" hidden="false" customHeight="false" outlineLevel="0" collapsed="false">
      <c r="A61" s="468" t="s">
        <v>771</v>
      </c>
      <c r="B61" s="479" t="n">
        <v>42002</v>
      </c>
      <c r="C61" s="468" t="s">
        <v>772</v>
      </c>
      <c r="D61" s="54" t="s">
        <v>773</v>
      </c>
      <c r="E61" s="65"/>
      <c r="F61" s="65" t="n">
        <v>112000</v>
      </c>
      <c r="G61" s="500"/>
      <c r="I61" s="65"/>
    </row>
    <row r="62" s="54" customFormat="true" ht="11.25" hidden="false" customHeight="false" outlineLevel="0" collapsed="false">
      <c r="A62" s="468" t="s">
        <v>774</v>
      </c>
      <c r="B62" s="479" t="n">
        <v>42002</v>
      </c>
      <c r="C62" s="468" t="s">
        <v>775</v>
      </c>
      <c r="D62" s="54" t="s">
        <v>776</v>
      </c>
      <c r="E62" s="65"/>
      <c r="F62" s="65" t="n">
        <v>5000</v>
      </c>
      <c r="G62" s="500"/>
      <c r="I62" s="65"/>
    </row>
    <row r="63" s="54" customFormat="true" ht="11.25" hidden="false" customHeight="false" outlineLevel="0" collapsed="false">
      <c r="A63" s="468" t="s">
        <v>781</v>
      </c>
      <c r="B63" s="479" t="n">
        <v>42004</v>
      </c>
      <c r="C63" s="468" t="s">
        <v>782</v>
      </c>
      <c r="D63" s="54" t="s">
        <v>783</v>
      </c>
      <c r="E63" s="65"/>
      <c r="F63" s="65" t="n">
        <v>100000</v>
      </c>
      <c r="G63" s="500"/>
      <c r="I63" s="65"/>
    </row>
    <row r="64" s="54" customFormat="true" ht="11.25" hidden="false" customHeight="false" outlineLevel="0" collapsed="false">
      <c r="A64" s="468" t="s">
        <v>535</v>
      </c>
      <c r="B64" s="479" t="n">
        <v>41991</v>
      </c>
      <c r="C64" s="468" t="s">
        <v>804</v>
      </c>
      <c r="D64" s="54" t="s">
        <v>623</v>
      </c>
      <c r="E64" s="65"/>
      <c r="F64" s="65" t="n">
        <v>5452</v>
      </c>
      <c r="G64" s="500"/>
      <c r="I64" s="65"/>
    </row>
    <row r="65" s="54" customFormat="true" ht="11.25" hidden="false" customHeight="false" outlineLevel="0" collapsed="false">
      <c r="A65" s="468" t="s">
        <v>919</v>
      </c>
      <c r="B65" s="479" t="n">
        <v>41995</v>
      </c>
      <c r="C65" s="468" t="s">
        <v>804</v>
      </c>
      <c r="D65" s="54" t="s">
        <v>73</v>
      </c>
      <c r="E65" s="65"/>
      <c r="F65" s="65" t="n">
        <v>4817.53</v>
      </c>
      <c r="G65" s="500"/>
      <c r="I65" s="65"/>
    </row>
    <row r="66" s="54" customFormat="true" ht="11.25" hidden="false" customHeight="false" outlineLevel="0" collapsed="false">
      <c r="A66" s="468" t="s">
        <v>777</v>
      </c>
      <c r="B66" s="479" t="n">
        <v>42004</v>
      </c>
      <c r="C66" s="468" t="s">
        <v>778</v>
      </c>
      <c r="D66" s="54" t="s">
        <v>779</v>
      </c>
      <c r="E66" s="65"/>
      <c r="F66" s="65" t="n">
        <v>50000</v>
      </c>
      <c r="G66" s="500"/>
      <c r="I66" s="65"/>
    </row>
    <row r="67" customFormat="false" ht="12.75" hidden="false" customHeight="false" outlineLevel="0" collapsed="false">
      <c r="B67" s="17"/>
      <c r="E67" s="20"/>
      <c r="F67" s="20"/>
      <c r="G67" s="20"/>
      <c r="H67" s="23"/>
      <c r="I67" s="36"/>
      <c r="J67" s="23"/>
    </row>
    <row r="68" customFormat="false" ht="12.75" hidden="false" customHeight="false" outlineLevel="0" collapsed="false">
      <c r="A68" s="46"/>
      <c r="B68" s="47"/>
      <c r="C68" s="32" t="s">
        <v>4</v>
      </c>
      <c r="D68" s="11" t="s">
        <v>107</v>
      </c>
      <c r="E68" s="33"/>
      <c r="F68" s="36"/>
      <c r="G68" s="501" t="n">
        <f aca="false">SUM(F69:F74)</f>
        <v>38521.06</v>
      </c>
      <c r="H68" s="48"/>
      <c r="I68" s="49"/>
    </row>
    <row r="69" s="54" customFormat="true" ht="11.25" hidden="false" customHeight="false" outlineLevel="0" collapsed="false">
      <c r="A69" s="50"/>
      <c r="B69" s="51"/>
      <c r="C69" s="502" t="s">
        <v>108</v>
      </c>
      <c r="D69" s="503" t="s">
        <v>109</v>
      </c>
      <c r="E69" s="504"/>
      <c r="F69" s="22" t="n">
        <v>270</v>
      </c>
      <c r="G69" s="505"/>
      <c r="H69" s="53"/>
      <c r="I69" s="22"/>
    </row>
    <row r="70" s="54" customFormat="true" ht="11.25" hidden="false" customHeight="false" outlineLevel="0" collapsed="false">
      <c r="B70" s="468"/>
      <c r="C70" s="479" t="n">
        <v>41835</v>
      </c>
      <c r="D70" s="54" t="s">
        <v>490</v>
      </c>
      <c r="E70" s="506" t="s">
        <v>920</v>
      </c>
      <c r="F70" s="66" t="n">
        <v>1160</v>
      </c>
      <c r="G70" s="68"/>
      <c r="H70" s="507"/>
      <c r="I70" s="66"/>
    </row>
    <row r="71" s="54" customFormat="true" ht="11.25" hidden="false" customHeight="false" outlineLevel="0" collapsed="false">
      <c r="B71" s="468"/>
      <c r="C71" s="508" t="n">
        <v>41857</v>
      </c>
      <c r="D71" s="509" t="s">
        <v>826</v>
      </c>
      <c r="E71" s="510" t="s">
        <v>921</v>
      </c>
      <c r="F71" s="511" t="n">
        <v>4814</v>
      </c>
      <c r="G71" s="512"/>
      <c r="H71" s="507"/>
      <c r="I71" s="511"/>
    </row>
    <row r="72" s="54" customFormat="true" ht="11.25" hidden="false" customHeight="false" outlineLevel="0" collapsed="false">
      <c r="B72" s="468"/>
      <c r="C72" s="508" t="n">
        <v>41857</v>
      </c>
      <c r="D72" s="509" t="s">
        <v>548</v>
      </c>
      <c r="E72" s="513" t="s">
        <v>922</v>
      </c>
      <c r="F72" s="511" t="n">
        <v>16936</v>
      </c>
      <c r="G72" s="514"/>
      <c r="H72" s="507"/>
      <c r="I72" s="511"/>
    </row>
    <row r="73" s="54" customFormat="true" ht="11.25" hidden="false" customHeight="false" outlineLevel="0" collapsed="false">
      <c r="B73" s="468"/>
      <c r="C73" s="479" t="n">
        <v>41964</v>
      </c>
      <c r="D73" s="54" t="s">
        <v>726</v>
      </c>
      <c r="E73" s="515"/>
      <c r="F73" s="66" t="n">
        <v>8579.34</v>
      </c>
      <c r="G73" s="514"/>
      <c r="H73" s="507"/>
      <c r="I73" s="65"/>
    </row>
    <row r="74" s="54" customFormat="true" ht="11.25" hidden="false" customHeight="false" outlineLevel="0" collapsed="false">
      <c r="B74" s="468"/>
      <c r="C74" s="479" t="n">
        <v>41974</v>
      </c>
      <c r="D74" s="54" t="s">
        <v>923</v>
      </c>
      <c r="E74" s="515"/>
      <c r="F74" s="66" t="n">
        <v>6761.72</v>
      </c>
      <c r="G74" s="514"/>
      <c r="H74" s="507"/>
      <c r="I74" s="65"/>
    </row>
    <row r="75" customFormat="false" ht="12.75" hidden="false" customHeight="false" outlineLevel="0" collapsed="false">
      <c r="B75" s="56"/>
      <c r="C75" s="142"/>
      <c r="D75" s="139"/>
      <c r="E75" s="274"/>
      <c r="F75" s="143"/>
      <c r="G75" s="274"/>
      <c r="H75" s="57"/>
      <c r="I75" s="58"/>
    </row>
    <row r="76" customFormat="false" ht="12.75" hidden="false" customHeight="false" outlineLevel="0" collapsed="false">
      <c r="A76" s="8"/>
      <c r="B76" s="59"/>
      <c r="C76" s="32" t="s">
        <v>31</v>
      </c>
      <c r="D76" s="11" t="s">
        <v>113</v>
      </c>
      <c r="E76" s="60"/>
      <c r="F76" s="36"/>
      <c r="G76" s="516" t="n">
        <f aca="false">SUM(F77:F107)</f>
        <v>266148.54</v>
      </c>
      <c r="H76" s="57"/>
      <c r="I76" s="61"/>
      <c r="J76" s="49"/>
    </row>
    <row r="77" s="54" customFormat="true" ht="11.25" hidden="false" customHeight="false" outlineLevel="0" collapsed="false">
      <c r="A77" s="62"/>
      <c r="B77" s="466"/>
      <c r="C77" s="517" t="s">
        <v>116</v>
      </c>
      <c r="D77" s="518" t="s">
        <v>117</v>
      </c>
      <c r="E77" s="519"/>
      <c r="F77" s="22" t="n">
        <v>3886.83</v>
      </c>
      <c r="G77" s="520"/>
      <c r="H77" s="53"/>
      <c r="I77" s="22"/>
      <c r="J77" s="22"/>
    </row>
    <row r="78" s="54" customFormat="true" ht="11.25" hidden="false" customHeight="false" outlineLevel="0" collapsed="false">
      <c r="A78" s="62"/>
      <c r="B78" s="466"/>
      <c r="C78" s="521" t="n">
        <v>41277</v>
      </c>
      <c r="D78" s="503" t="s">
        <v>121</v>
      </c>
      <c r="E78" s="522"/>
      <c r="F78" s="22" t="n">
        <v>1764.07</v>
      </c>
      <c r="G78" s="520"/>
      <c r="H78" s="53"/>
      <c r="I78" s="22"/>
      <c r="J78" s="22"/>
    </row>
    <row r="79" s="54" customFormat="true" ht="11.25" hidden="false" customHeight="false" outlineLevel="0" collapsed="false">
      <c r="A79" s="53"/>
      <c r="B79" s="467"/>
      <c r="C79" s="523" t="n">
        <v>41403</v>
      </c>
      <c r="D79" s="524" t="s">
        <v>124</v>
      </c>
      <c r="E79" s="525"/>
      <c r="F79" s="22" t="n">
        <v>1665.38</v>
      </c>
      <c r="G79" s="526"/>
      <c r="H79" s="53"/>
      <c r="I79" s="22"/>
      <c r="J79" s="22"/>
    </row>
    <row r="80" s="54" customFormat="true" ht="11.25" hidden="false" customHeight="false" outlineLevel="0" collapsed="false">
      <c r="B80" s="468"/>
      <c r="C80" s="468" t="s">
        <v>374</v>
      </c>
      <c r="D80" s="54" t="s">
        <v>375</v>
      </c>
      <c r="E80" s="68"/>
      <c r="F80" s="65" t="n">
        <v>1031.02</v>
      </c>
      <c r="G80" s="68"/>
      <c r="H80" s="68" t="s">
        <v>924</v>
      </c>
      <c r="I80" s="65"/>
      <c r="J80" s="65"/>
    </row>
    <row r="81" s="54" customFormat="true" ht="11.25" hidden="false" customHeight="false" outlineLevel="0" collapsed="false">
      <c r="B81" s="468"/>
      <c r="C81" s="479" t="n">
        <v>41978</v>
      </c>
      <c r="D81" s="54" t="s">
        <v>379</v>
      </c>
      <c r="E81" s="68"/>
      <c r="F81" s="66" t="n">
        <v>900</v>
      </c>
      <c r="G81" s="68"/>
      <c r="H81" s="68" t="s">
        <v>925</v>
      </c>
      <c r="I81" s="66"/>
      <c r="J81" s="66"/>
    </row>
    <row r="82" s="54" customFormat="true" ht="11.25" hidden="false" customHeight="false" outlineLevel="0" collapsed="false">
      <c r="B82" s="468"/>
      <c r="C82" s="527" t="n">
        <v>41827</v>
      </c>
      <c r="D82" s="528" t="s">
        <v>493</v>
      </c>
      <c r="E82" s="65" t="s">
        <v>926</v>
      </c>
      <c r="F82" s="469" t="n">
        <v>10727.19</v>
      </c>
      <c r="G82" s="68"/>
      <c r="H82" s="68"/>
      <c r="I82" s="469"/>
      <c r="J82" s="66"/>
    </row>
    <row r="83" s="54" customFormat="true" ht="11.25" hidden="false" customHeight="false" outlineLevel="0" collapsed="false">
      <c r="B83" s="468"/>
      <c r="C83" s="479" t="n">
        <v>41878</v>
      </c>
      <c r="D83" s="54" t="s">
        <v>927</v>
      </c>
      <c r="E83" s="65"/>
      <c r="F83" s="65" t="n">
        <v>2300</v>
      </c>
      <c r="G83" s="65"/>
      <c r="H83" s="65"/>
      <c r="I83" s="65"/>
      <c r="J83" s="65"/>
    </row>
    <row r="84" s="54" customFormat="true" ht="11.25" hidden="false" customHeight="false" outlineLevel="0" collapsed="false">
      <c r="B84" s="468"/>
      <c r="C84" s="529" t="n">
        <v>41900</v>
      </c>
      <c r="D84" s="530" t="s">
        <v>592</v>
      </c>
      <c r="E84" s="67"/>
      <c r="F84" s="469" t="n">
        <v>3897.17</v>
      </c>
      <c r="G84" s="65"/>
      <c r="H84" s="65"/>
      <c r="I84" s="67"/>
      <c r="J84" s="67"/>
    </row>
    <row r="85" s="54" customFormat="true" ht="11.25" hidden="false" customHeight="false" outlineLevel="0" collapsed="false">
      <c r="B85" s="468"/>
      <c r="C85" s="531" t="n">
        <v>41912</v>
      </c>
      <c r="D85" s="532" t="s">
        <v>591</v>
      </c>
      <c r="E85" s="68"/>
      <c r="F85" s="68" t="n">
        <v>4393</v>
      </c>
      <c r="G85" s="65"/>
      <c r="H85" s="65"/>
      <c r="I85" s="68"/>
      <c r="J85" s="67"/>
    </row>
    <row r="86" s="54" customFormat="true" ht="11.25" hidden="false" customHeight="false" outlineLevel="0" collapsed="false">
      <c r="B86" s="468"/>
      <c r="C86" s="523" t="n">
        <v>41905</v>
      </c>
      <c r="D86" s="524" t="s">
        <v>120</v>
      </c>
      <c r="E86" s="525"/>
      <c r="F86" s="22" t="n">
        <v>28</v>
      </c>
      <c r="G86" s="65"/>
      <c r="H86" s="65"/>
      <c r="I86" s="67"/>
      <c r="J86" s="67"/>
    </row>
    <row r="87" s="54" customFormat="true" ht="11.25" hidden="false" customHeight="false" outlineLevel="0" collapsed="false">
      <c r="B87" s="468"/>
      <c r="C87" s="523" t="n">
        <v>41894</v>
      </c>
      <c r="D87" s="524" t="s">
        <v>928</v>
      </c>
      <c r="E87" s="525"/>
      <c r="F87" s="22" t="n">
        <v>1</v>
      </c>
      <c r="G87" s="65"/>
      <c r="H87" s="65"/>
      <c r="I87" s="67"/>
    </row>
    <row r="88" s="54" customFormat="true" ht="12.75" hidden="false" customHeight="true" outlineLevel="0" collapsed="false">
      <c r="B88" s="468"/>
      <c r="C88" s="523" t="n">
        <v>41964</v>
      </c>
      <c r="D88" s="524" t="s">
        <v>728</v>
      </c>
      <c r="E88" s="525" t="s">
        <v>929</v>
      </c>
      <c r="F88" s="22" t="n">
        <v>4950</v>
      </c>
      <c r="G88" s="65"/>
      <c r="I88" s="533"/>
    </row>
    <row r="89" s="54" customFormat="true" ht="11.25" hidden="false" customHeight="false" outlineLevel="0" collapsed="false">
      <c r="B89" s="468"/>
      <c r="C89" s="523" t="n">
        <v>41957</v>
      </c>
      <c r="D89" s="524" t="s">
        <v>729</v>
      </c>
      <c r="E89" s="525"/>
      <c r="F89" s="22" t="n">
        <v>27917.53</v>
      </c>
      <c r="G89" s="65"/>
      <c r="I89" s="533"/>
    </row>
    <row r="90" s="54" customFormat="true" ht="11.25" hidden="false" customHeight="false" outlineLevel="0" collapsed="false">
      <c r="B90" s="468"/>
      <c r="C90" s="523" t="n">
        <v>41957</v>
      </c>
      <c r="D90" s="524" t="s">
        <v>730</v>
      </c>
      <c r="E90" s="525"/>
      <c r="F90" s="22" t="n">
        <v>16659</v>
      </c>
      <c r="G90" s="65"/>
      <c r="I90" s="533"/>
    </row>
    <row r="91" s="54" customFormat="true" ht="11.25" hidden="false" customHeight="false" outlineLevel="0" collapsed="false">
      <c r="B91" s="468"/>
      <c r="C91" s="523" t="n">
        <v>42004</v>
      </c>
      <c r="D91" s="524" t="s">
        <v>806</v>
      </c>
      <c r="E91" s="525"/>
      <c r="F91" s="22" t="n">
        <v>3960</v>
      </c>
      <c r="G91" s="65"/>
      <c r="I91" s="533"/>
    </row>
    <row r="92" s="54" customFormat="true" ht="11.25" hidden="false" customHeight="false" outlineLevel="0" collapsed="false">
      <c r="B92" s="468"/>
      <c r="C92" s="523" t="n">
        <v>42003</v>
      </c>
      <c r="D92" s="524" t="s">
        <v>731</v>
      </c>
      <c r="E92" s="525"/>
      <c r="F92" s="22" t="n">
        <v>1200</v>
      </c>
      <c r="G92" s="65"/>
      <c r="I92" s="533"/>
    </row>
    <row r="93" s="54" customFormat="true" ht="11.25" hidden="false" customHeight="false" outlineLevel="0" collapsed="false">
      <c r="B93" s="468"/>
      <c r="C93" s="523" t="n">
        <v>42002</v>
      </c>
      <c r="D93" s="524" t="s">
        <v>731</v>
      </c>
      <c r="E93" s="525"/>
      <c r="F93" s="22" t="n">
        <v>232</v>
      </c>
      <c r="G93" s="65"/>
      <c r="I93" s="533"/>
    </row>
    <row r="94" s="54" customFormat="true" ht="11.25" hidden="false" customHeight="false" outlineLevel="0" collapsed="false">
      <c r="B94" s="468"/>
      <c r="C94" s="523" t="n">
        <v>41999</v>
      </c>
      <c r="D94" s="524" t="s">
        <v>807</v>
      </c>
      <c r="E94" s="525"/>
      <c r="F94" s="22" t="n">
        <v>8910</v>
      </c>
      <c r="G94" s="65"/>
      <c r="I94" s="533"/>
    </row>
    <row r="95" s="54" customFormat="true" ht="11.25" hidden="false" customHeight="false" outlineLevel="0" collapsed="false">
      <c r="B95" s="468"/>
      <c r="C95" s="523" t="n">
        <v>41999</v>
      </c>
      <c r="D95" s="524" t="s">
        <v>930</v>
      </c>
      <c r="E95" s="525"/>
      <c r="F95" s="22" t="n">
        <v>2930</v>
      </c>
      <c r="G95" s="65"/>
      <c r="I95" s="533"/>
    </row>
    <row r="96" s="54" customFormat="true" ht="11.25" hidden="false" customHeight="false" outlineLevel="0" collapsed="false">
      <c r="B96" s="468"/>
      <c r="C96" s="523" t="n">
        <v>41997</v>
      </c>
      <c r="D96" s="524" t="s">
        <v>788</v>
      </c>
      <c r="E96" s="525"/>
      <c r="F96" s="22" t="n">
        <v>472</v>
      </c>
      <c r="G96" s="65"/>
      <c r="I96" s="533"/>
    </row>
    <row r="97" s="54" customFormat="true" ht="11.25" hidden="false" customHeight="false" outlineLevel="0" collapsed="false">
      <c r="B97" s="468"/>
      <c r="C97" s="523" t="n">
        <v>41996</v>
      </c>
      <c r="D97" s="524" t="s">
        <v>931</v>
      </c>
      <c r="E97" s="525"/>
      <c r="F97" s="22" t="n">
        <v>2485.04</v>
      </c>
      <c r="G97" s="65"/>
      <c r="I97" s="533"/>
    </row>
    <row r="98" s="54" customFormat="true" ht="11.25" hidden="false" customHeight="false" outlineLevel="0" collapsed="false">
      <c r="B98" s="468"/>
      <c r="C98" s="523" t="n">
        <v>41995</v>
      </c>
      <c r="D98" s="524" t="s">
        <v>827</v>
      </c>
      <c r="E98" s="525"/>
      <c r="F98" s="22" t="n">
        <v>2808.22</v>
      </c>
      <c r="G98" s="65"/>
      <c r="I98" s="533"/>
    </row>
    <row r="99" s="54" customFormat="true" ht="11.25" hidden="false" customHeight="false" outlineLevel="0" collapsed="false">
      <c r="B99" s="468"/>
      <c r="C99" s="523" t="n">
        <v>41992</v>
      </c>
      <c r="D99" s="524" t="s">
        <v>932</v>
      </c>
      <c r="E99" s="525"/>
      <c r="F99" s="22" t="n">
        <v>67711.39</v>
      </c>
      <c r="G99" s="65"/>
      <c r="I99" s="533"/>
    </row>
    <row r="100" s="54" customFormat="true" ht="11.25" hidden="false" customHeight="false" outlineLevel="0" collapsed="false">
      <c r="B100" s="468"/>
      <c r="C100" s="523" t="n">
        <v>41992</v>
      </c>
      <c r="D100" s="524" t="s">
        <v>933</v>
      </c>
      <c r="E100" s="525"/>
      <c r="F100" s="22" t="n">
        <v>26512.75</v>
      </c>
      <c r="G100" s="65"/>
      <c r="I100" s="533"/>
    </row>
    <row r="101" s="54" customFormat="true" ht="11.25" hidden="false" customHeight="false" outlineLevel="0" collapsed="false">
      <c r="B101" s="468"/>
      <c r="C101" s="523" t="n">
        <v>41992</v>
      </c>
      <c r="D101" s="524" t="s">
        <v>934</v>
      </c>
      <c r="E101" s="525"/>
      <c r="F101" s="22" t="n">
        <v>28628.48</v>
      </c>
      <c r="G101" s="65"/>
      <c r="I101" s="533"/>
    </row>
    <row r="102" s="54" customFormat="true" ht="11.25" hidden="false" customHeight="false" outlineLevel="0" collapsed="false">
      <c r="B102" s="468"/>
      <c r="C102" s="523" t="n">
        <v>41992</v>
      </c>
      <c r="D102" s="524" t="s">
        <v>935</v>
      </c>
      <c r="E102" s="525"/>
      <c r="F102" s="22" t="n">
        <v>7441.74</v>
      </c>
      <c r="G102" s="65"/>
      <c r="I102" s="533"/>
    </row>
    <row r="103" s="54" customFormat="true" ht="11.25" hidden="false" customHeight="false" outlineLevel="0" collapsed="false">
      <c r="B103" s="468"/>
      <c r="C103" s="523" t="n">
        <v>41991</v>
      </c>
      <c r="D103" s="524" t="s">
        <v>789</v>
      </c>
      <c r="E103" s="525"/>
      <c r="F103" s="22" t="n">
        <v>3782</v>
      </c>
      <c r="G103" s="65"/>
      <c r="I103" s="533"/>
    </row>
    <row r="104" s="54" customFormat="true" ht="11.25" hidden="false" customHeight="false" outlineLevel="0" collapsed="false">
      <c r="B104" s="468"/>
      <c r="C104" s="523" t="n">
        <v>41988</v>
      </c>
      <c r="D104" s="524" t="s">
        <v>936</v>
      </c>
      <c r="E104" s="525"/>
      <c r="F104" s="22" t="n">
        <v>26226.06</v>
      </c>
      <c r="G104" s="65"/>
      <c r="I104" s="533"/>
    </row>
    <row r="105" s="54" customFormat="true" ht="11.25" hidden="false" customHeight="false" outlineLevel="0" collapsed="false">
      <c r="B105" s="468"/>
      <c r="C105" s="523" t="n">
        <v>41978</v>
      </c>
      <c r="D105" s="524" t="s">
        <v>790</v>
      </c>
      <c r="E105" s="525"/>
      <c r="F105" s="22" t="n">
        <v>1818.42</v>
      </c>
      <c r="G105" s="65"/>
      <c r="I105" s="533"/>
    </row>
    <row r="106" s="54" customFormat="true" ht="11.25" hidden="false" customHeight="false" outlineLevel="0" collapsed="false">
      <c r="B106" s="468"/>
      <c r="C106" s="523" t="n">
        <v>41978</v>
      </c>
      <c r="D106" s="524" t="s">
        <v>792</v>
      </c>
      <c r="E106" s="525"/>
      <c r="F106" s="22" t="n">
        <v>910.25</v>
      </c>
      <c r="G106" s="65"/>
      <c r="I106" s="533"/>
    </row>
    <row r="107" s="54" customFormat="true" ht="11.25" hidden="false" customHeight="false" outlineLevel="0" collapsed="false">
      <c r="B107" s="468"/>
      <c r="C107" s="534"/>
      <c r="D107" s="532"/>
      <c r="E107" s="533"/>
      <c r="F107" s="535"/>
      <c r="G107" s="65"/>
      <c r="I107" s="533"/>
    </row>
    <row r="108" customFormat="false" ht="12.75" hidden="false" customHeight="false" outlineLevel="0" collapsed="false">
      <c r="A108" s="10"/>
      <c r="B108" s="10"/>
      <c r="C108" s="76"/>
      <c r="D108" s="10"/>
      <c r="E108" s="10"/>
      <c r="F108" s="13" t="s">
        <v>138</v>
      </c>
      <c r="G108" s="77" t="n">
        <f aca="false">G6+G8-G30+G68-G76</f>
        <v>2091907.14</v>
      </c>
      <c r="H108" s="24"/>
      <c r="I108" s="23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3" t="s">
        <v>139</v>
      </c>
      <c r="G109" s="107" t="n">
        <v>2337006.83</v>
      </c>
      <c r="H109" s="20"/>
      <c r="I109" s="23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3" t="s">
        <v>140</v>
      </c>
      <c r="G110" s="77" t="n">
        <f aca="false">G108-G109</f>
        <v>-245099.69</v>
      </c>
      <c r="H110" s="74"/>
      <c r="I110" s="23"/>
    </row>
    <row r="111" customFormat="false" ht="12.75" hidden="false" customHeight="false" outlineLevel="0" collapsed="false">
      <c r="H111" s="0" t="n">
        <v>145295</v>
      </c>
      <c r="I111" s="23"/>
      <c r="J111" s="0" t="s">
        <v>937</v>
      </c>
    </row>
    <row r="112" customFormat="false" ht="12.75" hidden="false" customHeight="false" outlineLevel="0" collapsed="false">
      <c r="H112" s="536"/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93" activeCellId="0" sqref="A1:G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6.28"/>
    <col collapsed="false" customWidth="true" hidden="false" outlineLevel="0" max="11" min="11" style="1" width="11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0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207726.829999998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6)</f>
        <v>91646.94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5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8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8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8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8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8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8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8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8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8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8"/>
    </row>
    <row r="21" customFormat="false" ht="12.75" hidden="false" customHeight="false" outlineLevel="0" collapsed="false">
      <c r="A21" s="23" t="s">
        <v>208</v>
      </c>
      <c r="B21" s="95" t="n">
        <v>41725</v>
      </c>
      <c r="C21" s="23" t="s">
        <v>209</v>
      </c>
      <c r="D21" s="23" t="s">
        <v>209</v>
      </c>
      <c r="E21" s="1"/>
      <c r="F21" s="1" t="n">
        <v>934.6</v>
      </c>
      <c r="G21" s="80"/>
      <c r="H21" s="80" t="s">
        <v>143</v>
      </c>
    </row>
    <row r="22" customFormat="false" ht="12.75" hidden="false" customHeight="false" outlineLevel="0" collapsed="false">
      <c r="A22" s="23" t="s">
        <v>210</v>
      </c>
      <c r="B22" s="95" t="n">
        <v>41729</v>
      </c>
      <c r="C22" s="23" t="s">
        <v>211</v>
      </c>
      <c r="D22" s="0" t="s">
        <v>212</v>
      </c>
      <c r="E22" s="1"/>
      <c r="F22" s="1" t="n">
        <v>10000</v>
      </c>
      <c r="G22" s="80"/>
      <c r="H22" s="80" t="s">
        <v>95</v>
      </c>
    </row>
    <row r="23" customFormat="false" ht="12.75" hidden="false" customHeight="false" outlineLevel="0" collapsed="false">
      <c r="A23" s="23" t="s">
        <v>213</v>
      </c>
      <c r="B23" s="95" t="n">
        <v>41729</v>
      </c>
      <c r="C23" s="23" t="s">
        <v>18</v>
      </c>
      <c r="D23" s="0" t="s">
        <v>214</v>
      </c>
      <c r="E23" s="1"/>
      <c r="F23" s="1" t="n">
        <v>3960.01</v>
      </c>
      <c r="G23" s="80"/>
      <c r="H23" s="80" t="s">
        <v>26</v>
      </c>
    </row>
    <row r="24" customFormat="false" ht="12.75" hidden="false" customHeight="false" outlineLevel="0" collapsed="false">
      <c r="A24" s="23" t="s">
        <v>215</v>
      </c>
      <c r="B24" s="95" t="n">
        <v>41729</v>
      </c>
      <c r="C24" s="23" t="s">
        <v>216</v>
      </c>
      <c r="D24" s="0" t="s">
        <v>25</v>
      </c>
      <c r="E24" s="1"/>
      <c r="F24" s="1" t="n">
        <v>4173.79</v>
      </c>
      <c r="G24" s="80"/>
      <c r="H24" s="80" t="s">
        <v>101</v>
      </c>
    </row>
    <row r="25" customFormat="false" ht="12.75" hidden="false" customHeight="false" outlineLevel="0" collapsed="false">
      <c r="A25" s="23" t="s">
        <v>217</v>
      </c>
      <c r="B25" s="95" t="n">
        <v>41729</v>
      </c>
      <c r="C25" s="23" t="s">
        <v>211</v>
      </c>
      <c r="D25" s="0" t="s">
        <v>28</v>
      </c>
      <c r="E25" s="1"/>
      <c r="F25" s="1" t="n">
        <v>38176.08</v>
      </c>
      <c r="G25" s="80"/>
      <c r="H25" s="80" t="s">
        <v>62</v>
      </c>
      <c r="I25" s="1"/>
    </row>
    <row r="26" customFormat="false" ht="12.75" hidden="false" customHeight="false" outlineLevel="0" collapsed="false">
      <c r="A26" s="0" t="s">
        <v>218</v>
      </c>
      <c r="B26" s="96" t="n">
        <v>41724</v>
      </c>
      <c r="C26" s="0" t="s">
        <v>219</v>
      </c>
      <c r="D26" s="0" t="s">
        <v>220</v>
      </c>
      <c r="F26" s="92" t="n">
        <f aca="false">-34065.38-26606.52-70012.56+130810.44</f>
        <v>125.98000000001</v>
      </c>
      <c r="G26" s="18"/>
      <c r="H26" s="18"/>
      <c r="I26" s="1"/>
    </row>
    <row r="27" s="23" customFormat="true" ht="12.75" hidden="false" customHeight="false" outlineLevel="0" collapsed="false">
      <c r="A27" s="0"/>
      <c r="B27" s="96"/>
      <c r="C27" s="0"/>
      <c r="D27" s="0"/>
      <c r="F27" s="20"/>
      <c r="G27" s="18"/>
      <c r="H27" s="1"/>
      <c r="I27" s="1"/>
      <c r="K27" s="1"/>
      <c r="M27" s="1"/>
    </row>
    <row r="28" s="23" customFormat="true" ht="12.75" hidden="false" customHeight="false" outlineLevel="0" collapsed="false">
      <c r="B28" s="95"/>
      <c r="F28" s="20"/>
      <c r="G28" s="18"/>
      <c r="H28" s="16"/>
      <c r="I28" s="1"/>
      <c r="K28" s="1"/>
      <c r="M28" s="1"/>
    </row>
    <row r="29" s="23" customFormat="true" ht="12.75" hidden="false" customHeight="false" outlineLevel="0" collapsed="false">
      <c r="B29" s="95"/>
      <c r="F29" s="20"/>
      <c r="G29" s="18"/>
      <c r="H29" s="16"/>
      <c r="I29" s="1"/>
      <c r="K29" s="1"/>
      <c r="M29" s="1"/>
    </row>
    <row r="30" customFormat="false" ht="12.75" hidden="false" customHeight="false" outlineLevel="0" collapsed="false">
      <c r="B30" s="17"/>
      <c r="E30" s="27"/>
      <c r="G30" s="28"/>
      <c r="H30" s="29"/>
      <c r="I30" s="20"/>
    </row>
    <row r="31" customFormat="false" ht="12.75" hidden="false" customHeight="false" outlineLevel="0" collapsed="false">
      <c r="A31" s="30"/>
      <c r="B31" s="31"/>
      <c r="C31" s="32" t="s">
        <v>31</v>
      </c>
      <c r="D31" s="11" t="s">
        <v>32</v>
      </c>
      <c r="E31" s="33"/>
      <c r="F31" s="34"/>
      <c r="G31" s="35" t="n">
        <f aca="false">SUM(F32:F49)</f>
        <v>488613.73</v>
      </c>
      <c r="H31" s="29"/>
      <c r="I31" s="36"/>
    </row>
    <row r="32" customFormat="false" ht="12.75" hidden="false" customHeight="false" outlineLevel="0" collapsed="false">
      <c r="A32" s="0" t="s">
        <v>33</v>
      </c>
      <c r="B32" s="37" t="n">
        <v>41156</v>
      </c>
      <c r="C32" s="0" t="s">
        <v>34</v>
      </c>
      <c r="D32" s="0" t="s">
        <v>35</v>
      </c>
      <c r="F32" s="1" t="n">
        <v>2500</v>
      </c>
      <c r="G32" s="39"/>
      <c r="H32" s="17"/>
      <c r="I32" s="36"/>
      <c r="K32" s="1" t="s">
        <v>165</v>
      </c>
      <c r="M32" s="1" t="s">
        <v>166</v>
      </c>
    </row>
    <row r="33" customFormat="false" ht="12.75" hidden="false" customHeight="false" outlineLevel="0" collapsed="false">
      <c r="A33" s="0" t="s">
        <v>36</v>
      </c>
      <c r="B33" s="37" t="n">
        <v>41452</v>
      </c>
      <c r="C33" s="0" t="s">
        <v>37</v>
      </c>
      <c r="D33" s="0" t="s">
        <v>38</v>
      </c>
      <c r="F33" s="1" t="n">
        <v>2500.01</v>
      </c>
      <c r="G33" s="39"/>
      <c r="H33" s="17"/>
      <c r="I33" s="36"/>
      <c r="K33" s="97" t="n">
        <v>890.69</v>
      </c>
      <c r="L33" s="98" t="s">
        <v>143</v>
      </c>
      <c r="M33" s="1" t="n">
        <v>934.6</v>
      </c>
      <c r="N33" s="0" t="s">
        <v>143</v>
      </c>
    </row>
    <row r="34" customFormat="false" ht="12.75" hidden="false" customHeight="false" outlineLevel="0" collapsed="false">
      <c r="A34" s="0" t="s">
        <v>39</v>
      </c>
      <c r="B34" s="37" t="n">
        <v>41452</v>
      </c>
      <c r="C34" s="0" t="s">
        <v>40</v>
      </c>
      <c r="D34" s="0" t="s">
        <v>41</v>
      </c>
      <c r="F34" s="1" t="n">
        <v>2180.03</v>
      </c>
      <c r="G34" s="39"/>
      <c r="H34" s="17"/>
      <c r="I34" s="36"/>
      <c r="K34" s="97" t="n">
        <v>2600.94</v>
      </c>
      <c r="L34" s="99" t="s">
        <v>221</v>
      </c>
      <c r="M34" s="97" t="n">
        <v>2930</v>
      </c>
      <c r="N34" s="99" t="s">
        <v>221</v>
      </c>
    </row>
    <row r="35" customFormat="false" ht="12.75" hidden="false" customHeight="false" outlineLevel="0" collapsed="false">
      <c r="A35" s="0" t="s">
        <v>42</v>
      </c>
      <c r="B35" s="37" t="n">
        <v>41521</v>
      </c>
      <c r="C35" s="0" t="s">
        <v>43</v>
      </c>
      <c r="D35" s="0" t="s">
        <v>44</v>
      </c>
      <c r="F35" s="1" t="n">
        <v>500</v>
      </c>
      <c r="G35" s="39"/>
      <c r="H35" s="17"/>
      <c r="I35" s="36"/>
      <c r="K35" s="97" t="n">
        <v>2561.75</v>
      </c>
      <c r="L35" s="99" t="s">
        <v>222</v>
      </c>
      <c r="M35" s="97" t="n">
        <v>2688.04</v>
      </c>
      <c r="N35" s="99" t="s">
        <v>222</v>
      </c>
    </row>
    <row r="36" customFormat="false" ht="12.75" hidden="false" customHeight="false" outlineLevel="0" collapsed="false">
      <c r="A36" s="0" t="s">
        <v>45</v>
      </c>
      <c r="B36" s="37" t="n">
        <v>41563</v>
      </c>
      <c r="C36" s="0" t="s">
        <v>46</v>
      </c>
      <c r="D36" s="0" t="s">
        <v>47</v>
      </c>
      <c r="F36" s="1" t="n">
        <v>29000</v>
      </c>
      <c r="G36" s="39"/>
      <c r="H36" s="17"/>
      <c r="I36" s="36"/>
      <c r="K36" s="97" t="n">
        <v>20813.38</v>
      </c>
      <c r="L36" s="99" t="s">
        <v>223</v>
      </c>
      <c r="M36" s="97" t="n">
        <v>21839.4</v>
      </c>
      <c r="N36" s="99" t="s">
        <v>223</v>
      </c>
    </row>
    <row r="37" customFormat="false" ht="12.75" hidden="false" customHeight="false" outlineLevel="0" collapsed="false">
      <c r="A37" s="0" t="s">
        <v>48</v>
      </c>
      <c r="B37" s="37" t="s">
        <v>49</v>
      </c>
      <c r="C37" s="0" t="s">
        <v>50</v>
      </c>
      <c r="D37" s="0" t="s">
        <v>51</v>
      </c>
      <c r="F37" s="1" t="n">
        <v>148650</v>
      </c>
      <c r="G37" s="39"/>
      <c r="H37" s="17"/>
      <c r="I37" s="36"/>
      <c r="K37" s="100" t="n">
        <v>428.85</v>
      </c>
      <c r="L37" s="99" t="s">
        <v>224</v>
      </c>
      <c r="M37" s="97" t="n">
        <v>450</v>
      </c>
      <c r="N37" s="101" t="s">
        <v>224</v>
      </c>
    </row>
    <row r="38" customFormat="false" ht="12.75" hidden="false" customHeight="false" outlineLevel="0" collapsed="false">
      <c r="A38" s="0" t="s">
        <v>52</v>
      </c>
      <c r="B38" s="37" t="n">
        <v>41607</v>
      </c>
      <c r="C38" s="0" t="s">
        <v>53</v>
      </c>
      <c r="D38" s="0" t="s">
        <v>54</v>
      </c>
      <c r="E38" s="0" t="s">
        <v>55</v>
      </c>
      <c r="F38" s="1" t="n">
        <v>297</v>
      </c>
      <c r="G38" s="39"/>
      <c r="H38" s="29"/>
      <c r="I38" s="36"/>
      <c r="M38" s="97" t="n">
        <v>6411.08</v>
      </c>
      <c r="N38" s="99"/>
    </row>
    <row r="39" customFormat="false" ht="12.75" hidden="false" customHeight="false" outlineLevel="0" collapsed="false">
      <c r="A39" s="0" t="s">
        <v>75</v>
      </c>
      <c r="B39" s="17" t="n">
        <v>41653</v>
      </c>
      <c r="C39" s="0" t="s">
        <v>76</v>
      </c>
      <c r="D39" s="0" t="s">
        <v>77</v>
      </c>
      <c r="F39" s="1" t="n">
        <v>800</v>
      </c>
      <c r="G39" s="89"/>
      <c r="I39" s="23"/>
      <c r="J39" s="41"/>
      <c r="L39" s="42"/>
      <c r="M39" s="97" t="n">
        <v>1780</v>
      </c>
      <c r="N39" s="99"/>
    </row>
    <row r="40" customFormat="false" ht="12.75" hidden="false" customHeight="false" outlineLevel="0" collapsed="false">
      <c r="A40" s="0" t="s">
        <v>170</v>
      </c>
      <c r="B40" s="17" t="n">
        <v>41681</v>
      </c>
      <c r="C40" s="0" t="s">
        <v>171</v>
      </c>
      <c r="D40" s="0" t="s">
        <v>172</v>
      </c>
      <c r="F40" s="1" t="n">
        <v>10440</v>
      </c>
      <c r="G40" s="91"/>
      <c r="I40" s="23"/>
      <c r="J40" s="41"/>
      <c r="L40" s="42"/>
      <c r="M40" s="1" t="e">
        <f aca="false">+#REF!-#REF!</f>
        <v>#VALUE!</v>
      </c>
    </row>
    <row r="41" customFormat="false" ht="12.75" hidden="false" customHeight="false" outlineLevel="0" collapsed="false">
      <c r="A41" s="0" t="s">
        <v>173</v>
      </c>
      <c r="B41" s="17" t="n">
        <v>41688</v>
      </c>
      <c r="C41" s="0" t="s">
        <v>174</v>
      </c>
      <c r="D41" s="0" t="s">
        <v>172</v>
      </c>
      <c r="F41" s="1" t="n">
        <v>10440</v>
      </c>
      <c r="G41" s="43"/>
      <c r="I41" s="23"/>
      <c r="J41" s="41"/>
      <c r="L41" s="42"/>
    </row>
    <row r="42" s="23" customFormat="true" ht="12.75" hidden="false" customHeight="false" outlineLevel="0" collapsed="false">
      <c r="A42" s="23" t="s">
        <v>225</v>
      </c>
      <c r="B42" s="94" t="n">
        <v>41701</v>
      </c>
      <c r="C42" s="23" t="s">
        <v>226</v>
      </c>
      <c r="D42" s="23" t="s">
        <v>227</v>
      </c>
      <c r="F42" s="1" t="n">
        <v>131739.99</v>
      </c>
      <c r="G42" s="102"/>
      <c r="J42" s="103"/>
      <c r="K42" s="1"/>
      <c r="L42" s="104"/>
      <c r="M42" s="1"/>
    </row>
    <row r="43" s="23" customFormat="true" ht="12.75" hidden="false" customHeight="false" outlineLevel="0" collapsed="false">
      <c r="A43" s="23" t="s">
        <v>228</v>
      </c>
      <c r="B43" s="95" t="n">
        <v>41718</v>
      </c>
      <c r="C43" s="23" t="s">
        <v>229</v>
      </c>
      <c r="D43" s="23" t="s">
        <v>230</v>
      </c>
      <c r="F43" s="1" t="n">
        <v>615.02</v>
      </c>
      <c r="G43" s="105"/>
      <c r="H43" s="105" t="s">
        <v>26</v>
      </c>
      <c r="J43" s="103"/>
      <c r="K43" s="1"/>
      <c r="L43" s="104"/>
      <c r="M43" s="1"/>
    </row>
    <row r="44" s="23" customFormat="true" ht="12.75" hidden="false" customHeight="false" outlineLevel="0" collapsed="false">
      <c r="A44" s="23" t="s">
        <v>231</v>
      </c>
      <c r="B44" s="95" t="n">
        <v>41722</v>
      </c>
      <c r="C44" s="23" t="s">
        <v>232</v>
      </c>
      <c r="D44" s="23" t="s">
        <v>233</v>
      </c>
      <c r="F44" s="1" t="n">
        <v>119000</v>
      </c>
      <c r="G44" s="105"/>
      <c r="H44" s="105" t="s">
        <v>30</v>
      </c>
      <c r="J44" s="103"/>
      <c r="K44" s="1"/>
      <c r="L44" s="104"/>
      <c r="M44" s="1"/>
    </row>
    <row r="45" s="23" customFormat="true" ht="12.75" hidden="false" customHeight="false" outlineLevel="0" collapsed="false">
      <c r="A45" s="23" t="s">
        <v>234</v>
      </c>
      <c r="B45" s="95" t="n">
        <v>41723</v>
      </c>
      <c r="C45" s="23" t="s">
        <v>235</v>
      </c>
      <c r="D45" s="23" t="s">
        <v>236</v>
      </c>
      <c r="F45" s="1" t="n">
        <v>1000</v>
      </c>
      <c r="G45" s="105"/>
      <c r="H45" s="105"/>
      <c r="J45" s="103"/>
      <c r="K45" s="1"/>
      <c r="L45" s="104"/>
      <c r="M45" s="1"/>
    </row>
    <row r="46" s="23" customFormat="true" ht="12.75" hidden="false" customHeight="false" outlineLevel="0" collapsed="false">
      <c r="A46" s="23" t="s">
        <v>89</v>
      </c>
      <c r="B46" s="95" t="n">
        <v>41723</v>
      </c>
      <c r="C46" s="23" t="s">
        <v>237</v>
      </c>
      <c r="D46" s="23" t="s">
        <v>238</v>
      </c>
      <c r="F46" s="1" t="n">
        <v>8821.68</v>
      </c>
      <c r="G46" s="105"/>
      <c r="H46" s="105" t="s">
        <v>95</v>
      </c>
      <c r="J46" s="103"/>
      <c r="K46" s="1"/>
      <c r="L46" s="104"/>
      <c r="M46" s="1"/>
    </row>
    <row r="47" s="23" customFormat="true" ht="12.75" hidden="false" customHeight="false" outlineLevel="0" collapsed="false">
      <c r="A47" s="23" t="s">
        <v>239</v>
      </c>
      <c r="B47" s="95" t="n">
        <v>41729</v>
      </c>
      <c r="C47" s="23" t="s">
        <v>240</v>
      </c>
      <c r="D47" s="23" t="s">
        <v>241</v>
      </c>
      <c r="F47" s="1" t="n">
        <v>20000</v>
      </c>
      <c r="G47" s="105"/>
      <c r="H47" s="105" t="s">
        <v>62</v>
      </c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242</v>
      </c>
      <c r="B48" s="96" t="n">
        <v>41729</v>
      </c>
      <c r="C48" s="0" t="s">
        <v>243</v>
      </c>
      <c r="D48" s="0" t="s">
        <v>244</v>
      </c>
      <c r="E48" s="1"/>
      <c r="F48" s="92" t="n">
        <f aca="false">2712552.12-2712522.12</f>
        <v>30</v>
      </c>
      <c r="G48" s="20"/>
      <c r="H48" s="20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245</v>
      </c>
      <c r="B49" s="96" t="n">
        <v>41708</v>
      </c>
      <c r="C49" s="0" t="s">
        <v>246</v>
      </c>
      <c r="D49" s="0" t="s">
        <v>247</v>
      </c>
      <c r="E49" s="1"/>
      <c r="F49" s="45" t="n">
        <f aca="false">1359.52-1259.52</f>
        <v>100</v>
      </c>
      <c r="G49" s="20"/>
      <c r="J49" s="103"/>
      <c r="K49" s="1"/>
      <c r="L49" s="104"/>
      <c r="M49" s="1"/>
    </row>
    <row r="50" s="23" customFormat="true" ht="12.75" hidden="false" customHeight="false" outlineLevel="0" collapsed="false">
      <c r="A50" s="0"/>
      <c r="B50" s="96"/>
      <c r="C50" s="0"/>
      <c r="D50" s="0"/>
      <c r="E50" s="1"/>
      <c r="F50" s="1"/>
      <c r="G50" s="20"/>
      <c r="J50" s="103"/>
      <c r="K50" s="1"/>
      <c r="L50" s="104"/>
      <c r="M50" s="1"/>
    </row>
    <row r="51" s="23" customFormat="true" ht="12.75" hidden="false" customHeight="false" outlineLevel="0" collapsed="false">
      <c r="A51" s="0"/>
      <c r="B51" s="96"/>
      <c r="C51" s="0"/>
      <c r="D51" s="0"/>
      <c r="E51" s="1"/>
      <c r="F51" s="20"/>
      <c r="G51" s="20"/>
      <c r="J51" s="103"/>
      <c r="K51" s="1"/>
      <c r="L51" s="104"/>
      <c r="M51" s="1"/>
    </row>
    <row r="52" s="23" customFormat="true" ht="12.75" hidden="false" customHeight="false" outlineLevel="0" collapsed="false">
      <c r="B52" s="94"/>
      <c r="F52" s="79"/>
      <c r="G52" s="102"/>
      <c r="J52" s="103"/>
      <c r="K52" s="1"/>
      <c r="L52" s="104"/>
      <c r="M52" s="1"/>
    </row>
    <row r="53" customFormat="false" ht="12.75" hidden="false" customHeight="false" outlineLevel="0" collapsed="false">
      <c r="A53" s="46"/>
      <c r="B53" s="47"/>
      <c r="C53" s="32" t="s">
        <v>4</v>
      </c>
      <c r="D53" s="11" t="s">
        <v>107</v>
      </c>
      <c r="E53" s="33"/>
      <c r="F53" s="34"/>
      <c r="G53" s="7" t="n">
        <f aca="false">SUM(F54:F62)</f>
        <v>4703.16</v>
      </c>
      <c r="H53" s="48"/>
      <c r="I53" s="49"/>
    </row>
    <row r="54" customFormat="false" ht="12.75" hidden="false" customHeight="false" outlineLevel="0" collapsed="false">
      <c r="A54" s="50"/>
      <c r="B54" s="51"/>
      <c r="C54" s="0" t="s">
        <v>108</v>
      </c>
      <c r="D54" s="0" t="s">
        <v>109</v>
      </c>
      <c r="E54" s="23"/>
      <c r="F54" s="1" t="n">
        <v>270</v>
      </c>
      <c r="G54" s="52"/>
      <c r="H54" s="53"/>
      <c r="I54" s="22"/>
      <c r="J54" s="54"/>
    </row>
    <row r="55" customFormat="false" ht="12.75" hidden="false" customHeight="false" outlineLevel="0" collapsed="false">
      <c r="A55" s="50"/>
      <c r="B55" s="51"/>
      <c r="C55" s="55" t="s">
        <v>110</v>
      </c>
      <c r="D55" s="0" t="s">
        <v>248</v>
      </c>
      <c r="E55" s="1" t="n">
        <v>9634.88</v>
      </c>
      <c r="F55" s="45" t="n">
        <f aca="false">9634.88-9364.88</f>
        <v>270</v>
      </c>
      <c r="G55" s="52"/>
      <c r="H55" s="53"/>
      <c r="I55" s="22"/>
      <c r="J55" s="54"/>
    </row>
    <row r="56" customFormat="false" ht="12.75" hidden="false" customHeight="false" outlineLevel="0" collapsed="false">
      <c r="A56" s="50"/>
      <c r="B56" s="51"/>
      <c r="C56" s="55" t="s">
        <v>110</v>
      </c>
      <c r="D56" s="0" t="s">
        <v>249</v>
      </c>
      <c r="E56" s="1" t="n">
        <v>3695</v>
      </c>
      <c r="F56" s="45" t="n">
        <f aca="false">3695-3596</f>
        <v>99</v>
      </c>
      <c r="G56" s="52"/>
      <c r="H56" s="53"/>
      <c r="I56" s="22"/>
      <c r="J56" s="54"/>
    </row>
    <row r="57" customFormat="false" ht="12.75" hidden="false" customHeight="false" outlineLevel="0" collapsed="false">
      <c r="B57" s="56"/>
      <c r="C57" s="0" t="s">
        <v>186</v>
      </c>
      <c r="D57" s="0" t="s">
        <v>250</v>
      </c>
      <c r="E57" s="1"/>
      <c r="F57" s="92" t="n">
        <f aca="false">31548.7-31368.7</f>
        <v>180</v>
      </c>
      <c r="G57" s="25"/>
      <c r="H57" s="57"/>
      <c r="I57" s="58"/>
    </row>
    <row r="58" customFormat="false" ht="12.75" hidden="false" customHeight="false" outlineLevel="0" collapsed="false">
      <c r="B58" s="56"/>
      <c r="C58" s="0" t="s">
        <v>186</v>
      </c>
      <c r="D58" s="0" t="s">
        <v>188</v>
      </c>
      <c r="E58" s="1"/>
      <c r="F58" s="20" t="n">
        <v>2992.8</v>
      </c>
      <c r="G58" s="25"/>
      <c r="H58" s="57"/>
      <c r="I58" s="58"/>
    </row>
    <row r="59" customFormat="false" ht="12.75" hidden="false" customHeight="false" outlineLevel="0" collapsed="false">
      <c r="B59" s="56"/>
      <c r="C59" s="0" t="s">
        <v>189</v>
      </c>
      <c r="D59" s="0" t="s">
        <v>190</v>
      </c>
      <c r="E59" s="1"/>
      <c r="F59" s="45" t="n">
        <f aca="false">205.61-201.25</f>
        <v>4.36000000000001</v>
      </c>
      <c r="G59" s="0"/>
      <c r="H59" s="57"/>
      <c r="I59" s="58"/>
    </row>
    <row r="60" customFormat="false" ht="12.75" hidden="false" customHeight="false" outlineLevel="0" collapsed="false">
      <c r="B60" s="56"/>
      <c r="C60" s="0" t="s">
        <v>189</v>
      </c>
      <c r="D60" s="0" t="s">
        <v>191</v>
      </c>
      <c r="E60" s="1"/>
      <c r="F60" s="45" t="n">
        <f aca="false">18906-18096</f>
        <v>810</v>
      </c>
      <c r="G60" s="0"/>
      <c r="H60" s="57"/>
      <c r="I60" s="58"/>
    </row>
    <row r="61" customFormat="false" ht="12.75" hidden="false" customHeight="false" outlineLevel="0" collapsed="false">
      <c r="B61" s="56"/>
      <c r="C61" s="0" t="s">
        <v>251</v>
      </c>
      <c r="D61" s="0" t="s">
        <v>252</v>
      </c>
      <c r="E61" s="106"/>
      <c r="F61" s="92" t="n">
        <f aca="false">1614.01-250-1317.01</f>
        <v>47</v>
      </c>
      <c r="G61" s="1"/>
      <c r="H61" s="57"/>
      <c r="I61" s="58"/>
    </row>
    <row r="62" customFormat="false" ht="12.75" hidden="false" customHeight="false" outlineLevel="0" collapsed="false">
      <c r="B62" s="56"/>
      <c r="C62" s="0" t="s">
        <v>253</v>
      </c>
      <c r="D62" s="0" t="s">
        <v>254</v>
      </c>
      <c r="E62" s="107"/>
      <c r="F62" s="108" t="n">
        <f aca="false">2712552.12-2712522.12</f>
        <v>30</v>
      </c>
      <c r="G62" s="1"/>
      <c r="H62" s="57"/>
      <c r="I62" s="58"/>
    </row>
    <row r="63" customFormat="false" ht="12.75" hidden="false" customHeight="false" outlineLevel="0" collapsed="false">
      <c r="B63" s="56"/>
      <c r="C63" s="55"/>
      <c r="E63" s="1"/>
      <c r="F63" s="19"/>
      <c r="G63" s="25"/>
      <c r="H63" s="57"/>
      <c r="I63" s="58"/>
    </row>
    <row r="64" customFormat="false" ht="12.75" hidden="false" customHeight="false" outlineLevel="0" collapsed="false">
      <c r="A64" s="8"/>
      <c r="B64" s="59"/>
      <c r="C64" s="32" t="s">
        <v>31</v>
      </c>
      <c r="D64" s="11" t="s">
        <v>113</v>
      </c>
      <c r="E64" s="60"/>
      <c r="F64" s="34"/>
      <c r="G64" s="7" t="n">
        <f aca="false">SUM(F65:F86)</f>
        <v>102638.22</v>
      </c>
      <c r="H64" s="57"/>
      <c r="I64" s="61"/>
      <c r="J64" s="49"/>
    </row>
    <row r="65" customFormat="false" ht="12.75" hidden="false" customHeight="false" outlineLevel="0" collapsed="false">
      <c r="A65" s="62"/>
      <c r="C65" s="37" t="s">
        <v>114</v>
      </c>
      <c r="D65" s="0" t="s">
        <v>115</v>
      </c>
      <c r="F65" s="1" t="n">
        <v>9871.98</v>
      </c>
      <c r="G65" s="63"/>
      <c r="H65" s="53"/>
      <c r="I65" s="22"/>
      <c r="J65" s="22"/>
    </row>
    <row r="66" customFormat="false" ht="12.75" hidden="false" customHeight="false" outlineLevel="0" collapsed="false">
      <c r="A66" s="62"/>
      <c r="C66" s="37" t="s">
        <v>116</v>
      </c>
      <c r="D66" s="0" t="s">
        <v>117</v>
      </c>
      <c r="F66" s="1" t="n">
        <v>4101.98</v>
      </c>
      <c r="G66" s="63"/>
      <c r="H66" s="53"/>
      <c r="I66" s="22"/>
      <c r="J66" s="22"/>
    </row>
    <row r="67" customFormat="false" ht="12.75" hidden="false" customHeight="false" outlineLevel="0" collapsed="false">
      <c r="A67" s="53"/>
      <c r="C67" s="37" t="s">
        <v>118</v>
      </c>
      <c r="D67" s="0" t="s">
        <v>119</v>
      </c>
      <c r="F67" s="1" t="n">
        <v>2552</v>
      </c>
      <c r="G67" s="63"/>
      <c r="H67" s="53"/>
      <c r="I67" s="22"/>
      <c r="J67" s="22"/>
    </row>
    <row r="68" customFormat="false" ht="12.75" hidden="false" customHeight="false" outlineLevel="0" collapsed="false">
      <c r="A68" s="54"/>
      <c r="B68" s="17"/>
      <c r="C68" s="37" t="n">
        <v>41457</v>
      </c>
      <c r="D68" s="0" t="s">
        <v>120</v>
      </c>
      <c r="F68" s="1" t="n">
        <v>2859.87</v>
      </c>
      <c r="G68" s="63"/>
      <c r="H68" s="68"/>
      <c r="I68" s="65"/>
      <c r="J68" s="65"/>
    </row>
    <row r="69" customFormat="false" ht="12.75" hidden="false" customHeight="false" outlineLevel="0" collapsed="false">
      <c r="A69" s="54"/>
      <c r="B69" s="17"/>
      <c r="C69" s="37" t="n">
        <v>41277</v>
      </c>
      <c r="D69" s="0" t="s">
        <v>121</v>
      </c>
      <c r="F69" s="1" t="n">
        <v>1764.07</v>
      </c>
      <c r="G69" s="63"/>
      <c r="H69" s="68"/>
      <c r="I69" s="66"/>
      <c r="J69" s="66"/>
    </row>
    <row r="70" customFormat="false" ht="12.75" hidden="false" customHeight="false" outlineLevel="0" collapsed="false">
      <c r="A70" s="54"/>
      <c r="C70" s="37" t="s">
        <v>122</v>
      </c>
      <c r="D70" s="0" t="s">
        <v>123</v>
      </c>
      <c r="F70" s="19" t="n">
        <v>3457</v>
      </c>
      <c r="G70" s="63"/>
      <c r="H70" s="65"/>
      <c r="I70" s="65"/>
      <c r="J70" s="65"/>
    </row>
    <row r="71" customFormat="false" ht="12.75" hidden="false" customHeight="false" outlineLevel="0" collapsed="false">
      <c r="A71" s="54"/>
      <c r="B71" s="17"/>
      <c r="C71" s="37" t="n">
        <v>41403</v>
      </c>
      <c r="D71" s="0" t="s">
        <v>124</v>
      </c>
      <c r="F71" s="19" t="n">
        <v>1665.38</v>
      </c>
      <c r="G71" s="63"/>
      <c r="H71" s="65"/>
      <c r="I71" s="67"/>
      <c r="J71" s="67"/>
    </row>
    <row r="72" customFormat="false" ht="12.75" hidden="false" customHeight="false" outlineLevel="0" collapsed="false">
      <c r="A72" s="54"/>
      <c r="C72" s="37" t="s">
        <v>125</v>
      </c>
      <c r="D72" s="0" t="s">
        <v>126</v>
      </c>
      <c r="F72" s="19" t="n">
        <v>2648.15</v>
      </c>
      <c r="G72" s="63"/>
      <c r="H72" s="65"/>
      <c r="I72" s="68"/>
      <c r="J72" s="67"/>
    </row>
    <row r="73" customFormat="false" ht="12.75" hidden="false" customHeight="false" outlineLevel="0" collapsed="false">
      <c r="A73" s="54"/>
      <c r="C73" s="37" t="s">
        <v>127</v>
      </c>
      <c r="D73" s="0" t="s">
        <v>128</v>
      </c>
      <c r="F73" s="19" t="n">
        <v>1450.66</v>
      </c>
      <c r="G73" s="63"/>
      <c r="H73" s="65"/>
      <c r="I73" s="67"/>
      <c r="J73" s="67"/>
    </row>
    <row r="74" customFormat="false" ht="12.75" hidden="false" customHeight="false" outlineLevel="0" collapsed="false">
      <c r="A74" s="54"/>
      <c r="B74" s="17"/>
      <c r="C74" s="37" t="n">
        <v>41589</v>
      </c>
      <c r="D74" s="0" t="s">
        <v>129</v>
      </c>
      <c r="F74" s="19" t="n">
        <v>3434.39</v>
      </c>
      <c r="G74" s="63"/>
      <c r="H74" s="65"/>
      <c r="I74" s="67"/>
      <c r="J74" s="54"/>
    </row>
    <row r="75" customFormat="false" ht="12.75" hidden="false" customHeight="false" outlineLevel="0" collapsed="false">
      <c r="A75" s="54"/>
      <c r="B75" s="17"/>
      <c r="C75" s="55" t="s">
        <v>132</v>
      </c>
      <c r="D75" s="0" t="s">
        <v>133</v>
      </c>
      <c r="E75" s="1"/>
      <c r="F75" s="19" t="n">
        <v>1162.11</v>
      </c>
      <c r="G75" s="79"/>
      <c r="H75" s="65"/>
      <c r="I75" s="67"/>
      <c r="J75" s="54"/>
    </row>
    <row r="76" customFormat="false" ht="12.75" hidden="false" customHeight="false" outlineLevel="0" collapsed="false">
      <c r="A76" s="54"/>
      <c r="B76" s="17"/>
      <c r="C76" s="0" t="s">
        <v>194</v>
      </c>
      <c r="D76" s="0" t="s">
        <v>195</v>
      </c>
      <c r="F76" s="92" t="n">
        <f aca="false">125665.62-125315.87</f>
        <v>349.75</v>
      </c>
      <c r="G76" s="0"/>
      <c r="H76" s="0" t="n">
        <f aca="false">12665.62-12315.87</f>
        <v>349.75</v>
      </c>
      <c r="I76" s="67"/>
      <c r="J76" s="54"/>
    </row>
    <row r="77" customFormat="false" ht="12.75" hidden="false" customHeight="false" outlineLevel="0" collapsed="false">
      <c r="A77" s="54"/>
      <c r="B77" s="17"/>
      <c r="C77" s="0" t="s">
        <v>186</v>
      </c>
      <c r="D77" s="0" t="s">
        <v>196</v>
      </c>
      <c r="F77" s="92" t="n">
        <f aca="false">15839.79-15813.39</f>
        <v>26.4000000000015</v>
      </c>
      <c r="G77" s="0"/>
      <c r="H77" s="0" t="n">
        <f aca="false">15839.79-15813.39</f>
        <v>26.4000000000015</v>
      </c>
      <c r="I77" s="67"/>
      <c r="J77" s="54"/>
    </row>
    <row r="78" customFormat="false" ht="12.75" hidden="false" customHeight="false" outlineLevel="0" collapsed="false">
      <c r="A78" s="54"/>
      <c r="B78" s="17"/>
      <c r="C78" s="0" t="s">
        <v>197</v>
      </c>
      <c r="D78" s="0" t="s">
        <v>198</v>
      </c>
      <c r="F78" s="92" t="n">
        <f aca="false">17119.72+12691.64+2946.18-32437.96</f>
        <v>319.580000000002</v>
      </c>
      <c r="G78" s="0"/>
      <c r="H78" s="0" t="n">
        <f aca="false">17119.72+12691.64+2946.18-32437.96</f>
        <v>319.580000000002</v>
      </c>
      <c r="I78" s="67"/>
      <c r="J78" s="54"/>
    </row>
    <row r="79" customFormat="false" ht="12.75" hidden="false" customHeight="false" outlineLevel="0" collapsed="false">
      <c r="A79" s="54"/>
      <c r="B79" s="17"/>
      <c r="C79" s="0" t="s">
        <v>197</v>
      </c>
      <c r="D79" s="0" t="s">
        <v>199</v>
      </c>
      <c r="F79" s="20" t="n">
        <v>1159.99</v>
      </c>
      <c r="G79" s="93"/>
      <c r="H79" s="93"/>
      <c r="I79" s="67"/>
      <c r="J79" s="54"/>
    </row>
    <row r="80" s="23" customFormat="true" ht="12.75" hidden="false" customHeight="false" outlineLevel="0" collapsed="false">
      <c r="A80" s="54"/>
      <c r="B80" s="94"/>
      <c r="C80" s="17" t="n">
        <v>41675</v>
      </c>
      <c r="D80" s="0" t="s">
        <v>203</v>
      </c>
      <c r="F80" s="45" t="n">
        <f aca="false">94709.52-94632.26</f>
        <v>77.2600000000093</v>
      </c>
      <c r="G80" s="0"/>
      <c r="H80" s="0" t="n">
        <f aca="false">94709.52-94632.26</f>
        <v>77.2600000000093</v>
      </c>
      <c r="I80" s="67"/>
      <c r="J80" s="54"/>
      <c r="K80" s="1"/>
      <c r="M80" s="1"/>
    </row>
    <row r="81" customFormat="false" ht="12.75" hidden="false" customHeight="false" outlineLevel="0" collapsed="false">
      <c r="A81" s="54"/>
      <c r="B81" s="17"/>
      <c r="C81" s="37" t="n">
        <v>41645</v>
      </c>
      <c r="D81" s="0" t="s">
        <v>136</v>
      </c>
      <c r="F81" s="69" t="n">
        <v>2334.11</v>
      </c>
      <c r="G81" s="64"/>
      <c r="H81" s="64" t="s">
        <v>137</v>
      </c>
      <c r="I81" s="67"/>
      <c r="J81" s="54"/>
    </row>
    <row r="82" s="23" customFormat="true" ht="12.75" hidden="false" customHeight="false" outlineLevel="0" collapsed="false">
      <c r="A82" s="54"/>
      <c r="B82" s="94"/>
      <c r="C82" s="0" t="s">
        <v>255</v>
      </c>
      <c r="D82" s="0" t="s">
        <v>256</v>
      </c>
      <c r="E82" s="0"/>
      <c r="F82" s="20" t="n">
        <v>58530.5</v>
      </c>
      <c r="G82" s="109"/>
      <c r="H82" s="109" t="s">
        <v>30</v>
      </c>
      <c r="I82" s="67"/>
      <c r="J82" s="54"/>
      <c r="K82" s="1"/>
      <c r="M82" s="1"/>
    </row>
    <row r="83" s="23" customFormat="true" ht="12.75" hidden="false" customHeight="false" outlineLevel="0" collapsed="false">
      <c r="A83" s="54"/>
      <c r="B83" s="94"/>
      <c r="C83" s="0" t="s">
        <v>257</v>
      </c>
      <c r="D83" s="0" t="s">
        <v>258</v>
      </c>
      <c r="F83" s="45" t="n">
        <f aca="false">36407.59-32256.67</f>
        <v>4150.92</v>
      </c>
      <c r="G83" s="1"/>
      <c r="H83" s="1"/>
      <c r="I83" s="67"/>
      <c r="J83" s="54"/>
      <c r="K83" s="1"/>
      <c r="M83" s="1"/>
    </row>
    <row r="84" s="23" customFormat="true" ht="12.75" hidden="false" customHeight="false" outlineLevel="0" collapsed="false">
      <c r="A84" s="54"/>
      <c r="B84" s="94"/>
      <c r="C84" s="37" t="n">
        <v>41709</v>
      </c>
      <c r="D84" s="0" t="s">
        <v>259</v>
      </c>
      <c r="F84" s="108" t="n">
        <f aca="false">30854.49-30712.43</f>
        <v>142.060000000001</v>
      </c>
      <c r="G84" s="1"/>
      <c r="H84" s="65"/>
      <c r="I84" s="67"/>
      <c r="J84" s="54"/>
      <c r="K84" s="1"/>
      <c r="M84" s="1"/>
    </row>
    <row r="85" s="23" customFormat="true" ht="12.75" hidden="false" customHeight="false" outlineLevel="0" collapsed="false">
      <c r="A85" s="54"/>
      <c r="B85" s="94"/>
      <c r="C85" s="37" t="n">
        <v>41701</v>
      </c>
      <c r="D85" s="0" t="s">
        <v>260</v>
      </c>
      <c r="F85" s="92" t="n">
        <f aca="false">-113253.13-7294.49+29926.51+23899.66+67301.51</f>
        <v>580.059999999983</v>
      </c>
      <c r="G85" s="1"/>
      <c r="H85" s="65"/>
      <c r="I85" s="67"/>
      <c r="J85" s="54"/>
      <c r="K85" s="1"/>
      <c r="M85" s="1"/>
    </row>
    <row r="86" s="23" customFormat="true" ht="12.75" hidden="false" customHeight="false" outlineLevel="0" collapsed="false">
      <c r="A86" s="54"/>
      <c r="B86" s="94"/>
      <c r="C86" s="17"/>
      <c r="D86" s="0"/>
      <c r="E86" s="24"/>
      <c r="F86" s="24"/>
      <c r="G86" s="1"/>
      <c r="H86" s="65"/>
      <c r="I86" s="67"/>
      <c r="J86" s="54"/>
      <c r="K86" s="1"/>
      <c r="M86" s="1"/>
    </row>
    <row r="87" s="23" customFormat="true" ht="12.75" hidden="false" customHeight="false" outlineLevel="0" collapsed="false">
      <c r="A87" s="54"/>
      <c r="B87" s="94"/>
      <c r="C87" s="37"/>
      <c r="D87" s="0"/>
      <c r="F87" s="1"/>
      <c r="G87" s="1"/>
      <c r="H87" s="65"/>
      <c r="I87" s="67"/>
      <c r="J87" s="54"/>
      <c r="K87" s="1"/>
      <c r="M87" s="1"/>
    </row>
    <row r="88" s="23" customFormat="true" ht="12.75" hidden="false" customHeight="false" outlineLevel="0" collapsed="false">
      <c r="A88" s="54"/>
      <c r="B88" s="94"/>
      <c r="C88" s="0"/>
      <c r="D88" s="0"/>
      <c r="F88" s="1"/>
      <c r="G88" s="1"/>
      <c r="H88" s="65"/>
      <c r="I88" s="67"/>
      <c r="J88" s="54"/>
      <c r="K88" s="1"/>
      <c r="M88" s="1"/>
    </row>
    <row r="89" s="23" customFormat="true" ht="12.75" hidden="false" customHeight="false" outlineLevel="0" collapsed="false">
      <c r="A89" s="54"/>
      <c r="B89" s="94"/>
      <c r="C89" s="0"/>
      <c r="D89" s="0"/>
      <c r="F89" s="1"/>
      <c r="G89" s="1"/>
      <c r="H89" s="65"/>
      <c r="I89" s="67"/>
      <c r="J89" s="54"/>
      <c r="K89" s="1"/>
      <c r="M89" s="1"/>
    </row>
    <row r="90" customFormat="false" ht="12.75" hidden="false" customHeight="false" outlineLevel="0" collapsed="false">
      <c r="A90" s="29"/>
      <c r="B90" s="70"/>
      <c r="C90" s="71"/>
      <c r="D90" s="72"/>
      <c r="E90" s="73"/>
      <c r="G90" s="9"/>
      <c r="H90" s="75"/>
      <c r="I90" s="29"/>
      <c r="J90" s="72"/>
    </row>
    <row r="91" customFormat="false" ht="12.75" hidden="false" customHeight="false" outlineLevel="0" collapsed="false">
      <c r="A91" s="10"/>
      <c r="B91" s="10"/>
      <c r="C91" s="76"/>
      <c r="D91" s="10"/>
      <c r="E91" s="10"/>
      <c r="F91" s="14" t="s">
        <v>138</v>
      </c>
      <c r="G91" s="77" t="n">
        <f aca="false">+G6+G8-G31+G53-G64</f>
        <v>-287175.020000002</v>
      </c>
      <c r="H91" s="24"/>
      <c r="I91" s="23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4" t="s">
        <v>139</v>
      </c>
      <c r="G92" s="2" t="n">
        <v>-287506.02</v>
      </c>
      <c r="H92" s="20"/>
      <c r="I92" s="23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4" t="s">
        <v>140</v>
      </c>
      <c r="G93" s="77" t="n">
        <f aca="false">+G91-G92</f>
        <v>330.999999998254</v>
      </c>
      <c r="H93" s="74"/>
      <c r="I93" s="23"/>
    </row>
    <row r="94" customFormat="false" ht="12.75" hidden="false" customHeight="false" outlineLevel="0" collapsed="false">
      <c r="I94" s="23"/>
    </row>
    <row r="95" customFormat="false" ht="12.75" hidden="false" customHeight="false" outlineLevel="0" collapsed="false">
      <c r="I95" s="23"/>
    </row>
    <row r="96" customFormat="false" ht="12.75" hidden="false" customHeight="false" outlineLevel="0" collapsed="false">
      <c r="I96" s="23"/>
    </row>
    <row r="97" customFormat="false" ht="12.75" hidden="false" customHeight="false" outlineLevel="0" collapsed="false">
      <c r="I97" s="23"/>
    </row>
    <row r="98" customFormat="false" ht="12.75" hidden="false" customHeight="false" outlineLevel="0" collapsed="false">
      <c r="I98" s="23"/>
    </row>
    <row r="99" customFormat="false" ht="12.75" hidden="false" customHeight="false" outlineLevel="0" collapsed="false"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02" activeCellId="0" sqref="A1:G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6.13"/>
    <col collapsed="false" customWidth="true" hidden="false" outlineLevel="0" max="11" min="11" style="1" width="11.56"/>
    <col collapsed="false" customWidth="true" hidden="false" outlineLevel="0" max="13" min="13" style="1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6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1299941.18</v>
      </c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8)</f>
        <v>242300.16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8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8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8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8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8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8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9" t="n">
        <v>44.44</v>
      </c>
      <c r="G17" s="18"/>
      <c r="H17" s="18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9" t="n">
        <v>38.3</v>
      </c>
      <c r="G18" s="18"/>
      <c r="H18" s="18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9" t="n">
        <v>134.65</v>
      </c>
      <c r="G19" s="18"/>
      <c r="H19" s="18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9" t="n">
        <v>2042.5</v>
      </c>
      <c r="G20" s="18"/>
      <c r="H20" s="18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92" t="n">
        <f aca="false">-34065.38-26606.52-70012.56+130810.44</f>
        <v>125.98000000001</v>
      </c>
      <c r="G21" s="18"/>
      <c r="H21" s="18"/>
      <c r="I21" s="1"/>
    </row>
    <row r="22" s="23" customFormat="true" ht="12.75" hidden="false" customHeight="false" outlineLevel="0" collapsed="false">
      <c r="A22" s="23" t="s">
        <v>262</v>
      </c>
      <c r="B22" s="95" t="n">
        <v>41757</v>
      </c>
      <c r="C22" s="23" t="s">
        <v>209</v>
      </c>
      <c r="D22" s="23" t="s">
        <v>21</v>
      </c>
      <c r="F22" s="1" t="n">
        <v>6411.08</v>
      </c>
      <c r="G22" s="80"/>
      <c r="H22" s="80" t="s">
        <v>143</v>
      </c>
      <c r="I22" s="1"/>
      <c r="K22" s="1"/>
      <c r="M22" s="1"/>
    </row>
    <row r="23" s="23" customFormat="true" ht="12.75" hidden="false" customHeight="false" outlineLevel="0" collapsed="false">
      <c r="A23" s="23" t="s">
        <v>263</v>
      </c>
      <c r="B23" s="95" t="n">
        <v>41758</v>
      </c>
      <c r="C23" s="23" t="s">
        <v>209</v>
      </c>
      <c r="D23" s="23" t="s">
        <v>209</v>
      </c>
      <c r="F23" s="1" t="n">
        <v>1780</v>
      </c>
      <c r="G23" s="80"/>
      <c r="H23" s="80" t="s">
        <v>221</v>
      </c>
      <c r="I23" s="1"/>
      <c r="K23" s="1"/>
      <c r="M23" s="1"/>
    </row>
    <row r="24" s="23" customFormat="true" ht="12.75" hidden="false" customHeight="false" outlineLevel="0" collapsed="false">
      <c r="A24" s="0" t="s">
        <v>264</v>
      </c>
      <c r="B24" s="96" t="n">
        <v>41759</v>
      </c>
      <c r="C24" s="0" t="s">
        <v>18</v>
      </c>
      <c r="D24" s="0" t="s">
        <v>265</v>
      </c>
      <c r="F24" s="1" t="n">
        <v>35000</v>
      </c>
      <c r="G24" s="80"/>
      <c r="H24" s="80" t="s">
        <v>26</v>
      </c>
      <c r="I24" s="1"/>
      <c r="K24" s="1"/>
      <c r="M24" s="1"/>
    </row>
    <row r="25" s="23" customFormat="true" ht="12.75" hidden="false" customHeight="false" outlineLevel="0" collapsed="false">
      <c r="A25" s="0" t="s">
        <v>266</v>
      </c>
      <c r="B25" s="96" t="n">
        <v>41759</v>
      </c>
      <c r="C25" s="0" t="s">
        <v>267</v>
      </c>
      <c r="D25" s="0" t="s">
        <v>268</v>
      </c>
      <c r="F25" s="1" t="n">
        <v>105000</v>
      </c>
      <c r="G25" s="80"/>
      <c r="H25" s="80" t="s">
        <v>95</v>
      </c>
      <c r="I25" s="1"/>
      <c r="K25" s="1"/>
      <c r="M25" s="1"/>
    </row>
    <row r="26" s="23" customFormat="true" ht="12.75" hidden="false" customHeight="false" outlineLevel="0" collapsed="false">
      <c r="A26" s="0" t="s">
        <v>269</v>
      </c>
      <c r="B26" s="96" t="n">
        <v>41759</v>
      </c>
      <c r="C26" s="0" t="s">
        <v>216</v>
      </c>
      <c r="D26" s="0" t="s">
        <v>216</v>
      </c>
      <c r="F26" s="1" t="n">
        <v>35656.34</v>
      </c>
      <c r="G26" s="80"/>
      <c r="H26" s="80" t="s">
        <v>62</v>
      </c>
      <c r="I26" s="1"/>
      <c r="K26" s="1"/>
      <c r="M26" s="1"/>
    </row>
    <row r="27" s="23" customFormat="true" ht="12.75" hidden="false" customHeight="false" outlineLevel="0" collapsed="false">
      <c r="A27" s="0" t="s">
        <v>270</v>
      </c>
      <c r="B27" s="96" t="n">
        <v>41759</v>
      </c>
      <c r="C27" s="0" t="s">
        <v>271</v>
      </c>
      <c r="D27" s="0" t="s">
        <v>271</v>
      </c>
      <c r="F27" s="1" t="n">
        <v>14060.17</v>
      </c>
      <c r="G27" s="80"/>
      <c r="H27" s="80" t="s">
        <v>30</v>
      </c>
      <c r="I27" s="1"/>
      <c r="K27" s="1"/>
      <c r="M27" s="1"/>
    </row>
    <row r="28" s="23" customFormat="true" ht="12.75" hidden="false" customHeight="false" outlineLevel="0" collapsed="false">
      <c r="A28" s="0" t="s">
        <v>272</v>
      </c>
      <c r="B28" s="96" t="n">
        <v>41759</v>
      </c>
      <c r="C28" s="0" t="s">
        <v>273</v>
      </c>
      <c r="D28" s="0" t="s">
        <v>274</v>
      </c>
      <c r="F28" s="110" t="n">
        <v>9990.11</v>
      </c>
      <c r="G28" s="111"/>
      <c r="H28" s="111" t="s">
        <v>275</v>
      </c>
      <c r="I28" s="1"/>
      <c r="K28" s="1"/>
      <c r="M28" s="1"/>
    </row>
    <row r="29" s="23" customFormat="true" ht="12.75" hidden="false" customHeight="false" outlineLevel="0" collapsed="false">
      <c r="B29" s="95"/>
      <c r="F29" s="106"/>
      <c r="G29" s="18"/>
      <c r="H29" s="16"/>
      <c r="I29" s="1"/>
      <c r="K29" s="1"/>
      <c r="M29" s="1"/>
    </row>
    <row r="30" customFormat="false" ht="12.75" hidden="false" customHeight="false" outlineLevel="0" collapsed="false">
      <c r="B30" s="17"/>
      <c r="E30" s="27"/>
      <c r="G30" s="28"/>
      <c r="H30" s="29"/>
      <c r="I30" s="20"/>
    </row>
    <row r="31" customFormat="false" ht="12.75" hidden="false" customHeight="false" outlineLevel="0" collapsed="false">
      <c r="A31" s="30"/>
      <c r="B31" s="31"/>
      <c r="C31" s="32" t="s">
        <v>31</v>
      </c>
      <c r="D31" s="11" t="s">
        <v>32</v>
      </c>
      <c r="E31" s="33"/>
      <c r="F31" s="34"/>
      <c r="G31" s="35" t="n">
        <f aca="false">SUM(F32:F56)</f>
        <v>753988.22</v>
      </c>
      <c r="H31" s="29"/>
      <c r="I31" s="36"/>
    </row>
    <row r="32" customFormat="false" ht="12.75" hidden="false" customHeight="false" outlineLevel="0" collapsed="false">
      <c r="A32" s="0" t="s">
        <v>33</v>
      </c>
      <c r="B32" s="37" t="n">
        <v>41156</v>
      </c>
      <c r="C32" s="0" t="s">
        <v>34</v>
      </c>
      <c r="D32" s="0" t="s">
        <v>35</v>
      </c>
      <c r="F32" s="1" t="n">
        <v>2500</v>
      </c>
      <c r="G32" s="39"/>
      <c r="H32" s="17"/>
      <c r="I32" s="36"/>
      <c r="K32" s="1" t="s">
        <v>165</v>
      </c>
      <c r="M32" s="1" t="s">
        <v>166</v>
      </c>
    </row>
    <row r="33" customFormat="false" ht="12.75" hidden="false" customHeight="false" outlineLevel="0" collapsed="false">
      <c r="A33" s="0" t="s">
        <v>36</v>
      </c>
      <c r="B33" s="37" t="n">
        <v>41452</v>
      </c>
      <c r="C33" s="0" t="s">
        <v>37</v>
      </c>
      <c r="D33" s="0" t="s">
        <v>38</v>
      </c>
      <c r="F33" s="1" t="n">
        <v>2500.01</v>
      </c>
      <c r="G33" s="39"/>
      <c r="H33" s="17"/>
      <c r="I33" s="36"/>
      <c r="K33" s="112" t="n">
        <v>6109.89</v>
      </c>
      <c r="L33" s="99" t="s">
        <v>143</v>
      </c>
      <c r="M33" s="113" t="n">
        <v>6411.08</v>
      </c>
      <c r="N33" s="99" t="s">
        <v>143</v>
      </c>
    </row>
    <row r="34" customFormat="false" ht="12.75" hidden="false" customHeight="false" outlineLevel="0" collapsed="false">
      <c r="A34" s="0" t="s">
        <v>39</v>
      </c>
      <c r="B34" s="37" t="n">
        <v>41452</v>
      </c>
      <c r="C34" s="0" t="s">
        <v>40</v>
      </c>
      <c r="D34" s="0" t="s">
        <v>41</v>
      </c>
      <c r="F34" s="1" t="n">
        <v>2180.03</v>
      </c>
      <c r="G34" s="39"/>
      <c r="H34" s="17"/>
      <c r="I34" s="36"/>
      <c r="K34" s="114" t="n">
        <v>1504.98</v>
      </c>
      <c r="L34" s="99" t="s">
        <v>221</v>
      </c>
      <c r="M34" s="113" t="n">
        <v>1780</v>
      </c>
      <c r="N34" s="99" t="s">
        <v>221</v>
      </c>
    </row>
    <row r="35" customFormat="false" ht="12.75" hidden="false" customHeight="false" outlineLevel="0" collapsed="false">
      <c r="A35" s="0" t="s">
        <v>42</v>
      </c>
      <c r="B35" s="37" t="n">
        <v>41521</v>
      </c>
      <c r="C35" s="0" t="s">
        <v>43</v>
      </c>
      <c r="D35" s="0" t="s">
        <v>44</v>
      </c>
      <c r="F35" s="1" t="n">
        <v>500</v>
      </c>
      <c r="G35" s="39"/>
      <c r="H35" s="17"/>
      <c r="I35" s="36"/>
      <c r="K35" s="97" t="n">
        <v>3964.56</v>
      </c>
      <c r="L35" s="98" t="s">
        <v>222</v>
      </c>
      <c r="M35" s="114" t="n">
        <v>4160</v>
      </c>
      <c r="N35" s="98" t="s">
        <v>222</v>
      </c>
    </row>
    <row r="36" customFormat="false" ht="12.75" hidden="false" customHeight="false" outlineLevel="0" collapsed="false">
      <c r="A36" s="0" t="s">
        <v>45</v>
      </c>
      <c r="B36" s="37" t="n">
        <v>41563</v>
      </c>
      <c r="C36" s="0" t="s">
        <v>46</v>
      </c>
      <c r="D36" s="0" t="s">
        <v>47</v>
      </c>
      <c r="F36" s="1" t="n">
        <v>29000</v>
      </c>
      <c r="G36" s="39"/>
      <c r="H36" s="17"/>
      <c r="I36" s="36"/>
      <c r="K36" s="97" t="n">
        <v>2792.35</v>
      </c>
      <c r="L36" s="99" t="s">
        <v>223</v>
      </c>
      <c r="M36" s="114" t="n">
        <v>2930.01</v>
      </c>
      <c r="N36" s="99" t="s">
        <v>223</v>
      </c>
    </row>
    <row r="37" customFormat="false" ht="12.75" hidden="false" customHeight="false" outlineLevel="0" collapsed="false">
      <c r="A37" s="0" t="s">
        <v>48</v>
      </c>
      <c r="B37" s="37" t="s">
        <v>49</v>
      </c>
      <c r="C37" s="0" t="s">
        <v>50</v>
      </c>
      <c r="D37" s="0" t="s">
        <v>51</v>
      </c>
      <c r="F37" s="1" t="n">
        <v>148650</v>
      </c>
      <c r="G37" s="39"/>
      <c r="H37" s="17"/>
      <c r="I37" s="36"/>
      <c r="K37" s="97" t="n">
        <v>943.48</v>
      </c>
      <c r="L37" s="99" t="s">
        <v>224</v>
      </c>
      <c r="M37" s="114" t="n">
        <v>990</v>
      </c>
      <c r="N37" s="99" t="s">
        <v>224</v>
      </c>
    </row>
    <row r="38" customFormat="false" ht="12.75" hidden="false" customHeight="false" outlineLevel="0" collapsed="false">
      <c r="A38" s="0" t="s">
        <v>52</v>
      </c>
      <c r="B38" s="37" t="n">
        <v>41607</v>
      </c>
      <c r="C38" s="0" t="s">
        <v>53</v>
      </c>
      <c r="D38" s="0" t="s">
        <v>54</v>
      </c>
      <c r="E38" s="0" t="s">
        <v>55</v>
      </c>
      <c r="F38" s="1" t="n">
        <v>297</v>
      </c>
      <c r="G38" s="39"/>
      <c r="H38" s="29"/>
      <c r="I38" s="36"/>
      <c r="K38" s="97"/>
      <c r="L38" s="99"/>
      <c r="M38" s="114" t="n">
        <v>3810.01</v>
      </c>
      <c r="N38" s="99" t="s">
        <v>276</v>
      </c>
    </row>
    <row r="39" customFormat="false" ht="12.75" hidden="false" customHeight="false" outlineLevel="0" collapsed="false">
      <c r="A39" s="0" t="s">
        <v>75</v>
      </c>
      <c r="B39" s="17" t="n">
        <v>41653</v>
      </c>
      <c r="C39" s="0" t="s">
        <v>76</v>
      </c>
      <c r="D39" s="0" t="s">
        <v>77</v>
      </c>
      <c r="F39" s="1" t="n">
        <v>800</v>
      </c>
      <c r="G39" s="89"/>
      <c r="I39" s="23"/>
      <c r="J39" s="41"/>
      <c r="K39" s="114" t="n">
        <v>11229.08</v>
      </c>
      <c r="L39" s="99" t="s">
        <v>276</v>
      </c>
      <c r="M39" s="114" t="n">
        <v>7970.62</v>
      </c>
      <c r="N39" s="99" t="s">
        <v>276</v>
      </c>
    </row>
    <row r="40" customFormat="false" ht="12.75" hidden="false" customHeight="false" outlineLevel="0" collapsed="false">
      <c r="A40" s="0" t="s">
        <v>170</v>
      </c>
      <c r="B40" s="17" t="n">
        <v>41681</v>
      </c>
      <c r="C40" s="0" t="s">
        <v>171</v>
      </c>
      <c r="D40" s="0" t="s">
        <v>172</v>
      </c>
      <c r="F40" s="1" t="n">
        <v>10440</v>
      </c>
      <c r="G40" s="91"/>
      <c r="I40" s="23"/>
      <c r="J40" s="41"/>
      <c r="K40" s="114"/>
      <c r="L40" s="99"/>
      <c r="M40" s="114" t="n">
        <v>19900</v>
      </c>
      <c r="N40" s="99" t="s">
        <v>277</v>
      </c>
    </row>
    <row r="41" customFormat="false" ht="12.75" hidden="false" customHeight="false" outlineLevel="0" collapsed="false">
      <c r="A41" s="0" t="s">
        <v>173</v>
      </c>
      <c r="B41" s="17" t="n">
        <v>41688</v>
      </c>
      <c r="C41" s="0" t="s">
        <v>174</v>
      </c>
      <c r="D41" s="0" t="s">
        <v>172</v>
      </c>
      <c r="F41" s="1" t="n">
        <v>10440</v>
      </c>
      <c r="G41" s="43"/>
      <c r="I41" s="23"/>
      <c r="J41" s="41"/>
      <c r="L41" s="42"/>
      <c r="M41" s="114" t="n">
        <v>3960.01</v>
      </c>
      <c r="N41" s="99"/>
    </row>
    <row r="42" s="23" customFormat="true" ht="12.75" hidden="false" customHeight="false" outlineLevel="0" collapsed="false">
      <c r="A42" s="23" t="s">
        <v>225</v>
      </c>
      <c r="B42" s="94" t="n">
        <v>41701</v>
      </c>
      <c r="C42" s="23" t="s">
        <v>226</v>
      </c>
      <c r="D42" s="23" t="s">
        <v>227</v>
      </c>
      <c r="F42" s="1" t="n">
        <v>131739.99</v>
      </c>
      <c r="G42" s="102"/>
      <c r="J42" s="103"/>
      <c r="K42" s="1" t="e">
        <f aca="false">+K33+K34+K35+K36+K37+K39+#REF!+#REF!+#REF!+#REF!</f>
        <v>#VALUE!</v>
      </c>
      <c r="L42" s="42"/>
      <c r="M42" s="1" t="e">
        <f aca="false">+M33+M34+M35+M36+M37+M38+M39+#REF!+#REF!+M40++#REF!+#REF!+#REF!</f>
        <v>#VALUE!</v>
      </c>
      <c r="N42" s="0"/>
    </row>
    <row r="43" s="23" customFormat="true" ht="12.75" hidden="false" customHeight="false" outlineLevel="0" collapsed="false">
      <c r="A43" s="23" t="s">
        <v>234</v>
      </c>
      <c r="B43" s="95" t="n">
        <v>41723</v>
      </c>
      <c r="C43" s="23" t="s">
        <v>235</v>
      </c>
      <c r="D43" s="23" t="s">
        <v>236</v>
      </c>
      <c r="F43" s="1" t="n">
        <v>1000</v>
      </c>
      <c r="G43" s="105"/>
      <c r="H43" s="105" t="s">
        <v>88</v>
      </c>
      <c r="J43" s="103"/>
      <c r="K43" s="1"/>
      <c r="L43" s="42"/>
      <c r="M43" s="1" t="e">
        <f aca="false">+K42-M42</f>
        <v>#VALUE!</v>
      </c>
    </row>
    <row r="44" s="23" customFormat="true" ht="12.75" hidden="false" customHeight="false" outlineLevel="0" collapsed="false">
      <c r="A44" s="0" t="s">
        <v>242</v>
      </c>
      <c r="B44" s="96" t="n">
        <v>41729</v>
      </c>
      <c r="C44" s="0" t="s">
        <v>243</v>
      </c>
      <c r="D44" s="0" t="s">
        <v>244</v>
      </c>
      <c r="E44" s="1"/>
      <c r="F44" s="92" t="n">
        <f aca="false">2712552.12-2712522.12</f>
        <v>30</v>
      </c>
      <c r="G44" s="115"/>
      <c r="H44" s="115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245</v>
      </c>
      <c r="B45" s="96" t="n">
        <v>41708</v>
      </c>
      <c r="C45" s="0" t="s">
        <v>246</v>
      </c>
      <c r="D45" s="0" t="s">
        <v>247</v>
      </c>
      <c r="E45" s="1"/>
      <c r="F45" s="45" t="n">
        <f aca="false">1359.52-1259.52</f>
        <v>100</v>
      </c>
      <c r="G45" s="115"/>
      <c r="H45" s="115"/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278</v>
      </c>
      <c r="B46" s="96" t="n">
        <v>41736</v>
      </c>
      <c r="C46" s="0" t="s">
        <v>279</v>
      </c>
      <c r="D46" s="0" t="s">
        <v>280</v>
      </c>
      <c r="E46" s="1"/>
      <c r="F46" s="1" t="n">
        <v>6000</v>
      </c>
      <c r="G46" s="115"/>
      <c r="H46" s="115" t="s">
        <v>26</v>
      </c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281</v>
      </c>
      <c r="B47" s="96" t="n">
        <v>41739</v>
      </c>
      <c r="C47" s="0" t="s">
        <v>282</v>
      </c>
      <c r="D47" s="0" t="s">
        <v>283</v>
      </c>
      <c r="E47" s="1"/>
      <c r="F47" s="1" t="n">
        <v>5891.61</v>
      </c>
      <c r="G47" s="109"/>
      <c r="H47" s="109" t="s">
        <v>59</v>
      </c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284</v>
      </c>
      <c r="B48" s="96" t="n">
        <v>41744</v>
      </c>
      <c r="C48" s="0" t="s">
        <v>285</v>
      </c>
      <c r="D48" s="0" t="s">
        <v>286</v>
      </c>
      <c r="E48" s="1"/>
      <c r="F48" s="1" t="n">
        <v>5710.45</v>
      </c>
      <c r="G48" s="115"/>
      <c r="H48" s="115" t="s">
        <v>101</v>
      </c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287</v>
      </c>
      <c r="B49" s="96" t="n">
        <v>41745</v>
      </c>
      <c r="C49" s="0" t="s">
        <v>288</v>
      </c>
      <c r="D49" s="0" t="s">
        <v>289</v>
      </c>
      <c r="E49" s="1"/>
      <c r="F49" s="1" t="n">
        <v>120000</v>
      </c>
      <c r="G49" s="115"/>
      <c r="H49" s="115"/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290</v>
      </c>
      <c r="B50" s="96" t="n">
        <v>41751</v>
      </c>
      <c r="C50" s="0" t="s">
        <v>291</v>
      </c>
      <c r="D50" s="0" t="s">
        <v>292</v>
      </c>
      <c r="E50" s="1"/>
      <c r="F50" s="1" t="n">
        <v>180000</v>
      </c>
      <c r="G50" s="115"/>
      <c r="H50" s="115" t="s">
        <v>81</v>
      </c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39</v>
      </c>
      <c r="B51" s="96" t="n">
        <v>41751</v>
      </c>
      <c r="C51" s="0" t="s">
        <v>293</v>
      </c>
      <c r="D51" s="0" t="s">
        <v>294</v>
      </c>
      <c r="E51" s="1"/>
      <c r="F51" s="1" t="n">
        <v>2030</v>
      </c>
      <c r="G51" s="115"/>
      <c r="H51" s="115" t="s">
        <v>74</v>
      </c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295</v>
      </c>
      <c r="B52" s="96" t="n">
        <v>41751</v>
      </c>
      <c r="C52" s="0" t="s">
        <v>296</v>
      </c>
      <c r="D52" s="0" t="s">
        <v>236</v>
      </c>
      <c r="E52" s="1"/>
      <c r="F52" s="1" t="n">
        <v>500</v>
      </c>
      <c r="G52" s="115"/>
      <c r="H52" s="115" t="s">
        <v>59</v>
      </c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297</v>
      </c>
      <c r="B53" s="96" t="n">
        <v>41751</v>
      </c>
      <c r="C53" s="0" t="s">
        <v>298</v>
      </c>
      <c r="D53" s="0" t="s">
        <v>299</v>
      </c>
      <c r="E53" s="1"/>
      <c r="F53" s="1" t="n">
        <v>12642.13</v>
      </c>
      <c r="G53" s="115"/>
      <c r="H53" s="115" t="s">
        <v>62</v>
      </c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300</v>
      </c>
      <c r="B54" s="96" t="n">
        <v>41758</v>
      </c>
      <c r="C54" s="0" t="s">
        <v>301</v>
      </c>
      <c r="D54" s="0" t="s">
        <v>302</v>
      </c>
      <c r="E54" s="1"/>
      <c r="F54" s="1" t="n">
        <v>10000</v>
      </c>
      <c r="G54" s="115"/>
      <c r="H54" s="115" t="s">
        <v>95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303</v>
      </c>
      <c r="B55" s="96" t="n">
        <v>41758</v>
      </c>
      <c r="C55" s="0" t="s">
        <v>304</v>
      </c>
      <c r="D55" s="0" t="s">
        <v>305</v>
      </c>
      <c r="E55" s="1"/>
      <c r="F55" s="1" t="n">
        <v>71037</v>
      </c>
      <c r="G55" s="115"/>
      <c r="H55" s="115" t="s">
        <v>70</v>
      </c>
      <c r="J55" s="103"/>
      <c r="K55" s="1"/>
      <c r="L55" s="104"/>
      <c r="M55" s="1"/>
    </row>
    <row r="56" s="23" customFormat="true" ht="12.75" hidden="false" customHeight="false" outlineLevel="0" collapsed="false">
      <c r="A56" s="0"/>
      <c r="B56" s="96"/>
      <c r="C56" s="0"/>
      <c r="D56" s="0"/>
      <c r="E56" s="1"/>
      <c r="F56" s="1"/>
      <c r="G56" s="20"/>
      <c r="J56" s="103"/>
      <c r="K56" s="1"/>
      <c r="L56" s="104"/>
      <c r="M56" s="1"/>
    </row>
    <row r="57" s="23" customFormat="true" ht="12.75" hidden="false" customHeight="false" outlineLevel="0" collapsed="false">
      <c r="B57" s="94"/>
      <c r="F57" s="79"/>
      <c r="G57" s="102"/>
      <c r="J57" s="103"/>
      <c r="K57" s="1"/>
      <c r="L57" s="104"/>
      <c r="M57" s="1"/>
    </row>
    <row r="58" customFormat="false" ht="12.75" hidden="false" customHeight="false" outlineLevel="0" collapsed="false">
      <c r="A58" s="46"/>
      <c r="B58" s="47"/>
      <c r="C58" s="32" t="s">
        <v>4</v>
      </c>
      <c r="D58" s="11" t="s">
        <v>107</v>
      </c>
      <c r="E58" s="33"/>
      <c r="F58" s="34"/>
      <c r="G58" s="7" t="n">
        <f aca="false">SUM(F59:F67)</f>
        <v>4703.16</v>
      </c>
      <c r="H58" s="48"/>
      <c r="I58" s="49"/>
      <c r="L58" s="104"/>
      <c r="N58" s="23"/>
    </row>
    <row r="59" customFormat="false" ht="12.75" hidden="false" customHeight="false" outlineLevel="0" collapsed="false">
      <c r="A59" s="50"/>
      <c r="B59" s="51"/>
      <c r="C59" s="0" t="s">
        <v>108</v>
      </c>
      <c r="D59" s="0" t="s">
        <v>109</v>
      </c>
      <c r="E59" s="23"/>
      <c r="F59" s="1" t="n">
        <v>270</v>
      </c>
      <c r="G59" s="52"/>
      <c r="H59" s="53"/>
      <c r="I59" s="22"/>
      <c r="J59" s="54"/>
      <c r="L59" s="104"/>
    </row>
    <row r="60" customFormat="false" ht="12.75" hidden="false" customHeight="false" outlineLevel="0" collapsed="false">
      <c r="A60" s="50"/>
      <c r="B60" s="51"/>
      <c r="C60" s="55" t="s">
        <v>110</v>
      </c>
      <c r="D60" s="0" t="s">
        <v>111</v>
      </c>
      <c r="E60" s="1" t="n">
        <v>9634.88</v>
      </c>
      <c r="F60" s="45" t="n">
        <f aca="false">9634.88-9364.88</f>
        <v>270</v>
      </c>
      <c r="G60" s="52"/>
      <c r="H60" s="53"/>
      <c r="I60" s="22"/>
      <c r="J60" s="54"/>
    </row>
    <row r="61" customFormat="false" ht="12.75" hidden="false" customHeight="false" outlineLevel="0" collapsed="false">
      <c r="A61" s="50"/>
      <c r="B61" s="51"/>
      <c r="C61" s="55" t="s">
        <v>110</v>
      </c>
      <c r="D61" s="0" t="s">
        <v>112</v>
      </c>
      <c r="E61" s="1" t="n">
        <v>3695</v>
      </c>
      <c r="F61" s="45" t="n">
        <f aca="false">3695-3596</f>
        <v>99</v>
      </c>
      <c r="G61" s="52"/>
      <c r="H61" s="53"/>
      <c r="I61" s="22"/>
      <c r="J61" s="54"/>
    </row>
    <row r="62" customFormat="false" ht="12.75" hidden="false" customHeight="false" outlineLevel="0" collapsed="false">
      <c r="B62" s="56"/>
      <c r="C62" s="0" t="s">
        <v>186</v>
      </c>
      <c r="D62" s="0" t="s">
        <v>187</v>
      </c>
      <c r="E62" s="1"/>
      <c r="F62" s="92" t="n">
        <f aca="false">31548.7-31368.7</f>
        <v>180</v>
      </c>
      <c r="G62" s="25"/>
      <c r="H62" s="57"/>
      <c r="I62" s="58"/>
    </row>
    <row r="63" customFormat="false" ht="12.75" hidden="false" customHeight="false" outlineLevel="0" collapsed="false">
      <c r="B63" s="56"/>
      <c r="C63" s="0" t="s">
        <v>186</v>
      </c>
      <c r="D63" s="0" t="s">
        <v>188</v>
      </c>
      <c r="E63" s="1"/>
      <c r="F63" s="20" t="n">
        <v>2992.8</v>
      </c>
      <c r="G63" s="25"/>
      <c r="H63" s="57"/>
      <c r="I63" s="58"/>
    </row>
    <row r="64" customFormat="false" ht="12.75" hidden="false" customHeight="false" outlineLevel="0" collapsed="false">
      <c r="B64" s="56"/>
      <c r="C64" s="0" t="s">
        <v>189</v>
      </c>
      <c r="D64" s="0" t="s">
        <v>190</v>
      </c>
      <c r="E64" s="1"/>
      <c r="F64" s="45" t="n">
        <f aca="false">205.61-201.25</f>
        <v>4.36000000000001</v>
      </c>
      <c r="G64" s="0"/>
      <c r="H64" s="57"/>
      <c r="I64" s="58"/>
    </row>
    <row r="65" customFormat="false" ht="12.75" hidden="false" customHeight="false" outlineLevel="0" collapsed="false">
      <c r="B65" s="56"/>
      <c r="C65" s="0" t="s">
        <v>189</v>
      </c>
      <c r="D65" s="0" t="s">
        <v>191</v>
      </c>
      <c r="E65" s="1"/>
      <c r="F65" s="45" t="n">
        <f aca="false">18906-18096</f>
        <v>810</v>
      </c>
      <c r="G65" s="0"/>
      <c r="H65" s="57"/>
      <c r="I65" s="58"/>
    </row>
    <row r="66" customFormat="false" ht="12.75" hidden="false" customHeight="false" outlineLevel="0" collapsed="false">
      <c r="B66" s="56"/>
      <c r="C66" s="0" t="s">
        <v>251</v>
      </c>
      <c r="D66" s="0" t="s">
        <v>252</v>
      </c>
      <c r="E66" s="106"/>
      <c r="F66" s="92" t="n">
        <f aca="false">1614.01-250-1317.01</f>
        <v>47</v>
      </c>
      <c r="G66" s="1"/>
      <c r="H66" s="57"/>
      <c r="I66" s="58"/>
    </row>
    <row r="67" customFormat="false" ht="12.75" hidden="false" customHeight="false" outlineLevel="0" collapsed="false">
      <c r="B67" s="56"/>
      <c r="C67" s="0" t="s">
        <v>253</v>
      </c>
      <c r="D67" s="0" t="s">
        <v>254</v>
      </c>
      <c r="E67" s="107"/>
      <c r="F67" s="108" t="n">
        <f aca="false">2712552.12-2712522.12</f>
        <v>30</v>
      </c>
      <c r="G67" s="1"/>
      <c r="H67" s="57"/>
      <c r="I67" s="58"/>
    </row>
    <row r="68" customFormat="false" ht="12.75" hidden="false" customHeight="false" outlineLevel="0" collapsed="false">
      <c r="B68" s="56"/>
      <c r="E68" s="107"/>
      <c r="F68" s="24"/>
      <c r="G68" s="1"/>
      <c r="H68" s="57"/>
      <c r="I68" s="58"/>
    </row>
    <row r="69" customFormat="false" ht="12.75" hidden="false" customHeight="false" outlineLevel="0" collapsed="false">
      <c r="B69" s="56"/>
      <c r="C69" s="55"/>
      <c r="E69" s="1"/>
      <c r="F69" s="19"/>
      <c r="G69" s="25"/>
      <c r="H69" s="57"/>
      <c r="I69" s="58"/>
    </row>
    <row r="70" customFormat="false" ht="12.75" hidden="false" customHeight="false" outlineLevel="0" collapsed="false">
      <c r="A70" s="8"/>
      <c r="B70" s="59"/>
      <c r="C70" s="32" t="s">
        <v>31</v>
      </c>
      <c r="D70" s="11" t="s">
        <v>113</v>
      </c>
      <c r="E70" s="60"/>
      <c r="F70" s="34"/>
      <c r="G70" s="7" t="n">
        <f aca="false">SUM(F71:F99)</f>
        <v>407878.41</v>
      </c>
      <c r="H70" s="57"/>
      <c r="I70" s="61"/>
      <c r="J70" s="49"/>
    </row>
    <row r="71" customFormat="false" ht="12.75" hidden="false" customHeight="false" outlineLevel="0" collapsed="false">
      <c r="A71" s="62"/>
      <c r="C71" s="37" t="s">
        <v>114</v>
      </c>
      <c r="D71" s="0" t="s">
        <v>115</v>
      </c>
      <c r="F71" s="1" t="n">
        <v>9871.98</v>
      </c>
      <c r="G71" s="63"/>
      <c r="H71" s="53"/>
      <c r="I71" s="22"/>
      <c r="J71" s="22"/>
    </row>
    <row r="72" customFormat="false" ht="12.75" hidden="false" customHeight="false" outlineLevel="0" collapsed="false">
      <c r="A72" s="62"/>
      <c r="C72" s="37" t="s">
        <v>116</v>
      </c>
      <c r="D72" s="0" t="s">
        <v>117</v>
      </c>
      <c r="F72" s="1" t="n">
        <v>4101.98</v>
      </c>
      <c r="G72" s="63"/>
      <c r="H72" s="53"/>
      <c r="I72" s="22"/>
      <c r="J72" s="22"/>
    </row>
    <row r="73" customFormat="false" ht="12.75" hidden="false" customHeight="false" outlineLevel="0" collapsed="false">
      <c r="A73" s="53"/>
      <c r="C73" s="37" t="s">
        <v>118</v>
      </c>
      <c r="D73" s="0" t="s">
        <v>119</v>
      </c>
      <c r="F73" s="1" t="n">
        <v>2552</v>
      </c>
      <c r="G73" s="63"/>
      <c r="H73" s="53"/>
      <c r="I73" s="22"/>
      <c r="J73" s="22"/>
    </row>
    <row r="74" customFormat="false" ht="12.75" hidden="false" customHeight="false" outlineLevel="0" collapsed="false">
      <c r="A74" s="54"/>
      <c r="B74" s="17"/>
      <c r="C74" s="37" t="n">
        <v>41457</v>
      </c>
      <c r="D74" s="0" t="s">
        <v>120</v>
      </c>
      <c r="F74" s="1" t="n">
        <v>2859.87</v>
      </c>
      <c r="G74" s="63"/>
      <c r="H74" s="68"/>
      <c r="I74" s="65"/>
      <c r="J74" s="65"/>
    </row>
    <row r="75" customFormat="false" ht="12.75" hidden="false" customHeight="false" outlineLevel="0" collapsed="false">
      <c r="A75" s="54"/>
      <c r="B75" s="17"/>
      <c r="C75" s="37" t="n">
        <v>41277</v>
      </c>
      <c r="D75" s="0" t="s">
        <v>121</v>
      </c>
      <c r="F75" s="1" t="n">
        <v>1764.07</v>
      </c>
      <c r="G75" s="63"/>
      <c r="H75" s="68"/>
      <c r="I75" s="66"/>
      <c r="J75" s="66"/>
    </row>
    <row r="76" customFormat="false" ht="12.75" hidden="false" customHeight="false" outlineLevel="0" collapsed="false">
      <c r="A76" s="54"/>
      <c r="C76" s="37" t="s">
        <v>122</v>
      </c>
      <c r="D76" s="0" t="s">
        <v>123</v>
      </c>
      <c r="F76" s="19" t="n">
        <v>3457</v>
      </c>
      <c r="G76" s="63"/>
      <c r="H76" s="65"/>
      <c r="I76" s="65"/>
      <c r="J76" s="65"/>
    </row>
    <row r="77" customFormat="false" ht="12.75" hidden="false" customHeight="false" outlineLevel="0" collapsed="false">
      <c r="A77" s="54"/>
      <c r="B77" s="17"/>
      <c r="C77" s="37" t="n">
        <v>41403</v>
      </c>
      <c r="D77" s="0" t="s">
        <v>124</v>
      </c>
      <c r="F77" s="19" t="n">
        <v>1665.38</v>
      </c>
      <c r="G77" s="63"/>
      <c r="H77" s="65"/>
      <c r="I77" s="67"/>
      <c r="J77" s="67"/>
    </row>
    <row r="78" customFormat="false" ht="12.75" hidden="false" customHeight="false" outlineLevel="0" collapsed="false">
      <c r="A78" s="54"/>
      <c r="C78" s="37" t="s">
        <v>125</v>
      </c>
      <c r="D78" s="0" t="s">
        <v>126</v>
      </c>
      <c r="F78" s="19" t="n">
        <v>2648.15</v>
      </c>
      <c r="G78" s="63"/>
      <c r="H78" s="65"/>
      <c r="I78" s="68"/>
      <c r="J78" s="67"/>
    </row>
    <row r="79" customFormat="false" ht="12.75" hidden="false" customHeight="false" outlineLevel="0" collapsed="false">
      <c r="A79" s="54"/>
      <c r="C79" s="37" t="s">
        <v>127</v>
      </c>
      <c r="D79" s="0" t="s">
        <v>128</v>
      </c>
      <c r="F79" s="19" t="n">
        <v>1450.66</v>
      </c>
      <c r="G79" s="63"/>
      <c r="H79" s="63" t="s">
        <v>101</v>
      </c>
      <c r="I79" s="67"/>
      <c r="J79" s="67"/>
    </row>
    <row r="80" customFormat="false" ht="12.75" hidden="false" customHeight="false" outlineLevel="0" collapsed="false">
      <c r="A80" s="54"/>
      <c r="B80" s="17"/>
      <c r="C80" s="37" t="n">
        <v>41589</v>
      </c>
      <c r="D80" s="0" t="s">
        <v>129</v>
      </c>
      <c r="F80" s="19" t="n">
        <v>3434.39</v>
      </c>
      <c r="G80" s="63"/>
      <c r="H80" s="63"/>
      <c r="I80" s="67"/>
      <c r="J80" s="54"/>
    </row>
    <row r="81" customFormat="false" ht="12.75" hidden="false" customHeight="false" outlineLevel="0" collapsed="false">
      <c r="A81" s="54"/>
      <c r="B81" s="17"/>
      <c r="C81" s="55" t="s">
        <v>132</v>
      </c>
      <c r="D81" s="0" t="s">
        <v>133</v>
      </c>
      <c r="E81" s="1"/>
      <c r="F81" s="19" t="n">
        <v>1162.11</v>
      </c>
      <c r="G81" s="79"/>
      <c r="H81" s="79"/>
      <c r="I81" s="67"/>
      <c r="J81" s="54"/>
    </row>
    <row r="82" customFormat="false" ht="12.75" hidden="false" customHeight="false" outlineLevel="0" collapsed="false">
      <c r="A82" s="54"/>
      <c r="B82" s="17"/>
      <c r="C82" s="0" t="s">
        <v>194</v>
      </c>
      <c r="D82" s="0" t="s">
        <v>195</v>
      </c>
      <c r="F82" s="92" t="n">
        <f aca="false">125665.62-125315.87</f>
        <v>349.75</v>
      </c>
      <c r="G82" s="0"/>
      <c r="H82" s="0" t="n">
        <f aca="false">12665.62-12315.87</f>
        <v>349.75</v>
      </c>
      <c r="I82" s="67"/>
      <c r="J82" s="54"/>
    </row>
    <row r="83" customFormat="false" ht="12.75" hidden="false" customHeight="false" outlineLevel="0" collapsed="false">
      <c r="A83" s="54"/>
      <c r="B83" s="17"/>
      <c r="C83" s="0" t="s">
        <v>186</v>
      </c>
      <c r="D83" s="0" t="s">
        <v>196</v>
      </c>
      <c r="F83" s="92" t="n">
        <f aca="false">15839.79-15813.39</f>
        <v>26.4000000000015</v>
      </c>
      <c r="G83" s="0"/>
      <c r="H83" s="0" t="n">
        <f aca="false">15839.79-15813.39</f>
        <v>26.4000000000015</v>
      </c>
      <c r="I83" s="67"/>
      <c r="J83" s="54"/>
    </row>
    <row r="84" customFormat="false" ht="12.75" hidden="false" customHeight="false" outlineLevel="0" collapsed="false">
      <c r="A84" s="54"/>
      <c r="B84" s="17"/>
      <c r="C84" s="0" t="s">
        <v>197</v>
      </c>
      <c r="D84" s="0" t="s">
        <v>198</v>
      </c>
      <c r="F84" s="92" t="n">
        <f aca="false">17119.72+12691.64+2946.18-32437.96</f>
        <v>319.580000000002</v>
      </c>
      <c r="G84" s="0"/>
      <c r="H84" s="0" t="n">
        <f aca="false">17119.72+12691.64+2946.18-32437.96</f>
        <v>319.580000000002</v>
      </c>
      <c r="I84" s="67"/>
      <c r="J84" s="54"/>
    </row>
    <row r="85" customFormat="false" ht="12.75" hidden="false" customHeight="false" outlineLevel="0" collapsed="false">
      <c r="A85" s="54"/>
      <c r="B85" s="17"/>
      <c r="C85" s="0" t="s">
        <v>197</v>
      </c>
      <c r="D85" s="0" t="s">
        <v>199</v>
      </c>
      <c r="F85" s="20" t="n">
        <v>1159.99</v>
      </c>
      <c r="G85" s="44"/>
      <c r="H85" s="44" t="s">
        <v>88</v>
      </c>
      <c r="I85" s="67"/>
      <c r="J85" s="54"/>
    </row>
    <row r="86" s="23" customFormat="true" ht="12.75" hidden="false" customHeight="false" outlineLevel="0" collapsed="false">
      <c r="A86" s="54"/>
      <c r="B86" s="94"/>
      <c r="C86" s="17" t="n">
        <v>41675</v>
      </c>
      <c r="D86" s="0" t="s">
        <v>203</v>
      </c>
      <c r="F86" s="45" t="n">
        <f aca="false">94709.52-94632.26</f>
        <v>77.2600000000093</v>
      </c>
      <c r="G86" s="0"/>
      <c r="H86" s="0" t="n">
        <f aca="false">94709.52-94632.26</f>
        <v>77.2600000000093</v>
      </c>
      <c r="I86" s="67"/>
      <c r="J86" s="54"/>
      <c r="K86" s="1"/>
      <c r="L86" s="0"/>
      <c r="M86" s="1"/>
    </row>
    <row r="87" customFormat="false" ht="12.75" hidden="false" customHeight="false" outlineLevel="0" collapsed="false">
      <c r="A87" s="54"/>
      <c r="B87" s="17"/>
      <c r="C87" s="37" t="n">
        <v>41645</v>
      </c>
      <c r="D87" s="0" t="s">
        <v>136</v>
      </c>
      <c r="F87" s="69" t="n">
        <v>2334.11</v>
      </c>
      <c r="G87" s="64"/>
      <c r="H87" s="64" t="s">
        <v>137</v>
      </c>
      <c r="I87" s="67"/>
      <c r="J87" s="54"/>
      <c r="L87" s="23"/>
      <c r="N87" s="23"/>
    </row>
    <row r="88" s="23" customFormat="true" ht="12.75" hidden="false" customHeight="false" outlineLevel="0" collapsed="false">
      <c r="A88" s="54"/>
      <c r="B88" s="94"/>
      <c r="C88" s="0" t="s">
        <v>257</v>
      </c>
      <c r="D88" s="0" t="s">
        <v>258</v>
      </c>
      <c r="F88" s="45" t="n">
        <f aca="false">36407.59-32256.67</f>
        <v>4150.92</v>
      </c>
      <c r="G88" s="1"/>
      <c r="H88" s="1"/>
      <c r="I88" s="67"/>
      <c r="J88" s="54"/>
      <c r="K88" s="1"/>
      <c r="M88" s="1"/>
      <c r="N88" s="0"/>
    </row>
    <row r="89" s="23" customFormat="true" ht="12.75" hidden="false" customHeight="false" outlineLevel="0" collapsed="false">
      <c r="A89" s="54"/>
      <c r="B89" s="94"/>
      <c r="C89" s="37" t="n">
        <v>41709</v>
      </c>
      <c r="D89" s="0" t="s">
        <v>259</v>
      </c>
      <c r="F89" s="108" t="n">
        <f aca="false">30854.49-30712.43</f>
        <v>142.060000000001</v>
      </c>
      <c r="G89" s="1"/>
      <c r="H89" s="1"/>
      <c r="I89" s="67"/>
      <c r="J89" s="54"/>
      <c r="K89" s="1"/>
      <c r="L89" s="0"/>
      <c r="M89" s="1"/>
    </row>
    <row r="90" s="23" customFormat="true" ht="12.75" hidden="false" customHeight="false" outlineLevel="0" collapsed="false">
      <c r="A90" s="54"/>
      <c r="B90" s="94"/>
      <c r="C90" s="37" t="n">
        <v>41701</v>
      </c>
      <c r="D90" s="0" t="s">
        <v>260</v>
      </c>
      <c r="F90" s="92" t="n">
        <f aca="false">-113253.13-7294.49+29926.51+23899.66+67301.51</f>
        <v>580.059999999983</v>
      </c>
      <c r="G90" s="1"/>
      <c r="H90" s="1"/>
      <c r="I90" s="67"/>
      <c r="J90" s="54"/>
      <c r="K90" s="1"/>
      <c r="M90" s="1"/>
    </row>
    <row r="91" s="23" customFormat="true" ht="12.75" hidden="false" customHeight="false" outlineLevel="0" collapsed="false">
      <c r="A91" s="54"/>
      <c r="B91" s="94"/>
      <c r="C91" s="0" t="s">
        <v>306</v>
      </c>
      <c r="D91" s="0" t="s">
        <v>120</v>
      </c>
      <c r="F91" s="20" t="n">
        <v>5422.68</v>
      </c>
      <c r="G91" s="111"/>
      <c r="H91" s="111" t="s">
        <v>74</v>
      </c>
      <c r="I91" s="67"/>
      <c r="J91" s="54"/>
      <c r="K91" s="1"/>
      <c r="M91" s="1"/>
    </row>
    <row r="92" s="23" customFormat="true" ht="12.75" hidden="false" customHeight="false" outlineLevel="0" collapsed="false">
      <c r="A92" s="54"/>
      <c r="B92" s="94"/>
      <c r="C92" s="0" t="s">
        <v>307</v>
      </c>
      <c r="D92" s="0" t="s">
        <v>308</v>
      </c>
      <c r="F92" s="20" t="n">
        <v>4254.58</v>
      </c>
      <c r="G92" s="111"/>
      <c r="H92" s="111" t="s">
        <v>81</v>
      </c>
      <c r="I92" s="67"/>
      <c r="J92" s="54"/>
      <c r="K92" s="1"/>
      <c r="M92" s="1"/>
    </row>
    <row r="93" s="23" customFormat="true" ht="12.75" hidden="false" customHeight="false" outlineLevel="0" collapsed="false">
      <c r="A93" s="54"/>
      <c r="B93" s="94"/>
      <c r="C93" s="17" t="n">
        <v>41738</v>
      </c>
      <c r="D93" s="0" t="s">
        <v>309</v>
      </c>
      <c r="F93" s="20" t="n">
        <v>1133.32</v>
      </c>
      <c r="G93" s="1"/>
      <c r="H93" s="1"/>
      <c r="I93" s="67"/>
      <c r="J93" s="54"/>
      <c r="K93" s="1"/>
      <c r="M93" s="1"/>
    </row>
    <row r="94" s="23" customFormat="true" ht="12.75" hidden="false" customHeight="false" outlineLevel="0" collapsed="false">
      <c r="A94" s="54"/>
      <c r="B94" s="94"/>
      <c r="C94" s="23" t="s">
        <v>310</v>
      </c>
      <c r="D94" s="23" t="s">
        <v>311</v>
      </c>
      <c r="F94" s="106" t="n">
        <v>3970</v>
      </c>
      <c r="G94" s="1"/>
      <c r="H94" s="1"/>
      <c r="I94" s="67"/>
      <c r="J94" s="54"/>
      <c r="K94" s="1"/>
      <c r="M94" s="1"/>
    </row>
    <row r="95" s="23" customFormat="true" ht="12.75" hidden="false" customHeight="false" outlineLevel="0" collapsed="false">
      <c r="A95" s="54"/>
      <c r="B95" s="94"/>
      <c r="C95" s="17" t="n">
        <v>41732</v>
      </c>
      <c r="D95" s="0" t="s">
        <v>312</v>
      </c>
      <c r="F95" s="116" t="n">
        <f aca="false">44088.98-40446.81</f>
        <v>3642.17000000001</v>
      </c>
      <c r="G95" s="111"/>
      <c r="H95" s="111" t="s">
        <v>275</v>
      </c>
      <c r="I95" s="67"/>
      <c r="J95" s="54"/>
      <c r="K95" s="1"/>
      <c r="M95" s="1"/>
    </row>
    <row r="96" s="23" customFormat="true" ht="12.75" hidden="false" customHeight="false" outlineLevel="0" collapsed="false">
      <c r="A96" s="54"/>
      <c r="B96" s="94"/>
      <c r="C96" s="17" t="n">
        <v>41738</v>
      </c>
      <c r="D96" s="0" t="s">
        <v>313</v>
      </c>
      <c r="F96" s="116" t="n">
        <f aca="false">146011.85+17317.28-161351.95</f>
        <v>1977.17999999999</v>
      </c>
      <c r="G96" s="111"/>
      <c r="H96" s="111" t="s">
        <v>275</v>
      </c>
      <c r="I96" s="67"/>
      <c r="J96" s="54"/>
      <c r="K96" s="1"/>
      <c r="M96" s="1"/>
    </row>
    <row r="97" s="23" customFormat="true" ht="12.75" hidden="false" customHeight="false" outlineLevel="0" collapsed="false">
      <c r="A97" s="54"/>
      <c r="B97" s="94"/>
      <c r="C97" s="0" t="s">
        <v>310</v>
      </c>
      <c r="D97" s="0" t="s">
        <v>314</v>
      </c>
      <c r="F97" s="117" t="n">
        <f aca="false">168386.53-164801.1</f>
        <v>3585.42999999999</v>
      </c>
      <c r="G97" s="111"/>
      <c r="H97" s="111" t="s">
        <v>275</v>
      </c>
      <c r="I97" s="67"/>
      <c r="J97" s="54"/>
      <c r="K97" s="1"/>
      <c r="M97" s="1"/>
    </row>
    <row r="98" s="23" customFormat="true" ht="12.75" hidden="false" customHeight="false" outlineLevel="0" collapsed="false">
      <c r="A98" s="54"/>
      <c r="B98" s="94"/>
      <c r="C98" s="17" t="n">
        <v>41733</v>
      </c>
      <c r="D98" s="0" t="s">
        <v>315</v>
      </c>
      <c r="F98" s="117" t="n">
        <f aca="false">3433.48-2648.15</f>
        <v>785.33</v>
      </c>
      <c r="G98" s="111"/>
      <c r="H98" s="111" t="s">
        <v>275</v>
      </c>
      <c r="I98" s="67"/>
      <c r="J98" s="54"/>
      <c r="K98" s="1"/>
      <c r="M98" s="1"/>
    </row>
    <row r="99" customFormat="false" ht="12.75" hidden="false" customHeight="false" outlineLevel="0" collapsed="false">
      <c r="A99" s="29"/>
      <c r="B99" s="70"/>
      <c r="C99" s="0" t="s">
        <v>310</v>
      </c>
      <c r="D99" s="0" t="s">
        <v>316</v>
      </c>
      <c r="F99" s="20" t="n">
        <v>339000</v>
      </c>
      <c r="G99" s="115"/>
      <c r="H99" s="115" t="s">
        <v>30</v>
      </c>
      <c r="I99" s="29"/>
      <c r="J99" s="72"/>
      <c r="L99" s="23"/>
      <c r="N99" s="23"/>
    </row>
    <row r="100" customFormat="false" ht="12.75" hidden="false" customHeight="false" outlineLevel="0" collapsed="false">
      <c r="A100" s="10"/>
      <c r="B100" s="10"/>
      <c r="C100" s="76"/>
      <c r="D100" s="10"/>
      <c r="E100" s="10"/>
      <c r="F100" s="14" t="s">
        <v>138</v>
      </c>
      <c r="G100" s="77" t="n">
        <f aca="false">+G6+G8-G31+G58-G70</f>
        <v>385077.87</v>
      </c>
      <c r="H100" s="24"/>
      <c r="I100" s="23"/>
      <c r="L100" s="23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4" t="s">
        <v>139</v>
      </c>
      <c r="G101" s="2" t="n">
        <v>384758.29</v>
      </c>
      <c r="H101" s="20"/>
      <c r="I101" s="23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4" t="s">
        <v>140</v>
      </c>
      <c r="G102" s="77" t="n">
        <f aca="false">+G100-G101</f>
        <v>319.579999999958</v>
      </c>
      <c r="H102" s="74"/>
      <c r="I102" s="23"/>
    </row>
    <row r="103" customFormat="false" ht="12.75" hidden="false" customHeight="false" outlineLevel="0" collapsed="false">
      <c r="I103" s="23"/>
    </row>
    <row r="104" customFormat="false" ht="12.75" hidden="false" customHeight="false" outlineLevel="0" collapsed="false"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113" activeCellId="0" sqref="D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8.41"/>
    <col collapsed="false" customWidth="true" hidden="false" outlineLevel="0" max="11" min="11" style="1" width="11.56"/>
    <col collapsed="false" customWidth="true" hidden="false" outlineLevel="0" max="13" min="13" style="1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317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406780.56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7)</f>
        <v>97117.04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23" t="s">
        <v>318</v>
      </c>
      <c r="B22" s="95" t="n">
        <v>41789</v>
      </c>
      <c r="C22" s="23" t="s">
        <v>18</v>
      </c>
      <c r="D22" s="23" t="s">
        <v>319</v>
      </c>
      <c r="F22" s="20" t="n">
        <v>990</v>
      </c>
      <c r="G22" s="80"/>
      <c r="H22" s="80" t="s">
        <v>74</v>
      </c>
      <c r="I22" s="1"/>
      <c r="K22" s="1"/>
      <c r="M22" s="1"/>
    </row>
    <row r="23" s="23" customFormat="true" ht="12.75" hidden="false" customHeight="false" outlineLevel="0" collapsed="false">
      <c r="A23" s="23" t="s">
        <v>320</v>
      </c>
      <c r="B23" s="95" t="n">
        <v>41789</v>
      </c>
      <c r="C23" s="23" t="s">
        <v>209</v>
      </c>
      <c r="D23" s="23" t="s">
        <v>321</v>
      </c>
      <c r="F23" s="20" t="n">
        <v>3960.01</v>
      </c>
      <c r="G23" s="18"/>
      <c r="H23" s="18" t="s">
        <v>143</v>
      </c>
      <c r="I23" s="1"/>
      <c r="K23" s="1"/>
      <c r="M23" s="1"/>
    </row>
    <row r="24" s="23" customFormat="true" ht="12.75" hidden="false" customHeight="false" outlineLevel="0" collapsed="false">
      <c r="A24" s="23" t="s">
        <v>322</v>
      </c>
      <c r="B24" s="95" t="n">
        <v>41789</v>
      </c>
      <c r="C24" s="23" t="s">
        <v>216</v>
      </c>
      <c r="D24" s="23" t="s">
        <v>323</v>
      </c>
      <c r="F24" s="20" t="n">
        <v>21130.02</v>
      </c>
      <c r="G24" s="80"/>
      <c r="H24" s="80" t="s">
        <v>59</v>
      </c>
      <c r="I24" s="1"/>
      <c r="K24" s="1"/>
      <c r="M24" s="1"/>
    </row>
    <row r="25" s="23" customFormat="true" ht="12.75" hidden="false" customHeight="false" outlineLevel="0" collapsed="false">
      <c r="A25" s="23" t="s">
        <v>324</v>
      </c>
      <c r="B25" s="95" t="n">
        <v>41789</v>
      </c>
      <c r="C25" s="23" t="s">
        <v>211</v>
      </c>
      <c r="D25" s="23" t="s">
        <v>325</v>
      </c>
      <c r="F25" s="20" t="n">
        <v>21502.15</v>
      </c>
      <c r="G25" s="80"/>
      <c r="H25" s="80" t="s">
        <v>88</v>
      </c>
      <c r="I25" s="1"/>
      <c r="K25" s="1"/>
      <c r="M25" s="1"/>
    </row>
    <row r="26" s="23" customFormat="true" ht="12.75" hidden="false" customHeight="false" outlineLevel="0" collapsed="false">
      <c r="A26" s="23" t="s">
        <v>326</v>
      </c>
      <c r="B26" s="94" t="n">
        <v>41790</v>
      </c>
      <c r="C26" s="23" t="s">
        <v>28</v>
      </c>
      <c r="D26" s="23" t="s">
        <v>28</v>
      </c>
      <c r="F26" s="20" t="n">
        <v>15132.4</v>
      </c>
      <c r="G26" s="80"/>
      <c r="H26" s="80" t="s">
        <v>101</v>
      </c>
      <c r="I26" s="1"/>
      <c r="K26" s="1"/>
      <c r="M26" s="1"/>
    </row>
    <row r="27" customFormat="false" ht="12.75" hidden="false" customHeight="false" outlineLevel="0" collapsed="false">
      <c r="B27" s="17"/>
      <c r="E27" s="27"/>
      <c r="F27" s="0"/>
      <c r="G27" s="28"/>
      <c r="H27" s="29"/>
      <c r="I27" s="20"/>
    </row>
    <row r="28" customFormat="false" ht="12.75" hidden="false" customHeight="false" outlineLevel="0" collapsed="false">
      <c r="A28" s="30"/>
      <c r="B28" s="31"/>
      <c r="C28" s="32" t="s">
        <v>31</v>
      </c>
      <c r="D28" s="11" t="s">
        <v>32</v>
      </c>
      <c r="E28" s="33"/>
      <c r="F28" s="34"/>
      <c r="G28" s="35" t="n">
        <f aca="false">SUM(F29:F59)</f>
        <v>2975400.03</v>
      </c>
      <c r="H28" s="29"/>
      <c r="I28" s="36"/>
    </row>
    <row r="29" customFormat="false" ht="12.75" hidden="false" customHeight="false" outlineLevel="0" collapsed="false">
      <c r="A29" s="0" t="s">
        <v>33</v>
      </c>
      <c r="B29" s="37" t="n">
        <v>41156</v>
      </c>
      <c r="C29" s="0" t="s">
        <v>34</v>
      </c>
      <c r="D29" s="0" t="s">
        <v>35</v>
      </c>
      <c r="F29" s="1" t="n">
        <v>2500</v>
      </c>
      <c r="G29" s="39"/>
      <c r="H29" s="17"/>
      <c r="I29" s="36"/>
      <c r="K29" s="1" t="s">
        <v>165</v>
      </c>
      <c r="M29" s="1" t="s">
        <v>166</v>
      </c>
    </row>
    <row r="30" customFormat="false" ht="12.75" hidden="false" customHeight="false" outlineLevel="0" collapsed="false">
      <c r="A30" s="0" t="s">
        <v>36</v>
      </c>
      <c r="B30" s="37" t="n">
        <v>41452</v>
      </c>
      <c r="C30" s="0" t="s">
        <v>37</v>
      </c>
      <c r="D30" s="0" t="s">
        <v>38</v>
      </c>
      <c r="F30" s="1" t="n">
        <v>2500.01</v>
      </c>
      <c r="G30" s="39"/>
      <c r="H30" s="17"/>
      <c r="I30" s="36"/>
      <c r="K30" s="97" t="n">
        <v>3792.42</v>
      </c>
      <c r="L30" s="98" t="s">
        <v>143</v>
      </c>
      <c r="M30" s="114" t="n">
        <v>3960.01</v>
      </c>
      <c r="N30" s="99" t="s">
        <v>143</v>
      </c>
    </row>
    <row r="31" customFormat="false" ht="12.75" hidden="false" customHeight="false" outlineLevel="0" collapsed="false">
      <c r="A31" s="0" t="s">
        <v>39</v>
      </c>
      <c r="B31" s="37" t="n">
        <v>41452</v>
      </c>
      <c r="C31" s="0" t="s">
        <v>40</v>
      </c>
      <c r="D31" s="0" t="s">
        <v>41</v>
      </c>
      <c r="F31" s="1" t="n">
        <v>2180.03</v>
      </c>
      <c r="G31" s="39"/>
      <c r="H31" s="17"/>
      <c r="I31" s="36"/>
      <c r="K31" s="97" t="n">
        <v>1505.27</v>
      </c>
      <c r="L31" s="98" t="s">
        <v>221</v>
      </c>
      <c r="M31" s="114" t="n">
        <v>1780</v>
      </c>
      <c r="N31" s="99" t="s">
        <v>221</v>
      </c>
    </row>
    <row r="32" customFormat="false" ht="12.75" hidden="false" customHeight="false" outlineLevel="0" collapsed="false">
      <c r="A32" s="0" t="s">
        <v>42</v>
      </c>
      <c r="B32" s="37" t="n">
        <v>41521</v>
      </c>
      <c r="C32" s="0" t="s">
        <v>43</v>
      </c>
      <c r="D32" s="0" t="s">
        <v>44</v>
      </c>
      <c r="F32" s="1" t="n">
        <v>500</v>
      </c>
      <c r="G32" s="39"/>
      <c r="H32" s="17"/>
      <c r="I32" s="36"/>
      <c r="K32" s="114" t="n">
        <v>4336.98</v>
      </c>
      <c r="L32" s="99" t="s">
        <v>222</v>
      </c>
      <c r="M32" s="114" t="n">
        <v>4550.01</v>
      </c>
      <c r="N32" s="98" t="s">
        <v>222</v>
      </c>
    </row>
    <row r="33" customFormat="false" ht="12.75" hidden="false" customHeight="false" outlineLevel="0" collapsed="false">
      <c r="A33" s="0" t="s">
        <v>45</v>
      </c>
      <c r="B33" s="37" t="n">
        <v>41563</v>
      </c>
      <c r="C33" s="0" t="s">
        <v>46</v>
      </c>
      <c r="D33" s="0" t="s">
        <v>47</v>
      </c>
      <c r="F33" s="1" t="n">
        <v>29000</v>
      </c>
      <c r="G33" s="39"/>
      <c r="H33" s="17"/>
      <c r="I33" s="36"/>
      <c r="K33" s="114" t="n">
        <v>2790.88</v>
      </c>
      <c r="L33" s="99" t="s">
        <v>223</v>
      </c>
      <c r="M33" s="114" t="n">
        <v>2930</v>
      </c>
      <c r="N33" s="99" t="s">
        <v>223</v>
      </c>
    </row>
    <row r="34" customFormat="false" ht="12.75" hidden="false" customHeight="false" outlineLevel="0" collapsed="false">
      <c r="A34" s="0" t="s">
        <v>48</v>
      </c>
      <c r="B34" s="37" t="s">
        <v>49</v>
      </c>
      <c r="C34" s="0" t="s">
        <v>50</v>
      </c>
      <c r="D34" s="0" t="s">
        <v>51</v>
      </c>
      <c r="F34" s="1" t="n">
        <v>148650</v>
      </c>
      <c r="G34" s="39"/>
      <c r="H34" s="17"/>
      <c r="I34" s="36"/>
      <c r="K34" s="114" t="n">
        <v>14052.76</v>
      </c>
      <c r="L34" s="99" t="s">
        <v>224</v>
      </c>
      <c r="M34" s="114" t="n">
        <v>14743.01</v>
      </c>
      <c r="N34" s="99" t="s">
        <v>224</v>
      </c>
    </row>
    <row r="35" customFormat="false" ht="12.75" hidden="false" customHeight="false" outlineLevel="0" collapsed="false">
      <c r="A35" s="0" t="s">
        <v>52</v>
      </c>
      <c r="B35" s="37" t="n">
        <v>41607</v>
      </c>
      <c r="C35" s="0" t="s">
        <v>53</v>
      </c>
      <c r="D35" s="0" t="s">
        <v>54</v>
      </c>
      <c r="E35" s="0" t="s">
        <v>55</v>
      </c>
      <c r="F35" s="1" t="n">
        <v>297</v>
      </c>
      <c r="G35" s="39"/>
      <c r="H35" s="29"/>
      <c r="I35" s="36"/>
      <c r="K35" s="100" t="n">
        <v>221.48</v>
      </c>
      <c r="L35" s="99" t="s">
        <v>276</v>
      </c>
      <c r="M35" s="100" t="n">
        <v>232.35</v>
      </c>
      <c r="N35" s="99" t="s">
        <v>276</v>
      </c>
    </row>
    <row r="36" customFormat="false" ht="12.75" hidden="false" customHeight="false" outlineLevel="0" collapsed="false">
      <c r="A36" s="0" t="s">
        <v>75</v>
      </c>
      <c r="B36" s="17" t="n">
        <v>41653</v>
      </c>
      <c r="C36" s="0" t="s">
        <v>76</v>
      </c>
      <c r="D36" s="0" t="s">
        <v>77</v>
      </c>
      <c r="F36" s="1" t="n">
        <v>800</v>
      </c>
      <c r="G36" s="89"/>
      <c r="I36" s="23"/>
      <c r="J36" s="41"/>
      <c r="K36" s="114" t="n">
        <v>4805.99</v>
      </c>
      <c r="L36" s="99" t="s">
        <v>327</v>
      </c>
      <c r="M36" s="114" t="n">
        <v>5035.04</v>
      </c>
      <c r="N36" s="99" t="s">
        <v>327</v>
      </c>
    </row>
    <row r="37" customFormat="false" ht="12.75" hidden="false" customHeight="false" outlineLevel="0" collapsed="false">
      <c r="A37" s="0" t="s">
        <v>170</v>
      </c>
      <c r="B37" s="17" t="n">
        <v>41681</v>
      </c>
      <c r="C37" s="0" t="s">
        <v>171</v>
      </c>
      <c r="D37" s="0" t="s">
        <v>172</v>
      </c>
      <c r="F37" s="1" t="n">
        <v>10440</v>
      </c>
      <c r="G37" s="118"/>
      <c r="H37" s="118" t="s">
        <v>66</v>
      </c>
      <c r="I37" s="23"/>
      <c r="J37" s="41"/>
      <c r="K37" s="20" t="n">
        <f aca="false">+K30+K31+K32+K33+K34+K35++K36</f>
        <v>31505.78</v>
      </c>
      <c r="L37" s="87"/>
      <c r="M37" s="20" t="e">
        <f aca="false">+M30+M31+M32+M33+M34+M35+M36+#REF!</f>
        <v>#VALUE!</v>
      </c>
      <c r="N37" s="87"/>
    </row>
    <row r="38" customFormat="false" ht="12.75" hidden="false" customHeight="false" outlineLevel="0" collapsed="false">
      <c r="A38" s="0" t="s">
        <v>173</v>
      </c>
      <c r="B38" s="17" t="n">
        <v>41688</v>
      </c>
      <c r="C38" s="0" t="s">
        <v>174</v>
      </c>
      <c r="D38" s="0" t="s">
        <v>172</v>
      </c>
      <c r="F38" s="1" t="n">
        <v>10440</v>
      </c>
      <c r="G38" s="43"/>
      <c r="H38" s="43" t="s">
        <v>92</v>
      </c>
      <c r="I38" s="23"/>
      <c r="J38" s="41"/>
      <c r="L38" s="104"/>
      <c r="M38" s="20"/>
      <c r="N38" s="87"/>
    </row>
    <row r="39" s="23" customFormat="true" ht="12.75" hidden="false" customHeight="false" outlineLevel="0" collapsed="false">
      <c r="A39" s="23" t="s">
        <v>225</v>
      </c>
      <c r="B39" s="94" t="n">
        <v>41701</v>
      </c>
      <c r="C39" s="23" t="s">
        <v>226</v>
      </c>
      <c r="D39" s="23" t="s">
        <v>227</v>
      </c>
      <c r="F39" s="1" t="n">
        <v>131739.99</v>
      </c>
      <c r="G39" s="102"/>
      <c r="H39" s="102"/>
      <c r="J39" s="103"/>
      <c r="K39" s="1"/>
      <c r="L39" s="42"/>
      <c r="M39" s="1"/>
      <c r="N39" s="0"/>
    </row>
    <row r="40" s="23" customFormat="true" ht="12.75" hidden="false" customHeight="false" outlineLevel="0" collapsed="false">
      <c r="A40" s="0" t="s">
        <v>242</v>
      </c>
      <c r="B40" s="96" t="n">
        <v>41729</v>
      </c>
      <c r="C40" s="0" t="s">
        <v>243</v>
      </c>
      <c r="D40" s="0" t="s">
        <v>244</v>
      </c>
      <c r="E40" s="1"/>
      <c r="F40" s="45" t="n">
        <f aca="false">2712552.12-2712522.12</f>
        <v>30</v>
      </c>
      <c r="G40" s="109"/>
      <c r="H40" s="109"/>
      <c r="J40" s="103"/>
      <c r="K40" s="1"/>
      <c r="L40" s="104"/>
      <c r="M40" s="1"/>
    </row>
    <row r="41" s="23" customFormat="true" ht="12.75" hidden="false" customHeight="false" outlineLevel="0" collapsed="false">
      <c r="A41" s="0" t="s">
        <v>245</v>
      </c>
      <c r="B41" s="96" t="n">
        <v>41708</v>
      </c>
      <c r="C41" s="0" t="s">
        <v>246</v>
      </c>
      <c r="D41" s="0" t="s">
        <v>247</v>
      </c>
      <c r="E41" s="1"/>
      <c r="F41" s="45" t="n">
        <f aca="false">1359.52-1259.52</f>
        <v>100</v>
      </c>
      <c r="G41" s="109"/>
      <c r="H41" s="109"/>
      <c r="J41" s="103"/>
      <c r="K41" s="1"/>
      <c r="L41" s="104"/>
      <c r="M41" s="1"/>
    </row>
    <row r="42" s="23" customFormat="true" ht="12.75" hidden="false" customHeight="false" outlineLevel="0" collapsed="false">
      <c r="A42" s="0" t="s">
        <v>287</v>
      </c>
      <c r="B42" s="96" t="n">
        <v>41745</v>
      </c>
      <c r="C42" s="0" t="s">
        <v>288</v>
      </c>
      <c r="D42" s="0" t="s">
        <v>289</v>
      </c>
      <c r="E42" s="1"/>
      <c r="F42" s="1" t="n">
        <v>120000</v>
      </c>
      <c r="G42" s="115"/>
      <c r="H42" s="115" t="s">
        <v>74</v>
      </c>
      <c r="J42" s="103"/>
      <c r="K42" s="1"/>
      <c r="L42" s="104"/>
      <c r="M42" s="1"/>
    </row>
    <row r="43" s="23" customFormat="true" ht="12.75" hidden="false" customHeight="false" outlineLevel="0" collapsed="false">
      <c r="A43" s="0" t="s">
        <v>328</v>
      </c>
      <c r="B43" s="96" t="n">
        <v>41765</v>
      </c>
      <c r="C43" s="0" t="s">
        <v>329</v>
      </c>
      <c r="D43" s="0" t="s">
        <v>330</v>
      </c>
      <c r="E43" s="1"/>
      <c r="F43" s="20" t="n">
        <v>2378</v>
      </c>
      <c r="G43" s="115"/>
      <c r="H43" s="115" t="s">
        <v>331</v>
      </c>
      <c r="J43" s="103"/>
      <c r="K43" s="1"/>
      <c r="L43" s="104"/>
      <c r="M43" s="1"/>
    </row>
    <row r="44" s="23" customFormat="true" ht="12.75" hidden="false" customHeight="false" outlineLevel="0" collapsed="false">
      <c r="A44" s="0" t="s">
        <v>332</v>
      </c>
      <c r="B44" s="96" t="n">
        <v>41767</v>
      </c>
      <c r="C44" s="0" t="s">
        <v>333</v>
      </c>
      <c r="D44" s="0" t="s">
        <v>334</v>
      </c>
      <c r="E44" s="1"/>
      <c r="F44" s="20" t="n">
        <v>1838834.73</v>
      </c>
      <c r="G44" s="109"/>
      <c r="H44" s="109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78</v>
      </c>
      <c r="B45" s="96" t="n">
        <v>41773</v>
      </c>
      <c r="C45" s="0" t="s">
        <v>335</v>
      </c>
      <c r="D45" s="0" t="s">
        <v>299</v>
      </c>
      <c r="E45" s="1"/>
      <c r="F45" s="20" t="n">
        <v>12642.13</v>
      </c>
      <c r="G45" s="115"/>
      <c r="H45" s="115" t="s">
        <v>70</v>
      </c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336</v>
      </c>
      <c r="B46" s="96" t="n">
        <v>41773</v>
      </c>
      <c r="C46" s="0" t="s">
        <v>337</v>
      </c>
      <c r="D46" s="0" t="s">
        <v>338</v>
      </c>
      <c r="E46" s="1"/>
      <c r="F46" s="20" t="n">
        <v>8795.77</v>
      </c>
      <c r="G46" s="109"/>
      <c r="H46" s="109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339</v>
      </c>
      <c r="B47" s="96" t="n">
        <v>41773</v>
      </c>
      <c r="C47" s="0" t="s">
        <v>340</v>
      </c>
      <c r="D47" s="0" t="s">
        <v>341</v>
      </c>
      <c r="E47" s="1"/>
      <c r="F47" s="20" t="n">
        <v>3596</v>
      </c>
      <c r="G47" s="109"/>
      <c r="H47" s="109"/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342</v>
      </c>
      <c r="B48" s="96" t="n">
        <v>41773</v>
      </c>
      <c r="C48" s="0" t="s">
        <v>343</v>
      </c>
      <c r="D48" s="0" t="s">
        <v>344</v>
      </c>
      <c r="E48" s="1"/>
      <c r="F48" s="20" t="n">
        <v>107.73</v>
      </c>
      <c r="G48" s="109"/>
      <c r="H48" s="109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36</v>
      </c>
      <c r="B49" s="96" t="n">
        <v>41779</v>
      </c>
      <c r="C49" s="0" t="s">
        <v>345</v>
      </c>
      <c r="D49" s="0" t="s">
        <v>346</v>
      </c>
      <c r="E49" s="1"/>
      <c r="F49" s="20" t="n">
        <v>140000</v>
      </c>
      <c r="G49" s="109"/>
      <c r="H49" s="109" t="s">
        <v>81</v>
      </c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347</v>
      </c>
      <c r="B50" s="96" t="n">
        <v>41785</v>
      </c>
      <c r="C50" s="0" t="s">
        <v>348</v>
      </c>
      <c r="D50" s="0" t="s">
        <v>349</v>
      </c>
      <c r="E50" s="1"/>
      <c r="F50" s="20" t="n">
        <v>306876.84</v>
      </c>
      <c r="G50" s="115"/>
      <c r="H50" s="115" t="s">
        <v>88</v>
      </c>
      <c r="J50" s="103"/>
      <c r="K50" s="1"/>
      <c r="L50" s="104"/>
      <c r="M50" s="1"/>
    </row>
    <row r="51" s="23" customFormat="true" ht="12.75" hidden="false" customHeight="false" outlineLevel="0" collapsed="false">
      <c r="A51" s="23" t="s">
        <v>104</v>
      </c>
      <c r="B51" s="95" t="n">
        <v>41788</v>
      </c>
      <c r="C51" s="23" t="s">
        <v>350</v>
      </c>
      <c r="D51" s="23" t="s">
        <v>351</v>
      </c>
      <c r="E51" s="1"/>
      <c r="F51" s="20" t="n">
        <v>2396.15</v>
      </c>
      <c r="G51" s="115"/>
      <c r="H51" s="115" t="s">
        <v>62</v>
      </c>
      <c r="J51" s="103"/>
      <c r="K51" s="1"/>
      <c r="L51" s="104"/>
      <c r="M51" s="1"/>
    </row>
    <row r="52" s="23" customFormat="true" ht="12.75" hidden="false" customHeight="false" outlineLevel="0" collapsed="false">
      <c r="A52" s="23" t="s">
        <v>352</v>
      </c>
      <c r="B52" s="95" t="n">
        <v>41788</v>
      </c>
      <c r="C52" s="23" t="s">
        <v>353</v>
      </c>
      <c r="D52" s="23" t="s">
        <v>354</v>
      </c>
      <c r="E52" s="1"/>
      <c r="F52" s="20" t="n">
        <v>6262.86</v>
      </c>
      <c r="G52" s="115"/>
      <c r="H52" s="115" t="s">
        <v>59</v>
      </c>
      <c r="J52" s="103"/>
      <c r="K52" s="1"/>
      <c r="L52" s="104"/>
      <c r="M52" s="1"/>
    </row>
    <row r="53" s="23" customFormat="true" ht="12.75" hidden="false" customHeight="false" outlineLevel="0" collapsed="false">
      <c r="A53" s="23" t="s">
        <v>56</v>
      </c>
      <c r="B53" s="95" t="n">
        <v>41789</v>
      </c>
      <c r="C53" s="23" t="s">
        <v>355</v>
      </c>
      <c r="D53" s="23" t="s">
        <v>356</v>
      </c>
      <c r="E53" s="1"/>
      <c r="F53" s="20" t="n">
        <v>3804.8</v>
      </c>
      <c r="G53" s="115"/>
      <c r="H53" s="115" t="s">
        <v>81</v>
      </c>
      <c r="J53" s="103"/>
      <c r="K53" s="1"/>
      <c r="L53" s="104"/>
      <c r="M53" s="1"/>
    </row>
    <row r="54" s="23" customFormat="true" ht="12.75" hidden="false" customHeight="false" outlineLevel="0" collapsed="false">
      <c r="A54" s="23" t="s">
        <v>357</v>
      </c>
      <c r="B54" s="95" t="n">
        <v>41789</v>
      </c>
      <c r="C54" s="23" t="s">
        <v>358</v>
      </c>
      <c r="D54" s="23" t="s">
        <v>359</v>
      </c>
      <c r="E54" s="1"/>
      <c r="F54" s="20" t="n">
        <v>161000</v>
      </c>
      <c r="G54" s="109"/>
      <c r="H54" s="109" t="s">
        <v>30</v>
      </c>
      <c r="J54" s="103"/>
      <c r="K54" s="1"/>
      <c r="L54" s="104"/>
      <c r="M54" s="1"/>
    </row>
    <row r="55" s="23" customFormat="true" ht="12.75" hidden="false" customHeight="false" outlineLevel="0" collapsed="false">
      <c r="A55" s="23" t="s">
        <v>360</v>
      </c>
      <c r="B55" s="95" t="n">
        <v>41789</v>
      </c>
      <c r="C55" s="23" t="s">
        <v>361</v>
      </c>
      <c r="D55" s="23" t="s">
        <v>362</v>
      </c>
      <c r="E55" s="1"/>
      <c r="F55" s="20" t="n">
        <v>20000</v>
      </c>
      <c r="G55" s="115"/>
      <c r="H55" s="115" t="s">
        <v>26</v>
      </c>
      <c r="J55" s="103"/>
      <c r="K55" s="1"/>
      <c r="L55" s="104"/>
      <c r="M55" s="1"/>
    </row>
    <row r="56" s="23" customFormat="true" ht="12.75" hidden="false" customHeight="false" outlineLevel="0" collapsed="false">
      <c r="A56" s="23" t="s">
        <v>363</v>
      </c>
      <c r="B56" s="95" t="n">
        <v>41790</v>
      </c>
      <c r="C56" s="23" t="s">
        <v>364</v>
      </c>
      <c r="D56" s="23" t="s">
        <v>365</v>
      </c>
      <c r="E56" s="1"/>
      <c r="F56" s="20" t="n">
        <v>5000</v>
      </c>
      <c r="G56" s="115"/>
      <c r="H56" s="115" t="s">
        <v>30</v>
      </c>
      <c r="J56" s="103"/>
      <c r="K56" s="1"/>
      <c r="L56" s="104"/>
      <c r="M56" s="1"/>
    </row>
    <row r="57" s="23" customFormat="true" ht="12.75" hidden="false" customHeight="false" outlineLevel="0" collapsed="false">
      <c r="A57" s="23" t="s">
        <v>366</v>
      </c>
      <c r="B57" s="95" t="n">
        <v>41790</v>
      </c>
      <c r="C57" s="23" t="s">
        <v>367</v>
      </c>
      <c r="D57" s="23" t="s">
        <v>368</v>
      </c>
      <c r="E57" s="1"/>
      <c r="F57" s="20" t="n">
        <v>2416.79</v>
      </c>
      <c r="G57" s="115"/>
      <c r="H57" s="115" t="s">
        <v>101</v>
      </c>
      <c r="J57" s="103"/>
      <c r="K57" s="1"/>
      <c r="L57" s="104"/>
      <c r="M57" s="1"/>
    </row>
    <row r="58" s="23" customFormat="true" ht="12.75" hidden="false" customHeight="false" outlineLevel="0" collapsed="false">
      <c r="A58" s="23" t="s">
        <v>369</v>
      </c>
      <c r="B58" s="95" t="n">
        <v>41790</v>
      </c>
      <c r="C58" s="23" t="s">
        <v>370</v>
      </c>
      <c r="D58" s="23" t="s">
        <v>371</v>
      </c>
      <c r="E58" s="1"/>
      <c r="F58" s="20" t="n">
        <v>2111.2</v>
      </c>
      <c r="G58" s="115"/>
      <c r="H58" s="115" t="s">
        <v>95</v>
      </c>
      <c r="J58" s="103"/>
      <c r="K58" s="1"/>
      <c r="L58" s="104"/>
      <c r="M58" s="1"/>
    </row>
    <row r="59" s="23" customFormat="true" ht="12.75" hidden="false" customHeight="false" outlineLevel="0" collapsed="false">
      <c r="B59" s="95"/>
      <c r="E59" s="1"/>
      <c r="F59" s="1"/>
      <c r="G59" s="20"/>
      <c r="J59" s="103"/>
      <c r="K59" s="1"/>
      <c r="L59" s="104"/>
      <c r="M59" s="1"/>
    </row>
    <row r="60" s="23" customFormat="true" ht="12.75" hidden="false" customHeight="false" outlineLevel="0" collapsed="false">
      <c r="B60" s="94"/>
      <c r="F60" s="79"/>
      <c r="G60" s="102"/>
      <c r="J60" s="103"/>
      <c r="K60" s="1"/>
      <c r="L60" s="104"/>
      <c r="M60" s="1"/>
    </row>
    <row r="61" customFormat="false" ht="12.75" hidden="false" customHeight="false" outlineLevel="0" collapsed="false">
      <c r="A61" s="46"/>
      <c r="B61" s="47"/>
      <c r="C61" s="32" t="s">
        <v>4</v>
      </c>
      <c r="D61" s="11" t="s">
        <v>107</v>
      </c>
      <c r="E61" s="33"/>
      <c r="F61" s="34"/>
      <c r="G61" s="7" t="n">
        <f aca="false">SUM(F62:F70)</f>
        <v>4703.4</v>
      </c>
      <c r="H61" s="48"/>
      <c r="I61" s="49"/>
      <c r="L61" s="104"/>
      <c r="N61" s="23"/>
    </row>
    <row r="62" customFormat="false" ht="12.75" hidden="false" customHeight="false" outlineLevel="0" collapsed="false">
      <c r="A62" s="50"/>
      <c r="B62" s="51"/>
      <c r="C62" s="0" t="s">
        <v>108</v>
      </c>
      <c r="D62" s="0" t="s">
        <v>109</v>
      </c>
      <c r="E62" s="23"/>
      <c r="F62" s="1" t="n">
        <v>270</v>
      </c>
      <c r="G62" s="52"/>
      <c r="H62" s="53"/>
      <c r="I62" s="22"/>
      <c r="J62" s="54"/>
      <c r="L62" s="104"/>
    </row>
    <row r="63" customFormat="false" ht="12.75" hidden="false" customHeight="false" outlineLevel="0" collapsed="false">
      <c r="A63" s="50"/>
      <c r="B63" s="51"/>
      <c r="C63" s="55" t="s">
        <v>110</v>
      </c>
      <c r="D63" s="0" t="s">
        <v>111</v>
      </c>
      <c r="E63" s="1" t="n">
        <v>9634.88</v>
      </c>
      <c r="F63" s="45" t="n">
        <f aca="false">9634.88-9364.88</f>
        <v>270</v>
      </c>
      <c r="G63" s="52"/>
      <c r="H63" s="53"/>
      <c r="I63" s="22"/>
      <c r="J63" s="54"/>
    </row>
    <row r="64" customFormat="false" ht="12.75" hidden="false" customHeight="false" outlineLevel="0" collapsed="false">
      <c r="A64" s="50"/>
      <c r="B64" s="51"/>
      <c r="C64" s="55" t="s">
        <v>110</v>
      </c>
      <c r="D64" s="0" t="s">
        <v>112</v>
      </c>
      <c r="E64" s="1" t="n">
        <v>3695</v>
      </c>
      <c r="F64" s="45" t="n">
        <f aca="false">3695-3596</f>
        <v>99</v>
      </c>
      <c r="G64" s="52"/>
      <c r="H64" s="53"/>
      <c r="I64" s="22"/>
      <c r="J64" s="54"/>
    </row>
    <row r="65" customFormat="false" ht="12.75" hidden="false" customHeight="false" outlineLevel="0" collapsed="false">
      <c r="B65" s="56"/>
      <c r="C65" s="0" t="s">
        <v>186</v>
      </c>
      <c r="D65" s="0" t="s">
        <v>187</v>
      </c>
      <c r="E65" s="1"/>
      <c r="F65" s="45" t="n">
        <v>180</v>
      </c>
      <c r="G65" s="25"/>
      <c r="H65" s="57"/>
      <c r="I65" s="58"/>
    </row>
    <row r="66" customFormat="false" ht="12.75" hidden="false" customHeight="false" outlineLevel="0" collapsed="false">
      <c r="B66" s="56"/>
      <c r="C66" s="0" t="s">
        <v>186</v>
      </c>
      <c r="D66" s="0" t="s">
        <v>188</v>
      </c>
      <c r="E66" s="1"/>
      <c r="F66" s="1" t="n">
        <v>2992.8</v>
      </c>
      <c r="G66" s="25"/>
      <c r="H66" s="57"/>
      <c r="I66" s="58"/>
    </row>
    <row r="67" customFormat="false" ht="12.75" hidden="false" customHeight="false" outlineLevel="0" collapsed="false">
      <c r="B67" s="56"/>
      <c r="C67" s="0" t="s">
        <v>189</v>
      </c>
      <c r="D67" s="0" t="s">
        <v>190</v>
      </c>
      <c r="E67" s="1"/>
      <c r="F67" s="45" t="n">
        <v>4.6</v>
      </c>
      <c r="G67" s="0"/>
      <c r="H67" s="57"/>
      <c r="I67" s="58"/>
    </row>
    <row r="68" customFormat="false" ht="12.75" hidden="false" customHeight="false" outlineLevel="0" collapsed="false">
      <c r="B68" s="56"/>
      <c r="C68" s="0" t="s">
        <v>189</v>
      </c>
      <c r="D68" s="0" t="s">
        <v>191</v>
      </c>
      <c r="E68" s="1"/>
      <c r="F68" s="45" t="n">
        <v>810</v>
      </c>
      <c r="G68" s="0"/>
      <c r="H68" s="57"/>
      <c r="I68" s="58"/>
    </row>
    <row r="69" customFormat="false" ht="12.75" hidden="false" customHeight="false" outlineLevel="0" collapsed="false">
      <c r="B69" s="56"/>
      <c r="C69" s="0" t="s">
        <v>251</v>
      </c>
      <c r="D69" s="0" t="s">
        <v>252</v>
      </c>
      <c r="E69" s="106"/>
      <c r="F69" s="45" t="n">
        <f aca="false">1614.01-250-1317.01</f>
        <v>47</v>
      </c>
      <c r="G69" s="1"/>
      <c r="H69" s="57"/>
      <c r="I69" s="58"/>
    </row>
    <row r="70" customFormat="false" ht="12.75" hidden="false" customHeight="false" outlineLevel="0" collapsed="false">
      <c r="B70" s="56"/>
      <c r="C70" s="0" t="s">
        <v>253</v>
      </c>
      <c r="D70" s="0" t="s">
        <v>254</v>
      </c>
      <c r="E70" s="107"/>
      <c r="F70" s="45" t="n">
        <f aca="false">2712552.12-2712522.12</f>
        <v>30</v>
      </c>
      <c r="G70" s="1"/>
      <c r="H70" s="57"/>
      <c r="I70" s="58"/>
    </row>
    <row r="71" customFormat="false" ht="12.75" hidden="false" customHeight="false" outlineLevel="0" collapsed="false">
      <c r="B71" s="56"/>
      <c r="E71" s="107"/>
      <c r="F71" s="119"/>
      <c r="G71" s="1"/>
      <c r="H71" s="57"/>
      <c r="I71" s="58"/>
    </row>
    <row r="72" customFormat="false" ht="12.75" hidden="false" customHeight="false" outlineLevel="0" collapsed="false">
      <c r="B72" s="56"/>
      <c r="C72" s="55"/>
      <c r="E72" s="1"/>
      <c r="F72" s="19"/>
      <c r="G72" s="25"/>
      <c r="H72" s="57"/>
      <c r="I72" s="58"/>
    </row>
    <row r="73" customFormat="false" ht="12.75" hidden="false" customHeight="false" outlineLevel="0" collapsed="false">
      <c r="A73" s="8"/>
      <c r="B73" s="59"/>
      <c r="C73" s="32" t="s">
        <v>31</v>
      </c>
      <c r="D73" s="11" t="s">
        <v>113</v>
      </c>
      <c r="E73" s="60"/>
      <c r="F73" s="34"/>
      <c r="G73" s="7" t="n">
        <f aca="false">SUM(F74:F100)</f>
        <v>77217.81</v>
      </c>
      <c r="H73" s="57"/>
      <c r="I73" s="61"/>
      <c r="J73" s="49"/>
    </row>
    <row r="74" customFormat="false" ht="12.75" hidden="false" customHeight="false" outlineLevel="0" collapsed="false">
      <c r="A74" s="62"/>
      <c r="C74" s="37" t="s">
        <v>114</v>
      </c>
      <c r="D74" s="0" t="s">
        <v>115</v>
      </c>
      <c r="F74" s="1" t="n">
        <v>9871.98</v>
      </c>
      <c r="G74" s="63"/>
      <c r="H74" s="53"/>
      <c r="I74" s="22"/>
      <c r="J74" s="22"/>
    </row>
    <row r="75" customFormat="false" ht="12.75" hidden="false" customHeight="false" outlineLevel="0" collapsed="false">
      <c r="A75" s="62"/>
      <c r="C75" s="37" t="s">
        <v>116</v>
      </c>
      <c r="D75" s="0" t="s">
        <v>117</v>
      </c>
      <c r="F75" s="1" t="n">
        <v>4101.98</v>
      </c>
      <c r="G75" s="63"/>
      <c r="H75" s="53"/>
      <c r="I75" s="22"/>
      <c r="J75" s="22"/>
    </row>
    <row r="76" customFormat="false" ht="12.75" hidden="false" customHeight="false" outlineLevel="0" collapsed="false">
      <c r="A76" s="53"/>
      <c r="C76" s="37" t="s">
        <v>118</v>
      </c>
      <c r="D76" s="0" t="s">
        <v>119</v>
      </c>
      <c r="F76" s="1" t="n">
        <v>2552</v>
      </c>
      <c r="G76" s="63"/>
      <c r="H76" s="53"/>
      <c r="I76" s="22"/>
      <c r="J76" s="22"/>
    </row>
    <row r="77" customFormat="false" ht="12.75" hidden="false" customHeight="false" outlineLevel="0" collapsed="false">
      <c r="A77" s="54"/>
      <c r="B77" s="17"/>
      <c r="C77" s="37" t="n">
        <v>41457</v>
      </c>
      <c r="D77" s="0" t="s">
        <v>120</v>
      </c>
      <c r="F77" s="1" t="n">
        <v>2859.87</v>
      </c>
      <c r="G77" s="63"/>
      <c r="H77" s="68"/>
      <c r="I77" s="65"/>
      <c r="J77" s="65"/>
    </row>
    <row r="78" customFormat="false" ht="12.75" hidden="false" customHeight="false" outlineLevel="0" collapsed="false">
      <c r="A78" s="54"/>
      <c r="B78" s="17"/>
      <c r="C78" s="37" t="n">
        <v>41277</v>
      </c>
      <c r="D78" s="0" t="s">
        <v>121</v>
      </c>
      <c r="F78" s="1" t="n">
        <v>1764.07</v>
      </c>
      <c r="G78" s="63"/>
      <c r="H78" s="68"/>
      <c r="I78" s="66"/>
      <c r="J78" s="66"/>
    </row>
    <row r="79" customFormat="false" ht="12.75" hidden="false" customHeight="false" outlineLevel="0" collapsed="false">
      <c r="A79" s="54"/>
      <c r="C79" s="37" t="s">
        <v>122</v>
      </c>
      <c r="D79" s="0" t="s">
        <v>123</v>
      </c>
      <c r="F79" s="19" t="n">
        <v>3457</v>
      </c>
      <c r="G79" s="63"/>
      <c r="H79" s="65"/>
      <c r="I79" s="65"/>
      <c r="J79" s="65"/>
    </row>
    <row r="80" customFormat="false" ht="12.75" hidden="false" customHeight="false" outlineLevel="0" collapsed="false">
      <c r="A80" s="54"/>
      <c r="B80" s="17"/>
      <c r="C80" s="37" t="n">
        <v>41403</v>
      </c>
      <c r="D80" s="0" t="s">
        <v>124</v>
      </c>
      <c r="F80" s="19" t="n">
        <v>1665.38</v>
      </c>
      <c r="G80" s="63"/>
      <c r="H80" s="65"/>
      <c r="I80" s="67"/>
      <c r="J80" s="67"/>
    </row>
    <row r="81" customFormat="false" ht="12.75" hidden="false" customHeight="false" outlineLevel="0" collapsed="false">
      <c r="A81" s="54"/>
      <c r="C81" s="37" t="s">
        <v>125</v>
      </c>
      <c r="D81" s="0" t="s">
        <v>126</v>
      </c>
      <c r="F81" s="19" t="n">
        <v>2648.15</v>
      </c>
      <c r="G81" s="63"/>
      <c r="H81" s="65"/>
      <c r="I81" s="68"/>
      <c r="J81" s="67"/>
    </row>
    <row r="82" customFormat="false" ht="12.75" hidden="false" customHeight="false" outlineLevel="0" collapsed="false">
      <c r="A82" s="54"/>
      <c r="B82" s="17"/>
      <c r="C82" s="37" t="n">
        <v>41589</v>
      </c>
      <c r="D82" s="0" t="s">
        <v>129</v>
      </c>
      <c r="F82" s="19" t="n">
        <v>3434.39</v>
      </c>
      <c r="G82" s="63"/>
      <c r="H82" s="65"/>
      <c r="I82" s="67"/>
      <c r="J82" s="54"/>
    </row>
    <row r="83" customFormat="false" ht="12.75" hidden="false" customHeight="false" outlineLevel="0" collapsed="false">
      <c r="A83" s="54"/>
      <c r="B83" s="17"/>
      <c r="C83" s="55" t="s">
        <v>132</v>
      </c>
      <c r="D83" s="0" t="s">
        <v>133</v>
      </c>
      <c r="E83" s="1"/>
      <c r="F83" s="19" t="n">
        <v>1162.11</v>
      </c>
      <c r="G83" s="79"/>
      <c r="H83" s="65"/>
      <c r="I83" s="67"/>
      <c r="J83" s="54"/>
    </row>
    <row r="84" customFormat="false" ht="12.75" hidden="false" customHeight="false" outlineLevel="0" collapsed="false">
      <c r="A84" s="54"/>
      <c r="B84" s="17"/>
      <c r="C84" s="0" t="s">
        <v>194</v>
      </c>
      <c r="D84" s="0" t="s">
        <v>195</v>
      </c>
      <c r="F84" s="45" t="n">
        <v>349.75</v>
      </c>
      <c r="G84" s="0"/>
      <c r="H84" s="65"/>
      <c r="I84" s="67"/>
      <c r="J84" s="54"/>
    </row>
    <row r="85" customFormat="false" ht="12.75" hidden="false" customHeight="false" outlineLevel="0" collapsed="false">
      <c r="A85" s="54"/>
      <c r="B85" s="17"/>
      <c r="C85" s="0" t="s">
        <v>186</v>
      </c>
      <c r="D85" s="0" t="s">
        <v>196</v>
      </c>
      <c r="F85" s="45" t="n">
        <v>26.4</v>
      </c>
      <c r="G85" s="0"/>
      <c r="H85" s="65"/>
      <c r="I85" s="67"/>
      <c r="J85" s="54"/>
    </row>
    <row r="86" customFormat="false" ht="12.75" hidden="false" customHeight="false" outlineLevel="0" collapsed="false">
      <c r="A86" s="54"/>
      <c r="B86" s="17"/>
      <c r="C86" s="0" t="s">
        <v>197</v>
      </c>
      <c r="D86" s="0" t="s">
        <v>198</v>
      </c>
      <c r="F86" s="45" t="n">
        <v>319.58</v>
      </c>
      <c r="G86" s="0"/>
      <c r="H86" s="65"/>
      <c r="I86" s="67"/>
      <c r="J86" s="54"/>
    </row>
    <row r="87" s="23" customFormat="true" ht="12.75" hidden="false" customHeight="false" outlineLevel="0" collapsed="false">
      <c r="A87" s="54"/>
      <c r="B87" s="94"/>
      <c r="C87" s="17" t="n">
        <v>41675</v>
      </c>
      <c r="D87" s="0" t="s">
        <v>203</v>
      </c>
      <c r="F87" s="45" t="n">
        <v>77.26</v>
      </c>
      <c r="G87" s="0"/>
      <c r="H87" s="65"/>
      <c r="I87" s="67"/>
      <c r="J87" s="54"/>
      <c r="K87" s="1"/>
      <c r="L87" s="0"/>
      <c r="M87" s="1"/>
    </row>
    <row r="88" customFormat="false" ht="12.75" hidden="false" customHeight="false" outlineLevel="0" collapsed="false">
      <c r="A88" s="54"/>
      <c r="B88" s="17"/>
      <c r="C88" s="37" t="n">
        <v>41645</v>
      </c>
      <c r="D88" s="0" t="s">
        <v>136</v>
      </c>
      <c r="F88" s="1" t="n">
        <v>2334.11</v>
      </c>
      <c r="G88" s="64"/>
      <c r="H88" s="64" t="s">
        <v>137</v>
      </c>
      <c r="I88" s="67"/>
      <c r="J88" s="54"/>
      <c r="L88" s="23"/>
      <c r="N88" s="23"/>
    </row>
    <row r="89" s="23" customFormat="true" ht="12.75" hidden="false" customHeight="false" outlineLevel="0" collapsed="false">
      <c r="A89" s="54"/>
      <c r="B89" s="94"/>
      <c r="C89" s="0" t="s">
        <v>257</v>
      </c>
      <c r="D89" s="0" t="s">
        <v>258</v>
      </c>
      <c r="F89" s="45" t="n">
        <f aca="false">36407.59-32256.67</f>
        <v>4150.92</v>
      </c>
      <c r="G89" s="1"/>
      <c r="H89" s="1"/>
      <c r="I89" s="67"/>
      <c r="J89" s="54"/>
      <c r="K89" s="1"/>
      <c r="M89" s="1"/>
      <c r="N89" s="0"/>
    </row>
    <row r="90" s="23" customFormat="true" ht="12.75" hidden="false" customHeight="false" outlineLevel="0" collapsed="false">
      <c r="A90" s="54"/>
      <c r="B90" s="94"/>
      <c r="C90" s="37" t="n">
        <v>41709</v>
      </c>
      <c r="D90" s="0" t="s">
        <v>259</v>
      </c>
      <c r="F90" s="45" t="n">
        <f aca="false">30854.49-30712.43</f>
        <v>142.060000000001</v>
      </c>
      <c r="G90" s="1"/>
      <c r="H90" s="1"/>
      <c r="I90" s="67"/>
      <c r="J90" s="54"/>
      <c r="K90" s="1"/>
      <c r="L90" s="0"/>
      <c r="M90" s="1"/>
    </row>
    <row r="91" s="23" customFormat="true" ht="12.75" hidden="false" customHeight="false" outlineLevel="0" collapsed="false">
      <c r="A91" s="54"/>
      <c r="B91" s="94"/>
      <c r="C91" s="37" t="n">
        <v>41701</v>
      </c>
      <c r="D91" s="0" t="s">
        <v>260</v>
      </c>
      <c r="F91" s="45" t="n">
        <f aca="false">-113253.13-7294.49+29926.51+23899.66+67301.51</f>
        <v>580.059999999983</v>
      </c>
      <c r="G91" s="1"/>
      <c r="H91" s="1"/>
      <c r="I91" s="67"/>
      <c r="J91" s="54"/>
      <c r="K91" s="1"/>
      <c r="M91" s="1"/>
    </row>
    <row r="92" s="23" customFormat="true" ht="12.75" hidden="false" customHeight="false" outlineLevel="0" collapsed="false">
      <c r="A92" s="54"/>
      <c r="B92" s="94"/>
      <c r="C92" s="17" t="n">
        <v>41738</v>
      </c>
      <c r="D92" s="0" t="s">
        <v>309</v>
      </c>
      <c r="F92" s="1" t="n">
        <v>1133.32</v>
      </c>
      <c r="G92" s="1"/>
      <c r="H92" s="1"/>
      <c r="I92" s="67"/>
      <c r="J92" s="54"/>
      <c r="K92" s="1"/>
      <c r="M92" s="1"/>
    </row>
    <row r="93" s="23" customFormat="true" ht="12.75" hidden="false" customHeight="false" outlineLevel="0" collapsed="false">
      <c r="A93" s="54"/>
      <c r="B93" s="94"/>
      <c r="C93" s="23" t="s">
        <v>310</v>
      </c>
      <c r="D93" s="23" t="s">
        <v>311</v>
      </c>
      <c r="F93" s="1" t="n">
        <v>3970</v>
      </c>
      <c r="G93" s="1"/>
      <c r="H93" s="1"/>
      <c r="I93" s="67"/>
      <c r="J93" s="54"/>
      <c r="K93" s="1"/>
      <c r="M93" s="1"/>
    </row>
    <row r="94" s="23" customFormat="true" ht="12.75" hidden="false" customHeight="false" outlineLevel="0" collapsed="false">
      <c r="A94" s="54"/>
      <c r="B94" s="94"/>
      <c r="C94" s="0" t="s">
        <v>372</v>
      </c>
      <c r="D94" s="0" t="s">
        <v>373</v>
      </c>
      <c r="F94" s="1" t="n">
        <v>9128.72</v>
      </c>
      <c r="G94" s="1"/>
      <c r="H94" s="1"/>
      <c r="I94" s="67"/>
      <c r="J94" s="54"/>
      <c r="K94" s="1"/>
      <c r="M94" s="1"/>
    </row>
    <row r="95" s="23" customFormat="true" ht="12.75" hidden="false" customHeight="false" outlineLevel="0" collapsed="false">
      <c r="A95" s="54"/>
      <c r="B95" s="94"/>
      <c r="C95" s="0" t="s">
        <v>374</v>
      </c>
      <c r="D95" s="0" t="s">
        <v>375</v>
      </c>
      <c r="F95" s="1" t="n">
        <v>1031.02</v>
      </c>
      <c r="G95" s="1"/>
      <c r="H95" s="1"/>
      <c r="I95" s="67"/>
      <c r="J95" s="54"/>
      <c r="K95" s="1"/>
      <c r="M95" s="1"/>
    </row>
    <row r="96" s="23" customFormat="true" ht="12.75" hidden="false" customHeight="false" outlineLevel="0" collapsed="false">
      <c r="A96" s="54"/>
      <c r="B96" s="94"/>
      <c r="C96" s="0" t="s">
        <v>376</v>
      </c>
      <c r="D96" s="0" t="s">
        <v>120</v>
      </c>
      <c r="F96" s="1" t="n">
        <v>667</v>
      </c>
      <c r="G96" s="80"/>
      <c r="H96" s="80" t="s">
        <v>62</v>
      </c>
      <c r="I96" s="67"/>
      <c r="J96" s="54"/>
      <c r="K96" s="1"/>
      <c r="M96" s="1"/>
    </row>
    <row r="97" s="23" customFormat="true" ht="12.75" hidden="false" customHeight="false" outlineLevel="0" collapsed="false">
      <c r="A97" s="54"/>
      <c r="B97" s="94"/>
      <c r="C97" s="0" t="s">
        <v>377</v>
      </c>
      <c r="D97" s="0" t="s">
        <v>378</v>
      </c>
      <c r="F97" s="1" t="n">
        <v>10770.01</v>
      </c>
      <c r="G97" s="1"/>
      <c r="H97" s="1"/>
      <c r="I97" s="67"/>
      <c r="J97" s="54"/>
      <c r="K97" s="1"/>
      <c r="M97" s="1"/>
    </row>
    <row r="98" s="23" customFormat="true" ht="12.75" hidden="false" customHeight="false" outlineLevel="0" collapsed="false">
      <c r="A98" s="54"/>
      <c r="B98" s="94"/>
      <c r="C98" s="37" t="n">
        <v>41771</v>
      </c>
      <c r="D98" s="0" t="s">
        <v>379</v>
      </c>
      <c r="F98" s="1" t="n">
        <v>900</v>
      </c>
      <c r="G98" s="1"/>
      <c r="H98" s="1"/>
      <c r="I98" s="67"/>
      <c r="J98" s="54"/>
      <c r="K98" s="1"/>
      <c r="M98" s="1"/>
    </row>
    <row r="99" s="23" customFormat="true" ht="12.75" hidden="false" customHeight="false" outlineLevel="0" collapsed="false">
      <c r="A99" s="54"/>
      <c r="B99" s="94"/>
      <c r="C99" s="37" t="n">
        <v>41766</v>
      </c>
      <c r="D99" s="0" t="s">
        <v>380</v>
      </c>
      <c r="F99" s="1" t="n">
        <v>541.23</v>
      </c>
      <c r="G99" s="80"/>
      <c r="H99" s="80" t="s">
        <v>95</v>
      </c>
      <c r="I99" s="67"/>
      <c r="J99" s="54"/>
      <c r="K99" s="1"/>
      <c r="M99" s="1"/>
    </row>
    <row r="100" s="23" customFormat="true" ht="12.75" hidden="false" customHeight="false" outlineLevel="0" collapsed="false">
      <c r="A100" s="54"/>
      <c r="B100" s="94"/>
      <c r="C100" s="37" t="n">
        <v>41766</v>
      </c>
      <c r="D100" s="0" t="s">
        <v>309</v>
      </c>
      <c r="F100" s="1" t="n">
        <v>7579.44</v>
      </c>
      <c r="G100" s="80"/>
      <c r="H100" s="80" t="s">
        <v>26</v>
      </c>
      <c r="I100" s="67"/>
      <c r="J100" s="54"/>
      <c r="K100" s="1"/>
      <c r="M100" s="1"/>
    </row>
    <row r="101" s="23" customFormat="true" ht="12.75" hidden="false" customHeight="false" outlineLevel="0" collapsed="false">
      <c r="A101" s="54"/>
      <c r="B101" s="94"/>
      <c r="C101" s="17"/>
      <c r="D101" s="0"/>
      <c r="F101" s="120"/>
      <c r="G101" s="1"/>
      <c r="H101" s="65"/>
      <c r="I101" s="67"/>
      <c r="J101" s="54"/>
      <c r="K101" s="1"/>
      <c r="M101" s="1"/>
    </row>
    <row r="102" customFormat="false" ht="12.75" hidden="false" customHeight="false" outlineLevel="0" collapsed="false">
      <c r="A102" s="29"/>
      <c r="B102" s="70"/>
      <c r="G102" s="115"/>
      <c r="H102" s="75"/>
      <c r="I102" s="29"/>
      <c r="J102" s="72"/>
      <c r="L102" s="23"/>
      <c r="N102" s="23"/>
    </row>
    <row r="103" customFormat="false" ht="12.75" hidden="false" customHeight="false" outlineLevel="0" collapsed="false">
      <c r="A103" s="10"/>
      <c r="B103" s="10"/>
      <c r="C103" s="76"/>
      <c r="D103" s="10"/>
      <c r="E103" s="10"/>
      <c r="F103" s="14" t="s">
        <v>138</v>
      </c>
      <c r="G103" s="77" t="n">
        <f aca="false">+G6+G8-G28+G61-G73</f>
        <v>-2544016.84</v>
      </c>
      <c r="H103" s="24"/>
      <c r="I103" s="23"/>
      <c r="L103" s="23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4" t="s">
        <v>139</v>
      </c>
      <c r="G104" s="2" t="n">
        <v>-2544343.67</v>
      </c>
      <c r="H104" s="20"/>
      <c r="I104" s="23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4" t="s">
        <v>140</v>
      </c>
      <c r="G105" s="77" t="n">
        <f aca="false">+G103-G104</f>
        <v>326.830000000075</v>
      </c>
      <c r="H105" s="74"/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41"/>
    <col collapsed="false" customWidth="true" hidden="false" outlineLevel="0" max="7" min="7" style="2" width="17.99"/>
    <col collapsed="false" customWidth="true" hidden="false" outlineLevel="0" max="11" min="11" style="1" width="11.56"/>
    <col collapsed="false" customWidth="true" hidden="false" outlineLevel="0" max="13" min="13" style="1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38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1090236.13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29)</f>
        <v>258033.01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213</v>
      </c>
      <c r="B22" s="17" t="n">
        <v>41820</v>
      </c>
      <c r="C22" s="0" t="s">
        <v>28</v>
      </c>
      <c r="D22" s="0" t="s">
        <v>382</v>
      </c>
      <c r="F22" s="20" t="n">
        <v>23000</v>
      </c>
      <c r="G22" s="80"/>
      <c r="H22" s="80" t="s">
        <v>62</v>
      </c>
      <c r="I22" s="1"/>
      <c r="K22" s="1"/>
      <c r="M22" s="1"/>
    </row>
    <row r="23" s="23" customFormat="true" ht="12.75" hidden="false" customHeight="false" outlineLevel="0" collapsed="false">
      <c r="A23" s="0" t="s">
        <v>383</v>
      </c>
      <c r="B23" s="17" t="n">
        <v>41820</v>
      </c>
      <c r="C23" s="0" t="s">
        <v>28</v>
      </c>
      <c r="D23" s="0" t="s">
        <v>384</v>
      </c>
      <c r="F23" s="20" t="n">
        <v>99600</v>
      </c>
      <c r="G23" s="80"/>
      <c r="H23" s="80" t="s">
        <v>101</v>
      </c>
      <c r="I23" s="1"/>
      <c r="K23" s="1"/>
      <c r="M23" s="1"/>
    </row>
    <row r="24" s="23" customFormat="true" ht="12.75" hidden="false" customHeight="false" outlineLevel="0" collapsed="false">
      <c r="A24" s="0" t="s">
        <v>385</v>
      </c>
      <c r="B24" s="17" t="n">
        <v>41820</v>
      </c>
      <c r="C24" s="0" t="s">
        <v>28</v>
      </c>
      <c r="D24" s="0" t="s">
        <v>386</v>
      </c>
      <c r="F24" s="20" t="n">
        <v>50000</v>
      </c>
      <c r="G24" s="80"/>
      <c r="H24" s="80" t="s">
        <v>95</v>
      </c>
      <c r="I24" s="1"/>
      <c r="K24" s="1"/>
      <c r="M24" s="1"/>
    </row>
    <row r="25" s="23" customFormat="true" ht="12.75" hidden="false" customHeight="false" outlineLevel="0" collapsed="false">
      <c r="A25" s="0" t="s">
        <v>387</v>
      </c>
      <c r="B25" s="17" t="n">
        <v>41820</v>
      </c>
      <c r="C25" s="0" t="s">
        <v>21</v>
      </c>
      <c r="D25" s="0" t="s">
        <v>21</v>
      </c>
      <c r="F25" s="20" t="n">
        <v>13419.14</v>
      </c>
      <c r="G25" s="18"/>
      <c r="H25" s="18" t="s">
        <v>143</v>
      </c>
      <c r="I25" s="1"/>
      <c r="K25" s="1"/>
      <c r="M25" s="1"/>
    </row>
    <row r="26" s="23" customFormat="true" ht="12.75" hidden="false" customHeight="false" outlineLevel="0" collapsed="false">
      <c r="A26" s="0" t="s">
        <v>388</v>
      </c>
      <c r="B26" s="17" t="n">
        <v>41820</v>
      </c>
      <c r="C26" s="0" t="s">
        <v>25</v>
      </c>
      <c r="D26" s="0" t="s">
        <v>25</v>
      </c>
      <c r="F26" s="20" t="n">
        <v>17890.63</v>
      </c>
      <c r="G26" s="80"/>
      <c r="H26" s="80" t="s">
        <v>30</v>
      </c>
      <c r="I26" s="1"/>
      <c r="K26" s="1"/>
      <c r="M26" s="1"/>
    </row>
    <row r="27" s="23" customFormat="true" ht="12.75" hidden="false" customHeight="false" outlineLevel="0" collapsed="false">
      <c r="A27" s="0" t="s">
        <v>389</v>
      </c>
      <c r="B27" s="17" t="n">
        <v>41820</v>
      </c>
      <c r="C27" s="0" t="s">
        <v>28</v>
      </c>
      <c r="D27" s="0" t="s">
        <v>28</v>
      </c>
      <c r="F27" s="20" t="n">
        <v>19720.78</v>
      </c>
      <c r="G27" s="80"/>
      <c r="H27" s="80" t="s">
        <v>26</v>
      </c>
      <c r="I27" s="1"/>
      <c r="K27" s="1"/>
      <c r="M27" s="1"/>
    </row>
    <row r="28" s="23" customFormat="true" ht="12.75" hidden="false" customHeight="false" outlineLevel="0" collapsed="false">
      <c r="B28" s="95"/>
      <c r="F28" s="20"/>
      <c r="G28" s="80"/>
      <c r="H28" s="1"/>
      <c r="I28" s="1"/>
      <c r="K28" s="1"/>
      <c r="M28" s="1"/>
    </row>
    <row r="29" customFormat="false" ht="12.75" hidden="false" customHeight="false" outlineLevel="0" collapsed="false">
      <c r="B29" s="17"/>
      <c r="E29" s="27"/>
      <c r="F29" s="0"/>
      <c r="G29" s="28"/>
      <c r="H29" s="29"/>
      <c r="I29" s="20"/>
    </row>
    <row r="30" customFormat="false" ht="12.75" hidden="false" customHeight="false" outlineLevel="0" collapsed="false">
      <c r="A30" s="30"/>
      <c r="B30" s="31"/>
      <c r="C30" s="32" t="s">
        <v>31</v>
      </c>
      <c r="D30" s="11" t="s">
        <v>32</v>
      </c>
      <c r="E30" s="33"/>
      <c r="F30" s="34"/>
      <c r="G30" s="35" t="n">
        <f aca="false">SUM(F31:F64)</f>
        <v>2865038.01</v>
      </c>
      <c r="H30" s="29"/>
      <c r="I30" s="36"/>
    </row>
    <row r="31" customFormat="false" ht="12.75" hidden="false" customHeight="false" outlineLevel="0" collapsed="false">
      <c r="A31" s="0" t="s">
        <v>33</v>
      </c>
      <c r="B31" s="37" t="n">
        <v>41156</v>
      </c>
      <c r="C31" s="0" t="s">
        <v>34</v>
      </c>
      <c r="D31" s="0" t="s">
        <v>35</v>
      </c>
      <c r="F31" s="1" t="n">
        <v>2500</v>
      </c>
      <c r="G31" s="39"/>
      <c r="H31" s="17"/>
      <c r="I31" s="36"/>
      <c r="K31" s="1" t="s">
        <v>165</v>
      </c>
      <c r="M31" s="1" t="s">
        <v>166</v>
      </c>
    </row>
    <row r="32" customFormat="false" ht="12.75" hidden="false" customHeight="false" outlineLevel="0" collapsed="false">
      <c r="A32" s="0" t="s">
        <v>36</v>
      </c>
      <c r="B32" s="37" t="n">
        <v>41452</v>
      </c>
      <c r="C32" s="0" t="s">
        <v>37</v>
      </c>
      <c r="D32" s="0" t="s">
        <v>38</v>
      </c>
      <c r="F32" s="1" t="n">
        <v>2500.01</v>
      </c>
      <c r="G32" s="39"/>
      <c r="H32" s="17"/>
      <c r="I32" s="36"/>
      <c r="K32" s="121" t="n">
        <v>12790.87</v>
      </c>
      <c r="L32" s="122" t="s">
        <v>143</v>
      </c>
      <c r="M32" s="114" t="n">
        <v>13419.14</v>
      </c>
      <c r="N32" s="99" t="s">
        <v>143</v>
      </c>
    </row>
    <row r="33" customFormat="false" ht="12.75" hidden="false" customHeight="false" outlineLevel="0" collapsed="false">
      <c r="A33" s="0" t="s">
        <v>39</v>
      </c>
      <c r="B33" s="37" t="n">
        <v>41452</v>
      </c>
      <c r="C33" s="0" t="s">
        <v>40</v>
      </c>
      <c r="D33" s="0" t="s">
        <v>41</v>
      </c>
      <c r="F33" s="1" t="n">
        <v>2180.03</v>
      </c>
      <c r="G33" s="39"/>
      <c r="H33" s="17"/>
      <c r="I33" s="36"/>
      <c r="K33" s="121" t="n">
        <v>762.15</v>
      </c>
      <c r="L33" s="123" t="s">
        <v>221</v>
      </c>
      <c r="M33" s="100" t="n">
        <v>999</v>
      </c>
      <c r="N33" s="124" t="s">
        <v>221</v>
      </c>
    </row>
    <row r="34" customFormat="false" ht="12.75" hidden="false" customHeight="false" outlineLevel="0" collapsed="false">
      <c r="A34" s="0" t="s">
        <v>42</v>
      </c>
      <c r="B34" s="37" t="n">
        <v>41521</v>
      </c>
      <c r="C34" s="0" t="s">
        <v>43</v>
      </c>
      <c r="D34" s="0" t="s">
        <v>44</v>
      </c>
      <c r="F34" s="1" t="n">
        <v>500</v>
      </c>
      <c r="G34" s="39"/>
      <c r="H34" s="17"/>
      <c r="I34" s="36"/>
      <c r="K34" s="121" t="n">
        <v>3636.66</v>
      </c>
      <c r="L34" s="123" t="s">
        <v>222</v>
      </c>
      <c r="M34" s="114" t="n">
        <v>3810</v>
      </c>
      <c r="N34" s="124" t="s">
        <v>222</v>
      </c>
    </row>
    <row r="35" customFormat="false" ht="12.75" hidden="false" customHeight="false" outlineLevel="0" collapsed="false">
      <c r="A35" s="0" t="s">
        <v>45</v>
      </c>
      <c r="B35" s="37" t="n">
        <v>41563</v>
      </c>
      <c r="C35" s="0" t="s">
        <v>46</v>
      </c>
      <c r="D35" s="0" t="s">
        <v>47</v>
      </c>
      <c r="F35" s="1" t="n">
        <v>29000</v>
      </c>
      <c r="G35" s="39"/>
      <c r="H35" s="17"/>
      <c r="I35" s="36"/>
      <c r="K35" s="121" t="n">
        <v>2033.88</v>
      </c>
      <c r="L35" s="123" t="s">
        <v>223</v>
      </c>
      <c r="M35" s="114" t="n">
        <v>2133.78</v>
      </c>
      <c r="N35" s="124" t="s">
        <v>223</v>
      </c>
    </row>
    <row r="36" customFormat="false" ht="12.75" hidden="false" customHeight="false" outlineLevel="0" collapsed="false">
      <c r="A36" s="0" t="s">
        <v>48</v>
      </c>
      <c r="B36" s="37" t="s">
        <v>49</v>
      </c>
      <c r="C36" s="0" t="s">
        <v>50</v>
      </c>
      <c r="D36" s="0" t="s">
        <v>51</v>
      </c>
      <c r="F36" s="1" t="n">
        <v>148650</v>
      </c>
      <c r="G36" s="39"/>
      <c r="H36" s="17"/>
      <c r="I36" s="36"/>
      <c r="K36" s="125" t="n">
        <v>266.68</v>
      </c>
      <c r="L36" s="126" t="s">
        <v>224</v>
      </c>
      <c r="M36" s="100" t="n">
        <v>279.4</v>
      </c>
      <c r="N36" s="124" t="s">
        <v>224</v>
      </c>
    </row>
    <row r="37" customFormat="false" ht="12.75" hidden="false" customHeight="false" outlineLevel="0" collapsed="false">
      <c r="A37" s="0" t="s">
        <v>52</v>
      </c>
      <c r="B37" s="37" t="n">
        <v>41607</v>
      </c>
      <c r="C37" s="0" t="s">
        <v>53</v>
      </c>
      <c r="D37" s="0" t="s">
        <v>54</v>
      </c>
      <c r="E37" s="0" t="s">
        <v>55</v>
      </c>
      <c r="F37" s="1" t="n">
        <v>297</v>
      </c>
      <c r="G37" s="39"/>
      <c r="H37" s="29"/>
      <c r="I37" s="36"/>
      <c r="K37" s="114" t="n">
        <v>3741.65</v>
      </c>
      <c r="L37" s="126" t="s">
        <v>276</v>
      </c>
      <c r="M37" s="100" t="n">
        <v>990</v>
      </c>
      <c r="N37" s="124" t="s">
        <v>276</v>
      </c>
    </row>
    <row r="38" customFormat="false" ht="12.75" hidden="false" customHeight="false" outlineLevel="0" collapsed="false">
      <c r="A38" s="0" t="s">
        <v>75</v>
      </c>
      <c r="B38" s="17" t="n">
        <v>41653</v>
      </c>
      <c r="C38" s="0" t="s">
        <v>76</v>
      </c>
      <c r="D38" s="0" t="s">
        <v>77</v>
      </c>
      <c r="F38" s="1" t="n">
        <v>800</v>
      </c>
      <c r="G38" s="89"/>
      <c r="I38" s="23"/>
      <c r="J38" s="41"/>
      <c r="K38" s="114"/>
      <c r="L38" s="126"/>
      <c r="M38" s="114" t="n">
        <v>2930</v>
      </c>
      <c r="N38" s="124" t="s">
        <v>276</v>
      </c>
    </row>
    <row r="39" s="23" customFormat="true" ht="12.75" hidden="false" customHeight="false" outlineLevel="0" collapsed="false">
      <c r="A39" s="23" t="s">
        <v>225</v>
      </c>
      <c r="B39" s="94" t="n">
        <v>41701</v>
      </c>
      <c r="C39" s="23" t="s">
        <v>226</v>
      </c>
      <c r="D39" s="23" t="s">
        <v>227</v>
      </c>
      <c r="F39" s="1" t="n">
        <v>131739.99</v>
      </c>
      <c r="G39" s="102"/>
      <c r="J39" s="103"/>
      <c r="K39" s="1"/>
      <c r="L39" s="42"/>
      <c r="M39" s="114" t="n">
        <v>-2364.35</v>
      </c>
      <c r="N39" s="127" t="s">
        <v>169</v>
      </c>
    </row>
    <row r="40" s="23" customFormat="true" ht="12.75" hidden="false" customHeight="false" outlineLevel="0" collapsed="false">
      <c r="A40" s="0" t="s">
        <v>242</v>
      </c>
      <c r="B40" s="96" t="n">
        <v>41729</v>
      </c>
      <c r="C40" s="0" t="s">
        <v>243</v>
      </c>
      <c r="D40" s="0" t="s">
        <v>244</v>
      </c>
      <c r="E40" s="1"/>
      <c r="F40" s="45" t="n">
        <f aca="false">2712552.12-2712522.12</f>
        <v>30</v>
      </c>
      <c r="G40" s="109"/>
      <c r="J40" s="103"/>
      <c r="K40" s="1" t="e">
        <f aca="false">+K32+K33+K34+K35+K36+K37+#REF!+#REF!+#REF!</f>
        <v>#VALUE!</v>
      </c>
      <c r="L40" s="104"/>
      <c r="M40" s="1" t="e">
        <f aca="false">+M32+M33+M34+M35+M36+M37+M38+#REF!+#REF!+#REF!+M39</f>
        <v>#VALUE!</v>
      </c>
    </row>
    <row r="41" s="23" customFormat="true" ht="12.75" hidden="false" customHeight="false" outlineLevel="0" collapsed="false">
      <c r="A41" s="0" t="s">
        <v>245</v>
      </c>
      <c r="B41" s="96" t="n">
        <v>41708</v>
      </c>
      <c r="C41" s="0" t="s">
        <v>246</v>
      </c>
      <c r="D41" s="0" t="s">
        <v>247</v>
      </c>
      <c r="E41" s="1"/>
      <c r="F41" s="45" t="n">
        <f aca="false">1359.52-1259.52</f>
        <v>100</v>
      </c>
      <c r="G41" s="109"/>
      <c r="J41" s="103"/>
      <c r="K41" s="1"/>
      <c r="L41" s="104"/>
      <c r="M41" s="1" t="e">
        <f aca="false">+K40-M40</f>
        <v>#VALUE!</v>
      </c>
    </row>
    <row r="42" s="23" customFormat="true" ht="12.75" hidden="false" customHeight="false" outlineLevel="0" collapsed="false">
      <c r="A42" s="0" t="s">
        <v>332</v>
      </c>
      <c r="B42" s="96" t="n">
        <v>41767</v>
      </c>
      <c r="C42" s="0" t="s">
        <v>333</v>
      </c>
      <c r="D42" s="0" t="s">
        <v>334</v>
      </c>
      <c r="E42" s="1"/>
      <c r="F42" s="20" t="n">
        <v>1838834.73</v>
      </c>
      <c r="G42" s="109"/>
      <c r="H42" s="109" t="s">
        <v>81</v>
      </c>
      <c r="J42" s="103"/>
      <c r="K42" s="1"/>
      <c r="L42" s="104"/>
      <c r="M42" s="1"/>
    </row>
    <row r="43" s="23" customFormat="true" ht="12.75" hidden="false" customHeight="false" outlineLevel="0" collapsed="false">
      <c r="A43" s="0" t="s">
        <v>336</v>
      </c>
      <c r="B43" s="96" t="n">
        <v>41773</v>
      </c>
      <c r="C43" s="0" t="s">
        <v>337</v>
      </c>
      <c r="D43" s="0" t="s">
        <v>338</v>
      </c>
      <c r="E43" s="1"/>
      <c r="F43" s="20" t="n">
        <v>8795.77</v>
      </c>
      <c r="G43" s="109"/>
      <c r="H43" s="109"/>
      <c r="J43" s="103"/>
      <c r="K43" s="1"/>
      <c r="L43" s="104"/>
      <c r="M43" s="1"/>
    </row>
    <row r="44" s="23" customFormat="true" ht="12.75" hidden="false" customHeight="false" outlineLevel="0" collapsed="false">
      <c r="A44" s="0" t="s">
        <v>339</v>
      </c>
      <c r="B44" s="96" t="n">
        <v>41773</v>
      </c>
      <c r="C44" s="0" t="s">
        <v>340</v>
      </c>
      <c r="D44" s="0" t="s">
        <v>341</v>
      </c>
      <c r="E44" s="1"/>
      <c r="F44" s="20" t="n">
        <v>3596</v>
      </c>
      <c r="G44" s="109"/>
      <c r="H44" s="109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342</v>
      </c>
      <c r="B45" s="96" t="n">
        <v>41773</v>
      </c>
      <c r="C45" s="0" t="s">
        <v>343</v>
      </c>
      <c r="D45" s="0" t="s">
        <v>344</v>
      </c>
      <c r="E45" s="1"/>
      <c r="F45" s="20" t="n">
        <v>107.73</v>
      </c>
      <c r="G45" s="109"/>
      <c r="H45" s="109"/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390</v>
      </c>
      <c r="B46" s="17" t="n">
        <v>41796</v>
      </c>
      <c r="C46" s="0" t="s">
        <v>391</v>
      </c>
      <c r="D46" s="0" t="s">
        <v>392</v>
      </c>
      <c r="E46" s="1"/>
      <c r="F46" s="20" t="n">
        <v>140000</v>
      </c>
      <c r="G46" s="109"/>
      <c r="H46" s="109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393</v>
      </c>
      <c r="B47" s="17" t="n">
        <v>41799</v>
      </c>
      <c r="C47" s="0" t="s">
        <v>394</v>
      </c>
      <c r="D47" s="0" t="s">
        <v>349</v>
      </c>
      <c r="E47" s="1"/>
      <c r="F47" s="20" t="n">
        <v>331318.72</v>
      </c>
      <c r="G47" s="109"/>
      <c r="H47" s="109" t="s">
        <v>88</v>
      </c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395</v>
      </c>
      <c r="B48" s="17" t="n">
        <v>41800</v>
      </c>
      <c r="C48" s="0" t="s">
        <v>396</v>
      </c>
      <c r="D48" s="0" t="s">
        <v>397</v>
      </c>
      <c r="E48" s="1"/>
      <c r="F48" s="20" t="n">
        <v>1218</v>
      </c>
      <c r="G48" s="115"/>
      <c r="H48" s="115" t="s">
        <v>66</v>
      </c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398</v>
      </c>
      <c r="B49" s="17" t="n">
        <v>41803</v>
      </c>
      <c r="C49" s="0" t="s">
        <v>399</v>
      </c>
      <c r="D49" s="0" t="s">
        <v>400</v>
      </c>
      <c r="E49" s="1"/>
      <c r="F49" s="20" t="n">
        <v>8701.04</v>
      </c>
      <c r="G49" s="115"/>
      <c r="H49" s="115" t="s">
        <v>59</v>
      </c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401</v>
      </c>
      <c r="B50" s="17" t="n">
        <v>41806</v>
      </c>
      <c r="C50" s="0" t="s">
        <v>402</v>
      </c>
      <c r="D50" s="0" t="s">
        <v>403</v>
      </c>
      <c r="E50" s="1"/>
      <c r="F50" s="20" t="n">
        <v>2275.92</v>
      </c>
      <c r="G50" s="115"/>
      <c r="H50" s="115" t="s">
        <v>92</v>
      </c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404</v>
      </c>
      <c r="B51" s="17" t="n">
        <v>41806</v>
      </c>
      <c r="C51" s="0" t="s">
        <v>405</v>
      </c>
      <c r="D51" s="0" t="s">
        <v>406</v>
      </c>
      <c r="E51" s="1"/>
      <c r="F51" s="20" t="n">
        <v>19900</v>
      </c>
      <c r="G51" s="115"/>
      <c r="H51" s="115" t="s">
        <v>101</v>
      </c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407</v>
      </c>
      <c r="B52" s="17" t="n">
        <v>41806</v>
      </c>
      <c r="C52" s="0" t="s">
        <v>408</v>
      </c>
      <c r="D52" s="0" t="s">
        <v>409</v>
      </c>
      <c r="E52" s="1"/>
      <c r="F52" s="20" t="n">
        <v>110000</v>
      </c>
      <c r="G52" s="115"/>
      <c r="H52" s="115" t="s">
        <v>70</v>
      </c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45</v>
      </c>
      <c r="B53" s="17" t="n">
        <v>41806</v>
      </c>
      <c r="C53" s="0" t="s">
        <v>410</v>
      </c>
      <c r="D53" s="0" t="s">
        <v>44</v>
      </c>
      <c r="E53" s="1"/>
      <c r="F53" s="23" t="n">
        <v>500</v>
      </c>
      <c r="G53" s="115"/>
      <c r="H53" s="115" t="s">
        <v>95</v>
      </c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411</v>
      </c>
      <c r="B54" s="17" t="n">
        <v>41807</v>
      </c>
      <c r="C54" s="0" t="s">
        <v>412</v>
      </c>
      <c r="D54" s="0" t="s">
        <v>413</v>
      </c>
      <c r="E54" s="1"/>
      <c r="F54" s="20" t="n">
        <v>20000</v>
      </c>
      <c r="G54" s="109"/>
      <c r="H54" s="109" t="s">
        <v>74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414</v>
      </c>
      <c r="B55" s="17" t="n">
        <v>41810</v>
      </c>
      <c r="C55" s="0" t="s">
        <v>415</v>
      </c>
      <c r="D55" s="0" t="s">
        <v>416</v>
      </c>
      <c r="E55" s="1"/>
      <c r="F55" s="20" t="n">
        <v>2842</v>
      </c>
      <c r="G55" s="115"/>
      <c r="H55" s="115"/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417</v>
      </c>
      <c r="B56" s="17" t="n">
        <v>41814</v>
      </c>
      <c r="C56" s="0" t="s">
        <v>418</v>
      </c>
      <c r="D56" s="0" t="s">
        <v>419</v>
      </c>
      <c r="E56" s="1"/>
      <c r="F56" s="20" t="n">
        <v>2496.64</v>
      </c>
      <c r="G56" s="115"/>
      <c r="H56" s="115" t="s">
        <v>331</v>
      </c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36</v>
      </c>
      <c r="B57" s="17" t="n">
        <v>41814</v>
      </c>
      <c r="C57" s="0" t="s">
        <v>420</v>
      </c>
      <c r="D57" s="0" t="s">
        <v>421</v>
      </c>
      <c r="E57" s="1"/>
      <c r="F57" s="20" t="n">
        <v>6840</v>
      </c>
      <c r="G57" s="115"/>
      <c r="H57" s="115" t="s">
        <v>422</v>
      </c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423</v>
      </c>
      <c r="B58" s="17" t="n">
        <v>41817</v>
      </c>
      <c r="C58" s="0" t="s">
        <v>424</v>
      </c>
      <c r="D58" s="0" t="s">
        <v>100</v>
      </c>
      <c r="E58" s="1"/>
      <c r="F58" s="20" t="n">
        <v>7476.18</v>
      </c>
      <c r="G58" s="115"/>
      <c r="H58" s="115" t="s">
        <v>81</v>
      </c>
      <c r="J58" s="103"/>
      <c r="K58" s="1"/>
      <c r="L58" s="104"/>
      <c r="M58" s="1"/>
    </row>
    <row r="59" s="23" customFormat="true" ht="12.75" hidden="false" customHeight="false" outlineLevel="0" collapsed="false">
      <c r="A59" s="0" t="s">
        <v>425</v>
      </c>
      <c r="B59" s="17" t="n">
        <v>41817</v>
      </c>
      <c r="C59" s="0" t="s">
        <v>426</v>
      </c>
      <c r="D59" s="0" t="s">
        <v>100</v>
      </c>
      <c r="E59" s="1"/>
      <c r="F59" s="20" t="n">
        <v>12882.24</v>
      </c>
      <c r="G59" s="115"/>
      <c r="H59" s="115" t="s">
        <v>74</v>
      </c>
      <c r="J59" s="103"/>
      <c r="K59" s="1"/>
      <c r="L59" s="104"/>
      <c r="M59" s="1"/>
    </row>
    <row r="60" s="23" customFormat="true" ht="12.75" hidden="false" customHeight="false" outlineLevel="0" collapsed="false">
      <c r="A60" s="0" t="s">
        <v>427</v>
      </c>
      <c r="B60" s="17" t="n">
        <v>41818</v>
      </c>
      <c r="C60" s="0" t="s">
        <v>428</v>
      </c>
      <c r="D60" s="0" t="s">
        <v>429</v>
      </c>
      <c r="E60" s="1"/>
      <c r="F60" s="20" t="n">
        <v>1868.75</v>
      </c>
      <c r="G60" s="115"/>
      <c r="H60" s="115" t="s">
        <v>26</v>
      </c>
      <c r="J60" s="103"/>
      <c r="K60" s="1"/>
      <c r="L60" s="104"/>
      <c r="M60" s="1"/>
    </row>
    <row r="61" s="23" customFormat="true" ht="12.75" hidden="false" customHeight="false" outlineLevel="0" collapsed="false">
      <c r="A61" s="0" t="s">
        <v>430</v>
      </c>
      <c r="B61" s="17" t="n">
        <v>41818</v>
      </c>
      <c r="C61" s="0" t="s">
        <v>431</v>
      </c>
      <c r="D61" s="0" t="s">
        <v>429</v>
      </c>
      <c r="E61" s="1"/>
      <c r="F61" s="20" t="n">
        <v>1785.64</v>
      </c>
      <c r="G61" s="115"/>
      <c r="H61" s="115" t="s">
        <v>30</v>
      </c>
      <c r="J61" s="103"/>
      <c r="K61" s="1"/>
      <c r="L61" s="104"/>
      <c r="M61" s="1"/>
    </row>
    <row r="62" s="23" customFormat="true" ht="12.75" hidden="false" customHeight="false" outlineLevel="0" collapsed="false">
      <c r="A62" s="0" t="s">
        <v>432</v>
      </c>
      <c r="B62" s="17" t="n">
        <v>41818</v>
      </c>
      <c r="C62" s="0" t="s">
        <v>433</v>
      </c>
      <c r="D62" s="0" t="s">
        <v>421</v>
      </c>
      <c r="E62" s="1"/>
      <c r="F62" s="20" t="n">
        <v>7901.62</v>
      </c>
      <c r="G62" s="115"/>
      <c r="H62" s="115" t="s">
        <v>88</v>
      </c>
      <c r="J62" s="103"/>
      <c r="K62" s="1"/>
      <c r="L62" s="104"/>
      <c r="M62" s="1"/>
    </row>
    <row r="63" s="23" customFormat="true" ht="12.75" hidden="false" customHeight="false" outlineLevel="0" collapsed="false">
      <c r="A63" s="0" t="s">
        <v>434</v>
      </c>
      <c r="B63" s="17" t="n">
        <v>41820</v>
      </c>
      <c r="C63" s="0" t="s">
        <v>435</v>
      </c>
      <c r="D63" s="0" t="s">
        <v>41</v>
      </c>
      <c r="E63" s="1"/>
      <c r="F63" s="20" t="n">
        <v>17400</v>
      </c>
      <c r="G63" s="115"/>
      <c r="H63" s="115" t="s">
        <v>62</v>
      </c>
      <c r="J63" s="103"/>
      <c r="K63" s="1"/>
      <c r="L63" s="104"/>
      <c r="M63" s="1"/>
    </row>
    <row r="64" s="23" customFormat="true" ht="12.75" hidden="false" customHeight="false" outlineLevel="0" collapsed="false">
      <c r="B64" s="95"/>
      <c r="E64" s="1"/>
      <c r="F64" s="1"/>
      <c r="G64" s="20"/>
      <c r="J64" s="103"/>
      <c r="K64" s="1"/>
      <c r="L64" s="104"/>
      <c r="M64" s="1"/>
    </row>
    <row r="65" s="23" customFormat="true" ht="12.75" hidden="false" customHeight="false" outlineLevel="0" collapsed="false">
      <c r="B65" s="94"/>
      <c r="F65" s="79"/>
      <c r="G65" s="102"/>
      <c r="J65" s="103"/>
      <c r="K65" s="1"/>
      <c r="L65" s="104"/>
      <c r="M65" s="1"/>
    </row>
    <row r="66" customFormat="false" ht="12.75" hidden="false" customHeight="false" outlineLevel="0" collapsed="false">
      <c r="A66" s="46"/>
      <c r="B66" s="47"/>
      <c r="C66" s="32" t="s">
        <v>4</v>
      </c>
      <c r="D66" s="11" t="s">
        <v>107</v>
      </c>
      <c r="E66" s="33"/>
      <c r="F66" s="34"/>
      <c r="G66" s="7" t="n">
        <f aca="false">SUM(F67:F75)</f>
        <v>4703.16</v>
      </c>
      <c r="H66" s="48"/>
      <c r="I66" s="49"/>
      <c r="L66" s="104"/>
      <c r="N66" s="23"/>
    </row>
    <row r="67" customFormat="false" ht="12.75" hidden="false" customHeight="false" outlineLevel="0" collapsed="false">
      <c r="A67" s="50"/>
      <c r="B67" s="51"/>
      <c r="C67" s="0" t="s">
        <v>108</v>
      </c>
      <c r="D67" s="0" t="s">
        <v>109</v>
      </c>
      <c r="E67" s="23"/>
      <c r="F67" s="1" t="n">
        <v>270</v>
      </c>
      <c r="G67" s="52"/>
      <c r="H67" s="53"/>
      <c r="I67" s="22"/>
      <c r="J67" s="54"/>
      <c r="L67" s="104"/>
    </row>
    <row r="68" customFormat="false" ht="12.75" hidden="false" customHeight="false" outlineLevel="0" collapsed="false">
      <c r="A68" s="50"/>
      <c r="B68" s="51"/>
      <c r="C68" s="55" t="s">
        <v>110</v>
      </c>
      <c r="D68" s="0" t="s">
        <v>111</v>
      </c>
      <c r="E68" s="1" t="n">
        <v>9634.88</v>
      </c>
      <c r="F68" s="45" t="n">
        <f aca="false">9634.88-9364.88</f>
        <v>270</v>
      </c>
      <c r="G68" s="52"/>
      <c r="H68" s="53"/>
      <c r="I68" s="22"/>
      <c r="J68" s="54"/>
    </row>
    <row r="69" customFormat="false" ht="12.75" hidden="false" customHeight="false" outlineLevel="0" collapsed="false">
      <c r="A69" s="50"/>
      <c r="B69" s="51"/>
      <c r="C69" s="55" t="s">
        <v>110</v>
      </c>
      <c r="D69" s="0" t="s">
        <v>112</v>
      </c>
      <c r="E69" s="1" t="n">
        <v>3695</v>
      </c>
      <c r="F69" s="45" t="n">
        <f aca="false">3695-3596</f>
        <v>99</v>
      </c>
      <c r="G69" s="52"/>
      <c r="H69" s="53"/>
      <c r="I69" s="22"/>
      <c r="J69" s="54"/>
    </row>
    <row r="70" customFormat="false" ht="12.75" hidden="false" customHeight="false" outlineLevel="0" collapsed="false">
      <c r="B70" s="56"/>
      <c r="C70" s="0" t="s">
        <v>186</v>
      </c>
      <c r="D70" s="0" t="s">
        <v>187</v>
      </c>
      <c r="E70" s="1"/>
      <c r="F70" s="45" t="n">
        <f aca="false">31548.7-31368.7</f>
        <v>180</v>
      </c>
      <c r="G70" s="25"/>
      <c r="H70" s="57"/>
      <c r="I70" s="58"/>
    </row>
    <row r="71" customFormat="false" ht="12.75" hidden="false" customHeight="false" outlineLevel="0" collapsed="false">
      <c r="B71" s="56"/>
      <c r="C71" s="0" t="s">
        <v>186</v>
      </c>
      <c r="D71" s="0" t="s">
        <v>188</v>
      </c>
      <c r="E71" s="1"/>
      <c r="F71" s="1" t="n">
        <v>2992.8</v>
      </c>
      <c r="G71" s="25"/>
      <c r="H71" s="57"/>
      <c r="I71" s="58"/>
    </row>
    <row r="72" customFormat="false" ht="12.75" hidden="false" customHeight="false" outlineLevel="0" collapsed="false">
      <c r="B72" s="56"/>
      <c r="C72" s="0" t="s">
        <v>189</v>
      </c>
      <c r="D72" s="0" t="s">
        <v>190</v>
      </c>
      <c r="E72" s="1"/>
      <c r="F72" s="128" t="n">
        <f aca="false">205.61-201.25</f>
        <v>4.36000000000001</v>
      </c>
      <c r="G72" s="0"/>
      <c r="H72" s="57"/>
      <c r="I72" s="58"/>
    </row>
    <row r="73" customFormat="false" ht="12.75" hidden="false" customHeight="false" outlineLevel="0" collapsed="false">
      <c r="B73" s="56"/>
      <c r="C73" s="0" t="s">
        <v>189</v>
      </c>
      <c r="D73" s="0" t="s">
        <v>191</v>
      </c>
      <c r="E73" s="1"/>
      <c r="F73" s="128" t="n">
        <f aca="false">18906-18096</f>
        <v>810</v>
      </c>
      <c r="G73" s="0"/>
      <c r="H73" s="57"/>
      <c r="I73" s="58"/>
    </row>
    <row r="74" customFormat="false" ht="12.75" hidden="false" customHeight="false" outlineLevel="0" collapsed="false">
      <c r="B74" s="56"/>
      <c r="C74" s="0" t="s">
        <v>251</v>
      </c>
      <c r="D74" s="0" t="s">
        <v>252</v>
      </c>
      <c r="E74" s="106"/>
      <c r="F74" s="45" t="n">
        <f aca="false">1614.01-250-1317.01</f>
        <v>47</v>
      </c>
      <c r="G74" s="1"/>
      <c r="H74" s="57"/>
      <c r="I74" s="58"/>
    </row>
    <row r="75" customFormat="false" ht="12.75" hidden="false" customHeight="false" outlineLevel="0" collapsed="false">
      <c r="B75" s="56"/>
      <c r="C75" s="0" t="s">
        <v>253</v>
      </c>
      <c r="D75" s="0" t="s">
        <v>254</v>
      </c>
      <c r="E75" s="107"/>
      <c r="F75" s="45" t="n">
        <f aca="false">2712552.12-2712522.12</f>
        <v>30</v>
      </c>
      <c r="G75" s="1"/>
      <c r="H75" s="57"/>
      <c r="I75" s="58"/>
    </row>
    <row r="76" customFormat="false" ht="12.75" hidden="false" customHeight="false" outlineLevel="0" collapsed="false">
      <c r="B76" s="56"/>
      <c r="E76" s="107"/>
      <c r="F76" s="119"/>
      <c r="G76" s="1"/>
      <c r="H76" s="57"/>
      <c r="I76" s="58"/>
    </row>
    <row r="77" customFormat="false" ht="12.75" hidden="false" customHeight="false" outlineLevel="0" collapsed="false">
      <c r="B77" s="56"/>
      <c r="C77" s="55"/>
      <c r="E77" s="1"/>
      <c r="F77" s="19"/>
      <c r="G77" s="25"/>
      <c r="H77" s="57"/>
      <c r="I77" s="58"/>
    </row>
    <row r="78" customFormat="false" ht="12.75" hidden="false" customHeight="false" outlineLevel="0" collapsed="false">
      <c r="A78" s="8"/>
      <c r="B78" s="59"/>
      <c r="C78" s="32" t="s">
        <v>31</v>
      </c>
      <c r="D78" s="11" t="s">
        <v>113</v>
      </c>
      <c r="E78" s="60"/>
      <c r="F78" s="34"/>
      <c r="G78" s="7" t="n">
        <f aca="false">SUM(F79:F105)</f>
        <v>98228.52</v>
      </c>
      <c r="H78" s="57"/>
      <c r="I78" s="61"/>
      <c r="J78" s="49"/>
    </row>
    <row r="79" customFormat="false" ht="12.75" hidden="false" customHeight="false" outlineLevel="0" collapsed="false">
      <c r="A79" s="62"/>
      <c r="C79" s="37" t="s">
        <v>114</v>
      </c>
      <c r="D79" s="0" t="s">
        <v>115</v>
      </c>
      <c r="F79" s="1" t="n">
        <v>9871.98</v>
      </c>
      <c r="G79" s="63"/>
      <c r="H79" s="63" t="s">
        <v>66</v>
      </c>
      <c r="I79" s="22"/>
      <c r="J79" s="22"/>
    </row>
    <row r="80" customFormat="false" ht="12.75" hidden="false" customHeight="false" outlineLevel="0" collapsed="false">
      <c r="A80" s="62"/>
      <c r="C80" s="37" t="s">
        <v>116</v>
      </c>
      <c r="D80" s="0" t="s">
        <v>117</v>
      </c>
      <c r="F80" s="1" t="n">
        <v>4101.98</v>
      </c>
      <c r="G80" s="63"/>
      <c r="H80" s="63"/>
      <c r="I80" s="22"/>
      <c r="J80" s="22"/>
    </row>
    <row r="81" customFormat="false" ht="12.75" hidden="false" customHeight="false" outlineLevel="0" collapsed="false">
      <c r="A81" s="53"/>
      <c r="C81" s="37" t="s">
        <v>118</v>
      </c>
      <c r="D81" s="0" t="s">
        <v>119</v>
      </c>
      <c r="F81" s="1" t="n">
        <v>2552</v>
      </c>
      <c r="G81" s="63"/>
      <c r="H81" s="63"/>
      <c r="I81" s="22"/>
      <c r="J81" s="22"/>
    </row>
    <row r="82" customFormat="false" ht="12.75" hidden="false" customHeight="false" outlineLevel="0" collapsed="false">
      <c r="A82" s="54"/>
      <c r="B82" s="17"/>
      <c r="C82" s="37" t="n">
        <v>41457</v>
      </c>
      <c r="D82" s="0" t="s">
        <v>120</v>
      </c>
      <c r="F82" s="1" t="n">
        <v>2859.87</v>
      </c>
      <c r="G82" s="63"/>
      <c r="H82" s="63" t="s">
        <v>92</v>
      </c>
      <c r="I82" s="65"/>
      <c r="J82" s="65"/>
    </row>
    <row r="83" customFormat="false" ht="12.75" hidden="false" customHeight="false" outlineLevel="0" collapsed="false">
      <c r="A83" s="54"/>
      <c r="B83" s="17"/>
      <c r="C83" s="37" t="n">
        <v>41277</v>
      </c>
      <c r="D83" s="0" t="s">
        <v>121</v>
      </c>
      <c r="F83" s="1" t="n">
        <v>1764.07</v>
      </c>
      <c r="G83" s="63"/>
      <c r="H83" s="63"/>
      <c r="I83" s="66"/>
      <c r="J83" s="66"/>
    </row>
    <row r="84" customFormat="false" ht="12.75" hidden="false" customHeight="false" outlineLevel="0" collapsed="false">
      <c r="A84" s="54"/>
      <c r="C84" s="37" t="s">
        <v>122</v>
      </c>
      <c r="D84" s="0" t="s">
        <v>123</v>
      </c>
      <c r="F84" s="19" t="n">
        <v>3457</v>
      </c>
      <c r="G84" s="63"/>
      <c r="H84" s="63"/>
      <c r="I84" s="65"/>
      <c r="J84" s="65"/>
    </row>
    <row r="85" customFormat="false" ht="12.75" hidden="false" customHeight="false" outlineLevel="0" collapsed="false">
      <c r="A85" s="54"/>
      <c r="B85" s="17"/>
      <c r="C85" s="37" t="n">
        <v>41403</v>
      </c>
      <c r="D85" s="0" t="s">
        <v>124</v>
      </c>
      <c r="F85" s="1" t="n">
        <v>1665.38</v>
      </c>
      <c r="G85" s="63"/>
      <c r="H85" s="63"/>
      <c r="I85" s="67"/>
      <c r="J85" s="67"/>
    </row>
    <row r="86" customFormat="false" ht="12.75" hidden="false" customHeight="false" outlineLevel="0" collapsed="false">
      <c r="A86" s="54"/>
      <c r="C86" s="37" t="s">
        <v>125</v>
      </c>
      <c r="D86" s="0" t="s">
        <v>126</v>
      </c>
      <c r="F86" s="19" t="n">
        <v>2648.15</v>
      </c>
      <c r="G86" s="63"/>
      <c r="H86" s="63"/>
      <c r="I86" s="68"/>
      <c r="J86" s="67"/>
    </row>
    <row r="87" customFormat="false" ht="12.75" hidden="false" customHeight="false" outlineLevel="0" collapsed="false">
      <c r="A87" s="54"/>
      <c r="B87" s="17"/>
      <c r="C87" s="37" t="n">
        <v>41589</v>
      </c>
      <c r="D87" s="0" t="s">
        <v>129</v>
      </c>
      <c r="F87" s="19" t="n">
        <v>3434.39</v>
      </c>
      <c r="G87" s="63"/>
      <c r="H87" s="63"/>
      <c r="I87" s="67"/>
      <c r="J87" s="54"/>
    </row>
    <row r="88" customFormat="false" ht="12.75" hidden="false" customHeight="false" outlineLevel="0" collapsed="false">
      <c r="A88" s="54"/>
      <c r="B88" s="17"/>
      <c r="C88" s="55" t="s">
        <v>132</v>
      </c>
      <c r="D88" s="0" t="s">
        <v>133</v>
      </c>
      <c r="E88" s="1"/>
      <c r="F88" s="19" t="n">
        <v>1162.11</v>
      </c>
      <c r="G88" s="79"/>
      <c r="H88" s="79"/>
      <c r="I88" s="67"/>
      <c r="J88" s="54"/>
    </row>
    <row r="89" customFormat="false" ht="12.75" hidden="false" customHeight="false" outlineLevel="0" collapsed="false">
      <c r="A89" s="54"/>
      <c r="B89" s="17"/>
      <c r="C89" s="0" t="s">
        <v>194</v>
      </c>
      <c r="D89" s="0" t="s">
        <v>195</v>
      </c>
      <c r="F89" s="128" t="n">
        <f aca="false">12665.62-12315.87</f>
        <v>349.75</v>
      </c>
      <c r="G89" s="0"/>
      <c r="I89" s="67"/>
      <c r="J89" s="54"/>
    </row>
    <row r="90" customFormat="false" ht="12.75" hidden="false" customHeight="false" outlineLevel="0" collapsed="false">
      <c r="A90" s="54"/>
      <c r="B90" s="17"/>
      <c r="C90" s="0" t="s">
        <v>186</v>
      </c>
      <c r="D90" s="0" t="s">
        <v>196</v>
      </c>
      <c r="F90" s="128" t="n">
        <f aca="false">15839.79-15813.39</f>
        <v>26.4000000000015</v>
      </c>
      <c r="G90" s="0"/>
      <c r="I90" s="67"/>
      <c r="J90" s="54"/>
    </row>
    <row r="91" customFormat="false" ht="12.75" hidden="false" customHeight="false" outlineLevel="0" collapsed="false">
      <c r="A91" s="54"/>
      <c r="B91" s="17"/>
      <c r="C91" s="0" t="s">
        <v>197</v>
      </c>
      <c r="D91" s="0" t="s">
        <v>198</v>
      </c>
      <c r="F91" s="128" t="n">
        <f aca="false">17119.72+12691.64+2946.18-32437.96</f>
        <v>319.580000000002</v>
      </c>
      <c r="G91" s="0"/>
      <c r="I91" s="67"/>
      <c r="J91" s="54"/>
    </row>
    <row r="92" s="23" customFormat="true" ht="12.75" hidden="false" customHeight="false" outlineLevel="0" collapsed="false">
      <c r="A92" s="54"/>
      <c r="B92" s="94"/>
      <c r="C92" s="17" t="n">
        <v>41675</v>
      </c>
      <c r="D92" s="0" t="s">
        <v>203</v>
      </c>
      <c r="F92" s="128" t="n">
        <f aca="false">94709.52-94632.26</f>
        <v>77.2600000000093</v>
      </c>
      <c r="G92" s="0"/>
      <c r="H92" s="0"/>
      <c r="I92" s="67"/>
      <c r="J92" s="54"/>
      <c r="K92" s="1"/>
      <c r="L92" s="0"/>
      <c r="M92" s="1"/>
    </row>
    <row r="93" customFormat="false" ht="12.75" hidden="false" customHeight="false" outlineLevel="0" collapsed="false">
      <c r="A93" s="54"/>
      <c r="B93" s="17"/>
      <c r="C93" s="37" t="n">
        <v>41645</v>
      </c>
      <c r="D93" s="0" t="s">
        <v>136</v>
      </c>
      <c r="F93" s="1" t="n">
        <v>2334.11</v>
      </c>
      <c r="G93" s="64"/>
      <c r="H93" s="64" t="s">
        <v>137</v>
      </c>
      <c r="I93" s="67"/>
      <c r="J93" s="54"/>
      <c r="L93" s="23"/>
      <c r="N93" s="23"/>
    </row>
    <row r="94" s="23" customFormat="true" ht="12.75" hidden="false" customHeight="false" outlineLevel="0" collapsed="false">
      <c r="A94" s="54"/>
      <c r="B94" s="94"/>
      <c r="C94" s="0" t="s">
        <v>257</v>
      </c>
      <c r="D94" s="0" t="s">
        <v>258</v>
      </c>
      <c r="F94" s="45" t="n">
        <f aca="false">36407.59-32256.67</f>
        <v>4150.92</v>
      </c>
      <c r="G94" s="1"/>
      <c r="H94" s="1"/>
      <c r="I94" s="67"/>
      <c r="J94" s="54"/>
      <c r="K94" s="1"/>
      <c r="M94" s="1"/>
      <c r="N94" s="0"/>
    </row>
    <row r="95" s="23" customFormat="true" ht="12.75" hidden="false" customHeight="false" outlineLevel="0" collapsed="false">
      <c r="A95" s="54"/>
      <c r="B95" s="94"/>
      <c r="C95" s="37" t="n">
        <v>41709</v>
      </c>
      <c r="D95" s="0" t="s">
        <v>259</v>
      </c>
      <c r="F95" s="45" t="n">
        <f aca="false">30854.49-30712.43</f>
        <v>142.060000000001</v>
      </c>
      <c r="G95" s="111"/>
      <c r="H95" s="111"/>
      <c r="I95" s="67"/>
      <c r="J95" s="54"/>
      <c r="K95" s="1"/>
      <c r="L95" s="0"/>
      <c r="M95" s="1"/>
    </row>
    <row r="96" s="23" customFormat="true" ht="12.75" hidden="false" customHeight="false" outlineLevel="0" collapsed="false">
      <c r="A96" s="54"/>
      <c r="B96" s="94"/>
      <c r="C96" s="37" t="n">
        <v>41701</v>
      </c>
      <c r="D96" s="0" t="s">
        <v>260</v>
      </c>
      <c r="F96" s="45" t="n">
        <f aca="false">-113253.13-7294.49+29926.51+23899.66+67301.51</f>
        <v>580.059999999983</v>
      </c>
      <c r="G96" s="111"/>
      <c r="H96" s="111"/>
      <c r="I96" s="67"/>
      <c r="J96" s="54"/>
      <c r="K96" s="1"/>
      <c r="M96" s="1"/>
    </row>
    <row r="97" s="23" customFormat="true" ht="12.75" hidden="false" customHeight="false" outlineLevel="0" collapsed="false">
      <c r="A97" s="54"/>
      <c r="B97" s="94"/>
      <c r="C97" s="17" t="n">
        <v>41738</v>
      </c>
      <c r="D97" s="0" t="s">
        <v>309</v>
      </c>
      <c r="F97" s="1" t="n">
        <v>1133.32</v>
      </c>
      <c r="G97" s="111"/>
      <c r="H97" s="111"/>
      <c r="I97" s="67"/>
      <c r="J97" s="54"/>
      <c r="K97" s="1"/>
      <c r="M97" s="1"/>
    </row>
    <row r="98" s="23" customFormat="true" ht="12.75" hidden="false" customHeight="false" outlineLevel="0" collapsed="false">
      <c r="A98" s="54"/>
      <c r="B98" s="94"/>
      <c r="C98" s="23" t="s">
        <v>310</v>
      </c>
      <c r="D98" s="23" t="s">
        <v>311</v>
      </c>
      <c r="F98" s="1" t="n">
        <v>3970</v>
      </c>
      <c r="G98" s="111"/>
      <c r="H98" s="111"/>
      <c r="I98" s="67"/>
      <c r="J98" s="54"/>
      <c r="K98" s="1"/>
      <c r="M98" s="1"/>
    </row>
    <row r="99" s="23" customFormat="true" ht="12.75" hidden="false" customHeight="false" outlineLevel="0" collapsed="false">
      <c r="A99" s="54"/>
      <c r="B99" s="94"/>
      <c r="C99" s="0" t="s">
        <v>372</v>
      </c>
      <c r="D99" s="0" t="s">
        <v>373</v>
      </c>
      <c r="F99" s="1" t="n">
        <v>9128.72</v>
      </c>
      <c r="G99" s="111"/>
      <c r="H99" s="111" t="s">
        <v>70</v>
      </c>
      <c r="I99" s="67"/>
      <c r="J99" s="54"/>
      <c r="K99" s="1"/>
      <c r="M99" s="1"/>
    </row>
    <row r="100" s="23" customFormat="true" ht="12.75" hidden="false" customHeight="false" outlineLevel="0" collapsed="false">
      <c r="A100" s="54"/>
      <c r="B100" s="94"/>
      <c r="C100" s="0" t="s">
        <v>374</v>
      </c>
      <c r="D100" s="0" t="s">
        <v>375</v>
      </c>
      <c r="F100" s="1" t="n">
        <v>1031.02</v>
      </c>
      <c r="G100" s="111"/>
      <c r="H100" s="111"/>
      <c r="I100" s="67"/>
      <c r="J100" s="54"/>
      <c r="K100" s="1"/>
      <c r="M100" s="1"/>
    </row>
    <row r="101" s="23" customFormat="true" ht="12.75" hidden="false" customHeight="false" outlineLevel="0" collapsed="false">
      <c r="A101" s="54"/>
      <c r="B101" s="94"/>
      <c r="C101" s="0" t="s">
        <v>377</v>
      </c>
      <c r="D101" s="0" t="s">
        <v>378</v>
      </c>
      <c r="F101" s="1" t="n">
        <v>10770.01</v>
      </c>
      <c r="G101" s="111"/>
      <c r="H101" s="111" t="s">
        <v>70</v>
      </c>
      <c r="I101" s="67"/>
      <c r="J101" s="54"/>
      <c r="K101" s="1"/>
      <c r="M101" s="1"/>
    </row>
    <row r="102" s="23" customFormat="true" ht="12.75" hidden="false" customHeight="false" outlineLevel="0" collapsed="false">
      <c r="A102" s="54"/>
      <c r="B102" s="94"/>
      <c r="C102" s="37" t="n">
        <v>41771</v>
      </c>
      <c r="D102" s="0" t="s">
        <v>379</v>
      </c>
      <c r="F102" s="1" t="n">
        <v>900</v>
      </c>
      <c r="G102" s="111"/>
      <c r="H102" s="111"/>
      <c r="I102" s="67"/>
      <c r="J102" s="54"/>
      <c r="K102" s="1"/>
      <c r="M102" s="1"/>
    </row>
    <row r="103" s="23" customFormat="true" ht="12.75" hidden="false" customHeight="false" outlineLevel="0" collapsed="false">
      <c r="A103" s="54"/>
      <c r="B103" s="94"/>
      <c r="C103" s="17" t="n">
        <v>41820</v>
      </c>
      <c r="D103" s="0" t="s">
        <v>436</v>
      </c>
      <c r="F103" s="20" t="n">
        <v>19341.38</v>
      </c>
      <c r="G103" s="111"/>
      <c r="H103" s="111" t="s">
        <v>59</v>
      </c>
      <c r="I103" s="67"/>
      <c r="J103" s="54"/>
      <c r="K103" s="1"/>
      <c r="M103" s="1"/>
    </row>
    <row r="104" s="23" customFormat="true" ht="12.75" hidden="false" customHeight="false" outlineLevel="0" collapsed="false">
      <c r="A104" s="54"/>
      <c r="B104" s="94"/>
      <c r="C104" s="17" t="n">
        <v>41813</v>
      </c>
      <c r="D104" s="0" t="s">
        <v>437</v>
      </c>
      <c r="F104" s="20" t="n">
        <v>9257</v>
      </c>
      <c r="G104" s="111"/>
      <c r="H104" s="65"/>
      <c r="I104" s="67"/>
      <c r="J104" s="54"/>
      <c r="K104" s="1"/>
      <c r="M104" s="1"/>
    </row>
    <row r="105" s="23" customFormat="true" ht="12.75" hidden="false" customHeight="false" outlineLevel="0" collapsed="false">
      <c r="A105" s="54"/>
      <c r="B105" s="94"/>
      <c r="C105" s="37" t="n">
        <v>41735</v>
      </c>
      <c r="D105" s="0" t="s">
        <v>438</v>
      </c>
      <c r="F105" s="45" t="n">
        <f aca="false">257595.5-256395.5</f>
        <v>1200</v>
      </c>
      <c r="G105" s="109"/>
      <c r="H105" s="65"/>
      <c r="I105" s="67"/>
      <c r="J105" s="54"/>
      <c r="K105" s="1"/>
      <c r="M105" s="1"/>
    </row>
    <row r="106" customFormat="false" ht="12.75" hidden="false" customHeight="false" outlineLevel="0" collapsed="false">
      <c r="A106" s="29"/>
      <c r="B106" s="70"/>
      <c r="G106" s="115"/>
      <c r="H106" s="75"/>
      <c r="I106" s="29"/>
      <c r="J106" s="72"/>
      <c r="L106" s="23"/>
      <c r="N106" s="23"/>
    </row>
    <row r="107" customFormat="false" ht="12.75" hidden="false" customHeight="false" outlineLevel="0" collapsed="false">
      <c r="A107" s="10"/>
      <c r="B107" s="10"/>
      <c r="C107" s="76"/>
      <c r="D107" s="10"/>
      <c r="E107" s="10"/>
      <c r="F107" s="14" t="s">
        <v>138</v>
      </c>
      <c r="G107" s="77" t="n">
        <f aca="false">+G6+G8-G30+G66-G78</f>
        <v>-1610294.23</v>
      </c>
      <c r="H107" s="24"/>
      <c r="I107" s="23"/>
      <c r="L107" s="23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4" t="s">
        <v>139</v>
      </c>
      <c r="G108" s="2" t="n">
        <v>-1610643.8</v>
      </c>
      <c r="H108" s="20"/>
      <c r="I108" s="23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4" t="s">
        <v>140</v>
      </c>
      <c r="G109" s="77" t="n">
        <f aca="false">+G107-G108</f>
        <v>349.570000000065</v>
      </c>
      <c r="H109" s="74"/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43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1099525.44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1)</f>
        <v>147113.48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40</v>
      </c>
      <c r="B22" s="17" t="n">
        <v>41850</v>
      </c>
      <c r="C22" s="0" t="s">
        <v>21</v>
      </c>
      <c r="D22" s="0" t="s">
        <v>21</v>
      </c>
      <c r="F22" s="20" t="n">
        <v>1780</v>
      </c>
      <c r="G22" s="80" t="s">
        <v>143</v>
      </c>
      <c r="H22" s="1"/>
      <c r="I22" s="1"/>
      <c r="K22" s="1"/>
      <c r="M22" s="1"/>
    </row>
    <row r="23" s="23" customFormat="true" ht="12.75" hidden="false" customHeight="false" outlineLevel="0" collapsed="false">
      <c r="A23" s="0" t="s">
        <v>441</v>
      </c>
      <c r="B23" s="17" t="n">
        <v>41851</v>
      </c>
      <c r="C23" s="0" t="s">
        <v>442</v>
      </c>
      <c r="D23" s="0" t="s">
        <v>443</v>
      </c>
      <c r="F23" s="106" t="n">
        <v>9000</v>
      </c>
      <c r="G23" s="80" t="s">
        <v>59</v>
      </c>
      <c r="H23" s="1"/>
      <c r="I23" s="1"/>
      <c r="K23" s="1"/>
      <c r="M23" s="1"/>
    </row>
    <row r="24" s="23" customFormat="true" ht="12.75" hidden="false" customHeight="false" outlineLevel="0" collapsed="false">
      <c r="A24" s="0" t="s">
        <v>444</v>
      </c>
      <c r="B24" s="17" t="n">
        <v>41851</v>
      </c>
      <c r="C24" s="0" t="s">
        <v>28</v>
      </c>
      <c r="D24" s="0" t="s">
        <v>445</v>
      </c>
      <c r="F24" s="20" t="n">
        <v>22200</v>
      </c>
      <c r="G24" s="80" t="s">
        <v>62</v>
      </c>
      <c r="H24" s="1"/>
      <c r="I24" s="1"/>
      <c r="K24" s="1"/>
      <c r="M24" s="1"/>
    </row>
    <row r="25" s="23" customFormat="true" ht="12.75" hidden="false" customHeight="false" outlineLevel="0" collapsed="false">
      <c r="A25" s="0" t="s">
        <v>446</v>
      </c>
      <c r="B25" s="17" t="n">
        <v>41851</v>
      </c>
      <c r="C25" s="0" t="s">
        <v>28</v>
      </c>
      <c r="D25" s="0" t="s">
        <v>447</v>
      </c>
      <c r="F25" s="20" t="n">
        <v>12328.15</v>
      </c>
      <c r="G25" s="80" t="s">
        <v>101</v>
      </c>
      <c r="H25" s="1"/>
      <c r="I25" s="1"/>
      <c r="K25" s="1"/>
      <c r="M25" s="1"/>
    </row>
    <row r="26" s="23" customFormat="true" ht="12.75" hidden="false" customHeight="false" outlineLevel="0" collapsed="false">
      <c r="A26" s="0" t="s">
        <v>448</v>
      </c>
      <c r="B26" s="17" t="n">
        <v>41851</v>
      </c>
      <c r="C26" s="0" t="s">
        <v>21</v>
      </c>
      <c r="D26" s="0" t="s">
        <v>21</v>
      </c>
      <c r="F26" s="20" t="n">
        <v>30835.98</v>
      </c>
      <c r="G26" s="80" t="s">
        <v>221</v>
      </c>
      <c r="H26" s="1"/>
      <c r="I26" s="1"/>
      <c r="K26" s="1"/>
      <c r="M26" s="1"/>
    </row>
    <row r="27" s="23" customFormat="true" ht="12.75" hidden="false" customHeight="false" outlineLevel="0" collapsed="false">
      <c r="A27" s="0" t="s">
        <v>449</v>
      </c>
      <c r="B27" s="17" t="n">
        <v>41851</v>
      </c>
      <c r="C27" s="0" t="s">
        <v>25</v>
      </c>
      <c r="D27" s="0" t="s">
        <v>25</v>
      </c>
      <c r="F27" s="20" t="n">
        <v>22917.06</v>
      </c>
      <c r="G27" s="80" t="s">
        <v>59</v>
      </c>
      <c r="H27" s="1"/>
      <c r="I27" s="1"/>
      <c r="K27" s="1"/>
      <c r="M27" s="1"/>
    </row>
    <row r="28" s="23" customFormat="true" ht="12.75" hidden="false" customHeight="false" outlineLevel="0" collapsed="false">
      <c r="A28" s="0" t="s">
        <v>450</v>
      </c>
      <c r="B28" s="17" t="n">
        <v>41851</v>
      </c>
      <c r="C28" s="0" t="s">
        <v>28</v>
      </c>
      <c r="D28" s="0" t="s">
        <v>28</v>
      </c>
      <c r="F28" s="20" t="n">
        <v>13434.68</v>
      </c>
      <c r="G28" s="80" t="s">
        <v>95</v>
      </c>
      <c r="H28" s="1"/>
      <c r="I28" s="1"/>
      <c r="K28" s="1"/>
      <c r="M28" s="1"/>
    </row>
    <row r="29" s="23" customFormat="true" ht="12.75" hidden="false" customHeight="false" outlineLevel="0" collapsed="false">
      <c r="A29" s="0" t="s">
        <v>451</v>
      </c>
      <c r="B29" s="17" t="n">
        <v>41851</v>
      </c>
      <c r="C29" s="0" t="s">
        <v>452</v>
      </c>
      <c r="D29" s="0" t="s">
        <v>453</v>
      </c>
      <c r="F29" s="0" t="n">
        <v>215.15</v>
      </c>
      <c r="G29" s="80"/>
      <c r="H29" s="1"/>
      <c r="I29" s="1"/>
      <c r="K29" s="1"/>
      <c r="M29" s="1"/>
    </row>
    <row r="30" s="23" customFormat="true" ht="12.75" hidden="false" customHeight="false" outlineLevel="0" collapsed="false">
      <c r="B30" s="95"/>
      <c r="F30" s="20"/>
      <c r="G30" s="80"/>
      <c r="H30" s="1"/>
      <c r="I30" s="1"/>
      <c r="K30" s="1"/>
      <c r="M30" s="1"/>
    </row>
    <row r="31" customFormat="false" ht="12.75" hidden="false" customHeight="false" outlineLevel="0" collapsed="false">
      <c r="B31" s="17"/>
      <c r="E31" s="27"/>
      <c r="F31" s="0"/>
      <c r="G31" s="28"/>
      <c r="H31" s="29"/>
      <c r="I31" s="20"/>
    </row>
    <row r="32" customFormat="false" ht="12.75" hidden="false" customHeight="false" outlineLevel="0" collapsed="false">
      <c r="A32" s="30"/>
      <c r="B32" s="31"/>
      <c r="C32" s="32" t="s">
        <v>31</v>
      </c>
      <c r="D32" s="11" t="s">
        <v>32</v>
      </c>
      <c r="E32" s="33"/>
      <c r="F32" s="34"/>
      <c r="G32" s="35" t="n">
        <f aca="false">SUM(F33:F64)</f>
        <v>2165516.2</v>
      </c>
      <c r="H32" s="29"/>
      <c r="I32" s="36"/>
    </row>
    <row r="33" customFormat="false" ht="12.75" hidden="false" customHeight="false" outlineLevel="0" collapsed="false">
      <c r="A33" s="0" t="s">
        <v>33</v>
      </c>
      <c r="B33" s="37" t="n">
        <v>41156</v>
      </c>
      <c r="C33" s="0" t="s">
        <v>34</v>
      </c>
      <c r="D33" s="0" t="s">
        <v>35</v>
      </c>
      <c r="F33" s="1" t="n">
        <v>2500</v>
      </c>
      <c r="G33" s="39"/>
      <c r="H33" s="17"/>
      <c r="I33" s="36"/>
      <c r="K33" s="1" t="s">
        <v>165</v>
      </c>
      <c r="M33" s="1" t="s">
        <v>166</v>
      </c>
    </row>
    <row r="34" customFormat="false" ht="15" hidden="false" customHeight="false" outlineLevel="0" collapsed="false">
      <c r="A34" s="0" t="s">
        <v>36</v>
      </c>
      <c r="B34" s="37" t="n">
        <v>41452</v>
      </c>
      <c r="C34" s="0" t="s">
        <v>37</v>
      </c>
      <c r="D34" s="0" t="s">
        <v>38</v>
      </c>
      <c r="F34" s="1" t="n">
        <v>2500.01</v>
      </c>
      <c r="G34" s="39"/>
      <c r="H34" s="17"/>
      <c r="I34" s="36"/>
      <c r="K34" s="129" t="n">
        <v>1504.31</v>
      </c>
      <c r="L34" s="130" t="s">
        <v>143</v>
      </c>
      <c r="M34" s="20" t="n">
        <v>1780</v>
      </c>
      <c r="N34" s="99" t="s">
        <v>143</v>
      </c>
    </row>
    <row r="35" customFormat="false" ht="12.75" hidden="false" customHeight="false" outlineLevel="0" collapsed="false">
      <c r="A35" s="0" t="s">
        <v>39</v>
      </c>
      <c r="B35" s="37" t="n">
        <v>41452</v>
      </c>
      <c r="C35" s="0" t="s">
        <v>40</v>
      </c>
      <c r="D35" s="0" t="s">
        <v>41</v>
      </c>
      <c r="F35" s="1" t="n">
        <v>2180.03</v>
      </c>
      <c r="G35" s="39"/>
      <c r="H35" s="17"/>
      <c r="I35" s="36"/>
      <c r="K35" s="131" t="n">
        <v>27277</v>
      </c>
      <c r="L35" s="132" t="s">
        <v>221</v>
      </c>
      <c r="M35" s="20" t="n">
        <v>30835.98</v>
      </c>
      <c r="N35" s="124" t="s">
        <v>221</v>
      </c>
    </row>
    <row r="36" customFormat="false" ht="12.75" hidden="false" customHeight="false" outlineLevel="0" collapsed="false">
      <c r="A36" s="0" t="s">
        <v>42</v>
      </c>
      <c r="B36" s="37" t="n">
        <v>41521</v>
      </c>
      <c r="C36" s="0" t="s">
        <v>43</v>
      </c>
      <c r="D36" s="0" t="s">
        <v>44</v>
      </c>
      <c r="F36" s="1" t="n">
        <v>500</v>
      </c>
      <c r="G36" s="39"/>
      <c r="H36" s="17"/>
      <c r="I36" s="36"/>
      <c r="J36" s="0" t="n">
        <v>1261.33</v>
      </c>
      <c r="K36" s="131" t="n">
        <v>1069.93</v>
      </c>
      <c r="L36" s="132" t="s">
        <v>222</v>
      </c>
      <c r="M36" s="24" t="n">
        <v>1323.29</v>
      </c>
      <c r="N36" s="124" t="s">
        <v>222</v>
      </c>
    </row>
    <row r="37" customFormat="false" ht="12.75" hidden="false" customHeight="false" outlineLevel="0" collapsed="false">
      <c r="A37" s="0" t="s">
        <v>45</v>
      </c>
      <c r="B37" s="37" t="n">
        <v>41563</v>
      </c>
      <c r="C37" s="0" t="s">
        <v>46</v>
      </c>
      <c r="D37" s="0" t="s">
        <v>47</v>
      </c>
      <c r="F37" s="1" t="n">
        <v>29000</v>
      </c>
      <c r="G37" s="39"/>
      <c r="H37" s="17"/>
      <c r="I37" s="36"/>
      <c r="K37" s="131" t="n">
        <v>3393.37</v>
      </c>
      <c r="L37" s="132" t="s">
        <v>223</v>
      </c>
      <c r="M37" s="0" t="n">
        <v>990</v>
      </c>
      <c r="N37" s="124" t="s">
        <v>223</v>
      </c>
    </row>
    <row r="38" customFormat="false" ht="12.75" hidden="false" customHeight="false" outlineLevel="0" collapsed="false">
      <c r="A38" s="0" t="s">
        <v>48</v>
      </c>
      <c r="B38" s="37" t="s">
        <v>49</v>
      </c>
      <c r="C38" s="0" t="s">
        <v>50</v>
      </c>
      <c r="D38" s="0" t="s">
        <v>51</v>
      </c>
      <c r="F38" s="1" t="n">
        <v>148650</v>
      </c>
      <c r="G38" s="39"/>
      <c r="H38" s="17"/>
      <c r="I38" s="36"/>
      <c r="K38" s="131"/>
      <c r="L38" s="132"/>
      <c r="M38" s="24" t="n">
        <v>2570.45</v>
      </c>
      <c r="N38" s="124" t="s">
        <v>223</v>
      </c>
    </row>
    <row r="39" customFormat="false" ht="12.75" hidden="false" customHeight="false" outlineLevel="0" collapsed="false">
      <c r="A39" s="0" t="s">
        <v>52</v>
      </c>
      <c r="B39" s="37" t="n">
        <v>41607</v>
      </c>
      <c r="C39" s="0" t="s">
        <v>53</v>
      </c>
      <c r="D39" s="0" t="s">
        <v>54</v>
      </c>
      <c r="E39" s="0" t="s">
        <v>55</v>
      </c>
      <c r="F39" s="1" t="n">
        <v>297</v>
      </c>
      <c r="G39" s="39"/>
      <c r="H39" s="29"/>
      <c r="I39" s="36"/>
      <c r="K39" s="131" t="n">
        <v>1766.34</v>
      </c>
      <c r="L39" s="132" t="s">
        <v>224</v>
      </c>
      <c r="M39" s="24" t="n">
        <v>2090.01</v>
      </c>
      <c r="N39" s="124" t="s">
        <v>224</v>
      </c>
    </row>
    <row r="40" customFormat="false" ht="12.75" hidden="false" customHeight="false" outlineLevel="0" collapsed="false">
      <c r="A40" s="0" t="s">
        <v>75</v>
      </c>
      <c r="B40" s="17" t="n">
        <v>41653</v>
      </c>
      <c r="C40" s="0" t="s">
        <v>76</v>
      </c>
      <c r="D40" s="0" t="s">
        <v>77</v>
      </c>
      <c r="F40" s="1" t="n">
        <v>800</v>
      </c>
      <c r="G40" s="89"/>
      <c r="I40" s="23"/>
      <c r="J40" s="41"/>
      <c r="K40" s="133" t="n">
        <v>944.96</v>
      </c>
      <c r="L40" s="134" t="s">
        <v>276</v>
      </c>
      <c r="M40" s="0" t="n">
        <v>990</v>
      </c>
      <c r="N40" s="124" t="s">
        <v>276</v>
      </c>
    </row>
    <row r="41" s="23" customFormat="true" ht="12.75" hidden="false" customHeight="false" outlineLevel="0" collapsed="false">
      <c r="A41" s="23" t="s">
        <v>225</v>
      </c>
      <c r="B41" s="94" t="n">
        <v>41701</v>
      </c>
      <c r="C41" s="23" t="s">
        <v>226</v>
      </c>
      <c r="D41" s="23" t="s">
        <v>227</v>
      </c>
      <c r="F41" s="1" t="n">
        <v>131739.99</v>
      </c>
      <c r="G41" s="102"/>
      <c r="J41" s="103"/>
      <c r="K41" s="1"/>
      <c r="L41" s="42"/>
      <c r="M41" s="20"/>
      <c r="N41" s="127"/>
    </row>
    <row r="42" s="23" customFormat="true" ht="12.75" hidden="false" customHeight="false" outlineLevel="0" collapsed="false">
      <c r="A42" s="0" t="s">
        <v>242</v>
      </c>
      <c r="B42" s="96" t="n">
        <v>41729</v>
      </c>
      <c r="C42" s="0" t="s">
        <v>243</v>
      </c>
      <c r="D42" s="0" t="s">
        <v>244</v>
      </c>
      <c r="E42" s="1"/>
      <c r="F42" s="45" t="n">
        <f aca="false">2712552.12-2712522.12</f>
        <v>30</v>
      </c>
      <c r="G42" s="109"/>
      <c r="J42" s="103"/>
      <c r="K42" s="1" t="e">
        <f aca="false">+K34+K35+K36+K37+K39+K40+#REF!+#REF!+#REF!</f>
        <v>#VALUE!</v>
      </c>
      <c r="L42" s="104"/>
      <c r="M42" s="1" t="e">
        <f aca="false">+M34+M35+M36+M37+M38+M39+M40+#REF!+#REF!+#REF!+#REF!</f>
        <v>#VALUE!</v>
      </c>
    </row>
    <row r="43" s="23" customFormat="true" ht="12.75" hidden="false" customHeight="false" outlineLevel="0" collapsed="false">
      <c r="A43" s="0" t="s">
        <v>245</v>
      </c>
      <c r="B43" s="96" t="n">
        <v>41708</v>
      </c>
      <c r="C43" s="0" t="s">
        <v>246</v>
      </c>
      <c r="D43" s="0" t="s">
        <v>247</v>
      </c>
      <c r="E43" s="1"/>
      <c r="F43" s="45" t="n">
        <f aca="false">1359.52-1259.52</f>
        <v>100</v>
      </c>
      <c r="G43" s="109"/>
      <c r="J43" s="103"/>
      <c r="K43" s="1"/>
      <c r="L43" s="104"/>
      <c r="M43" s="1" t="e">
        <f aca="false">+K42-M42</f>
        <v>#VALUE!</v>
      </c>
    </row>
    <row r="44" s="23" customFormat="true" ht="12.75" hidden="false" customHeight="false" outlineLevel="0" collapsed="false">
      <c r="A44" s="0" t="s">
        <v>336</v>
      </c>
      <c r="B44" s="96" t="n">
        <v>41773</v>
      </c>
      <c r="C44" s="0" t="s">
        <v>337</v>
      </c>
      <c r="D44" s="0" t="s">
        <v>338</v>
      </c>
      <c r="E44" s="1"/>
      <c r="F44" s="20" t="n">
        <v>8795.77</v>
      </c>
      <c r="G44" s="109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339</v>
      </c>
      <c r="B45" s="96" t="n">
        <v>41773</v>
      </c>
      <c r="C45" s="0" t="s">
        <v>340</v>
      </c>
      <c r="D45" s="0" t="s">
        <v>341</v>
      </c>
      <c r="E45" s="1"/>
      <c r="F45" s="20" t="n">
        <v>3596</v>
      </c>
      <c r="G45" s="109"/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342</v>
      </c>
      <c r="B46" s="96" t="n">
        <v>41773</v>
      </c>
      <c r="C46" s="0" t="s">
        <v>343</v>
      </c>
      <c r="D46" s="0" t="s">
        <v>344</v>
      </c>
      <c r="E46" s="1"/>
      <c r="F46" s="20" t="n">
        <v>107.73</v>
      </c>
      <c r="G46" s="109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390</v>
      </c>
      <c r="B47" s="17" t="n">
        <v>41796</v>
      </c>
      <c r="C47" s="0" t="s">
        <v>391</v>
      </c>
      <c r="D47" s="0" t="s">
        <v>392</v>
      </c>
      <c r="E47" s="1"/>
      <c r="F47" s="20" t="n">
        <v>140000</v>
      </c>
      <c r="G47" s="109"/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414</v>
      </c>
      <c r="B48" s="17" t="n">
        <v>41810</v>
      </c>
      <c r="C48" s="0" t="s">
        <v>415</v>
      </c>
      <c r="D48" s="0" t="s">
        <v>416</v>
      </c>
      <c r="E48" s="1"/>
      <c r="F48" s="20" t="n">
        <v>2842</v>
      </c>
      <c r="G48" s="115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454</v>
      </c>
      <c r="B49" s="17" t="n">
        <v>41821</v>
      </c>
      <c r="C49" s="0" t="s">
        <v>455</v>
      </c>
      <c r="D49" s="0" t="s">
        <v>456</v>
      </c>
      <c r="E49" s="1"/>
      <c r="F49" s="20" t="n">
        <v>5000</v>
      </c>
      <c r="G49" s="115" t="s">
        <v>74</v>
      </c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457</v>
      </c>
      <c r="B50" s="17" t="n">
        <v>41823</v>
      </c>
      <c r="C50" s="0" t="s">
        <v>458</v>
      </c>
      <c r="D50" s="0" t="s">
        <v>459</v>
      </c>
      <c r="E50" s="1"/>
      <c r="F50" s="20" t="n">
        <v>320000</v>
      </c>
      <c r="G50" s="115" t="s">
        <v>59</v>
      </c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460</v>
      </c>
      <c r="B51" s="17" t="n">
        <v>41827</v>
      </c>
      <c r="C51" s="0" t="s">
        <v>461</v>
      </c>
      <c r="D51" s="0" t="s">
        <v>462</v>
      </c>
      <c r="E51" s="1"/>
      <c r="F51" s="20" t="n">
        <v>1253.95</v>
      </c>
      <c r="G51" s="115"/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463</v>
      </c>
      <c r="B52" s="17" t="n">
        <v>41836</v>
      </c>
      <c r="C52" s="0" t="s">
        <v>464</v>
      </c>
      <c r="D52" s="0" t="s">
        <v>465</v>
      </c>
      <c r="E52" s="1"/>
      <c r="F52" s="20" t="n">
        <v>243807.42</v>
      </c>
      <c r="G52" s="115" t="s">
        <v>26</v>
      </c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466</v>
      </c>
      <c r="B53" s="17" t="n">
        <v>41837</v>
      </c>
      <c r="C53" s="0" t="s">
        <v>467</v>
      </c>
      <c r="D53" s="0" t="s">
        <v>44</v>
      </c>
      <c r="E53" s="1"/>
      <c r="F53" s="23" t="n">
        <v>500</v>
      </c>
      <c r="G53" s="115"/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468</v>
      </c>
      <c r="B54" s="17" t="n">
        <v>41837</v>
      </c>
      <c r="C54" s="0" t="s">
        <v>469</v>
      </c>
      <c r="D54" s="0" t="s">
        <v>397</v>
      </c>
      <c r="E54" s="1"/>
      <c r="F54" s="20" t="n">
        <v>1624</v>
      </c>
      <c r="G54" s="115" t="s">
        <v>66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470</v>
      </c>
      <c r="B55" s="17" t="n">
        <v>41844</v>
      </c>
      <c r="C55" s="0" t="s">
        <v>471</v>
      </c>
      <c r="D55" s="0" t="s">
        <v>41</v>
      </c>
      <c r="E55" s="1"/>
      <c r="F55" s="20" t="n">
        <v>3384.43</v>
      </c>
      <c r="G55" s="115" t="s">
        <v>101</v>
      </c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472</v>
      </c>
      <c r="B56" s="17" t="n">
        <v>41848</v>
      </c>
      <c r="C56" s="0" t="s">
        <v>473</v>
      </c>
      <c r="D56" s="0" t="s">
        <v>349</v>
      </c>
      <c r="E56" s="1"/>
      <c r="F56" s="20" t="n">
        <v>212890.64</v>
      </c>
      <c r="G56" s="115" t="s">
        <v>92</v>
      </c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474</v>
      </c>
      <c r="B57" s="17" t="n">
        <v>41848</v>
      </c>
      <c r="C57" s="0" t="s">
        <v>475</v>
      </c>
      <c r="D57" s="0" t="s">
        <v>476</v>
      </c>
      <c r="E57" s="1"/>
      <c r="F57" s="20" t="n">
        <v>5000</v>
      </c>
      <c r="G57" s="115" t="s">
        <v>88</v>
      </c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477</v>
      </c>
      <c r="B58" s="17" t="n">
        <v>41849</v>
      </c>
      <c r="C58" s="0" t="s">
        <v>478</v>
      </c>
      <c r="D58" s="0" t="s">
        <v>479</v>
      </c>
      <c r="E58" s="1"/>
      <c r="F58" s="20" t="n">
        <v>413834.54</v>
      </c>
      <c r="G58" s="115" t="s">
        <v>62</v>
      </c>
      <c r="J58" s="103"/>
      <c r="K58" s="1"/>
      <c r="L58" s="104"/>
      <c r="M58" s="1"/>
    </row>
    <row r="59" s="23" customFormat="true" ht="12.75" hidden="false" customHeight="false" outlineLevel="0" collapsed="false">
      <c r="A59" s="23" t="s">
        <v>480</v>
      </c>
      <c r="B59" s="94" t="n">
        <v>41849</v>
      </c>
      <c r="C59" s="23" t="s">
        <v>481</v>
      </c>
      <c r="D59" s="23" t="s">
        <v>482</v>
      </c>
      <c r="E59" s="1"/>
      <c r="F59" s="23" t="n">
        <v>406</v>
      </c>
      <c r="G59" s="115" t="s">
        <v>81</v>
      </c>
      <c r="J59" s="103"/>
      <c r="K59" s="1"/>
      <c r="L59" s="104"/>
      <c r="M59" s="1"/>
    </row>
    <row r="60" s="23" customFormat="true" ht="12.75" hidden="false" customHeight="false" outlineLevel="0" collapsed="false">
      <c r="A60" s="23" t="s">
        <v>427</v>
      </c>
      <c r="B60" s="94" t="n">
        <v>41849</v>
      </c>
      <c r="C60" s="23" t="s">
        <v>483</v>
      </c>
      <c r="D60" s="23" t="s">
        <v>484</v>
      </c>
      <c r="E60" s="1"/>
      <c r="F60" s="20" t="n">
        <v>136000</v>
      </c>
      <c r="G60" s="115" t="s">
        <v>331</v>
      </c>
      <c r="J60" s="103"/>
      <c r="K60" s="1"/>
      <c r="L60" s="104"/>
      <c r="M60" s="1"/>
    </row>
    <row r="61" s="23" customFormat="true" ht="12.75" hidden="false" customHeight="false" outlineLevel="0" collapsed="false">
      <c r="A61" s="23" t="s">
        <v>485</v>
      </c>
      <c r="B61" s="94" t="n">
        <v>41849</v>
      </c>
      <c r="C61" s="23" t="s">
        <v>486</v>
      </c>
      <c r="D61" s="23" t="s">
        <v>397</v>
      </c>
      <c r="E61" s="1"/>
      <c r="F61" s="20" t="n">
        <v>1218</v>
      </c>
      <c r="G61" s="115" t="s">
        <v>70</v>
      </c>
      <c r="J61" s="103"/>
      <c r="K61" s="1"/>
      <c r="L61" s="104"/>
      <c r="M61" s="1"/>
    </row>
    <row r="62" s="23" customFormat="true" ht="12.75" hidden="false" customHeight="false" outlineLevel="0" collapsed="false">
      <c r="A62" s="23" t="s">
        <v>430</v>
      </c>
      <c r="B62" s="94" t="n">
        <v>41849</v>
      </c>
      <c r="C62" s="23" t="s">
        <v>487</v>
      </c>
      <c r="D62" s="23" t="s">
        <v>488</v>
      </c>
      <c r="E62" s="1"/>
      <c r="F62" s="20" t="n">
        <v>162095.49</v>
      </c>
      <c r="G62" s="115" t="s">
        <v>95</v>
      </c>
      <c r="J62" s="103"/>
      <c r="K62" s="1"/>
      <c r="L62" s="104"/>
      <c r="M62" s="1"/>
    </row>
    <row r="63" s="23" customFormat="true" ht="12.75" hidden="false" customHeight="false" outlineLevel="0" collapsed="false">
      <c r="A63" s="23" t="s">
        <v>357</v>
      </c>
      <c r="B63" s="94" t="n">
        <v>41851</v>
      </c>
      <c r="C63" s="23" t="s">
        <v>489</v>
      </c>
      <c r="D63" s="23" t="s">
        <v>41</v>
      </c>
      <c r="E63" s="1"/>
      <c r="F63" s="106" t="n">
        <v>184863.2</v>
      </c>
      <c r="G63" s="115" t="s">
        <v>30</v>
      </c>
      <c r="J63" s="103"/>
      <c r="K63" s="1"/>
      <c r="L63" s="104"/>
      <c r="M63" s="1"/>
    </row>
    <row r="64" s="23" customFormat="true" ht="12.75" hidden="false" customHeight="false" outlineLevel="0" collapsed="false">
      <c r="B64" s="95"/>
      <c r="E64" s="1"/>
      <c r="F64" s="1"/>
      <c r="G64" s="20"/>
      <c r="J64" s="103"/>
      <c r="K64" s="1"/>
      <c r="L64" s="104"/>
      <c r="M64" s="1"/>
    </row>
    <row r="65" s="23" customFormat="true" ht="12.75" hidden="false" customHeight="false" outlineLevel="0" collapsed="false">
      <c r="B65" s="94"/>
      <c r="F65" s="79"/>
      <c r="G65" s="102"/>
      <c r="J65" s="103"/>
      <c r="K65" s="1"/>
      <c r="L65" s="104"/>
      <c r="M65" s="1"/>
    </row>
    <row r="66" customFormat="false" ht="12.75" hidden="false" customHeight="false" outlineLevel="0" collapsed="false">
      <c r="A66" s="46"/>
      <c r="B66" s="47"/>
      <c r="C66" s="32" t="s">
        <v>4</v>
      </c>
      <c r="D66" s="11" t="s">
        <v>107</v>
      </c>
      <c r="E66" s="33"/>
      <c r="F66" s="34"/>
      <c r="G66" s="7" t="n">
        <f aca="false">SUM(F67:F77)</f>
        <v>5863.16</v>
      </c>
      <c r="H66" s="48"/>
      <c r="I66" s="49"/>
      <c r="L66" s="104"/>
      <c r="N66" s="23"/>
    </row>
    <row r="67" customFormat="false" ht="12.75" hidden="false" customHeight="false" outlineLevel="0" collapsed="false">
      <c r="A67" s="50"/>
      <c r="B67" s="51"/>
      <c r="C67" s="0" t="s">
        <v>108</v>
      </c>
      <c r="D67" s="0" t="s">
        <v>109</v>
      </c>
      <c r="E67" s="23"/>
      <c r="F67" s="1" t="n">
        <v>270</v>
      </c>
      <c r="G67" s="52"/>
      <c r="H67" s="53"/>
      <c r="I67" s="22"/>
      <c r="J67" s="54"/>
      <c r="L67" s="104"/>
    </row>
    <row r="68" customFormat="false" ht="12.75" hidden="false" customHeight="false" outlineLevel="0" collapsed="false">
      <c r="A68" s="50"/>
      <c r="B68" s="51"/>
      <c r="C68" s="55" t="s">
        <v>110</v>
      </c>
      <c r="D68" s="0" t="s">
        <v>111</v>
      </c>
      <c r="E68" s="1" t="n">
        <v>9634.88</v>
      </c>
      <c r="F68" s="45" t="n">
        <f aca="false">9634.88-9364.88</f>
        <v>270</v>
      </c>
      <c r="G68" s="52"/>
      <c r="H68" s="53"/>
      <c r="I68" s="22"/>
      <c r="J68" s="54"/>
    </row>
    <row r="69" customFormat="false" ht="12.75" hidden="false" customHeight="false" outlineLevel="0" collapsed="false">
      <c r="A69" s="50"/>
      <c r="B69" s="51"/>
      <c r="C69" s="55" t="s">
        <v>110</v>
      </c>
      <c r="D69" s="0" t="s">
        <v>112</v>
      </c>
      <c r="E69" s="1" t="n">
        <v>3695</v>
      </c>
      <c r="F69" s="45" t="n">
        <f aca="false">3695-3596</f>
        <v>99</v>
      </c>
      <c r="G69" s="52"/>
      <c r="H69" s="53"/>
      <c r="I69" s="22"/>
      <c r="J69" s="54"/>
    </row>
    <row r="70" customFormat="false" ht="12.75" hidden="false" customHeight="false" outlineLevel="0" collapsed="false">
      <c r="B70" s="56"/>
      <c r="C70" s="0" t="s">
        <v>186</v>
      </c>
      <c r="D70" s="0" t="s">
        <v>187</v>
      </c>
      <c r="E70" s="1"/>
      <c r="F70" s="45" t="n">
        <f aca="false">31548.7-31368.7</f>
        <v>180</v>
      </c>
      <c r="G70" s="25"/>
      <c r="H70" s="57"/>
      <c r="I70" s="58"/>
    </row>
    <row r="71" customFormat="false" ht="12.75" hidden="false" customHeight="false" outlineLevel="0" collapsed="false">
      <c r="B71" s="56"/>
      <c r="C71" s="0" t="s">
        <v>186</v>
      </c>
      <c r="D71" s="0" t="s">
        <v>188</v>
      </c>
      <c r="E71" s="1"/>
      <c r="F71" s="1" t="n">
        <v>2992.8</v>
      </c>
      <c r="G71" s="25"/>
      <c r="H71" s="57"/>
      <c r="I71" s="58"/>
    </row>
    <row r="72" customFormat="false" ht="12.75" hidden="false" customHeight="false" outlineLevel="0" collapsed="false">
      <c r="B72" s="56"/>
      <c r="C72" s="0" t="s">
        <v>189</v>
      </c>
      <c r="D72" s="0" t="s">
        <v>190</v>
      </c>
      <c r="E72" s="1"/>
      <c r="F72" s="128" t="n">
        <f aca="false">205.61-201.25</f>
        <v>4.36000000000001</v>
      </c>
      <c r="G72" s="0"/>
      <c r="H72" s="57"/>
      <c r="I72" s="58"/>
    </row>
    <row r="73" customFormat="false" ht="12.75" hidden="false" customHeight="false" outlineLevel="0" collapsed="false">
      <c r="B73" s="56"/>
      <c r="C73" s="0" t="s">
        <v>189</v>
      </c>
      <c r="D73" s="0" t="s">
        <v>191</v>
      </c>
      <c r="E73" s="1"/>
      <c r="F73" s="128" t="n">
        <f aca="false">18906-18096</f>
        <v>810</v>
      </c>
      <c r="G73" s="0"/>
      <c r="H73" s="57"/>
      <c r="I73" s="58"/>
    </row>
    <row r="74" customFormat="false" ht="12.75" hidden="false" customHeight="false" outlineLevel="0" collapsed="false">
      <c r="B74" s="56"/>
      <c r="C74" s="0" t="s">
        <v>251</v>
      </c>
      <c r="D74" s="0" t="s">
        <v>252</v>
      </c>
      <c r="E74" s="106"/>
      <c r="F74" s="45" t="n">
        <f aca="false">1614.01-250-1317.01</f>
        <v>47</v>
      </c>
      <c r="G74" s="1"/>
      <c r="H74" s="57"/>
      <c r="I74" s="58"/>
    </row>
    <row r="75" customFormat="false" ht="12.75" hidden="false" customHeight="false" outlineLevel="0" collapsed="false">
      <c r="B75" s="56"/>
      <c r="C75" s="0" t="s">
        <v>253</v>
      </c>
      <c r="D75" s="0" t="s">
        <v>254</v>
      </c>
      <c r="E75" s="107"/>
      <c r="F75" s="45" t="n">
        <f aca="false">2712552.12-2712522.12</f>
        <v>30</v>
      </c>
      <c r="G75" s="1"/>
      <c r="H75" s="57"/>
      <c r="I75" s="58"/>
    </row>
    <row r="76" customFormat="false" ht="12.75" hidden="false" customHeight="false" outlineLevel="0" collapsed="false">
      <c r="B76" s="56"/>
      <c r="C76" s="37" t="n">
        <v>41835</v>
      </c>
      <c r="D76" s="0" t="s">
        <v>490</v>
      </c>
      <c r="E76" s="107"/>
      <c r="F76" s="19" t="n">
        <v>1160</v>
      </c>
      <c r="G76" s="1"/>
      <c r="H76" s="57"/>
      <c r="I76" s="58"/>
    </row>
    <row r="77" customFormat="false" ht="12.75" hidden="false" customHeight="false" outlineLevel="0" collapsed="false">
      <c r="B77" s="56"/>
      <c r="C77" s="37"/>
      <c r="E77" s="107"/>
      <c r="F77" s="19"/>
      <c r="G77" s="1"/>
      <c r="H77" s="57"/>
      <c r="I77" s="58"/>
    </row>
    <row r="78" customFormat="false" ht="12.75" hidden="false" customHeight="false" outlineLevel="0" collapsed="false">
      <c r="B78" s="56"/>
      <c r="C78" s="55"/>
      <c r="E78" s="1"/>
      <c r="F78" s="19"/>
      <c r="G78" s="25"/>
      <c r="H78" s="57"/>
      <c r="I78" s="58"/>
    </row>
    <row r="79" customFormat="false" ht="12.75" hidden="false" customHeight="false" outlineLevel="0" collapsed="false">
      <c r="A79" s="8"/>
      <c r="B79" s="59"/>
      <c r="C79" s="32" t="s">
        <v>31</v>
      </c>
      <c r="D79" s="11" t="s">
        <v>113</v>
      </c>
      <c r="E79" s="60"/>
      <c r="F79" s="34"/>
      <c r="G79" s="7" t="n">
        <f aca="false">SUM(F80:F106)</f>
        <v>60018.86</v>
      </c>
      <c r="H79" s="57"/>
      <c r="I79" s="61"/>
      <c r="J79" s="49"/>
    </row>
    <row r="80" customFormat="false" ht="12.75" hidden="false" customHeight="false" outlineLevel="0" collapsed="false">
      <c r="A80" s="62"/>
      <c r="C80" s="37" t="s">
        <v>116</v>
      </c>
      <c r="D80" s="0" t="s">
        <v>117</v>
      </c>
      <c r="F80" s="1" t="n">
        <v>4101.98</v>
      </c>
      <c r="G80" s="63"/>
      <c r="H80" s="53"/>
      <c r="I80" s="22"/>
      <c r="J80" s="22"/>
    </row>
    <row r="81" customFormat="false" ht="12.75" hidden="false" customHeight="false" outlineLevel="0" collapsed="false">
      <c r="A81" s="53"/>
      <c r="C81" s="37" t="s">
        <v>118</v>
      </c>
      <c r="D81" s="0" t="s">
        <v>119</v>
      </c>
      <c r="F81" s="1" t="n">
        <v>2552</v>
      </c>
      <c r="G81" s="63"/>
      <c r="H81" s="53"/>
      <c r="I81" s="22"/>
      <c r="J81" s="22"/>
    </row>
    <row r="82" customFormat="false" ht="12.75" hidden="false" customHeight="false" outlineLevel="0" collapsed="false">
      <c r="A82" s="54"/>
      <c r="B82" s="17"/>
      <c r="C82" s="37" t="n">
        <v>41277</v>
      </c>
      <c r="D82" s="0" t="s">
        <v>121</v>
      </c>
      <c r="F82" s="1" t="n">
        <v>1764.07</v>
      </c>
      <c r="G82" s="63"/>
      <c r="H82" s="68"/>
      <c r="I82" s="66"/>
      <c r="J82" s="66"/>
    </row>
    <row r="83" customFormat="false" ht="12.75" hidden="false" customHeight="false" outlineLevel="0" collapsed="false">
      <c r="A83" s="54"/>
      <c r="C83" s="37" t="s">
        <v>122</v>
      </c>
      <c r="D83" s="0" t="s">
        <v>123</v>
      </c>
      <c r="F83" s="19" t="n">
        <v>3457</v>
      </c>
      <c r="G83" s="63"/>
      <c r="H83" s="65"/>
      <c r="I83" s="65"/>
      <c r="J83" s="65"/>
    </row>
    <row r="84" customFormat="false" ht="12.75" hidden="false" customHeight="false" outlineLevel="0" collapsed="false">
      <c r="A84" s="54"/>
      <c r="B84" s="17"/>
      <c r="C84" s="37" t="n">
        <v>41403</v>
      </c>
      <c r="D84" s="0" t="s">
        <v>124</v>
      </c>
      <c r="F84" s="19" t="n">
        <v>1665.38</v>
      </c>
      <c r="G84" s="63"/>
      <c r="H84" s="65"/>
      <c r="I84" s="67"/>
      <c r="J84" s="67"/>
    </row>
    <row r="85" customFormat="false" ht="12.75" hidden="false" customHeight="false" outlineLevel="0" collapsed="false">
      <c r="A85" s="54"/>
      <c r="C85" s="37" t="s">
        <v>125</v>
      </c>
      <c r="D85" s="0" t="s">
        <v>126</v>
      </c>
      <c r="F85" s="19" t="n">
        <v>2648.15</v>
      </c>
      <c r="G85" s="63"/>
      <c r="H85" s="65"/>
      <c r="I85" s="68"/>
      <c r="J85" s="67"/>
    </row>
    <row r="86" customFormat="false" ht="12.75" hidden="false" customHeight="false" outlineLevel="0" collapsed="false">
      <c r="A86" s="54"/>
      <c r="B86" s="17"/>
      <c r="C86" s="37" t="n">
        <v>41589</v>
      </c>
      <c r="D86" s="0" t="s">
        <v>129</v>
      </c>
      <c r="F86" s="19" t="n">
        <v>3434.39</v>
      </c>
      <c r="G86" s="63"/>
      <c r="H86" s="65"/>
      <c r="I86" s="67"/>
      <c r="J86" s="54"/>
    </row>
    <row r="87" customFormat="false" ht="12.75" hidden="false" customHeight="false" outlineLevel="0" collapsed="false">
      <c r="A87" s="54"/>
      <c r="B87" s="17"/>
      <c r="C87" s="55" t="s">
        <v>132</v>
      </c>
      <c r="D87" s="0" t="s">
        <v>133</v>
      </c>
      <c r="E87" s="1"/>
      <c r="F87" s="19" t="n">
        <v>1162.11</v>
      </c>
      <c r="G87" s="79"/>
      <c r="H87" s="65"/>
      <c r="I87" s="67"/>
      <c r="J87" s="54"/>
    </row>
    <row r="88" customFormat="false" ht="12.75" hidden="false" customHeight="false" outlineLevel="0" collapsed="false">
      <c r="A88" s="54"/>
      <c r="B88" s="17"/>
      <c r="C88" s="0" t="s">
        <v>194</v>
      </c>
      <c r="D88" s="0" t="s">
        <v>195</v>
      </c>
      <c r="F88" s="128" t="n">
        <f aca="false">12665.62-12315.87</f>
        <v>349.75</v>
      </c>
      <c r="G88" s="0"/>
      <c r="H88" s="65"/>
      <c r="I88" s="67"/>
      <c r="J88" s="54"/>
    </row>
    <row r="89" customFormat="false" ht="12.75" hidden="false" customHeight="false" outlineLevel="0" collapsed="false">
      <c r="A89" s="54"/>
      <c r="B89" s="17"/>
      <c r="C89" s="0" t="s">
        <v>186</v>
      </c>
      <c r="D89" s="0" t="s">
        <v>196</v>
      </c>
      <c r="F89" s="128" t="n">
        <f aca="false">15839.79-15813.39</f>
        <v>26.4000000000015</v>
      </c>
      <c r="G89" s="0"/>
      <c r="H89" s="65"/>
      <c r="I89" s="67"/>
      <c r="J89" s="54"/>
    </row>
    <row r="90" customFormat="false" ht="12.75" hidden="false" customHeight="false" outlineLevel="0" collapsed="false">
      <c r="A90" s="54"/>
      <c r="B90" s="17"/>
      <c r="C90" s="0" t="s">
        <v>197</v>
      </c>
      <c r="D90" s="0" t="s">
        <v>198</v>
      </c>
      <c r="F90" s="128" t="n">
        <f aca="false">17119.72+12691.64+2946.18-32437.96</f>
        <v>319.580000000002</v>
      </c>
      <c r="G90" s="0"/>
      <c r="H90" s="65"/>
      <c r="I90" s="67"/>
      <c r="J90" s="54"/>
    </row>
    <row r="91" s="23" customFormat="true" ht="12.75" hidden="false" customHeight="false" outlineLevel="0" collapsed="false">
      <c r="A91" s="54"/>
      <c r="B91" s="94"/>
      <c r="C91" s="17" t="n">
        <v>41675</v>
      </c>
      <c r="D91" s="0" t="s">
        <v>203</v>
      </c>
      <c r="F91" s="128" t="n">
        <f aca="false">94709.52-94632.26</f>
        <v>77.2600000000093</v>
      </c>
      <c r="G91" s="0"/>
      <c r="H91" s="65"/>
      <c r="I91" s="67"/>
      <c r="J91" s="54"/>
      <c r="K91" s="1"/>
      <c r="L91" s="0"/>
      <c r="M91" s="1"/>
    </row>
    <row r="92" customFormat="false" ht="12.75" hidden="false" customHeight="false" outlineLevel="0" collapsed="false">
      <c r="A92" s="54"/>
      <c r="B92" s="17"/>
      <c r="C92" s="37" t="n">
        <v>41645</v>
      </c>
      <c r="D92" s="0" t="s">
        <v>136</v>
      </c>
      <c r="F92" s="69" t="n">
        <v>2334.11</v>
      </c>
      <c r="G92" s="64" t="s">
        <v>137</v>
      </c>
      <c r="H92" s="65"/>
      <c r="I92" s="67"/>
      <c r="J92" s="54"/>
      <c r="L92" s="23"/>
      <c r="N92" s="23"/>
    </row>
    <row r="93" s="23" customFormat="true" ht="12.75" hidden="false" customHeight="false" outlineLevel="0" collapsed="false">
      <c r="A93" s="54"/>
      <c r="B93" s="94"/>
      <c r="C93" s="0" t="s">
        <v>257</v>
      </c>
      <c r="D93" s="0" t="s">
        <v>258</v>
      </c>
      <c r="F93" s="45" t="n">
        <f aca="false">36407.59-32256.67</f>
        <v>4150.92</v>
      </c>
      <c r="G93" s="1"/>
      <c r="H93" s="65"/>
      <c r="I93" s="67"/>
      <c r="J93" s="54"/>
      <c r="K93" s="1"/>
      <c r="M93" s="1"/>
      <c r="N93" s="0"/>
    </row>
    <row r="94" s="23" customFormat="true" ht="12.75" hidden="false" customHeight="false" outlineLevel="0" collapsed="false">
      <c r="A94" s="54"/>
      <c r="B94" s="94"/>
      <c r="C94" s="37" t="n">
        <v>41709</v>
      </c>
      <c r="D94" s="0" t="s">
        <v>259</v>
      </c>
      <c r="F94" s="45" t="n">
        <f aca="false">30854.49-30712.43</f>
        <v>142.060000000001</v>
      </c>
      <c r="G94" s="111"/>
      <c r="H94" s="65"/>
      <c r="I94" s="67"/>
      <c r="J94" s="54"/>
      <c r="K94" s="1"/>
      <c r="L94" s="0"/>
      <c r="M94" s="1"/>
    </row>
    <row r="95" s="23" customFormat="true" ht="12.75" hidden="false" customHeight="false" outlineLevel="0" collapsed="false">
      <c r="A95" s="54"/>
      <c r="B95" s="94"/>
      <c r="C95" s="37" t="n">
        <v>41701</v>
      </c>
      <c r="D95" s="0" t="s">
        <v>260</v>
      </c>
      <c r="F95" s="45" t="n">
        <f aca="false">-113253.13-7294.49+29926.51+23899.66+67301.51</f>
        <v>580.059999999983</v>
      </c>
      <c r="G95" s="111"/>
      <c r="H95" s="65"/>
      <c r="I95" s="67"/>
      <c r="J95" s="54"/>
      <c r="K95" s="1"/>
      <c r="M95" s="1"/>
    </row>
    <row r="96" s="23" customFormat="true" ht="12.75" hidden="false" customHeight="false" outlineLevel="0" collapsed="false">
      <c r="A96" s="54"/>
      <c r="B96" s="94"/>
      <c r="C96" s="17" t="n">
        <v>41738</v>
      </c>
      <c r="D96" s="0" t="s">
        <v>309</v>
      </c>
      <c r="F96" s="1" t="n">
        <v>1133.32</v>
      </c>
      <c r="G96" s="111"/>
      <c r="H96" s="65"/>
      <c r="I96" s="67"/>
      <c r="J96" s="54"/>
      <c r="K96" s="1"/>
      <c r="M96" s="1"/>
    </row>
    <row r="97" s="23" customFormat="true" ht="12.75" hidden="false" customHeight="false" outlineLevel="0" collapsed="false">
      <c r="A97" s="54"/>
      <c r="B97" s="94"/>
      <c r="C97" s="23" t="s">
        <v>310</v>
      </c>
      <c r="D97" s="23" t="s">
        <v>311</v>
      </c>
      <c r="F97" s="1" t="n">
        <v>3970</v>
      </c>
      <c r="G97" s="111"/>
      <c r="H97" s="65"/>
      <c r="I97" s="67"/>
      <c r="J97" s="54"/>
      <c r="K97" s="1"/>
      <c r="M97" s="1"/>
    </row>
    <row r="98" s="23" customFormat="true" ht="12.75" hidden="false" customHeight="false" outlineLevel="0" collapsed="false">
      <c r="A98" s="54"/>
      <c r="B98" s="94"/>
      <c r="C98" s="0" t="s">
        <v>374</v>
      </c>
      <c r="D98" s="0" t="s">
        <v>375</v>
      </c>
      <c r="F98" s="1" t="n">
        <v>1031.02</v>
      </c>
      <c r="G98" s="111"/>
      <c r="H98" s="65"/>
      <c r="I98" s="67"/>
      <c r="J98" s="54"/>
      <c r="K98" s="1"/>
      <c r="M98" s="1"/>
    </row>
    <row r="99" s="23" customFormat="true" ht="12.75" hidden="false" customHeight="false" outlineLevel="0" collapsed="false">
      <c r="A99" s="54"/>
      <c r="B99" s="94"/>
      <c r="C99" s="37" t="n">
        <v>41771</v>
      </c>
      <c r="D99" s="0" t="s">
        <v>379</v>
      </c>
      <c r="F99" s="1" t="n">
        <v>900</v>
      </c>
      <c r="G99" s="111"/>
      <c r="H99" s="65"/>
      <c r="I99" s="67"/>
      <c r="J99" s="54"/>
      <c r="K99" s="1"/>
      <c r="M99" s="1"/>
    </row>
    <row r="100" s="23" customFormat="true" ht="12.75" hidden="false" customHeight="false" outlineLevel="0" collapsed="false">
      <c r="A100" s="54"/>
      <c r="B100" s="94"/>
      <c r="C100" s="17" t="n">
        <v>41813</v>
      </c>
      <c r="D100" s="0" t="s">
        <v>437</v>
      </c>
      <c r="F100" s="20" t="n">
        <v>9257</v>
      </c>
      <c r="G100" s="111"/>
      <c r="H100" s="65"/>
      <c r="I100" s="67"/>
      <c r="J100" s="54"/>
      <c r="K100" s="1"/>
      <c r="M100" s="1"/>
    </row>
    <row r="101" s="23" customFormat="true" ht="12.75" hidden="false" customHeight="false" outlineLevel="0" collapsed="false">
      <c r="A101" s="54"/>
      <c r="B101" s="94"/>
      <c r="C101" s="37" t="n">
        <v>41735</v>
      </c>
      <c r="D101" s="0" t="s">
        <v>438</v>
      </c>
      <c r="F101" s="45" t="n">
        <f aca="false">257595.5-256395.5</f>
        <v>1200</v>
      </c>
      <c r="G101" s="109"/>
      <c r="H101" s="65"/>
      <c r="I101" s="67"/>
      <c r="J101" s="54"/>
      <c r="K101" s="1"/>
      <c r="M101" s="1"/>
    </row>
    <row r="102" s="23" customFormat="true" ht="12.75" hidden="false" customHeight="false" outlineLevel="0" collapsed="false">
      <c r="A102" s="54"/>
      <c r="B102" s="94"/>
      <c r="C102" s="17" t="n">
        <v>41851</v>
      </c>
      <c r="D102" s="0" t="s">
        <v>491</v>
      </c>
      <c r="F102" s="20" t="n">
        <v>2030</v>
      </c>
      <c r="G102" s="109" t="s">
        <v>26</v>
      </c>
      <c r="H102" s="65"/>
      <c r="I102" s="67"/>
      <c r="J102" s="54"/>
      <c r="K102" s="1"/>
      <c r="M102" s="1"/>
    </row>
    <row r="103" s="23" customFormat="true" ht="12.75" hidden="false" customHeight="false" outlineLevel="0" collapsed="false">
      <c r="A103" s="54"/>
      <c r="B103" s="94"/>
      <c r="C103" s="17" t="n">
        <v>41849</v>
      </c>
      <c r="D103" s="0" t="s">
        <v>492</v>
      </c>
      <c r="F103" s="135" t="n">
        <v>505.11</v>
      </c>
      <c r="G103" s="109" t="s">
        <v>30</v>
      </c>
      <c r="H103" s="65"/>
      <c r="I103" s="67"/>
      <c r="J103" s="54"/>
      <c r="K103" s="1"/>
      <c r="M103" s="1"/>
    </row>
    <row r="104" s="23" customFormat="true" ht="15" hidden="false" customHeight="false" outlineLevel="0" collapsed="false">
      <c r="A104" s="54"/>
      <c r="B104" s="94"/>
      <c r="C104" s="136" t="n">
        <v>41845</v>
      </c>
      <c r="D104" s="137" t="s">
        <v>309</v>
      </c>
      <c r="F104" s="135" t="n">
        <v>500</v>
      </c>
      <c r="G104" s="109"/>
      <c r="H104" s="65"/>
      <c r="I104" s="67"/>
      <c r="J104" s="54"/>
      <c r="K104" s="1"/>
      <c r="M104" s="1"/>
    </row>
    <row r="105" s="23" customFormat="true" ht="12.75" hidden="false" customHeight="false" outlineLevel="0" collapsed="false">
      <c r="A105" s="54"/>
      <c r="B105" s="94"/>
      <c r="C105" s="138" t="n">
        <v>41827</v>
      </c>
      <c r="D105" s="139" t="s">
        <v>493</v>
      </c>
      <c r="F105" s="140" t="n">
        <v>10727.19</v>
      </c>
      <c r="G105" s="109"/>
      <c r="H105" s="65"/>
      <c r="I105" s="67"/>
      <c r="J105" s="54"/>
      <c r="K105" s="1"/>
      <c r="M105" s="1"/>
    </row>
    <row r="106" s="23" customFormat="true" ht="12.75" hidden="false" customHeight="false" outlineLevel="0" collapsed="false">
      <c r="A106" s="54"/>
      <c r="B106" s="94"/>
      <c r="C106" s="37"/>
      <c r="D106" s="0"/>
      <c r="F106" s="1"/>
      <c r="G106" s="109"/>
      <c r="H106" s="65"/>
      <c r="I106" s="67"/>
      <c r="J106" s="54"/>
      <c r="K106" s="1"/>
      <c r="M106" s="1"/>
    </row>
    <row r="107" customFormat="false" ht="12.75" hidden="false" customHeight="false" outlineLevel="0" collapsed="false">
      <c r="A107" s="29"/>
      <c r="B107" s="70"/>
      <c r="G107" s="115"/>
      <c r="H107" s="75"/>
      <c r="I107" s="29"/>
      <c r="J107" s="72"/>
      <c r="L107" s="23"/>
      <c r="N107" s="23"/>
    </row>
    <row r="108" customFormat="false" ht="12.75" hidden="false" customHeight="false" outlineLevel="0" collapsed="false">
      <c r="A108" s="10"/>
      <c r="B108" s="10"/>
      <c r="C108" s="76"/>
      <c r="D108" s="10"/>
      <c r="E108" s="10"/>
      <c r="F108" s="14" t="s">
        <v>138</v>
      </c>
      <c r="G108" s="77" t="n">
        <f aca="false">+G6+G8-G32+G66-G79</f>
        <v>-973032.98</v>
      </c>
      <c r="H108" s="24"/>
      <c r="I108" s="23"/>
      <c r="L108" s="23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4" t="s">
        <v>139</v>
      </c>
      <c r="G109" s="2" t="n">
        <v>-973259.4</v>
      </c>
      <c r="H109" s="20"/>
      <c r="I109" s="23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4" t="s">
        <v>140</v>
      </c>
      <c r="G110" s="77" t="n">
        <f aca="false">+G108-G109</f>
        <v>226.419999999809</v>
      </c>
      <c r="H110" s="74"/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06" activeCellId="0" sqref="F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49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5309333.3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5)</f>
        <v>267058.69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0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0" t="s">
        <v>495</v>
      </c>
      <c r="B23" s="17" t="n">
        <v>41879</v>
      </c>
      <c r="C23" s="0" t="s">
        <v>147</v>
      </c>
      <c r="D23" s="0" t="s">
        <v>496</v>
      </c>
      <c r="F23" s="23" t="n">
        <v>990</v>
      </c>
      <c r="G23" s="80" t="s">
        <v>74</v>
      </c>
      <c r="H23" s="1"/>
      <c r="I23" s="1"/>
      <c r="K23" s="1"/>
      <c r="M23" s="1"/>
    </row>
    <row r="24" s="23" customFormat="true" ht="12.75" hidden="false" customHeight="false" outlineLevel="0" collapsed="false">
      <c r="A24" s="0" t="s">
        <v>497</v>
      </c>
      <c r="B24" s="17" t="n">
        <v>41880</v>
      </c>
      <c r="C24" s="0" t="s">
        <v>28</v>
      </c>
      <c r="D24" s="0" t="s">
        <v>498</v>
      </c>
      <c r="F24" s="20" t="n">
        <v>20000</v>
      </c>
      <c r="G24" s="80" t="s">
        <v>59</v>
      </c>
      <c r="H24" s="1"/>
      <c r="I24" s="1"/>
      <c r="K24" s="1"/>
      <c r="M24" s="1"/>
    </row>
    <row r="25" s="23" customFormat="true" ht="12.75" hidden="false" customHeight="false" outlineLevel="0" collapsed="false">
      <c r="A25" s="0" t="s">
        <v>499</v>
      </c>
      <c r="B25" s="17" t="n">
        <v>41880</v>
      </c>
      <c r="C25" s="0" t="s">
        <v>25</v>
      </c>
      <c r="D25" s="0" t="s">
        <v>25</v>
      </c>
      <c r="F25" s="20" t="n">
        <v>27290</v>
      </c>
      <c r="G25" s="80" t="s">
        <v>62</v>
      </c>
      <c r="H25" s="1"/>
      <c r="I25" s="1"/>
      <c r="K25" s="1"/>
      <c r="M25" s="1"/>
    </row>
    <row r="26" s="23" customFormat="true" ht="12.75" hidden="false" customHeight="false" outlineLevel="0" collapsed="false">
      <c r="A26" s="0" t="s">
        <v>500</v>
      </c>
      <c r="B26" s="17" t="n">
        <v>41880</v>
      </c>
      <c r="C26" s="0" t="s">
        <v>28</v>
      </c>
      <c r="D26" s="0" t="s">
        <v>28</v>
      </c>
      <c r="F26" s="20" t="n">
        <v>8057.66</v>
      </c>
      <c r="G26" s="80" t="s">
        <v>88</v>
      </c>
      <c r="H26" s="1"/>
      <c r="I26" s="1"/>
      <c r="K26" s="1"/>
      <c r="M26" s="1"/>
    </row>
    <row r="27" s="23" customFormat="true" ht="12.75" hidden="false" customHeight="false" outlineLevel="0" collapsed="false">
      <c r="A27" s="0" t="s">
        <v>388</v>
      </c>
      <c r="B27" s="17" t="n">
        <v>41881</v>
      </c>
      <c r="C27" s="0" t="s">
        <v>442</v>
      </c>
      <c r="D27" s="0" t="s">
        <v>501</v>
      </c>
      <c r="F27" s="20" t="n">
        <v>15000</v>
      </c>
      <c r="G27" s="80" t="s">
        <v>95</v>
      </c>
      <c r="H27" s="1"/>
      <c r="I27" s="1"/>
      <c r="K27" s="1"/>
      <c r="M27" s="1"/>
    </row>
    <row r="28" s="23" customFormat="true" ht="12.75" hidden="false" customHeight="false" outlineLevel="0" collapsed="false">
      <c r="A28" s="0" t="s">
        <v>502</v>
      </c>
      <c r="B28" s="17" t="n">
        <v>41881</v>
      </c>
      <c r="C28" s="0" t="s">
        <v>28</v>
      </c>
      <c r="D28" s="0" t="s">
        <v>503</v>
      </c>
      <c r="F28" s="20" t="n">
        <v>20000</v>
      </c>
      <c r="G28" s="80" t="s">
        <v>101</v>
      </c>
      <c r="H28" s="1"/>
      <c r="I28" s="1"/>
      <c r="K28" s="1"/>
      <c r="M28" s="1"/>
    </row>
    <row r="29" s="23" customFormat="true" ht="12.75" hidden="false" customHeight="false" outlineLevel="0" collapsed="false">
      <c r="A29" s="0" t="s">
        <v>504</v>
      </c>
      <c r="B29" s="17" t="n">
        <v>41881</v>
      </c>
      <c r="C29" s="0" t="s">
        <v>28</v>
      </c>
      <c r="D29" s="0" t="s">
        <v>505</v>
      </c>
      <c r="F29" s="20" t="n">
        <v>113000</v>
      </c>
      <c r="G29" s="80" t="s">
        <v>30</v>
      </c>
      <c r="H29" s="1"/>
      <c r="I29" s="1"/>
      <c r="K29" s="1"/>
      <c r="M29" s="1"/>
    </row>
    <row r="30" s="23" customFormat="true" ht="12.75" hidden="false" customHeight="false" outlineLevel="0" collapsed="false">
      <c r="A30" s="0" t="s">
        <v>506</v>
      </c>
      <c r="B30" s="17" t="n">
        <v>41881</v>
      </c>
      <c r="C30" s="0" t="s">
        <v>21</v>
      </c>
      <c r="D30" s="0" t="s">
        <v>21</v>
      </c>
      <c r="F30" s="20" t="n">
        <v>1780</v>
      </c>
      <c r="G30" s="80" t="s">
        <v>143</v>
      </c>
      <c r="H30" s="1"/>
      <c r="I30" s="1"/>
      <c r="K30" s="1"/>
      <c r="M30" s="1"/>
    </row>
    <row r="31" s="23" customFormat="true" ht="12.75" hidden="false" customHeight="false" outlineLevel="0" collapsed="false">
      <c r="A31" s="0" t="s">
        <v>507</v>
      </c>
      <c r="B31" s="17" t="n">
        <v>41881</v>
      </c>
      <c r="C31" s="0" t="s">
        <v>25</v>
      </c>
      <c r="D31" s="0" t="s">
        <v>25</v>
      </c>
      <c r="F31" s="20" t="n">
        <v>4174.24</v>
      </c>
      <c r="G31" s="80" t="s">
        <v>95</v>
      </c>
      <c r="H31" s="1"/>
      <c r="I31" s="1"/>
      <c r="K31" s="1"/>
      <c r="M31" s="1"/>
    </row>
    <row r="32" s="23" customFormat="true" ht="12.75" hidden="false" customHeight="false" outlineLevel="0" collapsed="false">
      <c r="A32" s="0" t="s">
        <v>508</v>
      </c>
      <c r="B32" s="17" t="n">
        <v>41881</v>
      </c>
      <c r="C32" s="0" t="s">
        <v>28</v>
      </c>
      <c r="D32" s="0" t="s">
        <v>28</v>
      </c>
      <c r="F32" s="20" t="n">
        <v>22149.18</v>
      </c>
      <c r="G32" s="80" t="s">
        <v>26</v>
      </c>
      <c r="H32" s="1"/>
      <c r="I32" s="1"/>
      <c r="K32" s="1"/>
      <c r="M32" s="1"/>
    </row>
    <row r="33" s="23" customFormat="true" ht="12.75" hidden="false" customHeight="false" outlineLevel="0" collapsed="false">
      <c r="A33" s="0"/>
      <c r="B33" s="17"/>
      <c r="C33" s="0"/>
      <c r="D33" s="0"/>
      <c r="F33" s="0"/>
      <c r="G33" s="80"/>
      <c r="H33" s="1"/>
      <c r="I33" s="1"/>
      <c r="K33" s="1"/>
      <c r="M33" s="1"/>
    </row>
    <row r="34" s="23" customFormat="true" ht="12.75" hidden="false" customHeight="false" outlineLevel="0" collapsed="false">
      <c r="B34" s="95"/>
      <c r="F34" s="20"/>
      <c r="G34" s="80"/>
      <c r="H34" s="1"/>
      <c r="I34" s="1"/>
      <c r="K34" s="1"/>
      <c r="M34" s="1"/>
    </row>
    <row r="35" customFormat="false" ht="12.75" hidden="false" customHeight="false" outlineLevel="0" collapsed="false">
      <c r="B35" s="17"/>
      <c r="E35" s="27"/>
      <c r="F35" s="0"/>
      <c r="G35" s="28"/>
      <c r="H35" s="29"/>
      <c r="I35" s="20"/>
    </row>
    <row r="36" customFormat="false" ht="12.75" hidden="false" customHeight="false" outlineLevel="0" collapsed="false">
      <c r="A36" s="30"/>
      <c r="B36" s="31"/>
      <c r="C36" s="32" t="s">
        <v>31</v>
      </c>
      <c r="D36" s="11" t="s">
        <v>32</v>
      </c>
      <c r="E36" s="33"/>
      <c r="F36" s="34"/>
      <c r="G36" s="35" t="n">
        <f aca="false">SUM(F37:F69)</f>
        <v>1721215.64</v>
      </c>
      <c r="H36" s="29"/>
      <c r="I36" s="36"/>
    </row>
    <row r="37" customFormat="false" ht="12.75" hidden="false" customHeight="false" outlineLevel="0" collapsed="false">
      <c r="A37" s="0" t="s">
        <v>33</v>
      </c>
      <c r="B37" s="37" t="n">
        <v>41156</v>
      </c>
      <c r="C37" s="0" t="s">
        <v>34</v>
      </c>
      <c r="D37" s="0" t="s">
        <v>35</v>
      </c>
      <c r="F37" s="1" t="n">
        <v>2500</v>
      </c>
      <c r="G37" s="39"/>
      <c r="H37" s="17"/>
      <c r="I37" s="36"/>
      <c r="K37" s="1" t="s">
        <v>165</v>
      </c>
      <c r="M37" s="1" t="s">
        <v>166</v>
      </c>
    </row>
    <row r="38" customFormat="false" ht="15" hidden="false" customHeight="false" outlineLevel="0" collapsed="false">
      <c r="A38" s="0" t="s">
        <v>36</v>
      </c>
      <c r="B38" s="37" t="n">
        <v>41452</v>
      </c>
      <c r="C38" s="0" t="s">
        <v>37</v>
      </c>
      <c r="D38" s="0" t="s">
        <v>38</v>
      </c>
      <c r="F38" s="1" t="n">
        <v>2500.01</v>
      </c>
      <c r="G38" s="39"/>
      <c r="H38" s="17"/>
      <c r="I38" s="36"/>
      <c r="K38" s="133" t="n">
        <v>1695.48</v>
      </c>
      <c r="L38" s="130" t="s">
        <v>143</v>
      </c>
      <c r="M38" s="20" t="n">
        <v>1780</v>
      </c>
      <c r="N38" s="99" t="s">
        <v>143</v>
      </c>
    </row>
    <row r="39" customFormat="false" ht="12.75" hidden="false" customHeight="false" outlineLevel="0" collapsed="false">
      <c r="A39" s="0" t="s">
        <v>39</v>
      </c>
      <c r="B39" s="37" t="n">
        <v>41452</v>
      </c>
      <c r="C39" s="0" t="s">
        <v>40</v>
      </c>
      <c r="D39" s="0" t="s">
        <v>41</v>
      </c>
      <c r="F39" s="1" t="n">
        <v>2180.03</v>
      </c>
      <c r="G39" s="39"/>
      <c r="H39" s="17"/>
      <c r="I39" s="36"/>
      <c r="K39" s="133" t="n">
        <v>656.4</v>
      </c>
      <c r="L39" s="132" t="s">
        <v>221</v>
      </c>
      <c r="M39" s="0" t="n">
        <v>889.31</v>
      </c>
      <c r="N39" s="124" t="s">
        <v>221</v>
      </c>
    </row>
    <row r="40" customFormat="false" ht="12.75" hidden="false" customHeight="false" outlineLevel="0" collapsed="false">
      <c r="A40" s="0" t="s">
        <v>42</v>
      </c>
      <c r="B40" s="37" t="n">
        <v>41521</v>
      </c>
      <c r="C40" s="0" t="s">
        <v>43</v>
      </c>
      <c r="D40" s="0" t="s">
        <v>44</v>
      </c>
      <c r="F40" s="1" t="n">
        <v>500</v>
      </c>
      <c r="G40" s="39"/>
      <c r="H40" s="17"/>
      <c r="I40" s="36"/>
      <c r="J40" s="0" t="n">
        <v>1261.33</v>
      </c>
      <c r="K40" s="133" t="n">
        <v>2754.69</v>
      </c>
      <c r="L40" s="132" t="s">
        <v>222</v>
      </c>
      <c r="M40" s="24" t="n">
        <v>2890</v>
      </c>
      <c r="N40" s="124" t="s">
        <v>222</v>
      </c>
    </row>
    <row r="41" customFormat="false" ht="12.75" hidden="false" customHeight="false" outlineLevel="0" collapsed="false">
      <c r="A41" s="0" t="s">
        <v>45</v>
      </c>
      <c r="B41" s="37" t="n">
        <v>41563</v>
      </c>
      <c r="C41" s="0" t="s">
        <v>46</v>
      </c>
      <c r="D41" s="0" t="s">
        <v>47</v>
      </c>
      <c r="F41" s="1" t="n">
        <v>29000</v>
      </c>
      <c r="G41" s="39"/>
      <c r="H41" s="17"/>
      <c r="I41" s="36"/>
      <c r="K41" s="133" t="n">
        <v>445.52</v>
      </c>
      <c r="L41" s="132" t="s">
        <v>223</v>
      </c>
      <c r="M41" s="0" t="n">
        <v>466.75</v>
      </c>
      <c r="N41" s="124" t="s">
        <v>223</v>
      </c>
    </row>
    <row r="42" customFormat="false" ht="12.75" hidden="false" customHeight="false" outlineLevel="0" collapsed="false">
      <c r="A42" s="0" t="s">
        <v>48</v>
      </c>
      <c r="B42" s="37" t="s">
        <v>49</v>
      </c>
      <c r="C42" s="0" t="s">
        <v>50</v>
      </c>
      <c r="D42" s="0" t="s">
        <v>51</v>
      </c>
      <c r="F42" s="1" t="n">
        <v>148650</v>
      </c>
      <c r="G42" s="39"/>
      <c r="H42" s="17"/>
      <c r="I42" s="36"/>
      <c r="K42" s="133" t="n">
        <v>6251.97</v>
      </c>
      <c r="L42" s="132" t="s">
        <v>224</v>
      </c>
      <c r="M42" s="24" t="n">
        <v>6760</v>
      </c>
      <c r="N42" s="124" t="s">
        <v>224</v>
      </c>
    </row>
    <row r="43" customFormat="false" ht="12.75" hidden="false" customHeight="false" outlineLevel="0" collapsed="false">
      <c r="A43" s="0" t="s">
        <v>52</v>
      </c>
      <c r="B43" s="37" t="n">
        <v>41607</v>
      </c>
      <c r="C43" s="0" t="s">
        <v>53</v>
      </c>
      <c r="D43" s="0" t="s">
        <v>54</v>
      </c>
      <c r="E43" s="0" t="s">
        <v>55</v>
      </c>
      <c r="F43" s="1" t="n">
        <v>297</v>
      </c>
      <c r="G43" s="39"/>
      <c r="H43" s="29"/>
      <c r="I43" s="36"/>
      <c r="K43" s="131" t="n">
        <v>5786.21</v>
      </c>
      <c r="L43" s="134" t="s">
        <v>276</v>
      </c>
      <c r="M43" s="24" t="n">
        <v>6062</v>
      </c>
      <c r="N43" s="124" t="s">
        <v>276</v>
      </c>
    </row>
    <row r="44" customFormat="false" ht="12.75" hidden="false" customHeight="false" outlineLevel="0" collapsed="false">
      <c r="A44" s="0" t="s">
        <v>75</v>
      </c>
      <c r="B44" s="17" t="n">
        <v>41653</v>
      </c>
      <c r="C44" s="0" t="s">
        <v>76</v>
      </c>
      <c r="D44" s="0" t="s">
        <v>77</v>
      </c>
      <c r="F44" s="1" t="n">
        <v>800</v>
      </c>
      <c r="G44" s="89"/>
      <c r="I44" s="23"/>
      <c r="J44" s="41"/>
      <c r="K44" s="141" t="n">
        <v>2137.07</v>
      </c>
      <c r="L44" s="134" t="s">
        <v>327</v>
      </c>
      <c r="M44" s="24" t="n">
        <v>2354.11</v>
      </c>
      <c r="N44" s="124" t="s">
        <v>327</v>
      </c>
    </row>
    <row r="45" s="23" customFormat="true" ht="12.75" hidden="false" customHeight="false" outlineLevel="0" collapsed="false">
      <c r="A45" s="23" t="s">
        <v>225</v>
      </c>
      <c r="B45" s="94" t="n">
        <v>41701</v>
      </c>
      <c r="C45" s="23" t="s">
        <v>226</v>
      </c>
      <c r="D45" s="23" t="s">
        <v>227</v>
      </c>
      <c r="F45" s="1" t="n">
        <v>131739.99</v>
      </c>
      <c r="G45" s="102"/>
      <c r="J45" s="103"/>
      <c r="K45" s="1"/>
      <c r="L45" s="42"/>
      <c r="M45" s="20"/>
      <c r="N45" s="127"/>
    </row>
    <row r="46" s="23" customFormat="true" ht="12.75" hidden="false" customHeight="false" outlineLevel="0" collapsed="false">
      <c r="A46" s="0" t="s">
        <v>242</v>
      </c>
      <c r="B46" s="96" t="n">
        <v>41729</v>
      </c>
      <c r="C46" s="0" t="s">
        <v>243</v>
      </c>
      <c r="D46" s="0" t="s">
        <v>244</v>
      </c>
      <c r="E46" s="1"/>
      <c r="F46" s="45" t="n">
        <f aca="false">2712552.12-2712522.12</f>
        <v>30</v>
      </c>
      <c r="G46" s="109"/>
      <c r="J46" s="103"/>
      <c r="K46" s="1" t="n">
        <f aca="false">+K38+K39+K40+K41+K42+K43+K44</f>
        <v>19727.34</v>
      </c>
      <c r="L46" s="104"/>
      <c r="M46" s="1" t="e">
        <f aca="false">+M38+M39+M40+M41+M42+M43+M44+#REF!</f>
        <v>#VALUE!</v>
      </c>
    </row>
    <row r="47" s="23" customFormat="true" ht="12.75" hidden="false" customHeight="false" outlineLevel="0" collapsed="false">
      <c r="A47" s="0" t="s">
        <v>245</v>
      </c>
      <c r="B47" s="96" t="n">
        <v>41708</v>
      </c>
      <c r="C47" s="0" t="s">
        <v>246</v>
      </c>
      <c r="D47" s="0" t="s">
        <v>247</v>
      </c>
      <c r="E47" s="1"/>
      <c r="F47" s="45" t="n">
        <f aca="false">1359.52-1259.52</f>
        <v>100</v>
      </c>
      <c r="G47" s="109"/>
      <c r="J47" s="103"/>
      <c r="K47" s="1"/>
      <c r="L47" s="104"/>
      <c r="M47" s="1" t="e">
        <f aca="false">+K46-M46</f>
        <v>#VALUE!</v>
      </c>
    </row>
    <row r="48" s="23" customFormat="true" ht="12.75" hidden="false" customHeight="false" outlineLevel="0" collapsed="false">
      <c r="A48" s="0" t="s">
        <v>336</v>
      </c>
      <c r="B48" s="96" t="n">
        <v>41773</v>
      </c>
      <c r="C48" s="0" t="s">
        <v>337</v>
      </c>
      <c r="D48" s="0" t="s">
        <v>338</v>
      </c>
      <c r="E48" s="1"/>
      <c r="F48" s="20" t="n">
        <v>8795.77</v>
      </c>
      <c r="G48" s="109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339</v>
      </c>
      <c r="B49" s="96" t="n">
        <v>41773</v>
      </c>
      <c r="C49" s="0" t="s">
        <v>340</v>
      </c>
      <c r="D49" s="0" t="s">
        <v>341</v>
      </c>
      <c r="E49" s="1"/>
      <c r="F49" s="20" t="n">
        <v>3596</v>
      </c>
      <c r="G49" s="109"/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342</v>
      </c>
      <c r="B50" s="96" t="n">
        <v>41773</v>
      </c>
      <c r="C50" s="0" t="s">
        <v>343</v>
      </c>
      <c r="D50" s="0" t="s">
        <v>344</v>
      </c>
      <c r="E50" s="1"/>
      <c r="F50" s="20" t="n">
        <v>107.73</v>
      </c>
      <c r="G50" s="109"/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390</v>
      </c>
      <c r="B51" s="17" t="n">
        <v>41796</v>
      </c>
      <c r="C51" s="0" t="s">
        <v>391</v>
      </c>
      <c r="D51" s="0" t="s">
        <v>392</v>
      </c>
      <c r="E51" s="1"/>
      <c r="F51" s="20" t="n">
        <v>140000</v>
      </c>
      <c r="G51" s="109"/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414</v>
      </c>
      <c r="B52" s="17" t="n">
        <v>41810</v>
      </c>
      <c r="C52" s="0" t="s">
        <v>415</v>
      </c>
      <c r="D52" s="0" t="s">
        <v>416</v>
      </c>
      <c r="E52" s="1"/>
      <c r="F52" s="20" t="n">
        <v>2842</v>
      </c>
      <c r="G52" s="115"/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460</v>
      </c>
      <c r="B53" s="17" t="n">
        <v>41827</v>
      </c>
      <c r="C53" s="0" t="s">
        <v>461</v>
      </c>
      <c r="D53" s="0" t="s">
        <v>462</v>
      </c>
      <c r="E53" s="1"/>
      <c r="F53" s="20" t="n">
        <v>1253.95</v>
      </c>
      <c r="G53" s="115" t="s">
        <v>62</v>
      </c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466</v>
      </c>
      <c r="B54" s="17" t="n">
        <v>41837</v>
      </c>
      <c r="C54" s="0" t="s">
        <v>467</v>
      </c>
      <c r="D54" s="0" t="s">
        <v>44</v>
      </c>
      <c r="E54" s="1"/>
      <c r="F54" s="23" t="n">
        <v>500</v>
      </c>
      <c r="G54" s="115" t="s">
        <v>95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390</v>
      </c>
      <c r="B55" s="17" t="n">
        <v>41862</v>
      </c>
      <c r="C55" s="0" t="s">
        <v>509</v>
      </c>
      <c r="D55" s="0" t="s">
        <v>510</v>
      </c>
      <c r="E55" s="1"/>
      <c r="F55" s="20" t="n">
        <v>207000</v>
      </c>
      <c r="G55" s="115" t="s">
        <v>74</v>
      </c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511</v>
      </c>
      <c r="B56" s="17" t="n">
        <v>41862</v>
      </c>
      <c r="C56" s="0" t="s">
        <v>512</v>
      </c>
      <c r="D56" s="0" t="s">
        <v>513</v>
      </c>
      <c r="E56" s="1"/>
      <c r="F56" s="20" t="n">
        <v>110000</v>
      </c>
      <c r="G56" s="115" t="s">
        <v>59</v>
      </c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514</v>
      </c>
      <c r="B57" s="17" t="n">
        <v>41862</v>
      </c>
      <c r="C57" s="0" t="s">
        <v>515</v>
      </c>
      <c r="D57" s="0" t="s">
        <v>516</v>
      </c>
      <c r="E57" s="1"/>
      <c r="F57" s="20" t="n">
        <v>2582.4</v>
      </c>
      <c r="G57" s="115"/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517</v>
      </c>
      <c r="B58" s="17" t="n">
        <v>41865</v>
      </c>
      <c r="C58" s="0" t="s">
        <v>518</v>
      </c>
      <c r="D58" s="0" t="s">
        <v>519</v>
      </c>
      <c r="E58" s="1"/>
      <c r="F58" s="20" t="n">
        <v>205555.2</v>
      </c>
      <c r="G58" s="115" t="s">
        <v>88</v>
      </c>
      <c r="J58" s="103"/>
      <c r="K58" s="1"/>
      <c r="L58" s="104"/>
      <c r="M58" s="1"/>
    </row>
    <row r="59" s="23" customFormat="true" ht="12.75" hidden="false" customHeight="false" outlineLevel="0" collapsed="false">
      <c r="A59" s="0" t="s">
        <v>520</v>
      </c>
      <c r="B59" s="17" t="n">
        <v>41866</v>
      </c>
      <c r="C59" s="0" t="s">
        <v>521</v>
      </c>
      <c r="D59" s="0" t="s">
        <v>522</v>
      </c>
      <c r="E59" s="1"/>
      <c r="F59" s="20" t="n">
        <v>211457.05</v>
      </c>
      <c r="G59" s="115" t="s">
        <v>26</v>
      </c>
      <c r="J59" s="103"/>
      <c r="K59" s="1"/>
      <c r="L59" s="104"/>
      <c r="M59" s="1"/>
    </row>
    <row r="60" s="23" customFormat="true" ht="12.75" hidden="false" customHeight="false" outlineLevel="0" collapsed="false">
      <c r="A60" s="0" t="s">
        <v>404</v>
      </c>
      <c r="B60" s="17" t="n">
        <v>41867</v>
      </c>
      <c r="C60" s="0" t="s">
        <v>523</v>
      </c>
      <c r="D60" s="0" t="s">
        <v>524</v>
      </c>
      <c r="E60" s="1"/>
      <c r="F60" s="20" t="n">
        <v>204936.65</v>
      </c>
      <c r="G60" s="115" t="s">
        <v>30</v>
      </c>
      <c r="J60" s="103"/>
      <c r="K60" s="1"/>
      <c r="L60" s="104"/>
      <c r="M60" s="1"/>
    </row>
    <row r="61" s="23" customFormat="true" ht="12.75" hidden="false" customHeight="false" outlineLevel="0" collapsed="false">
      <c r="A61" s="0" t="s">
        <v>89</v>
      </c>
      <c r="B61" s="17" t="n">
        <v>41877</v>
      </c>
      <c r="C61" s="0" t="s">
        <v>525</v>
      </c>
      <c r="D61" s="0" t="s">
        <v>526</v>
      </c>
      <c r="E61" s="1"/>
      <c r="F61" s="20" t="n">
        <v>8890</v>
      </c>
      <c r="G61" s="115" t="s">
        <v>92</v>
      </c>
      <c r="J61" s="103"/>
      <c r="K61" s="1"/>
      <c r="L61" s="104"/>
      <c r="M61" s="1"/>
    </row>
    <row r="62" s="23" customFormat="true" ht="12.75" hidden="false" customHeight="false" outlineLevel="0" collapsed="false">
      <c r="A62" s="0" t="s">
        <v>527</v>
      </c>
      <c r="B62" s="17" t="n">
        <v>41877</v>
      </c>
      <c r="C62" s="0" t="s">
        <v>528</v>
      </c>
      <c r="D62" s="0" t="s">
        <v>526</v>
      </c>
      <c r="E62" s="1"/>
      <c r="F62" s="20" t="n">
        <v>2364</v>
      </c>
      <c r="G62" s="115" t="s">
        <v>422</v>
      </c>
      <c r="J62" s="103"/>
      <c r="K62" s="1"/>
      <c r="L62" s="104"/>
      <c r="M62" s="1"/>
    </row>
    <row r="63" s="23" customFormat="true" ht="12.75" hidden="false" customHeight="false" outlineLevel="0" collapsed="false">
      <c r="A63" s="0" t="s">
        <v>529</v>
      </c>
      <c r="B63" s="17" t="n">
        <v>41877</v>
      </c>
      <c r="C63" s="0" t="s">
        <v>530</v>
      </c>
      <c r="D63" s="0" t="s">
        <v>531</v>
      </c>
      <c r="E63" s="1"/>
      <c r="F63" s="20" t="n">
        <v>10000</v>
      </c>
      <c r="G63" s="115" t="s">
        <v>81</v>
      </c>
      <c r="J63" s="103"/>
      <c r="K63" s="1"/>
      <c r="L63" s="104"/>
      <c r="M63" s="1"/>
    </row>
    <row r="64" s="23" customFormat="true" ht="12.75" hidden="false" customHeight="false" outlineLevel="0" collapsed="false">
      <c r="A64" s="0" t="s">
        <v>532</v>
      </c>
      <c r="B64" s="17" t="n">
        <v>41877</v>
      </c>
      <c r="C64" s="0" t="s">
        <v>533</v>
      </c>
      <c r="D64" s="0" t="s">
        <v>534</v>
      </c>
      <c r="E64" s="1"/>
      <c r="F64" s="20" t="n">
        <v>125000</v>
      </c>
      <c r="G64" s="115" t="s">
        <v>70</v>
      </c>
      <c r="J64" s="103"/>
      <c r="K64" s="1"/>
      <c r="L64" s="104"/>
      <c r="M64" s="1"/>
    </row>
    <row r="65" s="23" customFormat="true" ht="12.75" hidden="false" customHeight="false" outlineLevel="0" collapsed="false">
      <c r="A65" s="0" t="s">
        <v>535</v>
      </c>
      <c r="B65" s="17" t="n">
        <v>41877</v>
      </c>
      <c r="C65" s="0" t="s">
        <v>536</v>
      </c>
      <c r="D65" s="0" t="s">
        <v>537</v>
      </c>
      <c r="E65" s="1"/>
      <c r="F65" s="20" t="n">
        <v>125000</v>
      </c>
      <c r="G65" s="115" t="s">
        <v>66</v>
      </c>
      <c r="J65" s="103"/>
      <c r="K65" s="1"/>
      <c r="L65" s="104"/>
      <c r="M65" s="1"/>
    </row>
    <row r="66" s="23" customFormat="true" ht="12.75" hidden="false" customHeight="false" outlineLevel="0" collapsed="false">
      <c r="A66" s="0" t="s">
        <v>538</v>
      </c>
      <c r="B66" s="17" t="n">
        <v>41877</v>
      </c>
      <c r="C66" s="0" t="s">
        <v>539</v>
      </c>
      <c r="D66" s="0" t="s">
        <v>397</v>
      </c>
      <c r="E66" s="1"/>
      <c r="F66" s="20" t="n">
        <v>2436</v>
      </c>
      <c r="G66" s="115" t="s">
        <v>101</v>
      </c>
      <c r="J66" s="103"/>
      <c r="K66" s="1"/>
      <c r="L66" s="104"/>
      <c r="M66" s="1"/>
    </row>
    <row r="67" s="23" customFormat="true" ht="12.75" hidden="false" customHeight="false" outlineLevel="0" collapsed="false">
      <c r="A67" s="0" t="s">
        <v>540</v>
      </c>
      <c r="B67" s="17" t="n">
        <v>41882</v>
      </c>
      <c r="C67" s="0" t="s">
        <v>541</v>
      </c>
      <c r="D67" s="0" t="s">
        <v>542</v>
      </c>
      <c r="E67" s="1"/>
      <c r="F67" s="24" t="n">
        <v>28635.66</v>
      </c>
      <c r="G67" s="115" t="s">
        <v>543</v>
      </c>
      <c r="J67" s="103"/>
      <c r="K67" s="1"/>
      <c r="L67" s="104"/>
      <c r="M67" s="1"/>
    </row>
    <row r="68" s="23" customFormat="true" ht="12.75" hidden="false" customHeight="false" outlineLevel="0" collapsed="false">
      <c r="A68" s="0" t="s">
        <v>544</v>
      </c>
      <c r="B68" s="17" t="n">
        <v>41882</v>
      </c>
      <c r="C68" s="0" t="s">
        <v>545</v>
      </c>
      <c r="D68" s="0" t="s">
        <v>546</v>
      </c>
      <c r="E68" s="1"/>
      <c r="F68" s="24" t="n">
        <v>1966.2</v>
      </c>
      <c r="G68" s="115" t="s">
        <v>331</v>
      </c>
      <c r="J68" s="103"/>
      <c r="K68" s="1"/>
      <c r="L68" s="104"/>
      <c r="M68" s="1"/>
    </row>
    <row r="69" s="23" customFormat="true" ht="12.75" hidden="false" customHeight="false" outlineLevel="0" collapsed="false">
      <c r="B69" s="95"/>
      <c r="E69" s="1"/>
      <c r="F69" s="1"/>
      <c r="G69" s="20"/>
      <c r="J69" s="103"/>
      <c r="K69" s="1"/>
      <c r="L69" s="104"/>
      <c r="M69" s="1"/>
    </row>
    <row r="70" s="23" customFormat="true" ht="12.75" hidden="false" customHeight="false" outlineLevel="0" collapsed="false">
      <c r="B70" s="94"/>
      <c r="F70" s="79"/>
      <c r="G70" s="102"/>
      <c r="J70" s="103"/>
      <c r="K70" s="1"/>
      <c r="L70" s="104"/>
      <c r="M70" s="1"/>
    </row>
    <row r="71" customFormat="false" ht="12.75" hidden="false" customHeight="false" outlineLevel="0" collapsed="false">
      <c r="A71" s="46"/>
      <c r="B71" s="47"/>
      <c r="C71" s="32" t="s">
        <v>4</v>
      </c>
      <c r="D71" s="11" t="s">
        <v>107</v>
      </c>
      <c r="E71" s="33"/>
      <c r="F71" s="34"/>
      <c r="G71" s="7" t="n">
        <f aca="false">SUM(F72:F86)</f>
        <v>23798.16</v>
      </c>
      <c r="H71" s="48"/>
      <c r="I71" s="49"/>
      <c r="L71" s="104"/>
      <c r="N71" s="23"/>
    </row>
    <row r="72" customFormat="false" ht="12.75" hidden="false" customHeight="false" outlineLevel="0" collapsed="false">
      <c r="A72" s="50"/>
      <c r="B72" s="51"/>
      <c r="C72" s="0" t="s">
        <v>108</v>
      </c>
      <c r="D72" s="0" t="s">
        <v>109</v>
      </c>
      <c r="E72" s="23"/>
      <c r="F72" s="1" t="n">
        <v>270</v>
      </c>
      <c r="G72" s="52"/>
      <c r="H72" s="53"/>
      <c r="I72" s="22"/>
      <c r="J72" s="54"/>
      <c r="L72" s="104"/>
    </row>
    <row r="73" customFormat="false" ht="12.75" hidden="false" customHeight="false" outlineLevel="0" collapsed="false">
      <c r="A73" s="50"/>
      <c r="B73" s="51"/>
      <c r="C73" s="55" t="s">
        <v>110</v>
      </c>
      <c r="D73" s="0" t="s">
        <v>111</v>
      </c>
      <c r="E73" s="1" t="n">
        <v>9634.88</v>
      </c>
      <c r="F73" s="45" t="n">
        <f aca="false">9634.88-9364.88</f>
        <v>270</v>
      </c>
      <c r="G73" s="52"/>
      <c r="H73" s="53"/>
      <c r="I73" s="22"/>
      <c r="J73" s="54"/>
    </row>
    <row r="74" customFormat="false" ht="12.75" hidden="false" customHeight="false" outlineLevel="0" collapsed="false">
      <c r="A74" s="50"/>
      <c r="B74" s="51"/>
      <c r="C74" s="55" t="s">
        <v>110</v>
      </c>
      <c r="D74" s="0" t="s">
        <v>112</v>
      </c>
      <c r="E74" s="1" t="n">
        <v>3695</v>
      </c>
      <c r="F74" s="45" t="n">
        <f aca="false">3695-3596</f>
        <v>99</v>
      </c>
      <c r="G74" s="52"/>
      <c r="H74" s="53"/>
      <c r="I74" s="22"/>
      <c r="J74" s="54"/>
    </row>
    <row r="75" customFormat="false" ht="12.75" hidden="false" customHeight="false" outlineLevel="0" collapsed="false">
      <c r="B75" s="56"/>
      <c r="C75" s="0" t="s">
        <v>186</v>
      </c>
      <c r="D75" s="0" t="s">
        <v>187</v>
      </c>
      <c r="E75" s="1"/>
      <c r="F75" s="45" t="n">
        <f aca="false">31548.7-31368.7</f>
        <v>180</v>
      </c>
      <c r="G75" s="25"/>
      <c r="H75" s="57"/>
      <c r="I75" s="58"/>
    </row>
    <row r="76" customFormat="false" ht="12.75" hidden="false" customHeight="false" outlineLevel="0" collapsed="false">
      <c r="B76" s="56"/>
      <c r="C76" s="0" t="s">
        <v>186</v>
      </c>
      <c r="D76" s="0" t="s">
        <v>188</v>
      </c>
      <c r="E76" s="1"/>
      <c r="F76" s="1" t="n">
        <v>2992.8</v>
      </c>
      <c r="G76" s="25"/>
      <c r="H76" s="57"/>
      <c r="I76" s="58"/>
    </row>
    <row r="77" customFormat="false" ht="12.75" hidden="false" customHeight="false" outlineLevel="0" collapsed="false">
      <c r="B77" s="56"/>
      <c r="C77" s="0" t="s">
        <v>189</v>
      </c>
      <c r="D77" s="0" t="s">
        <v>190</v>
      </c>
      <c r="E77" s="1"/>
      <c r="F77" s="128" t="n">
        <f aca="false">205.61-201.25</f>
        <v>4.36000000000001</v>
      </c>
      <c r="G77" s="0"/>
      <c r="H77" s="57"/>
      <c r="I77" s="58"/>
    </row>
    <row r="78" customFormat="false" ht="12.75" hidden="false" customHeight="false" outlineLevel="0" collapsed="false">
      <c r="B78" s="56"/>
      <c r="C78" s="0" t="s">
        <v>189</v>
      </c>
      <c r="D78" s="0" t="s">
        <v>191</v>
      </c>
      <c r="E78" s="1"/>
      <c r="F78" s="128" t="n">
        <f aca="false">18906-18096</f>
        <v>810</v>
      </c>
      <c r="G78" s="0"/>
      <c r="H78" s="57"/>
      <c r="I78" s="58"/>
    </row>
    <row r="79" customFormat="false" ht="12.75" hidden="false" customHeight="false" outlineLevel="0" collapsed="false">
      <c r="B79" s="56"/>
      <c r="C79" s="0" t="s">
        <v>251</v>
      </c>
      <c r="D79" s="0" t="s">
        <v>252</v>
      </c>
      <c r="E79" s="106"/>
      <c r="F79" s="45" t="n">
        <f aca="false">1614.01-250-1317.01</f>
        <v>47</v>
      </c>
      <c r="G79" s="1"/>
      <c r="H79" s="57"/>
      <c r="I79" s="58"/>
    </row>
    <row r="80" customFormat="false" ht="12.75" hidden="false" customHeight="false" outlineLevel="0" collapsed="false">
      <c r="B80" s="56"/>
      <c r="C80" s="0" t="s">
        <v>253</v>
      </c>
      <c r="D80" s="0" t="s">
        <v>254</v>
      </c>
      <c r="E80" s="107"/>
      <c r="F80" s="45" t="n">
        <f aca="false">2712552.12-2712522.12</f>
        <v>30</v>
      </c>
      <c r="G80" s="1"/>
      <c r="H80" s="57"/>
      <c r="I80" s="58"/>
    </row>
    <row r="81" customFormat="false" ht="12.75" hidden="false" customHeight="false" outlineLevel="0" collapsed="false">
      <c r="B81" s="56"/>
      <c r="C81" s="37" t="n">
        <v>41835</v>
      </c>
      <c r="D81" s="0" t="s">
        <v>490</v>
      </c>
      <c r="E81" s="107"/>
      <c r="F81" s="19" t="n">
        <v>1160</v>
      </c>
      <c r="G81" s="1"/>
      <c r="H81" s="57"/>
      <c r="I81" s="58"/>
    </row>
    <row r="82" customFormat="false" ht="12.75" hidden="false" customHeight="false" outlineLevel="0" collapsed="false">
      <c r="B82" s="56"/>
      <c r="C82" s="17" t="n">
        <v>41878</v>
      </c>
      <c r="D82" s="0" t="s">
        <v>547</v>
      </c>
      <c r="E82" s="107"/>
      <c r="F82" s="23" t="n">
        <v>999</v>
      </c>
      <c r="G82" s="1"/>
      <c r="H82" s="57"/>
      <c r="I82" s="58"/>
    </row>
    <row r="83" customFormat="false" ht="12.75" hidden="false" customHeight="false" outlineLevel="0" collapsed="false">
      <c r="B83" s="56"/>
      <c r="C83" s="142" t="n">
        <v>41857</v>
      </c>
      <c r="D83" s="139" t="s">
        <v>548</v>
      </c>
      <c r="E83" s="107"/>
      <c r="F83" s="143" t="n">
        <v>16936</v>
      </c>
      <c r="G83" s="1"/>
      <c r="H83" s="57"/>
      <c r="I83" s="58"/>
    </row>
    <row r="84" customFormat="false" ht="12.75" hidden="false" customHeight="false" outlineLevel="0" collapsed="false">
      <c r="B84" s="56"/>
      <c r="C84" s="37"/>
      <c r="E84" s="107"/>
      <c r="F84" s="19"/>
      <c r="G84" s="1"/>
      <c r="H84" s="57"/>
      <c r="I84" s="58"/>
    </row>
    <row r="85" customFormat="false" ht="12.75" hidden="false" customHeight="false" outlineLevel="0" collapsed="false">
      <c r="B85" s="56"/>
      <c r="C85" s="37"/>
      <c r="E85" s="107"/>
      <c r="F85" s="19"/>
      <c r="G85" s="1"/>
      <c r="H85" s="57"/>
      <c r="I85" s="58"/>
    </row>
    <row r="86" customFormat="false" ht="12.75" hidden="false" customHeight="false" outlineLevel="0" collapsed="false">
      <c r="B86" s="56"/>
      <c r="C86" s="37"/>
      <c r="E86" s="107"/>
      <c r="F86" s="19"/>
      <c r="G86" s="1"/>
      <c r="H86" s="57"/>
      <c r="I86" s="58"/>
    </row>
    <row r="87" customFormat="false" ht="12.75" hidden="false" customHeight="false" outlineLevel="0" collapsed="false">
      <c r="B87" s="56"/>
      <c r="C87" s="55"/>
      <c r="E87" s="1"/>
      <c r="F87" s="19"/>
      <c r="G87" s="25"/>
      <c r="H87" s="57"/>
      <c r="I87" s="58"/>
    </row>
    <row r="88" customFormat="false" ht="12.75" hidden="false" customHeight="false" outlineLevel="0" collapsed="false">
      <c r="A88" s="8"/>
      <c r="B88" s="59"/>
      <c r="C88" s="32" t="s">
        <v>31</v>
      </c>
      <c r="D88" s="11" t="s">
        <v>113</v>
      </c>
      <c r="E88" s="60"/>
      <c r="F88" s="34"/>
      <c r="G88" s="7" t="n">
        <f aca="false">SUM(F89:F114)</f>
        <v>58257.31</v>
      </c>
      <c r="H88" s="57"/>
      <c r="I88" s="61"/>
      <c r="J88" s="49"/>
    </row>
    <row r="89" customFormat="false" ht="12.75" hidden="false" customHeight="false" outlineLevel="0" collapsed="false">
      <c r="A89" s="62"/>
      <c r="C89" s="37" t="s">
        <v>116</v>
      </c>
      <c r="D89" s="0" t="s">
        <v>117</v>
      </c>
      <c r="F89" s="1" t="n">
        <v>4101.98</v>
      </c>
      <c r="G89" s="63"/>
      <c r="H89" s="53"/>
      <c r="I89" s="22"/>
      <c r="J89" s="22"/>
    </row>
    <row r="90" customFormat="false" ht="12.75" hidden="false" customHeight="false" outlineLevel="0" collapsed="false">
      <c r="A90" s="53"/>
      <c r="C90" s="37" t="s">
        <v>118</v>
      </c>
      <c r="D90" s="0" t="s">
        <v>119</v>
      </c>
      <c r="F90" s="1" t="n">
        <v>2552</v>
      </c>
      <c r="G90" s="63"/>
      <c r="H90" s="53"/>
      <c r="I90" s="22"/>
      <c r="J90" s="22"/>
    </row>
    <row r="91" customFormat="false" ht="12.75" hidden="false" customHeight="false" outlineLevel="0" collapsed="false">
      <c r="A91" s="54"/>
      <c r="B91" s="17"/>
      <c r="C91" s="37" t="n">
        <v>41277</v>
      </c>
      <c r="D91" s="0" t="s">
        <v>121</v>
      </c>
      <c r="F91" s="1" t="n">
        <v>1764.07</v>
      </c>
      <c r="G91" s="63"/>
      <c r="H91" s="68"/>
      <c r="I91" s="66"/>
      <c r="J91" s="66"/>
    </row>
    <row r="92" customFormat="false" ht="12.75" hidden="false" customHeight="false" outlineLevel="0" collapsed="false">
      <c r="A92" s="54"/>
      <c r="C92" s="37" t="s">
        <v>122</v>
      </c>
      <c r="D92" s="0" t="s">
        <v>123</v>
      </c>
      <c r="F92" s="19" t="n">
        <v>3457</v>
      </c>
      <c r="G92" s="63"/>
      <c r="H92" s="65"/>
      <c r="I92" s="65"/>
      <c r="J92" s="65"/>
    </row>
    <row r="93" customFormat="false" ht="12.75" hidden="false" customHeight="false" outlineLevel="0" collapsed="false">
      <c r="A93" s="54"/>
      <c r="B93" s="17"/>
      <c r="C93" s="37" t="n">
        <v>41403</v>
      </c>
      <c r="D93" s="0" t="s">
        <v>124</v>
      </c>
      <c r="F93" s="19" t="n">
        <v>1665.38</v>
      </c>
      <c r="G93" s="63"/>
      <c r="H93" s="65"/>
      <c r="I93" s="67"/>
      <c r="J93" s="67"/>
    </row>
    <row r="94" customFormat="false" ht="12.75" hidden="false" customHeight="false" outlineLevel="0" collapsed="false">
      <c r="A94" s="54"/>
      <c r="C94" s="37" t="s">
        <v>125</v>
      </c>
      <c r="D94" s="0" t="s">
        <v>126</v>
      </c>
      <c r="F94" s="19" t="n">
        <v>2648.15</v>
      </c>
      <c r="G94" s="63"/>
      <c r="H94" s="65"/>
      <c r="I94" s="68"/>
      <c r="J94" s="67"/>
    </row>
    <row r="95" customFormat="false" ht="12.75" hidden="false" customHeight="false" outlineLevel="0" collapsed="false">
      <c r="A95" s="54"/>
      <c r="B95" s="17"/>
      <c r="C95" s="37" t="n">
        <v>41589</v>
      </c>
      <c r="D95" s="0" t="s">
        <v>129</v>
      </c>
      <c r="F95" s="19" t="n">
        <v>3434.39</v>
      </c>
      <c r="G95" s="63"/>
      <c r="H95" s="65"/>
      <c r="I95" s="67"/>
      <c r="J95" s="54"/>
    </row>
    <row r="96" customFormat="false" ht="12.75" hidden="false" customHeight="false" outlineLevel="0" collapsed="false">
      <c r="A96" s="54"/>
      <c r="B96" s="17"/>
      <c r="C96" s="55" t="s">
        <v>132</v>
      </c>
      <c r="D96" s="0" t="s">
        <v>133</v>
      </c>
      <c r="E96" s="1"/>
      <c r="F96" s="19" t="n">
        <v>1162.11</v>
      </c>
      <c r="G96" s="79"/>
      <c r="H96" s="65"/>
      <c r="I96" s="67"/>
      <c r="J96" s="54"/>
    </row>
    <row r="97" customFormat="false" ht="12.75" hidden="false" customHeight="false" outlineLevel="0" collapsed="false">
      <c r="A97" s="54"/>
      <c r="B97" s="17"/>
      <c r="C97" s="0" t="s">
        <v>194</v>
      </c>
      <c r="D97" s="0" t="s">
        <v>195</v>
      </c>
      <c r="F97" s="128" t="n">
        <f aca="false">12665.62-12315.87</f>
        <v>349.75</v>
      </c>
      <c r="G97" s="0"/>
      <c r="H97" s="65"/>
      <c r="I97" s="67"/>
      <c r="J97" s="54"/>
    </row>
    <row r="98" customFormat="false" ht="12.75" hidden="false" customHeight="false" outlineLevel="0" collapsed="false">
      <c r="A98" s="54"/>
      <c r="B98" s="17"/>
      <c r="C98" s="0" t="s">
        <v>186</v>
      </c>
      <c r="D98" s="0" t="s">
        <v>196</v>
      </c>
      <c r="F98" s="128" t="n">
        <f aca="false">15839.79-15813.39</f>
        <v>26.4000000000015</v>
      </c>
      <c r="G98" s="0"/>
      <c r="H98" s="65"/>
      <c r="I98" s="67"/>
      <c r="J98" s="54"/>
    </row>
    <row r="99" customFormat="false" ht="12.75" hidden="false" customHeight="false" outlineLevel="0" collapsed="false">
      <c r="A99" s="54"/>
      <c r="B99" s="17"/>
      <c r="C99" s="0" t="s">
        <v>197</v>
      </c>
      <c r="D99" s="0" t="s">
        <v>198</v>
      </c>
      <c r="F99" s="128" t="n">
        <f aca="false">17119.72+12691.64+2946.18-32437.96</f>
        <v>319.580000000002</v>
      </c>
      <c r="G99" s="0"/>
      <c r="H99" s="65"/>
      <c r="I99" s="67"/>
      <c r="J99" s="54"/>
    </row>
    <row r="100" s="23" customFormat="true" ht="12.75" hidden="false" customHeight="false" outlineLevel="0" collapsed="false">
      <c r="A100" s="54"/>
      <c r="B100" s="94"/>
      <c r="C100" s="17" t="n">
        <v>41675</v>
      </c>
      <c r="D100" s="0" t="s">
        <v>203</v>
      </c>
      <c r="F100" s="128" t="n">
        <f aca="false">94709.52-94632.26</f>
        <v>77.2600000000093</v>
      </c>
      <c r="G100" s="0"/>
      <c r="H100" s="65"/>
      <c r="I100" s="67"/>
      <c r="J100" s="54"/>
      <c r="K100" s="1"/>
      <c r="L100" s="0"/>
      <c r="M100" s="1"/>
    </row>
    <row r="101" customFormat="false" ht="12.75" hidden="false" customHeight="false" outlineLevel="0" collapsed="false">
      <c r="A101" s="54"/>
      <c r="B101" s="17"/>
      <c r="C101" s="37" t="n">
        <v>41645</v>
      </c>
      <c r="D101" s="0" t="s">
        <v>136</v>
      </c>
      <c r="F101" s="69" t="n">
        <v>2334.11</v>
      </c>
      <c r="G101" s="64" t="s">
        <v>137</v>
      </c>
      <c r="H101" s="65"/>
      <c r="I101" s="67"/>
      <c r="J101" s="54"/>
      <c r="L101" s="23"/>
      <c r="N101" s="23"/>
    </row>
    <row r="102" s="23" customFormat="true" ht="12.75" hidden="false" customHeight="false" outlineLevel="0" collapsed="false">
      <c r="A102" s="54"/>
      <c r="B102" s="94"/>
      <c r="C102" s="0" t="s">
        <v>257</v>
      </c>
      <c r="D102" s="0" t="s">
        <v>258</v>
      </c>
      <c r="F102" s="45" t="n">
        <f aca="false">36407.59-32256.67</f>
        <v>4150.92</v>
      </c>
      <c r="G102" s="1"/>
      <c r="H102" s="65"/>
      <c r="I102" s="67"/>
      <c r="J102" s="54"/>
      <c r="K102" s="1"/>
      <c r="M102" s="1"/>
      <c r="N102" s="0"/>
    </row>
    <row r="103" s="23" customFormat="true" ht="12.75" hidden="false" customHeight="false" outlineLevel="0" collapsed="false">
      <c r="A103" s="54"/>
      <c r="B103" s="94"/>
      <c r="C103" s="37" t="n">
        <v>41709</v>
      </c>
      <c r="D103" s="0" t="s">
        <v>259</v>
      </c>
      <c r="F103" s="45" t="n">
        <f aca="false">30854.49-30712.43</f>
        <v>142.060000000001</v>
      </c>
      <c r="G103" s="111"/>
      <c r="H103" s="65"/>
      <c r="I103" s="67"/>
      <c r="J103" s="54"/>
      <c r="K103" s="1"/>
      <c r="L103" s="0"/>
      <c r="M103" s="1"/>
    </row>
    <row r="104" s="23" customFormat="true" ht="12.75" hidden="false" customHeight="false" outlineLevel="0" collapsed="false">
      <c r="A104" s="54"/>
      <c r="B104" s="94"/>
      <c r="C104" s="37" t="n">
        <v>41701</v>
      </c>
      <c r="D104" s="0" t="s">
        <v>260</v>
      </c>
      <c r="F104" s="45" t="n">
        <f aca="false">-113253.13-7294.49+29926.51+23899.66+67301.51</f>
        <v>580.059999999983</v>
      </c>
      <c r="G104" s="111"/>
      <c r="H104" s="65"/>
      <c r="I104" s="67"/>
      <c r="J104" s="54"/>
      <c r="K104" s="1"/>
      <c r="M104" s="1"/>
    </row>
    <row r="105" s="23" customFormat="true" ht="12.75" hidden="false" customHeight="false" outlineLevel="0" collapsed="false">
      <c r="A105" s="54"/>
      <c r="B105" s="94"/>
      <c r="C105" s="17" t="n">
        <v>41738</v>
      </c>
      <c r="D105" s="0" t="s">
        <v>309</v>
      </c>
      <c r="F105" s="1" t="n">
        <v>1133.32</v>
      </c>
      <c r="G105" s="111"/>
      <c r="H105" s="65"/>
      <c r="I105" s="67"/>
      <c r="J105" s="54"/>
      <c r="K105" s="1"/>
      <c r="M105" s="1"/>
    </row>
    <row r="106" s="23" customFormat="true" ht="12.75" hidden="false" customHeight="false" outlineLevel="0" collapsed="false">
      <c r="A106" s="54"/>
      <c r="B106" s="94"/>
      <c r="C106" s="23" t="s">
        <v>310</v>
      </c>
      <c r="D106" s="23" t="s">
        <v>311</v>
      </c>
      <c r="F106" s="1" t="n">
        <v>3970</v>
      </c>
      <c r="G106" s="111"/>
      <c r="H106" s="65"/>
      <c r="I106" s="67"/>
      <c r="J106" s="54"/>
      <c r="K106" s="1"/>
      <c r="M106" s="1"/>
    </row>
    <row r="107" s="23" customFormat="true" ht="12.75" hidden="false" customHeight="false" outlineLevel="0" collapsed="false">
      <c r="A107" s="54"/>
      <c r="B107" s="94"/>
      <c r="C107" s="0" t="s">
        <v>374</v>
      </c>
      <c r="D107" s="0" t="s">
        <v>375</v>
      </c>
      <c r="F107" s="1" t="n">
        <v>1031.02</v>
      </c>
      <c r="G107" s="111"/>
      <c r="H107" s="65"/>
      <c r="I107" s="67"/>
      <c r="J107" s="54"/>
      <c r="K107" s="1"/>
      <c r="M107" s="1"/>
    </row>
    <row r="108" s="23" customFormat="true" ht="12.75" hidden="false" customHeight="false" outlineLevel="0" collapsed="false">
      <c r="A108" s="54"/>
      <c r="B108" s="94"/>
      <c r="C108" s="37" t="n">
        <v>41771</v>
      </c>
      <c r="D108" s="0" t="s">
        <v>379</v>
      </c>
      <c r="F108" s="1" t="n">
        <v>900</v>
      </c>
      <c r="G108" s="111"/>
      <c r="H108" s="65"/>
      <c r="I108" s="67"/>
      <c r="J108" s="54"/>
      <c r="K108" s="1"/>
      <c r="M108" s="1"/>
    </row>
    <row r="109" s="23" customFormat="true" ht="12.75" hidden="false" customHeight="false" outlineLevel="0" collapsed="false">
      <c r="A109" s="54"/>
      <c r="B109" s="94"/>
      <c r="C109" s="17" t="n">
        <v>41813</v>
      </c>
      <c r="D109" s="0" t="s">
        <v>437</v>
      </c>
      <c r="F109" s="20" t="n">
        <v>9257</v>
      </c>
      <c r="G109" s="111"/>
      <c r="H109" s="65"/>
      <c r="I109" s="67"/>
      <c r="J109" s="54"/>
      <c r="K109" s="1"/>
      <c r="M109" s="1"/>
    </row>
    <row r="110" s="23" customFormat="true" ht="12.75" hidden="false" customHeight="false" outlineLevel="0" collapsed="false">
      <c r="A110" s="54"/>
      <c r="B110" s="94"/>
      <c r="C110" s="37" t="n">
        <v>41794</v>
      </c>
      <c r="D110" s="0" t="s">
        <v>438</v>
      </c>
      <c r="F110" s="45" t="n">
        <f aca="false">257595.5-256395.5</f>
        <v>1200</v>
      </c>
      <c r="G110" s="109"/>
      <c r="H110" s="65"/>
      <c r="I110" s="67"/>
      <c r="J110" s="54"/>
      <c r="K110" s="1"/>
      <c r="M110" s="1"/>
    </row>
    <row r="111" s="23" customFormat="true" ht="15" hidden="false" customHeight="false" outlineLevel="0" collapsed="false">
      <c r="A111" s="54"/>
      <c r="B111" s="94"/>
      <c r="C111" s="136" t="n">
        <v>41845</v>
      </c>
      <c r="D111" s="137" t="s">
        <v>309</v>
      </c>
      <c r="F111" s="135" t="n">
        <v>500</v>
      </c>
      <c r="G111" s="109"/>
      <c r="H111" s="65"/>
      <c r="I111" s="67"/>
      <c r="J111" s="54"/>
      <c r="K111" s="1"/>
      <c r="M111" s="1"/>
    </row>
    <row r="112" s="23" customFormat="true" ht="12.75" hidden="false" customHeight="false" outlineLevel="0" collapsed="false">
      <c r="A112" s="54"/>
      <c r="B112" s="94"/>
      <c r="C112" s="138" t="n">
        <v>41827</v>
      </c>
      <c r="D112" s="139" t="s">
        <v>493</v>
      </c>
      <c r="F112" s="140" t="n">
        <v>10727.19</v>
      </c>
      <c r="G112" s="109" t="s">
        <v>81</v>
      </c>
      <c r="H112" s="65"/>
      <c r="I112" s="67"/>
      <c r="J112" s="54"/>
      <c r="K112" s="1"/>
      <c r="M112" s="1"/>
    </row>
    <row r="113" s="23" customFormat="true" ht="12.75" hidden="false" customHeight="false" outlineLevel="0" collapsed="false">
      <c r="A113" s="54"/>
      <c r="B113" s="94"/>
      <c r="C113" s="144" t="n">
        <v>41852</v>
      </c>
      <c r="D113" s="145" t="s">
        <v>549</v>
      </c>
      <c r="F113" s="146" t="n">
        <f aca="false">34442-33668.44</f>
        <v>773.559999999998</v>
      </c>
      <c r="G113" s="24"/>
      <c r="H113" s="65"/>
      <c r="I113" s="67"/>
      <c r="J113" s="54"/>
      <c r="K113" s="1"/>
      <c r="M113" s="1"/>
    </row>
    <row r="114" s="23" customFormat="true" ht="12.75" hidden="false" customHeight="false" outlineLevel="0" collapsed="false">
      <c r="A114" s="54"/>
      <c r="B114" s="94"/>
      <c r="C114" s="37"/>
      <c r="D114" s="0"/>
      <c r="F114" s="1"/>
      <c r="G114" s="109"/>
      <c r="H114" s="65"/>
      <c r="I114" s="67"/>
      <c r="J114" s="54"/>
      <c r="K114" s="1"/>
      <c r="M114" s="1"/>
    </row>
    <row r="115" customFormat="false" ht="12.75" hidden="false" customHeight="false" outlineLevel="0" collapsed="false">
      <c r="A115" s="29"/>
      <c r="B115" s="70"/>
      <c r="G115" s="115"/>
      <c r="H115" s="75"/>
      <c r="I115" s="29"/>
      <c r="J115" s="72"/>
      <c r="L115" s="23"/>
      <c r="N115" s="23"/>
    </row>
    <row r="116" customFormat="false" ht="12.75" hidden="false" customHeight="false" outlineLevel="0" collapsed="false">
      <c r="A116" s="10"/>
      <c r="B116" s="10"/>
      <c r="C116" s="76"/>
      <c r="D116" s="10"/>
      <c r="E116" s="10"/>
      <c r="F116" s="14" t="s">
        <v>138</v>
      </c>
      <c r="G116" s="77" t="n">
        <f aca="false">+G6+G8-G36+G71-G88</f>
        <v>3820717.2</v>
      </c>
      <c r="H116" s="24"/>
      <c r="I116" s="23"/>
      <c r="L116" s="23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4" t="s">
        <v>139</v>
      </c>
      <c r="G117" s="2" t="n">
        <v>3820485</v>
      </c>
      <c r="H117" s="20"/>
      <c r="I117" s="23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4" t="s">
        <v>140</v>
      </c>
      <c r="G118" s="77" t="n">
        <f aca="false">+G116-G117</f>
        <v>232.200000000652</v>
      </c>
      <c r="H118" s="74"/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  <row r="204" customFormat="false" ht="12.75" hidden="false" customHeight="false" outlineLevel="0" collapsed="false">
      <c r="I204" s="23"/>
    </row>
    <row r="205" customFormat="false" ht="12.75" hidden="false" customHeight="false" outlineLevel="0" collapsed="false">
      <c r="I205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F101" activeCellId="0" sqref="F1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63.99"/>
    <col collapsed="false" customWidth="true" hidden="false" outlineLevel="0" max="5" min="5" style="0" width="2.28"/>
    <col collapsed="false" customWidth="true" hidden="false" outlineLevel="0" max="6" min="6" style="1" width="13.28"/>
    <col collapsed="false" customWidth="true" hidden="false" outlineLevel="0" max="7" min="7" style="2" width="14.85"/>
    <col collapsed="false" customWidth="true" hidden="false" outlineLevel="0" max="11" min="11" style="1" width="11.42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550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2.75" hidden="false" customHeight="false" outlineLevel="0" collapsed="false">
      <c r="A6" s="5"/>
      <c r="B6" s="5"/>
      <c r="C6" s="8" t="s">
        <v>3</v>
      </c>
      <c r="D6" s="8"/>
      <c r="E6" s="8"/>
      <c r="F6" s="7"/>
      <c r="G6" s="9" t="n">
        <v>468882.89</v>
      </c>
      <c r="H6" s="9"/>
    </row>
    <row r="7" customFormat="false" ht="12.75" hidden="false" customHeight="false" outlineLevel="0" collapsed="false">
      <c r="A7" s="5"/>
      <c r="B7" s="5"/>
      <c r="C7" s="8"/>
      <c r="D7" s="5"/>
      <c r="E7" s="5"/>
      <c r="F7" s="6"/>
      <c r="G7" s="7"/>
      <c r="H7" s="10"/>
    </row>
    <row r="8" customFormat="false" ht="12.75" hidden="false" customHeight="false" outlineLevel="0" collapsed="false">
      <c r="A8" s="5"/>
      <c r="B8" s="5"/>
      <c r="C8" s="11" t="s">
        <v>4</v>
      </c>
      <c r="D8" s="11" t="s">
        <v>5</v>
      </c>
      <c r="E8" s="12"/>
      <c r="F8" s="6"/>
      <c r="G8" s="7" t="n">
        <f aca="false">SUM(F11:F31)</f>
        <v>158772.58</v>
      </c>
      <c r="H8" s="10"/>
    </row>
    <row r="9" customFormat="false" ht="12.75" hidden="false" customHeight="false" outlineLevel="0" collapsed="false">
      <c r="A9" s="5"/>
      <c r="B9" s="5"/>
      <c r="C9" s="8"/>
      <c r="D9" s="5"/>
      <c r="E9" s="5"/>
      <c r="F9" s="6"/>
      <c r="G9" s="7"/>
      <c r="H9" s="10"/>
    </row>
    <row r="10" customFormat="false" ht="12.75" hidden="false" customHeight="false" outlineLevel="0" collapsed="false">
      <c r="A10" s="5"/>
      <c r="B10" s="5"/>
      <c r="C10" s="13" t="s">
        <v>6</v>
      </c>
      <c r="D10" s="13" t="s">
        <v>7</v>
      </c>
      <c r="E10" s="13"/>
      <c r="F10" s="14" t="s">
        <v>8</v>
      </c>
      <c r="G10" s="15"/>
      <c r="H10" s="16"/>
    </row>
    <row r="11" customFormat="false" ht="12.75" hidden="false" customHeight="false" outlineLevel="0" collapsed="false">
      <c r="C11" s="17" t="n">
        <v>41184</v>
      </c>
      <c r="D11" s="0" t="s">
        <v>9</v>
      </c>
      <c r="F11" s="1" t="n">
        <v>1202.45</v>
      </c>
      <c r="G11" s="18"/>
      <c r="H11" s="16"/>
    </row>
    <row r="12" customFormat="false" ht="12.75" hidden="false" customHeight="false" outlineLevel="0" collapsed="false">
      <c r="C12" s="17" t="n">
        <v>41248</v>
      </c>
      <c r="D12" s="0" t="s">
        <v>10</v>
      </c>
      <c r="F12" s="1" t="n">
        <v>1449.51</v>
      </c>
      <c r="G12" s="18"/>
      <c r="H12" s="16"/>
    </row>
    <row r="13" customFormat="false" ht="12.75" hidden="false" customHeight="false" outlineLevel="0" collapsed="false">
      <c r="D13" s="0" t="s">
        <v>11</v>
      </c>
      <c r="F13" s="1" t="n">
        <v>6230.53</v>
      </c>
      <c r="G13" s="18"/>
      <c r="H13" s="16"/>
    </row>
    <row r="14" customFormat="false" ht="12.75" hidden="false" customHeight="false" outlineLevel="0" collapsed="false">
      <c r="A14" s="0" t="s">
        <v>12</v>
      </c>
      <c r="B14" s="17" t="n">
        <v>41519</v>
      </c>
      <c r="C14" s="0" t="s">
        <v>13</v>
      </c>
      <c r="D14" s="0" t="s">
        <v>14</v>
      </c>
      <c r="F14" s="19" t="n">
        <v>2988.09</v>
      </c>
      <c r="G14" s="18"/>
      <c r="H14" s="16"/>
    </row>
    <row r="15" customFormat="false" ht="12.75" hidden="false" customHeight="false" outlineLevel="0" collapsed="false">
      <c r="A15" s="0" t="s">
        <v>15</v>
      </c>
      <c r="B15" s="17" t="n">
        <v>41597</v>
      </c>
      <c r="D15" s="0" t="s">
        <v>16</v>
      </c>
      <c r="F15" s="19" t="n">
        <v>13261.34</v>
      </c>
      <c r="G15" s="18"/>
      <c r="H15" s="16"/>
    </row>
    <row r="16" customFormat="false" ht="12.75" hidden="false" customHeight="false" outlineLevel="0" collapsed="false">
      <c r="A16" s="0" t="s">
        <v>17</v>
      </c>
      <c r="B16" s="17" t="n">
        <v>41624</v>
      </c>
      <c r="C16" s="0" t="s">
        <v>18</v>
      </c>
      <c r="D16" s="0" t="s">
        <v>19</v>
      </c>
      <c r="F16" s="19" t="n">
        <v>6884.67</v>
      </c>
      <c r="G16" s="18"/>
      <c r="H16" s="16"/>
    </row>
    <row r="17" customFormat="false" ht="12.75" hidden="false" customHeight="false" outlineLevel="0" collapsed="false">
      <c r="A17" s="0" t="s">
        <v>149</v>
      </c>
      <c r="B17" s="17" t="n">
        <v>41698</v>
      </c>
      <c r="C17" s="0" t="s">
        <v>150</v>
      </c>
      <c r="D17" s="0" t="s">
        <v>151</v>
      </c>
      <c r="F17" s="19" t="n">
        <v>44.44</v>
      </c>
      <c r="G17" s="18"/>
      <c r="H17" s="16"/>
    </row>
    <row r="18" customFormat="false" ht="12.75" hidden="false" customHeight="false" outlineLevel="0" collapsed="false">
      <c r="A18" s="0" t="s">
        <v>152</v>
      </c>
      <c r="B18" s="17" t="n">
        <v>41698</v>
      </c>
      <c r="C18" s="0" t="s">
        <v>150</v>
      </c>
      <c r="D18" s="0" t="s">
        <v>153</v>
      </c>
      <c r="F18" s="19" t="n">
        <v>38.3</v>
      </c>
      <c r="G18" s="18"/>
      <c r="H18" s="16"/>
    </row>
    <row r="19" customFormat="false" ht="12.75" hidden="false" customHeight="false" outlineLevel="0" collapsed="false">
      <c r="A19" s="0" t="s">
        <v>154</v>
      </c>
      <c r="B19" s="17" t="n">
        <v>41698</v>
      </c>
      <c r="C19" s="0" t="s">
        <v>150</v>
      </c>
      <c r="D19" s="0" t="s">
        <v>155</v>
      </c>
      <c r="F19" s="19" t="n">
        <v>134.65</v>
      </c>
      <c r="G19" s="18"/>
      <c r="H19" s="16"/>
    </row>
    <row r="20" customFormat="false" ht="12.75" hidden="false" customHeight="false" outlineLevel="0" collapsed="false">
      <c r="A20" s="23" t="s">
        <v>205</v>
      </c>
      <c r="B20" s="94" t="n">
        <v>41720</v>
      </c>
      <c r="C20" s="23" t="s">
        <v>206</v>
      </c>
      <c r="D20" s="23" t="s">
        <v>207</v>
      </c>
      <c r="E20" s="1"/>
      <c r="F20" s="19" t="n">
        <v>2042.5</v>
      </c>
      <c r="G20" s="18"/>
      <c r="H20" s="16"/>
    </row>
    <row r="21" customFormat="false" ht="12.75" hidden="false" customHeight="false" outlineLevel="0" collapsed="false">
      <c r="A21" s="0" t="s">
        <v>218</v>
      </c>
      <c r="B21" s="96" t="n">
        <v>41724</v>
      </c>
      <c r="C21" s="0" t="s">
        <v>219</v>
      </c>
      <c r="D21" s="0" t="s">
        <v>220</v>
      </c>
      <c r="F21" s="45" t="n">
        <f aca="false">-34065.38-26606.52-70012.56+130810.44</f>
        <v>125.98000000001</v>
      </c>
      <c r="G21" s="18"/>
      <c r="H21" s="20"/>
      <c r="I21" s="1"/>
    </row>
    <row r="22" s="23" customFormat="true" ht="12.75" hidden="false" customHeight="false" outlineLevel="0" collapsed="false">
      <c r="A22" s="0" t="s">
        <v>451</v>
      </c>
      <c r="B22" s="17" t="n">
        <v>41851</v>
      </c>
      <c r="C22" s="0" t="s">
        <v>452</v>
      </c>
      <c r="D22" s="0" t="s">
        <v>453</v>
      </c>
      <c r="F22" s="1" t="n">
        <v>215.15</v>
      </c>
      <c r="G22" s="80"/>
      <c r="H22" s="1"/>
      <c r="I22" s="1"/>
      <c r="K22" s="1"/>
      <c r="M22" s="1"/>
    </row>
    <row r="23" s="23" customFormat="true" ht="12.75" hidden="false" customHeight="false" outlineLevel="0" collapsed="false">
      <c r="A23" s="0" t="s">
        <v>363</v>
      </c>
      <c r="B23" s="17" t="n">
        <v>41911</v>
      </c>
      <c r="C23" s="0" t="s">
        <v>21</v>
      </c>
      <c r="D23" s="0" t="s">
        <v>21</v>
      </c>
      <c r="F23" s="1" t="n">
        <v>2890</v>
      </c>
      <c r="G23" s="80" t="s">
        <v>143</v>
      </c>
      <c r="H23" s="1"/>
      <c r="I23" s="1"/>
      <c r="K23" s="1"/>
      <c r="M23" s="1"/>
    </row>
    <row r="24" s="23" customFormat="true" ht="12.75" hidden="false" customHeight="false" outlineLevel="0" collapsed="false">
      <c r="A24" s="0" t="s">
        <v>551</v>
      </c>
      <c r="B24" s="17" t="n">
        <v>41912</v>
      </c>
      <c r="C24" s="0" t="s">
        <v>442</v>
      </c>
      <c r="D24" s="0" t="s">
        <v>552</v>
      </c>
      <c r="F24" s="1" t="n">
        <v>9800</v>
      </c>
      <c r="G24" s="80" t="s">
        <v>62</v>
      </c>
      <c r="H24" s="1"/>
      <c r="I24" s="1"/>
      <c r="K24" s="1"/>
      <c r="M24" s="1"/>
    </row>
    <row r="25" s="23" customFormat="true" ht="12.75" hidden="false" customHeight="false" outlineLevel="0" collapsed="false">
      <c r="A25" s="0" t="s">
        <v>553</v>
      </c>
      <c r="B25" s="17" t="n">
        <v>41912</v>
      </c>
      <c r="C25" s="0" t="s">
        <v>28</v>
      </c>
      <c r="D25" s="0" t="s">
        <v>554</v>
      </c>
      <c r="F25" s="1" t="n">
        <v>50000</v>
      </c>
      <c r="G25" s="80" t="s">
        <v>30</v>
      </c>
      <c r="H25" s="1"/>
      <c r="I25" s="1"/>
      <c r="K25" s="1"/>
      <c r="M25" s="1"/>
    </row>
    <row r="26" s="23" customFormat="true" ht="12.75" hidden="false" customHeight="false" outlineLevel="0" collapsed="false">
      <c r="A26" s="0" t="s">
        <v>555</v>
      </c>
      <c r="B26" s="17" t="n">
        <v>41912</v>
      </c>
      <c r="C26" s="0" t="s">
        <v>28</v>
      </c>
      <c r="D26" s="0" t="s">
        <v>556</v>
      </c>
      <c r="F26" s="1" t="n">
        <v>20000</v>
      </c>
      <c r="G26" s="80" t="s">
        <v>26</v>
      </c>
      <c r="H26" s="1"/>
      <c r="I26" s="1"/>
      <c r="K26" s="1"/>
      <c r="M26" s="1"/>
    </row>
    <row r="27" s="23" customFormat="true" ht="12.75" hidden="false" customHeight="false" outlineLevel="0" collapsed="false">
      <c r="A27" s="0" t="s">
        <v>557</v>
      </c>
      <c r="B27" s="17" t="n">
        <v>41912</v>
      </c>
      <c r="C27" s="0" t="s">
        <v>25</v>
      </c>
      <c r="D27" s="0" t="s">
        <v>25</v>
      </c>
      <c r="F27" s="1" t="n">
        <v>16923.26</v>
      </c>
      <c r="G27" s="80" t="s">
        <v>62</v>
      </c>
      <c r="H27" s="1"/>
      <c r="I27" s="1"/>
      <c r="K27" s="1"/>
      <c r="M27" s="1"/>
    </row>
    <row r="28" s="23" customFormat="true" ht="12.75" hidden="false" customHeight="false" outlineLevel="0" collapsed="false">
      <c r="A28" s="0" t="s">
        <v>558</v>
      </c>
      <c r="B28" s="17" t="n">
        <v>41912</v>
      </c>
      <c r="C28" s="0" t="s">
        <v>28</v>
      </c>
      <c r="D28" s="0" t="s">
        <v>28</v>
      </c>
      <c r="F28" s="1" t="n">
        <v>24541.71</v>
      </c>
      <c r="G28" s="80" t="s">
        <v>95</v>
      </c>
      <c r="H28" s="1"/>
      <c r="I28" s="1"/>
      <c r="K28" s="1"/>
      <c r="M28" s="1"/>
    </row>
    <row r="29" s="23" customFormat="true" ht="12.75" hidden="false" customHeight="false" outlineLevel="0" collapsed="false">
      <c r="A29" s="0"/>
      <c r="B29" s="17"/>
      <c r="C29" s="0"/>
      <c r="D29" s="0"/>
      <c r="F29" s="1"/>
      <c r="G29" s="80"/>
      <c r="H29" s="1"/>
      <c r="I29" s="1"/>
      <c r="K29" s="1"/>
      <c r="M29" s="1"/>
    </row>
    <row r="30" s="23" customFormat="true" ht="12.75" hidden="false" customHeight="false" outlineLevel="0" collapsed="false">
      <c r="B30" s="95"/>
      <c r="F30" s="1"/>
      <c r="G30" s="80"/>
      <c r="H30" s="1"/>
      <c r="I30" s="1"/>
      <c r="K30" s="1"/>
      <c r="M30" s="1"/>
    </row>
    <row r="31" customFormat="false" ht="12.75" hidden="false" customHeight="false" outlineLevel="0" collapsed="false">
      <c r="B31" s="17"/>
      <c r="E31" s="27"/>
      <c r="G31" s="28"/>
      <c r="H31" s="29"/>
      <c r="I31" s="20"/>
    </row>
    <row r="32" customFormat="false" ht="12.75" hidden="false" customHeight="false" outlineLevel="0" collapsed="false">
      <c r="A32" s="30"/>
      <c r="B32" s="31"/>
      <c r="C32" s="32" t="s">
        <v>31</v>
      </c>
      <c r="D32" s="11" t="s">
        <v>32</v>
      </c>
      <c r="E32" s="33"/>
      <c r="F32" s="34"/>
      <c r="G32" s="35" t="n">
        <f aca="false">SUM(F33:F64)</f>
        <v>1252403.79</v>
      </c>
      <c r="H32" s="29"/>
      <c r="I32" s="36"/>
    </row>
    <row r="33" customFormat="false" ht="12.75" hidden="false" customHeight="false" outlineLevel="0" collapsed="false">
      <c r="A33" s="0" t="s">
        <v>33</v>
      </c>
      <c r="B33" s="37" t="n">
        <v>41156</v>
      </c>
      <c r="C33" s="0" t="s">
        <v>34</v>
      </c>
      <c r="D33" s="0" t="s">
        <v>35</v>
      </c>
      <c r="F33" s="1" t="n">
        <v>2500</v>
      </c>
      <c r="G33" s="39"/>
      <c r="H33" s="17"/>
      <c r="I33" s="36"/>
      <c r="K33" s="1" t="s">
        <v>165</v>
      </c>
      <c r="M33" s="1" t="s">
        <v>166</v>
      </c>
    </row>
    <row r="34" customFormat="false" ht="12.75" hidden="false" customHeight="false" outlineLevel="0" collapsed="false">
      <c r="A34" s="0" t="s">
        <v>36</v>
      </c>
      <c r="B34" s="37" t="n">
        <v>41452</v>
      </c>
      <c r="C34" s="0" t="s">
        <v>37</v>
      </c>
      <c r="D34" s="0" t="s">
        <v>38</v>
      </c>
      <c r="F34" s="1" t="n">
        <v>2500.01</v>
      </c>
      <c r="G34" s="39"/>
      <c r="H34" s="17"/>
      <c r="I34" s="36"/>
      <c r="K34" s="140" t="n">
        <v>2754.69</v>
      </c>
      <c r="L34" s="147" t="s">
        <v>143</v>
      </c>
      <c r="M34" s="1" t="n">
        <v>2890</v>
      </c>
      <c r="N34" s="99" t="s">
        <v>143</v>
      </c>
    </row>
    <row r="35" customFormat="false" ht="12.75" hidden="false" customHeight="false" outlineLevel="0" collapsed="false">
      <c r="A35" s="0" t="s">
        <v>39</v>
      </c>
      <c r="B35" s="37" t="n">
        <v>41452</v>
      </c>
      <c r="C35" s="0" t="s">
        <v>40</v>
      </c>
      <c r="D35" s="0" t="s">
        <v>41</v>
      </c>
      <c r="F35" s="1" t="n">
        <v>2180.03</v>
      </c>
      <c r="G35" s="39"/>
      <c r="H35" s="17"/>
      <c r="I35" s="24"/>
      <c r="K35" s="148" t="n">
        <v>2023.07</v>
      </c>
      <c r="L35" s="147" t="s">
        <v>221</v>
      </c>
      <c r="M35" s="24" t="n">
        <v>2320.02</v>
      </c>
      <c r="N35" s="149" t="s">
        <v>221</v>
      </c>
    </row>
    <row r="36" customFormat="false" ht="12.75" hidden="false" customHeight="false" outlineLevel="0" collapsed="false">
      <c r="A36" s="0" t="s">
        <v>42</v>
      </c>
      <c r="B36" s="37" t="n">
        <v>41521</v>
      </c>
      <c r="C36" s="0" t="s">
        <v>43</v>
      </c>
      <c r="D36" s="0" t="s">
        <v>44</v>
      </c>
      <c r="F36" s="1" t="n">
        <v>500</v>
      </c>
      <c r="G36" s="39"/>
      <c r="H36" s="17"/>
      <c r="I36" s="24"/>
      <c r="J36" s="0" t="n">
        <v>1261.33</v>
      </c>
      <c r="K36" s="148" t="n">
        <v>3629.1</v>
      </c>
      <c r="L36" s="147" t="s">
        <v>222</v>
      </c>
      <c r="M36" s="24" t="n">
        <v>3810</v>
      </c>
      <c r="N36" s="149" t="s">
        <v>222</v>
      </c>
    </row>
    <row r="37" customFormat="false" ht="12.75" hidden="false" customHeight="false" outlineLevel="0" collapsed="false">
      <c r="A37" s="0" t="s">
        <v>45</v>
      </c>
      <c r="B37" s="37" t="n">
        <v>41563</v>
      </c>
      <c r="C37" s="0" t="s">
        <v>46</v>
      </c>
      <c r="D37" s="0" t="s">
        <v>47</v>
      </c>
      <c r="F37" s="1" t="n">
        <v>29000</v>
      </c>
      <c r="G37" s="39"/>
      <c r="H37" s="17"/>
      <c r="I37" s="19"/>
      <c r="K37" s="148" t="n">
        <v>1887.3</v>
      </c>
      <c r="L37" s="149" t="s">
        <v>223</v>
      </c>
      <c r="M37" s="24" t="n">
        <v>1980</v>
      </c>
      <c r="N37" s="149" t="s">
        <v>223</v>
      </c>
    </row>
    <row r="38" customFormat="false" ht="12.75" hidden="false" customHeight="false" outlineLevel="0" collapsed="false">
      <c r="A38" s="0" t="s">
        <v>48</v>
      </c>
      <c r="B38" s="37" t="s">
        <v>49</v>
      </c>
      <c r="C38" s="0" t="s">
        <v>50</v>
      </c>
      <c r="D38" s="0" t="s">
        <v>51</v>
      </c>
      <c r="F38" s="1" t="n">
        <v>148650</v>
      </c>
      <c r="G38" s="39"/>
      <c r="H38" s="17"/>
      <c r="I38" s="148"/>
      <c r="K38" s="148" t="n">
        <v>1813.57</v>
      </c>
      <c r="L38" s="149" t="s">
        <v>224</v>
      </c>
      <c r="M38" s="24" t="n">
        <v>1900.1</v>
      </c>
      <c r="N38" s="149" t="s">
        <v>224</v>
      </c>
    </row>
    <row r="39" customFormat="false" ht="12.75" hidden="false" customHeight="false" outlineLevel="0" collapsed="false">
      <c r="A39" s="0" t="s">
        <v>52</v>
      </c>
      <c r="B39" s="37" t="n">
        <v>41607</v>
      </c>
      <c r="C39" s="0" t="s">
        <v>53</v>
      </c>
      <c r="D39" s="0" t="s">
        <v>54</v>
      </c>
      <c r="E39" s="0" t="s">
        <v>55</v>
      </c>
      <c r="F39" s="1" t="n">
        <v>297</v>
      </c>
      <c r="G39" s="39"/>
      <c r="H39" s="29"/>
      <c r="I39" s="148"/>
      <c r="K39" s="19" t="n">
        <v>1992.15</v>
      </c>
      <c r="L39" s="44" t="s">
        <v>276</v>
      </c>
      <c r="M39" s="24" t="n">
        <v>2090.01</v>
      </c>
      <c r="N39" s="44" t="s">
        <v>276</v>
      </c>
    </row>
    <row r="40" customFormat="false" ht="12.75" hidden="false" customHeight="false" outlineLevel="0" collapsed="false">
      <c r="A40" s="0" t="s">
        <v>75</v>
      </c>
      <c r="B40" s="17" t="n">
        <v>41653</v>
      </c>
      <c r="C40" s="0" t="s">
        <v>76</v>
      </c>
      <c r="D40" s="0" t="s">
        <v>77</v>
      </c>
      <c r="F40" s="1" t="n">
        <v>800</v>
      </c>
      <c r="G40" s="89"/>
      <c r="I40" s="148"/>
      <c r="J40" s="41"/>
      <c r="K40" s="24" t="n">
        <v>7082.64</v>
      </c>
      <c r="L40" s="124" t="s">
        <v>327</v>
      </c>
      <c r="M40" s="24" t="n">
        <v>5950.01</v>
      </c>
      <c r="N40" s="124" t="s">
        <v>327</v>
      </c>
    </row>
    <row r="41" s="23" customFormat="true" ht="12.75" hidden="false" customHeight="false" outlineLevel="0" collapsed="false">
      <c r="A41" s="23" t="s">
        <v>225</v>
      </c>
      <c r="B41" s="94" t="n">
        <v>41701</v>
      </c>
      <c r="C41" s="23" t="s">
        <v>226</v>
      </c>
      <c r="D41" s="23" t="s">
        <v>227</v>
      </c>
      <c r="F41" s="1" t="n">
        <v>131739.99</v>
      </c>
      <c r="G41" s="102"/>
      <c r="J41" s="103"/>
      <c r="K41" s="1"/>
      <c r="L41" s="42"/>
      <c r="M41" s="20"/>
      <c r="N41" s="127"/>
    </row>
    <row r="42" s="23" customFormat="true" ht="12.75" hidden="false" customHeight="false" outlineLevel="0" collapsed="false">
      <c r="A42" s="0" t="s">
        <v>242</v>
      </c>
      <c r="B42" s="96" t="n">
        <v>41729</v>
      </c>
      <c r="C42" s="0" t="s">
        <v>243</v>
      </c>
      <c r="D42" s="0" t="s">
        <v>244</v>
      </c>
      <c r="E42" s="1"/>
      <c r="F42" s="45" t="n">
        <f aca="false">2712552.12-2712522.12</f>
        <v>30</v>
      </c>
      <c r="G42" s="109"/>
      <c r="J42" s="103"/>
      <c r="K42" s="1" t="e">
        <f aca="false">+K34+K35+K36+K37+K38+K39+K40+#REF!</f>
        <v>#VALUE!</v>
      </c>
      <c r="L42" s="104"/>
      <c r="M42" s="1" t="e">
        <f aca="false">+M34+M35+M36+M37+M38+M39+M40+#REF!+#REF!+#REF!</f>
        <v>#VALUE!</v>
      </c>
    </row>
    <row r="43" s="23" customFormat="true" ht="12.75" hidden="false" customHeight="false" outlineLevel="0" collapsed="false">
      <c r="A43" s="0" t="s">
        <v>245</v>
      </c>
      <c r="B43" s="96" t="n">
        <v>41708</v>
      </c>
      <c r="C43" s="0" t="s">
        <v>246</v>
      </c>
      <c r="D43" s="0" t="s">
        <v>247</v>
      </c>
      <c r="E43" s="1"/>
      <c r="F43" s="45" t="n">
        <f aca="false">1359.52-1259.52</f>
        <v>100</v>
      </c>
      <c r="G43" s="109"/>
      <c r="J43" s="103"/>
      <c r="K43" s="1"/>
      <c r="L43" s="104"/>
      <c r="M43" s="1" t="e">
        <f aca="false">+K42-M42</f>
        <v>#VALUE!</v>
      </c>
    </row>
    <row r="44" s="23" customFormat="true" ht="12.75" hidden="false" customHeight="false" outlineLevel="0" collapsed="false">
      <c r="A44" s="0" t="s">
        <v>336</v>
      </c>
      <c r="B44" s="96" t="n">
        <v>41773</v>
      </c>
      <c r="C44" s="0" t="s">
        <v>337</v>
      </c>
      <c r="D44" s="0" t="s">
        <v>338</v>
      </c>
      <c r="E44" s="1"/>
      <c r="F44" s="1" t="n">
        <v>8795.77</v>
      </c>
      <c r="G44" s="109"/>
      <c r="J44" s="103"/>
      <c r="K44" s="1"/>
      <c r="L44" s="104"/>
      <c r="M44" s="1"/>
    </row>
    <row r="45" s="23" customFormat="true" ht="12.75" hidden="false" customHeight="false" outlineLevel="0" collapsed="false">
      <c r="A45" s="0" t="s">
        <v>339</v>
      </c>
      <c r="B45" s="96" t="n">
        <v>41773</v>
      </c>
      <c r="C45" s="0" t="s">
        <v>340</v>
      </c>
      <c r="D45" s="0" t="s">
        <v>341</v>
      </c>
      <c r="E45" s="1"/>
      <c r="F45" s="1" t="n">
        <v>3596</v>
      </c>
      <c r="G45" s="109"/>
      <c r="J45" s="103"/>
      <c r="K45" s="1"/>
      <c r="L45" s="104"/>
      <c r="M45" s="1"/>
    </row>
    <row r="46" s="23" customFormat="true" ht="12.75" hidden="false" customHeight="false" outlineLevel="0" collapsed="false">
      <c r="A46" s="0" t="s">
        <v>342</v>
      </c>
      <c r="B46" s="96" t="n">
        <v>41773</v>
      </c>
      <c r="C46" s="0" t="s">
        <v>343</v>
      </c>
      <c r="D46" s="0" t="s">
        <v>344</v>
      </c>
      <c r="E46" s="1"/>
      <c r="F46" s="1" t="n">
        <v>107.73</v>
      </c>
      <c r="G46" s="109"/>
      <c r="J46" s="103"/>
      <c r="K46" s="1"/>
      <c r="L46" s="104"/>
      <c r="M46" s="1"/>
    </row>
    <row r="47" s="23" customFormat="true" ht="12.75" hidden="false" customHeight="false" outlineLevel="0" collapsed="false">
      <c r="A47" s="0" t="s">
        <v>390</v>
      </c>
      <c r="B47" s="17" t="n">
        <v>41796</v>
      </c>
      <c r="C47" s="0" t="s">
        <v>391</v>
      </c>
      <c r="D47" s="0" t="s">
        <v>392</v>
      </c>
      <c r="E47" s="1"/>
      <c r="F47" s="1" t="n">
        <v>140000</v>
      </c>
      <c r="G47" s="109"/>
      <c r="J47" s="103"/>
      <c r="K47" s="1"/>
      <c r="L47" s="104"/>
      <c r="M47" s="1"/>
    </row>
    <row r="48" s="23" customFormat="true" ht="12.75" hidden="false" customHeight="false" outlineLevel="0" collapsed="false">
      <c r="A48" s="0" t="s">
        <v>414</v>
      </c>
      <c r="B48" s="17" t="n">
        <v>41810</v>
      </c>
      <c r="C48" s="0" t="s">
        <v>415</v>
      </c>
      <c r="D48" s="0" t="s">
        <v>416</v>
      </c>
      <c r="E48" s="1"/>
      <c r="F48" s="1" t="n">
        <v>2842</v>
      </c>
      <c r="G48" s="115"/>
      <c r="J48" s="103"/>
      <c r="K48" s="1"/>
      <c r="L48" s="104"/>
      <c r="M48" s="1"/>
    </row>
    <row r="49" s="23" customFormat="true" ht="12.75" hidden="false" customHeight="false" outlineLevel="0" collapsed="false">
      <c r="A49" s="0" t="s">
        <v>514</v>
      </c>
      <c r="B49" s="17" t="n">
        <v>41862</v>
      </c>
      <c r="C49" s="0" t="s">
        <v>515</v>
      </c>
      <c r="D49" s="0" t="s">
        <v>516</v>
      </c>
      <c r="E49" s="1"/>
      <c r="F49" s="1" t="n">
        <v>2582.4</v>
      </c>
      <c r="G49" s="115"/>
      <c r="J49" s="103"/>
      <c r="K49" s="1"/>
      <c r="L49" s="104"/>
      <c r="M49" s="1"/>
    </row>
    <row r="50" s="23" customFormat="true" ht="12.75" hidden="false" customHeight="false" outlineLevel="0" collapsed="false">
      <c r="A50" s="0" t="s">
        <v>559</v>
      </c>
      <c r="B50" s="17" t="n">
        <v>41883</v>
      </c>
      <c r="C50" s="0" t="s">
        <v>560</v>
      </c>
      <c r="D50" s="0" t="s">
        <v>561</v>
      </c>
      <c r="E50" s="1"/>
      <c r="F50" s="1" t="n">
        <v>235000</v>
      </c>
      <c r="G50" s="115"/>
      <c r="J50" s="103"/>
      <c r="K50" s="1"/>
      <c r="L50" s="104"/>
      <c r="M50" s="1"/>
    </row>
    <row r="51" s="23" customFormat="true" ht="12.75" hidden="false" customHeight="false" outlineLevel="0" collapsed="false">
      <c r="A51" s="0" t="s">
        <v>562</v>
      </c>
      <c r="B51" s="17" t="n">
        <v>41886</v>
      </c>
      <c r="C51" s="0" t="s">
        <v>563</v>
      </c>
      <c r="D51" s="0" t="s">
        <v>564</v>
      </c>
      <c r="E51" s="1"/>
      <c r="F51" s="1" t="n">
        <v>375</v>
      </c>
      <c r="G51" s="115"/>
      <c r="J51" s="103"/>
      <c r="K51" s="1"/>
      <c r="L51" s="104"/>
      <c r="M51" s="1"/>
    </row>
    <row r="52" s="23" customFormat="true" ht="12.75" hidden="false" customHeight="false" outlineLevel="0" collapsed="false">
      <c r="A52" s="0" t="s">
        <v>565</v>
      </c>
      <c r="B52" s="17" t="n">
        <v>41892</v>
      </c>
      <c r="C52" s="0" t="s">
        <v>566</v>
      </c>
      <c r="D52" s="0" t="s">
        <v>429</v>
      </c>
      <c r="E52" s="1"/>
      <c r="F52" s="1" t="n">
        <v>14653.1</v>
      </c>
      <c r="G52" s="109" t="s">
        <v>101</v>
      </c>
      <c r="J52" s="103"/>
      <c r="K52" s="1"/>
      <c r="L52" s="104"/>
      <c r="M52" s="1"/>
    </row>
    <row r="53" s="23" customFormat="true" ht="12.75" hidden="false" customHeight="false" outlineLevel="0" collapsed="false">
      <c r="A53" s="0" t="s">
        <v>567</v>
      </c>
      <c r="B53" s="17" t="n">
        <v>41893</v>
      </c>
      <c r="C53" s="0" t="s">
        <v>568</v>
      </c>
      <c r="D53" s="0" t="s">
        <v>569</v>
      </c>
      <c r="E53" s="1"/>
      <c r="F53" s="1" t="n">
        <v>100000</v>
      </c>
      <c r="G53" s="115"/>
      <c r="J53" s="103"/>
      <c r="K53" s="1"/>
      <c r="L53" s="104"/>
      <c r="M53" s="1"/>
    </row>
    <row r="54" s="23" customFormat="true" ht="12.75" hidden="false" customHeight="false" outlineLevel="0" collapsed="false">
      <c r="A54" s="0" t="s">
        <v>570</v>
      </c>
      <c r="B54" s="17" t="n">
        <v>41905</v>
      </c>
      <c r="C54" s="0" t="s">
        <v>571</v>
      </c>
      <c r="D54" s="0" t="s">
        <v>419</v>
      </c>
      <c r="E54" s="1"/>
      <c r="F54" s="1" t="n">
        <v>3449.12</v>
      </c>
      <c r="G54" s="115" t="s">
        <v>101</v>
      </c>
      <c r="J54" s="103"/>
      <c r="K54" s="1"/>
      <c r="L54" s="104"/>
      <c r="M54" s="1"/>
    </row>
    <row r="55" s="23" customFormat="true" ht="12.75" hidden="false" customHeight="false" outlineLevel="0" collapsed="false">
      <c r="A55" s="0" t="s">
        <v>82</v>
      </c>
      <c r="B55" s="17" t="n">
        <v>41905</v>
      </c>
      <c r="C55" s="0" t="s">
        <v>572</v>
      </c>
      <c r="D55" s="0" t="s">
        <v>419</v>
      </c>
      <c r="E55" s="1"/>
      <c r="F55" s="1" t="n">
        <v>2370.6</v>
      </c>
      <c r="G55" s="115" t="s">
        <v>62</v>
      </c>
      <c r="J55" s="103"/>
      <c r="K55" s="1"/>
      <c r="L55" s="104"/>
      <c r="M55" s="1"/>
    </row>
    <row r="56" s="23" customFormat="true" ht="12.75" hidden="false" customHeight="false" outlineLevel="0" collapsed="false">
      <c r="A56" s="0" t="s">
        <v>573</v>
      </c>
      <c r="B56" s="17" t="n">
        <v>41905</v>
      </c>
      <c r="C56" s="0" t="s">
        <v>574</v>
      </c>
      <c r="D56" s="0" t="s">
        <v>526</v>
      </c>
      <c r="E56" s="1"/>
      <c r="F56" s="1" t="n">
        <v>2954</v>
      </c>
      <c r="G56" s="115" t="s">
        <v>59</v>
      </c>
      <c r="J56" s="103"/>
      <c r="K56" s="1"/>
      <c r="L56" s="104"/>
      <c r="M56" s="1"/>
    </row>
    <row r="57" s="23" customFormat="true" ht="12.75" hidden="false" customHeight="false" outlineLevel="0" collapsed="false">
      <c r="A57" s="0" t="s">
        <v>36</v>
      </c>
      <c r="B57" s="17" t="n">
        <v>41905</v>
      </c>
      <c r="C57" s="0" t="s">
        <v>575</v>
      </c>
      <c r="D57" s="0" t="s">
        <v>576</v>
      </c>
      <c r="E57" s="1"/>
      <c r="F57" s="1" t="n">
        <v>150000</v>
      </c>
      <c r="G57" s="115"/>
      <c r="J57" s="103"/>
      <c r="K57" s="1"/>
      <c r="L57" s="104"/>
      <c r="M57" s="1"/>
    </row>
    <row r="58" s="23" customFormat="true" ht="12.75" hidden="false" customHeight="false" outlineLevel="0" collapsed="false">
      <c r="A58" s="0" t="s">
        <v>577</v>
      </c>
      <c r="B58" s="17" t="n">
        <v>41906</v>
      </c>
      <c r="C58" s="0" t="s">
        <v>578</v>
      </c>
      <c r="D58" s="0" t="s">
        <v>579</v>
      </c>
      <c r="E58" s="1"/>
      <c r="F58" s="1" t="n">
        <v>65000</v>
      </c>
      <c r="G58" s="115" t="s">
        <v>88</v>
      </c>
      <c r="J58" s="103"/>
      <c r="K58" s="1"/>
      <c r="L58" s="104"/>
      <c r="M58" s="1"/>
    </row>
    <row r="59" s="23" customFormat="true" ht="12.75" hidden="false" customHeight="false" outlineLevel="0" collapsed="false">
      <c r="A59" s="0" t="s">
        <v>580</v>
      </c>
      <c r="B59" s="17" t="n">
        <v>41906</v>
      </c>
      <c r="C59" s="0" t="s">
        <v>581</v>
      </c>
      <c r="D59" s="0" t="s">
        <v>582</v>
      </c>
      <c r="E59" s="1"/>
      <c r="F59" s="1" t="n">
        <v>44400</v>
      </c>
      <c r="G59" s="115" t="s">
        <v>30</v>
      </c>
      <c r="J59" s="103"/>
      <c r="K59" s="1"/>
      <c r="L59" s="104"/>
      <c r="M59" s="1"/>
    </row>
    <row r="60" s="23" customFormat="true" ht="12.75" hidden="false" customHeight="false" outlineLevel="0" collapsed="false">
      <c r="A60" s="0" t="s">
        <v>472</v>
      </c>
      <c r="B60" s="17" t="n">
        <v>41908</v>
      </c>
      <c r="C60" s="0" t="s">
        <v>583</v>
      </c>
      <c r="D60" s="0" t="s">
        <v>584</v>
      </c>
      <c r="E60" s="1"/>
      <c r="F60" s="1" t="n">
        <v>9280</v>
      </c>
      <c r="G60" s="115" t="s">
        <v>95</v>
      </c>
      <c r="J60" s="103"/>
      <c r="K60" s="1"/>
      <c r="L60" s="104"/>
      <c r="M60" s="1"/>
    </row>
    <row r="61" s="23" customFormat="true" ht="12.75" hidden="false" customHeight="false" outlineLevel="0" collapsed="false">
      <c r="A61" s="0" t="s">
        <v>585</v>
      </c>
      <c r="B61" s="17" t="n">
        <v>41909</v>
      </c>
      <c r="C61" s="0" t="s">
        <v>586</v>
      </c>
      <c r="D61" s="0" t="s">
        <v>400</v>
      </c>
      <c r="E61" s="1"/>
      <c r="F61" s="1" t="n">
        <v>8701.04</v>
      </c>
      <c r="G61" s="115" t="s">
        <v>26</v>
      </c>
      <c r="J61" s="103"/>
      <c r="K61" s="1"/>
      <c r="L61" s="104"/>
      <c r="M61" s="1"/>
    </row>
    <row r="62" s="23" customFormat="true" ht="12.75" hidden="false" customHeight="false" outlineLevel="0" collapsed="false">
      <c r="A62" s="0" t="s">
        <v>587</v>
      </c>
      <c r="B62" s="17" t="n">
        <v>41912</v>
      </c>
      <c r="C62" s="0" t="s">
        <v>588</v>
      </c>
      <c r="D62" s="0" t="s">
        <v>589</v>
      </c>
      <c r="E62" s="1"/>
      <c r="F62" s="1" t="n">
        <v>140000</v>
      </c>
      <c r="G62" s="115"/>
      <c r="J62" s="103"/>
      <c r="K62" s="1"/>
      <c r="L62" s="104"/>
      <c r="M62" s="1"/>
    </row>
    <row r="63" s="23" customFormat="true" ht="12.75" hidden="false" customHeight="false" outlineLevel="0" collapsed="false">
      <c r="A63" s="0"/>
      <c r="B63" s="17"/>
      <c r="C63" s="0"/>
      <c r="D63" s="0"/>
      <c r="E63" s="1"/>
      <c r="F63" s="1"/>
      <c r="G63" s="115"/>
      <c r="J63" s="103"/>
      <c r="K63" s="1"/>
      <c r="L63" s="104"/>
      <c r="M63" s="1"/>
    </row>
    <row r="64" s="23" customFormat="true" ht="12.75" hidden="false" customHeight="false" outlineLevel="0" collapsed="false">
      <c r="B64" s="95"/>
      <c r="E64" s="1"/>
      <c r="F64" s="1"/>
      <c r="G64" s="20"/>
      <c r="J64" s="103"/>
      <c r="K64" s="1"/>
      <c r="L64" s="104"/>
      <c r="M64" s="1"/>
    </row>
    <row r="65" s="23" customFormat="true" ht="12.75" hidden="false" customHeight="false" outlineLevel="0" collapsed="false">
      <c r="B65" s="94"/>
      <c r="F65" s="79"/>
      <c r="G65" s="102"/>
      <c r="J65" s="103"/>
      <c r="K65" s="1"/>
      <c r="L65" s="104"/>
      <c r="M65" s="1"/>
    </row>
    <row r="66" customFormat="false" ht="12.75" hidden="false" customHeight="false" outlineLevel="0" collapsed="false">
      <c r="A66" s="46"/>
      <c r="B66" s="47"/>
      <c r="C66" s="32" t="s">
        <v>4</v>
      </c>
      <c r="D66" s="11" t="s">
        <v>107</v>
      </c>
      <c r="E66" s="33"/>
      <c r="F66" s="34"/>
      <c r="G66" s="7" t="n">
        <f aca="false">SUM(F67:F81)</f>
        <v>23978.37</v>
      </c>
      <c r="H66" s="48"/>
      <c r="I66" s="49"/>
      <c r="L66" s="104"/>
      <c r="N66" s="23"/>
    </row>
    <row r="67" customFormat="false" ht="12.75" hidden="false" customHeight="false" outlineLevel="0" collapsed="false">
      <c r="A67" s="50"/>
      <c r="B67" s="51"/>
      <c r="C67" s="0" t="s">
        <v>108</v>
      </c>
      <c r="D67" s="0" t="s">
        <v>109</v>
      </c>
      <c r="E67" s="23"/>
      <c r="F67" s="1" t="n">
        <v>270</v>
      </c>
      <c r="G67" s="52"/>
      <c r="H67" s="53"/>
      <c r="I67" s="22"/>
      <c r="J67" s="54"/>
      <c r="L67" s="104"/>
    </row>
    <row r="68" customFormat="false" ht="12.75" hidden="false" customHeight="false" outlineLevel="0" collapsed="false">
      <c r="A68" s="50"/>
      <c r="B68" s="51"/>
      <c r="C68" s="55" t="s">
        <v>110</v>
      </c>
      <c r="D68" s="0" t="s">
        <v>111</v>
      </c>
      <c r="E68" s="1" t="n">
        <v>9634.88</v>
      </c>
      <c r="F68" s="45" t="n">
        <f aca="false">9634.88-9364.88</f>
        <v>270</v>
      </c>
      <c r="G68" s="52"/>
      <c r="H68" s="53"/>
      <c r="I68" s="22"/>
      <c r="J68" s="54"/>
    </row>
    <row r="69" customFormat="false" ht="12.75" hidden="false" customHeight="false" outlineLevel="0" collapsed="false">
      <c r="A69" s="50"/>
      <c r="B69" s="51"/>
      <c r="C69" s="55" t="s">
        <v>110</v>
      </c>
      <c r="D69" s="0" t="s">
        <v>112</v>
      </c>
      <c r="E69" s="1" t="n">
        <v>3695</v>
      </c>
      <c r="F69" s="45" t="n">
        <f aca="false">3695-3596</f>
        <v>99</v>
      </c>
      <c r="G69" s="52"/>
      <c r="H69" s="53"/>
      <c r="I69" s="22"/>
      <c r="J69" s="54"/>
    </row>
    <row r="70" customFormat="false" ht="12.75" hidden="false" customHeight="false" outlineLevel="0" collapsed="false">
      <c r="B70" s="56"/>
      <c r="C70" s="0" t="s">
        <v>186</v>
      </c>
      <c r="D70" s="0" t="s">
        <v>187</v>
      </c>
      <c r="E70" s="1"/>
      <c r="F70" s="45" t="n">
        <f aca="false">31548.7-31368.7</f>
        <v>180</v>
      </c>
      <c r="G70" s="25"/>
      <c r="H70" s="57"/>
      <c r="I70" s="58"/>
    </row>
    <row r="71" customFormat="false" ht="12.75" hidden="false" customHeight="false" outlineLevel="0" collapsed="false">
      <c r="B71" s="56"/>
      <c r="C71" s="0" t="s">
        <v>186</v>
      </c>
      <c r="D71" s="0" t="s">
        <v>188</v>
      </c>
      <c r="E71" s="1"/>
      <c r="F71" s="1" t="n">
        <v>2992.8</v>
      </c>
      <c r="G71" s="25"/>
      <c r="H71" s="57"/>
      <c r="I71" s="58"/>
    </row>
    <row r="72" customFormat="false" ht="12.75" hidden="false" customHeight="false" outlineLevel="0" collapsed="false">
      <c r="B72" s="56"/>
      <c r="C72" s="0" t="s">
        <v>189</v>
      </c>
      <c r="D72" s="0" t="s">
        <v>190</v>
      </c>
      <c r="E72" s="1"/>
      <c r="F72" s="150" t="n">
        <f aca="false">205.61-201.25</f>
        <v>4.36000000000001</v>
      </c>
      <c r="G72" s="0"/>
      <c r="H72" s="57"/>
      <c r="I72" s="58"/>
    </row>
    <row r="73" customFormat="false" ht="12.75" hidden="false" customHeight="false" outlineLevel="0" collapsed="false">
      <c r="B73" s="56"/>
      <c r="C73" s="0" t="s">
        <v>189</v>
      </c>
      <c r="D73" s="0" t="s">
        <v>191</v>
      </c>
      <c r="E73" s="1"/>
      <c r="F73" s="150" t="n">
        <f aca="false">18906-18096</f>
        <v>810</v>
      </c>
      <c r="G73" s="0"/>
      <c r="H73" s="57"/>
      <c r="I73" s="58"/>
    </row>
    <row r="74" customFormat="false" ht="12.75" hidden="false" customHeight="false" outlineLevel="0" collapsed="false">
      <c r="B74" s="56"/>
      <c r="C74" s="0" t="s">
        <v>251</v>
      </c>
      <c r="D74" s="0" t="s">
        <v>252</v>
      </c>
      <c r="E74" s="106"/>
      <c r="F74" s="45" t="n">
        <f aca="false">1614.01-250-1317.01</f>
        <v>47</v>
      </c>
      <c r="G74" s="1"/>
      <c r="H74" s="57"/>
      <c r="I74" s="58"/>
    </row>
    <row r="75" customFormat="false" ht="12.75" hidden="false" customHeight="false" outlineLevel="0" collapsed="false">
      <c r="B75" s="56"/>
      <c r="C75" s="0" t="s">
        <v>253</v>
      </c>
      <c r="D75" s="0" t="s">
        <v>254</v>
      </c>
      <c r="E75" s="107"/>
      <c r="F75" s="45" t="n">
        <f aca="false">2712552.12-2712522.12</f>
        <v>30</v>
      </c>
      <c r="G75" s="1"/>
      <c r="H75" s="57"/>
      <c r="I75" s="58"/>
    </row>
    <row r="76" customFormat="false" ht="12.75" hidden="false" customHeight="false" outlineLevel="0" collapsed="false">
      <c r="B76" s="56"/>
      <c r="C76" s="37" t="n">
        <v>41835</v>
      </c>
      <c r="D76" s="0" t="s">
        <v>490</v>
      </c>
      <c r="E76" s="107"/>
      <c r="F76" s="19" t="n">
        <v>1160</v>
      </c>
      <c r="G76" s="1"/>
      <c r="H76" s="57"/>
      <c r="I76" s="58"/>
    </row>
    <row r="77" customFormat="false" ht="12.75" hidden="false" customHeight="false" outlineLevel="0" collapsed="false">
      <c r="B77" s="56"/>
      <c r="C77" s="17" t="n">
        <v>41878</v>
      </c>
      <c r="D77" s="0" t="s">
        <v>547</v>
      </c>
      <c r="E77" s="107"/>
      <c r="F77" s="1" t="n">
        <v>999</v>
      </c>
      <c r="G77" s="1"/>
      <c r="H77" s="57"/>
      <c r="I77" s="58"/>
    </row>
    <row r="78" customFormat="false" ht="12.75" hidden="false" customHeight="false" outlineLevel="0" collapsed="false">
      <c r="B78" s="56"/>
      <c r="C78" s="142" t="n">
        <v>41857</v>
      </c>
      <c r="D78" s="139" t="s">
        <v>548</v>
      </c>
      <c r="E78" s="107"/>
      <c r="F78" s="19" t="n">
        <v>16936</v>
      </c>
      <c r="G78" s="1"/>
      <c r="H78" s="57"/>
      <c r="I78" s="58"/>
    </row>
    <row r="79" customFormat="false" ht="12.75" hidden="false" customHeight="false" outlineLevel="0" collapsed="false">
      <c r="B79" s="56"/>
      <c r="C79" s="37" t="n">
        <v>41912</v>
      </c>
      <c r="D79" s="0" t="s">
        <v>590</v>
      </c>
      <c r="E79" s="107"/>
      <c r="F79" s="1" t="n">
        <v>180.21</v>
      </c>
      <c r="G79" s="1"/>
      <c r="H79" s="57"/>
      <c r="I79" s="58"/>
    </row>
    <row r="80" customFormat="false" ht="12.75" hidden="false" customHeight="false" outlineLevel="0" collapsed="false">
      <c r="B80" s="56"/>
      <c r="C80" s="37"/>
      <c r="E80" s="107"/>
      <c r="F80" s="19"/>
      <c r="G80" s="1"/>
      <c r="H80" s="57"/>
      <c r="I80" s="58"/>
    </row>
    <row r="81" customFormat="false" ht="12.75" hidden="false" customHeight="false" outlineLevel="0" collapsed="false">
      <c r="B81" s="56"/>
      <c r="C81" s="37"/>
      <c r="E81" s="107"/>
      <c r="F81" s="19"/>
      <c r="G81" s="1"/>
      <c r="H81" s="57"/>
      <c r="I81" s="58"/>
    </row>
    <row r="82" customFormat="false" ht="12.75" hidden="false" customHeight="false" outlineLevel="0" collapsed="false">
      <c r="B82" s="56"/>
      <c r="C82" s="55"/>
      <c r="E82" s="1"/>
      <c r="F82" s="19"/>
      <c r="G82" s="25"/>
      <c r="H82" s="57"/>
      <c r="I82" s="58"/>
    </row>
    <row r="83" customFormat="false" ht="12.75" hidden="false" customHeight="false" outlineLevel="0" collapsed="false">
      <c r="A83" s="8"/>
      <c r="B83" s="59"/>
      <c r="C83" s="32" t="s">
        <v>31</v>
      </c>
      <c r="D83" s="11" t="s">
        <v>113</v>
      </c>
      <c r="E83" s="60"/>
      <c r="F83" s="34"/>
      <c r="G83" s="7" t="n">
        <f aca="false">SUM(F84:F112)</f>
        <v>56645.35</v>
      </c>
      <c r="H83" s="57"/>
      <c r="I83" s="61"/>
      <c r="J83" s="49"/>
    </row>
    <row r="84" customFormat="false" ht="12.75" hidden="false" customHeight="false" outlineLevel="0" collapsed="false">
      <c r="A84" s="62"/>
      <c r="C84" s="37" t="s">
        <v>116</v>
      </c>
      <c r="D84" s="0" t="s">
        <v>117</v>
      </c>
      <c r="F84" s="1" t="n">
        <v>4101.98</v>
      </c>
      <c r="G84" s="63"/>
      <c r="H84" s="53"/>
      <c r="I84" s="22"/>
      <c r="J84" s="22"/>
    </row>
    <row r="85" customFormat="false" ht="12.75" hidden="false" customHeight="false" outlineLevel="0" collapsed="false">
      <c r="A85" s="53"/>
      <c r="C85" s="37" t="s">
        <v>118</v>
      </c>
      <c r="D85" s="0" t="s">
        <v>119</v>
      </c>
      <c r="F85" s="1" t="n">
        <v>2552</v>
      </c>
      <c r="G85" s="63"/>
      <c r="H85" s="53"/>
      <c r="I85" s="22"/>
      <c r="J85" s="22"/>
    </row>
    <row r="86" customFormat="false" ht="12.75" hidden="false" customHeight="false" outlineLevel="0" collapsed="false">
      <c r="A86" s="54"/>
      <c r="B86" s="17"/>
      <c r="C86" s="37" t="n">
        <v>41277</v>
      </c>
      <c r="D86" s="0" t="s">
        <v>121</v>
      </c>
      <c r="F86" s="1" t="n">
        <v>1764.07</v>
      </c>
      <c r="G86" s="63"/>
      <c r="H86" s="68"/>
      <c r="I86" s="66"/>
      <c r="J86" s="66"/>
    </row>
    <row r="87" customFormat="false" ht="12.75" hidden="false" customHeight="false" outlineLevel="0" collapsed="false">
      <c r="A87" s="54"/>
      <c r="C87" s="37" t="s">
        <v>122</v>
      </c>
      <c r="D87" s="0" t="s">
        <v>123</v>
      </c>
      <c r="F87" s="19" t="n">
        <v>3457</v>
      </c>
      <c r="G87" s="63"/>
      <c r="H87" s="65"/>
      <c r="I87" s="65"/>
      <c r="J87" s="65"/>
    </row>
    <row r="88" customFormat="false" ht="12.75" hidden="false" customHeight="false" outlineLevel="0" collapsed="false">
      <c r="A88" s="54"/>
      <c r="B88" s="17"/>
      <c r="C88" s="37" t="n">
        <v>41403</v>
      </c>
      <c r="D88" s="0" t="s">
        <v>124</v>
      </c>
      <c r="F88" s="19" t="n">
        <v>1665.38</v>
      </c>
      <c r="G88" s="63"/>
      <c r="H88" s="65"/>
      <c r="I88" s="67"/>
      <c r="J88" s="67"/>
    </row>
    <row r="89" customFormat="false" ht="12.75" hidden="false" customHeight="false" outlineLevel="0" collapsed="false">
      <c r="A89" s="54"/>
      <c r="C89" s="37" t="s">
        <v>125</v>
      </c>
      <c r="D89" s="0" t="s">
        <v>126</v>
      </c>
      <c r="F89" s="19" t="n">
        <v>2648.15</v>
      </c>
      <c r="G89" s="63"/>
      <c r="H89" s="65"/>
      <c r="I89" s="68"/>
      <c r="J89" s="67"/>
    </row>
    <row r="90" customFormat="false" ht="12.75" hidden="false" customHeight="false" outlineLevel="0" collapsed="false">
      <c r="A90" s="54"/>
      <c r="B90" s="17"/>
      <c r="C90" s="37" t="n">
        <v>41589</v>
      </c>
      <c r="D90" s="0" t="s">
        <v>129</v>
      </c>
      <c r="F90" s="19" t="n">
        <v>3434.39</v>
      </c>
      <c r="G90" s="63"/>
      <c r="H90" s="65"/>
      <c r="I90" s="67"/>
      <c r="J90" s="54"/>
    </row>
    <row r="91" customFormat="false" ht="12.75" hidden="false" customHeight="false" outlineLevel="0" collapsed="false">
      <c r="A91" s="54"/>
      <c r="B91" s="17"/>
      <c r="C91" s="55" t="s">
        <v>132</v>
      </c>
      <c r="D91" s="0" t="s">
        <v>133</v>
      </c>
      <c r="E91" s="1"/>
      <c r="F91" s="19" t="n">
        <v>1162.11</v>
      </c>
      <c r="G91" s="79"/>
      <c r="H91" s="65"/>
      <c r="I91" s="67"/>
      <c r="J91" s="54"/>
    </row>
    <row r="92" customFormat="false" ht="12.75" hidden="false" customHeight="false" outlineLevel="0" collapsed="false">
      <c r="A92" s="54"/>
      <c r="B92" s="17"/>
      <c r="C92" s="0" t="s">
        <v>194</v>
      </c>
      <c r="D92" s="0" t="s">
        <v>195</v>
      </c>
      <c r="F92" s="128" t="n">
        <f aca="false">12665.62-12315.87</f>
        <v>349.75</v>
      </c>
      <c r="G92" s="0"/>
      <c r="H92" s="65"/>
      <c r="I92" s="67"/>
      <c r="J92" s="54"/>
    </row>
    <row r="93" customFormat="false" ht="12.75" hidden="false" customHeight="false" outlineLevel="0" collapsed="false">
      <c r="A93" s="54"/>
      <c r="B93" s="17"/>
      <c r="C93" s="0" t="s">
        <v>186</v>
      </c>
      <c r="D93" s="0" t="s">
        <v>196</v>
      </c>
      <c r="F93" s="128" t="n">
        <f aca="false">15839.79-15813.39</f>
        <v>26.4000000000015</v>
      </c>
      <c r="G93" s="0"/>
      <c r="H93" s="65"/>
      <c r="I93" s="67"/>
      <c r="J93" s="54"/>
    </row>
    <row r="94" customFormat="false" ht="12.75" hidden="false" customHeight="false" outlineLevel="0" collapsed="false">
      <c r="A94" s="54"/>
      <c r="B94" s="17"/>
      <c r="C94" s="0" t="s">
        <v>197</v>
      </c>
      <c r="D94" s="0" t="s">
        <v>198</v>
      </c>
      <c r="F94" s="128" t="n">
        <f aca="false">17119.72+12691.64+2946.18-32437.96</f>
        <v>319.580000000002</v>
      </c>
      <c r="G94" s="0"/>
      <c r="H94" s="65"/>
      <c r="I94" s="67"/>
      <c r="J94" s="54"/>
    </row>
    <row r="95" s="23" customFormat="true" ht="12.75" hidden="false" customHeight="false" outlineLevel="0" collapsed="false">
      <c r="A95" s="54"/>
      <c r="B95" s="94"/>
      <c r="C95" s="17" t="n">
        <v>41675</v>
      </c>
      <c r="D95" s="0" t="s">
        <v>203</v>
      </c>
      <c r="F95" s="128" t="n">
        <f aca="false">94709.52-94632.26</f>
        <v>77.2600000000093</v>
      </c>
      <c r="G95" s="0"/>
      <c r="H95" s="65"/>
      <c r="I95" s="67"/>
      <c r="J95" s="54"/>
      <c r="K95" s="1"/>
      <c r="L95" s="0"/>
      <c r="M95" s="1"/>
    </row>
    <row r="96" customFormat="false" ht="12.75" hidden="false" customHeight="false" outlineLevel="0" collapsed="false">
      <c r="A96" s="54"/>
      <c r="B96" s="17"/>
      <c r="C96" s="37" t="n">
        <v>41645</v>
      </c>
      <c r="D96" s="0" t="s">
        <v>136</v>
      </c>
      <c r="F96" s="69" t="n">
        <v>2334.11</v>
      </c>
      <c r="G96" s="64" t="s">
        <v>137</v>
      </c>
      <c r="H96" s="65"/>
      <c r="I96" s="67"/>
      <c r="J96" s="54"/>
      <c r="L96" s="23"/>
      <c r="N96" s="23"/>
    </row>
    <row r="97" s="23" customFormat="true" ht="12.75" hidden="false" customHeight="false" outlineLevel="0" collapsed="false">
      <c r="A97" s="54"/>
      <c r="B97" s="94"/>
      <c r="C97" s="0" t="s">
        <v>257</v>
      </c>
      <c r="D97" s="0" t="s">
        <v>258</v>
      </c>
      <c r="F97" s="45" t="n">
        <f aca="false">36407.59-32256.67</f>
        <v>4150.92</v>
      </c>
      <c r="G97" s="1"/>
      <c r="H97" s="65"/>
      <c r="I97" s="67"/>
      <c r="J97" s="54"/>
      <c r="K97" s="1"/>
      <c r="M97" s="1"/>
      <c r="N97" s="0"/>
    </row>
    <row r="98" s="23" customFormat="true" ht="12.75" hidden="false" customHeight="false" outlineLevel="0" collapsed="false">
      <c r="A98" s="54"/>
      <c r="B98" s="94"/>
      <c r="C98" s="37" t="n">
        <v>41709</v>
      </c>
      <c r="D98" s="0" t="s">
        <v>259</v>
      </c>
      <c r="F98" s="45" t="n">
        <f aca="false">30854.49-30712.43</f>
        <v>142.060000000001</v>
      </c>
      <c r="G98" s="111"/>
      <c r="H98" s="65"/>
      <c r="I98" s="67"/>
      <c r="J98" s="54"/>
      <c r="K98" s="1"/>
      <c r="L98" s="0"/>
      <c r="M98" s="1"/>
    </row>
    <row r="99" s="23" customFormat="true" ht="12.75" hidden="false" customHeight="false" outlineLevel="0" collapsed="false">
      <c r="A99" s="54"/>
      <c r="B99" s="94"/>
      <c r="C99" s="37" t="n">
        <v>41701</v>
      </c>
      <c r="D99" s="0" t="s">
        <v>260</v>
      </c>
      <c r="F99" s="45" t="n">
        <f aca="false">-113253.13-7294.49+29926.51+23899.66+67301.51</f>
        <v>580.059999999983</v>
      </c>
      <c r="G99" s="111"/>
      <c r="H99" s="65"/>
      <c r="I99" s="67"/>
      <c r="J99" s="54"/>
      <c r="K99" s="1"/>
      <c r="M99" s="1"/>
    </row>
    <row r="100" s="23" customFormat="true" ht="12.75" hidden="false" customHeight="false" outlineLevel="0" collapsed="false">
      <c r="A100" s="54"/>
      <c r="B100" s="94"/>
      <c r="C100" s="17" t="n">
        <v>41738</v>
      </c>
      <c r="D100" s="0" t="s">
        <v>309</v>
      </c>
      <c r="F100" s="1" t="n">
        <v>1133.32</v>
      </c>
      <c r="G100" s="111"/>
      <c r="H100" s="65"/>
      <c r="I100" s="67"/>
      <c r="J100" s="54"/>
      <c r="K100" s="1"/>
      <c r="M100" s="1"/>
    </row>
    <row r="101" s="23" customFormat="true" ht="12.75" hidden="false" customHeight="false" outlineLevel="0" collapsed="false">
      <c r="A101" s="54"/>
      <c r="B101" s="94"/>
      <c r="C101" s="23" t="s">
        <v>310</v>
      </c>
      <c r="D101" s="23" t="s">
        <v>311</v>
      </c>
      <c r="F101" s="1" t="n">
        <v>3970</v>
      </c>
      <c r="G101" s="111"/>
      <c r="H101" s="65"/>
      <c r="I101" s="67"/>
      <c r="J101" s="54"/>
      <c r="K101" s="1"/>
      <c r="M101" s="1"/>
    </row>
    <row r="102" s="23" customFormat="true" ht="12.75" hidden="false" customHeight="false" outlineLevel="0" collapsed="false">
      <c r="A102" s="54"/>
      <c r="B102" s="94"/>
      <c r="C102" s="0" t="s">
        <v>374</v>
      </c>
      <c r="D102" s="0" t="s">
        <v>375</v>
      </c>
      <c r="F102" s="1" t="n">
        <v>1031.02</v>
      </c>
      <c r="G102" s="111"/>
      <c r="H102" s="65"/>
      <c r="I102" s="67"/>
      <c r="J102" s="54"/>
      <c r="K102" s="1"/>
      <c r="M102" s="1"/>
    </row>
    <row r="103" s="23" customFormat="true" ht="12.75" hidden="false" customHeight="false" outlineLevel="0" collapsed="false">
      <c r="A103" s="54"/>
      <c r="B103" s="94"/>
      <c r="C103" s="37" t="n">
        <v>41771</v>
      </c>
      <c r="D103" s="0" t="s">
        <v>379</v>
      </c>
      <c r="F103" s="1" t="n">
        <v>900</v>
      </c>
      <c r="G103" s="111"/>
      <c r="H103" s="65"/>
      <c r="I103" s="67"/>
      <c r="J103" s="54"/>
      <c r="K103" s="1"/>
      <c r="M103" s="1"/>
    </row>
    <row r="104" s="23" customFormat="true" ht="12.75" hidden="false" customHeight="false" outlineLevel="0" collapsed="false">
      <c r="A104" s="54"/>
      <c r="B104" s="94"/>
      <c r="C104" s="17" t="n">
        <v>41813</v>
      </c>
      <c r="D104" s="0" t="s">
        <v>437</v>
      </c>
      <c r="F104" s="1" t="n">
        <v>9257</v>
      </c>
      <c r="G104" s="111"/>
      <c r="H104" s="65"/>
      <c r="I104" s="67"/>
      <c r="J104" s="54"/>
      <c r="K104" s="1"/>
      <c r="M104" s="1"/>
    </row>
    <row r="105" s="23" customFormat="true" ht="12.75" hidden="false" customHeight="false" outlineLevel="0" collapsed="false">
      <c r="A105" s="54"/>
      <c r="B105" s="94"/>
      <c r="C105" s="37" t="n">
        <v>41735</v>
      </c>
      <c r="D105" s="0" t="s">
        <v>438</v>
      </c>
      <c r="F105" s="45" t="n">
        <f aca="false">257595.5-256395.5</f>
        <v>1200</v>
      </c>
      <c r="G105" s="109"/>
      <c r="H105" s="65"/>
      <c r="I105" s="67"/>
      <c r="J105" s="54"/>
      <c r="K105" s="1"/>
      <c r="M105" s="1"/>
    </row>
    <row r="106" s="23" customFormat="true" ht="15" hidden="false" customHeight="false" outlineLevel="0" collapsed="false">
      <c r="A106" s="54"/>
      <c r="B106" s="94"/>
      <c r="C106" s="136" t="n">
        <v>41845</v>
      </c>
      <c r="D106" s="137" t="s">
        <v>309</v>
      </c>
      <c r="F106" s="1" t="n">
        <v>500</v>
      </c>
      <c r="G106" s="109"/>
      <c r="H106" s="65"/>
      <c r="I106" s="67"/>
      <c r="J106" s="54"/>
      <c r="K106" s="1"/>
      <c r="M106" s="1"/>
    </row>
    <row r="107" s="23" customFormat="true" ht="12.75" hidden="false" customHeight="false" outlineLevel="0" collapsed="false">
      <c r="A107" s="54"/>
      <c r="B107" s="94"/>
      <c r="C107" s="144" t="n">
        <v>41852</v>
      </c>
      <c r="D107" s="145" t="s">
        <v>549</v>
      </c>
      <c r="F107" s="45" t="n">
        <f aca="false">34442-33668.44</f>
        <v>773.559999999998</v>
      </c>
      <c r="G107" s="24"/>
      <c r="H107" s="65"/>
      <c r="I107" s="67"/>
      <c r="J107" s="54"/>
      <c r="K107" s="1"/>
      <c r="M107" s="1"/>
    </row>
    <row r="108" s="23" customFormat="true" ht="12.75" hidden="false" customHeight="false" outlineLevel="0" collapsed="false">
      <c r="A108" s="54"/>
      <c r="B108" s="94"/>
      <c r="C108" s="144" t="n">
        <v>41912</v>
      </c>
      <c r="D108" s="145" t="s">
        <v>591</v>
      </c>
      <c r="F108" s="19" t="n">
        <v>4393</v>
      </c>
      <c r="G108" s="151" t="s">
        <v>59</v>
      </c>
      <c r="H108" s="65"/>
      <c r="I108" s="67"/>
      <c r="J108" s="54"/>
      <c r="K108" s="1"/>
      <c r="M108" s="1"/>
    </row>
    <row r="109" s="23" customFormat="true" ht="12.75" hidden="false" customHeight="false" outlineLevel="0" collapsed="false">
      <c r="A109" s="54"/>
      <c r="B109" s="94"/>
      <c r="C109" s="144" t="n">
        <v>41905</v>
      </c>
      <c r="D109" s="145" t="s">
        <v>120</v>
      </c>
      <c r="F109" s="19" t="n">
        <v>28</v>
      </c>
      <c r="G109" s="24"/>
      <c r="H109" s="65"/>
      <c r="I109" s="67"/>
      <c r="J109" s="54"/>
      <c r="K109" s="1"/>
      <c r="M109" s="1"/>
    </row>
    <row r="110" s="23" customFormat="true" ht="12.75" hidden="false" customHeight="false" outlineLevel="0" collapsed="false">
      <c r="A110" s="54"/>
      <c r="B110" s="94"/>
      <c r="C110" s="144" t="n">
        <v>41900</v>
      </c>
      <c r="D110" s="145" t="s">
        <v>592</v>
      </c>
      <c r="F110" s="19" t="n">
        <v>3897.17</v>
      </c>
      <c r="G110" s="24"/>
      <c r="H110" s="65"/>
      <c r="I110" s="67"/>
      <c r="J110" s="54"/>
      <c r="K110" s="1"/>
      <c r="M110" s="1"/>
    </row>
    <row r="111" s="23" customFormat="true" ht="12.75" hidden="false" customHeight="false" outlineLevel="0" collapsed="false">
      <c r="A111" s="54"/>
      <c r="B111" s="94"/>
      <c r="C111" s="142" t="n">
        <v>41892</v>
      </c>
      <c r="D111" s="139" t="s">
        <v>593</v>
      </c>
      <c r="F111" s="45" t="n">
        <f aca="false">10189.09+106910.69-116302.72</f>
        <v>797.059999999998</v>
      </c>
      <c r="G111" s="24"/>
      <c r="H111" s="65"/>
      <c r="I111" s="67"/>
      <c r="J111" s="54"/>
      <c r="K111" s="1"/>
      <c r="M111" s="1"/>
    </row>
    <row r="112" s="23" customFormat="true" ht="12.75" hidden="false" customHeight="false" outlineLevel="0" collapsed="false">
      <c r="A112" s="54"/>
      <c r="B112" s="94"/>
      <c r="C112" s="37"/>
      <c r="D112" s="0"/>
      <c r="F112" s="1"/>
      <c r="G112" s="109"/>
      <c r="H112" s="65"/>
      <c r="I112" s="67"/>
      <c r="J112" s="54"/>
      <c r="K112" s="1"/>
      <c r="M112" s="1"/>
    </row>
    <row r="113" customFormat="false" ht="12.75" hidden="false" customHeight="false" outlineLevel="0" collapsed="false">
      <c r="A113" s="29"/>
      <c r="B113" s="70"/>
      <c r="G113" s="115"/>
      <c r="H113" s="75"/>
      <c r="I113" s="29"/>
      <c r="J113" s="72"/>
      <c r="L113" s="23"/>
      <c r="N113" s="23"/>
    </row>
    <row r="114" customFormat="false" ht="12.75" hidden="false" customHeight="false" outlineLevel="0" collapsed="false">
      <c r="A114" s="10"/>
      <c r="B114" s="10"/>
      <c r="C114" s="76"/>
      <c r="D114" s="10"/>
      <c r="E114" s="10"/>
      <c r="F114" s="14" t="s">
        <v>138</v>
      </c>
      <c r="G114" s="77" t="n">
        <f aca="false">+G6+G8-G32+G66-G83</f>
        <v>-657415.3</v>
      </c>
      <c r="H114" s="24"/>
      <c r="I114" s="23"/>
      <c r="L114" s="23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4" t="s">
        <v>139</v>
      </c>
      <c r="G115" s="2" t="n">
        <v>-657633.45</v>
      </c>
      <c r="H115" s="20"/>
      <c r="I115" s="23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4" t="s">
        <v>140</v>
      </c>
      <c r="G116" s="77" t="n">
        <f aca="false">+G114-G115</f>
        <v>218.149999999907</v>
      </c>
      <c r="H116" s="74"/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F119" s="24"/>
      <c r="I119" s="23"/>
    </row>
    <row r="120" customFormat="false" ht="12.75" hidden="false" customHeight="false" outlineLevel="0" collapsed="false">
      <c r="C120" s="142"/>
      <c r="D120" s="139"/>
      <c r="E120" s="140"/>
      <c r="F120" s="152"/>
      <c r="G120" s="140"/>
      <c r="I120" s="23"/>
    </row>
    <row r="121" customFormat="false" ht="15" hidden="false" customHeight="false" outlineLevel="0" collapsed="false">
      <c r="C121" s="153"/>
      <c r="D121" s="154"/>
      <c r="E121" s="140"/>
      <c r="F121" s="152"/>
      <c r="G121" s="140"/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  <row r="141" customFormat="false" ht="12.75" hidden="false" customHeight="false" outlineLevel="0" collapsed="false">
      <c r="I141" s="23"/>
    </row>
    <row r="142" customFormat="false" ht="12.75" hidden="false" customHeight="false" outlineLevel="0" collapsed="false">
      <c r="I142" s="23"/>
    </row>
    <row r="143" customFormat="false" ht="12.75" hidden="false" customHeight="false" outlineLevel="0" collapsed="false">
      <c r="I143" s="23"/>
    </row>
    <row r="144" customFormat="false" ht="12.75" hidden="false" customHeight="false" outlineLevel="0" collapsed="false">
      <c r="I144" s="23"/>
    </row>
    <row r="145" customFormat="false" ht="12.75" hidden="false" customHeight="false" outlineLevel="0" collapsed="false">
      <c r="I145" s="23"/>
    </row>
    <row r="146" customFormat="false" ht="12.75" hidden="false" customHeight="false" outlineLevel="0" collapsed="false">
      <c r="I146" s="23"/>
    </row>
    <row r="147" customFormat="false" ht="12.75" hidden="false" customHeight="false" outlineLevel="0" collapsed="false">
      <c r="I147" s="23"/>
    </row>
    <row r="148" customFormat="false" ht="12.75" hidden="false" customHeight="false" outlineLevel="0" collapsed="false">
      <c r="I148" s="23"/>
    </row>
    <row r="149" customFormat="false" ht="12.75" hidden="false" customHeight="false" outlineLevel="0" collapsed="false">
      <c r="I149" s="23"/>
    </row>
    <row r="150" customFormat="false" ht="12.75" hidden="false" customHeight="false" outlineLevel="0" collapsed="false">
      <c r="I150" s="23"/>
    </row>
    <row r="151" customFormat="false" ht="12.75" hidden="false" customHeight="false" outlineLevel="0" collapsed="false">
      <c r="I151" s="23"/>
    </row>
    <row r="152" customFormat="false" ht="12.75" hidden="false" customHeight="false" outlineLevel="0" collapsed="false">
      <c r="I152" s="23"/>
    </row>
    <row r="153" customFormat="false" ht="12.75" hidden="false" customHeight="false" outlineLevel="0" collapsed="false">
      <c r="I153" s="23"/>
    </row>
    <row r="154" customFormat="false" ht="12.75" hidden="false" customHeight="false" outlineLevel="0" collapsed="false">
      <c r="I154" s="23"/>
    </row>
    <row r="155" customFormat="false" ht="12.75" hidden="false" customHeight="false" outlineLevel="0" collapsed="false">
      <c r="I155" s="23"/>
    </row>
    <row r="156" customFormat="false" ht="12.75" hidden="false" customHeight="false" outlineLevel="0" collapsed="false">
      <c r="I156" s="23"/>
    </row>
    <row r="157" customFormat="false" ht="12.75" hidden="false" customHeight="false" outlineLevel="0" collapsed="false">
      <c r="I157" s="23"/>
    </row>
    <row r="158" customFormat="false" ht="12.75" hidden="false" customHeight="false" outlineLevel="0" collapsed="false">
      <c r="I158" s="23"/>
    </row>
    <row r="159" customFormat="false" ht="12.75" hidden="false" customHeight="false" outlineLevel="0" collapsed="false">
      <c r="I159" s="23"/>
    </row>
    <row r="160" customFormat="false" ht="12.75" hidden="false" customHeight="false" outlineLevel="0" collapsed="false">
      <c r="I160" s="23"/>
    </row>
    <row r="161" customFormat="false" ht="12.75" hidden="false" customHeight="false" outlineLevel="0" collapsed="false">
      <c r="I161" s="23"/>
    </row>
    <row r="162" customFormat="false" ht="12.75" hidden="false" customHeight="false" outlineLevel="0" collapsed="false">
      <c r="I162" s="23"/>
    </row>
    <row r="163" customFormat="false" ht="12.75" hidden="false" customHeight="false" outlineLevel="0" collapsed="false">
      <c r="I163" s="23"/>
    </row>
    <row r="164" customFormat="false" ht="12.75" hidden="false" customHeight="false" outlineLevel="0" collapsed="false">
      <c r="I164" s="23"/>
    </row>
    <row r="165" customFormat="false" ht="12.75" hidden="false" customHeight="false" outlineLevel="0" collapsed="false">
      <c r="I165" s="23"/>
    </row>
    <row r="166" customFormat="false" ht="12.75" hidden="false" customHeight="false" outlineLevel="0" collapsed="false">
      <c r="I166" s="23"/>
    </row>
    <row r="167" customFormat="false" ht="12.75" hidden="false" customHeight="false" outlineLevel="0" collapsed="false">
      <c r="I167" s="23"/>
    </row>
    <row r="168" customFormat="false" ht="12.75" hidden="false" customHeight="false" outlineLevel="0" collapsed="false">
      <c r="I168" s="23"/>
    </row>
    <row r="169" customFormat="false" ht="12.75" hidden="false" customHeight="false" outlineLevel="0" collapsed="false">
      <c r="I169" s="23"/>
    </row>
    <row r="170" customFormat="false" ht="12.75" hidden="false" customHeight="false" outlineLevel="0" collapsed="false">
      <c r="I170" s="23"/>
    </row>
    <row r="171" customFormat="false" ht="12.75" hidden="false" customHeight="false" outlineLevel="0" collapsed="false">
      <c r="I171" s="23"/>
    </row>
    <row r="172" customFormat="false" ht="12.75" hidden="false" customHeight="false" outlineLevel="0" collapsed="false">
      <c r="I172" s="23"/>
    </row>
    <row r="173" customFormat="false" ht="12.75" hidden="false" customHeight="false" outlineLevel="0" collapsed="false">
      <c r="I173" s="23"/>
    </row>
    <row r="174" customFormat="false" ht="12.75" hidden="false" customHeight="false" outlineLevel="0" collapsed="false">
      <c r="I174" s="23"/>
    </row>
    <row r="175" customFormat="false" ht="12.75" hidden="false" customHeight="false" outlineLevel="0" collapsed="false">
      <c r="I175" s="23"/>
    </row>
    <row r="176" customFormat="false" ht="12.75" hidden="false" customHeight="false" outlineLevel="0" collapsed="false">
      <c r="I176" s="23"/>
    </row>
    <row r="177" customFormat="false" ht="12.75" hidden="false" customHeight="false" outlineLevel="0" collapsed="false">
      <c r="I177" s="23"/>
    </row>
    <row r="178" customFormat="false" ht="12.75" hidden="false" customHeight="false" outlineLevel="0" collapsed="false">
      <c r="I178" s="23"/>
    </row>
    <row r="179" customFormat="false" ht="12.75" hidden="false" customHeight="false" outlineLevel="0" collapsed="false">
      <c r="I179" s="23"/>
    </row>
    <row r="180" customFormat="false" ht="12.75" hidden="false" customHeight="false" outlineLevel="0" collapsed="false">
      <c r="I180" s="23"/>
    </row>
    <row r="181" customFormat="false" ht="12.75" hidden="false" customHeight="false" outlineLevel="0" collapsed="false">
      <c r="I181" s="23"/>
    </row>
    <row r="182" customFormat="false" ht="12.75" hidden="false" customHeight="false" outlineLevel="0" collapsed="false">
      <c r="I182" s="23"/>
    </row>
    <row r="183" customFormat="false" ht="12.75" hidden="false" customHeight="false" outlineLevel="0" collapsed="false">
      <c r="I183" s="23"/>
    </row>
    <row r="184" customFormat="false" ht="12.75" hidden="false" customHeight="false" outlineLevel="0" collapsed="false">
      <c r="I184" s="23"/>
    </row>
    <row r="185" customFormat="false" ht="12.75" hidden="false" customHeight="false" outlineLevel="0" collapsed="false">
      <c r="I185" s="23"/>
    </row>
    <row r="186" customFormat="false" ht="12.75" hidden="false" customHeight="false" outlineLevel="0" collapsed="false">
      <c r="I186" s="23"/>
    </row>
    <row r="187" customFormat="false" ht="12.75" hidden="false" customHeight="false" outlineLevel="0" collapsed="false">
      <c r="I187" s="23"/>
    </row>
    <row r="188" customFormat="false" ht="12.75" hidden="false" customHeight="false" outlineLevel="0" collapsed="false">
      <c r="I188" s="23"/>
    </row>
    <row r="189" customFormat="false" ht="12.75" hidden="false" customHeight="false" outlineLevel="0" collapsed="false">
      <c r="I189" s="23"/>
    </row>
    <row r="190" customFormat="false" ht="12.75" hidden="false" customHeight="false" outlineLevel="0" collapsed="false">
      <c r="I190" s="23"/>
    </row>
    <row r="191" customFormat="false" ht="12.75" hidden="false" customHeight="false" outlineLevel="0" collapsed="false">
      <c r="I191" s="23"/>
    </row>
    <row r="192" customFormat="false" ht="12.75" hidden="false" customHeight="false" outlineLevel="0" collapsed="false">
      <c r="I192" s="23"/>
    </row>
    <row r="193" customFormat="false" ht="12.75" hidden="false" customHeight="false" outlineLevel="0" collapsed="false">
      <c r="I193" s="23"/>
    </row>
    <row r="194" customFormat="false" ht="12.75" hidden="false" customHeight="false" outlineLevel="0" collapsed="false">
      <c r="I194" s="23"/>
    </row>
    <row r="195" customFormat="false" ht="12.75" hidden="false" customHeight="false" outlineLevel="0" collapsed="false">
      <c r="I195" s="23"/>
    </row>
    <row r="196" customFormat="false" ht="12.75" hidden="false" customHeight="false" outlineLevel="0" collapsed="false">
      <c r="I196" s="23"/>
    </row>
    <row r="197" customFormat="false" ht="12.75" hidden="false" customHeight="false" outlineLevel="0" collapsed="false">
      <c r="I197" s="23"/>
    </row>
    <row r="198" customFormat="false" ht="12.75" hidden="false" customHeight="false" outlineLevel="0" collapsed="false">
      <c r="I198" s="23"/>
    </row>
    <row r="199" customFormat="false" ht="12.75" hidden="false" customHeight="false" outlineLevel="0" collapsed="false">
      <c r="I199" s="23"/>
    </row>
    <row r="200" customFormat="false" ht="12.75" hidden="false" customHeight="false" outlineLevel="0" collapsed="false">
      <c r="I200" s="23"/>
    </row>
    <row r="201" customFormat="false" ht="12.75" hidden="false" customHeight="false" outlineLevel="0" collapsed="false">
      <c r="I201" s="23"/>
    </row>
    <row r="202" customFormat="false" ht="12.75" hidden="false" customHeight="false" outlineLevel="0" collapsed="false">
      <c r="I202" s="23"/>
    </row>
    <row r="203" customFormat="false" ht="12.75" hidden="false" customHeight="false" outlineLevel="0" collapsed="false">
      <c r="I203" s="2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21:50:05Z</dcterms:created>
  <dc:creator>cqqcontabilidad</dc:creator>
  <dc:description/>
  <dc:language>en-US</dc:language>
  <cp:lastModifiedBy>cqqcontabilidad</cp:lastModifiedBy>
  <cp:lastPrinted>2015-07-14T00:20:50Z</cp:lastPrinted>
  <dcterms:modified xsi:type="dcterms:W3CDTF">2015-07-14T00:23:39Z</dcterms:modified>
  <cp:revision>0</cp:revision>
  <dc:subject/>
  <dc:title/>
</cp:coreProperties>
</file>