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94:$I$167</definedName>
    <definedName function="false" hidden="true" localSheetId="0" name="_xlnm._FilterDatabase" vbProcedure="false">Hoja1!$A$96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700">
  <si>
    <t xml:space="preserve">Saldo Inicial</t>
  </si>
  <si>
    <t xml:space="preserve">D  1,845</t>
  </si>
  <si>
    <t xml:space="preserve">0142-TCN12</t>
  </si>
  <si>
    <t xml:space="preserve">NA21001-0012733</t>
  </si>
  <si>
    <t xml:space="preserve">Poliza Contable de D</t>
  </si>
  <si>
    <t xml:space="preserve">LJIMENEZ</t>
  </si>
  <si>
    <t xml:space="preserve">LJIMENEZ:COMPRA DE CAMRY INV 0142N/</t>
  </si>
  <si>
    <t xml:space="preserve">D  1,846</t>
  </si>
  <si>
    <t xml:space="preserve">PAGO 1/24</t>
  </si>
  <si>
    <t xml:space="preserve">XA12001-0008931</t>
  </si>
  <si>
    <t xml:space="preserve">Contrarecibo con IVA</t>
  </si>
  <si>
    <t xml:space="preserve">LJIMENEZ:PAGO CAMRY 1/24</t>
  </si>
  <si>
    <t xml:space="preserve">D    746</t>
  </si>
  <si>
    <t xml:space="preserve">PAGO 2/24</t>
  </si>
  <si>
    <t xml:space="preserve">XA12001-0008938</t>
  </si>
  <si>
    <t xml:space="preserve">AAGUILAR</t>
  </si>
  <si>
    <t xml:space="preserve">LJIMENEZ:MENSUALIDAD CAMRY 2/24</t>
  </si>
  <si>
    <t xml:space="preserve">D  1,259</t>
  </si>
  <si>
    <t xml:space="preserve">MENS 3/24</t>
  </si>
  <si>
    <t xml:space="preserve">XA12001-P000183</t>
  </si>
  <si>
    <t xml:space="preserve">LJIMENEZ:MENSUALIDAD CAMRY 3/24</t>
  </si>
  <si>
    <t xml:space="preserve">D    364</t>
  </si>
  <si>
    <t xml:space="preserve">CAMRY 4/24</t>
  </si>
  <si>
    <t xml:space="preserve">XA12001-P000348</t>
  </si>
  <si>
    <t xml:space="preserve">LJIMENEZ:MENSUALIDAD CAMRY 4/24</t>
  </si>
  <si>
    <t xml:space="preserve">D    391</t>
  </si>
  <si>
    <t xml:space="preserve">CAMRY 5/24</t>
  </si>
  <si>
    <t xml:space="preserve">XA12005-P000554</t>
  </si>
  <si>
    <t xml:space="preserve">Contrarecibo sin IVA</t>
  </si>
  <si>
    <t xml:space="preserve">LJIMENEZ:MENSUALIDAD CAMRY 5/24</t>
  </si>
  <si>
    <t xml:space="preserve">D    494</t>
  </si>
  <si>
    <t xml:space="preserve">CAMRY 6/24</t>
  </si>
  <si>
    <t xml:space="preserve">XA12005-P000770</t>
  </si>
  <si>
    <t xml:space="preserve">LJIMENEZ:MENSUALIDAD CAMRY 6/24</t>
  </si>
  <si>
    <t xml:space="preserve">D    141</t>
  </si>
  <si>
    <t xml:space="preserve">CANRYAGOST</t>
  </si>
  <si>
    <t xml:space="preserve">XA12005-P001037</t>
  </si>
  <si>
    <t xml:space="preserve">VCARDENAS</t>
  </si>
  <si>
    <t xml:space="preserve">LJIMENEZ:CANRY 7/24</t>
  </si>
  <si>
    <t xml:space="preserve">D    356</t>
  </si>
  <si>
    <t xml:space="preserve">CAMRY 8/24</t>
  </si>
  <si>
    <t xml:space="preserve">XA12005-P001375</t>
  </si>
  <si>
    <t xml:space="preserve">LJIMENEZ:MENSUALIDAD CAMRY 8/24 SEP</t>
  </si>
  <si>
    <t xml:space="preserve">D    713</t>
  </si>
  <si>
    <t xml:space="preserve">CAMRYOCTUB</t>
  </si>
  <si>
    <t xml:space="preserve">XA12005-P001521</t>
  </si>
  <si>
    <t xml:space="preserve">LJIMENEZ:MENSUALIDA CAMRY OCTUBRE 9</t>
  </si>
  <si>
    <t xml:space="preserve">D  2,171</t>
  </si>
  <si>
    <t xml:space="preserve">0096-TCU12</t>
  </si>
  <si>
    <t xml:space="preserve">NA21001-0015242</t>
  </si>
  <si>
    <t xml:space="preserve">COROLLA 0096U/12</t>
  </si>
  <si>
    <t xml:space="preserve">D    520</t>
  </si>
  <si>
    <t xml:space="preserve">CAMRY01024</t>
  </si>
  <si>
    <t xml:space="preserve">XA12005-P001886</t>
  </si>
  <si>
    <t xml:space="preserve">LJIMENEZ:MENSUALIDAD CAMRY 10/24</t>
  </si>
  <si>
    <t xml:space="preserve">D    381</t>
  </si>
  <si>
    <t xml:space="preserve">MENSUCOROL</t>
  </si>
  <si>
    <t xml:space="preserve">XA12005-P002194</t>
  </si>
  <si>
    <t xml:space="preserve">PAGO 1/36 COROLLA INV 96U/12</t>
  </si>
  <si>
    <t xml:space="preserve">D    592</t>
  </si>
  <si>
    <t xml:space="preserve">MENSUCAM11</t>
  </si>
  <si>
    <t xml:space="preserve">XA12005-P002315</t>
  </si>
  <si>
    <t xml:space="preserve">LJIMENEZ:MENSUALIDAD CAMRY 11/24</t>
  </si>
  <si>
    <t xml:space="preserve">D  2,194</t>
  </si>
  <si>
    <t xml:space="preserve">FR1036452</t>
  </si>
  <si>
    <t xml:space="preserve">XA12005-P002374</t>
  </si>
  <si>
    <t xml:space="preserve">LJIMENEZ:MENSUALIDAD COROLLA ENERO</t>
  </si>
  <si>
    <t xml:space="preserve">D    741</t>
  </si>
  <si>
    <t xml:space="preserve">CAMRYMEN12</t>
  </si>
  <si>
    <t xml:space="preserve">XA12005-P002636</t>
  </si>
  <si>
    <t xml:space="preserve">LJIMENEZ:MENSUALIDA CAMRY  12/24</t>
  </si>
  <si>
    <t xml:space="preserve">D  2,320</t>
  </si>
  <si>
    <t xml:space="preserve">AA2343</t>
  </si>
  <si>
    <t xml:space="preserve">NA21001-0020555</t>
  </si>
  <si>
    <t xml:space="preserve">CAMION HILUX 0356N/13</t>
  </si>
  <si>
    <t xml:space="preserve">D    480</t>
  </si>
  <si>
    <t xml:space="preserve">COROLFEBRE</t>
  </si>
  <si>
    <t xml:space="preserve">XA12005-P002955</t>
  </si>
  <si>
    <t xml:space="preserve">LJIMENEZ:MENSUALIDAD COROLLA FEBRER</t>
  </si>
  <si>
    <t xml:space="preserve">D    802</t>
  </si>
  <si>
    <t xml:space="preserve">MENSUCAM12</t>
  </si>
  <si>
    <t xml:space="preserve">XA12005-P002966</t>
  </si>
  <si>
    <t xml:space="preserve">LJIMENEZ:MENSUALIDAD CAMRY FEBRERO</t>
  </si>
  <si>
    <t xml:space="preserve">D    496</t>
  </si>
  <si>
    <t xml:space="preserve">COROLLAMZ1</t>
  </si>
  <si>
    <t xml:space="preserve">XA12005-P003070</t>
  </si>
  <si>
    <t xml:space="preserve">LJIMENEZ:MENSUALIDAD COROLLA MARZO</t>
  </si>
  <si>
    <t xml:space="preserve">D  1,098</t>
  </si>
  <si>
    <t xml:space="preserve">CAMRY01424</t>
  </si>
  <si>
    <t xml:space="preserve">XA12005-P003094</t>
  </si>
  <si>
    <t xml:space="preserve">MENSUALIDAD CAMRY 14/24</t>
  </si>
  <si>
    <t xml:space="preserve">D    112</t>
  </si>
  <si>
    <t xml:space="preserve">COROLLAABR</t>
  </si>
  <si>
    <t xml:space="preserve">XA12005-P003325</t>
  </si>
  <si>
    <t xml:space="preserve">LJIMENEZ:MENSUALIDAD COROLLA ABRIL</t>
  </si>
  <si>
    <t xml:space="preserve">D    914</t>
  </si>
  <si>
    <t xml:space="preserve">MENSUACAMR</t>
  </si>
  <si>
    <t xml:space="preserve">XA12005-P003361</t>
  </si>
  <si>
    <t xml:space="preserve">LJIMENEZ:MENSUALIDAD CAMRY 15/24</t>
  </si>
  <si>
    <t xml:space="preserve">D  1,416</t>
  </si>
  <si>
    <t xml:space="preserve">COMPLCOROL</t>
  </si>
  <si>
    <t xml:space="preserve">XA12005-P003381</t>
  </si>
  <si>
    <t xml:space="preserve">COMPLEMENTO MENSUALIDAD COROLL</t>
  </si>
  <si>
    <t xml:space="preserve">D  1,419</t>
  </si>
  <si>
    <t xml:space="preserve">MENSUHILUX</t>
  </si>
  <si>
    <t xml:space="preserve">XA12005-P003382</t>
  </si>
  <si>
    <t xml:space="preserve">MENSUALIDADES HILUX</t>
  </si>
  <si>
    <t xml:space="preserve">D  1,936</t>
  </si>
  <si>
    <t xml:space="preserve">HILUXMENSU</t>
  </si>
  <si>
    <t xml:space="preserve">XA12005-P003511</t>
  </si>
  <si>
    <t xml:space="preserve">MENSUALIDAD HILUX</t>
  </si>
  <si>
    <t xml:space="preserve">D  1,937</t>
  </si>
  <si>
    <t xml:space="preserve">MENCOROLLA</t>
  </si>
  <si>
    <t xml:space="preserve">XA12005-P003512</t>
  </si>
  <si>
    <t xml:space="preserve">MENSUALIDA COROLLA MAYO</t>
  </si>
  <si>
    <t xml:space="preserve">D    596</t>
  </si>
  <si>
    <t xml:space="preserve">CAMRY00001</t>
  </si>
  <si>
    <t xml:space="preserve">XA12005-P003550</t>
  </si>
  <si>
    <t xml:space="preserve">MENSUALIDAD CAMRY MAYO</t>
  </si>
  <si>
    <t xml:space="preserve">D     48</t>
  </si>
  <si>
    <t xml:space="preserve">COROLLA001</t>
  </si>
  <si>
    <t xml:space="preserve">XA12005-P003928</t>
  </si>
  <si>
    <t xml:space="preserve">MENSUALIDAD COROLLA</t>
  </si>
  <si>
    <t xml:space="preserve">D     49</t>
  </si>
  <si>
    <t xml:space="preserve">HILUX00001</t>
  </si>
  <si>
    <t xml:space="preserve">XA12005-P003929</t>
  </si>
  <si>
    <t xml:space="preserve">D    849</t>
  </si>
  <si>
    <t xml:space="preserve">CAMRY01724</t>
  </si>
  <si>
    <t xml:space="preserve">XA12005-P003966</t>
  </si>
  <si>
    <t xml:space="preserve">MENSUALIDAD CAMRY 17/24</t>
  </si>
  <si>
    <t xml:space="preserve">D    231</t>
  </si>
  <si>
    <t xml:space="preserve">CAMRYJULIO</t>
  </si>
  <si>
    <t xml:space="preserve">XA12005-P003997</t>
  </si>
  <si>
    <t xml:space="preserve">MENSUALIDAD CAMRY JULIO</t>
  </si>
  <si>
    <t xml:space="preserve">D    348</t>
  </si>
  <si>
    <t xml:space="preserve">HILUXJULIO</t>
  </si>
  <si>
    <t xml:space="preserve">XA12005-P004227</t>
  </si>
  <si>
    <t xml:space="preserve">MENSUALIDAD HILUX JULIO/13</t>
  </si>
  <si>
    <t xml:space="preserve">D    913</t>
  </si>
  <si>
    <t xml:space="preserve">CAMRYJULI1</t>
  </si>
  <si>
    <t xml:space="preserve">XA12005-P004235</t>
  </si>
  <si>
    <t xml:space="preserve">MENSUALIDAD 18/24 CAMRY</t>
  </si>
  <si>
    <t xml:space="preserve">D    460</t>
  </si>
  <si>
    <t xml:space="preserve">COROLLAGOS</t>
  </si>
  <si>
    <t xml:space="preserve">XA12005-P004525</t>
  </si>
  <si>
    <t xml:space="preserve">MENSUALIDAD COROLLA AGOSTO/13</t>
  </si>
  <si>
    <t xml:space="preserve">D  1,885</t>
  </si>
  <si>
    <t xml:space="preserve">COROLSEPTI</t>
  </si>
  <si>
    <t xml:space="preserve">XA12005-P004588</t>
  </si>
  <si>
    <t xml:space="preserve">MENSUALIDAD COROLLA SEPTIEMBRE</t>
  </si>
  <si>
    <t xml:space="preserve">D  1,886</t>
  </si>
  <si>
    <t xml:space="preserve">HILUXSEPTI</t>
  </si>
  <si>
    <t xml:space="preserve">XA12005-P004589</t>
  </si>
  <si>
    <t xml:space="preserve">MENSUALIDAD HILUX SEPTIEMBRE</t>
  </si>
  <si>
    <t xml:space="preserve">D    943</t>
  </si>
  <si>
    <t xml:space="preserve">CAMRYSEPTI</t>
  </si>
  <si>
    <t xml:space="preserve">XA12005-P004871</t>
  </si>
  <si>
    <t xml:space="preserve">MENSUALIDAD CAMRY SEPTIEMBRE 2</t>
  </si>
  <si>
    <t xml:space="preserve">D  1,875</t>
  </si>
  <si>
    <t xml:space="preserve">MENSUALIDA</t>
  </si>
  <si>
    <t xml:space="preserve">XA12005-P004897</t>
  </si>
  <si>
    <t xml:space="preserve">MENSUALIDAD DE OCTUBRE 2013</t>
  </si>
  <si>
    <t xml:space="preserve">D  1,876</t>
  </si>
  <si>
    <t xml:space="preserve">MENS000001</t>
  </si>
  <si>
    <t xml:space="preserve">XA12005-P004898</t>
  </si>
  <si>
    <t xml:space="preserve">PAGO MENSUALIDAD HILUX OCT 201</t>
  </si>
  <si>
    <t xml:space="preserve">D    757</t>
  </si>
  <si>
    <t xml:space="preserve">CAMRYOCTU1</t>
  </si>
  <si>
    <t xml:space="preserve">XA12005-P005008</t>
  </si>
  <si>
    <t xml:space="preserve">MENSUALIDAD CAMRY OCTUBRE/13</t>
  </si>
  <si>
    <t xml:space="preserve">D     97</t>
  </si>
  <si>
    <t xml:space="preserve">COROLLANOV</t>
  </si>
  <si>
    <t xml:space="preserve">XA12005-P005153</t>
  </si>
  <si>
    <t xml:space="preserve">LJIMENEZ:MENSUALIDAD COROLLA NOVIEM</t>
  </si>
  <si>
    <t xml:space="preserve">D     98</t>
  </si>
  <si>
    <t xml:space="preserve">HILUXNOVIE</t>
  </si>
  <si>
    <t xml:space="preserve">XA12005-P005157</t>
  </si>
  <si>
    <t xml:space="preserve">MENSUALIDAD HILUX NOVIEMBRE/13</t>
  </si>
  <si>
    <t xml:space="preserve">D    622</t>
  </si>
  <si>
    <t xml:space="preserve">CAMRYNOVIE</t>
  </si>
  <si>
    <t xml:space="preserve">XA12005-P005177</t>
  </si>
  <si>
    <t xml:space="preserve">MENSUALIDAD CAMRY NOVIEMBRE 20</t>
  </si>
  <si>
    <t xml:space="preserve">D  2,321</t>
  </si>
  <si>
    <t xml:space="preserve">FR1266864</t>
  </si>
  <si>
    <t xml:space="preserve">NA21001-0020553</t>
  </si>
  <si>
    <t xml:space="preserve">LJIMENEZ:GASTOS LEGALES SIENNA 2014</t>
  </si>
  <si>
    <t xml:space="preserve">D  1,527</t>
  </si>
  <si>
    <t xml:space="preserve">MENCOROLDI</t>
  </si>
  <si>
    <t xml:space="preserve">XA12005-P005436</t>
  </si>
  <si>
    <t xml:space="preserve">MENSUALIDAD COROLLA DICIEMBRE</t>
  </si>
  <si>
    <t xml:space="preserve">D  1,528</t>
  </si>
  <si>
    <t xml:space="preserve">HILUXDICIE</t>
  </si>
  <si>
    <t xml:space="preserve">XA12005-P005437</t>
  </si>
  <si>
    <t xml:space="preserve">MENSUALIDAD HILUX DICIEMBRE</t>
  </si>
  <si>
    <t xml:space="preserve">D  2,322</t>
  </si>
  <si>
    <t xml:space="preserve">0097-tcn14</t>
  </si>
  <si>
    <t xml:space="preserve">NA21001-0020554</t>
  </si>
  <si>
    <t xml:space="preserve">ARRENDAMIENTO SIENNA 2014</t>
  </si>
  <si>
    <t xml:space="preserve">OK</t>
  </si>
  <si>
    <t xml:space="preserve">D    606</t>
  </si>
  <si>
    <t xml:space="preserve">CAMRYDICIE</t>
  </si>
  <si>
    <t xml:space="preserve">XA12001-P005708</t>
  </si>
  <si>
    <t xml:space="preserve">MENSUALIDAD CAMRY DICIEMBRE</t>
  </si>
  <si>
    <t xml:space="preserve">D    607</t>
  </si>
  <si>
    <t xml:space="preserve">BAJA: MENSUALIDAD CAMRY DICIEMBRE</t>
  </si>
  <si>
    <t xml:space="preserve">D    608</t>
  </si>
  <si>
    <t xml:space="preserve">XA12005-P005709</t>
  </si>
  <si>
    <t xml:space="preserve">D  1,821</t>
  </si>
  <si>
    <t xml:space="preserve">CAMRYAGOST</t>
  </si>
  <si>
    <t xml:space="preserve">XA12005-P005783</t>
  </si>
  <si>
    <t xml:space="preserve">MENUSALIDAD CAMRY AGOSTO 2013</t>
  </si>
  <si>
    <t xml:space="preserve">D  1,822</t>
  </si>
  <si>
    <t xml:space="preserve">HILUXOCTUB</t>
  </si>
  <si>
    <t xml:space="preserve">XA12005-P005784</t>
  </si>
  <si>
    <t xml:space="preserve">MENSUALIDAD HILUX OCTUBRE 2013</t>
  </si>
  <si>
    <t xml:space="preserve">D  2,864</t>
  </si>
  <si>
    <t xml:space="preserve">PAGOSHILUX</t>
  </si>
  <si>
    <t xml:space="preserve">NA21001-0020556</t>
  </si>
  <si>
    <t xml:space="preserve">INT COROLLA 2013</t>
  </si>
  <si>
    <t xml:space="preserve">D  2,865</t>
  </si>
  <si>
    <t xml:space="preserve">PAGOSCOROL</t>
  </si>
  <si>
    <t xml:space="preserve">NA21001-0020557</t>
  </si>
  <si>
    <t xml:space="preserve">INT PAGADOS COROLLA 2012</t>
  </si>
  <si>
    <t xml:space="preserve">D  2,200</t>
  </si>
  <si>
    <t xml:space="preserve">CANCELACIO</t>
  </si>
  <si>
    <t xml:space="preserve">NA21001-0024092</t>
  </si>
  <si>
    <t xml:space="preserve">BAJA:CAMION HILUX 0356N/13</t>
  </si>
  <si>
    <t xml:space="preserve">D  2,201</t>
  </si>
  <si>
    <t xml:space="preserve">HILUX</t>
  </si>
  <si>
    <t xml:space="preserve">NA21001-0024093</t>
  </si>
  <si>
    <t xml:space="preserve">ARRRENDAMIENTO HILUX 2013</t>
  </si>
  <si>
    <t xml:space="preserve">D  2,203</t>
  </si>
  <si>
    <t xml:space="preserve">NA21001-0024095</t>
  </si>
  <si>
    <t xml:space="preserve">BAJA:F*2343 ALECSA CELAYA, SRL</t>
  </si>
  <si>
    <t xml:space="preserve">D  2,204</t>
  </si>
  <si>
    <t xml:space="preserve">COROLLA</t>
  </si>
  <si>
    <t xml:space="preserve">NA21001-0024096</t>
  </si>
  <si>
    <t xml:space="preserve">*2343 COROLLA INV 0096U/12</t>
  </si>
  <si>
    <t xml:space="preserve">D    103</t>
  </si>
  <si>
    <t xml:space="preserve">F-1306328</t>
  </si>
  <si>
    <t xml:space="preserve">XA12005-P005959</t>
  </si>
  <si>
    <t xml:space="preserve">D    104</t>
  </si>
  <si>
    <t xml:space="preserve">F-1299354</t>
  </si>
  <si>
    <t xml:space="preserve">XA12005-P005927</t>
  </si>
  <si>
    <t xml:space="preserve">LJIMENEZ:MENSUALIDAD HILUX ENERO 20</t>
  </si>
  <si>
    <t xml:space="preserve">D  2,195</t>
  </si>
  <si>
    <t xml:space="preserve">NA21001-0024086</t>
  </si>
  <si>
    <t xml:space="preserve">CANCELACION ARRENDAMIENTO CAMR</t>
  </si>
  <si>
    <t xml:space="preserve">D  2,196</t>
  </si>
  <si>
    <t xml:space="preserve">RECLASIFIC</t>
  </si>
  <si>
    <t xml:space="preserve">NA21001-0024087</t>
  </si>
  <si>
    <t xml:space="preserve">RECLSIFICACION DE SALDO CAMRY</t>
  </si>
  <si>
    <t xml:space="preserve">D  2,198</t>
  </si>
  <si>
    <t xml:space="preserve">SIENNA 14</t>
  </si>
  <si>
    <t xml:space="preserve">NA21001-0024090</t>
  </si>
  <si>
    <t xml:space="preserve">RECLASIFICACION DE SALDO SIENN</t>
  </si>
  <si>
    <t xml:space="preserve">RECLASIF</t>
  </si>
  <si>
    <t xml:space="preserve">D     70</t>
  </si>
  <si>
    <t xml:space="preserve">COROLLAFEB</t>
  </si>
  <si>
    <t xml:space="preserve">XA12005-P005859</t>
  </si>
  <si>
    <t xml:space="preserve">MENSUALIDAD COROLLA FEBRERO</t>
  </si>
  <si>
    <t xml:space="preserve">D     71</t>
  </si>
  <si>
    <t xml:space="preserve">F-1321110</t>
  </si>
  <si>
    <t xml:space="preserve">XA12005-P005860</t>
  </si>
  <si>
    <t xml:space="preserve">LJIMENEZ:MENSUALIDAD HILUX FEBRERO</t>
  </si>
  <si>
    <t xml:space="preserve">F-1350277</t>
  </si>
  <si>
    <t xml:space="preserve">XA12005-P006480</t>
  </si>
  <si>
    <t xml:space="preserve">LJIMENEZ:MENSUALIDAD HILUX MARZO</t>
  </si>
  <si>
    <t xml:space="preserve">D    100</t>
  </si>
  <si>
    <t xml:space="preserve">F-1327393</t>
  </si>
  <si>
    <t xml:space="preserve">XA12005-P006481</t>
  </si>
  <si>
    <t xml:space="preserve">D  1,817</t>
  </si>
  <si>
    <t xml:space="preserve">F-1365875</t>
  </si>
  <si>
    <t xml:space="preserve">XA12005-P006661</t>
  </si>
  <si>
    <t xml:space="preserve">LJIMENEZ:MENSUALIDAD HILUX ABRIL</t>
  </si>
  <si>
    <t xml:space="preserve">D  1,820</t>
  </si>
  <si>
    <t xml:space="preserve">F-1361826</t>
  </si>
  <si>
    <t xml:space="preserve">XA12005-P006681</t>
  </si>
  <si>
    <t xml:space="preserve">D    119</t>
  </si>
  <si>
    <t xml:space="preserve">F-1368663</t>
  </si>
  <si>
    <t xml:space="preserve">XA12005-P007147</t>
  </si>
  <si>
    <t xml:space="preserve">LJIMENEZ:MENSUALIDAD COROLLA MAYO</t>
  </si>
  <si>
    <t xml:space="preserve">D    120</t>
  </si>
  <si>
    <t xml:space="preserve">F-1396337</t>
  </si>
  <si>
    <t xml:space="preserve">XA12005-P007148</t>
  </si>
  <si>
    <t xml:space="preserve">LJIMENEZ:MENSUALIDAD HILUX MAYO</t>
  </si>
  <si>
    <t xml:space="preserve">D      3</t>
  </si>
  <si>
    <t xml:space="preserve">F-1396944</t>
  </si>
  <si>
    <t xml:space="preserve">XA12005-P007336</t>
  </si>
  <si>
    <t xml:space="preserve">LJIMENEZ:MENSUALIDAD COROLLA JUNIO</t>
  </si>
  <si>
    <t xml:space="preserve">SIENNA</t>
  </si>
  <si>
    <t xml:space="preserve">D      4</t>
  </si>
  <si>
    <t xml:space="preserve">F-1417525</t>
  </si>
  <si>
    <t xml:space="preserve">XA12005-P007337</t>
  </si>
  <si>
    <t xml:space="preserve">LJIMENEZ:MENSUALIDAD HILUX JUNIO</t>
  </si>
  <si>
    <t xml:space="preserve">D  1,925</t>
  </si>
  <si>
    <t xml:space="preserve">F-1419946</t>
  </si>
  <si>
    <t xml:space="preserve">XA12005-P007642</t>
  </si>
  <si>
    <t xml:space="preserve">LJIMENEZ:MENSUALIDAD COROLLA JULIO</t>
  </si>
  <si>
    <t xml:space="preserve">CAPITAL</t>
  </si>
  <si>
    <t xml:space="preserve">D  1,926</t>
  </si>
  <si>
    <t xml:space="preserve">F-1435634</t>
  </si>
  <si>
    <t xml:space="preserve">XA12005-P007643</t>
  </si>
  <si>
    <t xml:space="preserve">LJIMENEZ:MENSUALIDAD HILUX JULIO</t>
  </si>
  <si>
    <t xml:space="preserve">SALDO 314-001</t>
  </si>
  <si>
    <t xml:space="preserve">D  2,168</t>
  </si>
  <si>
    <t xml:space="preserve">F-1438824</t>
  </si>
  <si>
    <t xml:space="preserve">XA12005-P007879</t>
  </si>
  <si>
    <t xml:space="preserve">LJIMENEZ:MENSUALIDAD COROLLA AGOSTO</t>
  </si>
  <si>
    <t xml:space="preserve">D  2,169</t>
  </si>
  <si>
    <t xml:space="preserve">F-1460320</t>
  </si>
  <si>
    <t xml:space="preserve">XA12005-P007880</t>
  </si>
  <si>
    <t xml:space="preserve">LJIMENEZ:MENSUALIDAD HILUX AGOSTO</t>
  </si>
  <si>
    <t xml:space="preserve">D     23</t>
  </si>
  <si>
    <t xml:space="preserve">F-1463772</t>
  </si>
  <si>
    <t xml:space="preserve">XA12005-P008073</t>
  </si>
  <si>
    <t xml:space="preserve">D     24</t>
  </si>
  <si>
    <t xml:space="preserve">F-1492766</t>
  </si>
  <si>
    <t xml:space="preserve">XA12005-P008074</t>
  </si>
  <si>
    <t xml:space="preserve">D    586</t>
  </si>
  <si>
    <t xml:space="preserve">F-1496390</t>
  </si>
  <si>
    <t xml:space="preserve">XA12005-P008499</t>
  </si>
  <si>
    <t xml:space="preserve">LJIMENEZ:MENSUALIDAD COROLLA OCTUBR</t>
  </si>
  <si>
    <t xml:space="preserve">D    587</t>
  </si>
  <si>
    <t xml:space="preserve">F-1525905</t>
  </si>
  <si>
    <t xml:space="preserve">XA12005-P008500</t>
  </si>
  <si>
    <t xml:space="preserve">LJIMENEZ:MENSUALIDAD HILUX OCTUBRE</t>
  </si>
  <si>
    <t xml:space="preserve">314-002</t>
  </si>
  <si>
    <t xml:space="preserve">D  1,934</t>
  </si>
  <si>
    <t xml:space="preserve">DOCT DIC12</t>
  </si>
  <si>
    <t xml:space="preserve">NA21001-0016958</t>
  </si>
  <si>
    <t xml:space="preserve">PAGO DOCTO DIC 2012</t>
  </si>
  <si>
    <t xml:space="preserve">D    385</t>
  </si>
  <si>
    <t xml:space="preserve">DOCTO 7/70</t>
  </si>
  <si>
    <t xml:space="preserve">XA12005-0008606</t>
  </si>
  <si>
    <t xml:space="preserve">DOCUMENTO 7/70 BUCAAR</t>
  </si>
  <si>
    <t xml:space="preserve">D    114</t>
  </si>
  <si>
    <t xml:space="preserve">DOCTO 8/70</t>
  </si>
  <si>
    <t xml:space="preserve">XA12005-0008730</t>
  </si>
  <si>
    <t xml:space="preserve">DOCUMENTO 8/70  BUCAAR</t>
  </si>
  <si>
    <t xml:space="preserve">D    152</t>
  </si>
  <si>
    <t xml:space="preserve">DOCTO 9/70</t>
  </si>
  <si>
    <t xml:space="preserve">XA12005-0008866</t>
  </si>
  <si>
    <t xml:space="preserve">DOCUMENTO 9/70 BUCAAR</t>
  </si>
  <si>
    <t xml:space="preserve">D    641</t>
  </si>
  <si>
    <t xml:space="preserve">XA12005-P000150</t>
  </si>
  <si>
    <t xml:space="preserve">PAGO 10/70 MARZO 2012</t>
  </si>
  <si>
    <t xml:space="preserve">D  1,557</t>
  </si>
  <si>
    <t xml:space="preserve">BAJA: PAGO 10/70 MARZO 2012</t>
  </si>
  <si>
    <t xml:space="preserve">D  1,561</t>
  </si>
  <si>
    <t xml:space="preserve">DOCTO10/71</t>
  </si>
  <si>
    <t xml:space="preserve">XA12005-P000306</t>
  </si>
  <si>
    <t xml:space="preserve">PAGO DOC 10/71</t>
  </si>
  <si>
    <t xml:space="preserve">D  1,809</t>
  </si>
  <si>
    <t xml:space="preserve">DCTO 11/71</t>
  </si>
  <si>
    <t xml:space="preserve">XA12005-P000309</t>
  </si>
  <si>
    <t xml:space="preserve">DOCTO 11/71 MAYO 2012</t>
  </si>
  <si>
    <t xml:space="preserve">D  1,458</t>
  </si>
  <si>
    <t xml:space="preserve">DOCTO12/71</t>
  </si>
  <si>
    <t xml:space="preserve">XA12005-P000701</t>
  </si>
  <si>
    <t xml:space="preserve">DOCTO 12/71</t>
  </si>
  <si>
    <t xml:space="preserve">D  1,583</t>
  </si>
  <si>
    <t xml:space="preserve">DOCT 13/71</t>
  </si>
  <si>
    <t xml:space="preserve">XA12005-P001004</t>
  </si>
  <si>
    <t xml:space="preserve">LJIMENEZ:PAGO DICTO 13/71 JULIO 201</t>
  </si>
  <si>
    <t xml:space="preserve">D  2,009</t>
  </si>
  <si>
    <t xml:space="preserve">DOCT 14/71</t>
  </si>
  <si>
    <t xml:space="preserve">XA12005-P001330</t>
  </si>
  <si>
    <t xml:space="preserve">PAGO DOCTO 14/71</t>
  </si>
  <si>
    <t xml:space="preserve">D  1,780</t>
  </si>
  <si>
    <t xml:space="preserve">DOCT 15/71</t>
  </si>
  <si>
    <t xml:space="preserve">XA12005-P001552</t>
  </si>
  <si>
    <t xml:space="preserve">LJIMENEZ:PAGO DOC 15/71 SEPTIEMBRE</t>
  </si>
  <si>
    <t xml:space="preserve">D  2,191</t>
  </si>
  <si>
    <t xml:space="preserve">DOCT16/71</t>
  </si>
  <si>
    <t xml:space="preserve">NA21001-0016593</t>
  </si>
  <si>
    <t xml:space="preserve">DCTO 16/71 CREDITO HIPOTECARIO</t>
  </si>
  <si>
    <t xml:space="preserve">D  1,909</t>
  </si>
  <si>
    <t xml:space="preserve">DOCTOSEP12</t>
  </si>
  <si>
    <t xml:space="preserve">XA12005-P002301</t>
  </si>
  <si>
    <t xml:space="preserve">PAGO DE DOCTO 17/71 NOV</t>
  </si>
  <si>
    <t xml:space="preserve">D    238</t>
  </si>
  <si>
    <t xml:space="preserve">DOCTDIC012</t>
  </si>
  <si>
    <t xml:space="preserve">XA12005-P002303</t>
  </si>
  <si>
    <t xml:space="preserve">DOCTO 18/71 DICIEMBRE 2012</t>
  </si>
  <si>
    <t xml:space="preserve">D    384</t>
  </si>
  <si>
    <t xml:space="preserve">DOCTO00019</t>
  </si>
  <si>
    <t xml:space="preserve">XA12005-P002617</t>
  </si>
  <si>
    <t xml:space="preserve">LJIMENEZ:DOCTO 19/71 CREDITO HIP</t>
  </si>
  <si>
    <t xml:space="preserve">D  2,075</t>
  </si>
  <si>
    <t xml:space="preserve">CH-12100</t>
  </si>
  <si>
    <t xml:space="preserve">NA21001-0016472</t>
  </si>
  <si>
    <t xml:space="preserve">INTERESES HIPOTECARIOS ENE/13</t>
  </si>
  <si>
    <t xml:space="preserve">D  1,939</t>
  </si>
  <si>
    <t xml:space="preserve">INTHIPFEB</t>
  </si>
  <si>
    <t xml:space="preserve">NA21001-0016292</t>
  </si>
  <si>
    <t xml:space="preserve">INTERESES HIP FEB 2013</t>
  </si>
  <si>
    <t xml:space="preserve">D  1,773</t>
  </si>
  <si>
    <t xml:space="preserve">DOCTO00022</t>
  </si>
  <si>
    <t xml:space="preserve">XA12005-P002361</t>
  </si>
  <si>
    <t xml:space="preserve">DOCTO 22/71 MARZO 2013</t>
  </si>
  <si>
    <t xml:space="preserve">D  2,029</t>
  </si>
  <si>
    <t xml:space="preserve">PAGARE0023</t>
  </si>
  <si>
    <t xml:space="preserve">XA12005-P003540</t>
  </si>
  <si>
    <t xml:space="preserve">PAGO DIC 23/71 MAYO 2013</t>
  </si>
  <si>
    <t xml:space="preserve">D  2,032</t>
  </si>
  <si>
    <t xml:space="preserve">PAGOS ALLY</t>
  </si>
  <si>
    <t xml:space="preserve">NA21001-0017001</t>
  </si>
  <si>
    <t xml:space="preserve">PAGOS ALLY MES DE ABRIL 2013</t>
  </si>
  <si>
    <t xml:space="preserve">D  1,888</t>
  </si>
  <si>
    <t xml:space="preserve">NA21001-0017246</t>
  </si>
  <si>
    <t xml:space="preserve">PAGOS ALLY MES DE MAY 2013</t>
  </si>
  <si>
    <t xml:space="preserve">DOCTO00024</t>
  </si>
  <si>
    <t xml:space="preserve">XA12005-P003542</t>
  </si>
  <si>
    <t xml:space="preserve">DOSTO 24/71 CREDITO HIPOTECARI</t>
  </si>
  <si>
    <t xml:space="preserve">D  1,847</t>
  </si>
  <si>
    <t xml:space="preserve">NA21001-0017527</t>
  </si>
  <si>
    <t xml:space="preserve">LJIMENEZ:PAGOS ALLY JUN 2013</t>
  </si>
  <si>
    <t xml:space="preserve">D    234</t>
  </si>
  <si>
    <t xml:space="preserve">DOCTO00025</t>
  </si>
  <si>
    <t xml:space="preserve">XA12005-P004249</t>
  </si>
  <si>
    <t xml:space="preserve">PAGO DOCTO 25/71</t>
  </si>
  <si>
    <t xml:space="preserve">D  2,314</t>
  </si>
  <si>
    <t xml:space="preserve">DOCTO00026</t>
  </si>
  <si>
    <t xml:space="preserve">XA12005-P004504</t>
  </si>
  <si>
    <t xml:space="preserve">PAGO DOCTO 26/71</t>
  </si>
  <si>
    <t xml:space="preserve">D  2,505</t>
  </si>
  <si>
    <t xml:space="preserve">ALLY</t>
  </si>
  <si>
    <t xml:space="preserve">NA21001-0018030</t>
  </si>
  <si>
    <t xml:space="preserve">PAGOS ALLY JUL</t>
  </si>
  <si>
    <t xml:space="preserve">D  2,077</t>
  </si>
  <si>
    <t xml:space="preserve">NA21001-0018158</t>
  </si>
  <si>
    <t xml:space="preserve">PAGOS ALLY MES DE AGOSTO 2013</t>
  </si>
  <si>
    <t xml:space="preserve">D  2,114</t>
  </si>
  <si>
    <t xml:space="preserve">DOCTHIP025</t>
  </si>
  <si>
    <t xml:space="preserve">XA12005-P004809</t>
  </si>
  <si>
    <t xml:space="preserve">PAGO DE DOCTO 25/71</t>
  </si>
  <si>
    <t xml:space="preserve">D  2,233</t>
  </si>
  <si>
    <t xml:space="preserve">PAGODUCSEP</t>
  </si>
  <si>
    <t xml:space="preserve">XA12005-P005123</t>
  </si>
  <si>
    <t xml:space="preserve">DOCT HIP SEP 2013</t>
  </si>
  <si>
    <t xml:space="preserve">E    225</t>
  </si>
  <si>
    <t xml:space="preserve">INT.SEP/13</t>
  </si>
  <si>
    <t xml:space="preserve">NA21003-0018639</t>
  </si>
  <si>
    <t xml:space="preserve">Poliza Contable de E</t>
  </si>
  <si>
    <t xml:space="preserve">CONTRATO ALLY SEP/2013</t>
  </si>
  <si>
    <t xml:space="preserve">D  2,372</t>
  </si>
  <si>
    <t xml:space="preserve">DOCTOHIPNO</t>
  </si>
  <si>
    <t xml:space="preserve">XA12005-P005170</t>
  </si>
  <si>
    <t xml:space="preserve">PAGO DOCT NOV 2013</t>
  </si>
  <si>
    <t xml:space="preserve">E    277</t>
  </si>
  <si>
    <t xml:space="preserve">ALLYCREDIT</t>
  </si>
  <si>
    <t xml:space="preserve">NA21003-0018976</t>
  </si>
  <si>
    <t xml:space="preserve">ALLY INTERESES</t>
  </si>
  <si>
    <t xml:space="preserve">D    477</t>
  </si>
  <si>
    <t xml:space="preserve">DOCTHIPNOV</t>
  </si>
  <si>
    <t xml:space="preserve">XA12005-P005167</t>
  </si>
  <si>
    <t xml:space="preserve">PAGO DOCTO NOV 2013</t>
  </si>
  <si>
    <t xml:space="preserve">D  2,275</t>
  </si>
  <si>
    <t xml:space="preserve">DOCNOV2013</t>
  </si>
  <si>
    <t xml:space="preserve">XA12005-P005475</t>
  </si>
  <si>
    <t xml:space="preserve">PAGO ARRENDAMIENTO DOCT NOV 20</t>
  </si>
  <si>
    <t xml:space="preserve">E    278</t>
  </si>
  <si>
    <t xml:space="preserve">ALLY/NOV</t>
  </si>
  <si>
    <t xml:space="preserve">NA21003-0019264</t>
  </si>
  <si>
    <t xml:space="preserve">ALLY PGO.CONTRATO NOV/2013</t>
  </si>
  <si>
    <t xml:space="preserve">E    168</t>
  </si>
  <si>
    <t xml:space="preserve">ALLY.INT</t>
  </si>
  <si>
    <t xml:space="preserve">NA21003-0019327</t>
  </si>
  <si>
    <t xml:space="preserve">MCANO</t>
  </si>
  <si>
    <t xml:space="preserve">INTERESES ALLY DIC/2013</t>
  </si>
  <si>
    <t xml:space="preserve">D  2,780</t>
  </si>
  <si>
    <t xml:space="preserve">DOCT000031</t>
  </si>
  <si>
    <t xml:space="preserve">XA12005-P005961</t>
  </si>
  <si>
    <t xml:space="preserve">PAGO DOCTO 31/71</t>
  </si>
  <si>
    <t xml:space="preserve">D  2,030</t>
  </si>
  <si>
    <t xml:space="preserve">DOCTO00031</t>
  </si>
  <si>
    <t xml:space="preserve">XA12005-P005872</t>
  </si>
  <si>
    <t xml:space="preserve">LJIMENEZ:PAGO DOCT 31/71 HIPOTECA</t>
  </si>
  <si>
    <t xml:space="preserve">E    268</t>
  </si>
  <si>
    <t xml:space="preserve">ALLYENE/14</t>
  </si>
  <si>
    <t xml:space="preserve">NA21003-0019861</t>
  </si>
  <si>
    <t xml:space="preserve">ALLY CREDIT SA DE CV ENE/14</t>
  </si>
  <si>
    <t xml:space="preserve">E    273</t>
  </si>
  <si>
    <t xml:space="preserve">GM FINANC</t>
  </si>
  <si>
    <t xml:space="preserve">NA21003-0020234</t>
  </si>
  <si>
    <t xml:space="preserve">PGO.GM FINANCIAL</t>
  </si>
  <si>
    <t xml:space="preserve">D     88</t>
  </si>
  <si>
    <t xml:space="preserve">DOCTHIP327</t>
  </si>
  <si>
    <t xml:space="preserve">XA12005-P006495</t>
  </si>
  <si>
    <t xml:space="preserve">PAGO DOC 32/71 MAR 2014</t>
  </si>
  <si>
    <t xml:space="preserve">E    220</t>
  </si>
  <si>
    <t xml:space="preserve">GM INTERES</t>
  </si>
  <si>
    <t xml:space="preserve">NA21003-0020540</t>
  </si>
  <si>
    <t xml:space="preserve">GM INTERESES</t>
  </si>
  <si>
    <t xml:space="preserve">D  2,222</t>
  </si>
  <si>
    <t xml:space="preserve">DOCHIPABRI</t>
  </si>
  <si>
    <t xml:space="preserve">XA12005-P007176</t>
  </si>
  <si>
    <t xml:space="preserve">PAGO DOC ABRL 2014</t>
  </si>
  <si>
    <t xml:space="preserve">D  2,205</t>
  </si>
  <si>
    <t xml:space="preserve">DOC0000033</t>
  </si>
  <si>
    <t xml:space="preserve">XA12005-P006824</t>
  </si>
  <si>
    <t xml:space="preserve">LJIMENEZ:PAGO DOCT 33/71</t>
  </si>
  <si>
    <t xml:space="preserve">E    172</t>
  </si>
  <si>
    <t xml:space="preserve">NA21003-0020803</t>
  </si>
  <si>
    <t xml:space="preserve">GM FINANCIAL INTERESES</t>
  </si>
  <si>
    <t xml:space="preserve">E    179</t>
  </si>
  <si>
    <t xml:space="preserve">GM.INTERES</t>
  </si>
  <si>
    <t xml:space="preserve">NA21003-0021149</t>
  </si>
  <si>
    <t xml:space="preserve">PGO.GM INTERESES 21/05/14</t>
  </si>
  <si>
    <t xml:space="preserve">D  2,230</t>
  </si>
  <si>
    <t xml:space="preserve">DCTOHIP036</t>
  </si>
  <si>
    <t xml:space="preserve">XA12005-P007650</t>
  </si>
  <si>
    <t xml:space="preserve">PAGO DOCT 36/71</t>
  </si>
  <si>
    <t xml:space="preserve">E    198</t>
  </si>
  <si>
    <t xml:space="preserve">NA21003-0021486</t>
  </si>
  <si>
    <t xml:space="preserve">INTERESES GM FINANCIAL</t>
  </si>
  <si>
    <t xml:space="preserve">D    603</t>
  </si>
  <si>
    <t xml:space="preserve">PAGODOCJUN</t>
  </si>
  <si>
    <t xml:space="preserve">XA12005-P007684</t>
  </si>
  <si>
    <t xml:space="preserve">PAGO DOCT 35/71 JUN 2014</t>
  </si>
  <si>
    <t xml:space="preserve">E    210</t>
  </si>
  <si>
    <t xml:space="preserve">INT.GMFINA</t>
  </si>
  <si>
    <t xml:space="preserve">NA21003-0021855</t>
  </si>
  <si>
    <t xml:space="preserve">GM FINANCIAL</t>
  </si>
  <si>
    <t xml:space="preserve">D  2,311</t>
  </si>
  <si>
    <t xml:space="preserve">DOCHIPJU38</t>
  </si>
  <si>
    <t xml:space="preserve">XA12005-P007890</t>
  </si>
  <si>
    <t xml:space="preserve">PAGO DTO 38/71 JUL 2014</t>
  </si>
  <si>
    <t xml:space="preserve">D  2,271</t>
  </si>
  <si>
    <t xml:space="preserve">DOCTAGT014</t>
  </si>
  <si>
    <t xml:space="preserve">XA12005-P008067</t>
  </si>
  <si>
    <t xml:space="preserve">LJIMENEZ:PAGO DOC AGOSTO 2014 HIP</t>
  </si>
  <si>
    <t xml:space="preserve">E    189</t>
  </si>
  <si>
    <t xml:space="preserve">INT.GM</t>
  </si>
  <si>
    <t xml:space="preserve">NA21003-0022365</t>
  </si>
  <si>
    <t xml:space="preserve">GM FINANCIAL DE MEXICO</t>
  </si>
  <si>
    <t xml:space="preserve">D    568</t>
  </si>
  <si>
    <t xml:space="preserve">DOCTSEP014</t>
  </si>
  <si>
    <t xml:space="preserve">XA12005-P008605</t>
  </si>
  <si>
    <t xml:space="preserve">PAGO DOCT OCT 2014</t>
  </si>
  <si>
    <t xml:space="preserve">E    147</t>
  </si>
  <si>
    <t xml:space="preserve">NA21003-0022670</t>
  </si>
  <si>
    <t xml:space="preserve">GM FINANCIAL PGO A CONTRATO</t>
  </si>
  <si>
    <t xml:space="preserve">D    413</t>
  </si>
  <si>
    <t xml:space="preserve">PAGODOCOCT</t>
  </si>
  <si>
    <t xml:space="preserve">XA12005-P008815</t>
  </si>
  <si>
    <t xml:space="preserve">PAGO DOCTO HIP OCT 2014</t>
  </si>
  <si>
    <t xml:space="preserve">E    216</t>
  </si>
  <si>
    <t xml:space="preserve">NA21003-0022961</t>
  </si>
  <si>
    <t xml:space="preserve">INT.GM FINANCIAL</t>
  </si>
  <si>
    <t xml:space="preserve">D  2,427</t>
  </si>
  <si>
    <t xml:space="preserve">DOTOSNOV14</t>
  </si>
  <si>
    <t xml:space="preserve">XA12005-P009105</t>
  </si>
  <si>
    <t xml:space="preserve">ESANTANA</t>
  </si>
  <si>
    <t xml:space="preserve">DOC 41/71 NOV 2014</t>
  </si>
  <si>
    <t xml:space="preserve">E    251</t>
  </si>
  <si>
    <t xml:space="preserve">NA21003-0023231</t>
  </si>
  <si>
    <t xml:space="preserve">D  2,610</t>
  </si>
  <si>
    <t xml:space="preserve">DOCHIPYCRE</t>
  </si>
  <si>
    <t xml:space="preserve">XA12005-P009196</t>
  </si>
  <si>
    <t xml:space="preserve">PAGO DE DOCTO 4/24</t>
  </si>
  <si>
    <t xml:space="preserve">314-003</t>
  </si>
  <si>
    <t xml:space="preserve">D  1,896</t>
  </si>
  <si>
    <t xml:space="preserve">0089-SBN11</t>
  </si>
  <si>
    <t xml:space="preserve">NA21001-0013769</t>
  </si>
  <si>
    <t xml:space="preserve">LJIMENEZ:OUTBACK RALLY CHAMPION 008</t>
  </si>
  <si>
    <t xml:space="preserve">D  1,897</t>
  </si>
  <si>
    <t xml:space="preserve">0078-SBN11</t>
  </si>
  <si>
    <t xml:space="preserve">NA21001-0013770</t>
  </si>
  <si>
    <t xml:space="preserve">LJIMENEZ:TRIBECA RALLY CHAMPION 007</t>
  </si>
  <si>
    <t xml:space="preserve">PAGO ARREN</t>
  </si>
  <si>
    <t xml:space="preserve">NA21003-0013771</t>
  </si>
  <si>
    <t xml:space="preserve">LJIMENEZ:PAGO MENSUALIDAD 1/48 0089</t>
  </si>
  <si>
    <t xml:space="preserve">LJIMENEZ:PAGO MENSUALIDAD 1/48 0078</t>
  </si>
  <si>
    <t xml:space="preserve">D  1,841</t>
  </si>
  <si>
    <t xml:space="preserve">DOCT 2/48</t>
  </si>
  <si>
    <t xml:space="preserve">NA21001-0014033</t>
  </si>
  <si>
    <t xml:space="preserve">LJIMENEZ:PAGO DOCTO 2/48 0089U/12</t>
  </si>
  <si>
    <t xml:space="preserve">LJIMENEZ:PAGO DOCTO 2/48 0078U/12</t>
  </si>
  <si>
    <t xml:space="preserve">E    249</t>
  </si>
  <si>
    <t xml:space="preserve">DOCTO 3/48</t>
  </si>
  <si>
    <t xml:space="preserve">NA21003-0014449</t>
  </si>
  <si>
    <t xml:space="preserve">PAGO DOCTO 3/48 0089U/12</t>
  </si>
  <si>
    <t xml:space="preserve">PAGO DOCTO 3/48 0078U/12</t>
  </si>
  <si>
    <t xml:space="preserve">E    254</t>
  </si>
  <si>
    <t xml:space="preserve">DOCT 3/48</t>
  </si>
  <si>
    <t xml:space="preserve">NA21003-0014589</t>
  </si>
  <si>
    <t xml:space="preserve">PAGO INV 0089U/12</t>
  </si>
  <si>
    <t xml:space="preserve">PAGO INV 0078U/12</t>
  </si>
  <si>
    <t xml:space="preserve">E    228</t>
  </si>
  <si>
    <t xml:space="preserve">NA21003-0014984</t>
  </si>
  <si>
    <t xml:space="preserve">PAGO ALLY INV 0089U/12</t>
  </si>
  <si>
    <t xml:space="preserve">PAGO ALLY INV 0078U/12</t>
  </si>
  <si>
    <t xml:space="preserve">D  2,188</t>
  </si>
  <si>
    <t xml:space="preserve">NA21001-0015458</t>
  </si>
  <si>
    <t xml:space="preserve">PAGO INV 0089N/11</t>
  </si>
  <si>
    <t xml:space="preserve">PAGO INV 0078N/11</t>
  </si>
  <si>
    <t xml:space="preserve">D  2,651</t>
  </si>
  <si>
    <t xml:space="preserve">NA21001-0015889</t>
  </si>
  <si>
    <t xml:space="preserve">PAGO DOCTO 7/48 0089N/12</t>
  </si>
  <si>
    <t xml:space="preserve">PAGO DOCTO 7/48 0078N/12</t>
  </si>
  <si>
    <t xml:space="preserve">D  2,177</t>
  </si>
  <si>
    <t xml:space="preserve">NA21001-0016074</t>
  </si>
  <si>
    <t xml:space="preserve">LJIMENEZ:PAGO A ALLY GME951215A8A</t>
  </si>
  <si>
    <t xml:space="preserve">NA21001-0016289</t>
  </si>
  <si>
    <t xml:space="preserve">LJIMENEZ:PAGOS ALLY FEB 2013</t>
  </si>
  <si>
    <t xml:space="preserve">D  1,733</t>
  </si>
  <si>
    <t xml:space="preserve">NA21001-0016615</t>
  </si>
  <si>
    <t xml:space="preserve">LJIMENEZ:PAGOS ALLY MES DE MARZO 20</t>
  </si>
  <si>
    <t xml:space="preserve">E    162</t>
  </si>
  <si>
    <t xml:space="preserve">GM FINANCI</t>
  </si>
  <si>
    <t xml:space="preserve">NA21003-0022080</t>
  </si>
  <si>
    <t xml:space="preserve">LJIMENEZ:INT.GM FINANCIAL DE MEXICO</t>
  </si>
  <si>
    <t xml:space="preserve">314-004</t>
  </si>
  <si>
    <t xml:space="preserve">D  2,272</t>
  </si>
  <si>
    <t xml:space="preserve">PRESTAMO</t>
  </si>
  <si>
    <t xml:space="preserve">NA21001-0022266</t>
  </si>
  <si>
    <t xml:space="preserve">DEPTO DE CONTRARO TFS CT</t>
  </si>
  <si>
    <t xml:space="preserve">LJIMENEZ:PAGO DOC AGOSTO 2014 CAPIT</t>
  </si>
  <si>
    <t xml:space="preserve">PAGO DCTO CREDITO COMERCIAL OC</t>
  </si>
  <si>
    <t xml:space="preserve">DOC 3/24 NOV 2014</t>
  </si>
  <si>
    <t xml:space="preserve">=========</t>
  </si>
  <si>
    <t xml:space="preserve">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ALECSA CE</t>
  </si>
  <si>
    <t xml:space="preserve">LAYA S. D</t>
  </si>
  <si>
    <t xml:space="preserve">E R.L. DE C</t>
  </si>
  <si>
    <t xml:space="preserve">.V</t>
  </si>
  <si>
    <t xml:space="preserve">.</t>
  </si>
  <si>
    <t xml:space="preserve">/15 Pag. 1</t>
  </si>
  <si>
    <t xml:space="preserve">Auxiliar</t>
  </si>
  <si>
    <t xml:space="preserve">del 01/01</t>
  </si>
  <si>
    <t xml:space="preserve">/14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3</t>
  </si>
  <si>
    <t xml:space="preserve">14-001</t>
  </si>
  <si>
    <t xml:space="preserve">AR</t>
  </si>
  <si>
    <t xml:space="preserve">RENDAMIENTOS TOY</t>
  </si>
  <si>
    <t xml:space="preserve">OTA</t>
  </si>
  <si>
    <t xml:space="preserve">---------</t>
  </si>
  <si>
    <t xml:space="preserve">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D  1,616</t>
  </si>
  <si>
    <t xml:space="preserve">SIENNA0436</t>
  </si>
  <si>
    <t xml:space="preserve">XA12005-P006674</t>
  </si>
  <si>
    <t xml:space="preserve">MENSUALIDAD SIENNA 4/36</t>
  </si>
  <si>
    <t xml:space="preserve">Sumas</t>
  </si>
  <si>
    <t xml:space="preserve">Saldo  Final</t>
  </si>
  <si>
    <t xml:space="preserve">14-002</t>
  </si>
  <si>
    <t xml:space="preserve">TF</t>
  </si>
  <si>
    <t xml:space="preserve">S INTERESES HIP</t>
  </si>
  <si>
    <t xml:space="preserve">14-003</t>
  </si>
  <si>
    <t xml:space="preserve">AL</t>
  </si>
  <si>
    <t xml:space="preserve">LY CREDIT ARREND</t>
  </si>
  <si>
    <t xml:space="preserve">AMIENTO</t>
  </si>
  <si>
    <t xml:space="preserve">14-004</t>
  </si>
  <si>
    <t xml:space="preserve">S CT</t>
  </si>
  <si>
    <t xml:space="preserve">=================</t>
  </si>
  <si>
    <t xml:space="preserve">====================</t>
  </si>
  <si>
    <t xml:space="preserve">====================================</t>
  </si>
  <si>
    <t xml:space="preserve">RENDAMIENTOS TOYO</t>
  </si>
  <si>
    <t xml:space="preserve">TA</t>
  </si>
  <si>
    <t xml:space="preserve">-----------------</t>
  </si>
  <si>
    <t xml:space="preserve">--------------------</t>
  </si>
  <si>
    <t xml:space="preserve">------------------------------------</t>
  </si>
  <si>
    <t xml:space="preserve">LY CREDIT ARRENDA</t>
  </si>
  <si>
    <t xml:space="preserve">MIENTO</t>
  </si>
  <si>
    <t xml:space="preserve">LJIMENEZ:ALLY CREDIT SA DE CV ENE/1</t>
  </si>
  <si>
    <t xml:space="preserve">LJIMENEZ:PGO.GM FINANCIAL</t>
  </si>
  <si>
    <t xml:space="preserve">LJIMENEZ:GM INTERESES</t>
  </si>
  <si>
    <t xml:space="preserve">LJIMENEZ:GM FINANCIAL INTERESES</t>
  </si>
  <si>
    <t xml:space="preserve">LJIMENEZ:PGO.GM INTERESES 21/05/14</t>
  </si>
  <si>
    <t xml:space="preserve">LJIMENEZ:INTERESES GM FINANCIAL</t>
  </si>
  <si>
    <t xml:space="preserve">LJIMENEZ:GM FINANCIAL</t>
  </si>
  <si>
    <t xml:space="preserve">/15 Pag. 2</t>
  </si>
  <si>
    <t xml:space="preserve">LJIMENEZ:GM FINANCIAL DE MEXICO</t>
  </si>
  <si>
    <t xml:space="preserve">LJIMENEZ:GM FINANCIAL PGO A CONTRAT</t>
  </si>
  <si>
    <t xml:space="preserve">LJIMENEZ:INT.GM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  <numFmt numFmtId="169" formatCode="[$-409]mmm\-yy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ljimenez/Desktop/Grupo%20LMJS/CELAYA/Conciliacion%20de%20cuentas%20contables%20Celaya/TOYOTA%20VARIOS/CREDITOS%20T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00CU"/>
      <sheetName val="984AP"/>
      <sheetName val="2450AP"/>
      <sheetName val="181608CD"/>
      <sheetName val="214AP LIQUIDADO"/>
      <sheetName val="Hoja7"/>
      <sheetName val="Hoja5"/>
      <sheetName val="Hoja1"/>
    </sheetNames>
    <sheetDataSet>
      <sheetData sheetId="0">
        <row r="49">
          <cell r="D49">
            <v>84986.3</v>
          </cell>
        </row>
      </sheetData>
      <sheetData sheetId="1"/>
      <sheetData sheetId="2"/>
      <sheetData sheetId="3">
        <row r="61">
          <cell r="D61">
            <v>103701.1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0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3.14"/>
    <col collapsed="false" customWidth="true" hidden="false" outlineLevel="0" max="5" min="5" style="1" width="16.56"/>
    <col collapsed="false" customWidth="true" hidden="false" outlineLevel="0" max="6" min="6" style="1" width="19.7"/>
    <col collapsed="false" customWidth="false" hidden="false" outlineLevel="0" max="7" min="7" style="1" width="11.42"/>
    <col collapsed="false" customWidth="true" hidden="false" outlineLevel="0" max="8" min="8" style="1" width="38.99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false" hidden="false" outlineLevel="0" max="13" min="12" style="1" width="11.42"/>
    <col collapsed="false" customWidth="true" hidden="false" outlineLevel="0" max="14" min="14" style="1" width="13.99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J3" s="3"/>
    </row>
    <row r="11" customFormat="false" ht="15" hidden="false" customHeight="false" outlineLevel="0" collapsed="false">
      <c r="H11" s="1" t="s">
        <v>0</v>
      </c>
      <c r="K11" s="4" t="n">
        <v>43366.55</v>
      </c>
    </row>
    <row r="12" customFormat="false" ht="15" hidden="false" customHeight="false" outlineLevel="0" collapsed="false">
      <c r="A12" s="1" t="s">
        <v>1</v>
      </c>
      <c r="B12" s="2" t="n">
        <v>40939</v>
      </c>
      <c r="C12" s="1" t="s">
        <v>2</v>
      </c>
      <c r="D12" s="1" t="n">
        <v>1</v>
      </c>
      <c r="E12" s="1" t="s">
        <v>3</v>
      </c>
      <c r="F12" s="1" t="s">
        <v>4</v>
      </c>
      <c r="G12" s="1" t="s">
        <v>5</v>
      </c>
      <c r="H12" s="1" t="s">
        <v>6</v>
      </c>
      <c r="J12" s="4" t="n">
        <v>269263.2</v>
      </c>
      <c r="K12" s="4" t="n">
        <f aca="false">+K11+I12-J12</f>
        <v>-225896.65</v>
      </c>
      <c r="L12" s="4" t="n">
        <v>-225896.65</v>
      </c>
    </row>
    <row r="13" customFormat="false" ht="15" hidden="false" customHeight="false" outlineLevel="0" collapsed="false">
      <c r="A13" s="1" t="s">
        <v>7</v>
      </c>
      <c r="B13" s="2" t="n">
        <v>40939</v>
      </c>
      <c r="C13" s="1" t="s">
        <v>8</v>
      </c>
      <c r="D13" s="1" t="n">
        <v>1</v>
      </c>
      <c r="E13" s="1" t="s">
        <v>9</v>
      </c>
      <c r="F13" s="1" t="s">
        <v>10</v>
      </c>
      <c r="G13" s="1" t="s">
        <v>5</v>
      </c>
      <c r="H13" s="1" t="s">
        <v>11</v>
      </c>
      <c r="I13" s="4" t="n">
        <v>6207.26</v>
      </c>
      <c r="K13" s="4" t="n">
        <f aca="false">+K12+I13-J13</f>
        <v>-219689.39</v>
      </c>
    </row>
    <row r="14" customFormat="false" ht="15" hidden="false" customHeight="false" outlineLevel="0" collapsed="false">
      <c r="A14" s="1" t="s">
        <v>12</v>
      </c>
      <c r="B14" s="2" t="n">
        <v>40984</v>
      </c>
      <c r="C14" s="1" t="s">
        <v>13</v>
      </c>
      <c r="D14" s="1" t="n">
        <v>1</v>
      </c>
      <c r="E14" s="1" t="s">
        <v>14</v>
      </c>
      <c r="F14" s="1" t="s">
        <v>10</v>
      </c>
      <c r="G14" s="1" t="s">
        <v>15</v>
      </c>
      <c r="H14" s="1" t="s">
        <v>16</v>
      </c>
      <c r="I14" s="4" t="n">
        <v>6285.66</v>
      </c>
      <c r="K14" s="4" t="n">
        <f aca="false">+K13+I14-J14</f>
        <v>-213403.73</v>
      </c>
    </row>
    <row r="15" customFormat="false" ht="15" hidden="false" customHeight="false" outlineLevel="0" collapsed="false">
      <c r="A15" s="1" t="s">
        <v>17</v>
      </c>
      <c r="B15" s="2" t="n">
        <v>41026</v>
      </c>
      <c r="C15" s="1" t="s">
        <v>18</v>
      </c>
      <c r="D15" s="1" t="n">
        <v>1</v>
      </c>
      <c r="E15" s="1" t="s">
        <v>19</v>
      </c>
      <c r="F15" s="1" t="s">
        <v>10</v>
      </c>
      <c r="G15" s="1" t="s">
        <v>15</v>
      </c>
      <c r="H15" s="1" t="s">
        <v>20</v>
      </c>
      <c r="I15" s="4" t="n">
        <v>6365.06</v>
      </c>
      <c r="K15" s="4" t="n">
        <f aca="false">+K14+I15-J15</f>
        <v>-207038.67</v>
      </c>
    </row>
    <row r="16" customFormat="false" ht="15" hidden="false" customHeight="false" outlineLevel="0" collapsed="false">
      <c r="A16" s="1" t="s">
        <v>21</v>
      </c>
      <c r="B16" s="2" t="n">
        <v>41040</v>
      </c>
      <c r="C16" s="1" t="s">
        <v>22</v>
      </c>
      <c r="D16" s="1" t="n">
        <v>1</v>
      </c>
      <c r="E16" s="1" t="s">
        <v>23</v>
      </c>
      <c r="F16" s="1" t="s">
        <v>10</v>
      </c>
      <c r="G16" s="1" t="s">
        <v>15</v>
      </c>
      <c r="H16" s="1" t="s">
        <v>24</v>
      </c>
      <c r="I16" s="4" t="n">
        <v>6445.46</v>
      </c>
      <c r="K16" s="4" t="n">
        <f aca="false">+K15+I16-J16</f>
        <v>-200593.21</v>
      </c>
    </row>
    <row r="17" customFormat="false" ht="15" hidden="false" customHeight="false" outlineLevel="0" collapsed="false">
      <c r="A17" s="1" t="s">
        <v>25</v>
      </c>
      <c r="B17" s="2" t="n">
        <v>41071</v>
      </c>
      <c r="C17" s="1" t="s">
        <v>26</v>
      </c>
      <c r="D17" s="1" t="n">
        <v>1</v>
      </c>
      <c r="E17" s="1" t="s">
        <v>27</v>
      </c>
      <c r="F17" s="1" t="s">
        <v>28</v>
      </c>
      <c r="G17" s="1" t="s">
        <v>15</v>
      </c>
      <c r="H17" s="1" t="s">
        <v>29</v>
      </c>
      <c r="I17" s="4" t="n">
        <v>6526.87</v>
      </c>
      <c r="K17" s="4" t="n">
        <f aca="false">+K16+I17-J17</f>
        <v>-194066.34</v>
      </c>
    </row>
    <row r="18" customFormat="false" ht="15" hidden="false" customHeight="false" outlineLevel="0" collapsed="false">
      <c r="A18" s="1" t="s">
        <v>30</v>
      </c>
      <c r="B18" s="2" t="n">
        <v>41102</v>
      </c>
      <c r="C18" s="1" t="s">
        <v>31</v>
      </c>
      <c r="D18" s="1" t="n">
        <v>1</v>
      </c>
      <c r="E18" s="1" t="s">
        <v>32</v>
      </c>
      <c r="F18" s="1" t="s">
        <v>28</v>
      </c>
      <c r="G18" s="1" t="s">
        <v>15</v>
      </c>
      <c r="H18" s="1" t="s">
        <v>33</v>
      </c>
      <c r="I18" s="4" t="n">
        <v>6609.31</v>
      </c>
      <c r="K18" s="4" t="n">
        <f aca="false">+K17+I18-J18</f>
        <v>-187457.03</v>
      </c>
    </row>
    <row r="19" customFormat="false" ht="15" hidden="false" customHeight="false" outlineLevel="0" collapsed="false">
      <c r="A19" s="1" t="s">
        <v>34</v>
      </c>
      <c r="B19" s="2" t="n">
        <v>41125</v>
      </c>
      <c r="C19" s="1" t="s">
        <v>35</v>
      </c>
      <c r="D19" s="1" t="n">
        <v>1</v>
      </c>
      <c r="E19" s="1" t="s">
        <v>36</v>
      </c>
      <c r="F19" s="1" t="s">
        <v>28</v>
      </c>
      <c r="G19" s="1" t="s">
        <v>37</v>
      </c>
      <c r="H19" s="1" t="s">
        <v>38</v>
      </c>
      <c r="I19" s="4" t="n">
        <v>6692.8</v>
      </c>
      <c r="K19" s="4" t="n">
        <f aca="false">+K18+I19-J19</f>
        <v>-180764.23</v>
      </c>
    </row>
    <row r="20" customFormat="false" ht="15" hidden="false" customHeight="false" outlineLevel="0" collapsed="false">
      <c r="A20" s="1" t="s">
        <v>39</v>
      </c>
      <c r="B20" s="2" t="n">
        <v>41162</v>
      </c>
      <c r="C20" s="1" t="s">
        <v>40</v>
      </c>
      <c r="D20" s="1" t="n">
        <v>1</v>
      </c>
      <c r="E20" s="1" t="s">
        <v>41</v>
      </c>
      <c r="F20" s="1" t="s">
        <v>28</v>
      </c>
      <c r="G20" s="1" t="s">
        <v>15</v>
      </c>
      <c r="H20" s="1" t="s">
        <v>42</v>
      </c>
      <c r="I20" s="4" t="n">
        <v>6777.34</v>
      </c>
      <c r="K20" s="4" t="n">
        <f aca="false">+K19+I20-J20</f>
        <v>-173986.89</v>
      </c>
    </row>
    <row r="21" customFormat="false" ht="15" hidden="false" customHeight="false" outlineLevel="0" collapsed="false">
      <c r="A21" s="1" t="s">
        <v>43</v>
      </c>
      <c r="B21" s="2" t="n">
        <v>41197</v>
      </c>
      <c r="C21" s="1" t="s">
        <v>44</v>
      </c>
      <c r="D21" s="1" t="n">
        <v>1</v>
      </c>
      <c r="E21" s="1" t="s">
        <v>45</v>
      </c>
      <c r="F21" s="1" t="s">
        <v>28</v>
      </c>
      <c r="G21" s="1" t="s">
        <v>15</v>
      </c>
      <c r="H21" s="1" t="s">
        <v>46</v>
      </c>
      <c r="I21" s="4" t="n">
        <v>6862.95</v>
      </c>
      <c r="K21" s="4" t="n">
        <f aca="false">+K20+I21-J21</f>
        <v>-167123.94</v>
      </c>
    </row>
    <row r="22" customFormat="false" ht="15" hidden="false" customHeight="false" outlineLevel="0" collapsed="false">
      <c r="A22" s="1" t="s">
        <v>47</v>
      </c>
      <c r="B22" s="2" t="n">
        <v>41213</v>
      </c>
      <c r="C22" s="1" t="s">
        <v>48</v>
      </c>
      <c r="D22" s="1" t="n">
        <v>1</v>
      </c>
      <c r="E22" s="1" t="s">
        <v>49</v>
      </c>
      <c r="F22" s="1" t="s">
        <v>4</v>
      </c>
      <c r="G22" s="1" t="s">
        <v>5</v>
      </c>
      <c r="H22" s="1" t="s">
        <v>50</v>
      </c>
      <c r="J22" s="4" t="n">
        <v>174310.34</v>
      </c>
      <c r="K22" s="4" t="n">
        <f aca="false">+K21+I22-J22</f>
        <v>-341434.28</v>
      </c>
      <c r="L22" s="1" t="n">
        <v>135004.54</v>
      </c>
      <c r="M22" s="4" t="n">
        <f aca="false">+J22-L22</f>
        <v>39305.8</v>
      </c>
    </row>
    <row r="23" customFormat="false" ht="15" hidden="false" customHeight="false" outlineLevel="0" collapsed="false">
      <c r="A23" s="1" t="s">
        <v>51</v>
      </c>
      <c r="B23" s="2" t="n">
        <v>41226</v>
      </c>
      <c r="C23" s="1" t="s">
        <v>52</v>
      </c>
      <c r="D23" s="1" t="n">
        <v>1</v>
      </c>
      <c r="E23" s="1" t="s">
        <v>53</v>
      </c>
      <c r="F23" s="1" t="s">
        <v>28</v>
      </c>
      <c r="G23" s="1" t="s">
        <v>15</v>
      </c>
      <c r="H23" s="1" t="s">
        <v>54</v>
      </c>
      <c r="I23" s="4" t="n">
        <v>6949.63</v>
      </c>
      <c r="K23" s="4" t="n">
        <f aca="false">+K22+I23-J23</f>
        <v>-334484.65</v>
      </c>
    </row>
    <row r="24" customFormat="false" ht="15" hidden="false" customHeight="false" outlineLevel="0" collapsed="false">
      <c r="A24" s="1" t="s">
        <v>55</v>
      </c>
      <c r="B24" s="2" t="n">
        <v>41250</v>
      </c>
      <c r="C24" s="1" t="s">
        <v>56</v>
      </c>
      <c r="D24" s="1" t="n">
        <v>1</v>
      </c>
      <c r="E24" s="1" t="s">
        <v>57</v>
      </c>
      <c r="F24" s="1" t="s">
        <v>28</v>
      </c>
      <c r="G24" s="1" t="s">
        <v>15</v>
      </c>
      <c r="H24" s="1" t="s">
        <v>58</v>
      </c>
      <c r="I24" s="4" t="n">
        <v>5012.75</v>
      </c>
      <c r="K24" s="4" t="n">
        <f aca="false">+K23+I24-J24</f>
        <v>-329471.9</v>
      </c>
    </row>
    <row r="25" customFormat="false" ht="15" hidden="false" customHeight="false" outlineLevel="0" collapsed="false">
      <c r="A25" s="1" t="s">
        <v>59</v>
      </c>
      <c r="B25" s="2" t="n">
        <v>41254</v>
      </c>
      <c r="C25" s="1" t="s">
        <v>60</v>
      </c>
      <c r="D25" s="1" t="n">
        <v>1</v>
      </c>
      <c r="E25" s="1" t="s">
        <v>61</v>
      </c>
      <c r="F25" s="1" t="s">
        <v>28</v>
      </c>
      <c r="G25" s="1" t="s">
        <v>15</v>
      </c>
      <c r="H25" s="1" t="s">
        <v>62</v>
      </c>
      <c r="I25" s="4" t="n">
        <v>7037.41</v>
      </c>
      <c r="K25" s="4" t="n">
        <f aca="false">+K24+I25-J25</f>
        <v>-322434.49</v>
      </c>
    </row>
    <row r="26" customFormat="false" ht="15" hidden="false" customHeight="false" outlineLevel="0" collapsed="false">
      <c r="A26" s="1" t="s">
        <v>63</v>
      </c>
      <c r="B26" s="2" t="n">
        <v>41274</v>
      </c>
      <c r="C26" s="1" t="s">
        <v>64</v>
      </c>
      <c r="D26" s="1" t="n">
        <v>1</v>
      </c>
      <c r="E26" s="1" t="s">
        <v>65</v>
      </c>
      <c r="F26" s="1" t="s">
        <v>28</v>
      </c>
      <c r="G26" s="1" t="s">
        <v>15</v>
      </c>
      <c r="H26" s="1" t="s">
        <v>66</v>
      </c>
      <c r="I26" s="4" t="n">
        <v>2770.01</v>
      </c>
      <c r="K26" s="4" t="n">
        <f aca="false">+K25+I26-J26</f>
        <v>-319664.48</v>
      </c>
    </row>
    <row r="27" customFormat="false" ht="15" hidden="false" customHeight="false" outlineLevel="0" collapsed="false">
      <c r="A27" s="1" t="s">
        <v>67</v>
      </c>
      <c r="B27" s="2" t="n">
        <v>41289</v>
      </c>
      <c r="C27" s="1" t="s">
        <v>68</v>
      </c>
      <c r="D27" s="1" t="n">
        <v>1</v>
      </c>
      <c r="E27" s="1" t="s">
        <v>69</v>
      </c>
      <c r="F27" s="1" t="s">
        <v>28</v>
      </c>
      <c r="G27" s="1" t="s">
        <v>15</v>
      </c>
      <c r="H27" s="1" t="s">
        <v>70</v>
      </c>
      <c r="I27" s="4" t="n">
        <v>7126.31</v>
      </c>
      <c r="K27" s="4" t="n">
        <f aca="false">+K26+I27-J27</f>
        <v>-312538.17</v>
      </c>
    </row>
    <row r="28" customFormat="false" ht="15" hidden="false" customHeight="false" outlineLevel="0" collapsed="false">
      <c r="A28" s="1" t="s">
        <v>71</v>
      </c>
      <c r="B28" s="2" t="n">
        <v>41305</v>
      </c>
      <c r="C28" s="1" t="s">
        <v>72</v>
      </c>
      <c r="D28" s="1" t="n">
        <v>1</v>
      </c>
      <c r="E28" s="1" t="s">
        <v>73</v>
      </c>
      <c r="F28" s="1" t="s">
        <v>4</v>
      </c>
      <c r="G28" s="1" t="s">
        <v>5</v>
      </c>
      <c r="H28" s="1" t="s">
        <v>74</v>
      </c>
      <c r="J28" s="4" t="n">
        <v>260000</v>
      </c>
      <c r="K28" s="4" t="n">
        <f aca="false">+K27+I28-J28</f>
        <v>-572538.17</v>
      </c>
    </row>
    <row r="29" customFormat="false" ht="15" hidden="false" customHeight="false" outlineLevel="0" collapsed="false">
      <c r="A29" s="1" t="s">
        <v>75</v>
      </c>
      <c r="B29" s="2" t="n">
        <v>41317</v>
      </c>
      <c r="C29" s="1" t="s">
        <v>76</v>
      </c>
      <c r="D29" s="1" t="n">
        <v>1</v>
      </c>
      <c r="E29" s="1" t="s">
        <v>77</v>
      </c>
      <c r="F29" s="1" t="s">
        <v>28</v>
      </c>
      <c r="G29" s="1" t="s">
        <v>15</v>
      </c>
      <c r="H29" s="1" t="s">
        <v>78</v>
      </c>
      <c r="I29" s="4" t="n">
        <v>2862.81</v>
      </c>
      <c r="K29" s="4" t="n">
        <f aca="false">+K28+I29-J29</f>
        <v>-569675.36</v>
      </c>
    </row>
    <row r="30" customFormat="false" ht="15" hidden="false" customHeight="false" outlineLevel="0" collapsed="false">
      <c r="A30" s="1" t="s">
        <v>79</v>
      </c>
      <c r="B30" s="2" t="n">
        <v>41321</v>
      </c>
      <c r="C30" s="1" t="s">
        <v>80</v>
      </c>
      <c r="D30" s="1" t="n">
        <v>1</v>
      </c>
      <c r="E30" s="1" t="s">
        <v>81</v>
      </c>
      <c r="F30" s="1" t="s">
        <v>28</v>
      </c>
      <c r="G30" s="1" t="s">
        <v>15</v>
      </c>
      <c r="H30" s="1" t="s">
        <v>82</v>
      </c>
      <c r="I30" s="4" t="n">
        <v>7216.33</v>
      </c>
      <c r="K30" s="4" t="n">
        <f aca="false">+K29+I30-J30</f>
        <v>-562459.03</v>
      </c>
    </row>
    <row r="31" customFormat="false" ht="15" hidden="false" customHeight="false" outlineLevel="0" collapsed="false">
      <c r="A31" s="1" t="s">
        <v>83</v>
      </c>
      <c r="B31" s="2" t="n">
        <v>41344</v>
      </c>
      <c r="C31" s="1" t="s">
        <v>84</v>
      </c>
      <c r="D31" s="1" t="n">
        <v>1</v>
      </c>
      <c r="E31" s="1" t="s">
        <v>85</v>
      </c>
      <c r="F31" s="1" t="s">
        <v>28</v>
      </c>
      <c r="G31" s="1" t="s">
        <v>15</v>
      </c>
      <c r="H31" s="1" t="s">
        <v>86</v>
      </c>
      <c r="I31" s="4" t="n">
        <v>2910.37</v>
      </c>
      <c r="K31" s="4" t="n">
        <f aca="false">+K30+I31-J31</f>
        <v>-559548.66</v>
      </c>
    </row>
    <row r="32" customFormat="false" ht="15" hidden="false" customHeight="false" outlineLevel="0" collapsed="false">
      <c r="A32" s="1" t="s">
        <v>87</v>
      </c>
      <c r="B32" s="2" t="n">
        <v>41353</v>
      </c>
      <c r="C32" s="1" t="s">
        <v>88</v>
      </c>
      <c r="D32" s="1" t="n">
        <v>1</v>
      </c>
      <c r="E32" s="1" t="s">
        <v>89</v>
      </c>
      <c r="F32" s="1" t="s">
        <v>28</v>
      </c>
      <c r="G32" s="1" t="s">
        <v>15</v>
      </c>
      <c r="H32" s="1" t="s">
        <v>90</v>
      </c>
      <c r="I32" s="4" t="n">
        <v>11419.3</v>
      </c>
      <c r="K32" s="4" t="n">
        <f aca="false">+K31+I32-J32</f>
        <v>-548129.36</v>
      </c>
    </row>
    <row r="33" customFormat="false" ht="15" hidden="false" customHeight="false" outlineLevel="0" collapsed="false">
      <c r="A33" s="1" t="s">
        <v>91</v>
      </c>
      <c r="B33" s="2" t="n">
        <v>41366</v>
      </c>
      <c r="C33" s="1" t="s">
        <v>92</v>
      </c>
      <c r="D33" s="1" t="n">
        <v>1</v>
      </c>
      <c r="E33" s="1" t="s">
        <v>93</v>
      </c>
      <c r="F33" s="1" t="s">
        <v>28</v>
      </c>
      <c r="G33" s="1" t="s">
        <v>15</v>
      </c>
      <c r="H33" s="1" t="s">
        <v>94</v>
      </c>
      <c r="I33" s="4" t="n">
        <v>2958.73</v>
      </c>
      <c r="K33" s="4" t="n">
        <f aca="false">+K32+I33-J33</f>
        <v>-545170.63</v>
      </c>
    </row>
    <row r="34" customFormat="false" ht="15" hidden="false" customHeight="false" outlineLevel="0" collapsed="false">
      <c r="A34" s="1" t="s">
        <v>95</v>
      </c>
      <c r="B34" s="2" t="n">
        <v>41380</v>
      </c>
      <c r="C34" s="1" t="s">
        <v>96</v>
      </c>
      <c r="D34" s="1" t="n">
        <v>1</v>
      </c>
      <c r="E34" s="1" t="s">
        <v>97</v>
      </c>
      <c r="F34" s="1" t="s">
        <v>28</v>
      </c>
      <c r="G34" s="1" t="s">
        <v>15</v>
      </c>
      <c r="H34" s="1" t="s">
        <v>98</v>
      </c>
      <c r="I34" s="4" t="n">
        <v>7399.77</v>
      </c>
      <c r="K34" s="4" t="n">
        <f aca="false">+K33+I34-J34</f>
        <v>-537770.86</v>
      </c>
    </row>
    <row r="35" customFormat="false" ht="15" hidden="false" customHeight="false" outlineLevel="0" collapsed="false">
      <c r="A35" s="1" t="s">
        <v>99</v>
      </c>
      <c r="B35" s="2" t="n">
        <v>41389</v>
      </c>
      <c r="C35" s="1" t="s">
        <v>100</v>
      </c>
      <c r="D35" s="1" t="n">
        <v>1</v>
      </c>
      <c r="E35" s="1" t="s">
        <v>101</v>
      </c>
      <c r="F35" s="1" t="s">
        <v>28</v>
      </c>
      <c r="G35" s="1" t="s">
        <v>15</v>
      </c>
      <c r="H35" s="1" t="s">
        <v>102</v>
      </c>
      <c r="I35" s="1" t="n">
        <v>696</v>
      </c>
      <c r="K35" s="4" t="n">
        <f aca="false">+K34+I35-J35</f>
        <v>-537074.86</v>
      </c>
    </row>
    <row r="36" customFormat="false" ht="15" hidden="false" customHeight="false" outlineLevel="0" collapsed="false">
      <c r="A36" s="1" t="s">
        <v>103</v>
      </c>
      <c r="B36" s="2" t="n">
        <v>41389</v>
      </c>
      <c r="C36" s="1" t="s">
        <v>104</v>
      </c>
      <c r="D36" s="1" t="n">
        <v>1</v>
      </c>
      <c r="E36" s="1" t="s">
        <v>105</v>
      </c>
      <c r="F36" s="1" t="s">
        <v>28</v>
      </c>
      <c r="G36" s="1" t="s">
        <v>15</v>
      </c>
      <c r="H36" s="1" t="s">
        <v>106</v>
      </c>
      <c r="I36" s="4" t="n">
        <v>13653.68</v>
      </c>
      <c r="K36" s="4" t="n">
        <f aca="false">+K35+I36-J36</f>
        <v>-523421.18</v>
      </c>
    </row>
    <row r="37" customFormat="false" ht="15" hidden="false" customHeight="false" outlineLevel="0" collapsed="false">
      <c r="A37" s="1" t="s">
        <v>107</v>
      </c>
      <c r="B37" s="2" t="n">
        <v>41394</v>
      </c>
      <c r="C37" s="1" t="s">
        <v>108</v>
      </c>
      <c r="D37" s="1" t="n">
        <v>1</v>
      </c>
      <c r="E37" s="1" t="s">
        <v>109</v>
      </c>
      <c r="F37" s="1" t="s">
        <v>28</v>
      </c>
      <c r="G37" s="1" t="s">
        <v>15</v>
      </c>
      <c r="H37" s="1" t="s">
        <v>110</v>
      </c>
      <c r="I37" s="4" t="n">
        <v>7540.03</v>
      </c>
      <c r="K37" s="4" t="n">
        <f aca="false">+K36+I37-J37</f>
        <v>-515881.15</v>
      </c>
    </row>
    <row r="38" customFormat="false" ht="15" hidden="false" customHeight="false" outlineLevel="0" collapsed="false">
      <c r="A38" s="1" t="s">
        <v>111</v>
      </c>
      <c r="B38" s="2" t="n">
        <v>41394</v>
      </c>
      <c r="C38" s="1" t="s">
        <v>112</v>
      </c>
      <c r="D38" s="1" t="n">
        <v>1</v>
      </c>
      <c r="E38" s="1" t="s">
        <v>113</v>
      </c>
      <c r="F38" s="1" t="s">
        <v>28</v>
      </c>
      <c r="G38" s="1" t="s">
        <v>15</v>
      </c>
      <c r="H38" s="1" t="s">
        <v>114</v>
      </c>
      <c r="I38" s="4" t="n">
        <v>5012.75</v>
      </c>
      <c r="K38" s="4" t="n">
        <f aca="false">+K37+I38-J38</f>
        <v>-510868.4</v>
      </c>
    </row>
    <row r="39" customFormat="false" ht="15" hidden="false" customHeight="false" outlineLevel="0" collapsed="false">
      <c r="A39" s="1" t="s">
        <v>115</v>
      </c>
      <c r="B39" s="2" t="n">
        <v>41408</v>
      </c>
      <c r="C39" s="1" t="s">
        <v>116</v>
      </c>
      <c r="D39" s="1" t="n">
        <v>1</v>
      </c>
      <c r="E39" s="1" t="s">
        <v>117</v>
      </c>
      <c r="F39" s="1" t="s">
        <v>28</v>
      </c>
      <c r="G39" s="1" t="s">
        <v>15</v>
      </c>
      <c r="H39" s="1" t="s">
        <v>118</v>
      </c>
      <c r="I39" s="4" t="n">
        <v>11419.3</v>
      </c>
      <c r="K39" s="4" t="n">
        <f aca="false">+K38+I39-J39</f>
        <v>-499449.1</v>
      </c>
    </row>
    <row r="40" customFormat="false" ht="15" hidden="false" customHeight="false" outlineLevel="0" collapsed="false">
      <c r="A40" s="1" t="s">
        <v>119</v>
      </c>
      <c r="B40" s="2" t="n">
        <v>41428</v>
      </c>
      <c r="C40" s="1" t="s">
        <v>120</v>
      </c>
      <c r="D40" s="1" t="n">
        <v>1</v>
      </c>
      <c r="E40" s="1" t="s">
        <v>121</v>
      </c>
      <c r="F40" s="1" t="s">
        <v>28</v>
      </c>
      <c r="G40" s="1" t="s">
        <v>15</v>
      </c>
      <c r="H40" s="1" t="s">
        <v>122</v>
      </c>
      <c r="I40" s="4" t="n">
        <v>5012.7</v>
      </c>
      <c r="K40" s="4" t="n">
        <f aca="false">+K39+I40-J40</f>
        <v>-494436.4</v>
      </c>
    </row>
    <row r="41" customFormat="false" ht="15" hidden="false" customHeight="false" outlineLevel="0" collapsed="false">
      <c r="A41" s="1" t="s">
        <v>123</v>
      </c>
      <c r="B41" s="2" t="n">
        <v>41428</v>
      </c>
      <c r="C41" s="1" t="s">
        <v>124</v>
      </c>
      <c r="D41" s="1" t="n">
        <v>1</v>
      </c>
      <c r="E41" s="1" t="s">
        <v>125</v>
      </c>
      <c r="F41" s="1" t="s">
        <v>28</v>
      </c>
      <c r="G41" s="1" t="s">
        <v>15</v>
      </c>
      <c r="H41" s="1" t="s">
        <v>110</v>
      </c>
      <c r="I41" s="4" t="n">
        <v>7540.03</v>
      </c>
      <c r="K41" s="4" t="n">
        <f aca="false">+K40+I41-J41</f>
        <v>-486896.37</v>
      </c>
    </row>
    <row r="42" customFormat="false" ht="15" hidden="false" customHeight="false" outlineLevel="0" collapsed="false">
      <c r="A42" s="1" t="s">
        <v>126</v>
      </c>
      <c r="B42" s="2" t="n">
        <v>41442</v>
      </c>
      <c r="C42" s="1" t="s">
        <v>127</v>
      </c>
      <c r="D42" s="1" t="n">
        <v>1</v>
      </c>
      <c r="E42" s="1" t="s">
        <v>128</v>
      </c>
      <c r="F42" s="1" t="s">
        <v>28</v>
      </c>
      <c r="G42" s="1" t="s">
        <v>15</v>
      </c>
      <c r="H42" s="1" t="s">
        <v>129</v>
      </c>
      <c r="I42" s="4" t="n">
        <v>11419.3</v>
      </c>
      <c r="K42" s="4" t="n">
        <f aca="false">+K41+I42-J42</f>
        <v>-475477.07</v>
      </c>
    </row>
    <row r="43" customFormat="false" ht="15" hidden="false" customHeight="false" outlineLevel="0" collapsed="false">
      <c r="A43" s="1" t="s">
        <v>130</v>
      </c>
      <c r="B43" s="2" t="n">
        <v>41460</v>
      </c>
      <c r="C43" s="1" t="s">
        <v>131</v>
      </c>
      <c r="D43" s="1" t="n">
        <v>1</v>
      </c>
      <c r="E43" s="1" t="s">
        <v>132</v>
      </c>
      <c r="F43" s="1" t="s">
        <v>28</v>
      </c>
      <c r="G43" s="1" t="s">
        <v>15</v>
      </c>
      <c r="H43" s="1" t="s">
        <v>133</v>
      </c>
      <c r="I43" s="4" t="n">
        <v>5012.75</v>
      </c>
      <c r="K43" s="4" t="n">
        <f aca="false">+K42+I43-J43</f>
        <v>-470464.32</v>
      </c>
    </row>
    <row r="44" customFormat="false" ht="15" hidden="false" customHeight="false" outlineLevel="0" collapsed="false">
      <c r="A44" s="1" t="s">
        <v>134</v>
      </c>
      <c r="B44" s="2" t="n">
        <v>41461</v>
      </c>
      <c r="C44" s="1" t="s">
        <v>135</v>
      </c>
      <c r="D44" s="1" t="n">
        <v>1</v>
      </c>
      <c r="E44" s="1" t="s">
        <v>136</v>
      </c>
      <c r="F44" s="1" t="s">
        <v>28</v>
      </c>
      <c r="G44" s="1" t="s">
        <v>15</v>
      </c>
      <c r="H44" s="1" t="s">
        <v>137</v>
      </c>
      <c r="I44" s="4" t="n">
        <v>7540.03</v>
      </c>
      <c r="K44" s="4" t="n">
        <f aca="false">+K43+I44-J44</f>
        <v>-462924.29</v>
      </c>
    </row>
    <row r="45" customFormat="false" ht="15" hidden="false" customHeight="false" outlineLevel="0" collapsed="false">
      <c r="A45" s="1" t="s">
        <v>138</v>
      </c>
      <c r="B45" s="2" t="n">
        <v>41472</v>
      </c>
      <c r="C45" s="1" t="s">
        <v>139</v>
      </c>
      <c r="D45" s="1" t="n">
        <v>1</v>
      </c>
      <c r="E45" s="1" t="s">
        <v>140</v>
      </c>
      <c r="F45" s="1" t="s">
        <v>28</v>
      </c>
      <c r="G45" s="1" t="s">
        <v>15</v>
      </c>
      <c r="H45" s="1" t="s">
        <v>141</v>
      </c>
      <c r="I45" s="4" t="n">
        <v>11419.3</v>
      </c>
      <c r="K45" s="4" t="n">
        <f aca="false">+K44+I45-J45</f>
        <v>-451504.99</v>
      </c>
    </row>
    <row r="46" customFormat="false" ht="15" hidden="false" customHeight="false" outlineLevel="0" collapsed="false">
      <c r="A46" s="1" t="s">
        <v>142</v>
      </c>
      <c r="B46" s="2" t="n">
        <v>41498</v>
      </c>
      <c r="C46" s="1" t="s">
        <v>143</v>
      </c>
      <c r="D46" s="1" t="n">
        <v>1</v>
      </c>
      <c r="E46" s="1" t="s">
        <v>144</v>
      </c>
      <c r="F46" s="1" t="s">
        <v>28</v>
      </c>
      <c r="G46" s="1" t="s">
        <v>15</v>
      </c>
      <c r="H46" s="1" t="s">
        <v>145</v>
      </c>
      <c r="I46" s="4" t="n">
        <v>5012.75</v>
      </c>
      <c r="K46" s="4" t="n">
        <f aca="false">+K45+I46-J46</f>
        <v>-446492.24</v>
      </c>
    </row>
    <row r="47" customFormat="false" ht="15" hidden="false" customHeight="false" outlineLevel="0" collapsed="false">
      <c r="A47" s="1" t="s">
        <v>146</v>
      </c>
      <c r="B47" s="2" t="n">
        <v>41516</v>
      </c>
      <c r="C47" s="1" t="s">
        <v>147</v>
      </c>
      <c r="D47" s="1" t="n">
        <v>1</v>
      </c>
      <c r="E47" s="1" t="s">
        <v>148</v>
      </c>
      <c r="F47" s="1" t="s">
        <v>28</v>
      </c>
      <c r="G47" s="1" t="s">
        <v>15</v>
      </c>
      <c r="H47" s="1" t="s">
        <v>149</v>
      </c>
      <c r="I47" s="4" t="n">
        <v>5012.75</v>
      </c>
      <c r="K47" s="4" t="n">
        <f aca="false">+K46+I47-J47</f>
        <v>-441479.49</v>
      </c>
    </row>
    <row r="48" customFormat="false" ht="15" hidden="false" customHeight="false" outlineLevel="0" collapsed="false">
      <c r="A48" s="1" t="s">
        <v>150</v>
      </c>
      <c r="B48" s="2" t="n">
        <v>41516</v>
      </c>
      <c r="C48" s="1" t="s">
        <v>151</v>
      </c>
      <c r="D48" s="1" t="n">
        <v>1</v>
      </c>
      <c r="E48" s="1" t="s">
        <v>152</v>
      </c>
      <c r="F48" s="1" t="s">
        <v>28</v>
      </c>
      <c r="G48" s="1" t="s">
        <v>15</v>
      </c>
      <c r="H48" s="1" t="s">
        <v>153</v>
      </c>
      <c r="I48" s="4" t="n">
        <v>7540.03</v>
      </c>
      <c r="K48" s="4" t="n">
        <f aca="false">+K47+I48-J48</f>
        <v>-433939.46</v>
      </c>
    </row>
    <row r="49" customFormat="false" ht="15" hidden="false" customHeight="false" outlineLevel="0" collapsed="false">
      <c r="A49" s="1" t="s">
        <v>154</v>
      </c>
      <c r="B49" s="2" t="n">
        <v>41535</v>
      </c>
      <c r="C49" s="1" t="s">
        <v>155</v>
      </c>
      <c r="D49" s="1" t="n">
        <v>1</v>
      </c>
      <c r="E49" s="1" t="s">
        <v>156</v>
      </c>
      <c r="F49" s="1" t="s">
        <v>28</v>
      </c>
      <c r="G49" s="1" t="s">
        <v>15</v>
      </c>
      <c r="H49" s="1" t="s">
        <v>157</v>
      </c>
      <c r="I49" s="4" t="n">
        <v>11419.3</v>
      </c>
      <c r="K49" s="4" t="n">
        <f aca="false">+K48+I49-J49</f>
        <v>-422520.16</v>
      </c>
    </row>
    <row r="50" customFormat="false" ht="15" hidden="false" customHeight="false" outlineLevel="0" collapsed="false">
      <c r="A50" s="1" t="s">
        <v>158</v>
      </c>
      <c r="B50" s="2" t="n">
        <v>41547</v>
      </c>
      <c r="C50" s="1" t="s">
        <v>159</v>
      </c>
      <c r="D50" s="1" t="n">
        <v>1</v>
      </c>
      <c r="E50" s="1" t="s">
        <v>160</v>
      </c>
      <c r="F50" s="1" t="s">
        <v>28</v>
      </c>
      <c r="G50" s="1" t="s">
        <v>15</v>
      </c>
      <c r="H50" s="1" t="s">
        <v>161</v>
      </c>
      <c r="I50" s="4" t="n">
        <v>5012.75</v>
      </c>
      <c r="K50" s="4" t="n">
        <f aca="false">+K49+I50-J50</f>
        <v>-417507.41</v>
      </c>
    </row>
    <row r="51" customFormat="false" ht="15" hidden="false" customHeight="false" outlineLevel="0" collapsed="false">
      <c r="A51" s="1" t="s">
        <v>162</v>
      </c>
      <c r="B51" s="2" t="n">
        <v>41547</v>
      </c>
      <c r="C51" s="1" t="s">
        <v>163</v>
      </c>
      <c r="D51" s="1" t="n">
        <v>1</v>
      </c>
      <c r="E51" s="1" t="s">
        <v>164</v>
      </c>
      <c r="F51" s="1" t="s">
        <v>28</v>
      </c>
      <c r="G51" s="1" t="s">
        <v>15</v>
      </c>
      <c r="H51" s="1" t="s">
        <v>165</v>
      </c>
      <c r="I51" s="4" t="n">
        <v>7540.03</v>
      </c>
      <c r="K51" s="4" t="n">
        <f aca="false">+K50+I51-J51</f>
        <v>-409967.38</v>
      </c>
    </row>
    <row r="52" customFormat="false" ht="15" hidden="false" customHeight="false" outlineLevel="0" collapsed="false">
      <c r="A52" s="1" t="s">
        <v>166</v>
      </c>
      <c r="B52" s="2" t="n">
        <v>41561</v>
      </c>
      <c r="C52" s="1" t="s">
        <v>167</v>
      </c>
      <c r="D52" s="1" t="n">
        <v>1</v>
      </c>
      <c r="E52" s="1" t="s">
        <v>168</v>
      </c>
      <c r="F52" s="1" t="s">
        <v>28</v>
      </c>
      <c r="G52" s="1" t="s">
        <v>15</v>
      </c>
      <c r="H52" s="1" t="s">
        <v>169</v>
      </c>
      <c r="I52" s="4" t="n">
        <v>11419.3</v>
      </c>
      <c r="K52" s="4" t="n">
        <f aca="false">+K51+I52-J52</f>
        <v>-398548.08</v>
      </c>
    </row>
    <row r="53" customFormat="false" ht="15" hidden="false" customHeight="false" outlineLevel="0" collapsed="false">
      <c r="A53" s="1" t="s">
        <v>170</v>
      </c>
      <c r="B53" s="2" t="n">
        <v>41582</v>
      </c>
      <c r="C53" s="1" t="s">
        <v>171</v>
      </c>
      <c r="D53" s="1" t="n">
        <v>1</v>
      </c>
      <c r="E53" s="1" t="s">
        <v>172</v>
      </c>
      <c r="F53" s="1" t="s">
        <v>28</v>
      </c>
      <c r="G53" s="1" t="s">
        <v>15</v>
      </c>
      <c r="H53" s="1" t="s">
        <v>173</v>
      </c>
      <c r="I53" s="4" t="n">
        <v>5012.75</v>
      </c>
      <c r="K53" s="4" t="n">
        <f aca="false">+K52+I53-J53</f>
        <v>-393535.33</v>
      </c>
    </row>
    <row r="54" customFormat="false" ht="15" hidden="false" customHeight="false" outlineLevel="0" collapsed="false">
      <c r="A54" s="1" t="s">
        <v>174</v>
      </c>
      <c r="B54" s="2" t="n">
        <v>41582</v>
      </c>
      <c r="C54" s="1" t="s">
        <v>175</v>
      </c>
      <c r="D54" s="1" t="n">
        <v>1</v>
      </c>
      <c r="E54" s="1" t="s">
        <v>176</v>
      </c>
      <c r="F54" s="1" t="s">
        <v>28</v>
      </c>
      <c r="G54" s="1" t="s">
        <v>15</v>
      </c>
      <c r="H54" s="1" t="s">
        <v>177</v>
      </c>
      <c r="I54" s="4" t="n">
        <v>7540.03</v>
      </c>
      <c r="K54" s="4" t="n">
        <f aca="false">+K53+I54-J54</f>
        <v>-385995.3</v>
      </c>
    </row>
    <row r="55" customFormat="false" ht="15" hidden="false" customHeight="false" outlineLevel="0" collapsed="false">
      <c r="A55" s="1" t="s">
        <v>178</v>
      </c>
      <c r="B55" s="2" t="n">
        <v>41591</v>
      </c>
      <c r="C55" s="1" t="s">
        <v>179</v>
      </c>
      <c r="D55" s="1" t="n">
        <v>1</v>
      </c>
      <c r="E55" s="1" t="s">
        <v>180</v>
      </c>
      <c r="F55" s="1" t="s">
        <v>28</v>
      </c>
      <c r="G55" s="1" t="s">
        <v>15</v>
      </c>
      <c r="H55" s="1" t="s">
        <v>181</v>
      </c>
      <c r="I55" s="4" t="n">
        <v>11419.3</v>
      </c>
      <c r="K55" s="4" t="n">
        <f aca="false">+K54+I55-J55</f>
        <v>-374576</v>
      </c>
    </row>
    <row r="56" customFormat="false" ht="15" hidden="false" customHeight="false" outlineLevel="0" collapsed="false">
      <c r="A56" s="1" t="s">
        <v>182</v>
      </c>
      <c r="B56" s="2" t="n">
        <v>41592</v>
      </c>
      <c r="C56" s="1" t="s">
        <v>183</v>
      </c>
      <c r="D56" s="1" t="n">
        <v>1</v>
      </c>
      <c r="E56" s="1" t="s">
        <v>184</v>
      </c>
      <c r="F56" s="1" t="s">
        <v>4</v>
      </c>
      <c r="G56" s="1" t="s">
        <v>5</v>
      </c>
      <c r="H56" s="1" t="s">
        <v>185</v>
      </c>
      <c r="J56" s="4" t="n">
        <v>2668</v>
      </c>
      <c r="K56" s="4" t="n">
        <f aca="false">+K55+I56-J56</f>
        <v>-377244</v>
      </c>
    </row>
    <row r="57" customFormat="false" ht="15" hidden="false" customHeight="false" outlineLevel="0" collapsed="false">
      <c r="A57" s="1" t="s">
        <v>186</v>
      </c>
      <c r="B57" s="2" t="n">
        <v>41604</v>
      </c>
      <c r="C57" s="1" t="s">
        <v>187</v>
      </c>
      <c r="D57" s="1" t="n">
        <v>1</v>
      </c>
      <c r="E57" s="1" t="s">
        <v>188</v>
      </c>
      <c r="F57" s="1" t="s">
        <v>28</v>
      </c>
      <c r="G57" s="1" t="s">
        <v>15</v>
      </c>
      <c r="H57" s="1" t="s">
        <v>189</v>
      </c>
      <c r="I57" s="4" t="n">
        <v>5012.75</v>
      </c>
      <c r="K57" s="4" t="n">
        <f aca="false">+K56+I57-J57</f>
        <v>-372231.25</v>
      </c>
    </row>
    <row r="58" customFormat="false" ht="15" hidden="false" customHeight="false" outlineLevel="0" collapsed="false">
      <c r="A58" s="1" t="s">
        <v>190</v>
      </c>
      <c r="B58" s="2" t="n">
        <v>41604</v>
      </c>
      <c r="C58" s="1" t="s">
        <v>191</v>
      </c>
      <c r="D58" s="1" t="n">
        <v>1</v>
      </c>
      <c r="E58" s="1" t="s">
        <v>192</v>
      </c>
      <c r="F58" s="1" t="s">
        <v>28</v>
      </c>
      <c r="G58" s="1" t="s">
        <v>15</v>
      </c>
      <c r="H58" s="1" t="s">
        <v>193</v>
      </c>
      <c r="I58" s="4" t="n">
        <v>7540.03</v>
      </c>
      <c r="K58" s="4" t="n">
        <f aca="false">+K57+I58-J58</f>
        <v>-364691.22</v>
      </c>
    </row>
    <row r="59" customFormat="false" ht="15" hidden="false" customHeight="false" outlineLevel="0" collapsed="false">
      <c r="A59" s="1" t="s">
        <v>194</v>
      </c>
      <c r="B59" s="2" t="n">
        <v>41608</v>
      </c>
      <c r="C59" s="1" t="s">
        <v>195</v>
      </c>
      <c r="D59" s="1" t="n">
        <v>1</v>
      </c>
      <c r="E59" s="1" t="s">
        <v>196</v>
      </c>
      <c r="F59" s="1" t="s">
        <v>4</v>
      </c>
      <c r="G59" s="1" t="s">
        <v>5</v>
      </c>
      <c r="H59" s="1" t="s">
        <v>197</v>
      </c>
      <c r="J59" s="4" t="n">
        <v>624902.04</v>
      </c>
      <c r="K59" s="4" t="n">
        <f aca="false">+K58+I59-J59</f>
        <v>-989593.26</v>
      </c>
      <c r="L59" s="1" t="n">
        <v>587931.03</v>
      </c>
      <c r="M59" s="4" t="n">
        <f aca="false">+J59-L59</f>
        <v>36971.01</v>
      </c>
      <c r="N59" s="1" t="s">
        <v>198</v>
      </c>
    </row>
    <row r="60" customFormat="false" ht="15" hidden="false" customHeight="false" outlineLevel="0" collapsed="false">
      <c r="A60" s="1" t="s">
        <v>199</v>
      </c>
      <c r="B60" s="2" t="n">
        <v>41619</v>
      </c>
      <c r="C60" s="1" t="s">
        <v>200</v>
      </c>
      <c r="D60" s="1" t="n">
        <v>1</v>
      </c>
      <c r="E60" s="1" t="s">
        <v>201</v>
      </c>
      <c r="F60" s="1" t="s">
        <v>10</v>
      </c>
      <c r="G60" s="1" t="s">
        <v>15</v>
      </c>
      <c r="H60" s="1" t="s">
        <v>202</v>
      </c>
      <c r="I60" s="4" t="n">
        <v>0</v>
      </c>
      <c r="K60" s="4" t="n">
        <f aca="false">+K59+I60-J60</f>
        <v>-989593.26</v>
      </c>
    </row>
    <row r="61" customFormat="false" ht="15" hidden="false" customHeight="false" outlineLevel="0" collapsed="false">
      <c r="A61" s="1" t="s">
        <v>203</v>
      </c>
      <c r="B61" s="2" t="n">
        <v>41619</v>
      </c>
      <c r="C61" s="1" t="s">
        <v>200</v>
      </c>
      <c r="D61" s="1" t="n">
        <v>1</v>
      </c>
      <c r="E61" s="1" t="s">
        <v>201</v>
      </c>
      <c r="F61" s="1" t="s">
        <v>10</v>
      </c>
      <c r="G61" s="1" t="s">
        <v>15</v>
      </c>
      <c r="H61" s="1" t="s">
        <v>204</v>
      </c>
      <c r="J61" s="4" t="n">
        <v>0</v>
      </c>
      <c r="K61" s="4" t="n">
        <f aca="false">+K60+I61-J61</f>
        <v>-989593.26</v>
      </c>
    </row>
    <row r="62" customFormat="false" ht="15" hidden="false" customHeight="false" outlineLevel="0" collapsed="false">
      <c r="A62" s="1" t="s">
        <v>205</v>
      </c>
      <c r="B62" s="2" t="n">
        <v>41619</v>
      </c>
      <c r="C62" s="1" t="s">
        <v>200</v>
      </c>
      <c r="D62" s="1" t="n">
        <v>1</v>
      </c>
      <c r="E62" s="1" t="s">
        <v>206</v>
      </c>
      <c r="F62" s="1" t="s">
        <v>28</v>
      </c>
      <c r="G62" s="1" t="s">
        <v>15</v>
      </c>
      <c r="H62" s="1" t="s">
        <v>202</v>
      </c>
      <c r="I62" s="4" t="n">
        <v>11419.3</v>
      </c>
      <c r="K62" s="4" t="n">
        <f aca="false">+K61+I62-J62</f>
        <v>-978173.96</v>
      </c>
    </row>
    <row r="63" customFormat="false" ht="15" hidden="false" customHeight="false" outlineLevel="0" collapsed="false">
      <c r="A63" s="1" t="s">
        <v>207</v>
      </c>
      <c r="B63" s="2" t="n">
        <v>41635</v>
      </c>
      <c r="C63" s="1" t="s">
        <v>208</v>
      </c>
      <c r="D63" s="1" t="n">
        <v>1</v>
      </c>
      <c r="E63" s="1" t="s">
        <v>209</v>
      </c>
      <c r="F63" s="1" t="s">
        <v>28</v>
      </c>
      <c r="G63" s="1" t="s">
        <v>15</v>
      </c>
      <c r="H63" s="1" t="s">
        <v>210</v>
      </c>
      <c r="I63" s="4" t="n">
        <v>12561.46</v>
      </c>
      <c r="K63" s="4" t="n">
        <f aca="false">+K62+I63-J63</f>
        <v>-965612.5</v>
      </c>
    </row>
    <row r="64" customFormat="false" ht="15" hidden="false" customHeight="false" outlineLevel="0" collapsed="false">
      <c r="A64" s="1" t="s">
        <v>211</v>
      </c>
      <c r="B64" s="2" t="n">
        <v>41635</v>
      </c>
      <c r="C64" s="1" t="s">
        <v>212</v>
      </c>
      <c r="D64" s="1" t="n">
        <v>1</v>
      </c>
      <c r="E64" s="1" t="s">
        <v>213</v>
      </c>
      <c r="F64" s="1" t="s">
        <v>28</v>
      </c>
      <c r="G64" s="1" t="s">
        <v>15</v>
      </c>
      <c r="H64" s="1" t="s">
        <v>214</v>
      </c>
      <c r="I64" s="4" t="n">
        <v>9280.03</v>
      </c>
      <c r="K64" s="4" t="n">
        <f aca="false">+K63+I64-J64</f>
        <v>-956332.47</v>
      </c>
    </row>
    <row r="65" customFormat="false" ht="15" hidden="false" customHeight="false" outlineLevel="0" collapsed="false">
      <c r="A65" s="1" t="s">
        <v>215</v>
      </c>
      <c r="B65" s="2" t="n">
        <v>41639</v>
      </c>
      <c r="C65" s="1" t="s">
        <v>216</v>
      </c>
      <c r="D65" s="1" t="n">
        <v>1</v>
      </c>
      <c r="E65" s="1" t="s">
        <v>217</v>
      </c>
      <c r="F65" s="1" t="s">
        <v>4</v>
      </c>
      <c r="G65" s="1" t="s">
        <v>5</v>
      </c>
      <c r="H65" s="1" t="s">
        <v>218</v>
      </c>
      <c r="J65" s="4" t="n">
        <v>38153.77</v>
      </c>
      <c r="K65" s="4" t="n">
        <f aca="false">+K64+I65-J65</f>
        <v>-994486.24</v>
      </c>
    </row>
    <row r="66" customFormat="false" ht="15" hidden="false" customHeight="false" outlineLevel="0" collapsed="false">
      <c r="A66" s="1" t="s">
        <v>219</v>
      </c>
      <c r="B66" s="2" t="n">
        <v>41639</v>
      </c>
      <c r="C66" s="1" t="s">
        <v>220</v>
      </c>
      <c r="D66" s="1" t="n">
        <v>1</v>
      </c>
      <c r="E66" s="1" t="s">
        <v>221</v>
      </c>
      <c r="F66" s="1" t="s">
        <v>4</v>
      </c>
      <c r="G66" s="1" t="s">
        <v>5</v>
      </c>
      <c r="H66" s="1" t="s">
        <v>222</v>
      </c>
      <c r="J66" s="4" t="n">
        <v>23851.5</v>
      </c>
      <c r="K66" s="4" t="n">
        <f aca="false">+K65+I66-J66</f>
        <v>-1018337.74</v>
      </c>
    </row>
    <row r="67" customFormat="false" ht="15" hidden="false" customHeight="false" outlineLevel="0" collapsed="false">
      <c r="A67" s="5" t="s">
        <v>223</v>
      </c>
      <c r="B67" s="6" t="n">
        <v>41641</v>
      </c>
      <c r="C67" s="5" t="s">
        <v>224</v>
      </c>
      <c r="D67" s="5" t="n">
        <v>1</v>
      </c>
      <c r="E67" s="5" t="s">
        <v>225</v>
      </c>
      <c r="F67" s="5" t="s">
        <v>4</v>
      </c>
      <c r="G67" s="5" t="s">
        <v>5</v>
      </c>
      <c r="H67" s="5" t="s">
        <v>226</v>
      </c>
      <c r="I67" s="7" t="n">
        <v>260000</v>
      </c>
      <c r="J67" s="5"/>
      <c r="K67" s="4" t="n">
        <f aca="false">+K66+I67-J67</f>
        <v>-758337.74</v>
      </c>
    </row>
    <row r="68" customFormat="false" ht="15" hidden="false" customHeight="false" outlineLevel="0" collapsed="false">
      <c r="A68" s="5" t="s">
        <v>227</v>
      </c>
      <c r="B68" s="6" t="n">
        <v>41641</v>
      </c>
      <c r="C68" s="5" t="s">
        <v>228</v>
      </c>
      <c r="D68" s="5" t="n">
        <v>1</v>
      </c>
      <c r="E68" s="5" t="s">
        <v>229</v>
      </c>
      <c r="F68" s="5" t="s">
        <v>4</v>
      </c>
      <c r="G68" s="5" t="s">
        <v>5</v>
      </c>
      <c r="H68" s="5" t="s">
        <v>230</v>
      </c>
      <c r="I68" s="5"/>
      <c r="J68" s="7" t="n">
        <v>269791.91</v>
      </c>
      <c r="K68" s="4" t="n">
        <f aca="false">+K67+I68-J68</f>
        <v>-1028129.65</v>
      </c>
    </row>
    <row r="69" customFormat="false" ht="15" hidden="false" customHeight="false" outlineLevel="0" collapsed="false">
      <c r="A69" s="5" t="s">
        <v>231</v>
      </c>
      <c r="B69" s="6" t="n">
        <v>41641</v>
      </c>
      <c r="C69" s="5" t="s">
        <v>224</v>
      </c>
      <c r="D69" s="5" t="n">
        <v>1</v>
      </c>
      <c r="E69" s="5" t="s">
        <v>232</v>
      </c>
      <c r="F69" s="5" t="s">
        <v>4</v>
      </c>
      <c r="G69" s="5" t="s">
        <v>5</v>
      </c>
      <c r="H69" s="5" t="s">
        <v>233</v>
      </c>
      <c r="I69" s="7" t="n">
        <v>174310.34</v>
      </c>
      <c r="J69" s="5"/>
      <c r="K69" s="4" t="n">
        <f aca="false">+K68+I69-J69</f>
        <v>-853819.31</v>
      </c>
    </row>
    <row r="70" customFormat="false" ht="15" hidden="false" customHeight="false" outlineLevel="0" collapsed="false">
      <c r="A70" s="5" t="s">
        <v>234</v>
      </c>
      <c r="B70" s="6" t="n">
        <v>41641</v>
      </c>
      <c r="C70" s="5" t="s">
        <v>235</v>
      </c>
      <c r="D70" s="5" t="n">
        <v>1</v>
      </c>
      <c r="E70" s="5" t="s">
        <v>236</v>
      </c>
      <c r="F70" s="5" t="s">
        <v>4</v>
      </c>
      <c r="G70" s="5" t="s">
        <v>5</v>
      </c>
      <c r="H70" s="5" t="s">
        <v>237</v>
      </c>
      <c r="I70" s="5"/>
      <c r="J70" s="7" t="n">
        <v>135004.54</v>
      </c>
      <c r="K70" s="4" t="n">
        <f aca="false">+K69+I70-J70</f>
        <v>-988823.85</v>
      </c>
    </row>
    <row r="71" customFormat="false" ht="15" hidden="false" customHeight="false" outlineLevel="0" collapsed="false">
      <c r="A71" s="5" t="s">
        <v>238</v>
      </c>
      <c r="B71" s="6" t="n">
        <v>41646</v>
      </c>
      <c r="C71" s="5" t="s">
        <v>239</v>
      </c>
      <c r="D71" s="5" t="n">
        <v>1</v>
      </c>
      <c r="E71" s="5" t="s">
        <v>240</v>
      </c>
      <c r="F71" s="5" t="s">
        <v>28</v>
      </c>
      <c r="G71" s="5" t="s">
        <v>15</v>
      </c>
      <c r="H71" s="5" t="s">
        <v>66</v>
      </c>
      <c r="I71" s="7" t="n">
        <v>3431.66</v>
      </c>
      <c r="J71" s="5"/>
      <c r="K71" s="4" t="n">
        <f aca="false">+K70+I71-J71</f>
        <v>-985392.19</v>
      </c>
    </row>
    <row r="72" customFormat="false" ht="15" hidden="false" customHeight="false" outlineLevel="0" collapsed="false">
      <c r="A72" s="5" t="s">
        <v>241</v>
      </c>
      <c r="B72" s="6" t="n">
        <v>41646</v>
      </c>
      <c r="C72" s="5" t="s">
        <v>242</v>
      </c>
      <c r="D72" s="5" t="n">
        <v>1</v>
      </c>
      <c r="E72" s="5" t="s">
        <v>243</v>
      </c>
      <c r="F72" s="5" t="s">
        <v>28</v>
      </c>
      <c r="G72" s="5" t="s">
        <v>15</v>
      </c>
      <c r="H72" s="5" t="s">
        <v>244</v>
      </c>
      <c r="I72" s="7" t="n">
        <v>4669.1</v>
      </c>
      <c r="J72" s="5"/>
      <c r="K72" s="4" t="n">
        <f aca="false">+K71+I72-J72</f>
        <v>-980723.09</v>
      </c>
    </row>
    <row r="73" customFormat="false" ht="15" hidden="false" customHeight="false" outlineLevel="0" collapsed="false">
      <c r="A73" s="5" t="s">
        <v>245</v>
      </c>
      <c r="B73" s="6" t="n">
        <v>41670</v>
      </c>
      <c r="C73" s="5" t="s">
        <v>224</v>
      </c>
      <c r="D73" s="5" t="n">
        <v>1</v>
      </c>
      <c r="E73" s="5" t="s">
        <v>246</v>
      </c>
      <c r="F73" s="5" t="s">
        <v>4</v>
      </c>
      <c r="G73" s="5" t="s">
        <v>5</v>
      </c>
      <c r="H73" s="5" t="s">
        <v>247</v>
      </c>
      <c r="I73" s="7" t="n">
        <v>287931.03</v>
      </c>
      <c r="J73" s="5"/>
      <c r="K73" s="4" t="n">
        <f aca="false">+K72+I73-J73</f>
        <v>-692792.06</v>
      </c>
    </row>
    <row r="74" customFormat="false" ht="15" hidden="false" customHeight="false" outlineLevel="0" collapsed="false">
      <c r="A74" s="5" t="s">
        <v>248</v>
      </c>
      <c r="B74" s="6" t="n">
        <v>41670</v>
      </c>
      <c r="C74" s="5" t="s">
        <v>249</v>
      </c>
      <c r="D74" s="5" t="n">
        <v>1</v>
      </c>
      <c r="E74" s="5" t="s">
        <v>250</v>
      </c>
      <c r="F74" s="5" t="s">
        <v>4</v>
      </c>
      <c r="G74" s="5" t="s">
        <v>5</v>
      </c>
      <c r="H74" s="5" t="s">
        <v>251</v>
      </c>
      <c r="I74" s="5"/>
      <c r="J74" s="7" t="n">
        <v>137031.68</v>
      </c>
      <c r="K74" s="4" t="n">
        <f aca="false">+K73+I74-J74</f>
        <v>-829823.74</v>
      </c>
    </row>
    <row r="75" customFormat="false" ht="15" hidden="false" customHeight="false" outlineLevel="0" collapsed="false">
      <c r="A75" s="5" t="s">
        <v>252</v>
      </c>
      <c r="B75" s="6" t="n">
        <v>41670</v>
      </c>
      <c r="C75" s="5" t="s">
        <v>253</v>
      </c>
      <c r="D75" s="5" t="n">
        <v>1</v>
      </c>
      <c r="E75" s="5" t="s">
        <v>254</v>
      </c>
      <c r="F75" s="5" t="s">
        <v>4</v>
      </c>
      <c r="G75" s="5" t="s">
        <v>5</v>
      </c>
      <c r="H75" s="5" t="s">
        <v>255</v>
      </c>
      <c r="I75" s="7" t="n">
        <v>36971.01</v>
      </c>
      <c r="J75" s="5"/>
      <c r="K75" s="4" t="n">
        <f aca="false">+K74+I75-J75</f>
        <v>-792852.73</v>
      </c>
      <c r="L75" s="1" t="s">
        <v>256</v>
      </c>
    </row>
    <row r="76" customFormat="false" ht="15" hidden="false" customHeight="false" outlineLevel="0" collapsed="false">
      <c r="A76" s="5" t="s">
        <v>257</v>
      </c>
      <c r="B76" s="6" t="n">
        <v>41674</v>
      </c>
      <c r="C76" s="5" t="s">
        <v>258</v>
      </c>
      <c r="D76" s="5" t="n">
        <v>1</v>
      </c>
      <c r="E76" s="5" t="s">
        <v>259</v>
      </c>
      <c r="F76" s="5" t="s">
        <v>28</v>
      </c>
      <c r="G76" s="5" t="s">
        <v>15</v>
      </c>
      <c r="H76" s="5" t="s">
        <v>260</v>
      </c>
      <c r="I76" s="7" t="n">
        <v>3272.75</v>
      </c>
      <c r="J76" s="5"/>
      <c r="K76" s="4" t="n">
        <f aca="false">+K75+I76-J76</f>
        <v>-789579.98</v>
      </c>
    </row>
    <row r="77" customFormat="false" ht="15" hidden="false" customHeight="false" outlineLevel="0" collapsed="false">
      <c r="A77" s="5" t="s">
        <v>261</v>
      </c>
      <c r="B77" s="6" t="n">
        <v>41674</v>
      </c>
      <c r="C77" s="5" t="s">
        <v>262</v>
      </c>
      <c r="D77" s="5" t="n">
        <v>1</v>
      </c>
      <c r="E77" s="5" t="s">
        <v>263</v>
      </c>
      <c r="F77" s="5" t="s">
        <v>28</v>
      </c>
      <c r="G77" s="5" t="s">
        <v>15</v>
      </c>
      <c r="H77" s="5" t="s">
        <v>264</v>
      </c>
      <c r="I77" s="7" t="n">
        <v>4728.36</v>
      </c>
      <c r="J77" s="5"/>
      <c r="K77" s="4" t="n">
        <f aca="false">+K76+I77-J77</f>
        <v>-784851.62</v>
      </c>
    </row>
    <row r="78" customFormat="false" ht="15" hidden="false" customHeight="false" outlineLevel="0" collapsed="false">
      <c r="A78" s="5" t="s">
        <v>174</v>
      </c>
      <c r="B78" s="6" t="n">
        <v>41702</v>
      </c>
      <c r="C78" s="5" t="s">
        <v>265</v>
      </c>
      <c r="D78" s="5" t="n">
        <v>1</v>
      </c>
      <c r="E78" s="5" t="s">
        <v>266</v>
      </c>
      <c r="F78" s="5" t="s">
        <v>28</v>
      </c>
      <c r="G78" s="5" t="s">
        <v>15</v>
      </c>
      <c r="H78" s="5" t="s">
        <v>267</v>
      </c>
      <c r="I78" s="7" t="n">
        <v>4788.37</v>
      </c>
      <c r="J78" s="5"/>
      <c r="K78" s="4" t="n">
        <f aca="false">+K77+I78-J78</f>
        <v>-780063.25</v>
      </c>
    </row>
    <row r="79" customFormat="false" ht="15" hidden="false" customHeight="false" outlineLevel="0" collapsed="false">
      <c r="A79" s="5" t="s">
        <v>268</v>
      </c>
      <c r="B79" s="6" t="n">
        <v>41702</v>
      </c>
      <c r="C79" s="5" t="s">
        <v>269</v>
      </c>
      <c r="D79" s="5" t="n">
        <v>1</v>
      </c>
      <c r="E79" s="5" t="s">
        <v>270</v>
      </c>
      <c r="F79" s="5" t="s">
        <v>28</v>
      </c>
      <c r="G79" s="5" t="s">
        <v>15</v>
      </c>
      <c r="H79" s="5" t="s">
        <v>86</v>
      </c>
      <c r="I79" s="7" t="n">
        <v>3488.66</v>
      </c>
      <c r="J79" s="5"/>
      <c r="K79" s="4" t="n">
        <f aca="false">+K78+I79-J79</f>
        <v>-776574.59</v>
      </c>
    </row>
    <row r="80" customFormat="false" ht="15" hidden="false" customHeight="false" outlineLevel="0" collapsed="false">
      <c r="A80" s="5" t="s">
        <v>271</v>
      </c>
      <c r="B80" s="6" t="n">
        <v>41726</v>
      </c>
      <c r="C80" s="5" t="s">
        <v>272</v>
      </c>
      <c r="D80" s="5" t="n">
        <v>1</v>
      </c>
      <c r="E80" s="5" t="s">
        <v>273</v>
      </c>
      <c r="F80" s="5" t="s">
        <v>28</v>
      </c>
      <c r="G80" s="5" t="s">
        <v>15</v>
      </c>
      <c r="H80" s="5" t="s">
        <v>274</v>
      </c>
      <c r="I80" s="7" t="n">
        <v>4849.14</v>
      </c>
      <c r="J80" s="5"/>
      <c r="K80" s="4" t="n">
        <f aca="false">+K79+I80-J80</f>
        <v>-771725.45</v>
      </c>
    </row>
    <row r="81" customFormat="false" ht="15" hidden="false" customHeight="false" outlineLevel="0" collapsed="false">
      <c r="A81" s="5" t="s">
        <v>275</v>
      </c>
      <c r="B81" s="6" t="n">
        <v>41726</v>
      </c>
      <c r="C81" s="5" t="s">
        <v>276</v>
      </c>
      <c r="D81" s="5" t="n">
        <v>1</v>
      </c>
      <c r="E81" s="5" t="s">
        <v>277</v>
      </c>
      <c r="F81" s="5" t="s">
        <v>28</v>
      </c>
      <c r="G81" s="5" t="s">
        <v>15</v>
      </c>
      <c r="H81" s="5" t="s">
        <v>94</v>
      </c>
      <c r="I81" s="7" t="n">
        <v>3546.61</v>
      </c>
      <c r="J81" s="5"/>
      <c r="K81" s="4" t="n">
        <f aca="false">+K80+I81-J81</f>
        <v>-768178.84</v>
      </c>
    </row>
    <row r="82" customFormat="false" ht="15" hidden="false" customHeight="false" outlineLevel="0" collapsed="false">
      <c r="A82" s="5" t="s">
        <v>278</v>
      </c>
      <c r="B82" s="6" t="n">
        <v>41764</v>
      </c>
      <c r="C82" s="5" t="s">
        <v>279</v>
      </c>
      <c r="D82" s="5" t="n">
        <v>1</v>
      </c>
      <c r="E82" s="5" t="s">
        <v>280</v>
      </c>
      <c r="F82" s="5" t="s">
        <v>28</v>
      </c>
      <c r="G82" s="5" t="s">
        <v>15</v>
      </c>
      <c r="H82" s="5" t="s">
        <v>281</v>
      </c>
      <c r="I82" s="7" t="n">
        <v>3605.54</v>
      </c>
      <c r="J82" s="5"/>
      <c r="K82" s="4" t="n">
        <f aca="false">+K81+I82-J82</f>
        <v>-764573.3</v>
      </c>
    </row>
    <row r="83" customFormat="false" ht="15" hidden="false" customHeight="false" outlineLevel="0" collapsed="false">
      <c r="A83" s="5" t="s">
        <v>282</v>
      </c>
      <c r="B83" s="6" t="n">
        <v>41764</v>
      </c>
      <c r="C83" s="5" t="s">
        <v>283</v>
      </c>
      <c r="D83" s="5" t="n">
        <v>1</v>
      </c>
      <c r="E83" s="5" t="s">
        <v>284</v>
      </c>
      <c r="F83" s="5" t="s">
        <v>28</v>
      </c>
      <c r="G83" s="5" t="s">
        <v>15</v>
      </c>
      <c r="H83" s="5" t="s">
        <v>285</v>
      </c>
      <c r="I83" s="7" t="n">
        <v>4910.69</v>
      </c>
      <c r="J83" s="5"/>
      <c r="K83" s="4" t="n">
        <f aca="false">+K82+I83-J83</f>
        <v>-759662.61</v>
      </c>
    </row>
    <row r="84" customFormat="false" ht="15" hidden="false" customHeight="false" outlineLevel="0" collapsed="false">
      <c r="A84" s="5" t="s">
        <v>286</v>
      </c>
      <c r="B84" s="6" t="n">
        <v>41792</v>
      </c>
      <c r="C84" s="5" t="s">
        <v>287</v>
      </c>
      <c r="D84" s="5" t="n">
        <v>1</v>
      </c>
      <c r="E84" s="5" t="s">
        <v>288</v>
      </c>
      <c r="F84" s="5" t="s">
        <v>28</v>
      </c>
      <c r="G84" s="5" t="s">
        <v>15</v>
      </c>
      <c r="H84" s="5" t="s">
        <v>289</v>
      </c>
      <c r="I84" s="7" t="n">
        <v>3665.44</v>
      </c>
      <c r="J84" s="5"/>
      <c r="K84" s="4" t="n">
        <f aca="false">+K83+I84-J84</f>
        <v>-755997.17</v>
      </c>
      <c r="O84" s="1" t="s">
        <v>235</v>
      </c>
      <c r="P84" s="1" t="s">
        <v>290</v>
      </c>
      <c r="Q84" s="1" t="s">
        <v>228</v>
      </c>
    </row>
    <row r="85" customFormat="false" ht="15" hidden="false" customHeight="false" outlineLevel="0" collapsed="false">
      <c r="A85" s="5" t="s">
        <v>291</v>
      </c>
      <c r="B85" s="6" t="n">
        <v>41792</v>
      </c>
      <c r="C85" s="5" t="s">
        <v>292</v>
      </c>
      <c r="D85" s="5" t="n">
        <v>1</v>
      </c>
      <c r="E85" s="5" t="s">
        <v>293</v>
      </c>
      <c r="F85" s="5" t="s">
        <v>28</v>
      </c>
      <c r="G85" s="5" t="s">
        <v>15</v>
      </c>
      <c r="H85" s="5" t="s">
        <v>294</v>
      </c>
      <c r="I85" s="7" t="n">
        <v>4973</v>
      </c>
      <c r="J85" s="5"/>
      <c r="K85" s="4" t="n">
        <f aca="false">+K84+I85-J85</f>
        <v>-751024.17</v>
      </c>
      <c r="O85" s="8" t="n">
        <v>135004.54</v>
      </c>
      <c r="P85" s="8" t="n">
        <v>587931.03</v>
      </c>
      <c r="Q85" s="8" t="n">
        <v>269791.91</v>
      </c>
      <c r="R85" s="8"/>
      <c r="S85" s="8"/>
      <c r="T85" s="8"/>
    </row>
    <row r="86" customFormat="false" ht="15" hidden="false" customHeight="false" outlineLevel="0" collapsed="false">
      <c r="A86" s="5" t="s">
        <v>295</v>
      </c>
      <c r="B86" s="6" t="n">
        <v>41820</v>
      </c>
      <c r="C86" s="5" t="s">
        <v>296</v>
      </c>
      <c r="D86" s="5" t="n">
        <v>1</v>
      </c>
      <c r="E86" s="5" t="s">
        <v>297</v>
      </c>
      <c r="F86" s="5" t="s">
        <v>28</v>
      </c>
      <c r="G86" s="5" t="s">
        <v>15</v>
      </c>
      <c r="H86" s="5" t="s">
        <v>298</v>
      </c>
      <c r="I86" s="7" t="n">
        <v>3726.32</v>
      </c>
      <c r="J86" s="5"/>
      <c r="K86" s="4" t="n">
        <f aca="false">+K85+I86-J86</f>
        <v>-747297.85</v>
      </c>
      <c r="N86" s="1" t="s">
        <v>299</v>
      </c>
      <c r="O86" s="8" t="n">
        <f aca="false">+[1]8100CU!$D$49</f>
        <v>84986.3</v>
      </c>
      <c r="P86" s="8" t="n">
        <v>0</v>
      </c>
      <c r="Q86" s="8" t="n">
        <f aca="false">+[1]181608CD!$D$61</f>
        <v>103701.1</v>
      </c>
      <c r="R86" s="8"/>
      <c r="S86" s="8"/>
      <c r="T86" s="8"/>
    </row>
    <row r="87" customFormat="false" ht="15" hidden="false" customHeight="false" outlineLevel="0" collapsed="false">
      <c r="A87" s="5" t="s">
        <v>300</v>
      </c>
      <c r="B87" s="6" t="n">
        <v>41820</v>
      </c>
      <c r="C87" s="5" t="s">
        <v>301</v>
      </c>
      <c r="D87" s="5" t="n">
        <v>1</v>
      </c>
      <c r="E87" s="5" t="s">
        <v>302</v>
      </c>
      <c r="F87" s="5" t="s">
        <v>28</v>
      </c>
      <c r="G87" s="5" t="s">
        <v>15</v>
      </c>
      <c r="H87" s="5" t="s">
        <v>303</v>
      </c>
      <c r="I87" s="7" t="n">
        <v>5036.14</v>
      </c>
      <c r="J87" s="5"/>
      <c r="K87" s="4" t="n">
        <f aca="false">+K86+I87-J87</f>
        <v>-742261.71</v>
      </c>
      <c r="N87" s="1" t="s">
        <v>304</v>
      </c>
      <c r="O87" s="8" t="n">
        <f aca="false">+O85-O86</f>
        <v>50018.24</v>
      </c>
      <c r="P87" s="8" t="n">
        <f aca="false">+P85-P86</f>
        <v>587931.03</v>
      </c>
      <c r="Q87" s="8" t="n">
        <f aca="false">+Q85-Q86</f>
        <v>166090.81</v>
      </c>
      <c r="R87" s="8" t="n">
        <f aca="false">+O87+P87+Q87</f>
        <v>804040.08</v>
      </c>
      <c r="S87" s="8"/>
      <c r="T87" s="8"/>
    </row>
    <row r="88" customFormat="false" ht="15" hidden="false" customHeight="false" outlineLevel="0" collapsed="false">
      <c r="A88" s="5" t="s">
        <v>305</v>
      </c>
      <c r="B88" s="6" t="n">
        <v>41851</v>
      </c>
      <c r="C88" s="5" t="s">
        <v>306</v>
      </c>
      <c r="D88" s="5" t="n">
        <v>1</v>
      </c>
      <c r="E88" s="5" t="s">
        <v>307</v>
      </c>
      <c r="F88" s="5" t="s">
        <v>28</v>
      </c>
      <c r="G88" s="5" t="s">
        <v>15</v>
      </c>
      <c r="H88" s="5" t="s">
        <v>308</v>
      </c>
      <c r="I88" s="7" t="n">
        <v>3788.23</v>
      </c>
      <c r="J88" s="5"/>
      <c r="K88" s="4" t="n">
        <f aca="false">+K87+I88-J88</f>
        <v>-738473.48</v>
      </c>
      <c r="O88" s="8"/>
      <c r="P88" s="8"/>
      <c r="Q88" s="8"/>
      <c r="R88" s="8" t="n">
        <v>715212.03</v>
      </c>
      <c r="S88" s="8"/>
      <c r="T88" s="8"/>
    </row>
    <row r="89" customFormat="false" ht="15" hidden="false" customHeight="false" outlineLevel="0" collapsed="false">
      <c r="A89" s="5" t="s">
        <v>309</v>
      </c>
      <c r="B89" s="6" t="n">
        <v>41851</v>
      </c>
      <c r="C89" s="5" t="s">
        <v>310</v>
      </c>
      <c r="D89" s="5" t="n">
        <v>1</v>
      </c>
      <c r="E89" s="5" t="s">
        <v>311</v>
      </c>
      <c r="F89" s="5" t="s">
        <v>28</v>
      </c>
      <c r="G89" s="5" t="s">
        <v>15</v>
      </c>
      <c r="H89" s="5" t="s">
        <v>312</v>
      </c>
      <c r="I89" s="7" t="n">
        <v>5100.05</v>
      </c>
      <c r="J89" s="5"/>
      <c r="K89" s="4" t="n">
        <f aca="false">+K88+I89-J89</f>
        <v>-733373.43</v>
      </c>
      <c r="O89" s="8"/>
      <c r="P89" s="8"/>
      <c r="Q89" s="8"/>
      <c r="R89" s="8" t="n">
        <f aca="false">+R87-R88</f>
        <v>88828.0499999999</v>
      </c>
      <c r="S89" s="8"/>
      <c r="T89" s="8"/>
    </row>
    <row r="90" customFormat="false" ht="15" hidden="false" customHeight="false" outlineLevel="0" collapsed="false">
      <c r="A90" s="5" t="s">
        <v>313</v>
      </c>
      <c r="B90" s="6" t="n">
        <v>41883</v>
      </c>
      <c r="C90" s="5" t="s">
        <v>314</v>
      </c>
      <c r="D90" s="5" t="n">
        <v>1</v>
      </c>
      <c r="E90" s="5" t="s">
        <v>315</v>
      </c>
      <c r="F90" s="5" t="s">
        <v>28</v>
      </c>
      <c r="G90" s="5" t="s">
        <v>15</v>
      </c>
      <c r="H90" s="5" t="s">
        <v>308</v>
      </c>
      <c r="I90" s="7" t="n">
        <v>3851.15</v>
      </c>
      <c r="J90" s="5"/>
      <c r="K90" s="4" t="n">
        <f aca="false">+K89+I90-J90</f>
        <v>-729522.28</v>
      </c>
    </row>
    <row r="91" customFormat="false" ht="15" hidden="false" customHeight="false" outlineLevel="0" collapsed="false">
      <c r="A91" s="5" t="s">
        <v>316</v>
      </c>
      <c r="B91" s="6" t="n">
        <v>41883</v>
      </c>
      <c r="C91" s="5" t="s">
        <v>317</v>
      </c>
      <c r="D91" s="5" t="n">
        <v>1</v>
      </c>
      <c r="E91" s="5" t="s">
        <v>318</v>
      </c>
      <c r="F91" s="5" t="s">
        <v>28</v>
      </c>
      <c r="G91" s="5" t="s">
        <v>15</v>
      </c>
      <c r="H91" s="5" t="s">
        <v>312</v>
      </c>
      <c r="I91" s="7" t="n">
        <v>5164.77</v>
      </c>
      <c r="J91" s="5"/>
      <c r="K91" s="4" t="n">
        <f aca="false">+K90+I91-J91</f>
        <v>-724357.51</v>
      </c>
    </row>
    <row r="92" customFormat="false" ht="15" hidden="false" customHeight="false" outlineLevel="0" collapsed="false">
      <c r="A92" s="5" t="s">
        <v>319</v>
      </c>
      <c r="B92" s="6" t="n">
        <v>41922</v>
      </c>
      <c r="C92" s="5" t="s">
        <v>320</v>
      </c>
      <c r="D92" s="5" t="n">
        <v>1</v>
      </c>
      <c r="E92" s="5" t="s">
        <v>321</v>
      </c>
      <c r="F92" s="5" t="s">
        <v>28</v>
      </c>
      <c r="G92" s="5" t="s">
        <v>15</v>
      </c>
      <c r="H92" s="5" t="s">
        <v>322</v>
      </c>
      <c r="I92" s="7" t="n">
        <v>3915.15</v>
      </c>
      <c r="J92" s="5"/>
      <c r="K92" s="4" t="n">
        <f aca="false">+K91+I92-J92</f>
        <v>-720442.36</v>
      </c>
    </row>
    <row r="93" customFormat="false" ht="15" hidden="false" customHeight="false" outlineLevel="0" collapsed="false">
      <c r="A93" s="5" t="s">
        <v>323</v>
      </c>
      <c r="B93" s="6" t="n">
        <v>41922</v>
      </c>
      <c r="C93" s="5" t="s">
        <v>324</v>
      </c>
      <c r="D93" s="5" t="n">
        <v>1</v>
      </c>
      <c r="E93" s="5" t="s">
        <v>325</v>
      </c>
      <c r="F93" s="5" t="s">
        <v>28</v>
      </c>
      <c r="G93" s="5" t="s">
        <v>15</v>
      </c>
      <c r="H93" s="5" t="s">
        <v>326</v>
      </c>
      <c r="I93" s="7" t="n">
        <v>5230.33</v>
      </c>
      <c r="J93" s="5"/>
      <c r="K93" s="4" t="n">
        <f aca="false">+K92+I93-J93</f>
        <v>-715212.03</v>
      </c>
    </row>
    <row r="94" customFormat="false" ht="15" hidden="false" customHeight="false" outlineLevel="0" collapsed="false">
      <c r="B94" s="1" t="s">
        <v>327</v>
      </c>
    </row>
    <row r="96" customFormat="false" ht="15" hidden="false" customHeight="false" outlineLevel="0" collapsed="false">
      <c r="H96" s="1" t="s">
        <v>0</v>
      </c>
      <c r="K96" s="4" t="n">
        <v>-15456343.09</v>
      </c>
    </row>
    <row r="97" customFormat="false" ht="15" hidden="false" customHeight="false" outlineLevel="0" collapsed="false">
      <c r="A97" s="1" t="s">
        <v>328</v>
      </c>
      <c r="B97" s="2" t="n">
        <v>40910</v>
      </c>
      <c r="C97" s="1" t="s">
        <v>329</v>
      </c>
      <c r="D97" s="1" t="n">
        <v>1</v>
      </c>
      <c r="E97" s="1" t="s">
        <v>330</v>
      </c>
      <c r="F97" s="1" t="s">
        <v>4</v>
      </c>
      <c r="G97" s="1" t="s">
        <v>5</v>
      </c>
      <c r="H97" s="1" t="s">
        <v>331</v>
      </c>
      <c r="I97" s="4" t="n">
        <v>194159.15</v>
      </c>
      <c r="K97" s="4" t="n">
        <f aca="false">+K96+I97-J97</f>
        <v>-15262183.94</v>
      </c>
      <c r="L97" s="4" t="n">
        <v>5262183.94</v>
      </c>
    </row>
    <row r="98" customFormat="false" ht="15" hidden="false" customHeight="false" outlineLevel="0" collapsed="false">
      <c r="A98" s="1" t="s">
        <v>332</v>
      </c>
      <c r="B98" s="2" t="n">
        <v>40917</v>
      </c>
      <c r="C98" s="1" t="s">
        <v>333</v>
      </c>
      <c r="D98" s="1" t="n">
        <v>1</v>
      </c>
      <c r="E98" s="1" t="s">
        <v>334</v>
      </c>
      <c r="F98" s="1" t="s">
        <v>28</v>
      </c>
      <c r="G98" s="1" t="s">
        <v>5</v>
      </c>
      <c r="H98" s="1" t="s">
        <v>335</v>
      </c>
      <c r="I98" s="4" t="n">
        <v>194159.15</v>
      </c>
      <c r="K98" s="4" t="n">
        <f aca="false">+K97+I98-J98</f>
        <v>-15068024.79</v>
      </c>
    </row>
    <row r="99" customFormat="false" ht="15" hidden="false" customHeight="false" outlineLevel="0" collapsed="false">
      <c r="A99" s="1" t="s">
        <v>336</v>
      </c>
      <c r="B99" s="2" t="n">
        <v>40942</v>
      </c>
      <c r="C99" s="1" t="s">
        <v>337</v>
      </c>
      <c r="D99" s="1" t="n">
        <v>1</v>
      </c>
      <c r="E99" s="1" t="s">
        <v>338</v>
      </c>
      <c r="F99" s="1" t="s">
        <v>28</v>
      </c>
      <c r="G99" s="1" t="s">
        <v>5</v>
      </c>
      <c r="H99" s="1" t="s">
        <v>339</v>
      </c>
      <c r="I99" s="4" t="n">
        <v>194159.15</v>
      </c>
      <c r="K99" s="4" t="n">
        <f aca="false">+K98+I99-J99</f>
        <v>-14873865.64</v>
      </c>
    </row>
    <row r="100" customFormat="false" ht="15" hidden="false" customHeight="false" outlineLevel="0" collapsed="false">
      <c r="A100" s="1" t="s">
        <v>340</v>
      </c>
      <c r="B100" s="2" t="n">
        <v>40973</v>
      </c>
      <c r="C100" s="1" t="s">
        <v>341</v>
      </c>
      <c r="D100" s="1" t="n">
        <v>1</v>
      </c>
      <c r="E100" s="1" t="s">
        <v>342</v>
      </c>
      <c r="F100" s="1" t="s">
        <v>28</v>
      </c>
      <c r="G100" s="1" t="s">
        <v>5</v>
      </c>
      <c r="H100" s="1" t="s">
        <v>343</v>
      </c>
      <c r="I100" s="4" t="n">
        <v>194159.15</v>
      </c>
      <c r="K100" s="4" t="n">
        <f aca="false">+K99+I100-J100</f>
        <v>-14679706.49</v>
      </c>
    </row>
    <row r="101" customFormat="false" ht="15" hidden="false" customHeight="false" outlineLevel="0" collapsed="false">
      <c r="A101" s="1" t="s">
        <v>344</v>
      </c>
      <c r="B101" s="2" t="n">
        <v>41016</v>
      </c>
      <c r="C101" s="1" t="s">
        <v>299</v>
      </c>
      <c r="D101" s="1" t="n">
        <v>1</v>
      </c>
      <c r="E101" s="1" t="s">
        <v>345</v>
      </c>
      <c r="F101" s="1" t="s">
        <v>28</v>
      </c>
      <c r="G101" s="1" t="s">
        <v>5</v>
      </c>
      <c r="H101" s="1" t="s">
        <v>346</v>
      </c>
      <c r="I101" s="4" t="n">
        <v>0</v>
      </c>
      <c r="K101" s="4" t="n">
        <f aca="false">+K100+I101-J101</f>
        <v>-14679706.49</v>
      </c>
    </row>
    <row r="102" customFormat="false" ht="15" hidden="false" customHeight="false" outlineLevel="0" collapsed="false">
      <c r="A102" s="1" t="s">
        <v>347</v>
      </c>
      <c r="B102" s="2" t="n">
        <v>41029</v>
      </c>
      <c r="C102" s="1" t="s">
        <v>299</v>
      </c>
      <c r="D102" s="1" t="n">
        <v>1</v>
      </c>
      <c r="E102" s="1" t="s">
        <v>345</v>
      </c>
      <c r="F102" s="1" t="s">
        <v>28</v>
      </c>
      <c r="G102" s="1" t="s">
        <v>5</v>
      </c>
      <c r="H102" s="1" t="s">
        <v>348</v>
      </c>
      <c r="J102" s="4" t="n">
        <v>0</v>
      </c>
      <c r="K102" s="4" t="n">
        <f aca="false">+K101+I102-J102</f>
        <v>-14679706.49</v>
      </c>
    </row>
    <row r="103" customFormat="false" ht="15" hidden="false" customHeight="false" outlineLevel="0" collapsed="false">
      <c r="A103" s="1" t="s">
        <v>349</v>
      </c>
      <c r="B103" s="2" t="n">
        <v>41029</v>
      </c>
      <c r="C103" s="1" t="s">
        <v>350</v>
      </c>
      <c r="D103" s="1" t="n">
        <v>1</v>
      </c>
      <c r="E103" s="1" t="s">
        <v>351</v>
      </c>
      <c r="F103" s="1" t="s">
        <v>28</v>
      </c>
      <c r="G103" s="1" t="s">
        <v>5</v>
      </c>
      <c r="H103" s="1" t="s">
        <v>352</v>
      </c>
      <c r="I103" s="4" t="n">
        <v>194159.15</v>
      </c>
      <c r="K103" s="4" t="n">
        <f aca="false">+K102+I103-J103</f>
        <v>-14485547.34</v>
      </c>
    </row>
    <row r="104" customFormat="false" ht="15" hidden="false" customHeight="false" outlineLevel="0" collapsed="false">
      <c r="A104" s="1" t="s">
        <v>353</v>
      </c>
      <c r="B104" s="2" t="n">
        <v>41059</v>
      </c>
      <c r="C104" s="1" t="s">
        <v>354</v>
      </c>
      <c r="D104" s="1" t="n">
        <v>1</v>
      </c>
      <c r="E104" s="1" t="s">
        <v>355</v>
      </c>
      <c r="F104" s="1" t="s">
        <v>28</v>
      </c>
      <c r="G104" s="1" t="s">
        <v>5</v>
      </c>
      <c r="H104" s="1" t="s">
        <v>356</v>
      </c>
      <c r="I104" s="4" t="n">
        <v>194159.15</v>
      </c>
      <c r="K104" s="4" t="n">
        <f aca="false">+K103+I104-J104</f>
        <v>-14291388.19</v>
      </c>
    </row>
    <row r="105" customFormat="false" ht="15" hidden="false" customHeight="false" outlineLevel="0" collapsed="false">
      <c r="A105" s="1" t="s">
        <v>357</v>
      </c>
      <c r="B105" s="2" t="n">
        <v>41088</v>
      </c>
      <c r="C105" s="1" t="s">
        <v>358</v>
      </c>
      <c r="D105" s="1" t="n">
        <v>1</v>
      </c>
      <c r="E105" s="1" t="s">
        <v>359</v>
      </c>
      <c r="F105" s="1" t="s">
        <v>28</v>
      </c>
      <c r="G105" s="1" t="s">
        <v>5</v>
      </c>
      <c r="H105" s="1" t="s">
        <v>360</v>
      </c>
      <c r="I105" s="4" t="n">
        <v>194159.15</v>
      </c>
      <c r="K105" s="4" t="n">
        <f aca="false">+K104+I105-J105</f>
        <v>-14097229.04</v>
      </c>
    </row>
    <row r="106" customFormat="false" ht="15" hidden="false" customHeight="false" outlineLevel="0" collapsed="false">
      <c r="A106" s="1" t="s">
        <v>361</v>
      </c>
      <c r="B106" s="2" t="n">
        <v>41091</v>
      </c>
      <c r="C106" s="1" t="s">
        <v>362</v>
      </c>
      <c r="D106" s="1" t="n">
        <v>1</v>
      </c>
      <c r="E106" s="1" t="s">
        <v>363</v>
      </c>
      <c r="F106" s="1" t="s">
        <v>28</v>
      </c>
      <c r="G106" s="1" t="s">
        <v>5</v>
      </c>
      <c r="H106" s="1" t="s">
        <v>364</v>
      </c>
      <c r="I106" s="4" t="n">
        <v>194159.15</v>
      </c>
      <c r="K106" s="4" t="n">
        <f aca="false">+K105+I106-J106</f>
        <v>-13903069.89</v>
      </c>
    </row>
    <row r="107" customFormat="false" ht="15" hidden="false" customHeight="false" outlineLevel="0" collapsed="false">
      <c r="A107" s="1" t="s">
        <v>365</v>
      </c>
      <c r="B107" s="2" t="n">
        <v>41152</v>
      </c>
      <c r="C107" s="1" t="s">
        <v>366</v>
      </c>
      <c r="D107" s="1" t="n">
        <v>1</v>
      </c>
      <c r="E107" s="1" t="s">
        <v>367</v>
      </c>
      <c r="F107" s="1" t="s">
        <v>28</v>
      </c>
      <c r="G107" s="1" t="s">
        <v>5</v>
      </c>
      <c r="H107" s="1" t="s">
        <v>368</v>
      </c>
      <c r="I107" s="4" t="n">
        <v>194159.15</v>
      </c>
      <c r="K107" s="4" t="n">
        <f aca="false">+K106+I107-J107</f>
        <v>-13708910.74</v>
      </c>
    </row>
    <row r="108" customFormat="false" ht="15" hidden="false" customHeight="false" outlineLevel="0" collapsed="false">
      <c r="A108" s="1" t="s">
        <v>369</v>
      </c>
      <c r="B108" s="2" t="n">
        <v>41153</v>
      </c>
      <c r="C108" s="1" t="s">
        <v>370</v>
      </c>
      <c r="D108" s="1" t="n">
        <v>1</v>
      </c>
      <c r="E108" s="1" t="s">
        <v>371</v>
      </c>
      <c r="F108" s="1" t="s">
        <v>28</v>
      </c>
      <c r="G108" s="1" t="s">
        <v>5</v>
      </c>
      <c r="H108" s="1" t="s">
        <v>372</v>
      </c>
      <c r="I108" s="4" t="n">
        <v>194159.15</v>
      </c>
      <c r="K108" s="4" t="n">
        <f aca="false">+K107+I108-J108</f>
        <v>-13514751.59</v>
      </c>
    </row>
    <row r="109" customFormat="false" ht="15" hidden="false" customHeight="false" outlineLevel="0" collapsed="false">
      <c r="A109" s="1" t="s">
        <v>373</v>
      </c>
      <c r="B109" s="2" t="n">
        <v>41183</v>
      </c>
      <c r="C109" s="1" t="s">
        <v>374</v>
      </c>
      <c r="D109" s="1" t="n">
        <v>1</v>
      </c>
      <c r="E109" s="1" t="s">
        <v>375</v>
      </c>
      <c r="F109" s="1" t="s">
        <v>4</v>
      </c>
      <c r="G109" s="1" t="s">
        <v>5</v>
      </c>
      <c r="H109" s="1" t="s">
        <v>376</v>
      </c>
      <c r="I109" s="4" t="n">
        <v>194159.15</v>
      </c>
      <c r="K109" s="4" t="n">
        <f aca="false">+K108+I109-J109</f>
        <v>-13320592.44</v>
      </c>
    </row>
    <row r="110" customFormat="false" ht="15" hidden="false" customHeight="false" outlineLevel="0" collapsed="false">
      <c r="A110" s="1" t="s">
        <v>377</v>
      </c>
      <c r="B110" s="2" t="n">
        <v>41243</v>
      </c>
      <c r="C110" s="1" t="s">
        <v>378</v>
      </c>
      <c r="D110" s="1" t="n">
        <v>1</v>
      </c>
      <c r="E110" s="1" t="s">
        <v>379</v>
      </c>
      <c r="F110" s="1" t="s">
        <v>28</v>
      </c>
      <c r="G110" s="1" t="s">
        <v>5</v>
      </c>
      <c r="H110" s="1" t="s">
        <v>380</v>
      </c>
      <c r="I110" s="4" t="n">
        <v>194159.15</v>
      </c>
      <c r="K110" s="4" t="n">
        <f aca="false">+K109+I110-J110</f>
        <v>-13126433.29</v>
      </c>
    </row>
    <row r="111" customFormat="false" ht="15" hidden="false" customHeight="false" outlineLevel="0" collapsed="false">
      <c r="A111" s="1" t="s">
        <v>381</v>
      </c>
      <c r="B111" s="2" t="n">
        <v>41249</v>
      </c>
      <c r="C111" s="1" t="s">
        <v>382</v>
      </c>
      <c r="D111" s="1" t="n">
        <v>1</v>
      </c>
      <c r="E111" s="1" t="s">
        <v>383</v>
      </c>
      <c r="F111" s="1" t="s">
        <v>28</v>
      </c>
      <c r="G111" s="1" t="s">
        <v>5</v>
      </c>
      <c r="H111" s="1" t="s">
        <v>384</v>
      </c>
      <c r="I111" s="4" t="n">
        <v>194159.15</v>
      </c>
      <c r="K111" s="4" t="n">
        <f aca="false">+K110+I111-J111</f>
        <v>-12932274.14</v>
      </c>
    </row>
    <row r="112" customFormat="false" ht="15" hidden="false" customHeight="false" outlineLevel="0" collapsed="false">
      <c r="A112" s="1" t="s">
        <v>385</v>
      </c>
      <c r="B112" s="2" t="n">
        <v>41283</v>
      </c>
      <c r="C112" s="1" t="s">
        <v>386</v>
      </c>
      <c r="D112" s="1" t="n">
        <v>1</v>
      </c>
      <c r="E112" s="1" t="s">
        <v>387</v>
      </c>
      <c r="F112" s="1" t="s">
        <v>28</v>
      </c>
      <c r="G112" s="1" t="s">
        <v>5</v>
      </c>
      <c r="H112" s="1" t="s">
        <v>388</v>
      </c>
      <c r="I112" s="4" t="n">
        <v>194159.15</v>
      </c>
      <c r="K112" s="4" t="n">
        <f aca="false">+K111+I112-J112</f>
        <v>-12738114.99</v>
      </c>
    </row>
    <row r="113" customFormat="false" ht="15" hidden="false" customHeight="false" outlineLevel="0" collapsed="false">
      <c r="A113" s="1" t="s">
        <v>389</v>
      </c>
      <c r="B113" s="2" t="n">
        <v>41316</v>
      </c>
      <c r="C113" s="1" t="s">
        <v>390</v>
      </c>
      <c r="D113" s="1" t="n">
        <v>1</v>
      </c>
      <c r="E113" s="1" t="s">
        <v>391</v>
      </c>
      <c r="F113" s="1" t="s">
        <v>4</v>
      </c>
      <c r="G113" s="1" t="s">
        <v>5</v>
      </c>
      <c r="H113" s="1" t="s">
        <v>392</v>
      </c>
      <c r="I113" s="4" t="n">
        <v>194159.15</v>
      </c>
      <c r="K113" s="4" t="n">
        <f aca="false">+K112+I113-J113</f>
        <v>-12543955.84</v>
      </c>
    </row>
    <row r="114" customFormat="false" ht="15" hidden="false" customHeight="false" outlineLevel="0" collapsed="false">
      <c r="A114" s="1" t="s">
        <v>393</v>
      </c>
      <c r="B114" s="2" t="n">
        <v>41333</v>
      </c>
      <c r="C114" s="1" t="s">
        <v>394</v>
      </c>
      <c r="D114" s="1" t="n">
        <v>1</v>
      </c>
      <c r="E114" s="1" t="s">
        <v>395</v>
      </c>
      <c r="F114" s="1" t="s">
        <v>4</v>
      </c>
      <c r="G114" s="1" t="s">
        <v>5</v>
      </c>
      <c r="H114" s="1" t="s">
        <v>396</v>
      </c>
      <c r="I114" s="4" t="n">
        <v>194159.15</v>
      </c>
      <c r="K114" s="4" t="n">
        <f aca="false">+K113+I114-J114</f>
        <v>-12349796.69</v>
      </c>
    </row>
    <row r="115" customFormat="false" ht="15" hidden="false" customHeight="false" outlineLevel="0" collapsed="false">
      <c r="A115" s="1" t="s">
        <v>397</v>
      </c>
      <c r="B115" s="2" t="n">
        <v>41364</v>
      </c>
      <c r="C115" s="1" t="s">
        <v>398</v>
      </c>
      <c r="D115" s="1" t="n">
        <v>1</v>
      </c>
      <c r="E115" s="1" t="s">
        <v>399</v>
      </c>
      <c r="F115" s="1" t="s">
        <v>28</v>
      </c>
      <c r="G115" s="1" t="s">
        <v>5</v>
      </c>
      <c r="H115" s="1" t="s">
        <v>400</v>
      </c>
      <c r="I115" s="4" t="n">
        <v>194159.15</v>
      </c>
      <c r="K115" s="4" t="n">
        <f aca="false">+K114+I115-J115</f>
        <v>-12155637.54</v>
      </c>
    </row>
    <row r="116" customFormat="false" ht="15" hidden="false" customHeight="false" outlineLevel="0" collapsed="false">
      <c r="A116" s="1" t="s">
        <v>401</v>
      </c>
      <c r="B116" s="2" t="n">
        <v>41394</v>
      </c>
      <c r="C116" s="1" t="s">
        <v>402</v>
      </c>
      <c r="D116" s="1" t="n">
        <v>1</v>
      </c>
      <c r="E116" s="1" t="s">
        <v>403</v>
      </c>
      <c r="F116" s="1" t="s">
        <v>28</v>
      </c>
      <c r="G116" s="1" t="s">
        <v>5</v>
      </c>
      <c r="H116" s="1" t="s">
        <v>404</v>
      </c>
      <c r="I116" s="4" t="n">
        <v>194159.15</v>
      </c>
      <c r="K116" s="4" t="n">
        <f aca="false">+K115+I116-J116</f>
        <v>-11961478.39</v>
      </c>
    </row>
    <row r="117" customFormat="false" ht="15" hidden="false" customHeight="false" outlineLevel="0" collapsed="false">
      <c r="A117" s="1" t="s">
        <v>405</v>
      </c>
      <c r="B117" s="2" t="n">
        <v>41394</v>
      </c>
      <c r="C117" s="1" t="s">
        <v>406</v>
      </c>
      <c r="D117" s="1" t="n">
        <v>1</v>
      </c>
      <c r="E117" s="1" t="s">
        <v>407</v>
      </c>
      <c r="F117" s="1" t="s">
        <v>4</v>
      </c>
      <c r="G117" s="1" t="s">
        <v>5</v>
      </c>
      <c r="H117" s="1" t="s">
        <v>408</v>
      </c>
      <c r="I117" s="9" t="n">
        <v>13549.15</v>
      </c>
      <c r="K117" s="4" t="n">
        <f aca="false">+K116+I117-J117</f>
        <v>-11947929.24</v>
      </c>
      <c r="L117" s="1" t="n">
        <v>1</v>
      </c>
    </row>
    <row r="118" customFormat="false" ht="15" hidden="false" customHeight="false" outlineLevel="0" collapsed="false">
      <c r="A118" s="1" t="s">
        <v>405</v>
      </c>
      <c r="B118" s="2" t="n">
        <v>41394</v>
      </c>
      <c r="C118" s="1" t="s">
        <v>406</v>
      </c>
      <c r="D118" s="1" t="n">
        <v>1</v>
      </c>
      <c r="E118" s="1" t="s">
        <v>407</v>
      </c>
      <c r="F118" s="1" t="s">
        <v>4</v>
      </c>
      <c r="G118" s="1" t="s">
        <v>5</v>
      </c>
      <c r="H118" s="1" t="s">
        <v>408</v>
      </c>
      <c r="I118" s="9" t="n">
        <v>34672.97</v>
      </c>
      <c r="K118" s="4" t="n">
        <f aca="false">+K117+I118-J118</f>
        <v>-11913256.27</v>
      </c>
      <c r="L118" s="1" t="n">
        <v>1</v>
      </c>
    </row>
    <row r="119" customFormat="false" ht="15" hidden="false" customHeight="false" outlineLevel="0" collapsed="false">
      <c r="A119" s="1" t="s">
        <v>409</v>
      </c>
      <c r="B119" s="2" t="n">
        <v>41425</v>
      </c>
      <c r="C119" s="1" t="s">
        <v>406</v>
      </c>
      <c r="D119" s="1" t="n">
        <v>1</v>
      </c>
      <c r="E119" s="1" t="s">
        <v>410</v>
      </c>
      <c r="F119" s="1" t="s">
        <v>4</v>
      </c>
      <c r="G119" s="1" t="s">
        <v>5</v>
      </c>
      <c r="H119" s="1" t="s">
        <v>411</v>
      </c>
      <c r="I119" s="9" t="n">
        <v>13549.15</v>
      </c>
      <c r="K119" s="4" t="n">
        <f aca="false">+K118+I119-J119</f>
        <v>-11899707.12</v>
      </c>
      <c r="L119" s="1" t="n">
        <v>1</v>
      </c>
    </row>
    <row r="120" customFormat="false" ht="15" hidden="false" customHeight="false" outlineLevel="0" collapsed="false">
      <c r="A120" s="1" t="s">
        <v>409</v>
      </c>
      <c r="B120" s="2" t="n">
        <v>41425</v>
      </c>
      <c r="C120" s="1" t="s">
        <v>406</v>
      </c>
      <c r="D120" s="1" t="n">
        <v>1</v>
      </c>
      <c r="E120" s="1" t="s">
        <v>410</v>
      </c>
      <c r="F120" s="1" t="s">
        <v>4</v>
      </c>
      <c r="G120" s="1" t="s">
        <v>5</v>
      </c>
      <c r="H120" s="1" t="s">
        <v>411</v>
      </c>
      <c r="I120" s="9" t="n">
        <v>34672.97</v>
      </c>
      <c r="K120" s="4" t="n">
        <f aca="false">+K119+I120-J120</f>
        <v>-11865034.15</v>
      </c>
      <c r="L120" s="1" t="n">
        <v>1</v>
      </c>
    </row>
    <row r="121" customFormat="false" ht="15" hidden="false" customHeight="false" outlineLevel="0" collapsed="false">
      <c r="A121" s="1" t="s">
        <v>295</v>
      </c>
      <c r="B121" s="2" t="n">
        <v>41425</v>
      </c>
      <c r="C121" s="1" t="s">
        <v>412</v>
      </c>
      <c r="D121" s="1" t="n">
        <v>1</v>
      </c>
      <c r="E121" s="1" t="s">
        <v>413</v>
      </c>
      <c r="F121" s="1" t="s">
        <v>28</v>
      </c>
      <c r="G121" s="1" t="s">
        <v>5</v>
      </c>
      <c r="H121" s="1" t="s">
        <v>414</v>
      </c>
      <c r="I121" s="4" t="n">
        <v>194159.15</v>
      </c>
      <c r="K121" s="4" t="n">
        <f aca="false">+K120+I121-J121</f>
        <v>-11670875</v>
      </c>
    </row>
    <row r="122" customFormat="false" ht="15" hidden="false" customHeight="false" outlineLevel="0" collapsed="false">
      <c r="A122" s="1" t="s">
        <v>415</v>
      </c>
      <c r="B122" s="2" t="n">
        <v>41455</v>
      </c>
      <c r="C122" s="1" t="s">
        <v>406</v>
      </c>
      <c r="D122" s="1" t="n">
        <v>1</v>
      </c>
      <c r="E122" s="1" t="s">
        <v>416</v>
      </c>
      <c r="F122" s="1" t="s">
        <v>4</v>
      </c>
      <c r="G122" s="1" t="s">
        <v>5</v>
      </c>
      <c r="H122" s="1" t="s">
        <v>417</v>
      </c>
      <c r="I122" s="9" t="n">
        <v>13494.6</v>
      </c>
      <c r="K122" s="4" t="n">
        <f aca="false">+K121+I122-J122</f>
        <v>-11657380.4</v>
      </c>
      <c r="L122" s="1" t="n">
        <v>1</v>
      </c>
    </row>
    <row r="123" customFormat="false" ht="15" hidden="false" customHeight="false" outlineLevel="0" collapsed="false">
      <c r="A123" s="1" t="s">
        <v>415</v>
      </c>
      <c r="B123" s="2" t="n">
        <v>41455</v>
      </c>
      <c r="C123" s="1" t="s">
        <v>406</v>
      </c>
      <c r="D123" s="1" t="n">
        <v>1</v>
      </c>
      <c r="E123" s="1" t="s">
        <v>416</v>
      </c>
      <c r="F123" s="1" t="s">
        <v>4</v>
      </c>
      <c r="G123" s="1" t="s">
        <v>5</v>
      </c>
      <c r="H123" s="1" t="s">
        <v>417</v>
      </c>
      <c r="I123" s="9" t="n">
        <v>34565.47</v>
      </c>
      <c r="K123" s="4" t="n">
        <f aca="false">+K122+I123-J123</f>
        <v>-11622814.93</v>
      </c>
      <c r="L123" s="1" t="n">
        <v>1</v>
      </c>
    </row>
    <row r="124" customFormat="false" ht="15" hidden="false" customHeight="false" outlineLevel="0" collapsed="false">
      <c r="A124" s="1" t="s">
        <v>418</v>
      </c>
      <c r="B124" s="2" t="n">
        <v>41460</v>
      </c>
      <c r="C124" s="1" t="s">
        <v>419</v>
      </c>
      <c r="D124" s="1" t="n">
        <v>1</v>
      </c>
      <c r="E124" s="1" t="s">
        <v>420</v>
      </c>
      <c r="F124" s="1" t="s">
        <v>28</v>
      </c>
      <c r="G124" s="1" t="s">
        <v>5</v>
      </c>
      <c r="H124" s="1" t="s">
        <v>421</v>
      </c>
      <c r="I124" s="4" t="n">
        <v>194159.15</v>
      </c>
      <c r="K124" s="4" t="n">
        <f aca="false">+K123+I124-J124</f>
        <v>-11428655.78</v>
      </c>
    </row>
    <row r="125" customFormat="false" ht="15" hidden="false" customHeight="false" outlineLevel="0" collapsed="false">
      <c r="A125" s="1" t="s">
        <v>422</v>
      </c>
      <c r="B125" s="2" t="n">
        <v>41486</v>
      </c>
      <c r="C125" s="1" t="s">
        <v>423</v>
      </c>
      <c r="D125" s="1" t="n">
        <v>1</v>
      </c>
      <c r="E125" s="1" t="s">
        <v>424</v>
      </c>
      <c r="F125" s="1" t="s">
        <v>28</v>
      </c>
      <c r="G125" s="1" t="s">
        <v>5</v>
      </c>
      <c r="H125" s="1" t="s">
        <v>425</v>
      </c>
      <c r="I125" s="4" t="n">
        <v>194159.15</v>
      </c>
      <c r="K125" s="4" t="n">
        <f aca="false">+K124+I125-J125</f>
        <v>-11234496.63</v>
      </c>
    </row>
    <row r="126" customFormat="false" ht="15" hidden="false" customHeight="false" outlineLevel="0" collapsed="false">
      <c r="A126" s="1" t="s">
        <v>426</v>
      </c>
      <c r="B126" s="2" t="n">
        <v>41486</v>
      </c>
      <c r="C126" s="1" t="s">
        <v>427</v>
      </c>
      <c r="D126" s="1" t="n">
        <v>1</v>
      </c>
      <c r="E126" s="1" t="s">
        <v>428</v>
      </c>
      <c r="F126" s="1" t="s">
        <v>4</v>
      </c>
      <c r="G126" s="1" t="s">
        <v>5</v>
      </c>
      <c r="H126" s="1" t="s">
        <v>429</v>
      </c>
      <c r="I126" s="9" t="n">
        <v>13494.6</v>
      </c>
      <c r="K126" s="4" t="n">
        <f aca="false">+K125+I126-J126</f>
        <v>-11221002.03</v>
      </c>
      <c r="L126" s="1" t="n">
        <v>1</v>
      </c>
    </row>
    <row r="127" customFormat="false" ht="15" hidden="false" customHeight="false" outlineLevel="0" collapsed="false">
      <c r="A127" s="1" t="s">
        <v>426</v>
      </c>
      <c r="B127" s="2" t="n">
        <v>41486</v>
      </c>
      <c r="C127" s="1" t="s">
        <v>427</v>
      </c>
      <c r="D127" s="1" t="n">
        <v>1</v>
      </c>
      <c r="E127" s="1" t="s">
        <v>428</v>
      </c>
      <c r="F127" s="1" t="s">
        <v>4</v>
      </c>
      <c r="G127" s="1" t="s">
        <v>5</v>
      </c>
      <c r="H127" s="1" t="s">
        <v>429</v>
      </c>
      <c r="I127" s="9" t="n">
        <v>34565.47</v>
      </c>
      <c r="K127" s="4" t="n">
        <f aca="false">+K126+I127-J127</f>
        <v>-11186436.56</v>
      </c>
      <c r="L127" s="1" t="n">
        <v>1</v>
      </c>
    </row>
    <row r="128" customFormat="false" ht="15" hidden="false" customHeight="false" outlineLevel="0" collapsed="false">
      <c r="A128" s="1" t="s">
        <v>430</v>
      </c>
      <c r="B128" s="2" t="n">
        <v>41517</v>
      </c>
      <c r="C128" s="1" t="s">
        <v>406</v>
      </c>
      <c r="D128" s="1" t="n">
        <v>1</v>
      </c>
      <c r="E128" s="1" t="s">
        <v>431</v>
      </c>
      <c r="F128" s="1" t="s">
        <v>4</v>
      </c>
      <c r="G128" s="1" t="s">
        <v>5</v>
      </c>
      <c r="H128" s="1" t="s">
        <v>432</v>
      </c>
      <c r="I128" s="9" t="n">
        <v>13494.6</v>
      </c>
      <c r="K128" s="4" t="n">
        <f aca="false">+K127+I128-J128</f>
        <v>-11172941.96</v>
      </c>
      <c r="L128" s="1" t="n">
        <v>1</v>
      </c>
    </row>
    <row r="129" customFormat="false" ht="15" hidden="false" customHeight="false" outlineLevel="0" collapsed="false">
      <c r="A129" s="1" t="s">
        <v>430</v>
      </c>
      <c r="B129" s="2" t="n">
        <v>41517</v>
      </c>
      <c r="C129" s="1" t="s">
        <v>406</v>
      </c>
      <c r="D129" s="1" t="n">
        <v>1</v>
      </c>
      <c r="E129" s="1" t="s">
        <v>431</v>
      </c>
      <c r="F129" s="1" t="s">
        <v>4</v>
      </c>
      <c r="G129" s="1" t="s">
        <v>5</v>
      </c>
      <c r="H129" s="1" t="s">
        <v>432</v>
      </c>
      <c r="I129" s="9" t="n">
        <v>34565.47</v>
      </c>
      <c r="K129" s="4" t="n">
        <f aca="false">+K128+I129-J129</f>
        <v>-11138376.49</v>
      </c>
      <c r="L129" s="1" t="n">
        <v>1</v>
      </c>
    </row>
    <row r="130" customFormat="false" ht="15" hidden="false" customHeight="false" outlineLevel="0" collapsed="false">
      <c r="A130" s="1" t="s">
        <v>433</v>
      </c>
      <c r="B130" s="2" t="n">
        <v>41517</v>
      </c>
      <c r="C130" s="1" t="s">
        <v>434</v>
      </c>
      <c r="D130" s="1" t="n">
        <v>1</v>
      </c>
      <c r="E130" s="1" t="s">
        <v>435</v>
      </c>
      <c r="F130" s="1" t="s">
        <v>28</v>
      </c>
      <c r="G130" s="1" t="s">
        <v>5</v>
      </c>
      <c r="H130" s="1" t="s">
        <v>436</v>
      </c>
      <c r="I130" s="4" t="n">
        <v>194159.15</v>
      </c>
      <c r="K130" s="4" t="n">
        <f aca="false">+K129+I130-J130</f>
        <v>-10944217.34</v>
      </c>
    </row>
    <row r="131" customFormat="false" ht="15" hidden="false" customHeight="false" outlineLevel="0" collapsed="false">
      <c r="A131" s="1" t="s">
        <v>437</v>
      </c>
      <c r="B131" s="2" t="n">
        <v>41547</v>
      </c>
      <c r="C131" s="1" t="s">
        <v>438</v>
      </c>
      <c r="D131" s="1" t="n">
        <v>1</v>
      </c>
      <c r="E131" s="1" t="s">
        <v>439</v>
      </c>
      <c r="F131" s="1" t="s">
        <v>28</v>
      </c>
      <c r="G131" s="1" t="s">
        <v>5</v>
      </c>
      <c r="H131" s="1" t="s">
        <v>440</v>
      </c>
      <c r="I131" s="4" t="n">
        <v>194159.15</v>
      </c>
      <c r="K131" s="4" t="n">
        <f aca="false">+K130+I131-J131</f>
        <v>-10750058.19</v>
      </c>
    </row>
    <row r="132" customFormat="false" ht="15" hidden="false" customHeight="false" outlineLevel="0" collapsed="false">
      <c r="A132" s="1" t="s">
        <v>441</v>
      </c>
      <c r="B132" s="2" t="n">
        <v>41547</v>
      </c>
      <c r="C132" s="1" t="s">
        <v>442</v>
      </c>
      <c r="D132" s="1" t="n">
        <v>1</v>
      </c>
      <c r="E132" s="1" t="s">
        <v>443</v>
      </c>
      <c r="F132" s="1" t="s">
        <v>444</v>
      </c>
      <c r="G132" s="1" t="s">
        <v>5</v>
      </c>
      <c r="H132" s="1" t="s">
        <v>445</v>
      </c>
      <c r="I132" s="9" t="n">
        <v>13494.6</v>
      </c>
      <c r="K132" s="4" t="n">
        <f aca="false">+K131+I132-J132</f>
        <v>-10736563.59</v>
      </c>
      <c r="L132" s="1" t="n">
        <v>1</v>
      </c>
    </row>
    <row r="133" customFormat="false" ht="15" hidden="false" customHeight="false" outlineLevel="0" collapsed="false">
      <c r="A133" s="1" t="s">
        <v>441</v>
      </c>
      <c r="B133" s="2" t="n">
        <v>41547</v>
      </c>
      <c r="C133" s="1" t="s">
        <v>442</v>
      </c>
      <c r="D133" s="1" t="n">
        <v>1</v>
      </c>
      <c r="E133" s="1" t="s">
        <v>443</v>
      </c>
      <c r="F133" s="1" t="s">
        <v>444</v>
      </c>
      <c r="G133" s="1" t="s">
        <v>5</v>
      </c>
      <c r="H133" s="1" t="s">
        <v>445</v>
      </c>
      <c r="I133" s="9" t="n">
        <v>34565.47</v>
      </c>
      <c r="K133" s="4" t="n">
        <f aca="false">+K132+I133-J133</f>
        <v>-10701998.12</v>
      </c>
      <c r="L133" s="1" t="n">
        <v>1</v>
      </c>
    </row>
    <row r="134" customFormat="false" ht="15" hidden="false" customHeight="false" outlineLevel="0" collapsed="false">
      <c r="A134" s="1" t="s">
        <v>446</v>
      </c>
      <c r="B134" s="2" t="n">
        <v>41578</v>
      </c>
      <c r="C134" s="1" t="s">
        <v>447</v>
      </c>
      <c r="D134" s="1" t="n">
        <v>1</v>
      </c>
      <c r="E134" s="1" t="s">
        <v>448</v>
      </c>
      <c r="F134" s="1" t="s">
        <v>28</v>
      </c>
      <c r="G134" s="1" t="s">
        <v>5</v>
      </c>
      <c r="H134" s="1" t="s">
        <v>449</v>
      </c>
      <c r="I134" s="4" t="n">
        <v>194159.15</v>
      </c>
      <c r="K134" s="4" t="n">
        <f aca="false">+K133+I134-J134</f>
        <v>-10507838.97</v>
      </c>
    </row>
    <row r="135" customFormat="false" ht="15" hidden="false" customHeight="false" outlineLevel="0" collapsed="false">
      <c r="A135" s="1" t="s">
        <v>450</v>
      </c>
      <c r="B135" s="2" t="n">
        <v>41578</v>
      </c>
      <c r="C135" s="1" t="s">
        <v>451</v>
      </c>
      <c r="D135" s="1" t="n">
        <v>1</v>
      </c>
      <c r="E135" s="1" t="s">
        <v>452</v>
      </c>
      <c r="F135" s="1" t="s">
        <v>444</v>
      </c>
      <c r="G135" s="1" t="s">
        <v>5</v>
      </c>
      <c r="H135" s="1" t="s">
        <v>453</v>
      </c>
      <c r="I135" s="9" t="n">
        <v>13494.6</v>
      </c>
      <c r="K135" s="4" t="n">
        <f aca="false">+K134+I135-J135</f>
        <v>-10494344.37</v>
      </c>
      <c r="L135" s="1" t="n">
        <v>1</v>
      </c>
    </row>
    <row r="136" customFormat="false" ht="15" hidden="false" customHeight="false" outlineLevel="0" collapsed="false">
      <c r="A136" s="1" t="s">
        <v>450</v>
      </c>
      <c r="B136" s="2" t="n">
        <v>41578</v>
      </c>
      <c r="C136" s="1" t="s">
        <v>451</v>
      </c>
      <c r="D136" s="1" t="n">
        <v>1</v>
      </c>
      <c r="E136" s="1" t="s">
        <v>452</v>
      </c>
      <c r="F136" s="1" t="s">
        <v>444</v>
      </c>
      <c r="G136" s="1" t="s">
        <v>5</v>
      </c>
      <c r="H136" s="1" t="s">
        <v>453</v>
      </c>
      <c r="I136" s="9" t="n">
        <v>34565.47</v>
      </c>
      <c r="K136" s="4" t="n">
        <f aca="false">+K135+I136-J136</f>
        <v>-10459778.9</v>
      </c>
      <c r="L136" s="1" t="n">
        <v>1</v>
      </c>
    </row>
    <row r="137" customFormat="false" ht="15" hidden="false" customHeight="false" outlineLevel="0" collapsed="false">
      <c r="A137" s="1" t="s">
        <v>454</v>
      </c>
      <c r="B137" s="2" t="n">
        <v>41589</v>
      </c>
      <c r="C137" s="1" t="s">
        <v>455</v>
      </c>
      <c r="D137" s="1" t="n">
        <v>1</v>
      </c>
      <c r="E137" s="1" t="s">
        <v>456</v>
      </c>
      <c r="F137" s="1" t="s">
        <v>28</v>
      </c>
      <c r="G137" s="1" t="s">
        <v>5</v>
      </c>
      <c r="H137" s="1" t="s">
        <v>457</v>
      </c>
      <c r="I137" s="4" t="n">
        <v>194159.15</v>
      </c>
      <c r="K137" s="4" t="n">
        <f aca="false">+K136+I137-J137</f>
        <v>-10265619.75</v>
      </c>
    </row>
    <row r="138" customFormat="false" ht="15" hidden="false" customHeight="false" outlineLevel="0" collapsed="false">
      <c r="A138" s="1" t="s">
        <v>458</v>
      </c>
      <c r="B138" s="2" t="n">
        <v>41608</v>
      </c>
      <c r="C138" s="1" t="s">
        <v>459</v>
      </c>
      <c r="D138" s="1" t="n">
        <v>1</v>
      </c>
      <c r="E138" s="1" t="s">
        <v>460</v>
      </c>
      <c r="F138" s="1" t="s">
        <v>28</v>
      </c>
      <c r="G138" s="1" t="s">
        <v>5</v>
      </c>
      <c r="H138" s="1" t="s">
        <v>461</v>
      </c>
      <c r="I138" s="4" t="n">
        <v>194159.15</v>
      </c>
      <c r="K138" s="4" t="n">
        <f aca="false">+K137+I138-J138</f>
        <v>-10071460.6</v>
      </c>
    </row>
    <row r="139" customFormat="false" ht="15" hidden="false" customHeight="false" outlineLevel="0" collapsed="false">
      <c r="A139" s="1" t="s">
        <v>462</v>
      </c>
      <c r="B139" s="2" t="n">
        <v>41608</v>
      </c>
      <c r="C139" s="1" t="s">
        <v>463</v>
      </c>
      <c r="D139" s="1" t="n">
        <v>1</v>
      </c>
      <c r="E139" s="1" t="s">
        <v>464</v>
      </c>
      <c r="F139" s="1" t="s">
        <v>444</v>
      </c>
      <c r="G139" s="1" t="s">
        <v>5</v>
      </c>
      <c r="H139" s="1" t="s">
        <v>465</v>
      </c>
      <c r="I139" s="9" t="n">
        <v>13494.6</v>
      </c>
      <c r="K139" s="4" t="n">
        <f aca="false">+K138+I139-J139</f>
        <v>-10057966</v>
      </c>
      <c r="L139" s="1" t="n">
        <v>1</v>
      </c>
    </row>
    <row r="140" customFormat="false" ht="15" hidden="false" customHeight="false" outlineLevel="0" collapsed="false">
      <c r="A140" s="1" t="s">
        <v>462</v>
      </c>
      <c r="B140" s="2" t="n">
        <v>41608</v>
      </c>
      <c r="C140" s="1" t="s">
        <v>463</v>
      </c>
      <c r="D140" s="1" t="n">
        <v>1</v>
      </c>
      <c r="E140" s="1" t="s">
        <v>464</v>
      </c>
      <c r="F140" s="1" t="s">
        <v>444</v>
      </c>
      <c r="G140" s="1" t="s">
        <v>5</v>
      </c>
      <c r="H140" s="1" t="s">
        <v>465</v>
      </c>
      <c r="I140" s="9" t="n">
        <v>34565.52</v>
      </c>
      <c r="K140" s="4" t="n">
        <f aca="false">+K139+I140-J140</f>
        <v>-10023400.48</v>
      </c>
      <c r="L140" s="1" t="n">
        <v>1</v>
      </c>
    </row>
    <row r="141" customFormat="false" ht="15" hidden="false" customHeight="false" outlineLevel="0" collapsed="false">
      <c r="A141" s="1" t="s">
        <v>466</v>
      </c>
      <c r="B141" s="2" t="n">
        <v>41634</v>
      </c>
      <c r="C141" s="1" t="s">
        <v>467</v>
      </c>
      <c r="D141" s="1" t="n">
        <v>1</v>
      </c>
      <c r="E141" s="1" t="s">
        <v>468</v>
      </c>
      <c r="F141" s="1" t="s">
        <v>444</v>
      </c>
      <c r="G141" s="1" t="s">
        <v>469</v>
      </c>
      <c r="H141" s="1" t="s">
        <v>470</v>
      </c>
      <c r="I141" s="9" t="n">
        <v>13494.6</v>
      </c>
      <c r="K141" s="4" t="n">
        <f aca="false">+K140+I141-J141</f>
        <v>-10009905.88</v>
      </c>
      <c r="L141" s="1" t="n">
        <v>1</v>
      </c>
    </row>
    <row r="142" customFormat="false" ht="15" hidden="false" customHeight="false" outlineLevel="0" collapsed="false">
      <c r="A142" s="1" t="s">
        <v>471</v>
      </c>
      <c r="B142" s="2" t="n">
        <v>41639</v>
      </c>
      <c r="C142" s="1" t="s">
        <v>472</v>
      </c>
      <c r="D142" s="1" t="n">
        <v>1</v>
      </c>
      <c r="E142" s="1" t="s">
        <v>473</v>
      </c>
      <c r="F142" s="1" t="s">
        <v>28</v>
      </c>
      <c r="G142" s="1" t="s">
        <v>5</v>
      </c>
      <c r="H142" s="1" t="s">
        <v>474</v>
      </c>
      <c r="I142" s="4" t="n">
        <v>194159.15</v>
      </c>
      <c r="K142" s="4" t="n">
        <f aca="false">+K141+I142-J142</f>
        <v>-9815746.72999999</v>
      </c>
    </row>
    <row r="143" customFormat="false" ht="15" hidden="false" customHeight="false" outlineLevel="0" collapsed="false">
      <c r="A143" s="5" t="s">
        <v>475</v>
      </c>
      <c r="B143" s="6" t="n">
        <v>41670</v>
      </c>
      <c r="C143" s="5" t="s">
        <v>476</v>
      </c>
      <c r="D143" s="5" t="n">
        <v>1</v>
      </c>
      <c r="E143" s="5" t="s">
        <v>477</v>
      </c>
      <c r="F143" s="5" t="s">
        <v>28</v>
      </c>
      <c r="G143" s="5" t="s">
        <v>5</v>
      </c>
      <c r="H143" s="5" t="s">
        <v>478</v>
      </c>
      <c r="I143" s="7" t="n">
        <v>194159.15</v>
      </c>
      <c r="J143" s="5"/>
      <c r="K143" s="4" t="n">
        <f aca="false">+K142+I143-J143</f>
        <v>-9621587.57999999</v>
      </c>
    </row>
    <row r="144" customFormat="false" ht="15" hidden="false" customHeight="false" outlineLevel="0" collapsed="false">
      <c r="A144" s="5" t="s">
        <v>479</v>
      </c>
      <c r="B144" s="6" t="n">
        <v>41670</v>
      </c>
      <c r="C144" s="5" t="s">
        <v>480</v>
      </c>
      <c r="D144" s="5" t="n">
        <v>1</v>
      </c>
      <c r="E144" s="5" t="s">
        <v>481</v>
      </c>
      <c r="F144" s="5" t="s">
        <v>444</v>
      </c>
      <c r="G144" s="5" t="s">
        <v>5</v>
      </c>
      <c r="H144" s="5" t="s">
        <v>482</v>
      </c>
      <c r="I144" s="10" t="n">
        <v>0</v>
      </c>
      <c r="J144" s="5"/>
      <c r="K144" s="4" t="n">
        <f aca="false">+K143+I144-J144</f>
        <v>-9621587.57999999</v>
      </c>
      <c r="L144" s="1" t="n">
        <v>1</v>
      </c>
    </row>
    <row r="145" customFormat="false" ht="15" hidden="false" customHeight="false" outlineLevel="0" collapsed="false">
      <c r="A145" s="5" t="s">
        <v>483</v>
      </c>
      <c r="B145" s="6" t="n">
        <v>41698</v>
      </c>
      <c r="C145" s="5" t="s">
        <v>484</v>
      </c>
      <c r="D145" s="5" t="n">
        <v>1</v>
      </c>
      <c r="E145" s="5" t="s">
        <v>485</v>
      </c>
      <c r="F145" s="5" t="s">
        <v>444</v>
      </c>
      <c r="G145" s="5" t="s">
        <v>5</v>
      </c>
      <c r="H145" s="5" t="s">
        <v>486</v>
      </c>
      <c r="I145" s="10" t="n">
        <v>0</v>
      </c>
      <c r="J145" s="5"/>
      <c r="K145" s="4" t="n">
        <f aca="false">+K144+I145-J145</f>
        <v>-9621587.57999999</v>
      </c>
      <c r="L145" s="1" t="n">
        <v>1</v>
      </c>
    </row>
    <row r="146" customFormat="false" ht="15" hidden="false" customHeight="false" outlineLevel="0" collapsed="false">
      <c r="A146" s="5" t="s">
        <v>487</v>
      </c>
      <c r="B146" s="6" t="n">
        <v>41702</v>
      </c>
      <c r="C146" s="5" t="s">
        <v>488</v>
      </c>
      <c r="D146" s="5" t="n">
        <v>1</v>
      </c>
      <c r="E146" s="5" t="s">
        <v>489</v>
      </c>
      <c r="F146" s="5" t="s">
        <v>28</v>
      </c>
      <c r="G146" s="5" t="s">
        <v>5</v>
      </c>
      <c r="H146" s="5" t="s">
        <v>490</v>
      </c>
      <c r="I146" s="7" t="n">
        <v>194159.15</v>
      </c>
      <c r="J146" s="5"/>
      <c r="K146" s="4" t="n">
        <f aca="false">+K145+I146-J146</f>
        <v>-9427428.42999999</v>
      </c>
    </row>
    <row r="147" customFormat="false" ht="15" hidden="false" customHeight="false" outlineLevel="0" collapsed="false">
      <c r="A147" s="5" t="s">
        <v>491</v>
      </c>
      <c r="B147" s="6" t="n">
        <v>41725</v>
      </c>
      <c r="C147" s="5" t="s">
        <v>492</v>
      </c>
      <c r="D147" s="5" t="n">
        <v>1</v>
      </c>
      <c r="E147" s="5" t="s">
        <v>493</v>
      </c>
      <c r="F147" s="5" t="s">
        <v>444</v>
      </c>
      <c r="G147" s="5" t="s">
        <v>469</v>
      </c>
      <c r="H147" s="5" t="s">
        <v>494</v>
      </c>
      <c r="I147" s="10" t="n">
        <v>0</v>
      </c>
      <c r="J147" s="5"/>
      <c r="K147" s="4" t="n">
        <f aca="false">+K146+I147-J147</f>
        <v>-9427428.42999999</v>
      </c>
      <c r="L147" s="1" t="n">
        <v>1</v>
      </c>
    </row>
    <row r="148" customFormat="false" ht="15" hidden="false" customHeight="false" outlineLevel="0" collapsed="false">
      <c r="A148" s="5" t="s">
        <v>495</v>
      </c>
      <c r="B148" s="6" t="n">
        <v>41728</v>
      </c>
      <c r="C148" s="5" t="s">
        <v>496</v>
      </c>
      <c r="D148" s="5" t="n">
        <v>1</v>
      </c>
      <c r="E148" s="5" t="s">
        <v>497</v>
      </c>
      <c r="F148" s="5" t="s">
        <v>28</v>
      </c>
      <c r="G148" s="5" t="s">
        <v>5</v>
      </c>
      <c r="H148" s="5" t="s">
        <v>498</v>
      </c>
      <c r="I148" s="7" t="n">
        <v>194159.15</v>
      </c>
      <c r="J148" s="5"/>
      <c r="K148" s="4" t="n">
        <f aca="false">+K147+I148-J148</f>
        <v>-9233269.27999999</v>
      </c>
    </row>
    <row r="149" customFormat="false" ht="15" hidden="false" customHeight="false" outlineLevel="0" collapsed="false">
      <c r="A149" s="5" t="s">
        <v>499</v>
      </c>
      <c r="B149" s="6" t="n">
        <v>41729</v>
      </c>
      <c r="C149" s="5" t="s">
        <v>500</v>
      </c>
      <c r="D149" s="5" t="n">
        <v>1</v>
      </c>
      <c r="E149" s="5" t="s">
        <v>501</v>
      </c>
      <c r="F149" s="5" t="s">
        <v>28</v>
      </c>
      <c r="G149" s="5" t="s">
        <v>5</v>
      </c>
      <c r="H149" s="5" t="s">
        <v>502</v>
      </c>
      <c r="I149" s="7" t="n">
        <v>194159.15</v>
      </c>
      <c r="J149" s="5"/>
      <c r="K149" s="4" t="n">
        <f aca="false">+K148+I149-J149</f>
        <v>-9039110.12999999</v>
      </c>
    </row>
    <row r="150" customFormat="false" ht="15" hidden="false" customHeight="false" outlineLevel="0" collapsed="false">
      <c r="A150" s="5" t="s">
        <v>503</v>
      </c>
      <c r="B150" s="6" t="n">
        <v>41751</v>
      </c>
      <c r="C150" s="5" t="s">
        <v>492</v>
      </c>
      <c r="D150" s="5" t="n">
        <v>1</v>
      </c>
      <c r="E150" s="5" t="s">
        <v>504</v>
      </c>
      <c r="F150" s="5" t="s">
        <v>444</v>
      </c>
      <c r="G150" s="5" t="s">
        <v>469</v>
      </c>
      <c r="H150" s="5" t="s">
        <v>505</v>
      </c>
      <c r="I150" s="10" t="n">
        <v>0</v>
      </c>
      <c r="J150" s="5"/>
      <c r="K150" s="4" t="n">
        <f aca="false">+K149+I150-J150</f>
        <v>-9039110.12999999</v>
      </c>
      <c r="L150" s="1" t="n">
        <v>1</v>
      </c>
    </row>
    <row r="151" customFormat="false" ht="15" hidden="false" customHeight="false" outlineLevel="0" collapsed="false">
      <c r="A151" s="5" t="s">
        <v>506</v>
      </c>
      <c r="B151" s="6" t="n">
        <v>41781</v>
      </c>
      <c r="C151" s="5" t="s">
        <v>507</v>
      </c>
      <c r="D151" s="5" t="n">
        <v>1</v>
      </c>
      <c r="E151" s="5" t="s">
        <v>508</v>
      </c>
      <c r="F151" s="5" t="s">
        <v>444</v>
      </c>
      <c r="G151" s="5" t="s">
        <v>469</v>
      </c>
      <c r="H151" s="5" t="s">
        <v>509</v>
      </c>
      <c r="I151" s="10" t="n">
        <v>0</v>
      </c>
      <c r="J151" s="5"/>
      <c r="K151" s="4" t="n">
        <f aca="false">+K150+I151-J151</f>
        <v>-9039110.12999999</v>
      </c>
      <c r="L151" s="1" t="n">
        <v>1</v>
      </c>
    </row>
    <row r="152" customFormat="false" ht="15" hidden="false" customHeight="false" outlineLevel="0" collapsed="false">
      <c r="A152" s="5" t="s">
        <v>510</v>
      </c>
      <c r="B152" s="6" t="n">
        <v>41790</v>
      </c>
      <c r="C152" s="5" t="s">
        <v>511</v>
      </c>
      <c r="D152" s="5" t="n">
        <v>1</v>
      </c>
      <c r="E152" s="5" t="s">
        <v>512</v>
      </c>
      <c r="F152" s="5" t="s">
        <v>28</v>
      </c>
      <c r="G152" s="5" t="s">
        <v>5</v>
      </c>
      <c r="H152" s="5" t="s">
        <v>513</v>
      </c>
      <c r="I152" s="7" t="n">
        <v>194159.15</v>
      </c>
      <c r="J152" s="5"/>
      <c r="K152" s="4" t="n">
        <f aca="false">+K151+I152-J152</f>
        <v>-8844950.97999999</v>
      </c>
    </row>
    <row r="153" customFormat="false" ht="15" hidden="false" customHeight="false" outlineLevel="0" collapsed="false">
      <c r="A153" s="5" t="s">
        <v>514</v>
      </c>
      <c r="B153" s="6" t="n">
        <v>41816</v>
      </c>
      <c r="C153" s="5" t="s">
        <v>492</v>
      </c>
      <c r="D153" s="5" t="n">
        <v>1</v>
      </c>
      <c r="E153" s="5" t="s">
        <v>515</v>
      </c>
      <c r="F153" s="5" t="s">
        <v>444</v>
      </c>
      <c r="G153" s="5" t="s">
        <v>469</v>
      </c>
      <c r="H153" s="5" t="s">
        <v>516</v>
      </c>
      <c r="I153" s="10" t="n">
        <v>0</v>
      </c>
      <c r="J153" s="5"/>
      <c r="K153" s="4" t="n">
        <f aca="false">+K152+I153-J153</f>
        <v>-8844950.97999999</v>
      </c>
      <c r="L153" s="1" t="n">
        <v>1</v>
      </c>
    </row>
    <row r="154" customFormat="false" ht="15" hidden="false" customHeight="false" outlineLevel="0" collapsed="false">
      <c r="A154" s="5" t="s">
        <v>517</v>
      </c>
      <c r="B154" s="6" t="n">
        <v>41830</v>
      </c>
      <c r="C154" s="5" t="s">
        <v>518</v>
      </c>
      <c r="D154" s="5" t="n">
        <v>1</v>
      </c>
      <c r="E154" s="5" t="s">
        <v>519</v>
      </c>
      <c r="F154" s="5" t="s">
        <v>28</v>
      </c>
      <c r="G154" s="5" t="s">
        <v>5</v>
      </c>
      <c r="H154" s="5" t="s">
        <v>520</v>
      </c>
      <c r="I154" s="7" t="n">
        <v>194159.15</v>
      </c>
      <c r="J154" s="5"/>
      <c r="K154" s="4" t="n">
        <f aca="false">+K153+I154-J154</f>
        <v>-8650791.82999999</v>
      </c>
    </row>
    <row r="155" customFormat="false" ht="15" hidden="false" customHeight="false" outlineLevel="0" collapsed="false">
      <c r="A155" s="5" t="s">
        <v>521</v>
      </c>
      <c r="B155" s="6" t="n">
        <v>41849</v>
      </c>
      <c r="C155" s="5" t="s">
        <v>522</v>
      </c>
      <c r="D155" s="5" t="n">
        <v>1</v>
      </c>
      <c r="E155" s="5" t="s">
        <v>523</v>
      </c>
      <c r="F155" s="5" t="s">
        <v>444</v>
      </c>
      <c r="G155" s="5" t="s">
        <v>469</v>
      </c>
      <c r="H155" s="5" t="s">
        <v>524</v>
      </c>
      <c r="I155" s="10" t="n">
        <v>0</v>
      </c>
      <c r="J155" s="5"/>
      <c r="K155" s="4" t="n">
        <f aca="false">+K154+I155-J155</f>
        <v>-8650791.82999999</v>
      </c>
      <c r="L155" s="1" t="n">
        <v>1</v>
      </c>
    </row>
    <row r="156" customFormat="false" ht="15" hidden="false" customHeight="false" outlineLevel="0" collapsed="false">
      <c r="A156" s="5" t="s">
        <v>525</v>
      </c>
      <c r="B156" s="6" t="n">
        <v>41851</v>
      </c>
      <c r="C156" s="5" t="s">
        <v>526</v>
      </c>
      <c r="D156" s="5" t="n">
        <v>1</v>
      </c>
      <c r="E156" s="5" t="s">
        <v>527</v>
      </c>
      <c r="F156" s="5" t="s">
        <v>28</v>
      </c>
      <c r="G156" s="5" t="s">
        <v>5</v>
      </c>
      <c r="H156" s="5" t="s">
        <v>528</v>
      </c>
      <c r="I156" s="7" t="n">
        <v>194159.15</v>
      </c>
      <c r="J156" s="5"/>
      <c r="K156" s="4" t="n">
        <f aca="false">+K155+I156-J156</f>
        <v>-8456632.67999999</v>
      </c>
    </row>
    <row r="157" customFormat="false" ht="15" hidden="false" customHeight="false" outlineLevel="0" collapsed="false">
      <c r="A157" s="5" t="s">
        <v>529</v>
      </c>
      <c r="B157" s="6" t="n">
        <v>41882</v>
      </c>
      <c r="C157" s="5" t="s">
        <v>530</v>
      </c>
      <c r="D157" s="5" t="n">
        <v>1</v>
      </c>
      <c r="E157" s="5" t="s">
        <v>531</v>
      </c>
      <c r="F157" s="5" t="s">
        <v>28</v>
      </c>
      <c r="G157" s="5" t="s">
        <v>5</v>
      </c>
      <c r="H157" s="5" t="s">
        <v>532</v>
      </c>
      <c r="I157" s="7" t="n">
        <v>194159.15</v>
      </c>
      <c r="J157" s="5"/>
      <c r="K157" s="4" t="n">
        <f aca="false">+K156+I157-J157</f>
        <v>-8262473.52999998</v>
      </c>
    </row>
    <row r="158" customFormat="false" ht="15" hidden="false" customHeight="false" outlineLevel="0" collapsed="false">
      <c r="A158" s="5" t="s">
        <v>533</v>
      </c>
      <c r="B158" s="6" t="n">
        <v>41907</v>
      </c>
      <c r="C158" s="5" t="s">
        <v>534</v>
      </c>
      <c r="D158" s="5" t="n">
        <v>1</v>
      </c>
      <c r="E158" s="5" t="s">
        <v>535</v>
      </c>
      <c r="F158" s="5" t="s">
        <v>444</v>
      </c>
      <c r="G158" s="5" t="s">
        <v>469</v>
      </c>
      <c r="H158" s="5" t="s">
        <v>536</v>
      </c>
      <c r="I158" s="10" t="n">
        <v>0</v>
      </c>
      <c r="J158" s="5"/>
      <c r="K158" s="4" t="n">
        <f aca="false">+K157+I158-J158</f>
        <v>-8262473.52999998</v>
      </c>
      <c r="L158" s="1" t="n">
        <v>1</v>
      </c>
    </row>
    <row r="159" customFormat="false" ht="15" hidden="false" customHeight="false" outlineLevel="0" collapsed="false">
      <c r="A159" s="5" t="s">
        <v>537</v>
      </c>
      <c r="B159" s="6" t="n">
        <v>41913</v>
      </c>
      <c r="C159" s="5" t="s">
        <v>538</v>
      </c>
      <c r="D159" s="5" t="n">
        <v>1</v>
      </c>
      <c r="E159" s="5" t="s">
        <v>539</v>
      </c>
      <c r="F159" s="5" t="s">
        <v>28</v>
      </c>
      <c r="G159" s="5" t="s">
        <v>5</v>
      </c>
      <c r="H159" s="5" t="s">
        <v>540</v>
      </c>
      <c r="I159" s="7" t="n">
        <v>194159.15</v>
      </c>
      <c r="J159" s="5"/>
      <c r="K159" s="4" t="n">
        <f aca="false">+K158+I159-J159</f>
        <v>-8068314.37999998</v>
      </c>
    </row>
    <row r="160" customFormat="false" ht="15" hidden="false" customHeight="false" outlineLevel="0" collapsed="false">
      <c r="A160" s="5" t="s">
        <v>541</v>
      </c>
      <c r="B160" s="6" t="n">
        <v>41934</v>
      </c>
      <c r="C160" s="5" t="s">
        <v>484</v>
      </c>
      <c r="D160" s="5" t="n">
        <v>1</v>
      </c>
      <c r="E160" s="5" t="s">
        <v>542</v>
      </c>
      <c r="F160" s="5" t="s">
        <v>444</v>
      </c>
      <c r="G160" s="5" t="s">
        <v>469</v>
      </c>
      <c r="H160" s="5" t="s">
        <v>543</v>
      </c>
      <c r="I160" s="10" t="n">
        <v>0</v>
      </c>
      <c r="J160" s="5"/>
      <c r="K160" s="4" t="n">
        <f aca="false">+K159+I160-J160</f>
        <v>-8068314.37999998</v>
      </c>
      <c r="L160" s="1" t="n">
        <v>1</v>
      </c>
    </row>
    <row r="161" customFormat="false" ht="15" hidden="false" customHeight="false" outlineLevel="0" collapsed="false">
      <c r="A161" s="5" t="s">
        <v>544</v>
      </c>
      <c r="B161" s="6" t="n">
        <v>41944</v>
      </c>
      <c r="C161" s="5" t="s">
        <v>545</v>
      </c>
      <c r="D161" s="5" t="n">
        <v>1</v>
      </c>
      <c r="E161" s="5" t="s">
        <v>546</v>
      </c>
      <c r="F161" s="5" t="s">
        <v>28</v>
      </c>
      <c r="G161" s="5" t="s">
        <v>5</v>
      </c>
      <c r="H161" s="5" t="s">
        <v>547</v>
      </c>
      <c r="I161" s="7" t="n">
        <v>194159.15</v>
      </c>
      <c r="J161" s="5"/>
      <c r="K161" s="4" t="n">
        <f aca="false">+K160+I161-J161</f>
        <v>-7874155.22999998</v>
      </c>
    </row>
    <row r="162" customFormat="false" ht="15" hidden="false" customHeight="false" outlineLevel="0" collapsed="false">
      <c r="A162" s="5" t="s">
        <v>548</v>
      </c>
      <c r="B162" s="6" t="n">
        <v>41969</v>
      </c>
      <c r="C162" s="5" t="s">
        <v>534</v>
      </c>
      <c r="D162" s="5" t="n">
        <v>1</v>
      </c>
      <c r="E162" s="5" t="s">
        <v>549</v>
      </c>
      <c r="F162" s="5" t="s">
        <v>444</v>
      </c>
      <c r="G162" s="5" t="s">
        <v>469</v>
      </c>
      <c r="H162" s="5" t="s">
        <v>550</v>
      </c>
      <c r="I162" s="10" t="n">
        <v>0</v>
      </c>
      <c r="J162" s="5"/>
      <c r="K162" s="4" t="n">
        <f aca="false">+K161+I162-J162</f>
        <v>-7874155.22999998</v>
      </c>
      <c r="L162" s="1" t="n">
        <v>1</v>
      </c>
    </row>
    <row r="163" customFormat="false" ht="15" hidden="false" customHeight="false" outlineLevel="0" collapsed="false">
      <c r="A163" s="5" t="s">
        <v>551</v>
      </c>
      <c r="B163" s="6" t="n">
        <v>41973</v>
      </c>
      <c r="C163" s="5" t="s">
        <v>552</v>
      </c>
      <c r="D163" s="5" t="n">
        <v>1</v>
      </c>
      <c r="E163" s="5" t="s">
        <v>553</v>
      </c>
      <c r="F163" s="5" t="s">
        <v>28</v>
      </c>
      <c r="G163" s="5" t="s">
        <v>554</v>
      </c>
      <c r="H163" s="5" t="s">
        <v>555</v>
      </c>
      <c r="I163" s="7" t="n">
        <v>194159.15</v>
      </c>
      <c r="J163" s="5"/>
      <c r="K163" s="4" t="n">
        <f aca="false">+K162+I163-J163</f>
        <v>-7679996.07999998</v>
      </c>
    </row>
    <row r="164" customFormat="false" ht="15" hidden="false" customHeight="false" outlineLevel="0" collapsed="false">
      <c r="A164" s="5" t="s">
        <v>556</v>
      </c>
      <c r="B164" s="6" t="n">
        <v>42002</v>
      </c>
      <c r="C164" s="5" t="s">
        <v>507</v>
      </c>
      <c r="D164" s="5" t="n">
        <v>1</v>
      </c>
      <c r="E164" s="5" t="s">
        <v>557</v>
      </c>
      <c r="F164" s="5" t="s">
        <v>444</v>
      </c>
      <c r="G164" s="5" t="s">
        <v>469</v>
      </c>
      <c r="H164" s="5" t="s">
        <v>505</v>
      </c>
      <c r="I164" s="10" t="n">
        <v>0</v>
      </c>
      <c r="J164" s="5"/>
      <c r="K164" s="4" t="n">
        <f aca="false">+K163+I164-J164</f>
        <v>-7679996.07999998</v>
      </c>
      <c r="L164" s="1" t="n">
        <v>1</v>
      </c>
    </row>
    <row r="165" customFormat="false" ht="15" hidden="false" customHeight="false" outlineLevel="0" collapsed="false">
      <c r="A165" s="5" t="s">
        <v>558</v>
      </c>
      <c r="B165" s="6" t="n">
        <v>42004</v>
      </c>
      <c r="C165" s="5" t="s">
        <v>559</v>
      </c>
      <c r="D165" s="5" t="n">
        <v>1</v>
      </c>
      <c r="E165" s="5" t="s">
        <v>560</v>
      </c>
      <c r="F165" s="5" t="s">
        <v>28</v>
      </c>
      <c r="G165" s="5" t="s">
        <v>5</v>
      </c>
      <c r="H165" s="5" t="s">
        <v>561</v>
      </c>
      <c r="I165" s="7" t="n">
        <v>194159.15</v>
      </c>
      <c r="J165" s="5"/>
      <c r="K165" s="4" t="n">
        <f aca="false">+K164+I165-J165</f>
        <v>-7485836.92999998</v>
      </c>
    </row>
    <row r="166" customFormat="false" ht="15" hidden="false" customHeight="false" outlineLevel="0" collapsed="false">
      <c r="B166" s="2"/>
      <c r="I166" s="4"/>
      <c r="K166" s="4" t="n">
        <f aca="false">+K165+I166-J166</f>
        <v>-7485836.92999998</v>
      </c>
    </row>
    <row r="167" customFormat="false" ht="15" hidden="false" customHeight="false" outlineLevel="0" collapsed="false">
      <c r="I167" s="8" t="n">
        <f aca="false">SUBTOTAL(9,I103:I166)</f>
        <v>7193869.56</v>
      </c>
    </row>
    <row r="168" customFormat="false" ht="15" hidden="false" customHeight="false" outlineLevel="0" collapsed="false">
      <c r="B168" s="1" t="s">
        <v>562</v>
      </c>
    </row>
    <row r="169" customFormat="false" ht="15" hidden="false" customHeight="false" outlineLevel="0" collapsed="false">
      <c r="H169" s="1" t="s">
        <v>0</v>
      </c>
      <c r="K169" s="1" t="n">
        <v>0</v>
      </c>
    </row>
    <row r="170" customFormat="false" ht="15" hidden="false" customHeight="false" outlineLevel="0" collapsed="false">
      <c r="A170" s="1" t="s">
        <v>563</v>
      </c>
      <c r="B170" s="2" t="n">
        <v>41081</v>
      </c>
      <c r="C170" s="1" t="s">
        <v>564</v>
      </c>
      <c r="D170" s="1" t="n">
        <v>1</v>
      </c>
      <c r="E170" s="1" t="s">
        <v>565</v>
      </c>
      <c r="F170" s="1" t="s">
        <v>4</v>
      </c>
      <c r="G170" s="1" t="s">
        <v>5</v>
      </c>
      <c r="H170" s="1" t="s">
        <v>566</v>
      </c>
      <c r="J170" s="4" t="n">
        <v>426061.99</v>
      </c>
      <c r="K170" s="4" t="n">
        <f aca="false">+K169+I170-J170</f>
        <v>-426061.99</v>
      </c>
    </row>
    <row r="171" customFormat="false" ht="15" hidden="false" customHeight="false" outlineLevel="0" collapsed="false">
      <c r="A171" s="1" t="s">
        <v>567</v>
      </c>
      <c r="B171" s="2" t="n">
        <v>41081</v>
      </c>
      <c r="C171" s="1" t="s">
        <v>568</v>
      </c>
      <c r="D171" s="1" t="n">
        <v>1</v>
      </c>
      <c r="E171" s="1" t="s">
        <v>569</v>
      </c>
      <c r="F171" s="1" t="s">
        <v>4</v>
      </c>
      <c r="G171" s="1" t="s">
        <v>5</v>
      </c>
      <c r="H171" s="1" t="s">
        <v>570</v>
      </c>
      <c r="J171" s="4" t="n">
        <v>514800</v>
      </c>
      <c r="K171" s="4" t="n">
        <f aca="false">+K170+I171-J171</f>
        <v>-940861.99</v>
      </c>
    </row>
    <row r="172" customFormat="false" ht="15" hidden="false" customHeight="false" outlineLevel="0" collapsed="false">
      <c r="A172" s="1" t="s">
        <v>491</v>
      </c>
      <c r="B172" s="2" t="n">
        <v>41081</v>
      </c>
      <c r="C172" s="1" t="s">
        <v>571</v>
      </c>
      <c r="D172" s="1" t="n">
        <v>1</v>
      </c>
      <c r="E172" s="1" t="s">
        <v>572</v>
      </c>
      <c r="F172" s="1" t="s">
        <v>444</v>
      </c>
      <c r="G172" s="1" t="s">
        <v>5</v>
      </c>
      <c r="H172" s="1" t="s">
        <v>573</v>
      </c>
      <c r="I172" s="4" t="n">
        <v>13451.85</v>
      </c>
      <c r="K172" s="4" t="n">
        <f aca="false">+K171+I172-J172</f>
        <v>-927410.14</v>
      </c>
    </row>
    <row r="173" customFormat="false" ht="15" hidden="false" customHeight="false" outlineLevel="0" collapsed="false">
      <c r="A173" s="1" t="s">
        <v>491</v>
      </c>
      <c r="B173" s="2" t="n">
        <v>41081</v>
      </c>
      <c r="C173" s="1" t="s">
        <v>571</v>
      </c>
      <c r="D173" s="1" t="n">
        <v>1</v>
      </c>
      <c r="E173" s="1" t="s">
        <v>572</v>
      </c>
      <c r="F173" s="1" t="s">
        <v>444</v>
      </c>
      <c r="G173" s="1" t="s">
        <v>5</v>
      </c>
      <c r="H173" s="1" t="s">
        <v>574</v>
      </c>
      <c r="I173" s="4" t="n">
        <v>34672.97</v>
      </c>
      <c r="K173" s="4" t="n">
        <f aca="false">+K172+I173-J173</f>
        <v>-892737.17</v>
      </c>
    </row>
    <row r="174" customFormat="false" ht="15" hidden="false" customHeight="false" outlineLevel="0" collapsed="false">
      <c r="A174" s="1" t="s">
        <v>575</v>
      </c>
      <c r="B174" s="2" t="n">
        <v>41113</v>
      </c>
      <c r="C174" s="1" t="s">
        <v>576</v>
      </c>
      <c r="D174" s="1" t="n">
        <v>1</v>
      </c>
      <c r="E174" s="1" t="s">
        <v>577</v>
      </c>
      <c r="F174" s="1" t="s">
        <v>4</v>
      </c>
      <c r="G174" s="1" t="s">
        <v>5</v>
      </c>
      <c r="H174" s="1" t="s">
        <v>578</v>
      </c>
      <c r="I174" s="4" t="n">
        <v>13549.15</v>
      </c>
      <c r="K174" s="4" t="n">
        <f aca="false">+K173+I174-J174</f>
        <v>-879188.02</v>
      </c>
    </row>
    <row r="175" customFormat="false" ht="15" hidden="false" customHeight="false" outlineLevel="0" collapsed="false">
      <c r="A175" s="1" t="s">
        <v>575</v>
      </c>
      <c r="B175" s="2" t="n">
        <v>41113</v>
      </c>
      <c r="C175" s="1" t="s">
        <v>576</v>
      </c>
      <c r="D175" s="1" t="n">
        <v>1</v>
      </c>
      <c r="E175" s="1" t="s">
        <v>577</v>
      </c>
      <c r="F175" s="1" t="s">
        <v>4</v>
      </c>
      <c r="G175" s="1" t="s">
        <v>5</v>
      </c>
      <c r="H175" s="1" t="s">
        <v>579</v>
      </c>
      <c r="I175" s="4" t="n">
        <v>34672.97</v>
      </c>
      <c r="K175" s="4" t="n">
        <f aca="false">+K174+I175-J175</f>
        <v>-844515.05</v>
      </c>
    </row>
    <row r="176" customFormat="false" ht="15" hidden="false" customHeight="false" outlineLevel="0" collapsed="false">
      <c r="A176" s="1" t="s">
        <v>580</v>
      </c>
      <c r="B176" s="2" t="n">
        <v>41142</v>
      </c>
      <c r="C176" s="1" t="s">
        <v>581</v>
      </c>
      <c r="D176" s="1" t="n">
        <v>1</v>
      </c>
      <c r="E176" s="1" t="s">
        <v>582</v>
      </c>
      <c r="F176" s="1" t="s">
        <v>444</v>
      </c>
      <c r="G176" s="1" t="s">
        <v>5</v>
      </c>
      <c r="H176" s="1" t="s">
        <v>583</v>
      </c>
      <c r="I176" s="4" t="n">
        <v>13549.12</v>
      </c>
      <c r="K176" s="4" t="n">
        <f aca="false">+K175+I176-J176</f>
        <v>-830965.93</v>
      </c>
    </row>
    <row r="177" customFormat="false" ht="15" hidden="false" customHeight="false" outlineLevel="0" collapsed="false">
      <c r="A177" s="1" t="s">
        <v>580</v>
      </c>
      <c r="B177" s="2" t="n">
        <v>41142</v>
      </c>
      <c r="C177" s="1" t="s">
        <v>581</v>
      </c>
      <c r="D177" s="1" t="n">
        <v>1</v>
      </c>
      <c r="E177" s="1" t="s">
        <v>582</v>
      </c>
      <c r="F177" s="1" t="s">
        <v>444</v>
      </c>
      <c r="G177" s="1" t="s">
        <v>5</v>
      </c>
      <c r="H177" s="1" t="s">
        <v>584</v>
      </c>
      <c r="I177" s="4" t="n">
        <v>34672.97</v>
      </c>
      <c r="K177" s="4" t="n">
        <f aca="false">+K176+I177-J177</f>
        <v>-796292.96</v>
      </c>
    </row>
    <row r="178" customFormat="false" ht="15" hidden="false" customHeight="false" outlineLevel="0" collapsed="false">
      <c r="A178" s="1" t="s">
        <v>585</v>
      </c>
      <c r="B178" s="2" t="n">
        <v>41173</v>
      </c>
      <c r="C178" s="1" t="s">
        <v>586</v>
      </c>
      <c r="D178" s="1" t="n">
        <v>1</v>
      </c>
      <c r="E178" s="1" t="s">
        <v>587</v>
      </c>
      <c r="F178" s="1" t="s">
        <v>444</v>
      </c>
      <c r="G178" s="1" t="s">
        <v>5</v>
      </c>
      <c r="H178" s="1" t="s">
        <v>588</v>
      </c>
      <c r="I178" s="4" t="n">
        <v>13549.12</v>
      </c>
      <c r="K178" s="4" t="n">
        <f aca="false">+K177+I178-J178</f>
        <v>-782743.84</v>
      </c>
    </row>
    <row r="179" customFormat="false" ht="15" hidden="false" customHeight="false" outlineLevel="0" collapsed="false">
      <c r="A179" s="1" t="s">
        <v>585</v>
      </c>
      <c r="B179" s="2" t="n">
        <v>41173</v>
      </c>
      <c r="C179" s="1" t="s">
        <v>586</v>
      </c>
      <c r="D179" s="1" t="n">
        <v>1</v>
      </c>
      <c r="E179" s="1" t="s">
        <v>587</v>
      </c>
      <c r="F179" s="1" t="s">
        <v>444</v>
      </c>
      <c r="G179" s="1" t="s">
        <v>5</v>
      </c>
      <c r="H179" s="1" t="s">
        <v>589</v>
      </c>
      <c r="I179" s="4" t="n">
        <v>34672.97</v>
      </c>
      <c r="K179" s="4" t="n">
        <f aca="false">+K178+I179-J179</f>
        <v>-748070.87</v>
      </c>
    </row>
    <row r="180" customFormat="false" ht="15" hidden="false" customHeight="false" outlineLevel="0" collapsed="false">
      <c r="A180" s="1" t="s">
        <v>590</v>
      </c>
      <c r="B180" s="2" t="n">
        <v>41204</v>
      </c>
      <c r="C180" s="11" t="n">
        <v>17624</v>
      </c>
      <c r="D180" s="1" t="n">
        <v>1</v>
      </c>
      <c r="E180" s="1" t="s">
        <v>591</v>
      </c>
      <c r="F180" s="1" t="s">
        <v>444</v>
      </c>
      <c r="G180" s="1" t="s">
        <v>5</v>
      </c>
      <c r="H180" s="1" t="s">
        <v>592</v>
      </c>
      <c r="I180" s="4" t="n">
        <v>13549.15</v>
      </c>
      <c r="K180" s="4" t="n">
        <f aca="false">+K179+I180-J180</f>
        <v>-734521.72</v>
      </c>
    </row>
    <row r="181" customFormat="false" ht="15" hidden="false" customHeight="false" outlineLevel="0" collapsed="false">
      <c r="A181" s="1" t="s">
        <v>590</v>
      </c>
      <c r="B181" s="2" t="n">
        <v>41204</v>
      </c>
      <c r="C181" s="11" t="n">
        <v>17624</v>
      </c>
      <c r="D181" s="1" t="n">
        <v>1</v>
      </c>
      <c r="E181" s="1" t="s">
        <v>591</v>
      </c>
      <c r="F181" s="1" t="s">
        <v>444</v>
      </c>
      <c r="G181" s="1" t="s">
        <v>5</v>
      </c>
      <c r="H181" s="1" t="s">
        <v>593</v>
      </c>
      <c r="I181" s="4" t="n">
        <v>34672.97</v>
      </c>
      <c r="K181" s="4" t="n">
        <f aca="false">+K180+I181-J181</f>
        <v>-699848.75</v>
      </c>
    </row>
    <row r="182" customFormat="false" ht="15" hidden="false" customHeight="false" outlineLevel="0" collapsed="false">
      <c r="A182" s="1" t="s">
        <v>594</v>
      </c>
      <c r="B182" s="2" t="n">
        <v>41234</v>
      </c>
      <c r="C182" s="1" t="s">
        <v>571</v>
      </c>
      <c r="D182" s="1" t="n">
        <v>1</v>
      </c>
      <c r="E182" s="1" t="s">
        <v>595</v>
      </c>
      <c r="F182" s="1" t="s">
        <v>4</v>
      </c>
      <c r="G182" s="1" t="s">
        <v>5</v>
      </c>
      <c r="H182" s="1" t="s">
        <v>596</v>
      </c>
      <c r="I182" s="4" t="n">
        <v>13549.15</v>
      </c>
      <c r="K182" s="4" t="n">
        <f aca="false">+K181+I182-J182</f>
        <v>-686299.6</v>
      </c>
    </row>
    <row r="183" customFormat="false" ht="15" hidden="false" customHeight="false" outlineLevel="0" collapsed="false">
      <c r="A183" s="1" t="s">
        <v>594</v>
      </c>
      <c r="B183" s="2" t="n">
        <v>41234</v>
      </c>
      <c r="C183" s="1" t="s">
        <v>571</v>
      </c>
      <c r="D183" s="1" t="n">
        <v>1</v>
      </c>
      <c r="E183" s="1" t="s">
        <v>595</v>
      </c>
      <c r="F183" s="1" t="s">
        <v>4</v>
      </c>
      <c r="G183" s="1" t="s">
        <v>5</v>
      </c>
      <c r="H183" s="1" t="s">
        <v>597</v>
      </c>
      <c r="I183" s="4" t="n">
        <v>34672.97</v>
      </c>
      <c r="K183" s="4" t="n">
        <f aca="false">+K182+I183-J183</f>
        <v>-651626.63</v>
      </c>
    </row>
    <row r="184" customFormat="false" ht="15" hidden="false" customHeight="false" outlineLevel="0" collapsed="false">
      <c r="A184" s="1" t="s">
        <v>598</v>
      </c>
      <c r="B184" s="2" t="n">
        <v>41264</v>
      </c>
      <c r="C184" s="11" t="n">
        <v>17715</v>
      </c>
      <c r="D184" s="1" t="n">
        <v>1</v>
      </c>
      <c r="E184" s="1" t="s">
        <v>599</v>
      </c>
      <c r="F184" s="1" t="s">
        <v>4</v>
      </c>
      <c r="G184" s="1" t="s">
        <v>5</v>
      </c>
      <c r="H184" s="1" t="s">
        <v>600</v>
      </c>
      <c r="I184" s="4" t="n">
        <v>13549.15</v>
      </c>
      <c r="K184" s="4" t="n">
        <f aca="false">+K183+I184-J184</f>
        <v>-638077.48</v>
      </c>
    </row>
    <row r="185" customFormat="false" ht="15" hidden="false" customHeight="false" outlineLevel="0" collapsed="false">
      <c r="A185" s="1" t="s">
        <v>598</v>
      </c>
      <c r="B185" s="2" t="n">
        <v>41264</v>
      </c>
      <c r="C185" s="11" t="n">
        <v>17715</v>
      </c>
      <c r="D185" s="1" t="n">
        <v>1</v>
      </c>
      <c r="E185" s="1" t="s">
        <v>599</v>
      </c>
      <c r="F185" s="1" t="s">
        <v>4</v>
      </c>
      <c r="G185" s="1" t="s">
        <v>5</v>
      </c>
      <c r="H185" s="1" t="s">
        <v>601</v>
      </c>
      <c r="I185" s="4" t="n">
        <v>34672.97</v>
      </c>
      <c r="K185" s="4" t="n">
        <f aca="false">+K184+I185-J185</f>
        <v>-603404.51</v>
      </c>
    </row>
    <row r="186" customFormat="false" ht="15" hidden="false" customHeight="false" outlineLevel="0" collapsed="false">
      <c r="A186" s="1" t="s">
        <v>602</v>
      </c>
      <c r="B186" s="2" t="n">
        <v>41305</v>
      </c>
      <c r="C186" s="1" t="s">
        <v>406</v>
      </c>
      <c r="D186" s="1" t="n">
        <v>1</v>
      </c>
      <c r="E186" s="1" t="s">
        <v>603</v>
      </c>
      <c r="F186" s="1" t="s">
        <v>4</v>
      </c>
      <c r="G186" s="1" t="s">
        <v>5</v>
      </c>
      <c r="H186" s="1" t="s">
        <v>604</v>
      </c>
      <c r="I186" s="4" t="n">
        <v>13549.15</v>
      </c>
      <c r="K186" s="4" t="n">
        <f aca="false">+K185+I186-J186</f>
        <v>-589855.36</v>
      </c>
      <c r="L186" s="1" t="n">
        <v>12203.84</v>
      </c>
      <c r="M186" s="4" t="n">
        <f aca="false">+I186-L186</f>
        <v>1345.31</v>
      </c>
    </row>
    <row r="187" customFormat="false" ht="15" hidden="false" customHeight="false" outlineLevel="0" collapsed="false">
      <c r="A187" s="1" t="s">
        <v>602</v>
      </c>
      <c r="B187" s="2" t="n">
        <v>41305</v>
      </c>
      <c r="C187" s="1" t="s">
        <v>406</v>
      </c>
      <c r="D187" s="1" t="n">
        <v>1</v>
      </c>
      <c r="E187" s="1" t="s">
        <v>603</v>
      </c>
      <c r="F187" s="1" t="s">
        <v>4</v>
      </c>
      <c r="G187" s="1" t="s">
        <v>5</v>
      </c>
      <c r="H187" s="1" t="s">
        <v>604</v>
      </c>
      <c r="I187" s="4" t="n">
        <v>34672.97</v>
      </c>
      <c r="K187" s="4" t="n">
        <f aca="false">+K186+I187-J187</f>
        <v>-555182.39</v>
      </c>
    </row>
    <row r="188" customFormat="false" ht="15" hidden="false" customHeight="false" outlineLevel="0" collapsed="false">
      <c r="A188" s="1" t="s">
        <v>111</v>
      </c>
      <c r="B188" s="2" t="n">
        <v>41333</v>
      </c>
      <c r="C188" s="1" t="s">
        <v>406</v>
      </c>
      <c r="D188" s="1" t="n">
        <v>1</v>
      </c>
      <c r="E188" s="1" t="s">
        <v>605</v>
      </c>
      <c r="F188" s="1" t="s">
        <v>4</v>
      </c>
      <c r="G188" s="1" t="s">
        <v>5</v>
      </c>
      <c r="H188" s="1" t="s">
        <v>606</v>
      </c>
      <c r="I188" s="4" t="n">
        <v>13549.15</v>
      </c>
      <c r="K188" s="4" t="n">
        <f aca="false">+K187+I188-J188</f>
        <v>-541633.24</v>
      </c>
    </row>
    <row r="189" customFormat="false" ht="15" hidden="false" customHeight="false" outlineLevel="0" collapsed="false">
      <c r="A189" s="1" t="s">
        <v>111</v>
      </c>
      <c r="B189" s="2" t="n">
        <v>41333</v>
      </c>
      <c r="C189" s="1" t="s">
        <v>406</v>
      </c>
      <c r="D189" s="1" t="n">
        <v>1</v>
      </c>
      <c r="E189" s="1" t="s">
        <v>605</v>
      </c>
      <c r="F189" s="1" t="s">
        <v>4</v>
      </c>
      <c r="G189" s="1" t="s">
        <v>5</v>
      </c>
      <c r="H189" s="1" t="s">
        <v>606</v>
      </c>
      <c r="I189" s="4" t="n">
        <v>34672.97</v>
      </c>
      <c r="K189" s="4" t="n">
        <f aca="false">+K188+I189-J189</f>
        <v>-506960.27</v>
      </c>
    </row>
    <row r="190" customFormat="false" ht="15" hidden="false" customHeight="false" outlineLevel="0" collapsed="false">
      <c r="A190" s="1" t="s">
        <v>607</v>
      </c>
      <c r="B190" s="2" t="n">
        <v>41364</v>
      </c>
      <c r="C190" s="1" t="s">
        <v>427</v>
      </c>
      <c r="D190" s="1" t="n">
        <v>1</v>
      </c>
      <c r="E190" s="1" t="s">
        <v>608</v>
      </c>
      <c r="F190" s="1" t="s">
        <v>4</v>
      </c>
      <c r="G190" s="1" t="s">
        <v>5</v>
      </c>
      <c r="H190" s="1" t="s">
        <v>609</v>
      </c>
      <c r="I190" s="4" t="n">
        <v>13549.15</v>
      </c>
      <c r="K190" s="4" t="n">
        <f aca="false">+K189+I190-J190</f>
        <v>-493411.12</v>
      </c>
    </row>
    <row r="191" customFormat="false" ht="15" hidden="false" customHeight="false" outlineLevel="0" collapsed="false">
      <c r="A191" s="1" t="s">
        <v>607</v>
      </c>
      <c r="B191" s="2" t="n">
        <v>41364</v>
      </c>
      <c r="C191" s="1" t="s">
        <v>427</v>
      </c>
      <c r="D191" s="1" t="n">
        <v>1</v>
      </c>
      <c r="E191" s="1" t="s">
        <v>608</v>
      </c>
      <c r="F191" s="1" t="s">
        <v>4</v>
      </c>
      <c r="G191" s="1" t="s">
        <v>5</v>
      </c>
      <c r="H191" s="1" t="s">
        <v>609</v>
      </c>
      <c r="I191" s="4" t="n">
        <v>34672.97</v>
      </c>
      <c r="K191" s="4" t="n">
        <f aca="false">+K190+I191-J191</f>
        <v>-458738.15</v>
      </c>
    </row>
    <row r="192" customFormat="false" ht="15" hidden="false" customHeight="false" outlineLevel="0" collapsed="false">
      <c r="A192" s="1" t="s">
        <v>610</v>
      </c>
      <c r="B192" s="2" t="n">
        <v>41876</v>
      </c>
      <c r="C192" s="1" t="s">
        <v>611</v>
      </c>
      <c r="D192" s="1" t="n">
        <v>1</v>
      </c>
      <c r="E192" s="1" t="s">
        <v>612</v>
      </c>
      <c r="F192" s="1" t="s">
        <v>444</v>
      </c>
      <c r="G192" s="1" t="s">
        <v>469</v>
      </c>
      <c r="H192" s="1" t="s">
        <v>613</v>
      </c>
      <c r="I192" s="4" t="n">
        <v>13480.66</v>
      </c>
      <c r="K192" s="4" t="n">
        <f aca="false">+K191+I192-J192</f>
        <v>-445257.49</v>
      </c>
    </row>
    <row r="193" customFormat="false" ht="15" hidden="false" customHeight="false" outlineLevel="0" collapsed="false">
      <c r="A193" s="5" t="s">
        <v>610</v>
      </c>
      <c r="B193" s="6" t="n">
        <v>41876</v>
      </c>
      <c r="C193" s="5" t="s">
        <v>611</v>
      </c>
      <c r="D193" s="5" t="n">
        <v>1</v>
      </c>
      <c r="E193" s="5" t="s">
        <v>612</v>
      </c>
      <c r="F193" s="5" t="s">
        <v>444</v>
      </c>
      <c r="G193" s="5" t="s">
        <v>469</v>
      </c>
      <c r="H193" s="5" t="s">
        <v>613</v>
      </c>
      <c r="I193" s="7" t="n">
        <v>13480.66</v>
      </c>
      <c r="K193" s="4" t="n">
        <f aca="false">+K192+I193-J193</f>
        <v>-431776.83</v>
      </c>
    </row>
    <row r="194" customFormat="false" ht="15" hidden="false" customHeight="false" outlineLevel="0" collapsed="false">
      <c r="A194" s="5"/>
      <c r="B194" s="6"/>
      <c r="C194" s="5"/>
      <c r="D194" s="5"/>
      <c r="E194" s="5"/>
      <c r="F194" s="5"/>
      <c r="G194" s="5"/>
      <c r="H194" s="5"/>
      <c r="I194" s="7"/>
      <c r="K194" s="4"/>
    </row>
    <row r="195" customFormat="false" ht="15" hidden="false" customHeight="false" outlineLevel="0" collapsed="false">
      <c r="B195" s="1" t="s">
        <v>614</v>
      </c>
    </row>
    <row r="197" customFormat="false" ht="15" hidden="false" customHeight="false" outlineLevel="0" collapsed="false">
      <c r="H197" s="1" t="s">
        <v>0</v>
      </c>
      <c r="K197" s="1" t="n">
        <v>0</v>
      </c>
    </row>
    <row r="198" customFormat="false" ht="15" hidden="false" customHeight="false" outlineLevel="0" collapsed="false">
      <c r="A198" s="1" t="s">
        <v>615</v>
      </c>
      <c r="B198" s="2" t="n">
        <v>41880</v>
      </c>
      <c r="C198" s="1" t="s">
        <v>616</v>
      </c>
      <c r="D198" s="1" t="n">
        <v>1</v>
      </c>
      <c r="E198" s="1" t="s">
        <v>617</v>
      </c>
      <c r="F198" s="1" t="s">
        <v>4</v>
      </c>
      <c r="G198" s="1" t="s">
        <v>5</v>
      </c>
      <c r="H198" s="1" t="s">
        <v>618</v>
      </c>
      <c r="J198" s="4" t="n">
        <v>4500000</v>
      </c>
      <c r="K198" s="4" t="n">
        <v>-4500000</v>
      </c>
    </row>
    <row r="199" customFormat="false" ht="15" hidden="false" customHeight="false" outlineLevel="0" collapsed="false">
      <c r="A199" s="1" t="s">
        <v>529</v>
      </c>
      <c r="B199" s="2" t="n">
        <v>41882</v>
      </c>
      <c r="C199" s="1" t="s">
        <v>530</v>
      </c>
      <c r="D199" s="1" t="n">
        <v>1</v>
      </c>
      <c r="E199" s="1" t="s">
        <v>531</v>
      </c>
      <c r="F199" s="1" t="s">
        <v>28</v>
      </c>
      <c r="G199" s="1" t="s">
        <v>5</v>
      </c>
      <c r="H199" s="1" t="s">
        <v>619</v>
      </c>
      <c r="I199" s="4" t="n">
        <v>187500</v>
      </c>
      <c r="K199" s="4" t="n">
        <f aca="false">+K198+I199-J199</f>
        <v>-4312500</v>
      </c>
    </row>
    <row r="200" customFormat="false" ht="15" hidden="false" customHeight="false" outlineLevel="0" collapsed="false">
      <c r="A200" s="1" t="s">
        <v>537</v>
      </c>
      <c r="B200" s="2" t="n">
        <v>41913</v>
      </c>
      <c r="C200" s="1" t="s">
        <v>538</v>
      </c>
      <c r="D200" s="1" t="n">
        <v>1</v>
      </c>
      <c r="E200" s="1" t="s">
        <v>539</v>
      </c>
      <c r="F200" s="1" t="s">
        <v>28</v>
      </c>
      <c r="G200" s="1" t="s">
        <v>5</v>
      </c>
      <c r="H200" s="1" t="s">
        <v>540</v>
      </c>
      <c r="I200" s="4" t="n">
        <v>187500</v>
      </c>
      <c r="K200" s="4" t="n">
        <f aca="false">+K199+I200-J200</f>
        <v>-4125000</v>
      </c>
    </row>
    <row r="201" customFormat="false" ht="15" hidden="false" customHeight="false" outlineLevel="0" collapsed="false">
      <c r="A201" s="1" t="s">
        <v>544</v>
      </c>
      <c r="B201" s="2" t="n">
        <v>41944</v>
      </c>
      <c r="C201" s="1" t="s">
        <v>545</v>
      </c>
      <c r="D201" s="1" t="n">
        <v>1</v>
      </c>
      <c r="E201" s="1" t="s">
        <v>546</v>
      </c>
      <c r="F201" s="1" t="s">
        <v>28</v>
      </c>
      <c r="G201" s="1" t="s">
        <v>5</v>
      </c>
      <c r="H201" s="1" t="s">
        <v>620</v>
      </c>
      <c r="I201" s="4" t="n">
        <v>187500</v>
      </c>
      <c r="K201" s="4" t="n">
        <f aca="false">+K200+I201-J201</f>
        <v>-3937500</v>
      </c>
    </row>
    <row r="202" customFormat="false" ht="15" hidden="false" customHeight="false" outlineLevel="0" collapsed="false">
      <c r="A202" s="1" t="s">
        <v>551</v>
      </c>
      <c r="B202" s="2" t="n">
        <v>41973</v>
      </c>
      <c r="C202" s="1" t="s">
        <v>552</v>
      </c>
      <c r="D202" s="1" t="n">
        <v>1</v>
      </c>
      <c r="E202" s="1" t="s">
        <v>553</v>
      </c>
      <c r="F202" s="1" t="s">
        <v>28</v>
      </c>
      <c r="G202" s="1" t="s">
        <v>554</v>
      </c>
      <c r="H202" s="1" t="s">
        <v>621</v>
      </c>
      <c r="I202" s="4" t="n">
        <v>187500</v>
      </c>
      <c r="K202" s="4" t="n">
        <f aca="false">+K201+I202-J202</f>
        <v>-3750000</v>
      </c>
    </row>
    <row r="203" customFormat="false" ht="15" hidden="false" customHeight="false" outlineLevel="0" collapsed="false">
      <c r="A203" s="1" t="s">
        <v>558</v>
      </c>
      <c r="B203" s="2" t="n">
        <v>42004</v>
      </c>
      <c r="C203" s="1" t="s">
        <v>559</v>
      </c>
      <c r="D203" s="1" t="n">
        <v>1</v>
      </c>
      <c r="E203" s="1" t="s">
        <v>560</v>
      </c>
      <c r="F203" s="1" t="s">
        <v>28</v>
      </c>
      <c r="G203" s="1" t="s">
        <v>5</v>
      </c>
      <c r="H203" s="1" t="s">
        <v>561</v>
      </c>
      <c r="I203" s="4" t="n">
        <v>187500</v>
      </c>
      <c r="K203" s="4" t="n">
        <f aca="false">+K202+I203-J203</f>
        <v>-3562500</v>
      </c>
    </row>
    <row r="204" customFormat="false" ht="15" hidden="false" customHeight="false" outlineLevel="0" collapsed="false">
      <c r="I204" s="4"/>
      <c r="J204" s="4"/>
      <c r="K204" s="4" t="n">
        <f aca="false">+K203+I204-J204</f>
        <v>-3562500</v>
      </c>
    </row>
    <row r="205" customFormat="false" ht="15" hidden="false" customHeight="false" outlineLevel="0" collapsed="false">
      <c r="K205" s="4" t="n">
        <v>-3562500</v>
      </c>
    </row>
  </sheetData>
  <autoFilter ref="A96:M19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2" activeCellId="0" sqref="A72:I72"/>
    </sheetView>
  </sheetViews>
  <sheetFormatPr defaultColWidth="10.96484375" defaultRowHeight="15" zeroHeight="false" outlineLevelRow="0" outlineLevelCol="0"/>
  <cols>
    <col collapsed="false" customWidth="true" hidden="false" outlineLevel="0" max="4" min="4" style="5" width="3.42"/>
    <col collapsed="false" customWidth="true" hidden="false" outlineLevel="0" max="8" min="8" style="5" width="39.99"/>
    <col collapsed="false" customWidth="true" hidden="false" outlineLevel="0" max="11" min="11" style="5" width="16.13"/>
  </cols>
  <sheetData>
    <row r="1" customFormat="false" ht="15" hidden="false" customHeight="false" outlineLevel="0" collapsed="false">
      <c r="A1" s="5" t="s">
        <v>622</v>
      </c>
      <c r="B1" s="5" t="s">
        <v>622</v>
      </c>
      <c r="C1" s="5" t="s">
        <v>623</v>
      </c>
      <c r="D1" s="5" t="s">
        <v>624</v>
      </c>
      <c r="E1" s="5" t="s">
        <v>625</v>
      </c>
      <c r="F1" s="5" t="s">
        <v>626</v>
      </c>
      <c r="G1" s="5" t="s">
        <v>627</v>
      </c>
      <c r="H1" s="5" t="s">
        <v>628</v>
      </c>
      <c r="I1" s="5" t="s">
        <v>629</v>
      </c>
      <c r="J1" s="5" t="s">
        <v>630</v>
      </c>
      <c r="K1" s="5" t="s">
        <v>630</v>
      </c>
    </row>
    <row r="2" customFormat="false" ht="15" hidden="false" customHeight="false" outlineLevel="0" collapsed="false">
      <c r="A2" s="5" t="s">
        <v>631</v>
      </c>
      <c r="B2" s="5" t="s">
        <v>632</v>
      </c>
      <c r="C2" s="5" t="s">
        <v>633</v>
      </c>
      <c r="D2" s="5" t="s">
        <v>634</v>
      </c>
      <c r="E2" s="5" t="s">
        <v>635</v>
      </c>
      <c r="J2" s="12" t="n">
        <v>42090</v>
      </c>
      <c r="K2" s="5" t="s">
        <v>636</v>
      </c>
    </row>
    <row r="3" customFormat="false" ht="15" hidden="false" customHeight="false" outlineLevel="0" collapsed="false">
      <c r="J3" s="13" t="n">
        <v>0.570138888888889</v>
      </c>
    </row>
    <row r="4" customFormat="false" ht="15" hidden="false" customHeight="false" outlineLevel="0" collapsed="false">
      <c r="A4" s="5" t="s">
        <v>637</v>
      </c>
      <c r="B4" s="5" t="s">
        <v>638</v>
      </c>
      <c r="C4" s="5" t="s">
        <v>639</v>
      </c>
      <c r="D4" s="5" t="s">
        <v>640</v>
      </c>
      <c r="E4" s="5" t="n">
        <v>14</v>
      </c>
    </row>
    <row r="6" customFormat="false" ht="15" hidden="false" customHeight="false" outlineLevel="0" collapsed="false">
      <c r="A6" s="5" t="s">
        <v>641</v>
      </c>
      <c r="B6" s="5" t="s">
        <v>642</v>
      </c>
      <c r="D6" s="5" t="s">
        <v>643</v>
      </c>
      <c r="E6" s="5" t="s">
        <v>644</v>
      </c>
      <c r="G6" s="5" t="s">
        <v>645</v>
      </c>
      <c r="H6" s="5" t="s">
        <v>646</v>
      </c>
      <c r="I6" s="5" t="s">
        <v>647</v>
      </c>
      <c r="J6" s="5" t="s">
        <v>648</v>
      </c>
      <c r="K6" s="5" t="s">
        <v>649</v>
      </c>
    </row>
    <row r="7" customFormat="false" ht="15" hidden="false" customHeight="false" outlineLevel="0" collapsed="false">
      <c r="A7" s="5" t="s">
        <v>622</v>
      </c>
      <c r="B7" s="5" t="s">
        <v>622</v>
      </c>
      <c r="C7" s="5" t="s">
        <v>623</v>
      </c>
      <c r="D7" s="5" t="s">
        <v>624</v>
      </c>
      <c r="E7" s="5" t="s">
        <v>625</v>
      </c>
      <c r="F7" s="5" t="s">
        <v>626</v>
      </c>
      <c r="G7" s="5" t="s">
        <v>627</v>
      </c>
      <c r="H7" s="5" t="s">
        <v>628</v>
      </c>
      <c r="I7" s="5" t="s">
        <v>629</v>
      </c>
      <c r="J7" s="5" t="s">
        <v>630</v>
      </c>
      <c r="K7" s="5" t="s">
        <v>630</v>
      </c>
    </row>
    <row r="9" customFormat="false" ht="15" hidden="false" customHeight="false" outlineLevel="0" collapsed="false">
      <c r="A9" s="5" t="s">
        <v>650</v>
      </c>
      <c r="B9" s="5" t="s">
        <v>651</v>
      </c>
      <c r="D9" s="5" t="s">
        <v>652</v>
      </c>
      <c r="E9" s="5" t="s">
        <v>653</v>
      </c>
      <c r="F9" s="5" t="s">
        <v>654</v>
      </c>
    </row>
    <row r="10" customFormat="false" ht="15" hidden="false" customHeight="false" outlineLevel="0" collapsed="false">
      <c r="A10" s="5" t="s">
        <v>655</v>
      </c>
      <c r="B10" s="5" t="s">
        <v>655</v>
      </c>
      <c r="C10" s="5" t="s">
        <v>656</v>
      </c>
      <c r="D10" s="5" t="s">
        <v>657</v>
      </c>
      <c r="E10" s="5" t="s">
        <v>658</v>
      </c>
      <c r="F10" s="5" t="s">
        <v>659</v>
      </c>
      <c r="G10" s="5" t="s">
        <v>660</v>
      </c>
      <c r="H10" s="5" t="s">
        <v>661</v>
      </c>
      <c r="I10" s="5" t="s">
        <v>662</v>
      </c>
      <c r="J10" s="5" t="s">
        <v>663</v>
      </c>
      <c r="K10" s="5" t="s">
        <v>663</v>
      </c>
    </row>
    <row r="11" customFormat="false" ht="15" hidden="false" customHeight="false" outlineLevel="0" collapsed="false">
      <c r="H11" s="5" t="s">
        <v>0</v>
      </c>
      <c r="K11" s="7" t="n">
        <v>-1018337.74</v>
      </c>
    </row>
    <row r="12" customFormat="false" ht="15" hidden="false" customHeight="false" outlineLevel="0" collapsed="false">
      <c r="A12" s="5" t="s">
        <v>238</v>
      </c>
      <c r="B12" s="6" t="n">
        <v>41646</v>
      </c>
      <c r="C12" s="5" t="s">
        <v>239</v>
      </c>
      <c r="D12" s="5" t="n">
        <v>1</v>
      </c>
      <c r="E12" s="5" t="s">
        <v>240</v>
      </c>
      <c r="F12" s="5" t="s">
        <v>28</v>
      </c>
      <c r="G12" s="5" t="s">
        <v>15</v>
      </c>
      <c r="H12" s="5" t="s">
        <v>66</v>
      </c>
      <c r="I12" s="7" t="n">
        <v>3431.66</v>
      </c>
      <c r="K12" s="7" t="n">
        <v>-1014906.08</v>
      </c>
    </row>
    <row r="13" customFormat="false" ht="15" hidden="false" customHeight="false" outlineLevel="0" collapsed="false">
      <c r="A13" s="5" t="s">
        <v>241</v>
      </c>
      <c r="B13" s="6" t="n">
        <v>41646</v>
      </c>
      <c r="C13" s="5" t="s">
        <v>242</v>
      </c>
      <c r="D13" s="5" t="n">
        <v>1</v>
      </c>
      <c r="E13" s="5" t="s">
        <v>243</v>
      </c>
      <c r="F13" s="5" t="s">
        <v>28</v>
      </c>
      <c r="G13" s="5" t="s">
        <v>15</v>
      </c>
      <c r="H13" s="5" t="s">
        <v>244</v>
      </c>
      <c r="I13" s="7" t="n">
        <v>4669.1</v>
      </c>
      <c r="K13" s="7" t="n">
        <v>-1010236.98</v>
      </c>
    </row>
    <row r="14" customFormat="false" ht="15" hidden="false" customHeight="false" outlineLevel="0" collapsed="false">
      <c r="A14" s="5" t="s">
        <v>245</v>
      </c>
      <c r="B14" s="6" t="n">
        <v>41670</v>
      </c>
      <c r="C14" s="5" t="s">
        <v>224</v>
      </c>
      <c r="D14" s="5" t="n">
        <v>1</v>
      </c>
      <c r="E14" s="5" t="s">
        <v>246</v>
      </c>
      <c r="F14" s="5" t="s">
        <v>4</v>
      </c>
      <c r="G14" s="5" t="s">
        <v>5</v>
      </c>
      <c r="H14" s="5" t="s">
        <v>247</v>
      </c>
      <c r="I14" s="7" t="n">
        <v>287931.03</v>
      </c>
      <c r="K14" s="7" t="n">
        <v>-722305.95</v>
      </c>
    </row>
    <row r="15" customFormat="false" ht="15" hidden="false" customHeight="false" outlineLevel="0" collapsed="false">
      <c r="A15" s="5" t="s">
        <v>248</v>
      </c>
      <c r="B15" s="6" t="n">
        <v>41670</v>
      </c>
      <c r="C15" s="5" t="s">
        <v>249</v>
      </c>
      <c r="D15" s="5" t="n">
        <v>1</v>
      </c>
      <c r="E15" s="5" t="s">
        <v>250</v>
      </c>
      <c r="F15" s="5" t="s">
        <v>4</v>
      </c>
      <c r="G15" s="5" t="s">
        <v>5</v>
      </c>
      <c r="H15" s="5" t="s">
        <v>251</v>
      </c>
      <c r="J15" s="7" t="n">
        <v>137031.68</v>
      </c>
      <c r="K15" s="7" t="n">
        <v>-859337.63</v>
      </c>
    </row>
    <row r="16" customFormat="false" ht="15" hidden="false" customHeight="false" outlineLevel="0" collapsed="false">
      <c r="A16" s="5" t="s">
        <v>257</v>
      </c>
      <c r="B16" s="6" t="n">
        <v>41674</v>
      </c>
      <c r="C16" s="5" t="s">
        <v>258</v>
      </c>
      <c r="D16" s="5" t="n">
        <v>1</v>
      </c>
      <c r="E16" s="5" t="s">
        <v>259</v>
      </c>
      <c r="F16" s="5" t="s">
        <v>28</v>
      </c>
      <c r="G16" s="5" t="s">
        <v>15</v>
      </c>
      <c r="H16" s="5" t="s">
        <v>260</v>
      </c>
      <c r="I16" s="7" t="n">
        <v>3272.75</v>
      </c>
      <c r="K16" s="7" t="n">
        <v>-856064.88</v>
      </c>
    </row>
    <row r="17" customFormat="false" ht="15" hidden="false" customHeight="false" outlineLevel="0" collapsed="false">
      <c r="A17" s="5" t="s">
        <v>261</v>
      </c>
      <c r="B17" s="6" t="n">
        <v>41674</v>
      </c>
      <c r="C17" s="5" t="s">
        <v>262</v>
      </c>
      <c r="D17" s="5" t="n">
        <v>1</v>
      </c>
      <c r="E17" s="5" t="s">
        <v>263</v>
      </c>
      <c r="F17" s="5" t="s">
        <v>28</v>
      </c>
      <c r="G17" s="5" t="s">
        <v>15</v>
      </c>
      <c r="H17" s="5" t="s">
        <v>264</v>
      </c>
      <c r="I17" s="7" t="n">
        <v>4728.36</v>
      </c>
      <c r="K17" s="7" t="n">
        <v>-851336.52</v>
      </c>
    </row>
    <row r="18" customFormat="false" ht="15" hidden="false" customHeight="false" outlineLevel="0" collapsed="false">
      <c r="A18" s="5" t="s">
        <v>174</v>
      </c>
      <c r="B18" s="6" t="n">
        <v>41702</v>
      </c>
      <c r="C18" s="5" t="s">
        <v>265</v>
      </c>
      <c r="D18" s="5" t="n">
        <v>1</v>
      </c>
      <c r="E18" s="5" t="s">
        <v>266</v>
      </c>
      <c r="F18" s="5" t="s">
        <v>28</v>
      </c>
      <c r="G18" s="5" t="s">
        <v>15</v>
      </c>
      <c r="H18" s="5" t="s">
        <v>267</v>
      </c>
      <c r="I18" s="7" t="n">
        <v>4788.37</v>
      </c>
      <c r="K18" s="7" t="n">
        <v>-846548.15</v>
      </c>
    </row>
    <row r="19" customFormat="false" ht="15" hidden="false" customHeight="false" outlineLevel="0" collapsed="false">
      <c r="A19" s="5" t="s">
        <v>268</v>
      </c>
      <c r="B19" s="6" t="n">
        <v>41702</v>
      </c>
      <c r="C19" s="5" t="s">
        <v>269</v>
      </c>
      <c r="D19" s="5" t="n">
        <v>1</v>
      </c>
      <c r="E19" s="5" t="s">
        <v>270</v>
      </c>
      <c r="F19" s="5" t="s">
        <v>28</v>
      </c>
      <c r="G19" s="5" t="s">
        <v>15</v>
      </c>
      <c r="H19" s="5" t="s">
        <v>86</v>
      </c>
      <c r="I19" s="7" t="n">
        <v>3488.66</v>
      </c>
      <c r="K19" s="7" t="n">
        <v>-843059.49</v>
      </c>
    </row>
    <row r="20" customFormat="false" ht="15" hidden="false" customHeight="false" outlineLevel="0" collapsed="false">
      <c r="A20" s="5" t="s">
        <v>664</v>
      </c>
      <c r="B20" s="6" t="n">
        <v>41724</v>
      </c>
      <c r="C20" s="5" t="s">
        <v>665</v>
      </c>
      <c r="D20" s="5" t="n">
        <v>1</v>
      </c>
      <c r="E20" s="5" t="s">
        <v>666</v>
      </c>
      <c r="F20" s="5" t="s">
        <v>28</v>
      </c>
      <c r="G20" s="5" t="s">
        <v>15</v>
      </c>
      <c r="H20" s="5" t="s">
        <v>667</v>
      </c>
      <c r="I20" s="7" t="n">
        <v>18402.06</v>
      </c>
      <c r="K20" s="7" t="n">
        <v>-824657.43</v>
      </c>
    </row>
    <row r="21" customFormat="false" ht="15" hidden="false" customHeight="false" outlineLevel="0" collapsed="false">
      <c r="A21" s="5" t="s">
        <v>271</v>
      </c>
      <c r="B21" s="6" t="n">
        <v>41726</v>
      </c>
      <c r="C21" s="5" t="s">
        <v>272</v>
      </c>
      <c r="D21" s="5" t="n">
        <v>1</v>
      </c>
      <c r="E21" s="5" t="s">
        <v>273</v>
      </c>
      <c r="F21" s="5" t="s">
        <v>28</v>
      </c>
      <c r="G21" s="5" t="s">
        <v>15</v>
      </c>
      <c r="H21" s="5" t="s">
        <v>274</v>
      </c>
      <c r="I21" s="7" t="n">
        <v>4849.14</v>
      </c>
      <c r="K21" s="7" t="n">
        <v>-819808.29</v>
      </c>
    </row>
    <row r="22" customFormat="false" ht="15" hidden="false" customHeight="false" outlineLevel="0" collapsed="false">
      <c r="A22" s="5" t="s">
        <v>275</v>
      </c>
      <c r="B22" s="6" t="n">
        <v>41726</v>
      </c>
      <c r="C22" s="5" t="s">
        <v>276</v>
      </c>
      <c r="D22" s="5" t="n">
        <v>1</v>
      </c>
      <c r="E22" s="5" t="s">
        <v>277</v>
      </c>
      <c r="F22" s="5" t="s">
        <v>28</v>
      </c>
      <c r="G22" s="5" t="s">
        <v>15</v>
      </c>
      <c r="H22" s="5" t="s">
        <v>94</v>
      </c>
      <c r="I22" s="7" t="n">
        <v>3546.61</v>
      </c>
      <c r="K22" s="7" t="n">
        <v>-816261.68</v>
      </c>
    </row>
    <row r="23" customFormat="false" ht="15" hidden="false" customHeight="false" outlineLevel="0" collapsed="false">
      <c r="A23" s="5" t="s">
        <v>278</v>
      </c>
      <c r="B23" s="6" t="n">
        <v>41764</v>
      </c>
      <c r="C23" s="5" t="s">
        <v>279</v>
      </c>
      <c r="D23" s="5" t="n">
        <v>1</v>
      </c>
      <c r="E23" s="5" t="s">
        <v>280</v>
      </c>
      <c r="F23" s="5" t="s">
        <v>28</v>
      </c>
      <c r="G23" s="5" t="s">
        <v>15</v>
      </c>
      <c r="H23" s="5" t="s">
        <v>281</v>
      </c>
      <c r="I23" s="7" t="n">
        <v>3605.54</v>
      </c>
      <c r="K23" s="7" t="n">
        <v>-812656.14</v>
      </c>
    </row>
    <row r="24" customFormat="false" ht="15" hidden="false" customHeight="false" outlineLevel="0" collapsed="false">
      <c r="A24" s="5" t="s">
        <v>282</v>
      </c>
      <c r="B24" s="6" t="n">
        <v>41764</v>
      </c>
      <c r="C24" s="5" t="s">
        <v>283</v>
      </c>
      <c r="D24" s="5" t="n">
        <v>1</v>
      </c>
      <c r="E24" s="5" t="s">
        <v>284</v>
      </c>
      <c r="F24" s="5" t="s">
        <v>28</v>
      </c>
      <c r="G24" s="5" t="s">
        <v>15</v>
      </c>
      <c r="H24" s="5" t="s">
        <v>285</v>
      </c>
      <c r="I24" s="7" t="n">
        <v>4910.69</v>
      </c>
      <c r="K24" s="7" t="n">
        <v>-807745.45</v>
      </c>
    </row>
    <row r="25" customFormat="false" ht="15" hidden="false" customHeight="false" outlineLevel="0" collapsed="false">
      <c r="A25" s="5" t="s">
        <v>286</v>
      </c>
      <c r="B25" s="6" t="n">
        <v>41792</v>
      </c>
      <c r="C25" s="5" t="s">
        <v>287</v>
      </c>
      <c r="D25" s="5" t="n">
        <v>1</v>
      </c>
      <c r="E25" s="5" t="s">
        <v>288</v>
      </c>
      <c r="F25" s="5" t="s">
        <v>28</v>
      </c>
      <c r="G25" s="5" t="s">
        <v>15</v>
      </c>
      <c r="H25" s="5" t="s">
        <v>289</v>
      </c>
      <c r="I25" s="7" t="n">
        <v>3665.44</v>
      </c>
      <c r="K25" s="7" t="n">
        <v>-804080.01</v>
      </c>
    </row>
    <row r="26" customFormat="false" ht="15" hidden="false" customHeight="false" outlineLevel="0" collapsed="false">
      <c r="A26" s="5" t="s">
        <v>291</v>
      </c>
      <c r="B26" s="6" t="n">
        <v>41792</v>
      </c>
      <c r="C26" s="5" t="s">
        <v>292</v>
      </c>
      <c r="D26" s="5" t="n">
        <v>1</v>
      </c>
      <c r="E26" s="5" t="s">
        <v>293</v>
      </c>
      <c r="F26" s="5" t="s">
        <v>28</v>
      </c>
      <c r="G26" s="5" t="s">
        <v>15</v>
      </c>
      <c r="H26" s="5" t="s">
        <v>294</v>
      </c>
      <c r="I26" s="7" t="n">
        <v>4973</v>
      </c>
      <c r="K26" s="7" t="n">
        <v>-799107.01</v>
      </c>
    </row>
    <row r="27" customFormat="false" ht="15" hidden="false" customHeight="false" outlineLevel="0" collapsed="false">
      <c r="A27" s="5" t="s">
        <v>295</v>
      </c>
      <c r="B27" s="6" t="n">
        <v>41820</v>
      </c>
      <c r="C27" s="5" t="s">
        <v>296</v>
      </c>
      <c r="D27" s="5" t="n">
        <v>1</v>
      </c>
      <c r="E27" s="5" t="s">
        <v>297</v>
      </c>
      <c r="F27" s="5" t="s">
        <v>28</v>
      </c>
      <c r="G27" s="5" t="s">
        <v>15</v>
      </c>
      <c r="H27" s="5" t="s">
        <v>298</v>
      </c>
      <c r="I27" s="7" t="n">
        <v>3726.32</v>
      </c>
      <c r="K27" s="7" t="n">
        <v>-795380.69</v>
      </c>
    </row>
    <row r="28" customFormat="false" ht="15" hidden="false" customHeight="false" outlineLevel="0" collapsed="false">
      <c r="A28" s="5" t="s">
        <v>300</v>
      </c>
      <c r="B28" s="6" t="n">
        <v>41820</v>
      </c>
      <c r="C28" s="5" t="s">
        <v>301</v>
      </c>
      <c r="D28" s="5" t="n">
        <v>1</v>
      </c>
      <c r="E28" s="5" t="s">
        <v>302</v>
      </c>
      <c r="F28" s="5" t="s">
        <v>28</v>
      </c>
      <c r="G28" s="5" t="s">
        <v>15</v>
      </c>
      <c r="H28" s="5" t="s">
        <v>303</v>
      </c>
      <c r="I28" s="7" t="n">
        <v>5036.14</v>
      </c>
      <c r="K28" s="7" t="n">
        <v>-790344.55</v>
      </c>
    </row>
    <row r="29" customFormat="false" ht="15" hidden="false" customHeight="false" outlineLevel="0" collapsed="false">
      <c r="A29" s="5" t="s">
        <v>305</v>
      </c>
      <c r="B29" s="6" t="n">
        <v>41851</v>
      </c>
      <c r="C29" s="5" t="s">
        <v>306</v>
      </c>
      <c r="D29" s="5" t="n">
        <v>1</v>
      </c>
      <c r="E29" s="5" t="s">
        <v>307</v>
      </c>
      <c r="F29" s="5" t="s">
        <v>28</v>
      </c>
      <c r="G29" s="5" t="s">
        <v>15</v>
      </c>
      <c r="H29" s="5" t="s">
        <v>308</v>
      </c>
      <c r="I29" s="7" t="n">
        <v>3788.23</v>
      </c>
      <c r="K29" s="7" t="n">
        <v>-786556.32</v>
      </c>
    </row>
    <row r="30" customFormat="false" ht="15" hidden="false" customHeight="false" outlineLevel="0" collapsed="false">
      <c r="A30" s="5" t="s">
        <v>309</v>
      </c>
      <c r="B30" s="6" t="n">
        <v>41851</v>
      </c>
      <c r="C30" s="5" t="s">
        <v>310</v>
      </c>
      <c r="D30" s="5" t="n">
        <v>1</v>
      </c>
      <c r="E30" s="5" t="s">
        <v>311</v>
      </c>
      <c r="F30" s="5" t="s">
        <v>28</v>
      </c>
      <c r="G30" s="5" t="s">
        <v>15</v>
      </c>
      <c r="H30" s="5" t="s">
        <v>312</v>
      </c>
      <c r="I30" s="7" t="n">
        <v>5100.05</v>
      </c>
      <c r="K30" s="7" t="n">
        <v>-781456.27</v>
      </c>
    </row>
    <row r="31" customFormat="false" ht="15" hidden="false" customHeight="false" outlineLevel="0" collapsed="false">
      <c r="A31" s="5" t="s">
        <v>313</v>
      </c>
      <c r="B31" s="6" t="n">
        <v>41883</v>
      </c>
      <c r="C31" s="5" t="s">
        <v>314</v>
      </c>
      <c r="D31" s="5" t="n">
        <v>1</v>
      </c>
      <c r="E31" s="5" t="s">
        <v>315</v>
      </c>
      <c r="F31" s="5" t="s">
        <v>28</v>
      </c>
      <c r="G31" s="5" t="s">
        <v>15</v>
      </c>
      <c r="H31" s="5" t="s">
        <v>308</v>
      </c>
      <c r="I31" s="7" t="n">
        <v>3851.15</v>
      </c>
      <c r="K31" s="7" t="n">
        <v>-777605.12</v>
      </c>
    </row>
    <row r="32" customFormat="false" ht="15" hidden="false" customHeight="false" outlineLevel="0" collapsed="false">
      <c r="A32" s="5" t="s">
        <v>316</v>
      </c>
      <c r="B32" s="6" t="n">
        <v>41883</v>
      </c>
      <c r="C32" s="5" t="s">
        <v>317</v>
      </c>
      <c r="D32" s="5" t="n">
        <v>1</v>
      </c>
      <c r="E32" s="5" t="s">
        <v>318</v>
      </c>
      <c r="F32" s="5" t="s">
        <v>28</v>
      </c>
      <c r="G32" s="5" t="s">
        <v>15</v>
      </c>
      <c r="H32" s="5" t="s">
        <v>312</v>
      </c>
      <c r="I32" s="7" t="n">
        <v>5164.77</v>
      </c>
      <c r="K32" s="7" t="n">
        <v>-772440.35</v>
      </c>
    </row>
    <row r="33" customFormat="false" ht="15" hidden="false" customHeight="false" outlineLevel="0" collapsed="false">
      <c r="A33" s="5" t="s">
        <v>319</v>
      </c>
      <c r="B33" s="6" t="n">
        <v>41922</v>
      </c>
      <c r="C33" s="5" t="s">
        <v>320</v>
      </c>
      <c r="D33" s="5" t="n">
        <v>1</v>
      </c>
      <c r="E33" s="5" t="s">
        <v>321</v>
      </c>
      <c r="F33" s="5" t="s">
        <v>28</v>
      </c>
      <c r="G33" s="5" t="s">
        <v>15</v>
      </c>
      <c r="H33" s="5" t="s">
        <v>322</v>
      </c>
      <c r="I33" s="7" t="n">
        <v>3915.15</v>
      </c>
      <c r="K33" s="7" t="n">
        <v>-768525.2</v>
      </c>
    </row>
    <row r="34" customFormat="false" ht="15" hidden="false" customHeight="false" outlineLevel="0" collapsed="false">
      <c r="A34" s="5" t="s">
        <v>323</v>
      </c>
      <c r="B34" s="6" t="n">
        <v>41922</v>
      </c>
      <c r="C34" s="5" t="s">
        <v>324</v>
      </c>
      <c r="D34" s="5" t="n">
        <v>1</v>
      </c>
      <c r="E34" s="5" t="s">
        <v>325</v>
      </c>
      <c r="F34" s="5" t="s">
        <v>28</v>
      </c>
      <c r="G34" s="5" t="s">
        <v>15</v>
      </c>
      <c r="H34" s="5" t="s">
        <v>326</v>
      </c>
      <c r="I34" s="7" t="n">
        <v>5230.33</v>
      </c>
      <c r="K34" s="7" t="n">
        <v>-763294.87</v>
      </c>
    </row>
    <row r="35" customFormat="false" ht="15" hidden="false" customHeight="false" outlineLevel="0" collapsed="false">
      <c r="H35" s="5" t="s">
        <v>668</v>
      </c>
      <c r="I35" s="7" t="n">
        <v>392074.55</v>
      </c>
      <c r="J35" s="7" t="n">
        <v>137031.68</v>
      </c>
    </row>
    <row r="36" customFormat="false" ht="15" hidden="false" customHeight="false" outlineLevel="0" collapsed="false">
      <c r="H36" s="5" t="s">
        <v>669</v>
      </c>
      <c r="K36" s="7" t="n">
        <v>-763294.87</v>
      </c>
    </row>
    <row r="37" customFormat="false" ht="15" hidden="false" customHeight="false" outlineLevel="0" collapsed="false">
      <c r="A37" s="5" t="s">
        <v>655</v>
      </c>
      <c r="B37" s="5" t="s">
        <v>655</v>
      </c>
      <c r="C37" s="5" t="s">
        <v>656</v>
      </c>
      <c r="D37" s="5" t="s">
        <v>657</v>
      </c>
      <c r="E37" s="5" t="s">
        <v>658</v>
      </c>
      <c r="F37" s="5" t="s">
        <v>659</v>
      </c>
      <c r="G37" s="5" t="s">
        <v>660</v>
      </c>
      <c r="H37" s="5" t="s">
        <v>661</v>
      </c>
      <c r="I37" s="5" t="s">
        <v>662</v>
      </c>
      <c r="J37" s="5" t="s">
        <v>663</v>
      </c>
      <c r="K37" s="5" t="s">
        <v>663</v>
      </c>
    </row>
    <row r="39" customFormat="false" ht="15" hidden="false" customHeight="false" outlineLevel="0" collapsed="false">
      <c r="A39" s="5" t="s">
        <v>650</v>
      </c>
      <c r="B39" s="5" t="s">
        <v>670</v>
      </c>
      <c r="D39" s="5" t="s">
        <v>671</v>
      </c>
      <c r="E39" s="5" t="s">
        <v>672</v>
      </c>
    </row>
    <row r="40" customFormat="false" ht="15" hidden="false" customHeight="false" outlineLevel="0" collapsed="false">
      <c r="A40" s="5" t="s">
        <v>655</v>
      </c>
      <c r="B40" s="5" t="s">
        <v>655</v>
      </c>
      <c r="C40" s="5" t="s">
        <v>656</v>
      </c>
      <c r="D40" s="5" t="s">
        <v>657</v>
      </c>
      <c r="E40" s="5" t="s">
        <v>658</v>
      </c>
      <c r="F40" s="5" t="s">
        <v>659</v>
      </c>
      <c r="G40" s="5" t="s">
        <v>660</v>
      </c>
      <c r="H40" s="5" t="s">
        <v>661</v>
      </c>
      <c r="I40" s="5" t="s">
        <v>662</v>
      </c>
      <c r="J40" s="5" t="s">
        <v>663</v>
      </c>
      <c r="K40" s="5" t="s">
        <v>663</v>
      </c>
    </row>
    <row r="41" customFormat="false" ht="15" hidden="false" customHeight="false" outlineLevel="0" collapsed="false">
      <c r="H41" s="5" t="s">
        <v>0</v>
      </c>
      <c r="K41" s="7" t="n">
        <v>-9815746.73</v>
      </c>
    </row>
    <row r="42" customFormat="false" ht="15" hidden="false" customHeight="false" outlineLevel="0" collapsed="false">
      <c r="A42" s="5" t="s">
        <v>475</v>
      </c>
      <c r="B42" s="6" t="n">
        <v>41670</v>
      </c>
      <c r="C42" s="5" t="s">
        <v>476</v>
      </c>
      <c r="D42" s="5" t="n">
        <v>1</v>
      </c>
      <c r="E42" s="5" t="s">
        <v>477</v>
      </c>
      <c r="F42" s="5" t="s">
        <v>28</v>
      </c>
      <c r="G42" s="5" t="s">
        <v>5</v>
      </c>
      <c r="H42" s="5" t="s">
        <v>478</v>
      </c>
      <c r="I42" s="7" t="n">
        <v>194159.15</v>
      </c>
      <c r="K42" s="7" t="n">
        <v>-9621587.58</v>
      </c>
    </row>
    <row r="43" customFormat="false" ht="15" hidden="false" customHeight="false" outlineLevel="0" collapsed="false">
      <c r="A43" s="5" t="s">
        <v>479</v>
      </c>
      <c r="B43" s="6" t="n">
        <v>41670</v>
      </c>
      <c r="C43" s="5" t="s">
        <v>480</v>
      </c>
      <c r="D43" s="5" t="n">
        <v>1</v>
      </c>
      <c r="E43" s="5" t="s">
        <v>481</v>
      </c>
      <c r="F43" s="5" t="s">
        <v>444</v>
      </c>
      <c r="G43" s="5" t="s">
        <v>5</v>
      </c>
      <c r="H43" s="5" t="s">
        <v>482</v>
      </c>
      <c r="I43" s="7" t="n">
        <v>13494.6</v>
      </c>
      <c r="K43" s="7" t="n">
        <v>-9608092.98</v>
      </c>
    </row>
    <row r="44" customFormat="false" ht="15" hidden="false" customHeight="false" outlineLevel="0" collapsed="false">
      <c r="A44" s="5" t="s">
        <v>483</v>
      </c>
      <c r="B44" s="6" t="n">
        <v>41698</v>
      </c>
      <c r="C44" s="5" t="s">
        <v>484</v>
      </c>
      <c r="D44" s="5" t="n">
        <v>1</v>
      </c>
      <c r="E44" s="5" t="s">
        <v>485</v>
      </c>
      <c r="F44" s="5" t="s">
        <v>444</v>
      </c>
      <c r="G44" s="5" t="s">
        <v>5</v>
      </c>
      <c r="H44" s="5" t="s">
        <v>486</v>
      </c>
      <c r="I44" s="7" t="n">
        <v>13494.6</v>
      </c>
      <c r="K44" s="7" t="n">
        <v>-9594598.38</v>
      </c>
    </row>
    <row r="45" customFormat="false" ht="15" hidden="false" customHeight="false" outlineLevel="0" collapsed="false">
      <c r="A45" s="5" t="s">
        <v>487</v>
      </c>
      <c r="B45" s="6" t="n">
        <v>41702</v>
      </c>
      <c r="C45" s="5" t="s">
        <v>488</v>
      </c>
      <c r="D45" s="5" t="n">
        <v>1</v>
      </c>
      <c r="E45" s="5" t="s">
        <v>489</v>
      </c>
      <c r="F45" s="5" t="s">
        <v>28</v>
      </c>
      <c r="G45" s="5" t="s">
        <v>5</v>
      </c>
      <c r="H45" s="5" t="s">
        <v>490</v>
      </c>
      <c r="I45" s="7" t="n">
        <v>194159.15</v>
      </c>
      <c r="K45" s="7" t="n">
        <v>-9400439.23</v>
      </c>
    </row>
    <row r="46" customFormat="false" ht="15" hidden="false" customHeight="false" outlineLevel="0" collapsed="false">
      <c r="A46" s="5" t="s">
        <v>491</v>
      </c>
      <c r="B46" s="6" t="n">
        <v>41725</v>
      </c>
      <c r="C46" s="5" t="s">
        <v>492</v>
      </c>
      <c r="D46" s="5" t="n">
        <v>1</v>
      </c>
      <c r="E46" s="5" t="s">
        <v>493</v>
      </c>
      <c r="F46" s="5" t="s">
        <v>444</v>
      </c>
      <c r="G46" s="5" t="s">
        <v>469</v>
      </c>
      <c r="H46" s="5" t="s">
        <v>494</v>
      </c>
      <c r="I46" s="7" t="n">
        <v>13494.6</v>
      </c>
      <c r="K46" s="7" t="n">
        <v>-9386944.63</v>
      </c>
    </row>
    <row r="47" customFormat="false" ht="15" hidden="false" customHeight="false" outlineLevel="0" collapsed="false">
      <c r="A47" s="5" t="s">
        <v>495</v>
      </c>
      <c r="B47" s="6" t="n">
        <v>41728</v>
      </c>
      <c r="C47" s="5" t="s">
        <v>496</v>
      </c>
      <c r="D47" s="5" t="n">
        <v>1</v>
      </c>
      <c r="E47" s="5" t="s">
        <v>497</v>
      </c>
      <c r="F47" s="5" t="s">
        <v>28</v>
      </c>
      <c r="G47" s="5" t="s">
        <v>5</v>
      </c>
      <c r="H47" s="5" t="s">
        <v>498</v>
      </c>
      <c r="I47" s="7" t="n">
        <v>194159.15</v>
      </c>
      <c r="K47" s="7" t="n">
        <v>-9192785.48</v>
      </c>
    </row>
    <row r="48" customFormat="false" ht="15" hidden="false" customHeight="false" outlineLevel="0" collapsed="false">
      <c r="A48" s="5" t="s">
        <v>499</v>
      </c>
      <c r="B48" s="6" t="n">
        <v>41729</v>
      </c>
      <c r="C48" s="5" t="s">
        <v>500</v>
      </c>
      <c r="D48" s="5" t="n">
        <v>1</v>
      </c>
      <c r="E48" s="5" t="s">
        <v>501</v>
      </c>
      <c r="F48" s="5" t="s">
        <v>28</v>
      </c>
      <c r="G48" s="5" t="s">
        <v>5</v>
      </c>
      <c r="H48" s="5" t="s">
        <v>502</v>
      </c>
      <c r="I48" s="7" t="n">
        <v>194159.15</v>
      </c>
      <c r="K48" s="7" t="n">
        <v>-8998626.33</v>
      </c>
    </row>
    <row r="49" customFormat="false" ht="15" hidden="false" customHeight="false" outlineLevel="0" collapsed="false">
      <c r="A49" s="5" t="s">
        <v>503</v>
      </c>
      <c r="B49" s="6" t="n">
        <v>41751</v>
      </c>
      <c r="C49" s="5" t="s">
        <v>492</v>
      </c>
      <c r="D49" s="5" t="n">
        <v>1</v>
      </c>
      <c r="E49" s="5" t="s">
        <v>504</v>
      </c>
      <c r="F49" s="5" t="s">
        <v>444</v>
      </c>
      <c r="G49" s="5" t="s">
        <v>469</v>
      </c>
      <c r="H49" s="5" t="s">
        <v>505</v>
      </c>
      <c r="I49" s="7" t="n">
        <v>13494.6</v>
      </c>
      <c r="K49" s="7" t="n">
        <v>-8985131.73</v>
      </c>
    </row>
    <row r="50" customFormat="false" ht="15" hidden="false" customHeight="false" outlineLevel="0" collapsed="false">
      <c r="A50" s="5" t="s">
        <v>506</v>
      </c>
      <c r="B50" s="6" t="n">
        <v>41781</v>
      </c>
      <c r="C50" s="5" t="s">
        <v>507</v>
      </c>
      <c r="D50" s="5" t="n">
        <v>1</v>
      </c>
      <c r="E50" s="5" t="s">
        <v>508</v>
      </c>
      <c r="F50" s="5" t="s">
        <v>444</v>
      </c>
      <c r="G50" s="5" t="s">
        <v>469</v>
      </c>
      <c r="H50" s="5" t="s">
        <v>509</v>
      </c>
      <c r="I50" s="7" t="n">
        <v>13494.65</v>
      </c>
      <c r="K50" s="7" t="n">
        <v>-8971637.08</v>
      </c>
    </row>
    <row r="51" customFormat="false" ht="15" hidden="false" customHeight="false" outlineLevel="0" collapsed="false">
      <c r="A51" s="5" t="s">
        <v>510</v>
      </c>
      <c r="B51" s="6" t="n">
        <v>41790</v>
      </c>
      <c r="C51" s="5" t="s">
        <v>511</v>
      </c>
      <c r="D51" s="5" t="n">
        <v>1</v>
      </c>
      <c r="E51" s="5" t="s">
        <v>512</v>
      </c>
      <c r="F51" s="5" t="s">
        <v>28</v>
      </c>
      <c r="G51" s="5" t="s">
        <v>5</v>
      </c>
      <c r="H51" s="5" t="s">
        <v>513</v>
      </c>
      <c r="I51" s="7" t="n">
        <v>194159.15</v>
      </c>
      <c r="K51" s="7" t="n">
        <v>-8777477.93</v>
      </c>
    </row>
    <row r="52" customFormat="false" ht="15" hidden="false" customHeight="false" outlineLevel="0" collapsed="false">
      <c r="A52" s="5" t="s">
        <v>514</v>
      </c>
      <c r="B52" s="6" t="n">
        <v>41816</v>
      </c>
      <c r="C52" s="5" t="s">
        <v>492</v>
      </c>
      <c r="D52" s="5" t="n">
        <v>1</v>
      </c>
      <c r="E52" s="5" t="s">
        <v>515</v>
      </c>
      <c r="F52" s="5" t="s">
        <v>444</v>
      </c>
      <c r="G52" s="5" t="s">
        <v>469</v>
      </c>
      <c r="H52" s="5" t="s">
        <v>516</v>
      </c>
      <c r="I52" s="7" t="n">
        <v>13480.66</v>
      </c>
      <c r="K52" s="7" t="n">
        <v>-8763997.27</v>
      </c>
    </row>
    <row r="53" customFormat="false" ht="15" hidden="false" customHeight="false" outlineLevel="0" collapsed="false">
      <c r="A53" s="5" t="s">
        <v>517</v>
      </c>
      <c r="B53" s="6" t="n">
        <v>41830</v>
      </c>
      <c r="C53" s="5" t="s">
        <v>518</v>
      </c>
      <c r="D53" s="5" t="n">
        <v>1</v>
      </c>
      <c r="E53" s="5" t="s">
        <v>519</v>
      </c>
      <c r="F53" s="5" t="s">
        <v>28</v>
      </c>
      <c r="G53" s="5" t="s">
        <v>5</v>
      </c>
      <c r="H53" s="5" t="s">
        <v>520</v>
      </c>
      <c r="I53" s="7" t="n">
        <v>194159.15</v>
      </c>
      <c r="K53" s="7" t="n">
        <v>-8569838.12</v>
      </c>
    </row>
    <row r="54" customFormat="false" ht="15" hidden="false" customHeight="false" outlineLevel="0" collapsed="false">
      <c r="A54" s="5" t="s">
        <v>521</v>
      </c>
      <c r="B54" s="6" t="n">
        <v>41849</v>
      </c>
      <c r="C54" s="5" t="s">
        <v>522</v>
      </c>
      <c r="D54" s="5" t="n">
        <v>1</v>
      </c>
      <c r="E54" s="5" t="s">
        <v>523</v>
      </c>
      <c r="F54" s="5" t="s">
        <v>444</v>
      </c>
      <c r="G54" s="5" t="s">
        <v>469</v>
      </c>
      <c r="H54" s="5" t="s">
        <v>524</v>
      </c>
      <c r="I54" s="7" t="n">
        <v>13480.66</v>
      </c>
      <c r="K54" s="7" t="n">
        <v>-8556357.46</v>
      </c>
    </row>
    <row r="55" customFormat="false" ht="15" hidden="false" customHeight="false" outlineLevel="0" collapsed="false">
      <c r="A55" s="5" t="s">
        <v>525</v>
      </c>
      <c r="B55" s="6" t="n">
        <v>41851</v>
      </c>
      <c r="C55" s="5" t="s">
        <v>526</v>
      </c>
      <c r="D55" s="5" t="n">
        <v>1</v>
      </c>
      <c r="E55" s="5" t="s">
        <v>527</v>
      </c>
      <c r="F55" s="5" t="s">
        <v>28</v>
      </c>
      <c r="G55" s="5" t="s">
        <v>5</v>
      </c>
      <c r="H55" s="5" t="s">
        <v>528</v>
      </c>
      <c r="I55" s="7" t="n">
        <v>194159.15</v>
      </c>
      <c r="K55" s="7" t="n">
        <v>-8362198.31</v>
      </c>
    </row>
    <row r="56" customFormat="false" ht="15" hidden="false" customHeight="false" outlineLevel="0" collapsed="false">
      <c r="A56" s="5" t="s">
        <v>529</v>
      </c>
      <c r="B56" s="6" t="n">
        <v>41882</v>
      </c>
      <c r="C56" s="5" t="s">
        <v>530</v>
      </c>
      <c r="D56" s="5" t="n">
        <v>1</v>
      </c>
      <c r="E56" s="5" t="s">
        <v>531</v>
      </c>
      <c r="F56" s="5" t="s">
        <v>28</v>
      </c>
      <c r="G56" s="5" t="s">
        <v>5</v>
      </c>
      <c r="H56" s="5" t="s">
        <v>532</v>
      </c>
      <c r="I56" s="7" t="n">
        <v>194159.15</v>
      </c>
      <c r="K56" s="7" t="n">
        <v>-8168039.16</v>
      </c>
    </row>
    <row r="57" customFormat="false" ht="15" hidden="false" customHeight="false" outlineLevel="0" collapsed="false">
      <c r="A57" s="5" t="s">
        <v>533</v>
      </c>
      <c r="B57" s="6" t="n">
        <v>41907</v>
      </c>
      <c r="C57" s="5" t="s">
        <v>534</v>
      </c>
      <c r="D57" s="5" t="n">
        <v>1</v>
      </c>
      <c r="E57" s="5" t="s">
        <v>535</v>
      </c>
      <c r="F57" s="5" t="s">
        <v>444</v>
      </c>
      <c r="G57" s="5" t="s">
        <v>469</v>
      </c>
      <c r="H57" s="5" t="s">
        <v>536</v>
      </c>
      <c r="I57" s="7" t="n">
        <v>13480.66</v>
      </c>
      <c r="K57" s="7" t="n">
        <v>-8154558.5</v>
      </c>
    </row>
    <row r="58" customFormat="false" ht="15" hidden="false" customHeight="false" outlineLevel="0" collapsed="false">
      <c r="A58" s="5" t="s">
        <v>537</v>
      </c>
      <c r="B58" s="6" t="n">
        <v>41913</v>
      </c>
      <c r="C58" s="5" t="s">
        <v>538</v>
      </c>
      <c r="D58" s="5" t="n">
        <v>1</v>
      </c>
      <c r="E58" s="5" t="s">
        <v>539</v>
      </c>
      <c r="F58" s="5" t="s">
        <v>28</v>
      </c>
      <c r="G58" s="5" t="s">
        <v>5</v>
      </c>
      <c r="H58" s="5" t="s">
        <v>540</v>
      </c>
      <c r="I58" s="7" t="n">
        <v>194159.15</v>
      </c>
      <c r="K58" s="7" t="n">
        <v>-7960399.35</v>
      </c>
    </row>
    <row r="59" customFormat="false" ht="15" hidden="false" customHeight="false" outlineLevel="0" collapsed="false">
      <c r="A59" s="5" t="s">
        <v>541</v>
      </c>
      <c r="B59" s="6" t="n">
        <v>41934</v>
      </c>
      <c r="C59" s="5" t="s">
        <v>484</v>
      </c>
      <c r="D59" s="5" t="n">
        <v>1</v>
      </c>
      <c r="E59" s="5" t="s">
        <v>542</v>
      </c>
      <c r="F59" s="5" t="s">
        <v>444</v>
      </c>
      <c r="G59" s="5" t="s">
        <v>469</v>
      </c>
      <c r="H59" s="5" t="s">
        <v>543</v>
      </c>
      <c r="I59" s="7" t="n">
        <v>13480.66</v>
      </c>
      <c r="K59" s="7" t="n">
        <v>-7946918.69</v>
      </c>
    </row>
    <row r="60" customFormat="false" ht="15" hidden="false" customHeight="false" outlineLevel="0" collapsed="false">
      <c r="A60" s="5" t="s">
        <v>544</v>
      </c>
      <c r="B60" s="6" t="n">
        <v>41944</v>
      </c>
      <c r="C60" s="5" t="s">
        <v>545</v>
      </c>
      <c r="D60" s="5" t="n">
        <v>1</v>
      </c>
      <c r="E60" s="5" t="s">
        <v>546</v>
      </c>
      <c r="F60" s="5" t="s">
        <v>28</v>
      </c>
      <c r="G60" s="5" t="s">
        <v>5</v>
      </c>
      <c r="H60" s="5" t="s">
        <v>547</v>
      </c>
      <c r="I60" s="7" t="n">
        <v>194159.15</v>
      </c>
      <c r="K60" s="7" t="n">
        <v>-7752759.54</v>
      </c>
    </row>
    <row r="61" customFormat="false" ht="15" hidden="false" customHeight="false" outlineLevel="0" collapsed="false">
      <c r="A61" s="5" t="s">
        <v>548</v>
      </c>
      <c r="B61" s="6" t="n">
        <v>41969</v>
      </c>
      <c r="C61" s="5" t="s">
        <v>534</v>
      </c>
      <c r="D61" s="5" t="n">
        <v>1</v>
      </c>
      <c r="E61" s="5" t="s">
        <v>549</v>
      </c>
      <c r="F61" s="5" t="s">
        <v>444</v>
      </c>
      <c r="G61" s="5" t="s">
        <v>469</v>
      </c>
      <c r="H61" s="5" t="s">
        <v>550</v>
      </c>
      <c r="I61" s="7" t="n">
        <v>13480.66</v>
      </c>
      <c r="K61" s="7" t="n">
        <v>-7739278.88</v>
      </c>
    </row>
    <row r="62" customFormat="false" ht="15" hidden="false" customHeight="false" outlineLevel="0" collapsed="false">
      <c r="A62" s="5" t="s">
        <v>551</v>
      </c>
      <c r="B62" s="6" t="n">
        <v>41973</v>
      </c>
      <c r="C62" s="5" t="s">
        <v>552</v>
      </c>
      <c r="D62" s="5" t="n">
        <v>1</v>
      </c>
      <c r="E62" s="5" t="s">
        <v>553</v>
      </c>
      <c r="F62" s="5" t="s">
        <v>28</v>
      </c>
      <c r="G62" s="5" t="s">
        <v>554</v>
      </c>
      <c r="H62" s="5" t="s">
        <v>555</v>
      </c>
      <c r="I62" s="7" t="n">
        <v>194159.15</v>
      </c>
      <c r="K62" s="7" t="n">
        <v>-7545119.73</v>
      </c>
    </row>
    <row r="63" customFormat="false" ht="15" hidden="false" customHeight="false" outlineLevel="0" collapsed="false">
      <c r="A63" s="5" t="s">
        <v>556</v>
      </c>
      <c r="B63" s="6" t="n">
        <v>42002</v>
      </c>
      <c r="C63" s="5" t="s">
        <v>507</v>
      </c>
      <c r="D63" s="5" t="n">
        <v>1</v>
      </c>
      <c r="E63" s="5" t="s">
        <v>557</v>
      </c>
      <c r="F63" s="5" t="s">
        <v>444</v>
      </c>
      <c r="G63" s="5" t="s">
        <v>469</v>
      </c>
      <c r="H63" s="5" t="s">
        <v>505</v>
      </c>
      <c r="I63" s="7" t="n">
        <v>13480.66</v>
      </c>
      <c r="K63" s="7" t="n">
        <v>-7531639.07</v>
      </c>
    </row>
    <row r="64" customFormat="false" ht="15" hidden="false" customHeight="false" outlineLevel="0" collapsed="false">
      <c r="A64" s="5" t="s">
        <v>558</v>
      </c>
      <c r="B64" s="6" t="n">
        <v>42004</v>
      </c>
      <c r="C64" s="5" t="s">
        <v>559</v>
      </c>
      <c r="D64" s="5" t="n">
        <v>1</v>
      </c>
      <c r="E64" s="5" t="s">
        <v>560</v>
      </c>
      <c r="F64" s="5" t="s">
        <v>28</v>
      </c>
      <c r="G64" s="5" t="s">
        <v>5</v>
      </c>
      <c r="H64" s="5" t="s">
        <v>561</v>
      </c>
      <c r="I64" s="7" t="n">
        <v>194159.15</v>
      </c>
      <c r="K64" s="7" t="n">
        <v>-7337479.92</v>
      </c>
    </row>
    <row r="65" customFormat="false" ht="15" hidden="false" customHeight="false" outlineLevel="0" collapsed="false">
      <c r="H65" s="5" t="s">
        <v>668</v>
      </c>
      <c r="I65" s="7" t="n">
        <v>2478266.81</v>
      </c>
      <c r="J65" s="5" t="n">
        <v>0</v>
      </c>
    </row>
    <row r="66" customFormat="false" ht="15" hidden="false" customHeight="false" outlineLevel="0" collapsed="false">
      <c r="H66" s="5" t="s">
        <v>669</v>
      </c>
      <c r="K66" s="7" t="n">
        <v>-7337479.92</v>
      </c>
    </row>
    <row r="67" customFormat="false" ht="15" hidden="false" customHeight="false" outlineLevel="0" collapsed="false">
      <c r="A67" s="5" t="s">
        <v>655</v>
      </c>
      <c r="B67" s="5" t="s">
        <v>655</v>
      </c>
      <c r="C67" s="5" t="s">
        <v>656</v>
      </c>
      <c r="D67" s="5" t="s">
        <v>657</v>
      </c>
      <c r="E67" s="5" t="s">
        <v>658</v>
      </c>
      <c r="F67" s="5" t="s">
        <v>659</v>
      </c>
      <c r="G67" s="5" t="s">
        <v>660</v>
      </c>
      <c r="H67" s="5" t="s">
        <v>661</v>
      </c>
      <c r="I67" s="5" t="s">
        <v>662</v>
      </c>
      <c r="J67" s="5" t="s">
        <v>663</v>
      </c>
      <c r="K67" s="5" t="s">
        <v>663</v>
      </c>
    </row>
    <row r="69" customFormat="false" ht="15" hidden="false" customHeight="false" outlineLevel="0" collapsed="false">
      <c r="A69" s="5" t="s">
        <v>650</v>
      </c>
      <c r="B69" s="5" t="s">
        <v>673</v>
      </c>
      <c r="D69" s="5" t="s">
        <v>674</v>
      </c>
      <c r="E69" s="5" t="s">
        <v>675</v>
      </c>
      <c r="F69" s="5" t="s">
        <v>676</v>
      </c>
    </row>
    <row r="70" customFormat="false" ht="15" hidden="false" customHeight="false" outlineLevel="0" collapsed="false">
      <c r="A70" s="5" t="s">
        <v>655</v>
      </c>
      <c r="B70" s="5" t="s">
        <v>655</v>
      </c>
      <c r="C70" s="5" t="s">
        <v>656</v>
      </c>
      <c r="D70" s="5" t="s">
        <v>657</v>
      </c>
      <c r="E70" s="5" t="s">
        <v>658</v>
      </c>
      <c r="F70" s="5" t="s">
        <v>659</v>
      </c>
      <c r="G70" s="5" t="s">
        <v>660</v>
      </c>
      <c r="H70" s="5" t="s">
        <v>661</v>
      </c>
      <c r="I70" s="5" t="s">
        <v>662</v>
      </c>
      <c r="J70" s="5" t="s">
        <v>663</v>
      </c>
      <c r="K70" s="5" t="s">
        <v>663</v>
      </c>
    </row>
    <row r="71" customFormat="false" ht="15" hidden="false" customHeight="false" outlineLevel="0" collapsed="false">
      <c r="H71" s="5" t="s">
        <v>0</v>
      </c>
      <c r="K71" s="7" t="n">
        <v>-458738.15</v>
      </c>
    </row>
    <row r="72" customFormat="false" ht="15" hidden="false" customHeight="false" outlineLevel="0" collapsed="false">
      <c r="A72" s="5" t="s">
        <v>610</v>
      </c>
      <c r="B72" s="6" t="n">
        <v>41876</v>
      </c>
      <c r="C72" s="5" t="s">
        <v>611</v>
      </c>
      <c r="D72" s="5" t="n">
        <v>1</v>
      </c>
      <c r="E72" s="5" t="s">
        <v>612</v>
      </c>
      <c r="F72" s="5" t="s">
        <v>444</v>
      </c>
      <c r="G72" s="5" t="s">
        <v>469</v>
      </c>
      <c r="H72" s="5" t="s">
        <v>613</v>
      </c>
      <c r="I72" s="7" t="n">
        <v>13480.66</v>
      </c>
      <c r="K72" s="7" t="n">
        <v>-445257.49</v>
      </c>
    </row>
    <row r="73" customFormat="false" ht="15" hidden="false" customHeight="false" outlineLevel="0" collapsed="false">
      <c r="H73" s="5" t="s">
        <v>668</v>
      </c>
      <c r="I73" s="7" t="n">
        <v>13480.66</v>
      </c>
      <c r="J73" s="5" t="n">
        <v>0</v>
      </c>
    </row>
    <row r="74" customFormat="false" ht="15" hidden="false" customHeight="false" outlineLevel="0" collapsed="false">
      <c r="H74" s="5" t="s">
        <v>669</v>
      </c>
      <c r="K74" s="7" t="n">
        <v>-445257.49</v>
      </c>
    </row>
    <row r="75" customFormat="false" ht="15" hidden="false" customHeight="false" outlineLevel="0" collapsed="false">
      <c r="A75" s="5" t="s">
        <v>655</v>
      </c>
      <c r="B75" s="5" t="s">
        <v>655</v>
      </c>
      <c r="C75" s="5" t="s">
        <v>656</v>
      </c>
      <c r="D75" s="5" t="s">
        <v>657</v>
      </c>
      <c r="E75" s="5" t="s">
        <v>658</v>
      </c>
      <c r="F75" s="5" t="s">
        <v>659</v>
      </c>
      <c r="G75" s="5" t="s">
        <v>660</v>
      </c>
      <c r="H75" s="5" t="s">
        <v>661</v>
      </c>
      <c r="I75" s="5" t="s">
        <v>662</v>
      </c>
      <c r="J75" s="5" t="s">
        <v>663</v>
      </c>
      <c r="K75" s="5" t="s">
        <v>663</v>
      </c>
    </row>
    <row r="77" customFormat="false" ht="15" hidden="false" customHeight="false" outlineLevel="0" collapsed="false">
      <c r="A77" s="5" t="s">
        <v>650</v>
      </c>
      <c r="B77" s="5" t="s">
        <v>677</v>
      </c>
      <c r="D77" s="5" t="s">
        <v>671</v>
      </c>
      <c r="E77" s="5" t="s">
        <v>678</v>
      </c>
    </row>
    <row r="78" customFormat="false" ht="15" hidden="false" customHeight="false" outlineLevel="0" collapsed="false">
      <c r="A78" s="5" t="s">
        <v>655</v>
      </c>
      <c r="B78" s="5" t="s">
        <v>655</v>
      </c>
      <c r="C78" s="5" t="s">
        <v>656</v>
      </c>
      <c r="D78" s="5" t="s">
        <v>657</v>
      </c>
      <c r="E78" s="5" t="s">
        <v>658</v>
      </c>
      <c r="F78" s="5" t="s">
        <v>659</v>
      </c>
      <c r="G78" s="5" t="s">
        <v>660</v>
      </c>
      <c r="H78" s="5" t="s">
        <v>661</v>
      </c>
      <c r="I78" s="5" t="s">
        <v>662</v>
      </c>
      <c r="J78" s="5" t="s">
        <v>663</v>
      </c>
      <c r="K78" s="5" t="s">
        <v>663</v>
      </c>
    </row>
    <row r="79" customFormat="false" ht="15" hidden="false" customHeight="false" outlineLevel="0" collapsed="false">
      <c r="H79" s="5" t="s">
        <v>0</v>
      </c>
      <c r="K79" s="5" t="n">
        <v>0</v>
      </c>
    </row>
    <row r="80" customFormat="false" ht="15" hidden="false" customHeight="false" outlineLevel="0" collapsed="false">
      <c r="A80" s="5" t="s">
        <v>615</v>
      </c>
      <c r="B80" s="6" t="n">
        <v>41880</v>
      </c>
      <c r="C80" s="5" t="s">
        <v>616</v>
      </c>
      <c r="D80" s="5" t="n">
        <v>1</v>
      </c>
      <c r="E80" s="5" t="s">
        <v>617</v>
      </c>
      <c r="F80" s="5" t="s">
        <v>4</v>
      </c>
      <c r="G80" s="5" t="s">
        <v>5</v>
      </c>
      <c r="H80" s="5" t="s">
        <v>618</v>
      </c>
      <c r="J80" s="7" t="n">
        <v>4500000</v>
      </c>
      <c r="K80" s="7" t="n">
        <v>-4500000</v>
      </c>
    </row>
    <row r="81" customFormat="false" ht="15" hidden="false" customHeight="false" outlineLevel="0" collapsed="false">
      <c r="A81" s="5" t="s">
        <v>529</v>
      </c>
      <c r="B81" s="6" t="n">
        <v>41882</v>
      </c>
      <c r="C81" s="5" t="s">
        <v>530</v>
      </c>
      <c r="D81" s="5" t="n">
        <v>1</v>
      </c>
      <c r="E81" s="5" t="s">
        <v>531</v>
      </c>
      <c r="F81" s="5" t="s">
        <v>28</v>
      </c>
      <c r="G81" s="5" t="s">
        <v>5</v>
      </c>
      <c r="H81" s="5" t="s">
        <v>619</v>
      </c>
      <c r="I81" s="7" t="n">
        <v>187500</v>
      </c>
      <c r="K81" s="7" t="n">
        <v>-4312500</v>
      </c>
    </row>
    <row r="82" customFormat="false" ht="15" hidden="false" customHeight="false" outlineLevel="0" collapsed="false">
      <c r="A82" s="5" t="s">
        <v>537</v>
      </c>
      <c r="B82" s="6" t="n">
        <v>41913</v>
      </c>
      <c r="C82" s="5" t="s">
        <v>538</v>
      </c>
      <c r="D82" s="5" t="n">
        <v>1</v>
      </c>
      <c r="E82" s="5" t="s">
        <v>539</v>
      </c>
      <c r="F82" s="5" t="s">
        <v>28</v>
      </c>
      <c r="G82" s="5" t="s">
        <v>5</v>
      </c>
      <c r="H82" s="5" t="s">
        <v>540</v>
      </c>
      <c r="I82" s="7" t="n">
        <v>187500</v>
      </c>
      <c r="K82" s="7" t="n">
        <v>-4125000</v>
      </c>
    </row>
    <row r="83" customFormat="false" ht="15" hidden="false" customHeight="false" outlineLevel="0" collapsed="false">
      <c r="A83" s="5" t="s">
        <v>544</v>
      </c>
      <c r="B83" s="6" t="n">
        <v>41944</v>
      </c>
      <c r="C83" s="5" t="s">
        <v>545</v>
      </c>
      <c r="D83" s="5" t="n">
        <v>1</v>
      </c>
      <c r="E83" s="5" t="s">
        <v>546</v>
      </c>
      <c r="F83" s="5" t="s">
        <v>28</v>
      </c>
      <c r="G83" s="5" t="s">
        <v>5</v>
      </c>
      <c r="H83" s="5" t="s">
        <v>620</v>
      </c>
      <c r="I83" s="7" t="n">
        <v>187500</v>
      </c>
      <c r="K83" s="7" t="n">
        <v>-3937500</v>
      </c>
    </row>
    <row r="84" customFormat="false" ht="15" hidden="false" customHeight="false" outlineLevel="0" collapsed="false">
      <c r="A84" s="5" t="s">
        <v>551</v>
      </c>
      <c r="B84" s="6" t="n">
        <v>41973</v>
      </c>
      <c r="C84" s="5" t="s">
        <v>552</v>
      </c>
      <c r="D84" s="5" t="n">
        <v>1</v>
      </c>
      <c r="E84" s="5" t="s">
        <v>553</v>
      </c>
      <c r="F84" s="5" t="s">
        <v>28</v>
      </c>
      <c r="G84" s="5" t="s">
        <v>554</v>
      </c>
      <c r="H84" s="5" t="s">
        <v>621</v>
      </c>
      <c r="I84" s="7" t="n">
        <v>187500</v>
      </c>
      <c r="K84" s="7" t="n">
        <v>-3750000</v>
      </c>
    </row>
    <row r="85" customFormat="false" ht="15" hidden="false" customHeight="false" outlineLevel="0" collapsed="false">
      <c r="A85" s="5" t="s">
        <v>558</v>
      </c>
      <c r="B85" s="6" t="n">
        <v>42004</v>
      </c>
      <c r="C85" s="5" t="s">
        <v>559</v>
      </c>
      <c r="D85" s="5" t="n">
        <v>1</v>
      </c>
      <c r="E85" s="5" t="s">
        <v>560</v>
      </c>
      <c r="F85" s="5" t="s">
        <v>28</v>
      </c>
      <c r="G85" s="5" t="s">
        <v>5</v>
      </c>
      <c r="H85" s="5" t="s">
        <v>561</v>
      </c>
      <c r="I85" s="7" t="n">
        <v>187500</v>
      </c>
      <c r="K85" s="7" t="n">
        <v>-3562500</v>
      </c>
    </row>
    <row r="86" customFormat="false" ht="15" hidden="false" customHeight="false" outlineLevel="0" collapsed="false">
      <c r="H86" s="5" t="s">
        <v>668</v>
      </c>
      <c r="I86" s="7" t="n">
        <v>937500</v>
      </c>
      <c r="J86" s="7" t="n">
        <v>4500000</v>
      </c>
    </row>
    <row r="87" customFormat="false" ht="15" hidden="false" customHeight="false" outlineLevel="0" collapsed="false">
      <c r="H87" s="5" t="s">
        <v>669</v>
      </c>
      <c r="K87" s="7" t="n">
        <v>-3562500</v>
      </c>
    </row>
    <row r="88" customFormat="false" ht="15" hidden="false" customHeight="false" outlineLevel="0" collapsed="false">
      <c r="A88" s="5" t="s">
        <v>655</v>
      </c>
      <c r="B88" s="5" t="s">
        <v>655</v>
      </c>
      <c r="C88" s="5" t="s">
        <v>656</v>
      </c>
      <c r="D88" s="5" t="s">
        <v>657</v>
      </c>
      <c r="E88" s="5" t="s">
        <v>658</v>
      </c>
      <c r="F88" s="5" t="s">
        <v>659</v>
      </c>
      <c r="G88" s="5" t="s">
        <v>660</v>
      </c>
      <c r="H88" s="5" t="s">
        <v>661</v>
      </c>
      <c r="I88" s="5" t="s">
        <v>662</v>
      </c>
      <c r="J88" s="5" t="s">
        <v>663</v>
      </c>
      <c r="K88" s="5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J38"/>
    </sheetView>
  </sheetViews>
  <sheetFormatPr defaultColWidth="10.96484375" defaultRowHeight="15" zeroHeight="false" outlineLevelRow="0" outlineLevelCol="0"/>
  <cols>
    <col collapsed="false" customWidth="true" hidden="false" outlineLevel="0" max="8" min="8" style="5" width="39.99"/>
  </cols>
  <sheetData>
    <row r="1" customFormat="false" ht="15" hidden="false" customHeight="false" outlineLevel="0" collapsed="false">
      <c r="A1" s="5" t="s">
        <v>622</v>
      </c>
      <c r="B1" s="5" t="s">
        <v>622</v>
      </c>
      <c r="C1" s="5" t="s">
        <v>623</v>
      </c>
      <c r="D1" s="5" t="s">
        <v>624</v>
      </c>
      <c r="E1" s="5" t="s">
        <v>679</v>
      </c>
      <c r="F1" s="5" t="s">
        <v>680</v>
      </c>
      <c r="G1" s="5" t="s">
        <v>622</v>
      </c>
      <c r="H1" s="5" t="s">
        <v>681</v>
      </c>
      <c r="I1" s="5" t="s">
        <v>629</v>
      </c>
      <c r="J1" s="5" t="s">
        <v>630</v>
      </c>
      <c r="K1" s="5" t="s">
        <v>630</v>
      </c>
    </row>
    <row r="2" customFormat="false" ht="15" hidden="false" customHeight="false" outlineLevel="0" collapsed="false">
      <c r="A2" s="5" t="s">
        <v>631</v>
      </c>
      <c r="B2" s="5" t="s">
        <v>632</v>
      </c>
      <c r="C2" s="5" t="s">
        <v>633</v>
      </c>
      <c r="D2" s="5" t="s">
        <v>634</v>
      </c>
      <c r="E2" s="5" t="s">
        <v>635</v>
      </c>
      <c r="J2" s="12" t="n">
        <v>42213</v>
      </c>
      <c r="K2" s="5" t="s">
        <v>636</v>
      </c>
    </row>
    <row r="3" customFormat="false" ht="15" hidden="false" customHeight="false" outlineLevel="0" collapsed="false">
      <c r="J3" s="13" t="n">
        <v>0.502777777777778</v>
      </c>
    </row>
    <row r="4" customFormat="false" ht="15" hidden="false" customHeight="false" outlineLevel="0" collapsed="false">
      <c r="A4" s="5" t="s">
        <v>637</v>
      </c>
      <c r="B4" s="5" t="s">
        <v>638</v>
      </c>
      <c r="C4" s="5" t="s">
        <v>639</v>
      </c>
      <c r="D4" s="5" t="s">
        <v>640</v>
      </c>
      <c r="E4" s="5" t="n">
        <v>14</v>
      </c>
    </row>
    <row r="6" customFormat="false" ht="15" hidden="false" customHeight="false" outlineLevel="0" collapsed="false">
      <c r="A6" s="5" t="s">
        <v>641</v>
      </c>
      <c r="B6" s="5" t="s">
        <v>642</v>
      </c>
      <c r="D6" s="5" t="s">
        <v>643</v>
      </c>
      <c r="E6" s="5" t="s">
        <v>644</v>
      </c>
      <c r="G6" s="5" t="s">
        <v>645</v>
      </c>
      <c r="H6" s="5" t="s">
        <v>646</v>
      </c>
      <c r="I6" s="5" t="s">
        <v>647</v>
      </c>
      <c r="J6" s="5" t="s">
        <v>648</v>
      </c>
      <c r="K6" s="5" t="s">
        <v>649</v>
      </c>
    </row>
    <row r="7" customFormat="false" ht="15" hidden="false" customHeight="false" outlineLevel="0" collapsed="false">
      <c r="A7" s="5" t="s">
        <v>622</v>
      </c>
      <c r="B7" s="5" t="s">
        <v>622</v>
      </c>
      <c r="C7" s="5" t="s">
        <v>623</v>
      </c>
      <c r="D7" s="5" t="s">
        <v>624</v>
      </c>
      <c r="E7" s="5" t="s">
        <v>679</v>
      </c>
      <c r="F7" s="5" t="s">
        <v>680</v>
      </c>
      <c r="G7" s="5" t="s">
        <v>622</v>
      </c>
      <c r="H7" s="5" t="s">
        <v>681</v>
      </c>
      <c r="I7" s="5" t="s">
        <v>629</v>
      </c>
      <c r="J7" s="5" t="s">
        <v>630</v>
      </c>
      <c r="K7" s="5" t="s">
        <v>630</v>
      </c>
    </row>
    <row r="9" customFormat="false" ht="15" hidden="false" customHeight="false" outlineLevel="0" collapsed="false">
      <c r="A9" s="5" t="s">
        <v>650</v>
      </c>
      <c r="B9" s="5" t="s">
        <v>651</v>
      </c>
      <c r="D9" s="5" t="s">
        <v>652</v>
      </c>
      <c r="E9" s="5" t="s">
        <v>682</v>
      </c>
      <c r="F9" s="5" t="s">
        <v>683</v>
      </c>
    </row>
    <row r="10" customFormat="false" ht="15" hidden="false" customHeight="false" outlineLevel="0" collapsed="false">
      <c r="A10" s="5" t="s">
        <v>655</v>
      </c>
      <c r="B10" s="5" t="s">
        <v>655</v>
      </c>
      <c r="C10" s="5" t="s">
        <v>656</v>
      </c>
      <c r="D10" s="5" t="s">
        <v>657</v>
      </c>
      <c r="E10" s="5" t="s">
        <v>684</v>
      </c>
      <c r="F10" s="5" t="s">
        <v>685</v>
      </c>
      <c r="G10" s="5" t="s">
        <v>655</v>
      </c>
      <c r="H10" s="5" t="s">
        <v>686</v>
      </c>
      <c r="I10" s="5" t="s">
        <v>662</v>
      </c>
      <c r="J10" s="5" t="s">
        <v>663</v>
      </c>
      <c r="K10" s="5" t="s">
        <v>663</v>
      </c>
    </row>
    <row r="11" customFormat="false" ht="15" hidden="false" customHeight="false" outlineLevel="0" collapsed="false">
      <c r="H11" s="5" t="s">
        <v>0</v>
      </c>
      <c r="K11" s="7" t="n">
        <v>-1018337.74</v>
      </c>
    </row>
    <row r="12" customFormat="false" ht="15" hidden="false" customHeight="false" outlineLevel="0" collapsed="false">
      <c r="A12" s="5" t="s">
        <v>223</v>
      </c>
      <c r="B12" s="6" t="n">
        <v>41641</v>
      </c>
      <c r="C12" s="5" t="s">
        <v>224</v>
      </c>
      <c r="D12" s="5" t="n">
        <v>1</v>
      </c>
      <c r="E12" s="5" t="s">
        <v>225</v>
      </c>
      <c r="F12" s="5" t="s">
        <v>4</v>
      </c>
      <c r="G12" s="5" t="s">
        <v>5</v>
      </c>
      <c r="H12" s="5" t="s">
        <v>226</v>
      </c>
      <c r="I12" s="7" t="n">
        <v>260000</v>
      </c>
      <c r="K12" s="7" t="n">
        <v>-758337.74</v>
      </c>
    </row>
    <row r="13" customFormat="false" ht="15" hidden="false" customHeight="false" outlineLevel="0" collapsed="false">
      <c r="A13" s="5" t="s">
        <v>227</v>
      </c>
      <c r="B13" s="6" t="n">
        <v>41641</v>
      </c>
      <c r="C13" s="5" t="s">
        <v>228</v>
      </c>
      <c r="D13" s="5" t="n">
        <v>1</v>
      </c>
      <c r="E13" s="5" t="s">
        <v>229</v>
      </c>
      <c r="F13" s="5" t="s">
        <v>4</v>
      </c>
      <c r="G13" s="5" t="s">
        <v>5</v>
      </c>
      <c r="H13" s="5" t="s">
        <v>230</v>
      </c>
      <c r="J13" s="7" t="n">
        <v>269791.91</v>
      </c>
      <c r="K13" s="7" t="n">
        <v>-1028129.65</v>
      </c>
    </row>
    <row r="14" customFormat="false" ht="15" hidden="false" customHeight="false" outlineLevel="0" collapsed="false">
      <c r="A14" s="5" t="s">
        <v>231</v>
      </c>
      <c r="B14" s="6" t="n">
        <v>41641</v>
      </c>
      <c r="C14" s="5" t="s">
        <v>224</v>
      </c>
      <c r="D14" s="5" t="n">
        <v>1</v>
      </c>
      <c r="E14" s="5" t="s">
        <v>232</v>
      </c>
      <c r="F14" s="5" t="s">
        <v>4</v>
      </c>
      <c r="G14" s="5" t="s">
        <v>5</v>
      </c>
      <c r="H14" s="5" t="s">
        <v>233</v>
      </c>
      <c r="I14" s="7" t="n">
        <v>174310.34</v>
      </c>
      <c r="K14" s="7" t="n">
        <v>-853819.31</v>
      </c>
    </row>
    <row r="15" customFormat="false" ht="15" hidden="false" customHeight="false" outlineLevel="0" collapsed="false">
      <c r="A15" s="5" t="s">
        <v>234</v>
      </c>
      <c r="B15" s="6" t="n">
        <v>41641</v>
      </c>
      <c r="C15" s="5" t="s">
        <v>235</v>
      </c>
      <c r="D15" s="5" t="n">
        <v>1</v>
      </c>
      <c r="E15" s="5" t="s">
        <v>236</v>
      </c>
      <c r="F15" s="5" t="s">
        <v>4</v>
      </c>
      <c r="G15" s="5" t="s">
        <v>5</v>
      </c>
      <c r="H15" s="5" t="s">
        <v>237</v>
      </c>
      <c r="J15" s="7" t="n">
        <v>135004.54</v>
      </c>
      <c r="K15" s="7" t="n">
        <v>-988823.85</v>
      </c>
    </row>
    <row r="16" customFormat="false" ht="15" hidden="false" customHeight="false" outlineLevel="0" collapsed="false">
      <c r="A16" s="5" t="s">
        <v>238</v>
      </c>
      <c r="B16" s="6" t="n">
        <v>41646</v>
      </c>
      <c r="C16" s="5" t="s">
        <v>239</v>
      </c>
      <c r="D16" s="5" t="n">
        <v>1</v>
      </c>
      <c r="E16" s="5" t="s">
        <v>240</v>
      </c>
      <c r="F16" s="5" t="s">
        <v>28</v>
      </c>
      <c r="G16" s="5" t="s">
        <v>15</v>
      </c>
      <c r="H16" s="5" t="s">
        <v>66</v>
      </c>
      <c r="I16" s="7" t="n">
        <v>3431.66</v>
      </c>
      <c r="K16" s="7" t="n">
        <v>-985392.19</v>
      </c>
    </row>
    <row r="17" customFormat="false" ht="15" hidden="false" customHeight="false" outlineLevel="0" collapsed="false">
      <c r="A17" s="5" t="s">
        <v>241</v>
      </c>
      <c r="B17" s="6" t="n">
        <v>41646</v>
      </c>
      <c r="C17" s="5" t="s">
        <v>242</v>
      </c>
      <c r="D17" s="5" t="n">
        <v>1</v>
      </c>
      <c r="E17" s="5" t="s">
        <v>243</v>
      </c>
      <c r="F17" s="5" t="s">
        <v>28</v>
      </c>
      <c r="G17" s="5" t="s">
        <v>15</v>
      </c>
      <c r="H17" s="5" t="s">
        <v>244</v>
      </c>
      <c r="I17" s="7" t="n">
        <v>4669.1</v>
      </c>
      <c r="K17" s="7" t="n">
        <v>-980723.09</v>
      </c>
    </row>
    <row r="18" customFormat="false" ht="15" hidden="false" customHeight="false" outlineLevel="0" collapsed="false">
      <c r="A18" s="5" t="s">
        <v>245</v>
      </c>
      <c r="B18" s="6" t="n">
        <v>41670</v>
      </c>
      <c r="C18" s="5" t="s">
        <v>224</v>
      </c>
      <c r="D18" s="5" t="n">
        <v>1</v>
      </c>
      <c r="E18" s="5" t="s">
        <v>246</v>
      </c>
      <c r="F18" s="5" t="s">
        <v>4</v>
      </c>
      <c r="G18" s="5" t="s">
        <v>5</v>
      </c>
      <c r="H18" s="5" t="s">
        <v>247</v>
      </c>
      <c r="I18" s="7" t="n">
        <v>287931.03</v>
      </c>
      <c r="K18" s="7" t="n">
        <v>-692792.06</v>
      </c>
    </row>
    <row r="19" customFormat="false" ht="15" hidden="false" customHeight="false" outlineLevel="0" collapsed="false">
      <c r="A19" s="5" t="s">
        <v>248</v>
      </c>
      <c r="B19" s="6" t="n">
        <v>41670</v>
      </c>
      <c r="C19" s="5" t="s">
        <v>249</v>
      </c>
      <c r="D19" s="5" t="n">
        <v>1</v>
      </c>
      <c r="E19" s="5" t="s">
        <v>250</v>
      </c>
      <c r="F19" s="5" t="s">
        <v>4</v>
      </c>
      <c r="G19" s="5" t="s">
        <v>5</v>
      </c>
      <c r="H19" s="5" t="s">
        <v>251</v>
      </c>
      <c r="J19" s="7" t="n">
        <v>137031.68</v>
      </c>
      <c r="K19" s="7" t="n">
        <v>-829823.74</v>
      </c>
    </row>
    <row r="20" customFormat="false" ht="15" hidden="false" customHeight="false" outlineLevel="0" collapsed="false">
      <c r="A20" s="5" t="s">
        <v>252</v>
      </c>
      <c r="B20" s="6" t="n">
        <v>41670</v>
      </c>
      <c r="C20" s="5" t="s">
        <v>253</v>
      </c>
      <c r="D20" s="5" t="n">
        <v>1</v>
      </c>
      <c r="E20" s="5" t="s">
        <v>254</v>
      </c>
      <c r="F20" s="5" t="s">
        <v>4</v>
      </c>
      <c r="G20" s="5" t="s">
        <v>5</v>
      </c>
      <c r="H20" s="5" t="s">
        <v>255</v>
      </c>
      <c r="I20" s="7" t="n">
        <v>36971.01</v>
      </c>
      <c r="K20" s="7" t="n">
        <v>-792852.73</v>
      </c>
    </row>
    <row r="21" customFormat="false" ht="15" hidden="false" customHeight="false" outlineLevel="0" collapsed="false">
      <c r="A21" s="5" t="s">
        <v>257</v>
      </c>
      <c r="B21" s="6" t="n">
        <v>41674</v>
      </c>
      <c r="C21" s="5" t="s">
        <v>258</v>
      </c>
      <c r="D21" s="5" t="n">
        <v>1</v>
      </c>
      <c r="E21" s="5" t="s">
        <v>259</v>
      </c>
      <c r="F21" s="5" t="s">
        <v>28</v>
      </c>
      <c r="G21" s="5" t="s">
        <v>15</v>
      </c>
      <c r="H21" s="5" t="s">
        <v>260</v>
      </c>
      <c r="I21" s="7" t="n">
        <v>3272.75</v>
      </c>
      <c r="K21" s="7" t="n">
        <v>-789579.98</v>
      </c>
    </row>
    <row r="22" customFormat="false" ht="15" hidden="false" customHeight="false" outlineLevel="0" collapsed="false">
      <c r="A22" s="5" t="s">
        <v>261</v>
      </c>
      <c r="B22" s="6" t="n">
        <v>41674</v>
      </c>
      <c r="C22" s="5" t="s">
        <v>262</v>
      </c>
      <c r="D22" s="5" t="n">
        <v>1</v>
      </c>
      <c r="E22" s="5" t="s">
        <v>263</v>
      </c>
      <c r="F22" s="5" t="s">
        <v>28</v>
      </c>
      <c r="G22" s="5" t="s">
        <v>15</v>
      </c>
      <c r="H22" s="5" t="s">
        <v>264</v>
      </c>
      <c r="I22" s="7" t="n">
        <v>4728.36</v>
      </c>
      <c r="K22" s="7" t="n">
        <v>-784851.62</v>
      </c>
    </row>
    <row r="23" customFormat="false" ht="15" hidden="false" customHeight="false" outlineLevel="0" collapsed="false">
      <c r="A23" s="5" t="s">
        <v>174</v>
      </c>
      <c r="B23" s="6" t="n">
        <v>41702</v>
      </c>
      <c r="C23" s="5" t="s">
        <v>265</v>
      </c>
      <c r="D23" s="5" t="n">
        <v>1</v>
      </c>
      <c r="E23" s="5" t="s">
        <v>266</v>
      </c>
      <c r="F23" s="5" t="s">
        <v>28</v>
      </c>
      <c r="G23" s="5" t="s">
        <v>15</v>
      </c>
      <c r="H23" s="5" t="s">
        <v>267</v>
      </c>
      <c r="I23" s="7" t="n">
        <v>4788.37</v>
      </c>
      <c r="K23" s="7" t="n">
        <v>-780063.25</v>
      </c>
    </row>
    <row r="24" customFormat="false" ht="15" hidden="false" customHeight="false" outlineLevel="0" collapsed="false">
      <c r="A24" s="5" t="s">
        <v>268</v>
      </c>
      <c r="B24" s="6" t="n">
        <v>41702</v>
      </c>
      <c r="C24" s="5" t="s">
        <v>269</v>
      </c>
      <c r="D24" s="5" t="n">
        <v>1</v>
      </c>
      <c r="E24" s="5" t="s">
        <v>270</v>
      </c>
      <c r="F24" s="5" t="s">
        <v>28</v>
      </c>
      <c r="G24" s="5" t="s">
        <v>15</v>
      </c>
      <c r="H24" s="5" t="s">
        <v>86</v>
      </c>
      <c r="I24" s="7" t="n">
        <v>3488.66</v>
      </c>
      <c r="K24" s="7" t="n">
        <v>-776574.59</v>
      </c>
    </row>
    <row r="25" customFormat="false" ht="15" hidden="false" customHeight="false" outlineLevel="0" collapsed="false">
      <c r="A25" s="5" t="s">
        <v>271</v>
      </c>
      <c r="B25" s="6" t="n">
        <v>41726</v>
      </c>
      <c r="C25" s="5" t="s">
        <v>272</v>
      </c>
      <c r="D25" s="5" t="n">
        <v>1</v>
      </c>
      <c r="E25" s="5" t="s">
        <v>273</v>
      </c>
      <c r="F25" s="5" t="s">
        <v>28</v>
      </c>
      <c r="G25" s="5" t="s">
        <v>15</v>
      </c>
      <c r="H25" s="5" t="s">
        <v>274</v>
      </c>
      <c r="I25" s="7" t="n">
        <v>4849.14</v>
      </c>
      <c r="K25" s="7" t="n">
        <v>-771725.45</v>
      </c>
    </row>
    <row r="26" customFormat="false" ht="15" hidden="false" customHeight="false" outlineLevel="0" collapsed="false">
      <c r="A26" s="5" t="s">
        <v>275</v>
      </c>
      <c r="B26" s="6" t="n">
        <v>41726</v>
      </c>
      <c r="C26" s="5" t="s">
        <v>276</v>
      </c>
      <c r="D26" s="5" t="n">
        <v>1</v>
      </c>
      <c r="E26" s="5" t="s">
        <v>277</v>
      </c>
      <c r="F26" s="5" t="s">
        <v>28</v>
      </c>
      <c r="G26" s="5" t="s">
        <v>15</v>
      </c>
      <c r="H26" s="5" t="s">
        <v>94</v>
      </c>
      <c r="I26" s="7" t="n">
        <v>3546.61</v>
      </c>
      <c r="K26" s="7" t="n">
        <v>-768178.84</v>
      </c>
    </row>
    <row r="27" customFormat="false" ht="15" hidden="false" customHeight="false" outlineLevel="0" collapsed="false">
      <c r="A27" s="5" t="s">
        <v>278</v>
      </c>
      <c r="B27" s="6" t="n">
        <v>41764</v>
      </c>
      <c r="C27" s="5" t="s">
        <v>279</v>
      </c>
      <c r="D27" s="5" t="n">
        <v>1</v>
      </c>
      <c r="E27" s="5" t="s">
        <v>280</v>
      </c>
      <c r="F27" s="5" t="s">
        <v>28</v>
      </c>
      <c r="G27" s="5" t="s">
        <v>15</v>
      </c>
      <c r="H27" s="5" t="s">
        <v>281</v>
      </c>
      <c r="I27" s="7" t="n">
        <v>3605.54</v>
      </c>
      <c r="K27" s="7" t="n">
        <v>-764573.3</v>
      </c>
    </row>
    <row r="28" customFormat="false" ht="15" hidden="false" customHeight="false" outlineLevel="0" collapsed="false">
      <c r="A28" s="5" t="s">
        <v>282</v>
      </c>
      <c r="B28" s="6" t="n">
        <v>41764</v>
      </c>
      <c r="C28" s="5" t="s">
        <v>283</v>
      </c>
      <c r="D28" s="5" t="n">
        <v>1</v>
      </c>
      <c r="E28" s="5" t="s">
        <v>284</v>
      </c>
      <c r="F28" s="5" t="s">
        <v>28</v>
      </c>
      <c r="G28" s="5" t="s">
        <v>15</v>
      </c>
      <c r="H28" s="5" t="s">
        <v>285</v>
      </c>
      <c r="I28" s="7" t="n">
        <v>4910.69</v>
      </c>
      <c r="K28" s="7" t="n">
        <v>-759662.61</v>
      </c>
    </row>
    <row r="29" customFormat="false" ht="15" hidden="false" customHeight="false" outlineLevel="0" collapsed="false">
      <c r="A29" s="5" t="s">
        <v>286</v>
      </c>
      <c r="B29" s="6" t="n">
        <v>41792</v>
      </c>
      <c r="C29" s="5" t="s">
        <v>287</v>
      </c>
      <c r="D29" s="5" t="n">
        <v>1</v>
      </c>
      <c r="E29" s="5" t="s">
        <v>288</v>
      </c>
      <c r="F29" s="5" t="s">
        <v>28</v>
      </c>
      <c r="G29" s="5" t="s">
        <v>15</v>
      </c>
      <c r="H29" s="5" t="s">
        <v>289</v>
      </c>
      <c r="I29" s="7" t="n">
        <v>3665.44</v>
      </c>
      <c r="K29" s="7" t="n">
        <v>-755997.17</v>
      </c>
    </row>
    <row r="30" customFormat="false" ht="15" hidden="false" customHeight="false" outlineLevel="0" collapsed="false">
      <c r="A30" s="5" t="s">
        <v>291</v>
      </c>
      <c r="B30" s="6" t="n">
        <v>41792</v>
      </c>
      <c r="C30" s="5" t="s">
        <v>292</v>
      </c>
      <c r="D30" s="5" t="n">
        <v>1</v>
      </c>
      <c r="E30" s="5" t="s">
        <v>293</v>
      </c>
      <c r="F30" s="5" t="s">
        <v>28</v>
      </c>
      <c r="G30" s="5" t="s">
        <v>15</v>
      </c>
      <c r="H30" s="5" t="s">
        <v>294</v>
      </c>
      <c r="I30" s="7" t="n">
        <v>4973</v>
      </c>
      <c r="K30" s="7" t="n">
        <v>-751024.17</v>
      </c>
    </row>
    <row r="31" customFormat="false" ht="15" hidden="false" customHeight="false" outlineLevel="0" collapsed="false">
      <c r="A31" s="5" t="s">
        <v>295</v>
      </c>
      <c r="B31" s="6" t="n">
        <v>41820</v>
      </c>
      <c r="C31" s="5" t="s">
        <v>296</v>
      </c>
      <c r="D31" s="5" t="n">
        <v>1</v>
      </c>
      <c r="E31" s="5" t="s">
        <v>297</v>
      </c>
      <c r="F31" s="5" t="s">
        <v>28</v>
      </c>
      <c r="G31" s="5" t="s">
        <v>15</v>
      </c>
      <c r="H31" s="5" t="s">
        <v>298</v>
      </c>
      <c r="I31" s="7" t="n">
        <v>3726.32</v>
      </c>
      <c r="K31" s="7" t="n">
        <v>-747297.85</v>
      </c>
    </row>
    <row r="32" customFormat="false" ht="15" hidden="false" customHeight="false" outlineLevel="0" collapsed="false">
      <c r="A32" s="5" t="s">
        <v>300</v>
      </c>
      <c r="B32" s="6" t="n">
        <v>41820</v>
      </c>
      <c r="C32" s="5" t="s">
        <v>301</v>
      </c>
      <c r="D32" s="5" t="n">
        <v>1</v>
      </c>
      <c r="E32" s="5" t="s">
        <v>302</v>
      </c>
      <c r="F32" s="5" t="s">
        <v>28</v>
      </c>
      <c r="G32" s="5" t="s">
        <v>15</v>
      </c>
      <c r="H32" s="5" t="s">
        <v>303</v>
      </c>
      <c r="I32" s="7" t="n">
        <v>5036.14</v>
      </c>
      <c r="K32" s="7" t="n">
        <v>-742261.71</v>
      </c>
    </row>
    <row r="33" customFormat="false" ht="15" hidden="false" customHeight="false" outlineLevel="0" collapsed="false">
      <c r="A33" s="5" t="s">
        <v>305</v>
      </c>
      <c r="B33" s="6" t="n">
        <v>41851</v>
      </c>
      <c r="C33" s="5" t="s">
        <v>306</v>
      </c>
      <c r="D33" s="5" t="n">
        <v>1</v>
      </c>
      <c r="E33" s="5" t="s">
        <v>307</v>
      </c>
      <c r="F33" s="5" t="s">
        <v>28</v>
      </c>
      <c r="G33" s="5" t="s">
        <v>15</v>
      </c>
      <c r="H33" s="5" t="s">
        <v>308</v>
      </c>
      <c r="I33" s="7" t="n">
        <v>3788.23</v>
      </c>
      <c r="K33" s="7" t="n">
        <v>-738473.48</v>
      </c>
    </row>
    <row r="34" customFormat="false" ht="15" hidden="false" customHeight="false" outlineLevel="0" collapsed="false">
      <c r="A34" s="5" t="s">
        <v>309</v>
      </c>
      <c r="B34" s="6" t="n">
        <v>41851</v>
      </c>
      <c r="C34" s="5" t="s">
        <v>310</v>
      </c>
      <c r="D34" s="5" t="n">
        <v>1</v>
      </c>
      <c r="E34" s="5" t="s">
        <v>311</v>
      </c>
      <c r="F34" s="5" t="s">
        <v>28</v>
      </c>
      <c r="G34" s="5" t="s">
        <v>15</v>
      </c>
      <c r="H34" s="5" t="s">
        <v>312</v>
      </c>
      <c r="I34" s="7" t="n">
        <v>5100.05</v>
      </c>
      <c r="K34" s="7" t="n">
        <v>-733373.43</v>
      </c>
    </row>
    <row r="35" customFormat="false" ht="15" hidden="false" customHeight="false" outlineLevel="0" collapsed="false">
      <c r="A35" s="5" t="s">
        <v>313</v>
      </c>
      <c r="B35" s="6" t="n">
        <v>41883</v>
      </c>
      <c r="C35" s="5" t="s">
        <v>314</v>
      </c>
      <c r="D35" s="5" t="n">
        <v>1</v>
      </c>
      <c r="E35" s="5" t="s">
        <v>315</v>
      </c>
      <c r="F35" s="5" t="s">
        <v>28</v>
      </c>
      <c r="G35" s="5" t="s">
        <v>15</v>
      </c>
      <c r="H35" s="5" t="s">
        <v>308</v>
      </c>
      <c r="I35" s="7" t="n">
        <v>3851.15</v>
      </c>
      <c r="K35" s="7" t="n">
        <v>-729522.28</v>
      </c>
    </row>
    <row r="36" customFormat="false" ht="15" hidden="false" customHeight="false" outlineLevel="0" collapsed="false">
      <c r="A36" s="5" t="s">
        <v>316</v>
      </c>
      <c r="B36" s="6" t="n">
        <v>41883</v>
      </c>
      <c r="C36" s="5" t="s">
        <v>317</v>
      </c>
      <c r="D36" s="5" t="n">
        <v>1</v>
      </c>
      <c r="E36" s="5" t="s">
        <v>318</v>
      </c>
      <c r="F36" s="5" t="s">
        <v>28</v>
      </c>
      <c r="G36" s="5" t="s">
        <v>15</v>
      </c>
      <c r="H36" s="5" t="s">
        <v>312</v>
      </c>
      <c r="I36" s="7" t="n">
        <v>5164.77</v>
      </c>
      <c r="K36" s="7" t="n">
        <v>-724357.51</v>
      </c>
    </row>
    <row r="37" customFormat="false" ht="15" hidden="false" customHeight="false" outlineLevel="0" collapsed="false">
      <c r="A37" s="5" t="s">
        <v>319</v>
      </c>
      <c r="B37" s="6" t="n">
        <v>41922</v>
      </c>
      <c r="C37" s="5" t="s">
        <v>320</v>
      </c>
      <c r="D37" s="5" t="n">
        <v>1</v>
      </c>
      <c r="E37" s="5" t="s">
        <v>321</v>
      </c>
      <c r="F37" s="5" t="s">
        <v>28</v>
      </c>
      <c r="G37" s="5" t="s">
        <v>15</v>
      </c>
      <c r="H37" s="5" t="s">
        <v>322</v>
      </c>
      <c r="I37" s="7" t="n">
        <v>3915.15</v>
      </c>
      <c r="K37" s="7" t="n">
        <v>-720442.36</v>
      </c>
    </row>
    <row r="38" customFormat="false" ht="15" hidden="false" customHeight="false" outlineLevel="0" collapsed="false">
      <c r="A38" s="5" t="s">
        <v>323</v>
      </c>
      <c r="B38" s="6" t="n">
        <v>41922</v>
      </c>
      <c r="C38" s="5" t="s">
        <v>324</v>
      </c>
      <c r="D38" s="5" t="n">
        <v>1</v>
      </c>
      <c r="E38" s="5" t="s">
        <v>325</v>
      </c>
      <c r="F38" s="5" t="s">
        <v>28</v>
      </c>
      <c r="G38" s="5" t="s">
        <v>15</v>
      </c>
      <c r="H38" s="5" t="s">
        <v>326</v>
      </c>
      <c r="I38" s="7" t="n">
        <v>5230.33</v>
      </c>
      <c r="K38" s="7" t="n">
        <v>-715212.03</v>
      </c>
    </row>
    <row r="39" customFormat="false" ht="15" hidden="false" customHeight="false" outlineLevel="0" collapsed="false">
      <c r="H39" s="5" t="s">
        <v>668</v>
      </c>
      <c r="I39" s="7" t="n">
        <v>844953.84</v>
      </c>
      <c r="J39" s="7" t="n">
        <v>541828.13</v>
      </c>
    </row>
    <row r="40" customFormat="false" ht="15" hidden="false" customHeight="false" outlineLevel="0" collapsed="false">
      <c r="H40" s="5" t="s">
        <v>669</v>
      </c>
      <c r="K40" s="7" t="n">
        <v>-715212.03</v>
      </c>
    </row>
    <row r="41" customFormat="false" ht="15" hidden="false" customHeight="false" outlineLevel="0" collapsed="false">
      <c r="A41" s="5" t="s">
        <v>655</v>
      </c>
      <c r="B41" s="5" t="s">
        <v>655</v>
      </c>
      <c r="C41" s="5" t="s">
        <v>656</v>
      </c>
      <c r="D41" s="5" t="s">
        <v>657</v>
      </c>
      <c r="E41" s="5" t="s">
        <v>684</v>
      </c>
      <c r="F41" s="5" t="s">
        <v>685</v>
      </c>
      <c r="G41" s="5" t="s">
        <v>655</v>
      </c>
      <c r="H41" s="5" t="s">
        <v>686</v>
      </c>
      <c r="I41" s="5" t="s">
        <v>662</v>
      </c>
      <c r="J41" s="5" t="s">
        <v>663</v>
      </c>
      <c r="K41" s="5" t="s">
        <v>663</v>
      </c>
    </row>
    <row r="43" customFormat="false" ht="15" hidden="false" customHeight="false" outlineLevel="0" collapsed="false">
      <c r="A43" s="5" t="s">
        <v>650</v>
      </c>
      <c r="B43" s="5" t="s">
        <v>670</v>
      </c>
      <c r="D43" s="5" t="s">
        <v>671</v>
      </c>
      <c r="E43" s="5" t="s">
        <v>672</v>
      </c>
    </row>
    <row r="44" customFormat="false" ht="15" hidden="false" customHeight="false" outlineLevel="0" collapsed="false">
      <c r="A44" s="5" t="s">
        <v>655</v>
      </c>
      <c r="B44" s="5" t="s">
        <v>655</v>
      </c>
      <c r="C44" s="5" t="s">
        <v>656</v>
      </c>
      <c r="D44" s="5" t="s">
        <v>657</v>
      </c>
      <c r="E44" s="5" t="s">
        <v>684</v>
      </c>
      <c r="F44" s="5" t="s">
        <v>685</v>
      </c>
      <c r="G44" s="5" t="s">
        <v>655</v>
      </c>
      <c r="H44" s="5" t="s">
        <v>686</v>
      </c>
      <c r="I44" s="5" t="s">
        <v>662</v>
      </c>
      <c r="J44" s="5" t="s">
        <v>663</v>
      </c>
      <c r="K44" s="5" t="s">
        <v>663</v>
      </c>
    </row>
    <row r="45" customFormat="false" ht="15" hidden="false" customHeight="false" outlineLevel="0" collapsed="false">
      <c r="H45" s="5" t="s">
        <v>0</v>
      </c>
      <c r="K45" s="7" t="n">
        <v>-9815746.73</v>
      </c>
    </row>
    <row r="46" customFormat="false" ht="15" hidden="false" customHeight="false" outlineLevel="0" collapsed="false">
      <c r="A46" s="5" t="s">
        <v>475</v>
      </c>
      <c r="B46" s="6" t="n">
        <v>41670</v>
      </c>
      <c r="C46" s="5" t="s">
        <v>476</v>
      </c>
      <c r="D46" s="5" t="n">
        <v>1</v>
      </c>
      <c r="E46" s="5" t="s">
        <v>477</v>
      </c>
      <c r="F46" s="5" t="s">
        <v>28</v>
      </c>
      <c r="G46" s="5" t="s">
        <v>5</v>
      </c>
      <c r="H46" s="5" t="s">
        <v>478</v>
      </c>
      <c r="I46" s="7" t="n">
        <v>194159.15</v>
      </c>
      <c r="K46" s="7" t="n">
        <v>-9621587.58</v>
      </c>
    </row>
    <row r="47" customFormat="false" ht="15" hidden="false" customHeight="false" outlineLevel="0" collapsed="false">
      <c r="A47" s="5" t="s">
        <v>487</v>
      </c>
      <c r="B47" s="6" t="n">
        <v>41702</v>
      </c>
      <c r="C47" s="5" t="s">
        <v>488</v>
      </c>
      <c r="D47" s="5" t="n">
        <v>1</v>
      </c>
      <c r="E47" s="5" t="s">
        <v>489</v>
      </c>
      <c r="F47" s="5" t="s">
        <v>28</v>
      </c>
      <c r="G47" s="5" t="s">
        <v>5</v>
      </c>
      <c r="H47" s="5" t="s">
        <v>490</v>
      </c>
      <c r="I47" s="7" t="n">
        <v>194159.15</v>
      </c>
      <c r="K47" s="7" t="n">
        <v>-9427428.43</v>
      </c>
    </row>
    <row r="48" customFormat="false" ht="15" hidden="false" customHeight="false" outlineLevel="0" collapsed="false">
      <c r="A48" s="5" t="s">
        <v>495</v>
      </c>
      <c r="B48" s="6" t="n">
        <v>41728</v>
      </c>
      <c r="C48" s="5" t="s">
        <v>496</v>
      </c>
      <c r="D48" s="5" t="n">
        <v>1</v>
      </c>
      <c r="E48" s="5" t="s">
        <v>497</v>
      </c>
      <c r="F48" s="5" t="s">
        <v>28</v>
      </c>
      <c r="G48" s="5" t="s">
        <v>5</v>
      </c>
      <c r="H48" s="5" t="s">
        <v>498</v>
      </c>
      <c r="I48" s="7" t="n">
        <v>194159.15</v>
      </c>
      <c r="K48" s="7" t="n">
        <v>-9233269.28</v>
      </c>
    </row>
    <row r="49" customFormat="false" ht="15" hidden="false" customHeight="false" outlineLevel="0" collapsed="false">
      <c r="A49" s="5" t="s">
        <v>499</v>
      </c>
      <c r="B49" s="6" t="n">
        <v>41729</v>
      </c>
      <c r="C49" s="5" t="s">
        <v>500</v>
      </c>
      <c r="D49" s="5" t="n">
        <v>1</v>
      </c>
      <c r="E49" s="5" t="s">
        <v>501</v>
      </c>
      <c r="F49" s="5" t="s">
        <v>28</v>
      </c>
      <c r="G49" s="5" t="s">
        <v>5</v>
      </c>
      <c r="H49" s="5" t="s">
        <v>502</v>
      </c>
      <c r="I49" s="7" t="n">
        <v>194159.15</v>
      </c>
      <c r="K49" s="7" t="n">
        <v>-9039110.13</v>
      </c>
    </row>
    <row r="50" customFormat="false" ht="15" hidden="false" customHeight="false" outlineLevel="0" collapsed="false">
      <c r="A50" s="5" t="s">
        <v>510</v>
      </c>
      <c r="B50" s="6" t="n">
        <v>41790</v>
      </c>
      <c r="C50" s="5" t="s">
        <v>511</v>
      </c>
      <c r="D50" s="5" t="n">
        <v>1</v>
      </c>
      <c r="E50" s="5" t="s">
        <v>512</v>
      </c>
      <c r="F50" s="5" t="s">
        <v>28</v>
      </c>
      <c r="G50" s="5" t="s">
        <v>5</v>
      </c>
      <c r="H50" s="5" t="s">
        <v>513</v>
      </c>
      <c r="I50" s="7" t="n">
        <v>194159.15</v>
      </c>
      <c r="K50" s="7" t="n">
        <v>-8844950.98</v>
      </c>
    </row>
    <row r="51" customFormat="false" ht="15" hidden="false" customHeight="false" outlineLevel="0" collapsed="false">
      <c r="A51" s="5" t="s">
        <v>517</v>
      </c>
      <c r="B51" s="6" t="n">
        <v>41830</v>
      </c>
      <c r="C51" s="5" t="s">
        <v>518</v>
      </c>
      <c r="D51" s="5" t="n">
        <v>1</v>
      </c>
      <c r="E51" s="5" t="s">
        <v>519</v>
      </c>
      <c r="F51" s="5" t="s">
        <v>28</v>
      </c>
      <c r="G51" s="5" t="s">
        <v>5</v>
      </c>
      <c r="H51" s="5" t="s">
        <v>520</v>
      </c>
      <c r="I51" s="7" t="n">
        <v>194159.15</v>
      </c>
      <c r="K51" s="7" t="n">
        <v>-8650791.83</v>
      </c>
    </row>
    <row r="52" customFormat="false" ht="15" hidden="false" customHeight="false" outlineLevel="0" collapsed="false">
      <c r="A52" s="5" t="s">
        <v>525</v>
      </c>
      <c r="B52" s="6" t="n">
        <v>41851</v>
      </c>
      <c r="C52" s="5" t="s">
        <v>526</v>
      </c>
      <c r="D52" s="5" t="n">
        <v>1</v>
      </c>
      <c r="E52" s="5" t="s">
        <v>527</v>
      </c>
      <c r="F52" s="5" t="s">
        <v>28</v>
      </c>
      <c r="G52" s="5" t="s">
        <v>5</v>
      </c>
      <c r="H52" s="5" t="s">
        <v>528</v>
      </c>
      <c r="I52" s="7" t="n">
        <v>194159.15</v>
      </c>
      <c r="K52" s="7" t="n">
        <v>-8456632.68</v>
      </c>
    </row>
    <row r="53" customFormat="false" ht="15" hidden="false" customHeight="false" outlineLevel="0" collapsed="false">
      <c r="A53" s="5" t="s">
        <v>529</v>
      </c>
      <c r="B53" s="6" t="n">
        <v>41882</v>
      </c>
      <c r="C53" s="5" t="s">
        <v>530</v>
      </c>
      <c r="D53" s="5" t="n">
        <v>1</v>
      </c>
      <c r="E53" s="5" t="s">
        <v>531</v>
      </c>
      <c r="F53" s="5" t="s">
        <v>28</v>
      </c>
      <c r="G53" s="5" t="s">
        <v>5</v>
      </c>
      <c r="H53" s="5" t="s">
        <v>532</v>
      </c>
      <c r="I53" s="7" t="n">
        <v>194159.15</v>
      </c>
      <c r="K53" s="7" t="n">
        <v>-8262473.53</v>
      </c>
    </row>
    <row r="54" customFormat="false" ht="15" hidden="false" customHeight="false" outlineLevel="0" collapsed="false">
      <c r="A54" s="5" t="s">
        <v>537</v>
      </c>
      <c r="B54" s="6" t="n">
        <v>41913</v>
      </c>
      <c r="C54" s="5" t="s">
        <v>538</v>
      </c>
      <c r="D54" s="5" t="n">
        <v>1</v>
      </c>
      <c r="E54" s="5" t="s">
        <v>539</v>
      </c>
      <c r="F54" s="5" t="s">
        <v>28</v>
      </c>
      <c r="G54" s="5" t="s">
        <v>5</v>
      </c>
      <c r="H54" s="5" t="s">
        <v>540</v>
      </c>
      <c r="I54" s="7" t="n">
        <v>194159.15</v>
      </c>
      <c r="K54" s="7" t="n">
        <v>-8068314.38</v>
      </c>
    </row>
    <row r="55" customFormat="false" ht="15" hidden="false" customHeight="false" outlineLevel="0" collapsed="false">
      <c r="A55" s="5" t="s">
        <v>544</v>
      </c>
      <c r="B55" s="6" t="n">
        <v>41944</v>
      </c>
      <c r="C55" s="5" t="s">
        <v>545</v>
      </c>
      <c r="D55" s="5" t="n">
        <v>1</v>
      </c>
      <c r="E55" s="5" t="s">
        <v>546</v>
      </c>
      <c r="F55" s="5" t="s">
        <v>28</v>
      </c>
      <c r="G55" s="5" t="s">
        <v>5</v>
      </c>
      <c r="H55" s="5" t="s">
        <v>547</v>
      </c>
      <c r="I55" s="7" t="n">
        <v>194159.15</v>
      </c>
      <c r="K55" s="7" t="n">
        <v>-7874155.23</v>
      </c>
    </row>
    <row r="56" customFormat="false" ht="15" hidden="false" customHeight="false" outlineLevel="0" collapsed="false">
      <c r="A56" s="5" t="s">
        <v>551</v>
      </c>
      <c r="B56" s="6" t="n">
        <v>41973</v>
      </c>
      <c r="C56" s="5" t="s">
        <v>552</v>
      </c>
      <c r="D56" s="5" t="n">
        <v>1</v>
      </c>
      <c r="E56" s="5" t="s">
        <v>553</v>
      </c>
      <c r="F56" s="5" t="s">
        <v>28</v>
      </c>
      <c r="G56" s="5" t="s">
        <v>554</v>
      </c>
      <c r="H56" s="5" t="s">
        <v>555</v>
      </c>
      <c r="I56" s="7" t="n">
        <v>194159.15</v>
      </c>
      <c r="K56" s="7" t="n">
        <v>-7679996.08</v>
      </c>
    </row>
    <row r="57" customFormat="false" ht="15" hidden="false" customHeight="false" outlineLevel="0" collapsed="false">
      <c r="A57" s="5" t="s">
        <v>558</v>
      </c>
      <c r="B57" s="6" t="n">
        <v>42004</v>
      </c>
      <c r="C57" s="5" t="s">
        <v>559</v>
      </c>
      <c r="D57" s="5" t="n">
        <v>1</v>
      </c>
      <c r="E57" s="5" t="s">
        <v>560</v>
      </c>
      <c r="F57" s="5" t="s">
        <v>28</v>
      </c>
      <c r="G57" s="5" t="s">
        <v>5</v>
      </c>
      <c r="H57" s="5" t="s">
        <v>561</v>
      </c>
      <c r="I57" s="7" t="n">
        <v>194159.15</v>
      </c>
      <c r="K57" s="7" t="n">
        <v>-7485836.93</v>
      </c>
    </row>
    <row r="58" customFormat="false" ht="15" hidden="false" customHeight="false" outlineLevel="0" collapsed="false">
      <c r="H58" s="5" t="s">
        <v>668</v>
      </c>
      <c r="I58" s="7" t="n">
        <v>2329909.8</v>
      </c>
      <c r="J58" s="5" t="n">
        <v>0</v>
      </c>
    </row>
    <row r="59" customFormat="false" ht="15" hidden="false" customHeight="false" outlineLevel="0" collapsed="false">
      <c r="H59" s="5" t="s">
        <v>669</v>
      </c>
      <c r="K59" s="7" t="n">
        <v>-7485836.93</v>
      </c>
    </row>
    <row r="60" customFormat="false" ht="15" hidden="false" customHeight="false" outlineLevel="0" collapsed="false">
      <c r="A60" s="5" t="s">
        <v>655</v>
      </c>
      <c r="B60" s="5" t="s">
        <v>655</v>
      </c>
      <c r="C60" s="5" t="s">
        <v>656</v>
      </c>
      <c r="D60" s="5" t="s">
        <v>657</v>
      </c>
      <c r="E60" s="5" t="s">
        <v>684</v>
      </c>
      <c r="F60" s="5" t="s">
        <v>685</v>
      </c>
      <c r="G60" s="5" t="s">
        <v>655</v>
      </c>
      <c r="H60" s="5" t="s">
        <v>686</v>
      </c>
      <c r="I60" s="5" t="s">
        <v>662</v>
      </c>
      <c r="J60" s="5" t="s">
        <v>663</v>
      </c>
      <c r="K60" s="5" t="s">
        <v>663</v>
      </c>
    </row>
    <row r="62" customFormat="false" ht="15" hidden="false" customHeight="false" outlineLevel="0" collapsed="false">
      <c r="A62" s="5" t="s">
        <v>650</v>
      </c>
      <c r="B62" s="5" t="s">
        <v>673</v>
      </c>
      <c r="D62" s="5" t="s">
        <v>674</v>
      </c>
      <c r="E62" s="5" t="s">
        <v>687</v>
      </c>
      <c r="F62" s="5" t="s">
        <v>688</v>
      </c>
    </row>
    <row r="63" customFormat="false" ht="15" hidden="false" customHeight="false" outlineLevel="0" collapsed="false">
      <c r="A63" s="5" t="s">
        <v>655</v>
      </c>
      <c r="B63" s="5" t="s">
        <v>655</v>
      </c>
      <c r="C63" s="5" t="s">
        <v>656</v>
      </c>
      <c r="D63" s="5" t="s">
        <v>657</v>
      </c>
      <c r="E63" s="5" t="s">
        <v>684</v>
      </c>
      <c r="F63" s="5" t="s">
        <v>685</v>
      </c>
      <c r="G63" s="5" t="s">
        <v>655</v>
      </c>
      <c r="H63" s="5" t="s">
        <v>686</v>
      </c>
      <c r="I63" s="5" t="s">
        <v>662</v>
      </c>
      <c r="J63" s="5" t="s">
        <v>663</v>
      </c>
      <c r="K63" s="5" t="s">
        <v>663</v>
      </c>
    </row>
    <row r="64" customFormat="false" ht="15" hidden="false" customHeight="false" outlineLevel="0" collapsed="false">
      <c r="H64" s="5" t="s">
        <v>0</v>
      </c>
      <c r="K64" s="7" t="n">
        <v>-458738.15</v>
      </c>
    </row>
    <row r="65" customFormat="false" ht="15" hidden="false" customHeight="false" outlineLevel="0" collapsed="false">
      <c r="A65" s="5" t="s">
        <v>479</v>
      </c>
      <c r="B65" s="6" t="n">
        <v>41670</v>
      </c>
      <c r="C65" s="5" t="s">
        <v>480</v>
      </c>
      <c r="D65" s="5" t="n">
        <v>1</v>
      </c>
      <c r="E65" s="5" t="s">
        <v>481</v>
      </c>
      <c r="F65" s="5" t="s">
        <v>444</v>
      </c>
      <c r="G65" s="5" t="s">
        <v>5</v>
      </c>
      <c r="H65" s="5" t="s">
        <v>689</v>
      </c>
      <c r="I65" s="7" t="n">
        <v>13494.6</v>
      </c>
      <c r="K65" s="7" t="n">
        <v>-445243.55</v>
      </c>
    </row>
    <row r="66" customFormat="false" ht="15" hidden="false" customHeight="false" outlineLevel="0" collapsed="false">
      <c r="A66" s="5" t="s">
        <v>483</v>
      </c>
      <c r="B66" s="6" t="n">
        <v>41698</v>
      </c>
      <c r="C66" s="5" t="s">
        <v>484</v>
      </c>
      <c r="D66" s="5" t="n">
        <v>1</v>
      </c>
      <c r="E66" s="5" t="s">
        <v>485</v>
      </c>
      <c r="F66" s="5" t="s">
        <v>444</v>
      </c>
      <c r="G66" s="5" t="s">
        <v>5</v>
      </c>
      <c r="H66" s="5" t="s">
        <v>690</v>
      </c>
      <c r="I66" s="7" t="n">
        <v>13494.6</v>
      </c>
      <c r="K66" s="7" t="n">
        <v>-431748.95</v>
      </c>
    </row>
    <row r="67" customFormat="false" ht="15" hidden="false" customHeight="false" outlineLevel="0" collapsed="false">
      <c r="A67" s="5" t="s">
        <v>491</v>
      </c>
      <c r="B67" s="6" t="n">
        <v>41725</v>
      </c>
      <c r="C67" s="5" t="s">
        <v>492</v>
      </c>
      <c r="D67" s="5" t="n">
        <v>1</v>
      </c>
      <c r="E67" s="5" t="s">
        <v>493</v>
      </c>
      <c r="F67" s="5" t="s">
        <v>444</v>
      </c>
      <c r="G67" s="5" t="s">
        <v>469</v>
      </c>
      <c r="H67" s="5" t="s">
        <v>691</v>
      </c>
      <c r="I67" s="7" t="n">
        <v>13494.6</v>
      </c>
      <c r="K67" s="7" t="n">
        <v>-418254.35</v>
      </c>
    </row>
    <row r="68" customFormat="false" ht="15" hidden="false" customHeight="false" outlineLevel="0" collapsed="false">
      <c r="A68" s="5" t="s">
        <v>503</v>
      </c>
      <c r="B68" s="6" t="n">
        <v>41751</v>
      </c>
      <c r="C68" s="5" t="s">
        <v>492</v>
      </c>
      <c r="D68" s="5" t="n">
        <v>1</v>
      </c>
      <c r="E68" s="5" t="s">
        <v>504</v>
      </c>
      <c r="F68" s="5" t="s">
        <v>444</v>
      </c>
      <c r="G68" s="5" t="s">
        <v>469</v>
      </c>
      <c r="H68" s="5" t="s">
        <v>692</v>
      </c>
      <c r="I68" s="7" t="n">
        <v>13494.6</v>
      </c>
      <c r="K68" s="7" t="n">
        <v>-404759.75</v>
      </c>
    </row>
    <row r="69" customFormat="false" ht="15" hidden="false" customHeight="false" outlineLevel="0" collapsed="false">
      <c r="A69" s="5" t="s">
        <v>506</v>
      </c>
      <c r="B69" s="6" t="n">
        <v>41781</v>
      </c>
      <c r="C69" s="5" t="s">
        <v>507</v>
      </c>
      <c r="D69" s="5" t="n">
        <v>1</v>
      </c>
      <c r="E69" s="5" t="s">
        <v>508</v>
      </c>
      <c r="F69" s="5" t="s">
        <v>444</v>
      </c>
      <c r="G69" s="5" t="s">
        <v>469</v>
      </c>
      <c r="H69" s="5" t="s">
        <v>693</v>
      </c>
      <c r="I69" s="7" t="n">
        <v>13494.65</v>
      </c>
      <c r="K69" s="7" t="n">
        <v>-391265.1</v>
      </c>
    </row>
    <row r="70" customFormat="false" ht="15" hidden="false" customHeight="false" outlineLevel="0" collapsed="false">
      <c r="A70" s="5" t="s">
        <v>514</v>
      </c>
      <c r="B70" s="6" t="n">
        <v>41816</v>
      </c>
      <c r="C70" s="5" t="s">
        <v>492</v>
      </c>
      <c r="D70" s="5" t="n">
        <v>1</v>
      </c>
      <c r="E70" s="5" t="s">
        <v>515</v>
      </c>
      <c r="F70" s="5" t="s">
        <v>444</v>
      </c>
      <c r="G70" s="5" t="s">
        <v>469</v>
      </c>
      <c r="H70" s="5" t="s">
        <v>694</v>
      </c>
      <c r="I70" s="7" t="n">
        <v>13480.66</v>
      </c>
      <c r="K70" s="7" t="n">
        <v>-377784.44</v>
      </c>
    </row>
    <row r="71" customFormat="false" ht="15" hidden="false" customHeight="false" outlineLevel="0" collapsed="false">
      <c r="A71" s="5" t="s">
        <v>521</v>
      </c>
      <c r="B71" s="6" t="n">
        <v>41849</v>
      </c>
      <c r="C71" s="5" t="s">
        <v>522</v>
      </c>
      <c r="D71" s="5" t="n">
        <v>1</v>
      </c>
      <c r="E71" s="5" t="s">
        <v>523</v>
      </c>
      <c r="F71" s="5" t="s">
        <v>444</v>
      </c>
      <c r="G71" s="5" t="s">
        <v>469</v>
      </c>
      <c r="H71" s="5" t="s">
        <v>695</v>
      </c>
      <c r="I71" s="7" t="n">
        <v>13480.66</v>
      </c>
      <c r="K71" s="7" t="n">
        <v>-364303.78</v>
      </c>
    </row>
    <row r="80" customFormat="false" ht="15" hidden="false" customHeight="false" outlineLevel="0" collapsed="false">
      <c r="A80" s="5" t="s">
        <v>622</v>
      </c>
      <c r="B80" s="5" t="s">
        <v>622</v>
      </c>
      <c r="C80" s="5" t="s">
        <v>623</v>
      </c>
      <c r="D80" s="5" t="s">
        <v>624</v>
      </c>
      <c r="E80" s="5" t="s">
        <v>679</v>
      </c>
      <c r="F80" s="5" t="s">
        <v>680</v>
      </c>
      <c r="G80" s="5" t="s">
        <v>622</v>
      </c>
      <c r="H80" s="5" t="s">
        <v>681</v>
      </c>
      <c r="I80" s="5" t="s">
        <v>629</v>
      </c>
      <c r="J80" s="5" t="s">
        <v>630</v>
      </c>
      <c r="K80" s="5" t="s">
        <v>630</v>
      </c>
    </row>
    <row r="81" customFormat="false" ht="15" hidden="false" customHeight="false" outlineLevel="0" collapsed="false">
      <c r="A81" s="5" t="s">
        <v>631</v>
      </c>
      <c r="B81" s="5" t="s">
        <v>632</v>
      </c>
      <c r="C81" s="5" t="s">
        <v>633</v>
      </c>
      <c r="D81" s="5" t="s">
        <v>634</v>
      </c>
      <c r="E81" s="5" t="s">
        <v>635</v>
      </c>
      <c r="J81" s="12" t="n">
        <v>42213</v>
      </c>
      <c r="K81" s="5" t="s">
        <v>696</v>
      </c>
    </row>
    <row r="82" customFormat="false" ht="15" hidden="false" customHeight="false" outlineLevel="0" collapsed="false">
      <c r="J82" s="13" t="n">
        <v>0.502777777777778</v>
      </c>
    </row>
    <row r="83" customFormat="false" ht="15" hidden="false" customHeight="false" outlineLevel="0" collapsed="false">
      <c r="A83" s="5" t="s">
        <v>637</v>
      </c>
      <c r="B83" s="5" t="s">
        <v>638</v>
      </c>
      <c r="C83" s="5" t="s">
        <v>639</v>
      </c>
      <c r="D83" s="5" t="s">
        <v>640</v>
      </c>
      <c r="E83" s="5" t="n">
        <v>14</v>
      </c>
    </row>
    <row r="85" customFormat="false" ht="15" hidden="false" customHeight="false" outlineLevel="0" collapsed="false">
      <c r="A85" s="5" t="s">
        <v>641</v>
      </c>
      <c r="B85" s="5" t="s">
        <v>642</v>
      </c>
      <c r="D85" s="5" t="s">
        <v>643</v>
      </c>
      <c r="E85" s="5" t="s">
        <v>644</v>
      </c>
      <c r="G85" s="5" t="s">
        <v>645</v>
      </c>
      <c r="H85" s="5" t="s">
        <v>646</v>
      </c>
      <c r="I85" s="5" t="s">
        <v>647</v>
      </c>
      <c r="J85" s="5" t="s">
        <v>648</v>
      </c>
      <c r="K85" s="5" t="s">
        <v>649</v>
      </c>
    </row>
    <row r="86" customFormat="false" ht="15" hidden="false" customHeight="false" outlineLevel="0" collapsed="false">
      <c r="A86" s="5" t="s">
        <v>622</v>
      </c>
      <c r="B86" s="5" t="s">
        <v>622</v>
      </c>
      <c r="C86" s="5" t="s">
        <v>623</v>
      </c>
      <c r="D86" s="5" t="s">
        <v>624</v>
      </c>
      <c r="E86" s="5" t="s">
        <v>679</v>
      </c>
      <c r="F86" s="5" t="s">
        <v>680</v>
      </c>
      <c r="G86" s="5" t="s">
        <v>622</v>
      </c>
      <c r="H86" s="5" t="s">
        <v>681</v>
      </c>
      <c r="I86" s="5" t="s">
        <v>629</v>
      </c>
      <c r="J86" s="5" t="s">
        <v>630</v>
      </c>
      <c r="K86" s="5" t="s">
        <v>630</v>
      </c>
    </row>
    <row r="87" customFormat="false" ht="15" hidden="false" customHeight="false" outlineLevel="0" collapsed="false">
      <c r="A87" s="5" t="s">
        <v>610</v>
      </c>
      <c r="B87" s="6" t="n">
        <v>41876</v>
      </c>
      <c r="C87" s="5" t="s">
        <v>611</v>
      </c>
      <c r="D87" s="5" t="n">
        <v>1</v>
      </c>
      <c r="E87" s="5" t="s">
        <v>612</v>
      </c>
      <c r="F87" s="5" t="s">
        <v>444</v>
      </c>
      <c r="G87" s="5" t="s">
        <v>469</v>
      </c>
      <c r="H87" s="5" t="s">
        <v>613</v>
      </c>
      <c r="I87" s="7" t="n">
        <v>13480.66</v>
      </c>
      <c r="K87" s="7" t="n">
        <v>-350823.12</v>
      </c>
    </row>
    <row r="88" customFormat="false" ht="15" hidden="false" customHeight="false" outlineLevel="0" collapsed="false">
      <c r="A88" s="5" t="s">
        <v>533</v>
      </c>
      <c r="B88" s="6" t="n">
        <v>41907</v>
      </c>
      <c r="C88" s="5" t="s">
        <v>534</v>
      </c>
      <c r="D88" s="5" t="n">
        <v>1</v>
      </c>
      <c r="E88" s="5" t="s">
        <v>535</v>
      </c>
      <c r="F88" s="5" t="s">
        <v>444</v>
      </c>
      <c r="G88" s="5" t="s">
        <v>469</v>
      </c>
      <c r="H88" s="5" t="s">
        <v>697</v>
      </c>
      <c r="I88" s="7" t="n">
        <v>13480.66</v>
      </c>
      <c r="K88" s="7" t="n">
        <v>-337342.46</v>
      </c>
    </row>
    <row r="89" customFormat="false" ht="15" hidden="false" customHeight="false" outlineLevel="0" collapsed="false">
      <c r="A89" s="5" t="s">
        <v>541</v>
      </c>
      <c r="B89" s="6" t="n">
        <v>41934</v>
      </c>
      <c r="C89" s="5" t="s">
        <v>484</v>
      </c>
      <c r="D89" s="5" t="n">
        <v>1</v>
      </c>
      <c r="E89" s="5" t="s">
        <v>542</v>
      </c>
      <c r="F89" s="5" t="s">
        <v>444</v>
      </c>
      <c r="G89" s="5" t="s">
        <v>469</v>
      </c>
      <c r="H89" s="5" t="s">
        <v>698</v>
      </c>
      <c r="I89" s="7" t="n">
        <v>13480.66</v>
      </c>
      <c r="K89" s="7" t="n">
        <v>-323861.8</v>
      </c>
    </row>
    <row r="90" customFormat="false" ht="15" hidden="false" customHeight="false" outlineLevel="0" collapsed="false">
      <c r="A90" s="5" t="s">
        <v>548</v>
      </c>
      <c r="B90" s="6" t="n">
        <v>41969</v>
      </c>
      <c r="C90" s="5" t="s">
        <v>534</v>
      </c>
      <c r="D90" s="5" t="n">
        <v>1</v>
      </c>
      <c r="E90" s="5" t="s">
        <v>549</v>
      </c>
      <c r="F90" s="5" t="s">
        <v>444</v>
      </c>
      <c r="G90" s="5" t="s">
        <v>469</v>
      </c>
      <c r="H90" s="5" t="s">
        <v>699</v>
      </c>
      <c r="I90" s="7" t="n">
        <v>13480.66</v>
      </c>
      <c r="K90" s="7" t="n">
        <v>-310381.14</v>
      </c>
    </row>
    <row r="91" customFormat="false" ht="15" hidden="false" customHeight="false" outlineLevel="0" collapsed="false">
      <c r="A91" s="5" t="s">
        <v>556</v>
      </c>
      <c r="B91" s="6" t="n">
        <v>42002</v>
      </c>
      <c r="C91" s="5" t="s">
        <v>507</v>
      </c>
      <c r="D91" s="5" t="n">
        <v>1</v>
      </c>
      <c r="E91" s="5" t="s">
        <v>557</v>
      </c>
      <c r="F91" s="5" t="s">
        <v>444</v>
      </c>
      <c r="G91" s="5" t="s">
        <v>469</v>
      </c>
      <c r="H91" s="5" t="s">
        <v>692</v>
      </c>
      <c r="I91" s="7" t="n">
        <v>13480.66</v>
      </c>
      <c r="K91" s="7" t="n">
        <v>-296900.48</v>
      </c>
    </row>
    <row r="92" customFormat="false" ht="15" hidden="false" customHeight="false" outlineLevel="0" collapsed="false">
      <c r="H92" s="5" t="s">
        <v>668</v>
      </c>
      <c r="I92" s="7" t="n">
        <v>161837.67</v>
      </c>
      <c r="J92" s="5" t="n">
        <v>0</v>
      </c>
    </row>
    <row r="93" customFormat="false" ht="15" hidden="false" customHeight="false" outlineLevel="0" collapsed="false">
      <c r="H93" s="5" t="s">
        <v>669</v>
      </c>
      <c r="K93" s="7" t="n">
        <v>-296900.48</v>
      </c>
    </row>
    <row r="94" customFormat="false" ht="15" hidden="false" customHeight="false" outlineLevel="0" collapsed="false">
      <c r="A94" s="5" t="s">
        <v>655</v>
      </c>
      <c r="B94" s="5" t="s">
        <v>655</v>
      </c>
      <c r="C94" s="5" t="s">
        <v>656</v>
      </c>
      <c r="D94" s="5" t="s">
        <v>657</v>
      </c>
      <c r="E94" s="5" t="s">
        <v>684</v>
      </c>
      <c r="F94" s="5" t="s">
        <v>685</v>
      </c>
      <c r="G94" s="5" t="s">
        <v>655</v>
      </c>
      <c r="H94" s="5" t="s">
        <v>686</v>
      </c>
      <c r="I94" s="5" t="s">
        <v>662</v>
      </c>
      <c r="J94" s="5" t="s">
        <v>663</v>
      </c>
      <c r="K94" s="5" t="s">
        <v>663</v>
      </c>
    </row>
    <row r="96" customFormat="false" ht="15" hidden="false" customHeight="false" outlineLevel="0" collapsed="false">
      <c r="A96" s="5" t="s">
        <v>650</v>
      </c>
      <c r="B96" s="5" t="s">
        <v>677</v>
      </c>
      <c r="D96" s="5" t="s">
        <v>671</v>
      </c>
      <c r="E96" s="5" t="s">
        <v>678</v>
      </c>
    </row>
    <row r="97" customFormat="false" ht="15" hidden="false" customHeight="false" outlineLevel="0" collapsed="false">
      <c r="A97" s="5" t="s">
        <v>655</v>
      </c>
      <c r="B97" s="5" t="s">
        <v>655</v>
      </c>
      <c r="C97" s="5" t="s">
        <v>656</v>
      </c>
      <c r="D97" s="5" t="s">
        <v>657</v>
      </c>
      <c r="E97" s="5" t="s">
        <v>684</v>
      </c>
      <c r="F97" s="5" t="s">
        <v>685</v>
      </c>
      <c r="G97" s="5" t="s">
        <v>655</v>
      </c>
      <c r="H97" s="5" t="s">
        <v>686</v>
      </c>
      <c r="I97" s="5" t="s">
        <v>662</v>
      </c>
      <c r="J97" s="5" t="s">
        <v>663</v>
      </c>
      <c r="K97" s="5" t="s">
        <v>663</v>
      </c>
    </row>
    <row r="98" customFormat="false" ht="15" hidden="false" customHeight="false" outlineLevel="0" collapsed="false">
      <c r="H98" s="5" t="s">
        <v>0</v>
      </c>
      <c r="K98" s="5" t="n">
        <v>0</v>
      </c>
    </row>
    <row r="99" customFormat="false" ht="15" hidden="false" customHeight="false" outlineLevel="0" collapsed="false">
      <c r="A99" s="5" t="s">
        <v>615</v>
      </c>
      <c r="B99" s="6" t="n">
        <v>41880</v>
      </c>
      <c r="C99" s="5" t="s">
        <v>616</v>
      </c>
      <c r="D99" s="5" t="n">
        <v>1</v>
      </c>
      <c r="E99" s="5" t="s">
        <v>617</v>
      </c>
      <c r="F99" s="5" t="s">
        <v>4</v>
      </c>
      <c r="G99" s="5" t="s">
        <v>5</v>
      </c>
      <c r="H99" s="5" t="s">
        <v>618</v>
      </c>
      <c r="J99" s="7" t="n">
        <v>4500000</v>
      </c>
      <c r="K99" s="7" t="n">
        <v>-4500000</v>
      </c>
    </row>
    <row r="100" customFormat="false" ht="15" hidden="false" customHeight="false" outlineLevel="0" collapsed="false">
      <c r="A100" s="5" t="s">
        <v>529</v>
      </c>
      <c r="B100" s="6" t="n">
        <v>41882</v>
      </c>
      <c r="C100" s="5" t="s">
        <v>530</v>
      </c>
      <c r="D100" s="5" t="n">
        <v>1</v>
      </c>
      <c r="E100" s="5" t="s">
        <v>531</v>
      </c>
      <c r="F100" s="5" t="s">
        <v>28</v>
      </c>
      <c r="G100" s="5" t="s">
        <v>5</v>
      </c>
      <c r="H100" s="5" t="s">
        <v>619</v>
      </c>
      <c r="I100" s="7" t="n">
        <v>187500</v>
      </c>
      <c r="K100" s="7" t="n">
        <v>-4312500</v>
      </c>
    </row>
    <row r="101" customFormat="false" ht="15" hidden="false" customHeight="false" outlineLevel="0" collapsed="false">
      <c r="A101" s="5" t="s">
        <v>537</v>
      </c>
      <c r="B101" s="6" t="n">
        <v>41913</v>
      </c>
      <c r="C101" s="5" t="s">
        <v>538</v>
      </c>
      <c r="D101" s="5" t="n">
        <v>1</v>
      </c>
      <c r="E101" s="5" t="s">
        <v>539</v>
      </c>
      <c r="F101" s="5" t="s">
        <v>28</v>
      </c>
      <c r="G101" s="5" t="s">
        <v>5</v>
      </c>
      <c r="H101" s="5" t="s">
        <v>540</v>
      </c>
      <c r="I101" s="7" t="n">
        <v>187500</v>
      </c>
      <c r="K101" s="7" t="n">
        <v>-4125000</v>
      </c>
    </row>
    <row r="102" customFormat="false" ht="15" hidden="false" customHeight="false" outlineLevel="0" collapsed="false">
      <c r="A102" s="5" t="s">
        <v>544</v>
      </c>
      <c r="B102" s="6" t="n">
        <v>41944</v>
      </c>
      <c r="C102" s="5" t="s">
        <v>545</v>
      </c>
      <c r="D102" s="5" t="n">
        <v>1</v>
      </c>
      <c r="E102" s="5" t="s">
        <v>546</v>
      </c>
      <c r="F102" s="5" t="s">
        <v>28</v>
      </c>
      <c r="G102" s="5" t="s">
        <v>5</v>
      </c>
      <c r="H102" s="5" t="s">
        <v>620</v>
      </c>
      <c r="I102" s="7" t="n">
        <v>187500</v>
      </c>
      <c r="K102" s="7" t="n">
        <v>-3937500</v>
      </c>
    </row>
    <row r="103" customFormat="false" ht="15" hidden="false" customHeight="false" outlineLevel="0" collapsed="false">
      <c r="A103" s="5" t="s">
        <v>551</v>
      </c>
      <c r="B103" s="6" t="n">
        <v>41973</v>
      </c>
      <c r="C103" s="5" t="s">
        <v>552</v>
      </c>
      <c r="D103" s="5" t="n">
        <v>1</v>
      </c>
      <c r="E103" s="5" t="s">
        <v>553</v>
      </c>
      <c r="F103" s="5" t="s">
        <v>28</v>
      </c>
      <c r="G103" s="5" t="s">
        <v>554</v>
      </c>
      <c r="H103" s="5" t="s">
        <v>621</v>
      </c>
      <c r="I103" s="7" t="n">
        <v>187500</v>
      </c>
      <c r="K103" s="7" t="n">
        <v>-3750000</v>
      </c>
    </row>
    <row r="104" customFormat="false" ht="15" hidden="false" customHeight="false" outlineLevel="0" collapsed="false">
      <c r="A104" s="5" t="s">
        <v>558</v>
      </c>
      <c r="B104" s="6" t="n">
        <v>42004</v>
      </c>
      <c r="C104" s="5" t="s">
        <v>559</v>
      </c>
      <c r="D104" s="5" t="n">
        <v>1</v>
      </c>
      <c r="E104" s="5" t="s">
        <v>560</v>
      </c>
      <c r="F104" s="5" t="s">
        <v>28</v>
      </c>
      <c r="G104" s="5" t="s">
        <v>5</v>
      </c>
      <c r="H104" s="5" t="s">
        <v>561</v>
      </c>
      <c r="I104" s="7" t="n">
        <v>187500</v>
      </c>
      <c r="K104" s="7" t="n">
        <v>-3562500</v>
      </c>
    </row>
    <row r="105" customFormat="false" ht="15" hidden="false" customHeight="false" outlineLevel="0" collapsed="false">
      <c r="H105" s="5" t="s">
        <v>668</v>
      </c>
      <c r="I105" s="7" t="n">
        <v>937500</v>
      </c>
      <c r="J105" s="7" t="n">
        <v>4500000</v>
      </c>
    </row>
    <row r="106" customFormat="false" ht="15" hidden="false" customHeight="false" outlineLevel="0" collapsed="false">
      <c r="H106" s="5" t="s">
        <v>669</v>
      </c>
      <c r="K106" s="7" t="n">
        <v>-3562500</v>
      </c>
    </row>
    <row r="107" customFormat="false" ht="15" hidden="false" customHeight="false" outlineLevel="0" collapsed="false">
      <c r="A107" s="5" t="s">
        <v>655</v>
      </c>
      <c r="B107" s="5" t="s">
        <v>655</v>
      </c>
      <c r="C107" s="5" t="s">
        <v>656</v>
      </c>
      <c r="D107" s="5" t="s">
        <v>657</v>
      </c>
      <c r="E107" s="5" t="s">
        <v>684</v>
      </c>
      <c r="F107" s="5" t="s">
        <v>685</v>
      </c>
      <c r="G107" s="5" t="s">
        <v>655</v>
      </c>
      <c r="H107" s="5" t="s">
        <v>686</v>
      </c>
      <c r="I107" s="5" t="s">
        <v>662</v>
      </c>
      <c r="J107" s="5" t="s">
        <v>663</v>
      </c>
      <c r="K107" s="5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9:34:54Z</dcterms:created>
  <dc:creator>ljimenez</dc:creator>
  <dc:description/>
  <dc:language>en-US</dc:language>
  <cp:lastModifiedBy>ljimenez</cp:lastModifiedBy>
  <cp:lastPrinted>2015-03-27T22:49:02Z</cp:lastPrinted>
  <dcterms:modified xsi:type="dcterms:W3CDTF">2015-07-28T17:03:45Z</dcterms:modified>
  <cp:revision>0</cp:revision>
  <dc:subject/>
  <dc:title/>
</cp:coreProperties>
</file>