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1"/>
  </bookViews>
  <sheets>
    <sheet name="DIC.2013" sheetId="1" state="visible" r:id="rId2"/>
    <sheet name="ENE.2014" sheetId="2" state="visible" r:id="rId3"/>
    <sheet name="FEB-2014" sheetId="3" state="visible" r:id="rId4"/>
    <sheet name="MZO-2014" sheetId="4" state="visible" r:id="rId5"/>
    <sheet name="ABRIL-2014" sheetId="5" state="visible" r:id="rId6"/>
    <sheet name="MAYO-2014" sheetId="6" state="visible" r:id="rId7"/>
    <sheet name="JUNIO-2014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5" sheetId="14" state="visible" r:id="rId15"/>
    <sheet name="Hoja2" sheetId="15" state="visible" r:id="rId16"/>
    <sheet name="Hoja4" sheetId="16" state="visible" r:id="rId17"/>
    <sheet name="Hoja1" sheetId="17" state="visible" r:id="rId18"/>
    <sheet name="Hoja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6" uniqueCount="1275">
  <si>
    <t xml:space="preserve">ALECSA CELAYA S DE RL DE CV</t>
  </si>
  <si>
    <t xml:space="preserve">CONCILIACION OTRAS CTAS X COBRAR</t>
  </si>
  <si>
    <t xml:space="preserve">254-006</t>
  </si>
  <si>
    <t xml:space="preserve">DICIEMBRE.2013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1, 804</t>
  </si>
  <si>
    <t xml:space="preserve">NCG AO -0143 UDIS QUALITAS SEP 1</t>
  </si>
  <si>
    <t xml:space="preserve">D  1,528</t>
  </si>
  <si>
    <t xml:space="preserve">AM-0036 UDIS QUALITAS ENERO 2012</t>
  </si>
  <si>
    <t xml:space="preserve">D  2271</t>
  </si>
  <si>
    <t xml:space="preserve">D  1,529</t>
  </si>
  <si>
    <t xml:space="preserve">AM-0037UDIS ATLAS ENERO 2012</t>
  </si>
  <si>
    <t xml:space="preserve">D  1,970</t>
  </si>
  <si>
    <t xml:space="preserve">AM-0218</t>
  </si>
  <si>
    <t xml:space="preserve">D  2,066</t>
  </si>
  <si>
    <t xml:space="preserve">F-AM00447</t>
  </si>
  <si>
    <t xml:space="preserve">D  2,053</t>
  </si>
  <si>
    <t xml:space="preserve">AM-0477</t>
  </si>
  <si>
    <t xml:space="preserve">I    705</t>
  </si>
  <si>
    <t xml:space="preserve">D  1,983</t>
  </si>
  <si>
    <t xml:space="preserve">UDIS AXA OCT/2013</t>
  </si>
  <si>
    <t xml:space="preserve">254-006-004</t>
  </si>
  <si>
    <t xml:space="preserve">FAME VALLADOLID, S.A. DE C.V.</t>
  </si>
  <si>
    <t xml:space="preserve">254-006-005</t>
  </si>
  <si>
    <t xml:space="preserve">QUALITAS COMPAÑIA DE</t>
  </si>
  <si>
    <t xml:space="preserve">D  1,835</t>
  </si>
  <si>
    <t xml:space="preserve">AM-0125</t>
  </si>
  <si>
    <t xml:space="preserve">D  1,972</t>
  </si>
  <si>
    <t xml:space="preserve">AM-0219</t>
  </si>
  <si>
    <t xml:space="preserve">D    623</t>
  </si>
  <si>
    <t xml:space="preserve">AM-0224</t>
  </si>
  <si>
    <t xml:space="preserve">D    631</t>
  </si>
  <si>
    <t xml:space="preserve">ZM-0130</t>
  </si>
  <si>
    <t xml:space="preserve">D  2,037</t>
  </si>
  <si>
    <t xml:space="preserve">AM-0272</t>
  </si>
  <si>
    <t xml:space="preserve">D  1,864</t>
  </si>
  <si>
    <t xml:space="preserve">AM-314</t>
  </si>
  <si>
    <t xml:space="preserve">D  2,364</t>
  </si>
  <si>
    <t xml:space="preserve">D  1,767</t>
  </si>
  <si>
    <t xml:space="preserve">AM-344</t>
  </si>
  <si>
    <t xml:space="preserve">D  1,955</t>
  </si>
  <si>
    <t xml:space="preserve">CANCELACION UDIS AM-362</t>
  </si>
  <si>
    <t xml:space="preserve">D  2,259</t>
  </si>
  <si>
    <t xml:space="preserve"> F-AM00421</t>
  </si>
  <si>
    <t xml:space="preserve">D  2,273</t>
  </si>
  <si>
    <t xml:space="preserve">D  2,049</t>
  </si>
  <si>
    <t xml:space="preserve">AM-470</t>
  </si>
  <si>
    <t xml:space="preserve">D  2,317</t>
  </si>
  <si>
    <t xml:space="preserve">D  2,051</t>
  </si>
  <si>
    <t xml:space="preserve">AM-475</t>
  </si>
  <si>
    <t xml:space="preserve">ZM-223</t>
  </si>
  <si>
    <t xml:space="preserve">CANCELACIONES DE JUNIO</t>
  </si>
  <si>
    <t xml:space="preserve">D  2,149</t>
  </si>
  <si>
    <t xml:space="preserve"> F-AM00515</t>
  </si>
  <si>
    <t xml:space="preserve">D  1,953</t>
  </si>
  <si>
    <t xml:space="preserve"> F-AM00526</t>
  </si>
  <si>
    <t xml:space="preserve">I   1018</t>
  </si>
  <si>
    <t xml:space="preserve">D  1,963</t>
  </si>
  <si>
    <t xml:space="preserve"> F-AM00529</t>
  </si>
  <si>
    <t xml:space="preserve">D  1,980</t>
  </si>
  <si>
    <t xml:space="preserve"> F-AM00542</t>
  </si>
  <si>
    <t xml:space="preserve">254-006-006</t>
  </si>
  <si>
    <t xml:space="preserve">AUTOMOVILES DINAMICOS. SRL DE CV</t>
  </si>
  <si>
    <t xml:space="preserve">254-006-007</t>
  </si>
  <si>
    <t xml:space="preserve">AUTOMOVILES VALLEJO, SRL DE CV</t>
  </si>
  <si>
    <t xml:space="preserve">254-006-009</t>
  </si>
  <si>
    <t xml:space="preserve">SEGUROS ING, SA DE CV</t>
  </si>
  <si>
    <t xml:space="preserve">254-006-010</t>
  </si>
  <si>
    <t xml:space="preserve">PROMOTORA AUTOMOTRIZ IRAPUATO</t>
  </si>
  <si>
    <t xml:space="preserve">254-006-011</t>
  </si>
  <si>
    <t xml:space="preserve">TOY MORELOS S DE RL DE CV</t>
  </si>
  <si>
    <t xml:space="preserve">D  2,038</t>
  </si>
  <si>
    <t xml:space="preserve">AM-451</t>
  </si>
  <si>
    <t xml:space="preserve">D  2267</t>
  </si>
  <si>
    <t xml:space="preserve">254-006-012</t>
  </si>
  <si>
    <t xml:space="preserve">CADIF MEXICO SEGUROS DE VIDA</t>
  </si>
  <si>
    <t xml:space="preserve">D  2,305</t>
  </si>
  <si>
    <t xml:space="preserve"> F-AM00484</t>
  </si>
  <si>
    <t xml:space="preserve">I  1,009</t>
  </si>
  <si>
    <t xml:space="preserve">D  1,960</t>
  </si>
  <si>
    <t xml:space="preserve"> F-AM00527</t>
  </si>
  <si>
    <t xml:space="preserve">I  1017</t>
  </si>
  <si>
    <t xml:space="preserve">D  1,975</t>
  </si>
  <si>
    <t xml:space="preserve"> F-AM00537</t>
  </si>
  <si>
    <t xml:space="preserve">D  1,978</t>
  </si>
  <si>
    <t xml:space="preserve"> F-AM00540</t>
  </si>
  <si>
    <t xml:space="preserve">D  1,979</t>
  </si>
  <si>
    <t xml:space="preserve"> F-AM00541</t>
  </si>
  <si>
    <t xml:space="preserve">254-006-014</t>
  </si>
  <si>
    <t xml:space="preserve">UNITED AUTO DE MONTERREY SRL DE CV</t>
  </si>
  <si>
    <t xml:space="preserve">254-006-015</t>
  </si>
  <si>
    <t xml:space="preserve">FAME PERISUR S DE RL DE CV</t>
  </si>
  <si>
    <t xml:space="preserve">254-006-016</t>
  </si>
  <si>
    <t xml:space="preserve">AXA SEGUROS, SA DE CV</t>
  </si>
  <si>
    <t xml:space="preserve">D    970</t>
  </si>
  <si>
    <t xml:space="preserve">AM-0186</t>
  </si>
  <si>
    <t xml:space="preserve">D  2,399</t>
  </si>
  <si>
    <t xml:space="preserve">D  2,147</t>
  </si>
  <si>
    <t xml:space="preserve"> F-AM00513</t>
  </si>
  <si>
    <t xml:space="preserve">I   1015</t>
  </si>
  <si>
    <t xml:space="preserve">D  1,962</t>
  </si>
  <si>
    <t xml:space="preserve"> F-AM00528</t>
  </si>
  <si>
    <t xml:space="preserve">I   1013</t>
  </si>
  <si>
    <t xml:space="preserve">D  1,965</t>
  </si>
  <si>
    <t xml:space="preserve"> F-AM00530</t>
  </si>
  <si>
    <t xml:space="preserve">D  1,968</t>
  </si>
  <si>
    <t xml:space="preserve"> F-AM00533</t>
  </si>
  <si>
    <t xml:space="preserve">I   1014</t>
  </si>
  <si>
    <t xml:space="preserve">D  1,969</t>
  </si>
  <si>
    <t xml:space="preserve"> F-AM00534</t>
  </si>
  <si>
    <t xml:space="preserve">254-006-018</t>
  </si>
  <si>
    <t xml:space="preserve">CEVER TOLUCA, SRL DE CV</t>
  </si>
  <si>
    <t xml:space="preserve">254-006-019</t>
  </si>
  <si>
    <t xml:space="preserve">GRUPO NACIONAL PROVINCIAL, SA</t>
  </si>
  <si>
    <t xml:space="preserve">D  1,713</t>
  </si>
  <si>
    <t xml:space="preserve">ncr zm-040 aplica 151</t>
  </si>
  <si>
    <t xml:space="preserve">D  1,475</t>
  </si>
  <si>
    <t xml:space="preserve">NCG AO-095 UDIS JUNIO 2011 </t>
  </si>
  <si>
    <t xml:space="preserve">I    666</t>
  </si>
  <si>
    <t xml:space="preserve">Posiblemente falta nota de credito.</t>
  </si>
  <si>
    <t xml:space="preserve">D  1,766</t>
  </si>
  <si>
    <t xml:space="preserve">AM-172 USI GNP AGOSTO 2012</t>
  </si>
  <si>
    <t xml:space="preserve">AM-098 USI GNP AGOSTO 2012</t>
  </si>
  <si>
    <t xml:space="preserve">D    968</t>
  </si>
  <si>
    <t xml:space="preserve">AM-184</t>
  </si>
  <si>
    <t xml:space="preserve">D  2,193</t>
  </si>
  <si>
    <t xml:space="preserve">AM-0211</t>
  </si>
  <si>
    <t xml:space="preserve">D  2,035</t>
  </si>
  <si>
    <t xml:space="preserve">D    622</t>
  </si>
  <si>
    <t xml:space="preserve">AM-223</t>
  </si>
  <si>
    <t xml:space="preserve">D  2,034</t>
  </si>
  <si>
    <t xml:space="preserve"> AM-0270</t>
  </si>
  <si>
    <t xml:space="preserve">D 1950</t>
  </si>
  <si>
    <t xml:space="preserve">AM 364</t>
  </si>
  <si>
    <t xml:space="preserve">ZM-0202</t>
  </si>
  <si>
    <t xml:space="preserve">D 1957</t>
  </si>
  <si>
    <t xml:space="preserve">AM 376</t>
  </si>
  <si>
    <t xml:space="preserve">PD 1982</t>
  </si>
  <si>
    <t xml:space="preserve">D 1897</t>
  </si>
  <si>
    <t xml:space="preserve">AM 387</t>
  </si>
  <si>
    <t xml:space="preserve">ZM 0205</t>
  </si>
  <si>
    <t xml:space="preserve">D 2254</t>
  </si>
  <si>
    <t xml:space="preserve">AM417</t>
  </si>
  <si>
    <t xml:space="preserve">ZM 0207</t>
  </si>
  <si>
    <t xml:space="preserve">3107/13</t>
  </si>
  <si>
    <t xml:space="preserve">D 2055</t>
  </si>
  <si>
    <t xml:space="preserve">AM 441</t>
  </si>
  <si>
    <t xml:space="preserve">ZM 0215</t>
  </si>
  <si>
    <t xml:space="preserve">I    798</t>
  </si>
  <si>
    <t xml:space="preserve">DTO.TERCEROS AM 0532</t>
  </si>
  <si>
    <t xml:space="preserve">D 1967</t>
  </si>
  <si>
    <t xml:space="preserve">D  2,376</t>
  </si>
  <si>
    <t xml:space="preserve"> LJIMENEZ:TRASPASO DE SALDO</t>
  </si>
  <si>
    <t xml:space="preserve">D  2,146</t>
  </si>
  <si>
    <t xml:space="preserve"> UDIS GNP CONTADO OCT/2013</t>
  </si>
  <si>
    <t xml:space="preserve">I  758</t>
  </si>
  <si>
    <t xml:space="preserve">I 1006</t>
  </si>
  <si>
    <t xml:space="preserve">254-006-023</t>
  </si>
  <si>
    <t xml:space="preserve">OZ AUTOMOTRIZ, SRL DE CV</t>
  </si>
  <si>
    <t xml:space="preserve">254-006-025</t>
  </si>
  <si>
    <t xml:space="preserve">FARRERA CARIBE S DE RL DE CV</t>
  </si>
  <si>
    <t xml:space="preserve">254-006-026</t>
  </si>
  <si>
    <t xml:space="preserve">CEVER LOMAS VERDES S DE RL DE CV</t>
  </si>
  <si>
    <t xml:space="preserve">D  1,974</t>
  </si>
  <si>
    <t xml:space="preserve"> F-AM00536</t>
  </si>
  <si>
    <t xml:space="preserve">254-006-028</t>
  </si>
  <si>
    <t xml:space="preserve">CCD AUTOSALES PUERTO VALLARTA</t>
  </si>
  <si>
    <t xml:space="preserve">D  2,145</t>
  </si>
  <si>
    <t xml:space="preserve"> F-AM00511</t>
  </si>
  <si>
    <t xml:space="preserve">254-006-029</t>
  </si>
  <si>
    <t xml:space="preserve">PROMOTORA AUTOMOTRIZ STA FE, SR</t>
  </si>
  <si>
    <t xml:space="preserve">254-006-030</t>
  </si>
  <si>
    <t xml:space="preserve">AUTOMOTRIZ TOY DEL SURESTE, SRL DE CV</t>
  </si>
  <si>
    <t xml:space="preserve">254-006-031</t>
  </si>
  <si>
    <t xml:space="preserve">AUTOMOTRIZ OAXACA DE ANTEQUERA</t>
  </si>
  <si>
    <t xml:space="preserve">254-006-035</t>
  </si>
  <si>
    <t xml:space="preserve">AUTOMOTRIZ MEXICALI S DE RL DE CV</t>
  </si>
  <si>
    <t xml:space="preserve">D  2,271</t>
  </si>
  <si>
    <t xml:space="preserve">f-am00427 TRASLADO FORESTER</t>
  </si>
  <si>
    <t xml:space="preserve">254-006-037</t>
  </si>
  <si>
    <t xml:space="preserve">GRUPO PENINSULA MOTORS S DE RL</t>
  </si>
  <si>
    <t xml:space="preserve">254-006-038</t>
  </si>
  <si>
    <t xml:space="preserve">CALIDAD CAMPECHE, SRL DE CV</t>
  </si>
  <si>
    <t xml:space="preserve">D  2,055</t>
  </si>
  <si>
    <t xml:space="preserve">AM-479</t>
  </si>
  <si>
    <t xml:space="preserve">I    713</t>
  </si>
  <si>
    <t xml:space="preserve">254-006-039</t>
  </si>
  <si>
    <t xml:space="preserve">TOYOCOAPA, S DE RL DE CV</t>
  </si>
  <si>
    <t xml:space="preserve">D  2,112</t>
  </si>
  <si>
    <t xml:space="preserve">NCG AO-172 GTOS ADMINISTRATIVO</t>
  </si>
  <si>
    <t xml:space="preserve">D    541</t>
  </si>
  <si>
    <t xml:space="preserve">AM-0042 GTS ADMINISTRATIVOS</t>
  </si>
  <si>
    <t xml:space="preserve">D    554</t>
  </si>
  <si>
    <t xml:space="preserve">AM-0053 GTS ADMINISTRATIVOS</t>
  </si>
  <si>
    <t xml:space="preserve">DIF DIC 2012</t>
  </si>
  <si>
    <t xml:space="preserve">D  2,313</t>
  </si>
  <si>
    <t xml:space="preserve"> F-AM00503</t>
  </si>
  <si>
    <t xml:space="preserve">254-006-040</t>
  </si>
  <si>
    <t xml:space="preserve">TOYOMOTORS DE POLANCO S DE RL</t>
  </si>
  <si>
    <t xml:space="preserve">254-006-041</t>
  </si>
  <si>
    <t xml:space="preserve">DALION AUTOMOTRIZ S RL DE CV</t>
  </si>
  <si>
    <t xml:space="preserve">D  2,312</t>
  </si>
  <si>
    <t xml:space="preserve"> F-AM00502</t>
  </si>
  <si>
    <t xml:space="preserve">I    759</t>
  </si>
  <si>
    <t xml:space="preserve">254-006-042</t>
  </si>
  <si>
    <t xml:space="preserve">OZ AUTOMOTRIZ DE COLIMA, SRL DE CV</t>
  </si>
  <si>
    <t xml:space="preserve">D  1,947</t>
  </si>
  <si>
    <t xml:space="preserve">AM-0207</t>
  </si>
  <si>
    <t xml:space="preserve">254-006-045</t>
  </si>
  <si>
    <t xml:space="preserve">254-006-046</t>
  </si>
  <si>
    <t xml:space="preserve">CALIDAD DE TABASCO S DE RL DE CV</t>
  </si>
  <si>
    <t xml:space="preserve">254-006-049</t>
  </si>
  <si>
    <t xml:space="preserve">CANON MEXICANA S DE RL DE CV</t>
  </si>
  <si>
    <t xml:space="preserve">D    118</t>
  </si>
  <si>
    <t xml:space="preserve">P005105</t>
  </si>
  <si>
    <t xml:space="preserve">ENERO.2014</t>
  </si>
  <si>
    <t xml:space="preserve">D  1,712</t>
  </si>
  <si>
    <t xml:space="preserve"> SERVICIOS ADMVOS</t>
  </si>
  <si>
    <t xml:space="preserve"> F-AM00447</t>
  </si>
  <si>
    <t xml:space="preserve"> UDIS AXA DICIEMBRE/2013</t>
  </si>
  <si>
    <t xml:space="preserve"> AM-0272</t>
  </si>
  <si>
    <t xml:space="preserve"> AM-314</t>
  </si>
  <si>
    <t xml:space="preserve"> AM-344</t>
  </si>
  <si>
    <t xml:space="preserve">I    803</t>
  </si>
  <si>
    <t xml:space="preserve">D  1,437</t>
  </si>
  <si>
    <t xml:space="preserve"> UDIS AXA NUEVOS DIC/2013</t>
  </si>
  <si>
    <t xml:space="preserve">D  1,439</t>
  </si>
  <si>
    <t xml:space="preserve"> UDIS AXA DIAMANTE DIC/2013</t>
  </si>
  <si>
    <t xml:space="preserve">D  1,430</t>
  </si>
  <si>
    <t xml:space="preserve">AM00552 TRASLADO CYA-GUADALAJ.COROLLA</t>
  </si>
  <si>
    <t xml:space="preserve">PI 812</t>
  </si>
  <si>
    <t xml:space="preserve">D  1,718</t>
  </si>
  <si>
    <t xml:space="preserve"> ZM-00239</t>
  </si>
  <si>
    <t xml:space="preserve">D  1,708</t>
  </si>
  <si>
    <t xml:space="preserve"> F-AM00555</t>
  </si>
  <si>
    <t xml:space="preserve">I    817</t>
  </si>
  <si>
    <t xml:space="preserve">PD 2827</t>
  </si>
  <si>
    <t xml:space="preserve">I    820</t>
  </si>
  <si>
    <t xml:space="preserve"> F-AM00547</t>
  </si>
  <si>
    <t xml:space="preserve">254-006-047</t>
  </si>
  <si>
    <t xml:space="preserve">SAMURAI MOTORS S DE RL DE CV</t>
  </si>
  <si>
    <t xml:space="preserve">D  1,434</t>
  </si>
  <si>
    <t xml:space="preserve"> F-AM00553</t>
  </si>
  <si>
    <t xml:space="preserve">PD 2043</t>
  </si>
  <si>
    <t xml:space="preserve">I    782</t>
  </si>
  <si>
    <t xml:space="preserve">I    783</t>
  </si>
  <si>
    <t xml:space="preserve">D  1,275</t>
  </si>
  <si>
    <t xml:space="preserve"> F.AM00595</t>
  </si>
  <si>
    <t xml:space="preserve">I    779</t>
  </si>
  <si>
    <t xml:space="preserve">D  1,276</t>
  </si>
  <si>
    <t xml:space="preserve"> F.AM00596</t>
  </si>
  <si>
    <t xml:space="preserve">I    780</t>
  </si>
  <si>
    <t xml:space="preserve">D  1,278</t>
  </si>
  <si>
    <t xml:space="preserve"> F.AM00597</t>
  </si>
  <si>
    <t xml:space="preserve">D  1,256</t>
  </si>
  <si>
    <t xml:space="preserve"> F.AM00586</t>
  </si>
  <si>
    <t xml:space="preserve">I    778</t>
  </si>
  <si>
    <t xml:space="preserve">D  1,902</t>
  </si>
  <si>
    <t xml:space="preserve"> F-AM00604</t>
  </si>
  <si>
    <t xml:space="preserve">I    186</t>
  </si>
  <si>
    <t xml:space="preserve"> F-557,558</t>
  </si>
  <si>
    <t xml:space="preserve">D  1,251</t>
  </si>
  <si>
    <t xml:space="preserve"> F.AM00581</t>
  </si>
  <si>
    <t xml:space="preserve">D  1,252</t>
  </si>
  <si>
    <t xml:space="preserve"> F.AM00582</t>
  </si>
  <si>
    <t xml:space="preserve">D  1,253</t>
  </si>
  <si>
    <t xml:space="preserve"> F.AM00583</t>
  </si>
  <si>
    <t xml:space="preserve">D  1,240</t>
  </si>
  <si>
    <t xml:space="preserve"> F-AM00573</t>
  </si>
  <si>
    <t xml:space="preserve">PI 786</t>
  </si>
  <si>
    <t xml:space="preserve">D  1,247</t>
  </si>
  <si>
    <t xml:space="preserve"> F.AM00578</t>
  </si>
  <si>
    <t xml:space="preserve">D  1,839</t>
  </si>
  <si>
    <t xml:space="preserve"> ZM-244</t>
  </si>
  <si>
    <t xml:space="preserve">D  1,594</t>
  </si>
  <si>
    <t xml:space="preserve"> F-AM00600</t>
  </si>
  <si>
    <t xml:space="preserve">D  1,245</t>
  </si>
  <si>
    <t xml:space="preserve"> F.AM00577</t>
  </si>
  <si>
    <t xml:space="preserve">D  1,249</t>
  </si>
  <si>
    <t xml:space="preserve"> F.AM00579</t>
  </si>
  <si>
    <t xml:space="preserve">I    781</t>
  </si>
  <si>
    <t xml:space="preserve">D  1,250</t>
  </si>
  <si>
    <t xml:space="preserve"> F.AM00580</t>
  </si>
  <si>
    <t xml:space="preserve">D    944</t>
  </si>
  <si>
    <t xml:space="preserve">F-AM00612 SERV.ADMVOS</t>
  </si>
  <si>
    <t xml:space="preserve">D    965</t>
  </si>
  <si>
    <t xml:space="preserve">F-AM622 COMISION PROTECCION EX</t>
  </si>
  <si>
    <t xml:space="preserve">I 854</t>
  </si>
  <si>
    <t xml:space="preserve">D    967</t>
  </si>
  <si>
    <t xml:space="preserve">F-AM623 UDIS AXA FEB/2014</t>
  </si>
  <si>
    <t xml:space="preserve">D    957</t>
  </si>
  <si>
    <t xml:space="preserve">F-AM619REESTRUCTURTAS QUALNOV-</t>
  </si>
  <si>
    <t xml:space="preserve">I 856</t>
  </si>
  <si>
    <t xml:space="preserve">D    961</t>
  </si>
  <si>
    <t xml:space="preserve">F-AM621 CONTRAPRESTACION FEB/2</t>
  </si>
  <si>
    <t xml:space="preserve">I 855</t>
  </si>
  <si>
    <t xml:space="preserve">D  1,343</t>
  </si>
  <si>
    <t xml:space="preserve">F-AM625 CONTRAPRESTACION ENERO</t>
  </si>
  <si>
    <t xml:space="preserve">I 853</t>
  </si>
  <si>
    <t xml:space="preserve">I    254</t>
  </si>
  <si>
    <t xml:space="preserve">D    947</t>
  </si>
  <si>
    <t xml:space="preserve">F-AM00614 UDIS AXA NUEVOS FEB/</t>
  </si>
  <si>
    <t xml:space="preserve">I    869</t>
  </si>
  <si>
    <t xml:space="preserve">D    949</t>
  </si>
  <si>
    <t xml:space="preserve">F-AM615 UDIS AXA DIAMANTE FEB/</t>
  </si>
  <si>
    <t xml:space="preserve">D    950</t>
  </si>
  <si>
    <t xml:space="preserve">F-AM616 UDIS AXA CERTIFICADOS0</t>
  </si>
  <si>
    <t xml:space="preserve">D    953</t>
  </si>
  <si>
    <t xml:space="preserve">F-AM617REESTRUCTURA AXA NOV-FE</t>
  </si>
  <si>
    <t xml:space="preserve">D    969</t>
  </si>
  <si>
    <t xml:space="preserve">ZM-257 CANCELACION ENE/2014</t>
  </si>
  <si>
    <t xml:space="preserve">D    946</t>
  </si>
  <si>
    <t xml:space="preserve">F-AM613 UDIS GNP FEB/2014</t>
  </si>
  <si>
    <t xml:space="preserve">I 857</t>
  </si>
  <si>
    <t xml:space="preserve">D    941</t>
  </si>
  <si>
    <t xml:space="preserve">F-AM00610 TRASLADO CYA-VALLART</t>
  </si>
  <si>
    <t xml:space="preserve">I 866</t>
  </si>
  <si>
    <t xml:space="preserve">I 733</t>
  </si>
  <si>
    <t xml:space="preserve">I    822</t>
  </si>
  <si>
    <t xml:space="preserve">D    896</t>
  </si>
  <si>
    <t xml:space="preserve"> F-AM638 COMISION PROTECCION EX</t>
  </si>
  <si>
    <t xml:space="preserve">I    825</t>
  </si>
  <si>
    <t xml:space="preserve">D  1,283</t>
  </si>
  <si>
    <t xml:space="preserve">I    827</t>
  </si>
  <si>
    <t xml:space="preserve">I    826</t>
  </si>
  <si>
    <t xml:space="preserve">D    888</t>
  </si>
  <si>
    <t xml:space="preserve"> F-AM631 UDIS AXA NUEVOS MARZO/</t>
  </si>
  <si>
    <t xml:space="preserve">D    891</t>
  </si>
  <si>
    <t xml:space="preserve"> F-AM632 UDIS AXA DIAMANTE 03/1</t>
  </si>
  <si>
    <t xml:space="preserve">D    893</t>
  </si>
  <si>
    <t xml:space="preserve"> F-AM635 UDIS AXA REESTRUCTURAC</t>
  </si>
  <si>
    <t xml:space="preserve">D    899</t>
  </si>
  <si>
    <t xml:space="preserve"> F-AM634 UDIS AXA CERTIFICADOS0</t>
  </si>
  <si>
    <t xml:space="preserve">D    922</t>
  </si>
  <si>
    <t xml:space="preserve"> ZM00260 DEV.UDIS GNP FEB/2014</t>
  </si>
  <si>
    <t xml:space="preserve">D  1,613</t>
  </si>
  <si>
    <t xml:space="preserve">FACT.AM00646 TRASLADO</t>
  </si>
  <si>
    <t xml:space="preserve">D  1,559</t>
  </si>
  <si>
    <t xml:space="preserve">F.AM00661 COM.PROTECCION EXT.</t>
  </si>
  <si>
    <t xml:space="preserve">I 826</t>
  </si>
  <si>
    <t xml:space="preserve">D  1,574</t>
  </si>
  <si>
    <t xml:space="preserve">FACT.AM00669 UDIS QUALITAS 04/</t>
  </si>
  <si>
    <t xml:space="preserve">D  1,575</t>
  </si>
  <si>
    <t xml:space="preserve">FACT.AM00670 UDIS QUALITAS 03/</t>
  </si>
  <si>
    <t xml:space="preserve">D  1,576</t>
  </si>
  <si>
    <t xml:space="preserve">FACT.AM00671 UDIS AXA 03/14</t>
  </si>
  <si>
    <t xml:space="preserve">D  1,579</t>
  </si>
  <si>
    <t xml:space="preserve">FACT.AM00673 UDIS AXA 04/14</t>
  </si>
  <si>
    <t xml:space="preserve">254-006-003</t>
  </si>
  <si>
    <t xml:space="preserve">GE CAPITAL</t>
  </si>
  <si>
    <t xml:space="preserve">D  1,857</t>
  </si>
  <si>
    <t xml:space="preserve">FACT.AM00674 GESTORIAS</t>
  </si>
  <si>
    <t xml:space="preserve">D  1,859</t>
  </si>
  <si>
    <t xml:space="preserve">FACT.AM00675GESTORIA</t>
  </si>
  <si>
    <t xml:space="preserve">D  1,860</t>
  </si>
  <si>
    <t xml:space="preserve">FACT.AM00676 TRASLADO</t>
  </si>
  <si>
    <t xml:space="preserve">D  1,563</t>
  </si>
  <si>
    <t xml:space="preserve">FACT.AM00663 UDIS 04/14</t>
  </si>
  <si>
    <t xml:space="preserve">D    821</t>
  </si>
  <si>
    <t xml:space="preserve">F.AM650 PRESTACION SERV.FEB-AB</t>
  </si>
  <si>
    <t xml:space="preserve">D    822</t>
  </si>
  <si>
    <t xml:space="preserve">F.AM651 CONTRAPRESTACION MZO/2</t>
  </si>
  <si>
    <t xml:space="preserve">I 825</t>
  </si>
  <si>
    <t xml:space="preserve">D  1,572</t>
  </si>
  <si>
    <t xml:space="preserve">FACT.AM00668 CONTRAPRESTACION0</t>
  </si>
  <si>
    <t xml:space="preserve">D  1,820</t>
  </si>
  <si>
    <t xml:space="preserve">F-AM677PRESTACION DE SERV.MZO,</t>
  </si>
  <si>
    <t xml:space="preserve">D  1,564</t>
  </si>
  <si>
    <t xml:space="preserve">F.AM00664 UDIS AXAIAMANTE 04/1</t>
  </si>
  <si>
    <t xml:space="preserve">D  1,565</t>
  </si>
  <si>
    <t xml:space="preserve">FACT.AM00665 UDIS AXA NUEVOS 0</t>
  </si>
  <si>
    <t xml:space="preserve">D  1,580</t>
  </si>
  <si>
    <t xml:space="preserve">ZM00267 UDIS GNP CONTADO 04/14</t>
  </si>
  <si>
    <t xml:space="preserve">D  1,207</t>
  </si>
  <si>
    <t xml:space="preserve">F-AM00660 TRASLADO CYA-SLP</t>
  </si>
  <si>
    <t xml:space="preserve">D    833</t>
  </si>
  <si>
    <t xml:space="preserve">F.AM658TRASLADO</t>
  </si>
  <si>
    <t xml:space="preserve">I    819</t>
  </si>
  <si>
    <t xml:space="preserve">D    835</t>
  </si>
  <si>
    <t xml:space="preserve">F.AM659 TRASLADO</t>
  </si>
  <si>
    <t xml:space="preserve"> F-646,659</t>
  </si>
  <si>
    <t xml:space="preserve">D  1,686</t>
  </si>
  <si>
    <t xml:space="preserve">F-AM00696</t>
  </si>
  <si>
    <t xml:space="preserve">I    883</t>
  </si>
  <si>
    <t xml:space="preserve">D  1,688</t>
  </si>
  <si>
    <t xml:space="preserve">F-AM00697</t>
  </si>
  <si>
    <t xml:space="preserve">D    735</t>
  </si>
  <si>
    <t xml:space="preserve">I     74</t>
  </si>
  <si>
    <t xml:space="preserve">D    730</t>
  </si>
  <si>
    <t xml:space="preserve">F.AM00686</t>
  </si>
  <si>
    <t xml:space="preserve">I   888</t>
  </si>
  <si>
    <t xml:space="preserve">D    732</t>
  </si>
  <si>
    <t xml:space="preserve">F.AM00688</t>
  </si>
  <si>
    <t xml:space="preserve">I 889</t>
  </si>
  <si>
    <t xml:space="preserve">D    731</t>
  </si>
  <si>
    <t xml:space="preserve">F.AM00687</t>
  </si>
  <si>
    <t xml:space="preserve">I    882</t>
  </si>
  <si>
    <t xml:space="preserve">D    724</t>
  </si>
  <si>
    <t xml:space="preserve">F-AM00680</t>
  </si>
  <si>
    <t xml:space="preserve">D    725</t>
  </si>
  <si>
    <t xml:space="preserve">F-AM00681</t>
  </si>
  <si>
    <t xml:space="preserve">D    727</t>
  </si>
  <si>
    <t xml:space="preserve">F-AM00683</t>
  </si>
  <si>
    <t xml:space="preserve">D    728</t>
  </si>
  <si>
    <t xml:space="preserve">F-AM00684</t>
  </si>
  <si>
    <t xml:space="preserve">D    729</t>
  </si>
  <si>
    <t xml:space="preserve">F.AM00685</t>
  </si>
  <si>
    <t xml:space="preserve">D    734</t>
  </si>
  <si>
    <t xml:space="preserve">ZM00274</t>
  </si>
  <si>
    <t xml:space="preserve">I    890</t>
  </si>
  <si>
    <t xml:space="preserve">PI 732</t>
  </si>
  <si>
    <t xml:space="preserve">I    633</t>
  </si>
  <si>
    <t xml:space="preserve">D    841</t>
  </si>
  <si>
    <t xml:space="preserve">F.AM00710</t>
  </si>
  <si>
    <t xml:space="preserve">I    961</t>
  </si>
  <si>
    <t xml:space="preserve">I    578</t>
  </si>
  <si>
    <t xml:space="preserve">D    832</t>
  </si>
  <si>
    <t xml:space="preserve">F.AM00703</t>
  </si>
  <si>
    <t xml:space="preserve">D    834</t>
  </si>
  <si>
    <t xml:space="preserve">F.AM00704</t>
  </si>
  <si>
    <t xml:space="preserve">F.AM00705</t>
  </si>
  <si>
    <t xml:space="preserve">D    836</t>
  </si>
  <si>
    <t xml:space="preserve">F.AM00706</t>
  </si>
  <si>
    <t xml:space="preserve">D    839</t>
  </si>
  <si>
    <t xml:space="preserve">F.AM00708</t>
  </si>
  <si>
    <t xml:space="preserve">D  1,714</t>
  </si>
  <si>
    <t xml:space="preserve">F.AM00712</t>
  </si>
  <si>
    <t xml:space="preserve">I 963</t>
  </si>
  <si>
    <t xml:space="preserve">I    842</t>
  </si>
  <si>
    <t xml:space="preserve">D  1,715</t>
  </si>
  <si>
    <t xml:space="preserve">F.AM00713</t>
  </si>
  <si>
    <t xml:space="preserve">D    642</t>
  </si>
  <si>
    <t xml:space="preserve">F.AM715 UDIS AXA JUN/2014</t>
  </si>
  <si>
    <t xml:space="preserve">I    841</t>
  </si>
  <si>
    <t xml:space="preserve">3108/14</t>
  </si>
  <si>
    <t xml:space="preserve">D  1,333</t>
  </si>
  <si>
    <t xml:space="preserve">F.AM722 UDIS QUALITAS JULIO/20</t>
  </si>
  <si>
    <t xml:space="preserve">D  1,335</t>
  </si>
  <si>
    <t xml:space="preserve">F.AM723 COM.PROT.EXT.JUL/2014</t>
  </si>
  <si>
    <t xml:space="preserve">D  1,336</t>
  </si>
  <si>
    <t xml:space="preserve">F.AM726 UDIS AXA JUL/2014</t>
  </si>
  <si>
    <t xml:space="preserve">I    339</t>
  </si>
  <si>
    <t xml:space="preserve">D    656</t>
  </si>
  <si>
    <t xml:space="preserve">ZM-00279 CANC.UDIS GNP JUL/201</t>
  </si>
  <si>
    <t xml:space="preserve">D    657</t>
  </si>
  <si>
    <t xml:space="preserve">ZM-00280 CANC.UDIS GNP JUL/201</t>
  </si>
  <si>
    <t xml:space="preserve">I    608</t>
  </si>
  <si>
    <t xml:space="preserve">D    780</t>
  </si>
  <si>
    <t xml:space="preserve">F.AM00731</t>
  </si>
  <si>
    <t xml:space="preserve">D    804</t>
  </si>
  <si>
    <t xml:space="preserve">D    769</t>
  </si>
  <si>
    <t xml:space="preserve">F.AM00729</t>
  </si>
  <si>
    <t xml:space="preserve">I 834</t>
  </si>
  <si>
    <t xml:space="preserve">D  1,568</t>
  </si>
  <si>
    <t xml:space="preserve">F.AM00737</t>
  </si>
  <si>
    <t xml:space="preserve">D  1,570</t>
  </si>
  <si>
    <t xml:space="preserve">F.AM00738</t>
  </si>
  <si>
    <t xml:space="preserve">D  1,571</t>
  </si>
  <si>
    <t xml:space="preserve">F.AM00739</t>
  </si>
  <si>
    <t xml:space="preserve">F.AM00740</t>
  </si>
  <si>
    <t xml:space="preserve">I 833</t>
  </si>
  <si>
    <t xml:space="preserve">D  2,170</t>
  </si>
  <si>
    <t xml:space="preserve">F.AM00745</t>
  </si>
  <si>
    <t xml:space="preserve">D  1,588</t>
  </si>
  <si>
    <t xml:space="preserve">D  1,589</t>
  </si>
  <si>
    <t xml:space="preserve">D  1,591</t>
  </si>
  <si>
    <t xml:space="preserve">D  1,581</t>
  </si>
  <si>
    <t xml:space="preserve">F.AM00743</t>
  </si>
  <si>
    <t xml:space="preserve">I 837</t>
  </si>
  <si>
    <t xml:space="preserve">D    781</t>
  </si>
  <si>
    <t xml:space="preserve">F.AM00735</t>
  </si>
  <si>
    <t xml:space="preserve">I 836</t>
  </si>
  <si>
    <t xml:space="preserve">D    771</t>
  </si>
  <si>
    <t xml:space="preserve">F.AM00730</t>
  </si>
  <si>
    <t xml:space="preserve">I 835</t>
  </si>
  <si>
    <t xml:space="preserve">ALECSA CELAYA S.</t>
  </si>
  <si>
    <t xml:space="preserve">DE R.L. DE C.V.                                   Dirección:</t>
  </si>
  <si>
    <t xml:space="preserve">Libro Mayor Auxi</t>
  </si>
  <si>
    <t xml:space="preserve">liar</t>
  </si>
  <si>
    <t xml:space="preserve">del 01/0</t>
  </si>
  <si>
    <t xml:space="preserve">9/14 al 30/09/14 al nivel 5                        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OTRAS CUENTAS POR COBRAR</t>
  </si>
  <si>
    <t xml:space="preserve">ALDEN QUERETARO S DE RL DE CV</t>
  </si>
  <si>
    <t xml:space="preserve">DTMAC COMERCIALIZADORA SA DE C</t>
  </si>
  <si>
    <t xml:space="preserve">QUALITAS COMAÑIA DE SEGUROS SA</t>
  </si>
  <si>
    <t xml:space="preserve">CADIF MEXICO SEGUROS DE VISA</t>
  </si>
  <si>
    <t xml:space="preserve">AXA SEGUROS SA DE CV</t>
  </si>
  <si>
    <t xml:space="preserve">AUTOMOTRIZ MEXICALI, SRL DE CV</t>
  </si>
  <si>
    <t xml:space="preserve">OZ AUTOMOTRIZ DE COLIMA, SRL D</t>
  </si>
  <si>
    <t xml:space="preserve">CANON MEXICANA S DE RL CV</t>
  </si>
  <si>
    <t xml:space="preserve">================</t>
  </si>
  <si>
    <t xml:space="preserve">=============================================================</t>
  </si>
  <si>
    <t xml:space="preserve">===============</t>
  </si>
  <si>
    <t xml:space="preserve">=================</t>
  </si>
  <si>
    <t xml:space="preserve">Sumas iguales</t>
  </si>
  <si>
    <t xml:space="preserve">I 972</t>
  </si>
  <si>
    <t xml:space="preserve">PI 903</t>
  </si>
  <si>
    <t xml:space="preserve">D  1,550</t>
  </si>
  <si>
    <t xml:space="preserve">F.AM00758</t>
  </si>
  <si>
    <t xml:space="preserve">I 904</t>
  </si>
  <si>
    <t xml:space="preserve">D  1,551</t>
  </si>
  <si>
    <t xml:space="preserve">F.AM00759</t>
  </si>
  <si>
    <t xml:space="preserve">D  1,553</t>
  </si>
  <si>
    <t xml:space="preserve">F.AM00761</t>
  </si>
  <si>
    <t xml:space="preserve">I    678</t>
  </si>
  <si>
    <t xml:space="preserve">I 837 I 637</t>
  </si>
  <si>
    <t xml:space="preserve">30/09/2014Y 23/10/14</t>
  </si>
  <si>
    <t xml:space="preserve">D    809</t>
  </si>
  <si>
    <t xml:space="preserve">F.AM00754</t>
  </si>
  <si>
    <t xml:space="preserve">D    819</t>
  </si>
  <si>
    <t xml:space="preserve">ZM00289</t>
  </si>
  <si>
    <t xml:space="preserve">D    796</t>
  </si>
  <si>
    <t xml:space="preserve">F.AM00750</t>
  </si>
  <si>
    <t xml:space="preserve">D    807</t>
  </si>
  <si>
    <t xml:space="preserve">F.AM00753</t>
  </si>
  <si>
    <t xml:space="preserve">D    815</t>
  </si>
  <si>
    <t xml:space="preserve">F.AM00757</t>
  </si>
  <si>
    <t xml:space="preserve">D  2,425</t>
  </si>
  <si>
    <t xml:space="preserve">F.AM00769</t>
  </si>
  <si>
    <t xml:space="preserve">Libro Mayor Auxil</t>
  </si>
  <si>
    <t xml:space="preserve">iar</t>
  </si>
  <si>
    <t xml:space="preserve">del 01/10</t>
  </si>
  <si>
    <t xml:space="preserve">/14 al 31/10/14 al nivel 5                        R.F.C.</t>
  </si>
  <si>
    <t xml:space="preserve">============================================================</t>
  </si>
  <si>
    <t xml:space="preserve">AUTOMOTRIZ NIHON, SA DE CV</t>
  </si>
  <si>
    <t xml:space="preserve">I 801</t>
  </si>
  <si>
    <t xml:space="preserve">D  1,177</t>
  </si>
  <si>
    <t xml:space="preserve">F.AM00770</t>
  </si>
  <si>
    <t xml:space="preserve">I 802</t>
  </si>
  <si>
    <t xml:space="preserve">D  1,179</t>
  </si>
  <si>
    <t xml:space="preserve">F.AM00772</t>
  </si>
  <si>
    <t xml:space="preserve">I 803</t>
  </si>
  <si>
    <t xml:space="preserve">31/11/14</t>
  </si>
  <si>
    <t xml:space="preserve">D  1,186</t>
  </si>
  <si>
    <t xml:space="preserve">F.AM00777</t>
  </si>
  <si>
    <t xml:space="preserve">D  1,189</t>
  </si>
  <si>
    <t xml:space="preserve">F.AM00778</t>
  </si>
  <si>
    <t xml:space="preserve">D  1,193</t>
  </si>
  <si>
    <t xml:space="preserve">F.AM00781</t>
  </si>
  <si>
    <t xml:space="preserve">CANCELAR</t>
  </si>
  <si>
    <t xml:space="preserve">I    794</t>
  </si>
  <si>
    <t xml:space="preserve">D  1,194</t>
  </si>
  <si>
    <t xml:space="preserve">ZM00292 CANCELACION UDIS</t>
  </si>
  <si>
    <t xml:space="preserve">I 805</t>
  </si>
  <si>
    <t xml:space="preserve">31/11/12</t>
  </si>
  <si>
    <t xml:space="preserve">D  1,178</t>
  </si>
  <si>
    <t xml:space="preserve">F.AM00771</t>
  </si>
  <si>
    <t xml:space="preserve">del 01/1</t>
  </si>
  <si>
    <t xml:space="preserve">1/14 al 30/11/14 al nivel 5                        R.F.C.</t>
  </si>
  <si>
    <t xml:space="preserve">D  1,689</t>
  </si>
  <si>
    <t xml:space="preserve">F.AM00792</t>
  </si>
  <si>
    <t xml:space="preserve">D  1,692</t>
  </si>
  <si>
    <t xml:space="preserve">F.AM00794</t>
  </si>
  <si>
    <t xml:space="preserve">D  1,695</t>
  </si>
  <si>
    <t xml:space="preserve">F.AM00796</t>
  </si>
  <si>
    <t xml:space="preserve">ALECSA CE</t>
  </si>
  <si>
    <t xml:space="preserve">LAYA S. D</t>
  </si>
  <si>
    <t xml:space="preserve">E R.L. DE</t>
  </si>
  <si>
    <t xml:space="preserve">C.V</t>
  </si>
  <si>
    <t xml:space="preserve">.</t>
  </si>
  <si>
    <t xml:space="preserve">/15 Pag. 1</t>
  </si>
  <si>
    <t xml:space="preserve">Auxiliar</t>
  </si>
  <si>
    <t xml:space="preserve">del 01/12</t>
  </si>
  <si>
    <t xml:space="preserve">/14 al 31/</t>
  </si>
  <si>
    <t xml:space="preserve">1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Saldo</t>
  </si>
  <si>
    <t xml:space="preserve">Cuenta  2</t>
  </si>
  <si>
    <t xml:space="preserve">54-006-00</t>
  </si>
  <si>
    <t xml:space="preserve">AL</t>
  </si>
  <si>
    <t xml:space="preserve">DEN QUERE</t>
  </si>
  <si>
    <t xml:space="preserve">TARO S D</t>
  </si>
  <si>
    <t xml:space="preserve">E RL DE CV</t>
  </si>
  <si>
    <t xml:space="preserve">D  1,673</t>
  </si>
  <si>
    <t xml:space="preserve">F.AM00786</t>
  </si>
  <si>
    <t xml:space="preserve">NA21001-</t>
  </si>
  <si>
    <t xml:space="preserve">Poliza Contable de D</t>
  </si>
  <si>
    <t xml:space="preserve">MCANO</t>
  </si>
  <si>
    <t xml:space="preserve">FACT.AM786 SERV.ADMVOS</t>
  </si>
  <si>
    <t xml:space="preserve">Sumas</t>
  </si>
  <si>
    <t xml:space="preserve">Saldo  Final</t>
  </si>
  <si>
    <t xml:space="preserve">DT</t>
  </si>
  <si>
    <t xml:space="preserve">MAC COMER</t>
  </si>
  <si>
    <t xml:space="preserve">CIALIZAD</t>
  </si>
  <si>
    <t xml:space="preserve">ORA SA DE C</t>
  </si>
  <si>
    <t xml:space="preserve">D  1,677</t>
  </si>
  <si>
    <t xml:space="preserve">F.AM00788</t>
  </si>
  <si>
    <t xml:space="preserve">FACT.AM788 COM.PROTEC.EXT.NOV/</t>
  </si>
  <si>
    <t xml:space="preserve">FACT.AM792 UDIS NOV/2014</t>
  </si>
  <si>
    <t xml:space="preserve">FACT.AM794 UDIS AXA NOV.2014</t>
  </si>
  <si>
    <t xml:space="preserve">FACT.AM796 UDIS QUALITAS OCT/2</t>
  </si>
  <si>
    <t xml:space="preserve">D  1,700</t>
  </si>
  <si>
    <t xml:space="preserve">ZM00295</t>
  </si>
  <si>
    <t xml:space="preserve">CANCELACION FACT.AM00777</t>
  </si>
  <si>
    <t xml:space="preserve">QU</t>
  </si>
  <si>
    <t xml:space="preserve">ALITAS CO</t>
  </si>
  <si>
    <t xml:space="preserve">MAÑIA DE</t>
  </si>
  <si>
    <t xml:space="preserve">SEGUROS SA</t>
  </si>
  <si>
    <t xml:space="preserve">D  1,675</t>
  </si>
  <si>
    <t xml:space="preserve">F.AM00787</t>
  </si>
  <si>
    <t xml:space="preserve">FACT.AM787 1RA.DECENA NOV/2014</t>
  </si>
  <si>
    <t xml:space="preserve">D  1,680</t>
  </si>
  <si>
    <t xml:space="preserve">F.AM00789</t>
  </si>
  <si>
    <t xml:space="preserve">FACT.AM789 UDIS 2DA Y 3RADEC.1</t>
  </si>
  <si>
    <t xml:space="preserve">D  1,690</t>
  </si>
  <si>
    <t xml:space="preserve">F.AM00793</t>
  </si>
  <si>
    <t xml:space="preserve">FACT.AM793 UDIS 1RA.DEC.DIC/20</t>
  </si>
  <si>
    <t xml:space="preserve">I  1,055</t>
  </si>
  <si>
    <t xml:space="preserve">PGO.QUALIT</t>
  </si>
  <si>
    <t xml:space="preserve">NA21002-</t>
  </si>
  <si>
    <t xml:space="preserve">Poliza Contable de I</t>
  </si>
  <si>
    <t xml:space="preserve">LJIMENEZ</t>
  </si>
  <si>
    <t xml:space="preserve">DTO.QUALIT.FACT.AM787</t>
  </si>
  <si>
    <t xml:space="preserve">DTO.QUALIT.FACT.AM789</t>
  </si>
  <si>
    <t xml:space="preserve">DTO.QUALIT.FACT.AM793</t>
  </si>
  <si>
    <t xml:space="preserve">54-006-01</t>
  </si>
  <si>
    <t xml:space="preserve">CA</t>
  </si>
  <si>
    <t xml:space="preserve">DIF MEXIC</t>
  </si>
  <si>
    <t xml:space="preserve">O SEGURO</t>
  </si>
  <si>
    <t xml:space="preserve">S DE VISA</t>
  </si>
  <si>
    <t xml:space="preserve">D  1,671</t>
  </si>
  <si>
    <t xml:space="preserve">F.AM00785</t>
  </si>
  <si>
    <t xml:space="preserve">F.AM785PRESTACION DE SERV.OCT/</t>
  </si>
  <si>
    <t xml:space="preserve">I  1,053</t>
  </si>
  <si>
    <t xml:space="preserve">DTO.FACT.AM00785</t>
  </si>
  <si>
    <t xml:space="preserve">AX</t>
  </si>
  <si>
    <t xml:space="preserve">A SEGUROS</t>
  </si>
  <si>
    <t xml:space="preserve">SA DE C</t>
  </si>
  <si>
    <t xml:space="preserve">V</t>
  </si>
  <si>
    <t xml:space="preserve">D  1,683</t>
  </si>
  <si>
    <t xml:space="preserve">F.AM00790</t>
  </si>
  <si>
    <t xml:space="preserve">FACT.AM790UDIS AXA NOV/2014</t>
  </si>
  <si>
    <t xml:space="preserve">D  1,699</t>
  </si>
  <si>
    <t xml:space="preserve">ZM00294</t>
  </si>
  <si>
    <t xml:space="preserve">CANCELACION DE UDIS AXA F.AM79</t>
  </si>
  <si>
    <t xml:space="preserve">54-006-04</t>
  </si>
  <si>
    <t xml:space="preserve">OZ</t>
  </si>
  <si>
    <t xml:space="preserve">AUTOMOTR</t>
  </si>
  <si>
    <t xml:space="preserve">IZ DE CO</t>
  </si>
  <si>
    <t xml:space="preserve">LIMA, SRL D</t>
  </si>
  <si>
    <t xml:space="preserve">F.AM00791</t>
  </si>
  <si>
    <t xml:space="preserve">FACT.AM.791 SERV.ADMVOS.</t>
  </si>
  <si>
    <t xml:space="preserve">ZU</t>
  </si>
  <si>
    <t xml:space="preserve">RICH COMP</t>
  </si>
  <si>
    <t xml:space="preserve">AÑIA DE</t>
  </si>
  <si>
    <t xml:space="preserve">D  1,696</t>
  </si>
  <si>
    <t xml:space="preserve">F.AM00797</t>
  </si>
  <si>
    <t xml:space="preserve">FACT.AM797 DIVIDENDO JUN-AGT/2</t>
  </si>
  <si>
    <t xml:space="preserve">D  2,537</t>
  </si>
  <si>
    <t xml:space="preserve">ZM00298</t>
  </si>
  <si>
    <t xml:space="preserve">CANCELACION FACT.AM00797</t>
  </si>
  <si>
    <t xml:space="preserve">E R.L. DE C</t>
  </si>
  <si>
    <t xml:space="preserve">.V.</t>
  </si>
  <si>
    <t xml:space="preserve">/14 Pag. 1</t>
  </si>
  <si>
    <t xml:space="preserve">del 01/11</t>
  </si>
  <si>
    <t xml:space="preserve">/14 al 30/1</t>
  </si>
  <si>
    <t xml:space="preserve">ALD</t>
  </si>
  <si>
    <t xml:space="preserve">EN QUERE</t>
  </si>
  <si>
    <t xml:space="preserve">FACT.AM00770 SERV.ADMVOS</t>
  </si>
  <si>
    <t xml:space="preserve">FACT.AM00772 SERV.SDMVOS</t>
  </si>
  <si>
    <t xml:space="preserve">DTM</t>
  </si>
  <si>
    <t xml:space="preserve">AC COMER</t>
  </si>
  <si>
    <t xml:space="preserve">FACT.AM777 UDIS OCT/2014</t>
  </si>
  <si>
    <t xml:space="preserve">FACT.AM778 COM.P.EXT.OCT/2014</t>
  </si>
  <si>
    <t xml:space="preserve">FACT.AM781 UDIS OCT/14</t>
  </si>
  <si>
    <t xml:space="preserve">QUA</t>
  </si>
  <si>
    <t xml:space="preserve">LITAS CO</t>
  </si>
  <si>
    <t xml:space="preserve">D  1,180</t>
  </si>
  <si>
    <t xml:space="preserve">F.AM00773</t>
  </si>
  <si>
    <t xml:space="preserve">FACT.AM00773 1RA.Y2DA DCNA.10/</t>
  </si>
  <si>
    <t xml:space="preserve">D  1,184</t>
  </si>
  <si>
    <t xml:space="preserve">F.AM00776</t>
  </si>
  <si>
    <t xml:space="preserve">FACT.AM776 ERA.DCNA OCT/14</t>
  </si>
  <si>
    <t xml:space="preserve">DTO.QUALIT</t>
  </si>
  <si>
    <t xml:space="preserve">DTO.FACTS.AM773</t>
  </si>
  <si>
    <t xml:space="preserve">DTO.FACTS.AM776</t>
  </si>
  <si>
    <t xml:space="preserve">CAD</t>
  </si>
  <si>
    <t xml:space="preserve">IF MEXIC</t>
  </si>
  <si>
    <t xml:space="preserve">D  2,286</t>
  </si>
  <si>
    <t xml:space="preserve">F.AM00782</t>
  </si>
  <si>
    <t xml:space="preserve">FACT.AM00782 SERVICIOS SEP/201</t>
  </si>
  <si>
    <t xml:space="preserve">D  2,287</t>
  </si>
  <si>
    <t xml:space="preserve">F.AM00783</t>
  </si>
  <si>
    <t xml:space="preserve">FACT.783 DIF.VALOR3ER AÑO</t>
  </si>
  <si>
    <t xml:space="preserve">DTO.CARDIF</t>
  </si>
  <si>
    <t xml:space="preserve">FACT.AM783</t>
  </si>
  <si>
    <t xml:space="preserve">FACT.AM782</t>
  </si>
  <si>
    <t xml:space="preserve">AXA</t>
  </si>
  <si>
    <t xml:space="preserve">SEGUROS</t>
  </si>
  <si>
    <t xml:space="preserve">D  1,183</t>
  </si>
  <si>
    <t xml:space="preserve">F.AM00775</t>
  </si>
  <si>
    <t xml:space="preserve">FACT.AM775 UDIS AXA NUEVOS</t>
  </si>
  <si>
    <t xml:space="preserve">F.AM754</t>
  </si>
  <si>
    <t xml:space="preserve">DTO.FACT.AM754</t>
  </si>
  <si>
    <t xml:space="preserve">I    795</t>
  </si>
  <si>
    <t xml:space="preserve">F.AM775</t>
  </si>
  <si>
    <t xml:space="preserve">DTO.FACT.AM775</t>
  </si>
  <si>
    <t xml:space="preserve">GRU</t>
  </si>
  <si>
    <t xml:space="preserve">PO NACIO</t>
  </si>
  <si>
    <t xml:space="preserve">NAL PROV</t>
  </si>
  <si>
    <t xml:space="preserve">INCIAL, SA</t>
  </si>
  <si>
    <t xml:space="preserve">ZM00292</t>
  </si>
  <si>
    <t xml:space="preserve">54-006-02</t>
  </si>
  <si>
    <t xml:space="preserve">CCD</t>
  </si>
  <si>
    <t xml:space="preserve">AUTOSAL</t>
  </si>
  <si>
    <t xml:space="preserve">ES PUERT</t>
  </si>
  <si>
    <t xml:space="preserve">O VALLARTA</t>
  </si>
  <si>
    <t xml:space="preserve">F.AM00771 TRASLADO</t>
  </si>
  <si>
    <t xml:space="preserve">/14 al 31/1</t>
  </si>
  <si>
    <t xml:space="preserve">0/1</t>
  </si>
  <si>
    <t xml:space="preserve">COM.PROTECCION EXT.SEP/2014</t>
  </si>
  <si>
    <t xml:space="preserve">UDIS QUALITAS SEP/2014</t>
  </si>
  <si>
    <t xml:space="preserve">F.AM761UDIS AXA SEP/2014</t>
  </si>
  <si>
    <t xml:space="preserve">D    803</t>
  </si>
  <si>
    <t xml:space="preserve">F.AM00752</t>
  </si>
  <si>
    <t xml:space="preserve">FACT.AM00752</t>
  </si>
  <si>
    <t xml:space="preserve">F.745Y752</t>
  </si>
  <si>
    <t xml:space="preserve">DTO.FACTS.AM745</t>
  </si>
  <si>
    <t xml:space="preserve">DTO.FACTS.AM752</t>
  </si>
  <si>
    <t xml:space="preserve">D    811</t>
  </si>
  <si>
    <t xml:space="preserve">F.AM00755</t>
  </si>
  <si>
    <t xml:space="preserve">FACT.AM755PRESTACION DE SERV.0</t>
  </si>
  <si>
    <t xml:space="preserve">D    813</t>
  </si>
  <si>
    <t xml:space="preserve">F.AM00756</t>
  </si>
  <si>
    <t xml:space="preserve">FACT.AM756 PRESTACION DE SERV.</t>
  </si>
  <si>
    <t xml:space="preserve">D  1,552</t>
  </si>
  <si>
    <t xml:space="preserve">F.AM00760</t>
  </si>
  <si>
    <t xml:space="preserve">CONTRAPRESTACION SEP/2014</t>
  </si>
  <si>
    <t xml:space="preserve">I    629</t>
  </si>
  <si>
    <t xml:space="preserve">DTO.FACT.AM.00760</t>
  </si>
  <si>
    <t xml:space="preserve">I    632</t>
  </si>
  <si>
    <t xml:space="preserve">DTO.FACT.AM00756</t>
  </si>
  <si>
    <t xml:space="preserve">I    634</t>
  </si>
  <si>
    <t xml:space="preserve">DTO.FACT.AM00755</t>
  </si>
  <si>
    <t xml:space="preserve">I    637</t>
  </si>
  <si>
    <t xml:space="preserve">DTO.FACT.AM00743</t>
  </si>
  <si>
    <t xml:space="preserve">FACT.AM754 UDIS AXA SEP/2014</t>
  </si>
  <si>
    <t xml:space="preserve">ZM00289 CANCELACION UDIS SEP/2</t>
  </si>
  <si>
    <t xml:space="preserve">F.AM750 TRASLADO</t>
  </si>
  <si>
    <t xml:space="preserve">D    800</t>
  </si>
  <si>
    <t xml:space="preserve">F.AM00751</t>
  </si>
  <si>
    <t xml:space="preserve">F.AM751TRASLADO</t>
  </si>
  <si>
    <t xml:space="preserve">F.AM753 TRASLADO</t>
  </si>
  <si>
    <t xml:space="preserve">FACT.AM00757 TRASLADO</t>
  </si>
  <si>
    <t xml:space="preserve">D    816</t>
  </si>
  <si>
    <t xml:space="preserve">ZM00288</t>
  </si>
  <si>
    <t xml:space="preserve">ZM00288 CANCELACION FACT.AM751</t>
  </si>
  <si>
    <t xml:space="preserve">AUT</t>
  </si>
  <si>
    <t xml:space="preserve">OMOTRIZ</t>
  </si>
  <si>
    <t xml:space="preserve">NIHON, S</t>
  </si>
  <si>
    <t xml:space="preserve">A DE CV</t>
  </si>
  <si>
    <t xml:space="preserve">D  2,421</t>
  </si>
  <si>
    <t xml:space="preserve">F.AM00768</t>
  </si>
  <si>
    <t xml:space="preserve">FACT.AM768 SERV.ADMVOS</t>
  </si>
  <si>
    <t xml:space="preserve">AFCT.AM769 SERV.ADMVOS</t>
  </si>
  <si>
    <t xml:space="preserve">D  2,426</t>
  </si>
  <si>
    <t xml:space="preserve">ZM00291</t>
  </si>
  <si>
    <t xml:space="preserve">ZM00291CANC.FACT.AM768</t>
  </si>
  <si>
    <t xml:space="preserve">06/10/</t>
  </si>
  <si>
    <t xml:space="preserve">14 Pag. 1</t>
  </si>
  <si>
    <t xml:space="preserve">del 01/09</t>
  </si>
  <si>
    <t xml:space="preserve">/14 al 30/0</t>
  </si>
  <si>
    <t xml:space="preserve">FACT.AM731 SERV.ADMVOS.</t>
  </si>
  <si>
    <t xml:space="preserve">FACT.AM729COM.PROT.EXT</t>
  </si>
  <si>
    <t xml:space="preserve">ZM-00282</t>
  </si>
  <si>
    <t xml:space="preserve">CANCELACION DE FACTURA AM00723</t>
  </si>
  <si>
    <t xml:space="preserve">FACT.AM00737 UDIS QUALITAS AGT</t>
  </si>
  <si>
    <t xml:space="preserve">FACT.738 UDIS QUALITAS FEB-201</t>
  </si>
  <si>
    <t xml:space="preserve">FACT.739 UDIS AXA AGT-2014</t>
  </si>
  <si>
    <t xml:space="preserve">FACT.AM740 COM.PROT.EXT.TFS AG</t>
  </si>
  <si>
    <t xml:space="preserve">D    782</t>
  </si>
  <si>
    <t xml:space="preserve">F.AM00736</t>
  </si>
  <si>
    <t xml:space="preserve">F.AM736 UDIS QUALITAS AGT/2014</t>
  </si>
  <si>
    <t xml:space="preserve">FACT.AM00745</t>
  </si>
  <si>
    <t xml:space="preserve">DTO.FACT.AM00736</t>
  </si>
  <si>
    <t xml:space="preserve">F.AM00742</t>
  </si>
  <si>
    <t xml:space="preserve">F.AM742 PREST.SERV.FEB-ABR/14</t>
  </si>
  <si>
    <t xml:space="preserve">F.AM743 PRESTACION DE SERV.</t>
  </si>
  <si>
    <t xml:space="preserve">ZM-00284</t>
  </si>
  <si>
    <t xml:space="preserve">CANCELACION FACT.AM650</t>
  </si>
  <si>
    <t xml:space="preserve">ZM.00285</t>
  </si>
  <si>
    <t xml:space="preserve">CANCELACION FACT.AM677</t>
  </si>
  <si>
    <t xml:space="preserve">ZM.00286</t>
  </si>
  <si>
    <t xml:space="preserve">CANCELA FACTURA AM00687</t>
  </si>
  <si>
    <t xml:space="preserve">D  1,592</t>
  </si>
  <si>
    <t xml:space="preserve">ZM.00287</t>
  </si>
  <si>
    <t xml:space="preserve">CANCELACION FACT.AM00742</t>
  </si>
  <si>
    <t xml:space="preserve">F.AM735UDIS AXA AGT/2014</t>
  </si>
  <si>
    <t xml:space="preserve">F.AM00730 TRASLADO</t>
  </si>
  <si>
    <t xml:space="preserve">ALECSA C</t>
  </si>
  <si>
    <t xml:space="preserve">ELAYA S.</t>
  </si>
  <si>
    <t xml:space="preserve">DE R.L. DE C</t>
  </si>
  <si>
    <t xml:space="preserve">.V</t>
  </si>
  <si>
    <t xml:space="preserve"> del 01/0</t>
  </si>
  <si>
    <t xml:space="preserve">1/14 al 31/0</t>
  </si>
  <si>
    <t xml:space="preserve"> Fecha</t>
  </si>
  <si>
    <t xml:space="preserve"> Document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Cuenta</t>
  </si>
  <si>
    <t xml:space="preserve">254-006-0</t>
  </si>
  <si>
    <t xml:space="preserve">TARO S</t>
  </si>
  <si>
    <t xml:space="preserve">DE RL DE CV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---------------------------</t>
  </si>
  <si>
    <t xml:space="preserve">--------------</t>
  </si>
  <si>
    <t xml:space="preserve">---------------</t>
  </si>
  <si>
    <t xml:space="preserve"> Saldo Inicial</t>
  </si>
  <si>
    <t xml:space="preserve">D  1,707</t>
  </si>
  <si>
    <t xml:space="preserve"> F-AM00554</t>
  </si>
  <si>
    <t xml:space="preserve"> NA21001-</t>
  </si>
  <si>
    <t xml:space="preserve"> Poliza Contable de D</t>
  </si>
  <si>
    <t xml:space="preserve"> MCANO</t>
  </si>
  <si>
    <t xml:space="preserve"> SERVICIOS ADMVOS.AM-00554</t>
  </si>
  <si>
    <t xml:space="preserve"> F-AM00568</t>
  </si>
  <si>
    <t xml:space="preserve"> Sumas</t>
  </si>
  <si>
    <t xml:space="preserve"> Saldo  Final</t>
  </si>
  <si>
    <t xml:space="preserve">CIALIZA</t>
  </si>
  <si>
    <t xml:space="preserve">DORA SA DE C</t>
  </si>
  <si>
    <t xml:space="preserve">D  1,441</t>
  </si>
  <si>
    <t xml:space="preserve"> F-AM560</t>
  </si>
  <si>
    <t xml:space="preserve"> UDIS QUALITAS DIC/2013</t>
  </si>
  <si>
    <t xml:space="preserve">D  1,709</t>
  </si>
  <si>
    <t xml:space="preserve"> F-AM00556</t>
  </si>
  <si>
    <t xml:space="preserve"> COMISION PROTECCION EXT.DIC/13</t>
  </si>
  <si>
    <t xml:space="preserve"> F-AM00569</t>
  </si>
  <si>
    <t xml:space="preserve">MAÑIA D</t>
  </si>
  <si>
    <t xml:space="preserve">E SEGUROS SA</t>
  </si>
  <si>
    <t xml:space="preserve">D  1,440</t>
  </si>
  <si>
    <t xml:space="preserve"> F-AM00559</t>
  </si>
  <si>
    <t xml:space="preserve"> UDIS QUALITAS NUEVOS DIC/2013</t>
  </si>
  <si>
    <t xml:space="preserve">I    627</t>
  </si>
  <si>
    <t xml:space="preserve"> NA21002-</t>
  </si>
  <si>
    <t xml:space="preserve"> Poliza Contable de I</t>
  </si>
  <si>
    <t xml:space="preserve"> DTO FACT.AM00559</t>
  </si>
  <si>
    <t xml:space="preserve"> DTO.QUALIT</t>
  </si>
  <si>
    <t xml:space="preserve"> LJIMENEZ</t>
  </si>
  <si>
    <t xml:space="preserve"> DTO.QUALITAS 20/01/2014</t>
  </si>
  <si>
    <t xml:space="preserve">O SEGUR</t>
  </si>
  <si>
    <t xml:space="preserve">OS DE VISA</t>
  </si>
  <si>
    <t xml:space="preserve">D  1,710</t>
  </si>
  <si>
    <t xml:space="preserve"> F-AM00561</t>
  </si>
  <si>
    <t xml:space="preserve"> PRESTACION SERV.AGT A OCT/2013</t>
  </si>
  <si>
    <t xml:space="preserve">D  1,711</t>
  </si>
  <si>
    <t xml:space="preserve"> F-AM00562</t>
  </si>
  <si>
    <t xml:space="preserve"> CONTRAPRESTACION DIC/2013</t>
  </si>
  <si>
    <t xml:space="preserve">I    802</t>
  </si>
  <si>
    <t xml:space="preserve"> DTO.FACT.AM00562</t>
  </si>
  <si>
    <t xml:space="preserve">I    804</t>
  </si>
  <si>
    <t xml:space="preserve"> DTO.FACT.AM00561</t>
  </si>
  <si>
    <t xml:space="preserve"> SA DE</t>
  </si>
  <si>
    <t xml:space="preserve">CV</t>
  </si>
  <si>
    <t xml:space="preserve"> F-AM00557</t>
  </si>
  <si>
    <t xml:space="preserve"> F-AM00558</t>
  </si>
  <si>
    <t xml:space="preserve">CE</t>
  </si>
  <si>
    <t xml:space="preserve">VER TOLUC</t>
  </si>
  <si>
    <t xml:space="preserve">A, SA D</t>
  </si>
  <si>
    <t xml:space="preserve">E CV</t>
  </si>
  <si>
    <t xml:space="preserve">/14 Pag. 2</t>
  </si>
  <si>
    <t xml:space="preserve">D  1,429</t>
  </si>
  <si>
    <t xml:space="preserve"> AM00551</t>
  </si>
  <si>
    <t xml:space="preserve"> TRASLADO CYA-TOLUCA COROLLA</t>
  </si>
  <si>
    <t xml:space="preserve"> CANCELACION F-AM00501</t>
  </si>
  <si>
    <t xml:space="preserve">GR</t>
  </si>
  <si>
    <t xml:space="preserve">UPO NACIO</t>
  </si>
  <si>
    <t xml:space="preserve">NAL PRO</t>
  </si>
  <si>
    <t xml:space="preserve">VINCIAL, SA</t>
  </si>
  <si>
    <t xml:space="preserve">D  1,443</t>
  </si>
  <si>
    <t xml:space="preserve"> F-AM00566</t>
  </si>
  <si>
    <t xml:space="preserve"> UDIS GNP NUEVOS NOV/2013</t>
  </si>
  <si>
    <t xml:space="preserve">D  1,720</t>
  </si>
  <si>
    <t xml:space="preserve"> ZM-00240</t>
  </si>
  <si>
    <t xml:space="preserve"> CANCELACION F-AM532</t>
  </si>
  <si>
    <t xml:space="preserve"> AUTOMOTR</t>
  </si>
  <si>
    <t xml:space="preserve">IZ, S D</t>
  </si>
  <si>
    <t xml:space="preserve"> AM00552</t>
  </si>
  <si>
    <t xml:space="preserve"> TRASLADO CYA-GUADALAJ.COROLLA</t>
  </si>
  <si>
    <t xml:space="preserve">VER LOMAS</t>
  </si>
  <si>
    <t xml:space="preserve"> VERDES</t>
  </si>
  <si>
    <t xml:space="preserve">, SRL DE CV</t>
  </si>
  <si>
    <t xml:space="preserve"> GASTOS DE OPERACION</t>
  </si>
  <si>
    <t xml:space="preserve">SA</t>
  </si>
  <si>
    <t xml:space="preserve">MURAI MOT</t>
  </si>
  <si>
    <t xml:space="preserve">ORS S D</t>
  </si>
  <si>
    <t xml:space="preserve"> TRASLADO MTY-XALAPA RAV BLANCA</t>
  </si>
  <si>
    <t xml:space="preserve">DE R.L. DE</t>
  </si>
  <si>
    <t xml:space="preserve">1/14 al 31/</t>
  </si>
  <si>
    <t xml:space="preserve"> S</t>
  </si>
  <si>
    <t xml:space="preserve"> AL</t>
  </si>
  <si>
    <t xml:space="preserve">SERVICIOS ADMVOS.AM-00554</t>
  </si>
  <si>
    <t xml:space="preserve">SERVICIOS ADMVOS</t>
  </si>
  <si>
    <t xml:space="preserve">I    813</t>
  </si>
  <si>
    <t xml:space="preserve">DTO.FACT.AM00554</t>
  </si>
  <si>
    <t xml:space="preserve"> DT</t>
  </si>
  <si>
    <t xml:space="preserve">UDIS QUALITAS DIC/2013</t>
  </si>
  <si>
    <t xml:space="preserve">COMISION PROTECCION EXT.DIC/13</t>
  </si>
  <si>
    <t xml:space="preserve">UDIS AXA DICIEMBRE/2013</t>
  </si>
  <si>
    <t xml:space="preserve">I    814</t>
  </si>
  <si>
    <t xml:space="preserve"> F-AM-AXA</t>
  </si>
  <si>
    <t xml:space="preserve">FACT.AM UDIS OCT/2013</t>
  </si>
  <si>
    <t xml:space="preserve">I    815</t>
  </si>
  <si>
    <t xml:space="preserve"> F-AM-UD</t>
  </si>
  <si>
    <t xml:space="preserve">FACT.AM UDIS QUALITAS DIC/13</t>
  </si>
  <si>
    <t xml:space="preserve">I    816</t>
  </si>
  <si>
    <t xml:space="preserve"> F-AM CPE</t>
  </si>
  <si>
    <t xml:space="preserve">FACT.AM COM.PRT.EXT DIC/13</t>
  </si>
  <si>
    <t xml:space="preserve"> QU</t>
  </si>
  <si>
    <t xml:space="preserve">UDIS QUALITAS NUEVOS DIC/2013</t>
  </si>
  <si>
    <t xml:space="preserve">DTO FACT.AM00559</t>
  </si>
  <si>
    <t xml:space="preserve">DTO.QUALITAS 20/01/2014</t>
  </si>
  <si>
    <t xml:space="preserve"> CA</t>
  </si>
  <si>
    <t xml:space="preserve">PRESTACION SERV.AGT A OCT/2013</t>
  </si>
  <si>
    <t xml:space="preserve">CONTRAPRESTACION DIC/2013</t>
  </si>
  <si>
    <t xml:space="preserve">DTO.FACT.AM00562</t>
  </si>
  <si>
    <t xml:space="preserve">DTO.FACT.AM00561</t>
  </si>
  <si>
    <t xml:space="preserve"> AX</t>
  </si>
  <si>
    <t xml:space="preserve">UDIS AXA NUEVOS DIC/2013</t>
  </si>
  <si>
    <t xml:space="preserve">UDIS AXA DIAMANTE DIC/2013</t>
  </si>
  <si>
    <t xml:space="preserve"> CE</t>
  </si>
  <si>
    <t xml:space="preserve">TRASLADO CYA-TOLUCA COROLLA</t>
  </si>
  <si>
    <t xml:space="preserve">I    821</t>
  </si>
  <si>
    <t xml:space="preserve"> F-AM00551</t>
  </si>
  <si>
    <t xml:space="preserve">DTO.FACT.AM00551</t>
  </si>
  <si>
    <t xml:space="preserve"> GR</t>
  </si>
  <si>
    <t xml:space="preserve">UDIS GNP NUEVOS NOV/2013</t>
  </si>
  <si>
    <t xml:space="preserve">CANCELACION F-AM532</t>
  </si>
  <si>
    <t xml:space="preserve"> OZ</t>
  </si>
  <si>
    <t xml:space="preserve">TRASLADO CYA-GUADALAJ.COROLLA</t>
  </si>
  <si>
    <t xml:space="preserve">I    812</t>
  </si>
  <si>
    <t xml:space="preserve"> F-AM00552</t>
  </si>
  <si>
    <t xml:space="preserve">DTO.FACT.AM00552</t>
  </si>
  <si>
    <t xml:space="preserve">GASTOS DE OPERACION</t>
  </si>
  <si>
    <t xml:space="preserve">LJIMENEZ:CANCELACION F-AM00501</t>
  </si>
  <si>
    <t xml:space="preserve">DTO.FACT.AM00555</t>
  </si>
  <si>
    <t xml:space="preserve"> CC</t>
  </si>
  <si>
    <t xml:space="preserve">D AUTOSAL</t>
  </si>
  <si>
    <t xml:space="preserve">ES PUER</t>
  </si>
  <si>
    <t xml:space="preserve">TO VALLARTA</t>
  </si>
  <si>
    <t xml:space="preserve">DTO.FACT.AM00547</t>
  </si>
  <si>
    <t xml:space="preserve"> SA</t>
  </si>
  <si>
    <t xml:space="preserve">TRASLADO MTY-XALAPA RAV BLANCA</t>
  </si>
  <si>
    <t xml:space="preserve">D  2,043</t>
  </si>
  <si>
    <t xml:space="preserve">DTO.FACT.AM00553</t>
  </si>
  <si>
    <t xml:space="preserve">2/14 al 28/</t>
  </si>
  <si>
    <t xml:space="preserve">  Descripción</t>
  </si>
  <si>
    <t xml:space="preserve">          Debe</t>
  </si>
  <si>
    <t xml:space="preserve">      Haber</t>
  </si>
  <si>
    <t xml:space="preserve">-----------</t>
  </si>
  <si>
    <t xml:space="preserve">---</t>
  </si>
  <si>
    <t xml:space="preserve">------------------</t>
  </si>
  <si>
    <t xml:space="preserve">  Saldo Inicial</t>
  </si>
  <si>
    <t xml:space="preserve">D  1,266</t>
  </si>
  <si>
    <t xml:space="preserve"> F.AM00590</t>
  </si>
  <si>
    <t xml:space="preserve">  F-AM590 UDIS QUALITAS ENERO 20</t>
  </si>
  <si>
    <t xml:space="preserve">D  1,267</t>
  </si>
  <si>
    <t xml:space="preserve"> F.AM00591</t>
  </si>
  <si>
    <t xml:space="preserve">  F-AM591 COMISION PROTECCION EX</t>
  </si>
  <si>
    <t xml:space="preserve">D  1,270</t>
  </si>
  <si>
    <t xml:space="preserve"> F.AM00592</t>
  </si>
  <si>
    <t xml:space="preserve">  LJIMENEZ:F-AM592 UDIS QUALITAS ENER</t>
  </si>
  <si>
    <t xml:space="preserve">D  1,272</t>
  </si>
  <si>
    <t xml:space="preserve"> F.AM00593</t>
  </si>
  <si>
    <t xml:space="preserve">  F-AM593 COMISIONES PROTECCION</t>
  </si>
  <si>
    <t xml:space="preserve">D  1,274</t>
  </si>
  <si>
    <t xml:space="preserve"> F.AM00594</t>
  </si>
  <si>
    <t xml:space="preserve">  COMISIONES PROTECCION EXT.ENE/</t>
  </si>
  <si>
    <t xml:space="preserve">  F-AM595COMISIONES PROT.EXT.ENE</t>
  </si>
  <si>
    <t xml:space="preserve">  F-AM596UDIS QUALITAS ENERO 201</t>
  </si>
  <si>
    <t xml:space="preserve">  F-AM597 UDIS AXA ENERO 2014</t>
  </si>
  <si>
    <t xml:space="preserve">D  1,379</t>
  </si>
  <si>
    <t xml:space="preserve"> ZM-00250</t>
  </si>
  <si>
    <t xml:space="preserve">  CANCELACION AM590</t>
  </si>
  <si>
    <t xml:space="preserve">D  1,380</t>
  </si>
  <si>
    <t xml:space="preserve"> ZM-00251</t>
  </si>
  <si>
    <t xml:space="preserve">  CANCELACION AM591</t>
  </si>
  <si>
    <t xml:space="preserve">D  1,381</t>
  </si>
  <si>
    <t xml:space="preserve"> ZM00253</t>
  </si>
  <si>
    <t xml:space="preserve">  CANCELACION AM594</t>
  </si>
  <si>
    <t xml:space="preserve">D  1,393</t>
  </si>
  <si>
    <t xml:space="preserve"> ZM-00252</t>
  </si>
  <si>
    <t xml:space="preserve">  CANCELACION AM593</t>
  </si>
  <si>
    <t xml:space="preserve">D  1,826</t>
  </si>
  <si>
    <t xml:space="preserve"> ZM-00254</t>
  </si>
  <si>
    <t xml:space="preserve">  LJIMENEZ:CANCELACION FACT-AM00593</t>
  </si>
  <si>
    <t xml:space="preserve">D  1,897</t>
  </si>
  <si>
    <t xml:space="preserve"> ZM00255</t>
  </si>
  <si>
    <t xml:space="preserve">  CANCELACION FACT-AM592</t>
  </si>
  <si>
    <t xml:space="preserve">D  1,900</t>
  </si>
  <si>
    <t xml:space="preserve"> F-AM00602</t>
  </si>
  <si>
    <t xml:space="preserve">  COMISION PROT.EXT.ZM254</t>
  </si>
  <si>
    <t xml:space="preserve">  Sumas</t>
  </si>
  <si>
    <t xml:space="preserve">  Saldo  Final</t>
  </si>
  <si>
    <t xml:space="preserve">D  1,254</t>
  </si>
  <si>
    <t xml:space="preserve"> F.AM00584</t>
  </si>
  <si>
    <t xml:space="preserve">  UDIS QUALITAS ENERO 2014</t>
  </si>
  <si>
    <t xml:space="preserve">  F-AM586 UDIS QUALITAS ENERO 20</t>
  </si>
  <si>
    <t xml:space="preserve">D  1,257</t>
  </si>
  <si>
    <t xml:space="preserve"> F.AM00587</t>
  </si>
  <si>
    <t xml:space="preserve">  F-AM587 UDIS QUALITAS ENERO 20</t>
  </si>
  <si>
    <t xml:space="preserve">D  1,377</t>
  </si>
  <si>
    <t xml:space="preserve"> ZM00247</t>
  </si>
  <si>
    <t xml:space="preserve">  CANCELACION AM587</t>
  </si>
  <si>
    <t xml:space="preserve">D  1,587</t>
  </si>
  <si>
    <t xml:space="preserve"> ZM00245</t>
  </si>
  <si>
    <t xml:space="preserve">  CANCELA FACT.AM00584</t>
  </si>
  <si>
    <t xml:space="preserve">D  1,903</t>
  </si>
  <si>
    <t xml:space="preserve">  COMISIONES PERIODO DIC-13FEB-1</t>
  </si>
  <si>
    <t xml:space="preserve">  DTO.FACTS.AM00557</t>
  </si>
  <si>
    <t xml:space="preserve">  UDIS DE AXA NUEVOS ENERO 2014</t>
  </si>
  <si>
    <t xml:space="preserve">  UDIS AXA DIAMANTE ENERO 2014</t>
  </si>
  <si>
    <t xml:space="preserve">  UDIS AXA CERTIFICADOS ENERO 20</t>
  </si>
  <si>
    <t xml:space="preserve">D  1,239</t>
  </si>
  <si>
    <t xml:space="preserve"> AM00572</t>
  </si>
  <si>
    <t xml:space="preserve">  TRASLADO DE SALINA CRUZ A TOLU</t>
  </si>
  <si>
    <t xml:space="preserve">  TRASLADO CYA-TOLUCA COROLLA</t>
  </si>
  <si>
    <t xml:space="preserve">  TRASLADO SALINA CRUZ A TOLUCA</t>
  </si>
  <si>
    <t xml:space="preserve">D  1,372</t>
  </si>
  <si>
    <t xml:space="preserve"> ZM-00241</t>
  </si>
  <si>
    <t xml:space="preserve">  CANCELACION AM 572</t>
  </si>
  <si>
    <t xml:space="preserve"> LJIMENE</t>
  </si>
  <si>
    <t xml:space="preserve">Z CANCELACION UDIS GNP</t>
  </si>
  <si>
    <t xml:space="preserve"> DU</t>
  </si>
  <si>
    <t xml:space="preserve">RANGO AUT</t>
  </si>
  <si>
    <t xml:space="preserve">OMOTRES</t>
  </si>
  <si>
    <t xml:space="preserve">D  1,262</t>
  </si>
  <si>
    <t xml:space="preserve"> F.AM00589</t>
  </si>
  <si>
    <t xml:space="preserve">  F-AM589 TRASLADO HILUX 2014</t>
  </si>
  <si>
    <t xml:space="preserve">D  1,376</t>
  </si>
  <si>
    <t xml:space="preserve"> ZM-00246</t>
  </si>
  <si>
    <t xml:space="preserve">  CANCELACION AM589</t>
  </si>
  <si>
    <t xml:space="preserve">D  1,898</t>
  </si>
  <si>
    <t xml:space="preserve"> F-AM00601</t>
  </si>
  <si>
    <t xml:space="preserve">  FACT.ADIC.COMPLEM NC-ZM00249</t>
  </si>
  <si>
    <t xml:space="preserve">D  1,899</t>
  </si>
  <si>
    <t xml:space="preserve"> ZM-00249</t>
  </si>
  <si>
    <t xml:space="preserve">  CANCELACION REF.FACT.AM601</t>
  </si>
  <si>
    <t xml:space="preserve">  F-AM600 TRASLADO MEX-GUADALAJA</t>
  </si>
  <si>
    <t xml:space="preserve">D    434</t>
  </si>
  <si>
    <t xml:space="preserve"> AM-547</t>
  </si>
  <si>
    <t xml:space="preserve">Z TRASLADO DE UNIDADES VALLARTA</t>
  </si>
  <si>
    <t xml:space="preserve">  TRASLADO CELAYA A VALLARTA</t>
  </si>
  <si>
    <t xml:space="preserve"> AU</t>
  </si>
  <si>
    <t xml:space="preserve">TOMOTRIZ</t>
  </si>
  <si>
    <t xml:space="preserve">OAXACA</t>
  </si>
  <si>
    <t xml:space="preserve">DE ANTEQUERA</t>
  </si>
  <si>
    <t xml:space="preserve">D  1,241</t>
  </si>
  <si>
    <t xml:space="preserve"> F.AM00574</t>
  </si>
  <si>
    <t xml:space="preserve">  TRASLADO DE MEXICO A SALINA CR</t>
  </si>
  <si>
    <t xml:space="preserve">D  1,373</t>
  </si>
  <si>
    <t xml:space="preserve"> ZM-00242</t>
  </si>
  <si>
    <t xml:space="preserve">  CANCELACION AM574</t>
  </si>
  <si>
    <t xml:space="preserve"> DI</t>
  </si>
  <si>
    <t xml:space="preserve">STRIBUIDO</t>
  </si>
  <si>
    <t xml:space="preserve">RES TOY</t>
  </si>
  <si>
    <t xml:space="preserve">OTA MEXICO,A</t>
  </si>
  <si>
    <t xml:space="preserve">D  1,258</t>
  </si>
  <si>
    <t xml:space="preserve"> F.AM00588</t>
  </si>
  <si>
    <t xml:space="preserve">  F-AM588 COMISION PROTECCION EX</t>
  </si>
  <si>
    <t xml:space="preserve">D  1,378</t>
  </si>
  <si>
    <t xml:space="preserve"> ZM00248</t>
  </si>
  <si>
    <t xml:space="preserve">  LJIMENEZ:CANCELACION AM588</t>
  </si>
  <si>
    <t xml:space="preserve"> DA</t>
  </si>
  <si>
    <t xml:space="preserve">LTON AUTO</t>
  </si>
  <si>
    <t xml:space="preserve">MOTRIZ,</t>
  </si>
  <si>
    <t xml:space="preserve"> S RL DE CV</t>
  </si>
  <si>
    <t xml:space="preserve">D  1,242</t>
  </si>
  <si>
    <t xml:space="preserve"> F.AM00575</t>
  </si>
  <si>
    <t xml:space="preserve">  HILUX ARENA DE PUEBLA-GUADALAJ</t>
  </si>
  <si>
    <t xml:space="preserve">  HILUX ARENA DE PUEBLA A GUADAL</t>
  </si>
  <si>
    <t xml:space="preserve">D  1,374</t>
  </si>
  <si>
    <t xml:space="preserve"> ZM-00243</t>
  </si>
  <si>
    <t xml:space="preserve">  CANCELACION AM575</t>
  </si>
  <si>
    <t xml:space="preserve">------------------------------------</t>
  </si>
  <si>
    <t xml:space="preserve"> F.AM00SA</t>
  </si>
  <si>
    <t xml:space="preserve"> DTO.FACT.SERV.ADMVOS</t>
  </si>
  <si>
    <t xml:space="preserve"> F-AM590 UDIS QUALITAS ENERO 20</t>
  </si>
  <si>
    <t xml:space="preserve"> F-AM591 COMISION PROTECCION EX</t>
  </si>
  <si>
    <t xml:space="preserve"> LJIMENEZ:F-AM592 UDIS QUALITAS ENER</t>
  </si>
  <si>
    <t xml:space="preserve"> F-AM593 COMISIONES PROTECCION</t>
  </si>
  <si>
    <t xml:space="preserve"> COMISIONES PROTECCION EXT.ENE/</t>
  </si>
  <si>
    <t xml:space="preserve"> F-AM595COMISIONES PROT.EXT.ENE</t>
  </si>
  <si>
    <t xml:space="preserve"> F-AM596UDIS QUALITAS ENERO 201</t>
  </si>
  <si>
    <t xml:space="preserve"> F-AM597 UDIS AXA ENERO 2014</t>
  </si>
  <si>
    <t xml:space="preserve"> CANCELACION AM590</t>
  </si>
  <si>
    <t xml:space="preserve"> CANCELACION AM591</t>
  </si>
  <si>
    <t xml:space="preserve"> CANCELACION AM594</t>
  </si>
  <si>
    <t xml:space="preserve"> CANCELACION AM593</t>
  </si>
  <si>
    <t xml:space="preserve"> LJIMENEZ:CANCELACION FACT-AM00593</t>
  </si>
  <si>
    <t xml:space="preserve"> CANCELACION FACT-AM592</t>
  </si>
  <si>
    <t xml:space="preserve"> COMISION PROT.EXT.ZM254</t>
  </si>
  <si>
    <t xml:space="preserve"> F-AM00595</t>
  </si>
  <si>
    <t xml:space="preserve"> DTO FACT.AM00595</t>
  </si>
  <si>
    <t xml:space="preserve"> DTO.FACT.AM00596</t>
  </si>
  <si>
    <t xml:space="preserve"> F-UD.AXA</t>
  </si>
  <si>
    <t xml:space="preserve"> FACT.UDIS AXA DIC</t>
  </si>
  <si>
    <t xml:space="preserve"> UDIS QUALITAS ENERO 2014</t>
  </si>
  <si>
    <t xml:space="preserve"> F-AM586 UDIS QUALITAS ENERO 20</t>
  </si>
  <si>
    <t xml:space="preserve"> F-AM587 UDIS QUALITAS ENERO 20</t>
  </si>
  <si>
    <t xml:space="preserve"> CANCELACION AM587</t>
  </si>
  <si>
    <t xml:space="preserve"> CANCELA FACT.AM00584</t>
  </si>
  <si>
    <t xml:space="preserve"> F-AM00586</t>
  </si>
  <si>
    <t xml:space="preserve"> DTO.FACT.AM00586</t>
  </si>
  <si>
    <t xml:space="preserve"> TRASLADO DE MEXICO A SALINA CR</t>
  </si>
  <si>
    <t xml:space="preserve"> CANCELACION AM574</t>
  </si>
  <si>
    <t xml:space="preserve"> F-AM00579</t>
  </si>
  <si>
    <t xml:space="preserve"> DTO.FACT.AM00579</t>
  </si>
  <si>
    <t xml:space="preserve">LAYA S.</t>
  </si>
  <si>
    <t xml:space="preserve">3/14 al 31/</t>
  </si>
  <si>
    <t xml:space="preserve">          Haber</t>
  </si>
  <si>
    <t xml:space="preserve">54-006</t>
  </si>
  <si>
    <t xml:space="preserve"> OT</t>
  </si>
  <si>
    <t xml:space="preserve">RAS CUENT</t>
  </si>
  <si>
    <t xml:space="preserve">AS POR</t>
  </si>
  <si>
    <t xml:space="preserve">COBRAR</t>
  </si>
  <si>
    <t xml:space="preserve">D    170</t>
  </si>
  <si>
    <t xml:space="preserve"> VIATICOFER</t>
  </si>
  <si>
    <t xml:space="preserve"> XA12005-</t>
  </si>
  <si>
    <t xml:space="preserve">P008097</t>
  </si>
  <si>
    <t xml:space="preserve"> Contrarecibo sin IVA</t>
  </si>
  <si>
    <t xml:space="preserve">VIATICOS FERNANDO VILLALBA</t>
  </si>
  <si>
    <t xml:space="preserve">D    180</t>
  </si>
  <si>
    <t xml:space="preserve">BAJA: VIATICOS FERNANDO VILLALBA</t>
  </si>
  <si>
    <t xml:space="preserve">54-006-0</t>
  </si>
  <si>
    <t xml:space="preserve"> F-AM00611</t>
  </si>
  <si>
    <t xml:space="preserve"> F-AM00622</t>
  </si>
  <si>
    <t xml:space="preserve"> F-AM00623</t>
  </si>
  <si>
    <t xml:space="preserve">D    954</t>
  </si>
  <si>
    <t xml:space="preserve"> F-AM00618</t>
  </si>
  <si>
    <t xml:space="preserve">F-AM618UDIS QUALITAS FEB/2014</t>
  </si>
  <si>
    <t xml:space="preserve"> F-AM00619</t>
  </si>
  <si>
    <t xml:space="preserve">I    747</t>
  </si>
  <si>
    <t xml:space="preserve">DTO.FACT.AM00618</t>
  </si>
  <si>
    <t xml:space="preserve"> F-AM00621</t>
  </si>
  <si>
    <t xml:space="preserve"> AM00625</t>
  </si>
  <si>
    <t xml:space="preserve"> F-VAR.AXA</t>
  </si>
  <si>
    <t xml:space="preserve">DTO.FACTS AM 581</t>
  </si>
  <si>
    <t xml:space="preserve">DTO.FACTS AM 582</t>
  </si>
  <si>
    <t xml:space="preserve">DTO.FACTS AM 583</t>
  </si>
  <si>
    <t xml:space="preserve"> F-AM00614</t>
  </si>
  <si>
    <t xml:space="preserve"> F-AM00615</t>
  </si>
  <si>
    <t xml:space="preserve"> F-AM00616</t>
  </si>
  <si>
    <t xml:space="preserve"> F-AM00617</t>
  </si>
  <si>
    <t xml:space="preserve"> F-AM00613</t>
  </si>
  <si>
    <t xml:space="preserve"> ZM-00257</t>
  </si>
  <si>
    <t xml:space="preserve"> F-AM00610</t>
  </si>
  <si>
    <t xml:space="preserve"> ZM-00256</t>
  </si>
  <si>
    <t xml:space="preserve">ZM-256 CANCELACION F.AM577</t>
  </si>
  <si>
    <t xml:space="preserve">4/14 al 30/</t>
  </si>
  <si>
    <t xml:space="preserve"> F-AM00638</t>
  </si>
  <si>
    <t xml:space="preserve">D  1,277</t>
  </si>
  <si>
    <t xml:space="preserve"> F-AM00643</t>
  </si>
  <si>
    <t xml:space="preserve"> FACT.AM00643 UDIS AXA ENE/14</t>
  </si>
  <si>
    <t xml:space="preserve">D  1,287</t>
  </si>
  <si>
    <t xml:space="preserve"> ZM-00264</t>
  </si>
  <si>
    <t xml:space="preserve"> ZM-00264 CANCELACION F-AM00597</t>
  </si>
  <si>
    <t xml:space="preserve"> SEGUROS SA</t>
  </si>
  <si>
    <t xml:space="preserve">D    895</t>
  </si>
  <si>
    <t xml:space="preserve"> F-AM00636</t>
  </si>
  <si>
    <t xml:space="preserve"> F-AM636 UDIS QUALITAS MZO/14</t>
  </si>
  <si>
    <t xml:space="preserve"> F-AM00641</t>
  </si>
  <si>
    <t xml:space="preserve"> FACT.AM00641 UDIS QUALITAS 03/</t>
  </si>
  <si>
    <t xml:space="preserve"> F-AM00642</t>
  </si>
  <si>
    <t xml:space="preserve"> FACT.AM00642UDISAGT/13 A 03/20</t>
  </si>
  <si>
    <t xml:space="preserve">D  1,285</t>
  </si>
  <si>
    <t xml:space="preserve"> ZM-00263</t>
  </si>
  <si>
    <t xml:space="preserve"> ZM-00263CANCELACION F-AM00641</t>
  </si>
  <si>
    <t xml:space="preserve">D  1,300</t>
  </si>
  <si>
    <t xml:space="preserve"> DTO.FACT.AM00636</t>
  </si>
  <si>
    <t xml:space="preserve">I    559</t>
  </si>
  <si>
    <t xml:space="preserve"> F.AM00642</t>
  </si>
  <si>
    <t xml:space="preserve"> DTO.FACT.AM00642</t>
  </si>
  <si>
    <t xml:space="preserve"> ZM-00262</t>
  </si>
  <si>
    <t xml:space="preserve"> ZM-00262CANCELACION F-AM00541</t>
  </si>
  <si>
    <t xml:space="preserve"> SA DE C</t>
  </si>
  <si>
    <t xml:space="preserve"> F-AM00631</t>
  </si>
  <si>
    <t xml:space="preserve"> F-AM00632</t>
  </si>
  <si>
    <t xml:space="preserve">D    892</t>
  </si>
  <si>
    <t xml:space="preserve"> F-AM00633</t>
  </si>
  <si>
    <t xml:space="preserve"> F-AM633 UDIS AXA CERTIFICADOS0</t>
  </si>
  <si>
    <t xml:space="preserve"> F-AM00635</t>
  </si>
  <si>
    <t xml:space="preserve"> F-AM00634</t>
  </si>
  <si>
    <t xml:space="preserve">D    911</t>
  </si>
  <si>
    <t xml:space="preserve"> ZM-00261</t>
  </si>
  <si>
    <t xml:space="preserve"> ZM00261 CANCELACION FACT.AM633</t>
  </si>
  <si>
    <t xml:space="preserve"> ZM00260</t>
  </si>
  <si>
    <t xml:space="preserve">7/14 al 31/0</t>
  </si>
  <si>
    <t xml:space="preserve">7/</t>
  </si>
  <si>
    <t xml:space="preserve">D    840</t>
  </si>
  <si>
    <t xml:space="preserve">F.AM00709</t>
  </si>
  <si>
    <t xml:space="preserve">F.AM709 COM.PROTECC.EXT.06/14</t>
  </si>
  <si>
    <t xml:space="preserve">F.AM710 UDIS QUALITAS 06/14</t>
  </si>
  <si>
    <t xml:space="preserve">DTO.F.697</t>
  </si>
  <si>
    <t xml:space="preserve">DTO.FACT.AM00697</t>
  </si>
  <si>
    <t xml:space="preserve">I    845</t>
  </si>
  <si>
    <t xml:space="preserve">DTO.FACT.AM00709</t>
  </si>
  <si>
    <t xml:space="preserve">D    838</t>
  </si>
  <si>
    <t xml:space="preserve">F.AM00707</t>
  </si>
  <si>
    <t xml:space="preserve">F.AM707 UDIS QUALITAS 06/14</t>
  </si>
  <si>
    <t xml:space="preserve">I    923</t>
  </si>
  <si>
    <t xml:space="preserve">F-AM00707</t>
  </si>
  <si>
    <t xml:space="preserve">DTO.FACT.AM00707</t>
  </si>
  <si>
    <t xml:space="preserve">F.AM703 UDIS AXA RETAIL</t>
  </si>
  <si>
    <t xml:space="preserve">F.AM704 UDIS AXA DIAMANTE JUN/</t>
  </si>
  <si>
    <t xml:space="preserve">F.AM705 UDIS AXA CERTIFICADOS0</t>
  </si>
  <si>
    <t xml:space="preserve">F.AM706 UDIS AXA REESTRUCT.06/</t>
  </si>
  <si>
    <t xml:space="preserve">DTO.AXAFAC</t>
  </si>
  <si>
    <t xml:space="preserve">DTO.AXA FACTS.683</t>
  </si>
  <si>
    <t xml:space="preserve">DTO.AXA FACTS.684</t>
  </si>
  <si>
    <t xml:space="preserve">DTO.AXA FACTS.685</t>
  </si>
  <si>
    <t xml:space="preserve">CC</t>
  </si>
  <si>
    <t xml:space="preserve">F.AM708 TRASLADO</t>
  </si>
  <si>
    <t xml:space="preserve">FACT.AM00712 TRASLADO</t>
  </si>
  <si>
    <t xml:space="preserve">ORS S DE</t>
  </si>
  <si>
    <t xml:space="preserve">RL DE CV</t>
  </si>
  <si>
    <t xml:space="preserve">FACT.AM00713 TRASLADO</t>
  </si>
  <si>
    <t xml:space="preserve">DTO.F.658</t>
  </si>
  <si>
    <t xml:space="preserve">DTO.FACT.AM00658</t>
  </si>
  <si>
    <t xml:space="preserve">8/14 al 31/</t>
  </si>
  <si>
    <t xml:space="preserve">08/</t>
  </si>
  <si>
    <t xml:space="preserve">F.AM00715</t>
  </si>
  <si>
    <t xml:space="preserve">F.AM00722</t>
  </si>
  <si>
    <t xml:space="preserve">F.AM00723</t>
  </si>
  <si>
    <t xml:space="preserve">F.AM00726</t>
  </si>
  <si>
    <t xml:space="preserve">D    653</t>
  </si>
  <si>
    <t xml:space="preserve">F.AM00721</t>
  </si>
  <si>
    <t xml:space="preserve">F.AM00721 UDIS QUALITAS JUL/20</t>
  </si>
  <si>
    <t xml:space="preserve">I    838</t>
  </si>
  <si>
    <t xml:space="preserve">DTO.FACT.AM00721</t>
  </si>
  <si>
    <t xml:space="preserve">D    651</t>
  </si>
  <si>
    <t xml:space="preserve">F.AM00720</t>
  </si>
  <si>
    <t xml:space="preserve">F.AM00720 UDIS AXA RETAIL JUL/</t>
  </si>
  <si>
    <t xml:space="preserve">FACT.AXA</t>
  </si>
  <si>
    <t xml:space="preserve">DTO.AXA FACT.AM703</t>
  </si>
  <si>
    <t xml:space="preserve">DTO.AXA FACT.AM704</t>
  </si>
  <si>
    <t xml:space="preserve">DTO.AXA FACT.AM705</t>
  </si>
  <si>
    <t xml:space="preserve">DTO.AXA FACT.AM706</t>
  </si>
  <si>
    <t xml:space="preserve">I    840</t>
  </si>
  <si>
    <t xml:space="preserve">F-AM00720</t>
  </si>
  <si>
    <t xml:space="preserve">FACT.AM00720</t>
  </si>
  <si>
    <t xml:space="preserve">ZM-00279</t>
  </si>
  <si>
    <t xml:space="preserve">ZM-00280</t>
  </si>
  <si>
    <t xml:space="preserve">F.AM713</t>
  </si>
  <si>
    <t xml:space="preserve">DTO.FACT.AM007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#.00"/>
    <numFmt numFmtId="167" formatCode="mm/yy"/>
    <numFmt numFmtId="168" formatCode="dd/mm/yy"/>
    <numFmt numFmtId="169" formatCode="d/mm/yy;@"/>
    <numFmt numFmtId="170" formatCode="#,##0.00"/>
    <numFmt numFmtId="171" formatCode="[$-409]m/d/yyyy"/>
    <numFmt numFmtId="172" formatCode="[$-409]h:mm:ss"/>
    <numFmt numFmtId="173" formatCode="dd/mm/yy;@"/>
    <numFmt numFmtId="174" formatCode="[$-409]d\-mmm"/>
    <numFmt numFmtId="175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ECF00"/>
        <bgColor rgb="FFFFCC00"/>
      </patternFill>
    </fill>
    <fill>
      <patternFill patternType="solid">
        <fgColor rgb="FFFF950E"/>
        <bgColor rgb="FFFF6600"/>
      </patternFill>
    </fill>
    <fill>
      <patternFill patternType="solid">
        <fgColor rgb="FF00CCCC"/>
        <bgColor rgb="FF00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09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3920</xdr:colOff>
      <xdr:row>9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5960"/>
          <a:ext cx="1398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9</xdr:row>
      <xdr:rowOff>75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1429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83920</xdr:colOff>
      <xdr:row>9</xdr:row>
      <xdr:rowOff>75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33560"/>
          <a:ext cx="1398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9</xdr:row>
      <xdr:rowOff>75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0"/>
          <a:ext cx="1388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14520</xdr:colOff>
      <xdr:row>9</xdr:row>
      <xdr:rowOff>19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75960"/>
          <a:ext cx="1429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080</xdr:colOff>
      <xdr:row>9</xdr:row>
      <xdr:rowOff>75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0"/>
          <a:ext cx="1418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3920</xdr:colOff>
      <xdr:row>9</xdr:row>
      <xdr:rowOff>75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42920"/>
          <a:ext cx="1398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080</xdr:colOff>
      <xdr:row>9</xdr:row>
      <xdr:rowOff>759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0"/>
          <a:ext cx="1418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14520</xdr:colOff>
      <xdr:row>9</xdr:row>
      <xdr:rowOff>190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75960"/>
          <a:ext cx="14292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440" name="Picture 1" descr=""/>
        <xdr:cNvPicPr/>
      </xdr:nvPicPr>
      <xdr:blipFill>
        <a:blip r:embed="rId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441" name="Picture 1" descr=""/>
        <xdr:cNvPicPr/>
      </xdr:nvPicPr>
      <xdr:blipFill>
        <a:blip r:embed="rId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442" name="Picture 1" descr=""/>
        <xdr:cNvPicPr/>
      </xdr:nvPicPr>
      <xdr:blipFill>
        <a:blip r:embed="rId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443" name="Picture 1" descr=""/>
        <xdr:cNvPicPr/>
      </xdr:nvPicPr>
      <xdr:blipFill>
        <a:blip r:embed="rId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444" name="Picture 1" descr=""/>
        <xdr:cNvPicPr/>
      </xdr:nvPicPr>
      <xdr:blipFill>
        <a:blip r:embed="rId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445" name="Picture 1" descr=""/>
        <xdr:cNvPicPr/>
      </xdr:nvPicPr>
      <xdr:blipFill>
        <a:blip r:embed="rId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446" name="Picture 1" descr=""/>
        <xdr:cNvPicPr/>
      </xdr:nvPicPr>
      <xdr:blipFill>
        <a:blip r:embed="rId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447" name="Picture 1" descr=""/>
        <xdr:cNvPicPr/>
      </xdr:nvPicPr>
      <xdr:blipFill>
        <a:blip r:embed="rId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448" name="Picture 1" descr=""/>
        <xdr:cNvPicPr/>
      </xdr:nvPicPr>
      <xdr:blipFill>
        <a:blip r:embed="rId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449" name="Picture 1" descr=""/>
        <xdr:cNvPicPr/>
      </xdr:nvPicPr>
      <xdr:blipFill>
        <a:blip r:embed="rId10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450" name="Picture 1" descr=""/>
        <xdr:cNvPicPr/>
      </xdr:nvPicPr>
      <xdr:blipFill>
        <a:blip r:embed="rId1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451" name="Picture 1" descr=""/>
        <xdr:cNvPicPr/>
      </xdr:nvPicPr>
      <xdr:blipFill>
        <a:blip r:embed="rId1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452" name="Picture 1" descr=""/>
        <xdr:cNvPicPr/>
      </xdr:nvPicPr>
      <xdr:blipFill>
        <a:blip r:embed="rId1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453" name="Picture 1" descr=""/>
        <xdr:cNvPicPr/>
      </xdr:nvPicPr>
      <xdr:blipFill>
        <a:blip r:embed="rId1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454" name="Picture 1" descr=""/>
        <xdr:cNvPicPr/>
      </xdr:nvPicPr>
      <xdr:blipFill>
        <a:blip r:embed="rId1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455" name="Picture 1" descr=""/>
        <xdr:cNvPicPr/>
      </xdr:nvPicPr>
      <xdr:blipFill>
        <a:blip r:embed="rId1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456" name="Picture 1" descr=""/>
        <xdr:cNvPicPr/>
      </xdr:nvPicPr>
      <xdr:blipFill>
        <a:blip r:embed="rId1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457" name="Picture 1" descr=""/>
        <xdr:cNvPicPr/>
      </xdr:nvPicPr>
      <xdr:blipFill>
        <a:blip r:embed="rId1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458" name="Picture 1" descr=""/>
        <xdr:cNvPicPr/>
      </xdr:nvPicPr>
      <xdr:blipFill>
        <a:blip r:embed="rId1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459" name="Picture 1" descr=""/>
        <xdr:cNvPicPr/>
      </xdr:nvPicPr>
      <xdr:blipFill>
        <a:blip r:embed="rId20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60</xdr:colOff>
      <xdr:row>9</xdr:row>
      <xdr:rowOff>75960</xdr:rowOff>
    </xdr:to>
    <xdr:pic>
      <xdr:nvPicPr>
        <xdr:cNvPr id="460" name="Picture 1" descr=""/>
        <xdr:cNvPicPr/>
      </xdr:nvPicPr>
      <xdr:blipFill>
        <a:blip r:embed="rId21"/>
        <a:stretch/>
      </xdr:blipFill>
      <xdr:spPr>
        <a:xfrm>
          <a:off x="0" y="0"/>
          <a:ext cx="168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04160</xdr:colOff>
      <xdr:row>9</xdr:row>
      <xdr:rowOff>28440</xdr:rowOff>
    </xdr:to>
    <xdr:pic>
      <xdr:nvPicPr>
        <xdr:cNvPr id="461" name="Picture 1" descr=""/>
        <xdr:cNvPicPr/>
      </xdr:nvPicPr>
      <xdr:blipFill>
        <a:blip r:embed="rId22"/>
        <a:stretch/>
      </xdr:blipFill>
      <xdr:spPr>
        <a:xfrm>
          <a:off x="0" y="75960"/>
          <a:ext cx="167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462" name="Picture 1" descr=""/>
        <xdr:cNvPicPr/>
      </xdr:nvPicPr>
      <xdr:blipFill>
        <a:blip r:embed="rId23"/>
        <a:stretch/>
      </xdr:blipFill>
      <xdr:spPr>
        <a:xfrm>
          <a:off x="0" y="0"/>
          <a:ext cx="1703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04160</xdr:colOff>
      <xdr:row>9</xdr:row>
      <xdr:rowOff>75960</xdr:rowOff>
    </xdr:to>
    <xdr:pic>
      <xdr:nvPicPr>
        <xdr:cNvPr id="463" name="Picture 1" descr=""/>
        <xdr:cNvPicPr/>
      </xdr:nvPicPr>
      <xdr:blipFill>
        <a:blip r:embed="rId24"/>
        <a:stretch/>
      </xdr:blipFill>
      <xdr:spPr>
        <a:xfrm>
          <a:off x="0" y="133560"/>
          <a:ext cx="167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9</xdr:row>
      <xdr:rowOff>75960</xdr:rowOff>
    </xdr:to>
    <xdr:pic>
      <xdr:nvPicPr>
        <xdr:cNvPr id="464" name="Picture 1" descr=""/>
        <xdr:cNvPicPr/>
      </xdr:nvPicPr>
      <xdr:blipFill>
        <a:blip r:embed="rId25"/>
        <a:stretch/>
      </xdr:blipFill>
      <xdr:spPr>
        <a:xfrm>
          <a:off x="0" y="0"/>
          <a:ext cx="1670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465" name="Picture 1" descr=""/>
        <xdr:cNvPicPr/>
      </xdr:nvPicPr>
      <xdr:blipFill>
        <a:blip r:embed="rId26"/>
        <a:stretch/>
      </xdr:blipFill>
      <xdr:spPr>
        <a:xfrm>
          <a:off x="0" y="75960"/>
          <a:ext cx="1703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40</xdr:colOff>
      <xdr:row>9</xdr:row>
      <xdr:rowOff>75960</xdr:rowOff>
    </xdr:to>
    <xdr:pic>
      <xdr:nvPicPr>
        <xdr:cNvPr id="466" name="Picture 1" descr=""/>
        <xdr:cNvPicPr/>
      </xdr:nvPicPr>
      <xdr:blipFill>
        <a:blip r:embed="rId27"/>
        <a:stretch/>
      </xdr:blipFill>
      <xdr:spPr>
        <a:xfrm>
          <a:off x="0" y="0"/>
          <a:ext cx="169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04160</xdr:colOff>
      <xdr:row>9</xdr:row>
      <xdr:rowOff>75960</xdr:rowOff>
    </xdr:to>
    <xdr:pic>
      <xdr:nvPicPr>
        <xdr:cNvPr id="467" name="Picture 1" descr=""/>
        <xdr:cNvPicPr/>
      </xdr:nvPicPr>
      <xdr:blipFill>
        <a:blip r:embed="rId28"/>
        <a:stretch/>
      </xdr:blipFill>
      <xdr:spPr>
        <a:xfrm>
          <a:off x="0" y="142920"/>
          <a:ext cx="167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40</xdr:colOff>
      <xdr:row>9</xdr:row>
      <xdr:rowOff>75960</xdr:rowOff>
    </xdr:to>
    <xdr:pic>
      <xdr:nvPicPr>
        <xdr:cNvPr id="468" name="Picture 1" descr=""/>
        <xdr:cNvPicPr/>
      </xdr:nvPicPr>
      <xdr:blipFill>
        <a:blip r:embed="rId29"/>
        <a:stretch/>
      </xdr:blipFill>
      <xdr:spPr>
        <a:xfrm>
          <a:off x="0" y="0"/>
          <a:ext cx="169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469" name="Picture 1" descr=""/>
        <xdr:cNvPicPr/>
      </xdr:nvPicPr>
      <xdr:blipFill>
        <a:blip r:embed="rId30"/>
        <a:stretch/>
      </xdr:blipFill>
      <xdr:spPr>
        <a:xfrm>
          <a:off x="0" y="75960"/>
          <a:ext cx="1703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4600</xdr:colOff>
      <xdr:row>9</xdr:row>
      <xdr:rowOff>75960</xdr:rowOff>
    </xdr:to>
    <xdr:pic>
      <xdr:nvPicPr>
        <xdr:cNvPr id="470" name="Picture 1" descr=""/>
        <xdr:cNvPicPr/>
      </xdr:nvPicPr>
      <xdr:blipFill>
        <a:blip r:embed="rId31"/>
        <a:stretch/>
      </xdr:blipFill>
      <xdr:spPr>
        <a:xfrm>
          <a:off x="0" y="0"/>
          <a:ext cx="1844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4160</xdr:colOff>
      <xdr:row>9</xdr:row>
      <xdr:rowOff>28440</xdr:rowOff>
    </xdr:to>
    <xdr:pic>
      <xdr:nvPicPr>
        <xdr:cNvPr id="471" name="Picture 1" descr=""/>
        <xdr:cNvPicPr/>
      </xdr:nvPicPr>
      <xdr:blipFill>
        <a:blip r:embed="rId32"/>
        <a:stretch/>
      </xdr:blipFill>
      <xdr:spPr>
        <a:xfrm>
          <a:off x="0" y="75960"/>
          <a:ext cx="1834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472" name="Picture 1" descr=""/>
        <xdr:cNvPicPr/>
      </xdr:nvPicPr>
      <xdr:blipFill>
        <a:blip r:embed="rId3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000</xdr:colOff>
      <xdr:row>9</xdr:row>
      <xdr:rowOff>75960</xdr:rowOff>
    </xdr:to>
    <xdr:pic>
      <xdr:nvPicPr>
        <xdr:cNvPr id="473" name="Picture 1" descr=""/>
        <xdr:cNvPicPr/>
      </xdr:nvPicPr>
      <xdr:blipFill>
        <a:blip r:embed="rId34"/>
        <a:stretch/>
      </xdr:blipFill>
      <xdr:spPr>
        <a:xfrm>
          <a:off x="0" y="133560"/>
          <a:ext cx="1559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74" name="Picture 1" descr=""/>
        <xdr:cNvPicPr/>
      </xdr:nvPicPr>
      <xdr:blipFill>
        <a:blip r:embed="rId35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475" name="Picture 1" descr=""/>
        <xdr:cNvPicPr/>
      </xdr:nvPicPr>
      <xdr:blipFill>
        <a:blip r:embed="rId36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76" name="Picture 1" descr=""/>
        <xdr:cNvPicPr/>
      </xdr:nvPicPr>
      <xdr:blipFill>
        <a:blip r:embed="rId3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4440</xdr:colOff>
      <xdr:row>9</xdr:row>
      <xdr:rowOff>75960</xdr:rowOff>
    </xdr:to>
    <xdr:pic>
      <xdr:nvPicPr>
        <xdr:cNvPr id="477" name="Picture 1" descr=""/>
        <xdr:cNvPicPr/>
      </xdr:nvPicPr>
      <xdr:blipFill>
        <a:blip r:embed="rId38"/>
        <a:stretch/>
      </xdr:blipFill>
      <xdr:spPr>
        <a:xfrm>
          <a:off x="0" y="142920"/>
          <a:ext cx="1570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78" name="Picture 1" descr=""/>
        <xdr:cNvPicPr/>
      </xdr:nvPicPr>
      <xdr:blipFill>
        <a:blip r:embed="rId39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479" name="Picture 1" descr=""/>
        <xdr:cNvPicPr/>
      </xdr:nvPicPr>
      <xdr:blipFill>
        <a:blip r:embed="rId4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80" name="Picture 1" descr=""/>
        <xdr:cNvPicPr/>
      </xdr:nvPicPr>
      <xdr:blipFill>
        <a:blip r:embed="rId41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28440</xdr:rowOff>
    </xdr:to>
    <xdr:pic>
      <xdr:nvPicPr>
        <xdr:cNvPr id="481" name="Picture 1" descr=""/>
        <xdr:cNvPicPr/>
      </xdr:nvPicPr>
      <xdr:blipFill>
        <a:blip r:embed="rId42"/>
        <a:stretch/>
      </xdr:blipFill>
      <xdr:spPr>
        <a:xfrm>
          <a:off x="0" y="75960"/>
          <a:ext cx="157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482" name="Picture 1" descr=""/>
        <xdr:cNvPicPr/>
      </xdr:nvPicPr>
      <xdr:blipFill>
        <a:blip r:embed="rId4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160</xdr:colOff>
      <xdr:row>9</xdr:row>
      <xdr:rowOff>75960</xdr:rowOff>
    </xdr:to>
    <xdr:pic>
      <xdr:nvPicPr>
        <xdr:cNvPr id="483" name="Picture 1" descr=""/>
        <xdr:cNvPicPr/>
      </xdr:nvPicPr>
      <xdr:blipFill>
        <a:blip r:embed="rId44"/>
        <a:stretch/>
      </xdr:blipFill>
      <xdr:spPr>
        <a:xfrm>
          <a:off x="0" y="133560"/>
          <a:ext cx="158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484" name="Picture 1" descr=""/>
        <xdr:cNvPicPr/>
      </xdr:nvPicPr>
      <xdr:blipFill>
        <a:blip r:embed="rId4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485" name="Picture 1" descr=""/>
        <xdr:cNvPicPr/>
      </xdr:nvPicPr>
      <xdr:blipFill>
        <a:blip r:embed="rId46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86" name="Picture 1" descr=""/>
        <xdr:cNvPicPr/>
      </xdr:nvPicPr>
      <xdr:blipFill>
        <a:blip r:embed="rId4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4440</xdr:colOff>
      <xdr:row>9</xdr:row>
      <xdr:rowOff>75960</xdr:rowOff>
    </xdr:to>
    <xdr:pic>
      <xdr:nvPicPr>
        <xdr:cNvPr id="487" name="Picture 1" descr=""/>
        <xdr:cNvPicPr/>
      </xdr:nvPicPr>
      <xdr:blipFill>
        <a:blip r:embed="rId48"/>
        <a:stretch/>
      </xdr:blipFill>
      <xdr:spPr>
        <a:xfrm>
          <a:off x="0" y="142920"/>
          <a:ext cx="1570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488" name="Picture 1" descr=""/>
        <xdr:cNvPicPr/>
      </xdr:nvPicPr>
      <xdr:blipFill>
        <a:blip r:embed="rId4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489" name="Picture 1" descr=""/>
        <xdr:cNvPicPr/>
      </xdr:nvPicPr>
      <xdr:blipFill>
        <a:blip r:embed="rId5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490" name="Picture 1" descr=""/>
        <xdr:cNvPicPr/>
      </xdr:nvPicPr>
      <xdr:blipFill>
        <a:blip r:embed="rId51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2520</xdr:colOff>
      <xdr:row>9</xdr:row>
      <xdr:rowOff>28440</xdr:rowOff>
    </xdr:to>
    <xdr:pic>
      <xdr:nvPicPr>
        <xdr:cNvPr id="491" name="Picture 1" descr=""/>
        <xdr:cNvPicPr/>
      </xdr:nvPicPr>
      <xdr:blipFill>
        <a:blip r:embed="rId52"/>
        <a:stretch/>
      </xdr:blipFill>
      <xdr:spPr>
        <a:xfrm>
          <a:off x="0" y="75960"/>
          <a:ext cx="1762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492" name="Picture 1" descr=""/>
        <xdr:cNvPicPr/>
      </xdr:nvPicPr>
      <xdr:blipFill>
        <a:blip r:embed="rId53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2520</xdr:colOff>
      <xdr:row>9</xdr:row>
      <xdr:rowOff>75960</xdr:rowOff>
    </xdr:to>
    <xdr:pic>
      <xdr:nvPicPr>
        <xdr:cNvPr id="493" name="Picture 1" descr=""/>
        <xdr:cNvPicPr/>
      </xdr:nvPicPr>
      <xdr:blipFill>
        <a:blip r:embed="rId54"/>
        <a:stretch/>
      </xdr:blipFill>
      <xdr:spPr>
        <a:xfrm>
          <a:off x="0" y="133560"/>
          <a:ext cx="1762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494" name="Picture 1" descr=""/>
        <xdr:cNvPicPr/>
      </xdr:nvPicPr>
      <xdr:blipFill>
        <a:blip r:embed="rId55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495" name="Picture 1" descr=""/>
        <xdr:cNvPicPr/>
      </xdr:nvPicPr>
      <xdr:blipFill>
        <a:blip r:embed="rId5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496" name="Picture 1" descr=""/>
        <xdr:cNvPicPr/>
      </xdr:nvPicPr>
      <xdr:blipFill>
        <a:blip r:embed="rId5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2520</xdr:colOff>
      <xdr:row>9</xdr:row>
      <xdr:rowOff>75960</xdr:rowOff>
    </xdr:to>
    <xdr:pic>
      <xdr:nvPicPr>
        <xdr:cNvPr id="497" name="Picture 1" descr=""/>
        <xdr:cNvPicPr/>
      </xdr:nvPicPr>
      <xdr:blipFill>
        <a:blip r:embed="rId58"/>
        <a:stretch/>
      </xdr:blipFill>
      <xdr:spPr>
        <a:xfrm>
          <a:off x="0" y="142920"/>
          <a:ext cx="1762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498" name="Picture 1" descr=""/>
        <xdr:cNvPicPr/>
      </xdr:nvPicPr>
      <xdr:blipFill>
        <a:blip r:embed="rId5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499" name="Picture 1" descr=""/>
        <xdr:cNvPicPr/>
      </xdr:nvPicPr>
      <xdr:blipFill>
        <a:blip r:embed="rId60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500" name="Picture 1" descr=""/>
        <xdr:cNvPicPr/>
      </xdr:nvPicPr>
      <xdr:blipFill>
        <a:blip r:embed="rId6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501" name="Picture 1" descr=""/>
        <xdr:cNvPicPr/>
      </xdr:nvPicPr>
      <xdr:blipFill>
        <a:blip r:embed="rId6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502" name="Picture 1" descr=""/>
        <xdr:cNvPicPr/>
      </xdr:nvPicPr>
      <xdr:blipFill>
        <a:blip r:embed="rId6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503" name="Picture 1" descr=""/>
        <xdr:cNvPicPr/>
      </xdr:nvPicPr>
      <xdr:blipFill>
        <a:blip r:embed="rId6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504" name="Picture 1" descr=""/>
        <xdr:cNvPicPr/>
      </xdr:nvPicPr>
      <xdr:blipFill>
        <a:blip r:embed="rId6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505" name="Picture 1" descr=""/>
        <xdr:cNvPicPr/>
      </xdr:nvPicPr>
      <xdr:blipFill>
        <a:blip r:embed="rId6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06" name="Picture 1" descr=""/>
        <xdr:cNvPicPr/>
      </xdr:nvPicPr>
      <xdr:blipFill>
        <a:blip r:embed="rId6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507" name="Picture 1" descr=""/>
        <xdr:cNvPicPr/>
      </xdr:nvPicPr>
      <xdr:blipFill>
        <a:blip r:embed="rId6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08" name="Picture 1" descr=""/>
        <xdr:cNvPicPr/>
      </xdr:nvPicPr>
      <xdr:blipFill>
        <a:blip r:embed="rId6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3560</xdr:colOff>
      <xdr:row>9</xdr:row>
      <xdr:rowOff>19080</xdr:rowOff>
    </xdr:to>
    <xdr:pic>
      <xdr:nvPicPr>
        <xdr:cNvPr id="509" name="Picture 1" descr=""/>
        <xdr:cNvPicPr/>
      </xdr:nvPicPr>
      <xdr:blipFill>
        <a:blip r:embed="rId70"/>
        <a:stretch/>
      </xdr:blipFill>
      <xdr:spPr>
        <a:xfrm>
          <a:off x="0" y="75960"/>
          <a:ext cx="1803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510" name="Picture 1" descr=""/>
        <xdr:cNvPicPr/>
      </xdr:nvPicPr>
      <xdr:blipFill>
        <a:blip r:embed="rId7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511" name="Picture 1" descr=""/>
        <xdr:cNvPicPr/>
      </xdr:nvPicPr>
      <xdr:blipFill>
        <a:blip r:embed="rId7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12" name="Picture 1" descr=""/>
        <xdr:cNvPicPr/>
      </xdr:nvPicPr>
      <xdr:blipFill>
        <a:blip r:embed="rId73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513" name="Picture 1" descr=""/>
        <xdr:cNvPicPr/>
      </xdr:nvPicPr>
      <xdr:blipFill>
        <a:blip r:embed="rId7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514" name="Picture 1" descr=""/>
        <xdr:cNvPicPr/>
      </xdr:nvPicPr>
      <xdr:blipFill>
        <a:blip r:embed="rId7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15" name="Picture 1" descr=""/>
        <xdr:cNvPicPr/>
      </xdr:nvPicPr>
      <xdr:blipFill>
        <a:blip r:embed="rId7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16" name="Picture 1" descr=""/>
        <xdr:cNvPicPr/>
      </xdr:nvPicPr>
      <xdr:blipFill>
        <a:blip r:embed="rId7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517" name="Picture 1" descr=""/>
        <xdr:cNvPicPr/>
      </xdr:nvPicPr>
      <xdr:blipFill>
        <a:blip r:embed="rId7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18" name="Picture 1" descr=""/>
        <xdr:cNvPicPr/>
      </xdr:nvPicPr>
      <xdr:blipFill>
        <a:blip r:embed="rId7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19" name="Picture 1" descr=""/>
        <xdr:cNvPicPr/>
      </xdr:nvPicPr>
      <xdr:blipFill>
        <a:blip r:embed="rId8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60</xdr:colOff>
      <xdr:row>9</xdr:row>
      <xdr:rowOff>75960</xdr:rowOff>
    </xdr:to>
    <xdr:pic>
      <xdr:nvPicPr>
        <xdr:cNvPr id="520" name="Picture 1" descr=""/>
        <xdr:cNvPicPr/>
      </xdr:nvPicPr>
      <xdr:blipFill>
        <a:blip r:embed="rId81"/>
        <a:stretch/>
      </xdr:blipFill>
      <xdr:spPr>
        <a:xfrm>
          <a:off x="0" y="0"/>
          <a:ext cx="168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04160</xdr:colOff>
      <xdr:row>9</xdr:row>
      <xdr:rowOff>28440</xdr:rowOff>
    </xdr:to>
    <xdr:pic>
      <xdr:nvPicPr>
        <xdr:cNvPr id="521" name="Picture 1" descr=""/>
        <xdr:cNvPicPr/>
      </xdr:nvPicPr>
      <xdr:blipFill>
        <a:blip r:embed="rId82"/>
        <a:stretch/>
      </xdr:blipFill>
      <xdr:spPr>
        <a:xfrm>
          <a:off x="0" y="75960"/>
          <a:ext cx="167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522" name="Picture 1" descr=""/>
        <xdr:cNvPicPr/>
      </xdr:nvPicPr>
      <xdr:blipFill>
        <a:blip r:embed="rId83"/>
        <a:stretch/>
      </xdr:blipFill>
      <xdr:spPr>
        <a:xfrm>
          <a:off x="0" y="0"/>
          <a:ext cx="1703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04160</xdr:colOff>
      <xdr:row>9</xdr:row>
      <xdr:rowOff>75960</xdr:rowOff>
    </xdr:to>
    <xdr:pic>
      <xdr:nvPicPr>
        <xdr:cNvPr id="523" name="Picture 1" descr=""/>
        <xdr:cNvPicPr/>
      </xdr:nvPicPr>
      <xdr:blipFill>
        <a:blip r:embed="rId84"/>
        <a:stretch/>
      </xdr:blipFill>
      <xdr:spPr>
        <a:xfrm>
          <a:off x="0" y="133560"/>
          <a:ext cx="167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9</xdr:row>
      <xdr:rowOff>75960</xdr:rowOff>
    </xdr:to>
    <xdr:pic>
      <xdr:nvPicPr>
        <xdr:cNvPr id="524" name="Picture 1" descr=""/>
        <xdr:cNvPicPr/>
      </xdr:nvPicPr>
      <xdr:blipFill>
        <a:blip r:embed="rId85"/>
        <a:stretch/>
      </xdr:blipFill>
      <xdr:spPr>
        <a:xfrm>
          <a:off x="0" y="0"/>
          <a:ext cx="1670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25" name="Picture 1" descr=""/>
        <xdr:cNvPicPr/>
      </xdr:nvPicPr>
      <xdr:blipFill>
        <a:blip r:embed="rId8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26" name="Picture 1" descr=""/>
        <xdr:cNvPicPr/>
      </xdr:nvPicPr>
      <xdr:blipFill>
        <a:blip r:embed="rId8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527" name="Picture 1" descr=""/>
        <xdr:cNvPicPr/>
      </xdr:nvPicPr>
      <xdr:blipFill>
        <a:blip r:embed="rId8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28" name="Picture 1" descr=""/>
        <xdr:cNvPicPr/>
      </xdr:nvPicPr>
      <xdr:blipFill>
        <a:blip r:embed="rId89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529" name="Picture 1" descr=""/>
        <xdr:cNvPicPr/>
      </xdr:nvPicPr>
      <xdr:blipFill>
        <a:blip r:embed="rId90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30" name="Picture 1" descr=""/>
        <xdr:cNvPicPr/>
      </xdr:nvPicPr>
      <xdr:blipFill>
        <a:blip r:embed="rId91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28440</xdr:rowOff>
    </xdr:to>
    <xdr:pic>
      <xdr:nvPicPr>
        <xdr:cNvPr id="531" name="Picture 1" descr=""/>
        <xdr:cNvPicPr/>
      </xdr:nvPicPr>
      <xdr:blipFill>
        <a:blip r:embed="rId92"/>
        <a:stretch/>
      </xdr:blipFill>
      <xdr:spPr>
        <a:xfrm>
          <a:off x="0" y="75960"/>
          <a:ext cx="1559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32" name="Picture 1" descr=""/>
        <xdr:cNvPicPr/>
      </xdr:nvPicPr>
      <xdr:blipFill>
        <a:blip r:embed="rId9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000</xdr:colOff>
      <xdr:row>9</xdr:row>
      <xdr:rowOff>75960</xdr:rowOff>
    </xdr:to>
    <xdr:pic>
      <xdr:nvPicPr>
        <xdr:cNvPr id="533" name="Picture 1" descr=""/>
        <xdr:cNvPicPr/>
      </xdr:nvPicPr>
      <xdr:blipFill>
        <a:blip r:embed="rId94"/>
        <a:stretch/>
      </xdr:blipFill>
      <xdr:spPr>
        <a:xfrm>
          <a:off x="0" y="133560"/>
          <a:ext cx="1559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534" name="Picture 1" descr=""/>
        <xdr:cNvPicPr/>
      </xdr:nvPicPr>
      <xdr:blipFill>
        <a:blip r:embed="rId9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35" name="Picture 1" descr=""/>
        <xdr:cNvPicPr/>
      </xdr:nvPicPr>
      <xdr:blipFill>
        <a:blip r:embed="rId9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36" name="Picture 1" descr=""/>
        <xdr:cNvPicPr/>
      </xdr:nvPicPr>
      <xdr:blipFill>
        <a:blip r:embed="rId9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537" name="Picture 1" descr=""/>
        <xdr:cNvPicPr/>
      </xdr:nvPicPr>
      <xdr:blipFill>
        <a:blip r:embed="rId9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38" name="Picture 1" descr=""/>
        <xdr:cNvPicPr/>
      </xdr:nvPicPr>
      <xdr:blipFill>
        <a:blip r:embed="rId9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39" name="Picture 1" descr=""/>
        <xdr:cNvPicPr/>
      </xdr:nvPicPr>
      <xdr:blipFill>
        <a:blip r:embed="rId10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40" name="Picture 1" descr=""/>
        <xdr:cNvPicPr/>
      </xdr:nvPicPr>
      <xdr:blipFill>
        <a:blip r:embed="rId101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28440</xdr:rowOff>
    </xdr:to>
    <xdr:pic>
      <xdr:nvPicPr>
        <xdr:cNvPr id="541" name="Picture 1" descr=""/>
        <xdr:cNvPicPr/>
      </xdr:nvPicPr>
      <xdr:blipFill>
        <a:blip r:embed="rId102"/>
        <a:stretch/>
      </xdr:blipFill>
      <xdr:spPr>
        <a:xfrm>
          <a:off x="0" y="75960"/>
          <a:ext cx="1559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42" name="Picture 1" descr=""/>
        <xdr:cNvPicPr/>
      </xdr:nvPicPr>
      <xdr:blipFill>
        <a:blip r:embed="rId10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4440</xdr:colOff>
      <xdr:row>9</xdr:row>
      <xdr:rowOff>75960</xdr:rowOff>
    </xdr:to>
    <xdr:pic>
      <xdr:nvPicPr>
        <xdr:cNvPr id="543" name="Picture 1" descr=""/>
        <xdr:cNvPicPr/>
      </xdr:nvPicPr>
      <xdr:blipFill>
        <a:blip r:embed="rId104"/>
        <a:stretch/>
      </xdr:blipFill>
      <xdr:spPr>
        <a:xfrm>
          <a:off x="0" y="133560"/>
          <a:ext cx="1570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544" name="Picture 1" descr=""/>
        <xdr:cNvPicPr/>
      </xdr:nvPicPr>
      <xdr:blipFill>
        <a:blip r:embed="rId10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8</xdr:row>
      <xdr:rowOff>105120</xdr:rowOff>
    </xdr:to>
    <xdr:pic>
      <xdr:nvPicPr>
        <xdr:cNvPr id="545" name="Picture 1" descr=""/>
        <xdr:cNvPicPr/>
      </xdr:nvPicPr>
      <xdr:blipFill>
        <a:blip r:embed="rId106"/>
        <a:stretch/>
      </xdr:blipFill>
      <xdr:spPr>
        <a:xfrm>
          <a:off x="0" y="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546" name="Picture 1" descr=""/>
        <xdr:cNvPicPr/>
      </xdr:nvPicPr>
      <xdr:blipFill>
        <a:blip r:embed="rId107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3280</xdr:colOff>
      <xdr:row>9</xdr:row>
      <xdr:rowOff>75960</xdr:rowOff>
    </xdr:to>
    <xdr:pic>
      <xdr:nvPicPr>
        <xdr:cNvPr id="547" name="Picture 1" descr=""/>
        <xdr:cNvPicPr/>
      </xdr:nvPicPr>
      <xdr:blipFill>
        <a:blip r:embed="rId108"/>
        <a:stretch/>
      </xdr:blipFill>
      <xdr:spPr>
        <a:xfrm>
          <a:off x="0" y="142920"/>
          <a:ext cx="1379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2840</xdr:colOff>
      <xdr:row>9</xdr:row>
      <xdr:rowOff>75960</xdr:rowOff>
    </xdr:to>
    <xdr:pic>
      <xdr:nvPicPr>
        <xdr:cNvPr id="548" name="Picture 1" descr=""/>
        <xdr:cNvPicPr/>
      </xdr:nvPicPr>
      <xdr:blipFill>
        <a:blip r:embed="rId109"/>
        <a:stretch/>
      </xdr:blipFill>
      <xdr:spPr>
        <a:xfrm>
          <a:off x="0" y="0"/>
          <a:ext cx="1368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3560</xdr:colOff>
      <xdr:row>6</xdr:row>
      <xdr:rowOff>37800</xdr:rowOff>
    </xdr:to>
    <xdr:pic>
      <xdr:nvPicPr>
        <xdr:cNvPr id="549" name="Picture 1" descr=""/>
        <xdr:cNvPicPr/>
      </xdr:nvPicPr>
      <xdr:blipFill>
        <a:blip r:embed="rId110"/>
        <a:stretch/>
      </xdr:blipFill>
      <xdr:spPr>
        <a:xfrm>
          <a:off x="0" y="75960"/>
          <a:ext cx="1713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550" name="Picture 1" descr=""/>
        <xdr:cNvPicPr/>
      </xdr:nvPicPr>
      <xdr:blipFill>
        <a:blip r:embed="rId111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2520</xdr:colOff>
      <xdr:row>6</xdr:row>
      <xdr:rowOff>37800</xdr:rowOff>
    </xdr:to>
    <xdr:pic>
      <xdr:nvPicPr>
        <xdr:cNvPr id="551" name="Picture 1" descr=""/>
        <xdr:cNvPicPr/>
      </xdr:nvPicPr>
      <xdr:blipFill>
        <a:blip r:embed="rId112"/>
        <a:stretch/>
      </xdr:blipFill>
      <xdr:spPr>
        <a:xfrm>
          <a:off x="0" y="75960"/>
          <a:ext cx="1762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240</xdr:colOff>
      <xdr:row>6</xdr:row>
      <xdr:rowOff>18720</xdr:rowOff>
    </xdr:to>
    <xdr:pic>
      <xdr:nvPicPr>
        <xdr:cNvPr id="552" name="Picture 1" descr=""/>
        <xdr:cNvPicPr/>
      </xdr:nvPicPr>
      <xdr:blipFill>
        <a:blip r:embed="rId113"/>
        <a:stretch/>
      </xdr:blipFill>
      <xdr:spPr>
        <a:xfrm>
          <a:off x="0" y="0"/>
          <a:ext cx="1590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2520</xdr:colOff>
      <xdr:row>6</xdr:row>
      <xdr:rowOff>37800</xdr:rowOff>
    </xdr:to>
    <xdr:pic>
      <xdr:nvPicPr>
        <xdr:cNvPr id="553" name="Picture 1" descr=""/>
        <xdr:cNvPicPr/>
      </xdr:nvPicPr>
      <xdr:blipFill>
        <a:blip r:embed="rId114"/>
        <a:stretch/>
      </xdr:blipFill>
      <xdr:spPr>
        <a:xfrm>
          <a:off x="0" y="133560"/>
          <a:ext cx="1762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5</xdr:row>
      <xdr:rowOff>162000</xdr:rowOff>
    </xdr:to>
    <xdr:pic>
      <xdr:nvPicPr>
        <xdr:cNvPr id="554" name="Picture 1" descr=""/>
        <xdr:cNvPicPr/>
      </xdr:nvPicPr>
      <xdr:blipFill>
        <a:blip r:embed="rId115"/>
        <a:stretch/>
      </xdr:blipFill>
      <xdr:spPr>
        <a:xfrm>
          <a:off x="0" y="0"/>
          <a:ext cx="1752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6</xdr:row>
      <xdr:rowOff>28440</xdr:rowOff>
    </xdr:to>
    <xdr:pic>
      <xdr:nvPicPr>
        <xdr:cNvPr id="555" name="Picture 1" descr=""/>
        <xdr:cNvPicPr/>
      </xdr:nvPicPr>
      <xdr:blipFill>
        <a:blip r:embed="rId116"/>
        <a:stretch/>
      </xdr:blipFill>
      <xdr:spPr>
        <a:xfrm>
          <a:off x="0" y="75960"/>
          <a:ext cx="1570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480</xdr:colOff>
      <xdr:row>6</xdr:row>
      <xdr:rowOff>28440</xdr:rowOff>
    </xdr:to>
    <xdr:pic>
      <xdr:nvPicPr>
        <xdr:cNvPr id="556" name="Picture 1" descr=""/>
        <xdr:cNvPicPr/>
      </xdr:nvPicPr>
      <xdr:blipFill>
        <a:blip r:embed="rId117"/>
        <a:stretch/>
      </xdr:blipFill>
      <xdr:spPr>
        <a:xfrm>
          <a:off x="0" y="0"/>
          <a:ext cx="1620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6</xdr:row>
      <xdr:rowOff>18720</xdr:rowOff>
    </xdr:to>
    <xdr:pic>
      <xdr:nvPicPr>
        <xdr:cNvPr id="557" name="Picture 1" descr=""/>
        <xdr:cNvPicPr/>
      </xdr:nvPicPr>
      <xdr:blipFill>
        <a:blip r:embed="rId118"/>
        <a:stretch/>
      </xdr:blipFill>
      <xdr:spPr>
        <a:xfrm>
          <a:off x="0" y="142920"/>
          <a:ext cx="1559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3920</xdr:colOff>
      <xdr:row>6</xdr:row>
      <xdr:rowOff>66240</xdr:rowOff>
    </xdr:to>
    <xdr:pic>
      <xdr:nvPicPr>
        <xdr:cNvPr id="558" name="Picture 1" descr=""/>
        <xdr:cNvPicPr/>
      </xdr:nvPicPr>
      <xdr:blipFill>
        <a:blip r:embed="rId119"/>
        <a:stretch/>
      </xdr:blipFill>
      <xdr:spPr>
        <a:xfrm>
          <a:off x="0" y="47520"/>
          <a:ext cx="1549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2520</xdr:colOff>
      <xdr:row>9</xdr:row>
      <xdr:rowOff>28440</xdr:rowOff>
    </xdr:to>
    <xdr:pic>
      <xdr:nvPicPr>
        <xdr:cNvPr id="559" name="Picture 1" descr=""/>
        <xdr:cNvPicPr/>
      </xdr:nvPicPr>
      <xdr:blipFill>
        <a:blip r:embed="rId120"/>
        <a:stretch/>
      </xdr:blipFill>
      <xdr:spPr>
        <a:xfrm>
          <a:off x="19800" y="0"/>
          <a:ext cx="17427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560" name="Picture 1" descr=""/>
        <xdr:cNvPicPr/>
      </xdr:nvPicPr>
      <xdr:blipFill>
        <a:blip r:embed="rId12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561" name="Picture 1" descr=""/>
        <xdr:cNvPicPr/>
      </xdr:nvPicPr>
      <xdr:blipFill>
        <a:blip r:embed="rId12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562" name="Picture 1" descr=""/>
        <xdr:cNvPicPr/>
      </xdr:nvPicPr>
      <xdr:blipFill>
        <a:blip r:embed="rId12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563" name="Picture 1" descr=""/>
        <xdr:cNvPicPr/>
      </xdr:nvPicPr>
      <xdr:blipFill>
        <a:blip r:embed="rId12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564" name="Picture 1" descr=""/>
        <xdr:cNvPicPr/>
      </xdr:nvPicPr>
      <xdr:blipFill>
        <a:blip r:embed="rId12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565" name="Picture 1" descr=""/>
        <xdr:cNvPicPr/>
      </xdr:nvPicPr>
      <xdr:blipFill>
        <a:blip r:embed="rId12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66" name="Picture 1" descr=""/>
        <xdr:cNvPicPr/>
      </xdr:nvPicPr>
      <xdr:blipFill>
        <a:blip r:embed="rId12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567" name="Picture 1" descr=""/>
        <xdr:cNvPicPr/>
      </xdr:nvPicPr>
      <xdr:blipFill>
        <a:blip r:embed="rId12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68" name="Picture 1" descr=""/>
        <xdr:cNvPicPr/>
      </xdr:nvPicPr>
      <xdr:blipFill>
        <a:blip r:embed="rId12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569" name="Picture 1" descr=""/>
        <xdr:cNvPicPr/>
      </xdr:nvPicPr>
      <xdr:blipFill>
        <a:blip r:embed="rId130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570" name="Picture 1" descr=""/>
        <xdr:cNvPicPr/>
      </xdr:nvPicPr>
      <xdr:blipFill>
        <a:blip r:embed="rId13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571" name="Picture 1" descr=""/>
        <xdr:cNvPicPr/>
      </xdr:nvPicPr>
      <xdr:blipFill>
        <a:blip r:embed="rId13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572" name="Picture 1" descr=""/>
        <xdr:cNvPicPr/>
      </xdr:nvPicPr>
      <xdr:blipFill>
        <a:blip r:embed="rId13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573" name="Picture 1" descr=""/>
        <xdr:cNvPicPr/>
      </xdr:nvPicPr>
      <xdr:blipFill>
        <a:blip r:embed="rId13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574" name="Picture 1" descr=""/>
        <xdr:cNvPicPr/>
      </xdr:nvPicPr>
      <xdr:blipFill>
        <a:blip r:embed="rId13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575" name="Picture 1" descr=""/>
        <xdr:cNvPicPr/>
      </xdr:nvPicPr>
      <xdr:blipFill>
        <a:blip r:embed="rId13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76" name="Picture 1" descr=""/>
        <xdr:cNvPicPr/>
      </xdr:nvPicPr>
      <xdr:blipFill>
        <a:blip r:embed="rId13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577" name="Picture 1" descr=""/>
        <xdr:cNvPicPr/>
      </xdr:nvPicPr>
      <xdr:blipFill>
        <a:blip r:embed="rId13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578" name="Picture 1" descr=""/>
        <xdr:cNvPicPr/>
      </xdr:nvPicPr>
      <xdr:blipFill>
        <a:blip r:embed="rId13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579" name="Picture 1" descr=""/>
        <xdr:cNvPicPr/>
      </xdr:nvPicPr>
      <xdr:blipFill>
        <a:blip r:embed="rId140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60</xdr:colOff>
      <xdr:row>9</xdr:row>
      <xdr:rowOff>75960</xdr:rowOff>
    </xdr:to>
    <xdr:pic>
      <xdr:nvPicPr>
        <xdr:cNvPr id="580" name="Picture 1" descr=""/>
        <xdr:cNvPicPr/>
      </xdr:nvPicPr>
      <xdr:blipFill>
        <a:blip r:embed="rId141"/>
        <a:stretch/>
      </xdr:blipFill>
      <xdr:spPr>
        <a:xfrm>
          <a:off x="0" y="0"/>
          <a:ext cx="168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04160</xdr:colOff>
      <xdr:row>9</xdr:row>
      <xdr:rowOff>28440</xdr:rowOff>
    </xdr:to>
    <xdr:pic>
      <xdr:nvPicPr>
        <xdr:cNvPr id="581" name="Picture 1" descr=""/>
        <xdr:cNvPicPr/>
      </xdr:nvPicPr>
      <xdr:blipFill>
        <a:blip r:embed="rId142"/>
        <a:stretch/>
      </xdr:blipFill>
      <xdr:spPr>
        <a:xfrm>
          <a:off x="0" y="75960"/>
          <a:ext cx="167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582" name="Picture 1" descr=""/>
        <xdr:cNvPicPr/>
      </xdr:nvPicPr>
      <xdr:blipFill>
        <a:blip r:embed="rId143"/>
        <a:stretch/>
      </xdr:blipFill>
      <xdr:spPr>
        <a:xfrm>
          <a:off x="0" y="0"/>
          <a:ext cx="1703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04160</xdr:colOff>
      <xdr:row>9</xdr:row>
      <xdr:rowOff>75960</xdr:rowOff>
    </xdr:to>
    <xdr:pic>
      <xdr:nvPicPr>
        <xdr:cNvPr id="583" name="Picture 1" descr=""/>
        <xdr:cNvPicPr/>
      </xdr:nvPicPr>
      <xdr:blipFill>
        <a:blip r:embed="rId144"/>
        <a:stretch/>
      </xdr:blipFill>
      <xdr:spPr>
        <a:xfrm>
          <a:off x="0" y="133560"/>
          <a:ext cx="167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9</xdr:row>
      <xdr:rowOff>75960</xdr:rowOff>
    </xdr:to>
    <xdr:pic>
      <xdr:nvPicPr>
        <xdr:cNvPr id="584" name="Picture 1" descr=""/>
        <xdr:cNvPicPr/>
      </xdr:nvPicPr>
      <xdr:blipFill>
        <a:blip r:embed="rId145"/>
        <a:stretch/>
      </xdr:blipFill>
      <xdr:spPr>
        <a:xfrm>
          <a:off x="0" y="0"/>
          <a:ext cx="1670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585" name="Picture 1" descr=""/>
        <xdr:cNvPicPr/>
      </xdr:nvPicPr>
      <xdr:blipFill>
        <a:blip r:embed="rId146"/>
        <a:stretch/>
      </xdr:blipFill>
      <xdr:spPr>
        <a:xfrm>
          <a:off x="0" y="75960"/>
          <a:ext cx="1703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40</xdr:colOff>
      <xdr:row>9</xdr:row>
      <xdr:rowOff>75960</xdr:rowOff>
    </xdr:to>
    <xdr:pic>
      <xdr:nvPicPr>
        <xdr:cNvPr id="586" name="Picture 1" descr=""/>
        <xdr:cNvPicPr/>
      </xdr:nvPicPr>
      <xdr:blipFill>
        <a:blip r:embed="rId147"/>
        <a:stretch/>
      </xdr:blipFill>
      <xdr:spPr>
        <a:xfrm>
          <a:off x="0" y="0"/>
          <a:ext cx="169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04160</xdr:colOff>
      <xdr:row>9</xdr:row>
      <xdr:rowOff>75960</xdr:rowOff>
    </xdr:to>
    <xdr:pic>
      <xdr:nvPicPr>
        <xdr:cNvPr id="587" name="Picture 1" descr=""/>
        <xdr:cNvPicPr/>
      </xdr:nvPicPr>
      <xdr:blipFill>
        <a:blip r:embed="rId148"/>
        <a:stretch/>
      </xdr:blipFill>
      <xdr:spPr>
        <a:xfrm>
          <a:off x="0" y="142920"/>
          <a:ext cx="167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40</xdr:colOff>
      <xdr:row>9</xdr:row>
      <xdr:rowOff>75960</xdr:rowOff>
    </xdr:to>
    <xdr:pic>
      <xdr:nvPicPr>
        <xdr:cNvPr id="588" name="Picture 1" descr=""/>
        <xdr:cNvPicPr/>
      </xdr:nvPicPr>
      <xdr:blipFill>
        <a:blip r:embed="rId149"/>
        <a:stretch/>
      </xdr:blipFill>
      <xdr:spPr>
        <a:xfrm>
          <a:off x="0" y="0"/>
          <a:ext cx="169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589" name="Picture 1" descr=""/>
        <xdr:cNvPicPr/>
      </xdr:nvPicPr>
      <xdr:blipFill>
        <a:blip r:embed="rId150"/>
        <a:stretch/>
      </xdr:blipFill>
      <xdr:spPr>
        <a:xfrm>
          <a:off x="0" y="75960"/>
          <a:ext cx="1703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4600</xdr:colOff>
      <xdr:row>9</xdr:row>
      <xdr:rowOff>75960</xdr:rowOff>
    </xdr:to>
    <xdr:pic>
      <xdr:nvPicPr>
        <xdr:cNvPr id="590" name="Picture 1" descr=""/>
        <xdr:cNvPicPr/>
      </xdr:nvPicPr>
      <xdr:blipFill>
        <a:blip r:embed="rId151"/>
        <a:stretch/>
      </xdr:blipFill>
      <xdr:spPr>
        <a:xfrm>
          <a:off x="0" y="0"/>
          <a:ext cx="1844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4160</xdr:colOff>
      <xdr:row>9</xdr:row>
      <xdr:rowOff>28440</xdr:rowOff>
    </xdr:to>
    <xdr:pic>
      <xdr:nvPicPr>
        <xdr:cNvPr id="591" name="Picture 1" descr=""/>
        <xdr:cNvPicPr/>
      </xdr:nvPicPr>
      <xdr:blipFill>
        <a:blip r:embed="rId152"/>
        <a:stretch/>
      </xdr:blipFill>
      <xdr:spPr>
        <a:xfrm>
          <a:off x="0" y="75960"/>
          <a:ext cx="1834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592" name="Picture 1" descr=""/>
        <xdr:cNvPicPr/>
      </xdr:nvPicPr>
      <xdr:blipFill>
        <a:blip r:embed="rId15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000</xdr:colOff>
      <xdr:row>9</xdr:row>
      <xdr:rowOff>75960</xdr:rowOff>
    </xdr:to>
    <xdr:pic>
      <xdr:nvPicPr>
        <xdr:cNvPr id="593" name="Picture 1" descr=""/>
        <xdr:cNvPicPr/>
      </xdr:nvPicPr>
      <xdr:blipFill>
        <a:blip r:embed="rId154"/>
        <a:stretch/>
      </xdr:blipFill>
      <xdr:spPr>
        <a:xfrm>
          <a:off x="0" y="133560"/>
          <a:ext cx="1559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94" name="Picture 1" descr=""/>
        <xdr:cNvPicPr/>
      </xdr:nvPicPr>
      <xdr:blipFill>
        <a:blip r:embed="rId155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595" name="Picture 1" descr=""/>
        <xdr:cNvPicPr/>
      </xdr:nvPicPr>
      <xdr:blipFill>
        <a:blip r:embed="rId156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96" name="Picture 1" descr=""/>
        <xdr:cNvPicPr/>
      </xdr:nvPicPr>
      <xdr:blipFill>
        <a:blip r:embed="rId15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4440</xdr:colOff>
      <xdr:row>9</xdr:row>
      <xdr:rowOff>75960</xdr:rowOff>
    </xdr:to>
    <xdr:pic>
      <xdr:nvPicPr>
        <xdr:cNvPr id="597" name="Picture 1" descr=""/>
        <xdr:cNvPicPr/>
      </xdr:nvPicPr>
      <xdr:blipFill>
        <a:blip r:embed="rId158"/>
        <a:stretch/>
      </xdr:blipFill>
      <xdr:spPr>
        <a:xfrm>
          <a:off x="0" y="142920"/>
          <a:ext cx="1570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598" name="Picture 1" descr=""/>
        <xdr:cNvPicPr/>
      </xdr:nvPicPr>
      <xdr:blipFill>
        <a:blip r:embed="rId159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599" name="Picture 1" descr=""/>
        <xdr:cNvPicPr/>
      </xdr:nvPicPr>
      <xdr:blipFill>
        <a:blip r:embed="rId16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00" name="Picture 1" descr=""/>
        <xdr:cNvPicPr/>
      </xdr:nvPicPr>
      <xdr:blipFill>
        <a:blip r:embed="rId161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28440</xdr:rowOff>
    </xdr:to>
    <xdr:pic>
      <xdr:nvPicPr>
        <xdr:cNvPr id="601" name="Picture 1" descr=""/>
        <xdr:cNvPicPr/>
      </xdr:nvPicPr>
      <xdr:blipFill>
        <a:blip r:embed="rId162"/>
        <a:stretch/>
      </xdr:blipFill>
      <xdr:spPr>
        <a:xfrm>
          <a:off x="0" y="75960"/>
          <a:ext cx="1570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02" name="Picture 1" descr=""/>
        <xdr:cNvPicPr/>
      </xdr:nvPicPr>
      <xdr:blipFill>
        <a:blip r:embed="rId16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160</xdr:colOff>
      <xdr:row>9</xdr:row>
      <xdr:rowOff>75960</xdr:rowOff>
    </xdr:to>
    <xdr:pic>
      <xdr:nvPicPr>
        <xdr:cNvPr id="603" name="Picture 1" descr=""/>
        <xdr:cNvPicPr/>
      </xdr:nvPicPr>
      <xdr:blipFill>
        <a:blip r:embed="rId164"/>
        <a:stretch/>
      </xdr:blipFill>
      <xdr:spPr>
        <a:xfrm>
          <a:off x="0" y="133560"/>
          <a:ext cx="158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604" name="Picture 1" descr=""/>
        <xdr:cNvPicPr/>
      </xdr:nvPicPr>
      <xdr:blipFill>
        <a:blip r:embed="rId16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605" name="Picture 1" descr=""/>
        <xdr:cNvPicPr/>
      </xdr:nvPicPr>
      <xdr:blipFill>
        <a:blip r:embed="rId166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06" name="Picture 1" descr=""/>
        <xdr:cNvPicPr/>
      </xdr:nvPicPr>
      <xdr:blipFill>
        <a:blip r:embed="rId16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4440</xdr:colOff>
      <xdr:row>9</xdr:row>
      <xdr:rowOff>75960</xdr:rowOff>
    </xdr:to>
    <xdr:pic>
      <xdr:nvPicPr>
        <xdr:cNvPr id="607" name="Picture 1" descr=""/>
        <xdr:cNvPicPr/>
      </xdr:nvPicPr>
      <xdr:blipFill>
        <a:blip r:embed="rId168"/>
        <a:stretch/>
      </xdr:blipFill>
      <xdr:spPr>
        <a:xfrm>
          <a:off x="0" y="142920"/>
          <a:ext cx="1570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08" name="Picture 1" descr=""/>
        <xdr:cNvPicPr/>
      </xdr:nvPicPr>
      <xdr:blipFill>
        <a:blip r:embed="rId16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09" name="Picture 1" descr=""/>
        <xdr:cNvPicPr/>
      </xdr:nvPicPr>
      <xdr:blipFill>
        <a:blip r:embed="rId17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610" name="Picture 1" descr=""/>
        <xdr:cNvPicPr/>
      </xdr:nvPicPr>
      <xdr:blipFill>
        <a:blip r:embed="rId171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2520</xdr:colOff>
      <xdr:row>9</xdr:row>
      <xdr:rowOff>28440</xdr:rowOff>
    </xdr:to>
    <xdr:pic>
      <xdr:nvPicPr>
        <xdr:cNvPr id="611" name="Picture 1" descr=""/>
        <xdr:cNvPicPr/>
      </xdr:nvPicPr>
      <xdr:blipFill>
        <a:blip r:embed="rId172"/>
        <a:stretch/>
      </xdr:blipFill>
      <xdr:spPr>
        <a:xfrm>
          <a:off x="0" y="75960"/>
          <a:ext cx="1762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12" name="Picture 1" descr=""/>
        <xdr:cNvPicPr/>
      </xdr:nvPicPr>
      <xdr:blipFill>
        <a:blip r:embed="rId173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2520</xdr:colOff>
      <xdr:row>9</xdr:row>
      <xdr:rowOff>75960</xdr:rowOff>
    </xdr:to>
    <xdr:pic>
      <xdr:nvPicPr>
        <xdr:cNvPr id="613" name="Picture 1" descr=""/>
        <xdr:cNvPicPr/>
      </xdr:nvPicPr>
      <xdr:blipFill>
        <a:blip r:embed="rId174"/>
        <a:stretch/>
      </xdr:blipFill>
      <xdr:spPr>
        <a:xfrm>
          <a:off x="0" y="133560"/>
          <a:ext cx="1762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614" name="Picture 1" descr=""/>
        <xdr:cNvPicPr/>
      </xdr:nvPicPr>
      <xdr:blipFill>
        <a:blip r:embed="rId175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15" name="Picture 1" descr=""/>
        <xdr:cNvPicPr/>
      </xdr:nvPicPr>
      <xdr:blipFill>
        <a:blip r:embed="rId17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16" name="Picture 1" descr=""/>
        <xdr:cNvPicPr/>
      </xdr:nvPicPr>
      <xdr:blipFill>
        <a:blip r:embed="rId17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2520</xdr:colOff>
      <xdr:row>9</xdr:row>
      <xdr:rowOff>75960</xdr:rowOff>
    </xdr:to>
    <xdr:pic>
      <xdr:nvPicPr>
        <xdr:cNvPr id="617" name="Picture 1" descr=""/>
        <xdr:cNvPicPr/>
      </xdr:nvPicPr>
      <xdr:blipFill>
        <a:blip r:embed="rId178"/>
        <a:stretch/>
      </xdr:blipFill>
      <xdr:spPr>
        <a:xfrm>
          <a:off x="0" y="142920"/>
          <a:ext cx="1762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18" name="Picture 1" descr=""/>
        <xdr:cNvPicPr/>
      </xdr:nvPicPr>
      <xdr:blipFill>
        <a:blip r:embed="rId17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619" name="Picture 1" descr=""/>
        <xdr:cNvPicPr/>
      </xdr:nvPicPr>
      <xdr:blipFill>
        <a:blip r:embed="rId180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620" name="Picture 1" descr=""/>
        <xdr:cNvPicPr/>
      </xdr:nvPicPr>
      <xdr:blipFill>
        <a:blip r:embed="rId18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621" name="Picture 1" descr=""/>
        <xdr:cNvPicPr/>
      </xdr:nvPicPr>
      <xdr:blipFill>
        <a:blip r:embed="rId18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9</xdr:row>
      <xdr:rowOff>75960</xdr:rowOff>
    </xdr:to>
    <xdr:pic>
      <xdr:nvPicPr>
        <xdr:cNvPr id="622" name="Picture 1" descr=""/>
        <xdr:cNvPicPr/>
      </xdr:nvPicPr>
      <xdr:blipFill>
        <a:blip r:embed="rId183"/>
        <a:stretch/>
      </xdr:blipFill>
      <xdr:spPr>
        <a:xfrm>
          <a:off x="0" y="0"/>
          <a:ext cx="1772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623" name="Picture 1" descr=""/>
        <xdr:cNvPicPr/>
      </xdr:nvPicPr>
      <xdr:blipFill>
        <a:blip r:embed="rId18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624" name="Picture 1" descr=""/>
        <xdr:cNvPicPr/>
      </xdr:nvPicPr>
      <xdr:blipFill>
        <a:blip r:embed="rId18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2600</xdr:colOff>
      <xdr:row>9</xdr:row>
      <xdr:rowOff>19080</xdr:rowOff>
    </xdr:to>
    <xdr:pic>
      <xdr:nvPicPr>
        <xdr:cNvPr id="625" name="Picture 1" descr=""/>
        <xdr:cNvPicPr/>
      </xdr:nvPicPr>
      <xdr:blipFill>
        <a:blip r:embed="rId186"/>
        <a:stretch/>
      </xdr:blipFill>
      <xdr:spPr>
        <a:xfrm>
          <a:off x="0" y="75960"/>
          <a:ext cx="1772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626" name="Picture 1" descr=""/>
        <xdr:cNvPicPr/>
      </xdr:nvPicPr>
      <xdr:blipFill>
        <a:blip r:embed="rId187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627" name="Picture 1" descr=""/>
        <xdr:cNvPicPr/>
      </xdr:nvPicPr>
      <xdr:blipFill>
        <a:blip r:embed="rId188"/>
        <a:stretch/>
      </xdr:blipFill>
      <xdr:spPr>
        <a:xfrm>
          <a:off x="0" y="142920"/>
          <a:ext cx="174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9</xdr:row>
      <xdr:rowOff>75960</xdr:rowOff>
    </xdr:to>
    <xdr:pic>
      <xdr:nvPicPr>
        <xdr:cNvPr id="628" name="Picture 1" descr=""/>
        <xdr:cNvPicPr/>
      </xdr:nvPicPr>
      <xdr:blipFill>
        <a:blip r:embed="rId189"/>
        <a:stretch/>
      </xdr:blipFill>
      <xdr:spPr>
        <a:xfrm>
          <a:off x="0" y="0"/>
          <a:ext cx="176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3560</xdr:colOff>
      <xdr:row>9</xdr:row>
      <xdr:rowOff>19080</xdr:rowOff>
    </xdr:to>
    <xdr:pic>
      <xdr:nvPicPr>
        <xdr:cNvPr id="629" name="Picture 1" descr=""/>
        <xdr:cNvPicPr/>
      </xdr:nvPicPr>
      <xdr:blipFill>
        <a:blip r:embed="rId190"/>
        <a:stretch/>
      </xdr:blipFill>
      <xdr:spPr>
        <a:xfrm>
          <a:off x="0" y="75960"/>
          <a:ext cx="1803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630" name="Picture 1" descr=""/>
        <xdr:cNvPicPr/>
      </xdr:nvPicPr>
      <xdr:blipFill>
        <a:blip r:embed="rId191"/>
        <a:stretch/>
      </xdr:blipFill>
      <xdr:spPr>
        <a:xfrm>
          <a:off x="0" y="0"/>
          <a:ext cx="175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631" name="Picture 1" descr=""/>
        <xdr:cNvPicPr/>
      </xdr:nvPicPr>
      <xdr:blipFill>
        <a:blip r:embed="rId192"/>
        <a:stretch/>
      </xdr:blipFill>
      <xdr:spPr>
        <a:xfrm>
          <a:off x="0" y="75960"/>
          <a:ext cx="174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32" name="Picture 1" descr=""/>
        <xdr:cNvPicPr/>
      </xdr:nvPicPr>
      <xdr:blipFill>
        <a:blip r:embed="rId193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633" name="Picture 1" descr=""/>
        <xdr:cNvPicPr/>
      </xdr:nvPicPr>
      <xdr:blipFill>
        <a:blip r:embed="rId194"/>
        <a:stretch/>
      </xdr:blipFill>
      <xdr:spPr>
        <a:xfrm>
          <a:off x="0" y="133560"/>
          <a:ext cx="174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000</xdr:colOff>
      <xdr:row>9</xdr:row>
      <xdr:rowOff>75960</xdr:rowOff>
    </xdr:to>
    <xdr:pic>
      <xdr:nvPicPr>
        <xdr:cNvPr id="634" name="Picture 1" descr=""/>
        <xdr:cNvPicPr/>
      </xdr:nvPicPr>
      <xdr:blipFill>
        <a:blip r:embed="rId195"/>
        <a:stretch/>
      </xdr:blipFill>
      <xdr:spPr>
        <a:xfrm>
          <a:off x="0" y="0"/>
          <a:ext cx="172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35" name="Picture 1" descr=""/>
        <xdr:cNvPicPr/>
      </xdr:nvPicPr>
      <xdr:blipFill>
        <a:blip r:embed="rId19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36" name="Picture 1" descr=""/>
        <xdr:cNvPicPr/>
      </xdr:nvPicPr>
      <xdr:blipFill>
        <a:blip r:embed="rId19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637" name="Picture 1" descr=""/>
        <xdr:cNvPicPr/>
      </xdr:nvPicPr>
      <xdr:blipFill>
        <a:blip r:embed="rId19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38" name="Picture 1" descr=""/>
        <xdr:cNvPicPr/>
      </xdr:nvPicPr>
      <xdr:blipFill>
        <a:blip r:embed="rId19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39" name="Picture 1" descr=""/>
        <xdr:cNvPicPr/>
      </xdr:nvPicPr>
      <xdr:blipFill>
        <a:blip r:embed="rId20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960</xdr:colOff>
      <xdr:row>9</xdr:row>
      <xdr:rowOff>75960</xdr:rowOff>
    </xdr:to>
    <xdr:pic>
      <xdr:nvPicPr>
        <xdr:cNvPr id="640" name="Picture 1" descr=""/>
        <xdr:cNvPicPr/>
      </xdr:nvPicPr>
      <xdr:blipFill>
        <a:blip r:embed="rId201"/>
        <a:stretch/>
      </xdr:blipFill>
      <xdr:spPr>
        <a:xfrm>
          <a:off x="0" y="0"/>
          <a:ext cx="168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04160</xdr:colOff>
      <xdr:row>9</xdr:row>
      <xdr:rowOff>28440</xdr:rowOff>
    </xdr:to>
    <xdr:pic>
      <xdr:nvPicPr>
        <xdr:cNvPr id="641" name="Picture 1" descr=""/>
        <xdr:cNvPicPr/>
      </xdr:nvPicPr>
      <xdr:blipFill>
        <a:blip r:embed="rId202"/>
        <a:stretch/>
      </xdr:blipFill>
      <xdr:spPr>
        <a:xfrm>
          <a:off x="0" y="75960"/>
          <a:ext cx="167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642" name="Picture 1" descr=""/>
        <xdr:cNvPicPr/>
      </xdr:nvPicPr>
      <xdr:blipFill>
        <a:blip r:embed="rId203"/>
        <a:stretch/>
      </xdr:blipFill>
      <xdr:spPr>
        <a:xfrm>
          <a:off x="0" y="0"/>
          <a:ext cx="1703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04160</xdr:colOff>
      <xdr:row>9</xdr:row>
      <xdr:rowOff>75960</xdr:rowOff>
    </xdr:to>
    <xdr:pic>
      <xdr:nvPicPr>
        <xdr:cNvPr id="643" name="Picture 1" descr=""/>
        <xdr:cNvPicPr/>
      </xdr:nvPicPr>
      <xdr:blipFill>
        <a:blip r:embed="rId204"/>
        <a:stretch/>
      </xdr:blipFill>
      <xdr:spPr>
        <a:xfrm>
          <a:off x="0" y="133560"/>
          <a:ext cx="167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9</xdr:row>
      <xdr:rowOff>75960</xdr:rowOff>
    </xdr:to>
    <xdr:pic>
      <xdr:nvPicPr>
        <xdr:cNvPr id="644" name="Picture 1" descr=""/>
        <xdr:cNvPicPr/>
      </xdr:nvPicPr>
      <xdr:blipFill>
        <a:blip r:embed="rId205"/>
        <a:stretch/>
      </xdr:blipFill>
      <xdr:spPr>
        <a:xfrm>
          <a:off x="0" y="0"/>
          <a:ext cx="1670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45" name="Picture 1" descr=""/>
        <xdr:cNvPicPr/>
      </xdr:nvPicPr>
      <xdr:blipFill>
        <a:blip r:embed="rId20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46" name="Picture 1" descr=""/>
        <xdr:cNvPicPr/>
      </xdr:nvPicPr>
      <xdr:blipFill>
        <a:blip r:embed="rId207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647" name="Picture 1" descr=""/>
        <xdr:cNvPicPr/>
      </xdr:nvPicPr>
      <xdr:blipFill>
        <a:blip r:embed="rId20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48" name="Picture 1" descr=""/>
        <xdr:cNvPicPr/>
      </xdr:nvPicPr>
      <xdr:blipFill>
        <a:blip r:embed="rId209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9</xdr:row>
      <xdr:rowOff>19080</xdr:rowOff>
    </xdr:to>
    <xdr:pic>
      <xdr:nvPicPr>
        <xdr:cNvPr id="649" name="Picture 1" descr=""/>
        <xdr:cNvPicPr/>
      </xdr:nvPicPr>
      <xdr:blipFill>
        <a:blip r:embed="rId210"/>
        <a:stretch/>
      </xdr:blipFill>
      <xdr:spPr>
        <a:xfrm>
          <a:off x="0" y="75960"/>
          <a:ext cx="1570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50" name="Picture 1" descr=""/>
        <xdr:cNvPicPr/>
      </xdr:nvPicPr>
      <xdr:blipFill>
        <a:blip r:embed="rId211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28440</xdr:rowOff>
    </xdr:to>
    <xdr:pic>
      <xdr:nvPicPr>
        <xdr:cNvPr id="651" name="Picture 1" descr=""/>
        <xdr:cNvPicPr/>
      </xdr:nvPicPr>
      <xdr:blipFill>
        <a:blip r:embed="rId212"/>
        <a:stretch/>
      </xdr:blipFill>
      <xdr:spPr>
        <a:xfrm>
          <a:off x="0" y="75960"/>
          <a:ext cx="1559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52" name="Picture 1" descr=""/>
        <xdr:cNvPicPr/>
      </xdr:nvPicPr>
      <xdr:blipFill>
        <a:blip r:embed="rId21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000</xdr:colOff>
      <xdr:row>9</xdr:row>
      <xdr:rowOff>75960</xdr:rowOff>
    </xdr:to>
    <xdr:pic>
      <xdr:nvPicPr>
        <xdr:cNvPr id="653" name="Picture 1" descr=""/>
        <xdr:cNvPicPr/>
      </xdr:nvPicPr>
      <xdr:blipFill>
        <a:blip r:embed="rId214"/>
        <a:stretch/>
      </xdr:blipFill>
      <xdr:spPr>
        <a:xfrm>
          <a:off x="0" y="133560"/>
          <a:ext cx="1559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654" name="Picture 1" descr=""/>
        <xdr:cNvPicPr/>
      </xdr:nvPicPr>
      <xdr:blipFill>
        <a:blip r:embed="rId21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55" name="Picture 1" descr=""/>
        <xdr:cNvPicPr/>
      </xdr:nvPicPr>
      <xdr:blipFill>
        <a:blip r:embed="rId216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440</xdr:colOff>
      <xdr:row>9</xdr:row>
      <xdr:rowOff>75960</xdr:rowOff>
    </xdr:to>
    <xdr:pic>
      <xdr:nvPicPr>
        <xdr:cNvPr id="656" name="Picture 1" descr=""/>
        <xdr:cNvPicPr/>
      </xdr:nvPicPr>
      <xdr:blipFill>
        <a:blip r:embed="rId217"/>
        <a:stretch/>
      </xdr:blipFill>
      <xdr:spPr>
        <a:xfrm>
          <a:off x="0" y="0"/>
          <a:ext cx="1570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9</xdr:row>
      <xdr:rowOff>75960</xdr:rowOff>
    </xdr:to>
    <xdr:pic>
      <xdr:nvPicPr>
        <xdr:cNvPr id="657" name="Picture 1" descr=""/>
        <xdr:cNvPicPr/>
      </xdr:nvPicPr>
      <xdr:blipFill>
        <a:blip r:embed="rId218"/>
        <a:stretch/>
      </xdr:blipFill>
      <xdr:spPr>
        <a:xfrm>
          <a:off x="0" y="142920"/>
          <a:ext cx="1559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58" name="Picture 1" descr=""/>
        <xdr:cNvPicPr/>
      </xdr:nvPicPr>
      <xdr:blipFill>
        <a:blip r:embed="rId219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19080</xdr:rowOff>
    </xdr:to>
    <xdr:pic>
      <xdr:nvPicPr>
        <xdr:cNvPr id="659" name="Picture 1" descr=""/>
        <xdr:cNvPicPr/>
      </xdr:nvPicPr>
      <xdr:blipFill>
        <a:blip r:embed="rId220"/>
        <a:stretch/>
      </xdr:blipFill>
      <xdr:spPr>
        <a:xfrm>
          <a:off x="0" y="7596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60" name="Picture 1" descr=""/>
        <xdr:cNvPicPr/>
      </xdr:nvPicPr>
      <xdr:blipFill>
        <a:blip r:embed="rId221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000</xdr:colOff>
      <xdr:row>9</xdr:row>
      <xdr:rowOff>28440</xdr:rowOff>
    </xdr:to>
    <xdr:pic>
      <xdr:nvPicPr>
        <xdr:cNvPr id="661" name="Picture 1" descr=""/>
        <xdr:cNvPicPr/>
      </xdr:nvPicPr>
      <xdr:blipFill>
        <a:blip r:embed="rId222"/>
        <a:stretch/>
      </xdr:blipFill>
      <xdr:spPr>
        <a:xfrm>
          <a:off x="0" y="75960"/>
          <a:ext cx="1559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9</xdr:row>
      <xdr:rowOff>75960</xdr:rowOff>
    </xdr:to>
    <xdr:pic>
      <xdr:nvPicPr>
        <xdr:cNvPr id="662" name="Picture 1" descr=""/>
        <xdr:cNvPicPr/>
      </xdr:nvPicPr>
      <xdr:blipFill>
        <a:blip r:embed="rId223"/>
        <a:stretch/>
      </xdr:blipFill>
      <xdr:spPr>
        <a:xfrm>
          <a:off x="0" y="0"/>
          <a:ext cx="1559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4440</xdr:colOff>
      <xdr:row>9</xdr:row>
      <xdr:rowOff>75960</xdr:rowOff>
    </xdr:to>
    <xdr:pic>
      <xdr:nvPicPr>
        <xdr:cNvPr id="663" name="Picture 1" descr=""/>
        <xdr:cNvPicPr/>
      </xdr:nvPicPr>
      <xdr:blipFill>
        <a:blip r:embed="rId224"/>
        <a:stretch/>
      </xdr:blipFill>
      <xdr:spPr>
        <a:xfrm>
          <a:off x="0" y="133560"/>
          <a:ext cx="1570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664" name="Picture 1" descr=""/>
        <xdr:cNvPicPr/>
      </xdr:nvPicPr>
      <xdr:blipFill>
        <a:blip r:embed="rId225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8</xdr:row>
      <xdr:rowOff>105120</xdr:rowOff>
    </xdr:to>
    <xdr:pic>
      <xdr:nvPicPr>
        <xdr:cNvPr id="665" name="Picture 1" descr=""/>
        <xdr:cNvPicPr/>
      </xdr:nvPicPr>
      <xdr:blipFill>
        <a:blip r:embed="rId226"/>
        <a:stretch/>
      </xdr:blipFill>
      <xdr:spPr>
        <a:xfrm>
          <a:off x="0" y="0"/>
          <a:ext cx="155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666" name="Picture 1" descr=""/>
        <xdr:cNvPicPr/>
      </xdr:nvPicPr>
      <xdr:blipFill>
        <a:blip r:embed="rId227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3280</xdr:colOff>
      <xdr:row>9</xdr:row>
      <xdr:rowOff>75960</xdr:rowOff>
    </xdr:to>
    <xdr:pic>
      <xdr:nvPicPr>
        <xdr:cNvPr id="667" name="Picture 1" descr=""/>
        <xdr:cNvPicPr/>
      </xdr:nvPicPr>
      <xdr:blipFill>
        <a:blip r:embed="rId228"/>
        <a:stretch/>
      </xdr:blipFill>
      <xdr:spPr>
        <a:xfrm>
          <a:off x="0" y="142920"/>
          <a:ext cx="1379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2840</xdr:colOff>
      <xdr:row>9</xdr:row>
      <xdr:rowOff>75960</xdr:rowOff>
    </xdr:to>
    <xdr:pic>
      <xdr:nvPicPr>
        <xdr:cNvPr id="668" name="Picture 1" descr=""/>
        <xdr:cNvPicPr/>
      </xdr:nvPicPr>
      <xdr:blipFill>
        <a:blip r:embed="rId229"/>
        <a:stretch/>
      </xdr:blipFill>
      <xdr:spPr>
        <a:xfrm>
          <a:off x="0" y="0"/>
          <a:ext cx="1368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3560</xdr:colOff>
      <xdr:row>6</xdr:row>
      <xdr:rowOff>37800</xdr:rowOff>
    </xdr:to>
    <xdr:pic>
      <xdr:nvPicPr>
        <xdr:cNvPr id="669" name="Picture 1" descr=""/>
        <xdr:cNvPicPr/>
      </xdr:nvPicPr>
      <xdr:blipFill>
        <a:blip r:embed="rId230"/>
        <a:stretch/>
      </xdr:blipFill>
      <xdr:spPr>
        <a:xfrm>
          <a:off x="0" y="75960"/>
          <a:ext cx="1713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9</xdr:row>
      <xdr:rowOff>75960</xdr:rowOff>
    </xdr:to>
    <xdr:pic>
      <xdr:nvPicPr>
        <xdr:cNvPr id="670" name="Picture 1" descr=""/>
        <xdr:cNvPicPr/>
      </xdr:nvPicPr>
      <xdr:blipFill>
        <a:blip r:embed="rId231"/>
        <a:stretch/>
      </xdr:blipFill>
      <xdr:spPr>
        <a:xfrm>
          <a:off x="0" y="0"/>
          <a:ext cx="154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2520</xdr:colOff>
      <xdr:row>6</xdr:row>
      <xdr:rowOff>37800</xdr:rowOff>
    </xdr:to>
    <xdr:pic>
      <xdr:nvPicPr>
        <xdr:cNvPr id="671" name="Picture 1" descr=""/>
        <xdr:cNvPicPr/>
      </xdr:nvPicPr>
      <xdr:blipFill>
        <a:blip r:embed="rId232"/>
        <a:stretch/>
      </xdr:blipFill>
      <xdr:spPr>
        <a:xfrm>
          <a:off x="0" y="75960"/>
          <a:ext cx="1762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240</xdr:colOff>
      <xdr:row>6</xdr:row>
      <xdr:rowOff>18720</xdr:rowOff>
    </xdr:to>
    <xdr:pic>
      <xdr:nvPicPr>
        <xdr:cNvPr id="672" name="Picture 1" descr=""/>
        <xdr:cNvPicPr/>
      </xdr:nvPicPr>
      <xdr:blipFill>
        <a:blip r:embed="rId233"/>
        <a:stretch/>
      </xdr:blipFill>
      <xdr:spPr>
        <a:xfrm>
          <a:off x="0" y="0"/>
          <a:ext cx="1590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2520</xdr:colOff>
      <xdr:row>6</xdr:row>
      <xdr:rowOff>37800</xdr:rowOff>
    </xdr:to>
    <xdr:pic>
      <xdr:nvPicPr>
        <xdr:cNvPr id="673" name="Picture 1" descr=""/>
        <xdr:cNvPicPr/>
      </xdr:nvPicPr>
      <xdr:blipFill>
        <a:blip r:embed="rId234"/>
        <a:stretch/>
      </xdr:blipFill>
      <xdr:spPr>
        <a:xfrm>
          <a:off x="0" y="133560"/>
          <a:ext cx="1762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5</xdr:row>
      <xdr:rowOff>162000</xdr:rowOff>
    </xdr:to>
    <xdr:pic>
      <xdr:nvPicPr>
        <xdr:cNvPr id="674" name="Picture 1" descr=""/>
        <xdr:cNvPicPr/>
      </xdr:nvPicPr>
      <xdr:blipFill>
        <a:blip r:embed="rId235"/>
        <a:stretch/>
      </xdr:blipFill>
      <xdr:spPr>
        <a:xfrm>
          <a:off x="0" y="0"/>
          <a:ext cx="1752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4440</xdr:colOff>
      <xdr:row>6</xdr:row>
      <xdr:rowOff>28440</xdr:rowOff>
    </xdr:to>
    <xdr:pic>
      <xdr:nvPicPr>
        <xdr:cNvPr id="675" name="Picture 1" descr=""/>
        <xdr:cNvPicPr/>
      </xdr:nvPicPr>
      <xdr:blipFill>
        <a:blip r:embed="rId236"/>
        <a:stretch/>
      </xdr:blipFill>
      <xdr:spPr>
        <a:xfrm>
          <a:off x="0" y="75960"/>
          <a:ext cx="1570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480</xdr:colOff>
      <xdr:row>6</xdr:row>
      <xdr:rowOff>28440</xdr:rowOff>
    </xdr:to>
    <xdr:pic>
      <xdr:nvPicPr>
        <xdr:cNvPr id="676" name="Picture 1" descr=""/>
        <xdr:cNvPicPr/>
      </xdr:nvPicPr>
      <xdr:blipFill>
        <a:blip r:embed="rId237"/>
        <a:stretch/>
      </xdr:blipFill>
      <xdr:spPr>
        <a:xfrm>
          <a:off x="0" y="0"/>
          <a:ext cx="1620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000</xdr:colOff>
      <xdr:row>6</xdr:row>
      <xdr:rowOff>18720</xdr:rowOff>
    </xdr:to>
    <xdr:pic>
      <xdr:nvPicPr>
        <xdr:cNvPr id="677" name="Picture 1" descr=""/>
        <xdr:cNvPicPr/>
      </xdr:nvPicPr>
      <xdr:blipFill>
        <a:blip r:embed="rId238"/>
        <a:stretch/>
      </xdr:blipFill>
      <xdr:spPr>
        <a:xfrm>
          <a:off x="0" y="142920"/>
          <a:ext cx="1559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3920</xdr:colOff>
      <xdr:row>6</xdr:row>
      <xdr:rowOff>66240</xdr:rowOff>
    </xdr:to>
    <xdr:pic>
      <xdr:nvPicPr>
        <xdr:cNvPr id="678" name="Picture 1" descr=""/>
        <xdr:cNvPicPr/>
      </xdr:nvPicPr>
      <xdr:blipFill>
        <a:blip r:embed="rId239"/>
        <a:stretch/>
      </xdr:blipFill>
      <xdr:spPr>
        <a:xfrm>
          <a:off x="0" y="47520"/>
          <a:ext cx="1549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2520</xdr:colOff>
      <xdr:row>9</xdr:row>
      <xdr:rowOff>28440</xdr:rowOff>
    </xdr:to>
    <xdr:pic>
      <xdr:nvPicPr>
        <xdr:cNvPr id="679" name="Picture 1" descr=""/>
        <xdr:cNvPicPr/>
      </xdr:nvPicPr>
      <xdr:blipFill>
        <a:blip r:embed="rId240"/>
        <a:stretch/>
      </xdr:blipFill>
      <xdr:spPr>
        <a:xfrm>
          <a:off x="19800" y="0"/>
          <a:ext cx="17427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680" name="Picture 1" descr=""/>
        <xdr:cNvPicPr/>
      </xdr:nvPicPr>
      <xdr:blipFill>
        <a:blip r:embed="rId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681" name="Picture 1" descr=""/>
        <xdr:cNvPicPr/>
      </xdr:nvPicPr>
      <xdr:blipFill>
        <a:blip r:embed="rId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682" name="Picture 1" descr=""/>
        <xdr:cNvPicPr/>
      </xdr:nvPicPr>
      <xdr:blipFill>
        <a:blip r:embed="rId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683" name="Picture 1" descr=""/>
        <xdr:cNvPicPr/>
      </xdr:nvPicPr>
      <xdr:blipFill>
        <a:blip r:embed="rId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684" name="Picture 1" descr=""/>
        <xdr:cNvPicPr/>
      </xdr:nvPicPr>
      <xdr:blipFill>
        <a:blip r:embed="rId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685" name="Picture 1" descr=""/>
        <xdr:cNvPicPr/>
      </xdr:nvPicPr>
      <xdr:blipFill>
        <a:blip r:embed="rId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686" name="Picture 1" descr=""/>
        <xdr:cNvPicPr/>
      </xdr:nvPicPr>
      <xdr:blipFill>
        <a:blip r:embed="rId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687" name="Picture 1" descr=""/>
        <xdr:cNvPicPr/>
      </xdr:nvPicPr>
      <xdr:blipFill>
        <a:blip r:embed="rId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688" name="Picture 1" descr=""/>
        <xdr:cNvPicPr/>
      </xdr:nvPicPr>
      <xdr:blipFill>
        <a:blip r:embed="rId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689" name="Picture 1" descr=""/>
        <xdr:cNvPicPr/>
      </xdr:nvPicPr>
      <xdr:blipFill>
        <a:blip r:embed="rId10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690" name="Picture 1" descr=""/>
        <xdr:cNvPicPr/>
      </xdr:nvPicPr>
      <xdr:blipFill>
        <a:blip r:embed="rId1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691" name="Picture 1" descr=""/>
        <xdr:cNvPicPr/>
      </xdr:nvPicPr>
      <xdr:blipFill>
        <a:blip r:embed="rId1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692" name="Picture 1" descr=""/>
        <xdr:cNvPicPr/>
      </xdr:nvPicPr>
      <xdr:blipFill>
        <a:blip r:embed="rId1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693" name="Picture 1" descr=""/>
        <xdr:cNvPicPr/>
      </xdr:nvPicPr>
      <xdr:blipFill>
        <a:blip r:embed="rId1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694" name="Picture 1" descr=""/>
        <xdr:cNvPicPr/>
      </xdr:nvPicPr>
      <xdr:blipFill>
        <a:blip r:embed="rId1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695" name="Picture 1" descr=""/>
        <xdr:cNvPicPr/>
      </xdr:nvPicPr>
      <xdr:blipFill>
        <a:blip r:embed="rId1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696" name="Picture 1" descr=""/>
        <xdr:cNvPicPr/>
      </xdr:nvPicPr>
      <xdr:blipFill>
        <a:blip r:embed="rId1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697" name="Picture 1" descr=""/>
        <xdr:cNvPicPr/>
      </xdr:nvPicPr>
      <xdr:blipFill>
        <a:blip r:embed="rId1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698" name="Picture 1" descr=""/>
        <xdr:cNvPicPr/>
      </xdr:nvPicPr>
      <xdr:blipFill>
        <a:blip r:embed="rId1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699" name="Picture 1" descr=""/>
        <xdr:cNvPicPr/>
      </xdr:nvPicPr>
      <xdr:blipFill>
        <a:blip r:embed="rId20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9</xdr:row>
      <xdr:rowOff>75960</xdr:rowOff>
    </xdr:to>
    <xdr:pic>
      <xdr:nvPicPr>
        <xdr:cNvPr id="700" name="Picture 1" descr=""/>
        <xdr:cNvPicPr/>
      </xdr:nvPicPr>
      <xdr:blipFill>
        <a:blip r:embed="rId21"/>
        <a:stretch/>
      </xdr:blipFill>
      <xdr:spPr>
        <a:xfrm>
          <a:off x="0" y="0"/>
          <a:ext cx="2853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8280</xdr:colOff>
      <xdr:row>9</xdr:row>
      <xdr:rowOff>28440</xdr:rowOff>
    </xdr:to>
    <xdr:pic>
      <xdr:nvPicPr>
        <xdr:cNvPr id="701" name="Picture 1" descr=""/>
        <xdr:cNvPicPr/>
      </xdr:nvPicPr>
      <xdr:blipFill>
        <a:blip r:embed="rId22"/>
        <a:stretch/>
      </xdr:blipFill>
      <xdr:spPr>
        <a:xfrm>
          <a:off x="0" y="75960"/>
          <a:ext cx="1597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702" name="Picture 1" descr=""/>
        <xdr:cNvPicPr/>
      </xdr:nvPicPr>
      <xdr:blipFill>
        <a:blip r:embed="rId23"/>
        <a:stretch/>
      </xdr:blipFill>
      <xdr:spPr>
        <a:xfrm>
          <a:off x="0" y="0"/>
          <a:ext cx="2872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8280</xdr:colOff>
      <xdr:row>9</xdr:row>
      <xdr:rowOff>75960</xdr:rowOff>
    </xdr:to>
    <xdr:pic>
      <xdr:nvPicPr>
        <xdr:cNvPr id="703" name="Picture 1" descr=""/>
        <xdr:cNvPicPr/>
      </xdr:nvPicPr>
      <xdr:blipFill>
        <a:blip r:embed="rId24"/>
        <a:stretch/>
      </xdr:blipFill>
      <xdr:spPr>
        <a:xfrm>
          <a:off x="0" y="133560"/>
          <a:ext cx="1597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9</xdr:row>
      <xdr:rowOff>75960</xdr:rowOff>
    </xdr:to>
    <xdr:pic>
      <xdr:nvPicPr>
        <xdr:cNvPr id="704" name="Picture 1" descr=""/>
        <xdr:cNvPicPr/>
      </xdr:nvPicPr>
      <xdr:blipFill>
        <a:blip r:embed="rId25"/>
        <a:stretch/>
      </xdr:blipFill>
      <xdr:spPr>
        <a:xfrm>
          <a:off x="0" y="0"/>
          <a:ext cx="1587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705" name="Picture 1" descr=""/>
        <xdr:cNvPicPr/>
      </xdr:nvPicPr>
      <xdr:blipFill>
        <a:blip r:embed="rId26"/>
        <a:stretch/>
      </xdr:blipFill>
      <xdr:spPr>
        <a:xfrm>
          <a:off x="0" y="75960"/>
          <a:ext cx="287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706" name="Picture 1" descr=""/>
        <xdr:cNvPicPr/>
      </xdr:nvPicPr>
      <xdr:blipFill>
        <a:blip r:embed="rId27"/>
        <a:stretch/>
      </xdr:blipFill>
      <xdr:spPr>
        <a:xfrm>
          <a:off x="0" y="0"/>
          <a:ext cx="2863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8280</xdr:colOff>
      <xdr:row>9</xdr:row>
      <xdr:rowOff>75960</xdr:rowOff>
    </xdr:to>
    <xdr:pic>
      <xdr:nvPicPr>
        <xdr:cNvPr id="707" name="Picture 1" descr=""/>
        <xdr:cNvPicPr/>
      </xdr:nvPicPr>
      <xdr:blipFill>
        <a:blip r:embed="rId28"/>
        <a:stretch/>
      </xdr:blipFill>
      <xdr:spPr>
        <a:xfrm>
          <a:off x="0" y="142920"/>
          <a:ext cx="1597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708" name="Picture 1" descr=""/>
        <xdr:cNvPicPr/>
      </xdr:nvPicPr>
      <xdr:blipFill>
        <a:blip r:embed="rId29"/>
        <a:stretch/>
      </xdr:blipFill>
      <xdr:spPr>
        <a:xfrm>
          <a:off x="0" y="0"/>
          <a:ext cx="2863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709" name="Picture 1" descr=""/>
        <xdr:cNvPicPr/>
      </xdr:nvPicPr>
      <xdr:blipFill>
        <a:blip r:embed="rId30"/>
        <a:stretch/>
      </xdr:blipFill>
      <xdr:spPr>
        <a:xfrm>
          <a:off x="0" y="75960"/>
          <a:ext cx="287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6680</xdr:colOff>
      <xdr:row>9</xdr:row>
      <xdr:rowOff>75960</xdr:rowOff>
    </xdr:to>
    <xdr:pic>
      <xdr:nvPicPr>
        <xdr:cNvPr id="710" name="Picture 1" descr=""/>
        <xdr:cNvPicPr/>
      </xdr:nvPicPr>
      <xdr:blipFill>
        <a:blip r:embed="rId31"/>
        <a:stretch/>
      </xdr:blipFill>
      <xdr:spPr>
        <a:xfrm>
          <a:off x="0" y="0"/>
          <a:ext cx="3009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56600</xdr:colOff>
      <xdr:row>9</xdr:row>
      <xdr:rowOff>28440</xdr:rowOff>
    </xdr:to>
    <xdr:pic>
      <xdr:nvPicPr>
        <xdr:cNvPr id="711" name="Picture 1" descr=""/>
        <xdr:cNvPicPr/>
      </xdr:nvPicPr>
      <xdr:blipFill>
        <a:blip r:embed="rId32"/>
        <a:stretch/>
      </xdr:blipFill>
      <xdr:spPr>
        <a:xfrm>
          <a:off x="0" y="75960"/>
          <a:ext cx="2999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12" name="Picture 1" descr=""/>
        <xdr:cNvPicPr/>
      </xdr:nvPicPr>
      <xdr:blipFill>
        <a:blip r:embed="rId3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6520</xdr:colOff>
      <xdr:row>9</xdr:row>
      <xdr:rowOff>75960</xdr:rowOff>
    </xdr:to>
    <xdr:pic>
      <xdr:nvPicPr>
        <xdr:cNvPr id="713" name="Picture 1" descr=""/>
        <xdr:cNvPicPr/>
      </xdr:nvPicPr>
      <xdr:blipFill>
        <a:blip r:embed="rId34"/>
        <a:stretch/>
      </xdr:blipFill>
      <xdr:spPr>
        <a:xfrm>
          <a:off x="0" y="133560"/>
          <a:ext cx="1375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14" name="Picture 1" descr=""/>
        <xdr:cNvPicPr/>
      </xdr:nvPicPr>
      <xdr:blipFill>
        <a:blip r:embed="rId35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715" name="Picture 1" descr=""/>
        <xdr:cNvPicPr/>
      </xdr:nvPicPr>
      <xdr:blipFill>
        <a:blip r:embed="rId36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16" name="Picture 1" descr=""/>
        <xdr:cNvPicPr/>
      </xdr:nvPicPr>
      <xdr:blipFill>
        <a:blip r:embed="rId3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6600</xdr:colOff>
      <xdr:row>9</xdr:row>
      <xdr:rowOff>75960</xdr:rowOff>
    </xdr:to>
    <xdr:pic>
      <xdr:nvPicPr>
        <xdr:cNvPr id="717" name="Picture 1" descr=""/>
        <xdr:cNvPicPr/>
      </xdr:nvPicPr>
      <xdr:blipFill>
        <a:blip r:embed="rId38"/>
        <a:stretch/>
      </xdr:blipFill>
      <xdr:spPr>
        <a:xfrm>
          <a:off x="0" y="142920"/>
          <a:ext cx="1385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18" name="Picture 1" descr=""/>
        <xdr:cNvPicPr/>
      </xdr:nvPicPr>
      <xdr:blipFill>
        <a:blip r:embed="rId39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19" name="Picture 1" descr=""/>
        <xdr:cNvPicPr/>
      </xdr:nvPicPr>
      <xdr:blipFill>
        <a:blip r:embed="rId4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20" name="Picture 1" descr=""/>
        <xdr:cNvPicPr/>
      </xdr:nvPicPr>
      <xdr:blipFill>
        <a:blip r:embed="rId41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28440</xdr:rowOff>
    </xdr:to>
    <xdr:pic>
      <xdr:nvPicPr>
        <xdr:cNvPr id="721" name="Picture 1" descr=""/>
        <xdr:cNvPicPr/>
      </xdr:nvPicPr>
      <xdr:blipFill>
        <a:blip r:embed="rId42"/>
        <a:stretch/>
      </xdr:blipFill>
      <xdr:spPr>
        <a:xfrm>
          <a:off x="0" y="75960"/>
          <a:ext cx="1385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22" name="Picture 1" descr=""/>
        <xdr:cNvPicPr/>
      </xdr:nvPicPr>
      <xdr:blipFill>
        <a:blip r:embed="rId4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6680</xdr:colOff>
      <xdr:row>9</xdr:row>
      <xdr:rowOff>75960</xdr:rowOff>
    </xdr:to>
    <xdr:pic>
      <xdr:nvPicPr>
        <xdr:cNvPr id="723" name="Picture 1" descr=""/>
        <xdr:cNvPicPr/>
      </xdr:nvPicPr>
      <xdr:blipFill>
        <a:blip r:embed="rId44"/>
        <a:stretch/>
      </xdr:blipFill>
      <xdr:spPr>
        <a:xfrm>
          <a:off x="0" y="133560"/>
          <a:ext cx="1395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724" name="Picture 1" descr=""/>
        <xdr:cNvPicPr/>
      </xdr:nvPicPr>
      <xdr:blipFill>
        <a:blip r:embed="rId4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725" name="Picture 1" descr=""/>
        <xdr:cNvPicPr/>
      </xdr:nvPicPr>
      <xdr:blipFill>
        <a:blip r:embed="rId46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26" name="Picture 1" descr=""/>
        <xdr:cNvPicPr/>
      </xdr:nvPicPr>
      <xdr:blipFill>
        <a:blip r:embed="rId4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6600</xdr:colOff>
      <xdr:row>9</xdr:row>
      <xdr:rowOff>75960</xdr:rowOff>
    </xdr:to>
    <xdr:pic>
      <xdr:nvPicPr>
        <xdr:cNvPr id="727" name="Picture 1" descr=""/>
        <xdr:cNvPicPr/>
      </xdr:nvPicPr>
      <xdr:blipFill>
        <a:blip r:embed="rId48"/>
        <a:stretch/>
      </xdr:blipFill>
      <xdr:spPr>
        <a:xfrm>
          <a:off x="0" y="142920"/>
          <a:ext cx="1385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28" name="Picture 1" descr=""/>
        <xdr:cNvPicPr/>
      </xdr:nvPicPr>
      <xdr:blipFill>
        <a:blip r:embed="rId4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29" name="Picture 1" descr=""/>
        <xdr:cNvPicPr/>
      </xdr:nvPicPr>
      <xdr:blipFill>
        <a:blip r:embed="rId5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730" name="Picture 1" descr=""/>
        <xdr:cNvPicPr/>
      </xdr:nvPicPr>
      <xdr:blipFill>
        <a:blip r:embed="rId51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9</xdr:row>
      <xdr:rowOff>28440</xdr:rowOff>
    </xdr:to>
    <xdr:pic>
      <xdr:nvPicPr>
        <xdr:cNvPr id="731" name="Picture 1" descr=""/>
        <xdr:cNvPicPr/>
      </xdr:nvPicPr>
      <xdr:blipFill>
        <a:blip r:embed="rId52"/>
        <a:stretch/>
      </xdr:blipFill>
      <xdr:spPr>
        <a:xfrm>
          <a:off x="0" y="75960"/>
          <a:ext cx="293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32" name="Picture 1" descr=""/>
        <xdr:cNvPicPr/>
      </xdr:nvPicPr>
      <xdr:blipFill>
        <a:blip r:embed="rId53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9</xdr:row>
      <xdr:rowOff>75960</xdr:rowOff>
    </xdr:to>
    <xdr:pic>
      <xdr:nvPicPr>
        <xdr:cNvPr id="733" name="Picture 1" descr=""/>
        <xdr:cNvPicPr/>
      </xdr:nvPicPr>
      <xdr:blipFill>
        <a:blip r:embed="rId54"/>
        <a:stretch/>
      </xdr:blipFill>
      <xdr:spPr>
        <a:xfrm>
          <a:off x="0" y="133560"/>
          <a:ext cx="2931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734" name="Picture 1" descr=""/>
        <xdr:cNvPicPr/>
      </xdr:nvPicPr>
      <xdr:blipFill>
        <a:blip r:embed="rId55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35" name="Picture 1" descr=""/>
        <xdr:cNvPicPr/>
      </xdr:nvPicPr>
      <xdr:blipFill>
        <a:blip r:embed="rId5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36" name="Picture 1" descr=""/>
        <xdr:cNvPicPr/>
      </xdr:nvPicPr>
      <xdr:blipFill>
        <a:blip r:embed="rId5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8200</xdr:colOff>
      <xdr:row>9</xdr:row>
      <xdr:rowOff>75960</xdr:rowOff>
    </xdr:to>
    <xdr:pic>
      <xdr:nvPicPr>
        <xdr:cNvPr id="737" name="Picture 1" descr=""/>
        <xdr:cNvPicPr/>
      </xdr:nvPicPr>
      <xdr:blipFill>
        <a:blip r:embed="rId58"/>
        <a:stretch/>
      </xdr:blipFill>
      <xdr:spPr>
        <a:xfrm>
          <a:off x="0" y="142920"/>
          <a:ext cx="29311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38" name="Picture 1" descr=""/>
        <xdr:cNvPicPr/>
      </xdr:nvPicPr>
      <xdr:blipFill>
        <a:blip r:embed="rId5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739" name="Picture 1" descr=""/>
        <xdr:cNvPicPr/>
      </xdr:nvPicPr>
      <xdr:blipFill>
        <a:blip r:embed="rId60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740" name="Picture 1" descr=""/>
        <xdr:cNvPicPr/>
      </xdr:nvPicPr>
      <xdr:blipFill>
        <a:blip r:embed="rId6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741" name="Picture 1" descr=""/>
        <xdr:cNvPicPr/>
      </xdr:nvPicPr>
      <xdr:blipFill>
        <a:blip r:embed="rId6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742" name="Picture 1" descr=""/>
        <xdr:cNvPicPr/>
      </xdr:nvPicPr>
      <xdr:blipFill>
        <a:blip r:embed="rId6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743" name="Picture 1" descr=""/>
        <xdr:cNvPicPr/>
      </xdr:nvPicPr>
      <xdr:blipFill>
        <a:blip r:embed="rId6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744" name="Picture 1" descr=""/>
        <xdr:cNvPicPr/>
      </xdr:nvPicPr>
      <xdr:blipFill>
        <a:blip r:embed="rId6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745" name="Picture 1" descr=""/>
        <xdr:cNvPicPr/>
      </xdr:nvPicPr>
      <xdr:blipFill>
        <a:blip r:embed="rId6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746" name="Picture 1" descr=""/>
        <xdr:cNvPicPr/>
      </xdr:nvPicPr>
      <xdr:blipFill>
        <a:blip r:embed="rId6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747" name="Picture 1" descr=""/>
        <xdr:cNvPicPr/>
      </xdr:nvPicPr>
      <xdr:blipFill>
        <a:blip r:embed="rId6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748" name="Picture 1" descr=""/>
        <xdr:cNvPicPr/>
      </xdr:nvPicPr>
      <xdr:blipFill>
        <a:blip r:embed="rId6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7080</xdr:colOff>
      <xdr:row>9</xdr:row>
      <xdr:rowOff>19080</xdr:rowOff>
    </xdr:to>
    <xdr:pic>
      <xdr:nvPicPr>
        <xdr:cNvPr id="749" name="Picture 1" descr=""/>
        <xdr:cNvPicPr/>
      </xdr:nvPicPr>
      <xdr:blipFill>
        <a:blip r:embed="rId70"/>
        <a:stretch/>
      </xdr:blipFill>
      <xdr:spPr>
        <a:xfrm>
          <a:off x="0" y="75960"/>
          <a:ext cx="2970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750" name="Picture 1" descr=""/>
        <xdr:cNvPicPr/>
      </xdr:nvPicPr>
      <xdr:blipFill>
        <a:blip r:embed="rId7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751" name="Picture 1" descr=""/>
        <xdr:cNvPicPr/>
      </xdr:nvPicPr>
      <xdr:blipFill>
        <a:blip r:embed="rId7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52" name="Picture 1" descr=""/>
        <xdr:cNvPicPr/>
      </xdr:nvPicPr>
      <xdr:blipFill>
        <a:blip r:embed="rId73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753" name="Picture 1" descr=""/>
        <xdr:cNvPicPr/>
      </xdr:nvPicPr>
      <xdr:blipFill>
        <a:blip r:embed="rId7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754" name="Picture 1" descr=""/>
        <xdr:cNvPicPr/>
      </xdr:nvPicPr>
      <xdr:blipFill>
        <a:blip r:embed="rId7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55" name="Picture 1" descr=""/>
        <xdr:cNvPicPr/>
      </xdr:nvPicPr>
      <xdr:blipFill>
        <a:blip r:embed="rId7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56" name="Picture 1" descr=""/>
        <xdr:cNvPicPr/>
      </xdr:nvPicPr>
      <xdr:blipFill>
        <a:blip r:embed="rId7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757" name="Picture 1" descr=""/>
        <xdr:cNvPicPr/>
      </xdr:nvPicPr>
      <xdr:blipFill>
        <a:blip r:embed="rId7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58" name="Picture 1" descr=""/>
        <xdr:cNvPicPr/>
      </xdr:nvPicPr>
      <xdr:blipFill>
        <a:blip r:embed="rId7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59" name="Picture 1" descr=""/>
        <xdr:cNvPicPr/>
      </xdr:nvPicPr>
      <xdr:blipFill>
        <a:blip r:embed="rId8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9</xdr:row>
      <xdr:rowOff>75960</xdr:rowOff>
    </xdr:to>
    <xdr:pic>
      <xdr:nvPicPr>
        <xdr:cNvPr id="760" name="Picture 1" descr=""/>
        <xdr:cNvPicPr/>
      </xdr:nvPicPr>
      <xdr:blipFill>
        <a:blip r:embed="rId81"/>
        <a:stretch/>
      </xdr:blipFill>
      <xdr:spPr>
        <a:xfrm>
          <a:off x="0" y="0"/>
          <a:ext cx="2853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8280</xdr:colOff>
      <xdr:row>9</xdr:row>
      <xdr:rowOff>28440</xdr:rowOff>
    </xdr:to>
    <xdr:pic>
      <xdr:nvPicPr>
        <xdr:cNvPr id="761" name="Picture 1" descr=""/>
        <xdr:cNvPicPr/>
      </xdr:nvPicPr>
      <xdr:blipFill>
        <a:blip r:embed="rId82"/>
        <a:stretch/>
      </xdr:blipFill>
      <xdr:spPr>
        <a:xfrm>
          <a:off x="0" y="75960"/>
          <a:ext cx="1597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762" name="Picture 1" descr=""/>
        <xdr:cNvPicPr/>
      </xdr:nvPicPr>
      <xdr:blipFill>
        <a:blip r:embed="rId83"/>
        <a:stretch/>
      </xdr:blipFill>
      <xdr:spPr>
        <a:xfrm>
          <a:off x="0" y="0"/>
          <a:ext cx="2872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8280</xdr:colOff>
      <xdr:row>9</xdr:row>
      <xdr:rowOff>75960</xdr:rowOff>
    </xdr:to>
    <xdr:pic>
      <xdr:nvPicPr>
        <xdr:cNvPr id="763" name="Picture 1" descr=""/>
        <xdr:cNvPicPr/>
      </xdr:nvPicPr>
      <xdr:blipFill>
        <a:blip r:embed="rId84"/>
        <a:stretch/>
      </xdr:blipFill>
      <xdr:spPr>
        <a:xfrm>
          <a:off x="0" y="133560"/>
          <a:ext cx="1597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9</xdr:row>
      <xdr:rowOff>75960</xdr:rowOff>
    </xdr:to>
    <xdr:pic>
      <xdr:nvPicPr>
        <xdr:cNvPr id="764" name="Picture 1" descr=""/>
        <xdr:cNvPicPr/>
      </xdr:nvPicPr>
      <xdr:blipFill>
        <a:blip r:embed="rId85"/>
        <a:stretch/>
      </xdr:blipFill>
      <xdr:spPr>
        <a:xfrm>
          <a:off x="0" y="0"/>
          <a:ext cx="1587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65" name="Picture 1" descr=""/>
        <xdr:cNvPicPr/>
      </xdr:nvPicPr>
      <xdr:blipFill>
        <a:blip r:embed="rId8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66" name="Picture 1" descr=""/>
        <xdr:cNvPicPr/>
      </xdr:nvPicPr>
      <xdr:blipFill>
        <a:blip r:embed="rId8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767" name="Picture 1" descr=""/>
        <xdr:cNvPicPr/>
      </xdr:nvPicPr>
      <xdr:blipFill>
        <a:blip r:embed="rId8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68" name="Picture 1" descr=""/>
        <xdr:cNvPicPr/>
      </xdr:nvPicPr>
      <xdr:blipFill>
        <a:blip r:embed="rId89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769" name="Picture 1" descr=""/>
        <xdr:cNvPicPr/>
      </xdr:nvPicPr>
      <xdr:blipFill>
        <a:blip r:embed="rId90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70" name="Picture 1" descr=""/>
        <xdr:cNvPicPr/>
      </xdr:nvPicPr>
      <xdr:blipFill>
        <a:blip r:embed="rId91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28440</xdr:rowOff>
    </xdr:to>
    <xdr:pic>
      <xdr:nvPicPr>
        <xdr:cNvPr id="771" name="Picture 1" descr=""/>
        <xdr:cNvPicPr/>
      </xdr:nvPicPr>
      <xdr:blipFill>
        <a:blip r:embed="rId92"/>
        <a:stretch/>
      </xdr:blipFill>
      <xdr:spPr>
        <a:xfrm>
          <a:off x="0" y="75960"/>
          <a:ext cx="137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72" name="Picture 1" descr=""/>
        <xdr:cNvPicPr/>
      </xdr:nvPicPr>
      <xdr:blipFill>
        <a:blip r:embed="rId9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6520</xdr:colOff>
      <xdr:row>9</xdr:row>
      <xdr:rowOff>75960</xdr:rowOff>
    </xdr:to>
    <xdr:pic>
      <xdr:nvPicPr>
        <xdr:cNvPr id="773" name="Picture 1" descr=""/>
        <xdr:cNvPicPr/>
      </xdr:nvPicPr>
      <xdr:blipFill>
        <a:blip r:embed="rId94"/>
        <a:stretch/>
      </xdr:blipFill>
      <xdr:spPr>
        <a:xfrm>
          <a:off x="0" y="133560"/>
          <a:ext cx="1375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774" name="Picture 1" descr=""/>
        <xdr:cNvPicPr/>
      </xdr:nvPicPr>
      <xdr:blipFill>
        <a:blip r:embed="rId9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75" name="Picture 1" descr=""/>
        <xdr:cNvPicPr/>
      </xdr:nvPicPr>
      <xdr:blipFill>
        <a:blip r:embed="rId9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776" name="Picture 1" descr=""/>
        <xdr:cNvPicPr/>
      </xdr:nvPicPr>
      <xdr:blipFill>
        <a:blip r:embed="rId9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777" name="Picture 1" descr=""/>
        <xdr:cNvPicPr/>
      </xdr:nvPicPr>
      <xdr:blipFill>
        <a:blip r:embed="rId9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78" name="Picture 1" descr=""/>
        <xdr:cNvPicPr/>
      </xdr:nvPicPr>
      <xdr:blipFill>
        <a:blip r:embed="rId9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779" name="Picture 1" descr=""/>
        <xdr:cNvPicPr/>
      </xdr:nvPicPr>
      <xdr:blipFill>
        <a:blip r:embed="rId10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80" name="Picture 1" descr=""/>
        <xdr:cNvPicPr/>
      </xdr:nvPicPr>
      <xdr:blipFill>
        <a:blip r:embed="rId101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28440</xdr:rowOff>
    </xdr:to>
    <xdr:pic>
      <xdr:nvPicPr>
        <xdr:cNvPr id="781" name="Picture 1" descr=""/>
        <xdr:cNvPicPr/>
      </xdr:nvPicPr>
      <xdr:blipFill>
        <a:blip r:embed="rId102"/>
        <a:stretch/>
      </xdr:blipFill>
      <xdr:spPr>
        <a:xfrm>
          <a:off x="0" y="75960"/>
          <a:ext cx="137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782" name="Picture 1" descr=""/>
        <xdr:cNvPicPr/>
      </xdr:nvPicPr>
      <xdr:blipFill>
        <a:blip r:embed="rId10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6600</xdr:colOff>
      <xdr:row>9</xdr:row>
      <xdr:rowOff>75960</xdr:rowOff>
    </xdr:to>
    <xdr:pic>
      <xdr:nvPicPr>
        <xdr:cNvPr id="783" name="Picture 1" descr=""/>
        <xdr:cNvPicPr/>
      </xdr:nvPicPr>
      <xdr:blipFill>
        <a:blip r:embed="rId104"/>
        <a:stretch/>
      </xdr:blipFill>
      <xdr:spPr>
        <a:xfrm>
          <a:off x="0" y="133560"/>
          <a:ext cx="1385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784" name="Picture 1" descr=""/>
        <xdr:cNvPicPr/>
      </xdr:nvPicPr>
      <xdr:blipFill>
        <a:blip r:embed="rId10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8</xdr:row>
      <xdr:rowOff>105120</xdr:rowOff>
    </xdr:to>
    <xdr:pic>
      <xdr:nvPicPr>
        <xdr:cNvPr id="785" name="Picture 1" descr=""/>
        <xdr:cNvPicPr/>
      </xdr:nvPicPr>
      <xdr:blipFill>
        <a:blip r:embed="rId106"/>
        <a:stretch/>
      </xdr:blipFill>
      <xdr:spPr>
        <a:xfrm>
          <a:off x="0" y="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786" name="Picture 1" descr=""/>
        <xdr:cNvPicPr/>
      </xdr:nvPicPr>
      <xdr:blipFill>
        <a:blip r:embed="rId107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5440</xdr:colOff>
      <xdr:row>9</xdr:row>
      <xdr:rowOff>75960</xdr:rowOff>
    </xdr:to>
    <xdr:pic>
      <xdr:nvPicPr>
        <xdr:cNvPr id="787" name="Picture 1" descr=""/>
        <xdr:cNvPicPr/>
      </xdr:nvPicPr>
      <xdr:blipFill>
        <a:blip r:embed="rId108"/>
        <a:stretch/>
      </xdr:blipFill>
      <xdr:spPr>
        <a:xfrm>
          <a:off x="0" y="142920"/>
          <a:ext cx="1194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360</xdr:colOff>
      <xdr:row>9</xdr:row>
      <xdr:rowOff>75960</xdr:rowOff>
    </xdr:to>
    <xdr:pic>
      <xdr:nvPicPr>
        <xdr:cNvPr id="788" name="Picture 1" descr=""/>
        <xdr:cNvPicPr/>
      </xdr:nvPicPr>
      <xdr:blipFill>
        <a:blip r:embed="rId109"/>
        <a:stretch/>
      </xdr:blipFill>
      <xdr:spPr>
        <a:xfrm>
          <a:off x="0" y="0"/>
          <a:ext cx="118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9600</xdr:colOff>
      <xdr:row>6</xdr:row>
      <xdr:rowOff>37800</xdr:rowOff>
    </xdr:to>
    <xdr:pic>
      <xdr:nvPicPr>
        <xdr:cNvPr id="789" name="Picture 1" descr=""/>
        <xdr:cNvPicPr/>
      </xdr:nvPicPr>
      <xdr:blipFill>
        <a:blip r:embed="rId110"/>
        <a:stretch/>
      </xdr:blipFill>
      <xdr:spPr>
        <a:xfrm>
          <a:off x="0" y="75960"/>
          <a:ext cx="2882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790" name="Picture 1" descr=""/>
        <xdr:cNvPicPr/>
      </xdr:nvPicPr>
      <xdr:blipFill>
        <a:blip r:embed="rId111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6</xdr:row>
      <xdr:rowOff>37800</xdr:rowOff>
    </xdr:to>
    <xdr:pic>
      <xdr:nvPicPr>
        <xdr:cNvPr id="791" name="Picture 1" descr=""/>
        <xdr:cNvPicPr/>
      </xdr:nvPicPr>
      <xdr:blipFill>
        <a:blip r:embed="rId112"/>
        <a:stretch/>
      </xdr:blipFill>
      <xdr:spPr>
        <a:xfrm>
          <a:off x="0" y="75960"/>
          <a:ext cx="2931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760</xdr:colOff>
      <xdr:row>6</xdr:row>
      <xdr:rowOff>18720</xdr:rowOff>
    </xdr:to>
    <xdr:pic>
      <xdr:nvPicPr>
        <xdr:cNvPr id="792" name="Picture 1" descr=""/>
        <xdr:cNvPicPr/>
      </xdr:nvPicPr>
      <xdr:blipFill>
        <a:blip r:embed="rId113"/>
        <a:stretch/>
      </xdr:blipFill>
      <xdr:spPr>
        <a:xfrm>
          <a:off x="0" y="0"/>
          <a:ext cx="1405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6</xdr:row>
      <xdr:rowOff>37800</xdr:rowOff>
    </xdr:to>
    <xdr:pic>
      <xdr:nvPicPr>
        <xdr:cNvPr id="793" name="Picture 1" descr=""/>
        <xdr:cNvPicPr/>
      </xdr:nvPicPr>
      <xdr:blipFill>
        <a:blip r:embed="rId114"/>
        <a:stretch/>
      </xdr:blipFill>
      <xdr:spPr>
        <a:xfrm>
          <a:off x="0" y="133560"/>
          <a:ext cx="2931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5</xdr:row>
      <xdr:rowOff>162000</xdr:rowOff>
    </xdr:to>
    <xdr:pic>
      <xdr:nvPicPr>
        <xdr:cNvPr id="794" name="Picture 1" descr=""/>
        <xdr:cNvPicPr/>
      </xdr:nvPicPr>
      <xdr:blipFill>
        <a:blip r:embed="rId115"/>
        <a:stretch/>
      </xdr:blipFill>
      <xdr:spPr>
        <a:xfrm>
          <a:off x="0" y="0"/>
          <a:ext cx="2921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6</xdr:row>
      <xdr:rowOff>28440</xdr:rowOff>
    </xdr:to>
    <xdr:pic>
      <xdr:nvPicPr>
        <xdr:cNvPr id="795" name="Picture 1" descr=""/>
        <xdr:cNvPicPr/>
      </xdr:nvPicPr>
      <xdr:blipFill>
        <a:blip r:embed="rId116"/>
        <a:stretch/>
      </xdr:blipFill>
      <xdr:spPr>
        <a:xfrm>
          <a:off x="0" y="75960"/>
          <a:ext cx="1385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7000</xdr:colOff>
      <xdr:row>6</xdr:row>
      <xdr:rowOff>28440</xdr:rowOff>
    </xdr:to>
    <xdr:pic>
      <xdr:nvPicPr>
        <xdr:cNvPr id="796" name="Picture 1" descr=""/>
        <xdr:cNvPicPr/>
      </xdr:nvPicPr>
      <xdr:blipFill>
        <a:blip r:embed="rId117"/>
        <a:stretch/>
      </xdr:blipFill>
      <xdr:spPr>
        <a:xfrm>
          <a:off x="0" y="0"/>
          <a:ext cx="1436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6</xdr:row>
      <xdr:rowOff>18720</xdr:rowOff>
    </xdr:to>
    <xdr:pic>
      <xdr:nvPicPr>
        <xdr:cNvPr id="797" name="Picture 1" descr=""/>
        <xdr:cNvPicPr/>
      </xdr:nvPicPr>
      <xdr:blipFill>
        <a:blip r:embed="rId118"/>
        <a:stretch/>
      </xdr:blipFill>
      <xdr:spPr>
        <a:xfrm>
          <a:off x="0" y="142920"/>
          <a:ext cx="1375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6440</xdr:colOff>
      <xdr:row>6</xdr:row>
      <xdr:rowOff>66240</xdr:rowOff>
    </xdr:to>
    <xdr:pic>
      <xdr:nvPicPr>
        <xdr:cNvPr id="798" name="Picture 1" descr=""/>
        <xdr:cNvPicPr/>
      </xdr:nvPicPr>
      <xdr:blipFill>
        <a:blip r:embed="rId119"/>
        <a:stretch/>
      </xdr:blipFill>
      <xdr:spPr>
        <a:xfrm>
          <a:off x="0" y="47520"/>
          <a:ext cx="1365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88200</xdr:colOff>
      <xdr:row>9</xdr:row>
      <xdr:rowOff>28440</xdr:rowOff>
    </xdr:to>
    <xdr:pic>
      <xdr:nvPicPr>
        <xdr:cNvPr id="799" name="Picture 1" descr=""/>
        <xdr:cNvPicPr/>
      </xdr:nvPicPr>
      <xdr:blipFill>
        <a:blip r:embed="rId120"/>
        <a:stretch/>
      </xdr:blipFill>
      <xdr:spPr>
        <a:xfrm>
          <a:off x="19800" y="0"/>
          <a:ext cx="2911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800" name="Picture 1" descr=""/>
        <xdr:cNvPicPr/>
      </xdr:nvPicPr>
      <xdr:blipFill>
        <a:blip r:embed="rId12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801" name="Picture 1" descr=""/>
        <xdr:cNvPicPr/>
      </xdr:nvPicPr>
      <xdr:blipFill>
        <a:blip r:embed="rId12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802" name="Picture 1" descr=""/>
        <xdr:cNvPicPr/>
      </xdr:nvPicPr>
      <xdr:blipFill>
        <a:blip r:embed="rId12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803" name="Picture 1" descr=""/>
        <xdr:cNvPicPr/>
      </xdr:nvPicPr>
      <xdr:blipFill>
        <a:blip r:embed="rId12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804" name="Picture 1" descr=""/>
        <xdr:cNvPicPr/>
      </xdr:nvPicPr>
      <xdr:blipFill>
        <a:blip r:embed="rId12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805" name="Picture 1" descr=""/>
        <xdr:cNvPicPr/>
      </xdr:nvPicPr>
      <xdr:blipFill>
        <a:blip r:embed="rId12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06" name="Picture 1" descr=""/>
        <xdr:cNvPicPr/>
      </xdr:nvPicPr>
      <xdr:blipFill>
        <a:blip r:embed="rId12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807" name="Picture 1" descr=""/>
        <xdr:cNvPicPr/>
      </xdr:nvPicPr>
      <xdr:blipFill>
        <a:blip r:embed="rId12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08" name="Picture 1" descr=""/>
        <xdr:cNvPicPr/>
      </xdr:nvPicPr>
      <xdr:blipFill>
        <a:blip r:embed="rId12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809" name="Picture 1" descr=""/>
        <xdr:cNvPicPr/>
      </xdr:nvPicPr>
      <xdr:blipFill>
        <a:blip r:embed="rId130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810" name="Picture 1" descr=""/>
        <xdr:cNvPicPr/>
      </xdr:nvPicPr>
      <xdr:blipFill>
        <a:blip r:embed="rId13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811" name="Picture 1" descr=""/>
        <xdr:cNvPicPr/>
      </xdr:nvPicPr>
      <xdr:blipFill>
        <a:blip r:embed="rId13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812" name="Picture 1" descr=""/>
        <xdr:cNvPicPr/>
      </xdr:nvPicPr>
      <xdr:blipFill>
        <a:blip r:embed="rId13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813" name="Picture 1" descr=""/>
        <xdr:cNvPicPr/>
      </xdr:nvPicPr>
      <xdr:blipFill>
        <a:blip r:embed="rId13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814" name="Picture 1" descr=""/>
        <xdr:cNvPicPr/>
      </xdr:nvPicPr>
      <xdr:blipFill>
        <a:blip r:embed="rId13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815" name="Picture 1" descr=""/>
        <xdr:cNvPicPr/>
      </xdr:nvPicPr>
      <xdr:blipFill>
        <a:blip r:embed="rId13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16" name="Picture 1" descr=""/>
        <xdr:cNvPicPr/>
      </xdr:nvPicPr>
      <xdr:blipFill>
        <a:blip r:embed="rId13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817" name="Picture 1" descr=""/>
        <xdr:cNvPicPr/>
      </xdr:nvPicPr>
      <xdr:blipFill>
        <a:blip r:embed="rId13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18" name="Picture 1" descr=""/>
        <xdr:cNvPicPr/>
      </xdr:nvPicPr>
      <xdr:blipFill>
        <a:blip r:embed="rId13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819" name="Picture 1" descr=""/>
        <xdr:cNvPicPr/>
      </xdr:nvPicPr>
      <xdr:blipFill>
        <a:blip r:embed="rId140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9</xdr:row>
      <xdr:rowOff>75960</xdr:rowOff>
    </xdr:to>
    <xdr:pic>
      <xdr:nvPicPr>
        <xdr:cNvPr id="820" name="Picture 1" descr=""/>
        <xdr:cNvPicPr/>
      </xdr:nvPicPr>
      <xdr:blipFill>
        <a:blip r:embed="rId141"/>
        <a:stretch/>
      </xdr:blipFill>
      <xdr:spPr>
        <a:xfrm>
          <a:off x="0" y="0"/>
          <a:ext cx="2853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8280</xdr:colOff>
      <xdr:row>9</xdr:row>
      <xdr:rowOff>28440</xdr:rowOff>
    </xdr:to>
    <xdr:pic>
      <xdr:nvPicPr>
        <xdr:cNvPr id="821" name="Picture 1" descr=""/>
        <xdr:cNvPicPr/>
      </xdr:nvPicPr>
      <xdr:blipFill>
        <a:blip r:embed="rId142"/>
        <a:stretch/>
      </xdr:blipFill>
      <xdr:spPr>
        <a:xfrm>
          <a:off x="0" y="75960"/>
          <a:ext cx="1597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822" name="Picture 1" descr=""/>
        <xdr:cNvPicPr/>
      </xdr:nvPicPr>
      <xdr:blipFill>
        <a:blip r:embed="rId143"/>
        <a:stretch/>
      </xdr:blipFill>
      <xdr:spPr>
        <a:xfrm>
          <a:off x="0" y="0"/>
          <a:ext cx="2872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8280</xdr:colOff>
      <xdr:row>9</xdr:row>
      <xdr:rowOff>75960</xdr:rowOff>
    </xdr:to>
    <xdr:pic>
      <xdr:nvPicPr>
        <xdr:cNvPr id="823" name="Picture 1" descr=""/>
        <xdr:cNvPicPr/>
      </xdr:nvPicPr>
      <xdr:blipFill>
        <a:blip r:embed="rId144"/>
        <a:stretch/>
      </xdr:blipFill>
      <xdr:spPr>
        <a:xfrm>
          <a:off x="0" y="133560"/>
          <a:ext cx="1597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9</xdr:row>
      <xdr:rowOff>75960</xdr:rowOff>
    </xdr:to>
    <xdr:pic>
      <xdr:nvPicPr>
        <xdr:cNvPr id="824" name="Picture 1" descr=""/>
        <xdr:cNvPicPr/>
      </xdr:nvPicPr>
      <xdr:blipFill>
        <a:blip r:embed="rId145"/>
        <a:stretch/>
      </xdr:blipFill>
      <xdr:spPr>
        <a:xfrm>
          <a:off x="0" y="0"/>
          <a:ext cx="1587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825" name="Picture 1" descr=""/>
        <xdr:cNvPicPr/>
      </xdr:nvPicPr>
      <xdr:blipFill>
        <a:blip r:embed="rId146"/>
        <a:stretch/>
      </xdr:blipFill>
      <xdr:spPr>
        <a:xfrm>
          <a:off x="0" y="75960"/>
          <a:ext cx="287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826" name="Picture 1" descr=""/>
        <xdr:cNvPicPr/>
      </xdr:nvPicPr>
      <xdr:blipFill>
        <a:blip r:embed="rId147"/>
        <a:stretch/>
      </xdr:blipFill>
      <xdr:spPr>
        <a:xfrm>
          <a:off x="0" y="0"/>
          <a:ext cx="2863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8280</xdr:colOff>
      <xdr:row>9</xdr:row>
      <xdr:rowOff>75960</xdr:rowOff>
    </xdr:to>
    <xdr:pic>
      <xdr:nvPicPr>
        <xdr:cNvPr id="827" name="Picture 1" descr=""/>
        <xdr:cNvPicPr/>
      </xdr:nvPicPr>
      <xdr:blipFill>
        <a:blip r:embed="rId148"/>
        <a:stretch/>
      </xdr:blipFill>
      <xdr:spPr>
        <a:xfrm>
          <a:off x="0" y="142920"/>
          <a:ext cx="1597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828" name="Picture 1" descr=""/>
        <xdr:cNvPicPr/>
      </xdr:nvPicPr>
      <xdr:blipFill>
        <a:blip r:embed="rId149"/>
        <a:stretch/>
      </xdr:blipFill>
      <xdr:spPr>
        <a:xfrm>
          <a:off x="0" y="0"/>
          <a:ext cx="2863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829" name="Picture 1" descr=""/>
        <xdr:cNvPicPr/>
      </xdr:nvPicPr>
      <xdr:blipFill>
        <a:blip r:embed="rId150"/>
        <a:stretch/>
      </xdr:blipFill>
      <xdr:spPr>
        <a:xfrm>
          <a:off x="0" y="75960"/>
          <a:ext cx="287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6680</xdr:colOff>
      <xdr:row>9</xdr:row>
      <xdr:rowOff>75960</xdr:rowOff>
    </xdr:to>
    <xdr:pic>
      <xdr:nvPicPr>
        <xdr:cNvPr id="830" name="Picture 1" descr=""/>
        <xdr:cNvPicPr/>
      </xdr:nvPicPr>
      <xdr:blipFill>
        <a:blip r:embed="rId151"/>
        <a:stretch/>
      </xdr:blipFill>
      <xdr:spPr>
        <a:xfrm>
          <a:off x="0" y="0"/>
          <a:ext cx="3009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56600</xdr:colOff>
      <xdr:row>9</xdr:row>
      <xdr:rowOff>28440</xdr:rowOff>
    </xdr:to>
    <xdr:pic>
      <xdr:nvPicPr>
        <xdr:cNvPr id="831" name="Picture 1" descr=""/>
        <xdr:cNvPicPr/>
      </xdr:nvPicPr>
      <xdr:blipFill>
        <a:blip r:embed="rId152"/>
        <a:stretch/>
      </xdr:blipFill>
      <xdr:spPr>
        <a:xfrm>
          <a:off x="0" y="75960"/>
          <a:ext cx="2999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32" name="Picture 1" descr=""/>
        <xdr:cNvPicPr/>
      </xdr:nvPicPr>
      <xdr:blipFill>
        <a:blip r:embed="rId15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6520</xdr:colOff>
      <xdr:row>9</xdr:row>
      <xdr:rowOff>75960</xdr:rowOff>
    </xdr:to>
    <xdr:pic>
      <xdr:nvPicPr>
        <xdr:cNvPr id="833" name="Picture 1" descr=""/>
        <xdr:cNvPicPr/>
      </xdr:nvPicPr>
      <xdr:blipFill>
        <a:blip r:embed="rId154"/>
        <a:stretch/>
      </xdr:blipFill>
      <xdr:spPr>
        <a:xfrm>
          <a:off x="0" y="133560"/>
          <a:ext cx="1375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34" name="Picture 1" descr=""/>
        <xdr:cNvPicPr/>
      </xdr:nvPicPr>
      <xdr:blipFill>
        <a:blip r:embed="rId155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835" name="Picture 1" descr=""/>
        <xdr:cNvPicPr/>
      </xdr:nvPicPr>
      <xdr:blipFill>
        <a:blip r:embed="rId156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36" name="Picture 1" descr=""/>
        <xdr:cNvPicPr/>
      </xdr:nvPicPr>
      <xdr:blipFill>
        <a:blip r:embed="rId15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6600</xdr:colOff>
      <xdr:row>9</xdr:row>
      <xdr:rowOff>75960</xdr:rowOff>
    </xdr:to>
    <xdr:pic>
      <xdr:nvPicPr>
        <xdr:cNvPr id="837" name="Picture 1" descr=""/>
        <xdr:cNvPicPr/>
      </xdr:nvPicPr>
      <xdr:blipFill>
        <a:blip r:embed="rId158"/>
        <a:stretch/>
      </xdr:blipFill>
      <xdr:spPr>
        <a:xfrm>
          <a:off x="0" y="142920"/>
          <a:ext cx="1385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38" name="Picture 1" descr=""/>
        <xdr:cNvPicPr/>
      </xdr:nvPicPr>
      <xdr:blipFill>
        <a:blip r:embed="rId159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39" name="Picture 1" descr=""/>
        <xdr:cNvPicPr/>
      </xdr:nvPicPr>
      <xdr:blipFill>
        <a:blip r:embed="rId16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40" name="Picture 1" descr=""/>
        <xdr:cNvPicPr/>
      </xdr:nvPicPr>
      <xdr:blipFill>
        <a:blip r:embed="rId161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28440</xdr:rowOff>
    </xdr:to>
    <xdr:pic>
      <xdr:nvPicPr>
        <xdr:cNvPr id="841" name="Picture 1" descr=""/>
        <xdr:cNvPicPr/>
      </xdr:nvPicPr>
      <xdr:blipFill>
        <a:blip r:embed="rId162"/>
        <a:stretch/>
      </xdr:blipFill>
      <xdr:spPr>
        <a:xfrm>
          <a:off x="0" y="75960"/>
          <a:ext cx="1385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42" name="Picture 1" descr=""/>
        <xdr:cNvPicPr/>
      </xdr:nvPicPr>
      <xdr:blipFill>
        <a:blip r:embed="rId16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6680</xdr:colOff>
      <xdr:row>9</xdr:row>
      <xdr:rowOff>75960</xdr:rowOff>
    </xdr:to>
    <xdr:pic>
      <xdr:nvPicPr>
        <xdr:cNvPr id="843" name="Picture 1" descr=""/>
        <xdr:cNvPicPr/>
      </xdr:nvPicPr>
      <xdr:blipFill>
        <a:blip r:embed="rId164"/>
        <a:stretch/>
      </xdr:blipFill>
      <xdr:spPr>
        <a:xfrm>
          <a:off x="0" y="133560"/>
          <a:ext cx="1395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844" name="Picture 1" descr=""/>
        <xdr:cNvPicPr/>
      </xdr:nvPicPr>
      <xdr:blipFill>
        <a:blip r:embed="rId16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845" name="Picture 1" descr=""/>
        <xdr:cNvPicPr/>
      </xdr:nvPicPr>
      <xdr:blipFill>
        <a:blip r:embed="rId166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46" name="Picture 1" descr=""/>
        <xdr:cNvPicPr/>
      </xdr:nvPicPr>
      <xdr:blipFill>
        <a:blip r:embed="rId16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6600</xdr:colOff>
      <xdr:row>9</xdr:row>
      <xdr:rowOff>75960</xdr:rowOff>
    </xdr:to>
    <xdr:pic>
      <xdr:nvPicPr>
        <xdr:cNvPr id="847" name="Picture 1" descr=""/>
        <xdr:cNvPicPr/>
      </xdr:nvPicPr>
      <xdr:blipFill>
        <a:blip r:embed="rId168"/>
        <a:stretch/>
      </xdr:blipFill>
      <xdr:spPr>
        <a:xfrm>
          <a:off x="0" y="142920"/>
          <a:ext cx="1385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48" name="Picture 1" descr=""/>
        <xdr:cNvPicPr/>
      </xdr:nvPicPr>
      <xdr:blipFill>
        <a:blip r:embed="rId16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49" name="Picture 1" descr=""/>
        <xdr:cNvPicPr/>
      </xdr:nvPicPr>
      <xdr:blipFill>
        <a:blip r:embed="rId17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850" name="Picture 1" descr=""/>
        <xdr:cNvPicPr/>
      </xdr:nvPicPr>
      <xdr:blipFill>
        <a:blip r:embed="rId171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9</xdr:row>
      <xdr:rowOff>28440</xdr:rowOff>
    </xdr:to>
    <xdr:pic>
      <xdr:nvPicPr>
        <xdr:cNvPr id="851" name="Picture 1" descr=""/>
        <xdr:cNvPicPr/>
      </xdr:nvPicPr>
      <xdr:blipFill>
        <a:blip r:embed="rId172"/>
        <a:stretch/>
      </xdr:blipFill>
      <xdr:spPr>
        <a:xfrm>
          <a:off x="0" y="75960"/>
          <a:ext cx="293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52" name="Picture 1" descr=""/>
        <xdr:cNvPicPr/>
      </xdr:nvPicPr>
      <xdr:blipFill>
        <a:blip r:embed="rId173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9</xdr:row>
      <xdr:rowOff>75960</xdr:rowOff>
    </xdr:to>
    <xdr:pic>
      <xdr:nvPicPr>
        <xdr:cNvPr id="853" name="Picture 1" descr=""/>
        <xdr:cNvPicPr/>
      </xdr:nvPicPr>
      <xdr:blipFill>
        <a:blip r:embed="rId174"/>
        <a:stretch/>
      </xdr:blipFill>
      <xdr:spPr>
        <a:xfrm>
          <a:off x="0" y="133560"/>
          <a:ext cx="2931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854" name="Picture 1" descr=""/>
        <xdr:cNvPicPr/>
      </xdr:nvPicPr>
      <xdr:blipFill>
        <a:blip r:embed="rId175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55" name="Picture 1" descr=""/>
        <xdr:cNvPicPr/>
      </xdr:nvPicPr>
      <xdr:blipFill>
        <a:blip r:embed="rId17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56" name="Picture 1" descr=""/>
        <xdr:cNvPicPr/>
      </xdr:nvPicPr>
      <xdr:blipFill>
        <a:blip r:embed="rId17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8200</xdr:colOff>
      <xdr:row>9</xdr:row>
      <xdr:rowOff>75960</xdr:rowOff>
    </xdr:to>
    <xdr:pic>
      <xdr:nvPicPr>
        <xdr:cNvPr id="857" name="Picture 1" descr=""/>
        <xdr:cNvPicPr/>
      </xdr:nvPicPr>
      <xdr:blipFill>
        <a:blip r:embed="rId178"/>
        <a:stretch/>
      </xdr:blipFill>
      <xdr:spPr>
        <a:xfrm>
          <a:off x="0" y="142920"/>
          <a:ext cx="29311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58" name="Picture 1" descr=""/>
        <xdr:cNvPicPr/>
      </xdr:nvPicPr>
      <xdr:blipFill>
        <a:blip r:embed="rId17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859" name="Picture 1" descr=""/>
        <xdr:cNvPicPr/>
      </xdr:nvPicPr>
      <xdr:blipFill>
        <a:blip r:embed="rId180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860" name="Picture 1" descr=""/>
        <xdr:cNvPicPr/>
      </xdr:nvPicPr>
      <xdr:blipFill>
        <a:blip r:embed="rId18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861" name="Picture 1" descr=""/>
        <xdr:cNvPicPr/>
      </xdr:nvPicPr>
      <xdr:blipFill>
        <a:blip r:embed="rId18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280</xdr:colOff>
      <xdr:row>9</xdr:row>
      <xdr:rowOff>75960</xdr:rowOff>
    </xdr:to>
    <xdr:pic>
      <xdr:nvPicPr>
        <xdr:cNvPr id="862" name="Picture 1" descr=""/>
        <xdr:cNvPicPr/>
      </xdr:nvPicPr>
      <xdr:blipFill>
        <a:blip r:embed="rId183"/>
        <a:stretch/>
      </xdr:blipFill>
      <xdr:spPr>
        <a:xfrm>
          <a:off x="0" y="0"/>
          <a:ext cx="2941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863" name="Picture 1" descr=""/>
        <xdr:cNvPicPr/>
      </xdr:nvPicPr>
      <xdr:blipFill>
        <a:blip r:embed="rId18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864" name="Picture 1" descr=""/>
        <xdr:cNvPicPr/>
      </xdr:nvPicPr>
      <xdr:blipFill>
        <a:blip r:embed="rId18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8280</xdr:colOff>
      <xdr:row>9</xdr:row>
      <xdr:rowOff>19080</xdr:rowOff>
    </xdr:to>
    <xdr:pic>
      <xdr:nvPicPr>
        <xdr:cNvPr id="865" name="Picture 1" descr=""/>
        <xdr:cNvPicPr/>
      </xdr:nvPicPr>
      <xdr:blipFill>
        <a:blip r:embed="rId186"/>
        <a:stretch/>
      </xdr:blipFill>
      <xdr:spPr>
        <a:xfrm>
          <a:off x="0" y="75960"/>
          <a:ext cx="2941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66" name="Picture 1" descr=""/>
        <xdr:cNvPicPr/>
      </xdr:nvPicPr>
      <xdr:blipFill>
        <a:blip r:embed="rId187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867" name="Picture 1" descr=""/>
        <xdr:cNvPicPr/>
      </xdr:nvPicPr>
      <xdr:blipFill>
        <a:blip r:embed="rId188"/>
        <a:stretch/>
      </xdr:blipFill>
      <xdr:spPr>
        <a:xfrm>
          <a:off x="0" y="142920"/>
          <a:ext cx="2912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868" name="Picture 1" descr=""/>
        <xdr:cNvPicPr/>
      </xdr:nvPicPr>
      <xdr:blipFill>
        <a:blip r:embed="rId189"/>
        <a:stretch/>
      </xdr:blipFill>
      <xdr:spPr>
        <a:xfrm>
          <a:off x="0" y="0"/>
          <a:ext cx="2931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7080</xdr:colOff>
      <xdr:row>9</xdr:row>
      <xdr:rowOff>19080</xdr:rowOff>
    </xdr:to>
    <xdr:pic>
      <xdr:nvPicPr>
        <xdr:cNvPr id="869" name="Picture 1" descr=""/>
        <xdr:cNvPicPr/>
      </xdr:nvPicPr>
      <xdr:blipFill>
        <a:blip r:embed="rId190"/>
        <a:stretch/>
      </xdr:blipFill>
      <xdr:spPr>
        <a:xfrm>
          <a:off x="0" y="75960"/>
          <a:ext cx="2970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9</xdr:row>
      <xdr:rowOff>75960</xdr:rowOff>
    </xdr:to>
    <xdr:pic>
      <xdr:nvPicPr>
        <xdr:cNvPr id="870" name="Picture 1" descr=""/>
        <xdr:cNvPicPr/>
      </xdr:nvPicPr>
      <xdr:blipFill>
        <a:blip r:embed="rId191"/>
        <a:stretch/>
      </xdr:blipFill>
      <xdr:spPr>
        <a:xfrm>
          <a:off x="0" y="0"/>
          <a:ext cx="292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871" name="Picture 1" descr=""/>
        <xdr:cNvPicPr/>
      </xdr:nvPicPr>
      <xdr:blipFill>
        <a:blip r:embed="rId192"/>
        <a:stretch/>
      </xdr:blipFill>
      <xdr:spPr>
        <a:xfrm>
          <a:off x="0" y="75960"/>
          <a:ext cx="291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72" name="Picture 1" descr=""/>
        <xdr:cNvPicPr/>
      </xdr:nvPicPr>
      <xdr:blipFill>
        <a:blip r:embed="rId193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873" name="Picture 1" descr=""/>
        <xdr:cNvPicPr/>
      </xdr:nvPicPr>
      <xdr:blipFill>
        <a:blip r:embed="rId194"/>
        <a:stretch/>
      </xdr:blipFill>
      <xdr:spPr>
        <a:xfrm>
          <a:off x="0" y="133560"/>
          <a:ext cx="291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874" name="Picture 1" descr=""/>
        <xdr:cNvPicPr/>
      </xdr:nvPicPr>
      <xdr:blipFill>
        <a:blip r:embed="rId195"/>
        <a:stretch/>
      </xdr:blipFill>
      <xdr:spPr>
        <a:xfrm>
          <a:off x="0" y="0"/>
          <a:ext cx="2892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75" name="Picture 1" descr=""/>
        <xdr:cNvPicPr/>
      </xdr:nvPicPr>
      <xdr:blipFill>
        <a:blip r:embed="rId19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76" name="Picture 1" descr=""/>
        <xdr:cNvPicPr/>
      </xdr:nvPicPr>
      <xdr:blipFill>
        <a:blip r:embed="rId19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877" name="Picture 1" descr=""/>
        <xdr:cNvPicPr/>
      </xdr:nvPicPr>
      <xdr:blipFill>
        <a:blip r:embed="rId19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78" name="Picture 1" descr=""/>
        <xdr:cNvPicPr/>
      </xdr:nvPicPr>
      <xdr:blipFill>
        <a:blip r:embed="rId19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79" name="Picture 1" descr=""/>
        <xdr:cNvPicPr/>
      </xdr:nvPicPr>
      <xdr:blipFill>
        <a:blip r:embed="rId20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9</xdr:row>
      <xdr:rowOff>75960</xdr:rowOff>
    </xdr:to>
    <xdr:pic>
      <xdr:nvPicPr>
        <xdr:cNvPr id="880" name="Picture 1" descr=""/>
        <xdr:cNvPicPr/>
      </xdr:nvPicPr>
      <xdr:blipFill>
        <a:blip r:embed="rId201"/>
        <a:stretch/>
      </xdr:blipFill>
      <xdr:spPr>
        <a:xfrm>
          <a:off x="0" y="0"/>
          <a:ext cx="2853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8280</xdr:colOff>
      <xdr:row>9</xdr:row>
      <xdr:rowOff>28440</xdr:rowOff>
    </xdr:to>
    <xdr:pic>
      <xdr:nvPicPr>
        <xdr:cNvPr id="881" name="Picture 1" descr=""/>
        <xdr:cNvPicPr/>
      </xdr:nvPicPr>
      <xdr:blipFill>
        <a:blip r:embed="rId202"/>
        <a:stretch/>
      </xdr:blipFill>
      <xdr:spPr>
        <a:xfrm>
          <a:off x="0" y="75960"/>
          <a:ext cx="1597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882" name="Picture 1" descr=""/>
        <xdr:cNvPicPr/>
      </xdr:nvPicPr>
      <xdr:blipFill>
        <a:blip r:embed="rId203"/>
        <a:stretch/>
      </xdr:blipFill>
      <xdr:spPr>
        <a:xfrm>
          <a:off x="0" y="0"/>
          <a:ext cx="2872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8280</xdr:colOff>
      <xdr:row>9</xdr:row>
      <xdr:rowOff>75960</xdr:rowOff>
    </xdr:to>
    <xdr:pic>
      <xdr:nvPicPr>
        <xdr:cNvPr id="883" name="Picture 1" descr=""/>
        <xdr:cNvPicPr/>
      </xdr:nvPicPr>
      <xdr:blipFill>
        <a:blip r:embed="rId204"/>
        <a:stretch/>
      </xdr:blipFill>
      <xdr:spPr>
        <a:xfrm>
          <a:off x="0" y="133560"/>
          <a:ext cx="1597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9</xdr:row>
      <xdr:rowOff>75960</xdr:rowOff>
    </xdr:to>
    <xdr:pic>
      <xdr:nvPicPr>
        <xdr:cNvPr id="884" name="Picture 1" descr=""/>
        <xdr:cNvPicPr/>
      </xdr:nvPicPr>
      <xdr:blipFill>
        <a:blip r:embed="rId205"/>
        <a:stretch/>
      </xdr:blipFill>
      <xdr:spPr>
        <a:xfrm>
          <a:off x="0" y="0"/>
          <a:ext cx="1587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85" name="Picture 1" descr=""/>
        <xdr:cNvPicPr/>
      </xdr:nvPicPr>
      <xdr:blipFill>
        <a:blip r:embed="rId20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86" name="Picture 1" descr=""/>
        <xdr:cNvPicPr/>
      </xdr:nvPicPr>
      <xdr:blipFill>
        <a:blip r:embed="rId207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887" name="Picture 1" descr=""/>
        <xdr:cNvPicPr/>
      </xdr:nvPicPr>
      <xdr:blipFill>
        <a:blip r:embed="rId20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88" name="Picture 1" descr=""/>
        <xdr:cNvPicPr/>
      </xdr:nvPicPr>
      <xdr:blipFill>
        <a:blip r:embed="rId209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9</xdr:row>
      <xdr:rowOff>19080</xdr:rowOff>
    </xdr:to>
    <xdr:pic>
      <xdr:nvPicPr>
        <xdr:cNvPr id="889" name="Picture 1" descr=""/>
        <xdr:cNvPicPr/>
      </xdr:nvPicPr>
      <xdr:blipFill>
        <a:blip r:embed="rId210"/>
        <a:stretch/>
      </xdr:blipFill>
      <xdr:spPr>
        <a:xfrm>
          <a:off x="0" y="75960"/>
          <a:ext cx="1385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90" name="Picture 1" descr=""/>
        <xdr:cNvPicPr/>
      </xdr:nvPicPr>
      <xdr:blipFill>
        <a:blip r:embed="rId211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28440</xdr:rowOff>
    </xdr:to>
    <xdr:pic>
      <xdr:nvPicPr>
        <xdr:cNvPr id="891" name="Picture 1" descr=""/>
        <xdr:cNvPicPr/>
      </xdr:nvPicPr>
      <xdr:blipFill>
        <a:blip r:embed="rId212"/>
        <a:stretch/>
      </xdr:blipFill>
      <xdr:spPr>
        <a:xfrm>
          <a:off x="0" y="75960"/>
          <a:ext cx="137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92" name="Picture 1" descr=""/>
        <xdr:cNvPicPr/>
      </xdr:nvPicPr>
      <xdr:blipFill>
        <a:blip r:embed="rId21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6520</xdr:colOff>
      <xdr:row>9</xdr:row>
      <xdr:rowOff>75960</xdr:rowOff>
    </xdr:to>
    <xdr:pic>
      <xdr:nvPicPr>
        <xdr:cNvPr id="893" name="Picture 1" descr=""/>
        <xdr:cNvPicPr/>
      </xdr:nvPicPr>
      <xdr:blipFill>
        <a:blip r:embed="rId214"/>
        <a:stretch/>
      </xdr:blipFill>
      <xdr:spPr>
        <a:xfrm>
          <a:off x="0" y="133560"/>
          <a:ext cx="1375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894" name="Picture 1" descr=""/>
        <xdr:cNvPicPr/>
      </xdr:nvPicPr>
      <xdr:blipFill>
        <a:blip r:embed="rId21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95" name="Picture 1" descr=""/>
        <xdr:cNvPicPr/>
      </xdr:nvPicPr>
      <xdr:blipFill>
        <a:blip r:embed="rId216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6600</xdr:colOff>
      <xdr:row>9</xdr:row>
      <xdr:rowOff>75960</xdr:rowOff>
    </xdr:to>
    <xdr:pic>
      <xdr:nvPicPr>
        <xdr:cNvPr id="896" name="Picture 1" descr=""/>
        <xdr:cNvPicPr/>
      </xdr:nvPicPr>
      <xdr:blipFill>
        <a:blip r:embed="rId217"/>
        <a:stretch/>
      </xdr:blipFill>
      <xdr:spPr>
        <a:xfrm>
          <a:off x="0" y="0"/>
          <a:ext cx="1385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9</xdr:row>
      <xdr:rowOff>75960</xdr:rowOff>
    </xdr:to>
    <xdr:pic>
      <xdr:nvPicPr>
        <xdr:cNvPr id="897" name="Picture 1" descr=""/>
        <xdr:cNvPicPr/>
      </xdr:nvPicPr>
      <xdr:blipFill>
        <a:blip r:embed="rId218"/>
        <a:stretch/>
      </xdr:blipFill>
      <xdr:spPr>
        <a:xfrm>
          <a:off x="0" y="142920"/>
          <a:ext cx="1375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898" name="Picture 1" descr=""/>
        <xdr:cNvPicPr/>
      </xdr:nvPicPr>
      <xdr:blipFill>
        <a:blip r:embed="rId219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19080</xdr:rowOff>
    </xdr:to>
    <xdr:pic>
      <xdr:nvPicPr>
        <xdr:cNvPr id="899" name="Picture 1" descr=""/>
        <xdr:cNvPicPr/>
      </xdr:nvPicPr>
      <xdr:blipFill>
        <a:blip r:embed="rId220"/>
        <a:stretch/>
      </xdr:blipFill>
      <xdr:spPr>
        <a:xfrm>
          <a:off x="0" y="7596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900" name="Picture 1" descr=""/>
        <xdr:cNvPicPr/>
      </xdr:nvPicPr>
      <xdr:blipFill>
        <a:blip r:embed="rId221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6520</xdr:colOff>
      <xdr:row>9</xdr:row>
      <xdr:rowOff>28440</xdr:rowOff>
    </xdr:to>
    <xdr:pic>
      <xdr:nvPicPr>
        <xdr:cNvPr id="901" name="Picture 1" descr=""/>
        <xdr:cNvPicPr/>
      </xdr:nvPicPr>
      <xdr:blipFill>
        <a:blip r:embed="rId222"/>
        <a:stretch/>
      </xdr:blipFill>
      <xdr:spPr>
        <a:xfrm>
          <a:off x="0" y="75960"/>
          <a:ext cx="1375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9</xdr:row>
      <xdr:rowOff>75960</xdr:rowOff>
    </xdr:to>
    <xdr:pic>
      <xdr:nvPicPr>
        <xdr:cNvPr id="902" name="Picture 1" descr=""/>
        <xdr:cNvPicPr/>
      </xdr:nvPicPr>
      <xdr:blipFill>
        <a:blip r:embed="rId223"/>
        <a:stretch/>
      </xdr:blipFill>
      <xdr:spPr>
        <a:xfrm>
          <a:off x="0" y="0"/>
          <a:ext cx="1375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6600</xdr:colOff>
      <xdr:row>9</xdr:row>
      <xdr:rowOff>75960</xdr:rowOff>
    </xdr:to>
    <xdr:pic>
      <xdr:nvPicPr>
        <xdr:cNvPr id="903" name="Picture 1" descr=""/>
        <xdr:cNvPicPr/>
      </xdr:nvPicPr>
      <xdr:blipFill>
        <a:blip r:embed="rId224"/>
        <a:stretch/>
      </xdr:blipFill>
      <xdr:spPr>
        <a:xfrm>
          <a:off x="0" y="133560"/>
          <a:ext cx="1385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904" name="Picture 1" descr=""/>
        <xdr:cNvPicPr/>
      </xdr:nvPicPr>
      <xdr:blipFill>
        <a:blip r:embed="rId225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6520</xdr:colOff>
      <xdr:row>8</xdr:row>
      <xdr:rowOff>105120</xdr:rowOff>
    </xdr:to>
    <xdr:pic>
      <xdr:nvPicPr>
        <xdr:cNvPr id="905" name="Picture 1" descr=""/>
        <xdr:cNvPicPr/>
      </xdr:nvPicPr>
      <xdr:blipFill>
        <a:blip r:embed="rId226"/>
        <a:stretch/>
      </xdr:blipFill>
      <xdr:spPr>
        <a:xfrm>
          <a:off x="0" y="0"/>
          <a:ext cx="137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906" name="Picture 1" descr=""/>
        <xdr:cNvPicPr/>
      </xdr:nvPicPr>
      <xdr:blipFill>
        <a:blip r:embed="rId227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5440</xdr:colOff>
      <xdr:row>9</xdr:row>
      <xdr:rowOff>75960</xdr:rowOff>
    </xdr:to>
    <xdr:pic>
      <xdr:nvPicPr>
        <xdr:cNvPr id="907" name="Picture 1" descr=""/>
        <xdr:cNvPicPr/>
      </xdr:nvPicPr>
      <xdr:blipFill>
        <a:blip r:embed="rId228"/>
        <a:stretch/>
      </xdr:blipFill>
      <xdr:spPr>
        <a:xfrm>
          <a:off x="0" y="142920"/>
          <a:ext cx="1194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360</xdr:colOff>
      <xdr:row>9</xdr:row>
      <xdr:rowOff>75960</xdr:rowOff>
    </xdr:to>
    <xdr:pic>
      <xdr:nvPicPr>
        <xdr:cNvPr id="908" name="Picture 1" descr=""/>
        <xdr:cNvPicPr/>
      </xdr:nvPicPr>
      <xdr:blipFill>
        <a:blip r:embed="rId229"/>
        <a:stretch/>
      </xdr:blipFill>
      <xdr:spPr>
        <a:xfrm>
          <a:off x="0" y="0"/>
          <a:ext cx="118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9600</xdr:colOff>
      <xdr:row>6</xdr:row>
      <xdr:rowOff>37800</xdr:rowOff>
    </xdr:to>
    <xdr:pic>
      <xdr:nvPicPr>
        <xdr:cNvPr id="909" name="Picture 1" descr=""/>
        <xdr:cNvPicPr/>
      </xdr:nvPicPr>
      <xdr:blipFill>
        <a:blip r:embed="rId230"/>
        <a:stretch/>
      </xdr:blipFill>
      <xdr:spPr>
        <a:xfrm>
          <a:off x="0" y="75960"/>
          <a:ext cx="2882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9</xdr:row>
      <xdr:rowOff>75960</xdr:rowOff>
    </xdr:to>
    <xdr:pic>
      <xdr:nvPicPr>
        <xdr:cNvPr id="910" name="Picture 1" descr=""/>
        <xdr:cNvPicPr/>
      </xdr:nvPicPr>
      <xdr:blipFill>
        <a:blip r:embed="rId231"/>
        <a:stretch/>
      </xdr:blipFill>
      <xdr:spPr>
        <a:xfrm>
          <a:off x="0" y="0"/>
          <a:ext cx="1365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6</xdr:row>
      <xdr:rowOff>37800</xdr:rowOff>
    </xdr:to>
    <xdr:pic>
      <xdr:nvPicPr>
        <xdr:cNvPr id="911" name="Picture 1" descr=""/>
        <xdr:cNvPicPr/>
      </xdr:nvPicPr>
      <xdr:blipFill>
        <a:blip r:embed="rId232"/>
        <a:stretch/>
      </xdr:blipFill>
      <xdr:spPr>
        <a:xfrm>
          <a:off x="0" y="75960"/>
          <a:ext cx="2931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760</xdr:colOff>
      <xdr:row>6</xdr:row>
      <xdr:rowOff>18720</xdr:rowOff>
    </xdr:to>
    <xdr:pic>
      <xdr:nvPicPr>
        <xdr:cNvPr id="912" name="Picture 1" descr=""/>
        <xdr:cNvPicPr/>
      </xdr:nvPicPr>
      <xdr:blipFill>
        <a:blip r:embed="rId233"/>
        <a:stretch/>
      </xdr:blipFill>
      <xdr:spPr>
        <a:xfrm>
          <a:off x="0" y="0"/>
          <a:ext cx="1405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6</xdr:row>
      <xdr:rowOff>37800</xdr:rowOff>
    </xdr:to>
    <xdr:pic>
      <xdr:nvPicPr>
        <xdr:cNvPr id="913" name="Picture 1" descr=""/>
        <xdr:cNvPicPr/>
      </xdr:nvPicPr>
      <xdr:blipFill>
        <a:blip r:embed="rId234"/>
        <a:stretch/>
      </xdr:blipFill>
      <xdr:spPr>
        <a:xfrm>
          <a:off x="0" y="133560"/>
          <a:ext cx="2931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480</xdr:colOff>
      <xdr:row>5</xdr:row>
      <xdr:rowOff>162000</xdr:rowOff>
    </xdr:to>
    <xdr:pic>
      <xdr:nvPicPr>
        <xdr:cNvPr id="914" name="Picture 1" descr=""/>
        <xdr:cNvPicPr/>
      </xdr:nvPicPr>
      <xdr:blipFill>
        <a:blip r:embed="rId235"/>
        <a:stretch/>
      </xdr:blipFill>
      <xdr:spPr>
        <a:xfrm>
          <a:off x="0" y="0"/>
          <a:ext cx="2921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6600</xdr:colOff>
      <xdr:row>6</xdr:row>
      <xdr:rowOff>28440</xdr:rowOff>
    </xdr:to>
    <xdr:pic>
      <xdr:nvPicPr>
        <xdr:cNvPr id="915" name="Picture 1" descr=""/>
        <xdr:cNvPicPr/>
      </xdr:nvPicPr>
      <xdr:blipFill>
        <a:blip r:embed="rId236"/>
        <a:stretch/>
      </xdr:blipFill>
      <xdr:spPr>
        <a:xfrm>
          <a:off x="0" y="75960"/>
          <a:ext cx="1385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7000</xdr:colOff>
      <xdr:row>6</xdr:row>
      <xdr:rowOff>28440</xdr:rowOff>
    </xdr:to>
    <xdr:pic>
      <xdr:nvPicPr>
        <xdr:cNvPr id="916" name="Picture 1" descr=""/>
        <xdr:cNvPicPr/>
      </xdr:nvPicPr>
      <xdr:blipFill>
        <a:blip r:embed="rId237"/>
        <a:stretch/>
      </xdr:blipFill>
      <xdr:spPr>
        <a:xfrm>
          <a:off x="0" y="0"/>
          <a:ext cx="1436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6520</xdr:colOff>
      <xdr:row>6</xdr:row>
      <xdr:rowOff>18720</xdr:rowOff>
    </xdr:to>
    <xdr:pic>
      <xdr:nvPicPr>
        <xdr:cNvPr id="917" name="Picture 1" descr=""/>
        <xdr:cNvPicPr/>
      </xdr:nvPicPr>
      <xdr:blipFill>
        <a:blip r:embed="rId238"/>
        <a:stretch/>
      </xdr:blipFill>
      <xdr:spPr>
        <a:xfrm>
          <a:off x="0" y="142920"/>
          <a:ext cx="1375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6440</xdr:colOff>
      <xdr:row>6</xdr:row>
      <xdr:rowOff>66240</xdr:rowOff>
    </xdr:to>
    <xdr:pic>
      <xdr:nvPicPr>
        <xdr:cNvPr id="918" name="Picture 1" descr=""/>
        <xdr:cNvPicPr/>
      </xdr:nvPicPr>
      <xdr:blipFill>
        <a:blip r:embed="rId239"/>
        <a:stretch/>
      </xdr:blipFill>
      <xdr:spPr>
        <a:xfrm>
          <a:off x="0" y="47520"/>
          <a:ext cx="1365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88200</xdr:colOff>
      <xdr:row>9</xdr:row>
      <xdr:rowOff>28440</xdr:rowOff>
    </xdr:to>
    <xdr:pic>
      <xdr:nvPicPr>
        <xdr:cNvPr id="919" name="Picture 1" descr=""/>
        <xdr:cNvPicPr/>
      </xdr:nvPicPr>
      <xdr:blipFill>
        <a:blip r:embed="rId240"/>
        <a:stretch/>
      </xdr:blipFill>
      <xdr:spPr>
        <a:xfrm>
          <a:off x="19800" y="0"/>
          <a:ext cx="29113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920" name="Picture 1" descr=""/>
        <xdr:cNvPicPr/>
      </xdr:nvPicPr>
      <xdr:blipFill>
        <a:blip r:embed="rId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921" name="Picture 1" descr=""/>
        <xdr:cNvPicPr/>
      </xdr:nvPicPr>
      <xdr:blipFill>
        <a:blip r:embed="rId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922" name="Picture 1" descr=""/>
        <xdr:cNvPicPr/>
      </xdr:nvPicPr>
      <xdr:blipFill>
        <a:blip r:embed="rId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923" name="Picture 1" descr=""/>
        <xdr:cNvPicPr/>
      </xdr:nvPicPr>
      <xdr:blipFill>
        <a:blip r:embed="rId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924" name="Picture 1" descr=""/>
        <xdr:cNvPicPr/>
      </xdr:nvPicPr>
      <xdr:blipFill>
        <a:blip r:embed="rId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925" name="Picture 1" descr=""/>
        <xdr:cNvPicPr/>
      </xdr:nvPicPr>
      <xdr:blipFill>
        <a:blip r:embed="rId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26" name="Picture 1" descr=""/>
        <xdr:cNvPicPr/>
      </xdr:nvPicPr>
      <xdr:blipFill>
        <a:blip r:embed="rId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927" name="Picture 1" descr=""/>
        <xdr:cNvPicPr/>
      </xdr:nvPicPr>
      <xdr:blipFill>
        <a:blip r:embed="rId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28" name="Picture 1" descr=""/>
        <xdr:cNvPicPr/>
      </xdr:nvPicPr>
      <xdr:blipFill>
        <a:blip r:embed="rId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929" name="Picture 1" descr=""/>
        <xdr:cNvPicPr/>
      </xdr:nvPicPr>
      <xdr:blipFill>
        <a:blip r:embed="rId10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930" name="Picture 1" descr=""/>
        <xdr:cNvPicPr/>
      </xdr:nvPicPr>
      <xdr:blipFill>
        <a:blip r:embed="rId1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931" name="Picture 1" descr=""/>
        <xdr:cNvPicPr/>
      </xdr:nvPicPr>
      <xdr:blipFill>
        <a:blip r:embed="rId1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932" name="Picture 1" descr=""/>
        <xdr:cNvPicPr/>
      </xdr:nvPicPr>
      <xdr:blipFill>
        <a:blip r:embed="rId1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933" name="Picture 1" descr=""/>
        <xdr:cNvPicPr/>
      </xdr:nvPicPr>
      <xdr:blipFill>
        <a:blip r:embed="rId1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934" name="Picture 1" descr=""/>
        <xdr:cNvPicPr/>
      </xdr:nvPicPr>
      <xdr:blipFill>
        <a:blip r:embed="rId1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935" name="Picture 1" descr=""/>
        <xdr:cNvPicPr/>
      </xdr:nvPicPr>
      <xdr:blipFill>
        <a:blip r:embed="rId1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36" name="Picture 1" descr=""/>
        <xdr:cNvPicPr/>
      </xdr:nvPicPr>
      <xdr:blipFill>
        <a:blip r:embed="rId1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937" name="Picture 1" descr=""/>
        <xdr:cNvPicPr/>
      </xdr:nvPicPr>
      <xdr:blipFill>
        <a:blip r:embed="rId1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38" name="Picture 1" descr=""/>
        <xdr:cNvPicPr/>
      </xdr:nvPicPr>
      <xdr:blipFill>
        <a:blip r:embed="rId1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939" name="Picture 1" descr=""/>
        <xdr:cNvPicPr/>
      </xdr:nvPicPr>
      <xdr:blipFill>
        <a:blip r:embed="rId20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9</xdr:row>
      <xdr:rowOff>75960</xdr:rowOff>
    </xdr:to>
    <xdr:pic>
      <xdr:nvPicPr>
        <xdr:cNvPr id="940" name="Picture 1" descr=""/>
        <xdr:cNvPicPr/>
      </xdr:nvPicPr>
      <xdr:blipFill>
        <a:blip r:embed="rId21"/>
        <a:stretch/>
      </xdr:blipFill>
      <xdr:spPr>
        <a:xfrm>
          <a:off x="0" y="0"/>
          <a:ext cx="273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7560</xdr:colOff>
      <xdr:row>9</xdr:row>
      <xdr:rowOff>28440</xdr:rowOff>
    </xdr:to>
    <xdr:pic>
      <xdr:nvPicPr>
        <xdr:cNvPr id="941" name="Picture 1" descr=""/>
        <xdr:cNvPicPr/>
      </xdr:nvPicPr>
      <xdr:blipFill>
        <a:blip r:embed="rId22"/>
        <a:stretch/>
      </xdr:blipFill>
      <xdr:spPr>
        <a:xfrm>
          <a:off x="0" y="75960"/>
          <a:ext cx="1596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9</xdr:row>
      <xdr:rowOff>75960</xdr:rowOff>
    </xdr:to>
    <xdr:pic>
      <xdr:nvPicPr>
        <xdr:cNvPr id="942" name="Picture 1" descr=""/>
        <xdr:cNvPicPr/>
      </xdr:nvPicPr>
      <xdr:blipFill>
        <a:blip r:embed="rId23"/>
        <a:stretch/>
      </xdr:blipFill>
      <xdr:spPr>
        <a:xfrm>
          <a:off x="0" y="0"/>
          <a:ext cx="275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7560</xdr:colOff>
      <xdr:row>9</xdr:row>
      <xdr:rowOff>75960</xdr:rowOff>
    </xdr:to>
    <xdr:pic>
      <xdr:nvPicPr>
        <xdr:cNvPr id="943" name="Picture 1" descr=""/>
        <xdr:cNvPicPr/>
      </xdr:nvPicPr>
      <xdr:blipFill>
        <a:blip r:embed="rId24"/>
        <a:stretch/>
      </xdr:blipFill>
      <xdr:spPr>
        <a:xfrm>
          <a:off x="0" y="133560"/>
          <a:ext cx="1596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944" name="Picture 1" descr=""/>
        <xdr:cNvPicPr/>
      </xdr:nvPicPr>
      <xdr:blipFill>
        <a:blip r:embed="rId2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0960</xdr:colOff>
      <xdr:row>9</xdr:row>
      <xdr:rowOff>19080</xdr:rowOff>
    </xdr:to>
    <xdr:pic>
      <xdr:nvPicPr>
        <xdr:cNvPr id="945" name="Picture 1" descr=""/>
        <xdr:cNvPicPr/>
      </xdr:nvPicPr>
      <xdr:blipFill>
        <a:blip r:embed="rId26"/>
        <a:stretch/>
      </xdr:blipFill>
      <xdr:spPr>
        <a:xfrm>
          <a:off x="0" y="75960"/>
          <a:ext cx="275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9</xdr:row>
      <xdr:rowOff>75960</xdr:rowOff>
    </xdr:to>
    <xdr:pic>
      <xdr:nvPicPr>
        <xdr:cNvPr id="946" name="Picture 1" descr=""/>
        <xdr:cNvPicPr/>
      </xdr:nvPicPr>
      <xdr:blipFill>
        <a:blip r:embed="rId27"/>
        <a:stretch/>
      </xdr:blipFill>
      <xdr:spPr>
        <a:xfrm>
          <a:off x="0" y="0"/>
          <a:ext cx="2742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7560</xdr:colOff>
      <xdr:row>9</xdr:row>
      <xdr:rowOff>75960</xdr:rowOff>
    </xdr:to>
    <xdr:pic>
      <xdr:nvPicPr>
        <xdr:cNvPr id="947" name="Picture 1" descr=""/>
        <xdr:cNvPicPr/>
      </xdr:nvPicPr>
      <xdr:blipFill>
        <a:blip r:embed="rId28"/>
        <a:stretch/>
      </xdr:blipFill>
      <xdr:spPr>
        <a:xfrm>
          <a:off x="0" y="142920"/>
          <a:ext cx="1596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9</xdr:row>
      <xdr:rowOff>75960</xdr:rowOff>
    </xdr:to>
    <xdr:pic>
      <xdr:nvPicPr>
        <xdr:cNvPr id="948" name="Picture 1" descr=""/>
        <xdr:cNvPicPr/>
      </xdr:nvPicPr>
      <xdr:blipFill>
        <a:blip r:embed="rId29"/>
        <a:stretch/>
      </xdr:blipFill>
      <xdr:spPr>
        <a:xfrm>
          <a:off x="0" y="0"/>
          <a:ext cx="2742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0960</xdr:colOff>
      <xdr:row>9</xdr:row>
      <xdr:rowOff>19080</xdr:rowOff>
    </xdr:to>
    <xdr:pic>
      <xdr:nvPicPr>
        <xdr:cNvPr id="949" name="Picture 1" descr=""/>
        <xdr:cNvPicPr/>
      </xdr:nvPicPr>
      <xdr:blipFill>
        <a:blip r:embed="rId30"/>
        <a:stretch/>
      </xdr:blipFill>
      <xdr:spPr>
        <a:xfrm>
          <a:off x="0" y="75960"/>
          <a:ext cx="275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9</xdr:row>
      <xdr:rowOff>75960</xdr:rowOff>
    </xdr:to>
    <xdr:pic>
      <xdr:nvPicPr>
        <xdr:cNvPr id="950" name="Picture 1" descr=""/>
        <xdr:cNvPicPr/>
      </xdr:nvPicPr>
      <xdr:blipFill>
        <a:blip r:embed="rId31"/>
        <a:stretch/>
      </xdr:blipFill>
      <xdr:spPr>
        <a:xfrm>
          <a:off x="0" y="0"/>
          <a:ext cx="289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2360</xdr:colOff>
      <xdr:row>9</xdr:row>
      <xdr:rowOff>28440</xdr:rowOff>
    </xdr:to>
    <xdr:pic>
      <xdr:nvPicPr>
        <xdr:cNvPr id="951" name="Picture 1" descr=""/>
        <xdr:cNvPicPr/>
      </xdr:nvPicPr>
      <xdr:blipFill>
        <a:blip r:embed="rId32"/>
        <a:stretch/>
      </xdr:blipFill>
      <xdr:spPr>
        <a:xfrm>
          <a:off x="0" y="75960"/>
          <a:ext cx="2883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52" name="Picture 1" descr=""/>
        <xdr:cNvPicPr/>
      </xdr:nvPicPr>
      <xdr:blipFill>
        <a:blip r:embed="rId3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800</xdr:colOff>
      <xdr:row>9</xdr:row>
      <xdr:rowOff>75960</xdr:rowOff>
    </xdr:to>
    <xdr:pic>
      <xdr:nvPicPr>
        <xdr:cNvPr id="953" name="Picture 1" descr=""/>
        <xdr:cNvPicPr/>
      </xdr:nvPicPr>
      <xdr:blipFill>
        <a:blip r:embed="rId34"/>
        <a:stretch/>
      </xdr:blipFill>
      <xdr:spPr>
        <a:xfrm>
          <a:off x="0" y="133560"/>
          <a:ext cx="1374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54" name="Picture 1" descr=""/>
        <xdr:cNvPicPr/>
      </xdr:nvPicPr>
      <xdr:blipFill>
        <a:blip r:embed="rId35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955" name="Picture 1" descr=""/>
        <xdr:cNvPicPr/>
      </xdr:nvPicPr>
      <xdr:blipFill>
        <a:blip r:embed="rId36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56" name="Picture 1" descr=""/>
        <xdr:cNvPicPr/>
      </xdr:nvPicPr>
      <xdr:blipFill>
        <a:blip r:embed="rId3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160</xdr:colOff>
      <xdr:row>9</xdr:row>
      <xdr:rowOff>75960</xdr:rowOff>
    </xdr:to>
    <xdr:pic>
      <xdr:nvPicPr>
        <xdr:cNvPr id="957" name="Picture 1" descr=""/>
        <xdr:cNvPicPr/>
      </xdr:nvPicPr>
      <xdr:blipFill>
        <a:blip r:embed="rId38"/>
        <a:stretch/>
      </xdr:blipFill>
      <xdr:spPr>
        <a:xfrm>
          <a:off x="0" y="142920"/>
          <a:ext cx="1384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58" name="Picture 1" descr=""/>
        <xdr:cNvPicPr/>
      </xdr:nvPicPr>
      <xdr:blipFill>
        <a:blip r:embed="rId39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959" name="Picture 1" descr=""/>
        <xdr:cNvPicPr/>
      </xdr:nvPicPr>
      <xdr:blipFill>
        <a:blip r:embed="rId4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60" name="Picture 1" descr=""/>
        <xdr:cNvPicPr/>
      </xdr:nvPicPr>
      <xdr:blipFill>
        <a:blip r:embed="rId41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28440</xdr:rowOff>
    </xdr:to>
    <xdr:pic>
      <xdr:nvPicPr>
        <xdr:cNvPr id="961" name="Picture 1" descr=""/>
        <xdr:cNvPicPr/>
      </xdr:nvPicPr>
      <xdr:blipFill>
        <a:blip r:embed="rId42"/>
        <a:stretch/>
      </xdr:blipFill>
      <xdr:spPr>
        <a:xfrm>
          <a:off x="0" y="75960"/>
          <a:ext cx="1384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62" name="Picture 1" descr=""/>
        <xdr:cNvPicPr/>
      </xdr:nvPicPr>
      <xdr:blipFill>
        <a:blip r:embed="rId4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6680</xdr:colOff>
      <xdr:row>9</xdr:row>
      <xdr:rowOff>75960</xdr:rowOff>
    </xdr:to>
    <xdr:pic>
      <xdr:nvPicPr>
        <xdr:cNvPr id="963" name="Picture 1" descr=""/>
        <xdr:cNvPicPr/>
      </xdr:nvPicPr>
      <xdr:blipFill>
        <a:blip r:embed="rId44"/>
        <a:stretch/>
      </xdr:blipFill>
      <xdr:spPr>
        <a:xfrm>
          <a:off x="0" y="133560"/>
          <a:ext cx="1395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964" name="Picture 1" descr=""/>
        <xdr:cNvPicPr/>
      </xdr:nvPicPr>
      <xdr:blipFill>
        <a:blip r:embed="rId4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965" name="Picture 1" descr=""/>
        <xdr:cNvPicPr/>
      </xdr:nvPicPr>
      <xdr:blipFill>
        <a:blip r:embed="rId46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66" name="Picture 1" descr=""/>
        <xdr:cNvPicPr/>
      </xdr:nvPicPr>
      <xdr:blipFill>
        <a:blip r:embed="rId4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160</xdr:colOff>
      <xdr:row>9</xdr:row>
      <xdr:rowOff>75960</xdr:rowOff>
    </xdr:to>
    <xdr:pic>
      <xdr:nvPicPr>
        <xdr:cNvPr id="967" name="Picture 1" descr=""/>
        <xdr:cNvPicPr/>
      </xdr:nvPicPr>
      <xdr:blipFill>
        <a:blip r:embed="rId48"/>
        <a:stretch/>
      </xdr:blipFill>
      <xdr:spPr>
        <a:xfrm>
          <a:off x="0" y="142920"/>
          <a:ext cx="1384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68" name="Picture 1" descr=""/>
        <xdr:cNvPicPr/>
      </xdr:nvPicPr>
      <xdr:blipFill>
        <a:blip r:embed="rId4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969" name="Picture 1" descr=""/>
        <xdr:cNvPicPr/>
      </xdr:nvPicPr>
      <xdr:blipFill>
        <a:blip r:embed="rId5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970" name="Picture 1" descr=""/>
        <xdr:cNvPicPr/>
      </xdr:nvPicPr>
      <xdr:blipFill>
        <a:blip r:embed="rId51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1080</xdr:colOff>
      <xdr:row>9</xdr:row>
      <xdr:rowOff>28440</xdr:rowOff>
    </xdr:to>
    <xdr:pic>
      <xdr:nvPicPr>
        <xdr:cNvPr id="971" name="Picture 1" descr=""/>
        <xdr:cNvPicPr/>
      </xdr:nvPicPr>
      <xdr:blipFill>
        <a:blip r:embed="rId52"/>
        <a:stretch/>
      </xdr:blipFill>
      <xdr:spPr>
        <a:xfrm>
          <a:off x="0" y="75960"/>
          <a:ext cx="2812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72" name="Picture 1" descr=""/>
        <xdr:cNvPicPr/>
      </xdr:nvPicPr>
      <xdr:blipFill>
        <a:blip r:embed="rId53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1080</xdr:colOff>
      <xdr:row>9</xdr:row>
      <xdr:rowOff>75960</xdr:rowOff>
    </xdr:to>
    <xdr:pic>
      <xdr:nvPicPr>
        <xdr:cNvPr id="973" name="Picture 1" descr=""/>
        <xdr:cNvPicPr/>
      </xdr:nvPicPr>
      <xdr:blipFill>
        <a:blip r:embed="rId54"/>
        <a:stretch/>
      </xdr:blipFill>
      <xdr:spPr>
        <a:xfrm>
          <a:off x="0" y="133560"/>
          <a:ext cx="2812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974" name="Picture 1" descr=""/>
        <xdr:cNvPicPr/>
      </xdr:nvPicPr>
      <xdr:blipFill>
        <a:blip r:embed="rId55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975" name="Picture 1" descr=""/>
        <xdr:cNvPicPr/>
      </xdr:nvPicPr>
      <xdr:blipFill>
        <a:blip r:embed="rId5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76" name="Picture 1" descr=""/>
        <xdr:cNvPicPr/>
      </xdr:nvPicPr>
      <xdr:blipFill>
        <a:blip r:embed="rId5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1080</xdr:colOff>
      <xdr:row>9</xdr:row>
      <xdr:rowOff>75960</xdr:rowOff>
    </xdr:to>
    <xdr:pic>
      <xdr:nvPicPr>
        <xdr:cNvPr id="977" name="Picture 1" descr=""/>
        <xdr:cNvPicPr/>
      </xdr:nvPicPr>
      <xdr:blipFill>
        <a:blip r:embed="rId58"/>
        <a:stretch/>
      </xdr:blipFill>
      <xdr:spPr>
        <a:xfrm>
          <a:off x="0" y="142920"/>
          <a:ext cx="2812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78" name="Picture 1" descr=""/>
        <xdr:cNvPicPr/>
      </xdr:nvPicPr>
      <xdr:blipFill>
        <a:blip r:embed="rId5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979" name="Picture 1" descr=""/>
        <xdr:cNvPicPr/>
      </xdr:nvPicPr>
      <xdr:blipFill>
        <a:blip r:embed="rId60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980" name="Picture 1" descr=""/>
        <xdr:cNvPicPr/>
      </xdr:nvPicPr>
      <xdr:blipFill>
        <a:blip r:embed="rId6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981" name="Picture 1" descr=""/>
        <xdr:cNvPicPr/>
      </xdr:nvPicPr>
      <xdr:blipFill>
        <a:blip r:embed="rId6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982" name="Picture 1" descr=""/>
        <xdr:cNvPicPr/>
      </xdr:nvPicPr>
      <xdr:blipFill>
        <a:blip r:embed="rId6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983" name="Picture 1" descr=""/>
        <xdr:cNvPicPr/>
      </xdr:nvPicPr>
      <xdr:blipFill>
        <a:blip r:embed="rId6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984" name="Picture 1" descr=""/>
        <xdr:cNvPicPr/>
      </xdr:nvPicPr>
      <xdr:blipFill>
        <a:blip r:embed="rId6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985" name="Picture 1" descr=""/>
        <xdr:cNvPicPr/>
      </xdr:nvPicPr>
      <xdr:blipFill>
        <a:blip r:embed="rId6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86" name="Picture 1" descr=""/>
        <xdr:cNvPicPr/>
      </xdr:nvPicPr>
      <xdr:blipFill>
        <a:blip r:embed="rId6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987" name="Picture 1" descr=""/>
        <xdr:cNvPicPr/>
      </xdr:nvPicPr>
      <xdr:blipFill>
        <a:blip r:embed="rId6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988" name="Picture 1" descr=""/>
        <xdr:cNvPicPr/>
      </xdr:nvPicPr>
      <xdr:blipFill>
        <a:blip r:embed="rId6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2120</xdr:colOff>
      <xdr:row>9</xdr:row>
      <xdr:rowOff>19080</xdr:rowOff>
    </xdr:to>
    <xdr:pic>
      <xdr:nvPicPr>
        <xdr:cNvPr id="989" name="Picture 1" descr=""/>
        <xdr:cNvPicPr/>
      </xdr:nvPicPr>
      <xdr:blipFill>
        <a:blip r:embed="rId70"/>
        <a:stretch/>
      </xdr:blipFill>
      <xdr:spPr>
        <a:xfrm>
          <a:off x="0" y="75960"/>
          <a:ext cx="28537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990" name="Picture 1" descr=""/>
        <xdr:cNvPicPr/>
      </xdr:nvPicPr>
      <xdr:blipFill>
        <a:blip r:embed="rId7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991" name="Picture 1" descr=""/>
        <xdr:cNvPicPr/>
      </xdr:nvPicPr>
      <xdr:blipFill>
        <a:blip r:embed="rId7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992" name="Picture 1" descr=""/>
        <xdr:cNvPicPr/>
      </xdr:nvPicPr>
      <xdr:blipFill>
        <a:blip r:embed="rId73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993" name="Picture 1" descr=""/>
        <xdr:cNvPicPr/>
      </xdr:nvPicPr>
      <xdr:blipFill>
        <a:blip r:embed="rId7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994" name="Picture 1" descr=""/>
        <xdr:cNvPicPr/>
      </xdr:nvPicPr>
      <xdr:blipFill>
        <a:blip r:embed="rId7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995" name="Picture 1" descr=""/>
        <xdr:cNvPicPr/>
      </xdr:nvPicPr>
      <xdr:blipFill>
        <a:blip r:embed="rId7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96" name="Picture 1" descr=""/>
        <xdr:cNvPicPr/>
      </xdr:nvPicPr>
      <xdr:blipFill>
        <a:blip r:embed="rId7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997" name="Picture 1" descr=""/>
        <xdr:cNvPicPr/>
      </xdr:nvPicPr>
      <xdr:blipFill>
        <a:blip r:embed="rId7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998" name="Picture 1" descr=""/>
        <xdr:cNvPicPr/>
      </xdr:nvPicPr>
      <xdr:blipFill>
        <a:blip r:embed="rId7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999" name="Picture 1" descr=""/>
        <xdr:cNvPicPr/>
      </xdr:nvPicPr>
      <xdr:blipFill>
        <a:blip r:embed="rId8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9</xdr:row>
      <xdr:rowOff>75960</xdr:rowOff>
    </xdr:to>
    <xdr:pic>
      <xdr:nvPicPr>
        <xdr:cNvPr id="1000" name="Picture 1" descr=""/>
        <xdr:cNvPicPr/>
      </xdr:nvPicPr>
      <xdr:blipFill>
        <a:blip r:embed="rId81"/>
        <a:stretch/>
      </xdr:blipFill>
      <xdr:spPr>
        <a:xfrm>
          <a:off x="0" y="0"/>
          <a:ext cx="273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7560</xdr:colOff>
      <xdr:row>9</xdr:row>
      <xdr:rowOff>28440</xdr:rowOff>
    </xdr:to>
    <xdr:pic>
      <xdr:nvPicPr>
        <xdr:cNvPr id="1001" name="Picture 1" descr=""/>
        <xdr:cNvPicPr/>
      </xdr:nvPicPr>
      <xdr:blipFill>
        <a:blip r:embed="rId82"/>
        <a:stretch/>
      </xdr:blipFill>
      <xdr:spPr>
        <a:xfrm>
          <a:off x="0" y="75960"/>
          <a:ext cx="1596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9</xdr:row>
      <xdr:rowOff>75960</xdr:rowOff>
    </xdr:to>
    <xdr:pic>
      <xdr:nvPicPr>
        <xdr:cNvPr id="1002" name="Picture 1" descr=""/>
        <xdr:cNvPicPr/>
      </xdr:nvPicPr>
      <xdr:blipFill>
        <a:blip r:embed="rId83"/>
        <a:stretch/>
      </xdr:blipFill>
      <xdr:spPr>
        <a:xfrm>
          <a:off x="0" y="0"/>
          <a:ext cx="275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7560</xdr:colOff>
      <xdr:row>9</xdr:row>
      <xdr:rowOff>75960</xdr:rowOff>
    </xdr:to>
    <xdr:pic>
      <xdr:nvPicPr>
        <xdr:cNvPr id="1003" name="Picture 1" descr=""/>
        <xdr:cNvPicPr/>
      </xdr:nvPicPr>
      <xdr:blipFill>
        <a:blip r:embed="rId84"/>
        <a:stretch/>
      </xdr:blipFill>
      <xdr:spPr>
        <a:xfrm>
          <a:off x="0" y="133560"/>
          <a:ext cx="1596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004" name="Picture 1" descr=""/>
        <xdr:cNvPicPr/>
      </xdr:nvPicPr>
      <xdr:blipFill>
        <a:blip r:embed="rId8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05" name="Picture 1" descr=""/>
        <xdr:cNvPicPr/>
      </xdr:nvPicPr>
      <xdr:blipFill>
        <a:blip r:embed="rId8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06" name="Picture 1" descr=""/>
        <xdr:cNvPicPr/>
      </xdr:nvPicPr>
      <xdr:blipFill>
        <a:blip r:embed="rId8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1007" name="Picture 1" descr=""/>
        <xdr:cNvPicPr/>
      </xdr:nvPicPr>
      <xdr:blipFill>
        <a:blip r:embed="rId8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08" name="Picture 1" descr=""/>
        <xdr:cNvPicPr/>
      </xdr:nvPicPr>
      <xdr:blipFill>
        <a:blip r:embed="rId89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1009" name="Picture 1" descr=""/>
        <xdr:cNvPicPr/>
      </xdr:nvPicPr>
      <xdr:blipFill>
        <a:blip r:embed="rId90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10" name="Picture 1" descr=""/>
        <xdr:cNvPicPr/>
      </xdr:nvPicPr>
      <xdr:blipFill>
        <a:blip r:embed="rId91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28440</xdr:rowOff>
    </xdr:to>
    <xdr:pic>
      <xdr:nvPicPr>
        <xdr:cNvPr id="1011" name="Picture 1" descr=""/>
        <xdr:cNvPicPr/>
      </xdr:nvPicPr>
      <xdr:blipFill>
        <a:blip r:embed="rId92"/>
        <a:stretch/>
      </xdr:blipFill>
      <xdr:spPr>
        <a:xfrm>
          <a:off x="0" y="75960"/>
          <a:ext cx="1374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12" name="Picture 1" descr=""/>
        <xdr:cNvPicPr/>
      </xdr:nvPicPr>
      <xdr:blipFill>
        <a:blip r:embed="rId9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800</xdr:colOff>
      <xdr:row>9</xdr:row>
      <xdr:rowOff>75960</xdr:rowOff>
    </xdr:to>
    <xdr:pic>
      <xdr:nvPicPr>
        <xdr:cNvPr id="1013" name="Picture 1" descr=""/>
        <xdr:cNvPicPr/>
      </xdr:nvPicPr>
      <xdr:blipFill>
        <a:blip r:embed="rId94"/>
        <a:stretch/>
      </xdr:blipFill>
      <xdr:spPr>
        <a:xfrm>
          <a:off x="0" y="133560"/>
          <a:ext cx="1374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014" name="Picture 1" descr=""/>
        <xdr:cNvPicPr/>
      </xdr:nvPicPr>
      <xdr:blipFill>
        <a:blip r:embed="rId9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15" name="Picture 1" descr=""/>
        <xdr:cNvPicPr/>
      </xdr:nvPicPr>
      <xdr:blipFill>
        <a:blip r:embed="rId9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16" name="Picture 1" descr=""/>
        <xdr:cNvPicPr/>
      </xdr:nvPicPr>
      <xdr:blipFill>
        <a:blip r:embed="rId9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1017" name="Picture 1" descr=""/>
        <xdr:cNvPicPr/>
      </xdr:nvPicPr>
      <xdr:blipFill>
        <a:blip r:embed="rId9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18" name="Picture 1" descr=""/>
        <xdr:cNvPicPr/>
      </xdr:nvPicPr>
      <xdr:blipFill>
        <a:blip r:embed="rId9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19" name="Picture 1" descr=""/>
        <xdr:cNvPicPr/>
      </xdr:nvPicPr>
      <xdr:blipFill>
        <a:blip r:embed="rId10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20" name="Picture 1" descr=""/>
        <xdr:cNvPicPr/>
      </xdr:nvPicPr>
      <xdr:blipFill>
        <a:blip r:embed="rId101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28440</xdr:rowOff>
    </xdr:to>
    <xdr:pic>
      <xdr:nvPicPr>
        <xdr:cNvPr id="1021" name="Picture 1" descr=""/>
        <xdr:cNvPicPr/>
      </xdr:nvPicPr>
      <xdr:blipFill>
        <a:blip r:embed="rId102"/>
        <a:stretch/>
      </xdr:blipFill>
      <xdr:spPr>
        <a:xfrm>
          <a:off x="0" y="75960"/>
          <a:ext cx="1374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22" name="Picture 1" descr=""/>
        <xdr:cNvPicPr/>
      </xdr:nvPicPr>
      <xdr:blipFill>
        <a:blip r:embed="rId10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5160</xdr:colOff>
      <xdr:row>9</xdr:row>
      <xdr:rowOff>75960</xdr:rowOff>
    </xdr:to>
    <xdr:pic>
      <xdr:nvPicPr>
        <xdr:cNvPr id="1023" name="Picture 1" descr=""/>
        <xdr:cNvPicPr/>
      </xdr:nvPicPr>
      <xdr:blipFill>
        <a:blip r:embed="rId104"/>
        <a:stretch/>
      </xdr:blipFill>
      <xdr:spPr>
        <a:xfrm>
          <a:off x="0" y="133560"/>
          <a:ext cx="1384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024" name="Picture 1" descr=""/>
        <xdr:cNvPicPr/>
      </xdr:nvPicPr>
      <xdr:blipFill>
        <a:blip r:embed="rId10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8</xdr:row>
      <xdr:rowOff>105120</xdr:rowOff>
    </xdr:to>
    <xdr:pic>
      <xdr:nvPicPr>
        <xdr:cNvPr id="1025" name="Picture 1" descr=""/>
        <xdr:cNvPicPr/>
      </xdr:nvPicPr>
      <xdr:blipFill>
        <a:blip r:embed="rId106"/>
        <a:stretch/>
      </xdr:blipFill>
      <xdr:spPr>
        <a:xfrm>
          <a:off x="0" y="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026" name="Picture 1" descr=""/>
        <xdr:cNvPicPr/>
      </xdr:nvPicPr>
      <xdr:blipFill>
        <a:blip r:embed="rId107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5440</xdr:colOff>
      <xdr:row>9</xdr:row>
      <xdr:rowOff>75960</xdr:rowOff>
    </xdr:to>
    <xdr:pic>
      <xdr:nvPicPr>
        <xdr:cNvPr id="1027" name="Picture 1" descr=""/>
        <xdr:cNvPicPr/>
      </xdr:nvPicPr>
      <xdr:blipFill>
        <a:blip r:embed="rId108"/>
        <a:stretch/>
      </xdr:blipFill>
      <xdr:spPr>
        <a:xfrm>
          <a:off x="0" y="142920"/>
          <a:ext cx="1194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4280</xdr:colOff>
      <xdr:row>9</xdr:row>
      <xdr:rowOff>75960</xdr:rowOff>
    </xdr:to>
    <xdr:pic>
      <xdr:nvPicPr>
        <xdr:cNvPr id="1028" name="Picture 1" descr=""/>
        <xdr:cNvPicPr/>
      </xdr:nvPicPr>
      <xdr:blipFill>
        <a:blip r:embed="rId109"/>
        <a:stretch/>
      </xdr:blipFill>
      <xdr:spPr>
        <a:xfrm>
          <a:off x="0" y="0"/>
          <a:ext cx="118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040</xdr:colOff>
      <xdr:row>6</xdr:row>
      <xdr:rowOff>37800</xdr:rowOff>
    </xdr:to>
    <xdr:pic>
      <xdr:nvPicPr>
        <xdr:cNvPr id="1029" name="Picture 1" descr=""/>
        <xdr:cNvPicPr/>
      </xdr:nvPicPr>
      <xdr:blipFill>
        <a:blip r:embed="rId110"/>
        <a:stretch/>
      </xdr:blipFill>
      <xdr:spPr>
        <a:xfrm>
          <a:off x="0" y="75960"/>
          <a:ext cx="2762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030" name="Picture 1" descr=""/>
        <xdr:cNvPicPr/>
      </xdr:nvPicPr>
      <xdr:blipFill>
        <a:blip r:embed="rId111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1080</xdr:colOff>
      <xdr:row>6</xdr:row>
      <xdr:rowOff>37800</xdr:rowOff>
    </xdr:to>
    <xdr:pic>
      <xdr:nvPicPr>
        <xdr:cNvPr id="1031" name="Picture 1" descr=""/>
        <xdr:cNvPicPr/>
      </xdr:nvPicPr>
      <xdr:blipFill>
        <a:blip r:embed="rId112"/>
        <a:stretch/>
      </xdr:blipFill>
      <xdr:spPr>
        <a:xfrm>
          <a:off x="0" y="75960"/>
          <a:ext cx="2812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6</xdr:row>
      <xdr:rowOff>18720</xdr:rowOff>
    </xdr:to>
    <xdr:pic>
      <xdr:nvPicPr>
        <xdr:cNvPr id="1032" name="Picture 1" descr=""/>
        <xdr:cNvPicPr/>
      </xdr:nvPicPr>
      <xdr:blipFill>
        <a:blip r:embed="rId113"/>
        <a:stretch/>
      </xdr:blipFill>
      <xdr:spPr>
        <a:xfrm>
          <a:off x="0" y="0"/>
          <a:ext cx="1405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1080</xdr:colOff>
      <xdr:row>6</xdr:row>
      <xdr:rowOff>37800</xdr:rowOff>
    </xdr:to>
    <xdr:pic>
      <xdr:nvPicPr>
        <xdr:cNvPr id="1033" name="Picture 1" descr=""/>
        <xdr:cNvPicPr/>
      </xdr:nvPicPr>
      <xdr:blipFill>
        <a:blip r:embed="rId114"/>
        <a:stretch/>
      </xdr:blipFill>
      <xdr:spPr>
        <a:xfrm>
          <a:off x="0" y="133560"/>
          <a:ext cx="281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5</xdr:row>
      <xdr:rowOff>162000</xdr:rowOff>
    </xdr:to>
    <xdr:pic>
      <xdr:nvPicPr>
        <xdr:cNvPr id="1034" name="Picture 1" descr=""/>
        <xdr:cNvPicPr/>
      </xdr:nvPicPr>
      <xdr:blipFill>
        <a:blip r:embed="rId115"/>
        <a:stretch/>
      </xdr:blipFill>
      <xdr:spPr>
        <a:xfrm>
          <a:off x="0" y="0"/>
          <a:ext cx="2802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6</xdr:row>
      <xdr:rowOff>28440</xdr:rowOff>
    </xdr:to>
    <xdr:pic>
      <xdr:nvPicPr>
        <xdr:cNvPr id="1035" name="Picture 1" descr=""/>
        <xdr:cNvPicPr/>
      </xdr:nvPicPr>
      <xdr:blipFill>
        <a:blip r:embed="rId116"/>
        <a:stretch/>
      </xdr:blipFill>
      <xdr:spPr>
        <a:xfrm>
          <a:off x="0" y="75960"/>
          <a:ext cx="138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6</xdr:row>
      <xdr:rowOff>28440</xdr:rowOff>
    </xdr:to>
    <xdr:pic>
      <xdr:nvPicPr>
        <xdr:cNvPr id="1036" name="Picture 1" descr=""/>
        <xdr:cNvPicPr/>
      </xdr:nvPicPr>
      <xdr:blipFill>
        <a:blip r:embed="rId117"/>
        <a:stretch/>
      </xdr:blipFill>
      <xdr:spPr>
        <a:xfrm>
          <a:off x="0" y="0"/>
          <a:ext cx="1435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6</xdr:row>
      <xdr:rowOff>18720</xdr:rowOff>
    </xdr:to>
    <xdr:pic>
      <xdr:nvPicPr>
        <xdr:cNvPr id="1037" name="Picture 1" descr=""/>
        <xdr:cNvPicPr/>
      </xdr:nvPicPr>
      <xdr:blipFill>
        <a:blip r:embed="rId118"/>
        <a:stretch/>
      </xdr:blipFill>
      <xdr:spPr>
        <a:xfrm>
          <a:off x="0" y="142920"/>
          <a:ext cx="1374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6080</xdr:colOff>
      <xdr:row>6</xdr:row>
      <xdr:rowOff>66240</xdr:rowOff>
    </xdr:to>
    <xdr:pic>
      <xdr:nvPicPr>
        <xdr:cNvPr id="1038" name="Picture 1" descr=""/>
        <xdr:cNvPicPr/>
      </xdr:nvPicPr>
      <xdr:blipFill>
        <a:blip r:embed="rId119"/>
        <a:stretch/>
      </xdr:blipFill>
      <xdr:spPr>
        <a:xfrm>
          <a:off x="0" y="47520"/>
          <a:ext cx="1365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1080</xdr:colOff>
      <xdr:row>9</xdr:row>
      <xdr:rowOff>28440</xdr:rowOff>
    </xdr:to>
    <xdr:pic>
      <xdr:nvPicPr>
        <xdr:cNvPr id="1039" name="Picture 1" descr=""/>
        <xdr:cNvPicPr/>
      </xdr:nvPicPr>
      <xdr:blipFill>
        <a:blip r:embed="rId120"/>
        <a:stretch/>
      </xdr:blipFill>
      <xdr:spPr>
        <a:xfrm>
          <a:off x="19800" y="0"/>
          <a:ext cx="2792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1040" name="Picture 1" descr=""/>
        <xdr:cNvPicPr/>
      </xdr:nvPicPr>
      <xdr:blipFill>
        <a:blip r:embed="rId12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1041" name="Picture 1" descr=""/>
        <xdr:cNvPicPr/>
      </xdr:nvPicPr>
      <xdr:blipFill>
        <a:blip r:embed="rId12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1042" name="Picture 1" descr=""/>
        <xdr:cNvPicPr/>
      </xdr:nvPicPr>
      <xdr:blipFill>
        <a:blip r:embed="rId12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1043" name="Picture 1" descr=""/>
        <xdr:cNvPicPr/>
      </xdr:nvPicPr>
      <xdr:blipFill>
        <a:blip r:embed="rId12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1044" name="Picture 1" descr=""/>
        <xdr:cNvPicPr/>
      </xdr:nvPicPr>
      <xdr:blipFill>
        <a:blip r:embed="rId12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1045" name="Picture 1" descr=""/>
        <xdr:cNvPicPr/>
      </xdr:nvPicPr>
      <xdr:blipFill>
        <a:blip r:embed="rId12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046" name="Picture 1" descr=""/>
        <xdr:cNvPicPr/>
      </xdr:nvPicPr>
      <xdr:blipFill>
        <a:blip r:embed="rId12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1047" name="Picture 1" descr=""/>
        <xdr:cNvPicPr/>
      </xdr:nvPicPr>
      <xdr:blipFill>
        <a:blip r:embed="rId12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048" name="Picture 1" descr=""/>
        <xdr:cNvPicPr/>
      </xdr:nvPicPr>
      <xdr:blipFill>
        <a:blip r:embed="rId12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1049" name="Picture 1" descr=""/>
        <xdr:cNvPicPr/>
      </xdr:nvPicPr>
      <xdr:blipFill>
        <a:blip r:embed="rId130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1050" name="Picture 1" descr=""/>
        <xdr:cNvPicPr/>
      </xdr:nvPicPr>
      <xdr:blipFill>
        <a:blip r:embed="rId13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1051" name="Picture 1" descr=""/>
        <xdr:cNvPicPr/>
      </xdr:nvPicPr>
      <xdr:blipFill>
        <a:blip r:embed="rId13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1052" name="Picture 1" descr=""/>
        <xdr:cNvPicPr/>
      </xdr:nvPicPr>
      <xdr:blipFill>
        <a:blip r:embed="rId13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1053" name="Picture 1" descr=""/>
        <xdr:cNvPicPr/>
      </xdr:nvPicPr>
      <xdr:blipFill>
        <a:blip r:embed="rId13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1054" name="Picture 1" descr=""/>
        <xdr:cNvPicPr/>
      </xdr:nvPicPr>
      <xdr:blipFill>
        <a:blip r:embed="rId13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1055" name="Picture 1" descr=""/>
        <xdr:cNvPicPr/>
      </xdr:nvPicPr>
      <xdr:blipFill>
        <a:blip r:embed="rId13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056" name="Picture 1" descr=""/>
        <xdr:cNvPicPr/>
      </xdr:nvPicPr>
      <xdr:blipFill>
        <a:blip r:embed="rId13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1057" name="Picture 1" descr=""/>
        <xdr:cNvPicPr/>
      </xdr:nvPicPr>
      <xdr:blipFill>
        <a:blip r:embed="rId13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058" name="Picture 1" descr=""/>
        <xdr:cNvPicPr/>
      </xdr:nvPicPr>
      <xdr:blipFill>
        <a:blip r:embed="rId13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1059" name="Picture 1" descr=""/>
        <xdr:cNvPicPr/>
      </xdr:nvPicPr>
      <xdr:blipFill>
        <a:blip r:embed="rId140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9</xdr:row>
      <xdr:rowOff>75960</xdr:rowOff>
    </xdr:to>
    <xdr:pic>
      <xdr:nvPicPr>
        <xdr:cNvPr id="1060" name="Picture 1" descr=""/>
        <xdr:cNvPicPr/>
      </xdr:nvPicPr>
      <xdr:blipFill>
        <a:blip r:embed="rId141"/>
        <a:stretch/>
      </xdr:blipFill>
      <xdr:spPr>
        <a:xfrm>
          <a:off x="0" y="0"/>
          <a:ext cx="273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7560</xdr:colOff>
      <xdr:row>9</xdr:row>
      <xdr:rowOff>28440</xdr:rowOff>
    </xdr:to>
    <xdr:pic>
      <xdr:nvPicPr>
        <xdr:cNvPr id="1061" name="Picture 1" descr=""/>
        <xdr:cNvPicPr/>
      </xdr:nvPicPr>
      <xdr:blipFill>
        <a:blip r:embed="rId142"/>
        <a:stretch/>
      </xdr:blipFill>
      <xdr:spPr>
        <a:xfrm>
          <a:off x="0" y="75960"/>
          <a:ext cx="1596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9</xdr:row>
      <xdr:rowOff>75960</xdr:rowOff>
    </xdr:to>
    <xdr:pic>
      <xdr:nvPicPr>
        <xdr:cNvPr id="1062" name="Picture 1" descr=""/>
        <xdr:cNvPicPr/>
      </xdr:nvPicPr>
      <xdr:blipFill>
        <a:blip r:embed="rId143"/>
        <a:stretch/>
      </xdr:blipFill>
      <xdr:spPr>
        <a:xfrm>
          <a:off x="0" y="0"/>
          <a:ext cx="275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7560</xdr:colOff>
      <xdr:row>9</xdr:row>
      <xdr:rowOff>75960</xdr:rowOff>
    </xdr:to>
    <xdr:pic>
      <xdr:nvPicPr>
        <xdr:cNvPr id="1063" name="Picture 1" descr=""/>
        <xdr:cNvPicPr/>
      </xdr:nvPicPr>
      <xdr:blipFill>
        <a:blip r:embed="rId144"/>
        <a:stretch/>
      </xdr:blipFill>
      <xdr:spPr>
        <a:xfrm>
          <a:off x="0" y="133560"/>
          <a:ext cx="1596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064" name="Picture 1" descr=""/>
        <xdr:cNvPicPr/>
      </xdr:nvPicPr>
      <xdr:blipFill>
        <a:blip r:embed="rId14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0960</xdr:colOff>
      <xdr:row>9</xdr:row>
      <xdr:rowOff>19080</xdr:rowOff>
    </xdr:to>
    <xdr:pic>
      <xdr:nvPicPr>
        <xdr:cNvPr id="1065" name="Picture 1" descr=""/>
        <xdr:cNvPicPr/>
      </xdr:nvPicPr>
      <xdr:blipFill>
        <a:blip r:embed="rId146"/>
        <a:stretch/>
      </xdr:blipFill>
      <xdr:spPr>
        <a:xfrm>
          <a:off x="0" y="75960"/>
          <a:ext cx="275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9</xdr:row>
      <xdr:rowOff>75960</xdr:rowOff>
    </xdr:to>
    <xdr:pic>
      <xdr:nvPicPr>
        <xdr:cNvPr id="1066" name="Picture 1" descr=""/>
        <xdr:cNvPicPr/>
      </xdr:nvPicPr>
      <xdr:blipFill>
        <a:blip r:embed="rId147"/>
        <a:stretch/>
      </xdr:blipFill>
      <xdr:spPr>
        <a:xfrm>
          <a:off x="0" y="0"/>
          <a:ext cx="2742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7560</xdr:colOff>
      <xdr:row>9</xdr:row>
      <xdr:rowOff>75960</xdr:rowOff>
    </xdr:to>
    <xdr:pic>
      <xdr:nvPicPr>
        <xdr:cNvPr id="1067" name="Picture 1" descr=""/>
        <xdr:cNvPicPr/>
      </xdr:nvPicPr>
      <xdr:blipFill>
        <a:blip r:embed="rId148"/>
        <a:stretch/>
      </xdr:blipFill>
      <xdr:spPr>
        <a:xfrm>
          <a:off x="0" y="142920"/>
          <a:ext cx="1596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9</xdr:row>
      <xdr:rowOff>75960</xdr:rowOff>
    </xdr:to>
    <xdr:pic>
      <xdr:nvPicPr>
        <xdr:cNvPr id="1068" name="Picture 1" descr=""/>
        <xdr:cNvPicPr/>
      </xdr:nvPicPr>
      <xdr:blipFill>
        <a:blip r:embed="rId149"/>
        <a:stretch/>
      </xdr:blipFill>
      <xdr:spPr>
        <a:xfrm>
          <a:off x="0" y="0"/>
          <a:ext cx="2742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0960</xdr:colOff>
      <xdr:row>9</xdr:row>
      <xdr:rowOff>19080</xdr:rowOff>
    </xdr:to>
    <xdr:pic>
      <xdr:nvPicPr>
        <xdr:cNvPr id="1069" name="Picture 1" descr=""/>
        <xdr:cNvPicPr/>
      </xdr:nvPicPr>
      <xdr:blipFill>
        <a:blip r:embed="rId150"/>
        <a:stretch/>
      </xdr:blipFill>
      <xdr:spPr>
        <a:xfrm>
          <a:off x="0" y="75960"/>
          <a:ext cx="2752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9</xdr:row>
      <xdr:rowOff>75960</xdr:rowOff>
    </xdr:to>
    <xdr:pic>
      <xdr:nvPicPr>
        <xdr:cNvPr id="1070" name="Picture 1" descr=""/>
        <xdr:cNvPicPr/>
      </xdr:nvPicPr>
      <xdr:blipFill>
        <a:blip r:embed="rId151"/>
        <a:stretch/>
      </xdr:blipFill>
      <xdr:spPr>
        <a:xfrm>
          <a:off x="0" y="0"/>
          <a:ext cx="2894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2360</xdr:colOff>
      <xdr:row>9</xdr:row>
      <xdr:rowOff>28440</xdr:rowOff>
    </xdr:to>
    <xdr:pic>
      <xdr:nvPicPr>
        <xdr:cNvPr id="1071" name="Picture 1" descr=""/>
        <xdr:cNvPicPr/>
      </xdr:nvPicPr>
      <xdr:blipFill>
        <a:blip r:embed="rId152"/>
        <a:stretch/>
      </xdr:blipFill>
      <xdr:spPr>
        <a:xfrm>
          <a:off x="0" y="75960"/>
          <a:ext cx="2883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72" name="Picture 1" descr=""/>
        <xdr:cNvPicPr/>
      </xdr:nvPicPr>
      <xdr:blipFill>
        <a:blip r:embed="rId15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800</xdr:colOff>
      <xdr:row>9</xdr:row>
      <xdr:rowOff>75960</xdr:rowOff>
    </xdr:to>
    <xdr:pic>
      <xdr:nvPicPr>
        <xdr:cNvPr id="1073" name="Picture 1" descr=""/>
        <xdr:cNvPicPr/>
      </xdr:nvPicPr>
      <xdr:blipFill>
        <a:blip r:embed="rId154"/>
        <a:stretch/>
      </xdr:blipFill>
      <xdr:spPr>
        <a:xfrm>
          <a:off x="0" y="133560"/>
          <a:ext cx="1374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74" name="Picture 1" descr=""/>
        <xdr:cNvPicPr/>
      </xdr:nvPicPr>
      <xdr:blipFill>
        <a:blip r:embed="rId155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1075" name="Picture 1" descr=""/>
        <xdr:cNvPicPr/>
      </xdr:nvPicPr>
      <xdr:blipFill>
        <a:blip r:embed="rId156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76" name="Picture 1" descr=""/>
        <xdr:cNvPicPr/>
      </xdr:nvPicPr>
      <xdr:blipFill>
        <a:blip r:embed="rId15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160</xdr:colOff>
      <xdr:row>9</xdr:row>
      <xdr:rowOff>75960</xdr:rowOff>
    </xdr:to>
    <xdr:pic>
      <xdr:nvPicPr>
        <xdr:cNvPr id="1077" name="Picture 1" descr=""/>
        <xdr:cNvPicPr/>
      </xdr:nvPicPr>
      <xdr:blipFill>
        <a:blip r:embed="rId158"/>
        <a:stretch/>
      </xdr:blipFill>
      <xdr:spPr>
        <a:xfrm>
          <a:off x="0" y="142920"/>
          <a:ext cx="1384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78" name="Picture 1" descr=""/>
        <xdr:cNvPicPr/>
      </xdr:nvPicPr>
      <xdr:blipFill>
        <a:blip r:embed="rId159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79" name="Picture 1" descr=""/>
        <xdr:cNvPicPr/>
      </xdr:nvPicPr>
      <xdr:blipFill>
        <a:blip r:embed="rId16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80" name="Picture 1" descr=""/>
        <xdr:cNvPicPr/>
      </xdr:nvPicPr>
      <xdr:blipFill>
        <a:blip r:embed="rId161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28440</xdr:rowOff>
    </xdr:to>
    <xdr:pic>
      <xdr:nvPicPr>
        <xdr:cNvPr id="1081" name="Picture 1" descr=""/>
        <xdr:cNvPicPr/>
      </xdr:nvPicPr>
      <xdr:blipFill>
        <a:blip r:embed="rId162"/>
        <a:stretch/>
      </xdr:blipFill>
      <xdr:spPr>
        <a:xfrm>
          <a:off x="0" y="75960"/>
          <a:ext cx="1384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82" name="Picture 1" descr=""/>
        <xdr:cNvPicPr/>
      </xdr:nvPicPr>
      <xdr:blipFill>
        <a:blip r:embed="rId16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6680</xdr:colOff>
      <xdr:row>9</xdr:row>
      <xdr:rowOff>75960</xdr:rowOff>
    </xdr:to>
    <xdr:pic>
      <xdr:nvPicPr>
        <xdr:cNvPr id="1083" name="Picture 1" descr=""/>
        <xdr:cNvPicPr/>
      </xdr:nvPicPr>
      <xdr:blipFill>
        <a:blip r:embed="rId164"/>
        <a:stretch/>
      </xdr:blipFill>
      <xdr:spPr>
        <a:xfrm>
          <a:off x="0" y="133560"/>
          <a:ext cx="1395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084" name="Picture 1" descr=""/>
        <xdr:cNvPicPr/>
      </xdr:nvPicPr>
      <xdr:blipFill>
        <a:blip r:embed="rId16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1085" name="Picture 1" descr=""/>
        <xdr:cNvPicPr/>
      </xdr:nvPicPr>
      <xdr:blipFill>
        <a:blip r:embed="rId166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86" name="Picture 1" descr=""/>
        <xdr:cNvPicPr/>
      </xdr:nvPicPr>
      <xdr:blipFill>
        <a:blip r:embed="rId16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160</xdr:colOff>
      <xdr:row>9</xdr:row>
      <xdr:rowOff>75960</xdr:rowOff>
    </xdr:to>
    <xdr:pic>
      <xdr:nvPicPr>
        <xdr:cNvPr id="1087" name="Picture 1" descr=""/>
        <xdr:cNvPicPr/>
      </xdr:nvPicPr>
      <xdr:blipFill>
        <a:blip r:embed="rId168"/>
        <a:stretch/>
      </xdr:blipFill>
      <xdr:spPr>
        <a:xfrm>
          <a:off x="0" y="142920"/>
          <a:ext cx="13842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88" name="Picture 1" descr=""/>
        <xdr:cNvPicPr/>
      </xdr:nvPicPr>
      <xdr:blipFill>
        <a:blip r:embed="rId16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89" name="Picture 1" descr=""/>
        <xdr:cNvPicPr/>
      </xdr:nvPicPr>
      <xdr:blipFill>
        <a:blip r:embed="rId17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1090" name="Picture 1" descr=""/>
        <xdr:cNvPicPr/>
      </xdr:nvPicPr>
      <xdr:blipFill>
        <a:blip r:embed="rId171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1080</xdr:colOff>
      <xdr:row>9</xdr:row>
      <xdr:rowOff>28440</xdr:rowOff>
    </xdr:to>
    <xdr:pic>
      <xdr:nvPicPr>
        <xdr:cNvPr id="1091" name="Picture 1" descr=""/>
        <xdr:cNvPicPr/>
      </xdr:nvPicPr>
      <xdr:blipFill>
        <a:blip r:embed="rId172"/>
        <a:stretch/>
      </xdr:blipFill>
      <xdr:spPr>
        <a:xfrm>
          <a:off x="0" y="75960"/>
          <a:ext cx="2812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092" name="Picture 1" descr=""/>
        <xdr:cNvPicPr/>
      </xdr:nvPicPr>
      <xdr:blipFill>
        <a:blip r:embed="rId173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1080</xdr:colOff>
      <xdr:row>9</xdr:row>
      <xdr:rowOff>75960</xdr:rowOff>
    </xdr:to>
    <xdr:pic>
      <xdr:nvPicPr>
        <xdr:cNvPr id="1093" name="Picture 1" descr=""/>
        <xdr:cNvPicPr/>
      </xdr:nvPicPr>
      <xdr:blipFill>
        <a:blip r:embed="rId174"/>
        <a:stretch/>
      </xdr:blipFill>
      <xdr:spPr>
        <a:xfrm>
          <a:off x="0" y="133560"/>
          <a:ext cx="2812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1094" name="Picture 1" descr=""/>
        <xdr:cNvPicPr/>
      </xdr:nvPicPr>
      <xdr:blipFill>
        <a:blip r:embed="rId175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095" name="Picture 1" descr=""/>
        <xdr:cNvPicPr/>
      </xdr:nvPicPr>
      <xdr:blipFill>
        <a:blip r:embed="rId17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96" name="Picture 1" descr=""/>
        <xdr:cNvPicPr/>
      </xdr:nvPicPr>
      <xdr:blipFill>
        <a:blip r:embed="rId17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1080</xdr:colOff>
      <xdr:row>9</xdr:row>
      <xdr:rowOff>75960</xdr:rowOff>
    </xdr:to>
    <xdr:pic>
      <xdr:nvPicPr>
        <xdr:cNvPr id="1097" name="Picture 1" descr=""/>
        <xdr:cNvPicPr/>
      </xdr:nvPicPr>
      <xdr:blipFill>
        <a:blip r:embed="rId178"/>
        <a:stretch/>
      </xdr:blipFill>
      <xdr:spPr>
        <a:xfrm>
          <a:off x="0" y="142920"/>
          <a:ext cx="2812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098" name="Picture 1" descr=""/>
        <xdr:cNvPicPr/>
      </xdr:nvPicPr>
      <xdr:blipFill>
        <a:blip r:embed="rId17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1099" name="Picture 1" descr=""/>
        <xdr:cNvPicPr/>
      </xdr:nvPicPr>
      <xdr:blipFill>
        <a:blip r:embed="rId180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1100" name="Picture 1" descr=""/>
        <xdr:cNvPicPr/>
      </xdr:nvPicPr>
      <xdr:blipFill>
        <a:blip r:embed="rId18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1101" name="Picture 1" descr=""/>
        <xdr:cNvPicPr/>
      </xdr:nvPicPr>
      <xdr:blipFill>
        <a:blip r:embed="rId18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9</xdr:row>
      <xdr:rowOff>75960</xdr:rowOff>
    </xdr:to>
    <xdr:pic>
      <xdr:nvPicPr>
        <xdr:cNvPr id="1102" name="Picture 1" descr=""/>
        <xdr:cNvPicPr/>
      </xdr:nvPicPr>
      <xdr:blipFill>
        <a:blip r:embed="rId183"/>
        <a:stretch/>
      </xdr:blipFill>
      <xdr:spPr>
        <a:xfrm>
          <a:off x="0" y="0"/>
          <a:ext cx="282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1103" name="Picture 1" descr=""/>
        <xdr:cNvPicPr/>
      </xdr:nvPicPr>
      <xdr:blipFill>
        <a:blip r:embed="rId18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1104" name="Picture 1" descr=""/>
        <xdr:cNvPicPr/>
      </xdr:nvPicPr>
      <xdr:blipFill>
        <a:blip r:embed="rId18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9</xdr:row>
      <xdr:rowOff>19080</xdr:rowOff>
    </xdr:to>
    <xdr:pic>
      <xdr:nvPicPr>
        <xdr:cNvPr id="1105" name="Picture 1" descr=""/>
        <xdr:cNvPicPr/>
      </xdr:nvPicPr>
      <xdr:blipFill>
        <a:blip r:embed="rId186"/>
        <a:stretch/>
      </xdr:blipFill>
      <xdr:spPr>
        <a:xfrm>
          <a:off x="0" y="75960"/>
          <a:ext cx="2822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106" name="Picture 1" descr=""/>
        <xdr:cNvPicPr/>
      </xdr:nvPicPr>
      <xdr:blipFill>
        <a:blip r:embed="rId187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1280</xdr:colOff>
      <xdr:row>9</xdr:row>
      <xdr:rowOff>75960</xdr:rowOff>
    </xdr:to>
    <xdr:pic>
      <xdr:nvPicPr>
        <xdr:cNvPr id="1107" name="Picture 1" descr=""/>
        <xdr:cNvPicPr/>
      </xdr:nvPicPr>
      <xdr:blipFill>
        <a:blip r:embed="rId188"/>
        <a:stretch/>
      </xdr:blipFill>
      <xdr:spPr>
        <a:xfrm>
          <a:off x="0" y="142920"/>
          <a:ext cx="2792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9</xdr:row>
      <xdr:rowOff>75960</xdr:rowOff>
    </xdr:to>
    <xdr:pic>
      <xdr:nvPicPr>
        <xdr:cNvPr id="1108" name="Picture 1" descr=""/>
        <xdr:cNvPicPr/>
      </xdr:nvPicPr>
      <xdr:blipFill>
        <a:blip r:embed="rId189"/>
        <a:stretch/>
      </xdr:blipFill>
      <xdr:spPr>
        <a:xfrm>
          <a:off x="0" y="0"/>
          <a:ext cx="28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2120</xdr:colOff>
      <xdr:row>9</xdr:row>
      <xdr:rowOff>19080</xdr:rowOff>
    </xdr:to>
    <xdr:pic>
      <xdr:nvPicPr>
        <xdr:cNvPr id="1109" name="Picture 1" descr=""/>
        <xdr:cNvPicPr/>
      </xdr:nvPicPr>
      <xdr:blipFill>
        <a:blip r:embed="rId190"/>
        <a:stretch/>
      </xdr:blipFill>
      <xdr:spPr>
        <a:xfrm>
          <a:off x="0" y="75960"/>
          <a:ext cx="28537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9</xdr:row>
      <xdr:rowOff>75960</xdr:rowOff>
    </xdr:to>
    <xdr:pic>
      <xdr:nvPicPr>
        <xdr:cNvPr id="1110" name="Picture 1" descr=""/>
        <xdr:cNvPicPr/>
      </xdr:nvPicPr>
      <xdr:blipFill>
        <a:blip r:embed="rId191"/>
        <a:stretch/>
      </xdr:blipFill>
      <xdr:spPr>
        <a:xfrm>
          <a:off x="0" y="0"/>
          <a:ext cx="280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1280</xdr:colOff>
      <xdr:row>9</xdr:row>
      <xdr:rowOff>28440</xdr:rowOff>
    </xdr:to>
    <xdr:pic>
      <xdr:nvPicPr>
        <xdr:cNvPr id="1111" name="Picture 1" descr=""/>
        <xdr:cNvPicPr/>
      </xdr:nvPicPr>
      <xdr:blipFill>
        <a:blip r:embed="rId192"/>
        <a:stretch/>
      </xdr:blipFill>
      <xdr:spPr>
        <a:xfrm>
          <a:off x="0" y="75960"/>
          <a:ext cx="2792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112" name="Picture 1" descr=""/>
        <xdr:cNvPicPr/>
      </xdr:nvPicPr>
      <xdr:blipFill>
        <a:blip r:embed="rId193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1280</xdr:colOff>
      <xdr:row>9</xdr:row>
      <xdr:rowOff>75960</xdr:rowOff>
    </xdr:to>
    <xdr:pic>
      <xdr:nvPicPr>
        <xdr:cNvPr id="1113" name="Picture 1" descr=""/>
        <xdr:cNvPicPr/>
      </xdr:nvPicPr>
      <xdr:blipFill>
        <a:blip r:embed="rId194"/>
        <a:stretch/>
      </xdr:blipFill>
      <xdr:spPr>
        <a:xfrm>
          <a:off x="0" y="133560"/>
          <a:ext cx="27928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1114" name="Picture 1" descr=""/>
        <xdr:cNvPicPr/>
      </xdr:nvPicPr>
      <xdr:blipFill>
        <a:blip r:embed="rId195"/>
        <a:stretch/>
      </xdr:blipFill>
      <xdr:spPr>
        <a:xfrm>
          <a:off x="0" y="0"/>
          <a:ext cx="27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115" name="Picture 1" descr=""/>
        <xdr:cNvPicPr/>
      </xdr:nvPicPr>
      <xdr:blipFill>
        <a:blip r:embed="rId19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16" name="Picture 1" descr=""/>
        <xdr:cNvPicPr/>
      </xdr:nvPicPr>
      <xdr:blipFill>
        <a:blip r:embed="rId19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1117" name="Picture 1" descr=""/>
        <xdr:cNvPicPr/>
      </xdr:nvPicPr>
      <xdr:blipFill>
        <a:blip r:embed="rId19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18" name="Picture 1" descr=""/>
        <xdr:cNvPicPr/>
      </xdr:nvPicPr>
      <xdr:blipFill>
        <a:blip r:embed="rId19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119" name="Picture 1" descr=""/>
        <xdr:cNvPicPr/>
      </xdr:nvPicPr>
      <xdr:blipFill>
        <a:blip r:embed="rId20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9</xdr:row>
      <xdr:rowOff>75960</xdr:rowOff>
    </xdr:to>
    <xdr:pic>
      <xdr:nvPicPr>
        <xdr:cNvPr id="1120" name="Picture 1" descr=""/>
        <xdr:cNvPicPr/>
      </xdr:nvPicPr>
      <xdr:blipFill>
        <a:blip r:embed="rId201"/>
        <a:stretch/>
      </xdr:blipFill>
      <xdr:spPr>
        <a:xfrm>
          <a:off x="0" y="0"/>
          <a:ext cx="2732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7560</xdr:colOff>
      <xdr:row>9</xdr:row>
      <xdr:rowOff>28440</xdr:rowOff>
    </xdr:to>
    <xdr:pic>
      <xdr:nvPicPr>
        <xdr:cNvPr id="1121" name="Picture 1" descr=""/>
        <xdr:cNvPicPr/>
      </xdr:nvPicPr>
      <xdr:blipFill>
        <a:blip r:embed="rId202"/>
        <a:stretch/>
      </xdr:blipFill>
      <xdr:spPr>
        <a:xfrm>
          <a:off x="0" y="75960"/>
          <a:ext cx="1596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9</xdr:row>
      <xdr:rowOff>75960</xdr:rowOff>
    </xdr:to>
    <xdr:pic>
      <xdr:nvPicPr>
        <xdr:cNvPr id="1122" name="Picture 1" descr=""/>
        <xdr:cNvPicPr/>
      </xdr:nvPicPr>
      <xdr:blipFill>
        <a:blip r:embed="rId203"/>
        <a:stretch/>
      </xdr:blipFill>
      <xdr:spPr>
        <a:xfrm>
          <a:off x="0" y="0"/>
          <a:ext cx="2752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7560</xdr:colOff>
      <xdr:row>9</xdr:row>
      <xdr:rowOff>75960</xdr:rowOff>
    </xdr:to>
    <xdr:pic>
      <xdr:nvPicPr>
        <xdr:cNvPr id="1123" name="Picture 1" descr=""/>
        <xdr:cNvPicPr/>
      </xdr:nvPicPr>
      <xdr:blipFill>
        <a:blip r:embed="rId204"/>
        <a:stretch/>
      </xdr:blipFill>
      <xdr:spPr>
        <a:xfrm>
          <a:off x="0" y="133560"/>
          <a:ext cx="1596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124" name="Picture 1" descr=""/>
        <xdr:cNvPicPr/>
      </xdr:nvPicPr>
      <xdr:blipFill>
        <a:blip r:embed="rId20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125" name="Picture 1" descr=""/>
        <xdr:cNvPicPr/>
      </xdr:nvPicPr>
      <xdr:blipFill>
        <a:blip r:embed="rId20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26" name="Picture 1" descr=""/>
        <xdr:cNvPicPr/>
      </xdr:nvPicPr>
      <xdr:blipFill>
        <a:blip r:embed="rId207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1127" name="Picture 1" descr=""/>
        <xdr:cNvPicPr/>
      </xdr:nvPicPr>
      <xdr:blipFill>
        <a:blip r:embed="rId20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128" name="Picture 1" descr=""/>
        <xdr:cNvPicPr/>
      </xdr:nvPicPr>
      <xdr:blipFill>
        <a:blip r:embed="rId209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9</xdr:row>
      <xdr:rowOff>19080</xdr:rowOff>
    </xdr:to>
    <xdr:pic>
      <xdr:nvPicPr>
        <xdr:cNvPr id="1129" name="Picture 1" descr=""/>
        <xdr:cNvPicPr/>
      </xdr:nvPicPr>
      <xdr:blipFill>
        <a:blip r:embed="rId210"/>
        <a:stretch/>
      </xdr:blipFill>
      <xdr:spPr>
        <a:xfrm>
          <a:off x="0" y="75960"/>
          <a:ext cx="1384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30" name="Picture 1" descr=""/>
        <xdr:cNvPicPr/>
      </xdr:nvPicPr>
      <xdr:blipFill>
        <a:blip r:embed="rId211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28440</xdr:rowOff>
    </xdr:to>
    <xdr:pic>
      <xdr:nvPicPr>
        <xdr:cNvPr id="1131" name="Picture 1" descr=""/>
        <xdr:cNvPicPr/>
      </xdr:nvPicPr>
      <xdr:blipFill>
        <a:blip r:embed="rId212"/>
        <a:stretch/>
      </xdr:blipFill>
      <xdr:spPr>
        <a:xfrm>
          <a:off x="0" y="75960"/>
          <a:ext cx="1374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32" name="Picture 1" descr=""/>
        <xdr:cNvPicPr/>
      </xdr:nvPicPr>
      <xdr:blipFill>
        <a:blip r:embed="rId21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800</xdr:colOff>
      <xdr:row>9</xdr:row>
      <xdr:rowOff>75960</xdr:rowOff>
    </xdr:to>
    <xdr:pic>
      <xdr:nvPicPr>
        <xdr:cNvPr id="1133" name="Picture 1" descr=""/>
        <xdr:cNvPicPr/>
      </xdr:nvPicPr>
      <xdr:blipFill>
        <a:blip r:embed="rId214"/>
        <a:stretch/>
      </xdr:blipFill>
      <xdr:spPr>
        <a:xfrm>
          <a:off x="0" y="133560"/>
          <a:ext cx="13748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134" name="Picture 1" descr=""/>
        <xdr:cNvPicPr/>
      </xdr:nvPicPr>
      <xdr:blipFill>
        <a:blip r:embed="rId21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135" name="Picture 1" descr=""/>
        <xdr:cNvPicPr/>
      </xdr:nvPicPr>
      <xdr:blipFill>
        <a:blip r:embed="rId216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9</xdr:row>
      <xdr:rowOff>75960</xdr:rowOff>
    </xdr:to>
    <xdr:pic>
      <xdr:nvPicPr>
        <xdr:cNvPr id="1136" name="Picture 1" descr=""/>
        <xdr:cNvPicPr/>
      </xdr:nvPicPr>
      <xdr:blipFill>
        <a:blip r:embed="rId217"/>
        <a:stretch/>
      </xdr:blipFill>
      <xdr:spPr>
        <a:xfrm>
          <a:off x="0" y="0"/>
          <a:ext cx="1384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9</xdr:row>
      <xdr:rowOff>75960</xdr:rowOff>
    </xdr:to>
    <xdr:pic>
      <xdr:nvPicPr>
        <xdr:cNvPr id="1137" name="Picture 1" descr=""/>
        <xdr:cNvPicPr/>
      </xdr:nvPicPr>
      <xdr:blipFill>
        <a:blip r:embed="rId218"/>
        <a:stretch/>
      </xdr:blipFill>
      <xdr:spPr>
        <a:xfrm>
          <a:off x="0" y="142920"/>
          <a:ext cx="137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38" name="Picture 1" descr=""/>
        <xdr:cNvPicPr/>
      </xdr:nvPicPr>
      <xdr:blipFill>
        <a:blip r:embed="rId219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19080</xdr:rowOff>
    </xdr:to>
    <xdr:pic>
      <xdr:nvPicPr>
        <xdr:cNvPr id="1139" name="Picture 1" descr=""/>
        <xdr:cNvPicPr/>
      </xdr:nvPicPr>
      <xdr:blipFill>
        <a:blip r:embed="rId220"/>
        <a:stretch/>
      </xdr:blipFill>
      <xdr:spPr>
        <a:xfrm>
          <a:off x="0" y="7596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40" name="Picture 1" descr=""/>
        <xdr:cNvPicPr/>
      </xdr:nvPicPr>
      <xdr:blipFill>
        <a:blip r:embed="rId221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5800</xdr:colOff>
      <xdr:row>9</xdr:row>
      <xdr:rowOff>28440</xdr:rowOff>
    </xdr:to>
    <xdr:pic>
      <xdr:nvPicPr>
        <xdr:cNvPr id="1141" name="Picture 1" descr=""/>
        <xdr:cNvPicPr/>
      </xdr:nvPicPr>
      <xdr:blipFill>
        <a:blip r:embed="rId222"/>
        <a:stretch/>
      </xdr:blipFill>
      <xdr:spPr>
        <a:xfrm>
          <a:off x="0" y="75960"/>
          <a:ext cx="1374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9</xdr:row>
      <xdr:rowOff>75960</xdr:rowOff>
    </xdr:to>
    <xdr:pic>
      <xdr:nvPicPr>
        <xdr:cNvPr id="1142" name="Picture 1" descr=""/>
        <xdr:cNvPicPr/>
      </xdr:nvPicPr>
      <xdr:blipFill>
        <a:blip r:embed="rId223"/>
        <a:stretch/>
      </xdr:blipFill>
      <xdr:spPr>
        <a:xfrm>
          <a:off x="0" y="0"/>
          <a:ext cx="1374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5160</xdr:colOff>
      <xdr:row>9</xdr:row>
      <xdr:rowOff>75960</xdr:rowOff>
    </xdr:to>
    <xdr:pic>
      <xdr:nvPicPr>
        <xdr:cNvPr id="1143" name="Picture 1" descr=""/>
        <xdr:cNvPicPr/>
      </xdr:nvPicPr>
      <xdr:blipFill>
        <a:blip r:embed="rId224"/>
        <a:stretch/>
      </xdr:blipFill>
      <xdr:spPr>
        <a:xfrm>
          <a:off x="0" y="133560"/>
          <a:ext cx="1384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144" name="Picture 1" descr=""/>
        <xdr:cNvPicPr/>
      </xdr:nvPicPr>
      <xdr:blipFill>
        <a:blip r:embed="rId225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8</xdr:row>
      <xdr:rowOff>105120</xdr:rowOff>
    </xdr:to>
    <xdr:pic>
      <xdr:nvPicPr>
        <xdr:cNvPr id="1145" name="Picture 1" descr=""/>
        <xdr:cNvPicPr/>
      </xdr:nvPicPr>
      <xdr:blipFill>
        <a:blip r:embed="rId226"/>
        <a:stretch/>
      </xdr:blipFill>
      <xdr:spPr>
        <a:xfrm>
          <a:off x="0" y="0"/>
          <a:ext cx="137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146" name="Picture 1" descr=""/>
        <xdr:cNvPicPr/>
      </xdr:nvPicPr>
      <xdr:blipFill>
        <a:blip r:embed="rId227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5440</xdr:colOff>
      <xdr:row>9</xdr:row>
      <xdr:rowOff>75960</xdr:rowOff>
    </xdr:to>
    <xdr:pic>
      <xdr:nvPicPr>
        <xdr:cNvPr id="1147" name="Picture 1" descr=""/>
        <xdr:cNvPicPr/>
      </xdr:nvPicPr>
      <xdr:blipFill>
        <a:blip r:embed="rId228"/>
        <a:stretch/>
      </xdr:blipFill>
      <xdr:spPr>
        <a:xfrm>
          <a:off x="0" y="142920"/>
          <a:ext cx="1194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4280</xdr:colOff>
      <xdr:row>9</xdr:row>
      <xdr:rowOff>75960</xdr:rowOff>
    </xdr:to>
    <xdr:pic>
      <xdr:nvPicPr>
        <xdr:cNvPr id="1148" name="Picture 1" descr=""/>
        <xdr:cNvPicPr/>
      </xdr:nvPicPr>
      <xdr:blipFill>
        <a:blip r:embed="rId229"/>
        <a:stretch/>
      </xdr:blipFill>
      <xdr:spPr>
        <a:xfrm>
          <a:off x="0" y="0"/>
          <a:ext cx="118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040</xdr:colOff>
      <xdr:row>6</xdr:row>
      <xdr:rowOff>37800</xdr:rowOff>
    </xdr:to>
    <xdr:pic>
      <xdr:nvPicPr>
        <xdr:cNvPr id="1149" name="Picture 1" descr=""/>
        <xdr:cNvPicPr/>
      </xdr:nvPicPr>
      <xdr:blipFill>
        <a:blip r:embed="rId230"/>
        <a:stretch/>
      </xdr:blipFill>
      <xdr:spPr>
        <a:xfrm>
          <a:off x="0" y="75960"/>
          <a:ext cx="2762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6080</xdr:colOff>
      <xdr:row>9</xdr:row>
      <xdr:rowOff>75960</xdr:rowOff>
    </xdr:to>
    <xdr:pic>
      <xdr:nvPicPr>
        <xdr:cNvPr id="1150" name="Picture 1" descr=""/>
        <xdr:cNvPicPr/>
      </xdr:nvPicPr>
      <xdr:blipFill>
        <a:blip r:embed="rId231"/>
        <a:stretch/>
      </xdr:blipFill>
      <xdr:spPr>
        <a:xfrm>
          <a:off x="0" y="0"/>
          <a:ext cx="1365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1080</xdr:colOff>
      <xdr:row>6</xdr:row>
      <xdr:rowOff>37800</xdr:rowOff>
    </xdr:to>
    <xdr:pic>
      <xdr:nvPicPr>
        <xdr:cNvPr id="1151" name="Picture 1" descr=""/>
        <xdr:cNvPicPr/>
      </xdr:nvPicPr>
      <xdr:blipFill>
        <a:blip r:embed="rId232"/>
        <a:stretch/>
      </xdr:blipFill>
      <xdr:spPr>
        <a:xfrm>
          <a:off x="0" y="75960"/>
          <a:ext cx="2812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6</xdr:row>
      <xdr:rowOff>18720</xdr:rowOff>
    </xdr:to>
    <xdr:pic>
      <xdr:nvPicPr>
        <xdr:cNvPr id="1152" name="Picture 1" descr=""/>
        <xdr:cNvPicPr/>
      </xdr:nvPicPr>
      <xdr:blipFill>
        <a:blip r:embed="rId233"/>
        <a:stretch/>
      </xdr:blipFill>
      <xdr:spPr>
        <a:xfrm>
          <a:off x="0" y="0"/>
          <a:ext cx="1405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1080</xdr:colOff>
      <xdr:row>6</xdr:row>
      <xdr:rowOff>37800</xdr:rowOff>
    </xdr:to>
    <xdr:pic>
      <xdr:nvPicPr>
        <xdr:cNvPr id="1153" name="Picture 1" descr=""/>
        <xdr:cNvPicPr/>
      </xdr:nvPicPr>
      <xdr:blipFill>
        <a:blip r:embed="rId234"/>
        <a:stretch/>
      </xdr:blipFill>
      <xdr:spPr>
        <a:xfrm>
          <a:off x="0" y="133560"/>
          <a:ext cx="281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5</xdr:row>
      <xdr:rowOff>162000</xdr:rowOff>
    </xdr:to>
    <xdr:pic>
      <xdr:nvPicPr>
        <xdr:cNvPr id="1154" name="Picture 1" descr=""/>
        <xdr:cNvPicPr/>
      </xdr:nvPicPr>
      <xdr:blipFill>
        <a:blip r:embed="rId235"/>
        <a:stretch/>
      </xdr:blipFill>
      <xdr:spPr>
        <a:xfrm>
          <a:off x="0" y="0"/>
          <a:ext cx="2802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160</xdr:colOff>
      <xdr:row>6</xdr:row>
      <xdr:rowOff>28440</xdr:rowOff>
    </xdr:to>
    <xdr:pic>
      <xdr:nvPicPr>
        <xdr:cNvPr id="1155" name="Picture 1" descr=""/>
        <xdr:cNvPicPr/>
      </xdr:nvPicPr>
      <xdr:blipFill>
        <a:blip r:embed="rId236"/>
        <a:stretch/>
      </xdr:blipFill>
      <xdr:spPr>
        <a:xfrm>
          <a:off x="0" y="75960"/>
          <a:ext cx="1384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6</xdr:row>
      <xdr:rowOff>28440</xdr:rowOff>
    </xdr:to>
    <xdr:pic>
      <xdr:nvPicPr>
        <xdr:cNvPr id="1156" name="Picture 1" descr=""/>
        <xdr:cNvPicPr/>
      </xdr:nvPicPr>
      <xdr:blipFill>
        <a:blip r:embed="rId237"/>
        <a:stretch/>
      </xdr:blipFill>
      <xdr:spPr>
        <a:xfrm>
          <a:off x="0" y="0"/>
          <a:ext cx="1435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5800</xdr:colOff>
      <xdr:row>6</xdr:row>
      <xdr:rowOff>18720</xdr:rowOff>
    </xdr:to>
    <xdr:pic>
      <xdr:nvPicPr>
        <xdr:cNvPr id="1157" name="Picture 1" descr=""/>
        <xdr:cNvPicPr/>
      </xdr:nvPicPr>
      <xdr:blipFill>
        <a:blip r:embed="rId238"/>
        <a:stretch/>
      </xdr:blipFill>
      <xdr:spPr>
        <a:xfrm>
          <a:off x="0" y="142920"/>
          <a:ext cx="1374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6080</xdr:colOff>
      <xdr:row>6</xdr:row>
      <xdr:rowOff>66240</xdr:rowOff>
    </xdr:to>
    <xdr:pic>
      <xdr:nvPicPr>
        <xdr:cNvPr id="1158" name="Picture 1" descr=""/>
        <xdr:cNvPicPr/>
      </xdr:nvPicPr>
      <xdr:blipFill>
        <a:blip r:embed="rId239"/>
        <a:stretch/>
      </xdr:blipFill>
      <xdr:spPr>
        <a:xfrm>
          <a:off x="0" y="47520"/>
          <a:ext cx="1365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1080</xdr:colOff>
      <xdr:row>9</xdr:row>
      <xdr:rowOff>28440</xdr:rowOff>
    </xdr:to>
    <xdr:pic>
      <xdr:nvPicPr>
        <xdr:cNvPr id="1159" name="Picture 1" descr=""/>
        <xdr:cNvPicPr/>
      </xdr:nvPicPr>
      <xdr:blipFill>
        <a:blip r:embed="rId240"/>
        <a:stretch/>
      </xdr:blipFill>
      <xdr:spPr>
        <a:xfrm>
          <a:off x="19800" y="0"/>
          <a:ext cx="2792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160" name="Picture 1" descr=""/>
        <xdr:cNvPicPr/>
      </xdr:nvPicPr>
      <xdr:blipFill>
        <a:blip r:embed="rId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161" name="Picture 1" descr=""/>
        <xdr:cNvPicPr/>
      </xdr:nvPicPr>
      <xdr:blipFill>
        <a:blip r:embed="rId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162" name="Picture 1" descr=""/>
        <xdr:cNvPicPr/>
      </xdr:nvPicPr>
      <xdr:blipFill>
        <a:blip r:embed="rId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163" name="Picture 1" descr=""/>
        <xdr:cNvPicPr/>
      </xdr:nvPicPr>
      <xdr:blipFill>
        <a:blip r:embed="rId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164" name="Picture 1" descr=""/>
        <xdr:cNvPicPr/>
      </xdr:nvPicPr>
      <xdr:blipFill>
        <a:blip r:embed="rId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165" name="Picture 1" descr=""/>
        <xdr:cNvPicPr/>
      </xdr:nvPicPr>
      <xdr:blipFill>
        <a:blip r:embed="rId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166" name="Picture 1" descr=""/>
        <xdr:cNvPicPr/>
      </xdr:nvPicPr>
      <xdr:blipFill>
        <a:blip r:embed="rId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167" name="Picture 1" descr=""/>
        <xdr:cNvPicPr/>
      </xdr:nvPicPr>
      <xdr:blipFill>
        <a:blip r:embed="rId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168" name="Picture 1" descr=""/>
        <xdr:cNvPicPr/>
      </xdr:nvPicPr>
      <xdr:blipFill>
        <a:blip r:embed="rId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169" name="Picture 1" descr=""/>
        <xdr:cNvPicPr/>
      </xdr:nvPicPr>
      <xdr:blipFill>
        <a:blip r:embed="rId1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170" name="Picture 1" descr=""/>
        <xdr:cNvPicPr/>
      </xdr:nvPicPr>
      <xdr:blipFill>
        <a:blip r:embed="rId1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171" name="Picture 1" descr=""/>
        <xdr:cNvPicPr/>
      </xdr:nvPicPr>
      <xdr:blipFill>
        <a:blip r:embed="rId1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172" name="Picture 1" descr=""/>
        <xdr:cNvPicPr/>
      </xdr:nvPicPr>
      <xdr:blipFill>
        <a:blip r:embed="rId1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173" name="Picture 1" descr=""/>
        <xdr:cNvPicPr/>
      </xdr:nvPicPr>
      <xdr:blipFill>
        <a:blip r:embed="rId1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174" name="Picture 1" descr=""/>
        <xdr:cNvPicPr/>
      </xdr:nvPicPr>
      <xdr:blipFill>
        <a:blip r:embed="rId1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175" name="Picture 1" descr=""/>
        <xdr:cNvPicPr/>
      </xdr:nvPicPr>
      <xdr:blipFill>
        <a:blip r:embed="rId1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176" name="Picture 1" descr=""/>
        <xdr:cNvPicPr/>
      </xdr:nvPicPr>
      <xdr:blipFill>
        <a:blip r:embed="rId1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177" name="Picture 1" descr=""/>
        <xdr:cNvPicPr/>
      </xdr:nvPicPr>
      <xdr:blipFill>
        <a:blip r:embed="rId1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178" name="Picture 1" descr=""/>
        <xdr:cNvPicPr/>
      </xdr:nvPicPr>
      <xdr:blipFill>
        <a:blip r:embed="rId1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179" name="Picture 1" descr=""/>
        <xdr:cNvPicPr/>
      </xdr:nvPicPr>
      <xdr:blipFill>
        <a:blip r:embed="rId2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180" name="Picture 1" descr=""/>
        <xdr:cNvPicPr/>
      </xdr:nvPicPr>
      <xdr:blipFill>
        <a:blip r:embed="rId2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181" name="Picture 1" descr=""/>
        <xdr:cNvPicPr/>
      </xdr:nvPicPr>
      <xdr:blipFill>
        <a:blip r:embed="rId2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182" name="Picture 1" descr=""/>
        <xdr:cNvPicPr/>
      </xdr:nvPicPr>
      <xdr:blipFill>
        <a:blip r:embed="rId2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183" name="Picture 1" descr=""/>
        <xdr:cNvPicPr/>
      </xdr:nvPicPr>
      <xdr:blipFill>
        <a:blip r:embed="rId2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184" name="Picture 1" descr=""/>
        <xdr:cNvPicPr/>
      </xdr:nvPicPr>
      <xdr:blipFill>
        <a:blip r:embed="rId2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185" name="Picture 1" descr=""/>
        <xdr:cNvPicPr/>
      </xdr:nvPicPr>
      <xdr:blipFill>
        <a:blip r:embed="rId26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186" name="Picture 1" descr=""/>
        <xdr:cNvPicPr/>
      </xdr:nvPicPr>
      <xdr:blipFill>
        <a:blip r:embed="rId27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6120</xdr:colOff>
      <xdr:row>9</xdr:row>
      <xdr:rowOff>75960</xdr:rowOff>
    </xdr:to>
    <xdr:pic>
      <xdr:nvPicPr>
        <xdr:cNvPr id="1187" name="Picture 1" descr=""/>
        <xdr:cNvPicPr/>
      </xdr:nvPicPr>
      <xdr:blipFill>
        <a:blip r:embed="rId28"/>
        <a:stretch/>
      </xdr:blipFill>
      <xdr:spPr>
        <a:xfrm>
          <a:off x="0" y="142920"/>
          <a:ext cx="1595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188" name="Picture 1" descr=""/>
        <xdr:cNvPicPr/>
      </xdr:nvPicPr>
      <xdr:blipFill>
        <a:blip r:embed="rId29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189" name="Picture 1" descr=""/>
        <xdr:cNvPicPr/>
      </xdr:nvPicPr>
      <xdr:blipFill>
        <a:blip r:embed="rId30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9</xdr:row>
      <xdr:rowOff>75960</xdr:rowOff>
    </xdr:to>
    <xdr:pic>
      <xdr:nvPicPr>
        <xdr:cNvPr id="1190" name="Picture 1" descr=""/>
        <xdr:cNvPicPr/>
      </xdr:nvPicPr>
      <xdr:blipFill>
        <a:blip r:embed="rId31"/>
        <a:stretch/>
      </xdr:blipFill>
      <xdr:spPr>
        <a:xfrm>
          <a:off x="0" y="0"/>
          <a:ext cx="2220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800</xdr:colOff>
      <xdr:row>9</xdr:row>
      <xdr:rowOff>28440</xdr:rowOff>
    </xdr:to>
    <xdr:pic>
      <xdr:nvPicPr>
        <xdr:cNvPr id="1191" name="Picture 1" descr=""/>
        <xdr:cNvPicPr/>
      </xdr:nvPicPr>
      <xdr:blipFill>
        <a:blip r:embed="rId32"/>
        <a:stretch/>
      </xdr:blipFill>
      <xdr:spPr>
        <a:xfrm>
          <a:off x="0" y="75960"/>
          <a:ext cx="221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192" name="Picture 1" descr=""/>
        <xdr:cNvPicPr/>
      </xdr:nvPicPr>
      <xdr:blipFill>
        <a:blip r:embed="rId3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193" name="Picture 1" descr=""/>
        <xdr:cNvPicPr/>
      </xdr:nvPicPr>
      <xdr:blipFill>
        <a:blip r:embed="rId3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194" name="Picture 1" descr=""/>
        <xdr:cNvPicPr/>
      </xdr:nvPicPr>
      <xdr:blipFill>
        <a:blip r:embed="rId35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195" name="Picture 1" descr=""/>
        <xdr:cNvPicPr/>
      </xdr:nvPicPr>
      <xdr:blipFill>
        <a:blip r:embed="rId3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196" name="Picture 1" descr=""/>
        <xdr:cNvPicPr/>
      </xdr:nvPicPr>
      <xdr:blipFill>
        <a:blip r:embed="rId3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197" name="Picture 1" descr=""/>
        <xdr:cNvPicPr/>
      </xdr:nvPicPr>
      <xdr:blipFill>
        <a:blip r:embed="rId3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198" name="Picture 1" descr=""/>
        <xdr:cNvPicPr/>
      </xdr:nvPicPr>
      <xdr:blipFill>
        <a:blip r:embed="rId3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199" name="Picture 1" descr=""/>
        <xdr:cNvPicPr/>
      </xdr:nvPicPr>
      <xdr:blipFill>
        <a:blip r:embed="rId4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00" name="Picture 1" descr=""/>
        <xdr:cNvPicPr/>
      </xdr:nvPicPr>
      <xdr:blipFill>
        <a:blip r:embed="rId41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28440</xdr:rowOff>
    </xdr:to>
    <xdr:pic>
      <xdr:nvPicPr>
        <xdr:cNvPr id="1201" name="Picture 1" descr=""/>
        <xdr:cNvPicPr/>
      </xdr:nvPicPr>
      <xdr:blipFill>
        <a:blip r:embed="rId42"/>
        <a:stretch/>
      </xdr:blipFill>
      <xdr:spPr>
        <a:xfrm>
          <a:off x="0" y="75960"/>
          <a:ext cx="1384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02" name="Picture 1" descr=""/>
        <xdr:cNvPicPr/>
      </xdr:nvPicPr>
      <xdr:blipFill>
        <a:blip r:embed="rId4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600</xdr:colOff>
      <xdr:row>9</xdr:row>
      <xdr:rowOff>75960</xdr:rowOff>
    </xdr:to>
    <xdr:pic>
      <xdr:nvPicPr>
        <xdr:cNvPr id="1203" name="Picture 1" descr=""/>
        <xdr:cNvPicPr/>
      </xdr:nvPicPr>
      <xdr:blipFill>
        <a:blip r:embed="rId44"/>
        <a:stretch/>
      </xdr:blipFill>
      <xdr:spPr>
        <a:xfrm>
          <a:off x="0" y="133560"/>
          <a:ext cx="1394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204" name="Picture 1" descr=""/>
        <xdr:cNvPicPr/>
      </xdr:nvPicPr>
      <xdr:blipFill>
        <a:blip r:embed="rId4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205" name="Picture 1" descr=""/>
        <xdr:cNvPicPr/>
      </xdr:nvPicPr>
      <xdr:blipFill>
        <a:blip r:embed="rId4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06" name="Picture 1" descr=""/>
        <xdr:cNvPicPr/>
      </xdr:nvPicPr>
      <xdr:blipFill>
        <a:blip r:embed="rId4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207" name="Picture 1" descr=""/>
        <xdr:cNvPicPr/>
      </xdr:nvPicPr>
      <xdr:blipFill>
        <a:blip r:embed="rId4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08" name="Picture 1" descr=""/>
        <xdr:cNvPicPr/>
      </xdr:nvPicPr>
      <xdr:blipFill>
        <a:blip r:embed="rId4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09" name="Picture 1" descr=""/>
        <xdr:cNvPicPr/>
      </xdr:nvPicPr>
      <xdr:blipFill>
        <a:blip r:embed="rId5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210" name="Picture 1" descr=""/>
        <xdr:cNvPicPr/>
      </xdr:nvPicPr>
      <xdr:blipFill>
        <a:blip r:embed="rId51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9</xdr:row>
      <xdr:rowOff>28440</xdr:rowOff>
    </xdr:to>
    <xdr:pic>
      <xdr:nvPicPr>
        <xdr:cNvPr id="1211" name="Picture 1" descr=""/>
        <xdr:cNvPicPr/>
      </xdr:nvPicPr>
      <xdr:blipFill>
        <a:blip r:embed="rId52"/>
        <a:stretch/>
      </xdr:blipFill>
      <xdr:spPr>
        <a:xfrm>
          <a:off x="0" y="75960"/>
          <a:ext cx="2141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12" name="Picture 1" descr=""/>
        <xdr:cNvPicPr/>
      </xdr:nvPicPr>
      <xdr:blipFill>
        <a:blip r:embed="rId5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9</xdr:row>
      <xdr:rowOff>75960</xdr:rowOff>
    </xdr:to>
    <xdr:pic>
      <xdr:nvPicPr>
        <xdr:cNvPr id="1213" name="Picture 1" descr=""/>
        <xdr:cNvPicPr/>
      </xdr:nvPicPr>
      <xdr:blipFill>
        <a:blip r:embed="rId54"/>
        <a:stretch/>
      </xdr:blipFill>
      <xdr:spPr>
        <a:xfrm>
          <a:off x="0" y="133560"/>
          <a:ext cx="2141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214" name="Picture 1" descr=""/>
        <xdr:cNvPicPr/>
      </xdr:nvPicPr>
      <xdr:blipFill>
        <a:blip r:embed="rId55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15" name="Picture 1" descr=""/>
        <xdr:cNvPicPr/>
      </xdr:nvPicPr>
      <xdr:blipFill>
        <a:blip r:embed="rId5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16" name="Picture 1" descr=""/>
        <xdr:cNvPicPr/>
      </xdr:nvPicPr>
      <xdr:blipFill>
        <a:blip r:embed="rId5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960</xdr:colOff>
      <xdr:row>9</xdr:row>
      <xdr:rowOff>75960</xdr:rowOff>
    </xdr:to>
    <xdr:pic>
      <xdr:nvPicPr>
        <xdr:cNvPr id="1217" name="Picture 1" descr=""/>
        <xdr:cNvPicPr/>
      </xdr:nvPicPr>
      <xdr:blipFill>
        <a:blip r:embed="rId58"/>
        <a:stretch/>
      </xdr:blipFill>
      <xdr:spPr>
        <a:xfrm>
          <a:off x="0" y="142920"/>
          <a:ext cx="2141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18" name="Picture 1" descr=""/>
        <xdr:cNvPicPr/>
      </xdr:nvPicPr>
      <xdr:blipFill>
        <a:blip r:embed="rId5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219" name="Picture 1" descr=""/>
        <xdr:cNvPicPr/>
      </xdr:nvPicPr>
      <xdr:blipFill>
        <a:blip r:embed="rId6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220" name="Picture 1" descr=""/>
        <xdr:cNvPicPr/>
      </xdr:nvPicPr>
      <xdr:blipFill>
        <a:blip r:embed="rId6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221" name="Picture 1" descr=""/>
        <xdr:cNvPicPr/>
      </xdr:nvPicPr>
      <xdr:blipFill>
        <a:blip r:embed="rId6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222" name="Picture 1" descr=""/>
        <xdr:cNvPicPr/>
      </xdr:nvPicPr>
      <xdr:blipFill>
        <a:blip r:embed="rId6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223" name="Picture 1" descr=""/>
        <xdr:cNvPicPr/>
      </xdr:nvPicPr>
      <xdr:blipFill>
        <a:blip r:embed="rId6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224" name="Picture 1" descr=""/>
        <xdr:cNvPicPr/>
      </xdr:nvPicPr>
      <xdr:blipFill>
        <a:blip r:embed="rId6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225" name="Picture 1" descr=""/>
        <xdr:cNvPicPr/>
      </xdr:nvPicPr>
      <xdr:blipFill>
        <a:blip r:embed="rId6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26" name="Picture 1" descr=""/>
        <xdr:cNvPicPr/>
      </xdr:nvPicPr>
      <xdr:blipFill>
        <a:blip r:embed="rId6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227" name="Picture 1" descr=""/>
        <xdr:cNvPicPr/>
      </xdr:nvPicPr>
      <xdr:blipFill>
        <a:blip r:embed="rId6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28" name="Picture 1" descr=""/>
        <xdr:cNvPicPr/>
      </xdr:nvPicPr>
      <xdr:blipFill>
        <a:blip r:embed="rId6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3560</xdr:colOff>
      <xdr:row>9</xdr:row>
      <xdr:rowOff>19080</xdr:rowOff>
    </xdr:to>
    <xdr:pic>
      <xdr:nvPicPr>
        <xdr:cNvPr id="1229" name="Picture 1" descr=""/>
        <xdr:cNvPicPr/>
      </xdr:nvPicPr>
      <xdr:blipFill>
        <a:blip r:embed="rId70"/>
        <a:stretch/>
      </xdr:blipFill>
      <xdr:spPr>
        <a:xfrm>
          <a:off x="0" y="75960"/>
          <a:ext cx="2180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230" name="Picture 1" descr=""/>
        <xdr:cNvPicPr/>
      </xdr:nvPicPr>
      <xdr:blipFill>
        <a:blip r:embed="rId7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231" name="Picture 1" descr=""/>
        <xdr:cNvPicPr/>
      </xdr:nvPicPr>
      <xdr:blipFill>
        <a:blip r:embed="rId7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32" name="Picture 1" descr=""/>
        <xdr:cNvPicPr/>
      </xdr:nvPicPr>
      <xdr:blipFill>
        <a:blip r:embed="rId7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233" name="Picture 1" descr=""/>
        <xdr:cNvPicPr/>
      </xdr:nvPicPr>
      <xdr:blipFill>
        <a:blip r:embed="rId7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234" name="Picture 1" descr=""/>
        <xdr:cNvPicPr/>
      </xdr:nvPicPr>
      <xdr:blipFill>
        <a:blip r:embed="rId7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35" name="Picture 1" descr=""/>
        <xdr:cNvPicPr/>
      </xdr:nvPicPr>
      <xdr:blipFill>
        <a:blip r:embed="rId7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36" name="Picture 1" descr=""/>
        <xdr:cNvPicPr/>
      </xdr:nvPicPr>
      <xdr:blipFill>
        <a:blip r:embed="rId7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237" name="Picture 1" descr=""/>
        <xdr:cNvPicPr/>
      </xdr:nvPicPr>
      <xdr:blipFill>
        <a:blip r:embed="rId7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38" name="Picture 1" descr=""/>
        <xdr:cNvPicPr/>
      </xdr:nvPicPr>
      <xdr:blipFill>
        <a:blip r:embed="rId7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39" name="Picture 1" descr=""/>
        <xdr:cNvPicPr/>
      </xdr:nvPicPr>
      <xdr:blipFill>
        <a:blip r:embed="rId8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240" name="Picture 1" descr=""/>
        <xdr:cNvPicPr/>
      </xdr:nvPicPr>
      <xdr:blipFill>
        <a:blip r:embed="rId8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241" name="Picture 1" descr=""/>
        <xdr:cNvPicPr/>
      </xdr:nvPicPr>
      <xdr:blipFill>
        <a:blip r:embed="rId8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242" name="Picture 1" descr=""/>
        <xdr:cNvPicPr/>
      </xdr:nvPicPr>
      <xdr:blipFill>
        <a:blip r:embed="rId8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243" name="Picture 1" descr=""/>
        <xdr:cNvPicPr/>
      </xdr:nvPicPr>
      <xdr:blipFill>
        <a:blip r:embed="rId8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244" name="Picture 1" descr=""/>
        <xdr:cNvPicPr/>
      </xdr:nvPicPr>
      <xdr:blipFill>
        <a:blip r:embed="rId8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45" name="Picture 1" descr=""/>
        <xdr:cNvPicPr/>
      </xdr:nvPicPr>
      <xdr:blipFill>
        <a:blip r:embed="rId8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46" name="Picture 1" descr=""/>
        <xdr:cNvPicPr/>
      </xdr:nvPicPr>
      <xdr:blipFill>
        <a:blip r:embed="rId8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247" name="Picture 1" descr=""/>
        <xdr:cNvPicPr/>
      </xdr:nvPicPr>
      <xdr:blipFill>
        <a:blip r:embed="rId8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48" name="Picture 1" descr=""/>
        <xdr:cNvPicPr/>
      </xdr:nvPicPr>
      <xdr:blipFill>
        <a:blip r:embed="rId8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249" name="Picture 1" descr=""/>
        <xdr:cNvPicPr/>
      </xdr:nvPicPr>
      <xdr:blipFill>
        <a:blip r:embed="rId9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50" name="Picture 1" descr=""/>
        <xdr:cNvPicPr/>
      </xdr:nvPicPr>
      <xdr:blipFill>
        <a:blip r:embed="rId9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251" name="Picture 1" descr=""/>
        <xdr:cNvPicPr/>
      </xdr:nvPicPr>
      <xdr:blipFill>
        <a:blip r:embed="rId9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52" name="Picture 1" descr=""/>
        <xdr:cNvPicPr/>
      </xdr:nvPicPr>
      <xdr:blipFill>
        <a:blip r:embed="rId9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253" name="Picture 1" descr=""/>
        <xdr:cNvPicPr/>
      </xdr:nvPicPr>
      <xdr:blipFill>
        <a:blip r:embed="rId9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254" name="Picture 1" descr=""/>
        <xdr:cNvPicPr/>
      </xdr:nvPicPr>
      <xdr:blipFill>
        <a:blip r:embed="rId9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55" name="Picture 1" descr=""/>
        <xdr:cNvPicPr/>
      </xdr:nvPicPr>
      <xdr:blipFill>
        <a:blip r:embed="rId9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256" name="Picture 1" descr=""/>
        <xdr:cNvPicPr/>
      </xdr:nvPicPr>
      <xdr:blipFill>
        <a:blip r:embed="rId9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257" name="Picture 1" descr=""/>
        <xdr:cNvPicPr/>
      </xdr:nvPicPr>
      <xdr:blipFill>
        <a:blip r:embed="rId9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58" name="Picture 1" descr=""/>
        <xdr:cNvPicPr/>
      </xdr:nvPicPr>
      <xdr:blipFill>
        <a:blip r:embed="rId9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259" name="Picture 1" descr=""/>
        <xdr:cNvPicPr/>
      </xdr:nvPicPr>
      <xdr:blipFill>
        <a:blip r:embed="rId10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60" name="Picture 1" descr=""/>
        <xdr:cNvPicPr/>
      </xdr:nvPicPr>
      <xdr:blipFill>
        <a:blip r:embed="rId10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261" name="Picture 1" descr=""/>
        <xdr:cNvPicPr/>
      </xdr:nvPicPr>
      <xdr:blipFill>
        <a:blip r:embed="rId10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262" name="Picture 1" descr=""/>
        <xdr:cNvPicPr/>
      </xdr:nvPicPr>
      <xdr:blipFill>
        <a:blip r:embed="rId10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5520</xdr:colOff>
      <xdr:row>9</xdr:row>
      <xdr:rowOff>75960</xdr:rowOff>
    </xdr:to>
    <xdr:pic>
      <xdr:nvPicPr>
        <xdr:cNvPr id="1263" name="Picture 1" descr=""/>
        <xdr:cNvPicPr/>
      </xdr:nvPicPr>
      <xdr:blipFill>
        <a:blip r:embed="rId104"/>
        <a:stretch/>
      </xdr:blipFill>
      <xdr:spPr>
        <a:xfrm>
          <a:off x="0" y="133560"/>
          <a:ext cx="1384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264" name="Picture 1" descr=""/>
        <xdr:cNvPicPr/>
      </xdr:nvPicPr>
      <xdr:blipFill>
        <a:blip r:embed="rId10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8</xdr:row>
      <xdr:rowOff>105120</xdr:rowOff>
    </xdr:to>
    <xdr:pic>
      <xdr:nvPicPr>
        <xdr:cNvPr id="1265" name="Picture 1" descr=""/>
        <xdr:cNvPicPr/>
      </xdr:nvPicPr>
      <xdr:blipFill>
        <a:blip r:embed="rId106"/>
        <a:stretch/>
      </xdr:blipFill>
      <xdr:spPr>
        <a:xfrm>
          <a:off x="0" y="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266" name="Picture 1" descr=""/>
        <xdr:cNvPicPr/>
      </xdr:nvPicPr>
      <xdr:blipFill>
        <a:blip r:embed="rId107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3640</xdr:colOff>
      <xdr:row>9</xdr:row>
      <xdr:rowOff>75960</xdr:rowOff>
    </xdr:to>
    <xdr:pic>
      <xdr:nvPicPr>
        <xdr:cNvPr id="1267" name="Picture 1" descr=""/>
        <xdr:cNvPicPr/>
      </xdr:nvPicPr>
      <xdr:blipFill>
        <a:blip r:embed="rId108"/>
        <a:stretch/>
      </xdr:blipFill>
      <xdr:spPr>
        <a:xfrm>
          <a:off x="0" y="142920"/>
          <a:ext cx="1192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9</xdr:row>
      <xdr:rowOff>75960</xdr:rowOff>
    </xdr:to>
    <xdr:pic>
      <xdr:nvPicPr>
        <xdr:cNvPr id="1268" name="Picture 1" descr=""/>
        <xdr:cNvPicPr/>
      </xdr:nvPicPr>
      <xdr:blipFill>
        <a:blip r:embed="rId109"/>
        <a:stretch/>
      </xdr:blipFill>
      <xdr:spPr>
        <a:xfrm>
          <a:off x="0" y="0"/>
          <a:ext cx="118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2480</xdr:colOff>
      <xdr:row>6</xdr:row>
      <xdr:rowOff>37800</xdr:rowOff>
    </xdr:to>
    <xdr:pic>
      <xdr:nvPicPr>
        <xdr:cNvPr id="1269" name="Picture 1" descr=""/>
        <xdr:cNvPicPr/>
      </xdr:nvPicPr>
      <xdr:blipFill>
        <a:blip r:embed="rId110"/>
        <a:stretch/>
      </xdr:blipFill>
      <xdr:spPr>
        <a:xfrm>
          <a:off x="0" y="75960"/>
          <a:ext cx="2089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270" name="Picture 1" descr=""/>
        <xdr:cNvPicPr/>
      </xdr:nvPicPr>
      <xdr:blipFill>
        <a:blip r:embed="rId111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6</xdr:row>
      <xdr:rowOff>37800</xdr:rowOff>
    </xdr:to>
    <xdr:pic>
      <xdr:nvPicPr>
        <xdr:cNvPr id="1271" name="Picture 1" descr=""/>
        <xdr:cNvPicPr/>
      </xdr:nvPicPr>
      <xdr:blipFill>
        <a:blip r:embed="rId112"/>
        <a:stretch/>
      </xdr:blipFill>
      <xdr:spPr>
        <a:xfrm>
          <a:off x="0" y="75960"/>
          <a:ext cx="214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6</xdr:row>
      <xdr:rowOff>18720</xdr:rowOff>
    </xdr:to>
    <xdr:pic>
      <xdr:nvPicPr>
        <xdr:cNvPr id="1272" name="Picture 1" descr=""/>
        <xdr:cNvPicPr/>
      </xdr:nvPicPr>
      <xdr:blipFill>
        <a:blip r:embed="rId113"/>
        <a:stretch/>
      </xdr:blipFill>
      <xdr:spPr>
        <a:xfrm>
          <a:off x="0" y="0"/>
          <a:ext cx="1404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6</xdr:row>
      <xdr:rowOff>37800</xdr:rowOff>
    </xdr:to>
    <xdr:pic>
      <xdr:nvPicPr>
        <xdr:cNvPr id="1273" name="Picture 1" descr=""/>
        <xdr:cNvPicPr/>
      </xdr:nvPicPr>
      <xdr:blipFill>
        <a:blip r:embed="rId114"/>
        <a:stretch/>
      </xdr:blipFill>
      <xdr:spPr>
        <a:xfrm>
          <a:off x="0" y="133560"/>
          <a:ext cx="2141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5</xdr:row>
      <xdr:rowOff>162000</xdr:rowOff>
    </xdr:to>
    <xdr:pic>
      <xdr:nvPicPr>
        <xdr:cNvPr id="1274" name="Picture 1" descr=""/>
        <xdr:cNvPicPr/>
      </xdr:nvPicPr>
      <xdr:blipFill>
        <a:blip r:embed="rId115"/>
        <a:stretch/>
      </xdr:blipFill>
      <xdr:spPr>
        <a:xfrm>
          <a:off x="0" y="0"/>
          <a:ext cx="2132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6</xdr:row>
      <xdr:rowOff>28440</xdr:rowOff>
    </xdr:to>
    <xdr:pic>
      <xdr:nvPicPr>
        <xdr:cNvPr id="1275" name="Picture 1" descr=""/>
        <xdr:cNvPicPr/>
      </xdr:nvPicPr>
      <xdr:blipFill>
        <a:blip r:embed="rId116"/>
        <a:stretch/>
      </xdr:blipFill>
      <xdr:spPr>
        <a:xfrm>
          <a:off x="0" y="75960"/>
          <a:ext cx="1384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200</xdr:colOff>
      <xdr:row>6</xdr:row>
      <xdr:rowOff>28440</xdr:rowOff>
    </xdr:to>
    <xdr:pic>
      <xdr:nvPicPr>
        <xdr:cNvPr id="1276" name="Picture 1" descr=""/>
        <xdr:cNvPicPr/>
      </xdr:nvPicPr>
      <xdr:blipFill>
        <a:blip r:embed="rId117"/>
        <a:stretch/>
      </xdr:blipFill>
      <xdr:spPr>
        <a:xfrm>
          <a:off x="0" y="0"/>
          <a:ext cx="1434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6</xdr:row>
      <xdr:rowOff>18720</xdr:rowOff>
    </xdr:to>
    <xdr:pic>
      <xdr:nvPicPr>
        <xdr:cNvPr id="1277" name="Picture 1" descr=""/>
        <xdr:cNvPicPr/>
      </xdr:nvPicPr>
      <xdr:blipFill>
        <a:blip r:embed="rId118"/>
        <a:stretch/>
      </xdr:blipFill>
      <xdr:spPr>
        <a:xfrm>
          <a:off x="0" y="142920"/>
          <a:ext cx="1373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4640</xdr:colOff>
      <xdr:row>6</xdr:row>
      <xdr:rowOff>66240</xdr:rowOff>
    </xdr:to>
    <xdr:pic>
      <xdr:nvPicPr>
        <xdr:cNvPr id="1278" name="Picture 1" descr=""/>
        <xdr:cNvPicPr/>
      </xdr:nvPicPr>
      <xdr:blipFill>
        <a:blip r:embed="rId119"/>
        <a:stretch/>
      </xdr:blipFill>
      <xdr:spPr>
        <a:xfrm>
          <a:off x="0" y="47520"/>
          <a:ext cx="1363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3960</xdr:colOff>
      <xdr:row>9</xdr:row>
      <xdr:rowOff>28440</xdr:rowOff>
    </xdr:to>
    <xdr:pic>
      <xdr:nvPicPr>
        <xdr:cNvPr id="1279" name="Picture 1" descr=""/>
        <xdr:cNvPicPr/>
      </xdr:nvPicPr>
      <xdr:blipFill>
        <a:blip r:embed="rId120"/>
        <a:stretch/>
      </xdr:blipFill>
      <xdr:spPr>
        <a:xfrm>
          <a:off x="19800" y="0"/>
          <a:ext cx="2121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280" name="Picture 1" descr=""/>
        <xdr:cNvPicPr/>
      </xdr:nvPicPr>
      <xdr:blipFill>
        <a:blip r:embed="rId12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281" name="Picture 1" descr=""/>
        <xdr:cNvPicPr/>
      </xdr:nvPicPr>
      <xdr:blipFill>
        <a:blip r:embed="rId12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282" name="Picture 1" descr=""/>
        <xdr:cNvPicPr/>
      </xdr:nvPicPr>
      <xdr:blipFill>
        <a:blip r:embed="rId12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283" name="Picture 1" descr=""/>
        <xdr:cNvPicPr/>
      </xdr:nvPicPr>
      <xdr:blipFill>
        <a:blip r:embed="rId12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284" name="Picture 1" descr=""/>
        <xdr:cNvPicPr/>
      </xdr:nvPicPr>
      <xdr:blipFill>
        <a:blip r:embed="rId12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285" name="Picture 1" descr=""/>
        <xdr:cNvPicPr/>
      </xdr:nvPicPr>
      <xdr:blipFill>
        <a:blip r:embed="rId12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86" name="Picture 1" descr=""/>
        <xdr:cNvPicPr/>
      </xdr:nvPicPr>
      <xdr:blipFill>
        <a:blip r:embed="rId12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287" name="Picture 1" descr=""/>
        <xdr:cNvPicPr/>
      </xdr:nvPicPr>
      <xdr:blipFill>
        <a:blip r:embed="rId12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88" name="Picture 1" descr=""/>
        <xdr:cNvPicPr/>
      </xdr:nvPicPr>
      <xdr:blipFill>
        <a:blip r:embed="rId12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289" name="Picture 1" descr=""/>
        <xdr:cNvPicPr/>
      </xdr:nvPicPr>
      <xdr:blipFill>
        <a:blip r:embed="rId13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290" name="Picture 1" descr=""/>
        <xdr:cNvPicPr/>
      </xdr:nvPicPr>
      <xdr:blipFill>
        <a:blip r:embed="rId13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291" name="Picture 1" descr=""/>
        <xdr:cNvPicPr/>
      </xdr:nvPicPr>
      <xdr:blipFill>
        <a:blip r:embed="rId13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292" name="Picture 1" descr=""/>
        <xdr:cNvPicPr/>
      </xdr:nvPicPr>
      <xdr:blipFill>
        <a:blip r:embed="rId13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293" name="Picture 1" descr=""/>
        <xdr:cNvPicPr/>
      </xdr:nvPicPr>
      <xdr:blipFill>
        <a:blip r:embed="rId13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294" name="Picture 1" descr=""/>
        <xdr:cNvPicPr/>
      </xdr:nvPicPr>
      <xdr:blipFill>
        <a:blip r:embed="rId13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295" name="Picture 1" descr=""/>
        <xdr:cNvPicPr/>
      </xdr:nvPicPr>
      <xdr:blipFill>
        <a:blip r:embed="rId13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96" name="Picture 1" descr=""/>
        <xdr:cNvPicPr/>
      </xdr:nvPicPr>
      <xdr:blipFill>
        <a:blip r:embed="rId13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297" name="Picture 1" descr=""/>
        <xdr:cNvPicPr/>
      </xdr:nvPicPr>
      <xdr:blipFill>
        <a:blip r:embed="rId13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298" name="Picture 1" descr=""/>
        <xdr:cNvPicPr/>
      </xdr:nvPicPr>
      <xdr:blipFill>
        <a:blip r:embed="rId13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299" name="Picture 1" descr=""/>
        <xdr:cNvPicPr/>
      </xdr:nvPicPr>
      <xdr:blipFill>
        <a:blip r:embed="rId14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300" name="Picture 1" descr=""/>
        <xdr:cNvPicPr/>
      </xdr:nvPicPr>
      <xdr:blipFill>
        <a:blip r:embed="rId14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301" name="Picture 1" descr=""/>
        <xdr:cNvPicPr/>
      </xdr:nvPicPr>
      <xdr:blipFill>
        <a:blip r:embed="rId14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302" name="Picture 1" descr=""/>
        <xdr:cNvPicPr/>
      </xdr:nvPicPr>
      <xdr:blipFill>
        <a:blip r:embed="rId14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303" name="Picture 1" descr=""/>
        <xdr:cNvPicPr/>
      </xdr:nvPicPr>
      <xdr:blipFill>
        <a:blip r:embed="rId14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304" name="Picture 1" descr=""/>
        <xdr:cNvPicPr/>
      </xdr:nvPicPr>
      <xdr:blipFill>
        <a:blip r:embed="rId14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305" name="Picture 1" descr=""/>
        <xdr:cNvPicPr/>
      </xdr:nvPicPr>
      <xdr:blipFill>
        <a:blip r:embed="rId146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306" name="Picture 1" descr=""/>
        <xdr:cNvPicPr/>
      </xdr:nvPicPr>
      <xdr:blipFill>
        <a:blip r:embed="rId147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6120</xdr:colOff>
      <xdr:row>9</xdr:row>
      <xdr:rowOff>75960</xdr:rowOff>
    </xdr:to>
    <xdr:pic>
      <xdr:nvPicPr>
        <xdr:cNvPr id="1307" name="Picture 1" descr=""/>
        <xdr:cNvPicPr/>
      </xdr:nvPicPr>
      <xdr:blipFill>
        <a:blip r:embed="rId148"/>
        <a:stretch/>
      </xdr:blipFill>
      <xdr:spPr>
        <a:xfrm>
          <a:off x="0" y="142920"/>
          <a:ext cx="1595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308" name="Picture 1" descr=""/>
        <xdr:cNvPicPr/>
      </xdr:nvPicPr>
      <xdr:blipFill>
        <a:blip r:embed="rId149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309" name="Picture 1" descr=""/>
        <xdr:cNvPicPr/>
      </xdr:nvPicPr>
      <xdr:blipFill>
        <a:blip r:embed="rId150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9</xdr:row>
      <xdr:rowOff>75960</xdr:rowOff>
    </xdr:to>
    <xdr:pic>
      <xdr:nvPicPr>
        <xdr:cNvPr id="1310" name="Picture 1" descr=""/>
        <xdr:cNvPicPr/>
      </xdr:nvPicPr>
      <xdr:blipFill>
        <a:blip r:embed="rId151"/>
        <a:stretch/>
      </xdr:blipFill>
      <xdr:spPr>
        <a:xfrm>
          <a:off x="0" y="0"/>
          <a:ext cx="2220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800</xdr:colOff>
      <xdr:row>9</xdr:row>
      <xdr:rowOff>28440</xdr:rowOff>
    </xdr:to>
    <xdr:pic>
      <xdr:nvPicPr>
        <xdr:cNvPr id="1311" name="Picture 1" descr=""/>
        <xdr:cNvPicPr/>
      </xdr:nvPicPr>
      <xdr:blipFill>
        <a:blip r:embed="rId152"/>
        <a:stretch/>
      </xdr:blipFill>
      <xdr:spPr>
        <a:xfrm>
          <a:off x="0" y="75960"/>
          <a:ext cx="221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12" name="Picture 1" descr=""/>
        <xdr:cNvPicPr/>
      </xdr:nvPicPr>
      <xdr:blipFill>
        <a:blip r:embed="rId15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313" name="Picture 1" descr=""/>
        <xdr:cNvPicPr/>
      </xdr:nvPicPr>
      <xdr:blipFill>
        <a:blip r:embed="rId15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14" name="Picture 1" descr=""/>
        <xdr:cNvPicPr/>
      </xdr:nvPicPr>
      <xdr:blipFill>
        <a:blip r:embed="rId155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315" name="Picture 1" descr=""/>
        <xdr:cNvPicPr/>
      </xdr:nvPicPr>
      <xdr:blipFill>
        <a:blip r:embed="rId15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16" name="Picture 1" descr=""/>
        <xdr:cNvPicPr/>
      </xdr:nvPicPr>
      <xdr:blipFill>
        <a:blip r:embed="rId15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317" name="Picture 1" descr=""/>
        <xdr:cNvPicPr/>
      </xdr:nvPicPr>
      <xdr:blipFill>
        <a:blip r:embed="rId15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18" name="Picture 1" descr=""/>
        <xdr:cNvPicPr/>
      </xdr:nvPicPr>
      <xdr:blipFill>
        <a:blip r:embed="rId15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19" name="Picture 1" descr=""/>
        <xdr:cNvPicPr/>
      </xdr:nvPicPr>
      <xdr:blipFill>
        <a:blip r:embed="rId16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20" name="Picture 1" descr=""/>
        <xdr:cNvPicPr/>
      </xdr:nvPicPr>
      <xdr:blipFill>
        <a:blip r:embed="rId161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28440</xdr:rowOff>
    </xdr:to>
    <xdr:pic>
      <xdr:nvPicPr>
        <xdr:cNvPr id="1321" name="Picture 1" descr=""/>
        <xdr:cNvPicPr/>
      </xdr:nvPicPr>
      <xdr:blipFill>
        <a:blip r:embed="rId162"/>
        <a:stretch/>
      </xdr:blipFill>
      <xdr:spPr>
        <a:xfrm>
          <a:off x="0" y="75960"/>
          <a:ext cx="1384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22" name="Picture 1" descr=""/>
        <xdr:cNvPicPr/>
      </xdr:nvPicPr>
      <xdr:blipFill>
        <a:blip r:embed="rId16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600</xdr:colOff>
      <xdr:row>9</xdr:row>
      <xdr:rowOff>75960</xdr:rowOff>
    </xdr:to>
    <xdr:pic>
      <xdr:nvPicPr>
        <xdr:cNvPr id="1323" name="Picture 1" descr=""/>
        <xdr:cNvPicPr/>
      </xdr:nvPicPr>
      <xdr:blipFill>
        <a:blip r:embed="rId164"/>
        <a:stretch/>
      </xdr:blipFill>
      <xdr:spPr>
        <a:xfrm>
          <a:off x="0" y="133560"/>
          <a:ext cx="1394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324" name="Picture 1" descr=""/>
        <xdr:cNvPicPr/>
      </xdr:nvPicPr>
      <xdr:blipFill>
        <a:blip r:embed="rId16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325" name="Picture 1" descr=""/>
        <xdr:cNvPicPr/>
      </xdr:nvPicPr>
      <xdr:blipFill>
        <a:blip r:embed="rId16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26" name="Picture 1" descr=""/>
        <xdr:cNvPicPr/>
      </xdr:nvPicPr>
      <xdr:blipFill>
        <a:blip r:embed="rId16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327" name="Picture 1" descr=""/>
        <xdr:cNvPicPr/>
      </xdr:nvPicPr>
      <xdr:blipFill>
        <a:blip r:embed="rId16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28" name="Picture 1" descr=""/>
        <xdr:cNvPicPr/>
      </xdr:nvPicPr>
      <xdr:blipFill>
        <a:blip r:embed="rId16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29" name="Picture 1" descr=""/>
        <xdr:cNvPicPr/>
      </xdr:nvPicPr>
      <xdr:blipFill>
        <a:blip r:embed="rId17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330" name="Picture 1" descr=""/>
        <xdr:cNvPicPr/>
      </xdr:nvPicPr>
      <xdr:blipFill>
        <a:blip r:embed="rId171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9</xdr:row>
      <xdr:rowOff>28440</xdr:rowOff>
    </xdr:to>
    <xdr:pic>
      <xdr:nvPicPr>
        <xdr:cNvPr id="1331" name="Picture 1" descr=""/>
        <xdr:cNvPicPr/>
      </xdr:nvPicPr>
      <xdr:blipFill>
        <a:blip r:embed="rId172"/>
        <a:stretch/>
      </xdr:blipFill>
      <xdr:spPr>
        <a:xfrm>
          <a:off x="0" y="75960"/>
          <a:ext cx="2141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32" name="Picture 1" descr=""/>
        <xdr:cNvPicPr/>
      </xdr:nvPicPr>
      <xdr:blipFill>
        <a:blip r:embed="rId17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9</xdr:row>
      <xdr:rowOff>75960</xdr:rowOff>
    </xdr:to>
    <xdr:pic>
      <xdr:nvPicPr>
        <xdr:cNvPr id="1333" name="Picture 1" descr=""/>
        <xdr:cNvPicPr/>
      </xdr:nvPicPr>
      <xdr:blipFill>
        <a:blip r:embed="rId174"/>
        <a:stretch/>
      </xdr:blipFill>
      <xdr:spPr>
        <a:xfrm>
          <a:off x="0" y="133560"/>
          <a:ext cx="2141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334" name="Picture 1" descr=""/>
        <xdr:cNvPicPr/>
      </xdr:nvPicPr>
      <xdr:blipFill>
        <a:blip r:embed="rId175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35" name="Picture 1" descr=""/>
        <xdr:cNvPicPr/>
      </xdr:nvPicPr>
      <xdr:blipFill>
        <a:blip r:embed="rId17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36" name="Picture 1" descr=""/>
        <xdr:cNvPicPr/>
      </xdr:nvPicPr>
      <xdr:blipFill>
        <a:blip r:embed="rId17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960</xdr:colOff>
      <xdr:row>9</xdr:row>
      <xdr:rowOff>75960</xdr:rowOff>
    </xdr:to>
    <xdr:pic>
      <xdr:nvPicPr>
        <xdr:cNvPr id="1337" name="Picture 1" descr=""/>
        <xdr:cNvPicPr/>
      </xdr:nvPicPr>
      <xdr:blipFill>
        <a:blip r:embed="rId178"/>
        <a:stretch/>
      </xdr:blipFill>
      <xdr:spPr>
        <a:xfrm>
          <a:off x="0" y="142920"/>
          <a:ext cx="2141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38" name="Picture 1" descr=""/>
        <xdr:cNvPicPr/>
      </xdr:nvPicPr>
      <xdr:blipFill>
        <a:blip r:embed="rId17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339" name="Picture 1" descr=""/>
        <xdr:cNvPicPr/>
      </xdr:nvPicPr>
      <xdr:blipFill>
        <a:blip r:embed="rId18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340" name="Picture 1" descr=""/>
        <xdr:cNvPicPr/>
      </xdr:nvPicPr>
      <xdr:blipFill>
        <a:blip r:embed="rId18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341" name="Picture 1" descr=""/>
        <xdr:cNvPicPr/>
      </xdr:nvPicPr>
      <xdr:blipFill>
        <a:blip r:embed="rId18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342" name="Picture 1" descr=""/>
        <xdr:cNvPicPr/>
      </xdr:nvPicPr>
      <xdr:blipFill>
        <a:blip r:embed="rId18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343" name="Picture 1" descr=""/>
        <xdr:cNvPicPr/>
      </xdr:nvPicPr>
      <xdr:blipFill>
        <a:blip r:embed="rId18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344" name="Picture 1" descr=""/>
        <xdr:cNvPicPr/>
      </xdr:nvPicPr>
      <xdr:blipFill>
        <a:blip r:embed="rId18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345" name="Picture 1" descr=""/>
        <xdr:cNvPicPr/>
      </xdr:nvPicPr>
      <xdr:blipFill>
        <a:blip r:embed="rId18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346" name="Picture 1" descr=""/>
        <xdr:cNvPicPr/>
      </xdr:nvPicPr>
      <xdr:blipFill>
        <a:blip r:embed="rId18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347" name="Picture 1" descr=""/>
        <xdr:cNvPicPr/>
      </xdr:nvPicPr>
      <xdr:blipFill>
        <a:blip r:embed="rId18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348" name="Picture 1" descr=""/>
        <xdr:cNvPicPr/>
      </xdr:nvPicPr>
      <xdr:blipFill>
        <a:blip r:embed="rId18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3560</xdr:colOff>
      <xdr:row>9</xdr:row>
      <xdr:rowOff>19080</xdr:rowOff>
    </xdr:to>
    <xdr:pic>
      <xdr:nvPicPr>
        <xdr:cNvPr id="1349" name="Picture 1" descr=""/>
        <xdr:cNvPicPr/>
      </xdr:nvPicPr>
      <xdr:blipFill>
        <a:blip r:embed="rId190"/>
        <a:stretch/>
      </xdr:blipFill>
      <xdr:spPr>
        <a:xfrm>
          <a:off x="0" y="75960"/>
          <a:ext cx="2180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350" name="Picture 1" descr=""/>
        <xdr:cNvPicPr/>
      </xdr:nvPicPr>
      <xdr:blipFill>
        <a:blip r:embed="rId19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351" name="Picture 1" descr=""/>
        <xdr:cNvPicPr/>
      </xdr:nvPicPr>
      <xdr:blipFill>
        <a:blip r:embed="rId19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52" name="Picture 1" descr=""/>
        <xdr:cNvPicPr/>
      </xdr:nvPicPr>
      <xdr:blipFill>
        <a:blip r:embed="rId19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353" name="Picture 1" descr=""/>
        <xdr:cNvPicPr/>
      </xdr:nvPicPr>
      <xdr:blipFill>
        <a:blip r:embed="rId19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354" name="Picture 1" descr=""/>
        <xdr:cNvPicPr/>
      </xdr:nvPicPr>
      <xdr:blipFill>
        <a:blip r:embed="rId19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55" name="Picture 1" descr=""/>
        <xdr:cNvPicPr/>
      </xdr:nvPicPr>
      <xdr:blipFill>
        <a:blip r:embed="rId19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56" name="Picture 1" descr=""/>
        <xdr:cNvPicPr/>
      </xdr:nvPicPr>
      <xdr:blipFill>
        <a:blip r:embed="rId19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357" name="Picture 1" descr=""/>
        <xdr:cNvPicPr/>
      </xdr:nvPicPr>
      <xdr:blipFill>
        <a:blip r:embed="rId19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58" name="Picture 1" descr=""/>
        <xdr:cNvPicPr/>
      </xdr:nvPicPr>
      <xdr:blipFill>
        <a:blip r:embed="rId19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59" name="Picture 1" descr=""/>
        <xdr:cNvPicPr/>
      </xdr:nvPicPr>
      <xdr:blipFill>
        <a:blip r:embed="rId20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360" name="Picture 1" descr=""/>
        <xdr:cNvPicPr/>
      </xdr:nvPicPr>
      <xdr:blipFill>
        <a:blip r:embed="rId20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361" name="Picture 1" descr=""/>
        <xdr:cNvPicPr/>
      </xdr:nvPicPr>
      <xdr:blipFill>
        <a:blip r:embed="rId20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362" name="Picture 1" descr=""/>
        <xdr:cNvPicPr/>
      </xdr:nvPicPr>
      <xdr:blipFill>
        <a:blip r:embed="rId20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363" name="Picture 1" descr=""/>
        <xdr:cNvPicPr/>
      </xdr:nvPicPr>
      <xdr:blipFill>
        <a:blip r:embed="rId20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364" name="Picture 1" descr=""/>
        <xdr:cNvPicPr/>
      </xdr:nvPicPr>
      <xdr:blipFill>
        <a:blip r:embed="rId20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65" name="Picture 1" descr=""/>
        <xdr:cNvPicPr/>
      </xdr:nvPicPr>
      <xdr:blipFill>
        <a:blip r:embed="rId20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66" name="Picture 1" descr=""/>
        <xdr:cNvPicPr/>
      </xdr:nvPicPr>
      <xdr:blipFill>
        <a:blip r:embed="rId20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367" name="Picture 1" descr=""/>
        <xdr:cNvPicPr/>
      </xdr:nvPicPr>
      <xdr:blipFill>
        <a:blip r:embed="rId20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68" name="Picture 1" descr=""/>
        <xdr:cNvPicPr/>
      </xdr:nvPicPr>
      <xdr:blipFill>
        <a:blip r:embed="rId20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369" name="Picture 1" descr=""/>
        <xdr:cNvPicPr/>
      </xdr:nvPicPr>
      <xdr:blipFill>
        <a:blip r:embed="rId21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70" name="Picture 1" descr=""/>
        <xdr:cNvPicPr/>
      </xdr:nvPicPr>
      <xdr:blipFill>
        <a:blip r:embed="rId21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371" name="Picture 1" descr=""/>
        <xdr:cNvPicPr/>
      </xdr:nvPicPr>
      <xdr:blipFill>
        <a:blip r:embed="rId21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72" name="Picture 1" descr=""/>
        <xdr:cNvPicPr/>
      </xdr:nvPicPr>
      <xdr:blipFill>
        <a:blip r:embed="rId21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373" name="Picture 1" descr=""/>
        <xdr:cNvPicPr/>
      </xdr:nvPicPr>
      <xdr:blipFill>
        <a:blip r:embed="rId21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374" name="Picture 1" descr=""/>
        <xdr:cNvPicPr/>
      </xdr:nvPicPr>
      <xdr:blipFill>
        <a:blip r:embed="rId21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75" name="Picture 1" descr=""/>
        <xdr:cNvPicPr/>
      </xdr:nvPicPr>
      <xdr:blipFill>
        <a:blip r:embed="rId21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376" name="Picture 1" descr=""/>
        <xdr:cNvPicPr/>
      </xdr:nvPicPr>
      <xdr:blipFill>
        <a:blip r:embed="rId21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377" name="Picture 1" descr=""/>
        <xdr:cNvPicPr/>
      </xdr:nvPicPr>
      <xdr:blipFill>
        <a:blip r:embed="rId21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78" name="Picture 1" descr=""/>
        <xdr:cNvPicPr/>
      </xdr:nvPicPr>
      <xdr:blipFill>
        <a:blip r:embed="rId21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379" name="Picture 1" descr=""/>
        <xdr:cNvPicPr/>
      </xdr:nvPicPr>
      <xdr:blipFill>
        <a:blip r:embed="rId22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80" name="Picture 1" descr=""/>
        <xdr:cNvPicPr/>
      </xdr:nvPicPr>
      <xdr:blipFill>
        <a:blip r:embed="rId22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381" name="Picture 1" descr=""/>
        <xdr:cNvPicPr/>
      </xdr:nvPicPr>
      <xdr:blipFill>
        <a:blip r:embed="rId22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382" name="Picture 1" descr=""/>
        <xdr:cNvPicPr/>
      </xdr:nvPicPr>
      <xdr:blipFill>
        <a:blip r:embed="rId22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5520</xdr:colOff>
      <xdr:row>9</xdr:row>
      <xdr:rowOff>75960</xdr:rowOff>
    </xdr:to>
    <xdr:pic>
      <xdr:nvPicPr>
        <xdr:cNvPr id="1383" name="Picture 1" descr=""/>
        <xdr:cNvPicPr/>
      </xdr:nvPicPr>
      <xdr:blipFill>
        <a:blip r:embed="rId224"/>
        <a:stretch/>
      </xdr:blipFill>
      <xdr:spPr>
        <a:xfrm>
          <a:off x="0" y="133560"/>
          <a:ext cx="1384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384" name="Picture 1" descr=""/>
        <xdr:cNvPicPr/>
      </xdr:nvPicPr>
      <xdr:blipFill>
        <a:blip r:embed="rId22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8</xdr:row>
      <xdr:rowOff>105120</xdr:rowOff>
    </xdr:to>
    <xdr:pic>
      <xdr:nvPicPr>
        <xdr:cNvPr id="1385" name="Picture 1" descr=""/>
        <xdr:cNvPicPr/>
      </xdr:nvPicPr>
      <xdr:blipFill>
        <a:blip r:embed="rId226"/>
        <a:stretch/>
      </xdr:blipFill>
      <xdr:spPr>
        <a:xfrm>
          <a:off x="0" y="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386" name="Picture 1" descr=""/>
        <xdr:cNvPicPr/>
      </xdr:nvPicPr>
      <xdr:blipFill>
        <a:blip r:embed="rId227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3640</xdr:colOff>
      <xdr:row>9</xdr:row>
      <xdr:rowOff>75960</xdr:rowOff>
    </xdr:to>
    <xdr:pic>
      <xdr:nvPicPr>
        <xdr:cNvPr id="1387" name="Picture 1" descr=""/>
        <xdr:cNvPicPr/>
      </xdr:nvPicPr>
      <xdr:blipFill>
        <a:blip r:embed="rId228"/>
        <a:stretch/>
      </xdr:blipFill>
      <xdr:spPr>
        <a:xfrm>
          <a:off x="0" y="142920"/>
          <a:ext cx="1192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9</xdr:row>
      <xdr:rowOff>75960</xdr:rowOff>
    </xdr:to>
    <xdr:pic>
      <xdr:nvPicPr>
        <xdr:cNvPr id="1388" name="Picture 1" descr=""/>
        <xdr:cNvPicPr/>
      </xdr:nvPicPr>
      <xdr:blipFill>
        <a:blip r:embed="rId229"/>
        <a:stretch/>
      </xdr:blipFill>
      <xdr:spPr>
        <a:xfrm>
          <a:off x="0" y="0"/>
          <a:ext cx="118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2480</xdr:colOff>
      <xdr:row>6</xdr:row>
      <xdr:rowOff>37800</xdr:rowOff>
    </xdr:to>
    <xdr:pic>
      <xdr:nvPicPr>
        <xdr:cNvPr id="1389" name="Picture 1" descr=""/>
        <xdr:cNvPicPr/>
      </xdr:nvPicPr>
      <xdr:blipFill>
        <a:blip r:embed="rId230"/>
        <a:stretch/>
      </xdr:blipFill>
      <xdr:spPr>
        <a:xfrm>
          <a:off x="0" y="75960"/>
          <a:ext cx="2089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390" name="Picture 1" descr=""/>
        <xdr:cNvPicPr/>
      </xdr:nvPicPr>
      <xdr:blipFill>
        <a:blip r:embed="rId231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6</xdr:row>
      <xdr:rowOff>37800</xdr:rowOff>
    </xdr:to>
    <xdr:pic>
      <xdr:nvPicPr>
        <xdr:cNvPr id="1391" name="Picture 1" descr=""/>
        <xdr:cNvPicPr/>
      </xdr:nvPicPr>
      <xdr:blipFill>
        <a:blip r:embed="rId232"/>
        <a:stretch/>
      </xdr:blipFill>
      <xdr:spPr>
        <a:xfrm>
          <a:off x="0" y="75960"/>
          <a:ext cx="214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6</xdr:row>
      <xdr:rowOff>18720</xdr:rowOff>
    </xdr:to>
    <xdr:pic>
      <xdr:nvPicPr>
        <xdr:cNvPr id="1392" name="Picture 1" descr=""/>
        <xdr:cNvPicPr/>
      </xdr:nvPicPr>
      <xdr:blipFill>
        <a:blip r:embed="rId233"/>
        <a:stretch/>
      </xdr:blipFill>
      <xdr:spPr>
        <a:xfrm>
          <a:off x="0" y="0"/>
          <a:ext cx="1404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6</xdr:row>
      <xdr:rowOff>37800</xdr:rowOff>
    </xdr:to>
    <xdr:pic>
      <xdr:nvPicPr>
        <xdr:cNvPr id="1393" name="Picture 1" descr=""/>
        <xdr:cNvPicPr/>
      </xdr:nvPicPr>
      <xdr:blipFill>
        <a:blip r:embed="rId234"/>
        <a:stretch/>
      </xdr:blipFill>
      <xdr:spPr>
        <a:xfrm>
          <a:off x="0" y="133560"/>
          <a:ext cx="2141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5</xdr:row>
      <xdr:rowOff>162000</xdr:rowOff>
    </xdr:to>
    <xdr:pic>
      <xdr:nvPicPr>
        <xdr:cNvPr id="1394" name="Picture 1" descr=""/>
        <xdr:cNvPicPr/>
      </xdr:nvPicPr>
      <xdr:blipFill>
        <a:blip r:embed="rId235"/>
        <a:stretch/>
      </xdr:blipFill>
      <xdr:spPr>
        <a:xfrm>
          <a:off x="0" y="0"/>
          <a:ext cx="2132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6</xdr:row>
      <xdr:rowOff>28440</xdr:rowOff>
    </xdr:to>
    <xdr:pic>
      <xdr:nvPicPr>
        <xdr:cNvPr id="1395" name="Picture 1" descr=""/>
        <xdr:cNvPicPr/>
      </xdr:nvPicPr>
      <xdr:blipFill>
        <a:blip r:embed="rId236"/>
        <a:stretch/>
      </xdr:blipFill>
      <xdr:spPr>
        <a:xfrm>
          <a:off x="0" y="75960"/>
          <a:ext cx="1384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200</xdr:colOff>
      <xdr:row>6</xdr:row>
      <xdr:rowOff>28440</xdr:rowOff>
    </xdr:to>
    <xdr:pic>
      <xdr:nvPicPr>
        <xdr:cNvPr id="1396" name="Picture 1" descr=""/>
        <xdr:cNvPicPr/>
      </xdr:nvPicPr>
      <xdr:blipFill>
        <a:blip r:embed="rId237"/>
        <a:stretch/>
      </xdr:blipFill>
      <xdr:spPr>
        <a:xfrm>
          <a:off x="0" y="0"/>
          <a:ext cx="1434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6</xdr:row>
      <xdr:rowOff>18720</xdr:rowOff>
    </xdr:to>
    <xdr:pic>
      <xdr:nvPicPr>
        <xdr:cNvPr id="1397" name="Picture 1" descr=""/>
        <xdr:cNvPicPr/>
      </xdr:nvPicPr>
      <xdr:blipFill>
        <a:blip r:embed="rId238"/>
        <a:stretch/>
      </xdr:blipFill>
      <xdr:spPr>
        <a:xfrm>
          <a:off x="0" y="142920"/>
          <a:ext cx="1373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4640</xdr:colOff>
      <xdr:row>6</xdr:row>
      <xdr:rowOff>66240</xdr:rowOff>
    </xdr:to>
    <xdr:pic>
      <xdr:nvPicPr>
        <xdr:cNvPr id="1398" name="Picture 1" descr=""/>
        <xdr:cNvPicPr/>
      </xdr:nvPicPr>
      <xdr:blipFill>
        <a:blip r:embed="rId239"/>
        <a:stretch/>
      </xdr:blipFill>
      <xdr:spPr>
        <a:xfrm>
          <a:off x="0" y="47520"/>
          <a:ext cx="1363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3960</xdr:colOff>
      <xdr:row>9</xdr:row>
      <xdr:rowOff>28440</xdr:rowOff>
    </xdr:to>
    <xdr:pic>
      <xdr:nvPicPr>
        <xdr:cNvPr id="1399" name="Picture 1" descr=""/>
        <xdr:cNvPicPr/>
      </xdr:nvPicPr>
      <xdr:blipFill>
        <a:blip r:embed="rId240"/>
        <a:stretch/>
      </xdr:blipFill>
      <xdr:spPr>
        <a:xfrm>
          <a:off x="19800" y="0"/>
          <a:ext cx="2121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400" name="Picture 1" descr=""/>
        <xdr:cNvPicPr/>
      </xdr:nvPicPr>
      <xdr:blipFill>
        <a:blip r:embed="rId24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401" name="Picture 1" descr=""/>
        <xdr:cNvPicPr/>
      </xdr:nvPicPr>
      <xdr:blipFill>
        <a:blip r:embed="rId24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402" name="Picture 1" descr=""/>
        <xdr:cNvPicPr/>
      </xdr:nvPicPr>
      <xdr:blipFill>
        <a:blip r:embed="rId24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403" name="Picture 1" descr=""/>
        <xdr:cNvPicPr/>
      </xdr:nvPicPr>
      <xdr:blipFill>
        <a:blip r:embed="rId24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404" name="Picture 1" descr=""/>
        <xdr:cNvPicPr/>
      </xdr:nvPicPr>
      <xdr:blipFill>
        <a:blip r:embed="rId24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05" name="Picture 1" descr=""/>
        <xdr:cNvPicPr/>
      </xdr:nvPicPr>
      <xdr:blipFill>
        <a:blip r:embed="rId24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06" name="Picture 1" descr=""/>
        <xdr:cNvPicPr/>
      </xdr:nvPicPr>
      <xdr:blipFill>
        <a:blip r:embed="rId24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407" name="Picture 1" descr=""/>
        <xdr:cNvPicPr/>
      </xdr:nvPicPr>
      <xdr:blipFill>
        <a:blip r:embed="rId24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08" name="Picture 1" descr=""/>
        <xdr:cNvPicPr/>
      </xdr:nvPicPr>
      <xdr:blipFill>
        <a:blip r:embed="rId24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09" name="Picture 1" descr=""/>
        <xdr:cNvPicPr/>
      </xdr:nvPicPr>
      <xdr:blipFill>
        <a:blip r:embed="rId25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410" name="Picture 1" descr=""/>
        <xdr:cNvPicPr/>
      </xdr:nvPicPr>
      <xdr:blipFill>
        <a:blip r:embed="rId25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411" name="Picture 1" descr=""/>
        <xdr:cNvPicPr/>
      </xdr:nvPicPr>
      <xdr:blipFill>
        <a:blip r:embed="rId25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412" name="Picture 1" descr=""/>
        <xdr:cNvPicPr/>
      </xdr:nvPicPr>
      <xdr:blipFill>
        <a:blip r:embed="rId25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413" name="Picture 1" descr=""/>
        <xdr:cNvPicPr/>
      </xdr:nvPicPr>
      <xdr:blipFill>
        <a:blip r:embed="rId25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414" name="Picture 1" descr=""/>
        <xdr:cNvPicPr/>
      </xdr:nvPicPr>
      <xdr:blipFill>
        <a:blip r:embed="rId25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15" name="Picture 1" descr=""/>
        <xdr:cNvPicPr/>
      </xdr:nvPicPr>
      <xdr:blipFill>
        <a:blip r:embed="rId25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16" name="Picture 1" descr=""/>
        <xdr:cNvPicPr/>
      </xdr:nvPicPr>
      <xdr:blipFill>
        <a:blip r:embed="rId25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417" name="Picture 1" descr=""/>
        <xdr:cNvPicPr/>
      </xdr:nvPicPr>
      <xdr:blipFill>
        <a:blip r:embed="rId25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18" name="Picture 1" descr=""/>
        <xdr:cNvPicPr/>
      </xdr:nvPicPr>
      <xdr:blipFill>
        <a:blip r:embed="rId25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19" name="Picture 1" descr=""/>
        <xdr:cNvPicPr/>
      </xdr:nvPicPr>
      <xdr:blipFill>
        <a:blip r:embed="rId26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420" name="Picture 1" descr=""/>
        <xdr:cNvPicPr/>
      </xdr:nvPicPr>
      <xdr:blipFill>
        <a:blip r:embed="rId26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421" name="Picture 1" descr=""/>
        <xdr:cNvPicPr/>
      </xdr:nvPicPr>
      <xdr:blipFill>
        <a:blip r:embed="rId26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422" name="Picture 1" descr=""/>
        <xdr:cNvPicPr/>
      </xdr:nvPicPr>
      <xdr:blipFill>
        <a:blip r:embed="rId26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423" name="Picture 1" descr=""/>
        <xdr:cNvPicPr/>
      </xdr:nvPicPr>
      <xdr:blipFill>
        <a:blip r:embed="rId26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424" name="Picture 1" descr=""/>
        <xdr:cNvPicPr/>
      </xdr:nvPicPr>
      <xdr:blipFill>
        <a:blip r:embed="rId26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425" name="Picture 1" descr=""/>
        <xdr:cNvPicPr/>
      </xdr:nvPicPr>
      <xdr:blipFill>
        <a:blip r:embed="rId266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426" name="Picture 1" descr=""/>
        <xdr:cNvPicPr/>
      </xdr:nvPicPr>
      <xdr:blipFill>
        <a:blip r:embed="rId267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6120</xdr:colOff>
      <xdr:row>9</xdr:row>
      <xdr:rowOff>75960</xdr:rowOff>
    </xdr:to>
    <xdr:pic>
      <xdr:nvPicPr>
        <xdr:cNvPr id="1427" name="Picture 1" descr=""/>
        <xdr:cNvPicPr/>
      </xdr:nvPicPr>
      <xdr:blipFill>
        <a:blip r:embed="rId268"/>
        <a:stretch/>
      </xdr:blipFill>
      <xdr:spPr>
        <a:xfrm>
          <a:off x="0" y="142920"/>
          <a:ext cx="1595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428" name="Picture 1" descr=""/>
        <xdr:cNvPicPr/>
      </xdr:nvPicPr>
      <xdr:blipFill>
        <a:blip r:embed="rId269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429" name="Picture 1" descr=""/>
        <xdr:cNvPicPr/>
      </xdr:nvPicPr>
      <xdr:blipFill>
        <a:blip r:embed="rId270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9</xdr:row>
      <xdr:rowOff>75960</xdr:rowOff>
    </xdr:to>
    <xdr:pic>
      <xdr:nvPicPr>
        <xdr:cNvPr id="1430" name="Picture 1" descr=""/>
        <xdr:cNvPicPr/>
      </xdr:nvPicPr>
      <xdr:blipFill>
        <a:blip r:embed="rId271"/>
        <a:stretch/>
      </xdr:blipFill>
      <xdr:spPr>
        <a:xfrm>
          <a:off x="0" y="0"/>
          <a:ext cx="2220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800</xdr:colOff>
      <xdr:row>9</xdr:row>
      <xdr:rowOff>28440</xdr:rowOff>
    </xdr:to>
    <xdr:pic>
      <xdr:nvPicPr>
        <xdr:cNvPr id="1431" name="Picture 1" descr=""/>
        <xdr:cNvPicPr/>
      </xdr:nvPicPr>
      <xdr:blipFill>
        <a:blip r:embed="rId272"/>
        <a:stretch/>
      </xdr:blipFill>
      <xdr:spPr>
        <a:xfrm>
          <a:off x="0" y="75960"/>
          <a:ext cx="221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32" name="Picture 1" descr=""/>
        <xdr:cNvPicPr/>
      </xdr:nvPicPr>
      <xdr:blipFill>
        <a:blip r:embed="rId27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433" name="Picture 1" descr=""/>
        <xdr:cNvPicPr/>
      </xdr:nvPicPr>
      <xdr:blipFill>
        <a:blip r:embed="rId27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34" name="Picture 1" descr=""/>
        <xdr:cNvPicPr/>
      </xdr:nvPicPr>
      <xdr:blipFill>
        <a:blip r:embed="rId275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435" name="Picture 1" descr=""/>
        <xdr:cNvPicPr/>
      </xdr:nvPicPr>
      <xdr:blipFill>
        <a:blip r:embed="rId27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36" name="Picture 1" descr=""/>
        <xdr:cNvPicPr/>
      </xdr:nvPicPr>
      <xdr:blipFill>
        <a:blip r:embed="rId27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437" name="Picture 1" descr=""/>
        <xdr:cNvPicPr/>
      </xdr:nvPicPr>
      <xdr:blipFill>
        <a:blip r:embed="rId27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38" name="Picture 1" descr=""/>
        <xdr:cNvPicPr/>
      </xdr:nvPicPr>
      <xdr:blipFill>
        <a:blip r:embed="rId27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39" name="Picture 1" descr=""/>
        <xdr:cNvPicPr/>
      </xdr:nvPicPr>
      <xdr:blipFill>
        <a:blip r:embed="rId28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40" name="Picture 1" descr=""/>
        <xdr:cNvPicPr/>
      </xdr:nvPicPr>
      <xdr:blipFill>
        <a:blip r:embed="rId281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28440</xdr:rowOff>
    </xdr:to>
    <xdr:pic>
      <xdr:nvPicPr>
        <xdr:cNvPr id="1441" name="Picture 1" descr=""/>
        <xdr:cNvPicPr/>
      </xdr:nvPicPr>
      <xdr:blipFill>
        <a:blip r:embed="rId282"/>
        <a:stretch/>
      </xdr:blipFill>
      <xdr:spPr>
        <a:xfrm>
          <a:off x="0" y="75960"/>
          <a:ext cx="1384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42" name="Picture 1" descr=""/>
        <xdr:cNvPicPr/>
      </xdr:nvPicPr>
      <xdr:blipFill>
        <a:blip r:embed="rId28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600</xdr:colOff>
      <xdr:row>9</xdr:row>
      <xdr:rowOff>75960</xdr:rowOff>
    </xdr:to>
    <xdr:pic>
      <xdr:nvPicPr>
        <xdr:cNvPr id="1443" name="Picture 1" descr=""/>
        <xdr:cNvPicPr/>
      </xdr:nvPicPr>
      <xdr:blipFill>
        <a:blip r:embed="rId284"/>
        <a:stretch/>
      </xdr:blipFill>
      <xdr:spPr>
        <a:xfrm>
          <a:off x="0" y="133560"/>
          <a:ext cx="1394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444" name="Picture 1" descr=""/>
        <xdr:cNvPicPr/>
      </xdr:nvPicPr>
      <xdr:blipFill>
        <a:blip r:embed="rId28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445" name="Picture 1" descr=""/>
        <xdr:cNvPicPr/>
      </xdr:nvPicPr>
      <xdr:blipFill>
        <a:blip r:embed="rId28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46" name="Picture 1" descr=""/>
        <xdr:cNvPicPr/>
      </xdr:nvPicPr>
      <xdr:blipFill>
        <a:blip r:embed="rId28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447" name="Picture 1" descr=""/>
        <xdr:cNvPicPr/>
      </xdr:nvPicPr>
      <xdr:blipFill>
        <a:blip r:embed="rId28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48" name="Picture 1" descr=""/>
        <xdr:cNvPicPr/>
      </xdr:nvPicPr>
      <xdr:blipFill>
        <a:blip r:embed="rId28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49" name="Picture 1" descr=""/>
        <xdr:cNvPicPr/>
      </xdr:nvPicPr>
      <xdr:blipFill>
        <a:blip r:embed="rId29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450" name="Picture 1" descr=""/>
        <xdr:cNvPicPr/>
      </xdr:nvPicPr>
      <xdr:blipFill>
        <a:blip r:embed="rId291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9</xdr:row>
      <xdr:rowOff>28440</xdr:rowOff>
    </xdr:to>
    <xdr:pic>
      <xdr:nvPicPr>
        <xdr:cNvPr id="1451" name="Picture 1" descr=""/>
        <xdr:cNvPicPr/>
      </xdr:nvPicPr>
      <xdr:blipFill>
        <a:blip r:embed="rId292"/>
        <a:stretch/>
      </xdr:blipFill>
      <xdr:spPr>
        <a:xfrm>
          <a:off x="0" y="75960"/>
          <a:ext cx="2141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52" name="Picture 1" descr=""/>
        <xdr:cNvPicPr/>
      </xdr:nvPicPr>
      <xdr:blipFill>
        <a:blip r:embed="rId29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9</xdr:row>
      <xdr:rowOff>75960</xdr:rowOff>
    </xdr:to>
    <xdr:pic>
      <xdr:nvPicPr>
        <xdr:cNvPr id="1453" name="Picture 1" descr=""/>
        <xdr:cNvPicPr/>
      </xdr:nvPicPr>
      <xdr:blipFill>
        <a:blip r:embed="rId294"/>
        <a:stretch/>
      </xdr:blipFill>
      <xdr:spPr>
        <a:xfrm>
          <a:off x="0" y="133560"/>
          <a:ext cx="2141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454" name="Picture 1" descr=""/>
        <xdr:cNvPicPr/>
      </xdr:nvPicPr>
      <xdr:blipFill>
        <a:blip r:embed="rId295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55" name="Picture 1" descr=""/>
        <xdr:cNvPicPr/>
      </xdr:nvPicPr>
      <xdr:blipFill>
        <a:blip r:embed="rId29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56" name="Picture 1" descr=""/>
        <xdr:cNvPicPr/>
      </xdr:nvPicPr>
      <xdr:blipFill>
        <a:blip r:embed="rId29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960</xdr:colOff>
      <xdr:row>9</xdr:row>
      <xdr:rowOff>75960</xdr:rowOff>
    </xdr:to>
    <xdr:pic>
      <xdr:nvPicPr>
        <xdr:cNvPr id="1457" name="Picture 1" descr=""/>
        <xdr:cNvPicPr/>
      </xdr:nvPicPr>
      <xdr:blipFill>
        <a:blip r:embed="rId298"/>
        <a:stretch/>
      </xdr:blipFill>
      <xdr:spPr>
        <a:xfrm>
          <a:off x="0" y="142920"/>
          <a:ext cx="2141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58" name="Picture 1" descr=""/>
        <xdr:cNvPicPr/>
      </xdr:nvPicPr>
      <xdr:blipFill>
        <a:blip r:embed="rId29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459" name="Picture 1" descr=""/>
        <xdr:cNvPicPr/>
      </xdr:nvPicPr>
      <xdr:blipFill>
        <a:blip r:embed="rId30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460" name="Picture 1" descr=""/>
        <xdr:cNvPicPr/>
      </xdr:nvPicPr>
      <xdr:blipFill>
        <a:blip r:embed="rId30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461" name="Picture 1" descr=""/>
        <xdr:cNvPicPr/>
      </xdr:nvPicPr>
      <xdr:blipFill>
        <a:blip r:embed="rId30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462" name="Picture 1" descr=""/>
        <xdr:cNvPicPr/>
      </xdr:nvPicPr>
      <xdr:blipFill>
        <a:blip r:embed="rId30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463" name="Picture 1" descr=""/>
        <xdr:cNvPicPr/>
      </xdr:nvPicPr>
      <xdr:blipFill>
        <a:blip r:embed="rId30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464" name="Picture 1" descr=""/>
        <xdr:cNvPicPr/>
      </xdr:nvPicPr>
      <xdr:blipFill>
        <a:blip r:embed="rId30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65" name="Picture 1" descr=""/>
        <xdr:cNvPicPr/>
      </xdr:nvPicPr>
      <xdr:blipFill>
        <a:blip r:embed="rId30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66" name="Picture 1" descr=""/>
        <xdr:cNvPicPr/>
      </xdr:nvPicPr>
      <xdr:blipFill>
        <a:blip r:embed="rId30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467" name="Picture 1" descr=""/>
        <xdr:cNvPicPr/>
      </xdr:nvPicPr>
      <xdr:blipFill>
        <a:blip r:embed="rId30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468" name="Picture 1" descr=""/>
        <xdr:cNvPicPr/>
      </xdr:nvPicPr>
      <xdr:blipFill>
        <a:blip r:embed="rId30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33560</xdr:colOff>
      <xdr:row>9</xdr:row>
      <xdr:rowOff>19080</xdr:rowOff>
    </xdr:to>
    <xdr:pic>
      <xdr:nvPicPr>
        <xdr:cNvPr id="1469" name="Picture 1" descr=""/>
        <xdr:cNvPicPr/>
      </xdr:nvPicPr>
      <xdr:blipFill>
        <a:blip r:embed="rId310"/>
        <a:stretch/>
      </xdr:blipFill>
      <xdr:spPr>
        <a:xfrm>
          <a:off x="0" y="75960"/>
          <a:ext cx="2180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470" name="Picture 1" descr=""/>
        <xdr:cNvPicPr/>
      </xdr:nvPicPr>
      <xdr:blipFill>
        <a:blip r:embed="rId31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471" name="Picture 1" descr=""/>
        <xdr:cNvPicPr/>
      </xdr:nvPicPr>
      <xdr:blipFill>
        <a:blip r:embed="rId31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72" name="Picture 1" descr=""/>
        <xdr:cNvPicPr/>
      </xdr:nvPicPr>
      <xdr:blipFill>
        <a:blip r:embed="rId31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473" name="Picture 1" descr=""/>
        <xdr:cNvPicPr/>
      </xdr:nvPicPr>
      <xdr:blipFill>
        <a:blip r:embed="rId31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474" name="Picture 1" descr=""/>
        <xdr:cNvPicPr/>
      </xdr:nvPicPr>
      <xdr:blipFill>
        <a:blip r:embed="rId31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75" name="Picture 1" descr=""/>
        <xdr:cNvPicPr/>
      </xdr:nvPicPr>
      <xdr:blipFill>
        <a:blip r:embed="rId31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76" name="Picture 1" descr=""/>
        <xdr:cNvPicPr/>
      </xdr:nvPicPr>
      <xdr:blipFill>
        <a:blip r:embed="rId31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477" name="Picture 1" descr=""/>
        <xdr:cNvPicPr/>
      </xdr:nvPicPr>
      <xdr:blipFill>
        <a:blip r:embed="rId31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78" name="Picture 1" descr=""/>
        <xdr:cNvPicPr/>
      </xdr:nvPicPr>
      <xdr:blipFill>
        <a:blip r:embed="rId31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79" name="Picture 1" descr=""/>
        <xdr:cNvPicPr/>
      </xdr:nvPicPr>
      <xdr:blipFill>
        <a:blip r:embed="rId32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480" name="Picture 1" descr=""/>
        <xdr:cNvPicPr/>
      </xdr:nvPicPr>
      <xdr:blipFill>
        <a:blip r:embed="rId32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481" name="Picture 1" descr=""/>
        <xdr:cNvPicPr/>
      </xdr:nvPicPr>
      <xdr:blipFill>
        <a:blip r:embed="rId32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482" name="Picture 1" descr=""/>
        <xdr:cNvPicPr/>
      </xdr:nvPicPr>
      <xdr:blipFill>
        <a:blip r:embed="rId32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483" name="Picture 1" descr=""/>
        <xdr:cNvPicPr/>
      </xdr:nvPicPr>
      <xdr:blipFill>
        <a:blip r:embed="rId32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484" name="Picture 1" descr=""/>
        <xdr:cNvPicPr/>
      </xdr:nvPicPr>
      <xdr:blipFill>
        <a:blip r:embed="rId32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85" name="Picture 1" descr=""/>
        <xdr:cNvPicPr/>
      </xdr:nvPicPr>
      <xdr:blipFill>
        <a:blip r:embed="rId32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86" name="Picture 1" descr=""/>
        <xdr:cNvPicPr/>
      </xdr:nvPicPr>
      <xdr:blipFill>
        <a:blip r:embed="rId32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487" name="Picture 1" descr=""/>
        <xdr:cNvPicPr/>
      </xdr:nvPicPr>
      <xdr:blipFill>
        <a:blip r:embed="rId32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88" name="Picture 1" descr=""/>
        <xdr:cNvPicPr/>
      </xdr:nvPicPr>
      <xdr:blipFill>
        <a:blip r:embed="rId32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489" name="Picture 1" descr=""/>
        <xdr:cNvPicPr/>
      </xdr:nvPicPr>
      <xdr:blipFill>
        <a:blip r:embed="rId33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90" name="Picture 1" descr=""/>
        <xdr:cNvPicPr/>
      </xdr:nvPicPr>
      <xdr:blipFill>
        <a:blip r:embed="rId33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491" name="Picture 1" descr=""/>
        <xdr:cNvPicPr/>
      </xdr:nvPicPr>
      <xdr:blipFill>
        <a:blip r:embed="rId33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92" name="Picture 1" descr=""/>
        <xdr:cNvPicPr/>
      </xdr:nvPicPr>
      <xdr:blipFill>
        <a:blip r:embed="rId33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493" name="Picture 1" descr=""/>
        <xdr:cNvPicPr/>
      </xdr:nvPicPr>
      <xdr:blipFill>
        <a:blip r:embed="rId33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494" name="Picture 1" descr=""/>
        <xdr:cNvPicPr/>
      </xdr:nvPicPr>
      <xdr:blipFill>
        <a:blip r:embed="rId33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95" name="Picture 1" descr=""/>
        <xdr:cNvPicPr/>
      </xdr:nvPicPr>
      <xdr:blipFill>
        <a:blip r:embed="rId33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496" name="Picture 1" descr=""/>
        <xdr:cNvPicPr/>
      </xdr:nvPicPr>
      <xdr:blipFill>
        <a:blip r:embed="rId33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9</xdr:row>
      <xdr:rowOff>75960</xdr:rowOff>
    </xdr:to>
    <xdr:pic>
      <xdr:nvPicPr>
        <xdr:cNvPr id="1497" name="Picture 1" descr=""/>
        <xdr:cNvPicPr/>
      </xdr:nvPicPr>
      <xdr:blipFill>
        <a:blip r:embed="rId338"/>
        <a:stretch/>
      </xdr:blipFill>
      <xdr:spPr>
        <a:xfrm>
          <a:off x="0" y="142920"/>
          <a:ext cx="1373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498" name="Picture 1" descr=""/>
        <xdr:cNvPicPr/>
      </xdr:nvPicPr>
      <xdr:blipFill>
        <a:blip r:embed="rId33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499" name="Picture 1" descr=""/>
        <xdr:cNvPicPr/>
      </xdr:nvPicPr>
      <xdr:blipFill>
        <a:blip r:embed="rId34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00" name="Picture 1" descr=""/>
        <xdr:cNvPicPr/>
      </xdr:nvPicPr>
      <xdr:blipFill>
        <a:blip r:embed="rId341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28440</xdr:rowOff>
    </xdr:to>
    <xdr:pic>
      <xdr:nvPicPr>
        <xdr:cNvPr id="1501" name="Picture 1" descr=""/>
        <xdr:cNvPicPr/>
      </xdr:nvPicPr>
      <xdr:blipFill>
        <a:blip r:embed="rId342"/>
        <a:stretch/>
      </xdr:blipFill>
      <xdr:spPr>
        <a:xfrm>
          <a:off x="0" y="75960"/>
          <a:ext cx="1373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02" name="Picture 1" descr=""/>
        <xdr:cNvPicPr/>
      </xdr:nvPicPr>
      <xdr:blipFill>
        <a:blip r:embed="rId34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05520</xdr:colOff>
      <xdr:row>9</xdr:row>
      <xdr:rowOff>75960</xdr:rowOff>
    </xdr:to>
    <xdr:pic>
      <xdr:nvPicPr>
        <xdr:cNvPr id="1503" name="Picture 1" descr=""/>
        <xdr:cNvPicPr/>
      </xdr:nvPicPr>
      <xdr:blipFill>
        <a:blip r:embed="rId344"/>
        <a:stretch/>
      </xdr:blipFill>
      <xdr:spPr>
        <a:xfrm>
          <a:off x="0" y="133560"/>
          <a:ext cx="1384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504" name="Picture 1" descr=""/>
        <xdr:cNvPicPr/>
      </xdr:nvPicPr>
      <xdr:blipFill>
        <a:blip r:embed="rId34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8</xdr:row>
      <xdr:rowOff>105120</xdr:rowOff>
    </xdr:to>
    <xdr:pic>
      <xdr:nvPicPr>
        <xdr:cNvPr id="1505" name="Picture 1" descr=""/>
        <xdr:cNvPicPr/>
      </xdr:nvPicPr>
      <xdr:blipFill>
        <a:blip r:embed="rId346"/>
        <a:stretch/>
      </xdr:blipFill>
      <xdr:spPr>
        <a:xfrm>
          <a:off x="0" y="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506" name="Picture 1" descr=""/>
        <xdr:cNvPicPr/>
      </xdr:nvPicPr>
      <xdr:blipFill>
        <a:blip r:embed="rId347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13640</xdr:colOff>
      <xdr:row>9</xdr:row>
      <xdr:rowOff>75960</xdr:rowOff>
    </xdr:to>
    <xdr:pic>
      <xdr:nvPicPr>
        <xdr:cNvPr id="1507" name="Picture 1" descr=""/>
        <xdr:cNvPicPr/>
      </xdr:nvPicPr>
      <xdr:blipFill>
        <a:blip r:embed="rId348"/>
        <a:stretch/>
      </xdr:blipFill>
      <xdr:spPr>
        <a:xfrm>
          <a:off x="0" y="142920"/>
          <a:ext cx="1192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9</xdr:row>
      <xdr:rowOff>75960</xdr:rowOff>
    </xdr:to>
    <xdr:pic>
      <xdr:nvPicPr>
        <xdr:cNvPr id="1508" name="Picture 1" descr=""/>
        <xdr:cNvPicPr/>
      </xdr:nvPicPr>
      <xdr:blipFill>
        <a:blip r:embed="rId349"/>
        <a:stretch/>
      </xdr:blipFill>
      <xdr:spPr>
        <a:xfrm>
          <a:off x="0" y="0"/>
          <a:ext cx="1182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2480</xdr:colOff>
      <xdr:row>6</xdr:row>
      <xdr:rowOff>37800</xdr:rowOff>
    </xdr:to>
    <xdr:pic>
      <xdr:nvPicPr>
        <xdr:cNvPr id="1509" name="Picture 1" descr=""/>
        <xdr:cNvPicPr/>
      </xdr:nvPicPr>
      <xdr:blipFill>
        <a:blip r:embed="rId350"/>
        <a:stretch/>
      </xdr:blipFill>
      <xdr:spPr>
        <a:xfrm>
          <a:off x="0" y="75960"/>
          <a:ext cx="2089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510" name="Picture 1" descr=""/>
        <xdr:cNvPicPr/>
      </xdr:nvPicPr>
      <xdr:blipFill>
        <a:blip r:embed="rId351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6</xdr:row>
      <xdr:rowOff>37800</xdr:rowOff>
    </xdr:to>
    <xdr:pic>
      <xdr:nvPicPr>
        <xdr:cNvPr id="1511" name="Picture 1" descr=""/>
        <xdr:cNvPicPr/>
      </xdr:nvPicPr>
      <xdr:blipFill>
        <a:blip r:embed="rId352"/>
        <a:stretch/>
      </xdr:blipFill>
      <xdr:spPr>
        <a:xfrm>
          <a:off x="0" y="75960"/>
          <a:ext cx="214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6</xdr:row>
      <xdr:rowOff>18720</xdr:rowOff>
    </xdr:to>
    <xdr:pic>
      <xdr:nvPicPr>
        <xdr:cNvPr id="1512" name="Picture 1" descr=""/>
        <xdr:cNvPicPr/>
      </xdr:nvPicPr>
      <xdr:blipFill>
        <a:blip r:embed="rId353"/>
        <a:stretch/>
      </xdr:blipFill>
      <xdr:spPr>
        <a:xfrm>
          <a:off x="0" y="0"/>
          <a:ext cx="1404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6</xdr:row>
      <xdr:rowOff>37800</xdr:rowOff>
    </xdr:to>
    <xdr:pic>
      <xdr:nvPicPr>
        <xdr:cNvPr id="1513" name="Picture 1" descr=""/>
        <xdr:cNvPicPr/>
      </xdr:nvPicPr>
      <xdr:blipFill>
        <a:blip r:embed="rId354"/>
        <a:stretch/>
      </xdr:blipFill>
      <xdr:spPr>
        <a:xfrm>
          <a:off x="0" y="133560"/>
          <a:ext cx="2141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5</xdr:row>
      <xdr:rowOff>162000</xdr:rowOff>
    </xdr:to>
    <xdr:pic>
      <xdr:nvPicPr>
        <xdr:cNvPr id="1514" name="Picture 1" descr=""/>
        <xdr:cNvPicPr/>
      </xdr:nvPicPr>
      <xdr:blipFill>
        <a:blip r:embed="rId355"/>
        <a:stretch/>
      </xdr:blipFill>
      <xdr:spPr>
        <a:xfrm>
          <a:off x="0" y="0"/>
          <a:ext cx="2132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6</xdr:row>
      <xdr:rowOff>28440</xdr:rowOff>
    </xdr:to>
    <xdr:pic>
      <xdr:nvPicPr>
        <xdr:cNvPr id="1515" name="Picture 1" descr=""/>
        <xdr:cNvPicPr/>
      </xdr:nvPicPr>
      <xdr:blipFill>
        <a:blip r:embed="rId356"/>
        <a:stretch/>
      </xdr:blipFill>
      <xdr:spPr>
        <a:xfrm>
          <a:off x="0" y="75960"/>
          <a:ext cx="1384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200</xdr:colOff>
      <xdr:row>6</xdr:row>
      <xdr:rowOff>28440</xdr:rowOff>
    </xdr:to>
    <xdr:pic>
      <xdr:nvPicPr>
        <xdr:cNvPr id="1516" name="Picture 1" descr=""/>
        <xdr:cNvPicPr/>
      </xdr:nvPicPr>
      <xdr:blipFill>
        <a:blip r:embed="rId357"/>
        <a:stretch/>
      </xdr:blipFill>
      <xdr:spPr>
        <a:xfrm>
          <a:off x="0" y="0"/>
          <a:ext cx="1434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94360</xdr:colOff>
      <xdr:row>6</xdr:row>
      <xdr:rowOff>18720</xdr:rowOff>
    </xdr:to>
    <xdr:pic>
      <xdr:nvPicPr>
        <xdr:cNvPr id="1517" name="Picture 1" descr=""/>
        <xdr:cNvPicPr/>
      </xdr:nvPicPr>
      <xdr:blipFill>
        <a:blip r:embed="rId358"/>
        <a:stretch/>
      </xdr:blipFill>
      <xdr:spPr>
        <a:xfrm>
          <a:off x="0" y="142920"/>
          <a:ext cx="1373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84640</xdr:colOff>
      <xdr:row>6</xdr:row>
      <xdr:rowOff>66240</xdr:rowOff>
    </xdr:to>
    <xdr:pic>
      <xdr:nvPicPr>
        <xdr:cNvPr id="1518" name="Picture 1" descr=""/>
        <xdr:cNvPicPr/>
      </xdr:nvPicPr>
      <xdr:blipFill>
        <a:blip r:embed="rId359"/>
        <a:stretch/>
      </xdr:blipFill>
      <xdr:spPr>
        <a:xfrm>
          <a:off x="0" y="47520"/>
          <a:ext cx="1363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93960</xdr:colOff>
      <xdr:row>9</xdr:row>
      <xdr:rowOff>28440</xdr:rowOff>
    </xdr:to>
    <xdr:pic>
      <xdr:nvPicPr>
        <xdr:cNvPr id="1519" name="Picture 1" descr=""/>
        <xdr:cNvPicPr/>
      </xdr:nvPicPr>
      <xdr:blipFill>
        <a:blip r:embed="rId360"/>
        <a:stretch/>
      </xdr:blipFill>
      <xdr:spPr>
        <a:xfrm>
          <a:off x="19800" y="0"/>
          <a:ext cx="2121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520" name="Picture 1" descr=""/>
        <xdr:cNvPicPr/>
      </xdr:nvPicPr>
      <xdr:blipFill>
        <a:blip r:embed="rId36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521" name="Picture 1" descr=""/>
        <xdr:cNvPicPr/>
      </xdr:nvPicPr>
      <xdr:blipFill>
        <a:blip r:embed="rId36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522" name="Picture 1" descr=""/>
        <xdr:cNvPicPr/>
      </xdr:nvPicPr>
      <xdr:blipFill>
        <a:blip r:embed="rId36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523" name="Picture 1" descr=""/>
        <xdr:cNvPicPr/>
      </xdr:nvPicPr>
      <xdr:blipFill>
        <a:blip r:embed="rId36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524" name="Picture 1" descr=""/>
        <xdr:cNvPicPr/>
      </xdr:nvPicPr>
      <xdr:blipFill>
        <a:blip r:embed="rId36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25" name="Picture 1" descr=""/>
        <xdr:cNvPicPr/>
      </xdr:nvPicPr>
      <xdr:blipFill>
        <a:blip r:embed="rId36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26" name="Picture 1" descr=""/>
        <xdr:cNvPicPr/>
      </xdr:nvPicPr>
      <xdr:blipFill>
        <a:blip r:embed="rId36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527" name="Picture 1" descr=""/>
        <xdr:cNvPicPr/>
      </xdr:nvPicPr>
      <xdr:blipFill>
        <a:blip r:embed="rId36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28" name="Picture 1" descr=""/>
        <xdr:cNvPicPr/>
      </xdr:nvPicPr>
      <xdr:blipFill>
        <a:blip r:embed="rId36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29" name="Picture 1" descr=""/>
        <xdr:cNvPicPr/>
      </xdr:nvPicPr>
      <xdr:blipFill>
        <a:blip r:embed="rId37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530" name="Picture 1" descr=""/>
        <xdr:cNvPicPr/>
      </xdr:nvPicPr>
      <xdr:blipFill>
        <a:blip r:embed="rId37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531" name="Picture 1" descr=""/>
        <xdr:cNvPicPr/>
      </xdr:nvPicPr>
      <xdr:blipFill>
        <a:blip r:embed="rId37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532" name="Picture 1" descr=""/>
        <xdr:cNvPicPr/>
      </xdr:nvPicPr>
      <xdr:blipFill>
        <a:blip r:embed="rId37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533" name="Picture 1" descr=""/>
        <xdr:cNvPicPr/>
      </xdr:nvPicPr>
      <xdr:blipFill>
        <a:blip r:embed="rId37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534" name="Picture 1" descr=""/>
        <xdr:cNvPicPr/>
      </xdr:nvPicPr>
      <xdr:blipFill>
        <a:blip r:embed="rId37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35" name="Picture 1" descr=""/>
        <xdr:cNvPicPr/>
      </xdr:nvPicPr>
      <xdr:blipFill>
        <a:blip r:embed="rId37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36" name="Picture 1" descr=""/>
        <xdr:cNvPicPr/>
      </xdr:nvPicPr>
      <xdr:blipFill>
        <a:blip r:embed="rId37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537" name="Picture 1" descr=""/>
        <xdr:cNvPicPr/>
      </xdr:nvPicPr>
      <xdr:blipFill>
        <a:blip r:embed="rId37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38" name="Picture 1" descr=""/>
        <xdr:cNvPicPr/>
      </xdr:nvPicPr>
      <xdr:blipFill>
        <a:blip r:embed="rId37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39" name="Picture 1" descr=""/>
        <xdr:cNvPicPr/>
      </xdr:nvPicPr>
      <xdr:blipFill>
        <a:blip r:embed="rId380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</xdr:colOff>
      <xdr:row>9</xdr:row>
      <xdr:rowOff>75960</xdr:rowOff>
    </xdr:to>
    <xdr:pic>
      <xdr:nvPicPr>
        <xdr:cNvPr id="1540" name="Picture 1" descr=""/>
        <xdr:cNvPicPr/>
      </xdr:nvPicPr>
      <xdr:blipFill>
        <a:blip r:embed="rId381"/>
        <a:stretch/>
      </xdr:blipFill>
      <xdr:spPr>
        <a:xfrm>
          <a:off x="0" y="0"/>
          <a:ext cx="2059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16120</xdr:colOff>
      <xdr:row>9</xdr:row>
      <xdr:rowOff>28440</xdr:rowOff>
    </xdr:to>
    <xdr:pic>
      <xdr:nvPicPr>
        <xdr:cNvPr id="1541" name="Picture 1" descr=""/>
        <xdr:cNvPicPr/>
      </xdr:nvPicPr>
      <xdr:blipFill>
        <a:blip r:embed="rId382"/>
        <a:stretch/>
      </xdr:blipFill>
      <xdr:spPr>
        <a:xfrm>
          <a:off x="0" y="75960"/>
          <a:ext cx="1595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542" name="Picture 1" descr=""/>
        <xdr:cNvPicPr/>
      </xdr:nvPicPr>
      <xdr:blipFill>
        <a:blip r:embed="rId383"/>
        <a:stretch/>
      </xdr:blipFill>
      <xdr:spPr>
        <a:xfrm>
          <a:off x="0" y="0"/>
          <a:ext cx="208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16120</xdr:colOff>
      <xdr:row>9</xdr:row>
      <xdr:rowOff>75960</xdr:rowOff>
    </xdr:to>
    <xdr:pic>
      <xdr:nvPicPr>
        <xdr:cNvPr id="1543" name="Picture 1" descr=""/>
        <xdr:cNvPicPr/>
      </xdr:nvPicPr>
      <xdr:blipFill>
        <a:blip r:embed="rId384"/>
        <a:stretch/>
      </xdr:blipFill>
      <xdr:spPr>
        <a:xfrm>
          <a:off x="0" y="133560"/>
          <a:ext cx="1595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9</xdr:row>
      <xdr:rowOff>75960</xdr:rowOff>
    </xdr:to>
    <xdr:pic>
      <xdr:nvPicPr>
        <xdr:cNvPr id="1544" name="Picture 1" descr=""/>
        <xdr:cNvPicPr/>
      </xdr:nvPicPr>
      <xdr:blipFill>
        <a:blip r:embed="rId385"/>
        <a:stretch/>
      </xdr:blipFill>
      <xdr:spPr>
        <a:xfrm>
          <a:off x="0" y="0"/>
          <a:ext cx="158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545" name="Picture 1" descr=""/>
        <xdr:cNvPicPr/>
      </xdr:nvPicPr>
      <xdr:blipFill>
        <a:blip r:embed="rId386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546" name="Picture 1" descr=""/>
        <xdr:cNvPicPr/>
      </xdr:nvPicPr>
      <xdr:blipFill>
        <a:blip r:embed="rId387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816120</xdr:colOff>
      <xdr:row>9</xdr:row>
      <xdr:rowOff>75960</xdr:rowOff>
    </xdr:to>
    <xdr:pic>
      <xdr:nvPicPr>
        <xdr:cNvPr id="1547" name="Picture 1" descr=""/>
        <xdr:cNvPicPr/>
      </xdr:nvPicPr>
      <xdr:blipFill>
        <a:blip r:embed="rId388"/>
        <a:stretch/>
      </xdr:blipFill>
      <xdr:spPr>
        <a:xfrm>
          <a:off x="0" y="142920"/>
          <a:ext cx="1595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9</xdr:row>
      <xdr:rowOff>75960</xdr:rowOff>
    </xdr:to>
    <xdr:pic>
      <xdr:nvPicPr>
        <xdr:cNvPr id="1548" name="Picture 1" descr=""/>
        <xdr:cNvPicPr/>
      </xdr:nvPicPr>
      <xdr:blipFill>
        <a:blip r:embed="rId389"/>
        <a:stretch/>
      </xdr:blipFill>
      <xdr:spPr>
        <a:xfrm>
          <a:off x="0" y="0"/>
          <a:ext cx="2071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549" name="Picture 1" descr=""/>
        <xdr:cNvPicPr/>
      </xdr:nvPicPr>
      <xdr:blipFill>
        <a:blip r:embed="rId390"/>
        <a:stretch/>
      </xdr:blipFill>
      <xdr:spPr>
        <a:xfrm>
          <a:off x="0" y="75960"/>
          <a:ext cx="2080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9</xdr:row>
      <xdr:rowOff>75960</xdr:rowOff>
    </xdr:to>
    <xdr:pic>
      <xdr:nvPicPr>
        <xdr:cNvPr id="1550" name="Picture 1" descr=""/>
        <xdr:cNvPicPr/>
      </xdr:nvPicPr>
      <xdr:blipFill>
        <a:blip r:embed="rId391"/>
        <a:stretch/>
      </xdr:blipFill>
      <xdr:spPr>
        <a:xfrm>
          <a:off x="0" y="0"/>
          <a:ext cx="2220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800</xdr:colOff>
      <xdr:row>9</xdr:row>
      <xdr:rowOff>28440</xdr:rowOff>
    </xdr:to>
    <xdr:pic>
      <xdr:nvPicPr>
        <xdr:cNvPr id="1551" name="Picture 1" descr=""/>
        <xdr:cNvPicPr/>
      </xdr:nvPicPr>
      <xdr:blipFill>
        <a:blip r:embed="rId392"/>
        <a:stretch/>
      </xdr:blipFill>
      <xdr:spPr>
        <a:xfrm>
          <a:off x="0" y="75960"/>
          <a:ext cx="221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52" name="Picture 1" descr=""/>
        <xdr:cNvPicPr/>
      </xdr:nvPicPr>
      <xdr:blipFill>
        <a:blip r:embed="rId39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4360</xdr:colOff>
      <xdr:row>9</xdr:row>
      <xdr:rowOff>75960</xdr:rowOff>
    </xdr:to>
    <xdr:pic>
      <xdr:nvPicPr>
        <xdr:cNvPr id="1553" name="Picture 1" descr=""/>
        <xdr:cNvPicPr/>
      </xdr:nvPicPr>
      <xdr:blipFill>
        <a:blip r:embed="rId394"/>
        <a:stretch/>
      </xdr:blipFill>
      <xdr:spPr>
        <a:xfrm>
          <a:off x="0" y="133560"/>
          <a:ext cx="137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54" name="Picture 1" descr=""/>
        <xdr:cNvPicPr/>
      </xdr:nvPicPr>
      <xdr:blipFill>
        <a:blip r:embed="rId395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555" name="Picture 1" descr=""/>
        <xdr:cNvPicPr/>
      </xdr:nvPicPr>
      <xdr:blipFill>
        <a:blip r:embed="rId39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56" name="Picture 1" descr=""/>
        <xdr:cNvPicPr/>
      </xdr:nvPicPr>
      <xdr:blipFill>
        <a:blip r:embed="rId39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557" name="Picture 1" descr=""/>
        <xdr:cNvPicPr/>
      </xdr:nvPicPr>
      <xdr:blipFill>
        <a:blip r:embed="rId39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58" name="Picture 1" descr=""/>
        <xdr:cNvPicPr/>
      </xdr:nvPicPr>
      <xdr:blipFill>
        <a:blip r:embed="rId399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559" name="Picture 1" descr=""/>
        <xdr:cNvPicPr/>
      </xdr:nvPicPr>
      <xdr:blipFill>
        <a:blip r:embed="rId40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60" name="Picture 1" descr=""/>
        <xdr:cNvPicPr/>
      </xdr:nvPicPr>
      <xdr:blipFill>
        <a:blip r:embed="rId401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28440</xdr:rowOff>
    </xdr:to>
    <xdr:pic>
      <xdr:nvPicPr>
        <xdr:cNvPr id="1561" name="Picture 1" descr=""/>
        <xdr:cNvPicPr/>
      </xdr:nvPicPr>
      <xdr:blipFill>
        <a:blip r:embed="rId402"/>
        <a:stretch/>
      </xdr:blipFill>
      <xdr:spPr>
        <a:xfrm>
          <a:off x="0" y="75960"/>
          <a:ext cx="1384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62" name="Picture 1" descr=""/>
        <xdr:cNvPicPr/>
      </xdr:nvPicPr>
      <xdr:blipFill>
        <a:blip r:embed="rId403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600</xdr:colOff>
      <xdr:row>9</xdr:row>
      <xdr:rowOff>75960</xdr:rowOff>
    </xdr:to>
    <xdr:pic>
      <xdr:nvPicPr>
        <xdr:cNvPr id="1563" name="Picture 1" descr=""/>
        <xdr:cNvPicPr/>
      </xdr:nvPicPr>
      <xdr:blipFill>
        <a:blip r:embed="rId404"/>
        <a:stretch/>
      </xdr:blipFill>
      <xdr:spPr>
        <a:xfrm>
          <a:off x="0" y="133560"/>
          <a:ext cx="1394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9</xdr:row>
      <xdr:rowOff>75960</xdr:rowOff>
    </xdr:to>
    <xdr:pic>
      <xdr:nvPicPr>
        <xdr:cNvPr id="1564" name="Picture 1" descr=""/>
        <xdr:cNvPicPr/>
      </xdr:nvPicPr>
      <xdr:blipFill>
        <a:blip r:embed="rId405"/>
        <a:stretch/>
      </xdr:blipFill>
      <xdr:spPr>
        <a:xfrm>
          <a:off x="0" y="0"/>
          <a:ext cx="136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565" name="Picture 1" descr=""/>
        <xdr:cNvPicPr/>
      </xdr:nvPicPr>
      <xdr:blipFill>
        <a:blip r:embed="rId406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66" name="Picture 1" descr=""/>
        <xdr:cNvPicPr/>
      </xdr:nvPicPr>
      <xdr:blipFill>
        <a:blip r:embed="rId407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05520</xdr:colOff>
      <xdr:row>9</xdr:row>
      <xdr:rowOff>75960</xdr:rowOff>
    </xdr:to>
    <xdr:pic>
      <xdr:nvPicPr>
        <xdr:cNvPr id="1567" name="Picture 1" descr=""/>
        <xdr:cNvPicPr/>
      </xdr:nvPicPr>
      <xdr:blipFill>
        <a:blip r:embed="rId408"/>
        <a:stretch/>
      </xdr:blipFill>
      <xdr:spPr>
        <a:xfrm>
          <a:off x="0" y="142920"/>
          <a:ext cx="1384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68" name="Picture 1" descr=""/>
        <xdr:cNvPicPr/>
      </xdr:nvPicPr>
      <xdr:blipFill>
        <a:blip r:embed="rId40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569" name="Picture 1" descr=""/>
        <xdr:cNvPicPr/>
      </xdr:nvPicPr>
      <xdr:blipFill>
        <a:blip r:embed="rId410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570" name="Picture 1" descr=""/>
        <xdr:cNvPicPr/>
      </xdr:nvPicPr>
      <xdr:blipFill>
        <a:blip r:embed="rId411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960</xdr:colOff>
      <xdr:row>9</xdr:row>
      <xdr:rowOff>28440</xdr:rowOff>
    </xdr:to>
    <xdr:pic>
      <xdr:nvPicPr>
        <xdr:cNvPr id="1571" name="Picture 1" descr=""/>
        <xdr:cNvPicPr/>
      </xdr:nvPicPr>
      <xdr:blipFill>
        <a:blip r:embed="rId412"/>
        <a:stretch/>
      </xdr:blipFill>
      <xdr:spPr>
        <a:xfrm>
          <a:off x="0" y="75960"/>
          <a:ext cx="2141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9</xdr:row>
      <xdr:rowOff>75960</xdr:rowOff>
    </xdr:to>
    <xdr:pic>
      <xdr:nvPicPr>
        <xdr:cNvPr id="1572" name="Picture 1" descr=""/>
        <xdr:cNvPicPr/>
      </xdr:nvPicPr>
      <xdr:blipFill>
        <a:blip r:embed="rId413"/>
        <a:stretch/>
      </xdr:blipFill>
      <xdr:spPr>
        <a:xfrm>
          <a:off x="0" y="0"/>
          <a:ext cx="1384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960</xdr:colOff>
      <xdr:row>9</xdr:row>
      <xdr:rowOff>75960</xdr:rowOff>
    </xdr:to>
    <xdr:pic>
      <xdr:nvPicPr>
        <xdr:cNvPr id="1573" name="Picture 1" descr=""/>
        <xdr:cNvPicPr/>
      </xdr:nvPicPr>
      <xdr:blipFill>
        <a:blip r:embed="rId414"/>
        <a:stretch/>
      </xdr:blipFill>
      <xdr:spPr>
        <a:xfrm>
          <a:off x="0" y="133560"/>
          <a:ext cx="2141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574" name="Picture 1" descr=""/>
        <xdr:cNvPicPr/>
      </xdr:nvPicPr>
      <xdr:blipFill>
        <a:blip r:embed="rId415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94360</xdr:colOff>
      <xdr:row>9</xdr:row>
      <xdr:rowOff>19080</xdr:rowOff>
    </xdr:to>
    <xdr:pic>
      <xdr:nvPicPr>
        <xdr:cNvPr id="1575" name="Picture 1" descr=""/>
        <xdr:cNvPicPr/>
      </xdr:nvPicPr>
      <xdr:blipFill>
        <a:blip r:embed="rId416"/>
        <a:stretch/>
      </xdr:blipFill>
      <xdr:spPr>
        <a:xfrm>
          <a:off x="0" y="75960"/>
          <a:ext cx="137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76" name="Picture 1" descr=""/>
        <xdr:cNvPicPr/>
      </xdr:nvPicPr>
      <xdr:blipFill>
        <a:blip r:embed="rId417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960</xdr:colOff>
      <xdr:row>9</xdr:row>
      <xdr:rowOff>75960</xdr:rowOff>
    </xdr:to>
    <xdr:pic>
      <xdr:nvPicPr>
        <xdr:cNvPr id="1577" name="Picture 1" descr=""/>
        <xdr:cNvPicPr/>
      </xdr:nvPicPr>
      <xdr:blipFill>
        <a:blip r:embed="rId418"/>
        <a:stretch/>
      </xdr:blipFill>
      <xdr:spPr>
        <a:xfrm>
          <a:off x="0" y="142920"/>
          <a:ext cx="21412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578" name="Picture 1" descr=""/>
        <xdr:cNvPicPr/>
      </xdr:nvPicPr>
      <xdr:blipFill>
        <a:blip r:embed="rId419"/>
        <a:stretch/>
      </xdr:blipFill>
      <xdr:spPr>
        <a:xfrm>
          <a:off x="0" y="0"/>
          <a:ext cx="1373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05520</xdr:colOff>
      <xdr:row>9</xdr:row>
      <xdr:rowOff>19080</xdr:rowOff>
    </xdr:to>
    <xdr:pic>
      <xdr:nvPicPr>
        <xdr:cNvPr id="1579" name="Picture 1" descr=""/>
        <xdr:cNvPicPr/>
      </xdr:nvPicPr>
      <xdr:blipFill>
        <a:blip r:embed="rId420"/>
        <a:stretch/>
      </xdr:blipFill>
      <xdr:spPr>
        <a:xfrm>
          <a:off x="0" y="75960"/>
          <a:ext cx="1384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580" name="Picture 1" descr=""/>
        <xdr:cNvPicPr/>
      </xdr:nvPicPr>
      <xdr:blipFill>
        <a:blip r:embed="rId421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720</xdr:colOff>
      <xdr:row>9</xdr:row>
      <xdr:rowOff>28440</xdr:rowOff>
    </xdr:to>
    <xdr:pic>
      <xdr:nvPicPr>
        <xdr:cNvPr id="1581" name="Picture 1" descr=""/>
        <xdr:cNvPicPr/>
      </xdr:nvPicPr>
      <xdr:blipFill>
        <a:blip r:embed="rId422"/>
        <a:stretch/>
      </xdr:blipFill>
      <xdr:spPr>
        <a:xfrm>
          <a:off x="0" y="75960"/>
          <a:ext cx="212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582" name="Picture 1" descr=""/>
        <xdr:cNvPicPr/>
      </xdr:nvPicPr>
      <xdr:blipFill>
        <a:blip r:embed="rId423"/>
        <a:stretch/>
      </xdr:blipFill>
      <xdr:spPr>
        <a:xfrm>
          <a:off x="0" y="0"/>
          <a:ext cx="2150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720</xdr:colOff>
      <xdr:row>9</xdr:row>
      <xdr:rowOff>75960</xdr:rowOff>
    </xdr:to>
    <xdr:pic>
      <xdr:nvPicPr>
        <xdr:cNvPr id="1583" name="Picture 1" descr=""/>
        <xdr:cNvPicPr/>
      </xdr:nvPicPr>
      <xdr:blipFill>
        <a:blip r:embed="rId424"/>
        <a:stretch/>
      </xdr:blipFill>
      <xdr:spPr>
        <a:xfrm>
          <a:off x="0" y="133560"/>
          <a:ext cx="2120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720</xdr:colOff>
      <xdr:row>9</xdr:row>
      <xdr:rowOff>75960</xdr:rowOff>
    </xdr:to>
    <xdr:pic>
      <xdr:nvPicPr>
        <xdr:cNvPr id="1584" name="Picture 1" descr=""/>
        <xdr:cNvPicPr/>
      </xdr:nvPicPr>
      <xdr:blipFill>
        <a:blip r:embed="rId425"/>
        <a:stretch/>
      </xdr:blipFill>
      <xdr:spPr>
        <a:xfrm>
          <a:off x="0" y="0"/>
          <a:ext cx="210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85" name="Picture 1" descr=""/>
        <xdr:cNvPicPr/>
      </xdr:nvPicPr>
      <xdr:blipFill>
        <a:blip r:embed="rId426"/>
        <a:stretch/>
      </xdr:blipFill>
      <xdr:spPr>
        <a:xfrm>
          <a:off x="0" y="75960"/>
          <a:ext cx="2150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86" name="Picture 1" descr=""/>
        <xdr:cNvPicPr/>
      </xdr:nvPicPr>
      <xdr:blipFill>
        <a:blip r:embed="rId427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720</xdr:colOff>
      <xdr:row>9</xdr:row>
      <xdr:rowOff>75960</xdr:rowOff>
    </xdr:to>
    <xdr:pic>
      <xdr:nvPicPr>
        <xdr:cNvPr id="1587" name="Picture 1" descr=""/>
        <xdr:cNvPicPr/>
      </xdr:nvPicPr>
      <xdr:blipFill>
        <a:blip r:embed="rId428"/>
        <a:stretch/>
      </xdr:blipFill>
      <xdr:spPr>
        <a:xfrm>
          <a:off x="0" y="1429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9</xdr:row>
      <xdr:rowOff>75960</xdr:rowOff>
    </xdr:to>
    <xdr:pic>
      <xdr:nvPicPr>
        <xdr:cNvPr id="1588" name="Picture 1" descr=""/>
        <xdr:cNvPicPr/>
      </xdr:nvPicPr>
      <xdr:blipFill>
        <a:blip r:embed="rId429"/>
        <a:stretch/>
      </xdr:blipFill>
      <xdr:spPr>
        <a:xfrm>
          <a:off x="0" y="0"/>
          <a:ext cx="2141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9</xdr:row>
      <xdr:rowOff>75960</xdr:rowOff>
    </xdr:to>
    <xdr:pic>
      <xdr:nvPicPr>
        <xdr:cNvPr id="1589" name="Picture 1" descr=""/>
        <xdr:cNvPicPr/>
      </xdr:nvPicPr>
      <xdr:blipFill>
        <a:blip r:embed="rId430"/>
        <a:stretch/>
      </xdr:blipFill>
      <xdr:spPr>
        <a:xfrm>
          <a:off x="0" y="0"/>
          <a:ext cx="21322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9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459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3920</xdr:colOff>
      <xdr:row>9</xdr:row>
      <xdr:rowOff>28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75960"/>
          <a:ext cx="14493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9</xdr:row>
      <xdr:rowOff>759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0"/>
          <a:ext cx="1479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83920</xdr:colOff>
      <xdr:row>9</xdr:row>
      <xdr:rowOff>7596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0" y="133560"/>
          <a:ext cx="1449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0" y="0"/>
          <a:ext cx="1440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14160</xdr:colOff>
      <xdr:row>9</xdr:row>
      <xdr:rowOff>1908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0" y="75960"/>
          <a:ext cx="1479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9</xdr:row>
      <xdr:rowOff>7596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0" y="0"/>
          <a:ext cx="1470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3920</xdr:colOff>
      <xdr:row>9</xdr:row>
      <xdr:rowOff>75960</xdr:rowOff>
    </xdr:to>
    <xdr:pic>
      <xdr:nvPicPr>
        <xdr:cNvPr id="17" name="Picture 1" descr=""/>
        <xdr:cNvPicPr/>
      </xdr:nvPicPr>
      <xdr:blipFill>
        <a:blip r:embed="rId8"/>
        <a:stretch/>
      </xdr:blipFill>
      <xdr:spPr>
        <a:xfrm>
          <a:off x="0" y="142920"/>
          <a:ext cx="1449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9</xdr:row>
      <xdr:rowOff>7596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0" y="0"/>
          <a:ext cx="1470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14160</xdr:colOff>
      <xdr:row>9</xdr:row>
      <xdr:rowOff>19080</xdr:rowOff>
    </xdr:to>
    <xdr:pic>
      <xdr:nvPicPr>
        <xdr:cNvPr id="19" name="Picture 1" descr=""/>
        <xdr:cNvPicPr/>
      </xdr:nvPicPr>
      <xdr:blipFill>
        <a:blip r:embed="rId10"/>
        <a:stretch/>
      </xdr:blipFill>
      <xdr:spPr>
        <a:xfrm>
          <a:off x="0" y="75960"/>
          <a:ext cx="14796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9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620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33960</xdr:colOff>
      <xdr:row>9</xdr:row>
      <xdr:rowOff>284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0" y="75960"/>
          <a:ext cx="1609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9</xdr:row>
      <xdr:rowOff>759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0" y="0"/>
          <a:ext cx="1640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33960</xdr:colOff>
      <xdr:row>9</xdr:row>
      <xdr:rowOff>7596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0" y="133560"/>
          <a:ext cx="16099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9</xdr:row>
      <xdr:rowOff>7596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0" y="0"/>
          <a:ext cx="1600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64200</xdr:colOff>
      <xdr:row>9</xdr:row>
      <xdr:rowOff>19080</xdr:rowOff>
    </xdr:to>
    <xdr:pic>
      <xdr:nvPicPr>
        <xdr:cNvPr id="25" name="Picture 1" descr=""/>
        <xdr:cNvPicPr/>
      </xdr:nvPicPr>
      <xdr:blipFill>
        <a:blip r:embed="rId6"/>
        <a:stretch/>
      </xdr:blipFill>
      <xdr:spPr>
        <a:xfrm>
          <a:off x="0" y="75960"/>
          <a:ext cx="164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9</xdr:row>
      <xdr:rowOff>75960</xdr:rowOff>
    </xdr:to>
    <xdr:pic>
      <xdr:nvPicPr>
        <xdr:cNvPr id="26" name="Picture 1" descr=""/>
        <xdr:cNvPicPr/>
      </xdr:nvPicPr>
      <xdr:blipFill>
        <a:blip r:embed="rId7"/>
        <a:stretch/>
      </xdr:blipFill>
      <xdr:spPr>
        <a:xfrm>
          <a:off x="0" y="0"/>
          <a:ext cx="163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633960</xdr:colOff>
      <xdr:row>9</xdr:row>
      <xdr:rowOff>75960</xdr:rowOff>
    </xdr:to>
    <xdr:pic>
      <xdr:nvPicPr>
        <xdr:cNvPr id="27" name="Picture 1" descr=""/>
        <xdr:cNvPicPr/>
      </xdr:nvPicPr>
      <xdr:blipFill>
        <a:blip r:embed="rId8"/>
        <a:stretch/>
      </xdr:blipFill>
      <xdr:spPr>
        <a:xfrm>
          <a:off x="0" y="142920"/>
          <a:ext cx="1609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9</xdr:row>
      <xdr:rowOff>7596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0" y="0"/>
          <a:ext cx="1630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664200</xdr:colOff>
      <xdr:row>9</xdr:row>
      <xdr:rowOff>19080</xdr:rowOff>
    </xdr:to>
    <xdr:pic>
      <xdr:nvPicPr>
        <xdr:cNvPr id="29" name="Picture 1" descr=""/>
        <xdr:cNvPicPr/>
      </xdr:nvPicPr>
      <xdr:blipFill>
        <a:blip r:embed="rId10"/>
        <a:stretch/>
      </xdr:blipFill>
      <xdr:spPr>
        <a:xfrm>
          <a:off x="0" y="75960"/>
          <a:ext cx="1640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9</xdr:row>
      <xdr:rowOff>759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710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95600</xdr:colOff>
      <xdr:row>9</xdr:row>
      <xdr:rowOff>2844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0" y="75960"/>
          <a:ext cx="1701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9</xdr:row>
      <xdr:rowOff>7596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0" y="0"/>
          <a:ext cx="1731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95600</xdr:colOff>
      <xdr:row>9</xdr:row>
      <xdr:rowOff>7596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0" y="133560"/>
          <a:ext cx="17010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5520</xdr:colOff>
      <xdr:row>9</xdr:row>
      <xdr:rowOff>75960</xdr:rowOff>
    </xdr:to>
    <xdr:pic>
      <xdr:nvPicPr>
        <xdr:cNvPr id="34" name="Picture 1" descr=""/>
        <xdr:cNvPicPr/>
      </xdr:nvPicPr>
      <xdr:blipFill>
        <a:blip r:embed="rId5"/>
        <a:stretch/>
      </xdr:blipFill>
      <xdr:spPr>
        <a:xfrm>
          <a:off x="0" y="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1520</xdr:colOff>
      <xdr:row>9</xdr:row>
      <xdr:rowOff>19080</xdr:rowOff>
    </xdr:to>
    <xdr:pic>
      <xdr:nvPicPr>
        <xdr:cNvPr id="35" name="Picture 1" descr=""/>
        <xdr:cNvPicPr/>
      </xdr:nvPicPr>
      <xdr:blipFill>
        <a:blip r:embed="rId6"/>
        <a:stretch/>
      </xdr:blipFill>
      <xdr:spPr>
        <a:xfrm>
          <a:off x="0" y="75960"/>
          <a:ext cx="1731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4680</xdr:colOff>
      <xdr:row>9</xdr:row>
      <xdr:rowOff>75960</xdr:rowOff>
    </xdr:to>
    <xdr:pic>
      <xdr:nvPicPr>
        <xdr:cNvPr id="36" name="Picture 1" descr=""/>
        <xdr:cNvPicPr/>
      </xdr:nvPicPr>
      <xdr:blipFill>
        <a:blip r:embed="rId7"/>
        <a:stretch/>
      </xdr:blipFill>
      <xdr:spPr>
        <a:xfrm>
          <a:off x="0" y="0"/>
          <a:ext cx="1720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95600</xdr:colOff>
      <xdr:row>9</xdr:row>
      <xdr:rowOff>75960</xdr:rowOff>
    </xdr:to>
    <xdr:pic>
      <xdr:nvPicPr>
        <xdr:cNvPr id="37" name="Picture 1" descr=""/>
        <xdr:cNvPicPr/>
      </xdr:nvPicPr>
      <xdr:blipFill>
        <a:blip r:embed="rId8"/>
        <a:stretch/>
      </xdr:blipFill>
      <xdr:spPr>
        <a:xfrm>
          <a:off x="0" y="142920"/>
          <a:ext cx="1701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4680</xdr:colOff>
      <xdr:row>9</xdr:row>
      <xdr:rowOff>75960</xdr:rowOff>
    </xdr:to>
    <xdr:pic>
      <xdr:nvPicPr>
        <xdr:cNvPr id="38" name="Picture 1" descr=""/>
        <xdr:cNvPicPr/>
      </xdr:nvPicPr>
      <xdr:blipFill>
        <a:blip r:embed="rId9"/>
        <a:stretch/>
      </xdr:blipFill>
      <xdr:spPr>
        <a:xfrm>
          <a:off x="0" y="0"/>
          <a:ext cx="1720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1520</xdr:colOff>
      <xdr:row>9</xdr:row>
      <xdr:rowOff>19080</xdr:rowOff>
    </xdr:to>
    <xdr:pic>
      <xdr:nvPicPr>
        <xdr:cNvPr id="39" name="Picture 1" descr=""/>
        <xdr:cNvPicPr/>
      </xdr:nvPicPr>
      <xdr:blipFill>
        <a:blip r:embed="rId10"/>
        <a:stretch/>
      </xdr:blipFill>
      <xdr:spPr>
        <a:xfrm>
          <a:off x="0" y="75960"/>
          <a:ext cx="17316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9</xdr:row>
      <xdr:rowOff>759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701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1120</xdr:colOff>
      <xdr:row>9</xdr:row>
      <xdr:rowOff>2844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0" y="75960"/>
          <a:ext cx="1701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9</xdr:row>
      <xdr:rowOff>7596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0" y="0"/>
          <a:ext cx="1731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51120</xdr:colOff>
      <xdr:row>9</xdr:row>
      <xdr:rowOff>7596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0" y="133560"/>
          <a:ext cx="17010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9</xdr:row>
      <xdr:rowOff>75960</xdr:rowOff>
    </xdr:to>
    <xdr:pic>
      <xdr:nvPicPr>
        <xdr:cNvPr id="44" name="Picture 1" descr=""/>
        <xdr:cNvPicPr/>
      </xdr:nvPicPr>
      <xdr:blipFill>
        <a:blip r:embed="rId5"/>
        <a:stretch/>
      </xdr:blipFill>
      <xdr:spPr>
        <a:xfrm>
          <a:off x="0" y="0"/>
          <a:ext cx="1680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2080</xdr:colOff>
      <xdr:row>9</xdr:row>
      <xdr:rowOff>19080</xdr:rowOff>
    </xdr:to>
    <xdr:pic>
      <xdr:nvPicPr>
        <xdr:cNvPr id="45" name="Picture 1" descr=""/>
        <xdr:cNvPicPr/>
      </xdr:nvPicPr>
      <xdr:blipFill>
        <a:blip r:embed="rId6"/>
        <a:stretch/>
      </xdr:blipFill>
      <xdr:spPr>
        <a:xfrm>
          <a:off x="0" y="75960"/>
          <a:ext cx="1731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9</xdr:row>
      <xdr:rowOff>75960</xdr:rowOff>
    </xdr:to>
    <xdr:pic>
      <xdr:nvPicPr>
        <xdr:cNvPr id="46" name="Picture 1" descr=""/>
        <xdr:cNvPicPr/>
      </xdr:nvPicPr>
      <xdr:blipFill>
        <a:blip r:embed="rId7"/>
        <a:stretch/>
      </xdr:blipFill>
      <xdr:spPr>
        <a:xfrm>
          <a:off x="0" y="0"/>
          <a:ext cx="1710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51120</xdr:colOff>
      <xdr:row>9</xdr:row>
      <xdr:rowOff>75960</xdr:rowOff>
    </xdr:to>
    <xdr:pic>
      <xdr:nvPicPr>
        <xdr:cNvPr id="47" name="Picture 1" descr=""/>
        <xdr:cNvPicPr/>
      </xdr:nvPicPr>
      <xdr:blipFill>
        <a:blip r:embed="rId8"/>
        <a:stretch/>
      </xdr:blipFill>
      <xdr:spPr>
        <a:xfrm>
          <a:off x="0" y="142920"/>
          <a:ext cx="1701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9</xdr:row>
      <xdr:rowOff>75960</xdr:rowOff>
    </xdr:to>
    <xdr:pic>
      <xdr:nvPicPr>
        <xdr:cNvPr id="48" name="Picture 1" descr=""/>
        <xdr:cNvPicPr/>
      </xdr:nvPicPr>
      <xdr:blipFill>
        <a:blip r:embed="rId9"/>
        <a:stretch/>
      </xdr:blipFill>
      <xdr:spPr>
        <a:xfrm>
          <a:off x="0" y="0"/>
          <a:ext cx="1710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2080</xdr:colOff>
      <xdr:row>9</xdr:row>
      <xdr:rowOff>19080</xdr:rowOff>
    </xdr:to>
    <xdr:pic>
      <xdr:nvPicPr>
        <xdr:cNvPr id="49" name="Picture 1" descr=""/>
        <xdr:cNvPicPr/>
      </xdr:nvPicPr>
      <xdr:blipFill>
        <a:blip r:embed="rId10"/>
        <a:stretch/>
      </xdr:blipFill>
      <xdr:spPr>
        <a:xfrm>
          <a:off x="0" y="75960"/>
          <a:ext cx="1731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42200</xdr:colOff>
      <xdr:row>9</xdr:row>
      <xdr:rowOff>2844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0" y="75960"/>
          <a:ext cx="1882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080</xdr:colOff>
      <xdr:row>9</xdr:row>
      <xdr:rowOff>7596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0" y="0"/>
          <a:ext cx="19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42200</xdr:colOff>
      <xdr:row>9</xdr:row>
      <xdr:rowOff>75960</xdr:rowOff>
    </xdr:to>
    <xdr:pic>
      <xdr:nvPicPr>
        <xdr:cNvPr id="53" name="Picture 1" descr=""/>
        <xdr:cNvPicPr/>
      </xdr:nvPicPr>
      <xdr:blipFill>
        <a:blip r:embed="rId4"/>
        <a:stretch/>
      </xdr:blipFill>
      <xdr:spPr>
        <a:xfrm>
          <a:off x="0" y="133560"/>
          <a:ext cx="1882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9</xdr:row>
      <xdr:rowOff>75960</xdr:rowOff>
    </xdr:to>
    <xdr:pic>
      <xdr:nvPicPr>
        <xdr:cNvPr id="54" name="Picture 1" descr=""/>
        <xdr:cNvPicPr/>
      </xdr:nvPicPr>
      <xdr:blipFill>
        <a:blip r:embed="rId5"/>
        <a:stretch/>
      </xdr:blipFill>
      <xdr:spPr>
        <a:xfrm>
          <a:off x="0" y="0"/>
          <a:ext cx="187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72080</xdr:colOff>
      <xdr:row>9</xdr:row>
      <xdr:rowOff>19080</xdr:rowOff>
    </xdr:to>
    <xdr:pic>
      <xdr:nvPicPr>
        <xdr:cNvPr id="55" name="Picture 1" descr=""/>
        <xdr:cNvPicPr/>
      </xdr:nvPicPr>
      <xdr:blipFill>
        <a:blip r:embed="rId6"/>
        <a:stretch/>
      </xdr:blipFill>
      <xdr:spPr>
        <a:xfrm>
          <a:off x="0" y="75960"/>
          <a:ext cx="1912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56" name="Picture 1" descr=""/>
        <xdr:cNvPicPr/>
      </xdr:nvPicPr>
      <xdr:blipFill>
        <a:blip r:embed="rId7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142200</xdr:colOff>
      <xdr:row>9</xdr:row>
      <xdr:rowOff>75960</xdr:rowOff>
    </xdr:to>
    <xdr:pic>
      <xdr:nvPicPr>
        <xdr:cNvPr id="57" name="Picture 1" descr=""/>
        <xdr:cNvPicPr/>
      </xdr:nvPicPr>
      <xdr:blipFill>
        <a:blip r:embed="rId8"/>
        <a:stretch/>
      </xdr:blipFill>
      <xdr:spPr>
        <a:xfrm>
          <a:off x="0" y="142920"/>
          <a:ext cx="1882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72080</xdr:colOff>
      <xdr:row>9</xdr:row>
      <xdr:rowOff>1908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0" y="75960"/>
          <a:ext cx="1912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60" name="Picture 1" descr=""/>
        <xdr:cNvPicPr/>
      </xdr:nvPicPr>
      <xdr:blipFill>
        <a:blip r:embed="rId11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42200</xdr:colOff>
      <xdr:row>9</xdr:row>
      <xdr:rowOff>28440</xdr:rowOff>
    </xdr:to>
    <xdr:pic>
      <xdr:nvPicPr>
        <xdr:cNvPr id="61" name="Picture 1" descr=""/>
        <xdr:cNvPicPr/>
      </xdr:nvPicPr>
      <xdr:blipFill>
        <a:blip r:embed="rId12"/>
        <a:stretch/>
      </xdr:blipFill>
      <xdr:spPr>
        <a:xfrm>
          <a:off x="0" y="75960"/>
          <a:ext cx="1882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080</xdr:colOff>
      <xdr:row>9</xdr:row>
      <xdr:rowOff>75960</xdr:rowOff>
    </xdr:to>
    <xdr:pic>
      <xdr:nvPicPr>
        <xdr:cNvPr id="62" name="Picture 1" descr=""/>
        <xdr:cNvPicPr/>
      </xdr:nvPicPr>
      <xdr:blipFill>
        <a:blip r:embed="rId13"/>
        <a:stretch/>
      </xdr:blipFill>
      <xdr:spPr>
        <a:xfrm>
          <a:off x="0" y="0"/>
          <a:ext cx="1912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42200</xdr:colOff>
      <xdr:row>9</xdr:row>
      <xdr:rowOff>75960</xdr:rowOff>
    </xdr:to>
    <xdr:pic>
      <xdr:nvPicPr>
        <xdr:cNvPr id="63" name="Picture 1" descr=""/>
        <xdr:cNvPicPr/>
      </xdr:nvPicPr>
      <xdr:blipFill>
        <a:blip r:embed="rId14"/>
        <a:stretch/>
      </xdr:blipFill>
      <xdr:spPr>
        <a:xfrm>
          <a:off x="0" y="133560"/>
          <a:ext cx="1882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9</xdr:row>
      <xdr:rowOff>75960</xdr:rowOff>
    </xdr:to>
    <xdr:pic>
      <xdr:nvPicPr>
        <xdr:cNvPr id="64" name="Picture 1" descr=""/>
        <xdr:cNvPicPr/>
      </xdr:nvPicPr>
      <xdr:blipFill>
        <a:blip r:embed="rId15"/>
        <a:stretch/>
      </xdr:blipFill>
      <xdr:spPr>
        <a:xfrm>
          <a:off x="0" y="0"/>
          <a:ext cx="1873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72080</xdr:colOff>
      <xdr:row>9</xdr:row>
      <xdr:rowOff>19080</xdr:rowOff>
    </xdr:to>
    <xdr:pic>
      <xdr:nvPicPr>
        <xdr:cNvPr id="65" name="Picture 1" descr=""/>
        <xdr:cNvPicPr/>
      </xdr:nvPicPr>
      <xdr:blipFill>
        <a:blip r:embed="rId16"/>
        <a:stretch/>
      </xdr:blipFill>
      <xdr:spPr>
        <a:xfrm>
          <a:off x="0" y="75960"/>
          <a:ext cx="1912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66" name="Picture 1" descr=""/>
        <xdr:cNvPicPr/>
      </xdr:nvPicPr>
      <xdr:blipFill>
        <a:blip r:embed="rId17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142200</xdr:colOff>
      <xdr:row>9</xdr:row>
      <xdr:rowOff>75960</xdr:rowOff>
    </xdr:to>
    <xdr:pic>
      <xdr:nvPicPr>
        <xdr:cNvPr id="67" name="Picture 1" descr=""/>
        <xdr:cNvPicPr/>
      </xdr:nvPicPr>
      <xdr:blipFill>
        <a:blip r:embed="rId18"/>
        <a:stretch/>
      </xdr:blipFill>
      <xdr:spPr>
        <a:xfrm>
          <a:off x="0" y="142920"/>
          <a:ext cx="1882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9</xdr:row>
      <xdr:rowOff>75960</xdr:rowOff>
    </xdr:to>
    <xdr:pic>
      <xdr:nvPicPr>
        <xdr:cNvPr id="68" name="Picture 1" descr=""/>
        <xdr:cNvPicPr/>
      </xdr:nvPicPr>
      <xdr:blipFill>
        <a:blip r:embed="rId19"/>
        <a:stretch/>
      </xdr:blipFill>
      <xdr:spPr>
        <a:xfrm>
          <a:off x="0" y="0"/>
          <a:ext cx="1902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72080</xdr:colOff>
      <xdr:row>9</xdr:row>
      <xdr:rowOff>19080</xdr:rowOff>
    </xdr:to>
    <xdr:pic>
      <xdr:nvPicPr>
        <xdr:cNvPr id="69" name="Picture 1" descr=""/>
        <xdr:cNvPicPr/>
      </xdr:nvPicPr>
      <xdr:blipFill>
        <a:blip r:embed="rId20"/>
        <a:stretch/>
      </xdr:blipFill>
      <xdr:spPr>
        <a:xfrm>
          <a:off x="0" y="75960"/>
          <a:ext cx="1912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9</xdr:row>
      <xdr:rowOff>75960</xdr:rowOff>
    </xdr:to>
    <xdr:pic>
      <xdr:nvPicPr>
        <xdr:cNvPr id="70" name="Picture 1" descr=""/>
        <xdr:cNvPicPr/>
      </xdr:nvPicPr>
      <xdr:blipFill>
        <a:blip r:embed="rId21"/>
        <a:stretch/>
      </xdr:blipFill>
      <xdr:spPr>
        <a:xfrm>
          <a:off x="0" y="0"/>
          <a:ext cx="183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1720</xdr:colOff>
      <xdr:row>9</xdr:row>
      <xdr:rowOff>28440</xdr:rowOff>
    </xdr:to>
    <xdr:pic>
      <xdr:nvPicPr>
        <xdr:cNvPr id="71" name="Picture 1" descr=""/>
        <xdr:cNvPicPr/>
      </xdr:nvPicPr>
      <xdr:blipFill>
        <a:blip r:embed="rId22"/>
        <a:stretch/>
      </xdr:blipFill>
      <xdr:spPr>
        <a:xfrm>
          <a:off x="0" y="75960"/>
          <a:ext cx="1822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9</xdr:row>
      <xdr:rowOff>75960</xdr:rowOff>
    </xdr:to>
    <xdr:pic>
      <xdr:nvPicPr>
        <xdr:cNvPr id="72" name="Picture 1" descr=""/>
        <xdr:cNvPicPr/>
      </xdr:nvPicPr>
      <xdr:blipFill>
        <a:blip r:embed="rId23"/>
        <a:stretch/>
      </xdr:blipFill>
      <xdr:spPr>
        <a:xfrm>
          <a:off x="0" y="0"/>
          <a:ext cx="1842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1720</xdr:colOff>
      <xdr:row>9</xdr:row>
      <xdr:rowOff>75960</xdr:rowOff>
    </xdr:to>
    <xdr:pic>
      <xdr:nvPicPr>
        <xdr:cNvPr id="73" name="Picture 1" descr=""/>
        <xdr:cNvPicPr/>
      </xdr:nvPicPr>
      <xdr:blipFill>
        <a:blip r:embed="rId24"/>
        <a:stretch/>
      </xdr:blipFill>
      <xdr:spPr>
        <a:xfrm>
          <a:off x="0" y="133560"/>
          <a:ext cx="1822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920</xdr:colOff>
      <xdr:row>9</xdr:row>
      <xdr:rowOff>75960</xdr:rowOff>
    </xdr:to>
    <xdr:pic>
      <xdr:nvPicPr>
        <xdr:cNvPr id="74" name="Picture 1" descr=""/>
        <xdr:cNvPicPr/>
      </xdr:nvPicPr>
      <xdr:blipFill>
        <a:blip r:embed="rId25"/>
        <a:stretch/>
      </xdr:blipFill>
      <xdr:spPr>
        <a:xfrm>
          <a:off x="0" y="0"/>
          <a:ext cx="1802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520</xdr:colOff>
      <xdr:row>9</xdr:row>
      <xdr:rowOff>19080</xdr:rowOff>
    </xdr:to>
    <xdr:pic>
      <xdr:nvPicPr>
        <xdr:cNvPr id="75" name="Picture 1" descr=""/>
        <xdr:cNvPicPr/>
      </xdr:nvPicPr>
      <xdr:blipFill>
        <a:blip r:embed="rId26"/>
        <a:stretch/>
      </xdr:blipFill>
      <xdr:spPr>
        <a:xfrm>
          <a:off x="0" y="75960"/>
          <a:ext cx="1842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9</xdr:row>
      <xdr:rowOff>75960</xdr:rowOff>
    </xdr:to>
    <xdr:pic>
      <xdr:nvPicPr>
        <xdr:cNvPr id="76" name="Picture 1" descr=""/>
        <xdr:cNvPicPr/>
      </xdr:nvPicPr>
      <xdr:blipFill>
        <a:blip r:embed="rId27"/>
        <a:stretch/>
      </xdr:blipFill>
      <xdr:spPr>
        <a:xfrm>
          <a:off x="0" y="0"/>
          <a:ext cx="183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720</xdr:colOff>
      <xdr:row>9</xdr:row>
      <xdr:rowOff>75960</xdr:rowOff>
    </xdr:to>
    <xdr:pic>
      <xdr:nvPicPr>
        <xdr:cNvPr id="77" name="Picture 1" descr=""/>
        <xdr:cNvPicPr/>
      </xdr:nvPicPr>
      <xdr:blipFill>
        <a:blip r:embed="rId28"/>
        <a:stretch/>
      </xdr:blipFill>
      <xdr:spPr>
        <a:xfrm>
          <a:off x="0" y="142920"/>
          <a:ext cx="1822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9</xdr:row>
      <xdr:rowOff>75960</xdr:rowOff>
    </xdr:to>
    <xdr:pic>
      <xdr:nvPicPr>
        <xdr:cNvPr id="78" name="Picture 1" descr=""/>
        <xdr:cNvPicPr/>
      </xdr:nvPicPr>
      <xdr:blipFill>
        <a:blip r:embed="rId29"/>
        <a:stretch/>
      </xdr:blipFill>
      <xdr:spPr>
        <a:xfrm>
          <a:off x="0" y="0"/>
          <a:ext cx="1832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1520</xdr:colOff>
      <xdr:row>9</xdr:row>
      <xdr:rowOff>19080</xdr:rowOff>
    </xdr:to>
    <xdr:pic>
      <xdr:nvPicPr>
        <xdr:cNvPr id="79" name="Picture 1" descr=""/>
        <xdr:cNvPicPr/>
      </xdr:nvPicPr>
      <xdr:blipFill>
        <a:blip r:embed="rId30"/>
        <a:stretch/>
      </xdr:blipFill>
      <xdr:spPr>
        <a:xfrm>
          <a:off x="0" y="75960"/>
          <a:ext cx="1842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9</xdr:row>
      <xdr:rowOff>759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0"/>
          <a:ext cx="1436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81" name="Picture 1" descr=""/>
        <xdr:cNvPicPr/>
      </xdr:nvPicPr>
      <xdr:blipFill>
        <a:blip r:embed="rId2"/>
        <a:stretch/>
      </xdr:blipFill>
      <xdr:spPr>
        <a:xfrm>
          <a:off x="0" y="75960"/>
          <a:ext cx="14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82" name="Picture 1" descr=""/>
        <xdr:cNvPicPr/>
      </xdr:nvPicPr>
      <xdr:blipFill>
        <a:blip r:embed="rId3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83" name="Picture 1" descr=""/>
        <xdr:cNvPicPr/>
      </xdr:nvPicPr>
      <xdr:blipFill>
        <a:blip r:embed="rId4"/>
        <a:stretch/>
      </xdr:blipFill>
      <xdr:spPr>
        <a:xfrm>
          <a:off x="0" y="133560"/>
          <a:ext cx="1424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</xdr:colOff>
      <xdr:row>9</xdr:row>
      <xdr:rowOff>75960</xdr:rowOff>
    </xdr:to>
    <xdr:pic>
      <xdr:nvPicPr>
        <xdr:cNvPr id="84" name="Picture 1" descr=""/>
        <xdr:cNvPicPr/>
      </xdr:nvPicPr>
      <xdr:blipFill>
        <a:blip r:embed="rId5"/>
        <a:stretch/>
      </xdr:blipFill>
      <xdr:spPr>
        <a:xfrm>
          <a:off x="0" y="0"/>
          <a:ext cx="140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85" name="Picture 1" descr=""/>
        <xdr:cNvPicPr/>
      </xdr:nvPicPr>
      <xdr:blipFill>
        <a:blip r:embed="rId6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86" name="Picture 1" descr=""/>
        <xdr:cNvPicPr/>
      </xdr:nvPicPr>
      <xdr:blipFill>
        <a:blip r:embed="rId7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87" name="Picture 1" descr=""/>
        <xdr:cNvPicPr/>
      </xdr:nvPicPr>
      <xdr:blipFill>
        <a:blip r:embed="rId8"/>
        <a:stretch/>
      </xdr:blipFill>
      <xdr:spPr>
        <a:xfrm>
          <a:off x="0" y="142920"/>
          <a:ext cx="142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88" name="Picture 1" descr=""/>
        <xdr:cNvPicPr/>
      </xdr:nvPicPr>
      <xdr:blipFill>
        <a:blip r:embed="rId9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89" name="Picture 1" descr=""/>
        <xdr:cNvPicPr/>
      </xdr:nvPicPr>
      <xdr:blipFill>
        <a:blip r:embed="rId10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9</xdr:row>
      <xdr:rowOff>75960</xdr:rowOff>
    </xdr:to>
    <xdr:pic>
      <xdr:nvPicPr>
        <xdr:cNvPr id="90" name="Picture 1" descr=""/>
        <xdr:cNvPicPr/>
      </xdr:nvPicPr>
      <xdr:blipFill>
        <a:blip r:embed="rId11"/>
        <a:stretch/>
      </xdr:blipFill>
      <xdr:spPr>
        <a:xfrm>
          <a:off x="0" y="0"/>
          <a:ext cx="1436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91" name="Picture 1" descr=""/>
        <xdr:cNvPicPr/>
      </xdr:nvPicPr>
      <xdr:blipFill>
        <a:blip r:embed="rId12"/>
        <a:stretch/>
      </xdr:blipFill>
      <xdr:spPr>
        <a:xfrm>
          <a:off x="0" y="75960"/>
          <a:ext cx="14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92" name="Picture 1" descr=""/>
        <xdr:cNvPicPr/>
      </xdr:nvPicPr>
      <xdr:blipFill>
        <a:blip r:embed="rId13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93" name="Picture 1" descr=""/>
        <xdr:cNvPicPr/>
      </xdr:nvPicPr>
      <xdr:blipFill>
        <a:blip r:embed="rId14"/>
        <a:stretch/>
      </xdr:blipFill>
      <xdr:spPr>
        <a:xfrm>
          <a:off x="0" y="133560"/>
          <a:ext cx="1424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</xdr:colOff>
      <xdr:row>9</xdr:row>
      <xdr:rowOff>75960</xdr:rowOff>
    </xdr:to>
    <xdr:pic>
      <xdr:nvPicPr>
        <xdr:cNvPr id="94" name="Picture 1" descr=""/>
        <xdr:cNvPicPr/>
      </xdr:nvPicPr>
      <xdr:blipFill>
        <a:blip r:embed="rId15"/>
        <a:stretch/>
      </xdr:blipFill>
      <xdr:spPr>
        <a:xfrm>
          <a:off x="0" y="0"/>
          <a:ext cx="140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95" name="Picture 1" descr=""/>
        <xdr:cNvPicPr/>
      </xdr:nvPicPr>
      <xdr:blipFill>
        <a:blip r:embed="rId16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96" name="Picture 1" descr=""/>
        <xdr:cNvPicPr/>
      </xdr:nvPicPr>
      <xdr:blipFill>
        <a:blip r:embed="rId17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97" name="Picture 1" descr=""/>
        <xdr:cNvPicPr/>
      </xdr:nvPicPr>
      <xdr:blipFill>
        <a:blip r:embed="rId18"/>
        <a:stretch/>
      </xdr:blipFill>
      <xdr:spPr>
        <a:xfrm>
          <a:off x="0" y="142920"/>
          <a:ext cx="142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98" name="Picture 1" descr=""/>
        <xdr:cNvPicPr/>
      </xdr:nvPicPr>
      <xdr:blipFill>
        <a:blip r:embed="rId19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99" name="Picture 1" descr=""/>
        <xdr:cNvPicPr/>
      </xdr:nvPicPr>
      <xdr:blipFill>
        <a:blip r:embed="rId20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9</xdr:row>
      <xdr:rowOff>75960</xdr:rowOff>
    </xdr:to>
    <xdr:pic>
      <xdr:nvPicPr>
        <xdr:cNvPr id="100" name="Picture 1" descr=""/>
        <xdr:cNvPicPr/>
      </xdr:nvPicPr>
      <xdr:blipFill>
        <a:blip r:embed="rId21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040</xdr:colOff>
      <xdr:row>9</xdr:row>
      <xdr:rowOff>28440</xdr:rowOff>
    </xdr:to>
    <xdr:pic>
      <xdr:nvPicPr>
        <xdr:cNvPr id="101" name="Picture 1" descr=""/>
        <xdr:cNvPicPr/>
      </xdr:nvPicPr>
      <xdr:blipFill>
        <a:blip r:embed="rId22"/>
        <a:stretch/>
      </xdr:blipFill>
      <xdr:spPr>
        <a:xfrm>
          <a:off x="0" y="75960"/>
          <a:ext cx="1352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02" name="Picture 1" descr=""/>
        <xdr:cNvPicPr/>
      </xdr:nvPicPr>
      <xdr:blipFill>
        <a:blip r:embed="rId23"/>
        <a:stretch/>
      </xdr:blipFill>
      <xdr:spPr>
        <a:xfrm>
          <a:off x="0" y="0"/>
          <a:ext cx="1386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040</xdr:colOff>
      <xdr:row>9</xdr:row>
      <xdr:rowOff>75960</xdr:rowOff>
    </xdr:to>
    <xdr:pic>
      <xdr:nvPicPr>
        <xdr:cNvPr id="103" name="Picture 1" descr=""/>
        <xdr:cNvPicPr/>
      </xdr:nvPicPr>
      <xdr:blipFill>
        <a:blip r:embed="rId24"/>
        <a:stretch/>
      </xdr:blipFill>
      <xdr:spPr>
        <a:xfrm>
          <a:off x="0" y="133560"/>
          <a:ext cx="1352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9</xdr:row>
      <xdr:rowOff>75960</xdr:rowOff>
    </xdr:to>
    <xdr:pic>
      <xdr:nvPicPr>
        <xdr:cNvPr id="104" name="Picture 1" descr=""/>
        <xdr:cNvPicPr/>
      </xdr:nvPicPr>
      <xdr:blipFill>
        <a:blip r:embed="rId25"/>
        <a:stretch/>
      </xdr:blipFill>
      <xdr:spPr>
        <a:xfrm>
          <a:off x="0" y="0"/>
          <a:ext cx="1352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05" name="Picture 1" descr=""/>
        <xdr:cNvPicPr/>
      </xdr:nvPicPr>
      <xdr:blipFill>
        <a:blip r:embed="rId26"/>
        <a:stretch/>
      </xdr:blipFill>
      <xdr:spPr>
        <a:xfrm>
          <a:off x="0" y="75960"/>
          <a:ext cx="1386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9</xdr:row>
      <xdr:rowOff>75960</xdr:rowOff>
    </xdr:to>
    <xdr:pic>
      <xdr:nvPicPr>
        <xdr:cNvPr id="106" name="Picture 1" descr=""/>
        <xdr:cNvPicPr/>
      </xdr:nvPicPr>
      <xdr:blipFill>
        <a:blip r:embed="rId27"/>
        <a:stretch/>
      </xdr:blipFill>
      <xdr:spPr>
        <a:xfrm>
          <a:off x="0" y="0"/>
          <a:ext cx="1374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79040</xdr:colOff>
      <xdr:row>9</xdr:row>
      <xdr:rowOff>75960</xdr:rowOff>
    </xdr:to>
    <xdr:pic>
      <xdr:nvPicPr>
        <xdr:cNvPr id="107" name="Picture 1" descr=""/>
        <xdr:cNvPicPr/>
      </xdr:nvPicPr>
      <xdr:blipFill>
        <a:blip r:embed="rId28"/>
        <a:stretch/>
      </xdr:blipFill>
      <xdr:spPr>
        <a:xfrm>
          <a:off x="0" y="142920"/>
          <a:ext cx="1352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9</xdr:row>
      <xdr:rowOff>75960</xdr:rowOff>
    </xdr:to>
    <xdr:pic>
      <xdr:nvPicPr>
        <xdr:cNvPr id="108" name="Picture 1" descr=""/>
        <xdr:cNvPicPr/>
      </xdr:nvPicPr>
      <xdr:blipFill>
        <a:blip r:embed="rId29"/>
        <a:stretch/>
      </xdr:blipFill>
      <xdr:spPr>
        <a:xfrm>
          <a:off x="0" y="0"/>
          <a:ext cx="1374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09" name="Picture 1" descr=""/>
        <xdr:cNvPicPr/>
      </xdr:nvPicPr>
      <xdr:blipFill>
        <a:blip r:embed="rId30"/>
        <a:stretch/>
      </xdr:blipFill>
      <xdr:spPr>
        <a:xfrm>
          <a:off x="0" y="75960"/>
          <a:ext cx="1386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9</xdr:row>
      <xdr:rowOff>75960</xdr:rowOff>
    </xdr:to>
    <xdr:pic>
      <xdr:nvPicPr>
        <xdr:cNvPr id="110" name="Picture 1" descr=""/>
        <xdr:cNvPicPr/>
      </xdr:nvPicPr>
      <xdr:blipFill>
        <a:blip r:embed="rId31"/>
        <a:stretch/>
      </xdr:blipFill>
      <xdr:spPr>
        <a:xfrm>
          <a:off x="0" y="0"/>
          <a:ext cx="1525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080</xdr:colOff>
      <xdr:row>9</xdr:row>
      <xdr:rowOff>28440</xdr:rowOff>
    </xdr:to>
    <xdr:pic>
      <xdr:nvPicPr>
        <xdr:cNvPr id="111" name="Picture 1" descr=""/>
        <xdr:cNvPicPr/>
      </xdr:nvPicPr>
      <xdr:blipFill>
        <a:blip r:embed="rId32"/>
        <a:stretch/>
      </xdr:blipFill>
      <xdr:spPr>
        <a:xfrm>
          <a:off x="0" y="75960"/>
          <a:ext cx="1515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9</xdr:row>
      <xdr:rowOff>75960</xdr:rowOff>
    </xdr:to>
    <xdr:pic>
      <xdr:nvPicPr>
        <xdr:cNvPr id="112" name="Picture 1" descr=""/>
        <xdr:cNvPicPr/>
      </xdr:nvPicPr>
      <xdr:blipFill>
        <a:blip r:embed="rId33"/>
        <a:stretch/>
      </xdr:blipFill>
      <xdr:spPr>
        <a:xfrm>
          <a:off x="0" y="0"/>
          <a:ext cx="1546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63080</xdr:colOff>
      <xdr:row>9</xdr:row>
      <xdr:rowOff>75960</xdr:rowOff>
    </xdr:to>
    <xdr:pic>
      <xdr:nvPicPr>
        <xdr:cNvPr id="113" name="Picture 1" descr=""/>
        <xdr:cNvPicPr/>
      </xdr:nvPicPr>
      <xdr:blipFill>
        <a:blip r:embed="rId34"/>
        <a:stretch/>
      </xdr:blipFill>
      <xdr:spPr>
        <a:xfrm>
          <a:off x="0" y="133560"/>
          <a:ext cx="1515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9</xdr:row>
      <xdr:rowOff>75960</xdr:rowOff>
    </xdr:to>
    <xdr:pic>
      <xdr:nvPicPr>
        <xdr:cNvPr id="114" name="Picture 1" descr=""/>
        <xdr:cNvPicPr/>
      </xdr:nvPicPr>
      <xdr:blipFill>
        <a:blip r:embed="rId35"/>
        <a:stretch/>
      </xdr:blipFill>
      <xdr:spPr>
        <a:xfrm>
          <a:off x="0" y="0"/>
          <a:ext cx="150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15" name="Picture 1" descr=""/>
        <xdr:cNvPicPr/>
      </xdr:nvPicPr>
      <xdr:blipFill>
        <a:blip r:embed="rId36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16" name="Picture 1" descr=""/>
        <xdr:cNvPicPr/>
      </xdr:nvPicPr>
      <xdr:blipFill>
        <a:blip r:embed="rId37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163080</xdr:colOff>
      <xdr:row>9</xdr:row>
      <xdr:rowOff>75960</xdr:rowOff>
    </xdr:to>
    <xdr:pic>
      <xdr:nvPicPr>
        <xdr:cNvPr id="117" name="Picture 1" descr=""/>
        <xdr:cNvPicPr/>
      </xdr:nvPicPr>
      <xdr:blipFill>
        <a:blip r:embed="rId38"/>
        <a:stretch/>
      </xdr:blipFill>
      <xdr:spPr>
        <a:xfrm>
          <a:off x="0" y="142920"/>
          <a:ext cx="1515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18" name="Picture 1" descr=""/>
        <xdr:cNvPicPr/>
      </xdr:nvPicPr>
      <xdr:blipFill>
        <a:blip r:embed="rId39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19" name="Picture 1" descr=""/>
        <xdr:cNvPicPr/>
      </xdr:nvPicPr>
      <xdr:blipFill>
        <a:blip r:embed="rId40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9</xdr:row>
      <xdr:rowOff>75960</xdr:rowOff>
    </xdr:to>
    <xdr:pic>
      <xdr:nvPicPr>
        <xdr:cNvPr id="120" name="Picture 1" descr=""/>
        <xdr:cNvPicPr/>
      </xdr:nvPicPr>
      <xdr:blipFill>
        <a:blip r:embed="rId41"/>
        <a:stretch/>
      </xdr:blipFill>
      <xdr:spPr>
        <a:xfrm>
          <a:off x="0" y="0"/>
          <a:ext cx="1525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080</xdr:colOff>
      <xdr:row>9</xdr:row>
      <xdr:rowOff>28440</xdr:rowOff>
    </xdr:to>
    <xdr:pic>
      <xdr:nvPicPr>
        <xdr:cNvPr id="121" name="Picture 1" descr=""/>
        <xdr:cNvPicPr/>
      </xdr:nvPicPr>
      <xdr:blipFill>
        <a:blip r:embed="rId42"/>
        <a:stretch/>
      </xdr:blipFill>
      <xdr:spPr>
        <a:xfrm>
          <a:off x="0" y="75960"/>
          <a:ext cx="1515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9</xdr:row>
      <xdr:rowOff>75960</xdr:rowOff>
    </xdr:to>
    <xdr:pic>
      <xdr:nvPicPr>
        <xdr:cNvPr id="122" name="Picture 1" descr=""/>
        <xdr:cNvPicPr/>
      </xdr:nvPicPr>
      <xdr:blipFill>
        <a:blip r:embed="rId43"/>
        <a:stretch/>
      </xdr:blipFill>
      <xdr:spPr>
        <a:xfrm>
          <a:off x="0" y="0"/>
          <a:ext cx="1546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63080</xdr:colOff>
      <xdr:row>9</xdr:row>
      <xdr:rowOff>75960</xdr:rowOff>
    </xdr:to>
    <xdr:pic>
      <xdr:nvPicPr>
        <xdr:cNvPr id="123" name="Picture 1" descr=""/>
        <xdr:cNvPicPr/>
      </xdr:nvPicPr>
      <xdr:blipFill>
        <a:blip r:embed="rId44"/>
        <a:stretch/>
      </xdr:blipFill>
      <xdr:spPr>
        <a:xfrm>
          <a:off x="0" y="133560"/>
          <a:ext cx="1515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9</xdr:row>
      <xdr:rowOff>75960</xdr:rowOff>
    </xdr:to>
    <xdr:pic>
      <xdr:nvPicPr>
        <xdr:cNvPr id="124" name="Picture 1" descr=""/>
        <xdr:cNvPicPr/>
      </xdr:nvPicPr>
      <xdr:blipFill>
        <a:blip r:embed="rId45"/>
        <a:stretch/>
      </xdr:blipFill>
      <xdr:spPr>
        <a:xfrm>
          <a:off x="0" y="0"/>
          <a:ext cx="150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25" name="Picture 1" descr=""/>
        <xdr:cNvPicPr/>
      </xdr:nvPicPr>
      <xdr:blipFill>
        <a:blip r:embed="rId46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26" name="Picture 1" descr=""/>
        <xdr:cNvPicPr/>
      </xdr:nvPicPr>
      <xdr:blipFill>
        <a:blip r:embed="rId47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163080</xdr:colOff>
      <xdr:row>9</xdr:row>
      <xdr:rowOff>75960</xdr:rowOff>
    </xdr:to>
    <xdr:pic>
      <xdr:nvPicPr>
        <xdr:cNvPr id="127" name="Picture 1" descr=""/>
        <xdr:cNvPicPr/>
      </xdr:nvPicPr>
      <xdr:blipFill>
        <a:blip r:embed="rId48"/>
        <a:stretch/>
      </xdr:blipFill>
      <xdr:spPr>
        <a:xfrm>
          <a:off x="0" y="142920"/>
          <a:ext cx="1515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28" name="Picture 1" descr=""/>
        <xdr:cNvPicPr/>
      </xdr:nvPicPr>
      <xdr:blipFill>
        <a:blip r:embed="rId49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29" name="Picture 1" descr=""/>
        <xdr:cNvPicPr/>
      </xdr:nvPicPr>
      <xdr:blipFill>
        <a:blip r:embed="rId50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30" name="Picture 1" descr=""/>
        <xdr:cNvPicPr/>
      </xdr:nvPicPr>
      <xdr:blipFill>
        <a:blip r:embed="rId51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600</xdr:colOff>
      <xdr:row>9</xdr:row>
      <xdr:rowOff>28440</xdr:rowOff>
    </xdr:to>
    <xdr:pic>
      <xdr:nvPicPr>
        <xdr:cNvPr id="131" name="Picture 1" descr=""/>
        <xdr:cNvPicPr/>
      </xdr:nvPicPr>
      <xdr:blipFill>
        <a:blip r:embed="rId52"/>
        <a:stretch/>
      </xdr:blipFill>
      <xdr:spPr>
        <a:xfrm>
          <a:off x="0" y="75960"/>
          <a:ext cx="1446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9</xdr:row>
      <xdr:rowOff>75960</xdr:rowOff>
    </xdr:to>
    <xdr:pic>
      <xdr:nvPicPr>
        <xdr:cNvPr id="132" name="Picture 1" descr=""/>
        <xdr:cNvPicPr/>
      </xdr:nvPicPr>
      <xdr:blipFill>
        <a:blip r:embed="rId53"/>
        <a:stretch/>
      </xdr:blipFill>
      <xdr:spPr>
        <a:xfrm>
          <a:off x="0" y="0"/>
          <a:ext cx="1474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600</xdr:colOff>
      <xdr:row>9</xdr:row>
      <xdr:rowOff>75960</xdr:rowOff>
    </xdr:to>
    <xdr:pic>
      <xdr:nvPicPr>
        <xdr:cNvPr id="133" name="Picture 1" descr=""/>
        <xdr:cNvPicPr/>
      </xdr:nvPicPr>
      <xdr:blipFill>
        <a:blip r:embed="rId54"/>
        <a:stretch/>
      </xdr:blipFill>
      <xdr:spPr>
        <a:xfrm>
          <a:off x="0" y="133560"/>
          <a:ext cx="1446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9</xdr:row>
      <xdr:rowOff>75960</xdr:rowOff>
    </xdr:to>
    <xdr:pic>
      <xdr:nvPicPr>
        <xdr:cNvPr id="134" name="Picture 1" descr=""/>
        <xdr:cNvPicPr/>
      </xdr:nvPicPr>
      <xdr:blipFill>
        <a:blip r:embed="rId55"/>
        <a:stretch/>
      </xdr:blipFill>
      <xdr:spPr>
        <a:xfrm>
          <a:off x="0" y="0"/>
          <a:ext cx="1436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2400</xdr:colOff>
      <xdr:row>9</xdr:row>
      <xdr:rowOff>19080</xdr:rowOff>
    </xdr:to>
    <xdr:pic>
      <xdr:nvPicPr>
        <xdr:cNvPr id="135" name="Picture 1" descr=""/>
        <xdr:cNvPicPr/>
      </xdr:nvPicPr>
      <xdr:blipFill>
        <a:blip r:embed="rId56"/>
        <a:stretch/>
      </xdr:blipFill>
      <xdr:spPr>
        <a:xfrm>
          <a:off x="0" y="75960"/>
          <a:ext cx="1474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680</xdr:colOff>
      <xdr:row>9</xdr:row>
      <xdr:rowOff>75960</xdr:rowOff>
    </xdr:to>
    <xdr:pic>
      <xdr:nvPicPr>
        <xdr:cNvPr id="136" name="Picture 1" descr=""/>
        <xdr:cNvPicPr/>
      </xdr:nvPicPr>
      <xdr:blipFill>
        <a:blip r:embed="rId57"/>
        <a:stretch/>
      </xdr:blipFill>
      <xdr:spPr>
        <a:xfrm>
          <a:off x="0" y="0"/>
          <a:ext cx="1465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600</xdr:colOff>
      <xdr:row>9</xdr:row>
      <xdr:rowOff>75960</xdr:rowOff>
    </xdr:to>
    <xdr:pic>
      <xdr:nvPicPr>
        <xdr:cNvPr id="137" name="Picture 1" descr=""/>
        <xdr:cNvPicPr/>
      </xdr:nvPicPr>
      <xdr:blipFill>
        <a:blip r:embed="rId58"/>
        <a:stretch/>
      </xdr:blipFill>
      <xdr:spPr>
        <a:xfrm>
          <a:off x="0" y="142920"/>
          <a:ext cx="14461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680</xdr:colOff>
      <xdr:row>9</xdr:row>
      <xdr:rowOff>75960</xdr:rowOff>
    </xdr:to>
    <xdr:pic>
      <xdr:nvPicPr>
        <xdr:cNvPr id="138" name="Picture 1" descr=""/>
        <xdr:cNvPicPr/>
      </xdr:nvPicPr>
      <xdr:blipFill>
        <a:blip r:embed="rId59"/>
        <a:stretch/>
      </xdr:blipFill>
      <xdr:spPr>
        <a:xfrm>
          <a:off x="0" y="0"/>
          <a:ext cx="1465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2400</xdr:colOff>
      <xdr:row>9</xdr:row>
      <xdr:rowOff>19080</xdr:rowOff>
    </xdr:to>
    <xdr:pic>
      <xdr:nvPicPr>
        <xdr:cNvPr id="139" name="Picture 1" descr=""/>
        <xdr:cNvPicPr/>
      </xdr:nvPicPr>
      <xdr:blipFill>
        <a:blip r:embed="rId60"/>
        <a:stretch/>
      </xdr:blipFill>
      <xdr:spPr>
        <a:xfrm>
          <a:off x="0" y="75960"/>
          <a:ext cx="1474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9</xdr:row>
      <xdr:rowOff>75960</xdr:rowOff>
    </xdr:to>
    <xdr:pic>
      <xdr:nvPicPr>
        <xdr:cNvPr id="140" name="Picture 1" descr=""/>
        <xdr:cNvPicPr/>
      </xdr:nvPicPr>
      <xdr:blipFill>
        <a:blip r:embed="rId61"/>
        <a:stretch/>
      </xdr:blipFill>
      <xdr:spPr>
        <a:xfrm>
          <a:off x="0" y="0"/>
          <a:ext cx="1436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141" name="Picture 1" descr=""/>
        <xdr:cNvPicPr/>
      </xdr:nvPicPr>
      <xdr:blipFill>
        <a:blip r:embed="rId62"/>
        <a:stretch/>
      </xdr:blipFill>
      <xdr:spPr>
        <a:xfrm>
          <a:off x="0" y="75960"/>
          <a:ext cx="14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42" name="Picture 1" descr=""/>
        <xdr:cNvPicPr/>
      </xdr:nvPicPr>
      <xdr:blipFill>
        <a:blip r:embed="rId63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143" name="Picture 1" descr=""/>
        <xdr:cNvPicPr/>
      </xdr:nvPicPr>
      <xdr:blipFill>
        <a:blip r:embed="rId64"/>
        <a:stretch/>
      </xdr:blipFill>
      <xdr:spPr>
        <a:xfrm>
          <a:off x="0" y="133560"/>
          <a:ext cx="1424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</xdr:colOff>
      <xdr:row>9</xdr:row>
      <xdr:rowOff>75960</xdr:rowOff>
    </xdr:to>
    <xdr:pic>
      <xdr:nvPicPr>
        <xdr:cNvPr id="144" name="Picture 1" descr=""/>
        <xdr:cNvPicPr/>
      </xdr:nvPicPr>
      <xdr:blipFill>
        <a:blip r:embed="rId65"/>
        <a:stretch/>
      </xdr:blipFill>
      <xdr:spPr>
        <a:xfrm>
          <a:off x="0" y="0"/>
          <a:ext cx="140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5" name="Picture 1" descr=""/>
        <xdr:cNvPicPr/>
      </xdr:nvPicPr>
      <xdr:blipFill>
        <a:blip r:embed="rId66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146" name="Picture 1" descr=""/>
        <xdr:cNvPicPr/>
      </xdr:nvPicPr>
      <xdr:blipFill>
        <a:blip r:embed="rId67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147" name="Picture 1" descr=""/>
        <xdr:cNvPicPr/>
      </xdr:nvPicPr>
      <xdr:blipFill>
        <a:blip r:embed="rId68"/>
        <a:stretch/>
      </xdr:blipFill>
      <xdr:spPr>
        <a:xfrm>
          <a:off x="0" y="142920"/>
          <a:ext cx="142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148" name="Picture 1" descr=""/>
        <xdr:cNvPicPr/>
      </xdr:nvPicPr>
      <xdr:blipFill>
        <a:blip r:embed="rId69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49" name="Picture 1" descr=""/>
        <xdr:cNvPicPr/>
      </xdr:nvPicPr>
      <xdr:blipFill>
        <a:blip r:embed="rId70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9</xdr:row>
      <xdr:rowOff>75960</xdr:rowOff>
    </xdr:to>
    <xdr:pic>
      <xdr:nvPicPr>
        <xdr:cNvPr id="150" name="Picture 1" descr=""/>
        <xdr:cNvPicPr/>
      </xdr:nvPicPr>
      <xdr:blipFill>
        <a:blip r:embed="rId71"/>
        <a:stretch/>
      </xdr:blipFill>
      <xdr:spPr>
        <a:xfrm>
          <a:off x="0" y="0"/>
          <a:ext cx="1436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72000</xdr:colOff>
      <xdr:row>9</xdr:row>
      <xdr:rowOff>28440</xdr:rowOff>
    </xdr:to>
    <xdr:pic>
      <xdr:nvPicPr>
        <xdr:cNvPr id="151" name="Picture 1" descr=""/>
        <xdr:cNvPicPr/>
      </xdr:nvPicPr>
      <xdr:blipFill>
        <a:blip r:embed="rId72"/>
        <a:stretch/>
      </xdr:blipFill>
      <xdr:spPr>
        <a:xfrm>
          <a:off x="0" y="75960"/>
          <a:ext cx="14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52" name="Picture 1" descr=""/>
        <xdr:cNvPicPr/>
      </xdr:nvPicPr>
      <xdr:blipFill>
        <a:blip r:embed="rId73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72000</xdr:colOff>
      <xdr:row>9</xdr:row>
      <xdr:rowOff>75960</xdr:rowOff>
    </xdr:to>
    <xdr:pic>
      <xdr:nvPicPr>
        <xdr:cNvPr id="153" name="Picture 1" descr=""/>
        <xdr:cNvPicPr/>
      </xdr:nvPicPr>
      <xdr:blipFill>
        <a:blip r:embed="rId74"/>
        <a:stretch/>
      </xdr:blipFill>
      <xdr:spPr>
        <a:xfrm>
          <a:off x="0" y="133560"/>
          <a:ext cx="1424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20</xdr:colOff>
      <xdr:row>9</xdr:row>
      <xdr:rowOff>75960</xdr:rowOff>
    </xdr:to>
    <xdr:pic>
      <xdr:nvPicPr>
        <xdr:cNvPr id="154" name="Picture 1" descr=""/>
        <xdr:cNvPicPr/>
      </xdr:nvPicPr>
      <xdr:blipFill>
        <a:blip r:embed="rId75"/>
        <a:stretch/>
      </xdr:blipFill>
      <xdr:spPr>
        <a:xfrm>
          <a:off x="0" y="0"/>
          <a:ext cx="1405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5" name="Picture 1" descr=""/>
        <xdr:cNvPicPr/>
      </xdr:nvPicPr>
      <xdr:blipFill>
        <a:blip r:embed="rId76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156" name="Picture 1" descr=""/>
        <xdr:cNvPicPr/>
      </xdr:nvPicPr>
      <xdr:blipFill>
        <a:blip r:embed="rId77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72000</xdr:colOff>
      <xdr:row>9</xdr:row>
      <xdr:rowOff>75960</xdr:rowOff>
    </xdr:to>
    <xdr:pic>
      <xdr:nvPicPr>
        <xdr:cNvPr id="157" name="Picture 1" descr=""/>
        <xdr:cNvPicPr/>
      </xdr:nvPicPr>
      <xdr:blipFill>
        <a:blip r:embed="rId78"/>
        <a:stretch/>
      </xdr:blipFill>
      <xdr:spPr>
        <a:xfrm>
          <a:off x="0" y="142920"/>
          <a:ext cx="142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</xdr:colOff>
      <xdr:row>9</xdr:row>
      <xdr:rowOff>75960</xdr:rowOff>
    </xdr:to>
    <xdr:pic>
      <xdr:nvPicPr>
        <xdr:cNvPr id="158" name="Picture 1" descr=""/>
        <xdr:cNvPicPr/>
      </xdr:nvPicPr>
      <xdr:blipFill>
        <a:blip r:embed="rId79"/>
        <a:stretch/>
      </xdr:blipFill>
      <xdr:spPr>
        <a:xfrm>
          <a:off x="0" y="0"/>
          <a:ext cx="1446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03320</xdr:colOff>
      <xdr:row>9</xdr:row>
      <xdr:rowOff>19080</xdr:rowOff>
    </xdr:to>
    <xdr:pic>
      <xdr:nvPicPr>
        <xdr:cNvPr id="159" name="Picture 1" descr=""/>
        <xdr:cNvPicPr/>
      </xdr:nvPicPr>
      <xdr:blipFill>
        <a:blip r:embed="rId80"/>
        <a:stretch/>
      </xdr:blipFill>
      <xdr:spPr>
        <a:xfrm>
          <a:off x="0" y="75960"/>
          <a:ext cx="1455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9</xdr:row>
      <xdr:rowOff>75960</xdr:rowOff>
    </xdr:to>
    <xdr:pic>
      <xdr:nvPicPr>
        <xdr:cNvPr id="160" name="Picture 1" descr=""/>
        <xdr:cNvPicPr/>
      </xdr:nvPicPr>
      <xdr:blipFill>
        <a:blip r:embed="rId81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040</xdr:colOff>
      <xdr:row>9</xdr:row>
      <xdr:rowOff>28440</xdr:rowOff>
    </xdr:to>
    <xdr:pic>
      <xdr:nvPicPr>
        <xdr:cNvPr id="161" name="Picture 1" descr=""/>
        <xdr:cNvPicPr/>
      </xdr:nvPicPr>
      <xdr:blipFill>
        <a:blip r:embed="rId82"/>
        <a:stretch/>
      </xdr:blipFill>
      <xdr:spPr>
        <a:xfrm>
          <a:off x="0" y="75960"/>
          <a:ext cx="1352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80</xdr:colOff>
      <xdr:row>9</xdr:row>
      <xdr:rowOff>75960</xdr:rowOff>
    </xdr:to>
    <xdr:pic>
      <xdr:nvPicPr>
        <xdr:cNvPr id="162" name="Picture 1" descr=""/>
        <xdr:cNvPicPr/>
      </xdr:nvPicPr>
      <xdr:blipFill>
        <a:blip r:embed="rId83"/>
        <a:stretch/>
      </xdr:blipFill>
      <xdr:spPr>
        <a:xfrm>
          <a:off x="0" y="0"/>
          <a:ext cx="1386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040</xdr:colOff>
      <xdr:row>9</xdr:row>
      <xdr:rowOff>75960</xdr:rowOff>
    </xdr:to>
    <xdr:pic>
      <xdr:nvPicPr>
        <xdr:cNvPr id="163" name="Picture 1" descr=""/>
        <xdr:cNvPicPr/>
      </xdr:nvPicPr>
      <xdr:blipFill>
        <a:blip r:embed="rId84"/>
        <a:stretch/>
      </xdr:blipFill>
      <xdr:spPr>
        <a:xfrm>
          <a:off x="0" y="133560"/>
          <a:ext cx="1352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040</xdr:colOff>
      <xdr:row>9</xdr:row>
      <xdr:rowOff>75960</xdr:rowOff>
    </xdr:to>
    <xdr:pic>
      <xdr:nvPicPr>
        <xdr:cNvPr id="164" name="Picture 1" descr=""/>
        <xdr:cNvPicPr/>
      </xdr:nvPicPr>
      <xdr:blipFill>
        <a:blip r:embed="rId85"/>
        <a:stretch/>
      </xdr:blipFill>
      <xdr:spPr>
        <a:xfrm>
          <a:off x="0" y="0"/>
          <a:ext cx="1352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65" name="Picture 1" descr=""/>
        <xdr:cNvPicPr/>
      </xdr:nvPicPr>
      <xdr:blipFill>
        <a:blip r:embed="rId86"/>
        <a:stretch/>
      </xdr:blipFill>
      <xdr:spPr>
        <a:xfrm>
          <a:off x="0" y="75960"/>
          <a:ext cx="1386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9</xdr:row>
      <xdr:rowOff>75960</xdr:rowOff>
    </xdr:to>
    <xdr:pic>
      <xdr:nvPicPr>
        <xdr:cNvPr id="166" name="Picture 1" descr=""/>
        <xdr:cNvPicPr/>
      </xdr:nvPicPr>
      <xdr:blipFill>
        <a:blip r:embed="rId87"/>
        <a:stretch/>
      </xdr:blipFill>
      <xdr:spPr>
        <a:xfrm>
          <a:off x="0" y="0"/>
          <a:ext cx="1374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79040</xdr:colOff>
      <xdr:row>9</xdr:row>
      <xdr:rowOff>75960</xdr:rowOff>
    </xdr:to>
    <xdr:pic>
      <xdr:nvPicPr>
        <xdr:cNvPr id="167" name="Picture 1" descr=""/>
        <xdr:cNvPicPr/>
      </xdr:nvPicPr>
      <xdr:blipFill>
        <a:blip r:embed="rId88"/>
        <a:stretch/>
      </xdr:blipFill>
      <xdr:spPr>
        <a:xfrm>
          <a:off x="0" y="142920"/>
          <a:ext cx="1352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9</xdr:row>
      <xdr:rowOff>75960</xdr:rowOff>
    </xdr:to>
    <xdr:pic>
      <xdr:nvPicPr>
        <xdr:cNvPr id="168" name="Picture 1" descr=""/>
        <xdr:cNvPicPr/>
      </xdr:nvPicPr>
      <xdr:blipFill>
        <a:blip r:embed="rId89"/>
        <a:stretch/>
      </xdr:blipFill>
      <xdr:spPr>
        <a:xfrm>
          <a:off x="0" y="0"/>
          <a:ext cx="1374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3480</xdr:colOff>
      <xdr:row>9</xdr:row>
      <xdr:rowOff>19080</xdr:rowOff>
    </xdr:to>
    <xdr:pic>
      <xdr:nvPicPr>
        <xdr:cNvPr id="169" name="Picture 1" descr=""/>
        <xdr:cNvPicPr/>
      </xdr:nvPicPr>
      <xdr:blipFill>
        <a:blip r:embed="rId90"/>
        <a:stretch/>
      </xdr:blipFill>
      <xdr:spPr>
        <a:xfrm>
          <a:off x="0" y="75960"/>
          <a:ext cx="1386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9</xdr:row>
      <xdr:rowOff>75960</xdr:rowOff>
    </xdr:to>
    <xdr:pic>
      <xdr:nvPicPr>
        <xdr:cNvPr id="170" name="Picture 1" descr=""/>
        <xdr:cNvPicPr/>
      </xdr:nvPicPr>
      <xdr:blipFill>
        <a:blip r:embed="rId91"/>
        <a:stretch/>
      </xdr:blipFill>
      <xdr:spPr>
        <a:xfrm>
          <a:off x="0" y="0"/>
          <a:ext cx="1525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080</xdr:colOff>
      <xdr:row>9</xdr:row>
      <xdr:rowOff>28440</xdr:rowOff>
    </xdr:to>
    <xdr:pic>
      <xdr:nvPicPr>
        <xdr:cNvPr id="171" name="Picture 1" descr=""/>
        <xdr:cNvPicPr/>
      </xdr:nvPicPr>
      <xdr:blipFill>
        <a:blip r:embed="rId92"/>
        <a:stretch/>
      </xdr:blipFill>
      <xdr:spPr>
        <a:xfrm>
          <a:off x="0" y="75960"/>
          <a:ext cx="1515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9</xdr:row>
      <xdr:rowOff>75960</xdr:rowOff>
    </xdr:to>
    <xdr:pic>
      <xdr:nvPicPr>
        <xdr:cNvPr id="172" name="Picture 1" descr=""/>
        <xdr:cNvPicPr/>
      </xdr:nvPicPr>
      <xdr:blipFill>
        <a:blip r:embed="rId93"/>
        <a:stretch/>
      </xdr:blipFill>
      <xdr:spPr>
        <a:xfrm>
          <a:off x="0" y="0"/>
          <a:ext cx="1546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63080</xdr:colOff>
      <xdr:row>9</xdr:row>
      <xdr:rowOff>75960</xdr:rowOff>
    </xdr:to>
    <xdr:pic>
      <xdr:nvPicPr>
        <xdr:cNvPr id="173" name="Picture 1" descr=""/>
        <xdr:cNvPicPr/>
      </xdr:nvPicPr>
      <xdr:blipFill>
        <a:blip r:embed="rId94"/>
        <a:stretch/>
      </xdr:blipFill>
      <xdr:spPr>
        <a:xfrm>
          <a:off x="0" y="133560"/>
          <a:ext cx="1515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9</xdr:row>
      <xdr:rowOff>75960</xdr:rowOff>
    </xdr:to>
    <xdr:pic>
      <xdr:nvPicPr>
        <xdr:cNvPr id="174" name="Picture 1" descr=""/>
        <xdr:cNvPicPr/>
      </xdr:nvPicPr>
      <xdr:blipFill>
        <a:blip r:embed="rId95"/>
        <a:stretch/>
      </xdr:blipFill>
      <xdr:spPr>
        <a:xfrm>
          <a:off x="0" y="0"/>
          <a:ext cx="150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75" name="Picture 1" descr=""/>
        <xdr:cNvPicPr/>
      </xdr:nvPicPr>
      <xdr:blipFill>
        <a:blip r:embed="rId96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76" name="Picture 1" descr=""/>
        <xdr:cNvPicPr/>
      </xdr:nvPicPr>
      <xdr:blipFill>
        <a:blip r:embed="rId97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163080</xdr:colOff>
      <xdr:row>9</xdr:row>
      <xdr:rowOff>75960</xdr:rowOff>
    </xdr:to>
    <xdr:pic>
      <xdr:nvPicPr>
        <xdr:cNvPr id="177" name="Picture 1" descr=""/>
        <xdr:cNvPicPr/>
      </xdr:nvPicPr>
      <xdr:blipFill>
        <a:blip r:embed="rId98"/>
        <a:stretch/>
      </xdr:blipFill>
      <xdr:spPr>
        <a:xfrm>
          <a:off x="0" y="142920"/>
          <a:ext cx="1515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78" name="Picture 1" descr=""/>
        <xdr:cNvPicPr/>
      </xdr:nvPicPr>
      <xdr:blipFill>
        <a:blip r:embed="rId99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79" name="Picture 1" descr=""/>
        <xdr:cNvPicPr/>
      </xdr:nvPicPr>
      <xdr:blipFill>
        <a:blip r:embed="rId100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9</xdr:row>
      <xdr:rowOff>75960</xdr:rowOff>
    </xdr:to>
    <xdr:pic>
      <xdr:nvPicPr>
        <xdr:cNvPr id="180" name="Picture 1" descr=""/>
        <xdr:cNvPicPr/>
      </xdr:nvPicPr>
      <xdr:blipFill>
        <a:blip r:embed="rId101"/>
        <a:stretch/>
      </xdr:blipFill>
      <xdr:spPr>
        <a:xfrm>
          <a:off x="0" y="0"/>
          <a:ext cx="1525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3080</xdr:colOff>
      <xdr:row>9</xdr:row>
      <xdr:rowOff>28440</xdr:rowOff>
    </xdr:to>
    <xdr:pic>
      <xdr:nvPicPr>
        <xdr:cNvPr id="181" name="Picture 1" descr=""/>
        <xdr:cNvPicPr/>
      </xdr:nvPicPr>
      <xdr:blipFill>
        <a:blip r:embed="rId102"/>
        <a:stretch/>
      </xdr:blipFill>
      <xdr:spPr>
        <a:xfrm>
          <a:off x="0" y="75960"/>
          <a:ext cx="1515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9</xdr:row>
      <xdr:rowOff>75960</xdr:rowOff>
    </xdr:to>
    <xdr:pic>
      <xdr:nvPicPr>
        <xdr:cNvPr id="182" name="Picture 1" descr=""/>
        <xdr:cNvPicPr/>
      </xdr:nvPicPr>
      <xdr:blipFill>
        <a:blip r:embed="rId103"/>
        <a:stretch/>
      </xdr:blipFill>
      <xdr:spPr>
        <a:xfrm>
          <a:off x="0" y="0"/>
          <a:ext cx="15469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63080</xdr:colOff>
      <xdr:row>9</xdr:row>
      <xdr:rowOff>75960</xdr:rowOff>
    </xdr:to>
    <xdr:pic>
      <xdr:nvPicPr>
        <xdr:cNvPr id="183" name="Picture 1" descr=""/>
        <xdr:cNvPicPr/>
      </xdr:nvPicPr>
      <xdr:blipFill>
        <a:blip r:embed="rId104"/>
        <a:stretch/>
      </xdr:blipFill>
      <xdr:spPr>
        <a:xfrm>
          <a:off x="0" y="133560"/>
          <a:ext cx="1515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9</xdr:row>
      <xdr:rowOff>75960</xdr:rowOff>
    </xdr:to>
    <xdr:pic>
      <xdr:nvPicPr>
        <xdr:cNvPr id="184" name="Picture 1" descr=""/>
        <xdr:cNvPicPr/>
      </xdr:nvPicPr>
      <xdr:blipFill>
        <a:blip r:embed="rId105"/>
        <a:stretch/>
      </xdr:blipFill>
      <xdr:spPr>
        <a:xfrm>
          <a:off x="0" y="0"/>
          <a:ext cx="150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94400</xdr:colOff>
      <xdr:row>9</xdr:row>
      <xdr:rowOff>19080</xdr:rowOff>
    </xdr:to>
    <xdr:pic>
      <xdr:nvPicPr>
        <xdr:cNvPr id="185" name="Picture 1" descr=""/>
        <xdr:cNvPicPr/>
      </xdr:nvPicPr>
      <xdr:blipFill>
        <a:blip r:embed="rId106"/>
        <a:stretch/>
      </xdr:blipFill>
      <xdr:spPr>
        <a:xfrm>
          <a:off x="0" y="75960"/>
          <a:ext cx="15469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4680</xdr:colOff>
      <xdr:row>9</xdr:row>
      <xdr:rowOff>75960</xdr:rowOff>
    </xdr:to>
    <xdr:pic>
      <xdr:nvPicPr>
        <xdr:cNvPr id="186" name="Picture 1" descr=""/>
        <xdr:cNvPicPr/>
      </xdr:nvPicPr>
      <xdr:blipFill>
        <a:blip r:embed="rId107"/>
        <a:stretch/>
      </xdr:blipFill>
      <xdr:spPr>
        <a:xfrm>
          <a:off x="0" y="0"/>
          <a:ext cx="1537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00320</xdr:colOff>
      <xdr:row>9</xdr:row>
      <xdr:rowOff>75960</xdr:rowOff>
    </xdr:to>
    <xdr:pic>
      <xdr:nvPicPr>
        <xdr:cNvPr id="187" name="Picture 1" descr=""/>
        <xdr:cNvPicPr/>
      </xdr:nvPicPr>
      <xdr:blipFill>
        <a:blip r:embed="rId108"/>
        <a:stretch/>
      </xdr:blipFill>
      <xdr:spPr>
        <a:xfrm>
          <a:off x="0" y="142920"/>
          <a:ext cx="973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0240</xdr:colOff>
      <xdr:row>9</xdr:row>
      <xdr:rowOff>75960</xdr:rowOff>
    </xdr:to>
    <xdr:pic>
      <xdr:nvPicPr>
        <xdr:cNvPr id="188" name="Picture 1" descr=""/>
        <xdr:cNvPicPr/>
      </xdr:nvPicPr>
      <xdr:blipFill>
        <a:blip r:embed="rId109"/>
        <a:stretch/>
      </xdr:blipFill>
      <xdr:spPr>
        <a:xfrm>
          <a:off x="0" y="0"/>
          <a:ext cx="963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3200</xdr:colOff>
      <xdr:row>6</xdr:row>
      <xdr:rowOff>37800</xdr:rowOff>
    </xdr:to>
    <xdr:pic>
      <xdr:nvPicPr>
        <xdr:cNvPr id="189" name="Picture 1" descr=""/>
        <xdr:cNvPicPr/>
      </xdr:nvPicPr>
      <xdr:blipFill>
        <a:blip r:embed="rId110"/>
        <a:stretch/>
      </xdr:blipFill>
      <xdr:spPr>
        <a:xfrm>
          <a:off x="0" y="75960"/>
          <a:ext cx="1395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3320</xdr:colOff>
      <xdr:row>9</xdr:row>
      <xdr:rowOff>75960</xdr:rowOff>
    </xdr:to>
    <xdr:pic>
      <xdr:nvPicPr>
        <xdr:cNvPr id="190" name="Picture 1" descr=""/>
        <xdr:cNvPicPr/>
      </xdr:nvPicPr>
      <xdr:blipFill>
        <a:blip r:embed="rId111"/>
        <a:stretch/>
      </xdr:blipFill>
      <xdr:spPr>
        <a:xfrm>
          <a:off x="0" y="0"/>
          <a:ext cx="14558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3600</xdr:colOff>
      <xdr:row>6</xdr:row>
      <xdr:rowOff>37800</xdr:rowOff>
    </xdr:to>
    <xdr:pic>
      <xdr:nvPicPr>
        <xdr:cNvPr id="191" name="Picture 1" descr=""/>
        <xdr:cNvPicPr/>
      </xdr:nvPicPr>
      <xdr:blipFill>
        <a:blip r:embed="rId112"/>
        <a:stretch/>
      </xdr:blipFill>
      <xdr:spPr>
        <a:xfrm>
          <a:off x="0" y="75960"/>
          <a:ext cx="1446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6</xdr:row>
      <xdr:rowOff>18720</xdr:rowOff>
    </xdr:to>
    <xdr:pic>
      <xdr:nvPicPr>
        <xdr:cNvPr id="192" name="Picture 1" descr=""/>
        <xdr:cNvPicPr/>
      </xdr:nvPicPr>
      <xdr:blipFill>
        <a:blip r:embed="rId113"/>
        <a:stretch/>
      </xdr:blipFill>
      <xdr:spPr>
        <a:xfrm>
          <a:off x="0" y="0"/>
          <a:ext cx="1474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93600</xdr:colOff>
      <xdr:row>6</xdr:row>
      <xdr:rowOff>37800</xdr:rowOff>
    </xdr:to>
    <xdr:pic>
      <xdr:nvPicPr>
        <xdr:cNvPr id="193" name="Picture 1" descr=""/>
        <xdr:cNvPicPr/>
      </xdr:nvPicPr>
      <xdr:blipFill>
        <a:blip r:embed="rId114"/>
        <a:stretch/>
      </xdr:blipFill>
      <xdr:spPr>
        <a:xfrm>
          <a:off x="0" y="133560"/>
          <a:ext cx="1446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3880</xdr:colOff>
      <xdr:row>5</xdr:row>
      <xdr:rowOff>162000</xdr:rowOff>
    </xdr:to>
    <xdr:pic>
      <xdr:nvPicPr>
        <xdr:cNvPr id="194" name="Picture 1" descr=""/>
        <xdr:cNvPicPr/>
      </xdr:nvPicPr>
      <xdr:blipFill>
        <a:blip r:embed="rId115"/>
        <a:stretch/>
      </xdr:blipFill>
      <xdr:spPr>
        <a:xfrm>
          <a:off x="0" y="0"/>
          <a:ext cx="143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2400</xdr:colOff>
      <xdr:row>6</xdr:row>
      <xdr:rowOff>28440</xdr:rowOff>
    </xdr:to>
    <xdr:pic>
      <xdr:nvPicPr>
        <xdr:cNvPr id="195" name="Picture 1" descr=""/>
        <xdr:cNvPicPr/>
      </xdr:nvPicPr>
      <xdr:blipFill>
        <a:blip r:embed="rId116"/>
        <a:stretch/>
      </xdr:blipFill>
      <xdr:spPr>
        <a:xfrm>
          <a:off x="0" y="75960"/>
          <a:ext cx="1474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680</xdr:colOff>
      <xdr:row>6</xdr:row>
      <xdr:rowOff>28440</xdr:rowOff>
    </xdr:to>
    <xdr:pic>
      <xdr:nvPicPr>
        <xdr:cNvPr id="196" name="Picture 1" descr=""/>
        <xdr:cNvPicPr/>
      </xdr:nvPicPr>
      <xdr:blipFill>
        <a:blip r:embed="rId117"/>
        <a:stretch/>
      </xdr:blipFill>
      <xdr:spPr>
        <a:xfrm>
          <a:off x="0" y="0"/>
          <a:ext cx="1465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93600</xdr:colOff>
      <xdr:row>6</xdr:row>
      <xdr:rowOff>18720</xdr:rowOff>
    </xdr:to>
    <xdr:pic>
      <xdr:nvPicPr>
        <xdr:cNvPr id="197" name="Picture 1" descr=""/>
        <xdr:cNvPicPr/>
      </xdr:nvPicPr>
      <xdr:blipFill>
        <a:blip r:embed="rId118"/>
        <a:stretch/>
      </xdr:blipFill>
      <xdr:spPr>
        <a:xfrm>
          <a:off x="0" y="142920"/>
          <a:ext cx="1446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112680</xdr:colOff>
      <xdr:row>6</xdr:row>
      <xdr:rowOff>66240</xdr:rowOff>
    </xdr:to>
    <xdr:pic>
      <xdr:nvPicPr>
        <xdr:cNvPr id="198" name="Picture 1" descr=""/>
        <xdr:cNvPicPr/>
      </xdr:nvPicPr>
      <xdr:blipFill>
        <a:blip r:embed="rId119"/>
        <a:stretch/>
      </xdr:blipFill>
      <xdr:spPr>
        <a:xfrm>
          <a:off x="0" y="47520"/>
          <a:ext cx="1465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83880</xdr:colOff>
      <xdr:row>9</xdr:row>
      <xdr:rowOff>28440</xdr:rowOff>
    </xdr:to>
    <xdr:pic>
      <xdr:nvPicPr>
        <xdr:cNvPr id="199" name="Picture 1" descr=""/>
        <xdr:cNvPicPr/>
      </xdr:nvPicPr>
      <xdr:blipFill>
        <a:blip r:embed="rId120"/>
        <a:stretch/>
      </xdr:blipFill>
      <xdr:spPr>
        <a:xfrm>
          <a:off x="20160" y="0"/>
          <a:ext cx="1416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201" name="Picture 1" descr=""/>
        <xdr:cNvPicPr/>
      </xdr:nvPicPr>
      <xdr:blipFill>
        <a:blip r:embed="rId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202" name="Picture 1" descr=""/>
        <xdr:cNvPicPr/>
      </xdr:nvPicPr>
      <xdr:blipFill>
        <a:blip r:embed="rId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203" name="Picture 1" descr=""/>
        <xdr:cNvPicPr/>
      </xdr:nvPicPr>
      <xdr:blipFill>
        <a:blip r:embed="rId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204" name="Picture 1" descr=""/>
        <xdr:cNvPicPr/>
      </xdr:nvPicPr>
      <xdr:blipFill>
        <a:blip r:embed="rId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205" name="Picture 1" descr=""/>
        <xdr:cNvPicPr/>
      </xdr:nvPicPr>
      <xdr:blipFill>
        <a:blip r:embed="rId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06" name="Picture 1" descr=""/>
        <xdr:cNvPicPr/>
      </xdr:nvPicPr>
      <xdr:blipFill>
        <a:blip r:embed="rId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207" name="Picture 1" descr=""/>
        <xdr:cNvPicPr/>
      </xdr:nvPicPr>
      <xdr:blipFill>
        <a:blip r:embed="rId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08" name="Picture 1" descr=""/>
        <xdr:cNvPicPr/>
      </xdr:nvPicPr>
      <xdr:blipFill>
        <a:blip r:embed="rId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209" name="Picture 1" descr=""/>
        <xdr:cNvPicPr/>
      </xdr:nvPicPr>
      <xdr:blipFill>
        <a:blip r:embed="rId10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210" name="Picture 1" descr=""/>
        <xdr:cNvPicPr/>
      </xdr:nvPicPr>
      <xdr:blipFill>
        <a:blip r:embed="rId1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211" name="Picture 1" descr=""/>
        <xdr:cNvPicPr/>
      </xdr:nvPicPr>
      <xdr:blipFill>
        <a:blip r:embed="rId1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212" name="Picture 1" descr=""/>
        <xdr:cNvPicPr/>
      </xdr:nvPicPr>
      <xdr:blipFill>
        <a:blip r:embed="rId1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213" name="Picture 1" descr=""/>
        <xdr:cNvPicPr/>
      </xdr:nvPicPr>
      <xdr:blipFill>
        <a:blip r:embed="rId1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214" name="Picture 1" descr=""/>
        <xdr:cNvPicPr/>
      </xdr:nvPicPr>
      <xdr:blipFill>
        <a:blip r:embed="rId1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215" name="Picture 1" descr=""/>
        <xdr:cNvPicPr/>
      </xdr:nvPicPr>
      <xdr:blipFill>
        <a:blip r:embed="rId1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16" name="Picture 1" descr=""/>
        <xdr:cNvPicPr/>
      </xdr:nvPicPr>
      <xdr:blipFill>
        <a:blip r:embed="rId1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217" name="Picture 1" descr=""/>
        <xdr:cNvPicPr/>
      </xdr:nvPicPr>
      <xdr:blipFill>
        <a:blip r:embed="rId1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18" name="Picture 1" descr=""/>
        <xdr:cNvPicPr/>
      </xdr:nvPicPr>
      <xdr:blipFill>
        <a:blip r:embed="rId1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219" name="Picture 1" descr=""/>
        <xdr:cNvPicPr/>
      </xdr:nvPicPr>
      <xdr:blipFill>
        <a:blip r:embed="rId20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9</xdr:row>
      <xdr:rowOff>75960</xdr:rowOff>
    </xdr:to>
    <xdr:pic>
      <xdr:nvPicPr>
        <xdr:cNvPr id="220" name="Picture 1" descr=""/>
        <xdr:cNvPicPr/>
      </xdr:nvPicPr>
      <xdr:blipFill>
        <a:blip r:embed="rId21"/>
        <a:stretch/>
      </xdr:blipFill>
      <xdr:spPr>
        <a:xfrm>
          <a:off x="0" y="0"/>
          <a:ext cx="1568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400</xdr:colOff>
      <xdr:row>9</xdr:row>
      <xdr:rowOff>28440</xdr:rowOff>
    </xdr:to>
    <xdr:pic>
      <xdr:nvPicPr>
        <xdr:cNvPr id="221" name="Picture 1" descr=""/>
        <xdr:cNvPicPr/>
      </xdr:nvPicPr>
      <xdr:blipFill>
        <a:blip r:embed="rId22"/>
        <a:stretch/>
      </xdr:blipFill>
      <xdr:spPr>
        <a:xfrm>
          <a:off x="0" y="75960"/>
          <a:ext cx="1558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222" name="Picture 1" descr=""/>
        <xdr:cNvPicPr/>
      </xdr:nvPicPr>
      <xdr:blipFill>
        <a:blip r:embed="rId23"/>
        <a:stretch/>
      </xdr:blipFill>
      <xdr:spPr>
        <a:xfrm>
          <a:off x="0" y="0"/>
          <a:ext cx="1587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400</xdr:colOff>
      <xdr:row>9</xdr:row>
      <xdr:rowOff>75960</xdr:rowOff>
    </xdr:to>
    <xdr:pic>
      <xdr:nvPicPr>
        <xdr:cNvPr id="223" name="Picture 1" descr=""/>
        <xdr:cNvPicPr/>
      </xdr:nvPicPr>
      <xdr:blipFill>
        <a:blip r:embed="rId24"/>
        <a:stretch/>
      </xdr:blipFill>
      <xdr:spPr>
        <a:xfrm>
          <a:off x="0" y="133560"/>
          <a:ext cx="1558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400</xdr:colOff>
      <xdr:row>9</xdr:row>
      <xdr:rowOff>75960</xdr:rowOff>
    </xdr:to>
    <xdr:pic>
      <xdr:nvPicPr>
        <xdr:cNvPr id="224" name="Picture 1" descr=""/>
        <xdr:cNvPicPr/>
      </xdr:nvPicPr>
      <xdr:blipFill>
        <a:blip r:embed="rId25"/>
        <a:stretch/>
      </xdr:blipFill>
      <xdr:spPr>
        <a:xfrm>
          <a:off x="0" y="0"/>
          <a:ext cx="1558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225" name="Picture 1" descr=""/>
        <xdr:cNvPicPr/>
      </xdr:nvPicPr>
      <xdr:blipFill>
        <a:blip r:embed="rId26"/>
        <a:stretch/>
      </xdr:blipFill>
      <xdr:spPr>
        <a:xfrm>
          <a:off x="0" y="75960"/>
          <a:ext cx="1587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226" name="Picture 1" descr=""/>
        <xdr:cNvPicPr/>
      </xdr:nvPicPr>
      <xdr:blipFill>
        <a:blip r:embed="rId27"/>
        <a:stretch/>
      </xdr:blipFill>
      <xdr:spPr>
        <a:xfrm>
          <a:off x="0" y="0"/>
          <a:ext cx="1578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79400</xdr:colOff>
      <xdr:row>9</xdr:row>
      <xdr:rowOff>75960</xdr:rowOff>
    </xdr:to>
    <xdr:pic>
      <xdr:nvPicPr>
        <xdr:cNvPr id="227" name="Picture 1" descr=""/>
        <xdr:cNvPicPr/>
      </xdr:nvPicPr>
      <xdr:blipFill>
        <a:blip r:embed="rId28"/>
        <a:stretch/>
      </xdr:blipFill>
      <xdr:spPr>
        <a:xfrm>
          <a:off x="0" y="142920"/>
          <a:ext cx="15584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228" name="Picture 1" descr=""/>
        <xdr:cNvPicPr/>
      </xdr:nvPicPr>
      <xdr:blipFill>
        <a:blip r:embed="rId29"/>
        <a:stretch/>
      </xdr:blipFill>
      <xdr:spPr>
        <a:xfrm>
          <a:off x="0" y="0"/>
          <a:ext cx="1578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229" name="Picture 1" descr=""/>
        <xdr:cNvPicPr/>
      </xdr:nvPicPr>
      <xdr:blipFill>
        <a:blip r:embed="rId30"/>
        <a:stretch/>
      </xdr:blipFill>
      <xdr:spPr>
        <a:xfrm>
          <a:off x="0" y="75960"/>
          <a:ext cx="1587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6320</xdr:colOff>
      <xdr:row>9</xdr:row>
      <xdr:rowOff>75960</xdr:rowOff>
    </xdr:to>
    <xdr:pic>
      <xdr:nvPicPr>
        <xdr:cNvPr id="230" name="Picture 1" descr=""/>
        <xdr:cNvPicPr/>
      </xdr:nvPicPr>
      <xdr:blipFill>
        <a:blip r:embed="rId31"/>
        <a:stretch/>
      </xdr:blipFill>
      <xdr:spPr>
        <a:xfrm>
          <a:off x="0" y="0"/>
          <a:ext cx="1724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56600</xdr:colOff>
      <xdr:row>9</xdr:row>
      <xdr:rowOff>28440</xdr:rowOff>
    </xdr:to>
    <xdr:pic>
      <xdr:nvPicPr>
        <xdr:cNvPr id="231" name="Picture 1" descr=""/>
        <xdr:cNvPicPr/>
      </xdr:nvPicPr>
      <xdr:blipFill>
        <a:blip r:embed="rId32"/>
        <a:stretch/>
      </xdr:blipFill>
      <xdr:spPr>
        <a:xfrm>
          <a:off x="0" y="75960"/>
          <a:ext cx="1715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32" name="Picture 1" descr=""/>
        <xdr:cNvPicPr/>
      </xdr:nvPicPr>
      <xdr:blipFill>
        <a:blip r:embed="rId3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75280</xdr:colOff>
      <xdr:row>9</xdr:row>
      <xdr:rowOff>75960</xdr:rowOff>
    </xdr:to>
    <xdr:pic>
      <xdr:nvPicPr>
        <xdr:cNvPr id="233" name="Picture 1" descr=""/>
        <xdr:cNvPicPr/>
      </xdr:nvPicPr>
      <xdr:blipFill>
        <a:blip r:embed="rId34"/>
        <a:stretch/>
      </xdr:blipFill>
      <xdr:spPr>
        <a:xfrm>
          <a:off x="0" y="133560"/>
          <a:ext cx="1354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34" name="Picture 1" descr=""/>
        <xdr:cNvPicPr/>
      </xdr:nvPicPr>
      <xdr:blipFill>
        <a:blip r:embed="rId35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235" name="Picture 1" descr=""/>
        <xdr:cNvPicPr/>
      </xdr:nvPicPr>
      <xdr:blipFill>
        <a:blip r:embed="rId36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36" name="Picture 1" descr=""/>
        <xdr:cNvPicPr/>
      </xdr:nvPicPr>
      <xdr:blipFill>
        <a:blip r:embed="rId3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5360</xdr:colOff>
      <xdr:row>9</xdr:row>
      <xdr:rowOff>75960</xdr:rowOff>
    </xdr:to>
    <xdr:pic>
      <xdr:nvPicPr>
        <xdr:cNvPr id="237" name="Picture 1" descr=""/>
        <xdr:cNvPicPr/>
      </xdr:nvPicPr>
      <xdr:blipFill>
        <a:blip r:embed="rId38"/>
        <a:stretch/>
      </xdr:blipFill>
      <xdr:spPr>
        <a:xfrm>
          <a:off x="0" y="142920"/>
          <a:ext cx="1364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38" name="Picture 1" descr=""/>
        <xdr:cNvPicPr/>
      </xdr:nvPicPr>
      <xdr:blipFill>
        <a:blip r:embed="rId39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39" name="Picture 1" descr=""/>
        <xdr:cNvPicPr/>
      </xdr:nvPicPr>
      <xdr:blipFill>
        <a:blip r:embed="rId4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40" name="Picture 1" descr=""/>
        <xdr:cNvPicPr/>
      </xdr:nvPicPr>
      <xdr:blipFill>
        <a:blip r:embed="rId41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28440</xdr:rowOff>
    </xdr:to>
    <xdr:pic>
      <xdr:nvPicPr>
        <xdr:cNvPr id="241" name="Picture 1" descr=""/>
        <xdr:cNvPicPr/>
      </xdr:nvPicPr>
      <xdr:blipFill>
        <a:blip r:embed="rId42"/>
        <a:stretch/>
      </xdr:blipFill>
      <xdr:spPr>
        <a:xfrm>
          <a:off x="0" y="75960"/>
          <a:ext cx="1364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42" name="Picture 1" descr=""/>
        <xdr:cNvPicPr/>
      </xdr:nvPicPr>
      <xdr:blipFill>
        <a:blip r:embed="rId4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080</xdr:colOff>
      <xdr:row>9</xdr:row>
      <xdr:rowOff>75960</xdr:rowOff>
    </xdr:to>
    <xdr:pic>
      <xdr:nvPicPr>
        <xdr:cNvPr id="243" name="Picture 1" descr=""/>
        <xdr:cNvPicPr/>
      </xdr:nvPicPr>
      <xdr:blipFill>
        <a:blip r:embed="rId44"/>
        <a:stretch/>
      </xdr:blipFill>
      <xdr:spPr>
        <a:xfrm>
          <a:off x="0" y="133560"/>
          <a:ext cx="1374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244" name="Picture 1" descr=""/>
        <xdr:cNvPicPr/>
      </xdr:nvPicPr>
      <xdr:blipFill>
        <a:blip r:embed="rId4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245" name="Picture 1" descr=""/>
        <xdr:cNvPicPr/>
      </xdr:nvPicPr>
      <xdr:blipFill>
        <a:blip r:embed="rId46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46" name="Picture 1" descr=""/>
        <xdr:cNvPicPr/>
      </xdr:nvPicPr>
      <xdr:blipFill>
        <a:blip r:embed="rId4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5360</xdr:colOff>
      <xdr:row>9</xdr:row>
      <xdr:rowOff>75960</xdr:rowOff>
    </xdr:to>
    <xdr:pic>
      <xdr:nvPicPr>
        <xdr:cNvPr id="247" name="Picture 1" descr=""/>
        <xdr:cNvPicPr/>
      </xdr:nvPicPr>
      <xdr:blipFill>
        <a:blip r:embed="rId48"/>
        <a:stretch/>
      </xdr:blipFill>
      <xdr:spPr>
        <a:xfrm>
          <a:off x="0" y="142920"/>
          <a:ext cx="1364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48" name="Picture 1" descr=""/>
        <xdr:cNvPicPr/>
      </xdr:nvPicPr>
      <xdr:blipFill>
        <a:blip r:embed="rId4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49" name="Picture 1" descr=""/>
        <xdr:cNvPicPr/>
      </xdr:nvPicPr>
      <xdr:blipFill>
        <a:blip r:embed="rId5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250" name="Picture 1" descr=""/>
        <xdr:cNvPicPr/>
      </xdr:nvPicPr>
      <xdr:blipFill>
        <a:blip r:embed="rId51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9</xdr:row>
      <xdr:rowOff>28440</xdr:rowOff>
    </xdr:to>
    <xdr:pic>
      <xdr:nvPicPr>
        <xdr:cNvPr id="251" name="Picture 1" descr=""/>
        <xdr:cNvPicPr/>
      </xdr:nvPicPr>
      <xdr:blipFill>
        <a:blip r:embed="rId52"/>
        <a:stretch/>
      </xdr:blipFill>
      <xdr:spPr>
        <a:xfrm>
          <a:off x="0" y="75960"/>
          <a:ext cx="1646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52" name="Picture 1" descr=""/>
        <xdr:cNvPicPr/>
      </xdr:nvPicPr>
      <xdr:blipFill>
        <a:blip r:embed="rId53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9</xdr:row>
      <xdr:rowOff>75960</xdr:rowOff>
    </xdr:to>
    <xdr:pic>
      <xdr:nvPicPr>
        <xdr:cNvPr id="253" name="Picture 1" descr=""/>
        <xdr:cNvPicPr/>
      </xdr:nvPicPr>
      <xdr:blipFill>
        <a:blip r:embed="rId54"/>
        <a:stretch/>
      </xdr:blipFill>
      <xdr:spPr>
        <a:xfrm>
          <a:off x="0" y="133560"/>
          <a:ext cx="1646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254" name="Picture 1" descr=""/>
        <xdr:cNvPicPr/>
      </xdr:nvPicPr>
      <xdr:blipFill>
        <a:blip r:embed="rId55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55" name="Picture 1" descr=""/>
        <xdr:cNvPicPr/>
      </xdr:nvPicPr>
      <xdr:blipFill>
        <a:blip r:embed="rId5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56" name="Picture 1" descr=""/>
        <xdr:cNvPicPr/>
      </xdr:nvPicPr>
      <xdr:blipFill>
        <a:blip r:embed="rId5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8200</xdr:colOff>
      <xdr:row>9</xdr:row>
      <xdr:rowOff>75960</xdr:rowOff>
    </xdr:to>
    <xdr:pic>
      <xdr:nvPicPr>
        <xdr:cNvPr id="257" name="Picture 1" descr=""/>
        <xdr:cNvPicPr/>
      </xdr:nvPicPr>
      <xdr:blipFill>
        <a:blip r:embed="rId58"/>
        <a:stretch/>
      </xdr:blipFill>
      <xdr:spPr>
        <a:xfrm>
          <a:off x="0" y="142920"/>
          <a:ext cx="1646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58" name="Picture 1" descr=""/>
        <xdr:cNvPicPr/>
      </xdr:nvPicPr>
      <xdr:blipFill>
        <a:blip r:embed="rId5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259" name="Picture 1" descr=""/>
        <xdr:cNvPicPr/>
      </xdr:nvPicPr>
      <xdr:blipFill>
        <a:blip r:embed="rId60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260" name="Picture 1" descr=""/>
        <xdr:cNvPicPr/>
      </xdr:nvPicPr>
      <xdr:blipFill>
        <a:blip r:embed="rId6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261" name="Picture 1" descr=""/>
        <xdr:cNvPicPr/>
      </xdr:nvPicPr>
      <xdr:blipFill>
        <a:blip r:embed="rId6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262" name="Picture 1" descr=""/>
        <xdr:cNvPicPr/>
      </xdr:nvPicPr>
      <xdr:blipFill>
        <a:blip r:embed="rId6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263" name="Picture 1" descr=""/>
        <xdr:cNvPicPr/>
      </xdr:nvPicPr>
      <xdr:blipFill>
        <a:blip r:embed="rId6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264" name="Picture 1" descr=""/>
        <xdr:cNvPicPr/>
      </xdr:nvPicPr>
      <xdr:blipFill>
        <a:blip r:embed="rId6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265" name="Picture 1" descr=""/>
        <xdr:cNvPicPr/>
      </xdr:nvPicPr>
      <xdr:blipFill>
        <a:blip r:embed="rId6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66" name="Picture 1" descr=""/>
        <xdr:cNvPicPr/>
      </xdr:nvPicPr>
      <xdr:blipFill>
        <a:blip r:embed="rId6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267" name="Picture 1" descr=""/>
        <xdr:cNvPicPr/>
      </xdr:nvPicPr>
      <xdr:blipFill>
        <a:blip r:embed="rId6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268" name="Picture 1" descr=""/>
        <xdr:cNvPicPr/>
      </xdr:nvPicPr>
      <xdr:blipFill>
        <a:blip r:embed="rId6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7080</xdr:colOff>
      <xdr:row>9</xdr:row>
      <xdr:rowOff>19080</xdr:rowOff>
    </xdr:to>
    <xdr:pic>
      <xdr:nvPicPr>
        <xdr:cNvPr id="269" name="Picture 1" descr=""/>
        <xdr:cNvPicPr/>
      </xdr:nvPicPr>
      <xdr:blipFill>
        <a:blip r:embed="rId70"/>
        <a:stretch/>
      </xdr:blipFill>
      <xdr:spPr>
        <a:xfrm>
          <a:off x="0" y="75960"/>
          <a:ext cx="1685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270" name="Picture 1" descr=""/>
        <xdr:cNvPicPr/>
      </xdr:nvPicPr>
      <xdr:blipFill>
        <a:blip r:embed="rId7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271" name="Picture 1" descr=""/>
        <xdr:cNvPicPr/>
      </xdr:nvPicPr>
      <xdr:blipFill>
        <a:blip r:embed="rId7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72" name="Picture 1" descr=""/>
        <xdr:cNvPicPr/>
      </xdr:nvPicPr>
      <xdr:blipFill>
        <a:blip r:embed="rId73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273" name="Picture 1" descr=""/>
        <xdr:cNvPicPr/>
      </xdr:nvPicPr>
      <xdr:blipFill>
        <a:blip r:embed="rId7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274" name="Picture 1" descr=""/>
        <xdr:cNvPicPr/>
      </xdr:nvPicPr>
      <xdr:blipFill>
        <a:blip r:embed="rId7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75" name="Picture 1" descr=""/>
        <xdr:cNvPicPr/>
      </xdr:nvPicPr>
      <xdr:blipFill>
        <a:blip r:embed="rId7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76" name="Picture 1" descr=""/>
        <xdr:cNvPicPr/>
      </xdr:nvPicPr>
      <xdr:blipFill>
        <a:blip r:embed="rId7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277" name="Picture 1" descr=""/>
        <xdr:cNvPicPr/>
      </xdr:nvPicPr>
      <xdr:blipFill>
        <a:blip r:embed="rId7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78" name="Picture 1" descr=""/>
        <xdr:cNvPicPr/>
      </xdr:nvPicPr>
      <xdr:blipFill>
        <a:blip r:embed="rId7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79" name="Picture 1" descr=""/>
        <xdr:cNvPicPr/>
      </xdr:nvPicPr>
      <xdr:blipFill>
        <a:blip r:embed="rId8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9</xdr:row>
      <xdr:rowOff>75960</xdr:rowOff>
    </xdr:to>
    <xdr:pic>
      <xdr:nvPicPr>
        <xdr:cNvPr id="280" name="Picture 1" descr=""/>
        <xdr:cNvPicPr/>
      </xdr:nvPicPr>
      <xdr:blipFill>
        <a:blip r:embed="rId81"/>
        <a:stretch/>
      </xdr:blipFill>
      <xdr:spPr>
        <a:xfrm>
          <a:off x="0" y="0"/>
          <a:ext cx="1568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400</xdr:colOff>
      <xdr:row>9</xdr:row>
      <xdr:rowOff>28440</xdr:rowOff>
    </xdr:to>
    <xdr:pic>
      <xdr:nvPicPr>
        <xdr:cNvPr id="281" name="Picture 1" descr=""/>
        <xdr:cNvPicPr/>
      </xdr:nvPicPr>
      <xdr:blipFill>
        <a:blip r:embed="rId82"/>
        <a:stretch/>
      </xdr:blipFill>
      <xdr:spPr>
        <a:xfrm>
          <a:off x="0" y="75960"/>
          <a:ext cx="1558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282" name="Picture 1" descr=""/>
        <xdr:cNvPicPr/>
      </xdr:nvPicPr>
      <xdr:blipFill>
        <a:blip r:embed="rId83"/>
        <a:stretch/>
      </xdr:blipFill>
      <xdr:spPr>
        <a:xfrm>
          <a:off x="0" y="0"/>
          <a:ext cx="1587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400</xdr:colOff>
      <xdr:row>9</xdr:row>
      <xdr:rowOff>75960</xdr:rowOff>
    </xdr:to>
    <xdr:pic>
      <xdr:nvPicPr>
        <xdr:cNvPr id="283" name="Picture 1" descr=""/>
        <xdr:cNvPicPr/>
      </xdr:nvPicPr>
      <xdr:blipFill>
        <a:blip r:embed="rId84"/>
        <a:stretch/>
      </xdr:blipFill>
      <xdr:spPr>
        <a:xfrm>
          <a:off x="0" y="133560"/>
          <a:ext cx="1558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400</xdr:colOff>
      <xdr:row>9</xdr:row>
      <xdr:rowOff>75960</xdr:rowOff>
    </xdr:to>
    <xdr:pic>
      <xdr:nvPicPr>
        <xdr:cNvPr id="284" name="Picture 1" descr=""/>
        <xdr:cNvPicPr/>
      </xdr:nvPicPr>
      <xdr:blipFill>
        <a:blip r:embed="rId85"/>
        <a:stretch/>
      </xdr:blipFill>
      <xdr:spPr>
        <a:xfrm>
          <a:off x="0" y="0"/>
          <a:ext cx="1558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85" name="Picture 1" descr=""/>
        <xdr:cNvPicPr/>
      </xdr:nvPicPr>
      <xdr:blipFill>
        <a:blip r:embed="rId8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86" name="Picture 1" descr=""/>
        <xdr:cNvPicPr/>
      </xdr:nvPicPr>
      <xdr:blipFill>
        <a:blip r:embed="rId8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287" name="Picture 1" descr=""/>
        <xdr:cNvPicPr/>
      </xdr:nvPicPr>
      <xdr:blipFill>
        <a:blip r:embed="rId8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88" name="Picture 1" descr=""/>
        <xdr:cNvPicPr/>
      </xdr:nvPicPr>
      <xdr:blipFill>
        <a:blip r:embed="rId89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289" name="Picture 1" descr=""/>
        <xdr:cNvPicPr/>
      </xdr:nvPicPr>
      <xdr:blipFill>
        <a:blip r:embed="rId90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90" name="Picture 1" descr=""/>
        <xdr:cNvPicPr/>
      </xdr:nvPicPr>
      <xdr:blipFill>
        <a:blip r:embed="rId91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28440</xdr:rowOff>
    </xdr:to>
    <xdr:pic>
      <xdr:nvPicPr>
        <xdr:cNvPr id="291" name="Picture 1" descr=""/>
        <xdr:cNvPicPr/>
      </xdr:nvPicPr>
      <xdr:blipFill>
        <a:blip r:embed="rId92"/>
        <a:stretch/>
      </xdr:blipFill>
      <xdr:spPr>
        <a:xfrm>
          <a:off x="0" y="75960"/>
          <a:ext cx="1354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92" name="Picture 1" descr=""/>
        <xdr:cNvPicPr/>
      </xdr:nvPicPr>
      <xdr:blipFill>
        <a:blip r:embed="rId9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75280</xdr:colOff>
      <xdr:row>9</xdr:row>
      <xdr:rowOff>75960</xdr:rowOff>
    </xdr:to>
    <xdr:pic>
      <xdr:nvPicPr>
        <xdr:cNvPr id="293" name="Picture 1" descr=""/>
        <xdr:cNvPicPr/>
      </xdr:nvPicPr>
      <xdr:blipFill>
        <a:blip r:embed="rId94"/>
        <a:stretch/>
      </xdr:blipFill>
      <xdr:spPr>
        <a:xfrm>
          <a:off x="0" y="133560"/>
          <a:ext cx="1354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294" name="Picture 1" descr=""/>
        <xdr:cNvPicPr/>
      </xdr:nvPicPr>
      <xdr:blipFill>
        <a:blip r:embed="rId9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95" name="Picture 1" descr=""/>
        <xdr:cNvPicPr/>
      </xdr:nvPicPr>
      <xdr:blipFill>
        <a:blip r:embed="rId9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296" name="Picture 1" descr=""/>
        <xdr:cNvPicPr/>
      </xdr:nvPicPr>
      <xdr:blipFill>
        <a:blip r:embed="rId9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297" name="Picture 1" descr=""/>
        <xdr:cNvPicPr/>
      </xdr:nvPicPr>
      <xdr:blipFill>
        <a:blip r:embed="rId9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298" name="Picture 1" descr=""/>
        <xdr:cNvPicPr/>
      </xdr:nvPicPr>
      <xdr:blipFill>
        <a:blip r:embed="rId9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299" name="Picture 1" descr=""/>
        <xdr:cNvPicPr/>
      </xdr:nvPicPr>
      <xdr:blipFill>
        <a:blip r:embed="rId10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00" name="Picture 1" descr=""/>
        <xdr:cNvPicPr/>
      </xdr:nvPicPr>
      <xdr:blipFill>
        <a:blip r:embed="rId101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28440</xdr:rowOff>
    </xdr:to>
    <xdr:pic>
      <xdr:nvPicPr>
        <xdr:cNvPr id="301" name="Picture 1" descr=""/>
        <xdr:cNvPicPr/>
      </xdr:nvPicPr>
      <xdr:blipFill>
        <a:blip r:embed="rId102"/>
        <a:stretch/>
      </xdr:blipFill>
      <xdr:spPr>
        <a:xfrm>
          <a:off x="0" y="75960"/>
          <a:ext cx="1354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02" name="Picture 1" descr=""/>
        <xdr:cNvPicPr/>
      </xdr:nvPicPr>
      <xdr:blipFill>
        <a:blip r:embed="rId10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85360</xdr:colOff>
      <xdr:row>9</xdr:row>
      <xdr:rowOff>75960</xdr:rowOff>
    </xdr:to>
    <xdr:pic>
      <xdr:nvPicPr>
        <xdr:cNvPr id="303" name="Picture 1" descr=""/>
        <xdr:cNvPicPr/>
      </xdr:nvPicPr>
      <xdr:blipFill>
        <a:blip r:embed="rId104"/>
        <a:stretch/>
      </xdr:blipFill>
      <xdr:spPr>
        <a:xfrm>
          <a:off x="0" y="133560"/>
          <a:ext cx="1364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304" name="Picture 1" descr=""/>
        <xdr:cNvPicPr/>
      </xdr:nvPicPr>
      <xdr:blipFill>
        <a:blip r:embed="rId10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8</xdr:row>
      <xdr:rowOff>105120</xdr:rowOff>
    </xdr:to>
    <xdr:pic>
      <xdr:nvPicPr>
        <xdr:cNvPr id="305" name="Picture 1" descr=""/>
        <xdr:cNvPicPr/>
      </xdr:nvPicPr>
      <xdr:blipFill>
        <a:blip r:embed="rId106"/>
        <a:stretch/>
      </xdr:blipFill>
      <xdr:spPr>
        <a:xfrm>
          <a:off x="0" y="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306" name="Picture 1" descr=""/>
        <xdr:cNvPicPr/>
      </xdr:nvPicPr>
      <xdr:blipFill>
        <a:blip r:embed="rId107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00320</xdr:colOff>
      <xdr:row>9</xdr:row>
      <xdr:rowOff>75960</xdr:rowOff>
    </xdr:to>
    <xdr:pic>
      <xdr:nvPicPr>
        <xdr:cNvPr id="307" name="Picture 1" descr=""/>
        <xdr:cNvPicPr/>
      </xdr:nvPicPr>
      <xdr:blipFill>
        <a:blip r:embed="rId108"/>
        <a:stretch/>
      </xdr:blipFill>
      <xdr:spPr>
        <a:xfrm>
          <a:off x="0" y="142920"/>
          <a:ext cx="1179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0600</xdr:colOff>
      <xdr:row>9</xdr:row>
      <xdr:rowOff>75960</xdr:rowOff>
    </xdr:to>
    <xdr:pic>
      <xdr:nvPicPr>
        <xdr:cNvPr id="308" name="Picture 1" descr=""/>
        <xdr:cNvPicPr/>
      </xdr:nvPicPr>
      <xdr:blipFill>
        <a:blip r:embed="rId109"/>
        <a:stretch/>
      </xdr:blipFill>
      <xdr:spPr>
        <a:xfrm>
          <a:off x="0" y="0"/>
          <a:ext cx="1169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9240</xdr:colOff>
      <xdr:row>6</xdr:row>
      <xdr:rowOff>37800</xdr:rowOff>
    </xdr:to>
    <xdr:pic>
      <xdr:nvPicPr>
        <xdr:cNvPr id="309" name="Picture 1" descr=""/>
        <xdr:cNvPicPr/>
      </xdr:nvPicPr>
      <xdr:blipFill>
        <a:blip r:embed="rId110"/>
        <a:stretch/>
      </xdr:blipFill>
      <xdr:spPr>
        <a:xfrm>
          <a:off x="0" y="75960"/>
          <a:ext cx="1597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310" name="Picture 1" descr=""/>
        <xdr:cNvPicPr/>
      </xdr:nvPicPr>
      <xdr:blipFill>
        <a:blip r:embed="rId111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6</xdr:row>
      <xdr:rowOff>37800</xdr:rowOff>
    </xdr:to>
    <xdr:pic>
      <xdr:nvPicPr>
        <xdr:cNvPr id="311" name="Picture 1" descr=""/>
        <xdr:cNvPicPr/>
      </xdr:nvPicPr>
      <xdr:blipFill>
        <a:blip r:embed="rId112"/>
        <a:stretch/>
      </xdr:blipFill>
      <xdr:spPr>
        <a:xfrm>
          <a:off x="0" y="75960"/>
          <a:ext cx="1646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6</xdr:row>
      <xdr:rowOff>18720</xdr:rowOff>
    </xdr:to>
    <xdr:pic>
      <xdr:nvPicPr>
        <xdr:cNvPr id="312" name="Picture 1" descr=""/>
        <xdr:cNvPicPr/>
      </xdr:nvPicPr>
      <xdr:blipFill>
        <a:blip r:embed="rId113"/>
        <a:stretch/>
      </xdr:blipFill>
      <xdr:spPr>
        <a:xfrm>
          <a:off x="0" y="0"/>
          <a:ext cx="1384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6</xdr:row>
      <xdr:rowOff>37800</xdr:rowOff>
    </xdr:to>
    <xdr:pic>
      <xdr:nvPicPr>
        <xdr:cNvPr id="313" name="Picture 1" descr=""/>
        <xdr:cNvPicPr/>
      </xdr:nvPicPr>
      <xdr:blipFill>
        <a:blip r:embed="rId114"/>
        <a:stretch/>
      </xdr:blipFill>
      <xdr:spPr>
        <a:xfrm>
          <a:off x="0" y="133560"/>
          <a:ext cx="1646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5</xdr:row>
      <xdr:rowOff>162000</xdr:rowOff>
    </xdr:to>
    <xdr:pic>
      <xdr:nvPicPr>
        <xdr:cNvPr id="314" name="Picture 1" descr=""/>
        <xdr:cNvPicPr/>
      </xdr:nvPicPr>
      <xdr:blipFill>
        <a:blip r:embed="rId115"/>
        <a:stretch/>
      </xdr:blipFill>
      <xdr:spPr>
        <a:xfrm>
          <a:off x="0" y="0"/>
          <a:ext cx="1636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6</xdr:row>
      <xdr:rowOff>28440</xdr:rowOff>
    </xdr:to>
    <xdr:pic>
      <xdr:nvPicPr>
        <xdr:cNvPr id="315" name="Picture 1" descr=""/>
        <xdr:cNvPicPr/>
      </xdr:nvPicPr>
      <xdr:blipFill>
        <a:blip r:embed="rId116"/>
        <a:stretch/>
      </xdr:blipFill>
      <xdr:spPr>
        <a:xfrm>
          <a:off x="0" y="75960"/>
          <a:ext cx="136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6</xdr:row>
      <xdr:rowOff>28440</xdr:rowOff>
    </xdr:to>
    <xdr:pic>
      <xdr:nvPicPr>
        <xdr:cNvPr id="316" name="Picture 1" descr=""/>
        <xdr:cNvPicPr/>
      </xdr:nvPicPr>
      <xdr:blipFill>
        <a:blip r:embed="rId117"/>
        <a:stretch/>
      </xdr:blipFill>
      <xdr:spPr>
        <a:xfrm>
          <a:off x="0" y="0"/>
          <a:ext cx="1413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6</xdr:row>
      <xdr:rowOff>18720</xdr:rowOff>
    </xdr:to>
    <xdr:pic>
      <xdr:nvPicPr>
        <xdr:cNvPr id="317" name="Picture 1" descr=""/>
        <xdr:cNvPicPr/>
      </xdr:nvPicPr>
      <xdr:blipFill>
        <a:blip r:embed="rId118"/>
        <a:stretch/>
      </xdr:blipFill>
      <xdr:spPr>
        <a:xfrm>
          <a:off x="0" y="142920"/>
          <a:ext cx="135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65560</xdr:colOff>
      <xdr:row>6</xdr:row>
      <xdr:rowOff>66240</xdr:rowOff>
    </xdr:to>
    <xdr:pic>
      <xdr:nvPicPr>
        <xdr:cNvPr id="318" name="Picture 1" descr=""/>
        <xdr:cNvPicPr/>
      </xdr:nvPicPr>
      <xdr:blipFill>
        <a:blip r:embed="rId119"/>
        <a:stretch/>
      </xdr:blipFill>
      <xdr:spPr>
        <a:xfrm>
          <a:off x="0" y="47520"/>
          <a:ext cx="1344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88200</xdr:colOff>
      <xdr:row>9</xdr:row>
      <xdr:rowOff>28440</xdr:rowOff>
    </xdr:to>
    <xdr:pic>
      <xdr:nvPicPr>
        <xdr:cNvPr id="319" name="Picture 1" descr=""/>
        <xdr:cNvPicPr/>
      </xdr:nvPicPr>
      <xdr:blipFill>
        <a:blip r:embed="rId120"/>
        <a:stretch/>
      </xdr:blipFill>
      <xdr:spPr>
        <a:xfrm>
          <a:off x="19800" y="0"/>
          <a:ext cx="16268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320" name="Picture 1" descr=""/>
        <xdr:cNvPicPr/>
      </xdr:nvPicPr>
      <xdr:blipFill>
        <a:blip r:embed="rId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321" name="Picture 1" descr=""/>
        <xdr:cNvPicPr/>
      </xdr:nvPicPr>
      <xdr:blipFill>
        <a:blip r:embed="rId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322" name="Picture 1" descr=""/>
        <xdr:cNvPicPr/>
      </xdr:nvPicPr>
      <xdr:blipFill>
        <a:blip r:embed="rId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323" name="Picture 1" descr=""/>
        <xdr:cNvPicPr/>
      </xdr:nvPicPr>
      <xdr:blipFill>
        <a:blip r:embed="rId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324" name="Picture 1" descr=""/>
        <xdr:cNvPicPr/>
      </xdr:nvPicPr>
      <xdr:blipFill>
        <a:blip r:embed="rId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325" name="Picture 1" descr=""/>
        <xdr:cNvPicPr/>
      </xdr:nvPicPr>
      <xdr:blipFill>
        <a:blip r:embed="rId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26" name="Picture 1" descr=""/>
        <xdr:cNvPicPr/>
      </xdr:nvPicPr>
      <xdr:blipFill>
        <a:blip r:embed="rId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327" name="Picture 1" descr=""/>
        <xdr:cNvPicPr/>
      </xdr:nvPicPr>
      <xdr:blipFill>
        <a:blip r:embed="rId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28" name="Picture 1" descr=""/>
        <xdr:cNvPicPr/>
      </xdr:nvPicPr>
      <xdr:blipFill>
        <a:blip r:embed="rId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329" name="Picture 1" descr=""/>
        <xdr:cNvPicPr/>
      </xdr:nvPicPr>
      <xdr:blipFill>
        <a:blip r:embed="rId10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330" name="Picture 1" descr=""/>
        <xdr:cNvPicPr/>
      </xdr:nvPicPr>
      <xdr:blipFill>
        <a:blip r:embed="rId1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331" name="Picture 1" descr=""/>
        <xdr:cNvPicPr/>
      </xdr:nvPicPr>
      <xdr:blipFill>
        <a:blip r:embed="rId1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332" name="Picture 1" descr=""/>
        <xdr:cNvPicPr/>
      </xdr:nvPicPr>
      <xdr:blipFill>
        <a:blip r:embed="rId1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333" name="Picture 1" descr=""/>
        <xdr:cNvPicPr/>
      </xdr:nvPicPr>
      <xdr:blipFill>
        <a:blip r:embed="rId1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334" name="Picture 1" descr=""/>
        <xdr:cNvPicPr/>
      </xdr:nvPicPr>
      <xdr:blipFill>
        <a:blip r:embed="rId1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335" name="Picture 1" descr=""/>
        <xdr:cNvPicPr/>
      </xdr:nvPicPr>
      <xdr:blipFill>
        <a:blip r:embed="rId1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36" name="Picture 1" descr=""/>
        <xdr:cNvPicPr/>
      </xdr:nvPicPr>
      <xdr:blipFill>
        <a:blip r:embed="rId1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337" name="Picture 1" descr=""/>
        <xdr:cNvPicPr/>
      </xdr:nvPicPr>
      <xdr:blipFill>
        <a:blip r:embed="rId1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38" name="Picture 1" descr=""/>
        <xdr:cNvPicPr/>
      </xdr:nvPicPr>
      <xdr:blipFill>
        <a:blip r:embed="rId1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339" name="Picture 1" descr=""/>
        <xdr:cNvPicPr/>
      </xdr:nvPicPr>
      <xdr:blipFill>
        <a:blip r:embed="rId20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9</xdr:row>
      <xdr:rowOff>75960</xdr:rowOff>
    </xdr:to>
    <xdr:pic>
      <xdr:nvPicPr>
        <xdr:cNvPr id="340" name="Picture 1" descr=""/>
        <xdr:cNvPicPr/>
      </xdr:nvPicPr>
      <xdr:blipFill>
        <a:blip r:embed="rId21"/>
        <a:stretch/>
      </xdr:blipFill>
      <xdr:spPr>
        <a:xfrm>
          <a:off x="0" y="0"/>
          <a:ext cx="1568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400</xdr:colOff>
      <xdr:row>9</xdr:row>
      <xdr:rowOff>28440</xdr:rowOff>
    </xdr:to>
    <xdr:pic>
      <xdr:nvPicPr>
        <xdr:cNvPr id="341" name="Picture 1" descr=""/>
        <xdr:cNvPicPr/>
      </xdr:nvPicPr>
      <xdr:blipFill>
        <a:blip r:embed="rId22"/>
        <a:stretch/>
      </xdr:blipFill>
      <xdr:spPr>
        <a:xfrm>
          <a:off x="0" y="75960"/>
          <a:ext cx="1558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342" name="Picture 1" descr=""/>
        <xdr:cNvPicPr/>
      </xdr:nvPicPr>
      <xdr:blipFill>
        <a:blip r:embed="rId23"/>
        <a:stretch/>
      </xdr:blipFill>
      <xdr:spPr>
        <a:xfrm>
          <a:off x="0" y="0"/>
          <a:ext cx="1587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400</xdr:colOff>
      <xdr:row>9</xdr:row>
      <xdr:rowOff>75960</xdr:rowOff>
    </xdr:to>
    <xdr:pic>
      <xdr:nvPicPr>
        <xdr:cNvPr id="343" name="Picture 1" descr=""/>
        <xdr:cNvPicPr/>
      </xdr:nvPicPr>
      <xdr:blipFill>
        <a:blip r:embed="rId24"/>
        <a:stretch/>
      </xdr:blipFill>
      <xdr:spPr>
        <a:xfrm>
          <a:off x="0" y="133560"/>
          <a:ext cx="1558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400</xdr:colOff>
      <xdr:row>9</xdr:row>
      <xdr:rowOff>75960</xdr:rowOff>
    </xdr:to>
    <xdr:pic>
      <xdr:nvPicPr>
        <xdr:cNvPr id="344" name="Picture 1" descr=""/>
        <xdr:cNvPicPr/>
      </xdr:nvPicPr>
      <xdr:blipFill>
        <a:blip r:embed="rId25"/>
        <a:stretch/>
      </xdr:blipFill>
      <xdr:spPr>
        <a:xfrm>
          <a:off x="0" y="0"/>
          <a:ext cx="1558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345" name="Picture 1" descr=""/>
        <xdr:cNvPicPr/>
      </xdr:nvPicPr>
      <xdr:blipFill>
        <a:blip r:embed="rId26"/>
        <a:stretch/>
      </xdr:blipFill>
      <xdr:spPr>
        <a:xfrm>
          <a:off x="0" y="75960"/>
          <a:ext cx="1587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346" name="Picture 1" descr=""/>
        <xdr:cNvPicPr/>
      </xdr:nvPicPr>
      <xdr:blipFill>
        <a:blip r:embed="rId27"/>
        <a:stretch/>
      </xdr:blipFill>
      <xdr:spPr>
        <a:xfrm>
          <a:off x="0" y="0"/>
          <a:ext cx="1578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779400</xdr:colOff>
      <xdr:row>9</xdr:row>
      <xdr:rowOff>75960</xdr:rowOff>
    </xdr:to>
    <xdr:pic>
      <xdr:nvPicPr>
        <xdr:cNvPr id="347" name="Picture 1" descr=""/>
        <xdr:cNvPicPr/>
      </xdr:nvPicPr>
      <xdr:blipFill>
        <a:blip r:embed="rId28"/>
        <a:stretch/>
      </xdr:blipFill>
      <xdr:spPr>
        <a:xfrm>
          <a:off x="0" y="142920"/>
          <a:ext cx="15584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9</xdr:row>
      <xdr:rowOff>75960</xdr:rowOff>
    </xdr:to>
    <xdr:pic>
      <xdr:nvPicPr>
        <xdr:cNvPr id="348" name="Picture 1" descr=""/>
        <xdr:cNvPicPr/>
      </xdr:nvPicPr>
      <xdr:blipFill>
        <a:blip r:embed="rId29"/>
        <a:stretch/>
      </xdr:blipFill>
      <xdr:spPr>
        <a:xfrm>
          <a:off x="0" y="0"/>
          <a:ext cx="1578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29520</xdr:colOff>
      <xdr:row>9</xdr:row>
      <xdr:rowOff>19080</xdr:rowOff>
    </xdr:to>
    <xdr:pic>
      <xdr:nvPicPr>
        <xdr:cNvPr id="349" name="Picture 1" descr=""/>
        <xdr:cNvPicPr/>
      </xdr:nvPicPr>
      <xdr:blipFill>
        <a:blip r:embed="rId30"/>
        <a:stretch/>
      </xdr:blipFill>
      <xdr:spPr>
        <a:xfrm>
          <a:off x="0" y="75960"/>
          <a:ext cx="1587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6320</xdr:colOff>
      <xdr:row>9</xdr:row>
      <xdr:rowOff>75960</xdr:rowOff>
    </xdr:to>
    <xdr:pic>
      <xdr:nvPicPr>
        <xdr:cNvPr id="350" name="Picture 1" descr=""/>
        <xdr:cNvPicPr/>
      </xdr:nvPicPr>
      <xdr:blipFill>
        <a:blip r:embed="rId31"/>
        <a:stretch/>
      </xdr:blipFill>
      <xdr:spPr>
        <a:xfrm>
          <a:off x="0" y="0"/>
          <a:ext cx="1724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56600</xdr:colOff>
      <xdr:row>9</xdr:row>
      <xdr:rowOff>28440</xdr:rowOff>
    </xdr:to>
    <xdr:pic>
      <xdr:nvPicPr>
        <xdr:cNvPr id="351" name="Picture 1" descr=""/>
        <xdr:cNvPicPr/>
      </xdr:nvPicPr>
      <xdr:blipFill>
        <a:blip r:embed="rId32"/>
        <a:stretch/>
      </xdr:blipFill>
      <xdr:spPr>
        <a:xfrm>
          <a:off x="0" y="75960"/>
          <a:ext cx="1715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52" name="Picture 1" descr=""/>
        <xdr:cNvPicPr/>
      </xdr:nvPicPr>
      <xdr:blipFill>
        <a:blip r:embed="rId3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75280</xdr:colOff>
      <xdr:row>9</xdr:row>
      <xdr:rowOff>75960</xdr:rowOff>
    </xdr:to>
    <xdr:pic>
      <xdr:nvPicPr>
        <xdr:cNvPr id="353" name="Picture 1" descr=""/>
        <xdr:cNvPicPr/>
      </xdr:nvPicPr>
      <xdr:blipFill>
        <a:blip r:embed="rId34"/>
        <a:stretch/>
      </xdr:blipFill>
      <xdr:spPr>
        <a:xfrm>
          <a:off x="0" y="133560"/>
          <a:ext cx="1354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54" name="Picture 1" descr=""/>
        <xdr:cNvPicPr/>
      </xdr:nvPicPr>
      <xdr:blipFill>
        <a:blip r:embed="rId35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355" name="Picture 1" descr=""/>
        <xdr:cNvPicPr/>
      </xdr:nvPicPr>
      <xdr:blipFill>
        <a:blip r:embed="rId36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56" name="Picture 1" descr=""/>
        <xdr:cNvPicPr/>
      </xdr:nvPicPr>
      <xdr:blipFill>
        <a:blip r:embed="rId3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5360</xdr:colOff>
      <xdr:row>9</xdr:row>
      <xdr:rowOff>75960</xdr:rowOff>
    </xdr:to>
    <xdr:pic>
      <xdr:nvPicPr>
        <xdr:cNvPr id="357" name="Picture 1" descr=""/>
        <xdr:cNvPicPr/>
      </xdr:nvPicPr>
      <xdr:blipFill>
        <a:blip r:embed="rId38"/>
        <a:stretch/>
      </xdr:blipFill>
      <xdr:spPr>
        <a:xfrm>
          <a:off x="0" y="142920"/>
          <a:ext cx="1364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58" name="Picture 1" descr=""/>
        <xdr:cNvPicPr/>
      </xdr:nvPicPr>
      <xdr:blipFill>
        <a:blip r:embed="rId39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359" name="Picture 1" descr=""/>
        <xdr:cNvPicPr/>
      </xdr:nvPicPr>
      <xdr:blipFill>
        <a:blip r:embed="rId4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60" name="Picture 1" descr=""/>
        <xdr:cNvPicPr/>
      </xdr:nvPicPr>
      <xdr:blipFill>
        <a:blip r:embed="rId41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28440</xdr:rowOff>
    </xdr:to>
    <xdr:pic>
      <xdr:nvPicPr>
        <xdr:cNvPr id="361" name="Picture 1" descr=""/>
        <xdr:cNvPicPr/>
      </xdr:nvPicPr>
      <xdr:blipFill>
        <a:blip r:embed="rId42"/>
        <a:stretch/>
      </xdr:blipFill>
      <xdr:spPr>
        <a:xfrm>
          <a:off x="0" y="75960"/>
          <a:ext cx="1364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62" name="Picture 1" descr=""/>
        <xdr:cNvPicPr/>
      </xdr:nvPicPr>
      <xdr:blipFill>
        <a:blip r:embed="rId4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95080</xdr:colOff>
      <xdr:row>9</xdr:row>
      <xdr:rowOff>75960</xdr:rowOff>
    </xdr:to>
    <xdr:pic>
      <xdr:nvPicPr>
        <xdr:cNvPr id="363" name="Picture 1" descr=""/>
        <xdr:cNvPicPr/>
      </xdr:nvPicPr>
      <xdr:blipFill>
        <a:blip r:embed="rId44"/>
        <a:stretch/>
      </xdr:blipFill>
      <xdr:spPr>
        <a:xfrm>
          <a:off x="0" y="133560"/>
          <a:ext cx="1374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364" name="Picture 1" descr=""/>
        <xdr:cNvPicPr/>
      </xdr:nvPicPr>
      <xdr:blipFill>
        <a:blip r:embed="rId4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365" name="Picture 1" descr=""/>
        <xdr:cNvPicPr/>
      </xdr:nvPicPr>
      <xdr:blipFill>
        <a:blip r:embed="rId46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66" name="Picture 1" descr=""/>
        <xdr:cNvPicPr/>
      </xdr:nvPicPr>
      <xdr:blipFill>
        <a:blip r:embed="rId4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85360</xdr:colOff>
      <xdr:row>9</xdr:row>
      <xdr:rowOff>75960</xdr:rowOff>
    </xdr:to>
    <xdr:pic>
      <xdr:nvPicPr>
        <xdr:cNvPr id="367" name="Picture 1" descr=""/>
        <xdr:cNvPicPr/>
      </xdr:nvPicPr>
      <xdr:blipFill>
        <a:blip r:embed="rId48"/>
        <a:stretch/>
      </xdr:blipFill>
      <xdr:spPr>
        <a:xfrm>
          <a:off x="0" y="142920"/>
          <a:ext cx="1364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68" name="Picture 1" descr=""/>
        <xdr:cNvPicPr/>
      </xdr:nvPicPr>
      <xdr:blipFill>
        <a:blip r:embed="rId4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369" name="Picture 1" descr=""/>
        <xdr:cNvPicPr/>
      </xdr:nvPicPr>
      <xdr:blipFill>
        <a:blip r:embed="rId5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370" name="Picture 1" descr=""/>
        <xdr:cNvPicPr/>
      </xdr:nvPicPr>
      <xdr:blipFill>
        <a:blip r:embed="rId51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9</xdr:row>
      <xdr:rowOff>28440</xdr:rowOff>
    </xdr:to>
    <xdr:pic>
      <xdr:nvPicPr>
        <xdr:cNvPr id="371" name="Picture 1" descr=""/>
        <xdr:cNvPicPr/>
      </xdr:nvPicPr>
      <xdr:blipFill>
        <a:blip r:embed="rId52"/>
        <a:stretch/>
      </xdr:blipFill>
      <xdr:spPr>
        <a:xfrm>
          <a:off x="0" y="75960"/>
          <a:ext cx="1646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72" name="Picture 1" descr=""/>
        <xdr:cNvPicPr/>
      </xdr:nvPicPr>
      <xdr:blipFill>
        <a:blip r:embed="rId53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9</xdr:row>
      <xdr:rowOff>75960</xdr:rowOff>
    </xdr:to>
    <xdr:pic>
      <xdr:nvPicPr>
        <xdr:cNvPr id="373" name="Picture 1" descr=""/>
        <xdr:cNvPicPr/>
      </xdr:nvPicPr>
      <xdr:blipFill>
        <a:blip r:embed="rId54"/>
        <a:stretch/>
      </xdr:blipFill>
      <xdr:spPr>
        <a:xfrm>
          <a:off x="0" y="133560"/>
          <a:ext cx="16466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374" name="Picture 1" descr=""/>
        <xdr:cNvPicPr/>
      </xdr:nvPicPr>
      <xdr:blipFill>
        <a:blip r:embed="rId55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375" name="Picture 1" descr=""/>
        <xdr:cNvPicPr/>
      </xdr:nvPicPr>
      <xdr:blipFill>
        <a:blip r:embed="rId5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76" name="Picture 1" descr=""/>
        <xdr:cNvPicPr/>
      </xdr:nvPicPr>
      <xdr:blipFill>
        <a:blip r:embed="rId5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8200</xdr:colOff>
      <xdr:row>9</xdr:row>
      <xdr:rowOff>75960</xdr:rowOff>
    </xdr:to>
    <xdr:pic>
      <xdr:nvPicPr>
        <xdr:cNvPr id="377" name="Picture 1" descr=""/>
        <xdr:cNvPicPr/>
      </xdr:nvPicPr>
      <xdr:blipFill>
        <a:blip r:embed="rId58"/>
        <a:stretch/>
      </xdr:blipFill>
      <xdr:spPr>
        <a:xfrm>
          <a:off x="0" y="142920"/>
          <a:ext cx="16466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78" name="Picture 1" descr=""/>
        <xdr:cNvPicPr/>
      </xdr:nvPicPr>
      <xdr:blipFill>
        <a:blip r:embed="rId5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379" name="Picture 1" descr=""/>
        <xdr:cNvPicPr/>
      </xdr:nvPicPr>
      <xdr:blipFill>
        <a:blip r:embed="rId60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380" name="Picture 1" descr=""/>
        <xdr:cNvPicPr/>
      </xdr:nvPicPr>
      <xdr:blipFill>
        <a:blip r:embed="rId6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381" name="Picture 1" descr=""/>
        <xdr:cNvPicPr/>
      </xdr:nvPicPr>
      <xdr:blipFill>
        <a:blip r:embed="rId6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920</xdr:colOff>
      <xdr:row>9</xdr:row>
      <xdr:rowOff>75960</xdr:rowOff>
    </xdr:to>
    <xdr:pic>
      <xdr:nvPicPr>
        <xdr:cNvPr id="382" name="Picture 1" descr=""/>
        <xdr:cNvPicPr/>
      </xdr:nvPicPr>
      <xdr:blipFill>
        <a:blip r:embed="rId63"/>
        <a:stretch/>
      </xdr:blipFill>
      <xdr:spPr>
        <a:xfrm>
          <a:off x="0" y="0"/>
          <a:ext cx="16563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383" name="Picture 1" descr=""/>
        <xdr:cNvPicPr/>
      </xdr:nvPicPr>
      <xdr:blipFill>
        <a:blip r:embed="rId6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384" name="Picture 1" descr=""/>
        <xdr:cNvPicPr/>
      </xdr:nvPicPr>
      <xdr:blipFill>
        <a:blip r:embed="rId6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97920</xdr:colOff>
      <xdr:row>9</xdr:row>
      <xdr:rowOff>19080</xdr:rowOff>
    </xdr:to>
    <xdr:pic>
      <xdr:nvPicPr>
        <xdr:cNvPr id="385" name="Picture 1" descr=""/>
        <xdr:cNvPicPr/>
      </xdr:nvPicPr>
      <xdr:blipFill>
        <a:blip r:embed="rId66"/>
        <a:stretch/>
      </xdr:blipFill>
      <xdr:spPr>
        <a:xfrm>
          <a:off x="0" y="75960"/>
          <a:ext cx="1656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86" name="Picture 1" descr=""/>
        <xdr:cNvPicPr/>
      </xdr:nvPicPr>
      <xdr:blipFill>
        <a:blip r:embed="rId67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69120</xdr:colOff>
      <xdr:row>9</xdr:row>
      <xdr:rowOff>75960</xdr:rowOff>
    </xdr:to>
    <xdr:pic>
      <xdr:nvPicPr>
        <xdr:cNvPr id="387" name="Picture 1" descr=""/>
        <xdr:cNvPicPr/>
      </xdr:nvPicPr>
      <xdr:blipFill>
        <a:blip r:embed="rId68"/>
        <a:stretch/>
      </xdr:blipFill>
      <xdr:spPr>
        <a:xfrm>
          <a:off x="0" y="142920"/>
          <a:ext cx="1627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9</xdr:row>
      <xdr:rowOff>75960</xdr:rowOff>
    </xdr:to>
    <xdr:pic>
      <xdr:nvPicPr>
        <xdr:cNvPr id="388" name="Picture 1" descr=""/>
        <xdr:cNvPicPr/>
      </xdr:nvPicPr>
      <xdr:blipFill>
        <a:blip r:embed="rId69"/>
        <a:stretch/>
      </xdr:blipFill>
      <xdr:spPr>
        <a:xfrm>
          <a:off x="0" y="0"/>
          <a:ext cx="164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27080</xdr:colOff>
      <xdr:row>9</xdr:row>
      <xdr:rowOff>19080</xdr:rowOff>
    </xdr:to>
    <xdr:pic>
      <xdr:nvPicPr>
        <xdr:cNvPr id="389" name="Picture 1" descr=""/>
        <xdr:cNvPicPr/>
      </xdr:nvPicPr>
      <xdr:blipFill>
        <a:blip r:embed="rId70"/>
        <a:stretch/>
      </xdr:blipFill>
      <xdr:spPr>
        <a:xfrm>
          <a:off x="0" y="75960"/>
          <a:ext cx="1685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9</xdr:row>
      <xdr:rowOff>75960</xdr:rowOff>
    </xdr:to>
    <xdr:pic>
      <xdr:nvPicPr>
        <xdr:cNvPr id="390" name="Picture 1" descr=""/>
        <xdr:cNvPicPr/>
      </xdr:nvPicPr>
      <xdr:blipFill>
        <a:blip r:embed="rId71"/>
        <a:stretch/>
      </xdr:blipFill>
      <xdr:spPr>
        <a:xfrm>
          <a:off x="0" y="0"/>
          <a:ext cx="163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69120</xdr:colOff>
      <xdr:row>9</xdr:row>
      <xdr:rowOff>28440</xdr:rowOff>
    </xdr:to>
    <xdr:pic>
      <xdr:nvPicPr>
        <xdr:cNvPr id="391" name="Picture 1" descr=""/>
        <xdr:cNvPicPr/>
      </xdr:nvPicPr>
      <xdr:blipFill>
        <a:blip r:embed="rId72"/>
        <a:stretch/>
      </xdr:blipFill>
      <xdr:spPr>
        <a:xfrm>
          <a:off x="0" y="75960"/>
          <a:ext cx="162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392" name="Picture 1" descr=""/>
        <xdr:cNvPicPr/>
      </xdr:nvPicPr>
      <xdr:blipFill>
        <a:blip r:embed="rId73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69120</xdr:colOff>
      <xdr:row>9</xdr:row>
      <xdr:rowOff>75960</xdr:rowOff>
    </xdr:to>
    <xdr:pic>
      <xdr:nvPicPr>
        <xdr:cNvPr id="393" name="Picture 1" descr=""/>
        <xdr:cNvPicPr/>
      </xdr:nvPicPr>
      <xdr:blipFill>
        <a:blip r:embed="rId74"/>
        <a:stretch/>
      </xdr:blipFill>
      <xdr:spPr>
        <a:xfrm>
          <a:off x="0" y="133560"/>
          <a:ext cx="16275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320</xdr:colOff>
      <xdr:row>9</xdr:row>
      <xdr:rowOff>75960</xdr:rowOff>
    </xdr:to>
    <xdr:pic>
      <xdr:nvPicPr>
        <xdr:cNvPr id="394" name="Picture 1" descr=""/>
        <xdr:cNvPicPr/>
      </xdr:nvPicPr>
      <xdr:blipFill>
        <a:blip r:embed="rId75"/>
        <a:stretch/>
      </xdr:blipFill>
      <xdr:spPr>
        <a:xfrm>
          <a:off x="0" y="0"/>
          <a:ext cx="1607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395" name="Picture 1" descr=""/>
        <xdr:cNvPicPr/>
      </xdr:nvPicPr>
      <xdr:blipFill>
        <a:blip r:embed="rId7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96" name="Picture 1" descr=""/>
        <xdr:cNvPicPr/>
      </xdr:nvPicPr>
      <xdr:blipFill>
        <a:blip r:embed="rId7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397" name="Picture 1" descr=""/>
        <xdr:cNvPicPr/>
      </xdr:nvPicPr>
      <xdr:blipFill>
        <a:blip r:embed="rId7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398" name="Picture 1" descr=""/>
        <xdr:cNvPicPr/>
      </xdr:nvPicPr>
      <xdr:blipFill>
        <a:blip r:embed="rId7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399" name="Picture 1" descr=""/>
        <xdr:cNvPicPr/>
      </xdr:nvPicPr>
      <xdr:blipFill>
        <a:blip r:embed="rId8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9</xdr:row>
      <xdr:rowOff>75960</xdr:rowOff>
    </xdr:to>
    <xdr:pic>
      <xdr:nvPicPr>
        <xdr:cNvPr id="400" name="Picture 1" descr=""/>
        <xdr:cNvPicPr/>
      </xdr:nvPicPr>
      <xdr:blipFill>
        <a:blip r:embed="rId81"/>
        <a:stretch/>
      </xdr:blipFill>
      <xdr:spPr>
        <a:xfrm>
          <a:off x="0" y="0"/>
          <a:ext cx="15688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79400</xdr:colOff>
      <xdr:row>9</xdr:row>
      <xdr:rowOff>28440</xdr:rowOff>
    </xdr:to>
    <xdr:pic>
      <xdr:nvPicPr>
        <xdr:cNvPr id="401" name="Picture 1" descr=""/>
        <xdr:cNvPicPr/>
      </xdr:nvPicPr>
      <xdr:blipFill>
        <a:blip r:embed="rId82"/>
        <a:stretch/>
      </xdr:blipFill>
      <xdr:spPr>
        <a:xfrm>
          <a:off x="0" y="75960"/>
          <a:ext cx="1558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9</xdr:row>
      <xdr:rowOff>75960</xdr:rowOff>
    </xdr:to>
    <xdr:pic>
      <xdr:nvPicPr>
        <xdr:cNvPr id="402" name="Picture 1" descr=""/>
        <xdr:cNvPicPr/>
      </xdr:nvPicPr>
      <xdr:blipFill>
        <a:blip r:embed="rId83"/>
        <a:stretch/>
      </xdr:blipFill>
      <xdr:spPr>
        <a:xfrm>
          <a:off x="0" y="0"/>
          <a:ext cx="15879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779400</xdr:colOff>
      <xdr:row>9</xdr:row>
      <xdr:rowOff>75960</xdr:rowOff>
    </xdr:to>
    <xdr:pic>
      <xdr:nvPicPr>
        <xdr:cNvPr id="403" name="Picture 1" descr=""/>
        <xdr:cNvPicPr/>
      </xdr:nvPicPr>
      <xdr:blipFill>
        <a:blip r:embed="rId84"/>
        <a:stretch/>
      </xdr:blipFill>
      <xdr:spPr>
        <a:xfrm>
          <a:off x="0" y="133560"/>
          <a:ext cx="1558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9400</xdr:colOff>
      <xdr:row>9</xdr:row>
      <xdr:rowOff>75960</xdr:rowOff>
    </xdr:to>
    <xdr:pic>
      <xdr:nvPicPr>
        <xdr:cNvPr id="404" name="Picture 1" descr=""/>
        <xdr:cNvPicPr/>
      </xdr:nvPicPr>
      <xdr:blipFill>
        <a:blip r:embed="rId85"/>
        <a:stretch/>
      </xdr:blipFill>
      <xdr:spPr>
        <a:xfrm>
          <a:off x="0" y="0"/>
          <a:ext cx="1558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405" name="Picture 1" descr=""/>
        <xdr:cNvPicPr/>
      </xdr:nvPicPr>
      <xdr:blipFill>
        <a:blip r:embed="rId8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06" name="Picture 1" descr=""/>
        <xdr:cNvPicPr/>
      </xdr:nvPicPr>
      <xdr:blipFill>
        <a:blip r:embed="rId87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407" name="Picture 1" descr=""/>
        <xdr:cNvPicPr/>
      </xdr:nvPicPr>
      <xdr:blipFill>
        <a:blip r:embed="rId8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408" name="Picture 1" descr=""/>
        <xdr:cNvPicPr/>
      </xdr:nvPicPr>
      <xdr:blipFill>
        <a:blip r:embed="rId89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9</xdr:row>
      <xdr:rowOff>19080</xdr:rowOff>
    </xdr:to>
    <xdr:pic>
      <xdr:nvPicPr>
        <xdr:cNvPr id="409" name="Picture 1" descr=""/>
        <xdr:cNvPicPr/>
      </xdr:nvPicPr>
      <xdr:blipFill>
        <a:blip r:embed="rId90"/>
        <a:stretch/>
      </xdr:blipFill>
      <xdr:spPr>
        <a:xfrm>
          <a:off x="0" y="75960"/>
          <a:ext cx="1364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10" name="Picture 1" descr=""/>
        <xdr:cNvPicPr/>
      </xdr:nvPicPr>
      <xdr:blipFill>
        <a:blip r:embed="rId91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28440</xdr:rowOff>
    </xdr:to>
    <xdr:pic>
      <xdr:nvPicPr>
        <xdr:cNvPr id="411" name="Picture 1" descr=""/>
        <xdr:cNvPicPr/>
      </xdr:nvPicPr>
      <xdr:blipFill>
        <a:blip r:embed="rId92"/>
        <a:stretch/>
      </xdr:blipFill>
      <xdr:spPr>
        <a:xfrm>
          <a:off x="0" y="75960"/>
          <a:ext cx="1354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12" name="Picture 1" descr=""/>
        <xdr:cNvPicPr/>
      </xdr:nvPicPr>
      <xdr:blipFill>
        <a:blip r:embed="rId9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75280</xdr:colOff>
      <xdr:row>9</xdr:row>
      <xdr:rowOff>75960</xdr:rowOff>
    </xdr:to>
    <xdr:pic>
      <xdr:nvPicPr>
        <xdr:cNvPr id="413" name="Picture 1" descr=""/>
        <xdr:cNvPicPr/>
      </xdr:nvPicPr>
      <xdr:blipFill>
        <a:blip r:embed="rId94"/>
        <a:stretch/>
      </xdr:blipFill>
      <xdr:spPr>
        <a:xfrm>
          <a:off x="0" y="133560"/>
          <a:ext cx="13543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414" name="Picture 1" descr=""/>
        <xdr:cNvPicPr/>
      </xdr:nvPicPr>
      <xdr:blipFill>
        <a:blip r:embed="rId9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415" name="Picture 1" descr=""/>
        <xdr:cNvPicPr/>
      </xdr:nvPicPr>
      <xdr:blipFill>
        <a:blip r:embed="rId96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9</xdr:row>
      <xdr:rowOff>75960</xdr:rowOff>
    </xdr:to>
    <xdr:pic>
      <xdr:nvPicPr>
        <xdr:cNvPr id="416" name="Picture 1" descr=""/>
        <xdr:cNvPicPr/>
      </xdr:nvPicPr>
      <xdr:blipFill>
        <a:blip r:embed="rId97"/>
        <a:stretch/>
      </xdr:blipFill>
      <xdr:spPr>
        <a:xfrm>
          <a:off x="0" y="0"/>
          <a:ext cx="13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9</xdr:row>
      <xdr:rowOff>75960</xdr:rowOff>
    </xdr:to>
    <xdr:pic>
      <xdr:nvPicPr>
        <xdr:cNvPr id="417" name="Picture 1" descr=""/>
        <xdr:cNvPicPr/>
      </xdr:nvPicPr>
      <xdr:blipFill>
        <a:blip r:embed="rId98"/>
        <a:stretch/>
      </xdr:blipFill>
      <xdr:spPr>
        <a:xfrm>
          <a:off x="0" y="14292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18" name="Picture 1" descr=""/>
        <xdr:cNvPicPr/>
      </xdr:nvPicPr>
      <xdr:blipFill>
        <a:blip r:embed="rId99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19080</xdr:rowOff>
    </xdr:to>
    <xdr:pic>
      <xdr:nvPicPr>
        <xdr:cNvPr id="419" name="Picture 1" descr=""/>
        <xdr:cNvPicPr/>
      </xdr:nvPicPr>
      <xdr:blipFill>
        <a:blip r:embed="rId100"/>
        <a:stretch/>
      </xdr:blipFill>
      <xdr:spPr>
        <a:xfrm>
          <a:off x="0" y="7596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20" name="Picture 1" descr=""/>
        <xdr:cNvPicPr/>
      </xdr:nvPicPr>
      <xdr:blipFill>
        <a:blip r:embed="rId101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75280</xdr:colOff>
      <xdr:row>9</xdr:row>
      <xdr:rowOff>28440</xdr:rowOff>
    </xdr:to>
    <xdr:pic>
      <xdr:nvPicPr>
        <xdr:cNvPr id="421" name="Picture 1" descr=""/>
        <xdr:cNvPicPr/>
      </xdr:nvPicPr>
      <xdr:blipFill>
        <a:blip r:embed="rId102"/>
        <a:stretch/>
      </xdr:blipFill>
      <xdr:spPr>
        <a:xfrm>
          <a:off x="0" y="75960"/>
          <a:ext cx="1354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9</xdr:row>
      <xdr:rowOff>75960</xdr:rowOff>
    </xdr:to>
    <xdr:pic>
      <xdr:nvPicPr>
        <xdr:cNvPr id="422" name="Picture 1" descr=""/>
        <xdr:cNvPicPr/>
      </xdr:nvPicPr>
      <xdr:blipFill>
        <a:blip r:embed="rId103"/>
        <a:stretch/>
      </xdr:blipFill>
      <xdr:spPr>
        <a:xfrm>
          <a:off x="0" y="0"/>
          <a:ext cx="1354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85360</xdr:colOff>
      <xdr:row>9</xdr:row>
      <xdr:rowOff>75960</xdr:rowOff>
    </xdr:to>
    <xdr:pic>
      <xdr:nvPicPr>
        <xdr:cNvPr id="423" name="Picture 1" descr=""/>
        <xdr:cNvPicPr/>
      </xdr:nvPicPr>
      <xdr:blipFill>
        <a:blip r:embed="rId104"/>
        <a:stretch/>
      </xdr:blipFill>
      <xdr:spPr>
        <a:xfrm>
          <a:off x="0" y="133560"/>
          <a:ext cx="1364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424" name="Picture 1" descr=""/>
        <xdr:cNvPicPr/>
      </xdr:nvPicPr>
      <xdr:blipFill>
        <a:blip r:embed="rId105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8</xdr:row>
      <xdr:rowOff>105120</xdr:rowOff>
    </xdr:to>
    <xdr:pic>
      <xdr:nvPicPr>
        <xdr:cNvPr id="425" name="Picture 1" descr=""/>
        <xdr:cNvPicPr/>
      </xdr:nvPicPr>
      <xdr:blipFill>
        <a:blip r:embed="rId106"/>
        <a:stretch/>
      </xdr:blipFill>
      <xdr:spPr>
        <a:xfrm>
          <a:off x="0" y="0"/>
          <a:ext cx="1354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426" name="Picture 1" descr=""/>
        <xdr:cNvPicPr/>
      </xdr:nvPicPr>
      <xdr:blipFill>
        <a:blip r:embed="rId107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400320</xdr:colOff>
      <xdr:row>9</xdr:row>
      <xdr:rowOff>75960</xdr:rowOff>
    </xdr:to>
    <xdr:pic>
      <xdr:nvPicPr>
        <xdr:cNvPr id="427" name="Picture 1" descr=""/>
        <xdr:cNvPicPr/>
      </xdr:nvPicPr>
      <xdr:blipFill>
        <a:blip r:embed="rId108"/>
        <a:stretch/>
      </xdr:blipFill>
      <xdr:spPr>
        <a:xfrm>
          <a:off x="0" y="142920"/>
          <a:ext cx="1179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0600</xdr:colOff>
      <xdr:row>9</xdr:row>
      <xdr:rowOff>75960</xdr:rowOff>
    </xdr:to>
    <xdr:pic>
      <xdr:nvPicPr>
        <xdr:cNvPr id="428" name="Picture 1" descr=""/>
        <xdr:cNvPicPr/>
      </xdr:nvPicPr>
      <xdr:blipFill>
        <a:blip r:embed="rId109"/>
        <a:stretch/>
      </xdr:blipFill>
      <xdr:spPr>
        <a:xfrm>
          <a:off x="0" y="0"/>
          <a:ext cx="1169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39240</xdr:colOff>
      <xdr:row>6</xdr:row>
      <xdr:rowOff>37800</xdr:rowOff>
    </xdr:to>
    <xdr:pic>
      <xdr:nvPicPr>
        <xdr:cNvPr id="429" name="Picture 1" descr=""/>
        <xdr:cNvPicPr/>
      </xdr:nvPicPr>
      <xdr:blipFill>
        <a:blip r:embed="rId110"/>
        <a:stretch/>
      </xdr:blipFill>
      <xdr:spPr>
        <a:xfrm>
          <a:off x="0" y="75960"/>
          <a:ext cx="1597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9</xdr:row>
      <xdr:rowOff>75960</xdr:rowOff>
    </xdr:to>
    <xdr:pic>
      <xdr:nvPicPr>
        <xdr:cNvPr id="430" name="Picture 1" descr=""/>
        <xdr:cNvPicPr/>
      </xdr:nvPicPr>
      <xdr:blipFill>
        <a:blip r:embed="rId111"/>
        <a:stretch/>
      </xdr:blipFill>
      <xdr:spPr>
        <a:xfrm>
          <a:off x="0" y="0"/>
          <a:ext cx="134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88200</xdr:colOff>
      <xdr:row>6</xdr:row>
      <xdr:rowOff>37800</xdr:rowOff>
    </xdr:to>
    <xdr:pic>
      <xdr:nvPicPr>
        <xdr:cNvPr id="431" name="Picture 1" descr=""/>
        <xdr:cNvPicPr/>
      </xdr:nvPicPr>
      <xdr:blipFill>
        <a:blip r:embed="rId112"/>
        <a:stretch/>
      </xdr:blipFill>
      <xdr:spPr>
        <a:xfrm>
          <a:off x="0" y="75960"/>
          <a:ext cx="1646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6</xdr:row>
      <xdr:rowOff>18720</xdr:rowOff>
    </xdr:to>
    <xdr:pic>
      <xdr:nvPicPr>
        <xdr:cNvPr id="432" name="Picture 1" descr=""/>
        <xdr:cNvPicPr/>
      </xdr:nvPicPr>
      <xdr:blipFill>
        <a:blip r:embed="rId113"/>
        <a:stretch/>
      </xdr:blipFill>
      <xdr:spPr>
        <a:xfrm>
          <a:off x="0" y="0"/>
          <a:ext cx="1384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88200</xdr:colOff>
      <xdr:row>6</xdr:row>
      <xdr:rowOff>37800</xdr:rowOff>
    </xdr:to>
    <xdr:pic>
      <xdr:nvPicPr>
        <xdr:cNvPr id="433" name="Picture 1" descr=""/>
        <xdr:cNvPicPr/>
      </xdr:nvPicPr>
      <xdr:blipFill>
        <a:blip r:embed="rId114"/>
        <a:stretch/>
      </xdr:blipFill>
      <xdr:spPr>
        <a:xfrm>
          <a:off x="0" y="133560"/>
          <a:ext cx="1646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5</xdr:row>
      <xdr:rowOff>162000</xdr:rowOff>
    </xdr:to>
    <xdr:pic>
      <xdr:nvPicPr>
        <xdr:cNvPr id="434" name="Picture 1" descr=""/>
        <xdr:cNvPicPr/>
      </xdr:nvPicPr>
      <xdr:blipFill>
        <a:blip r:embed="rId115"/>
        <a:stretch/>
      </xdr:blipFill>
      <xdr:spPr>
        <a:xfrm>
          <a:off x="0" y="0"/>
          <a:ext cx="1636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585360</xdr:colOff>
      <xdr:row>6</xdr:row>
      <xdr:rowOff>28440</xdr:rowOff>
    </xdr:to>
    <xdr:pic>
      <xdr:nvPicPr>
        <xdr:cNvPr id="435" name="Picture 1" descr=""/>
        <xdr:cNvPicPr/>
      </xdr:nvPicPr>
      <xdr:blipFill>
        <a:blip r:embed="rId116"/>
        <a:stretch/>
      </xdr:blipFill>
      <xdr:spPr>
        <a:xfrm>
          <a:off x="0" y="75960"/>
          <a:ext cx="136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6</xdr:row>
      <xdr:rowOff>28440</xdr:rowOff>
    </xdr:to>
    <xdr:pic>
      <xdr:nvPicPr>
        <xdr:cNvPr id="436" name="Picture 1" descr=""/>
        <xdr:cNvPicPr/>
      </xdr:nvPicPr>
      <xdr:blipFill>
        <a:blip r:embed="rId117"/>
        <a:stretch/>
      </xdr:blipFill>
      <xdr:spPr>
        <a:xfrm>
          <a:off x="0" y="0"/>
          <a:ext cx="1413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575280</xdr:colOff>
      <xdr:row>6</xdr:row>
      <xdr:rowOff>18720</xdr:rowOff>
    </xdr:to>
    <xdr:pic>
      <xdr:nvPicPr>
        <xdr:cNvPr id="437" name="Picture 1" descr=""/>
        <xdr:cNvPicPr/>
      </xdr:nvPicPr>
      <xdr:blipFill>
        <a:blip r:embed="rId118"/>
        <a:stretch/>
      </xdr:blipFill>
      <xdr:spPr>
        <a:xfrm>
          <a:off x="0" y="142920"/>
          <a:ext cx="135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65560</xdr:colOff>
      <xdr:row>6</xdr:row>
      <xdr:rowOff>66240</xdr:rowOff>
    </xdr:to>
    <xdr:pic>
      <xdr:nvPicPr>
        <xdr:cNvPr id="438" name="Picture 1" descr=""/>
        <xdr:cNvPicPr/>
      </xdr:nvPicPr>
      <xdr:blipFill>
        <a:blip r:embed="rId119"/>
        <a:stretch/>
      </xdr:blipFill>
      <xdr:spPr>
        <a:xfrm>
          <a:off x="0" y="47520"/>
          <a:ext cx="1344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88200</xdr:colOff>
      <xdr:row>9</xdr:row>
      <xdr:rowOff>28440</xdr:rowOff>
    </xdr:to>
    <xdr:pic>
      <xdr:nvPicPr>
        <xdr:cNvPr id="439" name="Picture 1" descr=""/>
        <xdr:cNvPicPr/>
      </xdr:nvPicPr>
      <xdr:blipFill>
        <a:blip r:embed="rId120"/>
        <a:stretch/>
      </xdr:blipFill>
      <xdr:spPr>
        <a:xfrm>
          <a:off x="19800" y="0"/>
          <a:ext cx="16268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s">
        <v>3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4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4"/>
      <c r="J13" s="1"/>
      <c r="K13" s="1"/>
      <c r="L13" s="1"/>
    </row>
    <row r="14" customFormat="false" ht="12.75" hidden="false" customHeight="false" outlineLevel="0" collapsed="false">
      <c r="B14" s="24"/>
      <c r="F14" s="24"/>
      <c r="G14" s="3"/>
      <c r="H14" s="3"/>
      <c r="I14" s="4"/>
      <c r="J14" s="1"/>
      <c r="K14" s="1"/>
      <c r="L14" s="1"/>
    </row>
    <row r="15" customFormat="false" ht="12.75" hidden="false" customHeight="false" outlineLevel="0" collapsed="false">
      <c r="A15" s="1"/>
      <c r="B15" s="7"/>
      <c r="C15" s="4"/>
      <c r="D15" s="12" t="s">
        <v>13</v>
      </c>
      <c r="E15" s="25"/>
      <c r="F15" s="12"/>
      <c r="G15" s="3"/>
      <c r="H15" s="26" t="n">
        <f aca="false">SUM(H14:H14)</f>
        <v>0</v>
      </c>
      <c r="I15" s="4"/>
      <c r="J15" s="1"/>
      <c r="K15" s="1"/>
      <c r="L15" s="1"/>
    </row>
    <row r="16" customFormat="false" ht="12.75" hidden="false" customHeight="false" outlineLevel="0" collapsed="false">
      <c r="A16" s="1"/>
      <c r="B16" s="7"/>
      <c r="C16" s="4"/>
      <c r="D16" s="12" t="s">
        <v>14</v>
      </c>
      <c r="E16" s="27"/>
      <c r="F16" s="5"/>
      <c r="G16" s="3"/>
      <c r="H16" s="28"/>
      <c r="I16" s="4"/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5</v>
      </c>
      <c r="E17" s="27"/>
      <c r="F17" s="5"/>
      <c r="G17" s="3"/>
      <c r="H17" s="3" t="n">
        <f aca="false">+H15-H16</f>
        <v>0</v>
      </c>
      <c r="I17" s="4"/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/>
      <c r="E18" s="27"/>
      <c r="F18" s="5"/>
      <c r="G18" s="3"/>
      <c r="H18" s="3"/>
      <c r="I18" s="4"/>
      <c r="J18" s="1"/>
      <c r="K18" s="1"/>
      <c r="L18" s="1"/>
    </row>
    <row r="19" customFormat="false" ht="12.75" hidden="false" customHeight="false" outlineLevel="0" collapsed="false">
      <c r="A19" s="14" t="s">
        <v>16</v>
      </c>
      <c r="B19" s="14" t="s">
        <v>17</v>
      </c>
      <c r="C19" s="15"/>
      <c r="D19" s="16"/>
      <c r="E19" s="17"/>
      <c r="F19" s="1"/>
      <c r="G19" s="1"/>
      <c r="H19" s="3"/>
      <c r="I19" s="4"/>
      <c r="J19" s="1"/>
      <c r="K19" s="1"/>
      <c r="L19" s="1"/>
    </row>
    <row r="20" customFormat="false" ht="12.75" hidden="false" customHeight="false" outlineLevel="0" collapsed="false">
      <c r="A20" s="18" t="s">
        <v>7</v>
      </c>
      <c r="B20" s="19" t="s">
        <v>8</v>
      </c>
      <c r="C20" s="18" t="s">
        <v>9</v>
      </c>
      <c r="D20" s="20" t="s">
        <v>10</v>
      </c>
      <c r="E20" s="21" t="s">
        <v>7</v>
      </c>
      <c r="F20" s="18" t="s">
        <v>8</v>
      </c>
      <c r="G20" s="22" t="s">
        <v>11</v>
      </c>
      <c r="H20" s="23" t="s">
        <v>12</v>
      </c>
      <c r="I20" s="4"/>
      <c r="J20" s="1"/>
      <c r="K20" s="1"/>
      <c r="L20" s="1"/>
    </row>
    <row r="21" customFormat="false" ht="12.75" hidden="false" customHeight="false" outlineLevel="0" collapsed="false">
      <c r="A21" s="29" t="s">
        <v>18</v>
      </c>
      <c r="B21" s="30" t="n">
        <v>40847</v>
      </c>
      <c r="C21" s="29" t="s">
        <v>19</v>
      </c>
      <c r="D21" s="31" t="n">
        <v>18079.19</v>
      </c>
      <c r="E21" s="32"/>
      <c r="F21" s="32"/>
      <c r="G21" s="33" t="n">
        <v>5138.06</v>
      </c>
      <c r="H21" s="34" t="n">
        <f aca="false">+D21-G21</f>
        <v>12941.13</v>
      </c>
      <c r="I21" s="35"/>
      <c r="J21" s="17"/>
      <c r="K21" s="17"/>
      <c r="L21" s="17"/>
    </row>
    <row r="22" customFormat="false" ht="12.75" hidden="false" customHeight="false" outlineLevel="0" collapsed="false">
      <c r="A22" s="1" t="s">
        <v>20</v>
      </c>
      <c r="B22" s="36" t="n">
        <v>40959</v>
      </c>
      <c r="C22" s="1" t="s">
        <v>21</v>
      </c>
      <c r="D22" s="37" t="n">
        <v>25662.07</v>
      </c>
      <c r="E22" s="5" t="s">
        <v>22</v>
      </c>
      <c r="F22" s="38" t="n">
        <v>41517</v>
      </c>
      <c r="G22" s="33" t="n">
        <v>17467.36</v>
      </c>
      <c r="H22" s="34" t="n">
        <f aca="false">+D22-G22</f>
        <v>8194.71</v>
      </c>
      <c r="I22" s="35"/>
      <c r="J22" s="17"/>
      <c r="K22" s="17"/>
      <c r="L22" s="17"/>
    </row>
    <row r="23" customFormat="false" ht="12.75" hidden="false" customHeight="false" outlineLevel="0" collapsed="false">
      <c r="A23" s="1" t="s">
        <v>23</v>
      </c>
      <c r="B23" s="36" t="n">
        <v>40959</v>
      </c>
      <c r="C23" s="1" t="s">
        <v>24</v>
      </c>
      <c r="D23" s="37" t="n">
        <v>4601.78</v>
      </c>
      <c r="E23" s="27"/>
      <c r="F23" s="27"/>
      <c r="G23" s="33"/>
      <c r="H23" s="34" t="n">
        <f aca="false">+D23-G23</f>
        <v>4601.78</v>
      </c>
      <c r="I23" s="35"/>
      <c r="J23" s="17"/>
      <c r="K23" s="17"/>
      <c r="L23" s="17"/>
    </row>
    <row r="24" customFormat="false" ht="12.75" hidden="false" customHeight="false" outlineLevel="0" collapsed="false">
      <c r="A24" s="0" t="s">
        <v>25</v>
      </c>
      <c r="B24" s="39" t="n">
        <v>41241</v>
      </c>
      <c r="C24" s="0" t="s">
        <v>26</v>
      </c>
      <c r="D24" s="40" t="n">
        <v>2142.26</v>
      </c>
      <c r="E24" s="41"/>
      <c r="F24" s="42"/>
      <c r="G24" s="33"/>
      <c r="H24" s="34" t="n">
        <f aca="false">+D24-G24</f>
        <v>2142.26</v>
      </c>
      <c r="I24" s="35"/>
      <c r="J24" s="17"/>
      <c r="K24" s="17"/>
      <c r="L24" s="17"/>
    </row>
    <row r="25" customFormat="false" ht="12.75" hidden="false" customHeight="false" outlineLevel="0" collapsed="false">
      <c r="A25" s="0" t="s">
        <v>27</v>
      </c>
      <c r="B25" s="39" t="n">
        <v>41517</v>
      </c>
      <c r="C25" s="0" t="s">
        <v>28</v>
      </c>
      <c r="D25" s="40" t="n">
        <v>74882.84</v>
      </c>
      <c r="E25" s="17"/>
      <c r="F25" s="17"/>
      <c r="G25" s="33" t="n">
        <v>74882.84</v>
      </c>
      <c r="H25" s="34" t="n">
        <f aca="false">+D25-G25</f>
        <v>0</v>
      </c>
      <c r="I25" s="35"/>
      <c r="J25" s="17"/>
      <c r="K25" s="17"/>
      <c r="L25" s="17"/>
    </row>
    <row r="26" customFormat="false" ht="12.75" hidden="false" customHeight="false" outlineLevel="0" collapsed="false">
      <c r="A26" s="0" t="s">
        <v>29</v>
      </c>
      <c r="B26" s="39" t="n">
        <v>41535</v>
      </c>
      <c r="C26" s="0" t="s">
        <v>30</v>
      </c>
      <c r="D26" s="40" t="n">
        <v>2437.74</v>
      </c>
      <c r="E26" s="0" t="s">
        <v>31</v>
      </c>
      <c r="F26" s="24" t="n">
        <v>41575</v>
      </c>
      <c r="G26" s="33" t="n">
        <v>2437.74</v>
      </c>
      <c r="H26" s="34" t="n">
        <f aca="false">+D26-G26</f>
        <v>0</v>
      </c>
      <c r="I26" s="35"/>
      <c r="J26" s="17"/>
      <c r="K26" s="17"/>
      <c r="L26" s="17"/>
    </row>
    <row r="27" customFormat="false" ht="12.75" hidden="false" customHeight="false" outlineLevel="0" collapsed="false">
      <c r="A27" s="0" t="s">
        <v>32</v>
      </c>
      <c r="B27" s="39" t="n">
        <v>41636</v>
      </c>
      <c r="C27" s="0" t="s">
        <v>33</v>
      </c>
      <c r="D27" s="40" t="n">
        <v>4397.49</v>
      </c>
      <c r="F27" s="24"/>
      <c r="G27" s="33"/>
      <c r="H27" s="34" t="n">
        <f aca="false">+D27-G27</f>
        <v>4397.49</v>
      </c>
      <c r="I27" s="35"/>
      <c r="J27" s="17"/>
      <c r="K27" s="17"/>
      <c r="L27" s="17"/>
    </row>
    <row r="28" customFormat="false" ht="12.75" hidden="false" customHeight="false" outlineLevel="0" collapsed="false">
      <c r="B28" s="39"/>
      <c r="D28" s="40"/>
      <c r="F28" s="24"/>
      <c r="G28" s="33"/>
      <c r="H28" s="34"/>
      <c r="I28" s="35"/>
      <c r="J28" s="17"/>
      <c r="K28" s="17"/>
      <c r="L28" s="17"/>
    </row>
    <row r="29" customFormat="false" ht="12.75" hidden="false" customHeight="false" outlineLevel="0" collapsed="false">
      <c r="A29" s="1"/>
      <c r="B29" s="43"/>
      <c r="C29" s="4"/>
      <c r="D29" s="12" t="s">
        <v>13</v>
      </c>
      <c r="E29" s="44"/>
      <c r="F29" s="4"/>
      <c r="G29" s="3"/>
      <c r="H29" s="45" t="n">
        <f aca="false">SUM(H21:H27)</f>
        <v>32277.37</v>
      </c>
      <c r="I29" s="35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2" t="s">
        <v>14</v>
      </c>
      <c r="E30" s="46"/>
      <c r="F30" s="1"/>
      <c r="G30" s="3"/>
      <c r="H30" s="47" t="n">
        <v>32278.15</v>
      </c>
      <c r="I30" s="4"/>
      <c r="J30" s="1"/>
      <c r="K30" s="1"/>
      <c r="L30" s="1"/>
    </row>
    <row r="31" customFormat="false" ht="12.75" hidden="false" customHeight="false" outlineLevel="0" collapsed="false">
      <c r="A31" s="1"/>
      <c r="B31" s="7"/>
      <c r="C31" s="1"/>
      <c r="D31" s="12" t="s">
        <v>15</v>
      </c>
      <c r="E31" s="46"/>
      <c r="F31" s="1"/>
      <c r="G31" s="3"/>
      <c r="H31" s="34" t="n">
        <f aca="false">+H29-H30</f>
        <v>-0.780000000006112</v>
      </c>
      <c r="I31" s="4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5"/>
      <c r="E32" s="1"/>
      <c r="F32" s="1"/>
      <c r="G32" s="1"/>
      <c r="H32" s="34"/>
      <c r="I32" s="4"/>
      <c r="J32" s="1"/>
      <c r="K32" s="1"/>
      <c r="L32" s="1"/>
    </row>
    <row r="33" customFormat="false" ht="12.75" hidden="false" customHeight="false" outlineLevel="0" collapsed="false">
      <c r="A33" s="14" t="s">
        <v>34</v>
      </c>
      <c r="B33" s="14" t="s">
        <v>35</v>
      </c>
      <c r="C33" s="15"/>
      <c r="D33" s="48"/>
      <c r="E33" s="17"/>
      <c r="F33" s="1"/>
      <c r="G33" s="1"/>
      <c r="H33" s="34"/>
      <c r="I33" s="4"/>
      <c r="J33" s="1"/>
      <c r="K33" s="1"/>
      <c r="L33" s="1"/>
    </row>
    <row r="34" customFormat="false" ht="12.75" hidden="false" customHeight="false" outlineLevel="0" collapsed="false">
      <c r="A34" s="18" t="s">
        <v>7</v>
      </c>
      <c r="B34" s="19" t="s">
        <v>8</v>
      </c>
      <c r="C34" s="18" t="s">
        <v>9</v>
      </c>
      <c r="D34" s="20" t="s">
        <v>10</v>
      </c>
      <c r="E34" s="18" t="s">
        <v>7</v>
      </c>
      <c r="F34" s="18" t="s">
        <v>8</v>
      </c>
      <c r="G34" s="22" t="s">
        <v>11</v>
      </c>
      <c r="H34" s="23" t="s">
        <v>12</v>
      </c>
      <c r="I34" s="4"/>
      <c r="J34" s="1"/>
      <c r="K34" s="1"/>
      <c r="L34" s="1"/>
    </row>
    <row r="35" customFormat="false" ht="12.75" hidden="false" customHeight="false" outlineLevel="0" collapsed="false">
      <c r="A35" s="17"/>
      <c r="B35" s="38"/>
      <c r="C35" s="17"/>
      <c r="D35" s="8"/>
      <c r="F35" s="24"/>
      <c r="G35" s="3"/>
      <c r="H35" s="3"/>
      <c r="I35" s="4"/>
      <c r="J35" s="1"/>
      <c r="K35" s="1"/>
      <c r="L35" s="1"/>
    </row>
    <row r="36" customFormat="false" ht="12.75" hidden="false" customHeight="false" outlineLevel="0" collapsed="false">
      <c r="A36" s="1"/>
      <c r="B36" s="43"/>
      <c r="C36" s="1"/>
      <c r="D36" s="5"/>
      <c r="E36" s="49"/>
      <c r="F36" s="50"/>
      <c r="G36" s="3"/>
      <c r="H36" s="3"/>
      <c r="I36" s="4"/>
      <c r="J36" s="1"/>
      <c r="K36" s="1"/>
      <c r="L36" s="1"/>
    </row>
    <row r="37" customFormat="false" ht="12.75" hidden="false" customHeight="false" outlineLevel="0" collapsed="false">
      <c r="A37" s="17"/>
      <c r="B37" s="17"/>
      <c r="C37" s="35"/>
      <c r="D37" s="25" t="s">
        <v>13</v>
      </c>
      <c r="E37" s="35"/>
      <c r="F37" s="35"/>
      <c r="G37" s="3"/>
      <c r="H37" s="26" t="n">
        <f aca="false">SUM(H35:H36)</f>
        <v>0</v>
      </c>
      <c r="I37" s="4"/>
      <c r="J37" s="1"/>
      <c r="K37" s="1"/>
      <c r="L37" s="1"/>
    </row>
    <row r="38" customFormat="false" ht="12.75" hidden="false" customHeight="false" outlineLevel="0" collapsed="false">
      <c r="A38" s="17"/>
      <c r="B38" s="17"/>
      <c r="C38" s="17"/>
      <c r="D38" s="25" t="s">
        <v>14</v>
      </c>
      <c r="E38" s="17"/>
      <c r="F38" s="17"/>
      <c r="G38" s="3"/>
      <c r="H38" s="28" t="n">
        <v>0</v>
      </c>
      <c r="I38" s="4"/>
      <c r="J38" s="1"/>
      <c r="K38" s="1"/>
      <c r="L38" s="1"/>
    </row>
    <row r="39" customFormat="false" ht="12.75" hidden="false" customHeight="false" outlineLevel="0" collapsed="false">
      <c r="A39" s="17"/>
      <c r="B39" s="51"/>
      <c r="C39" s="17"/>
      <c r="D39" s="25" t="s">
        <v>15</v>
      </c>
      <c r="E39" s="17"/>
      <c r="F39" s="17"/>
      <c r="G39" s="3"/>
      <c r="H39" s="3" t="n">
        <f aca="false">+H37-H38</f>
        <v>0</v>
      </c>
      <c r="I39" s="4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5"/>
      <c r="E40" s="1"/>
      <c r="F40" s="1"/>
      <c r="G40" s="3"/>
      <c r="H40" s="3"/>
      <c r="I40" s="4"/>
      <c r="J40" s="1"/>
      <c r="K40" s="1"/>
      <c r="L40" s="1"/>
    </row>
    <row r="41" customFormat="false" ht="12.75" hidden="false" customHeight="false" outlineLevel="0" collapsed="false">
      <c r="A41" s="14" t="s">
        <v>36</v>
      </c>
      <c r="B41" s="14" t="s">
        <v>37</v>
      </c>
      <c r="C41" s="15"/>
      <c r="D41" s="48"/>
      <c r="E41" s="17"/>
      <c r="F41" s="1"/>
      <c r="G41" s="1"/>
      <c r="H41" s="3"/>
      <c r="I41" s="4"/>
      <c r="J41" s="1"/>
      <c r="K41" s="1"/>
      <c r="L41" s="1"/>
    </row>
    <row r="42" customFormat="false" ht="12.75" hidden="false" customHeight="false" outlineLevel="0" collapsed="false">
      <c r="A42" s="18" t="s">
        <v>7</v>
      </c>
      <c r="B42" s="19" t="s">
        <v>8</v>
      </c>
      <c r="C42" s="18" t="s">
        <v>9</v>
      </c>
      <c r="D42" s="20" t="s">
        <v>10</v>
      </c>
      <c r="E42" s="18" t="s">
        <v>7</v>
      </c>
      <c r="F42" s="18" t="s">
        <v>8</v>
      </c>
      <c r="G42" s="22" t="s">
        <v>11</v>
      </c>
      <c r="H42" s="23" t="s">
        <v>12</v>
      </c>
      <c r="I42" s="4"/>
      <c r="J42" s="1"/>
      <c r="K42" s="1"/>
      <c r="L42" s="1"/>
    </row>
    <row r="43" customFormat="false" ht="12.75" hidden="false" customHeight="false" outlineLevel="0" collapsed="false">
      <c r="A43" s="52" t="s">
        <v>38</v>
      </c>
      <c r="B43" s="53" t="n">
        <v>41117</v>
      </c>
      <c r="C43" s="52" t="s">
        <v>39</v>
      </c>
      <c r="D43" s="54" t="n">
        <v>8594.18</v>
      </c>
      <c r="E43" s="55"/>
      <c r="F43" s="56"/>
      <c r="G43" s="54" t="n">
        <v>2612.2</v>
      </c>
      <c r="H43" s="57" t="n">
        <f aca="false">+D43-G43</f>
        <v>5981.98</v>
      </c>
      <c r="I43" s="4"/>
      <c r="J43" s="1"/>
      <c r="K43" s="1"/>
      <c r="L43" s="1"/>
    </row>
    <row r="44" customFormat="false" ht="12.75" hidden="false" customHeight="false" outlineLevel="0" collapsed="false">
      <c r="A44" s="0" t="s">
        <v>40</v>
      </c>
      <c r="B44" s="39" t="n">
        <v>41241</v>
      </c>
      <c r="C44" s="0" t="s">
        <v>41</v>
      </c>
      <c r="D44" s="54" t="n">
        <v>24517.63</v>
      </c>
      <c r="E44" s="40"/>
      <c r="F44" s="58"/>
      <c r="G44" s="54"/>
      <c r="H44" s="59" t="n">
        <f aca="false">+D44-G44</f>
        <v>24517.63</v>
      </c>
      <c r="I44" s="4"/>
      <c r="J44" s="1"/>
      <c r="K44" s="1"/>
      <c r="L44" s="1"/>
    </row>
    <row r="45" customFormat="false" ht="12.75" hidden="false" customHeight="false" outlineLevel="0" collapsed="false">
      <c r="A45" s="0" t="s">
        <v>42</v>
      </c>
      <c r="B45" s="39" t="n">
        <v>41254</v>
      </c>
      <c r="C45" s="0" t="s">
        <v>43</v>
      </c>
      <c r="D45" s="54" t="n">
        <v>54688.54</v>
      </c>
      <c r="E45" s="52"/>
      <c r="F45" s="58"/>
      <c r="G45" s="54"/>
      <c r="H45" s="59" t="n">
        <f aca="false">+D45-G45</f>
        <v>54688.54</v>
      </c>
      <c r="I45" s="4"/>
      <c r="J45" s="1"/>
      <c r="K45" s="1"/>
      <c r="L45" s="1"/>
    </row>
    <row r="46" customFormat="false" ht="12.75" hidden="false" customHeight="false" outlineLevel="0" collapsed="false">
      <c r="A46" s="0" t="s">
        <v>44</v>
      </c>
      <c r="B46" s="39" t="n">
        <v>41254</v>
      </c>
      <c r="C46" s="0" t="s">
        <v>45</v>
      </c>
      <c r="D46" s="54" t="n">
        <v>-8364.53</v>
      </c>
      <c r="E46" s="1"/>
      <c r="F46" s="58"/>
      <c r="G46" s="54"/>
      <c r="H46" s="59" t="n">
        <f aca="false">+D46+G46</f>
        <v>-8364.53</v>
      </c>
      <c r="I46" s="4"/>
      <c r="J46" s="1"/>
      <c r="K46" s="1"/>
      <c r="L46" s="1"/>
    </row>
    <row r="47" customFormat="false" ht="12.75" hidden="false" customHeight="false" outlineLevel="0" collapsed="false">
      <c r="A47" s="0" t="s">
        <v>46</v>
      </c>
      <c r="B47" s="39" t="n">
        <v>41305</v>
      </c>
      <c r="C47" s="0" t="s">
        <v>47</v>
      </c>
      <c r="D47" s="54" t="n">
        <v>7185.73</v>
      </c>
      <c r="F47" s="24"/>
      <c r="G47" s="54"/>
      <c r="H47" s="59" t="n">
        <f aca="false">+D47-G47</f>
        <v>7185.73</v>
      </c>
      <c r="I47" s="4"/>
      <c r="J47" s="1"/>
      <c r="K47" s="1"/>
      <c r="L47" s="1"/>
      <c r="R47" s="40"/>
    </row>
    <row r="48" customFormat="false" ht="12.75" hidden="false" customHeight="false" outlineLevel="0" collapsed="false">
      <c r="A48" s="0" t="s">
        <v>48</v>
      </c>
      <c r="B48" s="39" t="n">
        <v>41331</v>
      </c>
      <c r="C48" s="0" t="s">
        <v>49</v>
      </c>
      <c r="D48" s="54" t="n">
        <v>3448.26</v>
      </c>
      <c r="E48" s="0" t="s">
        <v>50</v>
      </c>
      <c r="F48" s="24" t="n">
        <v>41578</v>
      </c>
      <c r="G48" s="54" t="n">
        <v>1820.94</v>
      </c>
      <c r="H48" s="59" t="n">
        <f aca="false">+D48-G48</f>
        <v>1627.32</v>
      </c>
      <c r="I48" s="4"/>
      <c r="J48" s="1"/>
      <c r="K48" s="1"/>
      <c r="L48" s="1"/>
    </row>
    <row r="49" customFormat="false" ht="12.75" hidden="false" customHeight="false" outlineLevel="0" collapsed="false">
      <c r="A49" s="0" t="s">
        <v>51</v>
      </c>
      <c r="B49" s="39" t="n">
        <v>41352</v>
      </c>
      <c r="C49" s="0" t="s">
        <v>52</v>
      </c>
      <c r="D49" s="54" t="n">
        <v>8377.49</v>
      </c>
      <c r="E49" s="0" t="s">
        <v>50</v>
      </c>
      <c r="F49" s="24" t="n">
        <v>41578</v>
      </c>
      <c r="G49" s="54" t="n">
        <v>8377.49</v>
      </c>
      <c r="H49" s="59" t="n">
        <f aca="false">+D49-G49</f>
        <v>0</v>
      </c>
      <c r="I49" s="4"/>
      <c r="J49" s="1"/>
      <c r="K49" s="1"/>
      <c r="L49" s="1"/>
    </row>
    <row r="50" customFormat="false" ht="12.75" hidden="false" customHeight="false" outlineLevel="0" collapsed="false">
      <c r="A50" s="0" t="s">
        <v>53</v>
      </c>
      <c r="B50" s="39" t="n">
        <v>41374</v>
      </c>
      <c r="C50" s="0" t="s">
        <v>54</v>
      </c>
      <c r="D50" s="54" t="n">
        <v>-590.23</v>
      </c>
      <c r="F50" s="58"/>
      <c r="G50" s="54"/>
      <c r="H50" s="3" t="n">
        <v>-590.23</v>
      </c>
      <c r="I50" s="4"/>
      <c r="J50" s="1"/>
      <c r="K50" s="1"/>
      <c r="L50" s="1"/>
    </row>
    <row r="51" customFormat="false" ht="12.75" hidden="false" customHeight="false" outlineLevel="0" collapsed="false">
      <c r="A51" s="0" t="s">
        <v>55</v>
      </c>
      <c r="B51" s="39" t="n">
        <v>41486</v>
      </c>
      <c r="C51" s="0" t="s">
        <v>56</v>
      </c>
      <c r="D51" s="54" t="n">
        <v>86668.17</v>
      </c>
      <c r="E51" s="0" t="s">
        <v>57</v>
      </c>
      <c r="F51" s="24" t="n">
        <v>41486</v>
      </c>
      <c r="G51" s="33" t="n">
        <v>86668.17</v>
      </c>
      <c r="H51" s="59" t="n">
        <f aca="false">+D51-G51</f>
        <v>0</v>
      </c>
      <c r="I51" s="4"/>
      <c r="J51" s="1"/>
      <c r="K51" s="1"/>
      <c r="L51" s="1"/>
    </row>
    <row r="52" customFormat="false" ht="12.75" hidden="false" customHeight="false" outlineLevel="0" collapsed="false">
      <c r="A52" s="0" t="s">
        <v>58</v>
      </c>
      <c r="B52" s="39" t="n">
        <v>41530</v>
      </c>
      <c r="C52" s="0" t="s">
        <v>59</v>
      </c>
      <c r="D52" s="40" t="n">
        <v>13636.19</v>
      </c>
      <c r="E52" s="0" t="s">
        <v>60</v>
      </c>
      <c r="F52" s="24" t="n">
        <v>41578</v>
      </c>
      <c r="G52" s="60" t="n">
        <v>13636.19</v>
      </c>
      <c r="H52" s="59" t="n">
        <f aca="false">+D52-G52</f>
        <v>0</v>
      </c>
      <c r="I52" s="4"/>
      <c r="J52" s="1"/>
      <c r="K52" s="1"/>
      <c r="L52" s="1"/>
    </row>
    <row r="53" customFormat="false" ht="12.75" hidden="false" customHeight="false" outlineLevel="0" collapsed="false">
      <c r="A53" s="0" t="s">
        <v>61</v>
      </c>
      <c r="B53" s="39" t="n">
        <v>41534</v>
      </c>
      <c r="C53" s="0" t="s">
        <v>62</v>
      </c>
      <c r="D53" s="40" t="n">
        <v>4537.61</v>
      </c>
      <c r="F53" s="24"/>
      <c r="G53" s="33"/>
      <c r="H53" s="59" t="n">
        <f aca="false">+D53-G53</f>
        <v>4537.61</v>
      </c>
      <c r="I53" s="4"/>
      <c r="J53" s="1"/>
      <c r="K53" s="1"/>
      <c r="L53" s="1"/>
    </row>
    <row r="54" customFormat="false" ht="12.75" hidden="false" customHeight="false" outlineLevel="0" collapsed="false">
      <c r="A54" s="0" t="s">
        <v>46</v>
      </c>
      <c r="B54" s="39" t="n">
        <v>41534</v>
      </c>
      <c r="C54" s="0" t="s">
        <v>63</v>
      </c>
      <c r="D54" s="40" t="n">
        <v>-67006.07</v>
      </c>
      <c r="E54" s="0" t="s">
        <v>64</v>
      </c>
      <c r="F54" s="24"/>
      <c r="G54" s="33"/>
      <c r="H54" s="59" t="n">
        <f aca="false">+D54-G54</f>
        <v>-67006.07</v>
      </c>
      <c r="I54" s="4"/>
      <c r="J54" s="1"/>
      <c r="K54" s="1"/>
      <c r="L54" s="1"/>
    </row>
    <row r="55" customFormat="false" ht="12.75" hidden="false" customHeight="false" outlineLevel="0" collapsed="false">
      <c r="A55" s="0" t="s">
        <v>65</v>
      </c>
      <c r="B55" s="39" t="n">
        <v>41608</v>
      </c>
      <c r="C55" s="0" t="s">
        <v>66</v>
      </c>
      <c r="D55" s="40" t="n">
        <v>151263</v>
      </c>
      <c r="F55" s="24"/>
      <c r="G55" s="33" t="n">
        <v>151263</v>
      </c>
      <c r="H55" s="59" t="n">
        <f aca="false">+D55-G55</f>
        <v>0</v>
      </c>
      <c r="I55" s="4"/>
      <c r="J55" s="1"/>
      <c r="K55" s="1"/>
      <c r="L55" s="1"/>
    </row>
    <row r="56" customFormat="false" ht="12.75" hidden="false" customHeight="false" outlineLevel="0" collapsed="false">
      <c r="A56" s="0" t="s">
        <v>67</v>
      </c>
      <c r="B56" s="39" t="n">
        <v>41636</v>
      </c>
      <c r="C56" s="0" t="s">
        <v>68</v>
      </c>
      <c r="D56" s="40" t="n">
        <v>71294.81</v>
      </c>
      <c r="E56" s="0" t="s">
        <v>69</v>
      </c>
      <c r="F56" s="61" t="n">
        <v>311213</v>
      </c>
      <c r="G56" s="33" t="n">
        <v>71294.81</v>
      </c>
      <c r="H56" s="59" t="n">
        <f aca="false">+D56-G56</f>
        <v>0</v>
      </c>
      <c r="I56" s="4"/>
      <c r="J56" s="1"/>
      <c r="K56" s="1"/>
      <c r="L56" s="1"/>
    </row>
    <row r="57" customFormat="false" ht="12.75" hidden="false" customHeight="false" outlineLevel="0" collapsed="false">
      <c r="A57" s="0" t="s">
        <v>70</v>
      </c>
      <c r="B57" s="39" t="n">
        <v>41636</v>
      </c>
      <c r="C57" s="0" t="s">
        <v>71</v>
      </c>
      <c r="D57" s="40" t="n">
        <v>1840.76</v>
      </c>
      <c r="F57" s="24"/>
      <c r="G57" s="33"/>
      <c r="H57" s="59" t="n">
        <f aca="false">+D57-G57</f>
        <v>1840.76</v>
      </c>
      <c r="I57" s="4"/>
      <c r="J57" s="1"/>
      <c r="K57" s="1"/>
      <c r="L57" s="1"/>
    </row>
    <row r="58" customFormat="false" ht="12.75" hidden="false" customHeight="false" outlineLevel="0" collapsed="false">
      <c r="A58" s="0" t="s">
        <v>72</v>
      </c>
      <c r="B58" s="39" t="n">
        <v>41636</v>
      </c>
      <c r="C58" s="0" t="s">
        <v>73</v>
      </c>
      <c r="D58" s="40" t="n">
        <v>5434.23</v>
      </c>
      <c r="F58" s="24"/>
      <c r="G58" s="33"/>
      <c r="H58" s="59" t="n">
        <f aca="false">+D58-G58</f>
        <v>5434.23</v>
      </c>
      <c r="I58" s="4"/>
      <c r="J58" s="1"/>
      <c r="K58" s="1"/>
      <c r="L58" s="1"/>
    </row>
    <row r="59" customFormat="false" ht="12.75" hidden="false" customHeight="false" outlineLevel="0" collapsed="false">
      <c r="B59" s="24"/>
      <c r="F59" s="24"/>
      <c r="G59" s="34"/>
      <c r="H59" s="59"/>
      <c r="I59" s="4"/>
      <c r="J59" s="1"/>
      <c r="K59" s="1"/>
      <c r="L59" s="1"/>
    </row>
    <row r="60" customFormat="false" ht="12.75" hidden="false" customHeight="false" outlineLevel="0" collapsed="false">
      <c r="A60" s="52"/>
      <c r="B60" s="52"/>
      <c r="C60" s="62"/>
      <c r="D60" s="63" t="s">
        <v>13</v>
      </c>
      <c r="E60" s="62"/>
      <c r="F60" s="62"/>
      <c r="G60" s="3"/>
      <c r="H60" s="26" t="n">
        <f aca="false">SUM(H43:H58)</f>
        <v>29852.97</v>
      </c>
      <c r="I60" s="35"/>
      <c r="J60" s="1"/>
      <c r="K60" s="1"/>
      <c r="L60" s="1"/>
    </row>
    <row r="61" customFormat="false" ht="12.75" hidden="false" customHeight="false" outlineLevel="0" collapsed="false">
      <c r="A61" s="52"/>
      <c r="B61" s="52"/>
      <c r="C61" s="52"/>
      <c r="D61" s="63" t="s">
        <v>14</v>
      </c>
      <c r="E61" s="52"/>
      <c r="F61" s="52"/>
      <c r="G61" s="3"/>
      <c r="H61" s="28" t="n">
        <v>29852.97</v>
      </c>
      <c r="I61" s="4"/>
      <c r="J61" s="1"/>
      <c r="K61" s="1"/>
      <c r="L61" s="1"/>
    </row>
    <row r="62" customFormat="false" ht="12.75" hidden="false" customHeight="false" outlineLevel="0" collapsed="false">
      <c r="A62" s="52"/>
      <c r="B62" s="64"/>
      <c r="C62" s="52"/>
      <c r="D62" s="63" t="s">
        <v>15</v>
      </c>
      <c r="E62" s="52"/>
      <c r="F62" s="52"/>
      <c r="G62" s="3"/>
      <c r="H62" s="3" t="n">
        <f aca="false">+H60-H61</f>
        <v>0</v>
      </c>
      <c r="I62" s="4"/>
      <c r="J62" s="1"/>
      <c r="K62" s="1"/>
      <c r="L62" s="1"/>
    </row>
    <row r="63" customFormat="false" ht="12.75" hidden="false" customHeight="false" outlineLevel="0" collapsed="false">
      <c r="A63" s="1"/>
      <c r="B63" s="7"/>
      <c r="C63" s="1"/>
      <c r="D63" s="12"/>
      <c r="E63" s="1"/>
      <c r="F63" s="1"/>
      <c r="G63" s="3"/>
      <c r="H63" s="3"/>
      <c r="I63" s="4"/>
      <c r="J63" s="1"/>
      <c r="K63" s="1"/>
      <c r="L63" s="1"/>
    </row>
    <row r="64" customFormat="false" ht="12.75" hidden="false" customHeight="false" outlineLevel="0" collapsed="false">
      <c r="A64" s="14" t="s">
        <v>74</v>
      </c>
      <c r="B64" s="14" t="s">
        <v>75</v>
      </c>
      <c r="C64" s="15"/>
      <c r="D64" s="48"/>
      <c r="E64" s="17"/>
      <c r="F64" s="1"/>
      <c r="G64" s="1"/>
      <c r="H64" s="3"/>
      <c r="I64" s="4"/>
      <c r="J64" s="1"/>
      <c r="K64" s="1"/>
      <c r="L64" s="1"/>
    </row>
    <row r="65" customFormat="false" ht="12.75" hidden="false" customHeight="false" outlineLevel="0" collapsed="false">
      <c r="A65" s="18" t="s">
        <v>7</v>
      </c>
      <c r="B65" s="19" t="s">
        <v>8</v>
      </c>
      <c r="C65" s="18" t="s">
        <v>9</v>
      </c>
      <c r="D65" s="20" t="s">
        <v>10</v>
      </c>
      <c r="E65" s="18" t="s">
        <v>7</v>
      </c>
      <c r="F65" s="18" t="s">
        <v>8</v>
      </c>
      <c r="G65" s="22" t="s">
        <v>11</v>
      </c>
      <c r="H65" s="23" t="s">
        <v>12</v>
      </c>
      <c r="I65" s="4"/>
      <c r="J65" s="1"/>
      <c r="K65" s="1"/>
      <c r="L65" s="1"/>
    </row>
    <row r="66" customFormat="false" ht="12.75" hidden="false" customHeight="false" outlineLevel="0" collapsed="false">
      <c r="B66" s="65"/>
      <c r="D66" s="40"/>
      <c r="F66" s="65"/>
      <c r="G66" s="3"/>
      <c r="H66" s="3"/>
      <c r="I66" s="4"/>
      <c r="J66" s="1"/>
      <c r="K66" s="1"/>
      <c r="L66" s="1"/>
    </row>
    <row r="67" customFormat="false" ht="12.75" hidden="false" customHeight="false" outlineLevel="0" collapsed="false">
      <c r="B67" s="24"/>
      <c r="F67" s="24"/>
      <c r="G67" s="3"/>
      <c r="H67" s="3"/>
      <c r="I67" s="4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2" t="s">
        <v>13</v>
      </c>
      <c r="E68" s="4"/>
      <c r="F68" s="4"/>
      <c r="G68" s="66"/>
      <c r="H68" s="67" t="n">
        <f aca="false">SUM(H65:H67)</f>
        <v>0</v>
      </c>
      <c r="I68" s="4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2" t="s">
        <v>14</v>
      </c>
      <c r="E69" s="1"/>
      <c r="F69" s="1"/>
      <c r="G69" s="3"/>
      <c r="H69" s="3" t="n">
        <v>0</v>
      </c>
      <c r="I69" s="4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2" t="s">
        <v>15</v>
      </c>
      <c r="E70" s="1"/>
      <c r="F70" s="1"/>
      <c r="G70" s="3"/>
      <c r="H70" s="3" t="n">
        <f aca="false">+H68-H69</f>
        <v>0</v>
      </c>
      <c r="I70" s="4"/>
      <c r="J70" s="1"/>
      <c r="K70" s="1"/>
      <c r="L70" s="1"/>
    </row>
    <row r="71" customFormat="false" ht="12.75" hidden="false" customHeight="false" outlineLevel="0" collapsed="false">
      <c r="A71" s="1"/>
      <c r="B71" s="7"/>
      <c r="C71" s="1"/>
      <c r="D71" s="12"/>
      <c r="E71" s="1"/>
      <c r="F71" s="1"/>
      <c r="G71" s="3"/>
      <c r="H71" s="3"/>
      <c r="I71" s="4"/>
      <c r="J71" s="1"/>
      <c r="K71" s="1"/>
      <c r="L71" s="1"/>
    </row>
    <row r="72" customFormat="false" ht="12.75" hidden="false" customHeight="false" outlineLevel="0" collapsed="false">
      <c r="A72" s="14" t="s">
        <v>76</v>
      </c>
      <c r="B72" s="14" t="s">
        <v>77</v>
      </c>
      <c r="C72" s="15"/>
      <c r="D72" s="48"/>
      <c r="E72" s="17"/>
      <c r="F72" s="1"/>
      <c r="G72" s="1"/>
      <c r="H72" s="3"/>
      <c r="I72" s="4"/>
      <c r="J72" s="1"/>
      <c r="K72" s="1"/>
      <c r="L72" s="1"/>
    </row>
    <row r="73" customFormat="false" ht="12.75" hidden="false" customHeight="false" outlineLevel="0" collapsed="false">
      <c r="A73" s="18" t="s">
        <v>7</v>
      </c>
      <c r="B73" s="19" t="s">
        <v>8</v>
      </c>
      <c r="C73" s="18" t="s">
        <v>9</v>
      </c>
      <c r="D73" s="20" t="s">
        <v>10</v>
      </c>
      <c r="E73" s="18" t="s">
        <v>7</v>
      </c>
      <c r="F73" s="18" t="s">
        <v>8</v>
      </c>
      <c r="G73" s="22" t="s">
        <v>11</v>
      </c>
      <c r="H73" s="23" t="s">
        <v>12</v>
      </c>
      <c r="I73" s="4"/>
      <c r="J73" s="1"/>
      <c r="K73" s="1"/>
      <c r="L73" s="1"/>
    </row>
    <row r="74" customFormat="false" ht="12.75" hidden="false" customHeight="false" outlineLevel="0" collapsed="false">
      <c r="A74" s="1"/>
      <c r="B74" s="38"/>
      <c r="C74" s="1"/>
      <c r="D74" s="5"/>
      <c r="E74" s="1"/>
      <c r="F74" s="50"/>
      <c r="G74" s="3"/>
      <c r="H74" s="3"/>
      <c r="I74" s="4"/>
      <c r="J74" s="1"/>
      <c r="K74" s="1"/>
      <c r="L74" s="1"/>
    </row>
    <row r="75" customFormat="false" ht="12.75" hidden="false" customHeight="false" outlineLevel="0" collapsed="false">
      <c r="A75" s="49"/>
      <c r="B75" s="38"/>
      <c r="C75" s="49"/>
      <c r="D75" s="5"/>
      <c r="E75" s="1"/>
      <c r="F75" s="50"/>
      <c r="G75" s="3"/>
      <c r="H75" s="3"/>
      <c r="I75" s="4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2" t="s">
        <v>13</v>
      </c>
      <c r="E76" s="4"/>
      <c r="F76" s="4"/>
      <c r="G76" s="66"/>
      <c r="H76" s="26" t="n">
        <f aca="false">SUM(H73:H75)</f>
        <v>0</v>
      </c>
      <c r="I76" s="4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2" t="s">
        <v>14</v>
      </c>
      <c r="E77" s="1"/>
      <c r="F77" s="1"/>
      <c r="G77" s="3"/>
      <c r="H77" s="28" t="n">
        <v>0</v>
      </c>
      <c r="I77" s="4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2" t="s">
        <v>15</v>
      </c>
      <c r="E78" s="1"/>
      <c r="F78" s="1"/>
      <c r="G78" s="3"/>
      <c r="H78" s="3" t="n">
        <f aca="false">+H76-H77</f>
        <v>0</v>
      </c>
      <c r="I78" s="4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5"/>
      <c r="E79" s="1"/>
      <c r="F79" s="1"/>
      <c r="G79" s="1"/>
      <c r="H79" s="3"/>
      <c r="I79" s="4"/>
      <c r="J79" s="1"/>
      <c r="K79" s="1"/>
      <c r="L79" s="1"/>
    </row>
    <row r="80" customFormat="false" ht="12.75" hidden="false" customHeight="false" outlineLevel="0" collapsed="false">
      <c r="A80" s="14" t="s">
        <v>78</v>
      </c>
      <c r="B80" s="14" t="s">
        <v>79</v>
      </c>
      <c r="C80" s="15"/>
      <c r="D80" s="48"/>
      <c r="E80" s="17"/>
      <c r="F80" s="1"/>
      <c r="G80" s="1"/>
      <c r="H80" s="3"/>
      <c r="I80" s="68"/>
      <c r="J80" s="1"/>
      <c r="K80" s="1"/>
      <c r="L80" s="1"/>
    </row>
    <row r="81" customFormat="false" ht="12.75" hidden="false" customHeight="false" outlineLevel="0" collapsed="false">
      <c r="A81" s="18" t="s">
        <v>7</v>
      </c>
      <c r="B81" s="19" t="s">
        <v>8</v>
      </c>
      <c r="C81" s="18" t="s">
        <v>9</v>
      </c>
      <c r="D81" s="20" t="s">
        <v>10</v>
      </c>
      <c r="E81" s="18" t="s">
        <v>7</v>
      </c>
      <c r="F81" s="18" t="s">
        <v>8</v>
      </c>
      <c r="G81" s="22" t="s">
        <v>11</v>
      </c>
      <c r="H81" s="23" t="s">
        <v>12</v>
      </c>
      <c r="I81" s="68"/>
      <c r="J81" s="1"/>
      <c r="K81" s="1"/>
      <c r="L81" s="1"/>
    </row>
    <row r="82" customFormat="false" ht="12.75" hidden="false" customHeight="false" outlineLevel="0" collapsed="false">
      <c r="A82" s="17"/>
      <c r="B82" s="50"/>
      <c r="C82" s="51"/>
      <c r="D82" s="8"/>
      <c r="E82" s="49"/>
      <c r="F82" s="50"/>
      <c r="G82" s="3"/>
      <c r="H82" s="3"/>
      <c r="I82" s="69"/>
      <c r="J82" s="17"/>
      <c r="K82" s="17"/>
      <c r="L82" s="17"/>
    </row>
    <row r="83" customFormat="false" ht="12.75" hidden="false" customHeight="false" outlineLevel="0" collapsed="false">
      <c r="A83" s="1"/>
      <c r="B83" s="1"/>
      <c r="C83" s="1"/>
      <c r="D83" s="12" t="s">
        <v>13</v>
      </c>
      <c r="E83" s="4"/>
      <c r="F83" s="4"/>
      <c r="G83" s="66"/>
      <c r="H83" s="67" t="n">
        <v>0</v>
      </c>
      <c r="I83" s="68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2" t="s">
        <v>14</v>
      </c>
      <c r="E84" s="1"/>
      <c r="F84" s="1"/>
      <c r="G84" s="3"/>
      <c r="H84" s="3" t="n">
        <v>0</v>
      </c>
      <c r="I84" s="68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2" t="s">
        <v>15</v>
      </c>
      <c r="E85" s="1"/>
      <c r="F85" s="1"/>
      <c r="G85" s="3"/>
      <c r="H85" s="3" t="n">
        <f aca="false">+H83-H84</f>
        <v>0</v>
      </c>
      <c r="I85" s="68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2"/>
      <c r="E86" s="1"/>
      <c r="F86" s="1"/>
      <c r="G86" s="3"/>
      <c r="H86" s="3"/>
      <c r="I86" s="68"/>
      <c r="J86" s="1"/>
      <c r="K86" s="1"/>
      <c r="L86" s="1"/>
    </row>
    <row r="87" customFormat="false" ht="12.75" hidden="false" customHeight="false" outlineLevel="0" collapsed="false">
      <c r="A87" s="14" t="s">
        <v>80</v>
      </c>
      <c r="B87" s="14" t="s">
        <v>81</v>
      </c>
      <c r="C87" s="15"/>
      <c r="D87" s="48"/>
      <c r="E87" s="1"/>
      <c r="F87" s="1"/>
      <c r="G87" s="1"/>
      <c r="H87" s="3"/>
      <c r="I87" s="4"/>
      <c r="J87" s="1"/>
      <c r="K87" s="1"/>
      <c r="L87" s="1"/>
    </row>
    <row r="88" customFormat="false" ht="12.75" hidden="false" customHeight="false" outlineLevel="0" collapsed="false">
      <c r="A88" s="18" t="s">
        <v>7</v>
      </c>
      <c r="B88" s="19" t="s">
        <v>8</v>
      </c>
      <c r="C88" s="18" t="s">
        <v>9</v>
      </c>
      <c r="D88" s="20" t="s">
        <v>10</v>
      </c>
      <c r="E88" s="18" t="s">
        <v>7</v>
      </c>
      <c r="F88" s="18" t="s">
        <v>8</v>
      </c>
      <c r="G88" s="22" t="s">
        <v>11</v>
      </c>
      <c r="H88" s="23" t="s">
        <v>12</v>
      </c>
      <c r="I88" s="4"/>
      <c r="J88" s="1"/>
      <c r="K88" s="1"/>
      <c r="L88" s="1"/>
    </row>
    <row r="89" customFormat="false" ht="12.75" hidden="false" customHeight="false" outlineLevel="0" collapsed="false">
      <c r="A89" s="1"/>
      <c r="B89" s="38"/>
      <c r="C89" s="1"/>
      <c r="D89" s="5"/>
      <c r="E89" s="1"/>
      <c r="F89" s="43"/>
      <c r="G89" s="3"/>
      <c r="H89" s="3"/>
      <c r="I89" s="4"/>
      <c r="J89" s="1"/>
      <c r="K89" s="1"/>
      <c r="L89" s="1"/>
    </row>
    <row r="90" customFormat="false" ht="12.75" hidden="false" customHeight="false" outlineLevel="0" collapsed="false">
      <c r="B90" s="65"/>
      <c r="D90" s="40"/>
      <c r="E90" s="1"/>
      <c r="F90" s="43"/>
      <c r="G90" s="3"/>
      <c r="H90" s="3"/>
      <c r="I90" s="4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2" t="s">
        <v>13</v>
      </c>
      <c r="E91" s="4"/>
      <c r="F91" s="4"/>
      <c r="G91" s="66"/>
      <c r="H91" s="67" t="n">
        <f aca="false">SUM(H89:H90)</f>
        <v>0</v>
      </c>
      <c r="I91" s="4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2" t="s">
        <v>14</v>
      </c>
      <c r="E92" s="1"/>
      <c r="F92" s="1"/>
      <c r="G92" s="3"/>
      <c r="H92" s="3" t="n">
        <v>0</v>
      </c>
      <c r="I92" s="4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2" t="s">
        <v>15</v>
      </c>
      <c r="E93" s="1"/>
      <c r="F93" s="1"/>
      <c r="G93" s="3"/>
      <c r="H93" s="3" t="n">
        <f aca="false">+H91-H92</f>
        <v>0</v>
      </c>
      <c r="I93" s="4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2"/>
      <c r="E94" s="1"/>
      <c r="F94" s="1"/>
      <c r="G94" s="3"/>
      <c r="H94" s="3"/>
      <c r="I94" s="4"/>
      <c r="J94" s="1"/>
      <c r="K94" s="1"/>
      <c r="L94" s="1"/>
    </row>
    <row r="95" customFormat="false" ht="12.75" hidden="false" customHeight="false" outlineLevel="0" collapsed="false">
      <c r="A95" s="14" t="s">
        <v>82</v>
      </c>
      <c r="B95" s="14" t="s">
        <v>83</v>
      </c>
      <c r="C95" s="15"/>
      <c r="D95" s="48"/>
      <c r="E95" s="1"/>
      <c r="F95" s="1"/>
      <c r="G95" s="1"/>
      <c r="H95" s="3"/>
      <c r="I95" s="4"/>
      <c r="J95" s="1"/>
      <c r="K95" s="1"/>
      <c r="L95" s="1"/>
    </row>
    <row r="96" customFormat="false" ht="12.75" hidden="false" customHeight="false" outlineLevel="0" collapsed="false">
      <c r="A96" s="18" t="s">
        <v>7</v>
      </c>
      <c r="B96" s="19" t="s">
        <v>8</v>
      </c>
      <c r="C96" s="18" t="s">
        <v>9</v>
      </c>
      <c r="D96" s="20" t="s">
        <v>10</v>
      </c>
      <c r="E96" s="18" t="s">
        <v>7</v>
      </c>
      <c r="F96" s="18" t="s">
        <v>8</v>
      </c>
      <c r="G96" s="22" t="s">
        <v>11</v>
      </c>
      <c r="H96" s="23" t="s">
        <v>12</v>
      </c>
      <c r="I96" s="4"/>
      <c r="J96" s="1"/>
      <c r="K96" s="1"/>
      <c r="L96" s="1"/>
    </row>
    <row r="97" customFormat="false" ht="12.75" hidden="false" customHeight="false" outlineLevel="0" collapsed="false">
      <c r="A97" s="0" t="s">
        <v>84</v>
      </c>
      <c r="B97" s="39" t="n">
        <v>41523</v>
      </c>
      <c r="C97" s="0" t="s">
        <v>85</v>
      </c>
      <c r="D97" s="40" t="n">
        <v>7888</v>
      </c>
      <c r="E97" s="0" t="s">
        <v>86</v>
      </c>
      <c r="F97" s="43" t="n">
        <v>41547</v>
      </c>
      <c r="G97" s="54" t="n">
        <v>7888</v>
      </c>
      <c r="H97" s="3" t="n">
        <f aca="false">+D97-G97</f>
        <v>0</v>
      </c>
      <c r="I97" s="4"/>
      <c r="J97" s="1"/>
      <c r="K97" s="1"/>
      <c r="L97" s="1"/>
    </row>
    <row r="98" customFormat="false" ht="12.75" hidden="false" customHeight="false" outlineLevel="0" collapsed="false">
      <c r="A98" s="1"/>
      <c r="B98" s="43"/>
      <c r="C98" s="1"/>
      <c r="D98" s="54"/>
      <c r="E98" s="1"/>
      <c r="F98" s="43"/>
      <c r="G98" s="3"/>
      <c r="H98" s="3"/>
      <c r="I98" s="4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2" t="s">
        <v>13</v>
      </c>
      <c r="E99" s="4"/>
      <c r="F99" s="4"/>
      <c r="G99" s="66"/>
      <c r="H99" s="70" t="n">
        <f aca="false">SUM(H97:H98)</f>
        <v>0</v>
      </c>
      <c r="I99" s="4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2" t="s">
        <v>14</v>
      </c>
      <c r="E100" s="1"/>
      <c r="F100" s="1"/>
      <c r="G100" s="3"/>
      <c r="H100" s="3" t="n">
        <v>0</v>
      </c>
      <c r="I100" s="4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2" t="s">
        <v>15</v>
      </c>
      <c r="E101" s="1"/>
      <c r="F101" s="1"/>
      <c r="G101" s="3"/>
      <c r="H101" s="3" t="n">
        <f aca="false">+H99-H100</f>
        <v>0</v>
      </c>
      <c r="I101" s="4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2"/>
      <c r="E102" s="1"/>
      <c r="F102" s="1"/>
      <c r="G102" s="3"/>
      <c r="H102" s="3"/>
      <c r="I102" s="4"/>
      <c r="J102" s="1"/>
      <c r="K102" s="1"/>
      <c r="L102" s="1"/>
    </row>
    <row r="103" customFormat="false" ht="12.75" hidden="false" customHeight="false" outlineLevel="0" collapsed="false">
      <c r="A103" s="14" t="s">
        <v>87</v>
      </c>
      <c r="B103" s="14" t="s">
        <v>88</v>
      </c>
      <c r="C103" s="15"/>
      <c r="D103" s="48"/>
      <c r="E103" s="1"/>
      <c r="F103" s="1"/>
      <c r="G103" s="1"/>
      <c r="H103" s="3"/>
      <c r="I103" s="4"/>
      <c r="J103" s="1"/>
      <c r="K103" s="1"/>
      <c r="L103" s="1"/>
    </row>
    <row r="104" customFormat="false" ht="12.75" hidden="false" customHeight="false" outlineLevel="0" collapsed="false">
      <c r="A104" s="18" t="s">
        <v>7</v>
      </c>
      <c r="B104" s="19" t="s">
        <v>8</v>
      </c>
      <c r="C104" s="18" t="s">
        <v>9</v>
      </c>
      <c r="D104" s="20" t="s">
        <v>10</v>
      </c>
      <c r="E104" s="18" t="s">
        <v>7</v>
      </c>
      <c r="F104" s="18" t="s">
        <v>8</v>
      </c>
      <c r="G104" s="22" t="s">
        <v>11</v>
      </c>
      <c r="H104" s="23" t="s">
        <v>12</v>
      </c>
      <c r="I104" s="4"/>
      <c r="J104" s="1"/>
      <c r="K104" s="1"/>
      <c r="L104" s="1"/>
    </row>
    <row r="105" customFormat="false" ht="12.75" hidden="false" customHeight="false" outlineLevel="0" collapsed="false">
      <c r="A105" s="0" t="s">
        <v>89</v>
      </c>
      <c r="B105" s="24" t="n">
        <v>41578</v>
      </c>
      <c r="C105" s="0" t="s">
        <v>90</v>
      </c>
      <c r="D105" s="40" t="n">
        <v>62100.86</v>
      </c>
      <c r="E105" s="0" t="s">
        <v>91</v>
      </c>
      <c r="F105" s="24" t="n">
        <v>41639</v>
      </c>
      <c r="G105" s="40" t="n">
        <v>62100.86</v>
      </c>
      <c r="H105" s="3" t="n">
        <f aca="false">+D105-G105</f>
        <v>0</v>
      </c>
      <c r="I105" s="4"/>
      <c r="J105" s="1"/>
      <c r="K105" s="1"/>
      <c r="L105" s="1"/>
    </row>
    <row r="106" customFormat="false" ht="12.75" hidden="false" customHeight="false" outlineLevel="0" collapsed="false">
      <c r="A106" s="0" t="s">
        <v>92</v>
      </c>
      <c r="B106" s="24" t="n">
        <v>41636</v>
      </c>
      <c r="C106" s="0" t="s">
        <v>93</v>
      </c>
      <c r="D106" s="40" t="n">
        <v>19908.8</v>
      </c>
      <c r="E106" s="0" t="s">
        <v>94</v>
      </c>
      <c r="F106" s="43"/>
      <c r="G106" s="54" t="n">
        <v>19908.8</v>
      </c>
      <c r="H106" s="71" t="n">
        <f aca="false">+D106-G106</f>
        <v>0</v>
      </c>
      <c r="I106" s="4"/>
      <c r="J106" s="1"/>
      <c r="K106" s="1"/>
      <c r="L106" s="1"/>
    </row>
    <row r="107" customFormat="false" ht="12.75" hidden="false" customHeight="false" outlineLevel="0" collapsed="false">
      <c r="A107" s="0" t="s">
        <v>95</v>
      </c>
      <c r="B107" s="24" t="n">
        <v>41636</v>
      </c>
      <c r="C107" s="0" t="s">
        <v>96</v>
      </c>
      <c r="D107" s="40" t="n">
        <v>60501.44</v>
      </c>
      <c r="F107" s="43"/>
      <c r="G107" s="54" t="n">
        <v>60501.44</v>
      </c>
      <c r="H107" s="3" t="n">
        <f aca="false">+D107-G107</f>
        <v>0</v>
      </c>
      <c r="I107" s="4"/>
      <c r="J107" s="1"/>
      <c r="K107" s="1"/>
      <c r="L107" s="1"/>
    </row>
    <row r="108" customFormat="false" ht="12.75" hidden="false" customHeight="false" outlineLevel="0" collapsed="false">
      <c r="A108" s="0" t="s">
        <v>97</v>
      </c>
      <c r="B108" s="24" t="n">
        <v>41636</v>
      </c>
      <c r="C108" s="0" t="s">
        <v>98</v>
      </c>
      <c r="D108" s="40" t="n">
        <v>21236.54</v>
      </c>
      <c r="E108" s="0" t="s">
        <v>91</v>
      </c>
      <c r="F108" s="24" t="n">
        <v>41639</v>
      </c>
      <c r="G108" s="40" t="n">
        <v>21236.54</v>
      </c>
      <c r="H108" s="3" t="n">
        <f aca="false">+D108-G108</f>
        <v>0</v>
      </c>
      <c r="I108" s="4"/>
      <c r="J108" s="1"/>
      <c r="K108" s="1"/>
      <c r="L108" s="1"/>
    </row>
    <row r="109" customFormat="false" ht="12.75" hidden="false" customHeight="false" outlineLevel="0" collapsed="false">
      <c r="A109" s="0" t="s">
        <v>99</v>
      </c>
      <c r="B109" s="24" t="n">
        <v>41636</v>
      </c>
      <c r="C109" s="0" t="s">
        <v>100</v>
      </c>
      <c r="D109" s="40" t="n">
        <v>21236.54</v>
      </c>
      <c r="E109" s="1"/>
      <c r="F109" s="43"/>
      <c r="G109" s="3"/>
      <c r="H109" s="3" t="n">
        <f aca="false">+D109-G109</f>
        <v>21236.54</v>
      </c>
      <c r="I109" s="4"/>
      <c r="J109" s="1"/>
      <c r="K109" s="1"/>
      <c r="L109" s="1"/>
    </row>
    <row r="110" customFormat="false" ht="12.75" hidden="false" customHeight="false" outlineLevel="0" collapsed="false">
      <c r="B110" s="24"/>
      <c r="D110" s="40"/>
      <c r="E110" s="1"/>
      <c r="F110" s="43"/>
      <c r="G110" s="3"/>
      <c r="H110" s="3"/>
      <c r="I110" s="4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2" t="s">
        <v>13</v>
      </c>
      <c r="E111" s="4"/>
      <c r="F111" s="4"/>
      <c r="G111" s="3"/>
      <c r="H111" s="67" t="n">
        <f aca="false">SUM(H105:H109)</f>
        <v>21236.54</v>
      </c>
      <c r="I111" s="35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2" t="s">
        <v>14</v>
      </c>
      <c r="E112" s="1"/>
      <c r="F112" s="1"/>
      <c r="G112" s="3"/>
      <c r="H112" s="3" t="n">
        <v>21236.54</v>
      </c>
      <c r="I112" s="4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2" t="s">
        <v>15</v>
      </c>
      <c r="E113" s="1"/>
      <c r="F113" s="1"/>
      <c r="G113" s="3"/>
      <c r="H113" s="3" t="n">
        <f aca="false">+H111-H112</f>
        <v>0</v>
      </c>
      <c r="I113" s="4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2"/>
      <c r="E114" s="1"/>
      <c r="F114" s="1"/>
      <c r="G114" s="3"/>
      <c r="H114" s="3"/>
      <c r="I114" s="4"/>
      <c r="J114" s="1"/>
      <c r="K114" s="1"/>
      <c r="L114" s="1"/>
    </row>
    <row r="115" customFormat="false" ht="12.75" hidden="false" customHeight="false" outlineLevel="0" collapsed="false">
      <c r="A115" s="14" t="s">
        <v>101</v>
      </c>
      <c r="B115" s="14" t="s">
        <v>102</v>
      </c>
      <c r="C115" s="15"/>
      <c r="D115" s="48"/>
      <c r="E115" s="1"/>
      <c r="F115" s="1"/>
      <c r="G115" s="1"/>
      <c r="H115" s="3"/>
      <c r="I115" s="4"/>
      <c r="J115" s="1"/>
      <c r="K115" s="1"/>
      <c r="L115" s="1"/>
    </row>
    <row r="116" customFormat="false" ht="12.75" hidden="false" customHeight="false" outlineLevel="0" collapsed="false">
      <c r="A116" s="18" t="s">
        <v>7</v>
      </c>
      <c r="B116" s="19" t="s">
        <v>8</v>
      </c>
      <c r="C116" s="18" t="s">
        <v>9</v>
      </c>
      <c r="D116" s="20" t="s">
        <v>10</v>
      </c>
      <c r="E116" s="18" t="s">
        <v>7</v>
      </c>
      <c r="F116" s="18" t="s">
        <v>8</v>
      </c>
      <c r="G116" s="22" t="s">
        <v>11</v>
      </c>
      <c r="H116" s="23" t="s">
        <v>12</v>
      </c>
      <c r="I116" s="4"/>
      <c r="J116" s="1"/>
      <c r="K116" s="1"/>
      <c r="L116" s="1"/>
    </row>
    <row r="117" customFormat="false" ht="12.75" hidden="false" customHeight="false" outlineLevel="0" collapsed="false">
      <c r="B117" s="65"/>
      <c r="D117" s="40"/>
      <c r="F117" s="24"/>
      <c r="H117" s="3"/>
      <c r="I117" s="4"/>
      <c r="J117" s="1"/>
      <c r="K117" s="1"/>
      <c r="L117" s="1"/>
    </row>
    <row r="118" customFormat="false" ht="12.75" hidden="false" customHeight="false" outlineLevel="0" collapsed="false">
      <c r="A118" s="1"/>
      <c r="B118" s="43"/>
      <c r="C118" s="1"/>
      <c r="D118" s="8"/>
      <c r="E118" s="1"/>
      <c r="F118" s="43"/>
      <c r="G118" s="3"/>
      <c r="H118" s="3"/>
      <c r="I118" s="4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2" t="s">
        <v>13</v>
      </c>
      <c r="E119" s="4"/>
      <c r="F119" s="4"/>
      <c r="G119" s="66"/>
      <c r="H119" s="26" t="n">
        <f aca="false">SUM(H117:H118)</f>
        <v>0</v>
      </c>
      <c r="I119" s="4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 t="s">
        <v>14</v>
      </c>
      <c r="E120" s="1"/>
      <c r="F120" s="1"/>
      <c r="G120" s="3"/>
      <c r="H120" s="28" t="n">
        <v>0</v>
      </c>
      <c r="I120" s="4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2" t="s">
        <v>15</v>
      </c>
      <c r="E121" s="1"/>
      <c r="F121" s="1"/>
      <c r="G121" s="3"/>
      <c r="H121" s="3" t="n">
        <f aca="false">+H119-H120</f>
        <v>0</v>
      </c>
      <c r="I121" s="4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/>
      <c r="E122" s="1"/>
      <c r="F122" s="1"/>
      <c r="G122" s="3"/>
      <c r="H122" s="3"/>
      <c r="I122" s="4"/>
      <c r="J122" s="1"/>
      <c r="K122" s="1"/>
      <c r="L122" s="1"/>
    </row>
    <row r="123" customFormat="false" ht="12.75" hidden="false" customHeight="false" outlineLevel="0" collapsed="false">
      <c r="A123" s="14" t="s">
        <v>103</v>
      </c>
      <c r="B123" s="14" t="s">
        <v>104</v>
      </c>
      <c r="C123" s="15"/>
      <c r="D123" s="48"/>
      <c r="E123" s="1"/>
      <c r="F123" s="1"/>
      <c r="G123" s="1"/>
      <c r="H123" s="3"/>
      <c r="I123" s="4"/>
      <c r="J123" s="1"/>
      <c r="K123" s="1"/>
      <c r="L123" s="1"/>
    </row>
    <row r="124" customFormat="false" ht="12.75" hidden="false" customHeight="false" outlineLevel="0" collapsed="false">
      <c r="A124" s="18" t="s">
        <v>7</v>
      </c>
      <c r="B124" s="19" t="s">
        <v>8</v>
      </c>
      <c r="C124" s="18" t="s">
        <v>9</v>
      </c>
      <c r="D124" s="20" t="s">
        <v>10</v>
      </c>
      <c r="E124" s="18" t="s">
        <v>7</v>
      </c>
      <c r="F124" s="18" t="s">
        <v>8</v>
      </c>
      <c r="G124" s="22" t="s">
        <v>11</v>
      </c>
      <c r="H124" s="23" t="s">
        <v>12</v>
      </c>
      <c r="I124" s="4"/>
      <c r="J124" s="1"/>
      <c r="K124" s="1"/>
      <c r="L124" s="1"/>
    </row>
    <row r="125" customFormat="false" ht="12.75" hidden="false" customHeight="false" outlineLevel="0" collapsed="false">
      <c r="B125" s="24"/>
      <c r="F125" s="24"/>
      <c r="H125" s="3"/>
      <c r="I125" s="4"/>
      <c r="J125" s="1"/>
      <c r="K125" s="1"/>
      <c r="L125" s="1"/>
    </row>
    <row r="126" customFormat="false" ht="12.75" hidden="false" customHeight="false" outlineLevel="0" collapsed="false">
      <c r="A126" s="1"/>
      <c r="B126" s="43"/>
      <c r="C126" s="1"/>
      <c r="D126" s="8"/>
      <c r="E126" s="1"/>
      <c r="F126" s="43"/>
      <c r="G126" s="3"/>
      <c r="H126" s="3"/>
      <c r="I126" s="4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3</v>
      </c>
      <c r="E127" s="4"/>
      <c r="F127" s="4"/>
      <c r="G127" s="66"/>
      <c r="H127" s="26" t="n">
        <f aca="false">SUM(H125:H126)</f>
        <v>0</v>
      </c>
      <c r="I127" s="35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4</v>
      </c>
      <c r="E128" s="1"/>
      <c r="F128" s="1"/>
      <c r="G128" s="3"/>
      <c r="H128" s="28"/>
      <c r="I128" s="4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 t="s">
        <v>15</v>
      </c>
      <c r="E129" s="1"/>
      <c r="F129" s="1"/>
      <c r="G129" s="3"/>
      <c r="H129" s="3" t="n">
        <f aca="false">+H127-H128</f>
        <v>0</v>
      </c>
      <c r="I129" s="4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2"/>
      <c r="E130" s="1"/>
      <c r="F130" s="1"/>
      <c r="G130" s="3"/>
      <c r="H130" s="3"/>
      <c r="I130" s="4"/>
      <c r="J130" s="1"/>
      <c r="K130" s="1"/>
      <c r="L130" s="1"/>
    </row>
    <row r="131" customFormat="false" ht="12.75" hidden="false" customHeight="false" outlineLevel="0" collapsed="false">
      <c r="A131" s="14" t="s">
        <v>105</v>
      </c>
      <c r="B131" s="14" t="s">
        <v>106</v>
      </c>
      <c r="C131" s="15"/>
      <c r="D131" s="48"/>
      <c r="E131" s="1"/>
      <c r="F131" s="1"/>
      <c r="G131" s="1"/>
      <c r="H131" s="3"/>
      <c r="I131" s="4"/>
      <c r="J131" s="1"/>
      <c r="K131" s="1"/>
      <c r="L131" s="1"/>
    </row>
    <row r="132" customFormat="false" ht="12.75" hidden="false" customHeight="false" outlineLevel="0" collapsed="false">
      <c r="A132" s="18" t="s">
        <v>7</v>
      </c>
      <c r="B132" s="19" t="s">
        <v>8</v>
      </c>
      <c r="C132" s="18" t="s">
        <v>9</v>
      </c>
      <c r="D132" s="20" t="s">
        <v>10</v>
      </c>
      <c r="E132" s="18" t="s">
        <v>7</v>
      </c>
      <c r="F132" s="18" t="s">
        <v>8</v>
      </c>
      <c r="G132" s="22" t="s">
        <v>11</v>
      </c>
      <c r="H132" s="23" t="s">
        <v>12</v>
      </c>
      <c r="I132" s="4"/>
      <c r="J132" s="1"/>
      <c r="K132" s="1"/>
      <c r="L132" s="1"/>
    </row>
    <row r="133" customFormat="false" ht="12.75" hidden="false" customHeight="false" outlineLevel="0" collapsed="false">
      <c r="A133" s="0" t="s">
        <v>107</v>
      </c>
      <c r="B133" s="39" t="n">
        <v>41201</v>
      </c>
      <c r="C133" s="0" t="s">
        <v>108</v>
      </c>
      <c r="D133" s="54" t="n">
        <v>65853.26</v>
      </c>
      <c r="E133" s="0" t="s">
        <v>109</v>
      </c>
      <c r="F133" s="65" t="n">
        <v>41256</v>
      </c>
      <c r="G133" s="40" t="n">
        <v>43354.65</v>
      </c>
      <c r="H133" s="3" t="n">
        <f aca="false">+D133-G133</f>
        <v>22498.61</v>
      </c>
      <c r="I133" s="35"/>
      <c r="J133" s="17"/>
      <c r="K133" s="17"/>
      <c r="L133" s="17"/>
    </row>
    <row r="134" customFormat="false" ht="12.75" hidden="false" customHeight="false" outlineLevel="0" collapsed="false">
      <c r="A134" s="0" t="s">
        <v>110</v>
      </c>
      <c r="B134" s="24" t="n">
        <v>41608</v>
      </c>
      <c r="C134" s="0" t="s">
        <v>111</v>
      </c>
      <c r="D134" s="40" t="n">
        <v>75117.7</v>
      </c>
      <c r="E134" s="0" t="s">
        <v>112</v>
      </c>
      <c r="F134" s="24" t="n">
        <v>41639</v>
      </c>
      <c r="G134" s="40" t="n">
        <v>75117.7</v>
      </c>
      <c r="H134" s="3" t="n">
        <f aca="false">+D134-G134</f>
        <v>0</v>
      </c>
      <c r="I134" s="35"/>
      <c r="J134" s="17"/>
      <c r="K134" s="17"/>
      <c r="L134" s="17"/>
    </row>
    <row r="135" customFormat="false" ht="12.75" hidden="false" customHeight="false" outlineLevel="0" collapsed="false">
      <c r="A135" s="0" t="s">
        <v>113</v>
      </c>
      <c r="B135" s="24" t="n">
        <v>41636</v>
      </c>
      <c r="C135" s="0" t="s">
        <v>114</v>
      </c>
      <c r="D135" s="40" t="n">
        <v>6947.91</v>
      </c>
      <c r="E135" s="0" t="s">
        <v>115</v>
      </c>
      <c r="F135" s="24" t="n">
        <v>41639</v>
      </c>
      <c r="G135" s="40" t="n">
        <v>6947.91</v>
      </c>
      <c r="H135" s="3" t="n">
        <f aca="false">+D135-G135</f>
        <v>0</v>
      </c>
      <c r="I135" s="35"/>
      <c r="J135" s="17"/>
      <c r="K135" s="17"/>
      <c r="L135" s="17"/>
    </row>
    <row r="136" customFormat="false" ht="12.75" hidden="false" customHeight="false" outlineLevel="0" collapsed="false">
      <c r="A136" s="0" t="s">
        <v>116</v>
      </c>
      <c r="B136" s="24" t="n">
        <v>41636</v>
      </c>
      <c r="C136" s="0" t="s">
        <v>117</v>
      </c>
      <c r="D136" s="40" t="n">
        <v>4397.49</v>
      </c>
      <c r="E136" s="0" t="s">
        <v>112</v>
      </c>
      <c r="F136" s="24" t="n">
        <v>41639</v>
      </c>
      <c r="G136" s="40" t="n">
        <v>4397.49</v>
      </c>
      <c r="H136" s="3" t="n">
        <f aca="false">+D136-G136</f>
        <v>0</v>
      </c>
      <c r="I136" s="35"/>
      <c r="J136" s="17"/>
      <c r="K136" s="17"/>
      <c r="L136" s="17"/>
    </row>
    <row r="137" customFormat="false" ht="12.75" hidden="false" customHeight="false" outlineLevel="0" collapsed="false">
      <c r="A137" s="0" t="s">
        <v>118</v>
      </c>
      <c r="B137" s="24" t="n">
        <v>41636</v>
      </c>
      <c r="C137" s="0" t="s">
        <v>119</v>
      </c>
      <c r="D137" s="40" t="n">
        <v>178915.3</v>
      </c>
      <c r="E137" s="0" t="s">
        <v>120</v>
      </c>
      <c r="F137" s="24" t="n">
        <v>41639</v>
      </c>
      <c r="G137" s="40" t="n">
        <v>178915.3</v>
      </c>
      <c r="H137" s="3" t="n">
        <f aca="false">+D137-G137</f>
        <v>0</v>
      </c>
      <c r="I137" s="35"/>
      <c r="J137" s="17"/>
      <c r="K137" s="17"/>
      <c r="L137" s="17"/>
    </row>
    <row r="138" customFormat="false" ht="12.75" hidden="false" customHeight="false" outlineLevel="0" collapsed="false">
      <c r="A138" s="0" t="s">
        <v>121</v>
      </c>
      <c r="B138" s="24" t="n">
        <v>41636</v>
      </c>
      <c r="C138" s="0" t="s">
        <v>122</v>
      </c>
      <c r="D138" s="40" t="n">
        <v>6960</v>
      </c>
      <c r="E138" s="0" t="s">
        <v>120</v>
      </c>
      <c r="F138" s="24" t="n">
        <v>41639</v>
      </c>
      <c r="G138" s="40" t="n">
        <v>6960</v>
      </c>
      <c r="H138" s="3" t="n">
        <f aca="false">+D138-G138</f>
        <v>0</v>
      </c>
      <c r="I138" s="35"/>
      <c r="J138" s="17"/>
      <c r="K138" s="17"/>
      <c r="L138" s="17"/>
    </row>
    <row r="139" customFormat="false" ht="12.75" hidden="false" customHeight="false" outlineLevel="0" collapsed="false">
      <c r="B139" s="24"/>
      <c r="F139" s="24"/>
      <c r="H139" s="3"/>
      <c r="I139" s="35"/>
      <c r="J139" s="17"/>
      <c r="K139" s="17"/>
      <c r="L139" s="17"/>
    </row>
    <row r="140" customFormat="false" ht="12.75" hidden="false" customHeight="false" outlineLevel="0" collapsed="false">
      <c r="A140" s="52"/>
      <c r="B140" s="52"/>
      <c r="C140" s="52"/>
      <c r="D140" s="63" t="s">
        <v>13</v>
      </c>
      <c r="E140" s="62"/>
      <c r="F140" s="62"/>
      <c r="G140" s="72"/>
      <c r="H140" s="73" t="n">
        <f aca="false">SUM(H133:H139)</f>
        <v>22498.61</v>
      </c>
      <c r="I140" s="35"/>
      <c r="J140" s="1"/>
      <c r="K140" s="1"/>
      <c r="L140" s="1"/>
    </row>
    <row r="141" customFormat="false" ht="12.75" hidden="false" customHeight="false" outlineLevel="0" collapsed="false">
      <c r="A141" s="52"/>
      <c r="B141" s="52"/>
      <c r="C141" s="52"/>
      <c r="D141" s="63" t="s">
        <v>14</v>
      </c>
      <c r="E141" s="52"/>
      <c r="F141" s="52"/>
      <c r="G141" s="74"/>
      <c r="H141" s="28" t="n">
        <v>22498.61</v>
      </c>
      <c r="I141" s="4"/>
      <c r="J141" s="1"/>
      <c r="K141" s="1"/>
      <c r="L141" s="1"/>
    </row>
    <row r="142" customFormat="false" ht="12.75" hidden="false" customHeight="false" outlineLevel="0" collapsed="false">
      <c r="A142" s="52"/>
      <c r="B142" s="52"/>
      <c r="C142" s="52"/>
      <c r="D142" s="63" t="s">
        <v>15</v>
      </c>
      <c r="E142" s="52"/>
      <c r="F142" s="52"/>
      <c r="G142" s="74"/>
      <c r="H142" s="3" t="n">
        <f aca="false">+H140-H141</f>
        <v>0</v>
      </c>
      <c r="I142" s="4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2"/>
      <c r="E143" s="1"/>
      <c r="F143" s="1"/>
      <c r="G143" s="3"/>
      <c r="H143" s="3"/>
      <c r="I143" s="4"/>
      <c r="J143" s="1"/>
      <c r="K143" s="1"/>
      <c r="L143" s="1"/>
    </row>
    <row r="144" customFormat="false" ht="12.75" hidden="false" customHeight="false" outlineLevel="0" collapsed="false">
      <c r="A144" s="14" t="s">
        <v>123</v>
      </c>
      <c r="B144" s="14" t="s">
        <v>124</v>
      </c>
      <c r="C144" s="15"/>
      <c r="D144" s="48"/>
      <c r="E144" s="1"/>
      <c r="F144" s="1"/>
      <c r="G144" s="1"/>
      <c r="H144" s="3"/>
      <c r="I144" s="4"/>
      <c r="J144" s="1"/>
      <c r="K144" s="1"/>
      <c r="L144" s="1"/>
    </row>
    <row r="145" customFormat="false" ht="12.75" hidden="false" customHeight="false" outlineLevel="0" collapsed="false">
      <c r="A145" s="18" t="s">
        <v>7</v>
      </c>
      <c r="B145" s="19" t="s">
        <v>8</v>
      </c>
      <c r="C145" s="18" t="s">
        <v>9</v>
      </c>
      <c r="D145" s="20" t="s">
        <v>10</v>
      </c>
      <c r="E145" s="18" t="s">
        <v>7</v>
      </c>
      <c r="F145" s="18" t="s">
        <v>8</v>
      </c>
      <c r="G145" s="22" t="s">
        <v>11</v>
      </c>
      <c r="H145" s="23" t="s">
        <v>12</v>
      </c>
      <c r="I145" s="4"/>
      <c r="J145" s="1"/>
      <c r="K145" s="1"/>
      <c r="L145" s="1"/>
    </row>
    <row r="146" customFormat="false" ht="12.75" hidden="false" customHeight="false" outlineLevel="0" collapsed="false">
      <c r="B146" s="24"/>
      <c r="F146" s="24"/>
      <c r="H146" s="3"/>
      <c r="I146" s="4"/>
      <c r="J146" s="1"/>
      <c r="K146" s="1"/>
      <c r="L146" s="1"/>
    </row>
    <row r="147" customFormat="false" ht="12.75" hidden="false" customHeight="false" outlineLevel="0" collapsed="false">
      <c r="B147" s="24"/>
      <c r="D147" s="3"/>
      <c r="E147" s="1"/>
      <c r="F147" s="38"/>
      <c r="G147" s="5"/>
      <c r="H147" s="3"/>
      <c r="I147" s="4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2" t="s">
        <v>13</v>
      </c>
      <c r="E148" s="4"/>
      <c r="F148" s="4"/>
      <c r="G148" s="66"/>
      <c r="H148" s="26" t="n">
        <f aca="false">SUM(H146:H147)</f>
        <v>0</v>
      </c>
      <c r="I148" s="35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2" t="s">
        <v>14</v>
      </c>
      <c r="E149" s="1"/>
      <c r="F149" s="1"/>
      <c r="G149" s="3"/>
      <c r="H149" s="28"/>
      <c r="I149" s="4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2" t="s">
        <v>15</v>
      </c>
      <c r="E150" s="1"/>
      <c r="F150" s="1"/>
      <c r="G150" s="3"/>
      <c r="H150" s="3" t="n">
        <f aca="false">+H148-H149</f>
        <v>0</v>
      </c>
      <c r="I150" s="4"/>
      <c r="J150" s="1"/>
      <c r="K150" s="1"/>
      <c r="L150" s="1"/>
    </row>
    <row r="151" customFormat="false" ht="12.75" hidden="false" customHeight="false" outlineLevel="0" collapsed="false">
      <c r="A151" s="14" t="s">
        <v>125</v>
      </c>
      <c r="B151" s="14" t="s">
        <v>126</v>
      </c>
      <c r="C151" s="15"/>
      <c r="D151" s="48"/>
      <c r="E151" s="1"/>
      <c r="F151" s="1"/>
      <c r="G151" s="1"/>
      <c r="H151" s="3"/>
      <c r="I151" s="4"/>
      <c r="J151" s="1"/>
      <c r="K151" s="1"/>
      <c r="L151" s="1"/>
    </row>
    <row r="152" customFormat="false" ht="12.75" hidden="false" customHeight="false" outlineLevel="0" collapsed="false">
      <c r="A152" s="18" t="s">
        <v>7</v>
      </c>
      <c r="B152" s="19" t="s">
        <v>8</v>
      </c>
      <c r="C152" s="18" t="s">
        <v>9</v>
      </c>
      <c r="D152" s="20" t="s">
        <v>10</v>
      </c>
      <c r="E152" s="18" t="s">
        <v>7</v>
      </c>
      <c r="F152" s="18" t="s">
        <v>8</v>
      </c>
      <c r="G152" s="22" t="s">
        <v>11</v>
      </c>
      <c r="H152" s="23" t="s">
        <v>12</v>
      </c>
      <c r="I152" s="4"/>
      <c r="J152" s="1"/>
      <c r="K152" s="1"/>
      <c r="L152" s="1"/>
    </row>
    <row r="153" s="1" customFormat="true" ht="12.75" hidden="false" customHeight="false" outlineLevel="0" collapsed="false">
      <c r="A153" s="75" t="s">
        <v>127</v>
      </c>
      <c r="B153" s="76" t="n">
        <v>40857</v>
      </c>
      <c r="C153" s="75" t="s">
        <v>128</v>
      </c>
      <c r="D153" s="77" t="n">
        <v>-10054.2</v>
      </c>
      <c r="E153" s="75"/>
      <c r="F153" s="76"/>
      <c r="G153" s="77" t="n">
        <v>12182.84</v>
      </c>
      <c r="H153" s="77" t="n">
        <f aca="false">+D153-G153</f>
        <v>-22237.04</v>
      </c>
      <c r="I153" s="52"/>
    </row>
    <row r="154" s="1" customFormat="true" ht="12.75" hidden="false" customHeight="false" outlineLevel="0" collapsed="false">
      <c r="A154" s="75" t="s">
        <v>129</v>
      </c>
      <c r="B154" s="76" t="n">
        <v>40749</v>
      </c>
      <c r="C154" s="75" t="s">
        <v>130</v>
      </c>
      <c r="D154" s="77" t="n">
        <v>79239.67</v>
      </c>
      <c r="E154" s="75" t="s">
        <v>131</v>
      </c>
      <c r="F154" s="76" t="n">
        <v>40865</v>
      </c>
      <c r="G154" s="77" t="n">
        <v>69656.8</v>
      </c>
      <c r="H154" s="77" t="n">
        <f aca="false">+D154-G154</f>
        <v>9582.87</v>
      </c>
      <c r="I154" s="62" t="s">
        <v>132</v>
      </c>
    </row>
    <row r="155" s="1" customFormat="true" ht="12.75" hidden="false" customHeight="false" outlineLevel="0" collapsed="false">
      <c r="A155" s="52" t="s">
        <v>133</v>
      </c>
      <c r="B155" s="53" t="n">
        <v>41179</v>
      </c>
      <c r="C155" s="52" t="s">
        <v>134</v>
      </c>
      <c r="D155" s="78" t="n">
        <v>76721.98</v>
      </c>
      <c r="E155" s="52"/>
      <c r="F155" s="58"/>
      <c r="G155" s="78"/>
      <c r="H155" s="79" t="n">
        <f aca="false">+D155-G155</f>
        <v>76721.98</v>
      </c>
      <c r="I155" s="62"/>
    </row>
    <row r="156" s="1" customFormat="true" ht="12.75" hidden="false" customHeight="false" outlineLevel="0" collapsed="false">
      <c r="A156" s="52" t="s">
        <v>133</v>
      </c>
      <c r="B156" s="53" t="n">
        <v>41179</v>
      </c>
      <c r="C156" s="52" t="s">
        <v>135</v>
      </c>
      <c r="D156" s="78"/>
      <c r="E156" s="3" t="n">
        <v>14798.46</v>
      </c>
      <c r="F156" s="58"/>
      <c r="G156" s="78"/>
      <c r="H156" s="79" t="n">
        <f aca="false">-E156</f>
        <v>-14798.46</v>
      </c>
      <c r="I156" s="62"/>
    </row>
    <row r="157" s="1" customFormat="true" ht="12.75" hidden="false" customHeight="false" outlineLevel="0" collapsed="false">
      <c r="A157" s="0" t="s">
        <v>136</v>
      </c>
      <c r="B157" s="39" t="n">
        <v>41201</v>
      </c>
      <c r="C157" s="0" t="s">
        <v>137</v>
      </c>
      <c r="D157" s="40" t="n">
        <v>52750.18</v>
      </c>
      <c r="E157" s="0" t="s">
        <v>138</v>
      </c>
      <c r="F157" s="65" t="n">
        <v>41243</v>
      </c>
      <c r="G157" s="78" t="n">
        <f aca="false">+D157</f>
        <v>52750.18</v>
      </c>
      <c r="H157" s="79" t="n">
        <f aca="false">+D157-G157</f>
        <v>0</v>
      </c>
      <c r="I157" s="62"/>
    </row>
    <row r="158" s="1" customFormat="true" ht="12.75" hidden="false" customHeight="false" outlineLevel="0" collapsed="false">
      <c r="A158" s="0" t="s">
        <v>116</v>
      </c>
      <c r="B158" s="39" t="n">
        <v>41228</v>
      </c>
      <c r="C158" s="0" t="s">
        <v>139</v>
      </c>
      <c r="D158" s="40" t="n">
        <v>40608.85</v>
      </c>
      <c r="E158" s="0" t="s">
        <v>140</v>
      </c>
      <c r="F158" s="24" t="n">
        <v>41305</v>
      </c>
      <c r="G158" s="40" t="n">
        <v>8364.98</v>
      </c>
      <c r="H158" s="79" t="n">
        <f aca="false">+D158-G158</f>
        <v>32243.87</v>
      </c>
      <c r="I158" s="62"/>
    </row>
    <row r="159" s="1" customFormat="true" ht="12.75" hidden="false" customHeight="false" outlineLevel="0" collapsed="false">
      <c r="A159" s="0" t="s">
        <v>141</v>
      </c>
      <c r="B159" s="39" t="n">
        <v>41254</v>
      </c>
      <c r="C159" s="0" t="s">
        <v>142</v>
      </c>
      <c r="D159" s="40" t="n">
        <v>112702.85</v>
      </c>
      <c r="E159" s="3"/>
      <c r="F159" s="58"/>
      <c r="G159" s="78" t="n">
        <v>112702.85</v>
      </c>
      <c r="H159" s="79" t="n">
        <f aca="false">+D159-G159</f>
        <v>0</v>
      </c>
      <c r="I159" s="62"/>
    </row>
    <row r="160" s="1" customFormat="true" ht="12.75" hidden="false" customHeight="false" outlineLevel="0" collapsed="false">
      <c r="A160" s="0" t="s">
        <v>143</v>
      </c>
      <c r="B160" s="24" t="n">
        <v>41305</v>
      </c>
      <c r="C160" s="0" t="s">
        <v>144</v>
      </c>
      <c r="D160" s="40" t="n">
        <v>55970.53</v>
      </c>
      <c r="E160" s="3"/>
      <c r="F160" s="58"/>
      <c r="G160" s="78" t="n">
        <v>55970.53</v>
      </c>
      <c r="H160" s="79" t="n">
        <f aca="false">+D160-G160</f>
        <v>0</v>
      </c>
      <c r="I160" s="62"/>
    </row>
    <row r="161" s="1" customFormat="true" ht="12.75" hidden="false" customHeight="false" outlineLevel="0" collapsed="false">
      <c r="A161" s="0" t="s">
        <v>145</v>
      </c>
      <c r="B161" s="24" t="n">
        <v>41375</v>
      </c>
      <c r="C161" s="0" t="s">
        <v>146</v>
      </c>
      <c r="D161" s="40" t="n">
        <v>36773.83</v>
      </c>
      <c r="E161" s="1" t="s">
        <v>147</v>
      </c>
      <c r="F161" s="38" t="n">
        <v>41412</v>
      </c>
      <c r="G161" s="37" t="n">
        <v>36773.83</v>
      </c>
      <c r="H161" s="79" t="n">
        <f aca="false">+D161-G161</f>
        <v>0</v>
      </c>
      <c r="I161" s="4"/>
    </row>
    <row r="162" s="1" customFormat="true" ht="12.75" hidden="false" customHeight="false" outlineLevel="0" collapsed="false">
      <c r="A162" s="0" t="s">
        <v>148</v>
      </c>
      <c r="B162" s="24" t="n">
        <v>41379</v>
      </c>
      <c r="C162" s="0" t="s">
        <v>149</v>
      </c>
      <c r="D162" s="40" t="n">
        <v>36773.83</v>
      </c>
      <c r="E162" s="0" t="s">
        <v>150</v>
      </c>
      <c r="F162" s="24" t="n">
        <v>41455</v>
      </c>
      <c r="G162" s="40" t="n">
        <v>36773.83</v>
      </c>
      <c r="H162" s="79" t="n">
        <f aca="false">+D162-G162</f>
        <v>0</v>
      </c>
      <c r="I162" s="4"/>
    </row>
    <row r="163" s="1" customFormat="true" ht="12.75" hidden="false" customHeight="false" outlineLevel="0" collapsed="false">
      <c r="A163" s="0" t="s">
        <v>151</v>
      </c>
      <c r="B163" s="24" t="n">
        <v>41412</v>
      </c>
      <c r="C163" s="0" t="s">
        <v>152</v>
      </c>
      <c r="D163" s="40" t="n">
        <v>10710.31</v>
      </c>
      <c r="E163" s="0" t="s">
        <v>153</v>
      </c>
      <c r="F163" s="24" t="n">
        <v>41438</v>
      </c>
      <c r="G163" s="40" t="n">
        <v>10710.31</v>
      </c>
      <c r="H163" s="79" t="n">
        <f aca="false">+D163-G163</f>
        <v>0</v>
      </c>
      <c r="I163" s="4"/>
    </row>
    <row r="164" s="1" customFormat="true" ht="12.75" hidden="false" customHeight="false" outlineLevel="0" collapsed="false">
      <c r="A164" s="0" t="s">
        <v>154</v>
      </c>
      <c r="B164" s="24" t="n">
        <v>41486</v>
      </c>
      <c r="C164" s="0" t="s">
        <v>155</v>
      </c>
      <c r="D164" s="40" t="n">
        <v>13493.97</v>
      </c>
      <c r="E164" s="0" t="s">
        <v>156</v>
      </c>
      <c r="F164" s="24" t="s">
        <v>157</v>
      </c>
      <c r="G164" s="40" t="n">
        <v>13493.97</v>
      </c>
      <c r="H164" s="79" t="n">
        <f aca="false">+D164-G164</f>
        <v>0</v>
      </c>
      <c r="I164" s="4"/>
    </row>
    <row r="165" s="1" customFormat="true" ht="12.75" hidden="false" customHeight="false" outlineLevel="0" collapsed="false">
      <c r="A165" s="1" t="s">
        <v>158</v>
      </c>
      <c r="B165" s="38" t="n">
        <v>41517</v>
      </c>
      <c r="C165" s="1" t="s">
        <v>159</v>
      </c>
      <c r="D165" s="40" t="n">
        <v>14850.11</v>
      </c>
      <c r="E165" s="0" t="s">
        <v>160</v>
      </c>
      <c r="F165" s="24" t="n">
        <v>41517</v>
      </c>
      <c r="G165" s="40" t="n">
        <v>14850.11</v>
      </c>
      <c r="H165" s="79" t="n">
        <f aca="false">+D165-G165</f>
        <v>0</v>
      </c>
      <c r="I165" s="4"/>
    </row>
    <row r="166" s="1" customFormat="true" ht="12.75" hidden="false" customHeight="false" outlineLevel="0" collapsed="false">
      <c r="A166" s="1" t="s">
        <v>161</v>
      </c>
      <c r="B166" s="38" t="n">
        <v>41547</v>
      </c>
      <c r="C166" s="1" t="s">
        <v>162</v>
      </c>
      <c r="D166" s="40"/>
      <c r="E166" s="1" t="s">
        <v>163</v>
      </c>
      <c r="F166" s="38" t="n">
        <v>41639</v>
      </c>
      <c r="G166" s="40" t="n">
        <v>9790.85</v>
      </c>
      <c r="H166" s="79" t="n">
        <v>-2504.14</v>
      </c>
      <c r="I166" s="4"/>
    </row>
    <row r="167" s="1" customFormat="true" ht="12.75" hidden="false" customHeight="false" outlineLevel="0" collapsed="false">
      <c r="A167" s="0" t="s">
        <v>164</v>
      </c>
      <c r="B167" s="24" t="n">
        <v>41578</v>
      </c>
      <c r="C167" s="0" t="s">
        <v>165</v>
      </c>
      <c r="D167" s="40" t="n">
        <v>278292.5</v>
      </c>
      <c r="E167" s="0"/>
      <c r="F167" s="24"/>
      <c r="G167" s="40"/>
      <c r="H167" s="79" t="n">
        <f aca="false">+D167-G167</f>
        <v>278292.5</v>
      </c>
      <c r="I167" s="4"/>
    </row>
    <row r="168" s="1" customFormat="true" ht="12.75" hidden="false" customHeight="false" outlineLevel="0" collapsed="false">
      <c r="A168" s="0" t="s">
        <v>166</v>
      </c>
      <c r="B168" s="24" t="n">
        <v>41608</v>
      </c>
      <c r="C168" s="0" t="s">
        <v>167</v>
      </c>
      <c r="D168" s="40" t="n">
        <v>3732.82</v>
      </c>
      <c r="E168" s="0" t="s">
        <v>168</v>
      </c>
      <c r="F168" s="24" t="n">
        <v>41635</v>
      </c>
      <c r="G168" s="40" t="n">
        <v>3732.82</v>
      </c>
      <c r="H168" s="79" t="n">
        <f aca="false">+D168-G168</f>
        <v>0</v>
      </c>
      <c r="I168" s="4"/>
    </row>
    <row r="169" s="1" customFormat="true" ht="12.75" hidden="false" customHeight="false" outlineLevel="0" collapsed="false">
      <c r="A169" s="0" t="s">
        <v>164</v>
      </c>
      <c r="B169" s="24" t="n">
        <v>41608</v>
      </c>
      <c r="C169" s="0" t="s">
        <v>165</v>
      </c>
      <c r="D169" s="40" t="n">
        <v>164439.55</v>
      </c>
      <c r="E169" s="0" t="s">
        <v>169</v>
      </c>
      <c r="F169" s="24" t="n">
        <v>41639</v>
      </c>
      <c r="G169" s="40" t="n">
        <v>135414.4</v>
      </c>
      <c r="H169" s="79" t="n">
        <f aca="false">+D169-G169</f>
        <v>29025.15</v>
      </c>
      <c r="I169" s="4"/>
    </row>
    <row r="170" s="1" customFormat="true" ht="12.75" hidden="false" customHeight="false" outlineLevel="0" collapsed="false">
      <c r="A170" s="0"/>
      <c r="B170" s="24"/>
      <c r="C170" s="0"/>
      <c r="D170" s="40"/>
      <c r="E170" s="0"/>
      <c r="F170" s="24"/>
      <c r="G170" s="40"/>
      <c r="H170" s="79"/>
      <c r="I170" s="4"/>
    </row>
    <row r="171" customFormat="false" ht="12.75" hidden="false" customHeight="false" outlineLevel="0" collapsed="false">
      <c r="A171" s="1"/>
      <c r="B171" s="1"/>
      <c r="C171" s="1"/>
      <c r="D171" s="12" t="s">
        <v>13</v>
      </c>
      <c r="E171" s="4"/>
      <c r="F171" s="4"/>
      <c r="G171" s="66"/>
      <c r="H171" s="26" t="n">
        <f aca="false">SUM(H153:H169)</f>
        <v>386326.73</v>
      </c>
      <c r="I171" s="4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2" t="s">
        <v>14</v>
      </c>
      <c r="E172" s="1"/>
      <c r="F172" s="1"/>
      <c r="G172" s="3"/>
      <c r="H172" s="28" t="n">
        <v>386326.73</v>
      </c>
      <c r="I172" s="4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2" t="s">
        <v>15</v>
      </c>
      <c r="E173" s="1"/>
      <c r="F173" s="1"/>
      <c r="G173" s="3"/>
      <c r="H173" s="3" t="n">
        <f aca="false">+H171-H172</f>
        <v>0</v>
      </c>
      <c r="I173" s="4"/>
      <c r="J173" s="1"/>
      <c r="K173" s="1"/>
      <c r="L173" s="1"/>
    </row>
    <row r="174" customFormat="false" ht="12.75" hidden="false" customHeight="false" outlineLevel="0" collapsed="false">
      <c r="B174" s="24"/>
      <c r="F174" s="24"/>
      <c r="H174" s="34"/>
      <c r="I174" s="4"/>
      <c r="J174" s="1"/>
      <c r="K174" s="1"/>
      <c r="L174" s="1"/>
    </row>
    <row r="175" customFormat="false" ht="12.75" hidden="false" customHeight="false" outlineLevel="0" collapsed="false">
      <c r="A175" s="14" t="s">
        <v>170</v>
      </c>
      <c r="B175" s="14" t="s">
        <v>171</v>
      </c>
      <c r="C175" s="15"/>
      <c r="D175" s="48"/>
      <c r="E175" s="1"/>
      <c r="F175" s="1"/>
      <c r="G175" s="1"/>
      <c r="H175" s="3"/>
      <c r="I175" s="4"/>
      <c r="J175" s="1"/>
      <c r="K175" s="1"/>
      <c r="L175" s="1"/>
    </row>
    <row r="176" customFormat="false" ht="12.75" hidden="false" customHeight="false" outlineLevel="0" collapsed="false">
      <c r="A176" s="18" t="s">
        <v>7</v>
      </c>
      <c r="B176" s="19" t="s">
        <v>8</v>
      </c>
      <c r="C176" s="18" t="s">
        <v>9</v>
      </c>
      <c r="D176" s="20" t="s">
        <v>10</v>
      </c>
      <c r="E176" s="18" t="s">
        <v>7</v>
      </c>
      <c r="F176" s="18" t="s">
        <v>8</v>
      </c>
      <c r="G176" s="22" t="s">
        <v>11</v>
      </c>
      <c r="H176" s="23" t="s">
        <v>12</v>
      </c>
      <c r="I176" s="4"/>
      <c r="J176" s="1"/>
      <c r="K176" s="1"/>
      <c r="L176" s="1"/>
    </row>
    <row r="177" customFormat="false" ht="12.75" hidden="false" customHeight="false" outlineLevel="0" collapsed="false">
      <c r="B177" s="24"/>
      <c r="E177" s="1"/>
      <c r="F177" s="43"/>
      <c r="G177" s="46"/>
      <c r="H177" s="3"/>
      <c r="I177" s="4"/>
      <c r="J177" s="1"/>
      <c r="K177" s="1"/>
      <c r="L177" s="1"/>
    </row>
    <row r="178" customFormat="false" ht="12.75" hidden="false" customHeight="false" outlineLevel="0" collapsed="false">
      <c r="B178" s="24"/>
      <c r="E178" s="1"/>
      <c r="F178" s="43"/>
      <c r="G178" s="46"/>
      <c r="H178" s="3"/>
      <c r="I178" s="4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2" t="s">
        <v>13</v>
      </c>
      <c r="E179" s="4"/>
      <c r="F179" s="4"/>
      <c r="G179" s="66"/>
      <c r="H179" s="67" t="n">
        <f aca="false">SUM(H177:H178)</f>
        <v>0</v>
      </c>
      <c r="I179" s="35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2" t="s">
        <v>14</v>
      </c>
      <c r="E180" s="1"/>
      <c r="F180" s="1"/>
      <c r="G180" s="3"/>
      <c r="H180" s="3"/>
      <c r="I180" s="4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2" t="s">
        <v>15</v>
      </c>
      <c r="E181" s="1"/>
      <c r="F181" s="1"/>
      <c r="G181" s="3"/>
      <c r="H181" s="3" t="n">
        <f aca="false">+H179-H180</f>
        <v>0</v>
      </c>
      <c r="I181" s="4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2"/>
      <c r="E182" s="1"/>
      <c r="F182" s="1"/>
      <c r="G182" s="3"/>
      <c r="H182" s="3"/>
      <c r="I182" s="4"/>
      <c r="J182" s="1"/>
      <c r="K182" s="1"/>
      <c r="L182" s="1"/>
    </row>
    <row r="183" customFormat="false" ht="12.75" hidden="false" customHeight="false" outlineLevel="0" collapsed="false">
      <c r="A183" s="14" t="s">
        <v>172</v>
      </c>
      <c r="B183" s="14" t="s">
        <v>173</v>
      </c>
      <c r="C183" s="15"/>
      <c r="D183" s="48"/>
      <c r="E183" s="1"/>
      <c r="F183" s="1"/>
      <c r="G183" s="1"/>
      <c r="H183" s="3"/>
      <c r="I183" s="4"/>
      <c r="J183" s="1"/>
      <c r="K183" s="1"/>
      <c r="L183" s="1"/>
    </row>
    <row r="184" customFormat="false" ht="12.75" hidden="false" customHeight="false" outlineLevel="0" collapsed="false">
      <c r="A184" s="18" t="s">
        <v>7</v>
      </c>
      <c r="B184" s="19" t="s">
        <v>8</v>
      </c>
      <c r="C184" s="18" t="s">
        <v>9</v>
      </c>
      <c r="D184" s="20" t="s">
        <v>10</v>
      </c>
      <c r="E184" s="18" t="s">
        <v>7</v>
      </c>
      <c r="F184" s="18" t="s">
        <v>8</v>
      </c>
      <c r="G184" s="22" t="s">
        <v>11</v>
      </c>
      <c r="H184" s="23" t="s">
        <v>12</v>
      </c>
      <c r="I184" s="4"/>
      <c r="J184" s="1"/>
      <c r="K184" s="1"/>
      <c r="L184" s="1"/>
    </row>
    <row r="185" customFormat="false" ht="12.75" hidden="false" customHeight="false" outlineLevel="0" collapsed="false">
      <c r="B185" s="24"/>
      <c r="E185" s="1"/>
      <c r="F185" s="43"/>
      <c r="G185" s="46"/>
      <c r="H185" s="3"/>
      <c r="I185" s="4"/>
      <c r="J185" s="1"/>
      <c r="K185" s="1"/>
      <c r="L185" s="1"/>
    </row>
    <row r="186" customFormat="false" ht="12.75" hidden="false" customHeight="false" outlineLevel="0" collapsed="false">
      <c r="B186" s="24"/>
      <c r="E186" s="1"/>
      <c r="F186" s="43"/>
      <c r="G186" s="46"/>
      <c r="H186" s="3" t="n">
        <f aca="false">+D186-G186</f>
        <v>0</v>
      </c>
      <c r="I186" s="4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2" t="s">
        <v>13</v>
      </c>
      <c r="E187" s="4"/>
      <c r="F187" s="4"/>
      <c r="G187" s="66"/>
      <c r="H187" s="67" t="n">
        <f aca="false">SUM(H185:H186)</f>
        <v>0</v>
      </c>
      <c r="I187" s="35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2" t="s">
        <v>14</v>
      </c>
      <c r="E188" s="1"/>
      <c r="F188" s="1"/>
      <c r="G188" s="3"/>
      <c r="H188" s="3"/>
      <c r="I188" s="4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2" t="s">
        <v>15</v>
      </c>
      <c r="E189" s="1"/>
      <c r="F189" s="1"/>
      <c r="G189" s="3"/>
      <c r="H189" s="3" t="n">
        <f aca="false">+H187-H188</f>
        <v>0</v>
      </c>
      <c r="I189" s="4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2"/>
      <c r="E190" s="1"/>
      <c r="F190" s="1"/>
      <c r="G190" s="3"/>
      <c r="H190" s="3"/>
      <c r="I190" s="4"/>
      <c r="J190" s="1"/>
      <c r="K190" s="1"/>
      <c r="L190" s="1"/>
    </row>
    <row r="191" customFormat="false" ht="12.75" hidden="false" customHeight="false" outlineLevel="0" collapsed="false">
      <c r="A191" s="14" t="s">
        <v>174</v>
      </c>
      <c r="B191" s="14" t="s">
        <v>175</v>
      </c>
      <c r="C191" s="15"/>
      <c r="D191" s="48"/>
      <c r="E191" s="1"/>
      <c r="F191" s="1"/>
      <c r="G191" s="1"/>
      <c r="H191" s="3"/>
      <c r="I191" s="4"/>
      <c r="J191" s="1"/>
      <c r="K191" s="1"/>
      <c r="L191" s="1"/>
    </row>
    <row r="192" customFormat="false" ht="12.75" hidden="false" customHeight="false" outlineLevel="0" collapsed="false">
      <c r="A192" s="18" t="s">
        <v>7</v>
      </c>
      <c r="B192" s="19" t="s">
        <v>8</v>
      </c>
      <c r="C192" s="18" t="s">
        <v>9</v>
      </c>
      <c r="D192" s="20" t="s">
        <v>10</v>
      </c>
      <c r="E192" s="18" t="s">
        <v>7</v>
      </c>
      <c r="F192" s="18" t="s">
        <v>8</v>
      </c>
      <c r="G192" s="22" t="s">
        <v>11</v>
      </c>
      <c r="H192" s="23" t="s">
        <v>12</v>
      </c>
      <c r="I192" s="4"/>
      <c r="J192" s="1"/>
      <c r="K192" s="1"/>
      <c r="L192" s="1"/>
    </row>
    <row r="193" customFormat="false" ht="12.75" hidden="false" customHeight="false" outlineLevel="0" collapsed="false">
      <c r="A193" s="0" t="s">
        <v>176</v>
      </c>
      <c r="B193" s="24" t="n">
        <v>41636</v>
      </c>
      <c r="C193" s="0" t="s">
        <v>177</v>
      </c>
      <c r="D193" s="40" t="n">
        <v>2200</v>
      </c>
      <c r="E193" s="1"/>
      <c r="F193" s="43"/>
      <c r="G193" s="46"/>
      <c r="H193" s="3" t="n">
        <f aca="false">+D193-G193</f>
        <v>2200</v>
      </c>
      <c r="I193" s="4"/>
      <c r="J193" s="1"/>
      <c r="K193" s="1"/>
      <c r="L193" s="1"/>
    </row>
    <row r="194" customFormat="false" ht="12.75" hidden="false" customHeight="false" outlineLevel="0" collapsed="false">
      <c r="B194" s="24"/>
      <c r="E194" s="1"/>
      <c r="F194" s="43"/>
      <c r="G194" s="46"/>
      <c r="H194" s="3" t="n">
        <f aca="false">+D194-G194</f>
        <v>0</v>
      </c>
      <c r="I194" s="4"/>
      <c r="J194" s="1"/>
      <c r="K194" s="1"/>
      <c r="L194" s="1"/>
    </row>
    <row r="195" customFormat="false" ht="12.75" hidden="false" customHeight="false" outlineLevel="0" collapsed="false">
      <c r="B195" s="24"/>
      <c r="E195" s="1"/>
      <c r="F195" s="43"/>
      <c r="G195" s="46"/>
      <c r="H195" s="3" t="n">
        <f aca="false">+D195-G195</f>
        <v>0</v>
      </c>
      <c r="I195" s="4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2" t="s">
        <v>13</v>
      </c>
      <c r="E196" s="4"/>
      <c r="F196" s="4"/>
      <c r="G196" s="66"/>
      <c r="H196" s="67" t="n">
        <f aca="false">SUM(H193:H195)</f>
        <v>2200</v>
      </c>
      <c r="I196" s="35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2" t="s">
        <v>14</v>
      </c>
      <c r="E197" s="1"/>
      <c r="F197" s="1"/>
      <c r="G197" s="3"/>
      <c r="H197" s="3" t="n">
        <v>2200</v>
      </c>
      <c r="I197" s="4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2" t="s">
        <v>15</v>
      </c>
      <c r="E198" s="1"/>
      <c r="F198" s="1"/>
      <c r="G198" s="3"/>
      <c r="H198" s="3" t="n">
        <f aca="false">+H196-H197</f>
        <v>0</v>
      </c>
      <c r="I198" s="4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2"/>
      <c r="E199" s="1"/>
      <c r="F199" s="1"/>
      <c r="G199" s="3"/>
      <c r="H199" s="3"/>
      <c r="I199" s="4"/>
      <c r="J199" s="1"/>
      <c r="K199" s="1"/>
      <c r="L199" s="1"/>
    </row>
    <row r="200" customFormat="false" ht="12.75" hidden="false" customHeight="false" outlineLevel="0" collapsed="false">
      <c r="A200" s="14" t="s">
        <v>178</v>
      </c>
      <c r="B200" s="14" t="s">
        <v>179</v>
      </c>
      <c r="C200" s="15"/>
      <c r="D200" s="48"/>
      <c r="E200" s="1"/>
      <c r="F200" s="1"/>
      <c r="G200" s="1"/>
      <c r="H200" s="3"/>
      <c r="I200" s="4"/>
      <c r="J200" s="1"/>
      <c r="K200" s="1"/>
      <c r="L200" s="1"/>
    </row>
    <row r="201" customFormat="false" ht="12.75" hidden="false" customHeight="false" outlineLevel="0" collapsed="false">
      <c r="A201" s="18" t="s">
        <v>7</v>
      </c>
      <c r="B201" s="19" t="s">
        <v>8</v>
      </c>
      <c r="C201" s="18" t="s">
        <v>9</v>
      </c>
      <c r="D201" s="20" t="s">
        <v>10</v>
      </c>
      <c r="E201" s="18" t="s">
        <v>7</v>
      </c>
      <c r="F201" s="18" t="s">
        <v>8</v>
      </c>
      <c r="G201" s="22" t="s">
        <v>11</v>
      </c>
      <c r="H201" s="23" t="s">
        <v>12</v>
      </c>
      <c r="I201" s="4"/>
      <c r="J201" s="1"/>
      <c r="K201" s="1"/>
      <c r="L201" s="1"/>
    </row>
    <row r="202" customFormat="false" ht="12.75" hidden="false" customHeight="false" outlineLevel="0" collapsed="false">
      <c r="A202" s="0" t="s">
        <v>180</v>
      </c>
      <c r="B202" s="24" t="n">
        <v>41608</v>
      </c>
      <c r="C202" s="0" t="s">
        <v>181</v>
      </c>
      <c r="D202" s="40" t="n">
        <v>14947.88</v>
      </c>
      <c r="E202" s="1"/>
      <c r="F202" s="43"/>
      <c r="G202" s="37"/>
      <c r="H202" s="3" t="n">
        <f aca="false">+D202-G202</f>
        <v>14947.88</v>
      </c>
      <c r="I202" s="4"/>
      <c r="J202" s="1"/>
      <c r="K202" s="1"/>
      <c r="L202" s="1"/>
    </row>
    <row r="203" customFormat="false" ht="12.75" hidden="false" customHeight="false" outlineLevel="0" collapsed="false">
      <c r="B203" s="24"/>
      <c r="D203" s="3"/>
      <c r="F203" s="24"/>
      <c r="H203" s="3"/>
      <c r="I203" s="4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2" t="s">
        <v>13</v>
      </c>
      <c r="E204" s="4"/>
      <c r="F204" s="4"/>
      <c r="G204" s="66"/>
      <c r="H204" s="26" t="n">
        <f aca="false">SUM(H202:H203)</f>
        <v>14947.88</v>
      </c>
      <c r="I204" s="35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2" t="s">
        <v>14</v>
      </c>
      <c r="E205" s="1"/>
      <c r="F205" s="1"/>
      <c r="G205" s="3"/>
      <c r="H205" s="28" t="n">
        <v>14947.88</v>
      </c>
      <c r="I205" s="4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2" t="s">
        <v>15</v>
      </c>
      <c r="E206" s="1"/>
      <c r="F206" s="1"/>
      <c r="G206" s="3"/>
      <c r="H206" s="3" t="n">
        <f aca="false">+H204-H205</f>
        <v>0</v>
      </c>
      <c r="I206" s="4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2"/>
      <c r="E207" s="1"/>
      <c r="F207" s="1"/>
      <c r="G207" s="3"/>
      <c r="H207" s="3"/>
      <c r="I207" s="4"/>
      <c r="J207" s="1"/>
      <c r="K207" s="1"/>
      <c r="L207" s="1"/>
    </row>
    <row r="208" customFormat="false" ht="12.75" hidden="false" customHeight="false" outlineLevel="0" collapsed="false">
      <c r="A208" s="14" t="s">
        <v>182</v>
      </c>
      <c r="B208" s="14" t="s">
        <v>183</v>
      </c>
      <c r="C208" s="15"/>
      <c r="D208" s="48"/>
      <c r="E208" s="1"/>
      <c r="F208" s="1"/>
      <c r="G208" s="1"/>
      <c r="H208" s="3"/>
      <c r="I208" s="4"/>
      <c r="J208" s="1"/>
      <c r="K208" s="1"/>
      <c r="L208" s="1"/>
    </row>
    <row r="209" customFormat="false" ht="12.75" hidden="false" customHeight="false" outlineLevel="0" collapsed="false">
      <c r="A209" s="18" t="s">
        <v>7</v>
      </c>
      <c r="B209" s="19" t="s">
        <v>8</v>
      </c>
      <c r="C209" s="18" t="s">
        <v>9</v>
      </c>
      <c r="D209" s="20" t="s">
        <v>10</v>
      </c>
      <c r="E209" s="18" t="s">
        <v>7</v>
      </c>
      <c r="F209" s="18" t="s">
        <v>8</v>
      </c>
      <c r="G209" s="22" t="s">
        <v>11</v>
      </c>
      <c r="H209" s="23" t="s">
        <v>12</v>
      </c>
      <c r="I209" s="4"/>
      <c r="J209" s="1"/>
      <c r="K209" s="1"/>
      <c r="L209" s="1"/>
    </row>
    <row r="210" customFormat="false" ht="12.75" hidden="false" customHeight="false" outlineLevel="0" collapsed="false">
      <c r="B210" s="24"/>
      <c r="E210" s="1"/>
      <c r="F210" s="43"/>
      <c r="G210" s="37"/>
      <c r="H210" s="3"/>
      <c r="I210" s="4"/>
      <c r="J210" s="1"/>
      <c r="K210" s="1"/>
      <c r="L210" s="1"/>
    </row>
    <row r="211" customFormat="false" ht="12.75" hidden="false" customHeight="false" outlineLevel="0" collapsed="false">
      <c r="B211" s="65"/>
      <c r="D211" s="40"/>
      <c r="E211" s="1"/>
      <c r="F211" s="43"/>
      <c r="G211" s="37"/>
      <c r="H211" s="3"/>
      <c r="I211" s="4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2" t="s">
        <v>13</v>
      </c>
      <c r="E212" s="4"/>
      <c r="F212" s="4"/>
      <c r="G212" s="66"/>
      <c r="H212" s="26" t="n">
        <f aca="false">SUM(H210:H211)</f>
        <v>0</v>
      </c>
      <c r="I212" s="35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2" t="s">
        <v>14</v>
      </c>
      <c r="E213" s="1"/>
      <c r="F213" s="1"/>
      <c r="G213" s="3"/>
      <c r="H213" s="28" t="n">
        <v>0</v>
      </c>
      <c r="I213" s="4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2" t="s">
        <v>15</v>
      </c>
      <c r="E214" s="1"/>
      <c r="F214" s="1"/>
      <c r="G214" s="3"/>
      <c r="H214" s="3" t="n">
        <f aca="false">+H212-H213</f>
        <v>0</v>
      </c>
      <c r="I214" s="4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2"/>
      <c r="E215" s="1"/>
      <c r="F215" s="1"/>
      <c r="G215" s="3"/>
      <c r="H215" s="3"/>
      <c r="I215" s="4"/>
      <c r="J215" s="1"/>
      <c r="K215" s="1"/>
      <c r="L215" s="1"/>
    </row>
    <row r="216" customFormat="false" ht="12.75" hidden="false" customHeight="false" outlineLevel="0" collapsed="false">
      <c r="A216" s="14" t="s">
        <v>184</v>
      </c>
      <c r="B216" s="14" t="s">
        <v>185</v>
      </c>
      <c r="C216" s="15"/>
      <c r="D216" s="48"/>
      <c r="E216" s="1"/>
      <c r="F216" s="1"/>
      <c r="G216" s="1"/>
      <c r="H216" s="3"/>
      <c r="I216" s="4"/>
      <c r="J216" s="1"/>
      <c r="K216" s="1"/>
      <c r="L216" s="1"/>
    </row>
    <row r="217" customFormat="false" ht="12.75" hidden="false" customHeight="false" outlineLevel="0" collapsed="false">
      <c r="A217" s="18" t="s">
        <v>7</v>
      </c>
      <c r="B217" s="19" t="s">
        <v>8</v>
      </c>
      <c r="C217" s="18" t="s">
        <v>9</v>
      </c>
      <c r="D217" s="20" t="s">
        <v>10</v>
      </c>
      <c r="E217" s="18" t="s">
        <v>7</v>
      </c>
      <c r="F217" s="18" t="s">
        <v>8</v>
      </c>
      <c r="G217" s="22" t="s">
        <v>11</v>
      </c>
      <c r="H217" s="23" t="s">
        <v>12</v>
      </c>
      <c r="I217" s="4"/>
      <c r="J217" s="1"/>
      <c r="K217" s="1"/>
      <c r="L217" s="1"/>
    </row>
    <row r="218" customFormat="false" ht="12.75" hidden="false" customHeight="false" outlineLevel="0" collapsed="false">
      <c r="A218" s="1"/>
      <c r="B218" s="43"/>
      <c r="C218" s="1"/>
      <c r="D218" s="5"/>
      <c r="E218" s="1"/>
      <c r="F218" s="43"/>
      <c r="G218" s="37"/>
      <c r="H218" s="3" t="n">
        <f aca="false">+D218-G218</f>
        <v>0</v>
      </c>
      <c r="I218" s="4"/>
      <c r="J218" s="1"/>
      <c r="K218" s="1"/>
      <c r="L218" s="1"/>
    </row>
    <row r="219" customFormat="false" ht="12.75" hidden="false" customHeight="false" outlineLevel="0" collapsed="false">
      <c r="A219" s="1"/>
      <c r="B219" s="43"/>
      <c r="C219" s="1"/>
      <c r="D219" s="5"/>
      <c r="E219" s="1"/>
      <c r="F219" s="43"/>
      <c r="G219" s="37"/>
      <c r="H219" s="3"/>
      <c r="I219" s="4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2" t="s">
        <v>13</v>
      </c>
      <c r="E220" s="4"/>
      <c r="F220" s="4"/>
      <c r="G220" s="66"/>
      <c r="H220" s="67" t="n">
        <f aca="false">SUM(H218:H219)</f>
        <v>0</v>
      </c>
      <c r="I220" s="4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 t="s">
        <v>14</v>
      </c>
      <c r="E221" s="1"/>
      <c r="F221" s="1"/>
      <c r="G221" s="3"/>
      <c r="H221" s="3" t="n">
        <v>0</v>
      </c>
      <c r="I221" s="4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2" t="s">
        <v>15</v>
      </c>
      <c r="E222" s="1"/>
      <c r="F222" s="1"/>
      <c r="G222" s="3"/>
      <c r="H222" s="3" t="n">
        <f aca="false">+H220-H221</f>
        <v>0</v>
      </c>
      <c r="I222" s="4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2"/>
      <c r="E223" s="1"/>
      <c r="F223" s="1"/>
      <c r="G223" s="3"/>
      <c r="H223" s="3"/>
      <c r="I223" s="4"/>
      <c r="J223" s="1"/>
      <c r="K223" s="1"/>
      <c r="L223" s="1"/>
    </row>
    <row r="224" customFormat="false" ht="12.75" hidden="false" customHeight="false" outlineLevel="0" collapsed="false">
      <c r="A224" s="14" t="s">
        <v>186</v>
      </c>
      <c r="B224" s="14" t="s">
        <v>187</v>
      </c>
      <c r="C224" s="15"/>
      <c r="D224" s="48"/>
      <c r="E224" s="1"/>
      <c r="F224" s="1"/>
      <c r="G224" s="1"/>
      <c r="H224" s="3"/>
      <c r="I224" s="4"/>
      <c r="J224" s="1"/>
      <c r="K224" s="1"/>
      <c r="L224" s="1"/>
    </row>
    <row r="225" customFormat="false" ht="12.75" hidden="false" customHeight="false" outlineLevel="0" collapsed="false">
      <c r="A225" s="18" t="s">
        <v>7</v>
      </c>
      <c r="B225" s="19" t="s">
        <v>8</v>
      </c>
      <c r="C225" s="18" t="s">
        <v>9</v>
      </c>
      <c r="D225" s="20" t="s">
        <v>10</v>
      </c>
      <c r="E225" s="18" t="s">
        <v>7</v>
      </c>
      <c r="F225" s="18" t="s">
        <v>8</v>
      </c>
      <c r="G225" s="22" t="s">
        <v>11</v>
      </c>
      <c r="H225" s="23" t="s">
        <v>12</v>
      </c>
      <c r="I225" s="4"/>
      <c r="J225" s="1"/>
      <c r="K225" s="1"/>
      <c r="L225" s="1"/>
    </row>
    <row r="226" customFormat="false" ht="12.75" hidden="false" customHeight="false" outlineLevel="0" collapsed="false">
      <c r="A226" s="1"/>
      <c r="B226" s="38"/>
      <c r="C226" s="1"/>
      <c r="D226" s="5"/>
      <c r="E226" s="1"/>
      <c r="F226" s="43"/>
      <c r="G226" s="37"/>
      <c r="H226" s="3"/>
      <c r="I226" s="4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2" t="s">
        <v>13</v>
      </c>
      <c r="E227" s="4"/>
      <c r="F227" s="4"/>
      <c r="G227" s="66"/>
      <c r="H227" s="67" t="n">
        <v>0</v>
      </c>
      <c r="I227" s="4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2" t="s">
        <v>14</v>
      </c>
      <c r="E228" s="1"/>
      <c r="F228" s="1"/>
      <c r="G228" s="3"/>
      <c r="H228" s="3" t="n">
        <v>0</v>
      </c>
      <c r="I228" s="4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2" t="s">
        <v>15</v>
      </c>
      <c r="E229" s="1"/>
      <c r="F229" s="1"/>
      <c r="G229" s="3"/>
      <c r="H229" s="3" t="n">
        <f aca="false">+H227-H228</f>
        <v>0</v>
      </c>
      <c r="I229" s="4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2"/>
      <c r="E230" s="1"/>
      <c r="F230" s="1"/>
      <c r="G230" s="3"/>
      <c r="H230" s="3"/>
      <c r="I230" s="4"/>
      <c r="J230" s="1"/>
      <c r="K230" s="1"/>
      <c r="L230" s="1"/>
    </row>
    <row r="231" customFormat="false" ht="12.75" hidden="false" customHeight="false" outlineLevel="0" collapsed="false">
      <c r="A231" s="14" t="s">
        <v>188</v>
      </c>
      <c r="B231" s="14" t="s">
        <v>189</v>
      </c>
      <c r="C231" s="15"/>
      <c r="D231" s="48"/>
      <c r="E231" s="1"/>
      <c r="F231" s="1"/>
      <c r="G231" s="1"/>
      <c r="H231" s="3"/>
      <c r="I231" s="4"/>
      <c r="J231" s="1"/>
      <c r="K231" s="1"/>
      <c r="L231" s="1"/>
    </row>
    <row r="232" customFormat="false" ht="12.75" hidden="false" customHeight="false" outlineLevel="0" collapsed="false">
      <c r="A232" s="18" t="s">
        <v>7</v>
      </c>
      <c r="B232" s="19" t="s">
        <v>8</v>
      </c>
      <c r="C232" s="18" t="s">
        <v>9</v>
      </c>
      <c r="D232" s="20" t="s">
        <v>10</v>
      </c>
      <c r="E232" s="18" t="s">
        <v>7</v>
      </c>
      <c r="F232" s="18" t="s">
        <v>8</v>
      </c>
      <c r="G232" s="22" t="s">
        <v>11</v>
      </c>
      <c r="H232" s="23" t="s">
        <v>12</v>
      </c>
      <c r="I232" s="4"/>
      <c r="J232" s="1"/>
      <c r="K232" s="1"/>
      <c r="L232" s="1"/>
    </row>
    <row r="233" customFormat="false" ht="12.75" hidden="false" customHeight="false" outlineLevel="0" collapsed="false">
      <c r="A233" s="0" t="s">
        <v>190</v>
      </c>
      <c r="B233" s="24" t="n">
        <v>41486</v>
      </c>
      <c r="C233" s="0" t="s">
        <v>191</v>
      </c>
      <c r="D233" s="40" t="n">
        <v>1508</v>
      </c>
      <c r="E233" s="80"/>
      <c r="F233" s="80"/>
      <c r="G233" s="81"/>
      <c r="H233" s="3" t="n">
        <f aca="false">+D233-G233</f>
        <v>1508</v>
      </c>
      <c r="I233" s="4"/>
      <c r="J233" s="1"/>
      <c r="K233" s="1"/>
      <c r="L233" s="1"/>
    </row>
    <row r="234" customFormat="false" ht="12.75" hidden="false" customHeight="false" outlineLevel="0" collapsed="false">
      <c r="A234" s="1"/>
      <c r="B234" s="38"/>
      <c r="C234" s="1"/>
      <c r="D234" s="5"/>
      <c r="E234" s="1"/>
      <c r="F234" s="43"/>
      <c r="G234" s="37"/>
      <c r="H234" s="3"/>
      <c r="I234" s="4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2" t="s">
        <v>13</v>
      </c>
      <c r="E235" s="4"/>
      <c r="F235" s="4"/>
      <c r="G235" s="66"/>
      <c r="H235" s="67" t="n">
        <f aca="false">SUM(H233:H233)</f>
        <v>1508</v>
      </c>
      <c r="I235" s="4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2" t="s">
        <v>14</v>
      </c>
      <c r="E236" s="1"/>
      <c r="F236" s="1"/>
      <c r="G236" s="3"/>
      <c r="H236" s="3" t="n">
        <v>1508</v>
      </c>
      <c r="I236" s="4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2" t="s">
        <v>15</v>
      </c>
      <c r="E237" s="1"/>
      <c r="F237" s="1"/>
      <c r="G237" s="3"/>
      <c r="H237" s="3" t="n">
        <f aca="false">+H235-H236</f>
        <v>0</v>
      </c>
      <c r="I237" s="4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2"/>
      <c r="E238" s="1"/>
      <c r="F238" s="1"/>
      <c r="G238" s="3"/>
      <c r="H238" s="3"/>
      <c r="I238" s="4"/>
      <c r="J238" s="1"/>
      <c r="K238" s="1"/>
      <c r="L238" s="1"/>
    </row>
    <row r="239" customFormat="false" ht="12.75" hidden="false" customHeight="false" outlineLevel="0" collapsed="false">
      <c r="A239" s="14" t="s">
        <v>192</v>
      </c>
      <c r="B239" s="14" t="s">
        <v>193</v>
      </c>
      <c r="C239" s="15"/>
      <c r="D239" s="48"/>
      <c r="E239" s="1"/>
      <c r="F239" s="1"/>
      <c r="G239" s="1"/>
      <c r="H239" s="3"/>
      <c r="I239" s="4"/>
      <c r="J239" s="1"/>
      <c r="K239" s="1"/>
      <c r="L239" s="1"/>
    </row>
    <row r="240" customFormat="false" ht="12.75" hidden="false" customHeight="false" outlineLevel="0" collapsed="false">
      <c r="A240" s="18" t="s">
        <v>7</v>
      </c>
      <c r="B240" s="19" t="s">
        <v>8</v>
      </c>
      <c r="C240" s="18" t="s">
        <v>9</v>
      </c>
      <c r="D240" s="20" t="s">
        <v>10</v>
      </c>
      <c r="E240" s="18" t="s">
        <v>7</v>
      </c>
      <c r="F240" s="18" t="s">
        <v>8</v>
      </c>
      <c r="G240" s="22" t="s">
        <v>11</v>
      </c>
      <c r="H240" s="23" t="s">
        <v>12</v>
      </c>
      <c r="I240" s="4"/>
      <c r="J240" s="1"/>
      <c r="K240" s="1"/>
      <c r="L240" s="1"/>
    </row>
    <row r="241" customFormat="false" ht="12.75" hidden="false" customHeight="false" outlineLevel="0" collapsed="false">
      <c r="B241" s="24"/>
      <c r="E241" s="37"/>
      <c r="F241" s="43"/>
      <c r="G241" s="37"/>
      <c r="H241" s="3"/>
      <c r="I241" s="4"/>
      <c r="J241" s="1"/>
      <c r="K241" s="1"/>
      <c r="L241" s="1"/>
    </row>
    <row r="242" customFormat="false" ht="12.75" hidden="false" customHeight="false" outlineLevel="0" collapsed="false">
      <c r="A242" s="1"/>
      <c r="B242" s="43"/>
      <c r="C242" s="1"/>
      <c r="D242" s="5"/>
      <c r="E242" s="37"/>
      <c r="F242" s="43"/>
      <c r="G242" s="37"/>
      <c r="H242" s="3" t="n">
        <f aca="false">+D242-G242</f>
        <v>0</v>
      </c>
      <c r="I242" s="4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2" t="s">
        <v>13</v>
      </c>
      <c r="E243" s="4"/>
      <c r="F243" s="4"/>
      <c r="G243" s="66"/>
      <c r="H243" s="70" t="n">
        <f aca="false">SUM(H241:H242)</f>
        <v>0</v>
      </c>
      <c r="I243" s="4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2" t="s">
        <v>14</v>
      </c>
      <c r="E244" s="1"/>
      <c r="F244" s="1"/>
      <c r="G244" s="3"/>
      <c r="H244" s="3" t="n">
        <v>0</v>
      </c>
      <c r="I244" s="4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 t="s">
        <v>15</v>
      </c>
      <c r="E245" s="1"/>
      <c r="F245" s="1"/>
      <c r="G245" s="3"/>
      <c r="H245" s="3" t="n">
        <f aca="false">+H243-H244</f>
        <v>0</v>
      </c>
      <c r="I245" s="4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/>
      <c r="E246" s="1"/>
      <c r="F246" s="1"/>
      <c r="G246" s="3"/>
      <c r="H246" s="3"/>
      <c r="I246" s="4"/>
      <c r="J246" s="1"/>
      <c r="K246" s="1"/>
      <c r="L246" s="1"/>
    </row>
    <row r="247" customFormat="false" ht="12.75" hidden="false" customHeight="false" outlineLevel="0" collapsed="false">
      <c r="A247" s="14" t="s">
        <v>194</v>
      </c>
      <c r="B247" s="14" t="s">
        <v>195</v>
      </c>
      <c r="C247" s="15"/>
      <c r="D247" s="48"/>
      <c r="E247" s="1"/>
      <c r="F247" s="1"/>
      <c r="G247" s="1"/>
      <c r="H247" s="3"/>
      <c r="I247" s="4"/>
      <c r="J247" s="1"/>
      <c r="K247" s="1"/>
      <c r="L247" s="1"/>
    </row>
    <row r="248" customFormat="false" ht="12.75" hidden="false" customHeight="false" outlineLevel="0" collapsed="false">
      <c r="A248" s="18" t="s">
        <v>7</v>
      </c>
      <c r="B248" s="19" t="s">
        <v>8</v>
      </c>
      <c r="C248" s="18" t="s">
        <v>9</v>
      </c>
      <c r="D248" s="20" t="s">
        <v>10</v>
      </c>
      <c r="E248" s="18" t="s">
        <v>7</v>
      </c>
      <c r="F248" s="18" t="s">
        <v>8</v>
      </c>
      <c r="G248" s="22" t="s">
        <v>11</v>
      </c>
      <c r="H248" s="23" t="s">
        <v>12</v>
      </c>
      <c r="I248" s="4"/>
      <c r="J248" s="1"/>
      <c r="K248" s="1"/>
      <c r="L248" s="1"/>
    </row>
    <row r="249" customFormat="false" ht="12.75" hidden="false" customHeight="false" outlineLevel="0" collapsed="false">
      <c r="A249" s="0" t="s">
        <v>196</v>
      </c>
      <c r="B249" s="39" t="n">
        <v>41540</v>
      </c>
      <c r="C249" s="0" t="s">
        <v>197</v>
      </c>
      <c r="D249" s="40" t="n">
        <v>6800</v>
      </c>
      <c r="E249" s="0" t="s">
        <v>198</v>
      </c>
      <c r="F249" s="24" t="n">
        <v>41575</v>
      </c>
      <c r="G249" s="0" t="n">
        <v>6800</v>
      </c>
      <c r="H249" s="3" t="n">
        <f aca="false">+D249-G249</f>
        <v>0</v>
      </c>
      <c r="I249" s="4"/>
      <c r="J249" s="1"/>
      <c r="K249" s="1"/>
      <c r="L249" s="1"/>
    </row>
    <row r="250" customFormat="false" ht="12.75" hidden="false" customHeight="false" outlineLevel="0" collapsed="false">
      <c r="A250" s="1"/>
      <c r="B250" s="43"/>
      <c r="C250" s="1"/>
      <c r="D250" s="5"/>
      <c r="E250" s="37"/>
      <c r="F250" s="43"/>
      <c r="G250" s="37"/>
      <c r="H250" s="3" t="n">
        <f aca="false">+D250-G250</f>
        <v>0</v>
      </c>
      <c r="I250" s="4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2" t="s">
        <v>13</v>
      </c>
      <c r="E251" s="4"/>
      <c r="F251" s="4"/>
      <c r="G251" s="66"/>
      <c r="H251" s="67" t="n">
        <f aca="false">SUM(H249:H250)</f>
        <v>0</v>
      </c>
      <c r="I251" s="4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2" t="s">
        <v>14</v>
      </c>
      <c r="E252" s="1"/>
      <c r="F252" s="1"/>
      <c r="G252" s="3"/>
      <c r="H252" s="3"/>
      <c r="I252" s="4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2" t="s">
        <v>15</v>
      </c>
      <c r="E253" s="1"/>
      <c r="F253" s="1"/>
      <c r="G253" s="3"/>
      <c r="H253" s="3" t="n">
        <f aca="false">+H251-H252</f>
        <v>0</v>
      </c>
      <c r="I253" s="4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2"/>
      <c r="E254" s="1"/>
      <c r="F254" s="1"/>
      <c r="G254" s="3"/>
      <c r="H254" s="3"/>
      <c r="I254" s="4"/>
      <c r="J254" s="1"/>
      <c r="K254" s="1"/>
      <c r="L254" s="1"/>
    </row>
    <row r="255" customFormat="false" ht="12.75" hidden="false" customHeight="false" outlineLevel="0" collapsed="false">
      <c r="A255" s="14" t="s">
        <v>199</v>
      </c>
      <c r="B255" s="14" t="s">
        <v>200</v>
      </c>
      <c r="C255" s="15"/>
      <c r="D255" s="48"/>
      <c r="E255" s="1"/>
      <c r="F255" s="1"/>
      <c r="G255" s="1"/>
      <c r="H255" s="3"/>
      <c r="I255" s="4"/>
      <c r="J255" s="1"/>
      <c r="K255" s="1"/>
      <c r="L255" s="1"/>
    </row>
    <row r="256" customFormat="false" ht="12.75" hidden="false" customHeight="false" outlineLevel="0" collapsed="false">
      <c r="A256" s="18" t="s">
        <v>7</v>
      </c>
      <c r="B256" s="19" t="s">
        <v>8</v>
      </c>
      <c r="C256" s="18" t="s">
        <v>9</v>
      </c>
      <c r="D256" s="20" t="s">
        <v>10</v>
      </c>
      <c r="E256" s="18" t="s">
        <v>7</v>
      </c>
      <c r="F256" s="18" t="s">
        <v>8</v>
      </c>
      <c r="G256" s="22" t="s">
        <v>11</v>
      </c>
      <c r="H256" s="23" t="s">
        <v>12</v>
      </c>
      <c r="I256" s="4"/>
      <c r="J256" s="1"/>
      <c r="K256" s="1"/>
      <c r="L256" s="1"/>
    </row>
    <row r="257" customFormat="false" ht="12.75" hidden="false" customHeight="false" outlineLevel="0" collapsed="false">
      <c r="A257" s="29" t="s">
        <v>201</v>
      </c>
      <c r="B257" s="30" t="n">
        <v>40908</v>
      </c>
      <c r="C257" s="29" t="s">
        <v>202</v>
      </c>
      <c r="D257" s="82" t="n">
        <v>1502.2</v>
      </c>
      <c r="E257" s="29"/>
      <c r="F257" s="83"/>
      <c r="G257" s="29" t="n">
        <v>804.5</v>
      </c>
      <c r="H257" s="54" t="n">
        <f aca="false">+D257-G257</f>
        <v>697.7</v>
      </c>
      <c r="I257" s="4"/>
      <c r="J257" s="1"/>
      <c r="K257" s="1"/>
      <c r="L257" s="1"/>
    </row>
    <row r="258" customFormat="false" ht="12.75" hidden="false" customHeight="false" outlineLevel="0" collapsed="false">
      <c r="A258" s="1" t="s">
        <v>203</v>
      </c>
      <c r="B258" s="38" t="n">
        <v>40981</v>
      </c>
      <c r="C258" s="1" t="s">
        <v>204</v>
      </c>
      <c r="D258" s="37" t="n">
        <v>1502.2</v>
      </c>
      <c r="E258" s="1"/>
      <c r="F258" s="38"/>
      <c r="G258" s="1"/>
      <c r="H258" s="54" t="n">
        <f aca="false">+D258-G258</f>
        <v>1502.2</v>
      </c>
      <c r="I258" s="4"/>
      <c r="J258" s="1"/>
      <c r="K258" s="1"/>
      <c r="L258" s="1"/>
    </row>
    <row r="259" customFormat="false" ht="12.75" hidden="false" customHeight="false" outlineLevel="0" collapsed="false">
      <c r="A259" s="1" t="s">
        <v>205</v>
      </c>
      <c r="B259" s="38" t="n">
        <v>40981</v>
      </c>
      <c r="C259" s="1" t="s">
        <v>206</v>
      </c>
      <c r="D259" s="37" t="n">
        <v>1502.2</v>
      </c>
      <c r="E259" s="1"/>
      <c r="F259" s="38"/>
      <c r="G259" s="1"/>
      <c r="H259" s="54" t="n">
        <f aca="false">+D259-G259</f>
        <v>1502.2</v>
      </c>
      <c r="I259" s="4"/>
      <c r="J259" s="1"/>
      <c r="K259" s="1"/>
      <c r="L259" s="1"/>
    </row>
    <row r="260" customFormat="false" ht="12.75" hidden="false" customHeight="false" outlineLevel="0" collapsed="false">
      <c r="A260" s="1"/>
      <c r="B260" s="38"/>
      <c r="C260" s="1" t="s">
        <v>207</v>
      </c>
      <c r="D260" s="37" t="n">
        <v>97.31</v>
      </c>
      <c r="E260" s="1"/>
      <c r="F260" s="1"/>
      <c r="G260" s="3"/>
      <c r="H260" s="54" t="n">
        <f aca="false">+D260-G260</f>
        <v>97.31</v>
      </c>
      <c r="I260" s="4"/>
      <c r="J260" s="1"/>
      <c r="K260" s="1"/>
      <c r="L260" s="1"/>
    </row>
    <row r="261" customFormat="false" ht="12.75" hidden="false" customHeight="false" outlineLevel="0" collapsed="false">
      <c r="A261" s="0" t="s">
        <v>208</v>
      </c>
      <c r="B261" s="24" t="n">
        <v>41578</v>
      </c>
      <c r="C261" s="0" t="s">
        <v>209</v>
      </c>
      <c r="D261" s="40" t="n">
        <v>2300.05</v>
      </c>
      <c r="E261" s="1"/>
      <c r="F261" s="1"/>
      <c r="G261" s="3" t="n">
        <v>2300.05</v>
      </c>
      <c r="H261" s="54" t="n">
        <f aca="false">+D261-G261</f>
        <v>0</v>
      </c>
      <c r="I261" s="4"/>
      <c r="J261" s="1"/>
      <c r="K261" s="1"/>
      <c r="L261" s="1"/>
    </row>
    <row r="262" customFormat="false" ht="12.75" hidden="false" customHeight="false" outlineLevel="0" collapsed="false">
      <c r="B262" s="24"/>
      <c r="D262" s="40"/>
      <c r="E262" s="1"/>
      <c r="F262" s="1"/>
      <c r="G262" s="3"/>
      <c r="H262" s="54"/>
      <c r="I262" s="4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3</v>
      </c>
      <c r="E263" s="4"/>
      <c r="F263" s="4"/>
      <c r="G263" s="66"/>
      <c r="H263" s="26" t="n">
        <f aca="false">SUM(H257:H261)</f>
        <v>3799.41</v>
      </c>
      <c r="I263" s="4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4</v>
      </c>
      <c r="E264" s="1"/>
      <c r="F264" s="1"/>
      <c r="G264" s="3"/>
      <c r="H264" s="28" t="n">
        <v>3799.41</v>
      </c>
      <c r="I264" s="4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 t="s">
        <v>15</v>
      </c>
      <c r="E265" s="1"/>
      <c r="F265" s="1"/>
      <c r="G265" s="3"/>
      <c r="H265" s="3" t="n">
        <f aca="false">+H263-H264</f>
        <v>0</v>
      </c>
      <c r="I265" s="4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2"/>
      <c r="E266" s="1"/>
      <c r="F266" s="1"/>
      <c r="G266" s="3"/>
      <c r="H266" s="3"/>
      <c r="I266" s="4"/>
      <c r="J266" s="1"/>
      <c r="K266" s="1"/>
      <c r="L266" s="1"/>
    </row>
    <row r="267" customFormat="false" ht="12.75" hidden="false" customHeight="false" outlineLevel="0" collapsed="false">
      <c r="A267" s="14" t="s">
        <v>210</v>
      </c>
      <c r="B267" s="14" t="s">
        <v>211</v>
      </c>
      <c r="C267" s="15"/>
      <c r="D267" s="48"/>
      <c r="E267" s="1"/>
      <c r="F267" s="1"/>
      <c r="G267" s="1"/>
      <c r="H267" s="3"/>
      <c r="I267" s="4"/>
      <c r="J267" s="1"/>
      <c r="K267" s="1"/>
      <c r="L267" s="1"/>
    </row>
    <row r="268" customFormat="false" ht="12.75" hidden="false" customHeight="false" outlineLevel="0" collapsed="false">
      <c r="A268" s="18" t="s">
        <v>7</v>
      </c>
      <c r="B268" s="19" t="s">
        <v>8</v>
      </c>
      <c r="C268" s="18" t="s">
        <v>9</v>
      </c>
      <c r="D268" s="20" t="s">
        <v>10</v>
      </c>
      <c r="E268" s="18" t="s">
        <v>7</v>
      </c>
      <c r="F268" s="18" t="s">
        <v>8</v>
      </c>
      <c r="G268" s="22" t="s">
        <v>11</v>
      </c>
      <c r="H268" s="23" t="s">
        <v>12</v>
      </c>
      <c r="I268" s="4"/>
      <c r="J268" s="1"/>
      <c r="K268" s="1"/>
      <c r="L268" s="1"/>
    </row>
    <row r="269" customFormat="false" ht="12.75" hidden="false" customHeight="false" outlineLevel="0" collapsed="false">
      <c r="B269" s="65"/>
      <c r="D269" s="40"/>
      <c r="E269" s="37"/>
      <c r="F269" s="43"/>
      <c r="G269" s="37"/>
      <c r="H269" s="3"/>
      <c r="I269" s="4"/>
      <c r="J269" s="1"/>
      <c r="K269" s="1"/>
      <c r="L269" s="1"/>
    </row>
    <row r="270" customFormat="false" ht="12.75" hidden="false" customHeight="false" outlineLevel="0" collapsed="false">
      <c r="A270" s="1"/>
      <c r="B270" s="43"/>
      <c r="C270" s="1"/>
      <c r="D270" s="5"/>
      <c r="E270" s="37"/>
      <c r="F270" s="43"/>
      <c r="G270" s="37"/>
      <c r="H270" s="3"/>
      <c r="I270" s="4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3</v>
      </c>
      <c r="E271" s="4"/>
      <c r="F271" s="4"/>
      <c r="G271" s="66"/>
      <c r="H271" s="26" t="n">
        <f aca="false">SUM(H269:H270)</f>
        <v>0</v>
      </c>
      <c r="I271" s="4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 t="s">
        <v>14</v>
      </c>
      <c r="E272" s="1"/>
      <c r="F272" s="1"/>
      <c r="G272" s="3"/>
      <c r="H272" s="28"/>
      <c r="I272" s="4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2" t="s">
        <v>15</v>
      </c>
      <c r="E273" s="1"/>
      <c r="F273" s="1"/>
      <c r="G273" s="3"/>
      <c r="H273" s="3" t="n">
        <f aca="false">+H271-H272</f>
        <v>0</v>
      </c>
      <c r="I273" s="4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2"/>
      <c r="E274" s="1"/>
      <c r="F274" s="1"/>
      <c r="G274" s="3"/>
      <c r="H274" s="3"/>
      <c r="I274" s="4"/>
      <c r="J274" s="1"/>
      <c r="K274" s="1"/>
      <c r="L274" s="1"/>
    </row>
    <row r="275" customFormat="false" ht="12.75" hidden="false" customHeight="false" outlineLevel="0" collapsed="false">
      <c r="A275" s="14" t="s">
        <v>212</v>
      </c>
      <c r="B275" s="14" t="s">
        <v>213</v>
      </c>
      <c r="C275" s="15"/>
      <c r="D275" s="48"/>
      <c r="E275" s="1"/>
      <c r="F275" s="1"/>
      <c r="G275" s="1"/>
      <c r="H275" s="3"/>
      <c r="I275" s="4"/>
      <c r="J275" s="1"/>
      <c r="K275" s="1"/>
      <c r="L275" s="1"/>
    </row>
    <row r="276" customFormat="false" ht="12.75" hidden="false" customHeight="false" outlineLevel="0" collapsed="false">
      <c r="A276" s="18" t="s">
        <v>7</v>
      </c>
      <c r="B276" s="19" t="s">
        <v>8</v>
      </c>
      <c r="C276" s="18" t="s">
        <v>9</v>
      </c>
      <c r="D276" s="20" t="s">
        <v>10</v>
      </c>
      <c r="E276" s="18" t="s">
        <v>7</v>
      </c>
      <c r="F276" s="18" t="s">
        <v>8</v>
      </c>
      <c r="G276" s="22" t="s">
        <v>11</v>
      </c>
      <c r="H276" s="23" t="s">
        <v>12</v>
      </c>
      <c r="I276" s="4"/>
      <c r="J276" s="1"/>
      <c r="K276" s="1"/>
      <c r="L276" s="1"/>
    </row>
    <row r="277" customFormat="false" ht="12.75" hidden="false" customHeight="false" outlineLevel="0" collapsed="false">
      <c r="A277" s="0" t="s">
        <v>214</v>
      </c>
      <c r="B277" s="24" t="n">
        <v>41578</v>
      </c>
      <c r="C277" s="0" t="s">
        <v>215</v>
      </c>
      <c r="D277" s="40" t="n">
        <v>2300.02</v>
      </c>
      <c r="E277" s="0" t="s">
        <v>216</v>
      </c>
      <c r="F277" s="24" t="n">
        <v>41635</v>
      </c>
      <c r="G277" s="0" t="n">
        <v>2300.02</v>
      </c>
      <c r="H277" s="3" t="n">
        <f aca="false">+D277-G277</f>
        <v>0</v>
      </c>
      <c r="I277" s="4"/>
      <c r="J277" s="1"/>
      <c r="K277" s="1"/>
      <c r="L277" s="1"/>
    </row>
    <row r="278" customFormat="false" ht="12.75" hidden="false" customHeight="false" outlineLevel="0" collapsed="false">
      <c r="B278" s="24"/>
      <c r="F278" s="24"/>
      <c r="H278" s="3"/>
      <c r="I278" s="4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 t="s">
        <v>13</v>
      </c>
      <c r="E279" s="4"/>
      <c r="F279" s="4"/>
      <c r="G279" s="66"/>
      <c r="H279" s="26" t="n">
        <f aca="false">SUM(H277:H278)</f>
        <v>0</v>
      </c>
      <c r="I279" s="4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2" t="s">
        <v>14</v>
      </c>
      <c r="E280" s="1"/>
      <c r="F280" s="1"/>
      <c r="G280" s="3"/>
      <c r="H280" s="28"/>
      <c r="I280" s="4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2" t="s">
        <v>15</v>
      </c>
      <c r="E281" s="1"/>
      <c r="F281" s="1"/>
      <c r="G281" s="3"/>
      <c r="H281" s="3" t="n">
        <f aca="false">+H279-H280</f>
        <v>0</v>
      </c>
      <c r="I281" s="4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2"/>
      <c r="E282" s="1"/>
      <c r="F282" s="1"/>
      <c r="G282" s="3"/>
      <c r="H282" s="3"/>
      <c r="I282" s="4"/>
      <c r="J282" s="1"/>
      <c r="K282" s="1"/>
      <c r="L282" s="1"/>
    </row>
    <row r="283" customFormat="false" ht="12.75" hidden="false" customHeight="false" outlineLevel="0" collapsed="false">
      <c r="A283" s="14" t="s">
        <v>217</v>
      </c>
      <c r="B283" s="14" t="s">
        <v>218</v>
      </c>
      <c r="C283" s="15"/>
      <c r="D283" s="48"/>
      <c r="E283" s="1"/>
      <c r="F283" s="1"/>
      <c r="G283" s="1"/>
      <c r="H283" s="3"/>
      <c r="I283" s="4"/>
      <c r="J283" s="1"/>
      <c r="K283" s="1"/>
      <c r="L283" s="1"/>
    </row>
    <row r="284" customFormat="false" ht="12.75" hidden="false" customHeight="false" outlineLevel="0" collapsed="false">
      <c r="A284" s="18" t="s">
        <v>7</v>
      </c>
      <c r="B284" s="19" t="s">
        <v>8</v>
      </c>
      <c r="C284" s="18" t="s">
        <v>9</v>
      </c>
      <c r="D284" s="20" t="s">
        <v>10</v>
      </c>
      <c r="E284" s="18" t="s">
        <v>7</v>
      </c>
      <c r="F284" s="18" t="s">
        <v>8</v>
      </c>
      <c r="G284" s="22" t="s">
        <v>11</v>
      </c>
      <c r="H284" s="23" t="s">
        <v>12</v>
      </c>
      <c r="I284" s="4"/>
      <c r="J284" s="1"/>
      <c r="K284" s="1"/>
      <c r="L284" s="1"/>
    </row>
    <row r="285" customFormat="false" ht="12.75" hidden="false" customHeight="false" outlineLevel="0" collapsed="false">
      <c r="A285" s="0" t="s">
        <v>219</v>
      </c>
      <c r="B285" s="39" t="n">
        <v>41219</v>
      </c>
      <c r="C285" s="0" t="s">
        <v>220</v>
      </c>
      <c r="D285" s="40" t="n">
        <v>3224.86</v>
      </c>
      <c r="E285" s="37"/>
      <c r="F285" s="43"/>
      <c r="G285" s="37"/>
      <c r="H285" s="54" t="n">
        <f aca="false">+D285-G285</f>
        <v>3224.86</v>
      </c>
      <c r="I285" s="4"/>
      <c r="J285" s="1"/>
      <c r="K285" s="1"/>
      <c r="L285" s="1"/>
    </row>
    <row r="286" customFormat="false" ht="12.75" hidden="false" customHeight="false" outlineLevel="0" collapsed="false">
      <c r="B286" s="65"/>
      <c r="D286" s="40"/>
      <c r="E286" s="37"/>
      <c r="F286" s="43"/>
      <c r="G286" s="37"/>
      <c r="H286" s="3"/>
      <c r="I286" s="4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3</v>
      </c>
      <c r="E287" s="4"/>
      <c r="F287" s="4"/>
      <c r="G287" s="66"/>
      <c r="H287" s="26" t="n">
        <f aca="false">SUM(H285:H285)</f>
        <v>3224.86</v>
      </c>
      <c r="I287" s="4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 t="s">
        <v>14</v>
      </c>
      <c r="E288" s="1"/>
      <c r="F288" s="1"/>
      <c r="G288" s="3"/>
      <c r="H288" s="28" t="n">
        <v>3224.86</v>
      </c>
      <c r="I288" s="4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 t="s">
        <v>15</v>
      </c>
      <c r="E289" s="1"/>
      <c r="F289" s="1"/>
      <c r="G289" s="3"/>
      <c r="H289" s="3" t="n">
        <f aca="false">+H287-H288</f>
        <v>0</v>
      </c>
      <c r="I289" s="4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2"/>
      <c r="E290" s="1"/>
      <c r="F290" s="1"/>
      <c r="G290" s="3"/>
      <c r="H290" s="3"/>
      <c r="I290" s="4"/>
      <c r="J290" s="1"/>
      <c r="K290" s="1"/>
      <c r="L290" s="1"/>
    </row>
    <row r="291" customFormat="false" ht="12.75" hidden="false" customHeight="false" outlineLevel="0" collapsed="false">
      <c r="A291" s="14" t="s">
        <v>221</v>
      </c>
      <c r="B291" s="14" t="s">
        <v>185</v>
      </c>
      <c r="C291" s="15"/>
      <c r="D291" s="48"/>
      <c r="E291" s="1"/>
      <c r="F291" s="1"/>
      <c r="G291" s="1"/>
      <c r="H291" s="3"/>
      <c r="I291" s="4"/>
      <c r="J291" s="1"/>
      <c r="K291" s="1"/>
      <c r="L291" s="1"/>
    </row>
    <row r="292" customFormat="false" ht="12.75" hidden="false" customHeight="false" outlineLevel="0" collapsed="false">
      <c r="A292" s="18" t="s">
        <v>7</v>
      </c>
      <c r="B292" s="19" t="s">
        <v>8</v>
      </c>
      <c r="C292" s="18" t="s">
        <v>9</v>
      </c>
      <c r="D292" s="20" t="s">
        <v>10</v>
      </c>
      <c r="E292" s="18" t="s">
        <v>7</v>
      </c>
      <c r="F292" s="18" t="s">
        <v>8</v>
      </c>
      <c r="G292" s="22" t="s">
        <v>11</v>
      </c>
      <c r="H292" s="23" t="s">
        <v>12</v>
      </c>
      <c r="I292" s="4"/>
      <c r="J292" s="1"/>
      <c r="K292" s="1"/>
      <c r="L292" s="1"/>
    </row>
    <row r="293" customFormat="false" ht="12.75" hidden="false" customHeight="false" outlineLevel="0" collapsed="false">
      <c r="B293" s="65"/>
      <c r="D293" s="40"/>
      <c r="F293" s="24"/>
      <c r="H293" s="3" t="n">
        <f aca="false">+D293-G293</f>
        <v>0</v>
      </c>
      <c r="I293" s="4"/>
      <c r="J293" s="1"/>
      <c r="K293" s="1"/>
      <c r="L293" s="1"/>
    </row>
    <row r="294" customFormat="false" ht="12.75" hidden="false" customHeight="false" outlineLevel="0" collapsed="false">
      <c r="A294" s="1"/>
      <c r="B294" s="43"/>
      <c r="C294" s="1"/>
      <c r="D294" s="5"/>
      <c r="E294" s="37"/>
      <c r="F294" s="43"/>
      <c r="G294" s="37"/>
      <c r="H294" s="3"/>
      <c r="I294" s="4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3</v>
      </c>
      <c r="E295" s="4"/>
      <c r="F295" s="4"/>
      <c r="G295" s="66"/>
      <c r="H295" s="67" t="n">
        <f aca="false">SUM(H293:H293)</f>
        <v>0</v>
      </c>
      <c r="I295" s="4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 t="s">
        <v>14</v>
      </c>
      <c r="E296" s="1"/>
      <c r="F296" s="1"/>
      <c r="G296" s="3"/>
      <c r="H296" s="3"/>
      <c r="I296" s="4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2" t="s">
        <v>15</v>
      </c>
      <c r="E297" s="1"/>
      <c r="F297" s="1"/>
      <c r="G297" s="3"/>
      <c r="H297" s="3" t="n">
        <f aca="false">+H295-H296</f>
        <v>0</v>
      </c>
      <c r="I297" s="4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2"/>
      <c r="E298" s="1"/>
      <c r="F298" s="1"/>
      <c r="G298" s="3"/>
      <c r="H298" s="3"/>
      <c r="I298" s="4"/>
      <c r="J298" s="1"/>
      <c r="K298" s="1"/>
      <c r="L298" s="1"/>
    </row>
    <row r="299" customFormat="false" ht="12.75" hidden="false" customHeight="false" outlineLevel="0" collapsed="false">
      <c r="A299" s="14" t="s">
        <v>222</v>
      </c>
      <c r="B299" s="14" t="s">
        <v>223</v>
      </c>
      <c r="C299" s="15"/>
      <c r="D299" s="48"/>
      <c r="E299" s="1"/>
      <c r="F299" s="1"/>
      <c r="G299" s="1"/>
      <c r="H299" s="3"/>
      <c r="I299" s="4"/>
      <c r="J299" s="1"/>
      <c r="K299" s="1"/>
      <c r="L299" s="1"/>
    </row>
    <row r="300" customFormat="false" ht="12.75" hidden="false" customHeight="false" outlineLevel="0" collapsed="false">
      <c r="A300" s="18" t="s">
        <v>7</v>
      </c>
      <c r="B300" s="19" t="s">
        <v>8</v>
      </c>
      <c r="C300" s="18" t="s">
        <v>9</v>
      </c>
      <c r="D300" s="20" t="s">
        <v>10</v>
      </c>
      <c r="E300" s="18" t="s">
        <v>7</v>
      </c>
      <c r="F300" s="18" t="s">
        <v>8</v>
      </c>
      <c r="G300" s="22" t="s">
        <v>11</v>
      </c>
      <c r="H300" s="23" t="s">
        <v>12</v>
      </c>
      <c r="I300" s="4"/>
      <c r="J300" s="1"/>
      <c r="K300" s="1"/>
      <c r="L300" s="1"/>
    </row>
    <row r="301" customFormat="false" ht="12.75" hidden="false" customHeight="false" outlineLevel="0" collapsed="false">
      <c r="B301" s="65"/>
      <c r="D301" s="40"/>
      <c r="F301" s="24"/>
      <c r="H301" s="3"/>
      <c r="I301" s="4"/>
      <c r="J301" s="1"/>
      <c r="K301" s="1"/>
      <c r="L301" s="1"/>
    </row>
    <row r="302" customFormat="false" ht="12.75" hidden="false" customHeight="false" outlineLevel="0" collapsed="false">
      <c r="A302" s="1"/>
      <c r="B302" s="43"/>
      <c r="C302" s="1"/>
      <c r="D302" s="5"/>
      <c r="F302" s="24"/>
      <c r="G302" s="37"/>
      <c r="H302" s="3"/>
      <c r="I302" s="4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 t="s">
        <v>13</v>
      </c>
      <c r="E303" s="4"/>
      <c r="F303" s="4"/>
      <c r="G303" s="66"/>
      <c r="H303" s="67" t="n">
        <f aca="false">SUM(H301:H301)</f>
        <v>0</v>
      </c>
      <c r="I303" s="4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2" t="s">
        <v>14</v>
      </c>
      <c r="E304" s="1"/>
      <c r="F304" s="1"/>
      <c r="G304" s="3"/>
      <c r="H304" s="3"/>
      <c r="I304" s="4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2" t="s">
        <v>15</v>
      </c>
      <c r="E305" s="1"/>
      <c r="F305" s="1"/>
      <c r="G305" s="3"/>
      <c r="H305" s="3" t="n">
        <f aca="false">+H303-H304</f>
        <v>0</v>
      </c>
      <c r="I305" s="4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2"/>
      <c r="E306" s="1"/>
      <c r="F306" s="1"/>
      <c r="G306" s="3"/>
      <c r="H306" s="3"/>
      <c r="I306" s="4"/>
      <c r="J306" s="1"/>
      <c r="K306" s="1"/>
      <c r="L306" s="1"/>
    </row>
    <row r="307" customFormat="false" ht="12.75" hidden="false" customHeight="false" outlineLevel="0" collapsed="false">
      <c r="A307" s="14" t="s">
        <v>224</v>
      </c>
      <c r="B307" s="14" t="s">
        <v>225</v>
      </c>
      <c r="C307" s="15"/>
      <c r="D307" s="48"/>
      <c r="E307" s="1"/>
      <c r="F307" s="1"/>
      <c r="G307" s="1"/>
      <c r="H307" s="3"/>
      <c r="I307" s="4"/>
      <c r="J307" s="1"/>
      <c r="K307" s="1"/>
      <c r="L307" s="1"/>
    </row>
    <row r="308" customFormat="false" ht="12.75" hidden="false" customHeight="false" outlineLevel="0" collapsed="false">
      <c r="A308" s="18" t="s">
        <v>7</v>
      </c>
      <c r="B308" s="19" t="s">
        <v>8</v>
      </c>
      <c r="C308" s="18" t="s">
        <v>9</v>
      </c>
      <c r="D308" s="20" t="s">
        <v>10</v>
      </c>
      <c r="E308" s="18" t="s">
        <v>7</v>
      </c>
      <c r="F308" s="18" t="s">
        <v>8</v>
      </c>
      <c r="G308" s="22" t="s">
        <v>11</v>
      </c>
      <c r="H308" s="23" t="s">
        <v>12</v>
      </c>
      <c r="I308" s="4"/>
      <c r="J308" s="1"/>
      <c r="K308" s="1"/>
      <c r="L308" s="1"/>
    </row>
    <row r="309" customFormat="false" ht="12.75" hidden="false" customHeight="false" outlineLevel="0" collapsed="false">
      <c r="A309" s="0" t="s">
        <v>226</v>
      </c>
      <c r="B309" s="24" t="n">
        <v>41549</v>
      </c>
      <c r="C309" s="0" t="s">
        <v>227</v>
      </c>
      <c r="D309" s="40" t="n">
        <v>2174.3</v>
      </c>
      <c r="F309" s="24"/>
      <c r="H309" s="54" t="n">
        <f aca="false">+D309-G309</f>
        <v>2174.3</v>
      </c>
      <c r="I309" s="4"/>
      <c r="J309" s="1"/>
      <c r="K309" s="1"/>
      <c r="L309" s="1"/>
    </row>
    <row r="310" customFormat="false" ht="12.75" hidden="false" customHeight="false" outlineLevel="0" collapsed="false">
      <c r="A310" s="1"/>
      <c r="B310" s="43"/>
      <c r="C310" s="1"/>
      <c r="D310" s="5"/>
      <c r="F310" s="24"/>
      <c r="G310" s="37"/>
      <c r="H310" s="3"/>
      <c r="I310" s="4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 t="s">
        <v>13</v>
      </c>
      <c r="E311" s="4"/>
      <c r="F311" s="4"/>
      <c r="G311" s="66"/>
      <c r="H311" s="67" t="n">
        <f aca="false">SUM(H309:H309)</f>
        <v>2174.3</v>
      </c>
      <c r="I311" s="4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2" t="s">
        <v>14</v>
      </c>
      <c r="E312" s="1"/>
      <c r="F312" s="1"/>
      <c r="G312" s="3"/>
      <c r="H312" s="3" t="n">
        <v>2174.3</v>
      </c>
      <c r="I312" s="4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2" t="s">
        <v>15</v>
      </c>
      <c r="E313" s="1"/>
      <c r="F313" s="1"/>
      <c r="G313" s="3"/>
      <c r="H313" s="3" t="n">
        <f aca="false">+H311-H312</f>
        <v>0</v>
      </c>
      <c r="I313" s="4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5"/>
      <c r="E314" s="1"/>
      <c r="F314" s="1"/>
      <c r="G314" s="1"/>
      <c r="H314" s="3"/>
      <c r="I314" s="4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5"/>
      <c r="E315" s="1"/>
      <c r="F315" s="1"/>
      <c r="G315" s="84" t="s">
        <v>13</v>
      </c>
      <c r="H315" s="85"/>
      <c r="I315" s="86" t="n">
        <v>363910.62</v>
      </c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5"/>
      <c r="E316" s="1"/>
      <c r="F316" s="1"/>
      <c r="G316" s="84" t="s">
        <v>14</v>
      </c>
      <c r="H316" s="28"/>
      <c r="I316" s="86" t="n">
        <v>363911.44</v>
      </c>
      <c r="J316" s="1"/>
      <c r="K316" s="1"/>
      <c r="L316" s="1"/>
    </row>
    <row r="317" customFormat="false" ht="12.75" hidden="false" customHeight="false" outlineLevel="0" collapsed="false">
      <c r="A317" s="17"/>
      <c r="B317" s="17"/>
      <c r="C317" s="17"/>
      <c r="D317" s="27"/>
      <c r="E317" s="46"/>
      <c r="F317" s="1"/>
      <c r="G317" s="84" t="s">
        <v>15</v>
      </c>
      <c r="H317" s="3"/>
      <c r="I317" s="86" t="n">
        <f aca="false">I315-I316</f>
        <v>-0.820000000006985</v>
      </c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5"/>
      <c r="E318" s="1"/>
      <c r="F318" s="1"/>
      <c r="G318" s="1"/>
      <c r="H318" s="3"/>
      <c r="I318" s="4"/>
      <c r="J318" s="1"/>
      <c r="K318" s="1"/>
      <c r="L318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H414" activeCellId="0" sqref="H4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37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883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/>
      <c r="F16" s="5"/>
      <c r="G16" s="54"/>
      <c r="H16" s="34" t="n">
        <f aca="false">+D16-G16</f>
        <v>500.01</v>
      </c>
      <c r="I16" s="86"/>
      <c r="J16" s="1"/>
      <c r="K16" s="1"/>
      <c r="L16" s="1"/>
    </row>
    <row r="17" customFormat="false" ht="12.75" hidden="false" customHeight="false" outlineLevel="0" collapsed="false">
      <c r="A17" s="0" t="s">
        <v>460</v>
      </c>
      <c r="B17" s="65" t="n">
        <v>41894</v>
      </c>
      <c r="C17" s="0" t="s">
        <v>461</v>
      </c>
      <c r="D17" s="40" t="n">
        <v>2099.97</v>
      </c>
      <c r="E17" s="5"/>
      <c r="F17" s="5"/>
      <c r="G17" s="3"/>
      <c r="H17" s="34" t="n">
        <f aca="false">+D17-G17</f>
        <v>2099.97</v>
      </c>
      <c r="I17" s="86"/>
      <c r="J17" s="1"/>
      <c r="K17" s="1"/>
      <c r="L17" s="1"/>
    </row>
    <row r="18" customFormat="false" ht="13.5" hidden="false" customHeight="false" outlineLevel="0" collapsed="false">
      <c r="A18" s="1"/>
      <c r="B18" s="7"/>
      <c r="C18" s="4"/>
      <c r="D18" s="12" t="s">
        <v>13</v>
      </c>
      <c r="E18" s="25"/>
      <c r="F18" s="12"/>
      <c r="G18" s="3"/>
      <c r="H18" s="26" t="n">
        <f aca="false">SUM(H14:H17)</f>
        <v>2599.98</v>
      </c>
      <c r="I18" s="86" t="n">
        <v>2599.98</v>
      </c>
      <c r="J18" s="1"/>
      <c r="K18" s="1"/>
      <c r="L18" s="1"/>
    </row>
    <row r="19" customFormat="false" ht="13.5" hidden="false" customHeight="false" outlineLevel="0" collapsed="false">
      <c r="A19" s="1"/>
      <c r="B19" s="7"/>
      <c r="C19" s="4"/>
      <c r="D19" s="12" t="s">
        <v>14</v>
      </c>
      <c r="E19" s="27"/>
      <c r="F19" s="5"/>
      <c r="G19" s="3"/>
      <c r="H19" s="28" t="n">
        <v>2599.98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 t="s">
        <v>15</v>
      </c>
      <c r="E20" s="27"/>
      <c r="F20" s="5"/>
      <c r="G20" s="3"/>
      <c r="H20" s="3" t="n">
        <f aca="false">+H18-H19</f>
        <v>0</v>
      </c>
      <c r="I20" s="86"/>
      <c r="J20" s="1"/>
      <c r="K20" s="1"/>
      <c r="L20" s="1"/>
    </row>
    <row r="21" customFormat="false" ht="12.75" hidden="false" customHeight="false" outlineLevel="0" collapsed="false">
      <c r="A21" s="1"/>
      <c r="B21" s="7"/>
      <c r="C21" s="4"/>
      <c r="D21" s="12"/>
      <c r="E21" s="27"/>
      <c r="F21" s="5"/>
      <c r="G21" s="3"/>
      <c r="H21" s="3"/>
      <c r="I21" s="86"/>
      <c r="J21" s="1"/>
      <c r="K21" s="1"/>
      <c r="L21" s="1"/>
    </row>
    <row r="22" customFormat="false" ht="13.5" hidden="false" customHeight="false" outlineLevel="0" collapsed="false">
      <c r="A22" s="14" t="s">
        <v>16</v>
      </c>
      <c r="B22" s="14" t="s">
        <v>17</v>
      </c>
      <c r="C22" s="15"/>
      <c r="D22" s="16"/>
      <c r="E22" s="17"/>
      <c r="F22" s="1"/>
      <c r="G22" s="1"/>
      <c r="H22" s="3"/>
      <c r="I22" s="86"/>
      <c r="J22" s="1"/>
      <c r="K22" s="1"/>
      <c r="L22" s="1"/>
    </row>
    <row r="23" customFormat="false" ht="13.5" hidden="false" customHeight="false" outlineLevel="0" collapsed="false">
      <c r="A23" s="18" t="s">
        <v>7</v>
      </c>
      <c r="B23" s="19" t="s">
        <v>8</v>
      </c>
      <c r="C23" s="18" t="s">
        <v>9</v>
      </c>
      <c r="D23" s="20" t="s">
        <v>10</v>
      </c>
      <c r="E23" s="21" t="s">
        <v>7</v>
      </c>
      <c r="F23" s="18" t="s">
        <v>8</v>
      </c>
      <c r="G23" s="22" t="s">
        <v>11</v>
      </c>
      <c r="H23" s="23" t="s">
        <v>12</v>
      </c>
      <c r="I23" s="86"/>
      <c r="J23" s="1"/>
      <c r="K23" s="1"/>
      <c r="L23" s="1"/>
    </row>
    <row r="24" customFormat="false" ht="12.75" hidden="false" customHeight="false" outlineLevel="0" collapsed="false">
      <c r="A24" s="29" t="s">
        <v>18</v>
      </c>
      <c r="B24" s="30" t="n">
        <v>40847</v>
      </c>
      <c r="C24" s="29" t="s">
        <v>19</v>
      </c>
      <c r="D24" s="31" t="n">
        <v>18079.19</v>
      </c>
      <c r="E24" s="32"/>
      <c r="F24" s="87"/>
      <c r="G24" s="33" t="n">
        <v>5138.06</v>
      </c>
      <c r="H24" s="99" t="n">
        <f aca="false">+D24-G24</f>
        <v>12941.13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0</v>
      </c>
      <c r="B25" s="36" t="n">
        <v>40959</v>
      </c>
      <c r="C25" s="1" t="s">
        <v>21</v>
      </c>
      <c r="D25" s="37" t="n">
        <v>25662.07</v>
      </c>
      <c r="E25" s="5" t="s">
        <v>22</v>
      </c>
      <c r="F25" s="36" t="n">
        <v>41517</v>
      </c>
      <c r="G25" s="33" t="n">
        <v>17467.36</v>
      </c>
      <c r="H25" s="99" t="n">
        <f aca="false">+D25-G25</f>
        <v>8194.71</v>
      </c>
      <c r="I25" s="88"/>
      <c r="J25" s="17"/>
      <c r="K25" s="17"/>
      <c r="L25" s="17"/>
    </row>
    <row r="26" customFormat="false" ht="12.75" hidden="false" customHeight="false" outlineLevel="0" collapsed="false">
      <c r="A26" s="1" t="s">
        <v>23</v>
      </c>
      <c r="B26" s="36" t="n">
        <v>40959</v>
      </c>
      <c r="C26" s="1" t="s">
        <v>24</v>
      </c>
      <c r="D26" s="37" t="n">
        <v>4601.78</v>
      </c>
      <c r="E26" s="27"/>
      <c r="F26" s="89"/>
      <c r="G26" s="33"/>
      <c r="H26" s="99" t="n">
        <f aca="false">+D26-G26</f>
        <v>4601.78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39" t="n">
        <v>41241</v>
      </c>
      <c r="C27" s="0" t="s">
        <v>26</v>
      </c>
      <c r="D27" s="40" t="n">
        <v>2142.26</v>
      </c>
      <c r="E27" s="41"/>
      <c r="F27" s="90"/>
      <c r="G27" s="33"/>
      <c r="H27" s="99" t="n">
        <f aca="false">+D27-G27</f>
        <v>2142.26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7</v>
      </c>
      <c r="B28" s="39" t="n">
        <v>41517</v>
      </c>
      <c r="C28" s="0" t="s">
        <v>231</v>
      </c>
      <c r="D28" s="40" t="n">
        <v>74882.84</v>
      </c>
      <c r="E28" s="17"/>
      <c r="F28" s="89"/>
      <c r="G28" s="33" t="n">
        <v>74882.8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9</v>
      </c>
      <c r="B29" s="39" t="n">
        <v>41535</v>
      </c>
      <c r="C29" s="0" t="s">
        <v>30</v>
      </c>
      <c r="D29" s="40" t="n">
        <v>2437.74</v>
      </c>
      <c r="E29" s="0" t="s">
        <v>31</v>
      </c>
      <c r="F29" s="39" t="n">
        <v>41575</v>
      </c>
      <c r="G29" s="33" t="n">
        <v>2437.74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127</v>
      </c>
      <c r="B30" s="39" t="n">
        <v>41669</v>
      </c>
      <c r="C30" s="0" t="s">
        <v>232</v>
      </c>
      <c r="D30" s="40" t="n">
        <v>18669.28</v>
      </c>
      <c r="E30" s="0" t="s">
        <v>258</v>
      </c>
      <c r="F30" s="39" t="n">
        <v>41698</v>
      </c>
      <c r="G30" s="40" t="n">
        <v>18669.28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59</v>
      </c>
      <c r="B31" s="39" t="n">
        <v>41691</v>
      </c>
      <c r="C31" s="0" t="s">
        <v>260</v>
      </c>
      <c r="D31" s="40" t="n">
        <v>98223</v>
      </c>
      <c r="E31" s="0" t="s">
        <v>261</v>
      </c>
      <c r="F31" s="39" t="n">
        <v>41698</v>
      </c>
      <c r="G31" s="40" t="n">
        <v>98223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2</v>
      </c>
      <c r="B32" s="39" t="n">
        <v>41691</v>
      </c>
      <c r="C32" s="0" t="s">
        <v>263</v>
      </c>
      <c r="D32" s="40" t="n">
        <v>14762.31</v>
      </c>
      <c r="E32" s="0" t="s">
        <v>264</v>
      </c>
      <c r="F32" s="39" t="n">
        <v>41698</v>
      </c>
      <c r="G32" s="40" t="n">
        <v>14762.31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65</v>
      </c>
      <c r="B33" s="39" t="n">
        <v>41691</v>
      </c>
      <c r="C33" s="0" t="s">
        <v>266</v>
      </c>
      <c r="D33" s="40" t="n">
        <v>63032.4</v>
      </c>
      <c r="E33" s="0" t="s">
        <v>331</v>
      </c>
      <c r="F33" s="39" t="n">
        <v>41759</v>
      </c>
      <c r="G33" s="33" t="n">
        <v>63032.4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98</v>
      </c>
      <c r="B34" s="39" t="n">
        <v>41716</v>
      </c>
      <c r="C34" s="0" t="s">
        <v>299</v>
      </c>
      <c r="D34" s="40" t="n">
        <v>43616</v>
      </c>
      <c r="E34" s="0" t="s">
        <v>300</v>
      </c>
      <c r="F34" s="39" t="n">
        <v>41729</v>
      </c>
      <c r="G34" s="33" t="n">
        <v>43616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01</v>
      </c>
      <c r="B35" s="39" t="n">
        <v>41716</v>
      </c>
      <c r="C35" s="0" t="s">
        <v>302</v>
      </c>
      <c r="D35" s="40" t="n">
        <v>17080.83</v>
      </c>
      <c r="F35" s="39" t="n">
        <v>41755</v>
      </c>
      <c r="G35" s="33" t="n">
        <v>17080.83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32</v>
      </c>
      <c r="B36" s="39" t="n">
        <v>41744</v>
      </c>
      <c r="C36" s="0" t="s">
        <v>333</v>
      </c>
      <c r="D36" s="40" t="n">
        <v>57362</v>
      </c>
      <c r="F36" s="39" t="n">
        <v>41755</v>
      </c>
      <c r="G36" s="33" t="n">
        <v>57362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0</v>
      </c>
      <c r="B37" s="39" t="n">
        <v>41786</v>
      </c>
      <c r="C37" s="0" t="s">
        <v>351</v>
      </c>
      <c r="D37" s="40" t="n">
        <v>87348</v>
      </c>
      <c r="E37" s="0" t="s">
        <v>352</v>
      </c>
      <c r="F37" s="39" t="n">
        <v>41790</v>
      </c>
      <c r="G37" s="33" t="n">
        <v>87348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3</v>
      </c>
      <c r="B38" s="39" t="n">
        <v>41786</v>
      </c>
      <c r="C38" s="0" t="s">
        <v>354</v>
      </c>
      <c r="D38" s="40" t="n">
        <v>8422.01</v>
      </c>
      <c r="E38" s="0" t="s">
        <v>396</v>
      </c>
      <c r="F38" s="39" t="n">
        <v>41820</v>
      </c>
      <c r="G38" s="40" t="n">
        <v>8422.01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5</v>
      </c>
      <c r="B39" s="39" t="n">
        <v>41786</v>
      </c>
      <c r="C39" s="0" t="s">
        <v>356</v>
      </c>
      <c r="D39" s="40" t="n">
        <v>24631.65</v>
      </c>
      <c r="E39" s="0" t="s">
        <v>396</v>
      </c>
      <c r="F39" s="39" t="n">
        <v>41820</v>
      </c>
      <c r="G39" s="40" t="n">
        <v>24631.65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7</v>
      </c>
      <c r="B40" s="39" t="n">
        <v>41786</v>
      </c>
      <c r="C40" s="0" t="s">
        <v>358</v>
      </c>
      <c r="D40" s="40" t="n">
        <v>19092.25</v>
      </c>
      <c r="E40" s="0" t="s">
        <v>396</v>
      </c>
      <c r="F40" s="39" t="n">
        <v>41820</v>
      </c>
      <c r="G40" s="40" t="n">
        <v>19092.25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9</v>
      </c>
      <c r="B41" s="39" t="n">
        <v>41786</v>
      </c>
      <c r="C41" s="0" t="s">
        <v>360</v>
      </c>
      <c r="D41" s="40" t="n">
        <v>19125.74</v>
      </c>
      <c r="E41" s="0" t="s">
        <v>396</v>
      </c>
      <c r="F41" s="39" t="n">
        <v>41820</v>
      </c>
      <c r="G41" s="40" t="n">
        <v>19125.74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97</v>
      </c>
      <c r="B42" s="39" t="n">
        <v>41816</v>
      </c>
      <c r="C42" s="0" t="s">
        <v>398</v>
      </c>
      <c r="D42" s="40" t="n">
        <v>29067.7</v>
      </c>
      <c r="E42" s="17" t="s">
        <v>424</v>
      </c>
      <c r="F42" s="100" t="n">
        <v>41843</v>
      </c>
      <c r="G42" s="101" t="n">
        <v>29067.7</v>
      </c>
      <c r="H42" s="34" t="n">
        <f aca="false">+D42-G42</f>
        <v>0</v>
      </c>
      <c r="I42" s="88"/>
      <c r="J42" s="17"/>
      <c r="K42" s="17"/>
      <c r="L42" s="17"/>
    </row>
    <row r="43" customFormat="false" ht="12.75" hidden="false" customHeight="false" outlineLevel="0" collapsed="false">
      <c r="A43" s="17" t="s">
        <v>425</v>
      </c>
      <c r="B43" s="100" t="n">
        <v>41834</v>
      </c>
      <c r="C43" s="17" t="s">
        <v>426</v>
      </c>
      <c r="D43" s="101" t="n">
        <v>36929.99</v>
      </c>
      <c r="E43" s="17" t="s">
        <v>427</v>
      </c>
      <c r="F43" s="100" t="n">
        <v>41851</v>
      </c>
      <c r="G43" s="101" t="n">
        <v>36929.99</v>
      </c>
      <c r="H43" s="34" t="n">
        <f aca="false">+D43-G43</f>
        <v>0</v>
      </c>
      <c r="I43" s="88"/>
      <c r="J43" s="17"/>
      <c r="K43" s="17"/>
      <c r="L43" s="17"/>
    </row>
    <row r="44" customFormat="false" ht="12.75" hidden="false" customHeight="false" outlineLevel="0" collapsed="false">
      <c r="A44" s="0" t="s">
        <v>444</v>
      </c>
      <c r="B44" s="65" t="n">
        <v>41863</v>
      </c>
      <c r="C44" s="0" t="s">
        <v>445</v>
      </c>
      <c r="D44" s="40" t="n">
        <v>30182.21</v>
      </c>
      <c r="E44" s="17" t="s">
        <v>446</v>
      </c>
      <c r="F44" s="107" t="s">
        <v>447</v>
      </c>
      <c r="G44" s="101" t="n">
        <v>30182.21</v>
      </c>
      <c r="H44" s="34" t="n">
        <f aca="false">+D44-G44</f>
        <v>0</v>
      </c>
      <c r="I44" s="88"/>
      <c r="J44" s="17"/>
      <c r="K44" s="17"/>
      <c r="L44" s="17"/>
    </row>
    <row r="45" customFormat="false" ht="12.75" hidden="false" customHeight="false" outlineLevel="0" collapsed="false">
      <c r="A45" s="0" t="s">
        <v>448</v>
      </c>
      <c r="B45" s="65" t="n">
        <v>41873</v>
      </c>
      <c r="C45" s="0" t="s">
        <v>449</v>
      </c>
      <c r="D45" s="40" t="n">
        <v>32685.63</v>
      </c>
      <c r="E45" s="17" t="s">
        <v>441</v>
      </c>
      <c r="F45" s="100" t="n">
        <v>41882</v>
      </c>
      <c r="G45" s="101" t="n">
        <v>32685.63</v>
      </c>
      <c r="H45" s="34" t="n">
        <f aca="false">+D45-G45</f>
        <v>0</v>
      </c>
      <c r="I45" s="88"/>
      <c r="J45" s="17"/>
      <c r="K45" s="17"/>
      <c r="L45" s="17"/>
    </row>
    <row r="46" customFormat="false" ht="12.75" hidden="false" customHeight="false" outlineLevel="0" collapsed="false">
      <c r="A46" s="0" t="s">
        <v>450</v>
      </c>
      <c r="B46" s="65" t="n">
        <v>41873</v>
      </c>
      <c r="C46" s="0" t="s">
        <v>451</v>
      </c>
      <c r="D46" s="40" t="n">
        <v>93206</v>
      </c>
      <c r="E46" s="0" t="s">
        <v>462</v>
      </c>
      <c r="F46" s="65" t="n">
        <v>41894</v>
      </c>
      <c r="G46" s="101" t="n">
        <v>93206</v>
      </c>
      <c r="H46" s="34" t="n">
        <f aca="false">+D46-G46</f>
        <v>0</v>
      </c>
      <c r="I46" s="88"/>
      <c r="J46" s="17"/>
      <c r="K46" s="17"/>
      <c r="L46" s="17"/>
    </row>
    <row r="47" customFormat="false" ht="12.75" hidden="false" customHeight="false" outlineLevel="0" collapsed="false">
      <c r="A47" s="0" t="s">
        <v>452</v>
      </c>
      <c r="B47" s="65" t="n">
        <v>41873</v>
      </c>
      <c r="C47" s="0" t="s">
        <v>453</v>
      </c>
      <c r="D47" s="40" t="n">
        <v>26280.93</v>
      </c>
      <c r="E47" s="17" t="s">
        <v>441</v>
      </c>
      <c r="F47" s="100" t="n">
        <v>41882</v>
      </c>
      <c r="G47" s="101" t="n">
        <v>26280.93</v>
      </c>
      <c r="H47" s="34" t="n">
        <f aca="false">+D47-G47</f>
        <v>0</v>
      </c>
      <c r="I47" s="88"/>
      <c r="J47" s="17"/>
      <c r="K47" s="17"/>
      <c r="L47" s="17"/>
    </row>
    <row r="48" customFormat="false" ht="12.75" hidden="false" customHeight="false" outlineLevel="0" collapsed="false">
      <c r="A48" s="0" t="s">
        <v>463</v>
      </c>
      <c r="B48" s="65" t="n">
        <v>41894</v>
      </c>
      <c r="C48" s="0" t="s">
        <v>464</v>
      </c>
      <c r="D48" s="40" t="n">
        <v>93206</v>
      </c>
      <c r="E48" s="17" t="s">
        <v>465</v>
      </c>
      <c r="F48" s="100" t="n">
        <v>41912</v>
      </c>
      <c r="G48" s="101" t="n">
        <v>93206</v>
      </c>
      <c r="H48" s="34" t="n">
        <f aca="false">+D48-G48</f>
        <v>0</v>
      </c>
      <c r="I48" s="88"/>
      <c r="J48" s="17"/>
      <c r="K48" s="17"/>
      <c r="L48" s="17"/>
    </row>
    <row r="49" customFormat="false" ht="12.75" hidden="false" customHeight="false" outlineLevel="0" collapsed="false">
      <c r="A49" s="0" t="s">
        <v>466</v>
      </c>
      <c r="B49" s="65" t="n">
        <v>41906</v>
      </c>
      <c r="C49" s="0" t="s">
        <v>467</v>
      </c>
      <c r="D49" s="40" t="n">
        <v>18760.4</v>
      </c>
      <c r="E49" s="17"/>
      <c r="F49" s="100"/>
      <c r="G49" s="101"/>
      <c r="H49" s="34" t="n">
        <f aca="false">+D49-G49</f>
        <v>18760.4</v>
      </c>
      <c r="I49" s="88"/>
      <c r="J49" s="17"/>
      <c r="K49" s="17"/>
      <c r="L49" s="17"/>
    </row>
    <row r="50" customFormat="false" ht="12.75" hidden="false" customHeight="false" outlineLevel="0" collapsed="false">
      <c r="A50" s="0" t="s">
        <v>468</v>
      </c>
      <c r="B50" s="65" t="n">
        <v>41906</v>
      </c>
      <c r="C50" s="0" t="s">
        <v>469</v>
      </c>
      <c r="D50" s="40" t="n">
        <v>3710.38</v>
      </c>
      <c r="E50" s="17"/>
      <c r="F50" s="100"/>
      <c r="G50" s="101"/>
      <c r="H50" s="34" t="n">
        <f aca="false">+D50-G50</f>
        <v>3710.38</v>
      </c>
      <c r="I50" s="88"/>
      <c r="J50" s="17"/>
      <c r="K50" s="17"/>
      <c r="L50" s="17"/>
    </row>
    <row r="51" customFormat="false" ht="12.75" hidden="false" customHeight="false" outlineLevel="0" collapsed="false">
      <c r="A51" s="0" t="s">
        <v>470</v>
      </c>
      <c r="B51" s="65" t="n">
        <v>41906</v>
      </c>
      <c r="C51" s="0" t="s">
        <v>471</v>
      </c>
      <c r="D51" s="40" t="n">
        <v>35174.81</v>
      </c>
      <c r="E51" s="17"/>
      <c r="F51" s="100"/>
      <c r="G51" s="101"/>
      <c r="H51" s="34" t="n">
        <f aca="false">+D51-G51</f>
        <v>35174.81</v>
      </c>
      <c r="I51" s="88"/>
      <c r="J51" s="17"/>
      <c r="K51" s="17"/>
      <c r="L51" s="17"/>
    </row>
    <row r="52" customFormat="false" ht="12.75" hidden="false" customHeight="false" outlineLevel="0" collapsed="false">
      <c r="A52" s="0" t="s">
        <v>376</v>
      </c>
      <c r="B52" s="65" t="n">
        <v>41906</v>
      </c>
      <c r="C52" s="0" t="s">
        <v>472</v>
      </c>
      <c r="D52" s="40" t="n">
        <v>93554</v>
      </c>
      <c r="E52" s="17" t="s">
        <v>473</v>
      </c>
      <c r="F52" s="100" t="n">
        <v>41912</v>
      </c>
      <c r="G52" s="101" t="n">
        <v>93554</v>
      </c>
      <c r="H52" s="34" t="n">
        <f aca="false">+D52-G52</f>
        <v>0</v>
      </c>
      <c r="I52" s="88"/>
      <c r="J52" s="17"/>
      <c r="K52" s="17"/>
      <c r="L52" s="17"/>
    </row>
    <row r="53" customFormat="false" ht="12.75" hidden="false" customHeight="false" outlineLevel="0" collapsed="false">
      <c r="A53" s="17"/>
      <c r="B53" s="102"/>
      <c r="C53" s="17"/>
      <c r="D53" s="101"/>
      <c r="E53" s="17"/>
      <c r="F53" s="102"/>
      <c r="G53" s="101"/>
      <c r="H53" s="34"/>
      <c r="I53" s="88"/>
      <c r="J53" s="17"/>
      <c r="K53" s="17"/>
      <c r="L53" s="17"/>
    </row>
    <row r="54" customFormat="false" ht="13.5" hidden="false" customHeight="false" outlineLevel="0" collapsed="false">
      <c r="A54" s="1"/>
      <c r="B54" s="43"/>
      <c r="C54" s="4"/>
      <c r="D54" s="12" t="s">
        <v>13</v>
      </c>
      <c r="E54" s="44"/>
      <c r="F54" s="4"/>
      <c r="G54" s="3"/>
      <c r="H54" s="45" t="n">
        <f aca="false">SUM(H24:H52)</f>
        <v>85525.47</v>
      </c>
      <c r="I54" s="88" t="n">
        <v>85525.47</v>
      </c>
      <c r="J54" s="1"/>
      <c r="K54" s="1"/>
      <c r="L54" s="1"/>
    </row>
    <row r="55" customFormat="false" ht="13.5" hidden="false" customHeight="false" outlineLevel="0" collapsed="false">
      <c r="A55" s="1"/>
      <c r="B55" s="1"/>
      <c r="C55" s="1"/>
      <c r="D55" s="12" t="s">
        <v>14</v>
      </c>
      <c r="E55" s="46"/>
      <c r="F55" s="1"/>
      <c r="G55" s="3"/>
      <c r="H55" s="47" t="n">
        <v>85526.25</v>
      </c>
      <c r="I55" s="86"/>
      <c r="J55" s="1"/>
      <c r="K55" s="1"/>
      <c r="L55" s="1"/>
    </row>
    <row r="56" customFormat="false" ht="12.75" hidden="false" customHeight="false" outlineLevel="0" collapsed="false">
      <c r="A56" s="1"/>
      <c r="B56" s="7"/>
      <c r="C56" s="1"/>
      <c r="D56" s="12" t="s">
        <v>15</v>
      </c>
      <c r="E56" s="46"/>
      <c r="F56" s="1"/>
      <c r="G56" s="3"/>
      <c r="H56" s="34" t="n">
        <f aca="false">+H54-H55</f>
        <v>-0.779999999998836</v>
      </c>
      <c r="I56" s="86"/>
      <c r="J56" s="1"/>
      <c r="K56" s="1"/>
      <c r="L56" s="1"/>
    </row>
    <row r="57" customFormat="false" ht="12.75" hidden="false" customHeight="false" outlineLevel="0" collapsed="false">
      <c r="A57" s="1"/>
      <c r="B57" s="7"/>
      <c r="C57" s="1"/>
      <c r="D57" s="12"/>
      <c r="E57" s="46"/>
      <c r="F57" s="1"/>
      <c r="G57" s="3"/>
      <c r="H57" s="34"/>
      <c r="I57" s="86"/>
      <c r="J57" s="1"/>
      <c r="K57" s="1"/>
      <c r="L57" s="1"/>
    </row>
    <row r="58" customFormat="false" ht="13.5" hidden="false" customHeight="false" outlineLevel="0" collapsed="false">
      <c r="A58" s="14" t="s">
        <v>361</v>
      </c>
      <c r="B58" s="14" t="s">
        <v>362</v>
      </c>
      <c r="C58" s="15"/>
      <c r="D58" s="16"/>
      <c r="E58" s="17"/>
      <c r="F58" s="1"/>
      <c r="G58" s="1"/>
      <c r="H58" s="3"/>
      <c r="I58" s="86"/>
      <c r="J58" s="1"/>
      <c r="K58" s="1"/>
      <c r="L58" s="1"/>
    </row>
    <row r="59" customFormat="false" ht="13.5" hidden="false" customHeight="false" outlineLevel="0" collapsed="false">
      <c r="A59" s="18" t="s">
        <v>7</v>
      </c>
      <c r="B59" s="19" t="s">
        <v>8</v>
      </c>
      <c r="C59" s="18" t="s">
        <v>9</v>
      </c>
      <c r="D59" s="20" t="s">
        <v>10</v>
      </c>
      <c r="E59" s="21" t="s">
        <v>7</v>
      </c>
      <c r="F59" s="18" t="s">
        <v>8</v>
      </c>
      <c r="G59" s="22" t="s">
        <v>11</v>
      </c>
      <c r="H59" s="23" t="s">
        <v>12</v>
      </c>
      <c r="I59" s="86"/>
      <c r="J59" s="1"/>
      <c r="K59" s="1"/>
      <c r="L59" s="1"/>
    </row>
    <row r="60" customFormat="false" ht="12.75" hidden="false" customHeight="false" outlineLevel="0" collapsed="false">
      <c r="A60" s="0" t="s">
        <v>363</v>
      </c>
      <c r="B60" s="24" t="n">
        <v>41788</v>
      </c>
      <c r="C60" s="0" t="s">
        <v>364</v>
      </c>
      <c r="D60" s="40" t="n">
        <v>1200</v>
      </c>
      <c r="E60" s="46"/>
      <c r="F60" s="1"/>
      <c r="G60" s="3"/>
      <c r="H60" s="34" t="n">
        <f aca="false">+D60-G60</f>
        <v>1200</v>
      </c>
      <c r="I60" s="86"/>
      <c r="J60" s="1"/>
      <c r="K60" s="1"/>
      <c r="L60" s="1"/>
    </row>
    <row r="61" customFormat="false" ht="12.75" hidden="false" customHeight="false" outlineLevel="0" collapsed="false">
      <c r="A61" s="0" t="s">
        <v>365</v>
      </c>
      <c r="B61" s="24" t="n">
        <v>41788</v>
      </c>
      <c r="C61" s="0" t="s">
        <v>366</v>
      </c>
      <c r="D61" s="40" t="n">
        <v>1780</v>
      </c>
      <c r="E61" s="46"/>
      <c r="F61" s="1"/>
      <c r="G61" s="3"/>
      <c r="H61" s="34" t="n">
        <f aca="false">+D61-G61</f>
        <v>1780</v>
      </c>
      <c r="I61" s="86"/>
      <c r="J61" s="1"/>
      <c r="K61" s="1"/>
      <c r="L61" s="1"/>
    </row>
    <row r="62" customFormat="false" ht="12.75" hidden="false" customHeight="false" outlineLevel="0" collapsed="false">
      <c r="A62" s="0" t="s">
        <v>367</v>
      </c>
      <c r="B62" s="24" t="n">
        <v>41788</v>
      </c>
      <c r="C62" s="0" t="s">
        <v>368</v>
      </c>
      <c r="D62" s="40" t="n">
        <v>1200</v>
      </c>
      <c r="E62" s="46"/>
      <c r="F62" s="1"/>
      <c r="G62" s="3"/>
      <c r="H62" s="34" t="n">
        <f aca="false">+D62-G62</f>
        <v>1200</v>
      </c>
      <c r="I62" s="86"/>
      <c r="J62" s="1"/>
      <c r="K62" s="1"/>
      <c r="L62" s="1"/>
    </row>
    <row r="63" customFormat="false" ht="12.75" hidden="false" customHeight="false" outlineLevel="0" collapsed="false">
      <c r="A63" s="1"/>
      <c r="B63" s="7"/>
      <c r="C63" s="1"/>
      <c r="D63" s="12"/>
      <c r="E63" s="46"/>
      <c r="F63" s="1"/>
      <c r="G63" s="3"/>
      <c r="H63" s="34"/>
      <c r="I63" s="86"/>
      <c r="J63" s="1"/>
      <c r="K63" s="1"/>
      <c r="L63" s="1"/>
    </row>
    <row r="64" customFormat="false" ht="13.5" hidden="false" customHeight="false" outlineLevel="0" collapsed="false">
      <c r="A64" s="1"/>
      <c r="B64" s="7"/>
      <c r="C64" s="1"/>
      <c r="D64" s="12" t="s">
        <v>13</v>
      </c>
      <c r="E64" s="44"/>
      <c r="F64" s="4"/>
      <c r="G64" s="3"/>
      <c r="H64" s="45" t="n">
        <f aca="false">SUM(H60:H63)</f>
        <v>4180</v>
      </c>
      <c r="I64" s="88" t="n">
        <v>4180</v>
      </c>
      <c r="J64" s="1"/>
      <c r="K64" s="1"/>
      <c r="L64" s="1"/>
    </row>
    <row r="65" customFormat="false" ht="13.5" hidden="false" customHeight="false" outlineLevel="0" collapsed="false">
      <c r="A65" s="1"/>
      <c r="B65" s="7"/>
      <c r="C65" s="1"/>
      <c r="D65" s="12" t="s">
        <v>14</v>
      </c>
      <c r="E65" s="46"/>
      <c r="F65" s="1"/>
      <c r="G65" s="3"/>
      <c r="H65" s="47" t="n">
        <v>4180</v>
      </c>
      <c r="I65" s="86"/>
      <c r="J65" s="1"/>
      <c r="K65" s="1"/>
      <c r="L65" s="1"/>
    </row>
    <row r="66" customFormat="false" ht="12.75" hidden="false" customHeight="false" outlineLevel="0" collapsed="false">
      <c r="A66" s="1"/>
      <c r="B66" s="7"/>
      <c r="C66" s="1"/>
      <c r="D66" s="12" t="s">
        <v>15</v>
      </c>
      <c r="E66" s="46"/>
      <c r="F66" s="1"/>
      <c r="G66" s="3"/>
      <c r="H66" s="34" t="n">
        <f aca="false">+H64-H65</f>
        <v>0</v>
      </c>
      <c r="I66" s="86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5"/>
      <c r="E67" s="1"/>
      <c r="F67" s="1"/>
      <c r="G67" s="1"/>
      <c r="H67" s="34"/>
      <c r="I67" s="86"/>
      <c r="J67" s="1"/>
      <c r="K67" s="1"/>
      <c r="L67" s="1"/>
    </row>
    <row r="68" customFormat="false" ht="13.5" hidden="false" customHeight="false" outlineLevel="0" collapsed="false">
      <c r="A68" s="14" t="s">
        <v>34</v>
      </c>
      <c r="B68" s="14" t="s">
        <v>35</v>
      </c>
      <c r="C68" s="15"/>
      <c r="D68" s="48"/>
      <c r="E68" s="17"/>
      <c r="F68" s="1"/>
      <c r="G68" s="1"/>
      <c r="H68" s="34"/>
      <c r="I68" s="86"/>
      <c r="J68" s="1"/>
      <c r="K68" s="1"/>
      <c r="L68" s="1"/>
    </row>
    <row r="69" customFormat="false" ht="13.5" hidden="false" customHeight="false" outlineLevel="0" collapsed="false">
      <c r="A69" s="18" t="s">
        <v>7</v>
      </c>
      <c r="B69" s="19" t="s">
        <v>8</v>
      </c>
      <c r="C69" s="18" t="s">
        <v>9</v>
      </c>
      <c r="D69" s="20" t="s">
        <v>10</v>
      </c>
      <c r="E69" s="18" t="s">
        <v>7</v>
      </c>
      <c r="F69" s="18" t="s">
        <v>8</v>
      </c>
      <c r="G69" s="22" t="s">
        <v>11</v>
      </c>
      <c r="H69" s="23" t="s">
        <v>12</v>
      </c>
      <c r="I69" s="86"/>
      <c r="J69" s="1"/>
      <c r="K69" s="1"/>
      <c r="L69" s="1"/>
    </row>
    <row r="70" customFormat="false" ht="12.75" hidden="false" customHeight="false" outlineLevel="0" collapsed="false">
      <c r="A70" s="17"/>
      <c r="B70" s="38"/>
      <c r="C70" s="17"/>
      <c r="D70" s="8"/>
      <c r="F70" s="24"/>
      <c r="G70" s="3"/>
      <c r="H70" s="3"/>
      <c r="I70" s="86"/>
      <c r="J70" s="1"/>
      <c r="K70" s="1"/>
      <c r="L70" s="1"/>
    </row>
    <row r="71" customFormat="false" ht="13.5" hidden="false" customHeight="false" outlineLevel="0" collapsed="false">
      <c r="A71" s="17"/>
      <c r="B71" s="17"/>
      <c r="C71" s="35"/>
      <c r="D71" s="25" t="s">
        <v>13</v>
      </c>
      <c r="E71" s="35"/>
      <c r="F71" s="35"/>
      <c r="G71" s="3"/>
      <c r="H71" s="26" t="n">
        <f aca="false">SUM(H70:H70)</f>
        <v>0</v>
      </c>
      <c r="I71" s="86"/>
      <c r="J71" s="1"/>
      <c r="K71" s="1"/>
      <c r="L71" s="1"/>
    </row>
    <row r="72" customFormat="false" ht="13.5" hidden="false" customHeight="false" outlineLevel="0" collapsed="false">
      <c r="A72" s="17"/>
      <c r="B72" s="17"/>
      <c r="C72" s="17"/>
      <c r="D72" s="25" t="s">
        <v>14</v>
      </c>
      <c r="E72" s="17"/>
      <c r="F72" s="17"/>
      <c r="G72" s="3"/>
      <c r="H72" s="28" t="n">
        <v>0</v>
      </c>
      <c r="I72" s="86"/>
      <c r="J72" s="1"/>
      <c r="K72" s="1"/>
      <c r="L72" s="1"/>
    </row>
    <row r="73" customFormat="false" ht="12.75" hidden="false" customHeight="false" outlineLevel="0" collapsed="false">
      <c r="A73" s="17"/>
      <c r="B73" s="51"/>
      <c r="C73" s="17"/>
      <c r="D73" s="25" t="s">
        <v>15</v>
      </c>
      <c r="E73" s="17"/>
      <c r="F73" s="17"/>
      <c r="G73" s="3"/>
      <c r="H73" s="3" t="n">
        <f aca="false">+H71-H72</f>
        <v>0</v>
      </c>
      <c r="I73" s="86"/>
      <c r="J73" s="1"/>
      <c r="K73" s="1"/>
      <c r="L73" s="1"/>
    </row>
    <row r="74" customFormat="false" ht="12.75" hidden="false" customHeight="false" outlineLevel="0" collapsed="false">
      <c r="A74" s="1"/>
      <c r="B74" s="7"/>
      <c r="C74" s="1"/>
      <c r="D74" s="12"/>
      <c r="E74" s="1"/>
      <c r="F74" s="1"/>
      <c r="G74" s="3"/>
      <c r="H74" s="3"/>
      <c r="I74" s="86"/>
      <c r="J74" s="1"/>
      <c r="K74" s="1"/>
      <c r="L74" s="1"/>
    </row>
    <row r="75" customFormat="false" ht="13.5" hidden="false" customHeight="false" outlineLevel="0" collapsed="false">
      <c r="A75" s="14" t="s">
        <v>36</v>
      </c>
      <c r="B75" s="14" t="s">
        <v>37</v>
      </c>
      <c r="C75" s="15"/>
      <c r="D75" s="48"/>
      <c r="E75" s="17"/>
      <c r="F75" s="1"/>
      <c r="G75" s="1"/>
      <c r="H75" s="3"/>
      <c r="I75" s="86"/>
      <c r="J75" s="1"/>
      <c r="K75" s="1"/>
      <c r="L75" s="1"/>
    </row>
    <row r="76" customFormat="false" ht="13.5" hidden="false" customHeight="false" outlineLevel="0" collapsed="false">
      <c r="A76" s="18" t="s">
        <v>7</v>
      </c>
      <c r="B76" s="19" t="s">
        <v>8</v>
      </c>
      <c r="C76" s="18" t="s">
        <v>9</v>
      </c>
      <c r="D76" s="20" t="s">
        <v>10</v>
      </c>
      <c r="E76" s="18" t="s">
        <v>7</v>
      </c>
      <c r="F76" s="18" t="s">
        <v>8</v>
      </c>
      <c r="G76" s="22" t="s">
        <v>11</v>
      </c>
      <c r="H76" s="23" t="s">
        <v>12</v>
      </c>
      <c r="I76" s="86"/>
      <c r="J76" s="1"/>
      <c r="K76" s="1"/>
      <c r="L76" s="1"/>
    </row>
    <row r="77" customFormat="false" ht="12.75" hidden="false" customHeight="false" outlineLevel="0" collapsed="false">
      <c r="A77" s="52" t="s">
        <v>38</v>
      </c>
      <c r="B77" s="53" t="n">
        <v>41117</v>
      </c>
      <c r="C77" s="52" t="s">
        <v>39</v>
      </c>
      <c r="D77" s="54" t="n">
        <v>8594.18</v>
      </c>
      <c r="E77" s="55"/>
      <c r="F77" s="90"/>
      <c r="G77" s="54" t="n">
        <v>2612.2</v>
      </c>
      <c r="H77" s="103" t="n">
        <f aca="false">+D77-G77</f>
        <v>5981.98</v>
      </c>
      <c r="I77" s="86"/>
      <c r="J77" s="1"/>
      <c r="K77" s="1"/>
      <c r="L77" s="1"/>
    </row>
    <row r="78" customFormat="false" ht="12.75" hidden="false" customHeight="false" outlineLevel="0" collapsed="false">
      <c r="A78" s="0" t="s">
        <v>40</v>
      </c>
      <c r="B78" s="39" t="n">
        <v>41241</v>
      </c>
      <c r="C78" s="0" t="s">
        <v>41</v>
      </c>
      <c r="D78" s="54" t="n">
        <v>24517.63</v>
      </c>
      <c r="E78" s="40"/>
      <c r="F78" s="53"/>
      <c r="G78" s="54"/>
      <c r="H78" s="103" t="n">
        <f aca="false">+D78-G78</f>
        <v>24517.63</v>
      </c>
      <c r="I78" s="86"/>
      <c r="J78" s="1"/>
      <c r="K78" s="1"/>
      <c r="L78" s="1"/>
    </row>
    <row r="79" customFormat="false" ht="12.75" hidden="false" customHeight="false" outlineLevel="0" collapsed="false">
      <c r="A79" s="0" t="s">
        <v>42</v>
      </c>
      <c r="B79" s="39" t="n">
        <v>41254</v>
      </c>
      <c r="C79" s="0" t="s">
        <v>43</v>
      </c>
      <c r="D79" s="54" t="n">
        <v>54688.54</v>
      </c>
      <c r="E79" s="0" t="s">
        <v>50</v>
      </c>
      <c r="F79" s="39" t="n">
        <v>41578</v>
      </c>
      <c r="G79" s="54" t="n">
        <v>8377.49</v>
      </c>
      <c r="H79" s="103" t="n">
        <f aca="false">+D79-G79</f>
        <v>46311.05</v>
      </c>
      <c r="I79" s="86"/>
      <c r="J79" s="1"/>
      <c r="K79" s="1"/>
      <c r="L79" s="1"/>
    </row>
    <row r="80" customFormat="false" ht="12.75" hidden="false" customHeight="false" outlineLevel="0" collapsed="false">
      <c r="A80" s="0" t="s">
        <v>44</v>
      </c>
      <c r="B80" s="39" t="n">
        <v>41254</v>
      </c>
      <c r="C80" s="0" t="s">
        <v>45</v>
      </c>
      <c r="D80" s="54" t="n">
        <v>-8364.53</v>
      </c>
      <c r="E80" s="1"/>
      <c r="F80" s="53"/>
      <c r="G80" s="54"/>
      <c r="H80" s="103" t="n">
        <f aca="false">+D80+G80</f>
        <v>-8364.53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46</v>
      </c>
      <c r="B81" s="39" t="n">
        <v>41305</v>
      </c>
      <c r="C81" s="0" t="s">
        <v>233</v>
      </c>
      <c r="D81" s="54" t="n">
        <v>7185.73</v>
      </c>
      <c r="E81" s="0" t="s">
        <v>334</v>
      </c>
      <c r="F81" s="39" t="n">
        <v>41029</v>
      </c>
      <c r="G81" s="54" t="n">
        <v>7185.73</v>
      </c>
      <c r="H81" s="103" t="n">
        <f aca="false">+D81-G81</f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48</v>
      </c>
      <c r="B82" s="39" t="n">
        <v>41331</v>
      </c>
      <c r="C82" s="0" t="s">
        <v>234</v>
      </c>
      <c r="D82" s="54" t="n">
        <v>3448.26</v>
      </c>
      <c r="E82" s="0" t="s">
        <v>334</v>
      </c>
      <c r="F82" s="39" t="n">
        <v>41029</v>
      </c>
      <c r="G82" s="54" t="n">
        <v>2785.38</v>
      </c>
      <c r="H82" s="103" t="n">
        <f aca="false">+D82-G82</f>
        <v>662.88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51</v>
      </c>
      <c r="B83" s="39" t="n">
        <v>41352</v>
      </c>
      <c r="C83" s="0" t="s">
        <v>235</v>
      </c>
      <c r="D83" s="54" t="n">
        <v>8377.49</v>
      </c>
      <c r="E83" s="0" t="s">
        <v>399</v>
      </c>
      <c r="F83" s="39" t="n">
        <v>41803</v>
      </c>
      <c r="G83" s="54" t="n">
        <v>8377.49</v>
      </c>
      <c r="H83" s="103" t="n">
        <f aca="false">+D83-G83</f>
        <v>0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53</v>
      </c>
      <c r="B84" s="39" t="n">
        <v>41374</v>
      </c>
      <c r="C84" s="0" t="s">
        <v>54</v>
      </c>
      <c r="D84" s="54" t="n">
        <v>-590.23</v>
      </c>
      <c r="F84" s="53"/>
      <c r="G84" s="54"/>
      <c r="H84" s="104" t="n">
        <v>-590.23</v>
      </c>
      <c r="I84" s="86"/>
      <c r="J84" s="1"/>
      <c r="K84" s="1"/>
      <c r="L84" s="1"/>
    </row>
    <row r="85" customFormat="false" ht="12.75" hidden="false" customHeight="false" outlineLevel="0" collapsed="false">
      <c r="A85" s="0" t="s">
        <v>55</v>
      </c>
      <c r="B85" s="39" t="n">
        <v>41486</v>
      </c>
      <c r="C85" s="0" t="s">
        <v>56</v>
      </c>
      <c r="D85" s="54" t="n">
        <v>86668.17</v>
      </c>
      <c r="E85" s="0" t="s">
        <v>57</v>
      </c>
      <c r="F85" s="39" t="n">
        <v>41486</v>
      </c>
      <c r="G85" s="33" t="n">
        <v>86668.17</v>
      </c>
      <c r="H85" s="103" t="n">
        <f aca="false">+D85-G85</f>
        <v>0</v>
      </c>
      <c r="I85" s="86"/>
      <c r="J85" s="1"/>
      <c r="K85" s="1"/>
      <c r="L85" s="1"/>
    </row>
    <row r="86" customFormat="false" ht="12.75" hidden="false" customHeight="false" outlineLevel="0" collapsed="false">
      <c r="A86" s="0" t="s">
        <v>58</v>
      </c>
      <c r="B86" s="39" t="n">
        <v>41530</v>
      </c>
      <c r="C86" s="0" t="s">
        <v>59</v>
      </c>
      <c r="D86" s="40" t="n">
        <v>13636.19</v>
      </c>
      <c r="E86" s="0" t="s">
        <v>60</v>
      </c>
      <c r="F86" s="39" t="n">
        <v>41578</v>
      </c>
      <c r="G86" s="60" t="n">
        <v>13636.19</v>
      </c>
      <c r="H86" s="103" t="n">
        <f aca="false">+D86-G86</f>
        <v>0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61</v>
      </c>
      <c r="B87" s="39" t="n">
        <v>41534</v>
      </c>
      <c r="C87" s="0" t="s">
        <v>62</v>
      </c>
      <c r="D87" s="40" t="n">
        <v>4537.61</v>
      </c>
      <c r="E87" s="0" t="s">
        <v>236</v>
      </c>
      <c r="F87" s="39" t="n">
        <v>41670</v>
      </c>
      <c r="G87" s="33" t="n">
        <v>3538.64</v>
      </c>
      <c r="H87" s="103" t="n">
        <f aca="false">+D87-G87</f>
        <v>998.97</v>
      </c>
      <c r="I87" s="86"/>
      <c r="J87" s="1"/>
      <c r="K87" s="1"/>
      <c r="L87" s="1"/>
    </row>
    <row r="88" customFormat="false" ht="12.75" hidden="false" customHeight="false" outlineLevel="0" collapsed="false">
      <c r="A88" s="0" t="s">
        <v>46</v>
      </c>
      <c r="B88" s="39" t="n">
        <v>41534</v>
      </c>
      <c r="C88" s="0" t="s">
        <v>63</v>
      </c>
      <c r="D88" s="40" t="n">
        <v>-67006.07</v>
      </c>
      <c r="E88" s="0" t="s">
        <v>64</v>
      </c>
      <c r="F88" s="39"/>
      <c r="G88" s="33"/>
      <c r="H88" s="59" t="n">
        <f aca="false">+D88-G88</f>
        <v>-67006.07</v>
      </c>
      <c r="I88" s="86"/>
      <c r="J88" s="1"/>
      <c r="K88" s="1"/>
      <c r="L88" s="1"/>
    </row>
    <row r="89" customFormat="false" ht="12.75" hidden="false" customHeight="false" outlineLevel="0" collapsed="false">
      <c r="A89" s="0" t="s">
        <v>65</v>
      </c>
      <c r="B89" s="39" t="n">
        <v>41608</v>
      </c>
      <c r="C89" s="0" t="s">
        <v>66</v>
      </c>
      <c r="D89" s="40" t="n">
        <v>151263</v>
      </c>
      <c r="F89" s="39"/>
      <c r="G89" s="33" t="n">
        <v>151263</v>
      </c>
      <c r="H89" s="59" t="n">
        <f aca="false">+D89-G89</f>
        <v>0</v>
      </c>
      <c r="I89" s="86"/>
      <c r="J89" s="1"/>
      <c r="K89" s="1"/>
      <c r="L89" s="1"/>
    </row>
    <row r="90" customFormat="false" ht="12.75" hidden="false" customHeight="false" outlineLevel="0" collapsed="false">
      <c r="A90" s="0" t="s">
        <v>67</v>
      </c>
      <c r="B90" s="39" t="n">
        <v>41636</v>
      </c>
      <c r="C90" s="0" t="s">
        <v>68</v>
      </c>
      <c r="D90" s="40" t="n">
        <v>71294.81</v>
      </c>
      <c r="E90" s="0" t="s">
        <v>69</v>
      </c>
      <c r="F90" s="39" t="n">
        <v>311213</v>
      </c>
      <c r="G90" s="33" t="n">
        <v>71294.81</v>
      </c>
      <c r="H90" s="59" t="n">
        <f aca="false">+D90-G90</f>
        <v>0</v>
      </c>
      <c r="I90" s="86"/>
      <c r="J90" s="1"/>
      <c r="K90" s="1"/>
      <c r="L90" s="1"/>
    </row>
    <row r="91" customFormat="false" ht="12.75" hidden="false" customHeight="false" outlineLevel="0" collapsed="false">
      <c r="A91" s="0" t="s">
        <v>70</v>
      </c>
      <c r="B91" s="39" t="n">
        <v>41636</v>
      </c>
      <c r="C91" s="0" t="s">
        <v>71</v>
      </c>
      <c r="D91" s="40" t="n">
        <v>1840.76</v>
      </c>
      <c r="E91" s="0" t="s">
        <v>50</v>
      </c>
      <c r="F91" s="39" t="n">
        <v>41578</v>
      </c>
      <c r="G91" s="54" t="n">
        <v>1840.76</v>
      </c>
      <c r="H91" s="59" t="n">
        <f aca="false">+D91-G91</f>
        <v>0</v>
      </c>
      <c r="I91" s="86"/>
      <c r="J91" s="1"/>
      <c r="K91" s="1"/>
      <c r="L91" s="1"/>
    </row>
    <row r="92" customFormat="false" ht="12.75" hidden="false" customHeight="false" outlineLevel="0" collapsed="false">
      <c r="A92" s="0" t="s">
        <v>72</v>
      </c>
      <c r="B92" s="39" t="n">
        <v>41636</v>
      </c>
      <c r="C92" s="0" t="s">
        <v>73</v>
      </c>
      <c r="D92" s="40" t="n">
        <v>5434.23</v>
      </c>
      <c r="E92" s="0" t="s">
        <v>236</v>
      </c>
      <c r="F92" s="39" t="n">
        <v>41670</v>
      </c>
      <c r="G92" s="40" t="n">
        <v>5434.23</v>
      </c>
      <c r="H92" s="59" t="n">
        <f aca="false">+D92-G92</f>
        <v>0</v>
      </c>
      <c r="I92" s="86"/>
      <c r="J92" s="1"/>
      <c r="K92" s="1"/>
      <c r="L92" s="1"/>
    </row>
    <row r="93" customFormat="false" ht="12.75" hidden="false" customHeight="false" outlineLevel="0" collapsed="false">
      <c r="A93" s="0" t="s">
        <v>267</v>
      </c>
      <c r="B93" s="39" t="n">
        <v>41691</v>
      </c>
      <c r="C93" s="0" t="s">
        <v>268</v>
      </c>
      <c r="D93" s="40" t="n">
        <v>196633.78</v>
      </c>
      <c r="E93" s="0" t="s">
        <v>269</v>
      </c>
      <c r="F93" s="39" t="n">
        <v>41698</v>
      </c>
      <c r="G93" s="40" t="n">
        <v>196633.78</v>
      </c>
      <c r="H93" s="59" t="n">
        <f aca="false">+D93-G93</f>
        <v>0</v>
      </c>
      <c r="I93" s="86"/>
      <c r="J93" s="1"/>
      <c r="K93" s="1"/>
      <c r="L93" s="1"/>
    </row>
    <row r="94" customFormat="false" ht="12.75" hidden="false" customHeight="false" outlineLevel="0" collapsed="false">
      <c r="A94" s="0" t="s">
        <v>303</v>
      </c>
      <c r="B94" s="39" t="n">
        <v>41716</v>
      </c>
      <c r="C94" s="0" t="s">
        <v>304</v>
      </c>
      <c r="D94" s="40" t="n">
        <v>1968.4</v>
      </c>
      <c r="F94" s="39"/>
      <c r="G94" s="33"/>
      <c r="H94" s="59" t="n">
        <f aca="false">+D94-G94</f>
        <v>1968.4</v>
      </c>
      <c r="I94" s="86"/>
      <c r="J94" s="1"/>
      <c r="K94" s="1"/>
      <c r="L94" s="1"/>
    </row>
    <row r="95" customFormat="false" ht="12.75" hidden="false" customHeight="false" outlineLevel="0" collapsed="false">
      <c r="A95" s="0" t="s">
        <v>369</v>
      </c>
      <c r="B95" s="39" t="n">
        <v>41786</v>
      </c>
      <c r="C95" s="0" t="s">
        <v>370</v>
      </c>
      <c r="D95" s="40" t="n">
        <v>68770.68</v>
      </c>
      <c r="E95" s="0" t="s">
        <v>400</v>
      </c>
      <c r="F95" s="39" t="n">
        <v>41794</v>
      </c>
      <c r="G95" s="40" t="n">
        <v>68770.68</v>
      </c>
      <c r="H95" s="59" t="n">
        <f aca="false">+D95-G95</f>
        <v>0</v>
      </c>
      <c r="I95" s="86"/>
      <c r="J95" s="1"/>
      <c r="K95" s="1"/>
      <c r="L95" s="1"/>
    </row>
    <row r="96" customFormat="false" ht="12.75" hidden="false" customHeight="false" outlineLevel="0" collapsed="false">
      <c r="A96" s="0" t="s">
        <v>401</v>
      </c>
      <c r="B96" s="39" t="n">
        <v>41803</v>
      </c>
      <c r="C96" s="0" t="s">
        <v>402</v>
      </c>
      <c r="D96" s="40" t="n">
        <v>106505.71</v>
      </c>
      <c r="E96" s="0" t="s">
        <v>403</v>
      </c>
      <c r="F96" s="39" t="n">
        <v>41820</v>
      </c>
      <c r="G96" s="40" t="n">
        <v>106505.71</v>
      </c>
      <c r="H96" s="59" t="n">
        <f aca="false">+D96-G96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0" t="s">
        <v>404</v>
      </c>
      <c r="B97" s="39" t="n">
        <v>41803</v>
      </c>
      <c r="C97" s="0" t="s">
        <v>405</v>
      </c>
      <c r="D97" s="40" t="n">
        <v>8377.49</v>
      </c>
      <c r="F97" s="39"/>
      <c r="G97" s="40"/>
      <c r="H97" s="59" t="n">
        <f aca="false">+D97-G97</f>
        <v>8377.49</v>
      </c>
      <c r="I97" s="86"/>
      <c r="J97" s="1"/>
      <c r="K97" s="1"/>
      <c r="L97" s="1"/>
    </row>
    <row r="98" customFormat="false" ht="12.75" hidden="false" customHeight="false" outlineLevel="0" collapsed="false">
      <c r="A98" s="0" t="s">
        <v>474</v>
      </c>
      <c r="B98" s="65" t="n">
        <v>41912</v>
      </c>
      <c r="C98" s="0" t="s">
        <v>475</v>
      </c>
      <c r="D98" s="40" t="n">
        <v>102507.46</v>
      </c>
      <c r="F98" s="39"/>
      <c r="G98" s="40"/>
      <c r="H98" s="59" t="n">
        <f aca="false">+D98-G98</f>
        <v>102507.46</v>
      </c>
      <c r="I98" s="86"/>
      <c r="J98" s="1"/>
      <c r="K98" s="1"/>
      <c r="L98" s="1"/>
    </row>
    <row r="99" customFormat="false" ht="12.75" hidden="false" customHeight="false" outlineLevel="0" collapsed="false">
      <c r="B99" s="24"/>
      <c r="F99" s="24"/>
      <c r="G99" s="34"/>
      <c r="H99" s="59"/>
      <c r="I99" s="86"/>
      <c r="J99" s="1"/>
      <c r="K99" s="1"/>
      <c r="L99" s="1"/>
    </row>
    <row r="100" customFormat="false" ht="13.5" hidden="false" customHeight="false" outlineLevel="0" collapsed="false">
      <c r="A100" s="52"/>
      <c r="B100" s="52"/>
      <c r="C100" s="62"/>
      <c r="D100" s="63" t="s">
        <v>13</v>
      </c>
      <c r="E100" s="62"/>
      <c r="F100" s="62"/>
      <c r="G100" s="3"/>
      <c r="H100" s="73" t="n">
        <f aca="false">SUM(H77:H98)</f>
        <v>115365.03</v>
      </c>
      <c r="I100" s="88" t="n">
        <v>115365.03</v>
      </c>
      <c r="J100" s="1"/>
      <c r="K100" s="1"/>
      <c r="L100" s="1"/>
    </row>
    <row r="101" customFormat="false" ht="13.5" hidden="false" customHeight="false" outlineLevel="0" collapsed="false">
      <c r="A101" s="52"/>
      <c r="B101" s="52"/>
      <c r="C101" s="52"/>
      <c r="D101" s="63" t="s">
        <v>14</v>
      </c>
      <c r="E101" s="52"/>
      <c r="F101" s="52"/>
      <c r="G101" s="3"/>
      <c r="H101" s="28" t="n">
        <v>115365.87</v>
      </c>
      <c r="I101" s="86"/>
      <c r="J101" s="1"/>
      <c r="K101" s="1"/>
      <c r="L101" s="1"/>
    </row>
    <row r="102" customFormat="false" ht="12.75" hidden="false" customHeight="false" outlineLevel="0" collapsed="false">
      <c r="A102" s="52"/>
      <c r="B102" s="64"/>
      <c r="C102" s="52"/>
      <c r="D102" s="63" t="s">
        <v>15</v>
      </c>
      <c r="E102" s="52"/>
      <c r="F102" s="52"/>
      <c r="G102" s="3"/>
      <c r="H102" s="3" t="n">
        <f aca="false">+H100-H101</f>
        <v>-0.839999999996508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7"/>
      <c r="C103" s="1"/>
      <c r="D103" s="12"/>
      <c r="E103" s="1"/>
      <c r="F103" s="1"/>
      <c r="G103" s="3"/>
      <c r="H103" s="3"/>
      <c r="I103" s="86"/>
      <c r="J103" s="1"/>
      <c r="K103" s="1"/>
      <c r="L103" s="1"/>
    </row>
    <row r="104" customFormat="false" ht="13.5" hidden="false" customHeight="false" outlineLevel="0" collapsed="false">
      <c r="A104" s="14" t="s">
        <v>74</v>
      </c>
      <c r="B104" s="14" t="s">
        <v>75</v>
      </c>
      <c r="C104" s="15"/>
      <c r="D104" s="48"/>
      <c r="E104" s="17"/>
      <c r="F104" s="1"/>
      <c r="G104" s="1"/>
      <c r="H104" s="3"/>
      <c r="I104" s="86"/>
      <c r="J104" s="1"/>
      <c r="K104" s="1"/>
      <c r="L104" s="1"/>
    </row>
    <row r="105" customFormat="false" ht="13.5" hidden="false" customHeight="false" outlineLevel="0" collapsed="false">
      <c r="A105" s="18" t="s">
        <v>7</v>
      </c>
      <c r="B105" s="19" t="s">
        <v>8</v>
      </c>
      <c r="C105" s="18" t="s">
        <v>9</v>
      </c>
      <c r="D105" s="20" t="s">
        <v>10</v>
      </c>
      <c r="E105" s="18" t="s">
        <v>7</v>
      </c>
      <c r="F105" s="18" t="s">
        <v>8</v>
      </c>
      <c r="G105" s="22" t="s">
        <v>11</v>
      </c>
      <c r="H105" s="23" t="s">
        <v>12</v>
      </c>
      <c r="I105" s="86"/>
      <c r="J105" s="1"/>
      <c r="K105" s="1"/>
      <c r="L105" s="1"/>
    </row>
    <row r="106" customFormat="false" ht="12.75" hidden="false" customHeight="false" outlineLevel="0" collapsed="false">
      <c r="B106" s="24"/>
      <c r="F106" s="65"/>
      <c r="G106" s="3"/>
      <c r="H106" s="59" t="n">
        <f aca="false">+D106-G106</f>
        <v>0</v>
      </c>
      <c r="I106" s="86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2" t="s">
        <v>13</v>
      </c>
      <c r="E107" s="4"/>
      <c r="F107" s="4"/>
      <c r="G107" s="66"/>
      <c r="H107" s="67" t="n">
        <f aca="false">SUM(H105:H106)</f>
        <v>0</v>
      </c>
      <c r="I107" s="86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2" t="s">
        <v>14</v>
      </c>
      <c r="E108" s="1"/>
      <c r="F108" s="1"/>
      <c r="G108" s="3"/>
      <c r="H108" s="3" t="n">
        <v>0</v>
      </c>
      <c r="I108" s="86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2" t="s">
        <v>15</v>
      </c>
      <c r="E109" s="1"/>
      <c r="F109" s="1"/>
      <c r="G109" s="3"/>
      <c r="H109" s="3" t="n">
        <f aca="false">+H107-H108</f>
        <v>0</v>
      </c>
      <c r="I109" s="86"/>
      <c r="J109" s="1"/>
      <c r="K109" s="1"/>
      <c r="L109" s="1"/>
    </row>
    <row r="110" customFormat="false" ht="12.75" hidden="false" customHeight="false" outlineLevel="0" collapsed="false">
      <c r="A110" s="1"/>
      <c r="B110" s="7"/>
      <c r="C110" s="1"/>
      <c r="D110" s="12"/>
      <c r="E110" s="1"/>
      <c r="F110" s="1"/>
      <c r="G110" s="3"/>
      <c r="H110" s="3"/>
      <c r="I110" s="86"/>
      <c r="J110" s="1"/>
      <c r="K110" s="1"/>
      <c r="L110" s="1"/>
    </row>
    <row r="111" customFormat="false" ht="13.5" hidden="false" customHeight="false" outlineLevel="0" collapsed="false">
      <c r="A111" s="14" t="s">
        <v>76</v>
      </c>
      <c r="B111" s="14" t="s">
        <v>77</v>
      </c>
      <c r="C111" s="15"/>
      <c r="D111" s="48"/>
      <c r="E111" s="17"/>
      <c r="F111" s="1"/>
      <c r="G111" s="1"/>
      <c r="H111" s="3"/>
      <c r="I111" s="86"/>
      <c r="J111" s="1"/>
      <c r="K111" s="1"/>
      <c r="L111" s="1"/>
    </row>
    <row r="112" customFormat="false" ht="13.5" hidden="false" customHeight="false" outlineLevel="0" collapsed="false">
      <c r="A112" s="18" t="s">
        <v>7</v>
      </c>
      <c r="B112" s="19" t="s">
        <v>8</v>
      </c>
      <c r="C112" s="18" t="s">
        <v>9</v>
      </c>
      <c r="D112" s="20" t="s">
        <v>10</v>
      </c>
      <c r="E112" s="18" t="s">
        <v>7</v>
      </c>
      <c r="F112" s="18" t="s">
        <v>8</v>
      </c>
      <c r="G112" s="22" t="s">
        <v>11</v>
      </c>
      <c r="H112" s="23" t="s">
        <v>12</v>
      </c>
      <c r="I112" s="86"/>
      <c r="J112" s="1"/>
      <c r="K112" s="1"/>
      <c r="L112" s="1"/>
    </row>
    <row r="113" customFormat="false" ht="12.75" hidden="false" customHeight="false" outlineLevel="0" collapsed="false">
      <c r="A113" s="1"/>
      <c r="B113" s="43"/>
      <c r="C113" s="1"/>
      <c r="D113" s="5"/>
      <c r="E113" s="1"/>
      <c r="F113" s="50"/>
      <c r="G113" s="37"/>
      <c r="H113" s="3" t="n">
        <f aca="false">+D113-G113</f>
        <v>0</v>
      </c>
      <c r="I113" s="86"/>
      <c r="J113" s="1"/>
      <c r="K113" s="1"/>
      <c r="L113" s="1"/>
    </row>
    <row r="114" customFormat="false" ht="13.5" hidden="false" customHeight="false" outlineLevel="0" collapsed="false">
      <c r="A114" s="1"/>
      <c r="B114" s="1"/>
      <c r="C114" s="1"/>
      <c r="D114" s="12" t="s">
        <v>13</v>
      </c>
      <c r="E114" s="4"/>
      <c r="F114" s="4"/>
      <c r="G114" s="66"/>
      <c r="H114" s="26" t="n">
        <f aca="false">SUM(H112:H113)</f>
        <v>0</v>
      </c>
      <c r="I114" s="86"/>
      <c r="J114" s="1"/>
      <c r="K114" s="1"/>
      <c r="L114" s="1"/>
    </row>
    <row r="115" customFormat="false" ht="13.5" hidden="false" customHeight="false" outlineLevel="0" collapsed="false">
      <c r="A115" s="1"/>
      <c r="B115" s="1"/>
      <c r="C115" s="1"/>
      <c r="D115" s="12" t="s">
        <v>14</v>
      </c>
      <c r="E115" s="1"/>
      <c r="F115" s="1"/>
      <c r="G115" s="3"/>
      <c r="H115" s="28" t="n"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2" t="s">
        <v>15</v>
      </c>
      <c r="E116" s="1"/>
      <c r="F116" s="1"/>
      <c r="G116" s="3"/>
      <c r="H116" s="3" t="n">
        <f aca="false">+H114-H115</f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5"/>
      <c r="E117" s="1"/>
      <c r="F117" s="1"/>
      <c r="G117" s="1"/>
      <c r="H117" s="3"/>
      <c r="I117" s="86"/>
      <c r="J117" s="1"/>
      <c r="K117" s="1"/>
      <c r="L117" s="1"/>
    </row>
    <row r="118" customFormat="false" ht="13.5" hidden="false" customHeight="false" outlineLevel="0" collapsed="false">
      <c r="A118" s="14" t="s">
        <v>78</v>
      </c>
      <c r="B118" s="14" t="s">
        <v>79</v>
      </c>
      <c r="C118" s="15"/>
      <c r="D118" s="48"/>
      <c r="E118" s="17"/>
      <c r="F118" s="1"/>
      <c r="G118" s="1"/>
      <c r="H118" s="3"/>
      <c r="I118" s="91"/>
      <c r="J118" s="1"/>
      <c r="K118" s="1"/>
      <c r="L118" s="1"/>
    </row>
    <row r="119" customFormat="false" ht="13.5" hidden="false" customHeight="false" outlineLevel="0" collapsed="false">
      <c r="A119" s="18" t="s">
        <v>7</v>
      </c>
      <c r="B119" s="19" t="s">
        <v>8</v>
      </c>
      <c r="C119" s="18" t="s">
        <v>9</v>
      </c>
      <c r="D119" s="20" t="s">
        <v>10</v>
      </c>
      <c r="E119" s="18" t="s">
        <v>7</v>
      </c>
      <c r="F119" s="18" t="s">
        <v>8</v>
      </c>
      <c r="G119" s="22" t="s">
        <v>11</v>
      </c>
      <c r="H119" s="23" t="s">
        <v>12</v>
      </c>
      <c r="I119" s="91"/>
      <c r="J119" s="1"/>
      <c r="K119" s="1"/>
      <c r="L119" s="1"/>
    </row>
    <row r="120" customFormat="false" ht="12.75" hidden="false" customHeight="false" outlineLevel="0" collapsed="false">
      <c r="A120" s="17"/>
      <c r="B120" s="50"/>
      <c r="C120" s="51"/>
      <c r="D120" s="8"/>
      <c r="E120" s="49"/>
      <c r="F120" s="50"/>
      <c r="G120" s="3"/>
      <c r="H120" s="3"/>
      <c r="I120" s="92"/>
      <c r="J120" s="17"/>
      <c r="K120" s="17"/>
      <c r="L120" s="17"/>
    </row>
    <row r="121" customFormat="false" ht="12.75" hidden="false" customHeight="false" outlineLevel="0" collapsed="false">
      <c r="A121" s="1"/>
      <c r="B121" s="1"/>
      <c r="C121" s="1"/>
      <c r="D121" s="12" t="s">
        <v>13</v>
      </c>
      <c r="E121" s="4"/>
      <c r="F121" s="4"/>
      <c r="G121" s="66"/>
      <c r="H121" s="67" t="n">
        <v>0</v>
      </c>
      <c r="I121" s="9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4</v>
      </c>
      <c r="E122" s="1"/>
      <c r="F122" s="1"/>
      <c r="G122" s="3"/>
      <c r="H122" s="3" t="n">
        <v>0</v>
      </c>
      <c r="I122" s="9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2" t="s">
        <v>15</v>
      </c>
      <c r="E123" s="1"/>
      <c r="F123" s="1"/>
      <c r="G123" s="3"/>
      <c r="H123" s="3" t="n">
        <f aca="false">+H121-H122</f>
        <v>0</v>
      </c>
      <c r="I123" s="9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2"/>
      <c r="E124" s="1"/>
      <c r="F124" s="1"/>
      <c r="G124" s="3"/>
      <c r="H124" s="3"/>
      <c r="I124" s="91"/>
      <c r="J124" s="1"/>
      <c r="K124" s="1"/>
      <c r="L124" s="1"/>
    </row>
    <row r="125" customFormat="false" ht="13.5" hidden="false" customHeight="false" outlineLevel="0" collapsed="false">
      <c r="A125" s="14" t="s">
        <v>80</v>
      </c>
      <c r="B125" s="14" t="s">
        <v>81</v>
      </c>
      <c r="C125" s="15"/>
      <c r="D125" s="48"/>
      <c r="E125" s="1"/>
      <c r="F125" s="1"/>
      <c r="G125" s="1"/>
      <c r="H125" s="3"/>
      <c r="I125" s="86"/>
      <c r="J125" s="1"/>
      <c r="K125" s="1"/>
      <c r="L125" s="1"/>
    </row>
    <row r="126" customFormat="false" ht="13.5" hidden="false" customHeight="false" outlineLevel="0" collapsed="false">
      <c r="A126" s="18" t="s">
        <v>7</v>
      </c>
      <c r="B126" s="19" t="s">
        <v>8</v>
      </c>
      <c r="C126" s="18" t="s">
        <v>9</v>
      </c>
      <c r="D126" s="20" t="s">
        <v>10</v>
      </c>
      <c r="E126" s="18" t="s">
        <v>7</v>
      </c>
      <c r="F126" s="18" t="s">
        <v>8</v>
      </c>
      <c r="G126" s="22" t="s">
        <v>11</v>
      </c>
      <c r="H126" s="23" t="s">
        <v>12</v>
      </c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43"/>
      <c r="C127" s="1"/>
      <c r="D127" s="8"/>
      <c r="E127" s="1"/>
      <c r="F127" s="43"/>
      <c r="G127" s="3"/>
      <c r="H127" s="3"/>
      <c r="I127" s="86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3</v>
      </c>
      <c r="E128" s="4"/>
      <c r="F128" s="4"/>
      <c r="G128" s="66"/>
      <c r="H128" s="67" t="n">
        <f aca="false">SUM(H127:H127)</f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 t="s">
        <v>14</v>
      </c>
      <c r="E129" s="1"/>
      <c r="F129" s="1"/>
      <c r="G129" s="3"/>
      <c r="H129" s="3" t="n">
        <v>0</v>
      </c>
      <c r="I129" s="86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2" t="s">
        <v>15</v>
      </c>
      <c r="E130" s="1"/>
      <c r="F130" s="1"/>
      <c r="G130" s="3"/>
      <c r="H130" s="3" t="n">
        <f aca="false">+H128-H129</f>
        <v>0</v>
      </c>
      <c r="I130" s="86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2"/>
      <c r="E131" s="1"/>
      <c r="F131" s="1"/>
      <c r="G131" s="3"/>
      <c r="H131" s="3"/>
      <c r="I131" s="86"/>
      <c r="J131" s="1"/>
      <c r="K131" s="1"/>
      <c r="L131" s="1"/>
    </row>
    <row r="132" customFormat="false" ht="13.5" hidden="false" customHeight="false" outlineLevel="0" collapsed="false">
      <c r="A132" s="14" t="s">
        <v>82</v>
      </c>
      <c r="B132" s="14" t="s">
        <v>83</v>
      </c>
      <c r="C132" s="15"/>
      <c r="D132" s="48"/>
      <c r="E132" s="1"/>
      <c r="F132" s="1"/>
      <c r="G132" s="1"/>
      <c r="H132" s="3"/>
      <c r="I132" s="86"/>
      <c r="J132" s="1"/>
      <c r="K132" s="1"/>
      <c r="L132" s="1"/>
    </row>
    <row r="133" customFormat="false" ht="13.5" hidden="false" customHeight="false" outlineLevel="0" collapsed="false">
      <c r="A133" s="18" t="s">
        <v>7</v>
      </c>
      <c r="B133" s="19" t="s">
        <v>8</v>
      </c>
      <c r="C133" s="18" t="s">
        <v>9</v>
      </c>
      <c r="D133" s="20" t="s">
        <v>10</v>
      </c>
      <c r="E133" s="18" t="s">
        <v>7</v>
      </c>
      <c r="F133" s="18" t="s">
        <v>8</v>
      </c>
      <c r="G133" s="22" t="s">
        <v>11</v>
      </c>
      <c r="H133" s="23" t="s">
        <v>12</v>
      </c>
      <c r="I133" s="86"/>
      <c r="J133" s="1"/>
      <c r="K133" s="1"/>
      <c r="L133" s="1"/>
    </row>
    <row r="134" customFormat="false" ht="12.75" hidden="false" customHeight="false" outlineLevel="0" collapsed="false">
      <c r="A134" s="0" t="s">
        <v>84</v>
      </c>
      <c r="B134" s="39" t="n">
        <v>41523</v>
      </c>
      <c r="C134" s="0" t="s">
        <v>85</v>
      </c>
      <c r="D134" s="40" t="n">
        <v>7888</v>
      </c>
      <c r="E134" s="0" t="s">
        <v>86</v>
      </c>
      <c r="F134" s="36" t="n">
        <v>41547</v>
      </c>
      <c r="G134" s="54" t="n">
        <v>7888</v>
      </c>
      <c r="H134" s="3" t="n">
        <f aca="false">+D134-G134</f>
        <v>0</v>
      </c>
      <c r="I134" s="86"/>
      <c r="J134" s="1"/>
      <c r="K134" s="1"/>
      <c r="L134" s="1"/>
    </row>
    <row r="135" customFormat="false" ht="12.75" hidden="false" customHeight="false" outlineLevel="0" collapsed="false">
      <c r="A135" s="1"/>
      <c r="B135" s="43"/>
      <c r="C135" s="1"/>
      <c r="D135" s="8"/>
      <c r="E135" s="1"/>
      <c r="F135" s="43"/>
      <c r="G135" s="3"/>
      <c r="H135" s="3"/>
      <c r="I135" s="86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2" t="s">
        <v>13</v>
      </c>
      <c r="E136" s="4"/>
      <c r="F136" s="4"/>
      <c r="G136" s="66"/>
      <c r="H136" s="70" t="n">
        <f aca="false">SUM(H134:H135)</f>
        <v>0</v>
      </c>
      <c r="I136" s="86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2" t="s">
        <v>14</v>
      </c>
      <c r="E137" s="1"/>
      <c r="F137" s="1"/>
      <c r="G137" s="3"/>
      <c r="H137" s="3" t="n"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2" t="s">
        <v>15</v>
      </c>
      <c r="E138" s="1"/>
      <c r="F138" s="1"/>
      <c r="G138" s="3"/>
      <c r="H138" s="3" t="n">
        <f aca="false">+H136-H137</f>
        <v>0</v>
      </c>
      <c r="I138" s="86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2"/>
      <c r="E139" s="1"/>
      <c r="F139" s="1"/>
      <c r="G139" s="3"/>
      <c r="H139" s="3"/>
      <c r="I139" s="86"/>
      <c r="J139" s="1"/>
      <c r="K139" s="1"/>
      <c r="L139" s="1"/>
    </row>
    <row r="140" customFormat="false" ht="13.5" hidden="false" customHeight="false" outlineLevel="0" collapsed="false">
      <c r="A140" s="14" t="s">
        <v>87</v>
      </c>
      <c r="B140" s="14" t="s">
        <v>88</v>
      </c>
      <c r="C140" s="15"/>
      <c r="D140" s="48"/>
      <c r="E140" s="1"/>
      <c r="F140" s="1"/>
      <c r="G140" s="1"/>
      <c r="H140" s="3"/>
      <c r="I140" s="86"/>
      <c r="J140" s="1"/>
      <c r="K140" s="1"/>
      <c r="L140" s="1"/>
    </row>
    <row r="141" customFormat="false" ht="13.5" hidden="false" customHeight="false" outlineLevel="0" collapsed="false">
      <c r="A141" s="18" t="s">
        <v>7</v>
      </c>
      <c r="B141" s="19" t="s">
        <v>8</v>
      </c>
      <c r="C141" s="18" t="s">
        <v>9</v>
      </c>
      <c r="D141" s="20" t="s">
        <v>10</v>
      </c>
      <c r="E141" s="18" t="s">
        <v>7</v>
      </c>
      <c r="F141" s="18" t="s">
        <v>8</v>
      </c>
      <c r="G141" s="22" t="s">
        <v>11</v>
      </c>
      <c r="H141" s="23" t="s">
        <v>12</v>
      </c>
      <c r="I141" s="86"/>
      <c r="J141" s="1"/>
      <c r="K141" s="1"/>
      <c r="L141" s="1"/>
    </row>
    <row r="142" customFormat="false" ht="12.75" hidden="false" customHeight="false" outlineLevel="0" collapsed="false">
      <c r="A142" s="0" t="s">
        <v>89</v>
      </c>
      <c r="B142" s="24" t="n">
        <v>41578</v>
      </c>
      <c r="C142" s="0" t="s">
        <v>90</v>
      </c>
      <c r="D142" s="40" t="n">
        <v>62100.86</v>
      </c>
      <c r="E142" s="0" t="s">
        <v>91</v>
      </c>
      <c r="F142" s="39" t="n">
        <v>41639</v>
      </c>
      <c r="G142" s="40" t="n">
        <v>62100.86</v>
      </c>
      <c r="H142" s="3" t="n">
        <f aca="false">+D142-G142</f>
        <v>0</v>
      </c>
      <c r="I142" s="86"/>
      <c r="J142" s="1"/>
      <c r="K142" s="1"/>
      <c r="L142" s="1"/>
    </row>
    <row r="143" customFormat="false" ht="12.75" hidden="false" customHeight="false" outlineLevel="0" collapsed="false">
      <c r="A143" s="0" t="s">
        <v>92</v>
      </c>
      <c r="B143" s="24" t="n">
        <v>41636</v>
      </c>
      <c r="C143" s="0" t="s">
        <v>93</v>
      </c>
      <c r="D143" s="40" t="n">
        <v>19908.8</v>
      </c>
      <c r="E143" s="0" t="s">
        <v>94</v>
      </c>
      <c r="F143" s="36"/>
      <c r="G143" s="54" t="n">
        <v>19908.8</v>
      </c>
      <c r="H143" s="71" t="n">
        <f aca="false">+D143-G143</f>
        <v>0</v>
      </c>
      <c r="I143" s="86"/>
      <c r="J143" s="1"/>
      <c r="K143" s="1"/>
      <c r="L143" s="1"/>
    </row>
    <row r="144" customFormat="false" ht="12.75" hidden="false" customHeight="false" outlineLevel="0" collapsed="false">
      <c r="A144" s="0" t="s">
        <v>95</v>
      </c>
      <c r="B144" s="24" t="n">
        <v>41636</v>
      </c>
      <c r="C144" s="0" t="s">
        <v>96</v>
      </c>
      <c r="D144" s="40" t="n">
        <v>60501.44</v>
      </c>
      <c r="F144" s="36"/>
      <c r="G144" s="54" t="n">
        <v>60501.44</v>
      </c>
      <c r="H144" s="3" t="n">
        <f aca="false">+D144-G144</f>
        <v>0</v>
      </c>
      <c r="I144" s="86"/>
      <c r="J144" s="1"/>
      <c r="K144" s="1"/>
      <c r="L144" s="1"/>
    </row>
    <row r="145" customFormat="false" ht="12.75" hidden="false" customHeight="false" outlineLevel="0" collapsed="false">
      <c r="A145" s="0" t="s">
        <v>97</v>
      </c>
      <c r="B145" s="24" t="n">
        <v>41636</v>
      </c>
      <c r="C145" s="0" t="s">
        <v>98</v>
      </c>
      <c r="D145" s="40" t="n">
        <v>21236.54</v>
      </c>
      <c r="E145" s="0" t="s">
        <v>91</v>
      </c>
      <c r="F145" s="39" t="n">
        <v>41639</v>
      </c>
      <c r="G145" s="40" t="n">
        <v>21236.54</v>
      </c>
      <c r="H145" s="3" t="n">
        <f aca="false">+D145-G145</f>
        <v>0</v>
      </c>
      <c r="I145" s="86"/>
      <c r="J145" s="1"/>
      <c r="K145" s="1"/>
      <c r="L145" s="1"/>
    </row>
    <row r="146" customFormat="false" ht="12.75" hidden="false" customHeight="false" outlineLevel="0" collapsed="false">
      <c r="A146" s="0" t="s">
        <v>99</v>
      </c>
      <c r="B146" s="24" t="n">
        <v>41636</v>
      </c>
      <c r="C146" s="0" t="s">
        <v>100</v>
      </c>
      <c r="D146" s="40" t="n">
        <v>21236.54</v>
      </c>
      <c r="E146" s="0" t="s">
        <v>335</v>
      </c>
      <c r="F146" s="39" t="n">
        <v>41752</v>
      </c>
      <c r="G146" s="54" t="n">
        <v>21236.54</v>
      </c>
      <c r="H146" s="3" t="n">
        <f aca="false">+D146-G146</f>
        <v>0</v>
      </c>
      <c r="I146" s="86"/>
      <c r="J146" s="1"/>
      <c r="K146" s="1"/>
      <c r="L146" s="1"/>
    </row>
    <row r="147" customFormat="false" ht="12.75" hidden="false" customHeight="false" outlineLevel="0" collapsed="false">
      <c r="A147" s="0" t="s">
        <v>270</v>
      </c>
      <c r="B147" s="24" t="n">
        <v>41698</v>
      </c>
      <c r="C147" s="0" t="s">
        <v>271</v>
      </c>
      <c r="D147" s="40" t="n">
        <v>76218.62</v>
      </c>
      <c r="E147" s="1" t="s">
        <v>305</v>
      </c>
      <c r="F147" s="36" t="n">
        <v>41729</v>
      </c>
      <c r="G147" s="54" t="n">
        <v>76218.62</v>
      </c>
      <c r="H147" s="3" t="n">
        <f aca="false">+D147-G147</f>
        <v>0</v>
      </c>
      <c r="I147" s="86"/>
      <c r="J147" s="1"/>
      <c r="K147" s="1"/>
      <c r="L147" s="1"/>
    </row>
    <row r="148" customFormat="false" ht="12.75" hidden="false" customHeight="false" outlineLevel="0" collapsed="false">
      <c r="A148" s="0" t="s">
        <v>306</v>
      </c>
      <c r="B148" s="24" t="n">
        <v>41716</v>
      </c>
      <c r="C148" s="0" t="s">
        <v>307</v>
      </c>
      <c r="D148" s="40" t="n">
        <v>13057.09</v>
      </c>
      <c r="E148" s="1" t="s">
        <v>308</v>
      </c>
      <c r="F148" s="36" t="n">
        <v>41729</v>
      </c>
      <c r="G148" s="54" t="n">
        <v>13057.09</v>
      </c>
      <c r="H148" s="3" t="n">
        <f aca="false">+D148-G148</f>
        <v>0</v>
      </c>
      <c r="I148" s="86"/>
      <c r="J148" s="1"/>
      <c r="K148" s="1"/>
      <c r="L148" s="1"/>
    </row>
    <row r="149" customFormat="false" ht="12.75" hidden="false" customHeight="false" outlineLevel="0" collapsed="false">
      <c r="A149" s="0" t="s">
        <v>309</v>
      </c>
      <c r="B149" s="24" t="n">
        <v>41720</v>
      </c>
      <c r="C149" s="0" t="s">
        <v>310</v>
      </c>
      <c r="D149" s="40" t="n">
        <v>36456.12</v>
      </c>
      <c r="E149" s="1" t="s">
        <v>311</v>
      </c>
      <c r="F149" s="36" t="n">
        <v>41729</v>
      </c>
      <c r="G149" s="54" t="n">
        <v>36456.12</v>
      </c>
      <c r="H149" s="3" t="n">
        <f aca="false">+D149-G149</f>
        <v>0</v>
      </c>
      <c r="I149" s="86"/>
      <c r="J149" s="1"/>
      <c r="K149" s="1"/>
      <c r="L149" s="1"/>
    </row>
    <row r="150" customFormat="false" ht="12.75" hidden="false" customHeight="false" outlineLevel="0" collapsed="false">
      <c r="A150" s="0" t="s">
        <v>371</v>
      </c>
      <c r="B150" s="24" t="n">
        <v>41775</v>
      </c>
      <c r="C150" s="0" t="s">
        <v>372</v>
      </c>
      <c r="D150" s="40" t="n">
        <v>20605.67</v>
      </c>
      <c r="E150" s="0" t="s">
        <v>476</v>
      </c>
      <c r="F150" s="65" t="n">
        <v>41906</v>
      </c>
      <c r="G150" s="40" t="n">
        <v>20605.67</v>
      </c>
      <c r="H150" s="3" t="n">
        <f aca="false">+D150-G150</f>
        <v>0</v>
      </c>
      <c r="I150" s="86"/>
      <c r="J150" s="1"/>
      <c r="K150" s="1"/>
      <c r="L150" s="1"/>
    </row>
    <row r="151" customFormat="false" ht="12.75" hidden="false" customHeight="false" outlineLevel="0" collapsed="false">
      <c r="A151" s="0" t="s">
        <v>373</v>
      </c>
      <c r="B151" s="24" t="n">
        <v>41775</v>
      </c>
      <c r="C151" s="0" t="s">
        <v>374</v>
      </c>
      <c r="D151" s="40" t="n">
        <v>24304.1</v>
      </c>
      <c r="E151" s="1" t="s">
        <v>375</v>
      </c>
      <c r="F151" s="36" t="n">
        <v>41790</v>
      </c>
      <c r="G151" s="54" t="n">
        <v>24304.1</v>
      </c>
      <c r="H151" s="3" t="n">
        <f aca="false">+D151-G151</f>
        <v>0</v>
      </c>
      <c r="I151" s="86"/>
      <c r="J151" s="1"/>
      <c r="K151" s="1"/>
      <c r="L151" s="1"/>
    </row>
    <row r="152" customFormat="false" ht="12.75" hidden="false" customHeight="false" outlineLevel="0" collapsed="false">
      <c r="A152" s="0" t="s">
        <v>376</v>
      </c>
      <c r="B152" s="24" t="n">
        <v>41786</v>
      </c>
      <c r="C152" s="0" t="s">
        <v>377</v>
      </c>
      <c r="D152" s="40" t="n">
        <v>8105.77</v>
      </c>
      <c r="E152" s="1" t="s">
        <v>406</v>
      </c>
      <c r="F152" s="36" t="n">
        <v>41820</v>
      </c>
      <c r="G152" s="54" t="n">
        <v>8105.77</v>
      </c>
      <c r="H152" s="3" t="n">
        <f aca="false">+D152-G152</f>
        <v>0</v>
      </c>
      <c r="I152" s="86"/>
      <c r="J152" s="1"/>
      <c r="K152" s="1"/>
      <c r="L152" s="1"/>
    </row>
    <row r="153" customFormat="false" ht="12.75" hidden="false" customHeight="false" outlineLevel="0" collapsed="false">
      <c r="A153" s="0" t="s">
        <v>378</v>
      </c>
      <c r="B153" s="24" t="n">
        <v>41788</v>
      </c>
      <c r="C153" s="0" t="s">
        <v>379</v>
      </c>
      <c r="D153" s="40" t="n">
        <v>35702.62</v>
      </c>
      <c r="E153" s="0" t="s">
        <v>477</v>
      </c>
      <c r="F153" s="65" t="n">
        <v>41906</v>
      </c>
      <c r="G153" s="40" t="n">
        <v>35702.62</v>
      </c>
      <c r="H153" s="3" t="n">
        <f aca="false">+D153-G153</f>
        <v>0</v>
      </c>
      <c r="I153" s="86"/>
      <c r="J153" s="1"/>
      <c r="K153" s="1"/>
      <c r="L153" s="1"/>
    </row>
    <row r="154" customFormat="false" ht="12.75" hidden="false" customHeight="false" outlineLevel="0" collapsed="false">
      <c r="A154" s="0" t="s">
        <v>407</v>
      </c>
      <c r="B154" s="39" t="n">
        <v>41803</v>
      </c>
      <c r="C154" s="0" t="s">
        <v>408</v>
      </c>
      <c r="D154" s="40" t="n">
        <v>14759.67</v>
      </c>
      <c r="E154" s="0" t="s">
        <v>478</v>
      </c>
      <c r="F154" s="65" t="n">
        <v>41906</v>
      </c>
      <c r="G154" s="40" t="n">
        <v>14759.67</v>
      </c>
      <c r="H154" s="3" t="n">
        <f aca="false">+D154-G154</f>
        <v>0</v>
      </c>
      <c r="I154" s="86"/>
      <c r="J154" s="1"/>
      <c r="K154" s="1"/>
      <c r="L154" s="1"/>
    </row>
    <row r="155" customFormat="false" ht="12.75" hidden="false" customHeight="false" outlineLevel="0" collapsed="false">
      <c r="A155" s="0" t="s">
        <v>479</v>
      </c>
      <c r="B155" s="65" t="n">
        <v>41906</v>
      </c>
      <c r="C155" s="0" t="s">
        <v>480</v>
      </c>
      <c r="D155" s="40" t="n">
        <v>97675.25</v>
      </c>
      <c r="E155" s="0" t="s">
        <v>481</v>
      </c>
      <c r="F155" s="36" t="n">
        <v>41912</v>
      </c>
      <c r="G155" s="54" t="n">
        <v>80554.05</v>
      </c>
      <c r="H155" s="3" t="n">
        <f aca="false">+D155-G155</f>
        <v>17121.2</v>
      </c>
      <c r="I155" s="86"/>
      <c r="J155" s="1"/>
      <c r="K155" s="1"/>
      <c r="L155" s="1"/>
    </row>
    <row r="156" customFormat="false" ht="12.75" hidden="false" customHeight="false" outlineLevel="0" collapsed="false">
      <c r="B156" s="65"/>
      <c r="D156" s="40"/>
      <c r="E156" s="1"/>
      <c r="F156" s="43"/>
      <c r="G156" s="3"/>
      <c r="H156" s="3"/>
      <c r="I156" s="86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2" t="s">
        <v>13</v>
      </c>
      <c r="E157" s="4"/>
      <c r="F157" s="4"/>
      <c r="G157" s="3"/>
      <c r="H157" s="67" t="n">
        <f aca="false">SUM(H142:H155)</f>
        <v>17121.2</v>
      </c>
      <c r="I157" s="88" t="n">
        <v>17121.2</v>
      </c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2" t="s">
        <v>14</v>
      </c>
      <c r="E158" s="1"/>
      <c r="F158" s="1"/>
      <c r="G158" s="3"/>
      <c r="H158" s="3" t="n">
        <v>17121.2</v>
      </c>
      <c r="I158" s="86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2" t="s">
        <v>15</v>
      </c>
      <c r="E159" s="1"/>
      <c r="F159" s="1"/>
      <c r="G159" s="3"/>
      <c r="H159" s="3" t="n">
        <f aca="false">+H157-H158</f>
        <v>0</v>
      </c>
      <c r="I159" s="86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5"/>
      <c r="E160" s="1"/>
      <c r="F160" s="1"/>
      <c r="G160" s="1"/>
      <c r="H160" s="3"/>
      <c r="I160" s="86"/>
      <c r="J160" s="1"/>
      <c r="K160" s="1"/>
      <c r="L160" s="1"/>
    </row>
    <row r="161" customFormat="false" ht="13.5" hidden="false" customHeight="false" outlineLevel="0" collapsed="false">
      <c r="A161" s="14" t="s">
        <v>101</v>
      </c>
      <c r="B161" s="14" t="s">
        <v>102</v>
      </c>
      <c r="C161" s="15"/>
      <c r="D161" s="48"/>
      <c r="E161" s="1"/>
      <c r="F161" s="1"/>
      <c r="G161" s="1"/>
      <c r="H161" s="3"/>
      <c r="I161" s="86"/>
      <c r="J161" s="1"/>
      <c r="K161" s="1"/>
      <c r="L161" s="1"/>
    </row>
    <row r="162" customFormat="false" ht="13.5" hidden="false" customHeight="false" outlineLevel="0" collapsed="false">
      <c r="A162" s="18" t="s">
        <v>7</v>
      </c>
      <c r="B162" s="19" t="s">
        <v>8</v>
      </c>
      <c r="C162" s="18" t="s">
        <v>9</v>
      </c>
      <c r="D162" s="20" t="s">
        <v>10</v>
      </c>
      <c r="E162" s="18" t="s">
        <v>7</v>
      </c>
      <c r="F162" s="18" t="s">
        <v>8</v>
      </c>
      <c r="G162" s="22" t="s">
        <v>11</v>
      </c>
      <c r="H162" s="23" t="s">
        <v>12</v>
      </c>
      <c r="I162" s="86"/>
      <c r="J162" s="1"/>
      <c r="K162" s="1"/>
      <c r="L162" s="1"/>
    </row>
    <row r="163" customFormat="false" ht="12.75" hidden="false" customHeight="false" outlineLevel="0" collapsed="false">
      <c r="B163" s="65"/>
      <c r="D163" s="40"/>
      <c r="F163" s="24"/>
      <c r="H163" s="3"/>
      <c r="I163" s="86"/>
      <c r="J163" s="1"/>
      <c r="K163" s="1"/>
      <c r="L163" s="1"/>
    </row>
    <row r="164" customFormat="false" ht="13.5" hidden="false" customHeight="false" outlineLevel="0" collapsed="false">
      <c r="A164" s="1"/>
      <c r="B164" s="1"/>
      <c r="C164" s="1"/>
      <c r="D164" s="12" t="s">
        <v>13</v>
      </c>
      <c r="E164" s="4"/>
      <c r="F164" s="4"/>
      <c r="G164" s="66"/>
      <c r="H164" s="26" t="n">
        <f aca="false">SUM(H163:H163)</f>
        <v>0</v>
      </c>
      <c r="I164" s="86"/>
      <c r="J164" s="1"/>
      <c r="K164" s="1"/>
      <c r="L164" s="1"/>
    </row>
    <row r="165" customFormat="false" ht="13.5" hidden="false" customHeight="false" outlineLevel="0" collapsed="false">
      <c r="A165" s="1"/>
      <c r="B165" s="1"/>
      <c r="C165" s="1"/>
      <c r="D165" s="12" t="s">
        <v>14</v>
      </c>
      <c r="E165" s="1"/>
      <c r="F165" s="1"/>
      <c r="G165" s="3"/>
      <c r="H165" s="28" t="n">
        <v>0</v>
      </c>
      <c r="I165" s="86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2" t="s">
        <v>15</v>
      </c>
      <c r="E166" s="1"/>
      <c r="F166" s="1"/>
      <c r="G166" s="3"/>
      <c r="H166" s="3" t="n">
        <f aca="false">+H164-H165</f>
        <v>0</v>
      </c>
      <c r="I166" s="86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2"/>
      <c r="E167" s="1"/>
      <c r="F167" s="1"/>
      <c r="G167" s="3"/>
      <c r="H167" s="3"/>
      <c r="I167" s="86"/>
      <c r="J167" s="1"/>
      <c r="K167" s="1"/>
      <c r="L167" s="1"/>
    </row>
    <row r="168" customFormat="false" ht="13.5" hidden="false" customHeight="false" outlineLevel="0" collapsed="false">
      <c r="A168" s="14" t="s">
        <v>103</v>
      </c>
      <c r="B168" s="14" t="s">
        <v>104</v>
      </c>
      <c r="C168" s="15"/>
      <c r="D168" s="48"/>
      <c r="E168" s="1"/>
      <c r="F168" s="1"/>
      <c r="G168" s="1"/>
      <c r="H168" s="3"/>
      <c r="I168" s="86"/>
      <c r="J168" s="1"/>
      <c r="K168" s="1"/>
      <c r="L168" s="1"/>
    </row>
    <row r="169" customFormat="false" ht="13.5" hidden="false" customHeight="false" outlineLevel="0" collapsed="false">
      <c r="A169" s="18" t="s">
        <v>7</v>
      </c>
      <c r="B169" s="19" t="s">
        <v>8</v>
      </c>
      <c r="C169" s="18" t="s">
        <v>9</v>
      </c>
      <c r="D169" s="20" t="s">
        <v>10</v>
      </c>
      <c r="E169" s="18" t="s">
        <v>7</v>
      </c>
      <c r="F169" s="18" t="s">
        <v>8</v>
      </c>
      <c r="G169" s="22" t="s">
        <v>11</v>
      </c>
      <c r="H169" s="23" t="s">
        <v>12</v>
      </c>
      <c r="I169" s="86"/>
      <c r="J169" s="1"/>
      <c r="K169" s="1"/>
      <c r="L169" s="1"/>
    </row>
    <row r="170" customFormat="false" ht="12.75" hidden="false" customHeight="false" outlineLevel="0" collapsed="false">
      <c r="B170" s="24"/>
      <c r="F170" s="24"/>
      <c r="H170" s="3"/>
      <c r="I170" s="86"/>
      <c r="J170" s="1"/>
      <c r="K170" s="1"/>
      <c r="L170" s="1"/>
    </row>
    <row r="171" customFormat="false" ht="13.5" hidden="false" customHeight="false" outlineLevel="0" collapsed="false">
      <c r="A171" s="1"/>
      <c r="B171" s="1"/>
      <c r="C171" s="1"/>
      <c r="D171" s="12" t="s">
        <v>13</v>
      </c>
      <c r="E171" s="4"/>
      <c r="F171" s="4"/>
      <c r="G171" s="66"/>
      <c r="H171" s="26" t="n">
        <f aca="false">SUM(H170:H170)</f>
        <v>0</v>
      </c>
      <c r="I171" s="88"/>
      <c r="J171" s="1"/>
      <c r="K171" s="1"/>
      <c r="L171" s="1"/>
    </row>
    <row r="172" customFormat="false" ht="13.5" hidden="false" customHeight="false" outlineLevel="0" collapsed="false">
      <c r="A172" s="1"/>
      <c r="B172" s="1"/>
      <c r="C172" s="1"/>
      <c r="D172" s="12" t="s">
        <v>14</v>
      </c>
      <c r="E172" s="1"/>
      <c r="F172" s="1"/>
      <c r="G172" s="3"/>
      <c r="H172" s="28"/>
      <c r="I172" s="86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2" t="s">
        <v>15</v>
      </c>
      <c r="E173" s="1"/>
      <c r="F173" s="1"/>
      <c r="G173" s="3"/>
      <c r="H173" s="3" t="n">
        <f aca="false">+H171-H172</f>
        <v>0</v>
      </c>
      <c r="I173" s="86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5"/>
      <c r="E174" s="1"/>
      <c r="F174" s="1"/>
      <c r="G174" s="1"/>
      <c r="H174" s="3"/>
      <c r="I174" s="86"/>
      <c r="J174" s="1"/>
      <c r="K174" s="1"/>
      <c r="L174" s="1"/>
    </row>
    <row r="175" customFormat="false" ht="13.5" hidden="false" customHeight="false" outlineLevel="0" collapsed="false">
      <c r="A175" s="14" t="s">
        <v>105</v>
      </c>
      <c r="B175" s="14" t="s">
        <v>106</v>
      </c>
      <c r="C175" s="15"/>
      <c r="D175" s="48"/>
      <c r="E175" s="1"/>
      <c r="F175" s="1"/>
      <c r="G175" s="1"/>
      <c r="H175" s="3"/>
      <c r="I175" s="86"/>
      <c r="J175" s="1"/>
      <c r="K175" s="1"/>
      <c r="L175" s="1"/>
    </row>
    <row r="176" customFormat="false" ht="13.5" hidden="false" customHeight="false" outlineLevel="0" collapsed="false">
      <c r="A176" s="18" t="s">
        <v>7</v>
      </c>
      <c r="B176" s="19" t="s">
        <v>8</v>
      </c>
      <c r="C176" s="18" t="s">
        <v>9</v>
      </c>
      <c r="D176" s="20" t="s">
        <v>10</v>
      </c>
      <c r="E176" s="18" t="s">
        <v>7</v>
      </c>
      <c r="F176" s="18" t="s">
        <v>8</v>
      </c>
      <c r="G176" s="22" t="s">
        <v>11</v>
      </c>
      <c r="H176" s="23" t="s">
        <v>12</v>
      </c>
      <c r="I176" s="86"/>
      <c r="J176" s="1"/>
      <c r="K176" s="1"/>
      <c r="L176" s="1"/>
    </row>
    <row r="177" customFormat="false" ht="12.75" hidden="false" customHeight="false" outlineLevel="0" collapsed="false">
      <c r="A177" s="0" t="s">
        <v>107</v>
      </c>
      <c r="B177" s="39" t="n">
        <v>41201</v>
      </c>
      <c r="C177" s="0" t="s">
        <v>108</v>
      </c>
      <c r="D177" s="54" t="n">
        <v>65853.26</v>
      </c>
      <c r="E177" s="0" t="s">
        <v>109</v>
      </c>
      <c r="F177" s="39" t="n">
        <v>41256</v>
      </c>
      <c r="G177" s="40" t="n">
        <v>55046.63</v>
      </c>
      <c r="H177" s="104" t="n">
        <f aca="false">+D177-G177</f>
        <v>10806.63</v>
      </c>
      <c r="I177" s="40" t="s">
        <v>315</v>
      </c>
      <c r="J177" s="24" t="n">
        <v>41729</v>
      </c>
      <c r="K177" s="0" t="n">
        <v>7294.49</v>
      </c>
      <c r="L177" s="17"/>
    </row>
    <row r="178" customFormat="false" ht="12.75" hidden="false" customHeight="false" outlineLevel="0" collapsed="false">
      <c r="A178" s="0" t="s">
        <v>110</v>
      </c>
      <c r="B178" s="39" t="n">
        <v>41608</v>
      </c>
      <c r="C178" s="0" t="s">
        <v>111</v>
      </c>
      <c r="D178" s="40" t="n">
        <v>75117.7</v>
      </c>
      <c r="E178" s="0" t="s">
        <v>112</v>
      </c>
      <c r="F178" s="39" t="n">
        <v>41639</v>
      </c>
      <c r="G178" s="40" t="n">
        <v>75117.7</v>
      </c>
      <c r="H178" s="3" t="n">
        <f aca="false">+D178-G178</f>
        <v>0</v>
      </c>
      <c r="I178" s="88"/>
      <c r="J178" s="17"/>
      <c r="K178" s="17"/>
      <c r="L178" s="17"/>
    </row>
    <row r="179" customFormat="false" ht="12.75" hidden="false" customHeight="false" outlineLevel="0" collapsed="false">
      <c r="A179" s="0" t="s">
        <v>113</v>
      </c>
      <c r="B179" s="39" t="n">
        <v>41636</v>
      </c>
      <c r="C179" s="0" t="s">
        <v>114</v>
      </c>
      <c r="D179" s="40" t="n">
        <v>6947.91</v>
      </c>
      <c r="E179" s="0" t="s">
        <v>115</v>
      </c>
      <c r="F179" s="39" t="n">
        <v>41639</v>
      </c>
      <c r="G179" s="40" t="n">
        <v>6947.91</v>
      </c>
      <c r="H179" s="3" t="n">
        <f aca="false">+D179-G179</f>
        <v>0</v>
      </c>
      <c r="I179" s="88"/>
      <c r="J179" s="17"/>
      <c r="K179" s="17"/>
      <c r="L179" s="17"/>
    </row>
    <row r="180" customFormat="false" ht="12.75" hidden="false" customHeight="false" outlineLevel="0" collapsed="false">
      <c r="A180" s="0" t="s">
        <v>116</v>
      </c>
      <c r="B180" s="39" t="n">
        <v>41636</v>
      </c>
      <c r="C180" s="0" t="s">
        <v>117</v>
      </c>
      <c r="D180" s="40" t="n">
        <v>4397.49</v>
      </c>
      <c r="E180" s="0" t="s">
        <v>112</v>
      </c>
      <c r="F180" s="39" t="n">
        <v>41639</v>
      </c>
      <c r="G180" s="40" t="n">
        <v>4397.49</v>
      </c>
      <c r="H180" s="3" t="n">
        <f aca="false">+D180-G180</f>
        <v>0</v>
      </c>
      <c r="I180" s="88"/>
      <c r="J180" s="17"/>
      <c r="K180" s="17"/>
      <c r="L180" s="17"/>
    </row>
    <row r="181" customFormat="false" ht="12.75" hidden="false" customHeight="false" outlineLevel="0" collapsed="false">
      <c r="A181" s="0" t="s">
        <v>118</v>
      </c>
      <c r="B181" s="39" t="n">
        <v>41636</v>
      </c>
      <c r="C181" s="0" t="s">
        <v>119</v>
      </c>
      <c r="D181" s="40" t="n">
        <v>178915.3</v>
      </c>
      <c r="E181" s="0" t="s">
        <v>120</v>
      </c>
      <c r="F181" s="39" t="n">
        <v>41639</v>
      </c>
      <c r="G181" s="40" t="n">
        <v>178915.3</v>
      </c>
      <c r="H181" s="3" t="n">
        <f aca="false">+D181-G181</f>
        <v>0</v>
      </c>
      <c r="I181" s="88"/>
      <c r="J181" s="17"/>
      <c r="K181" s="17"/>
      <c r="L181" s="17"/>
    </row>
    <row r="182" customFormat="false" ht="12.75" hidden="false" customHeight="false" outlineLevel="0" collapsed="false">
      <c r="A182" s="0" t="s">
        <v>121</v>
      </c>
      <c r="B182" s="39" t="n">
        <v>41636</v>
      </c>
      <c r="C182" s="0" t="s">
        <v>122</v>
      </c>
      <c r="D182" s="40" t="n">
        <v>6960</v>
      </c>
      <c r="E182" s="0" t="s">
        <v>120</v>
      </c>
      <c r="F182" s="39" t="n">
        <v>41639</v>
      </c>
      <c r="G182" s="40" t="n">
        <v>6960</v>
      </c>
      <c r="H182" s="3" t="n">
        <f aca="false">+D182-G182</f>
        <v>0</v>
      </c>
      <c r="I182" s="88"/>
      <c r="J182" s="17"/>
      <c r="K182" s="17"/>
      <c r="L182" s="17"/>
    </row>
    <row r="183" customFormat="false" ht="12.75" hidden="false" customHeight="false" outlineLevel="0" collapsed="false">
      <c r="A183" s="0" t="s">
        <v>237</v>
      </c>
      <c r="B183" s="39" t="n">
        <v>41666</v>
      </c>
      <c r="C183" s="0" t="s">
        <v>238</v>
      </c>
      <c r="D183" s="40" t="n">
        <v>284079.42</v>
      </c>
      <c r="E183" s="0" t="s">
        <v>272</v>
      </c>
      <c r="F183" s="39" t="n">
        <v>41680</v>
      </c>
      <c r="G183" s="40" t="n">
        <v>284079.42</v>
      </c>
      <c r="H183" s="3" t="n">
        <f aca="false">+D183-G183</f>
        <v>0</v>
      </c>
      <c r="I183" s="40"/>
      <c r="J183" s="0" t="s">
        <v>273</v>
      </c>
      <c r="K183" s="17"/>
      <c r="L183" s="17"/>
    </row>
    <row r="184" customFormat="false" ht="12.75" hidden="false" customHeight="false" outlineLevel="0" collapsed="false">
      <c r="A184" s="0" t="s">
        <v>239</v>
      </c>
      <c r="B184" s="39" t="n">
        <v>41666</v>
      </c>
      <c r="C184" s="0" t="s">
        <v>240</v>
      </c>
      <c r="D184" s="40" t="n">
        <v>9048</v>
      </c>
      <c r="E184" s="0" t="s">
        <v>272</v>
      </c>
      <c r="F184" s="39" t="n">
        <v>41680</v>
      </c>
      <c r="G184" s="40" t="n">
        <v>9048</v>
      </c>
      <c r="H184" s="3" t="n">
        <f aca="false">+D184-G184</f>
        <v>0</v>
      </c>
      <c r="I184" s="40"/>
      <c r="J184" s="0" t="s">
        <v>273</v>
      </c>
      <c r="K184" s="17"/>
      <c r="L184" s="17"/>
    </row>
    <row r="185" customFormat="false" ht="12.75" hidden="false" customHeight="false" outlineLevel="0" collapsed="false">
      <c r="A185" s="0" t="s">
        <v>274</v>
      </c>
      <c r="B185" s="39" t="n">
        <v>41691</v>
      </c>
      <c r="C185" s="0" t="s">
        <v>275</v>
      </c>
      <c r="D185" s="40" t="n">
        <v>158435.1</v>
      </c>
      <c r="E185" s="0" t="s">
        <v>312</v>
      </c>
      <c r="F185" s="39" t="n">
        <v>41709</v>
      </c>
      <c r="G185" s="40" t="n">
        <v>158435.1</v>
      </c>
      <c r="H185" s="3" t="n">
        <f aca="false">+D185-G185</f>
        <v>0</v>
      </c>
      <c r="I185" s="40"/>
      <c r="J185" s="17"/>
      <c r="K185" s="17"/>
      <c r="L185" s="17"/>
    </row>
    <row r="186" customFormat="false" ht="12.75" hidden="false" customHeight="false" outlineLevel="0" collapsed="false">
      <c r="A186" s="0" t="s">
        <v>276</v>
      </c>
      <c r="B186" s="39" t="n">
        <v>41691</v>
      </c>
      <c r="C186" s="0" t="s">
        <v>277</v>
      </c>
      <c r="D186" s="40" t="n">
        <v>5568</v>
      </c>
      <c r="E186" s="0" t="s">
        <v>312</v>
      </c>
      <c r="F186" s="39" t="n">
        <v>41709</v>
      </c>
      <c r="G186" s="40" t="n">
        <v>5568</v>
      </c>
      <c r="H186" s="3" t="n">
        <f aca="false">+D186-G186</f>
        <v>0</v>
      </c>
      <c r="I186" s="40"/>
      <c r="J186" s="17"/>
      <c r="K186" s="17"/>
      <c r="L186" s="17"/>
    </row>
    <row r="187" customFormat="false" ht="12.75" hidden="false" customHeight="false" outlineLevel="0" collapsed="false">
      <c r="A187" s="0" t="s">
        <v>278</v>
      </c>
      <c r="B187" s="39" t="n">
        <v>41691</v>
      </c>
      <c r="C187" s="0" t="s">
        <v>279</v>
      </c>
      <c r="D187" s="40" t="n">
        <v>3781.05</v>
      </c>
      <c r="E187" s="0" t="s">
        <v>312</v>
      </c>
      <c r="F187" s="39" t="n">
        <v>41709</v>
      </c>
      <c r="G187" s="40" t="n">
        <v>3781.05</v>
      </c>
      <c r="H187" s="3" t="n">
        <f aca="false">+D187-G187</f>
        <v>0</v>
      </c>
      <c r="I187" s="40"/>
      <c r="J187" s="17"/>
      <c r="K187" s="17"/>
      <c r="L187" s="17"/>
    </row>
    <row r="188" customFormat="false" ht="12.75" hidden="false" customHeight="false" outlineLevel="0" collapsed="false">
      <c r="A188" s="0" t="s">
        <v>313</v>
      </c>
      <c r="B188" s="39" t="n">
        <v>41716</v>
      </c>
      <c r="C188" s="0" t="s">
        <v>314</v>
      </c>
      <c r="D188" s="40" t="n">
        <v>43571.11</v>
      </c>
      <c r="E188" s="0" t="s">
        <v>336</v>
      </c>
      <c r="F188" s="39" t="n">
        <v>41759</v>
      </c>
      <c r="G188" s="40" t="n">
        <v>43571.11</v>
      </c>
      <c r="H188" s="3" t="n">
        <f aca="false">+D188-G188</f>
        <v>0</v>
      </c>
      <c r="I188" s="40"/>
      <c r="J188" s="17"/>
      <c r="K188" s="17"/>
      <c r="L188" s="17"/>
    </row>
    <row r="189" customFormat="false" ht="12.75" hidden="false" customHeight="false" outlineLevel="0" collapsed="false">
      <c r="A189" s="0" t="s">
        <v>316</v>
      </c>
      <c r="B189" s="39" t="n">
        <v>41716</v>
      </c>
      <c r="C189" s="0" t="s">
        <v>317</v>
      </c>
      <c r="D189" s="40" t="n">
        <v>1740</v>
      </c>
      <c r="E189" s="0" t="s">
        <v>336</v>
      </c>
      <c r="F189" s="39" t="n">
        <v>41759</v>
      </c>
      <c r="G189" s="40" t="n">
        <v>1740</v>
      </c>
      <c r="H189" s="3" t="n">
        <f aca="false">+D189-G189</f>
        <v>0</v>
      </c>
      <c r="I189" s="40"/>
      <c r="J189" s="17"/>
      <c r="K189" s="17"/>
      <c r="L189" s="17"/>
    </row>
    <row r="190" customFormat="false" ht="12.75" hidden="false" customHeight="false" outlineLevel="0" collapsed="false">
      <c r="A190" s="0" t="s">
        <v>318</v>
      </c>
      <c r="B190" s="39" t="n">
        <v>41716</v>
      </c>
      <c r="C190" s="0" t="s">
        <v>319</v>
      </c>
      <c r="D190" s="40" t="n">
        <v>23017</v>
      </c>
      <c r="E190" s="0" t="s">
        <v>336</v>
      </c>
      <c r="F190" s="39" t="n">
        <v>41759</v>
      </c>
      <c r="G190" s="40" t="n">
        <v>23017</v>
      </c>
      <c r="H190" s="3" t="n">
        <f aca="false">+D190-G190</f>
        <v>0</v>
      </c>
      <c r="I190" s="40"/>
      <c r="J190" s="17"/>
      <c r="K190" s="17"/>
      <c r="L190" s="17"/>
    </row>
    <row r="191" customFormat="false" ht="12.75" hidden="false" customHeight="false" outlineLevel="0" collapsed="false">
      <c r="A191" s="0" t="s">
        <v>320</v>
      </c>
      <c r="B191" s="39" t="n">
        <v>41716</v>
      </c>
      <c r="C191" s="0" t="s">
        <v>321</v>
      </c>
      <c r="D191" s="40" t="n">
        <v>5304</v>
      </c>
      <c r="E191" s="0" t="s">
        <v>337</v>
      </c>
      <c r="F191" s="39" t="n">
        <v>41759</v>
      </c>
      <c r="G191" s="40" t="n">
        <v>5304</v>
      </c>
      <c r="H191" s="3" t="n">
        <f aca="false">+D191-G191</f>
        <v>0</v>
      </c>
      <c r="I191" s="40"/>
      <c r="J191" s="17"/>
      <c r="K191" s="17"/>
      <c r="L191" s="17"/>
    </row>
    <row r="192" customFormat="false" ht="12.75" hidden="false" customHeight="false" outlineLevel="0" collapsed="false">
      <c r="A192" s="0" t="s">
        <v>338</v>
      </c>
      <c r="B192" s="39" t="n">
        <v>41744</v>
      </c>
      <c r="C192" s="0" t="s">
        <v>339</v>
      </c>
      <c r="D192" s="40" t="n">
        <v>124031.72</v>
      </c>
      <c r="E192" s="0" t="s">
        <v>337</v>
      </c>
      <c r="F192" s="39" t="n">
        <v>41759</v>
      </c>
      <c r="G192" s="40" t="n">
        <v>124031.72</v>
      </c>
      <c r="H192" s="3" t="n">
        <f aca="false">+D192-G192</f>
        <v>0</v>
      </c>
      <c r="I192" s="40"/>
      <c r="J192" s="17"/>
      <c r="K192" s="17"/>
      <c r="L192" s="17"/>
    </row>
    <row r="193" customFormat="false" ht="12.75" hidden="false" customHeight="false" outlineLevel="0" collapsed="false">
      <c r="A193" s="0" t="s">
        <v>340</v>
      </c>
      <c r="B193" s="39" t="n">
        <v>41744</v>
      </c>
      <c r="C193" s="0" t="s">
        <v>341</v>
      </c>
      <c r="D193" s="40" t="n">
        <v>4872</v>
      </c>
      <c r="E193" s="0" t="s">
        <v>337</v>
      </c>
      <c r="F193" s="39" t="n">
        <v>41759</v>
      </c>
      <c r="G193" s="40" t="n">
        <v>4872</v>
      </c>
      <c r="H193" s="3" t="n">
        <f aca="false">+D193-G193</f>
        <v>0</v>
      </c>
      <c r="I193" s="40"/>
      <c r="J193" s="17"/>
      <c r="K193" s="17"/>
      <c r="L193" s="17"/>
    </row>
    <row r="194" customFormat="false" ht="12.75" hidden="false" customHeight="false" outlineLevel="0" collapsed="false">
      <c r="A194" s="0" t="s">
        <v>342</v>
      </c>
      <c r="B194" s="39" t="n">
        <v>41744</v>
      </c>
      <c r="C194" s="0" t="s">
        <v>343</v>
      </c>
      <c r="D194" s="40" t="n">
        <v>3963.2</v>
      </c>
      <c r="E194" s="0" t="s">
        <v>337</v>
      </c>
      <c r="F194" s="39" t="n">
        <v>41759</v>
      </c>
      <c r="G194" s="40" t="n">
        <v>3963.2</v>
      </c>
      <c r="H194" s="3" t="n">
        <f aca="false">+D194-G194</f>
        <v>0</v>
      </c>
      <c r="I194" s="40"/>
      <c r="J194" s="17"/>
      <c r="K194" s="17"/>
      <c r="L194" s="17"/>
    </row>
    <row r="195" customFormat="false" ht="12.75" hidden="false" customHeight="false" outlineLevel="0" collapsed="false">
      <c r="A195" s="0" t="s">
        <v>344</v>
      </c>
      <c r="B195" s="39" t="n">
        <v>41744</v>
      </c>
      <c r="C195" s="0" t="s">
        <v>345</v>
      </c>
      <c r="D195" s="40" t="n">
        <v>4427.35</v>
      </c>
      <c r="E195" s="0" t="s">
        <v>337</v>
      </c>
      <c r="F195" s="39" t="n">
        <v>41759</v>
      </c>
      <c r="G195" s="40" t="n">
        <v>4427.35</v>
      </c>
      <c r="H195" s="3" t="n">
        <f aca="false">+D195-G195</f>
        <v>0</v>
      </c>
      <c r="I195" s="40"/>
      <c r="J195" s="17"/>
      <c r="K195" s="17"/>
      <c r="L195" s="17"/>
    </row>
    <row r="196" customFormat="false" ht="12.75" hidden="false" customHeight="false" outlineLevel="0" collapsed="false">
      <c r="A196" s="0" t="s">
        <v>380</v>
      </c>
      <c r="B196" s="39" t="n">
        <v>41786</v>
      </c>
      <c r="C196" s="0" t="s">
        <v>381</v>
      </c>
      <c r="D196" s="40" t="n">
        <v>2088</v>
      </c>
      <c r="E196" s="0" t="s">
        <v>409</v>
      </c>
      <c r="F196" s="39" t="n">
        <v>41820</v>
      </c>
      <c r="G196" s="40" t="n">
        <v>2088</v>
      </c>
      <c r="H196" s="3" t="n">
        <f aca="false">+D196-G196</f>
        <v>0</v>
      </c>
      <c r="I196" s="40"/>
      <c r="J196" s="17"/>
      <c r="K196" s="17"/>
      <c r="L196" s="17"/>
    </row>
    <row r="197" customFormat="false" ht="12.75" hidden="false" customHeight="false" outlineLevel="0" collapsed="false">
      <c r="A197" s="0" t="s">
        <v>382</v>
      </c>
      <c r="B197" s="39" t="n">
        <v>41786</v>
      </c>
      <c r="C197" s="0" t="s">
        <v>383</v>
      </c>
      <c r="D197" s="40" t="n">
        <v>70689.05</v>
      </c>
      <c r="E197" s="0" t="s">
        <v>409</v>
      </c>
      <c r="F197" s="39" t="n">
        <v>41820</v>
      </c>
      <c r="G197" s="40" t="n">
        <v>70689.05</v>
      </c>
      <c r="H197" s="3" t="n">
        <f aca="false">+D197-G197</f>
        <v>0</v>
      </c>
      <c r="I197" s="40"/>
      <c r="J197" s="17"/>
      <c r="K197" s="17"/>
      <c r="L197" s="17"/>
    </row>
    <row r="198" customFormat="false" ht="12.75" hidden="false" customHeight="false" outlineLevel="0" collapsed="false">
      <c r="A198" s="0" t="s">
        <v>410</v>
      </c>
      <c r="B198" s="39" t="n">
        <v>41803</v>
      </c>
      <c r="C198" s="0" t="s">
        <v>411</v>
      </c>
      <c r="D198" s="40" t="n">
        <v>24161.99</v>
      </c>
      <c r="F198" s="39"/>
      <c r="G198" s="40"/>
      <c r="H198" s="3" t="n">
        <f aca="false">+D198-G198</f>
        <v>24161.99</v>
      </c>
      <c r="I198" s="40"/>
      <c r="J198" s="17"/>
      <c r="K198" s="17"/>
      <c r="L198" s="17"/>
    </row>
    <row r="199" customFormat="false" ht="12.75" hidden="false" customHeight="false" outlineLevel="0" collapsed="false">
      <c r="A199" s="0" t="s">
        <v>412</v>
      </c>
      <c r="B199" s="39" t="n">
        <v>41803</v>
      </c>
      <c r="C199" s="0" t="s">
        <v>413</v>
      </c>
      <c r="D199" s="40" t="n">
        <v>41773.13</v>
      </c>
      <c r="F199" s="39"/>
      <c r="G199" s="40"/>
      <c r="H199" s="3" t="n">
        <f aca="false">+D199-G199</f>
        <v>41773.13</v>
      </c>
      <c r="I199" s="40"/>
      <c r="J199" s="17"/>
      <c r="K199" s="17"/>
      <c r="L199" s="17"/>
    </row>
    <row r="200" customFormat="false" ht="12.75" hidden="false" customHeight="false" outlineLevel="0" collapsed="false">
      <c r="A200" s="0" t="s">
        <v>414</v>
      </c>
      <c r="B200" s="39" t="n">
        <v>41803</v>
      </c>
      <c r="C200" s="0" t="s">
        <v>415</v>
      </c>
      <c r="D200" s="40" t="n">
        <v>94279.37</v>
      </c>
      <c r="E200" s="0" t="s">
        <v>428</v>
      </c>
      <c r="F200" s="39" t="n">
        <v>41842</v>
      </c>
      <c r="G200" s="40" t="n">
        <v>94279.38</v>
      </c>
      <c r="H200" s="3" t="n">
        <f aca="false">+D200-G200</f>
        <v>-0.0100000000093132</v>
      </c>
      <c r="I200" s="40"/>
      <c r="J200" s="17"/>
      <c r="K200" s="17"/>
      <c r="L200" s="17"/>
    </row>
    <row r="201" customFormat="false" ht="12.75" hidden="false" customHeight="false" outlineLevel="0" collapsed="false">
      <c r="A201" s="0" t="s">
        <v>416</v>
      </c>
      <c r="B201" s="39" t="n">
        <v>41803</v>
      </c>
      <c r="C201" s="0" t="s">
        <v>417</v>
      </c>
      <c r="D201" s="40" t="n">
        <v>2784</v>
      </c>
      <c r="E201" s="0" t="s">
        <v>428</v>
      </c>
      <c r="F201" s="39" t="n">
        <v>41842</v>
      </c>
      <c r="G201" s="40" t="n">
        <v>2784</v>
      </c>
      <c r="H201" s="3" t="n">
        <f aca="false">+D201-G201</f>
        <v>0</v>
      </c>
      <c r="I201" s="40"/>
      <c r="J201" s="17"/>
      <c r="K201" s="17"/>
      <c r="L201" s="17"/>
    </row>
    <row r="202" customFormat="false" ht="12.75" hidden="false" customHeight="false" outlineLevel="0" collapsed="false">
      <c r="A202" s="0" t="s">
        <v>418</v>
      </c>
      <c r="B202" s="39" t="n">
        <v>41803</v>
      </c>
      <c r="C202" s="0" t="s">
        <v>419</v>
      </c>
      <c r="D202" s="40" t="n">
        <v>1801.8</v>
      </c>
      <c r="E202" s="0" t="s">
        <v>428</v>
      </c>
      <c r="F202" s="39" t="n">
        <v>41842</v>
      </c>
      <c r="G202" s="40" t="n">
        <v>1801.8</v>
      </c>
      <c r="H202" s="3" t="n">
        <f aca="false">+D202-G202</f>
        <v>0</v>
      </c>
      <c r="I202" s="40"/>
      <c r="J202" s="17"/>
      <c r="K202" s="17"/>
      <c r="L202" s="17"/>
    </row>
    <row r="203" customFormat="false" ht="12.75" hidden="false" customHeight="false" outlineLevel="0" collapsed="false">
      <c r="A203" s="0" t="s">
        <v>429</v>
      </c>
      <c r="B203" s="39" t="n">
        <v>41834</v>
      </c>
      <c r="C203" s="0" t="s">
        <v>430</v>
      </c>
      <c r="D203" s="40" t="n">
        <v>74641.17</v>
      </c>
      <c r="E203" s="0" t="s">
        <v>454</v>
      </c>
      <c r="F203" s="65" t="n">
        <v>41865</v>
      </c>
      <c r="G203" s="40" t="n">
        <v>74641.17</v>
      </c>
      <c r="H203" s="105" t="n">
        <f aca="false">+D203-G203</f>
        <v>0</v>
      </c>
      <c r="I203" s="40"/>
      <c r="J203" s="17"/>
      <c r="K203" s="17"/>
      <c r="L203" s="17"/>
    </row>
    <row r="204" customFormat="false" ht="12.75" hidden="false" customHeight="false" outlineLevel="0" collapsed="false">
      <c r="A204" s="0" t="s">
        <v>431</v>
      </c>
      <c r="B204" s="39" t="n">
        <v>41834</v>
      </c>
      <c r="C204" s="0" t="s">
        <v>432</v>
      </c>
      <c r="D204" s="40" t="n">
        <v>2088</v>
      </c>
      <c r="E204" s="0" t="s">
        <v>454</v>
      </c>
      <c r="F204" s="65" t="n">
        <v>41865</v>
      </c>
      <c r="G204" s="40" t="n">
        <v>2088</v>
      </c>
      <c r="H204" s="105" t="n">
        <f aca="false">+D204-G204</f>
        <v>0</v>
      </c>
      <c r="I204" s="40"/>
      <c r="J204" s="17"/>
      <c r="K204" s="17"/>
      <c r="L204" s="17"/>
    </row>
    <row r="205" customFormat="false" ht="12.75" hidden="false" customHeight="false" outlineLevel="0" collapsed="false">
      <c r="A205" s="0" t="s">
        <v>391</v>
      </c>
      <c r="B205" s="39" t="n">
        <v>41834</v>
      </c>
      <c r="C205" s="0" t="s">
        <v>433</v>
      </c>
      <c r="D205" s="40" t="n">
        <v>16321.56</v>
      </c>
      <c r="E205" s="0" t="s">
        <v>454</v>
      </c>
      <c r="F205" s="65" t="n">
        <v>41865</v>
      </c>
      <c r="G205" s="40" t="n">
        <v>16321.56</v>
      </c>
      <c r="H205" s="105" t="n">
        <f aca="false">+D205-G205</f>
        <v>0</v>
      </c>
      <c r="I205" s="40"/>
      <c r="J205" s="17"/>
      <c r="K205" s="17"/>
      <c r="L205" s="17"/>
    </row>
    <row r="206" customFormat="false" ht="12.75" hidden="false" customHeight="false" outlineLevel="0" collapsed="false">
      <c r="A206" s="0" t="s">
        <v>434</v>
      </c>
      <c r="B206" s="39" t="n">
        <v>41834</v>
      </c>
      <c r="C206" s="0" t="s">
        <v>435</v>
      </c>
      <c r="D206" s="40" t="n">
        <v>2038.28</v>
      </c>
      <c r="E206" s="0" t="s">
        <v>454</v>
      </c>
      <c r="F206" s="65" t="n">
        <v>41865</v>
      </c>
      <c r="G206" s="40" t="n">
        <v>2038.29</v>
      </c>
      <c r="H206" s="105" t="n">
        <f aca="false">+D206-G206</f>
        <v>-0.00999999999999091</v>
      </c>
      <c r="I206" s="40"/>
      <c r="J206" s="17"/>
      <c r="K206" s="17"/>
      <c r="L206" s="17"/>
    </row>
    <row r="207" customFormat="false" ht="12.75" hidden="false" customHeight="false" outlineLevel="0" collapsed="false">
      <c r="A207" s="0" t="s">
        <v>482</v>
      </c>
      <c r="B207" s="65" t="n">
        <v>41894</v>
      </c>
      <c r="C207" s="0" t="s">
        <v>483</v>
      </c>
      <c r="D207" s="40" t="n">
        <v>93832.47</v>
      </c>
      <c r="E207" s="0" t="s">
        <v>484</v>
      </c>
      <c r="F207" s="65" t="n">
        <v>41912</v>
      </c>
      <c r="G207" s="40" t="n">
        <v>93832.47</v>
      </c>
      <c r="H207" s="3" t="n">
        <f aca="false">+D207-G207</f>
        <v>0</v>
      </c>
      <c r="I207" s="40"/>
      <c r="J207" s="17"/>
      <c r="K207" s="17"/>
      <c r="L207" s="17"/>
    </row>
    <row r="208" customFormat="false" ht="12.75" hidden="false" customHeight="false" outlineLevel="0" collapsed="false">
      <c r="B208" s="24"/>
      <c r="F208" s="24"/>
      <c r="H208" s="3"/>
      <c r="I208" s="40"/>
      <c r="J208" s="17"/>
      <c r="K208" s="17"/>
      <c r="L208" s="17"/>
    </row>
    <row r="209" customFormat="false" ht="13.5" hidden="false" customHeight="false" outlineLevel="0" collapsed="false">
      <c r="A209" s="52"/>
      <c r="B209" s="52"/>
      <c r="C209" s="52"/>
      <c r="D209" s="63" t="s">
        <v>13</v>
      </c>
      <c r="E209" s="62"/>
      <c r="F209" s="62"/>
      <c r="G209" s="72"/>
      <c r="H209" s="73" t="n">
        <f aca="false">SUM(H177:H207)</f>
        <v>76741.73</v>
      </c>
      <c r="I209" s="88" t="n">
        <v>76741.73</v>
      </c>
      <c r="J209" s="1"/>
      <c r="K209" s="1"/>
      <c r="L209" s="1"/>
    </row>
    <row r="210" customFormat="false" ht="13.5" hidden="false" customHeight="false" outlineLevel="0" collapsed="false">
      <c r="A210" s="52"/>
      <c r="B210" s="52"/>
      <c r="C210" s="52"/>
      <c r="D210" s="63" t="s">
        <v>14</v>
      </c>
      <c r="E210" s="52"/>
      <c r="F210" s="52"/>
      <c r="G210" s="74"/>
      <c r="H210" s="28" t="n">
        <v>76741.73</v>
      </c>
      <c r="I210" s="86"/>
      <c r="J210" s="1"/>
      <c r="K210" s="1"/>
      <c r="L210" s="1"/>
    </row>
    <row r="211" customFormat="false" ht="12.75" hidden="false" customHeight="false" outlineLevel="0" collapsed="false">
      <c r="A211" s="52"/>
      <c r="B211" s="52"/>
      <c r="C211" s="52"/>
      <c r="D211" s="63" t="s">
        <v>15</v>
      </c>
      <c r="E211" s="52"/>
      <c r="F211" s="52"/>
      <c r="G211" s="74"/>
      <c r="H211" s="3" t="n">
        <f aca="false">+H209-H210</f>
        <v>0</v>
      </c>
      <c r="I211" s="86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2"/>
      <c r="E212" s="1"/>
      <c r="F212" s="1"/>
      <c r="G212" s="3"/>
      <c r="H212" s="3"/>
      <c r="I212" s="86"/>
      <c r="J212" s="1"/>
      <c r="K212" s="1"/>
      <c r="L212" s="1"/>
    </row>
    <row r="213" customFormat="false" ht="13.5" hidden="false" customHeight="false" outlineLevel="0" collapsed="false">
      <c r="A213" s="14" t="s">
        <v>123</v>
      </c>
      <c r="B213" s="14" t="s">
        <v>124</v>
      </c>
      <c r="C213" s="15"/>
      <c r="D213" s="48"/>
      <c r="E213" s="1"/>
      <c r="F213" s="1"/>
      <c r="G213" s="1"/>
      <c r="H213" s="3"/>
      <c r="I213" s="86"/>
      <c r="J213" s="1"/>
      <c r="K213" s="1"/>
      <c r="L213" s="1"/>
    </row>
    <row r="214" customFormat="false" ht="13.5" hidden="false" customHeight="false" outlineLevel="0" collapsed="false">
      <c r="A214" s="18" t="s">
        <v>7</v>
      </c>
      <c r="B214" s="19" t="s">
        <v>8</v>
      </c>
      <c r="C214" s="18" t="s">
        <v>9</v>
      </c>
      <c r="D214" s="20" t="s">
        <v>10</v>
      </c>
      <c r="E214" s="18" t="s">
        <v>7</v>
      </c>
      <c r="F214" s="18" t="s">
        <v>8</v>
      </c>
      <c r="G214" s="22" t="s">
        <v>11</v>
      </c>
      <c r="H214" s="23" t="s">
        <v>12</v>
      </c>
      <c r="I214" s="86"/>
      <c r="J214" s="1"/>
      <c r="K214" s="1"/>
      <c r="L214" s="1"/>
    </row>
    <row r="215" customFormat="false" ht="12.75" hidden="false" customHeight="false" outlineLevel="0" collapsed="false">
      <c r="A215" s="0" t="s">
        <v>280</v>
      </c>
      <c r="B215" s="24" t="n">
        <v>41691</v>
      </c>
      <c r="C215" s="0" t="s">
        <v>281</v>
      </c>
      <c r="D215" s="40" t="n">
        <v>2339.11</v>
      </c>
      <c r="E215" s="0" t="s">
        <v>282</v>
      </c>
      <c r="F215" s="24" t="n">
        <v>41698</v>
      </c>
      <c r="G215" s="40" t="n">
        <v>2339.11</v>
      </c>
      <c r="H215" s="3" t="n">
        <f aca="false">+D215-G215</f>
        <v>0</v>
      </c>
      <c r="I215" s="86"/>
      <c r="J215" s="1"/>
      <c r="K215" s="1"/>
      <c r="L215" s="1"/>
    </row>
    <row r="216" customFormat="false" ht="12.75" hidden="false" customHeight="false" outlineLevel="0" collapsed="false">
      <c r="A216" s="0" t="s">
        <v>283</v>
      </c>
      <c r="B216" s="24" t="n">
        <v>41691</v>
      </c>
      <c r="C216" s="0" t="s">
        <v>284</v>
      </c>
      <c r="D216" s="40" t="n">
        <v>5202.6</v>
      </c>
      <c r="E216" s="0" t="s">
        <v>282</v>
      </c>
      <c r="F216" s="24" t="n">
        <v>41698</v>
      </c>
      <c r="G216" s="37" t="n">
        <v>5202.6</v>
      </c>
      <c r="H216" s="3" t="n">
        <f aca="false">+D216-G216</f>
        <v>0</v>
      </c>
      <c r="I216" s="86"/>
      <c r="J216" s="1"/>
      <c r="K216" s="1"/>
      <c r="L216" s="1"/>
    </row>
    <row r="217" customFormat="false" ht="12.75" hidden="false" customHeight="false" outlineLevel="0" collapsed="false">
      <c r="B217" s="24"/>
      <c r="D217" s="3"/>
      <c r="E217" s="1"/>
      <c r="F217" s="38"/>
      <c r="G217" s="5"/>
      <c r="H217" s="3"/>
      <c r="I217" s="86"/>
      <c r="J217" s="1"/>
      <c r="K217" s="1"/>
      <c r="L217" s="1"/>
    </row>
    <row r="218" customFormat="false" ht="13.5" hidden="false" customHeight="false" outlineLevel="0" collapsed="false">
      <c r="A218" s="1"/>
      <c r="B218" s="1"/>
      <c r="C218" s="1"/>
      <c r="D218" s="12" t="s">
        <v>13</v>
      </c>
      <c r="E218" s="4"/>
      <c r="F218" s="4"/>
      <c r="G218" s="66"/>
      <c r="H218" s="26" t="n">
        <f aca="false">SUM(H215:H217)</f>
        <v>0</v>
      </c>
      <c r="I218" s="88"/>
      <c r="J218" s="1"/>
      <c r="K218" s="1"/>
      <c r="L218" s="1"/>
    </row>
    <row r="219" customFormat="false" ht="13.5" hidden="false" customHeight="false" outlineLevel="0" collapsed="false">
      <c r="A219" s="1"/>
      <c r="B219" s="1"/>
      <c r="C219" s="1"/>
      <c r="D219" s="12" t="s">
        <v>14</v>
      </c>
      <c r="E219" s="1"/>
      <c r="F219" s="1"/>
      <c r="G219" s="3"/>
      <c r="H219" s="28"/>
      <c r="I219" s="86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2" t="s">
        <v>15</v>
      </c>
      <c r="E220" s="1"/>
      <c r="F220" s="1"/>
      <c r="G220" s="3"/>
      <c r="H220" s="3" t="n">
        <f aca="false">+H218-H219</f>
        <v>0</v>
      </c>
      <c r="I220" s="86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/>
      <c r="E221" s="1"/>
      <c r="F221" s="1"/>
      <c r="G221" s="3"/>
      <c r="H221" s="3"/>
      <c r="I221" s="86"/>
      <c r="J221" s="1"/>
      <c r="K221" s="1"/>
      <c r="L221" s="1"/>
    </row>
    <row r="222" customFormat="false" ht="13.5" hidden="false" customHeight="false" outlineLevel="0" collapsed="false">
      <c r="A222" s="14" t="s">
        <v>125</v>
      </c>
      <c r="B222" s="14" t="s">
        <v>126</v>
      </c>
      <c r="C222" s="15"/>
      <c r="D222" s="48"/>
      <c r="E222" s="1"/>
      <c r="F222" s="1"/>
      <c r="G222" s="1"/>
      <c r="H222" s="3"/>
      <c r="I222" s="86"/>
      <c r="J222" s="1"/>
      <c r="K222" s="1"/>
      <c r="L222" s="1"/>
    </row>
    <row r="223" customFormat="false" ht="13.5" hidden="false" customHeight="false" outlineLevel="0" collapsed="false">
      <c r="A223" s="18" t="s">
        <v>7</v>
      </c>
      <c r="B223" s="19" t="s">
        <v>8</v>
      </c>
      <c r="C223" s="18" t="s">
        <v>9</v>
      </c>
      <c r="D223" s="20" t="s">
        <v>10</v>
      </c>
      <c r="E223" s="18" t="s">
        <v>7</v>
      </c>
      <c r="F223" s="18" t="s">
        <v>8</v>
      </c>
      <c r="G223" s="22" t="s">
        <v>11</v>
      </c>
      <c r="H223" s="23" t="s">
        <v>12</v>
      </c>
      <c r="I223" s="86"/>
      <c r="J223" s="1"/>
      <c r="K223" s="1"/>
      <c r="L223" s="1"/>
    </row>
    <row r="224" customFormat="false" ht="12.75" hidden="false" customHeight="false" outlineLevel="0" collapsed="false">
      <c r="A224" s="75" t="s">
        <v>127</v>
      </c>
      <c r="B224" s="93" t="n">
        <v>40857</v>
      </c>
      <c r="C224" s="75" t="s">
        <v>128</v>
      </c>
      <c r="D224" s="77" t="n">
        <v>-10054.2</v>
      </c>
      <c r="E224" s="75"/>
      <c r="F224" s="93"/>
      <c r="G224" s="77" t="n">
        <v>12182.84</v>
      </c>
      <c r="H224" s="106" t="n">
        <f aca="false">+D224-G224</f>
        <v>-22237.04</v>
      </c>
      <c r="I224" s="78"/>
      <c r="J224" s="1"/>
      <c r="K224" s="1"/>
      <c r="L224" s="1"/>
      <c r="M224" s="1"/>
    </row>
    <row r="225" customFormat="false" ht="12.75" hidden="false" customHeight="false" outlineLevel="0" collapsed="false">
      <c r="A225" s="75" t="s">
        <v>129</v>
      </c>
      <c r="B225" s="93" t="n">
        <v>40749</v>
      </c>
      <c r="C225" s="75" t="s">
        <v>130</v>
      </c>
      <c r="D225" s="77" t="n">
        <v>79239.67</v>
      </c>
      <c r="E225" s="75" t="s">
        <v>131</v>
      </c>
      <c r="F225" s="93" t="n">
        <v>40865</v>
      </c>
      <c r="G225" s="77" t="n">
        <v>69656.8</v>
      </c>
      <c r="H225" s="106" t="n">
        <f aca="false">+D225-G225</f>
        <v>9582.87</v>
      </c>
      <c r="I225" s="95"/>
      <c r="J225" s="62" t="s">
        <v>132</v>
      </c>
      <c r="K225" s="1"/>
      <c r="L225" s="1"/>
      <c r="M225" s="1"/>
    </row>
    <row r="226" customFormat="false" ht="12.75" hidden="false" customHeight="false" outlineLevel="0" collapsed="false">
      <c r="A226" s="52" t="s">
        <v>133</v>
      </c>
      <c r="B226" s="53" t="n">
        <v>41179</v>
      </c>
      <c r="C226" s="52" t="s">
        <v>134</v>
      </c>
      <c r="D226" s="78" t="n">
        <v>76721.98</v>
      </c>
      <c r="E226" s="52"/>
      <c r="F226" s="53"/>
      <c r="G226" s="78"/>
      <c r="H226" s="106" t="n">
        <f aca="false">+D226-G226</f>
        <v>76721.98</v>
      </c>
      <c r="I226" s="95"/>
      <c r="J226" s="1"/>
      <c r="K226" s="1"/>
      <c r="L226" s="1"/>
      <c r="M226" s="1"/>
    </row>
    <row r="227" customFormat="false" ht="12.75" hidden="false" customHeight="false" outlineLevel="0" collapsed="false">
      <c r="A227" s="52" t="s">
        <v>133</v>
      </c>
      <c r="B227" s="53" t="n">
        <v>41179</v>
      </c>
      <c r="C227" s="52" t="s">
        <v>135</v>
      </c>
      <c r="D227" s="78"/>
      <c r="E227" s="3" t="n">
        <v>14798.46</v>
      </c>
      <c r="F227" s="53"/>
      <c r="G227" s="78"/>
      <c r="H227" s="106" t="n">
        <f aca="false">-E227</f>
        <v>-14798.46</v>
      </c>
      <c r="I227" s="95"/>
      <c r="J227" s="1"/>
      <c r="K227" s="1"/>
      <c r="L227" s="1"/>
      <c r="M227" s="1"/>
    </row>
    <row r="228" customFormat="false" ht="12.75" hidden="false" customHeight="false" outlineLevel="0" collapsed="false">
      <c r="A228" s="0" t="s">
        <v>136</v>
      </c>
      <c r="B228" s="39" t="n">
        <v>41201</v>
      </c>
      <c r="C228" s="0" t="s">
        <v>137</v>
      </c>
      <c r="D228" s="40" t="n">
        <v>52750.18</v>
      </c>
      <c r="E228" s="0" t="s">
        <v>138</v>
      </c>
      <c r="F228" s="39" t="n">
        <v>41243</v>
      </c>
      <c r="G228" s="78" t="n">
        <f aca="false">+D228</f>
        <v>52750.18</v>
      </c>
      <c r="H228" s="106" t="n">
        <f aca="false">+D228-G228</f>
        <v>0</v>
      </c>
      <c r="I228" s="95"/>
      <c r="J228" s="1"/>
      <c r="K228" s="1"/>
      <c r="L228" s="1"/>
      <c r="M228" s="1"/>
    </row>
    <row r="229" customFormat="false" ht="12.75" hidden="false" customHeight="false" outlineLevel="0" collapsed="false">
      <c r="A229" s="0" t="s">
        <v>116</v>
      </c>
      <c r="B229" s="39" t="n">
        <v>41228</v>
      </c>
      <c r="C229" s="0" t="s">
        <v>139</v>
      </c>
      <c r="D229" s="40" t="n">
        <v>40608.85</v>
      </c>
      <c r="E229" s="0" t="s">
        <v>140</v>
      </c>
      <c r="F229" s="39" t="n">
        <v>41305</v>
      </c>
      <c r="G229" s="40" t="n">
        <v>8364.98</v>
      </c>
      <c r="H229" s="106" t="n">
        <f aca="false">+D229-G229</f>
        <v>32243.87</v>
      </c>
      <c r="I229" s="95"/>
      <c r="J229" s="1"/>
      <c r="K229" s="1"/>
      <c r="L229" s="1"/>
      <c r="M229" s="1"/>
    </row>
    <row r="230" customFormat="false" ht="12.75" hidden="false" customHeight="false" outlineLevel="0" collapsed="false">
      <c r="A230" s="0" t="s">
        <v>141</v>
      </c>
      <c r="B230" s="39" t="n">
        <v>41254</v>
      </c>
      <c r="C230" s="0" t="s">
        <v>142</v>
      </c>
      <c r="D230" s="40" t="n">
        <v>112702.85</v>
      </c>
      <c r="E230" s="3"/>
      <c r="F230" s="53"/>
      <c r="G230" s="78" t="n">
        <v>112702.85</v>
      </c>
      <c r="H230" s="96" t="n">
        <f aca="false">+D230-G230</f>
        <v>0</v>
      </c>
      <c r="I230" s="95"/>
      <c r="J230" s="1"/>
      <c r="K230" s="1"/>
      <c r="L230" s="1"/>
      <c r="M230" s="1"/>
    </row>
    <row r="231" customFormat="false" ht="12.75" hidden="false" customHeight="false" outlineLevel="0" collapsed="false">
      <c r="A231" s="0" t="s">
        <v>143</v>
      </c>
      <c r="B231" s="39" t="n">
        <v>41305</v>
      </c>
      <c r="C231" s="0" t="s">
        <v>144</v>
      </c>
      <c r="D231" s="40" t="n">
        <v>55970.53</v>
      </c>
      <c r="E231" s="3"/>
      <c r="F231" s="53"/>
      <c r="G231" s="78" t="n">
        <v>55970.53</v>
      </c>
      <c r="H231" s="96" t="n">
        <f aca="false">+D231-G231</f>
        <v>0</v>
      </c>
      <c r="I231" s="95"/>
      <c r="J231" s="1"/>
      <c r="K231" s="1"/>
      <c r="L231" s="1"/>
      <c r="M231" s="1"/>
    </row>
    <row r="232" customFormat="false" ht="12.75" hidden="false" customHeight="false" outlineLevel="0" collapsed="false">
      <c r="A232" s="0" t="s">
        <v>145</v>
      </c>
      <c r="B232" s="39" t="n">
        <v>41375</v>
      </c>
      <c r="C232" s="0" t="s">
        <v>146</v>
      </c>
      <c r="D232" s="40" t="n">
        <v>36773.83</v>
      </c>
      <c r="E232" s="1" t="s">
        <v>147</v>
      </c>
      <c r="F232" s="36" t="n">
        <v>41412</v>
      </c>
      <c r="G232" s="37" t="n">
        <v>36773.83</v>
      </c>
      <c r="H232" s="96" t="n">
        <f aca="false">+D232-G232</f>
        <v>0</v>
      </c>
      <c r="I232" s="86"/>
      <c r="J232" s="1"/>
      <c r="K232" s="1"/>
      <c r="L232" s="1"/>
      <c r="M232" s="1"/>
    </row>
    <row r="233" customFormat="false" ht="12.75" hidden="false" customHeight="false" outlineLevel="0" collapsed="false">
      <c r="A233" s="0" t="s">
        <v>148</v>
      </c>
      <c r="B233" s="39" t="n">
        <v>41379</v>
      </c>
      <c r="C233" s="0" t="s">
        <v>149</v>
      </c>
      <c r="D233" s="40" t="n">
        <v>36773.83</v>
      </c>
      <c r="E233" s="0" t="s">
        <v>150</v>
      </c>
      <c r="F233" s="39" t="n">
        <v>41455</v>
      </c>
      <c r="G233" s="40" t="n">
        <v>36773.83</v>
      </c>
      <c r="H233" s="96" t="n">
        <f aca="false">+D233-G233</f>
        <v>0</v>
      </c>
      <c r="I233" s="86"/>
      <c r="J233" s="1"/>
      <c r="K233" s="1"/>
      <c r="L233" s="1"/>
      <c r="M233" s="1"/>
    </row>
    <row r="234" customFormat="false" ht="12.75" hidden="false" customHeight="false" outlineLevel="0" collapsed="false">
      <c r="A234" s="0" t="s">
        <v>151</v>
      </c>
      <c r="B234" s="39" t="n">
        <v>41412</v>
      </c>
      <c r="C234" s="0" t="s">
        <v>152</v>
      </c>
      <c r="D234" s="40" t="n">
        <v>10710.31</v>
      </c>
      <c r="E234" s="0" t="s">
        <v>153</v>
      </c>
      <c r="F234" s="39" t="n">
        <v>41438</v>
      </c>
      <c r="G234" s="40" t="n">
        <v>10710.31</v>
      </c>
      <c r="H234" s="96" t="n">
        <f aca="false">+D234-G234</f>
        <v>0</v>
      </c>
      <c r="I234" s="86"/>
      <c r="J234" s="1"/>
      <c r="K234" s="1"/>
      <c r="L234" s="1"/>
      <c r="M234" s="1"/>
    </row>
    <row r="235" customFormat="false" ht="12.75" hidden="false" customHeight="false" outlineLevel="0" collapsed="false">
      <c r="A235" s="0" t="s">
        <v>154</v>
      </c>
      <c r="B235" s="39" t="n">
        <v>41486</v>
      </c>
      <c r="C235" s="0" t="s">
        <v>155</v>
      </c>
      <c r="D235" s="40" t="n">
        <v>13493.97</v>
      </c>
      <c r="E235" s="0" t="s">
        <v>156</v>
      </c>
      <c r="F235" s="39" t="s">
        <v>157</v>
      </c>
      <c r="G235" s="40" t="n">
        <v>13493.97</v>
      </c>
      <c r="H235" s="96" t="n">
        <f aca="false">+D235-G235</f>
        <v>0</v>
      </c>
      <c r="I235" s="86"/>
      <c r="J235" s="1"/>
      <c r="K235" s="1"/>
      <c r="L235" s="1"/>
      <c r="M235" s="1"/>
    </row>
    <row r="236" customFormat="false" ht="12.75" hidden="false" customHeight="false" outlineLevel="0" collapsed="false">
      <c r="A236" s="1" t="s">
        <v>158</v>
      </c>
      <c r="B236" s="36" t="n">
        <v>41517</v>
      </c>
      <c r="C236" s="1" t="s">
        <v>159</v>
      </c>
      <c r="D236" s="40" t="n">
        <v>14850.11</v>
      </c>
      <c r="E236" s="0" t="s">
        <v>160</v>
      </c>
      <c r="F236" s="39" t="n">
        <v>41517</v>
      </c>
      <c r="G236" s="40" t="n">
        <v>14850.11</v>
      </c>
      <c r="H236" s="96" t="n">
        <f aca="false">+D236-G236</f>
        <v>0</v>
      </c>
      <c r="I236" s="86"/>
      <c r="J236" s="1"/>
      <c r="K236" s="1"/>
      <c r="L236" s="1"/>
      <c r="M236" s="1"/>
    </row>
    <row r="237" customFormat="false" ht="12.75" hidden="false" customHeight="false" outlineLevel="0" collapsed="false">
      <c r="A237" s="1" t="s">
        <v>161</v>
      </c>
      <c r="B237" s="36" t="n">
        <v>41547</v>
      </c>
      <c r="C237" s="1" t="s">
        <v>162</v>
      </c>
      <c r="D237" s="40"/>
      <c r="E237" s="1" t="s">
        <v>163</v>
      </c>
      <c r="F237" s="36" t="n">
        <v>41639</v>
      </c>
      <c r="G237" s="40" t="n">
        <v>9790.85</v>
      </c>
      <c r="H237" s="96" t="n">
        <v>-2504.14</v>
      </c>
      <c r="I237" s="86"/>
      <c r="J237" s="1"/>
      <c r="K237" s="1"/>
      <c r="L237" s="1"/>
      <c r="M237" s="1"/>
    </row>
    <row r="238" customFormat="false" ht="12.75" hidden="false" customHeight="false" outlineLevel="0" collapsed="false">
      <c r="A238" s="0" t="s">
        <v>166</v>
      </c>
      <c r="B238" s="39" t="n">
        <v>41608</v>
      </c>
      <c r="C238" s="0" t="s">
        <v>167</v>
      </c>
      <c r="D238" s="40" t="n">
        <v>3732.82</v>
      </c>
      <c r="E238" s="0" t="s">
        <v>168</v>
      </c>
      <c r="F238" s="39" t="n">
        <v>41635</v>
      </c>
      <c r="G238" s="40" t="n">
        <v>3732.82</v>
      </c>
      <c r="H238" s="96" t="n">
        <f aca="false">+D238-G238</f>
        <v>0</v>
      </c>
      <c r="I238" s="86"/>
      <c r="J238" s="1"/>
      <c r="K238" s="1"/>
      <c r="L238" s="1"/>
      <c r="M238" s="1"/>
    </row>
    <row r="239" customFormat="false" ht="12.75" hidden="false" customHeight="false" outlineLevel="0" collapsed="false">
      <c r="A239" s="0" t="s">
        <v>164</v>
      </c>
      <c r="B239" s="39" t="n">
        <v>41608</v>
      </c>
      <c r="C239" s="0" t="s">
        <v>165</v>
      </c>
      <c r="D239" s="40" t="n">
        <v>164439.55</v>
      </c>
      <c r="E239" s="0" t="s">
        <v>169</v>
      </c>
      <c r="F239" s="39" t="n">
        <v>41639</v>
      </c>
      <c r="G239" s="40" t="n">
        <v>135414.4</v>
      </c>
      <c r="H239" s="96" t="n">
        <f aca="false">+D239-G239</f>
        <v>29025.15</v>
      </c>
      <c r="I239" s="86"/>
      <c r="J239" s="1"/>
      <c r="K239" s="1"/>
      <c r="L239" s="1"/>
      <c r="M239" s="1"/>
    </row>
    <row r="240" customFormat="false" ht="12.75" hidden="false" customHeight="false" outlineLevel="0" collapsed="false">
      <c r="A240" s="0" t="s">
        <v>285</v>
      </c>
      <c r="B240" s="39" t="n">
        <v>41684</v>
      </c>
      <c r="C240" s="0" t="s">
        <v>286</v>
      </c>
      <c r="D240" s="40" t="n">
        <v>-12041.38</v>
      </c>
      <c r="F240" s="39"/>
      <c r="G240" s="40"/>
      <c r="H240" s="96" t="n">
        <f aca="false">+D240-G240</f>
        <v>-12041.38</v>
      </c>
      <c r="I240" s="86"/>
      <c r="J240" s="1"/>
      <c r="K240" s="1"/>
      <c r="L240" s="1"/>
      <c r="M240" s="1"/>
    </row>
    <row r="241" customFormat="false" ht="12.75" hidden="false" customHeight="false" outlineLevel="0" collapsed="false">
      <c r="A241" s="0" t="s">
        <v>322</v>
      </c>
      <c r="B241" s="39" t="n">
        <v>41716</v>
      </c>
      <c r="C241" s="0" t="s">
        <v>323</v>
      </c>
      <c r="D241" s="40" t="n">
        <v>-12652.51</v>
      </c>
      <c r="F241" s="39"/>
      <c r="G241" s="40"/>
      <c r="H241" s="96" t="n">
        <f aca="false">+D241-G241</f>
        <v>-12652.51</v>
      </c>
      <c r="I241" s="86"/>
      <c r="J241" s="1"/>
      <c r="K241" s="1"/>
      <c r="L241" s="1"/>
      <c r="M241" s="1"/>
    </row>
    <row r="242" customFormat="false" ht="12.75" hidden="false" customHeight="false" outlineLevel="0" collapsed="false">
      <c r="A242" s="0" t="s">
        <v>324</v>
      </c>
      <c r="B242" s="39" t="n">
        <v>41716</v>
      </c>
      <c r="C242" s="0" t="s">
        <v>325</v>
      </c>
      <c r="D242" s="40" t="n">
        <v>10170.08</v>
      </c>
      <c r="F242" s="39"/>
      <c r="G242" s="40"/>
      <c r="H242" s="96" t="n">
        <f aca="false">+D242-G242</f>
        <v>10170.08</v>
      </c>
      <c r="I242" s="86"/>
      <c r="J242" s="1"/>
      <c r="K242" s="1"/>
      <c r="L242" s="1"/>
      <c r="M242" s="1"/>
    </row>
    <row r="243" customFormat="false" ht="12.75" hidden="false" customHeight="false" outlineLevel="0" collapsed="false">
      <c r="A243" s="0" t="s">
        <v>346</v>
      </c>
      <c r="B243" s="39" t="n">
        <v>41744</v>
      </c>
      <c r="C243" s="0" t="s">
        <v>347</v>
      </c>
      <c r="D243" s="40" t="n">
        <v>-5145.98</v>
      </c>
      <c r="F243" s="39"/>
      <c r="G243" s="40"/>
      <c r="H243" s="96" t="n">
        <f aca="false">+D243-G243</f>
        <v>-5145.98</v>
      </c>
      <c r="I243" s="86"/>
      <c r="J243" s="1"/>
      <c r="K243" s="1"/>
      <c r="L243" s="1"/>
      <c r="M243" s="1"/>
    </row>
    <row r="244" customFormat="false" ht="12.75" hidden="false" customHeight="false" outlineLevel="0" collapsed="false">
      <c r="A244" s="0" t="s">
        <v>384</v>
      </c>
      <c r="B244" s="39" t="n">
        <v>41786</v>
      </c>
      <c r="C244" s="0" t="s">
        <v>385</v>
      </c>
      <c r="D244" s="40" t="n">
        <v>-8357.48</v>
      </c>
      <c r="F244" s="39"/>
      <c r="G244" s="40"/>
      <c r="H244" s="96" t="n">
        <f aca="false">+D244-G244</f>
        <v>-8357.48</v>
      </c>
      <c r="I244" s="86"/>
      <c r="J244" s="1"/>
      <c r="K244" s="1"/>
      <c r="L244" s="1"/>
      <c r="M244" s="1"/>
    </row>
    <row r="245" customFormat="false" ht="12.75" hidden="false" customHeight="false" outlineLevel="0" collapsed="false">
      <c r="A245" s="0" t="s">
        <v>420</v>
      </c>
      <c r="B245" s="39" t="n">
        <v>41803</v>
      </c>
      <c r="C245" s="0" t="s">
        <v>421</v>
      </c>
      <c r="D245" s="40" t="n">
        <v>-21261.4</v>
      </c>
      <c r="F245" s="39"/>
      <c r="G245" s="40"/>
      <c r="H245" s="96" t="n">
        <f aca="false">+D245-G245</f>
        <v>-21261.4</v>
      </c>
      <c r="I245" s="86"/>
      <c r="J245" s="1"/>
      <c r="K245" s="1"/>
      <c r="L245" s="1"/>
      <c r="M245" s="1"/>
    </row>
    <row r="246" customFormat="false" ht="12.75" hidden="false" customHeight="false" outlineLevel="0" collapsed="false">
      <c r="A246" s="0" t="s">
        <v>455</v>
      </c>
      <c r="B246" s="65" t="n">
        <v>41863</v>
      </c>
      <c r="C246" s="0" t="s">
        <v>456</v>
      </c>
      <c r="D246" s="40" t="n">
        <v>-14661</v>
      </c>
      <c r="F246" s="39"/>
      <c r="G246" s="40"/>
      <c r="H246" s="96" t="n">
        <f aca="false">+D246-G246</f>
        <v>-14661</v>
      </c>
      <c r="I246" s="86"/>
      <c r="J246" s="1"/>
      <c r="K246" s="1"/>
      <c r="L246" s="1"/>
      <c r="M246" s="1"/>
    </row>
    <row r="247" customFormat="false" ht="12.75" hidden="false" customHeight="false" outlineLevel="0" collapsed="false">
      <c r="A247" s="0" t="s">
        <v>457</v>
      </c>
      <c r="B247" s="65" t="n">
        <v>41863</v>
      </c>
      <c r="C247" s="0" t="s">
        <v>458</v>
      </c>
      <c r="D247" s="40" t="n">
        <v>-14661</v>
      </c>
      <c r="F247" s="24"/>
      <c r="H247" s="96" t="n">
        <f aca="false">+D247-G247</f>
        <v>-14661</v>
      </c>
      <c r="I247" s="86"/>
      <c r="J247" s="1"/>
      <c r="K247" s="1"/>
      <c r="L247" s="1"/>
      <c r="M247" s="1"/>
    </row>
    <row r="248" customFormat="false" ht="13.5" hidden="false" customHeight="false" outlineLevel="0" collapsed="false">
      <c r="A248" s="1"/>
      <c r="B248" s="1"/>
      <c r="C248" s="1"/>
      <c r="D248" s="12" t="s">
        <v>13</v>
      </c>
      <c r="E248" s="4"/>
      <c r="F248" s="4"/>
      <c r="G248" s="66"/>
      <c r="H248" s="26" t="n">
        <f aca="false">SUM(H224:H247)</f>
        <v>29423.56</v>
      </c>
      <c r="I248" s="86" t="n">
        <v>29423.56</v>
      </c>
      <c r="J248" s="1"/>
      <c r="K248" s="1"/>
      <c r="L248" s="1"/>
    </row>
    <row r="249" customFormat="false" ht="13.5" hidden="false" customHeight="false" outlineLevel="0" collapsed="false">
      <c r="A249" s="1"/>
      <c r="B249" s="1"/>
      <c r="C249" s="1"/>
      <c r="D249" s="12" t="s">
        <v>14</v>
      </c>
      <c r="E249" s="1"/>
      <c r="F249" s="1"/>
      <c r="G249" s="3"/>
      <c r="H249" s="28" t="n">
        <v>29423.53</v>
      </c>
      <c r="I249" s="86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2" t="s">
        <v>15</v>
      </c>
      <c r="E250" s="1"/>
      <c r="F250" s="1"/>
      <c r="G250" s="3"/>
      <c r="H250" s="3" t="n">
        <f aca="false">+H248-H249</f>
        <v>0.0299999999842839</v>
      </c>
      <c r="I250" s="86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2"/>
      <c r="E251" s="1"/>
      <c r="F251" s="1"/>
      <c r="G251" s="3"/>
      <c r="H251" s="3"/>
      <c r="I251" s="86"/>
      <c r="J251" s="1"/>
      <c r="K251" s="1"/>
      <c r="L251" s="1"/>
    </row>
    <row r="252" customFormat="false" ht="13.5" hidden="false" customHeight="false" outlineLevel="0" collapsed="false">
      <c r="A252" s="14" t="s">
        <v>170</v>
      </c>
      <c r="B252" s="14" t="s">
        <v>171</v>
      </c>
      <c r="C252" s="15"/>
      <c r="D252" s="48"/>
      <c r="E252" s="1"/>
      <c r="F252" s="1"/>
      <c r="G252" s="1"/>
      <c r="H252" s="3"/>
      <c r="I252" s="86"/>
      <c r="J252" s="1"/>
      <c r="K252" s="1"/>
      <c r="L252" s="1"/>
    </row>
    <row r="253" customFormat="false" ht="13.5" hidden="false" customHeight="false" outlineLevel="0" collapsed="false">
      <c r="A253" s="18" t="s">
        <v>7</v>
      </c>
      <c r="B253" s="19" t="s">
        <v>8</v>
      </c>
      <c r="C253" s="18" t="s">
        <v>9</v>
      </c>
      <c r="D253" s="20" t="s">
        <v>10</v>
      </c>
      <c r="E253" s="18" t="s">
        <v>7</v>
      </c>
      <c r="F253" s="18" t="s">
        <v>8</v>
      </c>
      <c r="G253" s="22" t="s">
        <v>11</v>
      </c>
      <c r="H253" s="23" t="s">
        <v>12</v>
      </c>
      <c r="I253" s="86"/>
      <c r="J253" s="1"/>
      <c r="K253" s="1"/>
      <c r="L253" s="1"/>
    </row>
    <row r="254" customFormat="false" ht="12.75" hidden="false" customHeight="false" outlineLevel="0" collapsed="false">
      <c r="A254" s="0" t="s">
        <v>241</v>
      </c>
      <c r="B254" s="24" t="n">
        <v>41666</v>
      </c>
      <c r="C254" s="0" t="s">
        <v>242</v>
      </c>
      <c r="D254" s="40" t="n">
        <v>2088</v>
      </c>
      <c r="E254" s="1" t="s">
        <v>243</v>
      </c>
      <c r="F254" s="36" t="n">
        <v>41670</v>
      </c>
      <c r="G254" s="46" t="n">
        <v>2088</v>
      </c>
      <c r="H254" s="34" t="n">
        <f aca="false">+D254-G254</f>
        <v>0</v>
      </c>
      <c r="I254" s="86"/>
      <c r="J254" s="1"/>
      <c r="K254" s="1"/>
      <c r="L254" s="1"/>
    </row>
    <row r="255" customFormat="false" ht="12.75" hidden="false" customHeight="false" outlineLevel="0" collapsed="false">
      <c r="A255" s="0" t="s">
        <v>287</v>
      </c>
      <c r="B255" s="24" t="n">
        <v>41696</v>
      </c>
      <c r="C255" s="0" t="s">
        <v>288</v>
      </c>
      <c r="D255" s="40" t="n">
        <v>3000</v>
      </c>
      <c r="E255" s="1" t="s">
        <v>326</v>
      </c>
      <c r="F255" s="36" t="n">
        <v>41729</v>
      </c>
      <c r="G255" s="46" t="n">
        <v>3000</v>
      </c>
      <c r="H255" s="34" t="n">
        <f aca="false">+D255-G255</f>
        <v>0</v>
      </c>
      <c r="I255" s="86"/>
      <c r="J255" s="1"/>
      <c r="K255" s="1"/>
      <c r="L255" s="1"/>
    </row>
    <row r="256" customFormat="false" ht="12.75" hidden="false" customHeight="false" outlineLevel="0" collapsed="false">
      <c r="A256" s="1"/>
      <c r="B256" s="50"/>
      <c r="C256" s="1"/>
      <c r="D256" s="5"/>
      <c r="E256" s="1"/>
      <c r="F256" s="1"/>
      <c r="G256" s="1"/>
      <c r="H256" s="3"/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3</v>
      </c>
      <c r="E257" s="4"/>
      <c r="F257" s="4"/>
      <c r="G257" s="66"/>
      <c r="H257" s="67" t="n">
        <f aca="false">SUM(H254:H255)</f>
        <v>0</v>
      </c>
      <c r="I257" s="88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 t="s">
        <v>14</v>
      </c>
      <c r="E258" s="1"/>
      <c r="F258" s="1"/>
      <c r="G258" s="3"/>
      <c r="H258" s="3"/>
      <c r="I258" s="86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2" t="s">
        <v>15</v>
      </c>
      <c r="E259" s="1"/>
      <c r="F259" s="1"/>
      <c r="G259" s="3"/>
      <c r="H259" s="3" t="n">
        <f aca="false">+H257-H258</f>
        <v>0</v>
      </c>
      <c r="I259" s="86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2"/>
      <c r="E260" s="1"/>
      <c r="F260" s="1"/>
      <c r="G260" s="3"/>
      <c r="H260" s="3"/>
      <c r="I260" s="86"/>
      <c r="J260" s="1"/>
      <c r="K260" s="1"/>
      <c r="L260" s="1"/>
    </row>
    <row r="261" customFormat="false" ht="13.5" hidden="false" customHeight="false" outlineLevel="0" collapsed="false">
      <c r="A261" s="14" t="s">
        <v>172</v>
      </c>
      <c r="B261" s="14" t="s">
        <v>173</v>
      </c>
      <c r="C261" s="15"/>
      <c r="D261" s="48"/>
      <c r="E261" s="1"/>
      <c r="F261" s="1"/>
      <c r="G261" s="1"/>
      <c r="H261" s="3"/>
      <c r="I261" s="86"/>
      <c r="J261" s="1"/>
      <c r="K261" s="1"/>
      <c r="L261" s="1"/>
    </row>
    <row r="262" customFormat="false" ht="13.5" hidden="false" customHeight="false" outlineLevel="0" collapsed="false">
      <c r="A262" s="18" t="s">
        <v>7</v>
      </c>
      <c r="B262" s="19" t="s">
        <v>8</v>
      </c>
      <c r="C262" s="18" t="s">
        <v>9</v>
      </c>
      <c r="D262" s="20" t="s">
        <v>10</v>
      </c>
      <c r="E262" s="18" t="s">
        <v>7</v>
      </c>
      <c r="F262" s="18" t="s">
        <v>8</v>
      </c>
      <c r="G262" s="22" t="s">
        <v>11</v>
      </c>
      <c r="H262" s="23" t="s">
        <v>12</v>
      </c>
      <c r="I262" s="86"/>
      <c r="J262" s="1"/>
      <c r="K262" s="1"/>
      <c r="L262" s="1"/>
    </row>
    <row r="263" customFormat="false" ht="12.75" hidden="false" customHeight="false" outlineLevel="0" collapsed="false">
      <c r="B263" s="24"/>
      <c r="E263" s="1"/>
      <c r="F263" s="43"/>
      <c r="G263" s="46"/>
      <c r="H263" s="3"/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3</v>
      </c>
      <c r="E264" s="4"/>
      <c r="F264" s="4"/>
      <c r="G264" s="66"/>
      <c r="H264" s="67" t="n">
        <f aca="false">SUM(H263:H263)</f>
        <v>0</v>
      </c>
      <c r="I264" s="88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 t="s">
        <v>14</v>
      </c>
      <c r="E265" s="1"/>
      <c r="F265" s="1"/>
      <c r="G265" s="3"/>
      <c r="H265" s="3"/>
      <c r="I265" s="86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2" t="s">
        <v>15</v>
      </c>
      <c r="E266" s="1"/>
      <c r="F266" s="1"/>
      <c r="G266" s="3"/>
      <c r="H266" s="3" t="n">
        <f aca="false">+H264-H265</f>
        <v>0</v>
      </c>
      <c r="I266" s="86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2"/>
      <c r="E267" s="1"/>
      <c r="F267" s="1"/>
      <c r="G267" s="3"/>
      <c r="H267" s="3"/>
      <c r="I267" s="86"/>
      <c r="J267" s="1"/>
      <c r="K267" s="1"/>
      <c r="L267" s="1"/>
    </row>
    <row r="268" customFormat="false" ht="13.5" hidden="false" customHeight="false" outlineLevel="0" collapsed="false">
      <c r="A268" s="14" t="s">
        <v>174</v>
      </c>
      <c r="B268" s="14" t="s">
        <v>175</v>
      </c>
      <c r="C268" s="15"/>
      <c r="D268" s="48"/>
      <c r="E268" s="1"/>
      <c r="F268" s="1"/>
      <c r="G268" s="1"/>
      <c r="H268" s="3"/>
      <c r="I268" s="86"/>
      <c r="J268" s="1"/>
      <c r="K268" s="1"/>
      <c r="L268" s="1"/>
    </row>
    <row r="269" customFormat="false" ht="13.5" hidden="false" customHeight="false" outlineLevel="0" collapsed="false">
      <c r="A269" s="18" t="s">
        <v>7</v>
      </c>
      <c r="B269" s="19" t="s">
        <v>8</v>
      </c>
      <c r="C269" s="18" t="s">
        <v>9</v>
      </c>
      <c r="D269" s="20" t="s">
        <v>10</v>
      </c>
      <c r="E269" s="18" t="s">
        <v>7</v>
      </c>
      <c r="F269" s="18" t="s">
        <v>8</v>
      </c>
      <c r="G269" s="22" t="s">
        <v>11</v>
      </c>
      <c r="H269" s="23" t="s">
        <v>12</v>
      </c>
      <c r="I269" s="86"/>
      <c r="J269" s="1"/>
      <c r="K269" s="1"/>
      <c r="L269" s="1"/>
    </row>
    <row r="270" customFormat="false" ht="12.75" hidden="false" customHeight="false" outlineLevel="0" collapsed="false">
      <c r="A270" s="0" t="s">
        <v>176</v>
      </c>
      <c r="B270" s="24" t="n">
        <v>41636</v>
      </c>
      <c r="C270" s="0" t="s">
        <v>177</v>
      </c>
      <c r="D270" s="40" t="n">
        <v>2200</v>
      </c>
      <c r="E270" s="0" t="s">
        <v>244</v>
      </c>
      <c r="F270" s="0" t="s">
        <v>245</v>
      </c>
      <c r="G270" s="46" t="n">
        <v>2200</v>
      </c>
      <c r="H270" s="3" t="n">
        <f aca="false">+D270-G270</f>
        <v>0</v>
      </c>
      <c r="I270" s="86"/>
      <c r="J270" s="1"/>
      <c r="K270" s="1"/>
      <c r="L270" s="1"/>
    </row>
    <row r="271" customFormat="false" ht="12.75" hidden="false" customHeight="false" outlineLevel="0" collapsed="false">
      <c r="A271" s="0" t="s">
        <v>246</v>
      </c>
      <c r="B271" s="24" t="n">
        <v>41669</v>
      </c>
      <c r="C271" s="0" t="s">
        <v>247</v>
      </c>
      <c r="D271" s="40" t="n">
        <v>2200</v>
      </c>
      <c r="E271" s="0" t="s">
        <v>248</v>
      </c>
      <c r="F271" s="0" t="s">
        <v>247</v>
      </c>
      <c r="G271" s="46" t="n">
        <v>2200</v>
      </c>
      <c r="H271" s="3" t="n">
        <f aca="false">+D271-G271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50"/>
      <c r="C272" s="1"/>
      <c r="D272" s="5"/>
      <c r="E272" s="1"/>
      <c r="F272" s="1"/>
      <c r="G272" s="1"/>
      <c r="H272" s="3"/>
      <c r="I272" s="86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2" t="s">
        <v>13</v>
      </c>
      <c r="E273" s="4"/>
      <c r="F273" s="4"/>
      <c r="G273" s="66"/>
      <c r="H273" s="67" t="n">
        <f aca="false">SUM(H270:H271)</f>
        <v>0</v>
      </c>
      <c r="I273" s="88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2" t="s">
        <v>14</v>
      </c>
      <c r="E274" s="1"/>
      <c r="F274" s="1"/>
      <c r="G274" s="3"/>
      <c r="H274" s="3" t="n">
        <v>0</v>
      </c>
      <c r="I274" s="86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2" t="s">
        <v>15</v>
      </c>
      <c r="E275" s="1"/>
      <c r="F275" s="1"/>
      <c r="G275" s="3"/>
      <c r="H275" s="3" t="n">
        <f aca="false">+H273-H274</f>
        <v>0</v>
      </c>
      <c r="I275" s="86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5"/>
      <c r="E276" s="1"/>
      <c r="F276" s="1"/>
      <c r="G276" s="1"/>
      <c r="H276" s="3"/>
      <c r="I276" s="86"/>
      <c r="J276" s="1"/>
      <c r="K276" s="1"/>
      <c r="L276" s="1"/>
    </row>
    <row r="277" customFormat="false" ht="13.5" hidden="false" customHeight="false" outlineLevel="0" collapsed="false">
      <c r="A277" s="14" t="s">
        <v>178</v>
      </c>
      <c r="B277" s="14" t="s">
        <v>179</v>
      </c>
      <c r="C277" s="15"/>
      <c r="D277" s="48"/>
      <c r="E277" s="1"/>
      <c r="F277" s="1"/>
      <c r="G277" s="1"/>
      <c r="H277" s="3"/>
      <c r="I277" s="86"/>
      <c r="J277" s="1"/>
      <c r="K277" s="1"/>
      <c r="L277" s="1"/>
    </row>
    <row r="278" customFormat="false" ht="13.5" hidden="false" customHeight="false" outlineLevel="0" collapsed="false">
      <c r="A278" s="18" t="s">
        <v>7</v>
      </c>
      <c r="B278" s="19" t="s">
        <v>8</v>
      </c>
      <c r="C278" s="18" t="s">
        <v>9</v>
      </c>
      <c r="D278" s="20" t="s">
        <v>10</v>
      </c>
      <c r="E278" s="18" t="s">
        <v>7</v>
      </c>
      <c r="F278" s="18" t="s">
        <v>8</v>
      </c>
      <c r="G278" s="22" t="s">
        <v>11</v>
      </c>
      <c r="H278" s="23" t="s">
        <v>12</v>
      </c>
      <c r="I278" s="86"/>
      <c r="J278" s="1"/>
      <c r="K278" s="1"/>
      <c r="L278" s="1"/>
    </row>
    <row r="279" customFormat="false" ht="12.75" hidden="false" customHeight="false" outlineLevel="0" collapsed="false">
      <c r="A279" s="0" t="s">
        <v>180</v>
      </c>
      <c r="B279" s="39" t="n">
        <v>41608</v>
      </c>
      <c r="C279" s="0" t="s">
        <v>181</v>
      </c>
      <c r="D279" s="40" t="n">
        <v>14947.88</v>
      </c>
      <c r="E279" s="1" t="s">
        <v>249</v>
      </c>
      <c r="F279" s="36" t="n">
        <v>41639</v>
      </c>
      <c r="G279" s="37" t="n">
        <v>14947.88</v>
      </c>
      <c r="H279" s="3" t="n">
        <f aca="false">+D279-G279</f>
        <v>0</v>
      </c>
      <c r="I279" s="86"/>
      <c r="J279" s="1"/>
      <c r="K279" s="1"/>
      <c r="L279" s="1"/>
    </row>
    <row r="280" customFormat="false" ht="12.75" hidden="false" customHeight="false" outlineLevel="0" collapsed="false">
      <c r="A280" s="0" t="s">
        <v>289</v>
      </c>
      <c r="B280" s="39" t="n">
        <v>41691</v>
      </c>
      <c r="C280" s="0" t="s">
        <v>290</v>
      </c>
      <c r="D280" s="40" t="n">
        <v>4400</v>
      </c>
      <c r="E280" s="0" t="s">
        <v>136</v>
      </c>
      <c r="F280" s="39" t="n">
        <v>41716</v>
      </c>
      <c r="G280" s="37" t="n">
        <v>4400</v>
      </c>
      <c r="H280" s="3" t="n">
        <f aca="false">+D280-G280</f>
        <v>0</v>
      </c>
      <c r="I280" s="86"/>
      <c r="J280" s="1"/>
      <c r="K280" s="1"/>
      <c r="L280" s="1"/>
    </row>
    <row r="281" customFormat="false" ht="12.75" hidden="false" customHeight="false" outlineLevel="0" collapsed="false">
      <c r="A281" s="0" t="s">
        <v>327</v>
      </c>
      <c r="B281" s="39" t="n">
        <v>41716</v>
      </c>
      <c r="C281" s="0" t="s">
        <v>328</v>
      </c>
      <c r="D281" s="40" t="n">
        <v>6200</v>
      </c>
      <c r="E281" s="0" t="s">
        <v>329</v>
      </c>
      <c r="F281" s="39" t="n">
        <v>41729</v>
      </c>
      <c r="G281" s="37" t="n">
        <v>6200</v>
      </c>
      <c r="H281" s="3" t="n">
        <f aca="false">+D281-G281</f>
        <v>0</v>
      </c>
      <c r="I281" s="86"/>
      <c r="J281" s="1"/>
      <c r="K281" s="1"/>
      <c r="L281" s="1"/>
    </row>
    <row r="282" customFormat="false" ht="12.75" hidden="false" customHeight="false" outlineLevel="0" collapsed="false">
      <c r="A282" s="0" t="s">
        <v>436</v>
      </c>
      <c r="B282" s="39" t="n">
        <v>41834</v>
      </c>
      <c r="C282" s="0" t="s">
        <v>437</v>
      </c>
      <c r="D282" s="40" t="n">
        <v>9512</v>
      </c>
      <c r="F282" s="39"/>
      <c r="G282" s="37"/>
      <c r="H282" s="3" t="n">
        <f aca="false">+D282-G282</f>
        <v>9512</v>
      </c>
      <c r="I282" s="86"/>
      <c r="J282" s="1"/>
      <c r="K282" s="1"/>
      <c r="L282" s="1"/>
    </row>
    <row r="283" customFormat="false" ht="12.75" hidden="false" customHeight="false" outlineLevel="0" collapsed="false">
      <c r="A283" s="0" t="s">
        <v>438</v>
      </c>
      <c r="B283" s="39" t="n">
        <v>41846</v>
      </c>
      <c r="C283" s="0" t="s">
        <v>439</v>
      </c>
      <c r="D283" s="40" t="n">
        <v>4200</v>
      </c>
      <c r="E283" s="0" t="s">
        <v>440</v>
      </c>
      <c r="F283" s="39" t="n">
        <v>41851</v>
      </c>
      <c r="G283" s="37" t="n">
        <v>4200</v>
      </c>
      <c r="H283" s="3" t="n">
        <f aca="false">+D283-G283</f>
        <v>0</v>
      </c>
      <c r="I283" s="86"/>
      <c r="J283" s="1"/>
      <c r="K283" s="1"/>
      <c r="L283" s="1"/>
    </row>
    <row r="284" customFormat="false" ht="12.75" hidden="false" customHeight="false" outlineLevel="0" collapsed="false">
      <c r="A284" s="0" t="s">
        <v>485</v>
      </c>
      <c r="B284" s="65" t="n">
        <v>41894</v>
      </c>
      <c r="C284" s="0" t="s">
        <v>486</v>
      </c>
      <c r="D284" s="40" t="n">
        <v>3899.99</v>
      </c>
      <c r="E284" s="0" t="s">
        <v>487</v>
      </c>
      <c r="F284" s="39" t="n">
        <v>41912</v>
      </c>
      <c r="G284" s="37" t="n">
        <v>3899.99</v>
      </c>
      <c r="H284" s="3" t="n">
        <f aca="false">+D284-G284</f>
        <v>0</v>
      </c>
      <c r="I284" s="86"/>
      <c r="J284" s="1"/>
      <c r="K284" s="1"/>
      <c r="L284" s="1"/>
    </row>
    <row r="285" customFormat="false" ht="12.75" hidden="false" customHeight="false" outlineLevel="0" collapsed="false">
      <c r="B285" s="24"/>
      <c r="F285" s="24"/>
      <c r="G285" s="37"/>
      <c r="H285" s="3"/>
      <c r="I285" s="86"/>
      <c r="J285" s="1"/>
      <c r="K285" s="1"/>
      <c r="L285" s="1"/>
    </row>
    <row r="286" customFormat="false" ht="13.5" hidden="false" customHeight="false" outlineLevel="0" collapsed="false">
      <c r="A286" s="1"/>
      <c r="B286" s="1"/>
      <c r="C286" s="1"/>
      <c r="D286" s="12" t="s">
        <v>13</v>
      </c>
      <c r="E286" s="4"/>
      <c r="F286" s="4"/>
      <c r="G286" s="66"/>
      <c r="H286" s="67" t="n">
        <f aca="false">SUM(H279:H285)</f>
        <v>9512</v>
      </c>
      <c r="I286" s="88" t="n">
        <v>9512</v>
      </c>
      <c r="J286" s="1"/>
      <c r="K286" s="1"/>
      <c r="L286" s="1"/>
    </row>
    <row r="287" customFormat="false" ht="13.5" hidden="false" customHeight="false" outlineLevel="0" collapsed="false">
      <c r="A287" s="1"/>
      <c r="B287" s="1"/>
      <c r="C287" s="1"/>
      <c r="D287" s="12" t="s">
        <v>14</v>
      </c>
      <c r="E287" s="1"/>
      <c r="F287" s="1"/>
      <c r="G287" s="3"/>
      <c r="H287" s="28" t="n">
        <v>9512</v>
      </c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 t="s">
        <v>15</v>
      </c>
      <c r="E288" s="1"/>
      <c r="F288" s="1"/>
      <c r="G288" s="3"/>
      <c r="H288" s="3" t="n">
        <f aca="false">+H286-H287</f>
        <v>0</v>
      </c>
      <c r="I288" s="86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/>
      <c r="E289" s="1"/>
      <c r="F289" s="1"/>
      <c r="G289" s="3"/>
      <c r="H289" s="3"/>
      <c r="I289" s="86"/>
      <c r="J289" s="1"/>
      <c r="K289" s="1"/>
      <c r="L289" s="1"/>
    </row>
    <row r="290" customFormat="false" ht="13.5" hidden="false" customHeight="false" outlineLevel="0" collapsed="false">
      <c r="A290" s="14" t="s">
        <v>182</v>
      </c>
      <c r="B290" s="14" t="s">
        <v>183</v>
      </c>
      <c r="C290" s="15"/>
      <c r="D290" s="48"/>
      <c r="E290" s="1"/>
      <c r="F290" s="1"/>
      <c r="G290" s="1"/>
      <c r="H290" s="3"/>
      <c r="I290" s="86"/>
      <c r="J290" s="1"/>
      <c r="K290" s="1"/>
      <c r="L290" s="1"/>
    </row>
    <row r="291" customFormat="false" ht="13.5" hidden="false" customHeight="false" outlineLevel="0" collapsed="false">
      <c r="A291" s="18" t="s">
        <v>7</v>
      </c>
      <c r="B291" s="19" t="s">
        <v>8</v>
      </c>
      <c r="C291" s="18" t="s">
        <v>9</v>
      </c>
      <c r="D291" s="20" t="s">
        <v>10</v>
      </c>
      <c r="E291" s="18" t="s">
        <v>7</v>
      </c>
      <c r="F291" s="18" t="s">
        <v>8</v>
      </c>
      <c r="G291" s="22" t="s">
        <v>11</v>
      </c>
      <c r="H291" s="23" t="s">
        <v>12</v>
      </c>
      <c r="I291" s="86"/>
      <c r="J291" s="1"/>
      <c r="K291" s="1"/>
      <c r="L291" s="1"/>
    </row>
    <row r="292" customFormat="false" ht="12.75" hidden="false" customHeight="false" outlineLevel="0" collapsed="false">
      <c r="B292" s="24"/>
      <c r="E292" s="1"/>
      <c r="F292" s="43"/>
      <c r="G292" s="37"/>
      <c r="H292" s="3"/>
      <c r="I292" s="86"/>
      <c r="J292" s="1"/>
      <c r="K292" s="1"/>
      <c r="L292" s="1"/>
    </row>
    <row r="293" customFormat="false" ht="13.5" hidden="false" customHeight="false" outlineLevel="0" collapsed="false">
      <c r="A293" s="1"/>
      <c r="B293" s="1"/>
      <c r="C293" s="1"/>
      <c r="D293" s="12" t="s">
        <v>13</v>
      </c>
      <c r="E293" s="4"/>
      <c r="F293" s="4"/>
      <c r="G293" s="66"/>
      <c r="H293" s="26" t="n">
        <f aca="false">SUM(H292:H292)</f>
        <v>0</v>
      </c>
      <c r="I293" s="88"/>
      <c r="J293" s="1"/>
      <c r="K293" s="1"/>
      <c r="L293" s="1"/>
    </row>
    <row r="294" customFormat="false" ht="13.5" hidden="false" customHeight="false" outlineLevel="0" collapsed="false">
      <c r="A294" s="1"/>
      <c r="B294" s="1"/>
      <c r="C294" s="1"/>
      <c r="D294" s="12" t="s">
        <v>14</v>
      </c>
      <c r="E294" s="1"/>
      <c r="F294" s="1"/>
      <c r="G294" s="3"/>
      <c r="H294" s="28" t="n">
        <v>0</v>
      </c>
      <c r="I294" s="86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5</v>
      </c>
      <c r="E295" s="1"/>
      <c r="F295" s="1"/>
      <c r="G295" s="3"/>
      <c r="H295" s="3" t="n">
        <f aca="false">+H293-H294</f>
        <v>0</v>
      </c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5"/>
      <c r="E296" s="1"/>
      <c r="F296" s="1"/>
      <c r="G296" s="1"/>
      <c r="H296" s="3"/>
      <c r="I296" s="86"/>
      <c r="J296" s="1"/>
      <c r="K296" s="1"/>
      <c r="L296" s="1"/>
    </row>
    <row r="297" customFormat="false" ht="13.5" hidden="false" customHeight="false" outlineLevel="0" collapsed="false">
      <c r="A297" s="14" t="s">
        <v>184</v>
      </c>
      <c r="B297" s="14" t="s">
        <v>185</v>
      </c>
      <c r="C297" s="15"/>
      <c r="D297" s="48"/>
      <c r="E297" s="1"/>
      <c r="F297" s="1"/>
      <c r="G297" s="1"/>
      <c r="H297" s="3"/>
      <c r="I297" s="86"/>
      <c r="J297" s="1"/>
      <c r="K297" s="1"/>
      <c r="L297" s="1"/>
    </row>
    <row r="298" customFormat="false" ht="13.5" hidden="false" customHeight="false" outlineLevel="0" collapsed="false">
      <c r="A298" s="18" t="s">
        <v>7</v>
      </c>
      <c r="B298" s="19" t="s">
        <v>8</v>
      </c>
      <c r="C298" s="18" t="s">
        <v>9</v>
      </c>
      <c r="D298" s="20" t="s">
        <v>10</v>
      </c>
      <c r="E298" s="18" t="s">
        <v>7</v>
      </c>
      <c r="F298" s="18" t="s">
        <v>8</v>
      </c>
      <c r="G298" s="22" t="s">
        <v>11</v>
      </c>
      <c r="H298" s="23" t="s">
        <v>12</v>
      </c>
      <c r="I298" s="86"/>
      <c r="J298" s="1"/>
      <c r="K298" s="1"/>
      <c r="L298" s="1"/>
    </row>
    <row r="299" customFormat="false" ht="12.75" hidden="false" customHeight="false" outlineLevel="0" collapsed="false">
      <c r="A299" s="1"/>
      <c r="B299" s="43"/>
      <c r="C299" s="1"/>
      <c r="D299" s="5"/>
      <c r="E299" s="1"/>
      <c r="F299" s="43"/>
      <c r="G299" s="37"/>
      <c r="H299" s="3" t="n">
        <f aca="false">+D299-G299</f>
        <v>0</v>
      </c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3</v>
      </c>
      <c r="E300" s="4"/>
      <c r="F300" s="4"/>
      <c r="G300" s="66"/>
      <c r="H300" s="67" t="n">
        <f aca="false">SUM(H299:H299)</f>
        <v>0</v>
      </c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4</v>
      </c>
      <c r="E301" s="1"/>
      <c r="F301" s="1"/>
      <c r="G301" s="3"/>
      <c r="H301" s="3" t="n">
        <v>0</v>
      </c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 t="s">
        <v>15</v>
      </c>
      <c r="E302" s="1"/>
      <c r="F302" s="1"/>
      <c r="G302" s="3"/>
      <c r="H302" s="3" t="n">
        <f aca="false">+H300-H301</f>
        <v>0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/>
      <c r="E303" s="1"/>
      <c r="F303" s="1"/>
      <c r="G303" s="3"/>
      <c r="H303" s="3"/>
      <c r="I303" s="86"/>
      <c r="J303" s="1"/>
      <c r="K303" s="1"/>
      <c r="L303" s="1"/>
    </row>
    <row r="304" customFormat="false" ht="13.5" hidden="false" customHeight="false" outlineLevel="0" collapsed="false">
      <c r="A304" s="14" t="s">
        <v>186</v>
      </c>
      <c r="B304" s="14" t="s">
        <v>187</v>
      </c>
      <c r="C304" s="15"/>
      <c r="D304" s="48"/>
      <c r="E304" s="1"/>
      <c r="F304" s="1"/>
      <c r="G304" s="1"/>
      <c r="H304" s="3"/>
      <c r="I304" s="86"/>
      <c r="J304" s="1"/>
      <c r="K304" s="1"/>
      <c r="L304" s="1"/>
    </row>
    <row r="305" customFormat="false" ht="13.5" hidden="false" customHeight="false" outlineLevel="0" collapsed="false">
      <c r="A305" s="18" t="s">
        <v>7</v>
      </c>
      <c r="B305" s="19" t="s">
        <v>8</v>
      </c>
      <c r="C305" s="18" t="s">
        <v>9</v>
      </c>
      <c r="D305" s="20" t="s">
        <v>10</v>
      </c>
      <c r="E305" s="18" t="s">
        <v>7</v>
      </c>
      <c r="F305" s="18" t="s">
        <v>8</v>
      </c>
      <c r="G305" s="22" t="s">
        <v>11</v>
      </c>
      <c r="H305" s="23" t="s">
        <v>12</v>
      </c>
      <c r="I305" s="86"/>
      <c r="J305" s="1"/>
      <c r="K305" s="1"/>
      <c r="L305" s="1"/>
    </row>
    <row r="306" customFormat="false" ht="12.75" hidden="false" customHeight="false" outlineLevel="0" collapsed="false">
      <c r="A306" s="0" t="s">
        <v>291</v>
      </c>
      <c r="B306" s="24" t="n">
        <v>41691</v>
      </c>
      <c r="C306" s="0" t="s">
        <v>292</v>
      </c>
      <c r="D306" s="40" t="n">
        <v>5299.99</v>
      </c>
      <c r="E306" s="0" t="s">
        <v>293</v>
      </c>
      <c r="F306" s="24" t="n">
        <v>41698</v>
      </c>
      <c r="G306" s="40" t="n">
        <v>5299.99</v>
      </c>
      <c r="H306" s="3" t="n">
        <f aca="false">+D306-G306</f>
        <v>0</v>
      </c>
      <c r="I306" s="86"/>
      <c r="J306" s="1"/>
      <c r="K306" s="1"/>
      <c r="L306" s="1"/>
    </row>
    <row r="307" customFormat="false" ht="12.75" hidden="false" customHeight="false" outlineLevel="0" collapsed="false">
      <c r="B307" s="24"/>
      <c r="F307" s="24"/>
      <c r="H307" s="3"/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3</v>
      </c>
      <c r="E308" s="4"/>
      <c r="F308" s="4"/>
      <c r="G308" s="66"/>
      <c r="H308" s="67" t="n">
        <f aca="false">SUM(H306)</f>
        <v>0</v>
      </c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4</v>
      </c>
      <c r="E309" s="1"/>
      <c r="F309" s="1"/>
      <c r="G309" s="3"/>
      <c r="H309" s="3"/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5</v>
      </c>
      <c r="E310" s="1"/>
      <c r="F310" s="1"/>
      <c r="G310" s="3"/>
      <c r="H310" s="3" t="n">
        <f aca="false">+H308-H309</f>
        <v>0</v>
      </c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/>
      <c r="E311" s="1"/>
      <c r="F311" s="1"/>
      <c r="G311" s="3"/>
      <c r="H311" s="3"/>
      <c r="I311" s="86"/>
      <c r="J311" s="1"/>
      <c r="K311" s="1"/>
      <c r="L311" s="1"/>
    </row>
    <row r="312" customFormat="false" ht="13.5" hidden="false" customHeight="false" outlineLevel="0" collapsed="false">
      <c r="A312" s="14" t="s">
        <v>188</v>
      </c>
      <c r="B312" s="14" t="s">
        <v>189</v>
      </c>
      <c r="C312" s="15"/>
      <c r="D312" s="48"/>
      <c r="E312" s="1"/>
      <c r="F312" s="1"/>
      <c r="G312" s="1"/>
      <c r="H312" s="3"/>
      <c r="I312" s="86"/>
      <c r="J312" s="1"/>
      <c r="K312" s="1"/>
      <c r="L312" s="1"/>
    </row>
    <row r="313" customFormat="false" ht="13.5" hidden="false" customHeight="false" outlineLevel="0" collapsed="false">
      <c r="A313" s="18" t="s">
        <v>7</v>
      </c>
      <c r="B313" s="19" t="s">
        <v>8</v>
      </c>
      <c r="C313" s="18" t="s">
        <v>9</v>
      </c>
      <c r="D313" s="20" t="s">
        <v>10</v>
      </c>
      <c r="E313" s="18" t="s">
        <v>7</v>
      </c>
      <c r="F313" s="18" t="s">
        <v>8</v>
      </c>
      <c r="G313" s="22" t="s">
        <v>11</v>
      </c>
      <c r="H313" s="23" t="s">
        <v>12</v>
      </c>
      <c r="I313" s="86"/>
      <c r="J313" s="1"/>
      <c r="K313" s="1"/>
      <c r="L313" s="1"/>
    </row>
    <row r="314" customFormat="false" ht="12.75" hidden="false" customHeight="false" outlineLevel="0" collapsed="false">
      <c r="A314" s="0" t="s">
        <v>190</v>
      </c>
      <c r="B314" s="24" t="n">
        <v>41486</v>
      </c>
      <c r="C314" s="0" t="s">
        <v>191</v>
      </c>
      <c r="D314" s="40" t="n">
        <v>1508</v>
      </c>
      <c r="E314" s="80"/>
      <c r="F314" s="80"/>
      <c r="G314" s="81"/>
      <c r="H314" s="3" t="n">
        <f aca="false">+D314-G314</f>
        <v>1508</v>
      </c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38"/>
      <c r="C315" s="1"/>
      <c r="D315" s="5"/>
      <c r="E315" s="1"/>
      <c r="F315" s="43"/>
      <c r="G315" s="37"/>
      <c r="H315" s="3"/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 t="s">
        <v>13</v>
      </c>
      <c r="E316" s="4"/>
      <c r="F316" s="4"/>
      <c r="G316" s="66"/>
      <c r="H316" s="67" t="n">
        <f aca="false">SUM(H314:H314)</f>
        <v>1508</v>
      </c>
      <c r="I316" s="86" t="n">
        <v>1508</v>
      </c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 t="s">
        <v>14</v>
      </c>
      <c r="E317" s="1"/>
      <c r="F317" s="1"/>
      <c r="G317" s="3"/>
      <c r="H317" s="3" t="n">
        <v>1508</v>
      </c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 t="s">
        <v>15</v>
      </c>
      <c r="E318" s="1"/>
      <c r="F318" s="1"/>
      <c r="G318" s="3"/>
      <c r="H318" s="3" t="n">
        <f aca="false">+H316-H317</f>
        <v>0</v>
      </c>
      <c r="I318" s="86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2"/>
      <c r="E319" s="1"/>
      <c r="F319" s="1"/>
      <c r="G319" s="3"/>
      <c r="H319" s="3"/>
      <c r="I319" s="86"/>
      <c r="J319" s="1"/>
      <c r="K319" s="1"/>
      <c r="L319" s="1"/>
    </row>
    <row r="320" customFormat="false" ht="13.5" hidden="false" customHeight="false" outlineLevel="0" collapsed="false">
      <c r="A320" s="14" t="s">
        <v>192</v>
      </c>
      <c r="B320" s="14" t="s">
        <v>193</v>
      </c>
      <c r="C320" s="15"/>
      <c r="D320" s="48"/>
      <c r="E320" s="1"/>
      <c r="F320" s="1"/>
      <c r="G320" s="1"/>
      <c r="H320" s="3"/>
      <c r="I320" s="86"/>
      <c r="J320" s="1"/>
      <c r="K320" s="1"/>
      <c r="L320" s="1"/>
    </row>
    <row r="321" customFormat="false" ht="13.5" hidden="false" customHeight="false" outlineLevel="0" collapsed="false">
      <c r="A321" s="18" t="s">
        <v>7</v>
      </c>
      <c r="B321" s="19" t="s">
        <v>8</v>
      </c>
      <c r="C321" s="18" t="s">
        <v>9</v>
      </c>
      <c r="D321" s="20" t="s">
        <v>10</v>
      </c>
      <c r="E321" s="18" t="s">
        <v>7</v>
      </c>
      <c r="F321" s="18" t="s">
        <v>8</v>
      </c>
      <c r="G321" s="22" t="s">
        <v>11</v>
      </c>
      <c r="H321" s="23" t="s">
        <v>12</v>
      </c>
      <c r="I321" s="86"/>
      <c r="J321" s="1"/>
      <c r="K321" s="1"/>
      <c r="L321" s="1"/>
    </row>
    <row r="322" customFormat="false" ht="12.75" hidden="false" customHeight="false" outlineLevel="0" collapsed="false">
      <c r="B322" s="24"/>
      <c r="E322" s="37"/>
      <c r="F322" s="43"/>
      <c r="G322" s="37"/>
      <c r="H322" s="3"/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 t="s">
        <v>13</v>
      </c>
      <c r="E323" s="4"/>
      <c r="F323" s="4"/>
      <c r="G323" s="66"/>
      <c r="H323" s="70" t="n">
        <f aca="false">SUM(H322:H322)</f>
        <v>0</v>
      </c>
      <c r="I323" s="86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 t="s">
        <v>14</v>
      </c>
      <c r="E324" s="1"/>
      <c r="F324" s="1"/>
      <c r="G324" s="3"/>
      <c r="H324" s="3" t="n">
        <v>0</v>
      </c>
      <c r="I324" s="86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2" t="s">
        <v>15</v>
      </c>
      <c r="E325" s="1"/>
      <c r="F325" s="1"/>
      <c r="G325" s="3"/>
      <c r="H325" s="3" t="n">
        <f aca="false">+H323-H324</f>
        <v>0</v>
      </c>
      <c r="I325" s="86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2"/>
      <c r="E326" s="1"/>
      <c r="F326" s="1"/>
      <c r="G326" s="3"/>
      <c r="H326" s="3"/>
      <c r="I326" s="86"/>
      <c r="J326" s="1"/>
      <c r="K326" s="1"/>
      <c r="L326" s="1"/>
    </row>
    <row r="327" customFormat="false" ht="13.5" hidden="false" customHeight="false" outlineLevel="0" collapsed="false">
      <c r="A327" s="14" t="s">
        <v>194</v>
      </c>
      <c r="B327" s="14" t="s">
        <v>195</v>
      </c>
      <c r="C327" s="15"/>
      <c r="D327" s="48"/>
      <c r="E327" s="1"/>
      <c r="F327" s="1"/>
      <c r="G327" s="1"/>
      <c r="H327" s="3"/>
      <c r="I327" s="86"/>
      <c r="J327" s="1"/>
      <c r="K327" s="1"/>
      <c r="L327" s="1"/>
    </row>
    <row r="328" customFormat="false" ht="13.5" hidden="false" customHeight="false" outlineLevel="0" collapsed="false">
      <c r="A328" s="18" t="s">
        <v>7</v>
      </c>
      <c r="B328" s="19" t="s">
        <v>8</v>
      </c>
      <c r="C328" s="18" t="s">
        <v>9</v>
      </c>
      <c r="D328" s="20" t="s">
        <v>10</v>
      </c>
      <c r="E328" s="18" t="s">
        <v>7</v>
      </c>
      <c r="F328" s="18" t="s">
        <v>8</v>
      </c>
      <c r="G328" s="22" t="s">
        <v>11</v>
      </c>
      <c r="H328" s="23" t="s">
        <v>12</v>
      </c>
      <c r="I328" s="86"/>
      <c r="J328" s="1"/>
      <c r="K328" s="1"/>
      <c r="L328" s="1"/>
    </row>
    <row r="329" customFormat="false" ht="12.75" hidden="false" customHeight="false" outlineLevel="0" collapsed="false">
      <c r="A329" s="0" t="s">
        <v>196</v>
      </c>
      <c r="B329" s="39" t="n">
        <v>41540</v>
      </c>
      <c r="C329" s="0" t="s">
        <v>197</v>
      </c>
      <c r="D329" s="40" t="n">
        <v>6800</v>
      </c>
      <c r="E329" s="0" t="s">
        <v>198</v>
      </c>
      <c r="F329" s="24" t="n">
        <v>41575</v>
      </c>
      <c r="G329" s="40" t="n">
        <v>6800</v>
      </c>
      <c r="H329" s="3" t="n">
        <f aca="false">+D329-G329</f>
        <v>0</v>
      </c>
      <c r="I329" s="86"/>
      <c r="J329" s="1"/>
      <c r="K329" s="1"/>
      <c r="L329" s="1"/>
    </row>
    <row r="330" customFormat="false" ht="12.75" hidden="false" customHeight="false" outlineLevel="0" collapsed="false">
      <c r="A330" s="1"/>
      <c r="B330" s="43"/>
      <c r="C330" s="1"/>
      <c r="D330" s="5"/>
      <c r="E330" s="37"/>
      <c r="F330" s="43"/>
      <c r="G330" s="37"/>
      <c r="H330" s="3" t="n">
        <f aca="false">+D330-G330</f>
        <v>0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 t="s">
        <v>13</v>
      </c>
      <c r="E331" s="4"/>
      <c r="F331" s="4"/>
      <c r="G331" s="66"/>
      <c r="H331" s="67" t="n">
        <f aca="false">SUM(H329:H330)</f>
        <v>0</v>
      </c>
      <c r="I331" s="86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2" t="s">
        <v>14</v>
      </c>
      <c r="E332" s="1"/>
      <c r="F332" s="1"/>
      <c r="G332" s="3"/>
      <c r="H332" s="3"/>
      <c r="I332" s="86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2" t="s">
        <v>15</v>
      </c>
      <c r="E333" s="1"/>
      <c r="F333" s="1"/>
      <c r="G333" s="3"/>
      <c r="H333" s="3" t="n">
        <f aca="false">+H331-H332</f>
        <v>0</v>
      </c>
      <c r="I333" s="86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2"/>
      <c r="E334" s="1"/>
      <c r="F334" s="1"/>
      <c r="G334" s="3"/>
      <c r="H334" s="3"/>
      <c r="I334" s="86"/>
      <c r="J334" s="1"/>
      <c r="K334" s="1"/>
      <c r="L334" s="1"/>
    </row>
    <row r="335" customFormat="false" ht="13.5" hidden="false" customHeight="false" outlineLevel="0" collapsed="false">
      <c r="A335" s="14" t="s">
        <v>199</v>
      </c>
      <c r="B335" s="14" t="s">
        <v>200</v>
      </c>
      <c r="C335" s="15"/>
      <c r="D335" s="48"/>
      <c r="E335" s="1"/>
      <c r="F335" s="1"/>
      <c r="G335" s="1"/>
      <c r="H335" s="3"/>
      <c r="I335" s="86"/>
      <c r="J335" s="1"/>
      <c r="K335" s="1"/>
      <c r="L335" s="1"/>
    </row>
    <row r="336" customFormat="false" ht="13.5" hidden="false" customHeight="false" outlineLevel="0" collapsed="false">
      <c r="A336" s="18" t="s">
        <v>7</v>
      </c>
      <c r="B336" s="19" t="s">
        <v>8</v>
      </c>
      <c r="C336" s="18" t="s">
        <v>9</v>
      </c>
      <c r="D336" s="20" t="s">
        <v>10</v>
      </c>
      <c r="E336" s="18" t="s">
        <v>7</v>
      </c>
      <c r="F336" s="18" t="s">
        <v>8</v>
      </c>
      <c r="G336" s="22" t="s">
        <v>11</v>
      </c>
      <c r="H336" s="23" t="s">
        <v>12</v>
      </c>
      <c r="I336" s="86"/>
      <c r="J336" s="1"/>
      <c r="K336" s="1"/>
      <c r="L336" s="1"/>
    </row>
    <row r="337" customFormat="false" ht="12.75" hidden="false" customHeight="false" outlineLevel="0" collapsed="false">
      <c r="A337" s="29" t="s">
        <v>201</v>
      </c>
      <c r="B337" s="30" t="n">
        <v>40908</v>
      </c>
      <c r="C337" s="29" t="s">
        <v>202</v>
      </c>
      <c r="D337" s="82" t="n">
        <v>1502.2</v>
      </c>
      <c r="E337" s="29"/>
      <c r="F337" s="83"/>
      <c r="G337" s="82" t="n">
        <v>804.5</v>
      </c>
      <c r="H337" s="104" t="n">
        <f aca="false">+D337-G337</f>
        <v>697.7</v>
      </c>
      <c r="I337" s="86"/>
      <c r="J337" s="1"/>
      <c r="K337" s="1"/>
      <c r="L337" s="1"/>
    </row>
    <row r="338" customFormat="false" ht="12.75" hidden="false" customHeight="false" outlineLevel="0" collapsed="false">
      <c r="A338" s="1" t="s">
        <v>203</v>
      </c>
      <c r="B338" s="36" t="n">
        <v>40981</v>
      </c>
      <c r="C338" s="1" t="s">
        <v>204</v>
      </c>
      <c r="D338" s="37" t="n">
        <v>1502.2</v>
      </c>
      <c r="E338" s="1"/>
      <c r="F338" s="38"/>
      <c r="G338" s="37"/>
      <c r="H338" s="104" t="n">
        <f aca="false">+D338-G338</f>
        <v>1502.2</v>
      </c>
      <c r="I338" s="86"/>
      <c r="J338" s="1"/>
      <c r="K338" s="1"/>
      <c r="L338" s="1"/>
    </row>
    <row r="339" customFormat="false" ht="12.75" hidden="false" customHeight="false" outlineLevel="0" collapsed="false">
      <c r="A339" s="1" t="s">
        <v>205</v>
      </c>
      <c r="B339" s="36" t="n">
        <v>40981</v>
      </c>
      <c r="C339" s="1" t="s">
        <v>206</v>
      </c>
      <c r="D339" s="37" t="n">
        <v>1502.2</v>
      </c>
      <c r="E339" s="1"/>
      <c r="F339" s="38"/>
      <c r="G339" s="37"/>
      <c r="H339" s="104" t="n">
        <f aca="false">+D339-G339</f>
        <v>1502.2</v>
      </c>
      <c r="I339" s="86"/>
      <c r="J339" s="1"/>
      <c r="K339" s="1"/>
      <c r="L339" s="1"/>
    </row>
    <row r="340" customFormat="false" ht="12.75" hidden="false" customHeight="false" outlineLevel="0" collapsed="false">
      <c r="A340" s="1"/>
      <c r="B340" s="36"/>
      <c r="C340" s="1" t="s">
        <v>207</v>
      </c>
      <c r="D340" s="37" t="n">
        <v>97.31</v>
      </c>
      <c r="E340" s="1"/>
      <c r="F340" s="1"/>
      <c r="G340" s="54"/>
      <c r="H340" s="104" t="n">
        <f aca="false">+D340-G340</f>
        <v>97.31</v>
      </c>
      <c r="I340" s="86"/>
      <c r="J340" s="1"/>
      <c r="K340" s="1"/>
      <c r="L340" s="1"/>
    </row>
    <row r="341" customFormat="false" ht="12.75" hidden="false" customHeight="false" outlineLevel="0" collapsed="false">
      <c r="A341" s="0" t="s">
        <v>208</v>
      </c>
      <c r="B341" s="39" t="n">
        <v>41578</v>
      </c>
      <c r="C341" s="0" t="s">
        <v>209</v>
      </c>
      <c r="D341" s="40" t="n">
        <v>2300.05</v>
      </c>
      <c r="E341" s="1"/>
      <c r="F341" s="1"/>
      <c r="G341" s="54" t="n">
        <v>2300.05</v>
      </c>
      <c r="H341" s="3" t="n">
        <f aca="false">+D341-G341</f>
        <v>0</v>
      </c>
      <c r="I341" s="86"/>
      <c r="J341" s="1"/>
      <c r="K341" s="1"/>
      <c r="L341" s="1"/>
    </row>
    <row r="342" customFormat="false" ht="12.75" hidden="false" customHeight="false" outlineLevel="0" collapsed="false">
      <c r="B342" s="24"/>
      <c r="E342" s="1"/>
      <c r="F342" s="1"/>
      <c r="G342" s="3"/>
      <c r="H342" s="3"/>
      <c r="I342" s="86"/>
      <c r="J342" s="1"/>
      <c r="K342" s="1"/>
      <c r="L342" s="1"/>
    </row>
    <row r="343" customFormat="false" ht="13.5" hidden="false" customHeight="false" outlineLevel="0" collapsed="false">
      <c r="A343" s="1"/>
      <c r="B343" s="1"/>
      <c r="C343" s="1"/>
      <c r="D343" s="12" t="s">
        <v>13</v>
      </c>
      <c r="E343" s="4"/>
      <c r="F343" s="4"/>
      <c r="G343" s="66"/>
      <c r="H343" s="26" t="n">
        <f aca="false">SUM(H337:H341)</f>
        <v>3799.41</v>
      </c>
      <c r="I343" s="86" t="n">
        <v>3799.41</v>
      </c>
      <c r="J343" s="1"/>
      <c r="K343" s="1"/>
      <c r="L343" s="1"/>
    </row>
    <row r="344" customFormat="false" ht="13.5" hidden="false" customHeight="false" outlineLevel="0" collapsed="false">
      <c r="A344" s="1"/>
      <c r="B344" s="1"/>
      <c r="C344" s="1"/>
      <c r="D344" s="12" t="s">
        <v>14</v>
      </c>
      <c r="E344" s="1"/>
      <c r="F344" s="1"/>
      <c r="G344" s="3"/>
      <c r="H344" s="28" t="n">
        <v>3799.41</v>
      </c>
      <c r="I344" s="86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2" t="s">
        <v>15</v>
      </c>
      <c r="E345" s="1"/>
      <c r="F345" s="1"/>
      <c r="G345" s="3"/>
      <c r="H345" s="3" t="n">
        <f aca="false">+H343-H344</f>
        <v>0</v>
      </c>
      <c r="I345" s="86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2"/>
      <c r="E346" s="1"/>
      <c r="F346" s="1"/>
      <c r="G346" s="3"/>
      <c r="H346" s="3"/>
      <c r="I346" s="86"/>
      <c r="J346" s="1"/>
      <c r="K346" s="1"/>
      <c r="L346" s="1"/>
    </row>
    <row r="347" customFormat="false" ht="13.5" hidden="false" customHeight="false" outlineLevel="0" collapsed="false">
      <c r="A347" s="14" t="s">
        <v>210</v>
      </c>
      <c r="B347" s="14" t="s">
        <v>211</v>
      </c>
      <c r="C347" s="15"/>
      <c r="D347" s="48"/>
      <c r="E347" s="1"/>
      <c r="F347" s="1"/>
      <c r="G347" s="1"/>
      <c r="H347" s="3"/>
      <c r="I347" s="86"/>
      <c r="J347" s="1"/>
      <c r="K347" s="1"/>
      <c r="L347" s="1"/>
    </row>
    <row r="348" customFormat="false" ht="13.5" hidden="false" customHeight="false" outlineLevel="0" collapsed="false">
      <c r="A348" s="18" t="s">
        <v>7</v>
      </c>
      <c r="B348" s="19" t="s">
        <v>8</v>
      </c>
      <c r="C348" s="18" t="s">
        <v>9</v>
      </c>
      <c r="D348" s="20" t="s">
        <v>10</v>
      </c>
      <c r="E348" s="18" t="s">
        <v>7</v>
      </c>
      <c r="F348" s="18" t="s">
        <v>8</v>
      </c>
      <c r="G348" s="22" t="s">
        <v>11</v>
      </c>
      <c r="H348" s="23" t="s">
        <v>12</v>
      </c>
      <c r="I348" s="86"/>
      <c r="J348" s="1"/>
      <c r="K348" s="1"/>
      <c r="L348" s="1"/>
    </row>
    <row r="349" customFormat="false" ht="12.75" hidden="false" customHeight="false" outlineLevel="0" collapsed="false">
      <c r="B349" s="65"/>
      <c r="D349" s="40"/>
      <c r="E349" s="37"/>
      <c r="F349" s="43"/>
      <c r="G349" s="37"/>
      <c r="H349" s="3"/>
      <c r="I349" s="86"/>
      <c r="J349" s="1"/>
      <c r="K349" s="1"/>
      <c r="L349" s="1"/>
    </row>
    <row r="350" customFormat="false" ht="13.5" hidden="false" customHeight="false" outlineLevel="0" collapsed="false">
      <c r="A350" s="1"/>
      <c r="B350" s="1"/>
      <c r="C350" s="1"/>
      <c r="D350" s="12" t="s">
        <v>13</v>
      </c>
      <c r="E350" s="4"/>
      <c r="F350" s="4"/>
      <c r="G350" s="66"/>
      <c r="H350" s="26" t="n">
        <f aca="false">SUM(H349:H349)</f>
        <v>0</v>
      </c>
      <c r="I350" s="86"/>
      <c r="J350" s="1"/>
      <c r="K350" s="1"/>
      <c r="L350" s="1"/>
    </row>
    <row r="351" customFormat="false" ht="13.5" hidden="false" customHeight="false" outlineLevel="0" collapsed="false">
      <c r="A351" s="1"/>
      <c r="B351" s="1"/>
      <c r="C351" s="1"/>
      <c r="D351" s="12" t="s">
        <v>14</v>
      </c>
      <c r="E351" s="1"/>
      <c r="F351" s="1"/>
      <c r="G351" s="3"/>
      <c r="H351" s="28"/>
      <c r="I351" s="86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2" t="s">
        <v>15</v>
      </c>
      <c r="E352" s="1"/>
      <c r="F352" s="1"/>
      <c r="G352" s="3"/>
      <c r="H352" s="3" t="n">
        <f aca="false">+H350-H351</f>
        <v>0</v>
      </c>
      <c r="I352" s="86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2"/>
      <c r="E353" s="1"/>
      <c r="F353" s="1"/>
      <c r="G353" s="3"/>
      <c r="H353" s="3"/>
      <c r="I353" s="86"/>
      <c r="J353" s="1"/>
      <c r="K353" s="1"/>
      <c r="L353" s="1"/>
    </row>
    <row r="354" customFormat="false" ht="13.5" hidden="false" customHeight="false" outlineLevel="0" collapsed="false">
      <c r="A354" s="14" t="s">
        <v>212</v>
      </c>
      <c r="B354" s="14" t="s">
        <v>213</v>
      </c>
      <c r="C354" s="15"/>
      <c r="D354" s="48"/>
      <c r="E354" s="1"/>
      <c r="F354" s="1"/>
      <c r="G354" s="1"/>
      <c r="H354" s="3"/>
      <c r="I354" s="86"/>
      <c r="J354" s="1"/>
      <c r="K354" s="1"/>
      <c r="L354" s="1"/>
    </row>
    <row r="355" customFormat="false" ht="13.5" hidden="false" customHeight="false" outlineLevel="0" collapsed="false">
      <c r="A355" s="18" t="s">
        <v>7</v>
      </c>
      <c r="B355" s="19" t="s">
        <v>8</v>
      </c>
      <c r="C355" s="18" t="s">
        <v>9</v>
      </c>
      <c r="D355" s="20" t="s">
        <v>10</v>
      </c>
      <c r="E355" s="18" t="s">
        <v>7</v>
      </c>
      <c r="F355" s="18" t="s">
        <v>8</v>
      </c>
      <c r="G355" s="22" t="s">
        <v>11</v>
      </c>
      <c r="H355" s="23" t="s">
        <v>12</v>
      </c>
      <c r="I355" s="86"/>
      <c r="J355" s="1"/>
      <c r="K355" s="1"/>
      <c r="L355" s="1"/>
    </row>
    <row r="356" customFormat="false" ht="12.75" hidden="false" customHeight="false" outlineLevel="0" collapsed="false">
      <c r="A356" s="0" t="s">
        <v>214</v>
      </c>
      <c r="B356" s="24" t="n">
        <v>41578</v>
      </c>
      <c r="C356" s="0" t="s">
        <v>215</v>
      </c>
      <c r="D356" s="40" t="n">
        <v>2300.02</v>
      </c>
      <c r="E356" s="0" t="s">
        <v>216</v>
      </c>
      <c r="F356" s="24" t="n">
        <v>41635</v>
      </c>
      <c r="G356" s="40" t="n">
        <v>2300.02</v>
      </c>
      <c r="H356" s="3" t="n">
        <f aca="false">+D356-G356</f>
        <v>0</v>
      </c>
      <c r="I356" s="86"/>
      <c r="J356" s="1"/>
      <c r="K356" s="1"/>
      <c r="L356" s="1"/>
    </row>
    <row r="357" customFormat="false" ht="12.75" hidden="false" customHeight="false" outlineLevel="0" collapsed="false">
      <c r="A357" s="0" t="s">
        <v>294</v>
      </c>
      <c r="B357" s="24" t="n">
        <v>41691</v>
      </c>
      <c r="C357" s="0" t="s">
        <v>295</v>
      </c>
      <c r="D357" s="40" t="n">
        <v>3000</v>
      </c>
      <c r="F357" s="24" t="n">
        <v>41755</v>
      </c>
      <c r="G357" s="40" t="n">
        <v>3000</v>
      </c>
      <c r="H357" s="3" t="n">
        <f aca="false">+D357-G357</f>
        <v>0</v>
      </c>
      <c r="I357" s="86"/>
      <c r="J357" s="1"/>
      <c r="K357" s="1"/>
      <c r="L357" s="1"/>
    </row>
    <row r="358" customFormat="false" ht="12.75" hidden="false" customHeight="false" outlineLevel="0" collapsed="false">
      <c r="A358" s="0" t="s">
        <v>386</v>
      </c>
      <c r="B358" s="24" t="n">
        <v>41781</v>
      </c>
      <c r="C358" s="0" t="s">
        <v>387</v>
      </c>
      <c r="D358" s="40" t="n">
        <v>2400.01</v>
      </c>
      <c r="E358" s="0" t="s">
        <v>422</v>
      </c>
      <c r="F358" s="24" t="n">
        <v>41820</v>
      </c>
      <c r="G358" s="40" t="n">
        <v>2400.01</v>
      </c>
      <c r="H358" s="3" t="n">
        <f aca="false">+D358-G358</f>
        <v>0</v>
      </c>
      <c r="I358" s="86"/>
      <c r="J358" s="1"/>
      <c r="K358" s="1"/>
      <c r="L358" s="1"/>
    </row>
    <row r="359" customFormat="false" ht="12.75" hidden="false" customHeight="false" outlineLevel="0" collapsed="false">
      <c r="B359" s="24"/>
      <c r="F359" s="24"/>
      <c r="H359" s="3"/>
      <c r="I359" s="86"/>
      <c r="J359" s="1"/>
      <c r="K359" s="1"/>
      <c r="L359" s="1"/>
    </row>
    <row r="360" customFormat="false" ht="13.5" hidden="false" customHeight="false" outlineLevel="0" collapsed="false">
      <c r="A360" s="1"/>
      <c r="B360" s="1"/>
      <c r="C360" s="1"/>
      <c r="D360" s="12" t="s">
        <v>13</v>
      </c>
      <c r="E360" s="4"/>
      <c r="F360" s="4"/>
      <c r="G360" s="66"/>
      <c r="H360" s="26" t="n">
        <f aca="false">SUM(H356:H359)</f>
        <v>0</v>
      </c>
      <c r="I360" s="86"/>
      <c r="J360" s="1"/>
      <c r="K360" s="1"/>
      <c r="L360" s="1"/>
    </row>
    <row r="361" customFormat="false" ht="13.5" hidden="false" customHeight="false" outlineLevel="0" collapsed="false">
      <c r="A361" s="1"/>
      <c r="B361" s="1"/>
      <c r="C361" s="1"/>
      <c r="D361" s="12" t="s">
        <v>14</v>
      </c>
      <c r="E361" s="1"/>
      <c r="F361" s="1"/>
      <c r="G361" s="3"/>
      <c r="H361" s="28"/>
      <c r="I361" s="86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2" t="s">
        <v>15</v>
      </c>
      <c r="E362" s="1"/>
      <c r="F362" s="1"/>
      <c r="G362" s="3"/>
      <c r="H362" s="3" t="n">
        <f aca="false">+H360-H361</f>
        <v>0</v>
      </c>
      <c r="I362" s="86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2"/>
      <c r="E363" s="1"/>
      <c r="F363" s="1"/>
      <c r="G363" s="3"/>
      <c r="H363" s="3"/>
      <c r="I363" s="86"/>
      <c r="J363" s="1"/>
      <c r="K363" s="1"/>
      <c r="L363" s="1"/>
    </row>
    <row r="364" customFormat="false" ht="13.5" hidden="false" customHeight="false" outlineLevel="0" collapsed="false">
      <c r="A364" s="14" t="s">
        <v>217</v>
      </c>
      <c r="B364" s="14" t="s">
        <v>218</v>
      </c>
      <c r="C364" s="15"/>
      <c r="D364" s="48"/>
      <c r="E364" s="1"/>
      <c r="F364" s="1"/>
      <c r="G364" s="1"/>
      <c r="H364" s="3"/>
      <c r="I364" s="86"/>
      <c r="J364" s="1"/>
      <c r="K364" s="1"/>
      <c r="L364" s="1"/>
    </row>
    <row r="365" customFormat="false" ht="13.5" hidden="false" customHeight="false" outlineLevel="0" collapsed="false">
      <c r="A365" s="18" t="s">
        <v>7</v>
      </c>
      <c r="B365" s="19" t="s">
        <v>8</v>
      </c>
      <c r="C365" s="18" t="s">
        <v>9</v>
      </c>
      <c r="D365" s="20" t="s">
        <v>10</v>
      </c>
      <c r="E365" s="18" t="s">
        <v>7</v>
      </c>
      <c r="F365" s="18" t="s">
        <v>8</v>
      </c>
      <c r="G365" s="22" t="s">
        <v>11</v>
      </c>
      <c r="H365" s="23" t="s">
        <v>12</v>
      </c>
      <c r="I365" s="86"/>
      <c r="J365" s="1"/>
      <c r="K365" s="1"/>
      <c r="L365" s="1"/>
    </row>
    <row r="366" customFormat="false" ht="12.75" hidden="false" customHeight="false" outlineLevel="0" collapsed="false">
      <c r="A366" s="0" t="s">
        <v>219</v>
      </c>
      <c r="B366" s="39" t="n">
        <v>41219</v>
      </c>
      <c r="C366" s="0" t="s">
        <v>220</v>
      </c>
      <c r="D366" s="40" t="n">
        <v>3224.86</v>
      </c>
      <c r="E366" s="37"/>
      <c r="F366" s="43"/>
      <c r="G366" s="37"/>
      <c r="H366" s="104" t="n">
        <f aca="false">+D366-G366</f>
        <v>3224.86</v>
      </c>
      <c r="I366" s="86"/>
      <c r="J366" s="1"/>
      <c r="K366" s="1"/>
      <c r="L366" s="1"/>
    </row>
    <row r="367" customFormat="false" ht="12.75" hidden="false" customHeight="false" outlineLevel="0" collapsed="false">
      <c r="B367" s="65"/>
      <c r="D367" s="40"/>
      <c r="E367" s="37"/>
      <c r="F367" s="43"/>
      <c r="G367" s="37"/>
      <c r="H367" s="3"/>
      <c r="I367" s="86"/>
      <c r="J367" s="1"/>
      <c r="K367" s="1"/>
      <c r="L367" s="1"/>
    </row>
    <row r="368" customFormat="false" ht="13.5" hidden="false" customHeight="false" outlineLevel="0" collapsed="false">
      <c r="A368" s="1"/>
      <c r="B368" s="1"/>
      <c r="C368" s="1"/>
      <c r="D368" s="12" t="s">
        <v>13</v>
      </c>
      <c r="E368" s="4"/>
      <c r="F368" s="4"/>
      <c r="G368" s="66"/>
      <c r="H368" s="26" t="n">
        <f aca="false">SUM(H366:H366)</f>
        <v>3224.86</v>
      </c>
      <c r="I368" s="86" t="n">
        <v>3224.86</v>
      </c>
      <c r="J368" s="1"/>
      <c r="K368" s="1"/>
      <c r="L368" s="1"/>
    </row>
    <row r="369" customFormat="false" ht="13.5" hidden="false" customHeight="false" outlineLevel="0" collapsed="false">
      <c r="A369" s="1"/>
      <c r="B369" s="1"/>
      <c r="C369" s="1"/>
      <c r="D369" s="12" t="s">
        <v>14</v>
      </c>
      <c r="E369" s="1"/>
      <c r="F369" s="1"/>
      <c r="G369" s="3"/>
      <c r="H369" s="28" t="n">
        <v>3224.86</v>
      </c>
      <c r="I369" s="86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2" t="s">
        <v>15</v>
      </c>
      <c r="E370" s="1"/>
      <c r="F370" s="1"/>
      <c r="G370" s="3"/>
      <c r="H370" s="3" t="n">
        <f aca="false">+H368-H369</f>
        <v>0</v>
      </c>
      <c r="I370" s="86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2"/>
      <c r="E371" s="1"/>
      <c r="F371" s="1"/>
      <c r="G371" s="3"/>
      <c r="H371" s="3"/>
      <c r="I371" s="86"/>
      <c r="J371" s="1"/>
      <c r="K371" s="1"/>
      <c r="L371" s="1"/>
    </row>
    <row r="372" customFormat="false" ht="13.5" hidden="false" customHeight="false" outlineLevel="0" collapsed="false">
      <c r="A372" s="14" t="s">
        <v>221</v>
      </c>
      <c r="B372" s="14" t="s">
        <v>185</v>
      </c>
      <c r="C372" s="15"/>
      <c r="D372" s="48"/>
      <c r="E372" s="1"/>
      <c r="F372" s="1"/>
      <c r="G372" s="1"/>
      <c r="H372" s="3"/>
      <c r="I372" s="86"/>
      <c r="J372" s="1"/>
      <c r="K372" s="1"/>
      <c r="L372" s="1"/>
    </row>
    <row r="373" customFormat="false" ht="13.5" hidden="false" customHeight="false" outlineLevel="0" collapsed="false">
      <c r="A373" s="18" t="s">
        <v>7</v>
      </c>
      <c r="B373" s="19" t="s">
        <v>8</v>
      </c>
      <c r="C373" s="18" t="s">
        <v>9</v>
      </c>
      <c r="D373" s="20" t="s">
        <v>10</v>
      </c>
      <c r="E373" s="18" t="s">
        <v>7</v>
      </c>
      <c r="F373" s="18" t="s">
        <v>8</v>
      </c>
      <c r="G373" s="22" t="s">
        <v>11</v>
      </c>
      <c r="H373" s="23" t="s">
        <v>12</v>
      </c>
      <c r="I373" s="86"/>
      <c r="J373" s="1"/>
      <c r="K373" s="1"/>
      <c r="L373" s="1"/>
    </row>
    <row r="374" customFormat="false" ht="12.75" hidden="false" customHeight="false" outlineLevel="0" collapsed="false">
      <c r="B374" s="65"/>
      <c r="D374" s="40"/>
      <c r="F374" s="24"/>
      <c r="H374" s="3" t="n">
        <f aca="false">+D374-G374</f>
        <v>0</v>
      </c>
      <c r="I374" s="86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2" t="s">
        <v>13</v>
      </c>
      <c r="E375" s="4"/>
      <c r="F375" s="4"/>
      <c r="G375" s="66"/>
      <c r="H375" s="67" t="n">
        <f aca="false">SUM(H374:H374)</f>
        <v>0</v>
      </c>
      <c r="I375" s="86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2" t="s">
        <v>14</v>
      </c>
      <c r="E376" s="1"/>
      <c r="F376" s="1"/>
      <c r="G376" s="3"/>
      <c r="H376" s="3"/>
      <c r="I376" s="86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2" t="s">
        <v>15</v>
      </c>
      <c r="E377" s="1"/>
      <c r="F377" s="1"/>
      <c r="G377" s="3"/>
      <c r="H377" s="3" t="n">
        <f aca="false">+H375-H376</f>
        <v>0</v>
      </c>
      <c r="I377" s="86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2"/>
      <c r="E378" s="1"/>
      <c r="F378" s="1"/>
      <c r="G378" s="3"/>
      <c r="H378" s="3"/>
      <c r="I378" s="86"/>
      <c r="J378" s="1"/>
      <c r="K378" s="1"/>
      <c r="L378" s="1"/>
    </row>
    <row r="379" customFormat="false" ht="13.5" hidden="false" customHeight="false" outlineLevel="0" collapsed="false">
      <c r="A379" s="14" t="s">
        <v>222</v>
      </c>
      <c r="B379" s="14" t="s">
        <v>223</v>
      </c>
      <c r="C379" s="15"/>
      <c r="D379" s="48"/>
      <c r="E379" s="1"/>
      <c r="F379" s="1"/>
      <c r="G379" s="1"/>
      <c r="H379" s="3"/>
      <c r="I379" s="86"/>
      <c r="J379" s="1"/>
      <c r="K379" s="1"/>
      <c r="L379" s="1"/>
    </row>
    <row r="380" customFormat="false" ht="13.5" hidden="false" customHeight="false" outlineLevel="0" collapsed="false">
      <c r="A380" s="18" t="s">
        <v>7</v>
      </c>
      <c r="B380" s="19" t="s">
        <v>8</v>
      </c>
      <c r="C380" s="18" t="s">
        <v>9</v>
      </c>
      <c r="D380" s="20" t="s">
        <v>10</v>
      </c>
      <c r="E380" s="18" t="s">
        <v>7</v>
      </c>
      <c r="F380" s="18" t="s">
        <v>8</v>
      </c>
      <c r="G380" s="22" t="s">
        <v>11</v>
      </c>
      <c r="H380" s="23" t="s">
        <v>12</v>
      </c>
      <c r="I380" s="86"/>
      <c r="J380" s="1"/>
      <c r="K380" s="1"/>
      <c r="L380" s="1"/>
    </row>
    <row r="381" customFormat="false" ht="12.75" hidden="false" customHeight="false" outlineLevel="0" collapsed="false">
      <c r="B381" s="65"/>
      <c r="D381" s="40"/>
      <c r="F381" s="24"/>
      <c r="H381" s="3"/>
      <c r="I381" s="86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2" t="s">
        <v>13</v>
      </c>
      <c r="E382" s="4"/>
      <c r="F382" s="4"/>
      <c r="G382" s="66"/>
      <c r="H382" s="67" t="n">
        <f aca="false">SUM(H381:H381)</f>
        <v>0</v>
      </c>
      <c r="I382" s="86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2" t="s">
        <v>14</v>
      </c>
      <c r="E383" s="1"/>
      <c r="F383" s="1"/>
      <c r="G383" s="3"/>
      <c r="H383" s="3"/>
      <c r="I383" s="86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2" t="s">
        <v>15</v>
      </c>
      <c r="E384" s="1"/>
      <c r="F384" s="1"/>
      <c r="G384" s="3"/>
      <c r="H384" s="3" t="n">
        <f aca="false">+H382-H383</f>
        <v>0</v>
      </c>
      <c r="I384" s="86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2"/>
      <c r="E385" s="1"/>
      <c r="F385" s="1"/>
      <c r="G385" s="3"/>
      <c r="H385" s="3"/>
      <c r="I385" s="86"/>
      <c r="J385" s="1"/>
      <c r="K385" s="1"/>
      <c r="L385" s="1"/>
    </row>
    <row r="386" customFormat="false" ht="13.5" hidden="false" customHeight="false" outlineLevel="0" collapsed="false">
      <c r="A386" s="14" t="s">
        <v>252</v>
      </c>
      <c r="B386" s="14" t="s">
        <v>253</v>
      </c>
      <c r="C386" s="15"/>
      <c r="D386" s="48"/>
      <c r="E386" s="1"/>
      <c r="F386" s="1"/>
      <c r="G386" s="1"/>
      <c r="H386" s="3"/>
      <c r="I386" s="86"/>
      <c r="J386" s="1"/>
      <c r="K386" s="1"/>
      <c r="L386" s="1"/>
    </row>
    <row r="387" customFormat="false" ht="13.5" hidden="false" customHeight="false" outlineLevel="0" collapsed="false">
      <c r="A387" s="18" t="s">
        <v>7</v>
      </c>
      <c r="B387" s="19" t="s">
        <v>8</v>
      </c>
      <c r="C387" s="18" t="s">
        <v>9</v>
      </c>
      <c r="D387" s="20" t="s">
        <v>10</v>
      </c>
      <c r="E387" s="18" t="s">
        <v>7</v>
      </c>
      <c r="F387" s="18" t="s">
        <v>8</v>
      </c>
      <c r="G387" s="22" t="s">
        <v>11</v>
      </c>
      <c r="H387" s="23" t="s">
        <v>12</v>
      </c>
      <c r="I387" s="86"/>
      <c r="J387" s="1"/>
      <c r="K387" s="1"/>
      <c r="L387" s="1"/>
    </row>
    <row r="388" customFormat="false" ht="12.75" hidden="false" customHeight="false" outlineLevel="0" collapsed="false">
      <c r="A388" s="0" t="s">
        <v>254</v>
      </c>
      <c r="B388" s="24" t="n">
        <v>41666</v>
      </c>
      <c r="C388" s="0" t="s">
        <v>255</v>
      </c>
      <c r="D388" s="40" t="n">
        <v>6000</v>
      </c>
      <c r="E388" s="0" t="s">
        <v>256</v>
      </c>
      <c r="F388" s="24" t="n">
        <v>41670</v>
      </c>
      <c r="G388" s="40" t="n">
        <v>6000</v>
      </c>
      <c r="H388" s="3" t="n">
        <f aca="false">+D388-G388</f>
        <v>0</v>
      </c>
      <c r="I388" s="86"/>
      <c r="J388" s="1"/>
      <c r="K388" s="1"/>
      <c r="L388" s="1"/>
    </row>
    <row r="389" customFormat="false" ht="12.75" hidden="false" customHeight="false" outlineLevel="0" collapsed="false">
      <c r="A389" s="0" t="s">
        <v>348</v>
      </c>
      <c r="B389" s="24" t="n">
        <v>41757</v>
      </c>
      <c r="C389" s="0" t="s">
        <v>349</v>
      </c>
      <c r="D389" s="40" t="n">
        <v>3480</v>
      </c>
      <c r="E389" s="0" t="s">
        <v>423</v>
      </c>
      <c r="F389" s="24" t="n">
        <v>41758</v>
      </c>
      <c r="G389" s="37" t="n">
        <v>3480</v>
      </c>
      <c r="H389" s="3" t="n">
        <f aca="false">+D389-G389</f>
        <v>0</v>
      </c>
      <c r="I389" s="86"/>
      <c r="J389" s="1"/>
      <c r="K389" s="1"/>
      <c r="L389" s="1"/>
    </row>
    <row r="390" customFormat="false" ht="12.75" hidden="false" customHeight="false" outlineLevel="0" collapsed="false">
      <c r="A390" s="0" t="s">
        <v>388</v>
      </c>
      <c r="B390" s="24" t="n">
        <v>41775</v>
      </c>
      <c r="C390" s="0" t="s">
        <v>389</v>
      </c>
      <c r="D390" s="40" t="n">
        <v>2262</v>
      </c>
      <c r="E390" s="0" t="s">
        <v>441</v>
      </c>
      <c r="F390" s="39" t="n">
        <v>41849</v>
      </c>
      <c r="G390" s="40" t="n">
        <v>2262</v>
      </c>
      <c r="H390" s="3" t="n">
        <f aca="false">+D390-G390</f>
        <v>0</v>
      </c>
      <c r="I390" s="86"/>
      <c r="J390" s="1"/>
      <c r="K390" s="1"/>
      <c r="L390" s="1"/>
    </row>
    <row r="391" customFormat="false" ht="12.75" hidden="false" customHeight="false" outlineLevel="0" collapsed="false">
      <c r="A391" s="0" t="s">
        <v>391</v>
      </c>
      <c r="B391" s="24" t="n">
        <v>41775</v>
      </c>
      <c r="C391" s="0" t="s">
        <v>392</v>
      </c>
      <c r="D391" s="40" t="n">
        <v>3480</v>
      </c>
      <c r="E391" s="0" t="s">
        <v>390</v>
      </c>
      <c r="F391" s="24" t="n">
        <v>41790</v>
      </c>
      <c r="G391" s="37" t="n">
        <v>3480</v>
      </c>
      <c r="H391" s="3" t="n">
        <f aca="false">+D391-G391</f>
        <v>0</v>
      </c>
      <c r="I391" s="86"/>
      <c r="J391" s="1"/>
      <c r="K391" s="1"/>
      <c r="L391" s="1"/>
    </row>
    <row r="392" customFormat="false" ht="12.75" hidden="false" customHeight="false" outlineLevel="0" collapsed="false">
      <c r="A392" s="0" t="s">
        <v>442</v>
      </c>
      <c r="B392" s="39" t="n">
        <v>41846</v>
      </c>
      <c r="C392" s="0" t="s">
        <v>443</v>
      </c>
      <c r="D392" s="40" t="n">
        <v>3500</v>
      </c>
      <c r="E392" s="0" t="s">
        <v>459</v>
      </c>
      <c r="F392" s="65" t="n">
        <v>41874</v>
      </c>
      <c r="G392" s="37" t="n">
        <v>3500</v>
      </c>
      <c r="H392" s="3" t="n">
        <f aca="false">+D392-G392</f>
        <v>0</v>
      </c>
      <c r="I392" s="86"/>
      <c r="J392" s="1"/>
      <c r="K392" s="1"/>
      <c r="L392" s="1"/>
    </row>
    <row r="393" customFormat="false" ht="12.75" hidden="false" customHeight="false" outlineLevel="0" collapsed="false">
      <c r="B393" s="65"/>
      <c r="D393" s="40"/>
      <c r="F393" s="24"/>
      <c r="G393" s="37"/>
      <c r="H393" s="3"/>
      <c r="I393" s="86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2" t="s">
        <v>13</v>
      </c>
      <c r="E394" s="4"/>
      <c r="F394" s="4"/>
      <c r="G394" s="66"/>
      <c r="H394" s="67" t="n">
        <f aca="false">SUM(H388:H392)</f>
        <v>0</v>
      </c>
      <c r="I394" s="86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2" t="s">
        <v>14</v>
      </c>
      <c r="E395" s="1"/>
      <c r="F395" s="1"/>
      <c r="G395" s="3"/>
      <c r="H395" s="3"/>
      <c r="I395" s="86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2" t="s">
        <v>15</v>
      </c>
      <c r="E396" s="1"/>
      <c r="F396" s="1"/>
      <c r="G396" s="3"/>
      <c r="H396" s="3" t="n">
        <f aca="false">+H394-H395</f>
        <v>0</v>
      </c>
      <c r="I396" s="86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2"/>
      <c r="E397" s="1"/>
      <c r="F397" s="1"/>
      <c r="G397" s="3"/>
      <c r="H397" s="3"/>
      <c r="I397" s="86"/>
      <c r="J397" s="1"/>
      <c r="K397" s="1"/>
      <c r="L397" s="1"/>
    </row>
    <row r="398" customFormat="false" ht="13.5" hidden="false" customHeight="false" outlineLevel="0" collapsed="false">
      <c r="A398" s="14" t="s">
        <v>224</v>
      </c>
      <c r="B398" s="14" t="s">
        <v>225</v>
      </c>
      <c r="C398" s="15"/>
      <c r="D398" s="48"/>
      <c r="E398" s="1"/>
      <c r="F398" s="1"/>
      <c r="G398" s="1"/>
      <c r="H398" s="3"/>
      <c r="I398" s="86"/>
      <c r="J398" s="1"/>
      <c r="K398" s="1"/>
      <c r="L398" s="1"/>
    </row>
    <row r="399" customFormat="false" ht="13.5" hidden="false" customHeight="false" outlineLevel="0" collapsed="false">
      <c r="A399" s="18" t="s">
        <v>7</v>
      </c>
      <c r="B399" s="19" t="s">
        <v>8</v>
      </c>
      <c r="C399" s="18" t="s">
        <v>9</v>
      </c>
      <c r="D399" s="20" t="s">
        <v>10</v>
      </c>
      <c r="E399" s="18" t="s">
        <v>7</v>
      </c>
      <c r="F399" s="18" t="s">
        <v>8</v>
      </c>
      <c r="G399" s="22" t="s">
        <v>11</v>
      </c>
      <c r="H399" s="23" t="s">
        <v>12</v>
      </c>
      <c r="I399" s="86"/>
      <c r="J399" s="1"/>
      <c r="K399" s="1"/>
      <c r="L399" s="1"/>
    </row>
    <row r="400" customFormat="false" ht="12.75" hidden="false" customHeight="false" outlineLevel="0" collapsed="false">
      <c r="A400" s="0" t="s">
        <v>226</v>
      </c>
      <c r="B400" s="24" t="n">
        <v>41549</v>
      </c>
      <c r="C400" s="0" t="s">
        <v>227</v>
      </c>
      <c r="D400" s="40" t="n">
        <v>2174.3</v>
      </c>
      <c r="F400" s="24"/>
      <c r="H400" s="3" t="n">
        <f aca="false">+D400-G400</f>
        <v>2174.3</v>
      </c>
      <c r="I400" s="86"/>
      <c r="J400" s="1"/>
      <c r="K400" s="1"/>
      <c r="L400" s="1"/>
    </row>
    <row r="401" customFormat="false" ht="12.75" hidden="false" customHeight="false" outlineLevel="0" collapsed="false">
      <c r="A401" s="1"/>
      <c r="B401" s="43"/>
      <c r="C401" s="1"/>
      <c r="D401" s="5"/>
      <c r="F401" s="24"/>
      <c r="G401" s="37"/>
      <c r="H401" s="3"/>
      <c r="I401" s="86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2" t="s">
        <v>13</v>
      </c>
      <c r="E402" s="4"/>
      <c r="F402" s="4"/>
      <c r="G402" s="66"/>
      <c r="H402" s="67" t="n">
        <f aca="false">SUM(H400:H400)</f>
        <v>2174.3</v>
      </c>
      <c r="I402" s="86" t="n">
        <v>2174.3</v>
      </c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2" t="s">
        <v>14</v>
      </c>
      <c r="E403" s="1"/>
      <c r="F403" s="1"/>
      <c r="G403" s="3"/>
      <c r="H403" s="3" t="n">
        <v>2174.3</v>
      </c>
      <c r="I403" s="4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2" t="s">
        <v>15</v>
      </c>
      <c r="E404" s="1"/>
      <c r="F404" s="1"/>
      <c r="G404" s="3"/>
      <c r="H404" s="3" t="n">
        <f aca="false">+H402-H403</f>
        <v>0</v>
      </c>
      <c r="I404" s="4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5"/>
      <c r="E405" s="1"/>
      <c r="F405" s="1"/>
      <c r="G405" s="1"/>
      <c r="H405" s="3"/>
      <c r="I405" s="4"/>
      <c r="J405" s="1"/>
      <c r="K405" s="1"/>
      <c r="L405" s="1"/>
    </row>
    <row r="406" customFormat="false" ht="13.5" hidden="false" customHeight="false" outlineLevel="0" collapsed="false">
      <c r="A406" s="1"/>
      <c r="B406" s="1"/>
      <c r="C406" s="1"/>
      <c r="D406" s="5"/>
      <c r="E406" s="1"/>
      <c r="F406" s="1"/>
      <c r="G406" s="84" t="s">
        <v>13</v>
      </c>
      <c r="H406" s="85"/>
      <c r="I406" s="86" t="n">
        <f aca="false">SUM(I14:I402)</f>
        <v>351175.54</v>
      </c>
      <c r="J406" s="1"/>
      <c r="K406" s="1"/>
      <c r="L406" s="1"/>
    </row>
    <row r="407" customFormat="false" ht="13.5" hidden="false" customHeight="false" outlineLevel="0" collapsed="false">
      <c r="A407" s="1"/>
      <c r="B407" s="1"/>
      <c r="C407" s="1"/>
      <c r="D407" s="5"/>
      <c r="E407" s="1"/>
      <c r="F407" s="1"/>
      <c r="G407" s="84" t="s">
        <v>14</v>
      </c>
      <c r="H407" s="28"/>
      <c r="I407" s="12" t="n">
        <v>351177.13</v>
      </c>
      <c r="J407" s="1"/>
      <c r="K407" s="1"/>
      <c r="L407" s="1"/>
    </row>
    <row r="408" customFormat="false" ht="12.75" hidden="false" customHeight="false" outlineLevel="0" collapsed="false">
      <c r="A408" s="17"/>
      <c r="B408" s="17"/>
      <c r="C408" s="17"/>
      <c r="D408" s="27"/>
      <c r="E408" s="46"/>
      <c r="F408" s="1"/>
      <c r="G408" s="84" t="s">
        <v>15</v>
      </c>
      <c r="H408" s="3"/>
      <c r="I408" s="3" t="n">
        <f aca="false">I406-I407</f>
        <v>-1.59000000002561</v>
      </c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5"/>
      <c r="E409" s="1"/>
      <c r="F409" s="1"/>
      <c r="G409" s="1"/>
      <c r="H409" s="3"/>
      <c r="I409" s="4"/>
      <c r="J409" s="1"/>
      <c r="K409" s="1"/>
      <c r="L409" s="1"/>
    </row>
    <row r="414" customFormat="false" ht="12.75" hidden="false" customHeight="false" outlineLevel="0" collapsed="false">
      <c r="A414" s="0" t="s">
        <v>488</v>
      </c>
      <c r="B414" s="0" t="s">
        <v>489</v>
      </c>
    </row>
    <row r="415" customFormat="false" ht="12.75" hidden="false" customHeight="false" outlineLevel="0" collapsed="false">
      <c r="A415" s="0" t="s">
        <v>490</v>
      </c>
      <c r="B415" s="0" t="s">
        <v>491</v>
      </c>
    </row>
    <row r="416" customFormat="false" ht="12.75" hidden="false" customHeight="false" outlineLevel="0" collapsed="false">
      <c r="A416" s="0" t="s">
        <v>492</v>
      </c>
      <c r="B416" s="0" t="s">
        <v>493</v>
      </c>
      <c r="E416" s="0" t="s">
        <v>494</v>
      </c>
    </row>
    <row r="417" customFormat="false" ht="12.75" hidden="false" customHeight="false" outlineLevel="0" collapsed="false">
      <c r="C417" s="40" t="s">
        <v>495</v>
      </c>
      <c r="D417" s="40" t="s">
        <v>496</v>
      </c>
      <c r="E417" s="40" t="s">
        <v>497</v>
      </c>
      <c r="F417" s="40" t="s">
        <v>498</v>
      </c>
    </row>
    <row r="418" customFormat="false" ht="12.75" hidden="false" customHeight="false" outlineLevel="0" collapsed="false">
      <c r="A418" s="0" t="s">
        <v>2</v>
      </c>
      <c r="B418" s="0" t="s">
        <v>499</v>
      </c>
      <c r="C418" s="40" t="n">
        <v>336076.87</v>
      </c>
      <c r="D418" s="40" t="n">
        <v>879074.24</v>
      </c>
      <c r="E418" s="40" t="n">
        <v>863973.98</v>
      </c>
      <c r="F418" s="40" t="n">
        <v>351177.13</v>
      </c>
    </row>
    <row r="419" customFormat="false" ht="12.75" hidden="false" customHeight="false" outlineLevel="0" collapsed="false">
      <c r="A419" s="0" t="s">
        <v>5</v>
      </c>
      <c r="B419" s="0" t="s">
        <v>500</v>
      </c>
      <c r="C419" s="40" t="n">
        <v>500.01</v>
      </c>
      <c r="D419" s="40" t="n">
        <v>2099.97</v>
      </c>
      <c r="F419" s="40" t="n">
        <v>2599.98</v>
      </c>
    </row>
    <row r="420" customFormat="false" ht="12.75" hidden="false" customHeight="false" outlineLevel="0" collapsed="false">
      <c r="A420" s="0" t="s">
        <v>16</v>
      </c>
      <c r="B420" s="0" t="s">
        <v>501</v>
      </c>
      <c r="C420" s="40" t="n">
        <v>121086.66</v>
      </c>
      <c r="D420" s="40" t="n">
        <v>244405.59</v>
      </c>
      <c r="E420" s="40" t="n">
        <v>279966</v>
      </c>
      <c r="F420" s="40" t="n">
        <v>85526.25</v>
      </c>
    </row>
    <row r="421" customFormat="false" ht="12.75" hidden="false" customHeight="false" outlineLevel="0" collapsed="false">
      <c r="A421" s="0" t="s">
        <v>361</v>
      </c>
      <c r="B421" s="0" t="s">
        <v>362</v>
      </c>
      <c r="C421" s="40" t="n">
        <v>4180</v>
      </c>
      <c r="D421" s="40"/>
      <c r="E421" s="40"/>
      <c r="F421" s="40" t="n">
        <v>4180</v>
      </c>
    </row>
    <row r="422" customFormat="false" ht="12.75" hidden="false" customHeight="false" outlineLevel="0" collapsed="false">
      <c r="A422" s="0" t="s">
        <v>36</v>
      </c>
      <c r="B422" s="0" t="s">
        <v>502</v>
      </c>
      <c r="C422" s="40" t="n">
        <v>12858.41</v>
      </c>
      <c r="D422" s="40" t="n">
        <v>339485.72</v>
      </c>
      <c r="E422" s="40" t="n">
        <v>236978.26</v>
      </c>
      <c r="F422" s="40" t="n">
        <v>115365.87</v>
      </c>
    </row>
    <row r="423" customFormat="false" ht="12.75" hidden="false" customHeight="false" outlineLevel="0" collapsed="false">
      <c r="A423" s="0" t="s">
        <v>87</v>
      </c>
      <c r="B423" s="0" t="s">
        <v>503</v>
      </c>
      <c r="C423" s="40" t="n">
        <v>71067.96</v>
      </c>
      <c r="D423" s="40" t="n">
        <v>195350.5</v>
      </c>
      <c r="E423" s="40" t="n">
        <v>249297.26</v>
      </c>
      <c r="F423" s="40" t="n">
        <v>17121.2</v>
      </c>
    </row>
    <row r="424" customFormat="false" ht="12.75" hidden="false" customHeight="false" outlineLevel="0" collapsed="false">
      <c r="A424" s="0" t="s">
        <v>105</v>
      </c>
      <c r="B424" s="0" t="s">
        <v>504</v>
      </c>
      <c r="C424" s="40" t="n">
        <v>76741.73</v>
      </c>
      <c r="D424" s="40" t="n">
        <v>93832.47</v>
      </c>
      <c r="E424" s="40" t="n">
        <v>93832.47</v>
      </c>
      <c r="F424" s="40" t="n">
        <v>76741.73</v>
      </c>
    </row>
    <row r="425" customFormat="false" ht="12.75" hidden="false" customHeight="false" outlineLevel="0" collapsed="false">
      <c r="A425" s="0" t="s">
        <v>125</v>
      </c>
      <c r="B425" s="0" t="s">
        <v>126</v>
      </c>
      <c r="C425" s="40" t="n">
        <v>29423.53</v>
      </c>
      <c r="F425" s="40" t="n">
        <v>29423.53</v>
      </c>
    </row>
    <row r="426" customFormat="false" ht="12.75" hidden="false" customHeight="false" outlineLevel="0" collapsed="false">
      <c r="A426" s="0" t="s">
        <v>178</v>
      </c>
      <c r="B426" s="0" t="s">
        <v>179</v>
      </c>
      <c r="C426" s="40" t="n">
        <v>9512</v>
      </c>
      <c r="D426" s="40" t="n">
        <v>3899.99</v>
      </c>
      <c r="E426" s="40" t="n">
        <v>3899.99</v>
      </c>
      <c r="F426" s="40" t="n">
        <v>9512</v>
      </c>
    </row>
    <row r="427" customFormat="false" ht="12.75" hidden="false" customHeight="false" outlineLevel="0" collapsed="false">
      <c r="A427" s="0" t="s">
        <v>188</v>
      </c>
      <c r="B427" s="0" t="s">
        <v>505</v>
      </c>
      <c r="C427" s="40" t="n">
        <v>1508</v>
      </c>
      <c r="F427" s="40" t="n">
        <v>1508</v>
      </c>
    </row>
    <row r="428" customFormat="false" ht="12.75" hidden="false" customHeight="false" outlineLevel="0" collapsed="false">
      <c r="A428" s="0" t="s">
        <v>199</v>
      </c>
      <c r="B428" s="0" t="s">
        <v>200</v>
      </c>
      <c r="C428" s="40" t="n">
        <v>3799.41</v>
      </c>
      <c r="F428" s="40" t="n">
        <v>3799.41</v>
      </c>
    </row>
    <row r="429" customFormat="false" ht="12.75" hidden="false" customHeight="false" outlineLevel="0" collapsed="false">
      <c r="A429" s="0" t="s">
        <v>217</v>
      </c>
      <c r="B429" s="0" t="s">
        <v>506</v>
      </c>
      <c r="C429" s="40" t="n">
        <v>3224.86</v>
      </c>
      <c r="F429" s="40" t="n">
        <v>3224.86</v>
      </c>
    </row>
    <row r="430" customFormat="false" ht="12.75" hidden="false" customHeight="false" outlineLevel="0" collapsed="false">
      <c r="A430" s="0" t="s">
        <v>224</v>
      </c>
      <c r="B430" s="0" t="s">
        <v>507</v>
      </c>
      <c r="C430" s="40" t="n">
        <v>2174.3</v>
      </c>
      <c r="D430" s="40"/>
      <c r="E430" s="40"/>
      <c r="F430" s="40" t="n">
        <v>2174.3</v>
      </c>
    </row>
    <row r="431" customFormat="false" ht="12.75" hidden="false" customHeight="false" outlineLevel="0" collapsed="false">
      <c r="A431" s="0" t="s">
        <v>508</v>
      </c>
      <c r="B431" s="0" t="s">
        <v>509</v>
      </c>
      <c r="C431" s="0" t="s">
        <v>510</v>
      </c>
      <c r="D431" s="0" t="s">
        <v>508</v>
      </c>
      <c r="E431" s="0" t="s">
        <v>511</v>
      </c>
      <c r="F431" s="0" t="s">
        <v>510</v>
      </c>
    </row>
    <row r="432" customFormat="false" ht="12.75" hidden="false" customHeight="false" outlineLevel="0" collapsed="false">
      <c r="B432" s="0" t="s">
        <v>512</v>
      </c>
      <c r="C432" s="40" t="n">
        <v>336076.87</v>
      </c>
      <c r="D432" s="40" t="n">
        <v>879074.24</v>
      </c>
      <c r="E432" s="40" t="n">
        <v>863973.98</v>
      </c>
      <c r="F432" s="40" t="n">
        <v>351177.13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A1" activeCellId="0" sqref="A1:IV4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913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/>
      <c r="F16" s="5"/>
      <c r="G16" s="54"/>
      <c r="H16" s="34" t="n">
        <f aca="false">+D16-G16</f>
        <v>500.01</v>
      </c>
      <c r="I16" s="86"/>
      <c r="J16" s="1"/>
      <c r="K16" s="1"/>
      <c r="L16" s="1"/>
    </row>
    <row r="17" customFormat="false" ht="12.75" hidden="false" customHeight="false" outlineLevel="0" collapsed="false">
      <c r="A17" s="0" t="s">
        <v>460</v>
      </c>
      <c r="B17" s="65" t="n">
        <v>41894</v>
      </c>
      <c r="C17" s="0" t="s">
        <v>461</v>
      </c>
      <c r="D17" s="40" t="n">
        <v>2099.97</v>
      </c>
      <c r="E17" s="5" t="s">
        <v>513</v>
      </c>
      <c r="F17" s="5" t="n">
        <v>41943</v>
      </c>
      <c r="G17" s="3" t="n">
        <v>2099.97</v>
      </c>
      <c r="H17" s="34" t="n">
        <f aca="false">+D17-G17</f>
        <v>0</v>
      </c>
      <c r="I17" s="86"/>
      <c r="J17" s="1"/>
      <c r="K17" s="1"/>
      <c r="L17" s="1"/>
    </row>
    <row r="18" customFormat="false" ht="13.5" hidden="false" customHeight="false" outlineLevel="0" collapsed="false">
      <c r="A18" s="1"/>
      <c r="B18" s="7"/>
      <c r="C18" s="4"/>
      <c r="D18" s="12" t="s">
        <v>13</v>
      </c>
      <c r="E18" s="25"/>
      <c r="F18" s="12"/>
      <c r="G18" s="3"/>
      <c r="H18" s="26" t="n">
        <f aca="false">SUM(H14:H17)</f>
        <v>500.01</v>
      </c>
      <c r="I18" s="86" t="n">
        <v>500.01</v>
      </c>
      <c r="J18" s="1"/>
      <c r="K18" s="1"/>
      <c r="L18" s="1"/>
    </row>
    <row r="19" customFormat="false" ht="13.5" hidden="false" customHeight="false" outlineLevel="0" collapsed="false">
      <c r="A19" s="1"/>
      <c r="B19" s="7"/>
      <c r="C19" s="4"/>
      <c r="D19" s="12" t="s">
        <v>14</v>
      </c>
      <c r="E19" s="27"/>
      <c r="F19" s="5"/>
      <c r="G19" s="3"/>
      <c r="H19" s="28" t="n">
        <v>500.01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 t="s">
        <v>15</v>
      </c>
      <c r="E20" s="27"/>
      <c r="F20" s="5"/>
      <c r="G20" s="3"/>
      <c r="H20" s="3" t="n">
        <f aca="false">+H18-H19</f>
        <v>0</v>
      </c>
      <c r="I20" s="86"/>
      <c r="J20" s="1"/>
      <c r="K20" s="1"/>
      <c r="L20" s="1"/>
    </row>
    <row r="21" customFormat="false" ht="12.75" hidden="false" customHeight="false" outlineLevel="0" collapsed="false">
      <c r="A21" s="1"/>
      <c r="B21" s="7"/>
      <c r="C21" s="4"/>
      <c r="D21" s="12"/>
      <c r="E21" s="27"/>
      <c r="F21" s="5"/>
      <c r="G21" s="3"/>
      <c r="H21" s="3"/>
      <c r="I21" s="86"/>
      <c r="J21" s="1"/>
      <c r="K21" s="1"/>
      <c r="L21" s="1"/>
    </row>
    <row r="22" customFormat="false" ht="13.5" hidden="false" customHeight="false" outlineLevel="0" collapsed="false">
      <c r="A22" s="14" t="s">
        <v>16</v>
      </c>
      <c r="B22" s="14" t="s">
        <v>17</v>
      </c>
      <c r="C22" s="15"/>
      <c r="D22" s="16"/>
      <c r="E22" s="17"/>
      <c r="F22" s="1"/>
      <c r="G22" s="1"/>
      <c r="H22" s="3"/>
      <c r="I22" s="86"/>
      <c r="J22" s="1"/>
      <c r="K22" s="1"/>
      <c r="L22" s="1"/>
    </row>
    <row r="23" customFormat="false" ht="13.5" hidden="false" customHeight="false" outlineLevel="0" collapsed="false">
      <c r="A23" s="18" t="s">
        <v>7</v>
      </c>
      <c r="B23" s="19" t="s">
        <v>8</v>
      </c>
      <c r="C23" s="18" t="s">
        <v>9</v>
      </c>
      <c r="D23" s="20" t="s">
        <v>10</v>
      </c>
      <c r="E23" s="21" t="s">
        <v>7</v>
      </c>
      <c r="F23" s="18" t="s">
        <v>8</v>
      </c>
      <c r="G23" s="22" t="s">
        <v>11</v>
      </c>
      <c r="H23" s="23" t="s">
        <v>12</v>
      </c>
      <c r="I23" s="86"/>
      <c r="J23" s="1"/>
      <c r="K23" s="1"/>
      <c r="L23" s="1"/>
    </row>
    <row r="24" customFormat="false" ht="12.75" hidden="false" customHeight="false" outlineLevel="0" collapsed="false">
      <c r="A24" s="29" t="s">
        <v>18</v>
      </c>
      <c r="B24" s="30" t="n">
        <v>40847</v>
      </c>
      <c r="C24" s="29" t="s">
        <v>19</v>
      </c>
      <c r="D24" s="31" t="n">
        <v>18079.19</v>
      </c>
      <c r="E24" s="32"/>
      <c r="F24" s="87"/>
      <c r="G24" s="33" t="n">
        <v>5138.06</v>
      </c>
      <c r="H24" s="99" t="n">
        <f aca="false">+D24-G24</f>
        <v>12941.13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0</v>
      </c>
      <c r="B25" s="36" t="n">
        <v>40959</v>
      </c>
      <c r="C25" s="1" t="s">
        <v>21</v>
      </c>
      <c r="D25" s="37" t="n">
        <v>25662.07</v>
      </c>
      <c r="E25" s="5" t="s">
        <v>22</v>
      </c>
      <c r="F25" s="36" t="n">
        <v>41517</v>
      </c>
      <c r="G25" s="33" t="n">
        <v>17467.36</v>
      </c>
      <c r="H25" s="99" t="n">
        <f aca="false">+D25-G25</f>
        <v>8194.71</v>
      </c>
      <c r="I25" s="88"/>
      <c r="J25" s="17"/>
      <c r="K25" s="17"/>
      <c r="L25" s="17"/>
    </row>
    <row r="26" customFormat="false" ht="12.75" hidden="false" customHeight="false" outlineLevel="0" collapsed="false">
      <c r="A26" s="1" t="s">
        <v>23</v>
      </c>
      <c r="B26" s="36" t="n">
        <v>40959</v>
      </c>
      <c r="C26" s="1" t="s">
        <v>24</v>
      </c>
      <c r="D26" s="37" t="n">
        <v>4601.78</v>
      </c>
      <c r="E26" s="27"/>
      <c r="F26" s="89"/>
      <c r="G26" s="33"/>
      <c r="H26" s="99" t="n">
        <f aca="false">+D26-G26</f>
        <v>4601.78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39" t="n">
        <v>41241</v>
      </c>
      <c r="C27" s="0" t="s">
        <v>26</v>
      </c>
      <c r="D27" s="40" t="n">
        <v>2142.26</v>
      </c>
      <c r="E27" s="41"/>
      <c r="F27" s="90"/>
      <c r="G27" s="33"/>
      <c r="H27" s="99" t="n">
        <f aca="false">+D27-G27</f>
        <v>2142.26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7</v>
      </c>
      <c r="B28" s="39" t="n">
        <v>41517</v>
      </c>
      <c r="C28" s="0" t="s">
        <v>231</v>
      </c>
      <c r="D28" s="40" t="n">
        <v>74882.84</v>
      </c>
      <c r="E28" s="17"/>
      <c r="F28" s="89"/>
      <c r="G28" s="33" t="n">
        <v>74882.8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9</v>
      </c>
      <c r="B29" s="39" t="n">
        <v>41535</v>
      </c>
      <c r="C29" s="0" t="s">
        <v>30</v>
      </c>
      <c r="D29" s="40" t="n">
        <v>2437.74</v>
      </c>
      <c r="E29" s="0" t="s">
        <v>31</v>
      </c>
      <c r="F29" s="39" t="n">
        <v>41575</v>
      </c>
      <c r="G29" s="33" t="n">
        <v>2437.74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127</v>
      </c>
      <c r="B30" s="39" t="n">
        <v>41669</v>
      </c>
      <c r="C30" s="0" t="s">
        <v>232</v>
      </c>
      <c r="D30" s="40" t="n">
        <v>18669.28</v>
      </c>
      <c r="E30" s="0" t="s">
        <v>258</v>
      </c>
      <c r="F30" s="39" t="n">
        <v>41698</v>
      </c>
      <c r="G30" s="40" t="n">
        <v>18669.28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59</v>
      </c>
      <c r="B31" s="39" t="n">
        <v>41691</v>
      </c>
      <c r="C31" s="0" t="s">
        <v>260</v>
      </c>
      <c r="D31" s="40" t="n">
        <v>98223</v>
      </c>
      <c r="E31" s="0" t="s">
        <v>261</v>
      </c>
      <c r="F31" s="39" t="n">
        <v>41698</v>
      </c>
      <c r="G31" s="40" t="n">
        <v>98223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2</v>
      </c>
      <c r="B32" s="39" t="n">
        <v>41691</v>
      </c>
      <c r="C32" s="0" t="s">
        <v>263</v>
      </c>
      <c r="D32" s="40" t="n">
        <v>14762.31</v>
      </c>
      <c r="E32" s="0" t="s">
        <v>264</v>
      </c>
      <c r="F32" s="39" t="n">
        <v>41698</v>
      </c>
      <c r="G32" s="40" t="n">
        <v>14762.31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65</v>
      </c>
      <c r="B33" s="39" t="n">
        <v>41691</v>
      </c>
      <c r="C33" s="0" t="s">
        <v>266</v>
      </c>
      <c r="D33" s="40" t="n">
        <v>63032.4</v>
      </c>
      <c r="E33" s="0" t="s">
        <v>331</v>
      </c>
      <c r="F33" s="39" t="n">
        <v>41759</v>
      </c>
      <c r="G33" s="33" t="n">
        <v>63032.4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98</v>
      </c>
      <c r="B34" s="39" t="n">
        <v>41716</v>
      </c>
      <c r="C34" s="0" t="s">
        <v>299</v>
      </c>
      <c r="D34" s="40" t="n">
        <v>43616</v>
      </c>
      <c r="E34" s="0" t="s">
        <v>300</v>
      </c>
      <c r="F34" s="39" t="n">
        <v>41729</v>
      </c>
      <c r="G34" s="33" t="n">
        <v>43616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01</v>
      </c>
      <c r="B35" s="39" t="n">
        <v>41716</v>
      </c>
      <c r="C35" s="0" t="s">
        <v>302</v>
      </c>
      <c r="D35" s="40" t="n">
        <v>17080.83</v>
      </c>
      <c r="F35" s="39" t="n">
        <v>41755</v>
      </c>
      <c r="G35" s="33" t="n">
        <v>17080.83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32</v>
      </c>
      <c r="B36" s="39" t="n">
        <v>41744</v>
      </c>
      <c r="C36" s="0" t="s">
        <v>333</v>
      </c>
      <c r="D36" s="40" t="n">
        <v>57362</v>
      </c>
      <c r="F36" s="39" t="n">
        <v>41755</v>
      </c>
      <c r="G36" s="33" t="n">
        <v>57362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0</v>
      </c>
      <c r="B37" s="39" t="n">
        <v>41786</v>
      </c>
      <c r="C37" s="0" t="s">
        <v>351</v>
      </c>
      <c r="D37" s="40" t="n">
        <v>87348</v>
      </c>
      <c r="E37" s="0" t="s">
        <v>352</v>
      </c>
      <c r="F37" s="39" t="n">
        <v>41790</v>
      </c>
      <c r="G37" s="33" t="n">
        <v>87348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3</v>
      </c>
      <c r="B38" s="39" t="n">
        <v>41786</v>
      </c>
      <c r="C38" s="0" t="s">
        <v>354</v>
      </c>
      <c r="D38" s="40" t="n">
        <v>8422.01</v>
      </c>
      <c r="E38" s="0" t="s">
        <v>396</v>
      </c>
      <c r="F38" s="39" t="n">
        <v>41820</v>
      </c>
      <c r="G38" s="40" t="n">
        <v>8422.01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5</v>
      </c>
      <c r="B39" s="39" t="n">
        <v>41786</v>
      </c>
      <c r="C39" s="0" t="s">
        <v>356</v>
      </c>
      <c r="D39" s="40" t="n">
        <v>24631.65</v>
      </c>
      <c r="E39" s="0" t="s">
        <v>396</v>
      </c>
      <c r="F39" s="39" t="n">
        <v>41820</v>
      </c>
      <c r="G39" s="40" t="n">
        <v>24631.65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7</v>
      </c>
      <c r="B40" s="39" t="n">
        <v>41786</v>
      </c>
      <c r="C40" s="0" t="s">
        <v>358</v>
      </c>
      <c r="D40" s="40" t="n">
        <v>19092.25</v>
      </c>
      <c r="E40" s="0" t="s">
        <v>396</v>
      </c>
      <c r="F40" s="39" t="n">
        <v>41820</v>
      </c>
      <c r="G40" s="40" t="n">
        <v>19092.25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9</v>
      </c>
      <c r="B41" s="39" t="n">
        <v>41786</v>
      </c>
      <c r="C41" s="0" t="s">
        <v>360</v>
      </c>
      <c r="D41" s="40" t="n">
        <v>19125.74</v>
      </c>
      <c r="E41" s="0" t="s">
        <v>396</v>
      </c>
      <c r="F41" s="39" t="n">
        <v>41820</v>
      </c>
      <c r="G41" s="40" t="n">
        <v>19125.74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97</v>
      </c>
      <c r="B42" s="39" t="n">
        <v>41816</v>
      </c>
      <c r="C42" s="0" t="s">
        <v>398</v>
      </c>
      <c r="D42" s="40" t="n">
        <v>29067.7</v>
      </c>
      <c r="E42" s="17" t="s">
        <v>424</v>
      </c>
      <c r="F42" s="100" t="n">
        <v>41843</v>
      </c>
      <c r="G42" s="101" t="n">
        <v>29067.7</v>
      </c>
      <c r="H42" s="34" t="n">
        <f aca="false">+D42-G42</f>
        <v>0</v>
      </c>
      <c r="I42" s="88"/>
      <c r="J42" s="17"/>
      <c r="K42" s="17"/>
      <c r="L42" s="17"/>
    </row>
    <row r="43" customFormat="false" ht="12.75" hidden="false" customHeight="false" outlineLevel="0" collapsed="false">
      <c r="A43" s="17" t="s">
        <v>425</v>
      </c>
      <c r="B43" s="100" t="n">
        <v>41834</v>
      </c>
      <c r="C43" s="17" t="s">
        <v>426</v>
      </c>
      <c r="D43" s="101" t="n">
        <v>36929.99</v>
      </c>
      <c r="E43" s="17" t="s">
        <v>427</v>
      </c>
      <c r="F43" s="100" t="n">
        <v>41851</v>
      </c>
      <c r="G43" s="101" t="n">
        <v>36929.99</v>
      </c>
      <c r="H43" s="34" t="n">
        <f aca="false">+D43-G43</f>
        <v>0</v>
      </c>
      <c r="I43" s="88"/>
      <c r="J43" s="17"/>
      <c r="K43" s="17"/>
      <c r="L43" s="17"/>
    </row>
    <row r="44" customFormat="false" ht="12.75" hidden="false" customHeight="false" outlineLevel="0" collapsed="false">
      <c r="A44" s="0" t="s">
        <v>444</v>
      </c>
      <c r="B44" s="65" t="n">
        <v>41863</v>
      </c>
      <c r="C44" s="0" t="s">
        <v>445</v>
      </c>
      <c r="D44" s="40" t="n">
        <v>30182.21</v>
      </c>
      <c r="E44" s="17" t="s">
        <v>446</v>
      </c>
      <c r="F44" s="107" t="s">
        <v>447</v>
      </c>
      <c r="G44" s="101" t="n">
        <v>30182.21</v>
      </c>
      <c r="H44" s="34" t="n">
        <f aca="false">+D44-G44</f>
        <v>0</v>
      </c>
      <c r="I44" s="88"/>
      <c r="J44" s="17"/>
      <c r="K44" s="17"/>
      <c r="L44" s="17"/>
    </row>
    <row r="45" customFormat="false" ht="12.75" hidden="false" customHeight="false" outlineLevel="0" collapsed="false">
      <c r="A45" s="0" t="s">
        <v>448</v>
      </c>
      <c r="B45" s="65" t="n">
        <v>41873</v>
      </c>
      <c r="C45" s="0" t="s">
        <v>449</v>
      </c>
      <c r="D45" s="40" t="n">
        <v>32685.63</v>
      </c>
      <c r="E45" s="17" t="s">
        <v>441</v>
      </c>
      <c r="F45" s="100" t="n">
        <v>41882</v>
      </c>
      <c r="G45" s="101" t="n">
        <v>32685.63</v>
      </c>
      <c r="H45" s="34" t="n">
        <f aca="false">+D45-G45</f>
        <v>0</v>
      </c>
      <c r="I45" s="88"/>
      <c r="J45" s="17"/>
      <c r="K45" s="17"/>
      <c r="L45" s="17"/>
    </row>
    <row r="46" customFormat="false" ht="12.75" hidden="false" customHeight="false" outlineLevel="0" collapsed="false">
      <c r="A46" s="0" t="s">
        <v>450</v>
      </c>
      <c r="B46" s="65" t="n">
        <v>41873</v>
      </c>
      <c r="C46" s="0" t="s">
        <v>451</v>
      </c>
      <c r="D46" s="40" t="n">
        <v>93206</v>
      </c>
      <c r="E46" s="0" t="s">
        <v>462</v>
      </c>
      <c r="F46" s="65" t="n">
        <v>41894</v>
      </c>
      <c r="G46" s="101" t="n">
        <v>93206</v>
      </c>
      <c r="H46" s="34" t="n">
        <f aca="false">+D46-G46</f>
        <v>0</v>
      </c>
      <c r="I46" s="88"/>
      <c r="J46" s="17"/>
      <c r="K46" s="17"/>
      <c r="L46" s="17"/>
    </row>
    <row r="47" customFormat="false" ht="12.75" hidden="false" customHeight="false" outlineLevel="0" collapsed="false">
      <c r="A47" s="0" t="s">
        <v>452</v>
      </c>
      <c r="B47" s="65" t="n">
        <v>41873</v>
      </c>
      <c r="C47" s="0" t="s">
        <v>453</v>
      </c>
      <c r="D47" s="40" t="n">
        <v>26280.93</v>
      </c>
      <c r="E47" s="17" t="s">
        <v>441</v>
      </c>
      <c r="F47" s="100" t="n">
        <v>41882</v>
      </c>
      <c r="G47" s="101" t="n">
        <v>26280.93</v>
      </c>
      <c r="H47" s="34" t="n">
        <f aca="false">+D47-G47</f>
        <v>0</v>
      </c>
      <c r="I47" s="88"/>
      <c r="J47" s="17"/>
      <c r="K47" s="17"/>
      <c r="L47" s="17"/>
    </row>
    <row r="48" customFormat="false" ht="12.75" hidden="false" customHeight="false" outlineLevel="0" collapsed="false">
      <c r="A48" s="0" t="s">
        <v>463</v>
      </c>
      <c r="B48" s="65" t="n">
        <v>41894</v>
      </c>
      <c r="C48" s="0" t="s">
        <v>464</v>
      </c>
      <c r="D48" s="40" t="n">
        <v>93206</v>
      </c>
      <c r="E48" s="17" t="s">
        <v>465</v>
      </c>
      <c r="F48" s="100" t="n">
        <v>41912</v>
      </c>
      <c r="G48" s="101" t="n">
        <v>93206</v>
      </c>
      <c r="H48" s="34" t="n">
        <f aca="false">+D48-G48</f>
        <v>0</v>
      </c>
      <c r="I48" s="88"/>
      <c r="J48" s="17"/>
      <c r="K48" s="17"/>
      <c r="L48" s="17"/>
    </row>
    <row r="49" customFormat="false" ht="12.75" hidden="false" customHeight="false" outlineLevel="0" collapsed="false">
      <c r="A49" s="0" t="s">
        <v>466</v>
      </c>
      <c r="B49" s="65" t="n">
        <v>41906</v>
      </c>
      <c r="C49" s="0" t="s">
        <v>467</v>
      </c>
      <c r="D49" s="40" t="n">
        <v>18760.4</v>
      </c>
      <c r="E49" s="17" t="s">
        <v>514</v>
      </c>
      <c r="F49" s="100" t="n">
        <v>41943</v>
      </c>
      <c r="G49" s="101" t="n">
        <v>18760.4</v>
      </c>
      <c r="H49" s="34" t="n">
        <f aca="false">+D49-G49</f>
        <v>0</v>
      </c>
      <c r="I49" s="88"/>
      <c r="J49" s="17"/>
      <c r="K49" s="17"/>
      <c r="L49" s="17"/>
    </row>
    <row r="50" customFormat="false" ht="12.75" hidden="false" customHeight="false" outlineLevel="0" collapsed="false">
      <c r="A50" s="0" t="s">
        <v>468</v>
      </c>
      <c r="B50" s="65" t="n">
        <v>41906</v>
      </c>
      <c r="C50" s="0" t="s">
        <v>469</v>
      </c>
      <c r="D50" s="40" t="n">
        <v>3710.38</v>
      </c>
      <c r="E50" s="17" t="s">
        <v>514</v>
      </c>
      <c r="F50" s="100" t="n">
        <v>41943</v>
      </c>
      <c r="G50" s="101" t="n">
        <v>3710.38</v>
      </c>
      <c r="H50" s="34" t="n">
        <f aca="false">+D50-G50</f>
        <v>0</v>
      </c>
      <c r="I50" s="88"/>
      <c r="J50" s="17"/>
      <c r="K50" s="17"/>
      <c r="L50" s="17"/>
    </row>
    <row r="51" customFormat="false" ht="12.75" hidden="false" customHeight="false" outlineLevel="0" collapsed="false">
      <c r="A51" s="0" t="s">
        <v>470</v>
      </c>
      <c r="B51" s="65" t="n">
        <v>41906</v>
      </c>
      <c r="C51" s="0" t="s">
        <v>471</v>
      </c>
      <c r="D51" s="40" t="n">
        <v>35174.81</v>
      </c>
      <c r="E51" s="17" t="s">
        <v>514</v>
      </c>
      <c r="F51" s="100" t="n">
        <v>41943</v>
      </c>
      <c r="G51" s="101" t="n">
        <v>35174.81</v>
      </c>
      <c r="H51" s="34" t="n">
        <f aca="false">+D51-G51</f>
        <v>0</v>
      </c>
      <c r="I51" s="88"/>
      <c r="J51" s="17"/>
      <c r="K51" s="17"/>
      <c r="L51" s="17"/>
    </row>
    <row r="52" customFormat="false" ht="12.75" hidden="false" customHeight="false" outlineLevel="0" collapsed="false">
      <c r="A52" s="0" t="s">
        <v>376</v>
      </c>
      <c r="B52" s="65" t="n">
        <v>41906</v>
      </c>
      <c r="C52" s="0" t="s">
        <v>472</v>
      </c>
      <c r="D52" s="40" t="n">
        <v>93554</v>
      </c>
      <c r="E52" s="17" t="s">
        <v>473</v>
      </c>
      <c r="F52" s="100" t="n">
        <v>41912</v>
      </c>
      <c r="G52" s="101" t="n">
        <v>93554</v>
      </c>
      <c r="H52" s="34" t="n">
        <f aca="false">+D52-G52</f>
        <v>0</v>
      </c>
      <c r="I52" s="88"/>
      <c r="J52" s="17"/>
      <c r="K52" s="17"/>
      <c r="L52" s="17"/>
    </row>
    <row r="53" customFormat="false" ht="12.75" hidden="false" customHeight="false" outlineLevel="0" collapsed="false">
      <c r="A53" s="0" t="s">
        <v>515</v>
      </c>
      <c r="B53" s="65" t="n">
        <v>41934</v>
      </c>
      <c r="C53" s="0" t="s">
        <v>516</v>
      </c>
      <c r="D53" s="40" t="n">
        <v>93380</v>
      </c>
      <c r="E53" s="17" t="s">
        <v>517</v>
      </c>
      <c r="F53" s="100" t="n">
        <v>41943</v>
      </c>
      <c r="G53" s="101" t="n">
        <v>93380</v>
      </c>
      <c r="H53" s="34" t="n">
        <f aca="false">+D53-G53</f>
        <v>0</v>
      </c>
      <c r="I53" s="88"/>
      <c r="J53" s="17"/>
      <c r="K53" s="17"/>
      <c r="L53" s="17"/>
    </row>
    <row r="54" customFormat="false" ht="12.75" hidden="false" customHeight="false" outlineLevel="0" collapsed="false">
      <c r="A54" s="0" t="s">
        <v>518</v>
      </c>
      <c r="B54" s="65" t="n">
        <v>41934</v>
      </c>
      <c r="C54" s="0" t="s">
        <v>519</v>
      </c>
      <c r="D54" s="40" t="n">
        <v>6094.09</v>
      </c>
      <c r="E54" s="17"/>
      <c r="F54" s="100"/>
      <c r="G54" s="101"/>
      <c r="H54" s="34" t="n">
        <f aca="false">+D54-G54</f>
        <v>6094.09</v>
      </c>
      <c r="I54" s="88"/>
      <c r="J54" s="17"/>
      <c r="K54" s="17"/>
      <c r="L54" s="17"/>
    </row>
    <row r="55" customFormat="false" ht="12.75" hidden="false" customHeight="false" outlineLevel="0" collapsed="false">
      <c r="A55" s="0" t="s">
        <v>520</v>
      </c>
      <c r="B55" s="65" t="n">
        <v>41934</v>
      </c>
      <c r="C55" s="0" t="s">
        <v>521</v>
      </c>
      <c r="D55" s="40" t="n">
        <v>20493.57</v>
      </c>
      <c r="E55" s="17"/>
      <c r="F55" s="100"/>
      <c r="G55" s="101"/>
      <c r="H55" s="34" t="n">
        <f aca="false">+D55-G55</f>
        <v>20493.57</v>
      </c>
      <c r="I55" s="88"/>
      <c r="J55" s="17"/>
      <c r="K55" s="17"/>
      <c r="L55" s="17"/>
    </row>
    <row r="56" customFormat="false" ht="12.75" hidden="false" customHeight="false" outlineLevel="0" collapsed="false">
      <c r="A56" s="17"/>
      <c r="B56" s="102"/>
      <c r="C56" s="17"/>
      <c r="D56" s="101"/>
      <c r="E56" s="17"/>
      <c r="F56" s="102"/>
      <c r="G56" s="101"/>
      <c r="H56" s="34"/>
      <c r="I56" s="88"/>
      <c r="J56" s="17"/>
      <c r="K56" s="17"/>
      <c r="L56" s="17"/>
    </row>
    <row r="57" customFormat="false" ht="13.5" hidden="false" customHeight="false" outlineLevel="0" collapsed="false">
      <c r="A57" s="1"/>
      <c r="B57" s="43"/>
      <c r="C57" s="4"/>
      <c r="D57" s="12" t="s">
        <v>13</v>
      </c>
      <c r="E57" s="44"/>
      <c r="F57" s="4"/>
      <c r="G57" s="3"/>
      <c r="H57" s="45" t="n">
        <f aca="false">SUM(H24:H55)</f>
        <v>54467.54</v>
      </c>
      <c r="I57" s="88" t="n">
        <v>54467.54</v>
      </c>
      <c r="J57" s="1"/>
      <c r="K57" s="1"/>
      <c r="L57" s="1"/>
    </row>
    <row r="58" customFormat="false" ht="13.5" hidden="false" customHeight="false" outlineLevel="0" collapsed="false">
      <c r="A58" s="1"/>
      <c r="B58" s="1"/>
      <c r="C58" s="1"/>
      <c r="D58" s="12" t="s">
        <v>14</v>
      </c>
      <c r="E58" s="46"/>
      <c r="F58" s="1"/>
      <c r="G58" s="3"/>
      <c r="H58" s="47" t="n">
        <v>54467.54</v>
      </c>
      <c r="I58" s="86"/>
      <c r="J58" s="1"/>
      <c r="K58" s="1"/>
      <c r="L58" s="1"/>
    </row>
    <row r="59" customFormat="false" ht="12.75" hidden="false" customHeight="false" outlineLevel="0" collapsed="false">
      <c r="A59" s="1"/>
      <c r="B59" s="7"/>
      <c r="C59" s="1"/>
      <c r="D59" s="12" t="s">
        <v>15</v>
      </c>
      <c r="E59" s="46"/>
      <c r="F59" s="1"/>
      <c r="G59" s="3"/>
      <c r="H59" s="34" t="n">
        <f aca="false">+H57-H58</f>
        <v>0</v>
      </c>
      <c r="I59" s="86"/>
      <c r="J59" s="1"/>
      <c r="K59" s="1"/>
      <c r="L59" s="1"/>
    </row>
    <row r="60" customFormat="false" ht="12.75" hidden="false" customHeight="false" outlineLevel="0" collapsed="false">
      <c r="A60" s="1"/>
      <c r="B60" s="7"/>
      <c r="C60" s="1"/>
      <c r="D60" s="12"/>
      <c r="E60" s="46"/>
      <c r="F60" s="1"/>
      <c r="G60" s="3"/>
      <c r="H60" s="34"/>
      <c r="I60" s="86"/>
      <c r="J60" s="1"/>
      <c r="K60" s="1"/>
      <c r="L60" s="1"/>
    </row>
    <row r="61" customFormat="false" ht="13.5" hidden="false" customHeight="false" outlineLevel="0" collapsed="false">
      <c r="A61" s="14" t="s">
        <v>361</v>
      </c>
      <c r="B61" s="14" t="s">
        <v>362</v>
      </c>
      <c r="C61" s="15"/>
      <c r="D61" s="16"/>
      <c r="E61" s="17"/>
      <c r="F61" s="1"/>
      <c r="G61" s="1"/>
      <c r="H61" s="3"/>
      <c r="I61" s="86"/>
      <c r="J61" s="1"/>
      <c r="K61" s="1"/>
      <c r="L61" s="1"/>
    </row>
    <row r="62" customFormat="false" ht="13.5" hidden="false" customHeight="false" outlineLevel="0" collapsed="false">
      <c r="A62" s="18" t="s">
        <v>7</v>
      </c>
      <c r="B62" s="19" t="s">
        <v>8</v>
      </c>
      <c r="C62" s="18" t="s">
        <v>9</v>
      </c>
      <c r="D62" s="20" t="s">
        <v>10</v>
      </c>
      <c r="E62" s="21" t="s">
        <v>7</v>
      </c>
      <c r="F62" s="18" t="s">
        <v>8</v>
      </c>
      <c r="G62" s="22" t="s">
        <v>11</v>
      </c>
      <c r="H62" s="23" t="s">
        <v>12</v>
      </c>
      <c r="I62" s="86"/>
      <c r="J62" s="1"/>
      <c r="K62" s="1"/>
      <c r="L62" s="1"/>
    </row>
    <row r="63" customFormat="false" ht="12.75" hidden="false" customHeight="false" outlineLevel="0" collapsed="false">
      <c r="A63" s="0" t="s">
        <v>363</v>
      </c>
      <c r="B63" s="24" t="n">
        <v>41788</v>
      </c>
      <c r="C63" s="0" t="s">
        <v>364</v>
      </c>
      <c r="D63" s="40" t="n">
        <v>1200</v>
      </c>
      <c r="E63" s="46"/>
      <c r="F63" s="1"/>
      <c r="G63" s="3"/>
      <c r="H63" s="34" t="n">
        <f aca="false">+D63-G63</f>
        <v>1200</v>
      </c>
      <c r="I63" s="86"/>
      <c r="J63" s="1"/>
      <c r="K63" s="1"/>
      <c r="L63" s="1"/>
    </row>
    <row r="64" customFormat="false" ht="12.75" hidden="false" customHeight="false" outlineLevel="0" collapsed="false">
      <c r="A64" s="0" t="s">
        <v>365</v>
      </c>
      <c r="B64" s="24" t="n">
        <v>41788</v>
      </c>
      <c r="C64" s="0" t="s">
        <v>366</v>
      </c>
      <c r="D64" s="40" t="n">
        <v>1780</v>
      </c>
      <c r="E64" s="46"/>
      <c r="F64" s="1"/>
      <c r="G64" s="3"/>
      <c r="H64" s="34" t="n">
        <f aca="false">+D64-G64</f>
        <v>1780</v>
      </c>
      <c r="I64" s="86"/>
      <c r="J64" s="1"/>
      <c r="K64" s="1"/>
      <c r="L64" s="1"/>
    </row>
    <row r="65" customFormat="false" ht="12.75" hidden="false" customHeight="false" outlineLevel="0" collapsed="false">
      <c r="A65" s="0" t="s">
        <v>367</v>
      </c>
      <c r="B65" s="24" t="n">
        <v>41788</v>
      </c>
      <c r="C65" s="0" t="s">
        <v>368</v>
      </c>
      <c r="D65" s="40" t="n">
        <v>1200</v>
      </c>
      <c r="E65" s="46"/>
      <c r="F65" s="1"/>
      <c r="G65" s="3"/>
      <c r="H65" s="34" t="n">
        <f aca="false">+D65-G65</f>
        <v>1200</v>
      </c>
      <c r="I65" s="86"/>
      <c r="J65" s="1"/>
      <c r="K65" s="1"/>
      <c r="L65" s="1"/>
    </row>
    <row r="66" customFormat="false" ht="12.75" hidden="false" customHeight="false" outlineLevel="0" collapsed="false">
      <c r="A66" s="1"/>
      <c r="B66" s="7"/>
      <c r="C66" s="1"/>
      <c r="D66" s="12"/>
      <c r="E66" s="46"/>
      <c r="F66" s="1"/>
      <c r="G66" s="3"/>
      <c r="H66" s="34"/>
      <c r="I66" s="86"/>
      <c r="J66" s="1"/>
      <c r="K66" s="1"/>
      <c r="L66" s="1"/>
    </row>
    <row r="67" customFormat="false" ht="13.5" hidden="false" customHeight="false" outlineLevel="0" collapsed="false">
      <c r="A67" s="1"/>
      <c r="B67" s="7"/>
      <c r="C67" s="1"/>
      <c r="D67" s="12" t="s">
        <v>13</v>
      </c>
      <c r="E67" s="44"/>
      <c r="F67" s="4"/>
      <c r="G67" s="3"/>
      <c r="H67" s="45" t="n">
        <f aca="false">SUM(H63:H66)</f>
        <v>4180</v>
      </c>
      <c r="I67" s="88" t="n">
        <v>4180</v>
      </c>
      <c r="J67" s="1"/>
      <c r="K67" s="1"/>
      <c r="L67" s="1"/>
    </row>
    <row r="68" customFormat="false" ht="13.5" hidden="false" customHeight="false" outlineLevel="0" collapsed="false">
      <c r="A68" s="1"/>
      <c r="B68" s="7"/>
      <c r="C68" s="1"/>
      <c r="D68" s="12" t="s">
        <v>14</v>
      </c>
      <c r="E68" s="46"/>
      <c r="F68" s="1"/>
      <c r="G68" s="3"/>
      <c r="H68" s="47" t="n">
        <v>4180</v>
      </c>
      <c r="I68" s="86"/>
      <c r="J68" s="1"/>
      <c r="K68" s="1"/>
      <c r="L68" s="1"/>
    </row>
    <row r="69" customFormat="false" ht="12.75" hidden="false" customHeight="false" outlineLevel="0" collapsed="false">
      <c r="A69" s="1"/>
      <c r="B69" s="7"/>
      <c r="C69" s="1"/>
      <c r="D69" s="12" t="s">
        <v>15</v>
      </c>
      <c r="E69" s="46"/>
      <c r="F69" s="1"/>
      <c r="G69" s="3"/>
      <c r="H69" s="34" t="n">
        <f aca="false">+H67-H68</f>
        <v>0</v>
      </c>
      <c r="I69" s="86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5"/>
      <c r="E70" s="1"/>
      <c r="F70" s="1"/>
      <c r="G70" s="1"/>
      <c r="H70" s="34"/>
      <c r="I70" s="86"/>
      <c r="J70" s="1"/>
      <c r="K70" s="1"/>
      <c r="L70" s="1"/>
    </row>
    <row r="71" customFormat="false" ht="13.5" hidden="false" customHeight="false" outlineLevel="0" collapsed="false">
      <c r="A71" s="14" t="s">
        <v>34</v>
      </c>
      <c r="B71" s="14" t="s">
        <v>35</v>
      </c>
      <c r="C71" s="15"/>
      <c r="D71" s="48"/>
      <c r="E71" s="17"/>
      <c r="F71" s="1"/>
      <c r="G71" s="1"/>
      <c r="H71" s="34"/>
      <c r="I71" s="86"/>
      <c r="J71" s="1"/>
      <c r="K71" s="1"/>
      <c r="L71" s="1"/>
    </row>
    <row r="72" customFormat="false" ht="13.5" hidden="false" customHeight="false" outlineLevel="0" collapsed="false">
      <c r="A72" s="18" t="s">
        <v>7</v>
      </c>
      <c r="B72" s="19" t="s">
        <v>8</v>
      </c>
      <c r="C72" s="18" t="s">
        <v>9</v>
      </c>
      <c r="D72" s="20" t="s">
        <v>10</v>
      </c>
      <c r="E72" s="18" t="s">
        <v>7</v>
      </c>
      <c r="F72" s="18" t="s">
        <v>8</v>
      </c>
      <c r="G72" s="22" t="s">
        <v>11</v>
      </c>
      <c r="H72" s="23" t="s">
        <v>12</v>
      </c>
      <c r="I72" s="86"/>
      <c r="J72" s="1"/>
      <c r="K72" s="1"/>
      <c r="L72" s="1"/>
    </row>
    <row r="73" customFormat="false" ht="12.75" hidden="false" customHeight="false" outlineLevel="0" collapsed="false">
      <c r="A73" s="17"/>
      <c r="B73" s="38"/>
      <c r="C73" s="17"/>
      <c r="D73" s="8"/>
      <c r="F73" s="24"/>
      <c r="G73" s="3"/>
      <c r="H73" s="3"/>
      <c r="I73" s="86"/>
      <c r="J73" s="1"/>
      <c r="K73" s="1"/>
      <c r="L73" s="1"/>
    </row>
    <row r="74" customFormat="false" ht="13.5" hidden="false" customHeight="false" outlineLevel="0" collapsed="false">
      <c r="A74" s="17"/>
      <c r="B74" s="17"/>
      <c r="C74" s="35"/>
      <c r="D74" s="25" t="s">
        <v>13</v>
      </c>
      <c r="E74" s="35"/>
      <c r="F74" s="35"/>
      <c r="G74" s="3"/>
      <c r="H74" s="26" t="n">
        <f aca="false">SUM(H73:H73)</f>
        <v>0</v>
      </c>
      <c r="I74" s="86"/>
      <c r="J74" s="1"/>
      <c r="K74" s="1"/>
      <c r="L74" s="1"/>
    </row>
    <row r="75" customFormat="false" ht="13.5" hidden="false" customHeight="false" outlineLevel="0" collapsed="false">
      <c r="A75" s="17"/>
      <c r="B75" s="17"/>
      <c r="C75" s="17"/>
      <c r="D75" s="25" t="s">
        <v>14</v>
      </c>
      <c r="E75" s="17"/>
      <c r="F75" s="17"/>
      <c r="G75" s="3"/>
      <c r="H75" s="28" t="n"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17"/>
      <c r="B76" s="51"/>
      <c r="C76" s="17"/>
      <c r="D76" s="25" t="s">
        <v>15</v>
      </c>
      <c r="E76" s="17"/>
      <c r="F76" s="17"/>
      <c r="G76" s="3"/>
      <c r="H76" s="3" t="n">
        <f aca="false">+H74-H75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1"/>
      <c r="B77" s="7"/>
      <c r="C77" s="1"/>
      <c r="D77" s="12"/>
      <c r="E77" s="1"/>
      <c r="F77" s="1"/>
      <c r="G77" s="3"/>
      <c r="H77" s="3"/>
      <c r="I77" s="86"/>
      <c r="J77" s="1"/>
      <c r="K77" s="1"/>
      <c r="L77" s="1"/>
    </row>
    <row r="78" customFormat="false" ht="13.5" hidden="false" customHeight="false" outlineLevel="0" collapsed="false">
      <c r="A78" s="14" t="s">
        <v>36</v>
      </c>
      <c r="B78" s="14" t="s">
        <v>37</v>
      </c>
      <c r="C78" s="15"/>
      <c r="D78" s="48"/>
      <c r="E78" s="17"/>
      <c r="F78" s="1"/>
      <c r="G78" s="1"/>
      <c r="H78" s="3"/>
      <c r="I78" s="86"/>
      <c r="J78" s="1"/>
      <c r="K78" s="1"/>
      <c r="L78" s="1"/>
    </row>
    <row r="79" customFormat="false" ht="13.5" hidden="false" customHeight="false" outlineLevel="0" collapsed="false">
      <c r="A79" s="18" t="s">
        <v>7</v>
      </c>
      <c r="B79" s="19" t="s">
        <v>8</v>
      </c>
      <c r="C79" s="18" t="s">
        <v>9</v>
      </c>
      <c r="D79" s="20" t="s">
        <v>10</v>
      </c>
      <c r="E79" s="18" t="s">
        <v>7</v>
      </c>
      <c r="F79" s="18" t="s">
        <v>8</v>
      </c>
      <c r="G79" s="22" t="s">
        <v>11</v>
      </c>
      <c r="H79" s="23" t="s">
        <v>12</v>
      </c>
      <c r="I79" s="86"/>
      <c r="J79" s="1"/>
      <c r="K79" s="1"/>
      <c r="L79" s="1"/>
    </row>
    <row r="80" customFormat="false" ht="12.75" hidden="false" customHeight="false" outlineLevel="0" collapsed="false">
      <c r="A80" s="52" t="s">
        <v>38</v>
      </c>
      <c r="B80" s="53" t="n">
        <v>41117</v>
      </c>
      <c r="C80" s="52" t="s">
        <v>39</v>
      </c>
      <c r="D80" s="54" t="n">
        <v>8594.18</v>
      </c>
      <c r="E80" s="55"/>
      <c r="F80" s="90"/>
      <c r="G80" s="54" t="n">
        <v>2612.2</v>
      </c>
      <c r="H80" s="103" t="n">
        <f aca="false">+D80-G80</f>
        <v>5981.98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40</v>
      </c>
      <c r="B81" s="39" t="n">
        <v>41241</v>
      </c>
      <c r="C81" s="0" t="s">
        <v>41</v>
      </c>
      <c r="D81" s="54" t="n">
        <v>24517.63</v>
      </c>
      <c r="E81" s="40"/>
      <c r="F81" s="53"/>
      <c r="G81" s="54"/>
      <c r="H81" s="103" t="n">
        <f aca="false">+D81-G81</f>
        <v>24517.63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42</v>
      </c>
      <c r="B82" s="39" t="n">
        <v>41254</v>
      </c>
      <c r="C82" s="0" t="s">
        <v>43</v>
      </c>
      <c r="D82" s="54" t="n">
        <v>54688.54</v>
      </c>
      <c r="E82" s="0" t="s">
        <v>50</v>
      </c>
      <c r="F82" s="39" t="n">
        <v>41578</v>
      </c>
      <c r="G82" s="54" t="n">
        <v>8377.49</v>
      </c>
      <c r="H82" s="103" t="n">
        <f aca="false">+D82-G82</f>
        <v>46311.05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44</v>
      </c>
      <c r="B83" s="39" t="n">
        <v>41254</v>
      </c>
      <c r="C83" s="0" t="s">
        <v>45</v>
      </c>
      <c r="D83" s="54" t="n">
        <v>-8364.53</v>
      </c>
      <c r="E83" s="1"/>
      <c r="F83" s="53"/>
      <c r="G83" s="54"/>
      <c r="H83" s="103" t="n">
        <f aca="false">+D83+G83</f>
        <v>-8364.53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46</v>
      </c>
      <c r="B84" s="39" t="n">
        <v>41305</v>
      </c>
      <c r="C84" s="0" t="s">
        <v>233</v>
      </c>
      <c r="D84" s="54" t="n">
        <v>7185.73</v>
      </c>
      <c r="E84" s="0" t="s">
        <v>334</v>
      </c>
      <c r="F84" s="39" t="n">
        <v>41029</v>
      </c>
      <c r="G84" s="54" t="n">
        <v>7185.73</v>
      </c>
      <c r="H84" s="103" t="n">
        <f aca="false">+D84-G84</f>
        <v>0</v>
      </c>
      <c r="I84" s="86"/>
      <c r="J84" s="1"/>
      <c r="K84" s="1"/>
      <c r="L84" s="1"/>
    </row>
    <row r="85" customFormat="false" ht="12.75" hidden="false" customHeight="false" outlineLevel="0" collapsed="false">
      <c r="A85" s="0" t="s">
        <v>48</v>
      </c>
      <c r="B85" s="39" t="n">
        <v>41331</v>
      </c>
      <c r="C85" s="0" t="s">
        <v>234</v>
      </c>
      <c r="D85" s="54" t="n">
        <v>3448.26</v>
      </c>
      <c r="E85" s="0" t="s">
        <v>334</v>
      </c>
      <c r="F85" s="39" t="n">
        <v>41029</v>
      </c>
      <c r="G85" s="54" t="n">
        <v>2785.38</v>
      </c>
      <c r="H85" s="103" t="n">
        <f aca="false">+D85-G85</f>
        <v>662.88</v>
      </c>
      <c r="I85" s="86"/>
      <c r="J85" s="1"/>
      <c r="K85" s="1"/>
      <c r="L85" s="1"/>
    </row>
    <row r="86" customFormat="false" ht="12.75" hidden="false" customHeight="false" outlineLevel="0" collapsed="false">
      <c r="A86" s="0" t="s">
        <v>51</v>
      </c>
      <c r="B86" s="39" t="n">
        <v>41352</v>
      </c>
      <c r="C86" s="0" t="s">
        <v>235</v>
      </c>
      <c r="D86" s="54" t="n">
        <v>8377.49</v>
      </c>
      <c r="E86" s="0" t="s">
        <v>399</v>
      </c>
      <c r="F86" s="39" t="n">
        <v>41803</v>
      </c>
      <c r="G86" s="54" t="n">
        <v>8377.49</v>
      </c>
      <c r="H86" s="103" t="n">
        <f aca="false">+D86-G86</f>
        <v>0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53</v>
      </c>
      <c r="B87" s="39" t="n">
        <v>41374</v>
      </c>
      <c r="C87" s="0" t="s">
        <v>54</v>
      </c>
      <c r="D87" s="54" t="n">
        <v>-590.23</v>
      </c>
      <c r="F87" s="53"/>
      <c r="G87" s="54"/>
      <c r="H87" s="104" t="n">
        <v>-590.23</v>
      </c>
      <c r="I87" s="86"/>
      <c r="J87" s="1"/>
      <c r="K87" s="1"/>
      <c r="L87" s="1"/>
    </row>
    <row r="88" customFormat="false" ht="12.75" hidden="false" customHeight="false" outlineLevel="0" collapsed="false">
      <c r="A88" s="0" t="s">
        <v>55</v>
      </c>
      <c r="B88" s="39" t="n">
        <v>41486</v>
      </c>
      <c r="C88" s="0" t="s">
        <v>56</v>
      </c>
      <c r="D88" s="54" t="n">
        <v>86668.17</v>
      </c>
      <c r="E88" s="0" t="s">
        <v>57</v>
      </c>
      <c r="F88" s="39" t="n">
        <v>41486</v>
      </c>
      <c r="G88" s="33" t="n">
        <v>86668.17</v>
      </c>
      <c r="H88" s="103" t="n">
        <f aca="false">+D88-G88</f>
        <v>0</v>
      </c>
      <c r="I88" s="86"/>
      <c r="J88" s="1"/>
      <c r="K88" s="1"/>
      <c r="L88" s="1"/>
    </row>
    <row r="89" customFormat="false" ht="12.75" hidden="false" customHeight="false" outlineLevel="0" collapsed="false">
      <c r="A89" s="0" t="s">
        <v>58</v>
      </c>
      <c r="B89" s="39" t="n">
        <v>41530</v>
      </c>
      <c r="C89" s="0" t="s">
        <v>59</v>
      </c>
      <c r="D89" s="40" t="n">
        <v>13636.19</v>
      </c>
      <c r="E89" s="0" t="s">
        <v>60</v>
      </c>
      <c r="F89" s="39" t="n">
        <v>41578</v>
      </c>
      <c r="G89" s="60" t="n">
        <v>13636.19</v>
      </c>
      <c r="H89" s="103" t="n">
        <f aca="false">+D89-G89</f>
        <v>0</v>
      </c>
      <c r="I89" s="86"/>
      <c r="J89" s="1"/>
      <c r="K89" s="1"/>
      <c r="L89" s="1"/>
    </row>
    <row r="90" customFormat="false" ht="12.75" hidden="false" customHeight="false" outlineLevel="0" collapsed="false">
      <c r="A90" s="0" t="s">
        <v>61</v>
      </c>
      <c r="B90" s="39" t="n">
        <v>41534</v>
      </c>
      <c r="C90" s="0" t="s">
        <v>62</v>
      </c>
      <c r="D90" s="40" t="n">
        <v>4537.61</v>
      </c>
      <c r="E90" s="0" t="s">
        <v>236</v>
      </c>
      <c r="F90" s="39" t="n">
        <v>41670</v>
      </c>
      <c r="G90" s="33" t="n">
        <v>3538.64</v>
      </c>
      <c r="H90" s="103" t="n">
        <f aca="false">+D90-G90</f>
        <v>998.97</v>
      </c>
      <c r="I90" s="86"/>
      <c r="J90" s="1"/>
      <c r="K90" s="1"/>
      <c r="L90" s="1"/>
    </row>
    <row r="91" customFormat="false" ht="12.75" hidden="false" customHeight="false" outlineLevel="0" collapsed="false">
      <c r="A91" s="0" t="s">
        <v>46</v>
      </c>
      <c r="B91" s="39" t="n">
        <v>41534</v>
      </c>
      <c r="C91" s="0" t="s">
        <v>63</v>
      </c>
      <c r="D91" s="40" t="n">
        <v>-67006.07</v>
      </c>
      <c r="E91" s="0" t="s">
        <v>64</v>
      </c>
      <c r="F91" s="39"/>
      <c r="G91" s="33"/>
      <c r="H91" s="59" t="n">
        <f aca="false">+D91-G91</f>
        <v>-67006.07</v>
      </c>
      <c r="I91" s="86"/>
      <c r="J91" s="1"/>
      <c r="K91" s="1"/>
      <c r="L91" s="1"/>
    </row>
    <row r="92" customFormat="false" ht="12.75" hidden="false" customHeight="false" outlineLevel="0" collapsed="false">
      <c r="A92" s="0" t="s">
        <v>65</v>
      </c>
      <c r="B92" s="39" t="n">
        <v>41608</v>
      </c>
      <c r="C92" s="0" t="s">
        <v>66</v>
      </c>
      <c r="D92" s="40" t="n">
        <v>151263</v>
      </c>
      <c r="F92" s="39"/>
      <c r="G92" s="33" t="n">
        <v>151263</v>
      </c>
      <c r="H92" s="59" t="n">
        <f aca="false">+D92-G92</f>
        <v>0</v>
      </c>
      <c r="I92" s="86"/>
      <c r="J92" s="1"/>
      <c r="K92" s="1"/>
      <c r="L92" s="1"/>
    </row>
    <row r="93" customFormat="false" ht="12.75" hidden="false" customHeight="false" outlineLevel="0" collapsed="false">
      <c r="A93" s="0" t="s">
        <v>67</v>
      </c>
      <c r="B93" s="39" t="n">
        <v>41636</v>
      </c>
      <c r="C93" s="0" t="s">
        <v>68</v>
      </c>
      <c r="D93" s="40" t="n">
        <v>71294.81</v>
      </c>
      <c r="E93" s="0" t="s">
        <v>69</v>
      </c>
      <c r="F93" s="39" t="n">
        <v>311213</v>
      </c>
      <c r="G93" s="33" t="n">
        <v>71294.81</v>
      </c>
      <c r="H93" s="59" t="n">
        <f aca="false">+D93-G93</f>
        <v>0</v>
      </c>
      <c r="I93" s="86"/>
      <c r="J93" s="1"/>
      <c r="K93" s="1"/>
      <c r="L93" s="1"/>
    </row>
    <row r="94" customFormat="false" ht="12.75" hidden="false" customHeight="false" outlineLevel="0" collapsed="false">
      <c r="A94" s="0" t="s">
        <v>70</v>
      </c>
      <c r="B94" s="39" t="n">
        <v>41636</v>
      </c>
      <c r="C94" s="0" t="s">
        <v>71</v>
      </c>
      <c r="D94" s="40" t="n">
        <v>1840.76</v>
      </c>
      <c r="E94" s="0" t="s">
        <v>50</v>
      </c>
      <c r="F94" s="39" t="n">
        <v>41578</v>
      </c>
      <c r="G94" s="54" t="n">
        <v>1840.76</v>
      </c>
      <c r="H94" s="59" t="n">
        <f aca="false">+D94-G94</f>
        <v>0</v>
      </c>
      <c r="I94" s="86"/>
      <c r="J94" s="1"/>
      <c r="K94" s="1"/>
      <c r="L94" s="1"/>
    </row>
    <row r="95" customFormat="false" ht="12.75" hidden="false" customHeight="false" outlineLevel="0" collapsed="false">
      <c r="A95" s="0" t="s">
        <v>72</v>
      </c>
      <c r="B95" s="39" t="n">
        <v>41636</v>
      </c>
      <c r="C95" s="0" t="s">
        <v>73</v>
      </c>
      <c r="D95" s="40" t="n">
        <v>5434.23</v>
      </c>
      <c r="E95" s="0" t="s">
        <v>236</v>
      </c>
      <c r="F95" s="39" t="n">
        <v>41670</v>
      </c>
      <c r="G95" s="40" t="n">
        <v>5434.23</v>
      </c>
      <c r="H95" s="59" t="n">
        <f aca="false">+D95-G95</f>
        <v>0</v>
      </c>
      <c r="I95" s="86"/>
      <c r="J95" s="1"/>
      <c r="K95" s="1"/>
      <c r="L95" s="1"/>
    </row>
    <row r="96" customFormat="false" ht="12.75" hidden="false" customHeight="false" outlineLevel="0" collapsed="false">
      <c r="A96" s="0" t="s">
        <v>267</v>
      </c>
      <c r="B96" s="39" t="n">
        <v>41691</v>
      </c>
      <c r="C96" s="0" t="s">
        <v>268</v>
      </c>
      <c r="D96" s="40" t="n">
        <v>196633.78</v>
      </c>
      <c r="E96" s="0" t="s">
        <v>269</v>
      </c>
      <c r="F96" s="39" t="n">
        <v>41698</v>
      </c>
      <c r="G96" s="40" t="n">
        <v>196633.78</v>
      </c>
      <c r="H96" s="59" t="n">
        <f aca="false">+D96-G96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0" t="s">
        <v>303</v>
      </c>
      <c r="B97" s="39" t="n">
        <v>41716</v>
      </c>
      <c r="C97" s="0" t="s">
        <v>304</v>
      </c>
      <c r="D97" s="40" t="n">
        <v>1968.4</v>
      </c>
      <c r="F97" s="39"/>
      <c r="G97" s="33"/>
      <c r="H97" s="59" t="n">
        <f aca="false">+D97-G97</f>
        <v>1968.4</v>
      </c>
      <c r="I97" s="86"/>
      <c r="J97" s="1"/>
      <c r="K97" s="1"/>
      <c r="L97" s="1"/>
    </row>
    <row r="98" customFormat="false" ht="12.75" hidden="false" customHeight="false" outlineLevel="0" collapsed="false">
      <c r="A98" s="0" t="s">
        <v>369</v>
      </c>
      <c r="B98" s="39" t="n">
        <v>41786</v>
      </c>
      <c r="C98" s="0" t="s">
        <v>370</v>
      </c>
      <c r="D98" s="40" t="n">
        <v>68770.68</v>
      </c>
      <c r="E98" s="0" t="s">
        <v>400</v>
      </c>
      <c r="F98" s="39" t="n">
        <v>41794</v>
      </c>
      <c r="G98" s="40" t="n">
        <v>68770.68</v>
      </c>
      <c r="H98" s="59" t="n">
        <f aca="false">+D98-G98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0" t="s">
        <v>401</v>
      </c>
      <c r="B99" s="39" t="n">
        <v>41803</v>
      </c>
      <c r="C99" s="0" t="s">
        <v>402</v>
      </c>
      <c r="D99" s="40" t="n">
        <v>106505.71</v>
      </c>
      <c r="E99" s="0" t="s">
        <v>403</v>
      </c>
      <c r="F99" s="39" t="n">
        <v>41820</v>
      </c>
      <c r="G99" s="40" t="n">
        <v>106505.71</v>
      </c>
      <c r="H99" s="59" t="n">
        <f aca="false">+D99-G99</f>
        <v>0</v>
      </c>
      <c r="I99" s="86"/>
      <c r="J99" s="1"/>
      <c r="K99" s="1"/>
      <c r="L99" s="1"/>
    </row>
    <row r="100" customFormat="false" ht="12.75" hidden="false" customHeight="false" outlineLevel="0" collapsed="false">
      <c r="A100" s="0" t="s">
        <v>404</v>
      </c>
      <c r="B100" s="39" t="n">
        <v>41803</v>
      </c>
      <c r="C100" s="0" t="s">
        <v>405</v>
      </c>
      <c r="D100" s="40" t="n">
        <v>8377.49</v>
      </c>
      <c r="F100" s="39"/>
      <c r="G100" s="40"/>
      <c r="H100" s="59" t="n">
        <f aca="false">+D100-G100</f>
        <v>8377.49</v>
      </c>
      <c r="I100" s="86"/>
      <c r="J100" s="1"/>
      <c r="K100" s="1"/>
      <c r="L100" s="1"/>
    </row>
    <row r="101" customFormat="false" ht="12.75" hidden="false" customHeight="false" outlineLevel="0" collapsed="false">
      <c r="A101" s="0" t="s">
        <v>474</v>
      </c>
      <c r="B101" s="65" t="n">
        <v>41912</v>
      </c>
      <c r="C101" s="0" t="s">
        <v>475</v>
      </c>
      <c r="D101" s="40" t="n">
        <v>102507.46</v>
      </c>
      <c r="E101" s="0" t="s">
        <v>522</v>
      </c>
      <c r="F101" s="65" t="n">
        <v>41936</v>
      </c>
      <c r="G101" s="40" t="n">
        <v>102507.46</v>
      </c>
      <c r="H101" s="59" t="n">
        <f aca="false">+D101-G101</f>
        <v>0</v>
      </c>
      <c r="I101" s="86"/>
      <c r="J101" s="1"/>
      <c r="K101" s="1"/>
      <c r="L101" s="1"/>
    </row>
    <row r="102" customFormat="false" ht="12.75" hidden="false" customHeight="false" outlineLevel="0" collapsed="false">
      <c r="B102" s="24"/>
      <c r="F102" s="24"/>
      <c r="G102" s="34"/>
      <c r="H102" s="59"/>
      <c r="I102" s="86"/>
      <c r="J102" s="1"/>
      <c r="K102" s="1"/>
      <c r="L102" s="1"/>
    </row>
    <row r="103" customFormat="false" ht="13.5" hidden="false" customHeight="false" outlineLevel="0" collapsed="false">
      <c r="A103" s="52"/>
      <c r="B103" s="52"/>
      <c r="C103" s="62"/>
      <c r="D103" s="63" t="s">
        <v>13</v>
      </c>
      <c r="E103" s="62"/>
      <c r="F103" s="62"/>
      <c r="G103" s="3"/>
      <c r="H103" s="73" t="n">
        <f aca="false">SUM(H80:H101)</f>
        <v>12857.57</v>
      </c>
      <c r="I103" s="88" t="n">
        <v>12857.57</v>
      </c>
      <c r="J103" s="1"/>
      <c r="K103" s="1"/>
      <c r="L103" s="1"/>
    </row>
    <row r="104" customFormat="false" ht="13.5" hidden="false" customHeight="false" outlineLevel="0" collapsed="false">
      <c r="A104" s="52"/>
      <c r="B104" s="52"/>
      <c r="C104" s="52"/>
      <c r="D104" s="63" t="s">
        <v>14</v>
      </c>
      <c r="E104" s="52"/>
      <c r="F104" s="52"/>
      <c r="G104" s="3"/>
      <c r="H104" s="28" t="n">
        <v>12858.41</v>
      </c>
      <c r="I104" s="86"/>
      <c r="J104" s="1"/>
      <c r="K104" s="1"/>
      <c r="L104" s="1"/>
    </row>
    <row r="105" customFormat="false" ht="12.75" hidden="false" customHeight="false" outlineLevel="0" collapsed="false">
      <c r="A105" s="52"/>
      <c r="B105" s="64"/>
      <c r="C105" s="52"/>
      <c r="D105" s="63" t="s">
        <v>15</v>
      </c>
      <c r="E105" s="52"/>
      <c r="F105" s="52"/>
      <c r="G105" s="3"/>
      <c r="H105" s="3" t="n">
        <f aca="false">+H103-H104</f>
        <v>-0.840000000003784</v>
      </c>
      <c r="I105" s="86"/>
      <c r="J105" s="1"/>
      <c r="K105" s="1"/>
      <c r="L105" s="1"/>
    </row>
    <row r="106" customFormat="false" ht="12.75" hidden="false" customHeight="false" outlineLevel="0" collapsed="false">
      <c r="A106" s="1"/>
      <c r="B106" s="7"/>
      <c r="C106" s="1"/>
      <c r="D106" s="12"/>
      <c r="E106" s="1"/>
      <c r="F106" s="1"/>
      <c r="G106" s="3"/>
      <c r="H106" s="3"/>
      <c r="I106" s="86"/>
      <c r="J106" s="1"/>
      <c r="K106" s="1"/>
      <c r="L106" s="1"/>
    </row>
    <row r="107" customFormat="false" ht="13.5" hidden="false" customHeight="false" outlineLevel="0" collapsed="false">
      <c r="A107" s="14" t="s">
        <v>74</v>
      </c>
      <c r="B107" s="14" t="s">
        <v>75</v>
      </c>
      <c r="C107" s="15"/>
      <c r="D107" s="48"/>
      <c r="E107" s="17"/>
      <c r="F107" s="1"/>
      <c r="G107" s="1"/>
      <c r="H107" s="3"/>
      <c r="I107" s="86"/>
      <c r="J107" s="1"/>
      <c r="K107" s="1"/>
      <c r="L107" s="1"/>
    </row>
    <row r="108" customFormat="false" ht="13.5" hidden="false" customHeight="false" outlineLevel="0" collapsed="false">
      <c r="A108" s="18" t="s">
        <v>7</v>
      </c>
      <c r="B108" s="19" t="s">
        <v>8</v>
      </c>
      <c r="C108" s="18" t="s">
        <v>9</v>
      </c>
      <c r="D108" s="20" t="s">
        <v>10</v>
      </c>
      <c r="E108" s="18" t="s">
        <v>7</v>
      </c>
      <c r="F108" s="18" t="s">
        <v>8</v>
      </c>
      <c r="G108" s="22" t="s">
        <v>11</v>
      </c>
      <c r="H108" s="23" t="s">
        <v>12</v>
      </c>
      <c r="I108" s="86"/>
      <c r="J108" s="1"/>
      <c r="K108" s="1"/>
      <c r="L108" s="1"/>
    </row>
    <row r="109" customFormat="false" ht="12.75" hidden="false" customHeight="false" outlineLevel="0" collapsed="false">
      <c r="B109" s="24"/>
      <c r="F109" s="65"/>
      <c r="G109" s="3"/>
      <c r="H109" s="59" t="n">
        <f aca="false">+D109-G109</f>
        <v>0</v>
      </c>
      <c r="I109" s="86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2" t="s">
        <v>13</v>
      </c>
      <c r="E110" s="4"/>
      <c r="F110" s="4"/>
      <c r="G110" s="66"/>
      <c r="H110" s="67" t="n">
        <f aca="false">SUM(H108:H109)</f>
        <v>0</v>
      </c>
      <c r="I110" s="86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2" t="s">
        <v>14</v>
      </c>
      <c r="E111" s="1"/>
      <c r="F111" s="1"/>
      <c r="G111" s="3"/>
      <c r="H111" s="3" t="n">
        <v>0</v>
      </c>
      <c r="I111" s="86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2" t="s">
        <v>15</v>
      </c>
      <c r="E112" s="1"/>
      <c r="F112" s="1"/>
      <c r="G112" s="3"/>
      <c r="H112" s="3" t="n">
        <f aca="false">+H110-H111</f>
        <v>0</v>
      </c>
      <c r="I112" s="86"/>
      <c r="J112" s="1"/>
      <c r="K112" s="1"/>
      <c r="L112" s="1"/>
    </row>
    <row r="113" customFormat="false" ht="12.75" hidden="false" customHeight="false" outlineLevel="0" collapsed="false">
      <c r="A113" s="1"/>
      <c r="B113" s="7"/>
      <c r="C113" s="1"/>
      <c r="D113" s="12"/>
      <c r="E113" s="1"/>
      <c r="F113" s="1"/>
      <c r="G113" s="3"/>
      <c r="H113" s="3"/>
      <c r="I113" s="86"/>
      <c r="J113" s="1"/>
      <c r="K113" s="1"/>
      <c r="L113" s="1"/>
    </row>
    <row r="114" customFormat="false" ht="13.5" hidden="false" customHeight="false" outlineLevel="0" collapsed="false">
      <c r="A114" s="14" t="s">
        <v>76</v>
      </c>
      <c r="B114" s="14" t="s">
        <v>77</v>
      </c>
      <c r="C114" s="15"/>
      <c r="D114" s="48"/>
      <c r="E114" s="17"/>
      <c r="F114" s="1"/>
      <c r="G114" s="1"/>
      <c r="H114" s="3"/>
      <c r="I114" s="86"/>
      <c r="J114" s="1"/>
      <c r="K114" s="1"/>
      <c r="L114" s="1"/>
    </row>
    <row r="115" customFormat="false" ht="13.5" hidden="false" customHeight="false" outlineLevel="0" collapsed="false">
      <c r="A115" s="18" t="s">
        <v>7</v>
      </c>
      <c r="B115" s="19" t="s">
        <v>8</v>
      </c>
      <c r="C115" s="18" t="s">
        <v>9</v>
      </c>
      <c r="D115" s="20" t="s">
        <v>10</v>
      </c>
      <c r="E115" s="18" t="s">
        <v>7</v>
      </c>
      <c r="F115" s="18" t="s">
        <v>8</v>
      </c>
      <c r="G115" s="22" t="s">
        <v>11</v>
      </c>
      <c r="H115" s="23" t="s">
        <v>12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43"/>
      <c r="C116" s="1"/>
      <c r="D116" s="5"/>
      <c r="E116" s="1"/>
      <c r="F116" s="50"/>
      <c r="G116" s="37"/>
      <c r="H116" s="3" t="n">
        <f aca="false">+D116-G116</f>
        <v>0</v>
      </c>
      <c r="I116" s="86"/>
      <c r="J116" s="1"/>
      <c r="K116" s="1"/>
      <c r="L116" s="1"/>
    </row>
    <row r="117" customFormat="false" ht="13.5" hidden="false" customHeight="false" outlineLevel="0" collapsed="false">
      <c r="A117" s="1"/>
      <c r="B117" s="1"/>
      <c r="C117" s="1"/>
      <c r="D117" s="12" t="s">
        <v>13</v>
      </c>
      <c r="E117" s="4"/>
      <c r="F117" s="4"/>
      <c r="G117" s="66"/>
      <c r="H117" s="26" t="n">
        <f aca="false">SUM(H115:H116)</f>
        <v>0</v>
      </c>
      <c r="I117" s="86"/>
      <c r="J117" s="1"/>
      <c r="K117" s="1"/>
      <c r="L117" s="1"/>
    </row>
    <row r="118" customFormat="false" ht="13.5" hidden="false" customHeight="false" outlineLevel="0" collapsed="false">
      <c r="A118" s="1"/>
      <c r="B118" s="1"/>
      <c r="C118" s="1"/>
      <c r="D118" s="12" t="s">
        <v>14</v>
      </c>
      <c r="E118" s="1"/>
      <c r="F118" s="1"/>
      <c r="G118" s="3"/>
      <c r="H118" s="28" t="n">
        <v>0</v>
      </c>
      <c r="I118" s="86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2" t="s">
        <v>15</v>
      </c>
      <c r="E119" s="1"/>
      <c r="F119" s="1"/>
      <c r="G119" s="3"/>
      <c r="H119" s="3" t="n">
        <f aca="false">+H117-H118</f>
        <v>0</v>
      </c>
      <c r="I119" s="86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5"/>
      <c r="E120" s="1"/>
      <c r="F120" s="1"/>
      <c r="G120" s="1"/>
      <c r="H120" s="3"/>
      <c r="I120" s="86"/>
      <c r="J120" s="1"/>
      <c r="K120" s="1"/>
      <c r="L120" s="1"/>
    </row>
    <row r="121" customFormat="false" ht="13.5" hidden="false" customHeight="false" outlineLevel="0" collapsed="false">
      <c r="A121" s="14" t="s">
        <v>78</v>
      </c>
      <c r="B121" s="14" t="s">
        <v>79</v>
      </c>
      <c r="C121" s="15"/>
      <c r="D121" s="48"/>
      <c r="E121" s="17"/>
      <c r="F121" s="1"/>
      <c r="G121" s="1"/>
      <c r="H121" s="3"/>
      <c r="I121" s="91"/>
      <c r="J121" s="1"/>
      <c r="K121" s="1"/>
      <c r="L121" s="1"/>
    </row>
    <row r="122" customFormat="false" ht="13.5" hidden="false" customHeight="false" outlineLevel="0" collapsed="false">
      <c r="A122" s="18" t="s">
        <v>7</v>
      </c>
      <c r="B122" s="19" t="s">
        <v>8</v>
      </c>
      <c r="C122" s="18" t="s">
        <v>9</v>
      </c>
      <c r="D122" s="20" t="s">
        <v>10</v>
      </c>
      <c r="E122" s="18" t="s">
        <v>7</v>
      </c>
      <c r="F122" s="18" t="s">
        <v>8</v>
      </c>
      <c r="G122" s="22" t="s">
        <v>11</v>
      </c>
      <c r="H122" s="23" t="s">
        <v>12</v>
      </c>
      <c r="I122" s="91"/>
      <c r="J122" s="1"/>
      <c r="K122" s="1"/>
      <c r="L122" s="1"/>
    </row>
    <row r="123" customFormat="false" ht="12.75" hidden="false" customHeight="false" outlineLevel="0" collapsed="false">
      <c r="A123" s="17"/>
      <c r="B123" s="50"/>
      <c r="C123" s="51"/>
      <c r="D123" s="8"/>
      <c r="E123" s="49"/>
      <c r="F123" s="50"/>
      <c r="G123" s="3"/>
      <c r="H123" s="3"/>
      <c r="I123" s="92"/>
      <c r="J123" s="17"/>
      <c r="K123" s="17"/>
      <c r="L123" s="17"/>
    </row>
    <row r="124" customFormat="false" ht="12.75" hidden="false" customHeight="false" outlineLevel="0" collapsed="false">
      <c r="A124" s="1"/>
      <c r="B124" s="1"/>
      <c r="C124" s="1"/>
      <c r="D124" s="12" t="s">
        <v>13</v>
      </c>
      <c r="E124" s="4"/>
      <c r="F124" s="4"/>
      <c r="G124" s="66"/>
      <c r="H124" s="67" t="n">
        <v>0</v>
      </c>
      <c r="I124" s="9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2" t="s">
        <v>14</v>
      </c>
      <c r="E125" s="1"/>
      <c r="F125" s="1"/>
      <c r="G125" s="3"/>
      <c r="H125" s="3" t="n">
        <v>0</v>
      </c>
      <c r="I125" s="9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2" t="s">
        <v>15</v>
      </c>
      <c r="E126" s="1"/>
      <c r="F126" s="1"/>
      <c r="G126" s="3"/>
      <c r="H126" s="3" t="n">
        <f aca="false">+H124-H125</f>
        <v>0</v>
      </c>
      <c r="I126" s="9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/>
      <c r="E127" s="1"/>
      <c r="F127" s="1"/>
      <c r="G127" s="3"/>
      <c r="H127" s="3"/>
      <c r="I127" s="91"/>
      <c r="J127" s="1"/>
      <c r="K127" s="1"/>
      <c r="L127" s="1"/>
    </row>
    <row r="128" customFormat="false" ht="13.5" hidden="false" customHeight="false" outlineLevel="0" collapsed="false">
      <c r="A128" s="14" t="s">
        <v>80</v>
      </c>
      <c r="B128" s="14" t="s">
        <v>81</v>
      </c>
      <c r="C128" s="15"/>
      <c r="D128" s="48"/>
      <c r="E128" s="1"/>
      <c r="F128" s="1"/>
      <c r="G128" s="1"/>
      <c r="H128" s="3"/>
      <c r="I128" s="86"/>
      <c r="J128" s="1"/>
      <c r="K128" s="1"/>
      <c r="L128" s="1"/>
    </row>
    <row r="129" customFormat="false" ht="13.5" hidden="false" customHeight="false" outlineLevel="0" collapsed="false">
      <c r="A129" s="18" t="s">
        <v>7</v>
      </c>
      <c r="B129" s="19" t="s">
        <v>8</v>
      </c>
      <c r="C129" s="18" t="s">
        <v>9</v>
      </c>
      <c r="D129" s="20" t="s">
        <v>10</v>
      </c>
      <c r="E129" s="18" t="s">
        <v>7</v>
      </c>
      <c r="F129" s="18" t="s">
        <v>8</v>
      </c>
      <c r="G129" s="22" t="s">
        <v>11</v>
      </c>
      <c r="H129" s="23" t="s">
        <v>12</v>
      </c>
      <c r="I129" s="86"/>
      <c r="J129" s="1"/>
      <c r="K129" s="1"/>
      <c r="L129" s="1"/>
    </row>
    <row r="130" customFormat="false" ht="12.75" hidden="false" customHeight="false" outlineLevel="0" collapsed="false">
      <c r="A130" s="1"/>
      <c r="B130" s="43"/>
      <c r="C130" s="1"/>
      <c r="D130" s="8"/>
      <c r="E130" s="1"/>
      <c r="F130" s="43"/>
      <c r="G130" s="3"/>
      <c r="H130" s="3"/>
      <c r="I130" s="86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2" t="s">
        <v>13</v>
      </c>
      <c r="E131" s="4"/>
      <c r="F131" s="4"/>
      <c r="G131" s="66"/>
      <c r="H131" s="67" t="n">
        <f aca="false">SUM(H130:H130)</f>
        <v>0</v>
      </c>
      <c r="I131" s="86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2" t="s">
        <v>14</v>
      </c>
      <c r="E132" s="1"/>
      <c r="F132" s="1"/>
      <c r="G132" s="3"/>
      <c r="H132" s="3" t="n">
        <v>0</v>
      </c>
      <c r="I132" s="86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2" t="s">
        <v>15</v>
      </c>
      <c r="E133" s="1"/>
      <c r="F133" s="1"/>
      <c r="G133" s="3"/>
      <c r="H133" s="3" t="n">
        <f aca="false">+H131-H132</f>
        <v>0</v>
      </c>
      <c r="I133" s="86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2"/>
      <c r="E134" s="1"/>
      <c r="F134" s="1"/>
      <c r="G134" s="3"/>
      <c r="H134" s="3"/>
      <c r="I134" s="86"/>
      <c r="J134" s="1"/>
      <c r="K134" s="1"/>
      <c r="L134" s="1"/>
    </row>
    <row r="135" customFormat="false" ht="13.5" hidden="false" customHeight="false" outlineLevel="0" collapsed="false">
      <c r="A135" s="14" t="s">
        <v>82</v>
      </c>
      <c r="B135" s="14" t="s">
        <v>83</v>
      </c>
      <c r="C135" s="15"/>
      <c r="D135" s="48"/>
      <c r="E135" s="1"/>
      <c r="F135" s="1"/>
      <c r="G135" s="1"/>
      <c r="H135" s="3"/>
      <c r="I135" s="86"/>
      <c r="J135" s="1"/>
      <c r="K135" s="1"/>
      <c r="L135" s="1"/>
    </row>
    <row r="136" customFormat="false" ht="13.5" hidden="false" customHeight="false" outlineLevel="0" collapsed="false">
      <c r="A136" s="18" t="s">
        <v>7</v>
      </c>
      <c r="B136" s="19" t="s">
        <v>8</v>
      </c>
      <c r="C136" s="18" t="s">
        <v>9</v>
      </c>
      <c r="D136" s="20" t="s">
        <v>10</v>
      </c>
      <c r="E136" s="18" t="s">
        <v>7</v>
      </c>
      <c r="F136" s="18" t="s">
        <v>8</v>
      </c>
      <c r="G136" s="22" t="s">
        <v>11</v>
      </c>
      <c r="H136" s="23" t="s">
        <v>12</v>
      </c>
      <c r="I136" s="86"/>
      <c r="J136" s="1"/>
      <c r="K136" s="1"/>
      <c r="L136" s="1"/>
    </row>
    <row r="137" customFormat="false" ht="12.75" hidden="false" customHeight="false" outlineLevel="0" collapsed="false">
      <c r="A137" s="0" t="s">
        <v>84</v>
      </c>
      <c r="B137" s="39" t="n">
        <v>41523</v>
      </c>
      <c r="C137" s="0" t="s">
        <v>85</v>
      </c>
      <c r="D137" s="40" t="n">
        <v>7888</v>
      </c>
      <c r="E137" s="0" t="s">
        <v>86</v>
      </c>
      <c r="F137" s="36" t="n">
        <v>41547</v>
      </c>
      <c r="G137" s="54" t="n">
        <v>7888</v>
      </c>
      <c r="H137" s="3" t="n">
        <f aca="false">+D137-G137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1"/>
      <c r="B138" s="43"/>
      <c r="C138" s="1"/>
      <c r="D138" s="8"/>
      <c r="E138" s="1"/>
      <c r="F138" s="43"/>
      <c r="G138" s="3"/>
      <c r="H138" s="3"/>
      <c r="I138" s="86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2" t="s">
        <v>13</v>
      </c>
      <c r="E139" s="4"/>
      <c r="F139" s="4"/>
      <c r="G139" s="66"/>
      <c r="H139" s="70" t="n">
        <f aca="false">SUM(H137:H138)</f>
        <v>0</v>
      </c>
      <c r="I139" s="86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2" t="s">
        <v>14</v>
      </c>
      <c r="E140" s="1"/>
      <c r="F140" s="1"/>
      <c r="G140" s="3"/>
      <c r="H140" s="3" t="n">
        <v>0</v>
      </c>
      <c r="I140" s="86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2" t="s">
        <v>15</v>
      </c>
      <c r="E141" s="1"/>
      <c r="F141" s="1"/>
      <c r="G141" s="3"/>
      <c r="H141" s="3" t="n">
        <f aca="false">+H139-H140</f>
        <v>0</v>
      </c>
      <c r="I141" s="86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2"/>
      <c r="E142" s="1"/>
      <c r="F142" s="1"/>
      <c r="G142" s="3"/>
      <c r="H142" s="3"/>
      <c r="I142" s="86"/>
      <c r="J142" s="1"/>
      <c r="K142" s="1"/>
      <c r="L142" s="1"/>
    </row>
    <row r="143" customFormat="false" ht="13.5" hidden="false" customHeight="false" outlineLevel="0" collapsed="false">
      <c r="A143" s="14" t="s">
        <v>87</v>
      </c>
      <c r="B143" s="14" t="s">
        <v>88</v>
      </c>
      <c r="C143" s="15"/>
      <c r="D143" s="48"/>
      <c r="E143" s="1"/>
      <c r="F143" s="1"/>
      <c r="G143" s="1"/>
      <c r="H143" s="3"/>
      <c r="I143" s="86"/>
      <c r="J143" s="1"/>
      <c r="K143" s="1"/>
      <c r="L143" s="1"/>
    </row>
    <row r="144" customFormat="false" ht="13.5" hidden="false" customHeight="false" outlineLevel="0" collapsed="false">
      <c r="A144" s="18" t="s">
        <v>7</v>
      </c>
      <c r="B144" s="19" t="s">
        <v>8</v>
      </c>
      <c r="C144" s="18" t="s">
        <v>9</v>
      </c>
      <c r="D144" s="20" t="s">
        <v>10</v>
      </c>
      <c r="E144" s="18" t="s">
        <v>7</v>
      </c>
      <c r="F144" s="18" t="s">
        <v>8</v>
      </c>
      <c r="G144" s="22" t="s">
        <v>11</v>
      </c>
      <c r="H144" s="23" t="s">
        <v>12</v>
      </c>
      <c r="I144" s="86"/>
      <c r="J144" s="1"/>
      <c r="K144" s="1"/>
      <c r="L144" s="1"/>
    </row>
    <row r="145" customFormat="false" ht="12.75" hidden="false" customHeight="false" outlineLevel="0" collapsed="false">
      <c r="A145" s="0" t="s">
        <v>89</v>
      </c>
      <c r="B145" s="24" t="n">
        <v>41578</v>
      </c>
      <c r="C145" s="0" t="s">
        <v>90</v>
      </c>
      <c r="D145" s="40" t="n">
        <v>62100.86</v>
      </c>
      <c r="E145" s="0" t="s">
        <v>91</v>
      </c>
      <c r="F145" s="39" t="n">
        <v>41639</v>
      </c>
      <c r="G145" s="40" t="n">
        <v>62100.86</v>
      </c>
      <c r="H145" s="3" t="n">
        <f aca="false">+D145-G145</f>
        <v>0</v>
      </c>
      <c r="I145" s="86"/>
      <c r="J145" s="1"/>
      <c r="K145" s="1"/>
      <c r="L145" s="1"/>
    </row>
    <row r="146" customFormat="false" ht="12.75" hidden="false" customHeight="false" outlineLevel="0" collapsed="false">
      <c r="A146" s="0" t="s">
        <v>92</v>
      </c>
      <c r="B146" s="24" t="n">
        <v>41636</v>
      </c>
      <c r="C146" s="0" t="s">
        <v>93</v>
      </c>
      <c r="D146" s="40" t="n">
        <v>19908.8</v>
      </c>
      <c r="E146" s="0" t="s">
        <v>94</v>
      </c>
      <c r="F146" s="36"/>
      <c r="G146" s="54" t="n">
        <v>19908.8</v>
      </c>
      <c r="H146" s="71" t="n">
        <f aca="false">+D146-G146</f>
        <v>0</v>
      </c>
      <c r="I146" s="86"/>
      <c r="J146" s="1"/>
      <c r="K146" s="1"/>
      <c r="L146" s="1"/>
    </row>
    <row r="147" customFormat="false" ht="12.75" hidden="false" customHeight="false" outlineLevel="0" collapsed="false">
      <c r="A147" s="0" t="s">
        <v>95</v>
      </c>
      <c r="B147" s="24" t="n">
        <v>41636</v>
      </c>
      <c r="C147" s="0" t="s">
        <v>96</v>
      </c>
      <c r="D147" s="40" t="n">
        <v>60501.44</v>
      </c>
      <c r="F147" s="36"/>
      <c r="G147" s="54" t="n">
        <v>60501.44</v>
      </c>
      <c r="H147" s="3" t="n">
        <f aca="false">+D147-G147</f>
        <v>0</v>
      </c>
      <c r="I147" s="86"/>
      <c r="J147" s="1"/>
      <c r="K147" s="1"/>
      <c r="L147" s="1"/>
    </row>
    <row r="148" customFormat="false" ht="12.75" hidden="false" customHeight="false" outlineLevel="0" collapsed="false">
      <c r="A148" s="0" t="s">
        <v>97</v>
      </c>
      <c r="B148" s="24" t="n">
        <v>41636</v>
      </c>
      <c r="C148" s="0" t="s">
        <v>98</v>
      </c>
      <c r="D148" s="40" t="n">
        <v>21236.54</v>
      </c>
      <c r="E148" s="0" t="s">
        <v>91</v>
      </c>
      <c r="F148" s="39" t="n">
        <v>41639</v>
      </c>
      <c r="G148" s="40" t="n">
        <v>21236.54</v>
      </c>
      <c r="H148" s="3" t="n">
        <f aca="false">+D148-G148</f>
        <v>0</v>
      </c>
      <c r="I148" s="86"/>
      <c r="J148" s="1"/>
      <c r="K148" s="1"/>
      <c r="L148" s="1"/>
    </row>
    <row r="149" customFormat="false" ht="12.75" hidden="false" customHeight="false" outlineLevel="0" collapsed="false">
      <c r="A149" s="0" t="s">
        <v>99</v>
      </c>
      <c r="B149" s="24" t="n">
        <v>41636</v>
      </c>
      <c r="C149" s="0" t="s">
        <v>100</v>
      </c>
      <c r="D149" s="40" t="n">
        <v>21236.54</v>
      </c>
      <c r="E149" s="0" t="s">
        <v>335</v>
      </c>
      <c r="F149" s="39" t="n">
        <v>41752</v>
      </c>
      <c r="G149" s="54" t="n">
        <v>21236.54</v>
      </c>
      <c r="H149" s="3" t="n">
        <f aca="false">+D149-G149</f>
        <v>0</v>
      </c>
      <c r="I149" s="86"/>
      <c r="J149" s="1"/>
      <c r="K149" s="1"/>
      <c r="L149" s="1"/>
    </row>
    <row r="150" customFormat="false" ht="12.75" hidden="false" customHeight="false" outlineLevel="0" collapsed="false">
      <c r="A150" s="0" t="s">
        <v>270</v>
      </c>
      <c r="B150" s="24" t="n">
        <v>41698</v>
      </c>
      <c r="C150" s="0" t="s">
        <v>271</v>
      </c>
      <c r="D150" s="40" t="n">
        <v>76218.62</v>
      </c>
      <c r="E150" s="1" t="s">
        <v>305</v>
      </c>
      <c r="F150" s="36" t="n">
        <v>41729</v>
      </c>
      <c r="G150" s="54" t="n">
        <v>76218.62</v>
      </c>
      <c r="H150" s="3" t="n">
        <f aca="false">+D150-G150</f>
        <v>0</v>
      </c>
      <c r="I150" s="86"/>
      <c r="J150" s="1"/>
      <c r="K150" s="1"/>
      <c r="L150" s="1"/>
    </row>
    <row r="151" customFormat="false" ht="12.75" hidden="false" customHeight="false" outlineLevel="0" collapsed="false">
      <c r="A151" s="0" t="s">
        <v>306</v>
      </c>
      <c r="B151" s="24" t="n">
        <v>41716</v>
      </c>
      <c r="C151" s="0" t="s">
        <v>307</v>
      </c>
      <c r="D151" s="40" t="n">
        <v>13057.09</v>
      </c>
      <c r="E151" s="1" t="s">
        <v>308</v>
      </c>
      <c r="F151" s="36" t="n">
        <v>41729</v>
      </c>
      <c r="G151" s="54" t="n">
        <v>13057.09</v>
      </c>
      <c r="H151" s="3" t="n">
        <f aca="false">+D151-G151</f>
        <v>0</v>
      </c>
      <c r="I151" s="86"/>
      <c r="J151" s="1"/>
      <c r="K151" s="1"/>
      <c r="L151" s="1"/>
    </row>
    <row r="152" customFormat="false" ht="12.75" hidden="false" customHeight="false" outlineLevel="0" collapsed="false">
      <c r="A152" s="0" t="s">
        <v>309</v>
      </c>
      <c r="B152" s="24" t="n">
        <v>41720</v>
      </c>
      <c r="C152" s="0" t="s">
        <v>310</v>
      </c>
      <c r="D152" s="40" t="n">
        <v>36456.12</v>
      </c>
      <c r="E152" s="1" t="s">
        <v>311</v>
      </c>
      <c r="F152" s="36" t="n">
        <v>41729</v>
      </c>
      <c r="G152" s="54" t="n">
        <v>36456.12</v>
      </c>
      <c r="H152" s="3" t="n">
        <f aca="false">+D152-G152</f>
        <v>0</v>
      </c>
      <c r="I152" s="86"/>
      <c r="J152" s="1"/>
      <c r="K152" s="1"/>
      <c r="L152" s="1"/>
    </row>
    <row r="153" customFormat="false" ht="12.75" hidden="false" customHeight="false" outlineLevel="0" collapsed="false">
      <c r="A153" s="0" t="s">
        <v>371</v>
      </c>
      <c r="B153" s="24" t="n">
        <v>41775</v>
      </c>
      <c r="C153" s="0" t="s">
        <v>372</v>
      </c>
      <c r="D153" s="40" t="n">
        <v>20605.67</v>
      </c>
      <c r="E153" s="0" t="s">
        <v>476</v>
      </c>
      <c r="F153" s="65" t="n">
        <v>41906</v>
      </c>
      <c r="G153" s="40" t="n">
        <v>20605.67</v>
      </c>
      <c r="H153" s="3" t="n">
        <f aca="false">+D153-G153</f>
        <v>0</v>
      </c>
      <c r="I153" s="86"/>
      <c r="J153" s="1"/>
      <c r="K153" s="1"/>
      <c r="L153" s="1"/>
    </row>
    <row r="154" customFormat="false" ht="12.75" hidden="false" customHeight="false" outlineLevel="0" collapsed="false">
      <c r="A154" s="0" t="s">
        <v>373</v>
      </c>
      <c r="B154" s="24" t="n">
        <v>41775</v>
      </c>
      <c r="C154" s="0" t="s">
        <v>374</v>
      </c>
      <c r="D154" s="40" t="n">
        <v>24304.1</v>
      </c>
      <c r="E154" s="1" t="s">
        <v>375</v>
      </c>
      <c r="F154" s="36" t="n">
        <v>41790</v>
      </c>
      <c r="G154" s="54" t="n">
        <v>24304.1</v>
      </c>
      <c r="H154" s="3" t="n">
        <f aca="false">+D154-G154</f>
        <v>0</v>
      </c>
      <c r="I154" s="86"/>
      <c r="J154" s="1"/>
      <c r="K154" s="1"/>
      <c r="L154" s="1"/>
    </row>
    <row r="155" customFormat="false" ht="12.75" hidden="false" customHeight="false" outlineLevel="0" collapsed="false">
      <c r="A155" s="0" t="s">
        <v>376</v>
      </c>
      <c r="B155" s="24" t="n">
        <v>41786</v>
      </c>
      <c r="C155" s="0" t="s">
        <v>377</v>
      </c>
      <c r="D155" s="40" t="n">
        <v>8105.77</v>
      </c>
      <c r="E155" s="1" t="s">
        <v>406</v>
      </c>
      <c r="F155" s="36" t="n">
        <v>41820</v>
      </c>
      <c r="G155" s="54" t="n">
        <v>8105.77</v>
      </c>
      <c r="H155" s="3" t="n">
        <f aca="false">+D155-G155</f>
        <v>0</v>
      </c>
      <c r="I155" s="86"/>
      <c r="J155" s="1"/>
      <c r="K155" s="1"/>
      <c r="L155" s="1"/>
    </row>
    <row r="156" customFormat="false" ht="12.75" hidden="false" customHeight="false" outlineLevel="0" collapsed="false">
      <c r="A156" s="0" t="s">
        <v>378</v>
      </c>
      <c r="B156" s="24" t="n">
        <v>41788</v>
      </c>
      <c r="C156" s="0" t="s">
        <v>379</v>
      </c>
      <c r="D156" s="40" t="n">
        <v>35702.62</v>
      </c>
      <c r="E156" s="0" t="s">
        <v>477</v>
      </c>
      <c r="F156" s="65" t="n">
        <v>41906</v>
      </c>
      <c r="G156" s="40" t="n">
        <v>35702.62</v>
      </c>
      <c r="H156" s="3" t="n">
        <f aca="false">+D156-G156</f>
        <v>0</v>
      </c>
      <c r="I156" s="86"/>
      <c r="J156" s="1"/>
      <c r="K156" s="1"/>
      <c r="L156" s="1"/>
    </row>
    <row r="157" customFormat="false" ht="12.75" hidden="false" customHeight="false" outlineLevel="0" collapsed="false">
      <c r="A157" s="0" t="s">
        <v>407</v>
      </c>
      <c r="B157" s="39" t="n">
        <v>41803</v>
      </c>
      <c r="C157" s="0" t="s">
        <v>408</v>
      </c>
      <c r="D157" s="40" t="n">
        <v>14759.67</v>
      </c>
      <c r="E157" s="0" t="s">
        <v>478</v>
      </c>
      <c r="F157" s="65" t="n">
        <v>41906</v>
      </c>
      <c r="G157" s="40" t="n">
        <v>14759.67</v>
      </c>
      <c r="H157" s="3" t="n">
        <f aca="false">+D157-G157</f>
        <v>0</v>
      </c>
      <c r="I157" s="86"/>
      <c r="J157" s="1"/>
      <c r="K157" s="1"/>
      <c r="L157" s="1"/>
    </row>
    <row r="158" customFormat="false" ht="12.75" hidden="false" customHeight="false" outlineLevel="0" collapsed="false">
      <c r="A158" s="0" t="s">
        <v>479</v>
      </c>
      <c r="B158" s="65" t="n">
        <v>41906</v>
      </c>
      <c r="C158" s="0" t="s">
        <v>480</v>
      </c>
      <c r="D158" s="40" t="n">
        <v>97675.25</v>
      </c>
      <c r="E158" s="0" t="s">
        <v>523</v>
      </c>
      <c r="F158" s="39" t="s">
        <v>524</v>
      </c>
      <c r="G158" s="54" t="n">
        <v>97675.25</v>
      </c>
      <c r="H158" s="3" t="n">
        <f aca="false">+D158-G158</f>
        <v>0</v>
      </c>
      <c r="I158" s="86"/>
      <c r="J158" s="1"/>
      <c r="K158" s="1"/>
      <c r="L158" s="1"/>
    </row>
    <row r="159" customFormat="false" ht="12.75" hidden="false" customHeight="false" outlineLevel="0" collapsed="false">
      <c r="B159" s="65"/>
      <c r="D159" s="40"/>
      <c r="E159" s="1"/>
      <c r="F159" s="43"/>
      <c r="G159" s="3"/>
      <c r="H159" s="3"/>
      <c r="I159" s="86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2" t="s">
        <v>13</v>
      </c>
      <c r="E160" s="4"/>
      <c r="F160" s="4"/>
      <c r="G160" s="3"/>
      <c r="H160" s="67" t="n">
        <f aca="false">SUM(H145:H158)</f>
        <v>0</v>
      </c>
      <c r="I160" s="88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2" t="s">
        <v>14</v>
      </c>
      <c r="E161" s="1"/>
      <c r="F161" s="1"/>
      <c r="G161" s="3"/>
      <c r="H161" s="3"/>
      <c r="I161" s="86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2" t="s">
        <v>15</v>
      </c>
      <c r="E162" s="1"/>
      <c r="F162" s="1"/>
      <c r="G162" s="3"/>
      <c r="H162" s="3" t="n">
        <f aca="false">+H160-H161</f>
        <v>0</v>
      </c>
      <c r="I162" s="86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5"/>
      <c r="E163" s="1"/>
      <c r="F163" s="1"/>
      <c r="G163" s="1"/>
      <c r="H163" s="3"/>
      <c r="I163" s="86"/>
      <c r="J163" s="1"/>
      <c r="K163" s="1"/>
      <c r="L163" s="1"/>
    </row>
    <row r="164" customFormat="false" ht="13.5" hidden="false" customHeight="false" outlineLevel="0" collapsed="false">
      <c r="A164" s="14" t="s">
        <v>101</v>
      </c>
      <c r="B164" s="14" t="s">
        <v>102</v>
      </c>
      <c r="C164" s="15"/>
      <c r="D164" s="48"/>
      <c r="E164" s="1"/>
      <c r="F164" s="1"/>
      <c r="G164" s="1"/>
      <c r="H164" s="3"/>
      <c r="I164" s="86"/>
      <c r="J164" s="1"/>
      <c r="K164" s="1"/>
      <c r="L164" s="1"/>
    </row>
    <row r="165" customFormat="false" ht="13.5" hidden="false" customHeight="false" outlineLevel="0" collapsed="false">
      <c r="A165" s="18" t="s">
        <v>7</v>
      </c>
      <c r="B165" s="19" t="s">
        <v>8</v>
      </c>
      <c r="C165" s="18" t="s">
        <v>9</v>
      </c>
      <c r="D165" s="20" t="s">
        <v>10</v>
      </c>
      <c r="E165" s="18" t="s">
        <v>7</v>
      </c>
      <c r="F165" s="18" t="s">
        <v>8</v>
      </c>
      <c r="G165" s="22" t="s">
        <v>11</v>
      </c>
      <c r="H165" s="23" t="s">
        <v>12</v>
      </c>
      <c r="I165" s="86"/>
      <c r="J165" s="1"/>
      <c r="K165" s="1"/>
      <c r="L165" s="1"/>
    </row>
    <row r="166" customFormat="false" ht="12.75" hidden="false" customHeight="false" outlineLevel="0" collapsed="false">
      <c r="B166" s="65"/>
      <c r="D166" s="40"/>
      <c r="F166" s="24"/>
      <c r="H166" s="3"/>
      <c r="I166" s="86"/>
      <c r="J166" s="1"/>
      <c r="K166" s="1"/>
      <c r="L166" s="1"/>
    </row>
    <row r="167" customFormat="false" ht="13.5" hidden="false" customHeight="false" outlineLevel="0" collapsed="false">
      <c r="A167" s="1"/>
      <c r="B167" s="1"/>
      <c r="C167" s="1"/>
      <c r="D167" s="12" t="s">
        <v>13</v>
      </c>
      <c r="E167" s="4"/>
      <c r="F167" s="4"/>
      <c r="G167" s="66"/>
      <c r="H167" s="26" t="n">
        <f aca="false">SUM(H166:H166)</f>
        <v>0</v>
      </c>
      <c r="I167" s="86"/>
      <c r="J167" s="1"/>
      <c r="K167" s="1"/>
      <c r="L167" s="1"/>
    </row>
    <row r="168" customFormat="false" ht="13.5" hidden="false" customHeight="false" outlineLevel="0" collapsed="false">
      <c r="A168" s="1"/>
      <c r="B168" s="1"/>
      <c r="C168" s="1"/>
      <c r="D168" s="12" t="s">
        <v>14</v>
      </c>
      <c r="E168" s="1"/>
      <c r="F168" s="1"/>
      <c r="G168" s="3"/>
      <c r="H168" s="28" t="n">
        <v>0</v>
      </c>
      <c r="I168" s="86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2" t="s">
        <v>15</v>
      </c>
      <c r="E169" s="1"/>
      <c r="F169" s="1"/>
      <c r="G169" s="3"/>
      <c r="H169" s="3" t="n">
        <f aca="false">+H167-H168</f>
        <v>0</v>
      </c>
      <c r="I169" s="86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2"/>
      <c r="E170" s="1"/>
      <c r="F170" s="1"/>
      <c r="G170" s="3"/>
      <c r="H170" s="3"/>
      <c r="I170" s="86"/>
      <c r="J170" s="1"/>
      <c r="K170" s="1"/>
      <c r="L170" s="1"/>
    </row>
    <row r="171" customFormat="false" ht="13.5" hidden="false" customHeight="false" outlineLevel="0" collapsed="false">
      <c r="A171" s="14" t="s">
        <v>103</v>
      </c>
      <c r="B171" s="14" t="s">
        <v>104</v>
      </c>
      <c r="C171" s="15"/>
      <c r="D171" s="48"/>
      <c r="E171" s="1"/>
      <c r="F171" s="1"/>
      <c r="G171" s="1"/>
      <c r="H171" s="3"/>
      <c r="I171" s="86"/>
      <c r="J171" s="1"/>
      <c r="K171" s="1"/>
      <c r="L171" s="1"/>
    </row>
    <row r="172" customFormat="false" ht="13.5" hidden="false" customHeight="false" outlineLevel="0" collapsed="false">
      <c r="A172" s="18" t="s">
        <v>7</v>
      </c>
      <c r="B172" s="19" t="s">
        <v>8</v>
      </c>
      <c r="C172" s="18" t="s">
        <v>9</v>
      </c>
      <c r="D172" s="20" t="s">
        <v>10</v>
      </c>
      <c r="E172" s="18" t="s">
        <v>7</v>
      </c>
      <c r="F172" s="18" t="s">
        <v>8</v>
      </c>
      <c r="G172" s="22" t="s">
        <v>11</v>
      </c>
      <c r="H172" s="23" t="s">
        <v>12</v>
      </c>
      <c r="I172" s="86"/>
      <c r="J172" s="1"/>
      <c r="K172" s="1"/>
      <c r="L172" s="1"/>
    </row>
    <row r="173" customFormat="false" ht="12.75" hidden="false" customHeight="false" outlineLevel="0" collapsed="false">
      <c r="B173" s="24"/>
      <c r="F173" s="24"/>
      <c r="H173" s="3"/>
      <c r="I173" s="86"/>
      <c r="J173" s="1"/>
      <c r="K173" s="1"/>
      <c r="L173" s="1"/>
    </row>
    <row r="174" customFormat="false" ht="13.5" hidden="false" customHeight="false" outlineLevel="0" collapsed="false">
      <c r="A174" s="1"/>
      <c r="B174" s="1"/>
      <c r="C174" s="1"/>
      <c r="D174" s="12" t="s">
        <v>13</v>
      </c>
      <c r="E174" s="4"/>
      <c r="F174" s="4"/>
      <c r="G174" s="66"/>
      <c r="H174" s="26" t="n">
        <f aca="false">SUM(H173:H173)</f>
        <v>0</v>
      </c>
      <c r="I174" s="88"/>
      <c r="J174" s="1"/>
      <c r="K174" s="1"/>
      <c r="L174" s="1"/>
    </row>
    <row r="175" customFormat="false" ht="13.5" hidden="false" customHeight="false" outlineLevel="0" collapsed="false">
      <c r="A175" s="1"/>
      <c r="B175" s="1"/>
      <c r="C175" s="1"/>
      <c r="D175" s="12" t="s">
        <v>14</v>
      </c>
      <c r="E175" s="1"/>
      <c r="F175" s="1"/>
      <c r="G175" s="3"/>
      <c r="H175" s="28"/>
      <c r="I175" s="86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2" t="s">
        <v>15</v>
      </c>
      <c r="E176" s="1"/>
      <c r="F176" s="1"/>
      <c r="G176" s="3"/>
      <c r="H176" s="3" t="n">
        <f aca="false">+H174-H175</f>
        <v>0</v>
      </c>
      <c r="I176" s="86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5"/>
      <c r="E177" s="1"/>
      <c r="F177" s="1"/>
      <c r="G177" s="1"/>
      <c r="H177" s="3"/>
      <c r="I177" s="86"/>
      <c r="J177" s="1"/>
      <c r="K177" s="1"/>
      <c r="L177" s="1"/>
    </row>
    <row r="178" customFormat="false" ht="13.5" hidden="false" customHeight="false" outlineLevel="0" collapsed="false">
      <c r="A178" s="14" t="s">
        <v>105</v>
      </c>
      <c r="B178" s="14" t="s">
        <v>106</v>
      </c>
      <c r="C178" s="15"/>
      <c r="D178" s="48"/>
      <c r="E178" s="1"/>
      <c r="F178" s="1"/>
      <c r="G178" s="1"/>
      <c r="H178" s="3"/>
      <c r="I178" s="86"/>
      <c r="J178" s="1"/>
      <c r="K178" s="1"/>
      <c r="L178" s="1"/>
    </row>
    <row r="179" customFormat="false" ht="13.5" hidden="false" customHeight="false" outlineLevel="0" collapsed="false">
      <c r="A179" s="18" t="s">
        <v>7</v>
      </c>
      <c r="B179" s="19" t="s">
        <v>8</v>
      </c>
      <c r="C179" s="18" t="s">
        <v>9</v>
      </c>
      <c r="D179" s="20" t="s">
        <v>10</v>
      </c>
      <c r="E179" s="18" t="s">
        <v>7</v>
      </c>
      <c r="F179" s="18" t="s">
        <v>8</v>
      </c>
      <c r="G179" s="22" t="s">
        <v>11</v>
      </c>
      <c r="H179" s="23" t="s">
        <v>12</v>
      </c>
      <c r="I179" s="86"/>
      <c r="J179" s="1"/>
      <c r="K179" s="1"/>
      <c r="L179" s="1"/>
    </row>
    <row r="180" customFormat="false" ht="12.75" hidden="false" customHeight="false" outlineLevel="0" collapsed="false">
      <c r="A180" s="0" t="s">
        <v>107</v>
      </c>
      <c r="B180" s="39" t="n">
        <v>41201</v>
      </c>
      <c r="C180" s="0" t="s">
        <v>108</v>
      </c>
      <c r="D180" s="54" t="n">
        <v>65853.26</v>
      </c>
      <c r="E180" s="0" t="s">
        <v>109</v>
      </c>
      <c r="F180" s="39" t="n">
        <v>41256</v>
      </c>
      <c r="G180" s="40" t="n">
        <v>55046.63</v>
      </c>
      <c r="H180" s="104" t="n">
        <f aca="false">+D180-G180</f>
        <v>10806.63</v>
      </c>
      <c r="I180" s="40" t="s">
        <v>315</v>
      </c>
      <c r="J180" s="24" t="n">
        <v>41729</v>
      </c>
      <c r="K180" s="0" t="n">
        <v>7294.49</v>
      </c>
      <c r="L180" s="17"/>
    </row>
    <row r="181" customFormat="false" ht="12.75" hidden="false" customHeight="false" outlineLevel="0" collapsed="false">
      <c r="A181" s="0" t="s">
        <v>110</v>
      </c>
      <c r="B181" s="39" t="n">
        <v>41608</v>
      </c>
      <c r="C181" s="0" t="s">
        <v>111</v>
      </c>
      <c r="D181" s="40" t="n">
        <v>75117.7</v>
      </c>
      <c r="E181" s="0" t="s">
        <v>112</v>
      </c>
      <c r="F181" s="39" t="n">
        <v>41639</v>
      </c>
      <c r="G181" s="40" t="n">
        <v>75117.7</v>
      </c>
      <c r="H181" s="3" t="n">
        <f aca="false">+D181-G181</f>
        <v>0</v>
      </c>
      <c r="I181" s="88"/>
      <c r="J181" s="17"/>
      <c r="K181" s="17"/>
      <c r="L181" s="17"/>
    </row>
    <row r="182" customFormat="false" ht="12.75" hidden="false" customHeight="false" outlineLevel="0" collapsed="false">
      <c r="A182" s="0" t="s">
        <v>113</v>
      </c>
      <c r="B182" s="39" t="n">
        <v>41636</v>
      </c>
      <c r="C182" s="0" t="s">
        <v>114</v>
      </c>
      <c r="D182" s="40" t="n">
        <v>6947.91</v>
      </c>
      <c r="E182" s="0" t="s">
        <v>115</v>
      </c>
      <c r="F182" s="39" t="n">
        <v>41639</v>
      </c>
      <c r="G182" s="40" t="n">
        <v>6947.91</v>
      </c>
      <c r="H182" s="3" t="n">
        <f aca="false">+D182-G182</f>
        <v>0</v>
      </c>
      <c r="I182" s="88"/>
      <c r="J182" s="17"/>
      <c r="K182" s="17"/>
      <c r="L182" s="17"/>
    </row>
    <row r="183" customFormat="false" ht="12.75" hidden="false" customHeight="false" outlineLevel="0" collapsed="false">
      <c r="A183" s="0" t="s">
        <v>116</v>
      </c>
      <c r="B183" s="39" t="n">
        <v>41636</v>
      </c>
      <c r="C183" s="0" t="s">
        <v>117</v>
      </c>
      <c r="D183" s="40" t="n">
        <v>4397.49</v>
      </c>
      <c r="E183" s="0" t="s">
        <v>112</v>
      </c>
      <c r="F183" s="39" t="n">
        <v>41639</v>
      </c>
      <c r="G183" s="40" t="n">
        <v>4397.49</v>
      </c>
      <c r="H183" s="3" t="n">
        <f aca="false">+D183-G183</f>
        <v>0</v>
      </c>
      <c r="I183" s="88"/>
      <c r="J183" s="17"/>
      <c r="K183" s="17"/>
      <c r="L183" s="17"/>
    </row>
    <row r="184" customFormat="false" ht="12.75" hidden="false" customHeight="false" outlineLevel="0" collapsed="false">
      <c r="A184" s="0" t="s">
        <v>118</v>
      </c>
      <c r="B184" s="39" t="n">
        <v>41636</v>
      </c>
      <c r="C184" s="0" t="s">
        <v>119</v>
      </c>
      <c r="D184" s="40" t="n">
        <v>178915.3</v>
      </c>
      <c r="E184" s="0" t="s">
        <v>120</v>
      </c>
      <c r="F184" s="39" t="n">
        <v>41639</v>
      </c>
      <c r="G184" s="40" t="n">
        <v>178915.3</v>
      </c>
      <c r="H184" s="3" t="n">
        <f aca="false">+D184-G184</f>
        <v>0</v>
      </c>
      <c r="I184" s="88"/>
      <c r="J184" s="17"/>
      <c r="K184" s="17"/>
      <c r="L184" s="17"/>
    </row>
    <row r="185" customFormat="false" ht="12.75" hidden="false" customHeight="false" outlineLevel="0" collapsed="false">
      <c r="A185" s="0" t="s">
        <v>121</v>
      </c>
      <c r="B185" s="39" t="n">
        <v>41636</v>
      </c>
      <c r="C185" s="0" t="s">
        <v>122</v>
      </c>
      <c r="D185" s="40" t="n">
        <v>6960</v>
      </c>
      <c r="E185" s="0" t="s">
        <v>120</v>
      </c>
      <c r="F185" s="39" t="n">
        <v>41639</v>
      </c>
      <c r="G185" s="40" t="n">
        <v>6960</v>
      </c>
      <c r="H185" s="3" t="n">
        <f aca="false">+D185-G185</f>
        <v>0</v>
      </c>
      <c r="I185" s="88"/>
      <c r="J185" s="17"/>
      <c r="K185" s="17"/>
      <c r="L185" s="17"/>
    </row>
    <row r="186" customFormat="false" ht="12.75" hidden="false" customHeight="false" outlineLevel="0" collapsed="false">
      <c r="A186" s="0" t="s">
        <v>237</v>
      </c>
      <c r="B186" s="39" t="n">
        <v>41666</v>
      </c>
      <c r="C186" s="0" t="s">
        <v>238</v>
      </c>
      <c r="D186" s="40" t="n">
        <v>284079.42</v>
      </c>
      <c r="E186" s="0" t="s">
        <v>272</v>
      </c>
      <c r="F186" s="39" t="n">
        <v>41680</v>
      </c>
      <c r="G186" s="40" t="n">
        <v>284079.42</v>
      </c>
      <c r="H186" s="3" t="n">
        <f aca="false">+D186-G186</f>
        <v>0</v>
      </c>
      <c r="I186" s="40"/>
      <c r="J186" s="0" t="s">
        <v>273</v>
      </c>
      <c r="K186" s="17"/>
      <c r="L186" s="17"/>
    </row>
    <row r="187" customFormat="false" ht="12.75" hidden="false" customHeight="false" outlineLevel="0" collapsed="false">
      <c r="A187" s="0" t="s">
        <v>239</v>
      </c>
      <c r="B187" s="39" t="n">
        <v>41666</v>
      </c>
      <c r="C187" s="0" t="s">
        <v>240</v>
      </c>
      <c r="D187" s="40" t="n">
        <v>9048</v>
      </c>
      <c r="E187" s="0" t="s">
        <v>272</v>
      </c>
      <c r="F187" s="39" t="n">
        <v>41680</v>
      </c>
      <c r="G187" s="40" t="n">
        <v>9048</v>
      </c>
      <c r="H187" s="3" t="n">
        <f aca="false">+D187-G187</f>
        <v>0</v>
      </c>
      <c r="I187" s="40"/>
      <c r="J187" s="0" t="s">
        <v>273</v>
      </c>
      <c r="K187" s="17"/>
      <c r="L187" s="17"/>
    </row>
    <row r="188" customFormat="false" ht="12.75" hidden="false" customHeight="false" outlineLevel="0" collapsed="false">
      <c r="A188" s="0" t="s">
        <v>274</v>
      </c>
      <c r="B188" s="39" t="n">
        <v>41691</v>
      </c>
      <c r="C188" s="0" t="s">
        <v>275</v>
      </c>
      <c r="D188" s="40" t="n">
        <v>158435.1</v>
      </c>
      <c r="E188" s="0" t="s">
        <v>312</v>
      </c>
      <c r="F188" s="39" t="n">
        <v>41709</v>
      </c>
      <c r="G188" s="40" t="n">
        <v>158435.1</v>
      </c>
      <c r="H188" s="3" t="n">
        <f aca="false">+D188-G188</f>
        <v>0</v>
      </c>
      <c r="I188" s="40"/>
      <c r="J188" s="17"/>
      <c r="K188" s="17"/>
      <c r="L188" s="17"/>
    </row>
    <row r="189" customFormat="false" ht="12.75" hidden="false" customHeight="false" outlineLevel="0" collapsed="false">
      <c r="A189" s="0" t="s">
        <v>276</v>
      </c>
      <c r="B189" s="39" t="n">
        <v>41691</v>
      </c>
      <c r="C189" s="0" t="s">
        <v>277</v>
      </c>
      <c r="D189" s="40" t="n">
        <v>5568</v>
      </c>
      <c r="E189" s="0" t="s">
        <v>312</v>
      </c>
      <c r="F189" s="39" t="n">
        <v>41709</v>
      </c>
      <c r="G189" s="40" t="n">
        <v>5568</v>
      </c>
      <c r="H189" s="3" t="n">
        <f aca="false">+D189-G189</f>
        <v>0</v>
      </c>
      <c r="I189" s="40"/>
      <c r="J189" s="17"/>
      <c r="K189" s="17"/>
      <c r="L189" s="17"/>
    </row>
    <row r="190" customFormat="false" ht="12.75" hidden="false" customHeight="false" outlineLevel="0" collapsed="false">
      <c r="A190" s="0" t="s">
        <v>278</v>
      </c>
      <c r="B190" s="39" t="n">
        <v>41691</v>
      </c>
      <c r="C190" s="0" t="s">
        <v>279</v>
      </c>
      <c r="D190" s="40" t="n">
        <v>3781.05</v>
      </c>
      <c r="E190" s="0" t="s">
        <v>312</v>
      </c>
      <c r="F190" s="39" t="n">
        <v>41709</v>
      </c>
      <c r="G190" s="40" t="n">
        <v>3781.05</v>
      </c>
      <c r="H190" s="3" t="n">
        <f aca="false">+D190-G190</f>
        <v>0</v>
      </c>
      <c r="I190" s="40"/>
      <c r="J190" s="17"/>
      <c r="K190" s="17"/>
      <c r="L190" s="17"/>
    </row>
    <row r="191" customFormat="false" ht="12.75" hidden="false" customHeight="false" outlineLevel="0" collapsed="false">
      <c r="A191" s="0" t="s">
        <v>313</v>
      </c>
      <c r="B191" s="39" t="n">
        <v>41716</v>
      </c>
      <c r="C191" s="0" t="s">
        <v>314</v>
      </c>
      <c r="D191" s="40" t="n">
        <v>43571.11</v>
      </c>
      <c r="E191" s="0" t="s">
        <v>336</v>
      </c>
      <c r="F191" s="39" t="n">
        <v>41759</v>
      </c>
      <c r="G191" s="40" t="n">
        <v>43571.11</v>
      </c>
      <c r="H191" s="3" t="n">
        <f aca="false">+D191-G191</f>
        <v>0</v>
      </c>
      <c r="I191" s="40"/>
      <c r="J191" s="17"/>
      <c r="K191" s="17"/>
      <c r="L191" s="17"/>
    </row>
    <row r="192" customFormat="false" ht="12.75" hidden="false" customHeight="false" outlineLevel="0" collapsed="false">
      <c r="A192" s="0" t="s">
        <v>316</v>
      </c>
      <c r="B192" s="39" t="n">
        <v>41716</v>
      </c>
      <c r="C192" s="0" t="s">
        <v>317</v>
      </c>
      <c r="D192" s="40" t="n">
        <v>1740</v>
      </c>
      <c r="E192" s="0" t="s">
        <v>336</v>
      </c>
      <c r="F192" s="39" t="n">
        <v>41759</v>
      </c>
      <c r="G192" s="40" t="n">
        <v>1740</v>
      </c>
      <c r="H192" s="3" t="n">
        <f aca="false">+D192-G192</f>
        <v>0</v>
      </c>
      <c r="I192" s="40"/>
      <c r="J192" s="17"/>
      <c r="K192" s="17"/>
      <c r="L192" s="17"/>
    </row>
    <row r="193" customFormat="false" ht="12.75" hidden="false" customHeight="false" outlineLevel="0" collapsed="false">
      <c r="A193" s="0" t="s">
        <v>318</v>
      </c>
      <c r="B193" s="39" t="n">
        <v>41716</v>
      </c>
      <c r="C193" s="0" t="s">
        <v>319</v>
      </c>
      <c r="D193" s="40" t="n">
        <v>23017</v>
      </c>
      <c r="E193" s="0" t="s">
        <v>336</v>
      </c>
      <c r="F193" s="39" t="n">
        <v>41759</v>
      </c>
      <c r="G193" s="40" t="n">
        <v>23017</v>
      </c>
      <c r="H193" s="3" t="n">
        <f aca="false">+D193-G193</f>
        <v>0</v>
      </c>
      <c r="I193" s="40"/>
      <c r="J193" s="17"/>
      <c r="K193" s="17"/>
      <c r="L193" s="17"/>
    </row>
    <row r="194" customFormat="false" ht="12.75" hidden="false" customHeight="false" outlineLevel="0" collapsed="false">
      <c r="A194" s="0" t="s">
        <v>320</v>
      </c>
      <c r="B194" s="39" t="n">
        <v>41716</v>
      </c>
      <c r="C194" s="0" t="s">
        <v>321</v>
      </c>
      <c r="D194" s="40" t="n">
        <v>5304</v>
      </c>
      <c r="E194" s="0" t="s">
        <v>337</v>
      </c>
      <c r="F194" s="39" t="n">
        <v>41759</v>
      </c>
      <c r="G194" s="40" t="n">
        <v>5304</v>
      </c>
      <c r="H194" s="3" t="n">
        <f aca="false">+D194-G194</f>
        <v>0</v>
      </c>
      <c r="I194" s="40"/>
      <c r="J194" s="17"/>
      <c r="K194" s="17"/>
      <c r="L194" s="17"/>
    </row>
    <row r="195" customFormat="false" ht="12.75" hidden="false" customHeight="false" outlineLevel="0" collapsed="false">
      <c r="A195" s="0" t="s">
        <v>338</v>
      </c>
      <c r="B195" s="39" t="n">
        <v>41744</v>
      </c>
      <c r="C195" s="0" t="s">
        <v>339</v>
      </c>
      <c r="D195" s="40" t="n">
        <v>124031.72</v>
      </c>
      <c r="E195" s="0" t="s">
        <v>337</v>
      </c>
      <c r="F195" s="39" t="n">
        <v>41759</v>
      </c>
      <c r="G195" s="40" t="n">
        <v>124031.72</v>
      </c>
      <c r="H195" s="3" t="n">
        <f aca="false">+D195-G195</f>
        <v>0</v>
      </c>
      <c r="I195" s="40"/>
      <c r="J195" s="17"/>
      <c r="K195" s="17"/>
      <c r="L195" s="17"/>
    </row>
    <row r="196" customFormat="false" ht="12.75" hidden="false" customHeight="false" outlineLevel="0" collapsed="false">
      <c r="A196" s="0" t="s">
        <v>340</v>
      </c>
      <c r="B196" s="39" t="n">
        <v>41744</v>
      </c>
      <c r="C196" s="0" t="s">
        <v>341</v>
      </c>
      <c r="D196" s="40" t="n">
        <v>4872</v>
      </c>
      <c r="E196" s="0" t="s">
        <v>337</v>
      </c>
      <c r="F196" s="39" t="n">
        <v>41759</v>
      </c>
      <c r="G196" s="40" t="n">
        <v>4872</v>
      </c>
      <c r="H196" s="3" t="n">
        <f aca="false">+D196-G196</f>
        <v>0</v>
      </c>
      <c r="I196" s="40"/>
      <c r="J196" s="17"/>
      <c r="K196" s="17"/>
      <c r="L196" s="17"/>
    </row>
    <row r="197" customFormat="false" ht="12.75" hidden="false" customHeight="false" outlineLevel="0" collapsed="false">
      <c r="A197" s="0" t="s">
        <v>342</v>
      </c>
      <c r="B197" s="39" t="n">
        <v>41744</v>
      </c>
      <c r="C197" s="0" t="s">
        <v>343</v>
      </c>
      <c r="D197" s="40" t="n">
        <v>3963.2</v>
      </c>
      <c r="E197" s="0" t="s">
        <v>337</v>
      </c>
      <c r="F197" s="39" t="n">
        <v>41759</v>
      </c>
      <c r="G197" s="40" t="n">
        <v>3963.2</v>
      </c>
      <c r="H197" s="3" t="n">
        <f aca="false">+D197-G197</f>
        <v>0</v>
      </c>
      <c r="I197" s="40"/>
      <c r="J197" s="17"/>
      <c r="K197" s="17"/>
      <c r="L197" s="17"/>
    </row>
    <row r="198" customFormat="false" ht="12.75" hidden="false" customHeight="false" outlineLevel="0" collapsed="false">
      <c r="A198" s="0" t="s">
        <v>344</v>
      </c>
      <c r="B198" s="39" t="n">
        <v>41744</v>
      </c>
      <c r="C198" s="0" t="s">
        <v>345</v>
      </c>
      <c r="D198" s="40" t="n">
        <v>4427.35</v>
      </c>
      <c r="E198" s="0" t="s">
        <v>337</v>
      </c>
      <c r="F198" s="39" t="n">
        <v>41759</v>
      </c>
      <c r="G198" s="40" t="n">
        <v>4427.35</v>
      </c>
      <c r="H198" s="3" t="n">
        <f aca="false">+D198-G198</f>
        <v>0</v>
      </c>
      <c r="I198" s="40"/>
      <c r="J198" s="17"/>
      <c r="K198" s="17"/>
      <c r="L198" s="17"/>
    </row>
    <row r="199" customFormat="false" ht="12.75" hidden="false" customHeight="false" outlineLevel="0" collapsed="false">
      <c r="A199" s="0" t="s">
        <v>380</v>
      </c>
      <c r="B199" s="39" t="n">
        <v>41786</v>
      </c>
      <c r="C199" s="0" t="s">
        <v>381</v>
      </c>
      <c r="D199" s="40" t="n">
        <v>2088</v>
      </c>
      <c r="E199" s="0" t="s">
        <v>409</v>
      </c>
      <c r="F199" s="39" t="n">
        <v>41820</v>
      </c>
      <c r="G199" s="40" t="n">
        <v>2088</v>
      </c>
      <c r="H199" s="3" t="n">
        <f aca="false">+D199-G199</f>
        <v>0</v>
      </c>
      <c r="I199" s="40"/>
      <c r="J199" s="17"/>
      <c r="K199" s="17"/>
      <c r="L199" s="17"/>
    </row>
    <row r="200" customFormat="false" ht="12.75" hidden="false" customHeight="false" outlineLevel="0" collapsed="false">
      <c r="A200" s="0" t="s">
        <v>382</v>
      </c>
      <c r="B200" s="39" t="n">
        <v>41786</v>
      </c>
      <c r="C200" s="0" t="s">
        <v>383</v>
      </c>
      <c r="D200" s="40" t="n">
        <v>70689.05</v>
      </c>
      <c r="E200" s="0" t="s">
        <v>409</v>
      </c>
      <c r="F200" s="39" t="n">
        <v>41820</v>
      </c>
      <c r="G200" s="40" t="n">
        <v>70689.05</v>
      </c>
      <c r="H200" s="3" t="n">
        <f aca="false">+D200-G200</f>
        <v>0</v>
      </c>
      <c r="I200" s="40"/>
      <c r="J200" s="17"/>
      <c r="K200" s="17"/>
      <c r="L200" s="17"/>
    </row>
    <row r="201" customFormat="false" ht="12.75" hidden="false" customHeight="false" outlineLevel="0" collapsed="false">
      <c r="A201" s="0" t="s">
        <v>410</v>
      </c>
      <c r="B201" s="39" t="n">
        <v>41803</v>
      </c>
      <c r="C201" s="0" t="s">
        <v>411</v>
      </c>
      <c r="D201" s="40" t="n">
        <v>24161.99</v>
      </c>
      <c r="F201" s="39"/>
      <c r="G201" s="40"/>
      <c r="H201" s="3" t="n">
        <f aca="false">+D201-G201</f>
        <v>24161.99</v>
      </c>
      <c r="I201" s="40"/>
      <c r="J201" s="17"/>
      <c r="K201" s="17"/>
      <c r="L201" s="17"/>
    </row>
    <row r="202" customFormat="false" ht="12.75" hidden="false" customHeight="false" outlineLevel="0" collapsed="false">
      <c r="A202" s="0" t="s">
        <v>412</v>
      </c>
      <c r="B202" s="39" t="n">
        <v>41803</v>
      </c>
      <c r="C202" s="0" t="s">
        <v>413</v>
      </c>
      <c r="D202" s="40" t="n">
        <v>41773.13</v>
      </c>
      <c r="F202" s="39"/>
      <c r="G202" s="40"/>
      <c r="H202" s="3" t="n">
        <f aca="false">+D202-G202</f>
        <v>41773.13</v>
      </c>
      <c r="I202" s="40"/>
      <c r="J202" s="17"/>
      <c r="K202" s="17"/>
      <c r="L202" s="17"/>
    </row>
    <row r="203" customFormat="false" ht="12.75" hidden="false" customHeight="false" outlineLevel="0" collapsed="false">
      <c r="A203" s="0" t="s">
        <v>414</v>
      </c>
      <c r="B203" s="39" t="n">
        <v>41803</v>
      </c>
      <c r="C203" s="0" t="s">
        <v>415</v>
      </c>
      <c r="D203" s="40" t="n">
        <v>94279.37</v>
      </c>
      <c r="E203" s="0" t="s">
        <v>428</v>
      </c>
      <c r="F203" s="39" t="n">
        <v>41842</v>
      </c>
      <c r="G203" s="40" t="n">
        <v>94279.38</v>
      </c>
      <c r="H203" s="3" t="n">
        <f aca="false">+D203-G203</f>
        <v>-0.0100000000093132</v>
      </c>
      <c r="I203" s="40"/>
      <c r="J203" s="17"/>
      <c r="K203" s="17"/>
      <c r="L203" s="17"/>
    </row>
    <row r="204" customFormat="false" ht="12.75" hidden="false" customHeight="false" outlineLevel="0" collapsed="false">
      <c r="A204" s="0" t="s">
        <v>416</v>
      </c>
      <c r="B204" s="39" t="n">
        <v>41803</v>
      </c>
      <c r="C204" s="0" t="s">
        <v>417</v>
      </c>
      <c r="D204" s="40" t="n">
        <v>2784</v>
      </c>
      <c r="E204" s="0" t="s">
        <v>428</v>
      </c>
      <c r="F204" s="39" t="n">
        <v>41842</v>
      </c>
      <c r="G204" s="40" t="n">
        <v>2784</v>
      </c>
      <c r="H204" s="3" t="n">
        <f aca="false">+D204-G204</f>
        <v>0</v>
      </c>
      <c r="I204" s="40"/>
      <c r="J204" s="17"/>
      <c r="K204" s="17"/>
      <c r="L204" s="17"/>
    </row>
    <row r="205" customFormat="false" ht="12.75" hidden="false" customHeight="false" outlineLevel="0" collapsed="false">
      <c r="A205" s="0" t="s">
        <v>418</v>
      </c>
      <c r="B205" s="39" t="n">
        <v>41803</v>
      </c>
      <c r="C205" s="0" t="s">
        <v>419</v>
      </c>
      <c r="D205" s="40" t="n">
        <v>1801.8</v>
      </c>
      <c r="E205" s="0" t="s">
        <v>428</v>
      </c>
      <c r="F205" s="39" t="n">
        <v>41842</v>
      </c>
      <c r="G205" s="40" t="n">
        <v>1801.8</v>
      </c>
      <c r="H205" s="3" t="n">
        <f aca="false">+D205-G205</f>
        <v>0</v>
      </c>
      <c r="I205" s="40"/>
      <c r="J205" s="17"/>
      <c r="K205" s="17"/>
      <c r="L205" s="17"/>
    </row>
    <row r="206" customFormat="false" ht="12.75" hidden="false" customHeight="false" outlineLevel="0" collapsed="false">
      <c r="A206" s="0" t="s">
        <v>429</v>
      </c>
      <c r="B206" s="39" t="n">
        <v>41834</v>
      </c>
      <c r="C206" s="0" t="s">
        <v>430</v>
      </c>
      <c r="D206" s="40" t="n">
        <v>74641.17</v>
      </c>
      <c r="E206" s="0" t="s">
        <v>454</v>
      </c>
      <c r="F206" s="65" t="n">
        <v>41865</v>
      </c>
      <c r="G206" s="40" t="n">
        <v>74641.17</v>
      </c>
      <c r="H206" s="105" t="n">
        <f aca="false">+D206-G206</f>
        <v>0</v>
      </c>
      <c r="I206" s="40"/>
      <c r="J206" s="17"/>
      <c r="K206" s="17"/>
      <c r="L206" s="17"/>
    </row>
    <row r="207" customFormat="false" ht="12.75" hidden="false" customHeight="false" outlineLevel="0" collapsed="false">
      <c r="A207" s="0" t="s">
        <v>431</v>
      </c>
      <c r="B207" s="39" t="n">
        <v>41834</v>
      </c>
      <c r="C207" s="0" t="s">
        <v>432</v>
      </c>
      <c r="D207" s="40" t="n">
        <v>2088</v>
      </c>
      <c r="E207" s="0" t="s">
        <v>454</v>
      </c>
      <c r="F207" s="65" t="n">
        <v>41865</v>
      </c>
      <c r="G207" s="40" t="n">
        <v>2088</v>
      </c>
      <c r="H207" s="105" t="n">
        <f aca="false">+D207-G207</f>
        <v>0</v>
      </c>
      <c r="I207" s="40"/>
      <c r="J207" s="17"/>
      <c r="K207" s="17"/>
      <c r="L207" s="17"/>
    </row>
    <row r="208" customFormat="false" ht="12.75" hidden="false" customHeight="false" outlineLevel="0" collapsed="false">
      <c r="A208" s="0" t="s">
        <v>391</v>
      </c>
      <c r="B208" s="39" t="n">
        <v>41834</v>
      </c>
      <c r="C208" s="0" t="s">
        <v>433</v>
      </c>
      <c r="D208" s="40" t="n">
        <v>16321.56</v>
      </c>
      <c r="E208" s="0" t="s">
        <v>454</v>
      </c>
      <c r="F208" s="65" t="n">
        <v>41865</v>
      </c>
      <c r="G208" s="40" t="n">
        <v>16321.56</v>
      </c>
      <c r="H208" s="105" t="n">
        <f aca="false">+D208-G208</f>
        <v>0</v>
      </c>
      <c r="I208" s="40"/>
      <c r="J208" s="17"/>
      <c r="K208" s="17"/>
      <c r="L208" s="17"/>
    </row>
    <row r="209" customFormat="false" ht="12.75" hidden="false" customHeight="false" outlineLevel="0" collapsed="false">
      <c r="A209" s="0" t="s">
        <v>434</v>
      </c>
      <c r="B209" s="39" t="n">
        <v>41834</v>
      </c>
      <c r="C209" s="0" t="s">
        <v>435</v>
      </c>
      <c r="D209" s="40" t="n">
        <v>2038.28</v>
      </c>
      <c r="E209" s="0" t="s">
        <v>454</v>
      </c>
      <c r="F209" s="65" t="n">
        <v>41865</v>
      </c>
      <c r="G209" s="40" t="n">
        <v>2038.29</v>
      </c>
      <c r="H209" s="105" t="n">
        <f aca="false">+D209-G209</f>
        <v>-0.00999999999999091</v>
      </c>
      <c r="I209" s="40"/>
      <c r="J209" s="17"/>
      <c r="K209" s="17"/>
      <c r="L209" s="17"/>
    </row>
    <row r="210" customFormat="false" ht="12.75" hidden="false" customHeight="false" outlineLevel="0" collapsed="false">
      <c r="A210" s="0" t="s">
        <v>482</v>
      </c>
      <c r="B210" s="65" t="n">
        <v>41894</v>
      </c>
      <c r="C210" s="0" t="s">
        <v>483</v>
      </c>
      <c r="D210" s="40" t="n">
        <v>93832.47</v>
      </c>
      <c r="E210" s="0" t="s">
        <v>484</v>
      </c>
      <c r="F210" s="65" t="n">
        <v>41912</v>
      </c>
      <c r="G210" s="40" t="n">
        <v>93832.47</v>
      </c>
      <c r="H210" s="3" t="n">
        <f aca="false">+D210-G210</f>
        <v>0</v>
      </c>
      <c r="I210" s="40"/>
      <c r="J210" s="17"/>
      <c r="K210" s="17"/>
      <c r="L210" s="17"/>
    </row>
    <row r="211" customFormat="false" ht="12.75" hidden="false" customHeight="false" outlineLevel="0" collapsed="false">
      <c r="A211" s="0" t="s">
        <v>525</v>
      </c>
      <c r="B211" s="65" t="n">
        <v>41926</v>
      </c>
      <c r="C211" s="0" t="s">
        <v>526</v>
      </c>
      <c r="D211" s="40" t="n">
        <v>58963.57</v>
      </c>
      <c r="F211" s="65"/>
      <c r="G211" s="40"/>
      <c r="H211" s="3" t="n">
        <f aca="false">+D211-G211</f>
        <v>58963.57</v>
      </c>
      <c r="I211" s="40"/>
      <c r="J211" s="17"/>
      <c r="K211" s="17"/>
      <c r="L211" s="17"/>
    </row>
    <row r="212" customFormat="false" ht="12.75" hidden="false" customHeight="false" outlineLevel="0" collapsed="false">
      <c r="B212" s="24"/>
      <c r="F212" s="24"/>
      <c r="H212" s="3"/>
      <c r="I212" s="40"/>
      <c r="J212" s="17"/>
      <c r="K212" s="17"/>
      <c r="L212" s="17"/>
    </row>
    <row r="213" customFormat="false" ht="13.5" hidden="false" customHeight="false" outlineLevel="0" collapsed="false">
      <c r="A213" s="52"/>
      <c r="B213" s="52"/>
      <c r="C213" s="52"/>
      <c r="D213" s="63" t="s">
        <v>13</v>
      </c>
      <c r="E213" s="62"/>
      <c r="F213" s="62"/>
      <c r="G213" s="72"/>
      <c r="H213" s="73" t="n">
        <f aca="false">SUM(H180:H211)</f>
        <v>135705.3</v>
      </c>
      <c r="I213" s="88" t="n">
        <v>135705.3</v>
      </c>
      <c r="J213" s="1"/>
      <c r="K213" s="1"/>
      <c r="L213" s="1"/>
    </row>
    <row r="214" customFormat="false" ht="13.5" hidden="false" customHeight="false" outlineLevel="0" collapsed="false">
      <c r="A214" s="52"/>
      <c r="B214" s="52"/>
      <c r="C214" s="52"/>
      <c r="D214" s="63" t="s">
        <v>14</v>
      </c>
      <c r="E214" s="52"/>
      <c r="F214" s="52"/>
      <c r="G214" s="74"/>
      <c r="H214" s="28" t="n">
        <v>135705.3</v>
      </c>
      <c r="I214" s="86"/>
      <c r="J214" s="1"/>
      <c r="K214" s="1"/>
      <c r="L214" s="1"/>
    </row>
    <row r="215" customFormat="false" ht="12.75" hidden="false" customHeight="false" outlineLevel="0" collapsed="false">
      <c r="A215" s="52"/>
      <c r="B215" s="52"/>
      <c r="C215" s="52"/>
      <c r="D215" s="63" t="s">
        <v>15</v>
      </c>
      <c r="E215" s="52"/>
      <c r="F215" s="52"/>
      <c r="G215" s="74"/>
      <c r="H215" s="3" t="n">
        <f aca="false">+H213-H214</f>
        <v>0</v>
      </c>
      <c r="I215" s="86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2"/>
      <c r="E216" s="1"/>
      <c r="F216" s="1"/>
      <c r="G216" s="3"/>
      <c r="H216" s="3"/>
      <c r="I216" s="86"/>
      <c r="J216" s="1"/>
      <c r="K216" s="1"/>
      <c r="L216" s="1"/>
    </row>
    <row r="217" customFormat="false" ht="13.5" hidden="false" customHeight="false" outlineLevel="0" collapsed="false">
      <c r="A217" s="14" t="s">
        <v>123</v>
      </c>
      <c r="B217" s="14" t="s">
        <v>124</v>
      </c>
      <c r="C217" s="15"/>
      <c r="D217" s="48"/>
      <c r="E217" s="1"/>
      <c r="F217" s="1"/>
      <c r="G217" s="1"/>
      <c r="H217" s="3"/>
      <c r="I217" s="86"/>
      <c r="J217" s="1"/>
      <c r="K217" s="1"/>
      <c r="L217" s="1"/>
    </row>
    <row r="218" customFormat="false" ht="13.5" hidden="false" customHeight="false" outlineLevel="0" collapsed="false">
      <c r="A218" s="18" t="s">
        <v>7</v>
      </c>
      <c r="B218" s="19" t="s">
        <v>8</v>
      </c>
      <c r="C218" s="18" t="s">
        <v>9</v>
      </c>
      <c r="D218" s="20" t="s">
        <v>10</v>
      </c>
      <c r="E218" s="18" t="s">
        <v>7</v>
      </c>
      <c r="F218" s="18" t="s">
        <v>8</v>
      </c>
      <c r="G218" s="22" t="s">
        <v>11</v>
      </c>
      <c r="H218" s="23" t="s">
        <v>12</v>
      </c>
      <c r="I218" s="86"/>
      <c r="J218" s="1"/>
      <c r="K218" s="1"/>
      <c r="L218" s="1"/>
    </row>
    <row r="219" customFormat="false" ht="12.75" hidden="false" customHeight="false" outlineLevel="0" collapsed="false">
      <c r="A219" s="0" t="s">
        <v>280</v>
      </c>
      <c r="B219" s="24" t="n">
        <v>41691</v>
      </c>
      <c r="C219" s="0" t="s">
        <v>281</v>
      </c>
      <c r="D219" s="40" t="n">
        <v>2339.11</v>
      </c>
      <c r="E219" s="0" t="s">
        <v>282</v>
      </c>
      <c r="F219" s="24" t="n">
        <v>41698</v>
      </c>
      <c r="G219" s="40" t="n">
        <v>2339.11</v>
      </c>
      <c r="H219" s="3" t="n">
        <f aca="false">+D219-G219</f>
        <v>0</v>
      </c>
      <c r="I219" s="86"/>
      <c r="J219" s="1"/>
      <c r="K219" s="1"/>
      <c r="L219" s="1"/>
    </row>
    <row r="220" customFormat="false" ht="12.75" hidden="false" customHeight="false" outlineLevel="0" collapsed="false">
      <c r="A220" s="0" t="s">
        <v>283</v>
      </c>
      <c r="B220" s="24" t="n">
        <v>41691</v>
      </c>
      <c r="C220" s="0" t="s">
        <v>284</v>
      </c>
      <c r="D220" s="40" t="n">
        <v>5202.6</v>
      </c>
      <c r="E220" s="0" t="s">
        <v>282</v>
      </c>
      <c r="F220" s="24" t="n">
        <v>41698</v>
      </c>
      <c r="G220" s="37" t="n">
        <v>5202.6</v>
      </c>
      <c r="H220" s="3" t="n">
        <f aca="false">+D220-G220</f>
        <v>0</v>
      </c>
      <c r="I220" s="86"/>
      <c r="J220" s="1"/>
      <c r="K220" s="1"/>
      <c r="L220" s="1"/>
    </row>
    <row r="221" customFormat="false" ht="12.75" hidden="false" customHeight="false" outlineLevel="0" collapsed="false">
      <c r="B221" s="24"/>
      <c r="D221" s="3"/>
      <c r="E221" s="1"/>
      <c r="F221" s="38"/>
      <c r="G221" s="5"/>
      <c r="H221" s="3"/>
      <c r="I221" s="86"/>
      <c r="J221" s="1"/>
      <c r="K221" s="1"/>
      <c r="L221" s="1"/>
    </row>
    <row r="222" customFormat="false" ht="13.5" hidden="false" customHeight="false" outlineLevel="0" collapsed="false">
      <c r="A222" s="1"/>
      <c r="B222" s="1"/>
      <c r="C222" s="1"/>
      <c r="D222" s="12" t="s">
        <v>13</v>
      </c>
      <c r="E222" s="4"/>
      <c r="F222" s="4"/>
      <c r="G222" s="66"/>
      <c r="H222" s="26" t="n">
        <f aca="false">SUM(H219:H221)</f>
        <v>0</v>
      </c>
      <c r="I222" s="88"/>
      <c r="J222" s="1"/>
      <c r="K222" s="1"/>
      <c r="L222" s="1"/>
    </row>
    <row r="223" customFormat="false" ht="13.5" hidden="false" customHeight="false" outlineLevel="0" collapsed="false">
      <c r="A223" s="1"/>
      <c r="B223" s="1"/>
      <c r="C223" s="1"/>
      <c r="D223" s="12" t="s">
        <v>14</v>
      </c>
      <c r="E223" s="1"/>
      <c r="F223" s="1"/>
      <c r="G223" s="3"/>
      <c r="H223" s="28"/>
      <c r="I223" s="86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2" t="s">
        <v>15</v>
      </c>
      <c r="E224" s="1"/>
      <c r="F224" s="1"/>
      <c r="G224" s="3"/>
      <c r="H224" s="3" t="n">
        <f aca="false">+H222-H223</f>
        <v>0</v>
      </c>
      <c r="I224" s="86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2"/>
      <c r="E225" s="1"/>
      <c r="F225" s="1"/>
      <c r="G225" s="3"/>
      <c r="H225" s="3"/>
      <c r="I225" s="86"/>
      <c r="J225" s="1"/>
      <c r="K225" s="1"/>
      <c r="L225" s="1"/>
    </row>
    <row r="226" customFormat="false" ht="13.5" hidden="false" customHeight="false" outlineLevel="0" collapsed="false">
      <c r="A226" s="14" t="s">
        <v>125</v>
      </c>
      <c r="B226" s="14" t="s">
        <v>126</v>
      </c>
      <c r="C226" s="15"/>
      <c r="D226" s="48"/>
      <c r="E226" s="1"/>
      <c r="F226" s="1"/>
      <c r="G226" s="1"/>
      <c r="H226" s="3"/>
      <c r="I226" s="86"/>
      <c r="J226" s="1"/>
      <c r="K226" s="1"/>
      <c r="L226" s="1"/>
    </row>
    <row r="227" customFormat="false" ht="13.5" hidden="false" customHeight="false" outlineLevel="0" collapsed="false">
      <c r="A227" s="18" t="s">
        <v>7</v>
      </c>
      <c r="B227" s="19" t="s">
        <v>8</v>
      </c>
      <c r="C227" s="18" t="s">
        <v>9</v>
      </c>
      <c r="D227" s="20" t="s">
        <v>10</v>
      </c>
      <c r="E227" s="18" t="s">
        <v>7</v>
      </c>
      <c r="F227" s="18" t="s">
        <v>8</v>
      </c>
      <c r="G227" s="22" t="s">
        <v>11</v>
      </c>
      <c r="H227" s="23" t="s">
        <v>12</v>
      </c>
      <c r="I227" s="86"/>
      <c r="J227" s="1"/>
      <c r="K227" s="1"/>
      <c r="L227" s="1"/>
    </row>
    <row r="228" customFormat="false" ht="12.75" hidden="false" customHeight="false" outlineLevel="0" collapsed="false">
      <c r="A228" s="75" t="s">
        <v>127</v>
      </c>
      <c r="B228" s="93" t="n">
        <v>40857</v>
      </c>
      <c r="C228" s="75" t="s">
        <v>128</v>
      </c>
      <c r="D228" s="77" t="n">
        <v>-10054.2</v>
      </c>
      <c r="E228" s="75"/>
      <c r="F228" s="93"/>
      <c r="G228" s="77" t="n">
        <v>12182.84</v>
      </c>
      <c r="H228" s="106" t="n">
        <f aca="false">+D228-G228</f>
        <v>-22237.04</v>
      </c>
      <c r="I228" s="78"/>
      <c r="J228" s="1"/>
      <c r="K228" s="1"/>
      <c r="L228" s="1"/>
      <c r="M228" s="1"/>
    </row>
    <row r="229" customFormat="false" ht="12.75" hidden="false" customHeight="false" outlineLevel="0" collapsed="false">
      <c r="A229" s="75" t="s">
        <v>129</v>
      </c>
      <c r="B229" s="93" t="n">
        <v>40749</v>
      </c>
      <c r="C229" s="75" t="s">
        <v>130</v>
      </c>
      <c r="D229" s="77" t="n">
        <v>79239.67</v>
      </c>
      <c r="E229" s="75" t="s">
        <v>131</v>
      </c>
      <c r="F229" s="93" t="n">
        <v>40865</v>
      </c>
      <c r="G229" s="77" t="n">
        <v>69656.8</v>
      </c>
      <c r="H229" s="106" t="n">
        <f aca="false">+D229-G229</f>
        <v>9582.87</v>
      </c>
      <c r="I229" s="95"/>
      <c r="J229" s="62" t="s">
        <v>132</v>
      </c>
      <c r="K229" s="1"/>
      <c r="L229" s="1"/>
      <c r="M229" s="1"/>
    </row>
    <row r="230" customFormat="false" ht="12.75" hidden="false" customHeight="false" outlineLevel="0" collapsed="false">
      <c r="A230" s="52" t="s">
        <v>133</v>
      </c>
      <c r="B230" s="53" t="n">
        <v>41179</v>
      </c>
      <c r="C230" s="52" t="s">
        <v>134</v>
      </c>
      <c r="D230" s="78" t="n">
        <v>76721.98</v>
      </c>
      <c r="E230" s="52"/>
      <c r="F230" s="53"/>
      <c r="G230" s="78"/>
      <c r="H230" s="106" t="n">
        <f aca="false">+D230-G230</f>
        <v>76721.98</v>
      </c>
      <c r="I230" s="95"/>
      <c r="J230" s="1"/>
      <c r="K230" s="1"/>
      <c r="L230" s="1"/>
      <c r="M230" s="1"/>
    </row>
    <row r="231" customFormat="false" ht="12.75" hidden="false" customHeight="false" outlineLevel="0" collapsed="false">
      <c r="A231" s="52" t="s">
        <v>133</v>
      </c>
      <c r="B231" s="53" t="n">
        <v>41179</v>
      </c>
      <c r="C231" s="52" t="s">
        <v>135</v>
      </c>
      <c r="D231" s="78"/>
      <c r="E231" s="3" t="n">
        <v>14798.46</v>
      </c>
      <c r="F231" s="53"/>
      <c r="G231" s="78"/>
      <c r="H231" s="106" t="n">
        <f aca="false">-E231</f>
        <v>-14798.46</v>
      </c>
      <c r="I231" s="95"/>
      <c r="J231" s="1"/>
      <c r="K231" s="1"/>
      <c r="L231" s="1"/>
      <c r="M231" s="1"/>
    </row>
    <row r="232" customFormat="false" ht="12.75" hidden="false" customHeight="false" outlineLevel="0" collapsed="false">
      <c r="A232" s="0" t="s">
        <v>136</v>
      </c>
      <c r="B232" s="39" t="n">
        <v>41201</v>
      </c>
      <c r="C232" s="0" t="s">
        <v>137</v>
      </c>
      <c r="D232" s="40" t="n">
        <v>52750.18</v>
      </c>
      <c r="E232" s="0" t="s">
        <v>138</v>
      </c>
      <c r="F232" s="39" t="n">
        <v>41243</v>
      </c>
      <c r="G232" s="78" t="n">
        <f aca="false">+D232</f>
        <v>52750.18</v>
      </c>
      <c r="H232" s="106" t="n">
        <f aca="false">+D232-G232</f>
        <v>0</v>
      </c>
      <c r="I232" s="95"/>
      <c r="J232" s="1"/>
      <c r="K232" s="1"/>
      <c r="L232" s="1"/>
      <c r="M232" s="1"/>
    </row>
    <row r="233" customFormat="false" ht="12.75" hidden="false" customHeight="false" outlineLevel="0" collapsed="false">
      <c r="A233" s="0" t="s">
        <v>116</v>
      </c>
      <c r="B233" s="39" t="n">
        <v>41228</v>
      </c>
      <c r="C233" s="0" t="s">
        <v>139</v>
      </c>
      <c r="D233" s="40" t="n">
        <v>40608.85</v>
      </c>
      <c r="E233" s="0" t="s">
        <v>140</v>
      </c>
      <c r="F233" s="39" t="n">
        <v>41305</v>
      </c>
      <c r="G233" s="40" t="n">
        <v>8364.98</v>
      </c>
      <c r="H233" s="106" t="n">
        <f aca="false">+D233-G233</f>
        <v>32243.87</v>
      </c>
      <c r="I233" s="95"/>
      <c r="J233" s="1"/>
      <c r="K233" s="1"/>
      <c r="L233" s="1"/>
      <c r="M233" s="1"/>
    </row>
    <row r="234" customFormat="false" ht="12.75" hidden="false" customHeight="false" outlineLevel="0" collapsed="false">
      <c r="A234" s="0" t="s">
        <v>141</v>
      </c>
      <c r="B234" s="39" t="n">
        <v>41254</v>
      </c>
      <c r="C234" s="0" t="s">
        <v>142</v>
      </c>
      <c r="D234" s="40" t="n">
        <v>112702.85</v>
      </c>
      <c r="E234" s="3"/>
      <c r="F234" s="53"/>
      <c r="G234" s="78" t="n">
        <v>112702.85</v>
      </c>
      <c r="H234" s="96" t="n">
        <f aca="false">+D234-G234</f>
        <v>0</v>
      </c>
      <c r="I234" s="95"/>
      <c r="J234" s="1"/>
      <c r="K234" s="1"/>
      <c r="L234" s="1"/>
      <c r="M234" s="1"/>
    </row>
    <row r="235" customFormat="false" ht="12.75" hidden="false" customHeight="false" outlineLevel="0" collapsed="false">
      <c r="A235" s="0" t="s">
        <v>143</v>
      </c>
      <c r="B235" s="39" t="n">
        <v>41305</v>
      </c>
      <c r="C235" s="0" t="s">
        <v>144</v>
      </c>
      <c r="D235" s="40" t="n">
        <v>55970.53</v>
      </c>
      <c r="E235" s="3"/>
      <c r="F235" s="53"/>
      <c r="G235" s="78" t="n">
        <v>55970.53</v>
      </c>
      <c r="H235" s="96" t="n">
        <f aca="false">+D235-G235</f>
        <v>0</v>
      </c>
      <c r="I235" s="95"/>
      <c r="J235" s="1"/>
      <c r="K235" s="1"/>
      <c r="L235" s="1"/>
      <c r="M235" s="1"/>
    </row>
    <row r="236" customFormat="false" ht="12.75" hidden="false" customHeight="false" outlineLevel="0" collapsed="false">
      <c r="A236" s="0" t="s">
        <v>145</v>
      </c>
      <c r="B236" s="39" t="n">
        <v>41375</v>
      </c>
      <c r="C236" s="0" t="s">
        <v>146</v>
      </c>
      <c r="D236" s="40" t="n">
        <v>36773.83</v>
      </c>
      <c r="E236" s="1" t="s">
        <v>147</v>
      </c>
      <c r="F236" s="36" t="n">
        <v>41412</v>
      </c>
      <c r="G236" s="37" t="n">
        <v>36773.83</v>
      </c>
      <c r="H236" s="96" t="n">
        <f aca="false">+D236-G236</f>
        <v>0</v>
      </c>
      <c r="I236" s="86"/>
      <c r="J236" s="1"/>
      <c r="K236" s="1"/>
      <c r="L236" s="1"/>
      <c r="M236" s="1"/>
    </row>
    <row r="237" customFormat="false" ht="12.75" hidden="false" customHeight="false" outlineLevel="0" collapsed="false">
      <c r="A237" s="0" t="s">
        <v>148</v>
      </c>
      <c r="B237" s="39" t="n">
        <v>41379</v>
      </c>
      <c r="C237" s="0" t="s">
        <v>149</v>
      </c>
      <c r="D237" s="40" t="n">
        <v>36773.83</v>
      </c>
      <c r="E237" s="0" t="s">
        <v>150</v>
      </c>
      <c r="F237" s="39" t="n">
        <v>41455</v>
      </c>
      <c r="G237" s="40" t="n">
        <v>36773.83</v>
      </c>
      <c r="H237" s="96" t="n">
        <f aca="false">+D237-G237</f>
        <v>0</v>
      </c>
      <c r="I237" s="86"/>
      <c r="J237" s="1"/>
      <c r="K237" s="1"/>
      <c r="L237" s="1"/>
      <c r="M237" s="1"/>
    </row>
    <row r="238" customFormat="false" ht="12.75" hidden="false" customHeight="false" outlineLevel="0" collapsed="false">
      <c r="A238" s="0" t="s">
        <v>151</v>
      </c>
      <c r="B238" s="39" t="n">
        <v>41412</v>
      </c>
      <c r="C238" s="0" t="s">
        <v>152</v>
      </c>
      <c r="D238" s="40" t="n">
        <v>10710.31</v>
      </c>
      <c r="E238" s="0" t="s">
        <v>153</v>
      </c>
      <c r="F238" s="39" t="n">
        <v>41438</v>
      </c>
      <c r="G238" s="40" t="n">
        <v>10710.31</v>
      </c>
      <c r="H238" s="96" t="n">
        <f aca="false">+D238-G238</f>
        <v>0</v>
      </c>
      <c r="I238" s="86"/>
      <c r="J238" s="1"/>
      <c r="K238" s="1"/>
      <c r="L238" s="1"/>
      <c r="M238" s="1"/>
    </row>
    <row r="239" customFormat="false" ht="12.75" hidden="false" customHeight="false" outlineLevel="0" collapsed="false">
      <c r="A239" s="0" t="s">
        <v>154</v>
      </c>
      <c r="B239" s="39" t="n">
        <v>41486</v>
      </c>
      <c r="C239" s="0" t="s">
        <v>155</v>
      </c>
      <c r="D239" s="40" t="n">
        <v>13493.97</v>
      </c>
      <c r="E239" s="0" t="s">
        <v>156</v>
      </c>
      <c r="F239" s="39" t="s">
        <v>157</v>
      </c>
      <c r="G239" s="40" t="n">
        <v>13493.97</v>
      </c>
      <c r="H239" s="96" t="n">
        <f aca="false">+D239-G239</f>
        <v>0</v>
      </c>
      <c r="I239" s="86"/>
      <c r="J239" s="1"/>
      <c r="K239" s="1"/>
      <c r="L239" s="1"/>
      <c r="M239" s="1"/>
    </row>
    <row r="240" customFormat="false" ht="12.75" hidden="false" customHeight="false" outlineLevel="0" collapsed="false">
      <c r="A240" s="1" t="s">
        <v>158</v>
      </c>
      <c r="B240" s="36" t="n">
        <v>41517</v>
      </c>
      <c r="C240" s="1" t="s">
        <v>159</v>
      </c>
      <c r="D240" s="40" t="n">
        <v>14850.11</v>
      </c>
      <c r="E240" s="0" t="s">
        <v>160</v>
      </c>
      <c r="F240" s="39" t="n">
        <v>41517</v>
      </c>
      <c r="G240" s="40" t="n">
        <v>14850.11</v>
      </c>
      <c r="H240" s="96" t="n">
        <f aca="false">+D240-G240</f>
        <v>0</v>
      </c>
      <c r="I240" s="86"/>
      <c r="J240" s="1"/>
      <c r="K240" s="1"/>
      <c r="L240" s="1"/>
      <c r="M240" s="1"/>
    </row>
    <row r="241" customFormat="false" ht="12.75" hidden="false" customHeight="false" outlineLevel="0" collapsed="false">
      <c r="A241" s="1" t="s">
        <v>161</v>
      </c>
      <c r="B241" s="36" t="n">
        <v>41547</v>
      </c>
      <c r="C241" s="1" t="s">
        <v>162</v>
      </c>
      <c r="D241" s="40"/>
      <c r="E241" s="1" t="s">
        <v>163</v>
      </c>
      <c r="F241" s="36" t="n">
        <v>41639</v>
      </c>
      <c r="G241" s="40" t="n">
        <v>9790.85</v>
      </c>
      <c r="H241" s="96" t="n">
        <v>-2504.14</v>
      </c>
      <c r="I241" s="86"/>
      <c r="J241" s="1"/>
      <c r="K241" s="1"/>
      <c r="L241" s="1"/>
      <c r="M241" s="1"/>
    </row>
    <row r="242" customFormat="false" ht="12.75" hidden="false" customHeight="false" outlineLevel="0" collapsed="false">
      <c r="A242" s="0" t="s">
        <v>166</v>
      </c>
      <c r="B242" s="39" t="n">
        <v>41608</v>
      </c>
      <c r="C242" s="0" t="s">
        <v>167</v>
      </c>
      <c r="D242" s="40" t="n">
        <v>3732.82</v>
      </c>
      <c r="E242" s="0" t="s">
        <v>168</v>
      </c>
      <c r="F242" s="39" t="n">
        <v>41635</v>
      </c>
      <c r="G242" s="40" t="n">
        <v>3732.82</v>
      </c>
      <c r="H242" s="96" t="n">
        <f aca="false">+D242-G242</f>
        <v>0</v>
      </c>
      <c r="I242" s="86"/>
      <c r="J242" s="1"/>
      <c r="K242" s="1"/>
      <c r="L242" s="1"/>
      <c r="M242" s="1"/>
    </row>
    <row r="243" customFormat="false" ht="12.75" hidden="false" customHeight="false" outlineLevel="0" collapsed="false">
      <c r="A243" s="0" t="s">
        <v>164</v>
      </c>
      <c r="B243" s="39" t="n">
        <v>41608</v>
      </c>
      <c r="C243" s="0" t="s">
        <v>165</v>
      </c>
      <c r="D243" s="40" t="n">
        <v>164439.55</v>
      </c>
      <c r="E243" s="0" t="s">
        <v>169</v>
      </c>
      <c r="F243" s="39" t="n">
        <v>41639</v>
      </c>
      <c r="G243" s="40" t="n">
        <v>135414.4</v>
      </c>
      <c r="H243" s="96" t="n">
        <f aca="false">+D243-G243</f>
        <v>29025.15</v>
      </c>
      <c r="I243" s="86"/>
      <c r="J243" s="1"/>
      <c r="K243" s="1"/>
      <c r="L243" s="1"/>
      <c r="M243" s="1"/>
    </row>
    <row r="244" customFormat="false" ht="12.75" hidden="false" customHeight="false" outlineLevel="0" collapsed="false">
      <c r="A244" s="0" t="s">
        <v>285</v>
      </c>
      <c r="B244" s="39" t="n">
        <v>41684</v>
      </c>
      <c r="C244" s="0" t="s">
        <v>286</v>
      </c>
      <c r="D244" s="40" t="n">
        <v>-12041.38</v>
      </c>
      <c r="F244" s="39"/>
      <c r="G244" s="40"/>
      <c r="H244" s="96" t="n">
        <f aca="false">+D244-G244</f>
        <v>-12041.38</v>
      </c>
      <c r="I244" s="86"/>
      <c r="J244" s="1"/>
      <c r="K244" s="1"/>
      <c r="L244" s="1"/>
      <c r="M244" s="1"/>
    </row>
    <row r="245" customFormat="false" ht="12.75" hidden="false" customHeight="false" outlineLevel="0" collapsed="false">
      <c r="A245" s="0" t="s">
        <v>322</v>
      </c>
      <c r="B245" s="39" t="n">
        <v>41716</v>
      </c>
      <c r="C245" s="0" t="s">
        <v>323</v>
      </c>
      <c r="D245" s="40" t="n">
        <v>-12652.51</v>
      </c>
      <c r="F245" s="39"/>
      <c r="G245" s="40"/>
      <c r="H245" s="96" t="n">
        <f aca="false">+D245-G245</f>
        <v>-12652.51</v>
      </c>
      <c r="I245" s="86"/>
      <c r="J245" s="1"/>
      <c r="K245" s="1"/>
      <c r="L245" s="1"/>
      <c r="M245" s="1"/>
    </row>
    <row r="246" customFormat="false" ht="12.75" hidden="false" customHeight="false" outlineLevel="0" collapsed="false">
      <c r="A246" s="0" t="s">
        <v>324</v>
      </c>
      <c r="B246" s="39" t="n">
        <v>41716</v>
      </c>
      <c r="C246" s="0" t="s">
        <v>325</v>
      </c>
      <c r="D246" s="40" t="n">
        <v>10170.08</v>
      </c>
      <c r="F246" s="39"/>
      <c r="G246" s="40"/>
      <c r="H246" s="96" t="n">
        <f aca="false">+D246-G246</f>
        <v>10170.08</v>
      </c>
      <c r="I246" s="86"/>
      <c r="J246" s="1"/>
      <c r="K246" s="1"/>
      <c r="L246" s="1"/>
      <c r="M246" s="1"/>
    </row>
    <row r="247" customFormat="false" ht="12.75" hidden="false" customHeight="false" outlineLevel="0" collapsed="false">
      <c r="A247" s="0" t="s">
        <v>346</v>
      </c>
      <c r="B247" s="39" t="n">
        <v>41744</v>
      </c>
      <c r="C247" s="0" t="s">
        <v>347</v>
      </c>
      <c r="D247" s="40" t="n">
        <v>-5145.98</v>
      </c>
      <c r="F247" s="39"/>
      <c r="G247" s="40"/>
      <c r="H247" s="96" t="n">
        <f aca="false">+D247-G247</f>
        <v>-5145.98</v>
      </c>
      <c r="I247" s="86"/>
      <c r="J247" s="1"/>
      <c r="K247" s="1"/>
      <c r="L247" s="1"/>
      <c r="M247" s="1"/>
    </row>
    <row r="248" customFormat="false" ht="12.75" hidden="false" customHeight="false" outlineLevel="0" collapsed="false">
      <c r="A248" s="0" t="s">
        <v>384</v>
      </c>
      <c r="B248" s="39" t="n">
        <v>41786</v>
      </c>
      <c r="C248" s="0" t="s">
        <v>385</v>
      </c>
      <c r="D248" s="40" t="n">
        <v>-8357.48</v>
      </c>
      <c r="F248" s="39"/>
      <c r="G248" s="40"/>
      <c r="H248" s="96" t="n">
        <f aca="false">+D248-G248</f>
        <v>-8357.48</v>
      </c>
      <c r="I248" s="86"/>
      <c r="J248" s="1"/>
      <c r="K248" s="1"/>
      <c r="L248" s="1"/>
      <c r="M248" s="1"/>
    </row>
    <row r="249" customFormat="false" ht="12.75" hidden="false" customHeight="false" outlineLevel="0" collapsed="false">
      <c r="A249" s="0" t="s">
        <v>420</v>
      </c>
      <c r="B249" s="39" t="n">
        <v>41803</v>
      </c>
      <c r="C249" s="0" t="s">
        <v>421</v>
      </c>
      <c r="D249" s="40" t="n">
        <v>-21261.4</v>
      </c>
      <c r="F249" s="39"/>
      <c r="G249" s="40"/>
      <c r="H249" s="96" t="n">
        <f aca="false">+D249-G249</f>
        <v>-21261.4</v>
      </c>
      <c r="I249" s="86"/>
      <c r="J249" s="1"/>
      <c r="K249" s="1"/>
      <c r="L249" s="1"/>
      <c r="M249" s="1"/>
    </row>
    <row r="250" customFormat="false" ht="12.75" hidden="false" customHeight="false" outlineLevel="0" collapsed="false">
      <c r="A250" s="0" t="s">
        <v>455</v>
      </c>
      <c r="B250" s="65" t="n">
        <v>41863</v>
      </c>
      <c r="C250" s="0" t="s">
        <v>456</v>
      </c>
      <c r="D250" s="40" t="n">
        <v>-14661</v>
      </c>
      <c r="F250" s="39"/>
      <c r="G250" s="40"/>
      <c r="H250" s="96" t="n">
        <f aca="false">+D250-G250</f>
        <v>-14661</v>
      </c>
      <c r="I250" s="86"/>
      <c r="J250" s="1"/>
      <c r="K250" s="1"/>
      <c r="L250" s="1"/>
      <c r="M250" s="1"/>
    </row>
    <row r="251" customFormat="false" ht="12.75" hidden="false" customHeight="false" outlineLevel="0" collapsed="false">
      <c r="A251" s="0" t="s">
        <v>457</v>
      </c>
      <c r="B251" s="65" t="n">
        <v>41863</v>
      </c>
      <c r="C251" s="0" t="s">
        <v>458</v>
      </c>
      <c r="D251" s="40" t="n">
        <v>-14661</v>
      </c>
      <c r="F251" s="24"/>
      <c r="H251" s="96" t="n">
        <f aca="false">+D251-G251</f>
        <v>-14661</v>
      </c>
      <c r="I251" s="86"/>
      <c r="J251" s="1"/>
      <c r="K251" s="1"/>
      <c r="L251" s="1"/>
      <c r="M251" s="1"/>
    </row>
    <row r="252" customFormat="false" ht="12.75" hidden="false" customHeight="false" outlineLevel="0" collapsed="false">
      <c r="A252" s="0" t="s">
        <v>527</v>
      </c>
      <c r="B252" s="65" t="n">
        <v>41926</v>
      </c>
      <c r="C252" s="0" t="s">
        <v>528</v>
      </c>
      <c r="D252" s="40" t="n">
        <v>-4494.88</v>
      </c>
      <c r="F252" s="24"/>
      <c r="H252" s="96" t="n">
        <f aca="false">+D252-G252</f>
        <v>-4494.88</v>
      </c>
      <c r="I252" s="86"/>
      <c r="J252" s="1"/>
      <c r="K252" s="1"/>
      <c r="L252" s="1"/>
      <c r="M252" s="1"/>
    </row>
    <row r="253" customFormat="false" ht="13.5" hidden="false" customHeight="false" outlineLevel="0" collapsed="false">
      <c r="A253" s="1"/>
      <c r="B253" s="1"/>
      <c r="C253" s="1"/>
      <c r="D253" s="12" t="s">
        <v>13</v>
      </c>
      <c r="E253" s="4"/>
      <c r="F253" s="4"/>
      <c r="G253" s="66"/>
      <c r="H253" s="26" t="n">
        <f aca="false">SUM(H228:H252)</f>
        <v>24928.68</v>
      </c>
      <c r="I253" s="86" t="n">
        <v>24928.68</v>
      </c>
      <c r="J253" s="1"/>
      <c r="K253" s="1"/>
      <c r="L253" s="1"/>
    </row>
    <row r="254" customFormat="false" ht="13.5" hidden="false" customHeight="false" outlineLevel="0" collapsed="false">
      <c r="A254" s="1"/>
      <c r="B254" s="1"/>
      <c r="C254" s="1"/>
      <c r="D254" s="12" t="s">
        <v>14</v>
      </c>
      <c r="E254" s="1"/>
      <c r="F254" s="1"/>
      <c r="G254" s="3"/>
      <c r="H254" s="28" t="n">
        <v>24928.65</v>
      </c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5</v>
      </c>
      <c r="E255" s="1"/>
      <c r="F255" s="1"/>
      <c r="G255" s="3"/>
      <c r="H255" s="3" t="n">
        <f aca="false">+H253-H254</f>
        <v>0.0299999999842839</v>
      </c>
      <c r="I255" s="86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/>
      <c r="E256" s="1"/>
      <c r="F256" s="1"/>
      <c r="G256" s="3"/>
      <c r="H256" s="3"/>
      <c r="I256" s="86"/>
      <c r="J256" s="1"/>
      <c r="K256" s="1"/>
      <c r="L256" s="1"/>
    </row>
    <row r="257" customFormat="false" ht="13.5" hidden="false" customHeight="false" outlineLevel="0" collapsed="false">
      <c r="A257" s="14" t="s">
        <v>170</v>
      </c>
      <c r="B257" s="14" t="s">
        <v>171</v>
      </c>
      <c r="C257" s="15"/>
      <c r="D257" s="48"/>
      <c r="E257" s="1"/>
      <c r="F257" s="1"/>
      <c r="G257" s="1"/>
      <c r="H257" s="3"/>
      <c r="I257" s="86"/>
      <c r="J257" s="1"/>
      <c r="K257" s="1"/>
      <c r="L257" s="1"/>
    </row>
    <row r="258" customFormat="false" ht="13.5" hidden="false" customHeight="false" outlineLevel="0" collapsed="false">
      <c r="A258" s="18" t="s">
        <v>7</v>
      </c>
      <c r="B258" s="19" t="s">
        <v>8</v>
      </c>
      <c r="C258" s="18" t="s">
        <v>9</v>
      </c>
      <c r="D258" s="20" t="s">
        <v>10</v>
      </c>
      <c r="E258" s="18" t="s">
        <v>7</v>
      </c>
      <c r="F258" s="18" t="s">
        <v>8</v>
      </c>
      <c r="G258" s="22" t="s">
        <v>11</v>
      </c>
      <c r="H258" s="23" t="s">
        <v>12</v>
      </c>
      <c r="I258" s="86"/>
      <c r="J258" s="1"/>
      <c r="K258" s="1"/>
      <c r="L258" s="1"/>
    </row>
    <row r="259" customFormat="false" ht="12.75" hidden="false" customHeight="false" outlineLevel="0" collapsed="false">
      <c r="A259" s="0" t="s">
        <v>241</v>
      </c>
      <c r="B259" s="24" t="n">
        <v>41666</v>
      </c>
      <c r="C259" s="0" t="s">
        <v>242</v>
      </c>
      <c r="D259" s="40" t="n">
        <v>2088</v>
      </c>
      <c r="E259" s="1" t="s">
        <v>243</v>
      </c>
      <c r="F259" s="36" t="n">
        <v>41670</v>
      </c>
      <c r="G259" s="46" t="n">
        <v>2088</v>
      </c>
      <c r="H259" s="34" t="n">
        <f aca="false">+D259-G259</f>
        <v>0</v>
      </c>
      <c r="I259" s="86"/>
      <c r="J259" s="1"/>
      <c r="K259" s="1"/>
      <c r="L259" s="1"/>
    </row>
    <row r="260" customFormat="false" ht="12.75" hidden="false" customHeight="false" outlineLevel="0" collapsed="false">
      <c r="A260" s="0" t="s">
        <v>287</v>
      </c>
      <c r="B260" s="24" t="n">
        <v>41696</v>
      </c>
      <c r="C260" s="0" t="s">
        <v>288</v>
      </c>
      <c r="D260" s="40" t="n">
        <v>3000</v>
      </c>
      <c r="E260" s="1" t="s">
        <v>326</v>
      </c>
      <c r="F260" s="36" t="n">
        <v>41729</v>
      </c>
      <c r="G260" s="46" t="n">
        <v>3000</v>
      </c>
      <c r="H260" s="34" t="n">
        <f aca="false">+D260-G260</f>
        <v>0</v>
      </c>
      <c r="I260" s="86"/>
      <c r="J260" s="1"/>
      <c r="K260" s="1"/>
      <c r="L260" s="1"/>
    </row>
    <row r="261" customFormat="false" ht="12.75" hidden="false" customHeight="false" outlineLevel="0" collapsed="false">
      <c r="A261" s="1"/>
      <c r="B261" s="50"/>
      <c r="C261" s="1"/>
      <c r="D261" s="5"/>
      <c r="E261" s="1"/>
      <c r="F261" s="1"/>
      <c r="G261" s="1"/>
      <c r="H261" s="3"/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3</v>
      </c>
      <c r="E262" s="4"/>
      <c r="F262" s="4"/>
      <c r="G262" s="66"/>
      <c r="H262" s="67" t="n">
        <f aca="false">SUM(H259:H260)</f>
        <v>0</v>
      </c>
      <c r="I262" s="88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4</v>
      </c>
      <c r="E263" s="1"/>
      <c r="F263" s="1"/>
      <c r="G263" s="3"/>
      <c r="H263" s="3"/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5</v>
      </c>
      <c r="E264" s="1"/>
      <c r="F264" s="1"/>
      <c r="G264" s="3"/>
      <c r="H264" s="3" t="n">
        <f aca="false">+H262-H263</f>
        <v>0</v>
      </c>
      <c r="I264" s="86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/>
      <c r="E265" s="1"/>
      <c r="F265" s="1"/>
      <c r="G265" s="3"/>
      <c r="H265" s="3"/>
      <c r="I265" s="86"/>
      <c r="J265" s="1"/>
      <c r="K265" s="1"/>
      <c r="L265" s="1"/>
    </row>
    <row r="266" customFormat="false" ht="13.5" hidden="false" customHeight="false" outlineLevel="0" collapsed="false">
      <c r="A266" s="14" t="s">
        <v>172</v>
      </c>
      <c r="B266" s="14" t="s">
        <v>173</v>
      </c>
      <c r="C266" s="15"/>
      <c r="D266" s="48"/>
      <c r="E266" s="1"/>
      <c r="F266" s="1"/>
      <c r="G266" s="1"/>
      <c r="H266" s="3"/>
      <c r="I266" s="86"/>
      <c r="J266" s="1"/>
      <c r="K266" s="1"/>
      <c r="L266" s="1"/>
    </row>
    <row r="267" customFormat="false" ht="13.5" hidden="false" customHeight="false" outlineLevel="0" collapsed="false">
      <c r="A267" s="18" t="s">
        <v>7</v>
      </c>
      <c r="B267" s="19" t="s">
        <v>8</v>
      </c>
      <c r="C267" s="18" t="s">
        <v>9</v>
      </c>
      <c r="D267" s="20" t="s">
        <v>10</v>
      </c>
      <c r="E267" s="18" t="s">
        <v>7</v>
      </c>
      <c r="F267" s="18" t="s">
        <v>8</v>
      </c>
      <c r="G267" s="22" t="s">
        <v>11</v>
      </c>
      <c r="H267" s="23" t="s">
        <v>12</v>
      </c>
      <c r="I267" s="86"/>
      <c r="J267" s="1"/>
      <c r="K267" s="1"/>
      <c r="L267" s="1"/>
    </row>
    <row r="268" customFormat="false" ht="12.75" hidden="false" customHeight="false" outlineLevel="0" collapsed="false">
      <c r="B268" s="24"/>
      <c r="E268" s="1"/>
      <c r="F268" s="43"/>
      <c r="G268" s="46"/>
      <c r="H268" s="3"/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2" t="s">
        <v>13</v>
      </c>
      <c r="E269" s="4"/>
      <c r="F269" s="4"/>
      <c r="G269" s="66"/>
      <c r="H269" s="67" t="n">
        <f aca="false">SUM(H268:H268)</f>
        <v>0</v>
      </c>
      <c r="I269" s="88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4</v>
      </c>
      <c r="E270" s="1"/>
      <c r="F270" s="1"/>
      <c r="G270" s="3"/>
      <c r="H270" s="3"/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5</v>
      </c>
      <c r="E271" s="1"/>
      <c r="F271" s="1"/>
      <c r="G271" s="3"/>
      <c r="H271" s="3" t="n">
        <f aca="false">+H269-H270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/>
      <c r="E272" s="1"/>
      <c r="F272" s="1"/>
      <c r="G272" s="3"/>
      <c r="H272" s="3"/>
      <c r="I272" s="86"/>
      <c r="J272" s="1"/>
      <c r="K272" s="1"/>
      <c r="L272" s="1"/>
    </row>
    <row r="273" customFormat="false" ht="13.5" hidden="false" customHeight="false" outlineLevel="0" collapsed="false">
      <c r="A273" s="14" t="s">
        <v>174</v>
      </c>
      <c r="B273" s="14" t="s">
        <v>175</v>
      </c>
      <c r="C273" s="15"/>
      <c r="D273" s="48"/>
      <c r="E273" s="1"/>
      <c r="F273" s="1"/>
      <c r="G273" s="1"/>
      <c r="H273" s="3"/>
      <c r="I273" s="86"/>
      <c r="J273" s="1"/>
      <c r="K273" s="1"/>
      <c r="L273" s="1"/>
    </row>
    <row r="274" customFormat="false" ht="13.5" hidden="false" customHeight="false" outlineLevel="0" collapsed="false">
      <c r="A274" s="18" t="s">
        <v>7</v>
      </c>
      <c r="B274" s="19" t="s">
        <v>8</v>
      </c>
      <c r="C274" s="18" t="s">
        <v>9</v>
      </c>
      <c r="D274" s="20" t="s">
        <v>10</v>
      </c>
      <c r="E274" s="18" t="s">
        <v>7</v>
      </c>
      <c r="F274" s="18" t="s">
        <v>8</v>
      </c>
      <c r="G274" s="22" t="s">
        <v>11</v>
      </c>
      <c r="H274" s="23" t="s">
        <v>12</v>
      </c>
      <c r="I274" s="86"/>
      <c r="J274" s="1"/>
      <c r="K274" s="1"/>
      <c r="L274" s="1"/>
    </row>
    <row r="275" customFormat="false" ht="12.75" hidden="false" customHeight="false" outlineLevel="0" collapsed="false">
      <c r="A275" s="0" t="s">
        <v>176</v>
      </c>
      <c r="B275" s="24" t="n">
        <v>41636</v>
      </c>
      <c r="C275" s="0" t="s">
        <v>177</v>
      </c>
      <c r="D275" s="40" t="n">
        <v>2200</v>
      </c>
      <c r="E275" s="0" t="s">
        <v>244</v>
      </c>
      <c r="F275" s="0" t="s">
        <v>245</v>
      </c>
      <c r="G275" s="46" t="n">
        <v>2200</v>
      </c>
      <c r="H275" s="3" t="n">
        <f aca="false">+D275-G275</f>
        <v>0</v>
      </c>
      <c r="I275" s="86"/>
      <c r="J275" s="1"/>
      <c r="K275" s="1"/>
      <c r="L275" s="1"/>
    </row>
    <row r="276" customFormat="false" ht="12.75" hidden="false" customHeight="false" outlineLevel="0" collapsed="false">
      <c r="A276" s="0" t="s">
        <v>246</v>
      </c>
      <c r="B276" s="24" t="n">
        <v>41669</v>
      </c>
      <c r="C276" s="0" t="s">
        <v>247</v>
      </c>
      <c r="D276" s="40" t="n">
        <v>2200</v>
      </c>
      <c r="E276" s="0" t="s">
        <v>248</v>
      </c>
      <c r="F276" s="0" t="s">
        <v>247</v>
      </c>
      <c r="G276" s="46" t="n">
        <v>2200</v>
      </c>
      <c r="H276" s="3" t="n">
        <f aca="false">+D276-G276</f>
        <v>0</v>
      </c>
      <c r="I276" s="86"/>
      <c r="J276" s="1"/>
      <c r="K276" s="1"/>
      <c r="L276" s="1"/>
    </row>
    <row r="277" customFormat="false" ht="12.75" hidden="false" customHeight="false" outlineLevel="0" collapsed="false">
      <c r="A277" s="1"/>
      <c r="B277" s="50"/>
      <c r="C277" s="1"/>
      <c r="D277" s="5"/>
      <c r="E277" s="1"/>
      <c r="F277" s="1"/>
      <c r="G277" s="1"/>
      <c r="H277" s="3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3</v>
      </c>
      <c r="E278" s="4"/>
      <c r="F278" s="4"/>
      <c r="G278" s="66"/>
      <c r="H278" s="67" t="n">
        <f aca="false">SUM(H275:H276)</f>
        <v>0</v>
      </c>
      <c r="I278" s="88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 t="s">
        <v>14</v>
      </c>
      <c r="E279" s="1"/>
      <c r="F279" s="1"/>
      <c r="G279" s="3"/>
      <c r="H279" s="3" t="n">
        <v>0</v>
      </c>
      <c r="I279" s="86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2" t="s">
        <v>15</v>
      </c>
      <c r="E280" s="1"/>
      <c r="F280" s="1"/>
      <c r="G280" s="3"/>
      <c r="H280" s="3" t="n">
        <f aca="false">+H278-H279</f>
        <v>0</v>
      </c>
      <c r="I280" s="86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5"/>
      <c r="E281" s="1"/>
      <c r="F281" s="1"/>
      <c r="G281" s="1"/>
      <c r="H281" s="3"/>
      <c r="I281" s="86"/>
      <c r="J281" s="1"/>
      <c r="K281" s="1"/>
      <c r="L281" s="1"/>
    </row>
    <row r="282" customFormat="false" ht="13.5" hidden="false" customHeight="false" outlineLevel="0" collapsed="false">
      <c r="A282" s="14" t="s">
        <v>178</v>
      </c>
      <c r="B282" s="14" t="s">
        <v>179</v>
      </c>
      <c r="C282" s="15"/>
      <c r="D282" s="48"/>
      <c r="E282" s="1"/>
      <c r="F282" s="1"/>
      <c r="G282" s="1"/>
      <c r="H282" s="3"/>
      <c r="I282" s="86"/>
      <c r="J282" s="1"/>
      <c r="K282" s="1"/>
      <c r="L282" s="1"/>
    </row>
    <row r="283" customFormat="false" ht="13.5" hidden="false" customHeight="false" outlineLevel="0" collapsed="false">
      <c r="A283" s="18" t="s">
        <v>7</v>
      </c>
      <c r="B283" s="19" t="s">
        <v>8</v>
      </c>
      <c r="C283" s="18" t="s">
        <v>9</v>
      </c>
      <c r="D283" s="20" t="s">
        <v>10</v>
      </c>
      <c r="E283" s="18" t="s">
        <v>7</v>
      </c>
      <c r="F283" s="18" t="s">
        <v>8</v>
      </c>
      <c r="G283" s="22" t="s">
        <v>11</v>
      </c>
      <c r="H283" s="23" t="s">
        <v>12</v>
      </c>
      <c r="I283" s="86"/>
      <c r="J283" s="1"/>
      <c r="K283" s="1"/>
      <c r="L283" s="1"/>
    </row>
    <row r="284" customFormat="false" ht="12.75" hidden="false" customHeight="false" outlineLevel="0" collapsed="false">
      <c r="A284" s="0" t="s">
        <v>180</v>
      </c>
      <c r="B284" s="39" t="n">
        <v>41608</v>
      </c>
      <c r="C284" s="0" t="s">
        <v>181</v>
      </c>
      <c r="D284" s="40" t="n">
        <v>14947.88</v>
      </c>
      <c r="E284" s="1" t="s">
        <v>249</v>
      </c>
      <c r="F284" s="36" t="n">
        <v>41639</v>
      </c>
      <c r="G284" s="37" t="n">
        <v>14947.88</v>
      </c>
      <c r="H284" s="3" t="n">
        <f aca="false">+D284-G284</f>
        <v>0</v>
      </c>
      <c r="I284" s="86"/>
      <c r="J284" s="1"/>
      <c r="K284" s="1"/>
      <c r="L284" s="1"/>
    </row>
    <row r="285" customFormat="false" ht="12.75" hidden="false" customHeight="false" outlineLevel="0" collapsed="false">
      <c r="A285" s="0" t="s">
        <v>289</v>
      </c>
      <c r="B285" s="39" t="n">
        <v>41691</v>
      </c>
      <c r="C285" s="0" t="s">
        <v>290</v>
      </c>
      <c r="D285" s="40" t="n">
        <v>4400</v>
      </c>
      <c r="E285" s="0" t="s">
        <v>136</v>
      </c>
      <c r="F285" s="39" t="n">
        <v>41716</v>
      </c>
      <c r="G285" s="37" t="n">
        <v>4400</v>
      </c>
      <c r="H285" s="3" t="n">
        <f aca="false">+D285-G285</f>
        <v>0</v>
      </c>
      <c r="I285" s="86"/>
      <c r="J285" s="1"/>
      <c r="K285" s="1"/>
      <c r="L285" s="1"/>
    </row>
    <row r="286" customFormat="false" ht="12.75" hidden="false" customHeight="false" outlineLevel="0" collapsed="false">
      <c r="A286" s="0" t="s">
        <v>327</v>
      </c>
      <c r="B286" s="39" t="n">
        <v>41716</v>
      </c>
      <c r="C286" s="0" t="s">
        <v>328</v>
      </c>
      <c r="D286" s="40" t="n">
        <v>6200</v>
      </c>
      <c r="E286" s="0" t="s">
        <v>329</v>
      </c>
      <c r="F286" s="39" t="n">
        <v>41729</v>
      </c>
      <c r="G286" s="37" t="n">
        <v>6200</v>
      </c>
      <c r="H286" s="3" t="n">
        <f aca="false">+D286-G286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0" t="s">
        <v>436</v>
      </c>
      <c r="B287" s="39" t="n">
        <v>41834</v>
      </c>
      <c r="C287" s="0" t="s">
        <v>437</v>
      </c>
      <c r="D287" s="40" t="n">
        <v>9512</v>
      </c>
      <c r="F287" s="39"/>
      <c r="G287" s="37"/>
      <c r="H287" s="3" t="n">
        <f aca="false">+D287-G287</f>
        <v>9512</v>
      </c>
      <c r="I287" s="86"/>
      <c r="J287" s="1"/>
      <c r="K287" s="1"/>
      <c r="L287" s="1"/>
    </row>
    <row r="288" customFormat="false" ht="12.75" hidden="false" customHeight="false" outlineLevel="0" collapsed="false">
      <c r="A288" s="0" t="s">
        <v>438</v>
      </c>
      <c r="B288" s="39" t="n">
        <v>41846</v>
      </c>
      <c r="C288" s="0" t="s">
        <v>439</v>
      </c>
      <c r="D288" s="40" t="n">
        <v>4200</v>
      </c>
      <c r="E288" s="0" t="s">
        <v>440</v>
      </c>
      <c r="F288" s="39" t="n">
        <v>41851</v>
      </c>
      <c r="G288" s="37" t="n">
        <v>4200</v>
      </c>
      <c r="H288" s="3" t="n">
        <f aca="false">+D288-G288</f>
        <v>0</v>
      </c>
      <c r="I288" s="86"/>
      <c r="J288" s="1"/>
      <c r="K288" s="1"/>
      <c r="L288" s="1"/>
    </row>
    <row r="289" customFormat="false" ht="12.75" hidden="false" customHeight="false" outlineLevel="0" collapsed="false">
      <c r="A289" s="0" t="s">
        <v>485</v>
      </c>
      <c r="B289" s="65" t="n">
        <v>41894</v>
      </c>
      <c r="C289" s="0" t="s">
        <v>486</v>
      </c>
      <c r="D289" s="40" t="n">
        <v>3899.99</v>
      </c>
      <c r="E289" s="0" t="s">
        <v>487</v>
      </c>
      <c r="F289" s="39" t="n">
        <v>41912</v>
      </c>
      <c r="G289" s="37" t="n">
        <v>3899.99</v>
      </c>
      <c r="H289" s="3" t="n">
        <f aca="false">+D289-G289</f>
        <v>0</v>
      </c>
      <c r="I289" s="86"/>
      <c r="J289" s="1"/>
      <c r="K289" s="1"/>
      <c r="L289" s="1"/>
    </row>
    <row r="290" customFormat="false" ht="12.75" hidden="false" customHeight="false" outlineLevel="0" collapsed="false">
      <c r="A290" s="0" t="s">
        <v>529</v>
      </c>
      <c r="B290" s="65" t="n">
        <v>41926</v>
      </c>
      <c r="C290" s="0" t="s">
        <v>530</v>
      </c>
      <c r="D290" s="40" t="n">
        <v>13010.97</v>
      </c>
      <c r="F290" s="39"/>
      <c r="G290" s="37"/>
      <c r="H290" s="3" t="n">
        <f aca="false">+D290-G290</f>
        <v>13010.97</v>
      </c>
      <c r="I290" s="86"/>
      <c r="J290" s="1"/>
      <c r="K290" s="1"/>
      <c r="L290" s="1"/>
    </row>
    <row r="291" customFormat="false" ht="12.75" hidden="false" customHeight="false" outlineLevel="0" collapsed="false">
      <c r="A291" s="0" t="s">
        <v>531</v>
      </c>
      <c r="B291" s="65" t="n">
        <v>41926</v>
      </c>
      <c r="C291" s="0" t="s">
        <v>532</v>
      </c>
      <c r="D291" s="40" t="n">
        <v>9512</v>
      </c>
      <c r="F291" s="39"/>
      <c r="G291" s="37"/>
      <c r="H291" s="3" t="n">
        <f aca="false">+D291-G291</f>
        <v>9512</v>
      </c>
      <c r="I291" s="86"/>
      <c r="J291" s="1"/>
      <c r="K291" s="1"/>
      <c r="L291" s="1"/>
    </row>
    <row r="292" customFormat="false" ht="12.75" hidden="false" customHeight="false" outlineLevel="0" collapsed="false">
      <c r="A292" s="0" t="s">
        <v>533</v>
      </c>
      <c r="B292" s="65" t="n">
        <v>41926</v>
      </c>
      <c r="C292" s="0" t="s">
        <v>534</v>
      </c>
      <c r="D292" s="40" t="n">
        <v>13010.97</v>
      </c>
      <c r="F292" s="39"/>
      <c r="G292" s="37"/>
      <c r="H292" s="3" t="n">
        <f aca="false">+D292-G292</f>
        <v>13010.97</v>
      </c>
      <c r="I292" s="86"/>
      <c r="J292" s="1"/>
      <c r="K292" s="1"/>
      <c r="L292" s="1"/>
    </row>
    <row r="293" customFormat="false" ht="12.75" hidden="false" customHeight="false" outlineLevel="0" collapsed="false">
      <c r="B293" s="24"/>
      <c r="F293" s="24"/>
      <c r="G293" s="37"/>
      <c r="H293" s="3"/>
      <c r="I293" s="86"/>
      <c r="J293" s="1"/>
      <c r="K293" s="1"/>
      <c r="L293" s="1"/>
    </row>
    <row r="294" customFormat="false" ht="13.5" hidden="false" customHeight="false" outlineLevel="0" collapsed="false">
      <c r="A294" s="1"/>
      <c r="B294" s="1"/>
      <c r="C294" s="1"/>
      <c r="D294" s="12" t="s">
        <v>13</v>
      </c>
      <c r="E294" s="4"/>
      <c r="F294" s="4"/>
      <c r="G294" s="66"/>
      <c r="H294" s="67" t="n">
        <f aca="false">SUM(H284:H293)</f>
        <v>45045.94</v>
      </c>
      <c r="I294" s="88" t="n">
        <v>45045.94</v>
      </c>
      <c r="J294" s="1"/>
      <c r="K294" s="1"/>
      <c r="L294" s="1"/>
    </row>
    <row r="295" customFormat="false" ht="13.5" hidden="false" customHeight="false" outlineLevel="0" collapsed="false">
      <c r="A295" s="1"/>
      <c r="B295" s="1"/>
      <c r="C295" s="1"/>
      <c r="D295" s="12" t="s">
        <v>14</v>
      </c>
      <c r="E295" s="1"/>
      <c r="F295" s="1"/>
      <c r="G295" s="3"/>
      <c r="H295" s="28" t="n">
        <v>45045.94</v>
      </c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 t="s">
        <v>15</v>
      </c>
      <c r="E296" s="1"/>
      <c r="F296" s="1"/>
      <c r="G296" s="3"/>
      <c r="H296" s="3" t="n">
        <f aca="false">+H294-H295</f>
        <v>0</v>
      </c>
      <c r="I296" s="86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2"/>
      <c r="E297" s="1"/>
      <c r="F297" s="1"/>
      <c r="G297" s="3"/>
      <c r="H297" s="3"/>
      <c r="I297" s="86"/>
      <c r="J297" s="1"/>
      <c r="K297" s="1"/>
      <c r="L297" s="1"/>
    </row>
    <row r="298" customFormat="false" ht="13.5" hidden="false" customHeight="false" outlineLevel="0" collapsed="false">
      <c r="A298" s="14" t="s">
        <v>182</v>
      </c>
      <c r="B298" s="14" t="s">
        <v>183</v>
      </c>
      <c r="C298" s="15"/>
      <c r="D298" s="48"/>
      <c r="E298" s="1"/>
      <c r="F298" s="1"/>
      <c r="G298" s="1"/>
      <c r="H298" s="3"/>
      <c r="I298" s="86"/>
      <c r="J298" s="1"/>
      <c r="K298" s="1"/>
      <c r="L298" s="1"/>
    </row>
    <row r="299" customFormat="false" ht="13.5" hidden="false" customHeight="false" outlineLevel="0" collapsed="false">
      <c r="A299" s="18" t="s">
        <v>7</v>
      </c>
      <c r="B299" s="19" t="s">
        <v>8</v>
      </c>
      <c r="C299" s="18" t="s">
        <v>9</v>
      </c>
      <c r="D299" s="20" t="s">
        <v>10</v>
      </c>
      <c r="E299" s="18" t="s">
        <v>7</v>
      </c>
      <c r="F299" s="18" t="s">
        <v>8</v>
      </c>
      <c r="G299" s="22" t="s">
        <v>11</v>
      </c>
      <c r="H299" s="23" t="s">
        <v>12</v>
      </c>
      <c r="I299" s="86"/>
      <c r="J299" s="1"/>
      <c r="K299" s="1"/>
      <c r="L299" s="1"/>
    </row>
    <row r="300" customFormat="false" ht="12.75" hidden="false" customHeight="false" outlineLevel="0" collapsed="false">
      <c r="B300" s="24"/>
      <c r="E300" s="1"/>
      <c r="F300" s="43"/>
      <c r="G300" s="37"/>
      <c r="H300" s="3"/>
      <c r="I300" s="86"/>
      <c r="J300" s="1"/>
      <c r="K300" s="1"/>
      <c r="L300" s="1"/>
    </row>
    <row r="301" customFormat="false" ht="13.5" hidden="false" customHeight="false" outlineLevel="0" collapsed="false">
      <c r="A301" s="1"/>
      <c r="B301" s="1"/>
      <c r="C301" s="1"/>
      <c r="D301" s="12" t="s">
        <v>13</v>
      </c>
      <c r="E301" s="4"/>
      <c r="F301" s="4"/>
      <c r="G301" s="66"/>
      <c r="H301" s="26" t="n">
        <f aca="false">SUM(H300:H300)</f>
        <v>0</v>
      </c>
      <c r="I301" s="88"/>
      <c r="J301" s="1"/>
      <c r="K301" s="1"/>
      <c r="L301" s="1"/>
    </row>
    <row r="302" customFormat="false" ht="13.5" hidden="false" customHeight="false" outlineLevel="0" collapsed="false">
      <c r="A302" s="1"/>
      <c r="B302" s="1"/>
      <c r="C302" s="1"/>
      <c r="D302" s="12" t="s">
        <v>14</v>
      </c>
      <c r="E302" s="1"/>
      <c r="F302" s="1"/>
      <c r="G302" s="3"/>
      <c r="H302" s="28" t="n">
        <v>0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 t="s">
        <v>15</v>
      </c>
      <c r="E303" s="1"/>
      <c r="F303" s="1"/>
      <c r="G303" s="3"/>
      <c r="H303" s="3" t="n">
        <f aca="false">+H301-H302</f>
        <v>0</v>
      </c>
      <c r="I303" s="86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5"/>
      <c r="E304" s="1"/>
      <c r="F304" s="1"/>
      <c r="G304" s="1"/>
      <c r="H304" s="3"/>
      <c r="I304" s="86"/>
      <c r="J304" s="1"/>
      <c r="K304" s="1"/>
      <c r="L304" s="1"/>
    </row>
    <row r="305" customFormat="false" ht="13.5" hidden="false" customHeight="false" outlineLevel="0" collapsed="false">
      <c r="A305" s="14" t="s">
        <v>184</v>
      </c>
      <c r="B305" s="14" t="s">
        <v>185</v>
      </c>
      <c r="C305" s="15"/>
      <c r="D305" s="48"/>
      <c r="E305" s="1"/>
      <c r="F305" s="1"/>
      <c r="G305" s="1"/>
      <c r="H305" s="3"/>
      <c r="I305" s="86"/>
      <c r="J305" s="1"/>
      <c r="K305" s="1"/>
      <c r="L305" s="1"/>
    </row>
    <row r="306" customFormat="false" ht="13.5" hidden="false" customHeight="false" outlineLevel="0" collapsed="false">
      <c r="A306" s="18" t="s">
        <v>7</v>
      </c>
      <c r="B306" s="19" t="s">
        <v>8</v>
      </c>
      <c r="C306" s="18" t="s">
        <v>9</v>
      </c>
      <c r="D306" s="20" t="s">
        <v>10</v>
      </c>
      <c r="E306" s="18" t="s">
        <v>7</v>
      </c>
      <c r="F306" s="18" t="s">
        <v>8</v>
      </c>
      <c r="G306" s="22" t="s">
        <v>11</v>
      </c>
      <c r="H306" s="23" t="s">
        <v>12</v>
      </c>
      <c r="I306" s="86"/>
      <c r="J306" s="1"/>
      <c r="K306" s="1"/>
      <c r="L306" s="1"/>
    </row>
    <row r="307" customFormat="false" ht="12.75" hidden="false" customHeight="false" outlineLevel="0" collapsed="false">
      <c r="A307" s="1"/>
      <c r="B307" s="43"/>
      <c r="C307" s="1"/>
      <c r="D307" s="5"/>
      <c r="E307" s="1"/>
      <c r="F307" s="43"/>
      <c r="G307" s="37"/>
      <c r="H307" s="3" t="n">
        <f aca="false">+D307-G307</f>
        <v>0</v>
      </c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3</v>
      </c>
      <c r="E308" s="4"/>
      <c r="F308" s="4"/>
      <c r="G308" s="66"/>
      <c r="H308" s="67" t="n">
        <f aca="false">SUM(H307:H307)</f>
        <v>0</v>
      </c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4</v>
      </c>
      <c r="E309" s="1"/>
      <c r="F309" s="1"/>
      <c r="G309" s="3"/>
      <c r="H309" s="3" t="n"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5</v>
      </c>
      <c r="E310" s="1"/>
      <c r="F310" s="1"/>
      <c r="G310" s="3"/>
      <c r="H310" s="3" t="n">
        <f aca="false">+H308-H309</f>
        <v>0</v>
      </c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/>
      <c r="E311" s="1"/>
      <c r="F311" s="1"/>
      <c r="G311" s="3"/>
      <c r="H311" s="3"/>
      <c r="I311" s="86"/>
      <c r="J311" s="1"/>
      <c r="K311" s="1"/>
      <c r="L311" s="1"/>
    </row>
    <row r="312" customFormat="false" ht="13.5" hidden="false" customHeight="false" outlineLevel="0" collapsed="false">
      <c r="A312" s="14" t="s">
        <v>186</v>
      </c>
      <c r="B312" s="14" t="s">
        <v>187</v>
      </c>
      <c r="C312" s="15"/>
      <c r="D312" s="48"/>
      <c r="E312" s="1"/>
      <c r="F312" s="1"/>
      <c r="G312" s="1"/>
      <c r="H312" s="3"/>
      <c r="I312" s="86"/>
      <c r="J312" s="1"/>
      <c r="K312" s="1"/>
      <c r="L312" s="1"/>
    </row>
    <row r="313" customFormat="false" ht="13.5" hidden="false" customHeight="false" outlineLevel="0" collapsed="false">
      <c r="A313" s="18" t="s">
        <v>7</v>
      </c>
      <c r="B313" s="19" t="s">
        <v>8</v>
      </c>
      <c r="C313" s="18" t="s">
        <v>9</v>
      </c>
      <c r="D313" s="20" t="s">
        <v>10</v>
      </c>
      <c r="E313" s="18" t="s">
        <v>7</v>
      </c>
      <c r="F313" s="18" t="s">
        <v>8</v>
      </c>
      <c r="G313" s="22" t="s">
        <v>11</v>
      </c>
      <c r="H313" s="23" t="s">
        <v>12</v>
      </c>
      <c r="I313" s="86"/>
      <c r="J313" s="1"/>
      <c r="K313" s="1"/>
      <c r="L313" s="1"/>
    </row>
    <row r="314" customFormat="false" ht="12.75" hidden="false" customHeight="false" outlineLevel="0" collapsed="false">
      <c r="A314" s="0" t="s">
        <v>291</v>
      </c>
      <c r="B314" s="24" t="n">
        <v>41691</v>
      </c>
      <c r="C314" s="0" t="s">
        <v>292</v>
      </c>
      <c r="D314" s="40" t="n">
        <v>5299.99</v>
      </c>
      <c r="E314" s="0" t="s">
        <v>293</v>
      </c>
      <c r="F314" s="24" t="n">
        <v>41698</v>
      </c>
      <c r="G314" s="40" t="n">
        <v>5299.99</v>
      </c>
      <c r="H314" s="3" t="n">
        <f aca="false">+D314-G314</f>
        <v>0</v>
      </c>
      <c r="I314" s="86"/>
      <c r="J314" s="1"/>
      <c r="K314" s="1"/>
      <c r="L314" s="1"/>
    </row>
    <row r="315" customFormat="false" ht="12.75" hidden="false" customHeight="false" outlineLevel="0" collapsed="false">
      <c r="B315" s="24"/>
      <c r="F315" s="24"/>
      <c r="H315" s="3"/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 t="s">
        <v>13</v>
      </c>
      <c r="E316" s="4"/>
      <c r="F316" s="4"/>
      <c r="G316" s="66"/>
      <c r="H316" s="67" t="n">
        <f aca="false">SUM(H314)</f>
        <v>0</v>
      </c>
      <c r="I316" s="8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 t="s">
        <v>14</v>
      </c>
      <c r="E317" s="1"/>
      <c r="F317" s="1"/>
      <c r="G317" s="3"/>
      <c r="H317" s="3"/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 t="s">
        <v>15</v>
      </c>
      <c r="E318" s="1"/>
      <c r="F318" s="1"/>
      <c r="G318" s="3"/>
      <c r="H318" s="3" t="n">
        <f aca="false">+H316-H317</f>
        <v>0</v>
      </c>
      <c r="I318" s="86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2"/>
      <c r="E319" s="1"/>
      <c r="F319" s="1"/>
      <c r="G319" s="3"/>
      <c r="H319" s="3"/>
      <c r="I319" s="86"/>
      <c r="J319" s="1"/>
      <c r="K319" s="1"/>
      <c r="L319" s="1"/>
    </row>
    <row r="320" customFormat="false" ht="13.5" hidden="false" customHeight="false" outlineLevel="0" collapsed="false">
      <c r="A320" s="14" t="s">
        <v>188</v>
      </c>
      <c r="B320" s="14" t="s">
        <v>189</v>
      </c>
      <c r="C320" s="15"/>
      <c r="D320" s="48"/>
      <c r="E320" s="1"/>
      <c r="F320" s="1"/>
      <c r="G320" s="1"/>
      <c r="H320" s="3"/>
      <c r="I320" s="86"/>
      <c r="J320" s="1"/>
      <c r="K320" s="1"/>
      <c r="L320" s="1"/>
    </row>
    <row r="321" customFormat="false" ht="13.5" hidden="false" customHeight="false" outlineLevel="0" collapsed="false">
      <c r="A321" s="18" t="s">
        <v>7</v>
      </c>
      <c r="B321" s="19" t="s">
        <v>8</v>
      </c>
      <c r="C321" s="18" t="s">
        <v>9</v>
      </c>
      <c r="D321" s="20" t="s">
        <v>10</v>
      </c>
      <c r="E321" s="18" t="s">
        <v>7</v>
      </c>
      <c r="F321" s="18" t="s">
        <v>8</v>
      </c>
      <c r="G321" s="22" t="s">
        <v>11</v>
      </c>
      <c r="H321" s="23" t="s">
        <v>12</v>
      </c>
      <c r="I321" s="86"/>
      <c r="J321" s="1"/>
      <c r="K321" s="1"/>
      <c r="L321" s="1"/>
    </row>
    <row r="322" customFormat="false" ht="12.75" hidden="false" customHeight="false" outlineLevel="0" collapsed="false">
      <c r="A322" s="0" t="s">
        <v>190</v>
      </c>
      <c r="B322" s="24" t="n">
        <v>41486</v>
      </c>
      <c r="C322" s="0" t="s">
        <v>191</v>
      </c>
      <c r="D322" s="40" t="n">
        <v>1508</v>
      </c>
      <c r="E322" s="80"/>
      <c r="F322" s="80"/>
      <c r="G322" s="81"/>
      <c r="H322" s="3" t="n">
        <f aca="false">+D322-G322</f>
        <v>1508</v>
      </c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38"/>
      <c r="C323" s="1"/>
      <c r="D323" s="5"/>
      <c r="E323" s="1"/>
      <c r="F323" s="43"/>
      <c r="G323" s="37"/>
      <c r="H323" s="3"/>
      <c r="I323" s="86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 t="s">
        <v>13</v>
      </c>
      <c r="E324" s="4"/>
      <c r="F324" s="4"/>
      <c r="G324" s="66"/>
      <c r="H324" s="67" t="n">
        <f aca="false">SUM(H322:H322)</f>
        <v>1508</v>
      </c>
      <c r="I324" s="86" t="n">
        <v>1508</v>
      </c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2" t="s">
        <v>14</v>
      </c>
      <c r="E325" s="1"/>
      <c r="F325" s="1"/>
      <c r="G325" s="3"/>
      <c r="H325" s="3" t="n">
        <v>1508</v>
      </c>
      <c r="I325" s="86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2" t="s">
        <v>15</v>
      </c>
      <c r="E326" s="1"/>
      <c r="F326" s="1"/>
      <c r="G326" s="3"/>
      <c r="H326" s="3" t="n">
        <f aca="false">+H324-H325</f>
        <v>0</v>
      </c>
      <c r="I326" s="86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2"/>
      <c r="E327" s="1"/>
      <c r="F327" s="1"/>
      <c r="G327" s="3"/>
      <c r="H327" s="3"/>
      <c r="I327" s="86"/>
      <c r="J327" s="1"/>
      <c r="K327" s="1"/>
      <c r="L327" s="1"/>
    </row>
    <row r="328" customFormat="false" ht="13.5" hidden="false" customHeight="false" outlineLevel="0" collapsed="false">
      <c r="A328" s="14" t="s">
        <v>192</v>
      </c>
      <c r="B328" s="14" t="s">
        <v>193</v>
      </c>
      <c r="C328" s="15"/>
      <c r="D328" s="48"/>
      <c r="E328" s="1"/>
      <c r="F328" s="1"/>
      <c r="G328" s="1"/>
      <c r="H328" s="3"/>
      <c r="I328" s="86"/>
      <c r="J328" s="1"/>
      <c r="K328" s="1"/>
      <c r="L328" s="1"/>
    </row>
    <row r="329" customFormat="false" ht="13.5" hidden="false" customHeight="false" outlineLevel="0" collapsed="false">
      <c r="A329" s="18" t="s">
        <v>7</v>
      </c>
      <c r="B329" s="19" t="s">
        <v>8</v>
      </c>
      <c r="C329" s="18" t="s">
        <v>9</v>
      </c>
      <c r="D329" s="20" t="s">
        <v>10</v>
      </c>
      <c r="E329" s="18" t="s">
        <v>7</v>
      </c>
      <c r="F329" s="18" t="s">
        <v>8</v>
      </c>
      <c r="G329" s="22" t="s">
        <v>11</v>
      </c>
      <c r="H329" s="23" t="s">
        <v>12</v>
      </c>
      <c r="I329" s="86"/>
      <c r="J329" s="1"/>
      <c r="K329" s="1"/>
      <c r="L329" s="1"/>
    </row>
    <row r="330" customFormat="false" ht="12.75" hidden="false" customHeight="false" outlineLevel="0" collapsed="false">
      <c r="B330" s="24"/>
      <c r="E330" s="37"/>
      <c r="F330" s="43"/>
      <c r="G330" s="37"/>
      <c r="H330" s="3"/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 t="s">
        <v>13</v>
      </c>
      <c r="E331" s="4"/>
      <c r="F331" s="4"/>
      <c r="G331" s="66"/>
      <c r="H331" s="70" t="n">
        <f aca="false">SUM(H330:H330)</f>
        <v>0</v>
      </c>
      <c r="I331" s="86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2" t="s">
        <v>14</v>
      </c>
      <c r="E332" s="1"/>
      <c r="F332" s="1"/>
      <c r="G332" s="3"/>
      <c r="H332" s="3" t="n">
        <v>0</v>
      </c>
      <c r="I332" s="86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2" t="s">
        <v>15</v>
      </c>
      <c r="E333" s="1"/>
      <c r="F333" s="1"/>
      <c r="G333" s="3"/>
      <c r="H333" s="3" t="n">
        <f aca="false">+H331-H332</f>
        <v>0</v>
      </c>
      <c r="I333" s="86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2"/>
      <c r="E334" s="1"/>
      <c r="F334" s="1"/>
      <c r="G334" s="3"/>
      <c r="H334" s="3"/>
      <c r="I334" s="86"/>
      <c r="J334" s="1"/>
      <c r="K334" s="1"/>
      <c r="L334" s="1"/>
    </row>
    <row r="335" customFormat="false" ht="13.5" hidden="false" customHeight="false" outlineLevel="0" collapsed="false">
      <c r="A335" s="14" t="s">
        <v>194</v>
      </c>
      <c r="B335" s="14" t="s">
        <v>195</v>
      </c>
      <c r="C335" s="15"/>
      <c r="D335" s="48"/>
      <c r="E335" s="1"/>
      <c r="F335" s="1"/>
      <c r="G335" s="1"/>
      <c r="H335" s="3"/>
      <c r="I335" s="86"/>
      <c r="J335" s="1"/>
      <c r="K335" s="1"/>
      <c r="L335" s="1"/>
    </row>
    <row r="336" customFormat="false" ht="13.5" hidden="false" customHeight="false" outlineLevel="0" collapsed="false">
      <c r="A336" s="18" t="s">
        <v>7</v>
      </c>
      <c r="B336" s="19" t="s">
        <v>8</v>
      </c>
      <c r="C336" s="18" t="s">
        <v>9</v>
      </c>
      <c r="D336" s="20" t="s">
        <v>10</v>
      </c>
      <c r="E336" s="18" t="s">
        <v>7</v>
      </c>
      <c r="F336" s="18" t="s">
        <v>8</v>
      </c>
      <c r="G336" s="22" t="s">
        <v>11</v>
      </c>
      <c r="H336" s="23" t="s">
        <v>12</v>
      </c>
      <c r="I336" s="86"/>
      <c r="J336" s="1"/>
      <c r="K336" s="1"/>
      <c r="L336" s="1"/>
    </row>
    <row r="337" customFormat="false" ht="12.75" hidden="false" customHeight="false" outlineLevel="0" collapsed="false">
      <c r="A337" s="0" t="s">
        <v>196</v>
      </c>
      <c r="B337" s="39" t="n">
        <v>41540</v>
      </c>
      <c r="C337" s="0" t="s">
        <v>197</v>
      </c>
      <c r="D337" s="40" t="n">
        <v>6800</v>
      </c>
      <c r="E337" s="0" t="s">
        <v>198</v>
      </c>
      <c r="F337" s="24" t="n">
        <v>41575</v>
      </c>
      <c r="G337" s="40" t="n">
        <v>6800</v>
      </c>
      <c r="H337" s="3" t="n">
        <f aca="false">+D337-G337</f>
        <v>0</v>
      </c>
      <c r="I337" s="86"/>
      <c r="J337" s="1"/>
      <c r="K337" s="1"/>
      <c r="L337" s="1"/>
    </row>
    <row r="338" customFormat="false" ht="12.75" hidden="false" customHeight="false" outlineLevel="0" collapsed="false">
      <c r="A338" s="1"/>
      <c r="B338" s="43"/>
      <c r="C338" s="1"/>
      <c r="D338" s="5"/>
      <c r="E338" s="37"/>
      <c r="F338" s="43"/>
      <c r="G338" s="37"/>
      <c r="H338" s="3" t="n">
        <f aca="false">+D338-G338</f>
        <v>0</v>
      </c>
      <c r="I338" s="86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2" t="s">
        <v>13</v>
      </c>
      <c r="E339" s="4"/>
      <c r="F339" s="4"/>
      <c r="G339" s="66"/>
      <c r="H339" s="67" t="n">
        <f aca="false">SUM(H337:H338)</f>
        <v>0</v>
      </c>
      <c r="I339" s="86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2" t="s">
        <v>14</v>
      </c>
      <c r="E340" s="1"/>
      <c r="F340" s="1"/>
      <c r="G340" s="3"/>
      <c r="H340" s="3"/>
      <c r="I340" s="86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2" t="s">
        <v>15</v>
      </c>
      <c r="E341" s="1"/>
      <c r="F341" s="1"/>
      <c r="G341" s="3"/>
      <c r="H341" s="3" t="n">
        <f aca="false">+H339-H340</f>
        <v>0</v>
      </c>
      <c r="I341" s="86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2"/>
      <c r="E342" s="1"/>
      <c r="F342" s="1"/>
      <c r="G342" s="3"/>
      <c r="H342" s="3"/>
      <c r="I342" s="86"/>
      <c r="J342" s="1"/>
      <c r="K342" s="1"/>
      <c r="L342" s="1"/>
    </row>
    <row r="343" customFormat="false" ht="13.5" hidden="false" customHeight="false" outlineLevel="0" collapsed="false">
      <c r="A343" s="14" t="s">
        <v>199</v>
      </c>
      <c r="B343" s="14" t="s">
        <v>200</v>
      </c>
      <c r="C343" s="15"/>
      <c r="D343" s="48"/>
      <c r="E343" s="1"/>
      <c r="F343" s="1"/>
      <c r="G343" s="1"/>
      <c r="H343" s="3"/>
      <c r="I343" s="86"/>
      <c r="J343" s="1"/>
      <c r="K343" s="1"/>
      <c r="L343" s="1"/>
    </row>
    <row r="344" customFormat="false" ht="13.5" hidden="false" customHeight="false" outlineLevel="0" collapsed="false">
      <c r="A344" s="18" t="s">
        <v>7</v>
      </c>
      <c r="B344" s="19" t="s">
        <v>8</v>
      </c>
      <c r="C344" s="18" t="s">
        <v>9</v>
      </c>
      <c r="D344" s="20" t="s">
        <v>10</v>
      </c>
      <c r="E344" s="18" t="s">
        <v>7</v>
      </c>
      <c r="F344" s="18" t="s">
        <v>8</v>
      </c>
      <c r="G344" s="22" t="s">
        <v>11</v>
      </c>
      <c r="H344" s="23" t="s">
        <v>12</v>
      </c>
      <c r="I344" s="86"/>
      <c r="J344" s="1"/>
      <c r="K344" s="1"/>
      <c r="L344" s="1"/>
    </row>
    <row r="345" customFormat="false" ht="12.75" hidden="false" customHeight="false" outlineLevel="0" collapsed="false">
      <c r="A345" s="29" t="s">
        <v>201</v>
      </c>
      <c r="B345" s="30" t="n">
        <v>40908</v>
      </c>
      <c r="C345" s="29" t="s">
        <v>202</v>
      </c>
      <c r="D345" s="82" t="n">
        <v>1502.2</v>
      </c>
      <c r="E345" s="29"/>
      <c r="F345" s="83"/>
      <c r="G345" s="82" t="n">
        <v>804.5</v>
      </c>
      <c r="H345" s="104" t="n">
        <f aca="false">+D345-G345</f>
        <v>697.7</v>
      </c>
      <c r="I345" s="86"/>
      <c r="J345" s="1"/>
      <c r="K345" s="1"/>
      <c r="L345" s="1"/>
    </row>
    <row r="346" customFormat="false" ht="12.75" hidden="false" customHeight="false" outlineLevel="0" collapsed="false">
      <c r="A346" s="1" t="s">
        <v>203</v>
      </c>
      <c r="B346" s="36" t="n">
        <v>40981</v>
      </c>
      <c r="C346" s="1" t="s">
        <v>204</v>
      </c>
      <c r="D346" s="37" t="n">
        <v>1502.2</v>
      </c>
      <c r="E346" s="1"/>
      <c r="F346" s="38"/>
      <c r="G346" s="37"/>
      <c r="H346" s="104" t="n">
        <f aca="false">+D346-G346</f>
        <v>1502.2</v>
      </c>
      <c r="I346" s="86"/>
      <c r="J346" s="1"/>
      <c r="K346" s="1"/>
      <c r="L346" s="1"/>
    </row>
    <row r="347" customFormat="false" ht="12.75" hidden="false" customHeight="false" outlineLevel="0" collapsed="false">
      <c r="A347" s="1" t="s">
        <v>205</v>
      </c>
      <c r="B347" s="36" t="n">
        <v>40981</v>
      </c>
      <c r="C347" s="1" t="s">
        <v>206</v>
      </c>
      <c r="D347" s="37" t="n">
        <v>1502.2</v>
      </c>
      <c r="E347" s="1"/>
      <c r="F347" s="38"/>
      <c r="G347" s="37"/>
      <c r="H347" s="104" t="n">
        <f aca="false">+D347-G347</f>
        <v>1502.2</v>
      </c>
      <c r="I347" s="86"/>
      <c r="J347" s="1"/>
      <c r="K347" s="1"/>
      <c r="L347" s="1"/>
    </row>
    <row r="348" customFormat="false" ht="12.75" hidden="false" customHeight="false" outlineLevel="0" collapsed="false">
      <c r="A348" s="1"/>
      <c r="B348" s="36"/>
      <c r="C348" s="1" t="s">
        <v>207</v>
      </c>
      <c r="D348" s="37" t="n">
        <v>97.31</v>
      </c>
      <c r="E348" s="1"/>
      <c r="F348" s="1"/>
      <c r="G348" s="54"/>
      <c r="H348" s="104" t="n">
        <f aca="false">+D348-G348</f>
        <v>97.31</v>
      </c>
      <c r="I348" s="86"/>
      <c r="J348" s="1"/>
      <c r="K348" s="1"/>
      <c r="L348" s="1"/>
    </row>
    <row r="349" customFormat="false" ht="12.75" hidden="false" customHeight="false" outlineLevel="0" collapsed="false">
      <c r="A349" s="0" t="s">
        <v>208</v>
      </c>
      <c r="B349" s="39" t="n">
        <v>41578</v>
      </c>
      <c r="C349" s="0" t="s">
        <v>209</v>
      </c>
      <c r="D349" s="40" t="n">
        <v>2300.05</v>
      </c>
      <c r="E349" s="1"/>
      <c r="F349" s="1"/>
      <c r="G349" s="54" t="n">
        <v>2300.05</v>
      </c>
      <c r="H349" s="3" t="n">
        <f aca="false">+D349-G349</f>
        <v>0</v>
      </c>
      <c r="I349" s="86"/>
      <c r="J349" s="1"/>
      <c r="K349" s="1"/>
      <c r="L349" s="1"/>
    </row>
    <row r="350" customFormat="false" ht="12.75" hidden="false" customHeight="false" outlineLevel="0" collapsed="false">
      <c r="B350" s="24"/>
      <c r="E350" s="1"/>
      <c r="F350" s="1"/>
      <c r="G350" s="3"/>
      <c r="H350" s="3"/>
      <c r="I350" s="86"/>
      <c r="J350" s="1"/>
      <c r="K350" s="1"/>
      <c r="L350" s="1"/>
    </row>
    <row r="351" customFormat="false" ht="13.5" hidden="false" customHeight="false" outlineLevel="0" collapsed="false">
      <c r="A351" s="1"/>
      <c r="B351" s="1"/>
      <c r="C351" s="1"/>
      <c r="D351" s="12" t="s">
        <v>13</v>
      </c>
      <c r="E351" s="4"/>
      <c r="F351" s="4"/>
      <c r="G351" s="66"/>
      <c r="H351" s="26" t="n">
        <f aca="false">SUM(H345:H349)</f>
        <v>3799.41</v>
      </c>
      <c r="I351" s="86" t="n">
        <v>3799.41</v>
      </c>
      <c r="J351" s="1"/>
      <c r="K351" s="1"/>
      <c r="L351" s="1"/>
    </row>
    <row r="352" customFormat="false" ht="13.5" hidden="false" customHeight="false" outlineLevel="0" collapsed="false">
      <c r="A352" s="1"/>
      <c r="B352" s="1"/>
      <c r="C352" s="1"/>
      <c r="D352" s="12" t="s">
        <v>14</v>
      </c>
      <c r="E352" s="1"/>
      <c r="F352" s="1"/>
      <c r="G352" s="3"/>
      <c r="H352" s="28" t="n">
        <v>3799.41</v>
      </c>
      <c r="I352" s="86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2" t="s">
        <v>15</v>
      </c>
      <c r="E353" s="1"/>
      <c r="F353" s="1"/>
      <c r="G353" s="3"/>
      <c r="H353" s="3" t="n">
        <f aca="false">+H351-H352</f>
        <v>0</v>
      </c>
      <c r="I353" s="86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2"/>
      <c r="E354" s="1"/>
      <c r="F354" s="1"/>
      <c r="G354" s="3"/>
      <c r="H354" s="3"/>
      <c r="I354" s="86"/>
      <c r="J354" s="1"/>
      <c r="K354" s="1"/>
      <c r="L354" s="1"/>
    </row>
    <row r="355" customFormat="false" ht="13.5" hidden="false" customHeight="false" outlineLevel="0" collapsed="false">
      <c r="A355" s="14" t="s">
        <v>210</v>
      </c>
      <c r="B355" s="14" t="s">
        <v>211</v>
      </c>
      <c r="C355" s="15"/>
      <c r="D355" s="48"/>
      <c r="E355" s="1"/>
      <c r="F355" s="1"/>
      <c r="G355" s="1"/>
      <c r="H355" s="3"/>
      <c r="I355" s="86"/>
      <c r="J355" s="1"/>
      <c r="K355" s="1"/>
      <c r="L355" s="1"/>
    </row>
    <row r="356" customFormat="false" ht="13.5" hidden="false" customHeight="false" outlineLevel="0" collapsed="false">
      <c r="A356" s="18" t="s">
        <v>7</v>
      </c>
      <c r="B356" s="19" t="s">
        <v>8</v>
      </c>
      <c r="C356" s="18" t="s">
        <v>9</v>
      </c>
      <c r="D356" s="20" t="s">
        <v>10</v>
      </c>
      <c r="E356" s="18" t="s">
        <v>7</v>
      </c>
      <c r="F356" s="18" t="s">
        <v>8</v>
      </c>
      <c r="G356" s="22" t="s">
        <v>11</v>
      </c>
      <c r="H356" s="23" t="s">
        <v>12</v>
      </c>
      <c r="I356" s="86"/>
      <c r="J356" s="1"/>
      <c r="K356" s="1"/>
      <c r="L356" s="1"/>
    </row>
    <row r="357" customFormat="false" ht="12.75" hidden="false" customHeight="false" outlineLevel="0" collapsed="false">
      <c r="B357" s="65"/>
      <c r="D357" s="40"/>
      <c r="E357" s="37"/>
      <c r="F357" s="43"/>
      <c r="G357" s="37"/>
      <c r="H357" s="3"/>
      <c r="I357" s="86"/>
      <c r="J357" s="1"/>
      <c r="K357" s="1"/>
      <c r="L357" s="1"/>
    </row>
    <row r="358" customFormat="false" ht="13.5" hidden="false" customHeight="false" outlineLevel="0" collapsed="false">
      <c r="A358" s="1"/>
      <c r="B358" s="1"/>
      <c r="C358" s="1"/>
      <c r="D358" s="12" t="s">
        <v>13</v>
      </c>
      <c r="E358" s="4"/>
      <c r="F358" s="4"/>
      <c r="G358" s="66"/>
      <c r="H358" s="26" t="n">
        <f aca="false">SUM(H357:H357)</f>
        <v>0</v>
      </c>
      <c r="I358" s="86"/>
      <c r="J358" s="1"/>
      <c r="K358" s="1"/>
      <c r="L358" s="1"/>
    </row>
    <row r="359" customFormat="false" ht="13.5" hidden="false" customHeight="false" outlineLevel="0" collapsed="false">
      <c r="A359" s="1"/>
      <c r="B359" s="1"/>
      <c r="C359" s="1"/>
      <c r="D359" s="12" t="s">
        <v>14</v>
      </c>
      <c r="E359" s="1"/>
      <c r="F359" s="1"/>
      <c r="G359" s="3"/>
      <c r="H359" s="28"/>
      <c r="I359" s="86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2" t="s">
        <v>15</v>
      </c>
      <c r="E360" s="1"/>
      <c r="F360" s="1"/>
      <c r="G360" s="3"/>
      <c r="H360" s="3" t="n">
        <f aca="false">+H358-H359</f>
        <v>0</v>
      </c>
      <c r="I360" s="86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2"/>
      <c r="E361" s="1"/>
      <c r="F361" s="1"/>
      <c r="G361" s="3"/>
      <c r="H361" s="3"/>
      <c r="I361" s="86"/>
      <c r="J361" s="1"/>
      <c r="K361" s="1"/>
      <c r="L361" s="1"/>
    </row>
    <row r="362" customFormat="false" ht="13.5" hidden="false" customHeight="false" outlineLevel="0" collapsed="false">
      <c r="A362" s="14" t="s">
        <v>212</v>
      </c>
      <c r="B362" s="14" t="s">
        <v>213</v>
      </c>
      <c r="C362" s="15"/>
      <c r="D362" s="48"/>
      <c r="E362" s="1"/>
      <c r="F362" s="1"/>
      <c r="G362" s="1"/>
      <c r="H362" s="3"/>
      <c r="I362" s="86"/>
      <c r="J362" s="1"/>
      <c r="K362" s="1"/>
      <c r="L362" s="1"/>
    </row>
    <row r="363" customFormat="false" ht="13.5" hidden="false" customHeight="false" outlineLevel="0" collapsed="false">
      <c r="A363" s="18" t="s">
        <v>7</v>
      </c>
      <c r="B363" s="19" t="s">
        <v>8</v>
      </c>
      <c r="C363" s="18" t="s">
        <v>9</v>
      </c>
      <c r="D363" s="20" t="s">
        <v>10</v>
      </c>
      <c r="E363" s="18" t="s">
        <v>7</v>
      </c>
      <c r="F363" s="18" t="s">
        <v>8</v>
      </c>
      <c r="G363" s="22" t="s">
        <v>11</v>
      </c>
      <c r="H363" s="23" t="s">
        <v>12</v>
      </c>
      <c r="I363" s="86"/>
      <c r="J363" s="1"/>
      <c r="K363" s="1"/>
      <c r="L363" s="1"/>
    </row>
    <row r="364" customFormat="false" ht="12.75" hidden="false" customHeight="false" outlineLevel="0" collapsed="false">
      <c r="A364" s="0" t="s">
        <v>214</v>
      </c>
      <c r="B364" s="24" t="n">
        <v>41578</v>
      </c>
      <c r="C364" s="0" t="s">
        <v>215</v>
      </c>
      <c r="D364" s="40" t="n">
        <v>2300.02</v>
      </c>
      <c r="E364" s="0" t="s">
        <v>216</v>
      </c>
      <c r="F364" s="24" t="n">
        <v>41635</v>
      </c>
      <c r="G364" s="40" t="n">
        <v>2300.02</v>
      </c>
      <c r="H364" s="3" t="n">
        <f aca="false">+D364-G364</f>
        <v>0</v>
      </c>
      <c r="I364" s="86"/>
      <c r="J364" s="1"/>
      <c r="K364" s="1"/>
      <c r="L364" s="1"/>
    </row>
    <row r="365" customFormat="false" ht="12.75" hidden="false" customHeight="false" outlineLevel="0" collapsed="false">
      <c r="A365" s="0" t="s">
        <v>294</v>
      </c>
      <c r="B365" s="24" t="n">
        <v>41691</v>
      </c>
      <c r="C365" s="0" t="s">
        <v>295</v>
      </c>
      <c r="D365" s="40" t="n">
        <v>3000</v>
      </c>
      <c r="F365" s="24" t="n">
        <v>41755</v>
      </c>
      <c r="G365" s="40" t="n">
        <v>3000</v>
      </c>
      <c r="H365" s="3" t="n">
        <f aca="false">+D365-G365</f>
        <v>0</v>
      </c>
      <c r="I365" s="86"/>
      <c r="J365" s="1"/>
      <c r="K365" s="1"/>
      <c r="L365" s="1"/>
    </row>
    <row r="366" customFormat="false" ht="12.75" hidden="false" customHeight="false" outlineLevel="0" collapsed="false">
      <c r="A366" s="0" t="s">
        <v>386</v>
      </c>
      <c r="B366" s="24" t="n">
        <v>41781</v>
      </c>
      <c r="C366" s="0" t="s">
        <v>387</v>
      </c>
      <c r="D366" s="40" t="n">
        <v>2400.01</v>
      </c>
      <c r="E366" s="0" t="s">
        <v>422</v>
      </c>
      <c r="F366" s="24" t="n">
        <v>41820</v>
      </c>
      <c r="G366" s="40" t="n">
        <v>2400.01</v>
      </c>
      <c r="H366" s="3" t="n">
        <f aca="false">+D366-G366</f>
        <v>0</v>
      </c>
      <c r="I366" s="86"/>
      <c r="J366" s="1"/>
      <c r="K366" s="1"/>
      <c r="L366" s="1"/>
    </row>
    <row r="367" customFormat="false" ht="12.75" hidden="false" customHeight="false" outlineLevel="0" collapsed="false">
      <c r="B367" s="24"/>
      <c r="F367" s="24"/>
      <c r="H367" s="3"/>
      <c r="I367" s="86"/>
      <c r="J367" s="1"/>
      <c r="K367" s="1"/>
      <c r="L367" s="1"/>
    </row>
    <row r="368" customFormat="false" ht="13.5" hidden="false" customHeight="false" outlineLevel="0" collapsed="false">
      <c r="A368" s="1"/>
      <c r="B368" s="1"/>
      <c r="C368" s="1"/>
      <c r="D368" s="12" t="s">
        <v>13</v>
      </c>
      <c r="E368" s="4"/>
      <c r="F368" s="4"/>
      <c r="G368" s="66"/>
      <c r="H368" s="26" t="n">
        <f aca="false">SUM(H364:H367)</f>
        <v>0</v>
      </c>
      <c r="I368" s="86"/>
      <c r="J368" s="1"/>
      <c r="K368" s="1"/>
      <c r="L368" s="1"/>
    </row>
    <row r="369" customFormat="false" ht="13.5" hidden="false" customHeight="false" outlineLevel="0" collapsed="false">
      <c r="A369" s="1"/>
      <c r="B369" s="1"/>
      <c r="C369" s="1"/>
      <c r="D369" s="12" t="s">
        <v>14</v>
      </c>
      <c r="E369" s="1"/>
      <c r="F369" s="1"/>
      <c r="G369" s="3"/>
      <c r="H369" s="28"/>
      <c r="I369" s="86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2" t="s">
        <v>15</v>
      </c>
      <c r="E370" s="1"/>
      <c r="F370" s="1"/>
      <c r="G370" s="3"/>
      <c r="H370" s="3" t="n">
        <f aca="false">+H368-H369</f>
        <v>0</v>
      </c>
      <c r="I370" s="86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2"/>
      <c r="E371" s="1"/>
      <c r="F371" s="1"/>
      <c r="G371" s="3"/>
      <c r="H371" s="3"/>
      <c r="I371" s="86"/>
      <c r="J371" s="1"/>
      <c r="K371" s="1"/>
      <c r="L371" s="1"/>
    </row>
    <row r="372" customFormat="false" ht="13.5" hidden="false" customHeight="false" outlineLevel="0" collapsed="false">
      <c r="A372" s="14" t="s">
        <v>217</v>
      </c>
      <c r="B372" s="14" t="s">
        <v>218</v>
      </c>
      <c r="C372" s="15"/>
      <c r="D372" s="48"/>
      <c r="E372" s="1"/>
      <c r="F372" s="1"/>
      <c r="G372" s="1"/>
      <c r="H372" s="3"/>
      <c r="I372" s="86"/>
      <c r="J372" s="1"/>
      <c r="K372" s="1"/>
      <c r="L372" s="1"/>
    </row>
    <row r="373" customFormat="false" ht="13.5" hidden="false" customHeight="false" outlineLevel="0" collapsed="false">
      <c r="A373" s="18" t="s">
        <v>7</v>
      </c>
      <c r="B373" s="19" t="s">
        <v>8</v>
      </c>
      <c r="C373" s="18" t="s">
        <v>9</v>
      </c>
      <c r="D373" s="20" t="s">
        <v>10</v>
      </c>
      <c r="E373" s="18" t="s">
        <v>7</v>
      </c>
      <c r="F373" s="18" t="s">
        <v>8</v>
      </c>
      <c r="G373" s="22" t="s">
        <v>11</v>
      </c>
      <c r="H373" s="23" t="s">
        <v>12</v>
      </c>
      <c r="I373" s="86"/>
      <c r="J373" s="1"/>
      <c r="K373" s="1"/>
      <c r="L373" s="1"/>
    </row>
    <row r="374" customFormat="false" ht="12.75" hidden="false" customHeight="false" outlineLevel="0" collapsed="false">
      <c r="A374" s="0" t="s">
        <v>219</v>
      </c>
      <c r="B374" s="39" t="n">
        <v>41219</v>
      </c>
      <c r="C374" s="0" t="s">
        <v>220</v>
      </c>
      <c r="D374" s="40" t="n">
        <v>3224.86</v>
      </c>
      <c r="E374" s="37"/>
      <c r="F374" s="43"/>
      <c r="G374" s="37"/>
      <c r="H374" s="104" t="n">
        <f aca="false">+D374-G374</f>
        <v>3224.86</v>
      </c>
      <c r="I374" s="86"/>
      <c r="J374" s="1"/>
      <c r="K374" s="1"/>
      <c r="L374" s="1"/>
    </row>
    <row r="375" customFormat="false" ht="12.75" hidden="false" customHeight="false" outlineLevel="0" collapsed="false">
      <c r="B375" s="65"/>
      <c r="D375" s="40"/>
      <c r="E375" s="37"/>
      <c r="F375" s="43"/>
      <c r="G375" s="37"/>
      <c r="H375" s="3"/>
      <c r="I375" s="86"/>
      <c r="J375" s="1"/>
      <c r="K375" s="1"/>
      <c r="L375" s="1"/>
    </row>
    <row r="376" customFormat="false" ht="13.5" hidden="false" customHeight="false" outlineLevel="0" collapsed="false">
      <c r="A376" s="1"/>
      <c r="B376" s="1"/>
      <c r="C376" s="1"/>
      <c r="D376" s="12" t="s">
        <v>13</v>
      </c>
      <c r="E376" s="4"/>
      <c r="F376" s="4"/>
      <c r="G376" s="66"/>
      <c r="H376" s="26" t="n">
        <f aca="false">SUM(H374:H374)</f>
        <v>3224.86</v>
      </c>
      <c r="I376" s="86" t="n">
        <v>3224.86</v>
      </c>
      <c r="J376" s="1"/>
      <c r="K376" s="1"/>
      <c r="L376" s="1"/>
    </row>
    <row r="377" customFormat="false" ht="13.5" hidden="false" customHeight="false" outlineLevel="0" collapsed="false">
      <c r="A377" s="1"/>
      <c r="B377" s="1"/>
      <c r="C377" s="1"/>
      <c r="D377" s="12" t="s">
        <v>14</v>
      </c>
      <c r="E377" s="1"/>
      <c r="F377" s="1"/>
      <c r="G377" s="3"/>
      <c r="H377" s="28" t="n">
        <v>3224.86</v>
      </c>
      <c r="I377" s="86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2" t="s">
        <v>15</v>
      </c>
      <c r="E378" s="1"/>
      <c r="F378" s="1"/>
      <c r="G378" s="3"/>
      <c r="H378" s="3" t="n">
        <f aca="false">+H376-H377</f>
        <v>0</v>
      </c>
      <c r="I378" s="86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2"/>
      <c r="E379" s="1"/>
      <c r="F379" s="1"/>
      <c r="G379" s="3"/>
      <c r="H379" s="3"/>
      <c r="I379" s="86"/>
      <c r="J379" s="1"/>
      <c r="K379" s="1"/>
      <c r="L379" s="1"/>
    </row>
    <row r="380" customFormat="false" ht="13.5" hidden="false" customHeight="false" outlineLevel="0" collapsed="false">
      <c r="A380" s="14" t="s">
        <v>221</v>
      </c>
      <c r="B380" s="14" t="s">
        <v>185</v>
      </c>
      <c r="C380" s="15"/>
      <c r="D380" s="48"/>
      <c r="E380" s="1"/>
      <c r="F380" s="1"/>
      <c r="G380" s="1"/>
      <c r="H380" s="3"/>
      <c r="I380" s="86"/>
      <c r="J380" s="1"/>
      <c r="K380" s="1"/>
      <c r="L380" s="1"/>
    </row>
    <row r="381" customFormat="false" ht="13.5" hidden="false" customHeight="false" outlineLevel="0" collapsed="false">
      <c r="A381" s="18" t="s">
        <v>7</v>
      </c>
      <c r="B381" s="19" t="s">
        <v>8</v>
      </c>
      <c r="C381" s="18" t="s">
        <v>9</v>
      </c>
      <c r="D381" s="20" t="s">
        <v>10</v>
      </c>
      <c r="E381" s="18" t="s">
        <v>7</v>
      </c>
      <c r="F381" s="18" t="s">
        <v>8</v>
      </c>
      <c r="G381" s="22" t="s">
        <v>11</v>
      </c>
      <c r="H381" s="23" t="s">
        <v>12</v>
      </c>
      <c r="I381" s="86"/>
      <c r="J381" s="1"/>
      <c r="K381" s="1"/>
      <c r="L381" s="1"/>
    </row>
    <row r="382" customFormat="false" ht="12.75" hidden="false" customHeight="false" outlineLevel="0" collapsed="false">
      <c r="B382" s="65"/>
      <c r="D382" s="40"/>
      <c r="F382" s="24"/>
      <c r="H382" s="3" t="n">
        <f aca="false">+D382-G382</f>
        <v>0</v>
      </c>
      <c r="I382" s="86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2" t="s">
        <v>13</v>
      </c>
      <c r="E383" s="4"/>
      <c r="F383" s="4"/>
      <c r="G383" s="66"/>
      <c r="H383" s="67" t="n">
        <f aca="false">SUM(H382:H382)</f>
        <v>0</v>
      </c>
      <c r="I383" s="86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2" t="s">
        <v>14</v>
      </c>
      <c r="E384" s="1"/>
      <c r="F384" s="1"/>
      <c r="G384" s="3"/>
      <c r="H384" s="3"/>
      <c r="I384" s="86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2" t="s">
        <v>15</v>
      </c>
      <c r="E385" s="1"/>
      <c r="F385" s="1"/>
      <c r="G385" s="3"/>
      <c r="H385" s="3" t="n">
        <f aca="false">+H383-H384</f>
        <v>0</v>
      </c>
      <c r="I385" s="86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2"/>
      <c r="E386" s="1"/>
      <c r="F386" s="1"/>
      <c r="G386" s="3"/>
      <c r="H386" s="3"/>
      <c r="I386" s="86"/>
      <c r="J386" s="1"/>
      <c r="K386" s="1"/>
      <c r="L386" s="1"/>
    </row>
    <row r="387" customFormat="false" ht="13.5" hidden="false" customHeight="false" outlineLevel="0" collapsed="false">
      <c r="A387" s="14" t="s">
        <v>222</v>
      </c>
      <c r="B387" s="14" t="s">
        <v>223</v>
      </c>
      <c r="C387" s="15"/>
      <c r="D387" s="48"/>
      <c r="E387" s="1"/>
      <c r="F387" s="1"/>
      <c r="G387" s="1"/>
      <c r="H387" s="3"/>
      <c r="I387" s="86"/>
      <c r="J387" s="1"/>
      <c r="K387" s="1"/>
      <c r="L387" s="1"/>
    </row>
    <row r="388" customFormat="false" ht="13.5" hidden="false" customHeight="false" outlineLevel="0" collapsed="false">
      <c r="A388" s="18" t="s">
        <v>7</v>
      </c>
      <c r="B388" s="19" t="s">
        <v>8</v>
      </c>
      <c r="C388" s="18" t="s">
        <v>9</v>
      </c>
      <c r="D388" s="20" t="s">
        <v>10</v>
      </c>
      <c r="E388" s="18" t="s">
        <v>7</v>
      </c>
      <c r="F388" s="18" t="s">
        <v>8</v>
      </c>
      <c r="G388" s="22" t="s">
        <v>11</v>
      </c>
      <c r="H388" s="23" t="s">
        <v>12</v>
      </c>
      <c r="I388" s="86"/>
      <c r="J388" s="1"/>
      <c r="K388" s="1"/>
      <c r="L388" s="1"/>
    </row>
    <row r="389" customFormat="false" ht="12.75" hidden="false" customHeight="false" outlineLevel="0" collapsed="false">
      <c r="B389" s="65"/>
      <c r="D389" s="40"/>
      <c r="F389" s="24"/>
      <c r="H389" s="3"/>
      <c r="I389" s="86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2" t="s">
        <v>13</v>
      </c>
      <c r="E390" s="4"/>
      <c r="F390" s="4"/>
      <c r="G390" s="66"/>
      <c r="H390" s="67" t="n">
        <f aca="false">SUM(H389:H389)</f>
        <v>0</v>
      </c>
      <c r="I390" s="86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2" t="s">
        <v>14</v>
      </c>
      <c r="E391" s="1"/>
      <c r="F391" s="1"/>
      <c r="G391" s="3"/>
      <c r="H391" s="3"/>
      <c r="I391" s="86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2" t="s">
        <v>15</v>
      </c>
      <c r="E392" s="1"/>
      <c r="F392" s="1"/>
      <c r="G392" s="3"/>
      <c r="H392" s="3" t="n">
        <f aca="false">+H390-H391</f>
        <v>0</v>
      </c>
      <c r="I392" s="86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2"/>
      <c r="E393" s="1"/>
      <c r="F393" s="1"/>
      <c r="G393" s="3"/>
      <c r="H393" s="3"/>
      <c r="I393" s="86"/>
      <c r="J393" s="1"/>
      <c r="K393" s="1"/>
      <c r="L393" s="1"/>
    </row>
    <row r="394" customFormat="false" ht="13.5" hidden="false" customHeight="false" outlineLevel="0" collapsed="false">
      <c r="A394" s="14" t="s">
        <v>252</v>
      </c>
      <c r="B394" s="14" t="s">
        <v>253</v>
      </c>
      <c r="C394" s="15"/>
      <c r="D394" s="48"/>
      <c r="E394" s="1"/>
      <c r="F394" s="1"/>
      <c r="G394" s="1"/>
      <c r="H394" s="3"/>
      <c r="I394" s="86"/>
      <c r="J394" s="1"/>
      <c r="K394" s="1"/>
      <c r="L394" s="1"/>
    </row>
    <row r="395" customFormat="false" ht="13.5" hidden="false" customHeight="false" outlineLevel="0" collapsed="false">
      <c r="A395" s="18" t="s">
        <v>7</v>
      </c>
      <c r="B395" s="19" t="s">
        <v>8</v>
      </c>
      <c r="C395" s="18" t="s">
        <v>9</v>
      </c>
      <c r="D395" s="20" t="s">
        <v>10</v>
      </c>
      <c r="E395" s="18" t="s">
        <v>7</v>
      </c>
      <c r="F395" s="18" t="s">
        <v>8</v>
      </c>
      <c r="G395" s="22" t="s">
        <v>11</v>
      </c>
      <c r="H395" s="23" t="s">
        <v>12</v>
      </c>
      <c r="I395" s="86"/>
      <c r="J395" s="1"/>
      <c r="K395" s="1"/>
      <c r="L395" s="1"/>
    </row>
    <row r="396" customFormat="false" ht="12.75" hidden="false" customHeight="false" outlineLevel="0" collapsed="false">
      <c r="A396" s="0" t="s">
        <v>254</v>
      </c>
      <c r="B396" s="24" t="n">
        <v>41666</v>
      </c>
      <c r="C396" s="0" t="s">
        <v>255</v>
      </c>
      <c r="D396" s="40" t="n">
        <v>6000</v>
      </c>
      <c r="E396" s="0" t="s">
        <v>256</v>
      </c>
      <c r="F396" s="24" t="n">
        <v>41670</v>
      </c>
      <c r="G396" s="40" t="n">
        <v>6000</v>
      </c>
      <c r="H396" s="3" t="n">
        <f aca="false">+D396-G396</f>
        <v>0</v>
      </c>
      <c r="I396" s="86"/>
      <c r="J396" s="1"/>
      <c r="K396" s="1"/>
      <c r="L396" s="1"/>
    </row>
    <row r="397" customFormat="false" ht="12.75" hidden="false" customHeight="false" outlineLevel="0" collapsed="false">
      <c r="A397" s="0" t="s">
        <v>348</v>
      </c>
      <c r="B397" s="24" t="n">
        <v>41757</v>
      </c>
      <c r="C397" s="0" t="s">
        <v>349</v>
      </c>
      <c r="D397" s="40" t="n">
        <v>3480</v>
      </c>
      <c r="E397" s="0" t="s">
        <v>423</v>
      </c>
      <c r="F397" s="24" t="n">
        <v>41758</v>
      </c>
      <c r="G397" s="37" t="n">
        <v>3480</v>
      </c>
      <c r="H397" s="3" t="n">
        <f aca="false">+D397-G397</f>
        <v>0</v>
      </c>
      <c r="I397" s="86"/>
      <c r="J397" s="1"/>
      <c r="K397" s="1"/>
      <c r="L397" s="1"/>
    </row>
    <row r="398" customFormat="false" ht="12.75" hidden="false" customHeight="false" outlineLevel="0" collapsed="false">
      <c r="A398" s="0" t="s">
        <v>388</v>
      </c>
      <c r="B398" s="24" t="n">
        <v>41775</v>
      </c>
      <c r="C398" s="0" t="s">
        <v>389</v>
      </c>
      <c r="D398" s="40" t="n">
        <v>2262</v>
      </c>
      <c r="E398" s="0" t="s">
        <v>441</v>
      </c>
      <c r="F398" s="39" t="n">
        <v>41849</v>
      </c>
      <c r="G398" s="40" t="n">
        <v>2262</v>
      </c>
      <c r="H398" s="3" t="n">
        <f aca="false">+D398-G398</f>
        <v>0</v>
      </c>
      <c r="I398" s="86"/>
      <c r="J398" s="1"/>
      <c r="K398" s="1"/>
      <c r="L398" s="1"/>
    </row>
    <row r="399" customFormat="false" ht="12.75" hidden="false" customHeight="false" outlineLevel="0" collapsed="false">
      <c r="A399" s="0" t="s">
        <v>391</v>
      </c>
      <c r="B399" s="24" t="n">
        <v>41775</v>
      </c>
      <c r="C399" s="0" t="s">
        <v>392</v>
      </c>
      <c r="D399" s="40" t="n">
        <v>3480</v>
      </c>
      <c r="E399" s="0" t="s">
        <v>390</v>
      </c>
      <c r="F399" s="24" t="n">
        <v>41790</v>
      </c>
      <c r="G399" s="37" t="n">
        <v>3480</v>
      </c>
      <c r="H399" s="3" t="n">
        <f aca="false">+D399-G399</f>
        <v>0</v>
      </c>
      <c r="I399" s="86"/>
      <c r="J399" s="1"/>
      <c r="K399" s="1"/>
      <c r="L399" s="1"/>
    </row>
    <row r="400" customFormat="false" ht="12.75" hidden="false" customHeight="false" outlineLevel="0" collapsed="false">
      <c r="A400" s="0" t="s">
        <v>442</v>
      </c>
      <c r="B400" s="39" t="n">
        <v>41846</v>
      </c>
      <c r="C400" s="0" t="s">
        <v>443</v>
      </c>
      <c r="D400" s="40" t="n">
        <v>3500</v>
      </c>
      <c r="E400" s="0" t="s">
        <v>459</v>
      </c>
      <c r="F400" s="65" t="n">
        <v>41874</v>
      </c>
      <c r="G400" s="37" t="n">
        <v>3500</v>
      </c>
      <c r="H400" s="3" t="n">
        <f aca="false">+D400-G400</f>
        <v>0</v>
      </c>
      <c r="I400" s="86"/>
      <c r="J400" s="1"/>
      <c r="K400" s="1"/>
      <c r="L400" s="1"/>
    </row>
    <row r="401" customFormat="false" ht="12.75" hidden="false" customHeight="false" outlineLevel="0" collapsed="false">
      <c r="A401" s="0" t="s">
        <v>535</v>
      </c>
      <c r="B401" s="65" t="n">
        <v>41943</v>
      </c>
      <c r="C401" s="0" t="s">
        <v>536</v>
      </c>
      <c r="D401" s="40" t="n">
        <v>1500</v>
      </c>
      <c r="F401" s="65"/>
      <c r="G401" s="37"/>
      <c r="H401" s="3" t="n">
        <f aca="false">+D401-G401</f>
        <v>1500</v>
      </c>
      <c r="I401" s="86"/>
      <c r="J401" s="1"/>
      <c r="K401" s="1"/>
      <c r="L401" s="1"/>
    </row>
    <row r="402" customFormat="false" ht="12.75" hidden="false" customHeight="false" outlineLevel="0" collapsed="false">
      <c r="B402" s="65"/>
      <c r="D402" s="40"/>
      <c r="F402" s="24"/>
      <c r="G402" s="37"/>
      <c r="H402" s="3"/>
      <c r="I402" s="86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2" t="s">
        <v>13</v>
      </c>
      <c r="E403" s="4"/>
      <c r="F403" s="4"/>
      <c r="G403" s="66"/>
      <c r="H403" s="67" t="n">
        <f aca="false">SUM(H396:H401)</f>
        <v>1500</v>
      </c>
      <c r="I403" s="86" t="n">
        <v>1500</v>
      </c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2" t="s">
        <v>14</v>
      </c>
      <c r="E404" s="1"/>
      <c r="F404" s="1"/>
      <c r="G404" s="3"/>
      <c r="H404" s="3" t="n">
        <v>1500</v>
      </c>
      <c r="I404" s="86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2" t="s">
        <v>15</v>
      </c>
      <c r="E405" s="1"/>
      <c r="F405" s="1"/>
      <c r="G405" s="3"/>
      <c r="H405" s="3" t="n">
        <f aca="false">+H403-H404</f>
        <v>0</v>
      </c>
      <c r="I405" s="86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2"/>
      <c r="E406" s="1"/>
      <c r="F406" s="1"/>
      <c r="G406" s="3"/>
      <c r="H406" s="3"/>
      <c r="I406" s="86"/>
      <c r="J406" s="1"/>
      <c r="K406" s="1"/>
      <c r="L406" s="1"/>
    </row>
    <row r="407" customFormat="false" ht="13.5" hidden="false" customHeight="false" outlineLevel="0" collapsed="false">
      <c r="A407" s="14" t="s">
        <v>224</v>
      </c>
      <c r="B407" s="14" t="s">
        <v>225</v>
      </c>
      <c r="C407" s="15"/>
      <c r="D407" s="48"/>
      <c r="E407" s="1"/>
      <c r="F407" s="1"/>
      <c r="G407" s="1"/>
      <c r="H407" s="3"/>
      <c r="I407" s="86"/>
      <c r="J407" s="1"/>
      <c r="K407" s="1"/>
      <c r="L407" s="1"/>
    </row>
    <row r="408" customFormat="false" ht="13.5" hidden="false" customHeight="false" outlineLevel="0" collapsed="false">
      <c r="A408" s="18" t="s">
        <v>7</v>
      </c>
      <c r="B408" s="19" t="s">
        <v>8</v>
      </c>
      <c r="C408" s="18" t="s">
        <v>9</v>
      </c>
      <c r="D408" s="20" t="s">
        <v>10</v>
      </c>
      <c r="E408" s="18" t="s">
        <v>7</v>
      </c>
      <c r="F408" s="18" t="s">
        <v>8</v>
      </c>
      <c r="G408" s="22" t="s">
        <v>11</v>
      </c>
      <c r="H408" s="23" t="s">
        <v>12</v>
      </c>
      <c r="I408" s="86"/>
      <c r="J408" s="1"/>
      <c r="K408" s="1"/>
      <c r="L408" s="1"/>
    </row>
    <row r="409" customFormat="false" ht="12.75" hidden="false" customHeight="false" outlineLevel="0" collapsed="false">
      <c r="A409" s="0" t="s">
        <v>226</v>
      </c>
      <c r="B409" s="24" t="n">
        <v>41549</v>
      </c>
      <c r="C409" s="0" t="s">
        <v>227</v>
      </c>
      <c r="D409" s="40" t="n">
        <v>2174.3</v>
      </c>
      <c r="F409" s="24"/>
      <c r="H409" s="3" t="n">
        <f aca="false">+D409-G409</f>
        <v>2174.3</v>
      </c>
      <c r="I409" s="86"/>
      <c r="J409" s="1"/>
      <c r="K409" s="1"/>
      <c r="L409" s="1"/>
    </row>
    <row r="410" customFormat="false" ht="12.75" hidden="false" customHeight="false" outlineLevel="0" collapsed="false">
      <c r="A410" s="1"/>
      <c r="B410" s="43"/>
      <c r="C410" s="1"/>
      <c r="D410" s="5"/>
      <c r="F410" s="24"/>
      <c r="G410" s="37"/>
      <c r="H410" s="3"/>
      <c r="I410" s="86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2" t="s">
        <v>13</v>
      </c>
      <c r="E411" s="4"/>
      <c r="F411" s="4"/>
      <c r="G411" s="66"/>
      <c r="H411" s="67" t="n">
        <f aca="false">SUM(H409:H409)</f>
        <v>2174.3</v>
      </c>
      <c r="I411" s="86" t="n">
        <v>2174.3</v>
      </c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2" t="s">
        <v>14</v>
      </c>
      <c r="E412" s="1"/>
      <c r="F412" s="1"/>
      <c r="G412" s="3"/>
      <c r="H412" s="3" t="n">
        <v>2174.3</v>
      </c>
      <c r="I412" s="4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2" t="s">
        <v>15</v>
      </c>
      <c r="E413" s="1"/>
      <c r="F413" s="1"/>
      <c r="G413" s="3"/>
      <c r="H413" s="3" t="n">
        <f aca="false">+H411-H412</f>
        <v>0</v>
      </c>
      <c r="I413" s="4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5"/>
      <c r="E414" s="1"/>
      <c r="F414" s="1"/>
      <c r="G414" s="1"/>
      <c r="H414" s="3"/>
      <c r="I414" s="4"/>
      <c r="J414" s="1"/>
      <c r="K414" s="1"/>
      <c r="L414" s="1"/>
    </row>
    <row r="415" customFormat="false" ht="13.5" hidden="false" customHeight="false" outlineLevel="0" collapsed="false">
      <c r="A415" s="1"/>
      <c r="B415" s="1"/>
      <c r="C415" s="1"/>
      <c r="D415" s="5"/>
      <c r="E415" s="1"/>
      <c r="F415" s="1"/>
      <c r="G415" s="84" t="s">
        <v>13</v>
      </c>
      <c r="H415" s="85"/>
      <c r="I415" s="86" t="n">
        <f aca="false">SUM(I14:I411)</f>
        <v>289891.61</v>
      </c>
      <c r="J415" s="1"/>
      <c r="K415" s="1"/>
      <c r="L415" s="1"/>
    </row>
    <row r="416" customFormat="false" ht="13.5" hidden="false" customHeight="false" outlineLevel="0" collapsed="false">
      <c r="A416" s="1"/>
      <c r="B416" s="1"/>
      <c r="C416" s="1"/>
      <c r="D416" s="5"/>
      <c r="E416" s="1"/>
      <c r="F416" s="1"/>
      <c r="G416" s="84" t="s">
        <v>14</v>
      </c>
      <c r="H416" s="28"/>
      <c r="I416" s="12" t="n">
        <v>289893.19</v>
      </c>
      <c r="J416" s="1"/>
      <c r="K416" s="1"/>
      <c r="L416" s="1"/>
    </row>
    <row r="417" customFormat="false" ht="12.75" hidden="false" customHeight="false" outlineLevel="0" collapsed="false">
      <c r="A417" s="17"/>
      <c r="B417" s="17"/>
      <c r="C417" s="17"/>
      <c r="D417" s="27"/>
      <c r="E417" s="46"/>
      <c r="F417" s="1"/>
      <c r="G417" s="84" t="s">
        <v>15</v>
      </c>
      <c r="H417" s="3"/>
      <c r="I417" s="3" t="n">
        <f aca="false">I415-I416</f>
        <v>-1.5800000000163</v>
      </c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5"/>
      <c r="E418" s="1"/>
      <c r="F418" s="1"/>
      <c r="G418" s="1"/>
      <c r="H418" s="3"/>
      <c r="I418" s="4"/>
      <c r="J418" s="1"/>
      <c r="K418" s="1"/>
      <c r="L418" s="1"/>
    </row>
    <row r="422" customFormat="false" ht="12.75" hidden="false" customHeight="false" outlineLevel="0" collapsed="false">
      <c r="A422" s="0" t="s">
        <v>488</v>
      </c>
      <c r="B422" s="0" t="s">
        <v>489</v>
      </c>
    </row>
    <row r="423" customFormat="false" ht="12.75" hidden="false" customHeight="false" outlineLevel="0" collapsed="false">
      <c r="A423" s="0" t="s">
        <v>537</v>
      </c>
      <c r="B423" s="0" t="s">
        <v>538</v>
      </c>
    </row>
    <row r="424" customFormat="false" ht="12.75" hidden="false" customHeight="false" outlineLevel="0" collapsed="false">
      <c r="A424" s="0" t="s">
        <v>539</v>
      </c>
      <c r="B424" s="0" t="s">
        <v>540</v>
      </c>
      <c r="E424" s="0" t="s">
        <v>494</v>
      </c>
    </row>
    <row r="425" customFormat="false" ht="12.75" hidden="false" customHeight="false" outlineLevel="0" collapsed="false">
      <c r="C425" s="40" t="s">
        <v>495</v>
      </c>
      <c r="D425" s="40" t="s">
        <v>496</v>
      </c>
      <c r="E425" s="40" t="s">
        <v>497</v>
      </c>
      <c r="F425" s="40" t="s">
        <v>498</v>
      </c>
    </row>
    <row r="426" customFormat="false" ht="12.75" hidden="false" customHeight="false" outlineLevel="0" collapsed="false">
      <c r="A426" s="0" t="s">
        <v>511</v>
      </c>
      <c r="B426" s="0" t="s">
        <v>541</v>
      </c>
      <c r="C426" s="40" t="s">
        <v>510</v>
      </c>
      <c r="D426" s="0" t="s">
        <v>508</v>
      </c>
      <c r="E426" s="40" t="s">
        <v>508</v>
      </c>
      <c r="F426" s="0" t="s">
        <v>508</v>
      </c>
    </row>
    <row r="427" customFormat="false" ht="12.75" hidden="false" customHeight="false" outlineLevel="0" collapsed="false">
      <c r="A427" s="0" t="s">
        <v>2</v>
      </c>
      <c r="B427" s="0" t="s">
        <v>499</v>
      </c>
      <c r="C427" s="40" t="n">
        <v>351177.13</v>
      </c>
      <c r="D427" s="40" t="n">
        <v>427378.78</v>
      </c>
      <c r="E427" s="40" t="n">
        <v>488662.72</v>
      </c>
      <c r="F427" s="40" t="n">
        <v>289893.19</v>
      </c>
    </row>
    <row r="428" customFormat="false" ht="12.75" hidden="false" customHeight="false" outlineLevel="0" collapsed="false">
      <c r="A428" s="0" t="s">
        <v>5</v>
      </c>
      <c r="B428" s="0" t="s">
        <v>500</v>
      </c>
      <c r="C428" s="40" t="n">
        <v>2599.98</v>
      </c>
      <c r="E428" s="40" t="n">
        <v>2099.97</v>
      </c>
      <c r="F428" s="40" t="n">
        <v>500.01</v>
      </c>
    </row>
    <row r="429" customFormat="false" ht="12.75" hidden="false" customHeight="false" outlineLevel="0" collapsed="false">
      <c r="A429" s="0" t="s">
        <v>16</v>
      </c>
      <c r="B429" s="0" t="s">
        <v>501</v>
      </c>
      <c r="C429" s="40" t="n">
        <v>85526.25</v>
      </c>
      <c r="D429" s="40" t="n">
        <v>119967.66</v>
      </c>
      <c r="E429" s="40" t="n">
        <v>151025.59</v>
      </c>
      <c r="F429" s="40" t="n">
        <v>54468.32</v>
      </c>
    </row>
    <row r="430" customFormat="false" ht="12.75" hidden="false" customHeight="false" outlineLevel="0" collapsed="false">
      <c r="A430" s="0" t="s">
        <v>361</v>
      </c>
      <c r="B430" s="0" t="s">
        <v>362</v>
      </c>
      <c r="C430" s="40" t="n">
        <v>4180</v>
      </c>
      <c r="D430" s="40"/>
      <c r="E430" s="40"/>
      <c r="F430" s="40" t="n">
        <v>4180</v>
      </c>
    </row>
    <row r="431" customFormat="false" ht="12.75" hidden="false" customHeight="false" outlineLevel="0" collapsed="false">
      <c r="A431" s="0" t="s">
        <v>36</v>
      </c>
      <c r="B431" s="0" t="s">
        <v>502</v>
      </c>
      <c r="C431" s="40" t="n">
        <v>115365.87</v>
      </c>
      <c r="D431" s="40" t="n">
        <v>41088.16</v>
      </c>
      <c r="E431" s="40" t="n">
        <v>143595.62</v>
      </c>
      <c r="F431" s="40" t="n">
        <v>12858.41</v>
      </c>
    </row>
    <row r="432" customFormat="false" ht="12.75" hidden="false" customHeight="false" outlineLevel="0" collapsed="false">
      <c r="A432" s="0" t="s">
        <v>87</v>
      </c>
      <c r="B432" s="0" t="s">
        <v>503</v>
      </c>
      <c r="C432" s="40" t="n">
        <v>17121.2</v>
      </c>
      <c r="D432" s="40" t="n">
        <v>164587.05</v>
      </c>
      <c r="E432" s="40" t="n">
        <v>181708.26</v>
      </c>
      <c r="F432" s="40" t="n">
        <v>-0.01</v>
      </c>
    </row>
    <row r="433" customFormat="false" ht="12.75" hidden="false" customHeight="false" outlineLevel="0" collapsed="false">
      <c r="A433" s="0" t="s">
        <v>105</v>
      </c>
      <c r="B433" s="0" t="s">
        <v>504</v>
      </c>
      <c r="C433" s="40" t="n">
        <v>76741.73</v>
      </c>
      <c r="D433" s="40" t="n">
        <v>58963.57</v>
      </c>
      <c r="E433" s="40"/>
      <c r="F433" s="40" t="n">
        <v>135705.3</v>
      </c>
    </row>
    <row r="434" customFormat="false" ht="12.75" hidden="false" customHeight="false" outlineLevel="0" collapsed="false">
      <c r="A434" s="0" t="s">
        <v>125</v>
      </c>
      <c r="B434" s="0" t="s">
        <v>126</v>
      </c>
      <c r="C434" s="40" t="n">
        <v>29423.53</v>
      </c>
      <c r="E434" s="40" t="n">
        <v>4494.88</v>
      </c>
      <c r="F434" s="40" t="n">
        <v>24928.65</v>
      </c>
    </row>
    <row r="435" customFormat="false" ht="12.75" hidden="false" customHeight="false" outlineLevel="0" collapsed="false">
      <c r="A435" s="0" t="s">
        <v>178</v>
      </c>
      <c r="B435" s="0" t="s">
        <v>179</v>
      </c>
      <c r="C435" s="40" t="n">
        <v>9512</v>
      </c>
      <c r="D435" s="40" t="n">
        <v>40521.94</v>
      </c>
      <c r="E435" s="40" t="n">
        <v>4988</v>
      </c>
      <c r="F435" s="40" t="n">
        <v>45045.94</v>
      </c>
    </row>
    <row r="436" customFormat="false" ht="12.75" hidden="false" customHeight="false" outlineLevel="0" collapsed="false">
      <c r="A436" s="0" t="s">
        <v>188</v>
      </c>
      <c r="B436" s="0" t="s">
        <v>505</v>
      </c>
      <c r="C436" s="40" t="n">
        <v>1508</v>
      </c>
      <c r="F436" s="40" t="n">
        <v>1508</v>
      </c>
    </row>
    <row r="437" customFormat="false" ht="12.75" hidden="false" customHeight="false" outlineLevel="0" collapsed="false">
      <c r="A437" s="0" t="s">
        <v>199</v>
      </c>
      <c r="B437" s="0" t="s">
        <v>200</v>
      </c>
      <c r="C437" s="40" t="n">
        <v>3799.41</v>
      </c>
      <c r="D437" s="40"/>
      <c r="F437" s="40" t="n">
        <v>3799.41</v>
      </c>
    </row>
    <row r="438" customFormat="false" ht="12.75" hidden="false" customHeight="false" outlineLevel="0" collapsed="false">
      <c r="A438" s="0" t="s">
        <v>217</v>
      </c>
      <c r="B438" s="0" t="s">
        <v>506</v>
      </c>
      <c r="C438" s="40" t="n">
        <v>3224.86</v>
      </c>
      <c r="F438" s="40" t="n">
        <v>3224.86</v>
      </c>
    </row>
    <row r="439" customFormat="false" ht="12.75" hidden="false" customHeight="false" outlineLevel="0" collapsed="false">
      <c r="A439" s="0" t="s">
        <v>252</v>
      </c>
      <c r="B439" s="0" t="s">
        <v>542</v>
      </c>
      <c r="D439" s="40" t="n">
        <v>2250.4</v>
      </c>
      <c r="E439" s="0" t="n">
        <v>750.4</v>
      </c>
      <c r="F439" s="40" t="n">
        <v>1500</v>
      </c>
    </row>
    <row r="440" customFormat="false" ht="12.75" hidden="false" customHeight="false" outlineLevel="0" collapsed="false">
      <c r="A440" s="0" t="s">
        <v>224</v>
      </c>
      <c r="B440" s="0" t="s">
        <v>507</v>
      </c>
      <c r="C440" s="40" t="n">
        <v>2174.3</v>
      </c>
      <c r="D440" s="40"/>
      <c r="E440" s="40"/>
      <c r="F440" s="40" t="n">
        <v>2174.3</v>
      </c>
    </row>
    <row r="441" customFormat="false" ht="12.75" hidden="false" customHeight="false" outlineLevel="0" collapsed="false">
      <c r="A441" s="0" t="s">
        <v>511</v>
      </c>
      <c r="B441" s="0" t="s">
        <v>541</v>
      </c>
      <c r="C441" s="0" t="s">
        <v>510</v>
      </c>
      <c r="D441" s="0" t="s">
        <v>508</v>
      </c>
      <c r="E441" s="0" t="s">
        <v>508</v>
      </c>
      <c r="F441" s="0" t="s">
        <v>508</v>
      </c>
    </row>
    <row r="442" customFormat="false" ht="12.75" hidden="false" customHeight="false" outlineLevel="0" collapsed="false">
      <c r="B442" s="0" t="s">
        <v>512</v>
      </c>
      <c r="C442" s="40" t="n">
        <v>351177.13</v>
      </c>
      <c r="D442" s="40" t="n">
        <v>427378.78</v>
      </c>
      <c r="E442" s="40" t="n">
        <v>488662.72</v>
      </c>
      <c r="F442" s="40" t="n">
        <v>289893.19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I424" activeCellId="0" sqref="I4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944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108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 t="s">
        <v>543</v>
      </c>
      <c r="F16" s="108" t="n">
        <v>41973</v>
      </c>
      <c r="G16" s="54" t="n">
        <v>500</v>
      </c>
      <c r="H16" s="109" t="n">
        <f aca="false">+D16-G16</f>
        <v>0.00999999999999091</v>
      </c>
      <c r="I16" s="86"/>
      <c r="J16" s="1"/>
      <c r="K16" s="1"/>
      <c r="L16" s="1"/>
    </row>
    <row r="17" customFormat="false" ht="12.75" hidden="false" customHeight="false" outlineLevel="0" collapsed="false">
      <c r="A17" s="0" t="s">
        <v>460</v>
      </c>
      <c r="B17" s="65" t="n">
        <v>41894</v>
      </c>
      <c r="C17" s="0" t="s">
        <v>461</v>
      </c>
      <c r="D17" s="40" t="n">
        <v>2099.97</v>
      </c>
      <c r="E17" s="5" t="s">
        <v>513</v>
      </c>
      <c r="F17" s="108" t="n">
        <v>41943</v>
      </c>
      <c r="G17" s="3" t="n">
        <v>2099.97</v>
      </c>
      <c r="H17" s="34" t="n">
        <f aca="false">+D17-G17</f>
        <v>0</v>
      </c>
      <c r="I17" s="86"/>
      <c r="J17" s="1"/>
      <c r="K17" s="1"/>
      <c r="L17" s="1"/>
    </row>
    <row r="18" customFormat="false" ht="12.75" hidden="false" customHeight="false" outlineLevel="0" collapsed="false">
      <c r="A18" s="0" t="s">
        <v>544</v>
      </c>
      <c r="B18" s="65" t="n">
        <v>41963</v>
      </c>
      <c r="C18" s="0" t="s">
        <v>545</v>
      </c>
      <c r="D18" s="0" t="n">
        <v>800.01</v>
      </c>
      <c r="E18" s="5" t="s">
        <v>546</v>
      </c>
      <c r="F18" s="108" t="n">
        <v>41973</v>
      </c>
      <c r="G18" s="3" t="n">
        <v>800.01</v>
      </c>
      <c r="H18" s="109" t="n">
        <f aca="false">+D18-G18</f>
        <v>0</v>
      </c>
      <c r="I18" s="86"/>
      <c r="J18" s="1"/>
      <c r="K18" s="1"/>
      <c r="L18" s="1"/>
    </row>
    <row r="19" customFormat="false" ht="12.75" hidden="false" customHeight="false" outlineLevel="0" collapsed="false">
      <c r="A19" s="0" t="s">
        <v>547</v>
      </c>
      <c r="B19" s="65" t="n">
        <v>41963</v>
      </c>
      <c r="C19" s="0" t="s">
        <v>548</v>
      </c>
      <c r="D19" s="40" t="n">
        <v>1600.01</v>
      </c>
      <c r="E19" s="5"/>
      <c r="F19" s="108"/>
      <c r="G19" s="3"/>
      <c r="H19" s="34" t="n">
        <f aca="false">+D19-G19</f>
        <v>1600.01</v>
      </c>
      <c r="I19" s="86"/>
      <c r="J19" s="1"/>
      <c r="K19" s="1"/>
      <c r="L19" s="1"/>
    </row>
    <row r="20" customFormat="false" ht="12.75" hidden="false" customHeight="false" outlineLevel="0" collapsed="false">
      <c r="B20" s="65"/>
      <c r="D20" s="40"/>
      <c r="E20" s="5"/>
      <c r="F20" s="5"/>
      <c r="G20" s="3"/>
      <c r="H20" s="34"/>
      <c r="I20" s="86"/>
      <c r="J20" s="1"/>
      <c r="K20" s="1"/>
      <c r="L20" s="1"/>
    </row>
    <row r="21" customFormat="false" ht="13.5" hidden="false" customHeight="false" outlineLevel="0" collapsed="false">
      <c r="A21" s="1"/>
      <c r="B21" s="7"/>
      <c r="C21" s="4"/>
      <c r="D21" s="12" t="s">
        <v>13</v>
      </c>
      <c r="E21" s="25"/>
      <c r="F21" s="12"/>
      <c r="G21" s="3"/>
      <c r="H21" s="26" t="n">
        <f aca="false">SUM(H14:H19)</f>
        <v>1600.02</v>
      </c>
      <c r="I21" s="86" t="n">
        <v>1600.02</v>
      </c>
      <c r="J21" s="1"/>
      <c r="K21" s="1"/>
      <c r="L21" s="1"/>
    </row>
    <row r="22" customFormat="false" ht="13.5" hidden="false" customHeight="false" outlineLevel="0" collapsed="false">
      <c r="A22" s="1"/>
      <c r="B22" s="7"/>
      <c r="C22" s="4"/>
      <c r="D22" s="12" t="s">
        <v>14</v>
      </c>
      <c r="E22" s="27"/>
      <c r="F22" s="5"/>
      <c r="G22" s="3"/>
      <c r="H22" s="28" t="n">
        <v>1600.02</v>
      </c>
      <c r="I22" s="86"/>
      <c r="J22" s="1"/>
      <c r="K22" s="1"/>
      <c r="L22" s="1"/>
    </row>
    <row r="23" customFormat="false" ht="12.75" hidden="false" customHeight="false" outlineLevel="0" collapsed="false">
      <c r="A23" s="1"/>
      <c r="B23" s="7"/>
      <c r="C23" s="4"/>
      <c r="D23" s="12" t="s">
        <v>15</v>
      </c>
      <c r="E23" s="27"/>
      <c r="F23" s="5"/>
      <c r="G23" s="3"/>
      <c r="H23" s="3" t="n">
        <f aca="false">+H21-H22</f>
        <v>0</v>
      </c>
      <c r="I23" s="86"/>
      <c r="J23" s="1"/>
      <c r="K23" s="1"/>
      <c r="L23" s="1"/>
    </row>
    <row r="24" customFormat="false" ht="12.75" hidden="false" customHeight="false" outlineLevel="0" collapsed="false">
      <c r="A24" s="1"/>
      <c r="B24" s="7"/>
      <c r="C24" s="4"/>
      <c r="D24" s="12"/>
      <c r="E24" s="27"/>
      <c r="F24" s="5"/>
      <c r="G24" s="3"/>
      <c r="H24" s="3"/>
      <c r="I24" s="86"/>
      <c r="J24" s="1"/>
      <c r="K24" s="1"/>
      <c r="L24" s="1"/>
    </row>
    <row r="25" customFormat="false" ht="13.5" hidden="false" customHeight="false" outlineLevel="0" collapsed="false">
      <c r="A25" s="14" t="s">
        <v>16</v>
      </c>
      <c r="B25" s="14" t="s">
        <v>17</v>
      </c>
      <c r="C25" s="15"/>
      <c r="D25" s="16"/>
      <c r="E25" s="17"/>
      <c r="F25" s="1"/>
      <c r="G25" s="1"/>
      <c r="H25" s="3"/>
      <c r="I25" s="86"/>
      <c r="J25" s="1"/>
      <c r="K25" s="1"/>
      <c r="L25" s="1"/>
    </row>
    <row r="26" customFormat="false" ht="13.5" hidden="false" customHeight="false" outlineLevel="0" collapsed="false">
      <c r="A26" s="18" t="s">
        <v>7</v>
      </c>
      <c r="B26" s="19" t="s">
        <v>8</v>
      </c>
      <c r="C26" s="18" t="s">
        <v>9</v>
      </c>
      <c r="D26" s="20" t="s">
        <v>10</v>
      </c>
      <c r="E26" s="21" t="s">
        <v>7</v>
      </c>
      <c r="F26" s="18" t="s">
        <v>8</v>
      </c>
      <c r="G26" s="22" t="s">
        <v>11</v>
      </c>
      <c r="H26" s="23" t="s">
        <v>12</v>
      </c>
      <c r="I26" s="86"/>
      <c r="J26" s="1"/>
      <c r="K26" s="1"/>
      <c r="L26" s="1"/>
    </row>
    <row r="27" customFormat="false" ht="12.75" hidden="false" customHeight="false" outlineLevel="0" collapsed="false">
      <c r="A27" s="29" t="s">
        <v>18</v>
      </c>
      <c r="B27" s="30" t="n">
        <v>40847</v>
      </c>
      <c r="C27" s="29" t="s">
        <v>19</v>
      </c>
      <c r="D27" s="31" t="n">
        <v>18079.19</v>
      </c>
      <c r="E27" s="32"/>
      <c r="F27" s="87"/>
      <c r="G27" s="33" t="n">
        <v>5138.06</v>
      </c>
      <c r="H27" s="99" t="n">
        <f aca="false">+D27-G27</f>
        <v>12941.13</v>
      </c>
      <c r="I27" s="88"/>
      <c r="J27" s="17"/>
      <c r="K27" s="17"/>
      <c r="L27" s="17"/>
    </row>
    <row r="28" customFormat="false" ht="12.75" hidden="false" customHeight="false" outlineLevel="0" collapsed="false">
      <c r="A28" s="1" t="s">
        <v>20</v>
      </c>
      <c r="B28" s="36" t="n">
        <v>40959</v>
      </c>
      <c r="C28" s="1" t="s">
        <v>21</v>
      </c>
      <c r="D28" s="37" t="n">
        <v>25662.07</v>
      </c>
      <c r="E28" s="5" t="s">
        <v>22</v>
      </c>
      <c r="F28" s="36" t="n">
        <v>41517</v>
      </c>
      <c r="G28" s="33" t="n">
        <v>17467.36</v>
      </c>
      <c r="H28" s="99" t="n">
        <f aca="false">+D28-G28</f>
        <v>8194.71</v>
      </c>
      <c r="I28" s="88"/>
      <c r="J28" s="17"/>
      <c r="K28" s="17"/>
      <c r="L28" s="17"/>
    </row>
    <row r="29" customFormat="false" ht="12.75" hidden="false" customHeight="false" outlineLevel="0" collapsed="false">
      <c r="A29" s="1" t="s">
        <v>23</v>
      </c>
      <c r="B29" s="36" t="n">
        <v>40959</v>
      </c>
      <c r="C29" s="1" t="s">
        <v>24</v>
      </c>
      <c r="D29" s="37" t="n">
        <v>4601.78</v>
      </c>
      <c r="E29" s="27"/>
      <c r="F29" s="89"/>
      <c r="G29" s="33"/>
      <c r="H29" s="99" t="n">
        <f aca="false">+D29-G29</f>
        <v>4601.78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25</v>
      </c>
      <c r="B30" s="39" t="n">
        <v>41241</v>
      </c>
      <c r="C30" s="0" t="s">
        <v>26</v>
      </c>
      <c r="D30" s="40" t="n">
        <v>2142.26</v>
      </c>
      <c r="E30" s="41"/>
      <c r="F30" s="90"/>
      <c r="G30" s="33"/>
      <c r="H30" s="99" t="n">
        <f aca="false">+D30-G30</f>
        <v>2142.26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7</v>
      </c>
      <c r="B31" s="39" t="n">
        <v>41517</v>
      </c>
      <c r="C31" s="0" t="s">
        <v>231</v>
      </c>
      <c r="D31" s="40" t="n">
        <v>74882.84</v>
      </c>
      <c r="E31" s="17"/>
      <c r="F31" s="89"/>
      <c r="G31" s="33" t="n">
        <v>74882.84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9</v>
      </c>
      <c r="B32" s="39" t="n">
        <v>41535</v>
      </c>
      <c r="C32" s="0" t="s">
        <v>30</v>
      </c>
      <c r="D32" s="40" t="n">
        <v>2437.74</v>
      </c>
      <c r="E32" s="0" t="s">
        <v>31</v>
      </c>
      <c r="F32" s="39" t="n">
        <v>41575</v>
      </c>
      <c r="G32" s="33" t="n">
        <v>2437.74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127</v>
      </c>
      <c r="B33" s="39" t="n">
        <v>41669</v>
      </c>
      <c r="C33" s="0" t="s">
        <v>232</v>
      </c>
      <c r="D33" s="40" t="n">
        <v>18669.28</v>
      </c>
      <c r="E33" s="0" t="s">
        <v>258</v>
      </c>
      <c r="F33" s="39" t="n">
        <v>41698</v>
      </c>
      <c r="G33" s="40" t="n">
        <v>18669.28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59</v>
      </c>
      <c r="B34" s="39" t="n">
        <v>41691</v>
      </c>
      <c r="C34" s="0" t="s">
        <v>260</v>
      </c>
      <c r="D34" s="40" t="n">
        <v>98223</v>
      </c>
      <c r="E34" s="0" t="s">
        <v>261</v>
      </c>
      <c r="F34" s="39" t="n">
        <v>41698</v>
      </c>
      <c r="G34" s="40" t="n">
        <v>98223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262</v>
      </c>
      <c r="B35" s="39" t="n">
        <v>41691</v>
      </c>
      <c r="C35" s="0" t="s">
        <v>263</v>
      </c>
      <c r="D35" s="40" t="n">
        <v>14762.31</v>
      </c>
      <c r="E35" s="0" t="s">
        <v>264</v>
      </c>
      <c r="F35" s="39" t="n">
        <v>41698</v>
      </c>
      <c r="G35" s="40" t="n">
        <v>14762.31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265</v>
      </c>
      <c r="B36" s="39" t="n">
        <v>41691</v>
      </c>
      <c r="C36" s="0" t="s">
        <v>266</v>
      </c>
      <c r="D36" s="40" t="n">
        <v>63032.4</v>
      </c>
      <c r="E36" s="0" t="s">
        <v>331</v>
      </c>
      <c r="F36" s="39" t="n">
        <v>41759</v>
      </c>
      <c r="G36" s="33" t="n">
        <v>63032.4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298</v>
      </c>
      <c r="B37" s="39" t="n">
        <v>41716</v>
      </c>
      <c r="C37" s="0" t="s">
        <v>299</v>
      </c>
      <c r="D37" s="40" t="n">
        <v>43616</v>
      </c>
      <c r="E37" s="0" t="s">
        <v>300</v>
      </c>
      <c r="F37" s="39" t="n">
        <v>41729</v>
      </c>
      <c r="G37" s="33" t="n">
        <v>43616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01</v>
      </c>
      <c r="B38" s="39" t="n">
        <v>41716</v>
      </c>
      <c r="C38" s="0" t="s">
        <v>302</v>
      </c>
      <c r="D38" s="40" t="n">
        <v>17080.83</v>
      </c>
      <c r="F38" s="39" t="n">
        <v>41755</v>
      </c>
      <c r="G38" s="33" t="n">
        <v>17080.83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32</v>
      </c>
      <c r="B39" s="39" t="n">
        <v>41744</v>
      </c>
      <c r="C39" s="0" t="s">
        <v>333</v>
      </c>
      <c r="D39" s="40" t="n">
        <v>57362</v>
      </c>
      <c r="F39" s="39" t="n">
        <v>41755</v>
      </c>
      <c r="G39" s="33" t="n">
        <v>57362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0</v>
      </c>
      <c r="B40" s="39" t="n">
        <v>41786</v>
      </c>
      <c r="C40" s="0" t="s">
        <v>351</v>
      </c>
      <c r="D40" s="40" t="n">
        <v>87348</v>
      </c>
      <c r="E40" s="0" t="s">
        <v>352</v>
      </c>
      <c r="F40" s="39" t="n">
        <v>41790</v>
      </c>
      <c r="G40" s="33" t="n">
        <v>87348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3</v>
      </c>
      <c r="B41" s="39" t="n">
        <v>41786</v>
      </c>
      <c r="C41" s="0" t="s">
        <v>354</v>
      </c>
      <c r="D41" s="40" t="n">
        <v>8422.01</v>
      </c>
      <c r="E41" s="0" t="s">
        <v>396</v>
      </c>
      <c r="F41" s="39" t="n">
        <v>41820</v>
      </c>
      <c r="G41" s="40" t="n">
        <v>8422.01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55</v>
      </c>
      <c r="B42" s="39" t="n">
        <v>41786</v>
      </c>
      <c r="C42" s="0" t="s">
        <v>356</v>
      </c>
      <c r="D42" s="40" t="n">
        <v>24631.65</v>
      </c>
      <c r="E42" s="0" t="s">
        <v>396</v>
      </c>
      <c r="F42" s="39" t="n">
        <v>41820</v>
      </c>
      <c r="G42" s="40" t="n">
        <v>24631.65</v>
      </c>
      <c r="H42" s="34" t="n">
        <f aca="false">+D42-G42</f>
        <v>0</v>
      </c>
      <c r="I42" s="88"/>
      <c r="J42" s="17"/>
      <c r="K42" s="17"/>
      <c r="L42" s="17"/>
    </row>
    <row r="43" customFormat="false" ht="12.75" hidden="false" customHeight="false" outlineLevel="0" collapsed="false">
      <c r="A43" s="0" t="s">
        <v>357</v>
      </c>
      <c r="B43" s="39" t="n">
        <v>41786</v>
      </c>
      <c r="C43" s="0" t="s">
        <v>358</v>
      </c>
      <c r="D43" s="40" t="n">
        <v>19092.25</v>
      </c>
      <c r="E43" s="0" t="s">
        <v>396</v>
      </c>
      <c r="F43" s="39" t="n">
        <v>41820</v>
      </c>
      <c r="G43" s="40" t="n">
        <v>19092.25</v>
      </c>
      <c r="H43" s="34" t="n">
        <f aca="false">+D43-G43</f>
        <v>0</v>
      </c>
      <c r="I43" s="88"/>
      <c r="J43" s="17"/>
      <c r="K43" s="17"/>
      <c r="L43" s="17"/>
    </row>
    <row r="44" customFormat="false" ht="12.75" hidden="false" customHeight="false" outlineLevel="0" collapsed="false">
      <c r="A44" s="0" t="s">
        <v>359</v>
      </c>
      <c r="B44" s="39" t="n">
        <v>41786</v>
      </c>
      <c r="C44" s="0" t="s">
        <v>360</v>
      </c>
      <c r="D44" s="40" t="n">
        <v>19125.74</v>
      </c>
      <c r="E44" s="0" t="s">
        <v>396</v>
      </c>
      <c r="F44" s="39" t="n">
        <v>41820</v>
      </c>
      <c r="G44" s="40" t="n">
        <v>19125.74</v>
      </c>
      <c r="H44" s="34" t="n">
        <f aca="false">+D44-G44</f>
        <v>0</v>
      </c>
      <c r="I44" s="88"/>
      <c r="J44" s="17"/>
      <c r="K44" s="17"/>
      <c r="L44" s="17"/>
    </row>
    <row r="45" customFormat="false" ht="12.75" hidden="false" customHeight="false" outlineLevel="0" collapsed="false">
      <c r="A45" s="0" t="s">
        <v>397</v>
      </c>
      <c r="B45" s="39" t="n">
        <v>41816</v>
      </c>
      <c r="C45" s="0" t="s">
        <v>398</v>
      </c>
      <c r="D45" s="40" t="n">
        <v>29067.7</v>
      </c>
      <c r="E45" s="17" t="s">
        <v>424</v>
      </c>
      <c r="F45" s="100" t="n">
        <v>41843</v>
      </c>
      <c r="G45" s="101" t="n">
        <v>29067.7</v>
      </c>
      <c r="H45" s="34" t="n">
        <f aca="false">+D45-G45</f>
        <v>0</v>
      </c>
      <c r="I45" s="88"/>
      <c r="J45" s="17"/>
      <c r="K45" s="17"/>
      <c r="L45" s="17"/>
    </row>
    <row r="46" customFormat="false" ht="12.75" hidden="false" customHeight="false" outlineLevel="0" collapsed="false">
      <c r="A46" s="17" t="s">
        <v>425</v>
      </c>
      <c r="B46" s="100" t="n">
        <v>41834</v>
      </c>
      <c r="C46" s="17" t="s">
        <v>426</v>
      </c>
      <c r="D46" s="101" t="n">
        <v>36929.99</v>
      </c>
      <c r="E46" s="17" t="s">
        <v>427</v>
      </c>
      <c r="F46" s="100" t="n">
        <v>41851</v>
      </c>
      <c r="G46" s="101" t="n">
        <v>36929.99</v>
      </c>
      <c r="H46" s="34" t="n">
        <f aca="false">+D46-G46</f>
        <v>0</v>
      </c>
      <c r="I46" s="88"/>
      <c r="J46" s="17"/>
      <c r="K46" s="17"/>
      <c r="L46" s="17"/>
    </row>
    <row r="47" customFormat="false" ht="12.75" hidden="false" customHeight="false" outlineLevel="0" collapsed="false">
      <c r="A47" s="0" t="s">
        <v>444</v>
      </c>
      <c r="B47" s="65" t="n">
        <v>41863</v>
      </c>
      <c r="C47" s="0" t="s">
        <v>445</v>
      </c>
      <c r="D47" s="40" t="n">
        <v>30182.21</v>
      </c>
      <c r="E47" s="17" t="s">
        <v>446</v>
      </c>
      <c r="F47" s="107" t="s">
        <v>447</v>
      </c>
      <c r="G47" s="101" t="n">
        <v>30182.21</v>
      </c>
      <c r="H47" s="34" t="n">
        <f aca="false">+D47-G47</f>
        <v>0</v>
      </c>
      <c r="I47" s="88"/>
      <c r="J47" s="17"/>
      <c r="K47" s="17"/>
      <c r="L47" s="17"/>
    </row>
    <row r="48" customFormat="false" ht="12.75" hidden="false" customHeight="false" outlineLevel="0" collapsed="false">
      <c r="A48" s="0" t="s">
        <v>448</v>
      </c>
      <c r="B48" s="65" t="n">
        <v>41873</v>
      </c>
      <c r="C48" s="0" t="s">
        <v>449</v>
      </c>
      <c r="D48" s="40" t="n">
        <v>32685.63</v>
      </c>
      <c r="E48" s="17" t="s">
        <v>441</v>
      </c>
      <c r="F48" s="100" t="n">
        <v>41882</v>
      </c>
      <c r="G48" s="101" t="n">
        <v>32685.63</v>
      </c>
      <c r="H48" s="34" t="n">
        <f aca="false">+D48-G48</f>
        <v>0</v>
      </c>
      <c r="I48" s="88"/>
      <c r="J48" s="17"/>
      <c r="K48" s="17"/>
      <c r="L48" s="17"/>
    </row>
    <row r="49" customFormat="false" ht="12.75" hidden="false" customHeight="false" outlineLevel="0" collapsed="false">
      <c r="A49" s="0" t="s">
        <v>450</v>
      </c>
      <c r="B49" s="65" t="n">
        <v>41873</v>
      </c>
      <c r="C49" s="0" t="s">
        <v>451</v>
      </c>
      <c r="D49" s="40" t="n">
        <v>93206</v>
      </c>
      <c r="E49" s="0" t="s">
        <v>462</v>
      </c>
      <c r="F49" s="65" t="n">
        <v>41894</v>
      </c>
      <c r="G49" s="101" t="n">
        <v>93206</v>
      </c>
      <c r="H49" s="34" t="n">
        <f aca="false">+D49-G49</f>
        <v>0</v>
      </c>
      <c r="I49" s="88"/>
      <c r="J49" s="17"/>
      <c r="K49" s="17"/>
      <c r="L49" s="17"/>
    </row>
    <row r="50" customFormat="false" ht="12.75" hidden="false" customHeight="false" outlineLevel="0" collapsed="false">
      <c r="A50" s="0" t="s">
        <v>452</v>
      </c>
      <c r="B50" s="65" t="n">
        <v>41873</v>
      </c>
      <c r="C50" s="0" t="s">
        <v>453</v>
      </c>
      <c r="D50" s="40" t="n">
        <v>26280.93</v>
      </c>
      <c r="E50" s="17" t="s">
        <v>441</v>
      </c>
      <c r="F50" s="100" t="n">
        <v>41882</v>
      </c>
      <c r="G50" s="101" t="n">
        <v>26280.93</v>
      </c>
      <c r="H50" s="34" t="n">
        <f aca="false">+D50-G50</f>
        <v>0</v>
      </c>
      <c r="I50" s="88"/>
      <c r="J50" s="17"/>
      <c r="K50" s="17"/>
      <c r="L50" s="17"/>
    </row>
    <row r="51" customFormat="false" ht="12.75" hidden="false" customHeight="false" outlineLevel="0" collapsed="false">
      <c r="A51" s="0" t="s">
        <v>463</v>
      </c>
      <c r="B51" s="65" t="n">
        <v>41894</v>
      </c>
      <c r="C51" s="0" t="s">
        <v>464</v>
      </c>
      <c r="D51" s="40" t="n">
        <v>93206</v>
      </c>
      <c r="E51" s="17" t="s">
        <v>465</v>
      </c>
      <c r="F51" s="100" t="n">
        <v>41912</v>
      </c>
      <c r="G51" s="101" t="n">
        <v>93206</v>
      </c>
      <c r="H51" s="34" t="n">
        <f aca="false">+D51-G51</f>
        <v>0</v>
      </c>
      <c r="I51" s="88"/>
      <c r="J51" s="17"/>
      <c r="K51" s="17"/>
      <c r="L51" s="17"/>
    </row>
    <row r="52" customFormat="false" ht="12.75" hidden="false" customHeight="false" outlineLevel="0" collapsed="false">
      <c r="A52" s="0" t="s">
        <v>466</v>
      </c>
      <c r="B52" s="65" t="n">
        <v>41906</v>
      </c>
      <c r="C52" s="0" t="s">
        <v>467</v>
      </c>
      <c r="D52" s="40" t="n">
        <v>18760.4</v>
      </c>
      <c r="E52" s="17" t="s">
        <v>514</v>
      </c>
      <c r="F52" s="100" t="n">
        <v>41943</v>
      </c>
      <c r="G52" s="101" t="n">
        <v>18760.4</v>
      </c>
      <c r="H52" s="34" t="n">
        <f aca="false">+D52-G52</f>
        <v>0</v>
      </c>
      <c r="I52" s="88"/>
      <c r="J52" s="17"/>
      <c r="K52" s="17"/>
      <c r="L52" s="17"/>
    </row>
    <row r="53" customFormat="false" ht="12.75" hidden="false" customHeight="false" outlineLevel="0" collapsed="false">
      <c r="A53" s="0" t="s">
        <v>468</v>
      </c>
      <c r="B53" s="65" t="n">
        <v>41906</v>
      </c>
      <c r="C53" s="0" t="s">
        <v>469</v>
      </c>
      <c r="D53" s="40" t="n">
        <v>3710.38</v>
      </c>
      <c r="E53" s="17" t="s">
        <v>514</v>
      </c>
      <c r="F53" s="100" t="n">
        <v>41943</v>
      </c>
      <c r="G53" s="101" t="n">
        <v>3710.38</v>
      </c>
      <c r="H53" s="34" t="n">
        <f aca="false">+D53-G53</f>
        <v>0</v>
      </c>
      <c r="I53" s="88"/>
      <c r="J53" s="17"/>
      <c r="K53" s="17"/>
      <c r="L53" s="17"/>
    </row>
    <row r="54" customFormat="false" ht="12.75" hidden="false" customHeight="false" outlineLevel="0" collapsed="false">
      <c r="A54" s="0" t="s">
        <v>470</v>
      </c>
      <c r="B54" s="65" t="n">
        <v>41906</v>
      </c>
      <c r="C54" s="0" t="s">
        <v>471</v>
      </c>
      <c r="D54" s="40" t="n">
        <v>35174.81</v>
      </c>
      <c r="E54" s="17" t="s">
        <v>514</v>
      </c>
      <c r="F54" s="100" t="n">
        <v>41943</v>
      </c>
      <c r="G54" s="101" t="n">
        <v>35174.81</v>
      </c>
      <c r="H54" s="34" t="n">
        <f aca="false">+D54-G54</f>
        <v>0</v>
      </c>
      <c r="I54" s="88"/>
      <c r="J54" s="17"/>
      <c r="K54" s="17"/>
      <c r="L54" s="17"/>
    </row>
    <row r="55" customFormat="false" ht="12.75" hidden="false" customHeight="false" outlineLevel="0" collapsed="false">
      <c r="A55" s="0" t="s">
        <v>376</v>
      </c>
      <c r="B55" s="65" t="n">
        <v>41906</v>
      </c>
      <c r="C55" s="0" t="s">
        <v>472</v>
      </c>
      <c r="D55" s="40" t="n">
        <v>93554</v>
      </c>
      <c r="E55" s="17" t="s">
        <v>473</v>
      </c>
      <c r="F55" s="100" t="n">
        <v>41912</v>
      </c>
      <c r="G55" s="101" t="n">
        <v>93554</v>
      </c>
      <c r="H55" s="34" t="n">
        <f aca="false">+D55-G55</f>
        <v>0</v>
      </c>
      <c r="I55" s="88"/>
      <c r="J55" s="17"/>
      <c r="K55" s="17"/>
      <c r="L55" s="17"/>
    </row>
    <row r="56" customFormat="false" ht="12.75" hidden="false" customHeight="false" outlineLevel="0" collapsed="false">
      <c r="A56" s="0" t="s">
        <v>515</v>
      </c>
      <c r="B56" s="65" t="n">
        <v>41934</v>
      </c>
      <c r="C56" s="0" t="s">
        <v>516</v>
      </c>
      <c r="D56" s="40" t="n">
        <v>93380</v>
      </c>
      <c r="E56" s="17" t="s">
        <v>517</v>
      </c>
      <c r="F56" s="100" t="n">
        <v>41943</v>
      </c>
      <c r="G56" s="101" t="n">
        <v>93380</v>
      </c>
      <c r="H56" s="34" t="n">
        <f aca="false">+D56-G56</f>
        <v>0</v>
      </c>
      <c r="I56" s="88"/>
      <c r="J56" s="17"/>
      <c r="K56" s="17"/>
      <c r="L56" s="17"/>
    </row>
    <row r="57" customFormat="false" ht="12.75" hidden="false" customHeight="false" outlineLevel="0" collapsed="false">
      <c r="A57" s="0" t="s">
        <v>518</v>
      </c>
      <c r="B57" s="65" t="n">
        <v>41934</v>
      </c>
      <c r="C57" s="0" t="s">
        <v>519</v>
      </c>
      <c r="D57" s="40" t="n">
        <v>6094.09</v>
      </c>
      <c r="E57" s="17" t="s">
        <v>549</v>
      </c>
      <c r="F57" s="107" t="s">
        <v>550</v>
      </c>
      <c r="G57" s="101" t="n">
        <v>6094.09</v>
      </c>
      <c r="H57" s="109" t="n">
        <f aca="false">+D57-G57</f>
        <v>0</v>
      </c>
      <c r="I57" s="88"/>
      <c r="J57" s="17"/>
      <c r="K57" s="17"/>
      <c r="L57" s="17"/>
    </row>
    <row r="58" customFormat="false" ht="12.75" hidden="false" customHeight="false" outlineLevel="0" collapsed="false">
      <c r="A58" s="0" t="s">
        <v>520</v>
      </c>
      <c r="B58" s="65" t="n">
        <v>41934</v>
      </c>
      <c r="C58" s="0" t="s">
        <v>521</v>
      </c>
      <c r="D58" s="40" t="n">
        <v>20493.57</v>
      </c>
      <c r="E58" s="17" t="s">
        <v>549</v>
      </c>
      <c r="F58" s="107" t="s">
        <v>550</v>
      </c>
      <c r="G58" s="101" t="n">
        <v>20493.57</v>
      </c>
      <c r="H58" s="109" t="n">
        <f aca="false">+D58-G58</f>
        <v>0</v>
      </c>
      <c r="I58" s="88"/>
      <c r="J58" s="17"/>
      <c r="K58" s="17"/>
      <c r="L58" s="17"/>
    </row>
    <row r="59" customFormat="false" ht="12.75" hidden="false" customHeight="false" outlineLevel="0" collapsed="false">
      <c r="A59" s="0" t="s">
        <v>551</v>
      </c>
      <c r="B59" s="65" t="n">
        <v>41963</v>
      </c>
      <c r="C59" s="0" t="s">
        <v>552</v>
      </c>
      <c r="D59" s="40" t="n">
        <v>17734.8</v>
      </c>
      <c r="E59" s="17"/>
      <c r="F59" s="100"/>
      <c r="G59" s="101"/>
      <c r="H59" s="34" t="n">
        <f aca="false">+D59-G59</f>
        <v>17734.8</v>
      </c>
      <c r="I59" s="88"/>
      <c r="J59" s="17"/>
      <c r="K59" s="17"/>
      <c r="L59" s="17"/>
    </row>
    <row r="60" customFormat="false" ht="12.75" hidden="false" customHeight="false" outlineLevel="0" collapsed="false">
      <c r="A60" s="0" t="s">
        <v>553</v>
      </c>
      <c r="B60" s="65" t="n">
        <v>41963</v>
      </c>
      <c r="C60" s="0" t="s">
        <v>554</v>
      </c>
      <c r="D60" s="40" t="n">
        <v>39962</v>
      </c>
      <c r="E60" s="17"/>
      <c r="F60" s="100"/>
      <c r="G60" s="101"/>
      <c r="H60" s="34" t="n">
        <f aca="false">+D60-G60</f>
        <v>39962</v>
      </c>
      <c r="I60" s="88"/>
      <c r="J60" s="17"/>
      <c r="K60" s="17"/>
      <c r="L60" s="17"/>
    </row>
    <row r="61" customFormat="false" ht="12.75" hidden="false" customHeight="false" outlineLevel="0" collapsed="false">
      <c r="A61" s="0" t="s">
        <v>555</v>
      </c>
      <c r="B61" s="65" t="n">
        <v>41963</v>
      </c>
      <c r="C61" s="0" t="s">
        <v>556</v>
      </c>
      <c r="D61" s="40" t="n">
        <v>19783.7</v>
      </c>
      <c r="E61" s="17"/>
      <c r="F61" s="100"/>
      <c r="G61" s="101"/>
      <c r="H61" s="34" t="n">
        <f aca="false">+D61-G61</f>
        <v>19783.7</v>
      </c>
      <c r="I61" s="88"/>
      <c r="J61" s="17"/>
      <c r="K61" s="17"/>
      <c r="L61" s="17"/>
    </row>
    <row r="62" customFormat="false" ht="12.75" hidden="false" customHeight="false" outlineLevel="0" collapsed="false">
      <c r="A62" s="17"/>
      <c r="B62" s="102"/>
      <c r="C62" s="17"/>
      <c r="D62" s="101"/>
      <c r="E62" s="17"/>
      <c r="F62" s="102"/>
      <c r="G62" s="101"/>
      <c r="H62" s="34"/>
      <c r="I62" s="88"/>
      <c r="J62" s="17"/>
      <c r="K62" s="17"/>
      <c r="L62" s="17"/>
    </row>
    <row r="63" customFormat="false" ht="13.5" hidden="false" customHeight="false" outlineLevel="0" collapsed="false">
      <c r="A63" s="1"/>
      <c r="B63" s="43"/>
      <c r="C63" s="4"/>
      <c r="D63" s="12" t="s">
        <v>13</v>
      </c>
      <c r="E63" s="44"/>
      <c r="F63" s="4"/>
      <c r="G63" s="3"/>
      <c r="H63" s="45" t="n">
        <f aca="false">SUM(H27:H61)</f>
        <v>105360.38</v>
      </c>
      <c r="I63" s="88" t="n">
        <v>105360.38</v>
      </c>
      <c r="J63" s="1"/>
      <c r="K63" s="1"/>
      <c r="L63" s="1"/>
    </row>
    <row r="64" customFormat="false" ht="13.5" hidden="false" customHeight="false" outlineLevel="0" collapsed="false">
      <c r="A64" s="1"/>
      <c r="B64" s="1"/>
      <c r="C64" s="1"/>
      <c r="D64" s="12" t="s">
        <v>14</v>
      </c>
      <c r="E64" s="46"/>
      <c r="F64" s="1"/>
      <c r="G64" s="3"/>
      <c r="H64" s="47" t="n">
        <v>105361.16</v>
      </c>
      <c r="I64" s="86"/>
      <c r="J64" s="1"/>
      <c r="K64" s="1"/>
      <c r="L64" s="1"/>
    </row>
    <row r="65" customFormat="false" ht="12.75" hidden="false" customHeight="false" outlineLevel="0" collapsed="false">
      <c r="A65" s="1"/>
      <c r="B65" s="7"/>
      <c r="C65" s="1"/>
      <c r="D65" s="12" t="s">
        <v>15</v>
      </c>
      <c r="E65" s="46"/>
      <c r="F65" s="1"/>
      <c r="G65" s="3"/>
      <c r="H65" s="34" t="n">
        <f aca="false">+H63-H64</f>
        <v>-0.780000000013388</v>
      </c>
      <c r="I65" s="86"/>
      <c r="J65" s="1"/>
      <c r="K65" s="1"/>
      <c r="L65" s="1"/>
    </row>
    <row r="66" customFormat="false" ht="12.75" hidden="false" customHeight="false" outlineLevel="0" collapsed="false">
      <c r="A66" s="1"/>
      <c r="B66" s="7"/>
      <c r="C66" s="1"/>
      <c r="D66" s="12"/>
      <c r="E66" s="46"/>
      <c r="F66" s="1"/>
      <c r="G66" s="3"/>
      <c r="H66" s="34"/>
      <c r="I66" s="86"/>
      <c r="J66" s="1"/>
      <c r="K66" s="1"/>
      <c r="L66" s="1"/>
    </row>
    <row r="67" customFormat="false" ht="13.5" hidden="false" customHeight="false" outlineLevel="0" collapsed="false">
      <c r="A67" s="14" t="s">
        <v>361</v>
      </c>
      <c r="B67" s="14" t="s">
        <v>362</v>
      </c>
      <c r="C67" s="15"/>
      <c r="D67" s="16"/>
      <c r="E67" s="17"/>
      <c r="F67" s="1"/>
      <c r="G67" s="1"/>
      <c r="H67" s="3"/>
      <c r="I67" s="86"/>
      <c r="J67" s="1"/>
      <c r="K67" s="1"/>
      <c r="L67" s="1"/>
    </row>
    <row r="68" customFormat="false" ht="13.5" hidden="false" customHeight="false" outlineLevel="0" collapsed="false">
      <c r="A68" s="18" t="s">
        <v>7</v>
      </c>
      <c r="B68" s="19" t="s">
        <v>8</v>
      </c>
      <c r="C68" s="18" t="s">
        <v>9</v>
      </c>
      <c r="D68" s="20" t="s">
        <v>10</v>
      </c>
      <c r="E68" s="21" t="s">
        <v>7</v>
      </c>
      <c r="F68" s="18" t="s">
        <v>8</v>
      </c>
      <c r="G68" s="22" t="s">
        <v>11</v>
      </c>
      <c r="H68" s="23" t="s">
        <v>12</v>
      </c>
      <c r="I68" s="86"/>
      <c r="J68" s="1"/>
      <c r="K68" s="1"/>
      <c r="L68" s="1"/>
    </row>
    <row r="69" customFormat="false" ht="12.75" hidden="false" customHeight="false" outlineLevel="0" collapsed="false">
      <c r="A69" s="0" t="s">
        <v>363</v>
      </c>
      <c r="B69" s="24" t="n">
        <v>41788</v>
      </c>
      <c r="C69" s="0" t="s">
        <v>364</v>
      </c>
      <c r="D69" s="40" t="n">
        <v>1200</v>
      </c>
      <c r="E69" s="46"/>
      <c r="F69" s="1"/>
      <c r="G69" s="3"/>
      <c r="H69" s="34" t="n">
        <f aca="false">+D69-G69</f>
        <v>1200</v>
      </c>
      <c r="I69" s="86"/>
      <c r="J69" s="1"/>
      <c r="K69" s="1"/>
      <c r="L69" s="1"/>
    </row>
    <row r="70" customFormat="false" ht="12.75" hidden="false" customHeight="false" outlineLevel="0" collapsed="false">
      <c r="A70" s="0" t="s">
        <v>365</v>
      </c>
      <c r="B70" s="24" t="n">
        <v>41788</v>
      </c>
      <c r="C70" s="0" t="s">
        <v>366</v>
      </c>
      <c r="D70" s="40" t="n">
        <v>1780</v>
      </c>
      <c r="E70" s="46"/>
      <c r="F70" s="1"/>
      <c r="G70" s="3"/>
      <c r="H70" s="34" t="n">
        <f aca="false">+D70-G70</f>
        <v>1780</v>
      </c>
      <c r="I70" s="86"/>
      <c r="J70" s="1"/>
      <c r="K70" s="1"/>
      <c r="L70" s="1"/>
    </row>
    <row r="71" customFormat="false" ht="12.75" hidden="false" customHeight="false" outlineLevel="0" collapsed="false">
      <c r="A71" s="0" t="s">
        <v>367</v>
      </c>
      <c r="B71" s="24" t="n">
        <v>41788</v>
      </c>
      <c r="C71" s="0" t="s">
        <v>368</v>
      </c>
      <c r="D71" s="40" t="n">
        <v>1200</v>
      </c>
      <c r="E71" s="46"/>
      <c r="F71" s="1"/>
      <c r="G71" s="3"/>
      <c r="H71" s="34" t="n">
        <f aca="false">+D71-G71</f>
        <v>1200</v>
      </c>
      <c r="I71" s="86"/>
      <c r="J71" s="1"/>
      <c r="K71" s="1"/>
      <c r="L71" s="1"/>
    </row>
    <row r="72" customFormat="false" ht="12.75" hidden="false" customHeight="false" outlineLevel="0" collapsed="false">
      <c r="A72" s="1"/>
      <c r="B72" s="7"/>
      <c r="C72" s="1"/>
      <c r="D72" s="12"/>
      <c r="E72" s="46"/>
      <c r="F72" s="1"/>
      <c r="G72" s="3"/>
      <c r="H72" s="34"/>
      <c r="I72" s="86"/>
      <c r="J72" s="1"/>
      <c r="K72" s="1"/>
      <c r="L72" s="1"/>
    </row>
    <row r="73" customFormat="false" ht="13.5" hidden="false" customHeight="false" outlineLevel="0" collapsed="false">
      <c r="A73" s="1"/>
      <c r="B73" s="7"/>
      <c r="C73" s="1"/>
      <c r="D73" s="12" t="s">
        <v>13</v>
      </c>
      <c r="E73" s="44"/>
      <c r="F73" s="4"/>
      <c r="G73" s="3"/>
      <c r="H73" s="45" t="n">
        <f aca="false">SUM(H69:H72)</f>
        <v>4180</v>
      </c>
      <c r="I73" s="88" t="n">
        <v>4180</v>
      </c>
      <c r="J73" s="1"/>
      <c r="K73" s="1"/>
      <c r="L73" s="1"/>
    </row>
    <row r="74" customFormat="false" ht="13.5" hidden="false" customHeight="false" outlineLevel="0" collapsed="false">
      <c r="A74" s="1"/>
      <c r="B74" s="7"/>
      <c r="C74" s="1"/>
      <c r="D74" s="12" t="s">
        <v>14</v>
      </c>
      <c r="E74" s="46"/>
      <c r="F74" s="1"/>
      <c r="G74" s="3"/>
      <c r="H74" s="47" t="n">
        <v>4180</v>
      </c>
      <c r="I74" s="86"/>
      <c r="J74" s="1"/>
      <c r="K74" s="1"/>
      <c r="L74" s="1"/>
    </row>
    <row r="75" customFormat="false" ht="12.75" hidden="false" customHeight="false" outlineLevel="0" collapsed="false">
      <c r="A75" s="1"/>
      <c r="B75" s="7"/>
      <c r="C75" s="1"/>
      <c r="D75" s="12" t="s">
        <v>15</v>
      </c>
      <c r="E75" s="46"/>
      <c r="F75" s="1"/>
      <c r="G75" s="3"/>
      <c r="H75" s="34" t="n">
        <f aca="false">+H73-H74</f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5"/>
      <c r="E76" s="1"/>
      <c r="F76" s="1"/>
      <c r="G76" s="1"/>
      <c r="H76" s="34"/>
      <c r="I76" s="86"/>
      <c r="J76" s="1"/>
      <c r="K76" s="1"/>
      <c r="L76" s="1"/>
    </row>
    <row r="77" customFormat="false" ht="13.5" hidden="false" customHeight="false" outlineLevel="0" collapsed="false">
      <c r="A77" s="14" t="s">
        <v>34</v>
      </c>
      <c r="B77" s="14" t="s">
        <v>35</v>
      </c>
      <c r="C77" s="15"/>
      <c r="D77" s="48"/>
      <c r="E77" s="17"/>
      <c r="F77" s="1"/>
      <c r="G77" s="1"/>
      <c r="H77" s="34"/>
      <c r="I77" s="86"/>
      <c r="J77" s="1"/>
      <c r="K77" s="1"/>
      <c r="L77" s="1"/>
    </row>
    <row r="78" customFormat="false" ht="13.5" hidden="false" customHeight="false" outlineLevel="0" collapsed="false">
      <c r="A78" s="18" t="s">
        <v>7</v>
      </c>
      <c r="B78" s="19" t="s">
        <v>8</v>
      </c>
      <c r="C78" s="18" t="s">
        <v>9</v>
      </c>
      <c r="D78" s="20" t="s">
        <v>10</v>
      </c>
      <c r="E78" s="18" t="s">
        <v>7</v>
      </c>
      <c r="F78" s="18" t="s">
        <v>8</v>
      </c>
      <c r="G78" s="22" t="s">
        <v>11</v>
      </c>
      <c r="H78" s="23" t="s">
        <v>12</v>
      </c>
      <c r="I78" s="86"/>
      <c r="J78" s="1"/>
      <c r="K78" s="1"/>
      <c r="L78" s="1"/>
    </row>
    <row r="79" customFormat="false" ht="12.75" hidden="false" customHeight="false" outlineLevel="0" collapsed="false">
      <c r="A79" s="17"/>
      <c r="B79" s="38"/>
      <c r="C79" s="17"/>
      <c r="D79" s="8"/>
      <c r="F79" s="24"/>
      <c r="G79" s="3"/>
      <c r="H79" s="3"/>
      <c r="I79" s="86"/>
      <c r="J79" s="1"/>
      <c r="K79" s="1"/>
      <c r="L79" s="1"/>
    </row>
    <row r="80" customFormat="false" ht="13.5" hidden="false" customHeight="false" outlineLevel="0" collapsed="false">
      <c r="A80" s="17"/>
      <c r="B80" s="17"/>
      <c r="C80" s="35"/>
      <c r="D80" s="25" t="s">
        <v>13</v>
      </c>
      <c r="E80" s="35"/>
      <c r="F80" s="35"/>
      <c r="G80" s="3"/>
      <c r="H80" s="26" t="n">
        <f aca="false">SUM(H79:H79)</f>
        <v>0</v>
      </c>
      <c r="I80" s="86"/>
      <c r="J80" s="1"/>
      <c r="K80" s="1"/>
      <c r="L80" s="1"/>
    </row>
    <row r="81" customFormat="false" ht="13.5" hidden="false" customHeight="false" outlineLevel="0" collapsed="false">
      <c r="A81" s="17"/>
      <c r="B81" s="17"/>
      <c r="C81" s="17"/>
      <c r="D81" s="25" t="s">
        <v>14</v>
      </c>
      <c r="E81" s="17"/>
      <c r="F81" s="17"/>
      <c r="G81" s="3"/>
      <c r="H81" s="28" t="n"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17"/>
      <c r="B82" s="51"/>
      <c r="C82" s="17"/>
      <c r="D82" s="25" t="s">
        <v>15</v>
      </c>
      <c r="E82" s="17"/>
      <c r="F82" s="17"/>
      <c r="G82" s="3"/>
      <c r="H82" s="3" t="n">
        <f aca="false">+H80-H81</f>
        <v>0</v>
      </c>
      <c r="I82" s="86"/>
      <c r="J82" s="1"/>
      <c r="K82" s="1"/>
      <c r="L82" s="1"/>
    </row>
    <row r="83" customFormat="false" ht="12.75" hidden="false" customHeight="false" outlineLevel="0" collapsed="false">
      <c r="A83" s="1"/>
      <c r="B83" s="7"/>
      <c r="C83" s="1"/>
      <c r="D83" s="12"/>
      <c r="E83" s="1"/>
      <c r="F83" s="1"/>
      <c r="G83" s="3"/>
      <c r="H83" s="3"/>
      <c r="I83" s="86"/>
      <c r="J83" s="1"/>
      <c r="K83" s="1"/>
      <c r="L83" s="1"/>
    </row>
    <row r="84" customFormat="false" ht="13.5" hidden="false" customHeight="false" outlineLevel="0" collapsed="false">
      <c r="A84" s="14" t="s">
        <v>36</v>
      </c>
      <c r="B84" s="14" t="s">
        <v>37</v>
      </c>
      <c r="C84" s="15"/>
      <c r="D84" s="48"/>
      <c r="E84" s="17"/>
      <c r="F84" s="1"/>
      <c r="G84" s="1"/>
      <c r="H84" s="3"/>
      <c r="I84" s="86"/>
      <c r="J84" s="1"/>
      <c r="K84" s="1"/>
      <c r="L84" s="1"/>
    </row>
    <row r="85" customFormat="false" ht="13.5" hidden="false" customHeight="false" outlineLevel="0" collapsed="false">
      <c r="A85" s="18" t="s">
        <v>7</v>
      </c>
      <c r="B85" s="19" t="s">
        <v>8</v>
      </c>
      <c r="C85" s="18" t="s">
        <v>9</v>
      </c>
      <c r="D85" s="20" t="s">
        <v>10</v>
      </c>
      <c r="E85" s="18" t="s">
        <v>7</v>
      </c>
      <c r="F85" s="18" t="s">
        <v>8</v>
      </c>
      <c r="G85" s="22" t="s">
        <v>11</v>
      </c>
      <c r="H85" s="23" t="s">
        <v>12</v>
      </c>
      <c r="I85" s="86"/>
      <c r="J85" s="1"/>
      <c r="K85" s="1"/>
      <c r="L85" s="1"/>
    </row>
    <row r="86" customFormat="false" ht="12.75" hidden="false" customHeight="false" outlineLevel="0" collapsed="false">
      <c r="A86" s="52" t="s">
        <v>38</v>
      </c>
      <c r="B86" s="53" t="n">
        <v>41117</v>
      </c>
      <c r="C86" s="52" t="s">
        <v>39</v>
      </c>
      <c r="D86" s="54" t="n">
        <v>8594.18</v>
      </c>
      <c r="E86" s="55"/>
      <c r="F86" s="90"/>
      <c r="G86" s="54" t="n">
        <v>2612.2</v>
      </c>
      <c r="H86" s="103" t="n">
        <f aca="false">+D86-G86</f>
        <v>5981.98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40</v>
      </c>
      <c r="B87" s="39" t="n">
        <v>41241</v>
      </c>
      <c r="C87" s="0" t="s">
        <v>41</v>
      </c>
      <c r="D87" s="54" t="n">
        <v>24517.63</v>
      </c>
      <c r="E87" s="40"/>
      <c r="F87" s="53"/>
      <c r="G87" s="54"/>
      <c r="H87" s="103" t="n">
        <f aca="false">+D87-G87</f>
        <v>24517.63</v>
      </c>
      <c r="I87" s="86"/>
      <c r="J87" s="1"/>
      <c r="K87" s="1"/>
      <c r="L87" s="1"/>
    </row>
    <row r="88" customFormat="false" ht="12.75" hidden="false" customHeight="false" outlineLevel="0" collapsed="false">
      <c r="A88" s="0" t="s">
        <v>42</v>
      </c>
      <c r="B88" s="39" t="n">
        <v>41254</v>
      </c>
      <c r="C88" s="0" t="s">
        <v>43</v>
      </c>
      <c r="D88" s="54" t="n">
        <v>54688.54</v>
      </c>
      <c r="E88" s="0" t="s">
        <v>50</v>
      </c>
      <c r="F88" s="39" t="n">
        <v>41578</v>
      </c>
      <c r="G88" s="54" t="n">
        <v>8377.49</v>
      </c>
      <c r="H88" s="103" t="n">
        <f aca="false">+D88-G88</f>
        <v>46311.05</v>
      </c>
      <c r="I88" s="86"/>
      <c r="J88" s="1"/>
      <c r="K88" s="1"/>
      <c r="L88" s="1"/>
    </row>
    <row r="89" customFormat="false" ht="12.75" hidden="false" customHeight="false" outlineLevel="0" collapsed="false">
      <c r="A89" s="0" t="s">
        <v>44</v>
      </c>
      <c r="B89" s="39" t="n">
        <v>41254</v>
      </c>
      <c r="C89" s="0" t="s">
        <v>45</v>
      </c>
      <c r="D89" s="54" t="n">
        <v>-8364.53</v>
      </c>
      <c r="E89" s="1"/>
      <c r="F89" s="53"/>
      <c r="G89" s="54"/>
      <c r="H89" s="103" t="n">
        <f aca="false">+D89+G89</f>
        <v>-8364.53</v>
      </c>
      <c r="I89" s="86"/>
      <c r="J89" s="1"/>
      <c r="K89" s="1"/>
      <c r="L89" s="1"/>
    </row>
    <row r="90" customFormat="false" ht="12.75" hidden="false" customHeight="false" outlineLevel="0" collapsed="false">
      <c r="A90" s="0" t="s">
        <v>46</v>
      </c>
      <c r="B90" s="39" t="n">
        <v>41305</v>
      </c>
      <c r="C90" s="0" t="s">
        <v>233</v>
      </c>
      <c r="D90" s="54" t="n">
        <v>7185.73</v>
      </c>
      <c r="E90" s="0" t="s">
        <v>334</v>
      </c>
      <c r="F90" s="39" t="n">
        <v>41029</v>
      </c>
      <c r="G90" s="54" t="n">
        <v>7185.73</v>
      </c>
      <c r="H90" s="103" t="n">
        <f aca="false">+D90-G90</f>
        <v>0</v>
      </c>
      <c r="I90" s="86"/>
      <c r="J90" s="1"/>
      <c r="K90" s="1"/>
      <c r="L90" s="1"/>
    </row>
    <row r="91" customFormat="false" ht="12.75" hidden="false" customHeight="false" outlineLevel="0" collapsed="false">
      <c r="A91" s="0" t="s">
        <v>48</v>
      </c>
      <c r="B91" s="39" t="n">
        <v>41331</v>
      </c>
      <c r="C91" s="0" t="s">
        <v>234</v>
      </c>
      <c r="D91" s="54" t="n">
        <v>3448.26</v>
      </c>
      <c r="E91" s="0" t="s">
        <v>334</v>
      </c>
      <c r="F91" s="39" t="n">
        <v>41029</v>
      </c>
      <c r="G91" s="54" t="n">
        <v>2785.38</v>
      </c>
      <c r="H91" s="103" t="n">
        <f aca="false">+D91-G91</f>
        <v>662.88</v>
      </c>
      <c r="I91" s="86"/>
      <c r="J91" s="1"/>
      <c r="K91" s="1"/>
      <c r="L91" s="1"/>
    </row>
    <row r="92" customFormat="false" ht="12.75" hidden="false" customHeight="false" outlineLevel="0" collapsed="false">
      <c r="A92" s="0" t="s">
        <v>51</v>
      </c>
      <c r="B92" s="39" t="n">
        <v>41352</v>
      </c>
      <c r="C92" s="0" t="s">
        <v>235</v>
      </c>
      <c r="D92" s="54" t="n">
        <v>8377.49</v>
      </c>
      <c r="E92" s="0" t="s">
        <v>399</v>
      </c>
      <c r="F92" s="39" t="n">
        <v>41803</v>
      </c>
      <c r="G92" s="54" t="n">
        <v>8377.49</v>
      </c>
      <c r="H92" s="103" t="n">
        <f aca="false">+D92-G92</f>
        <v>0</v>
      </c>
      <c r="I92" s="86"/>
      <c r="J92" s="1"/>
      <c r="K92" s="1"/>
      <c r="L92" s="1"/>
    </row>
    <row r="93" customFormat="false" ht="12.75" hidden="false" customHeight="false" outlineLevel="0" collapsed="false">
      <c r="A93" s="0" t="s">
        <v>53</v>
      </c>
      <c r="B93" s="39" t="n">
        <v>41374</v>
      </c>
      <c r="C93" s="0" t="s">
        <v>54</v>
      </c>
      <c r="D93" s="54" t="n">
        <v>-590.23</v>
      </c>
      <c r="F93" s="53"/>
      <c r="G93" s="54"/>
      <c r="H93" s="104" t="n">
        <v>-590.23</v>
      </c>
      <c r="I93" s="86"/>
      <c r="J93" s="1"/>
      <c r="K93" s="1"/>
      <c r="L93" s="1"/>
    </row>
    <row r="94" customFormat="false" ht="12.75" hidden="false" customHeight="false" outlineLevel="0" collapsed="false">
      <c r="A94" s="0" t="s">
        <v>55</v>
      </c>
      <c r="B94" s="39" t="n">
        <v>41486</v>
      </c>
      <c r="C94" s="0" t="s">
        <v>56</v>
      </c>
      <c r="D94" s="54" t="n">
        <v>86668.17</v>
      </c>
      <c r="E94" s="0" t="s">
        <v>57</v>
      </c>
      <c r="F94" s="39" t="n">
        <v>41486</v>
      </c>
      <c r="G94" s="33" t="n">
        <v>86668.17</v>
      </c>
      <c r="H94" s="103" t="n">
        <f aca="false">+D94-G94</f>
        <v>0</v>
      </c>
      <c r="I94" s="86"/>
      <c r="J94" s="1"/>
      <c r="K94" s="1"/>
      <c r="L94" s="1"/>
    </row>
    <row r="95" customFormat="false" ht="12.75" hidden="false" customHeight="false" outlineLevel="0" collapsed="false">
      <c r="A95" s="0" t="s">
        <v>58</v>
      </c>
      <c r="B95" s="39" t="n">
        <v>41530</v>
      </c>
      <c r="C95" s="0" t="s">
        <v>59</v>
      </c>
      <c r="D95" s="40" t="n">
        <v>13636.19</v>
      </c>
      <c r="E95" s="0" t="s">
        <v>60</v>
      </c>
      <c r="F95" s="39" t="n">
        <v>41578</v>
      </c>
      <c r="G95" s="60" t="n">
        <v>13636.19</v>
      </c>
      <c r="H95" s="103" t="n">
        <f aca="false">+D95-G95</f>
        <v>0</v>
      </c>
      <c r="I95" s="86"/>
      <c r="J95" s="1"/>
      <c r="K95" s="1"/>
      <c r="L95" s="1"/>
    </row>
    <row r="96" customFormat="false" ht="12.75" hidden="false" customHeight="false" outlineLevel="0" collapsed="false">
      <c r="A96" s="0" t="s">
        <v>61</v>
      </c>
      <c r="B96" s="39" t="n">
        <v>41534</v>
      </c>
      <c r="C96" s="0" t="s">
        <v>62</v>
      </c>
      <c r="D96" s="40" t="n">
        <v>4537.61</v>
      </c>
      <c r="E96" s="0" t="s">
        <v>236</v>
      </c>
      <c r="F96" s="39" t="n">
        <v>41670</v>
      </c>
      <c r="G96" s="33" t="n">
        <v>3538.64</v>
      </c>
      <c r="H96" s="103" t="n">
        <f aca="false">+D96-G96</f>
        <v>998.97</v>
      </c>
      <c r="I96" s="86"/>
      <c r="J96" s="1"/>
      <c r="K96" s="1"/>
      <c r="L96" s="1"/>
    </row>
    <row r="97" customFormat="false" ht="12.75" hidden="false" customHeight="false" outlineLevel="0" collapsed="false">
      <c r="A97" s="0" t="s">
        <v>46</v>
      </c>
      <c r="B97" s="39" t="n">
        <v>41534</v>
      </c>
      <c r="C97" s="0" t="s">
        <v>63</v>
      </c>
      <c r="D97" s="40" t="n">
        <v>-67006.07</v>
      </c>
      <c r="E97" s="0" t="s">
        <v>64</v>
      </c>
      <c r="F97" s="39"/>
      <c r="G97" s="33"/>
      <c r="H97" s="59" t="n">
        <f aca="false">+D97-G97</f>
        <v>-67006.07</v>
      </c>
      <c r="I97" s="86"/>
      <c r="J97" s="1"/>
      <c r="K97" s="1"/>
      <c r="L97" s="1"/>
    </row>
    <row r="98" customFormat="false" ht="12.75" hidden="false" customHeight="false" outlineLevel="0" collapsed="false">
      <c r="A98" s="0" t="s">
        <v>65</v>
      </c>
      <c r="B98" s="39" t="n">
        <v>41608</v>
      </c>
      <c r="C98" s="0" t="s">
        <v>66</v>
      </c>
      <c r="D98" s="40" t="n">
        <v>151263</v>
      </c>
      <c r="F98" s="39"/>
      <c r="G98" s="33" t="n">
        <v>151263</v>
      </c>
      <c r="H98" s="59" t="n">
        <f aca="false">+D98-G98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0" t="s">
        <v>67</v>
      </c>
      <c r="B99" s="39" t="n">
        <v>41636</v>
      </c>
      <c r="C99" s="0" t="s">
        <v>68</v>
      </c>
      <c r="D99" s="40" t="n">
        <v>71294.81</v>
      </c>
      <c r="E99" s="0" t="s">
        <v>69</v>
      </c>
      <c r="F99" s="39" t="n">
        <v>311213</v>
      </c>
      <c r="G99" s="33" t="n">
        <v>71294.81</v>
      </c>
      <c r="H99" s="59" t="n">
        <f aca="false">+D99-G99</f>
        <v>0</v>
      </c>
      <c r="I99" s="86"/>
      <c r="J99" s="1"/>
      <c r="K99" s="1"/>
      <c r="L99" s="1"/>
    </row>
    <row r="100" customFormat="false" ht="12.75" hidden="false" customHeight="false" outlineLevel="0" collapsed="false">
      <c r="A100" s="0" t="s">
        <v>70</v>
      </c>
      <c r="B100" s="39" t="n">
        <v>41636</v>
      </c>
      <c r="C100" s="0" t="s">
        <v>71</v>
      </c>
      <c r="D100" s="40" t="n">
        <v>1840.76</v>
      </c>
      <c r="E100" s="0" t="s">
        <v>50</v>
      </c>
      <c r="F100" s="39" t="n">
        <v>41578</v>
      </c>
      <c r="G100" s="54" t="n">
        <v>1840.76</v>
      </c>
      <c r="H100" s="59" t="n">
        <f aca="false">+D100-G100</f>
        <v>0</v>
      </c>
      <c r="I100" s="86"/>
      <c r="J100" s="1"/>
      <c r="K100" s="1"/>
      <c r="L100" s="1"/>
    </row>
    <row r="101" customFormat="false" ht="12.75" hidden="false" customHeight="false" outlineLevel="0" collapsed="false">
      <c r="A101" s="0" t="s">
        <v>72</v>
      </c>
      <c r="B101" s="39" t="n">
        <v>41636</v>
      </c>
      <c r="C101" s="0" t="s">
        <v>73</v>
      </c>
      <c r="D101" s="40" t="n">
        <v>5434.23</v>
      </c>
      <c r="E101" s="0" t="s">
        <v>236</v>
      </c>
      <c r="F101" s="39" t="n">
        <v>41670</v>
      </c>
      <c r="G101" s="40" t="n">
        <v>5434.23</v>
      </c>
      <c r="H101" s="59" t="n">
        <f aca="false">+D101-G101</f>
        <v>0</v>
      </c>
      <c r="I101" s="86"/>
      <c r="J101" s="1"/>
      <c r="K101" s="1"/>
      <c r="L101" s="1"/>
    </row>
    <row r="102" customFormat="false" ht="12.75" hidden="false" customHeight="false" outlineLevel="0" collapsed="false">
      <c r="A102" s="0" t="s">
        <v>267</v>
      </c>
      <c r="B102" s="39" t="n">
        <v>41691</v>
      </c>
      <c r="C102" s="0" t="s">
        <v>268</v>
      </c>
      <c r="D102" s="40" t="n">
        <v>196633.78</v>
      </c>
      <c r="E102" s="0" t="s">
        <v>269</v>
      </c>
      <c r="F102" s="39" t="n">
        <v>41698</v>
      </c>
      <c r="G102" s="40" t="n">
        <v>196633.78</v>
      </c>
      <c r="H102" s="59" t="n">
        <f aca="false">+D102-G102</f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0" t="s">
        <v>303</v>
      </c>
      <c r="B103" s="39" t="n">
        <v>41716</v>
      </c>
      <c r="C103" s="0" t="s">
        <v>304</v>
      </c>
      <c r="D103" s="40" t="n">
        <v>1968.4</v>
      </c>
      <c r="F103" s="39"/>
      <c r="G103" s="33"/>
      <c r="H103" s="59" t="n">
        <f aca="false">+D103-G103</f>
        <v>1968.4</v>
      </c>
      <c r="I103" s="86"/>
      <c r="J103" s="1"/>
      <c r="K103" s="1"/>
      <c r="L103" s="1"/>
    </row>
    <row r="104" customFormat="false" ht="12.75" hidden="false" customHeight="false" outlineLevel="0" collapsed="false">
      <c r="A104" s="0" t="s">
        <v>369</v>
      </c>
      <c r="B104" s="39" t="n">
        <v>41786</v>
      </c>
      <c r="C104" s="0" t="s">
        <v>370</v>
      </c>
      <c r="D104" s="40" t="n">
        <v>68770.68</v>
      </c>
      <c r="E104" s="0" t="s">
        <v>400</v>
      </c>
      <c r="F104" s="39" t="n">
        <v>41794</v>
      </c>
      <c r="G104" s="40" t="n">
        <v>68770.68</v>
      </c>
      <c r="H104" s="59" t="n">
        <f aca="false">+D104-G104</f>
        <v>0</v>
      </c>
      <c r="I104" s="86"/>
      <c r="J104" s="1"/>
      <c r="K104" s="1"/>
      <c r="L104" s="1"/>
    </row>
    <row r="105" customFormat="false" ht="12.75" hidden="false" customHeight="false" outlineLevel="0" collapsed="false">
      <c r="A105" s="0" t="s">
        <v>401</v>
      </c>
      <c r="B105" s="39" t="n">
        <v>41803</v>
      </c>
      <c r="C105" s="0" t="s">
        <v>402</v>
      </c>
      <c r="D105" s="40" t="n">
        <v>106505.71</v>
      </c>
      <c r="E105" s="0" t="s">
        <v>403</v>
      </c>
      <c r="F105" s="39" t="n">
        <v>41820</v>
      </c>
      <c r="G105" s="40" t="n">
        <v>106505.71</v>
      </c>
      <c r="H105" s="59" t="n">
        <f aca="false">+D105-G105</f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0" t="s">
        <v>404</v>
      </c>
      <c r="B106" s="39" t="n">
        <v>41803</v>
      </c>
      <c r="C106" s="0" t="s">
        <v>405</v>
      </c>
      <c r="D106" s="40" t="n">
        <v>8377.49</v>
      </c>
      <c r="F106" s="39"/>
      <c r="G106" s="40"/>
      <c r="H106" s="59" t="n">
        <f aca="false">+D106-G106</f>
        <v>8377.49</v>
      </c>
      <c r="I106" s="86"/>
      <c r="J106" s="1"/>
      <c r="K106" s="1"/>
      <c r="L106" s="1"/>
    </row>
    <row r="107" customFormat="false" ht="12.75" hidden="false" customHeight="false" outlineLevel="0" collapsed="false">
      <c r="A107" s="0" t="s">
        <v>474</v>
      </c>
      <c r="B107" s="65" t="n">
        <v>41912</v>
      </c>
      <c r="C107" s="0" t="s">
        <v>475</v>
      </c>
      <c r="D107" s="40" t="n">
        <v>102507.46</v>
      </c>
      <c r="E107" s="0" t="s">
        <v>522</v>
      </c>
      <c r="F107" s="65" t="n">
        <v>41936</v>
      </c>
      <c r="G107" s="40" t="n">
        <v>102507.46</v>
      </c>
      <c r="H107" s="59" t="n">
        <f aca="false">+D107-G107</f>
        <v>0</v>
      </c>
      <c r="I107" s="86"/>
      <c r="J107" s="1"/>
      <c r="K107" s="1"/>
      <c r="L107" s="1"/>
    </row>
    <row r="108" customFormat="false" ht="12.75" hidden="false" customHeight="false" outlineLevel="0" collapsed="false">
      <c r="B108" s="24"/>
      <c r="F108" s="24"/>
      <c r="G108" s="34"/>
      <c r="H108" s="59"/>
      <c r="I108" s="86"/>
      <c r="J108" s="1"/>
      <c r="K108" s="1"/>
      <c r="L108" s="1"/>
    </row>
    <row r="109" customFormat="false" ht="13.5" hidden="false" customHeight="false" outlineLevel="0" collapsed="false">
      <c r="A109" s="52"/>
      <c r="B109" s="52"/>
      <c r="C109" s="62"/>
      <c r="D109" s="63" t="s">
        <v>13</v>
      </c>
      <c r="E109" s="62"/>
      <c r="F109" s="62"/>
      <c r="G109" s="3"/>
      <c r="H109" s="73" t="n">
        <f aca="false">SUM(H86:H107)</f>
        <v>12857.57</v>
      </c>
      <c r="I109" s="88" t="n">
        <v>12857.57</v>
      </c>
      <c r="J109" s="1"/>
      <c r="K109" s="1"/>
      <c r="L109" s="1"/>
    </row>
    <row r="110" customFormat="false" ht="13.5" hidden="false" customHeight="false" outlineLevel="0" collapsed="false">
      <c r="A110" s="52"/>
      <c r="B110" s="52"/>
      <c r="C110" s="52"/>
      <c r="D110" s="63" t="s">
        <v>14</v>
      </c>
      <c r="E110" s="52"/>
      <c r="F110" s="52"/>
      <c r="G110" s="3"/>
      <c r="H110" s="28" t="n">
        <v>12858.41</v>
      </c>
      <c r="I110" s="86"/>
      <c r="J110" s="1"/>
      <c r="K110" s="1"/>
      <c r="L110" s="1"/>
    </row>
    <row r="111" customFormat="false" ht="12.75" hidden="false" customHeight="false" outlineLevel="0" collapsed="false">
      <c r="A111" s="52"/>
      <c r="B111" s="64"/>
      <c r="C111" s="52"/>
      <c r="D111" s="63" t="s">
        <v>15</v>
      </c>
      <c r="E111" s="52"/>
      <c r="F111" s="52"/>
      <c r="G111" s="3"/>
      <c r="H111" s="3" t="n">
        <f aca="false">+H109-H110</f>
        <v>-0.840000000003784</v>
      </c>
      <c r="I111" s="86"/>
      <c r="J111" s="1"/>
      <c r="K111" s="1"/>
      <c r="L111" s="1"/>
    </row>
    <row r="112" customFormat="false" ht="12.75" hidden="false" customHeight="false" outlineLevel="0" collapsed="false">
      <c r="A112" s="1"/>
      <c r="B112" s="7"/>
      <c r="C112" s="1"/>
      <c r="D112" s="12"/>
      <c r="E112" s="1"/>
      <c r="F112" s="1"/>
      <c r="G112" s="3"/>
      <c r="H112" s="3"/>
      <c r="I112" s="86"/>
      <c r="J112" s="1"/>
      <c r="K112" s="1"/>
      <c r="L112" s="1"/>
    </row>
    <row r="113" customFormat="false" ht="13.5" hidden="false" customHeight="false" outlineLevel="0" collapsed="false">
      <c r="A113" s="14" t="s">
        <v>74</v>
      </c>
      <c r="B113" s="14" t="s">
        <v>75</v>
      </c>
      <c r="C113" s="15"/>
      <c r="D113" s="48"/>
      <c r="E113" s="17"/>
      <c r="F113" s="1"/>
      <c r="G113" s="1"/>
      <c r="H113" s="3"/>
      <c r="I113" s="86"/>
      <c r="J113" s="1"/>
      <c r="K113" s="1"/>
      <c r="L113" s="1"/>
    </row>
    <row r="114" customFormat="false" ht="13.5" hidden="false" customHeight="false" outlineLevel="0" collapsed="false">
      <c r="A114" s="18" t="s">
        <v>7</v>
      </c>
      <c r="B114" s="19" t="s">
        <v>8</v>
      </c>
      <c r="C114" s="18" t="s">
        <v>9</v>
      </c>
      <c r="D114" s="20" t="s">
        <v>10</v>
      </c>
      <c r="E114" s="18" t="s">
        <v>7</v>
      </c>
      <c r="F114" s="18" t="s">
        <v>8</v>
      </c>
      <c r="G114" s="22" t="s">
        <v>11</v>
      </c>
      <c r="H114" s="23" t="s">
        <v>12</v>
      </c>
      <c r="I114" s="86"/>
      <c r="J114" s="1"/>
      <c r="K114" s="1"/>
      <c r="L114" s="1"/>
    </row>
    <row r="115" customFormat="false" ht="12.75" hidden="false" customHeight="false" outlineLevel="0" collapsed="false">
      <c r="B115" s="24"/>
      <c r="F115" s="65"/>
      <c r="G115" s="3"/>
      <c r="H115" s="59" t="n">
        <f aca="false">+D115-G115</f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2" t="s">
        <v>13</v>
      </c>
      <c r="E116" s="4"/>
      <c r="F116" s="4"/>
      <c r="G116" s="66"/>
      <c r="H116" s="67" t="n">
        <f aca="false">SUM(H114:H115)</f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2" t="s">
        <v>14</v>
      </c>
      <c r="E117" s="1"/>
      <c r="F117" s="1"/>
      <c r="G117" s="3"/>
      <c r="H117" s="3" t="n">
        <v>0</v>
      </c>
      <c r="I117" s="86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2" t="s">
        <v>15</v>
      </c>
      <c r="E118" s="1"/>
      <c r="F118" s="1"/>
      <c r="G118" s="3"/>
      <c r="H118" s="3" t="n">
        <f aca="false">+H116-H117</f>
        <v>0</v>
      </c>
      <c r="I118" s="86"/>
      <c r="J118" s="1"/>
      <c r="K118" s="1"/>
      <c r="L118" s="1"/>
    </row>
    <row r="119" customFormat="false" ht="12.75" hidden="false" customHeight="false" outlineLevel="0" collapsed="false">
      <c r="A119" s="1"/>
      <c r="B119" s="7"/>
      <c r="C119" s="1"/>
      <c r="D119" s="12"/>
      <c r="E119" s="1"/>
      <c r="F119" s="1"/>
      <c r="G119" s="3"/>
      <c r="H119" s="3"/>
      <c r="I119" s="86"/>
      <c r="J119" s="1"/>
      <c r="K119" s="1"/>
      <c r="L119" s="1"/>
    </row>
    <row r="120" customFormat="false" ht="13.5" hidden="false" customHeight="false" outlineLevel="0" collapsed="false">
      <c r="A120" s="14" t="s">
        <v>76</v>
      </c>
      <c r="B120" s="14" t="s">
        <v>77</v>
      </c>
      <c r="C120" s="15"/>
      <c r="D120" s="48"/>
      <c r="E120" s="17"/>
      <c r="F120" s="1"/>
      <c r="G120" s="1"/>
      <c r="H120" s="3"/>
      <c r="I120" s="86"/>
      <c r="J120" s="1"/>
      <c r="K120" s="1"/>
      <c r="L120" s="1"/>
    </row>
    <row r="121" customFormat="false" ht="13.5" hidden="false" customHeight="false" outlineLevel="0" collapsed="false">
      <c r="A121" s="18" t="s">
        <v>7</v>
      </c>
      <c r="B121" s="19" t="s">
        <v>8</v>
      </c>
      <c r="C121" s="18" t="s">
        <v>9</v>
      </c>
      <c r="D121" s="20" t="s">
        <v>10</v>
      </c>
      <c r="E121" s="18" t="s">
        <v>7</v>
      </c>
      <c r="F121" s="18" t="s">
        <v>8</v>
      </c>
      <c r="G121" s="22" t="s">
        <v>11</v>
      </c>
      <c r="H121" s="23" t="s">
        <v>12</v>
      </c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43"/>
      <c r="C122" s="1"/>
      <c r="D122" s="5"/>
      <c r="E122" s="1"/>
      <c r="F122" s="50"/>
      <c r="G122" s="37"/>
      <c r="H122" s="3" t="n">
        <f aca="false">+D122-G122</f>
        <v>0</v>
      </c>
      <c r="I122" s="86"/>
      <c r="J122" s="1"/>
      <c r="K122" s="1"/>
      <c r="L122" s="1"/>
    </row>
    <row r="123" customFormat="false" ht="13.5" hidden="false" customHeight="false" outlineLevel="0" collapsed="false">
      <c r="A123" s="1"/>
      <c r="B123" s="1"/>
      <c r="C123" s="1"/>
      <c r="D123" s="12" t="s">
        <v>13</v>
      </c>
      <c r="E123" s="4"/>
      <c r="F123" s="4"/>
      <c r="G123" s="66"/>
      <c r="H123" s="26" t="n">
        <f aca="false">SUM(H121:H122)</f>
        <v>0</v>
      </c>
      <c r="I123" s="86"/>
      <c r="J123" s="1"/>
      <c r="K123" s="1"/>
      <c r="L123" s="1"/>
    </row>
    <row r="124" customFormat="false" ht="13.5" hidden="false" customHeight="false" outlineLevel="0" collapsed="false">
      <c r="A124" s="1"/>
      <c r="B124" s="1"/>
      <c r="C124" s="1"/>
      <c r="D124" s="12" t="s">
        <v>14</v>
      </c>
      <c r="E124" s="1"/>
      <c r="F124" s="1"/>
      <c r="G124" s="3"/>
      <c r="H124" s="28" t="n">
        <v>0</v>
      </c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2" t="s">
        <v>15</v>
      </c>
      <c r="E125" s="1"/>
      <c r="F125" s="1"/>
      <c r="G125" s="3"/>
      <c r="H125" s="3" t="n">
        <f aca="false">+H123-H124</f>
        <v>0</v>
      </c>
      <c r="I125" s="86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5"/>
      <c r="E126" s="1"/>
      <c r="F126" s="1"/>
      <c r="G126" s="1"/>
      <c r="H126" s="3"/>
      <c r="I126" s="86"/>
      <c r="J126" s="1"/>
      <c r="K126" s="1"/>
      <c r="L126" s="1"/>
    </row>
    <row r="127" customFormat="false" ht="13.5" hidden="false" customHeight="false" outlineLevel="0" collapsed="false">
      <c r="A127" s="14" t="s">
        <v>78</v>
      </c>
      <c r="B127" s="14" t="s">
        <v>79</v>
      </c>
      <c r="C127" s="15"/>
      <c r="D127" s="48"/>
      <c r="E127" s="17"/>
      <c r="F127" s="1"/>
      <c r="G127" s="1"/>
      <c r="H127" s="3"/>
      <c r="I127" s="91"/>
      <c r="J127" s="1"/>
      <c r="K127" s="1"/>
      <c r="L127" s="1"/>
    </row>
    <row r="128" customFormat="false" ht="13.5" hidden="false" customHeight="false" outlineLevel="0" collapsed="false">
      <c r="A128" s="18" t="s">
        <v>7</v>
      </c>
      <c r="B128" s="19" t="s">
        <v>8</v>
      </c>
      <c r="C128" s="18" t="s">
        <v>9</v>
      </c>
      <c r="D128" s="20" t="s">
        <v>10</v>
      </c>
      <c r="E128" s="18" t="s">
        <v>7</v>
      </c>
      <c r="F128" s="18" t="s">
        <v>8</v>
      </c>
      <c r="G128" s="22" t="s">
        <v>11</v>
      </c>
      <c r="H128" s="23" t="s">
        <v>12</v>
      </c>
      <c r="I128" s="91"/>
      <c r="J128" s="1"/>
      <c r="K128" s="1"/>
      <c r="L128" s="1"/>
    </row>
    <row r="129" customFormat="false" ht="12.75" hidden="false" customHeight="false" outlineLevel="0" collapsed="false">
      <c r="A129" s="17"/>
      <c r="B129" s="50"/>
      <c r="C129" s="51"/>
      <c r="D129" s="8"/>
      <c r="E129" s="49"/>
      <c r="F129" s="50"/>
      <c r="G129" s="3"/>
      <c r="H129" s="3"/>
      <c r="I129" s="92"/>
      <c r="J129" s="17"/>
      <c r="K129" s="17"/>
      <c r="L129" s="17"/>
    </row>
    <row r="130" customFormat="false" ht="12.75" hidden="false" customHeight="false" outlineLevel="0" collapsed="false">
      <c r="A130" s="1"/>
      <c r="B130" s="1"/>
      <c r="C130" s="1"/>
      <c r="D130" s="12" t="s">
        <v>13</v>
      </c>
      <c r="E130" s="4"/>
      <c r="F130" s="4"/>
      <c r="G130" s="66"/>
      <c r="H130" s="67" t="n">
        <v>0</v>
      </c>
      <c r="I130" s="9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2" t="s">
        <v>14</v>
      </c>
      <c r="E131" s="1"/>
      <c r="F131" s="1"/>
      <c r="G131" s="3"/>
      <c r="H131" s="3" t="n">
        <v>0</v>
      </c>
      <c r="I131" s="9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2" t="s">
        <v>15</v>
      </c>
      <c r="E132" s="1"/>
      <c r="F132" s="1"/>
      <c r="G132" s="3"/>
      <c r="H132" s="3" t="n">
        <f aca="false">+H130-H131</f>
        <v>0</v>
      </c>
      <c r="I132" s="9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2"/>
      <c r="E133" s="1"/>
      <c r="F133" s="1"/>
      <c r="G133" s="3"/>
      <c r="H133" s="3"/>
      <c r="I133" s="91"/>
      <c r="J133" s="1"/>
      <c r="K133" s="1"/>
      <c r="L133" s="1"/>
    </row>
    <row r="134" customFormat="false" ht="13.5" hidden="false" customHeight="false" outlineLevel="0" collapsed="false">
      <c r="A134" s="14" t="s">
        <v>80</v>
      </c>
      <c r="B134" s="14" t="s">
        <v>81</v>
      </c>
      <c r="C134" s="15"/>
      <c r="D134" s="48"/>
      <c r="E134" s="1"/>
      <c r="F134" s="1"/>
      <c r="G134" s="1"/>
      <c r="H134" s="3"/>
      <c r="I134" s="86"/>
      <c r="J134" s="1"/>
      <c r="K134" s="1"/>
      <c r="L134" s="1"/>
    </row>
    <row r="135" customFormat="false" ht="13.5" hidden="false" customHeight="false" outlineLevel="0" collapsed="false">
      <c r="A135" s="18" t="s">
        <v>7</v>
      </c>
      <c r="B135" s="19" t="s">
        <v>8</v>
      </c>
      <c r="C135" s="18" t="s">
        <v>9</v>
      </c>
      <c r="D135" s="20" t="s">
        <v>10</v>
      </c>
      <c r="E135" s="18" t="s">
        <v>7</v>
      </c>
      <c r="F135" s="18" t="s">
        <v>8</v>
      </c>
      <c r="G135" s="22" t="s">
        <v>11</v>
      </c>
      <c r="H135" s="23" t="s">
        <v>12</v>
      </c>
      <c r="I135" s="86"/>
      <c r="J135" s="1"/>
      <c r="K135" s="1"/>
      <c r="L135" s="1"/>
    </row>
    <row r="136" customFormat="false" ht="12.75" hidden="false" customHeight="false" outlineLevel="0" collapsed="false">
      <c r="A136" s="1"/>
      <c r="B136" s="43"/>
      <c r="C136" s="1"/>
      <c r="D136" s="8"/>
      <c r="E136" s="1"/>
      <c r="F136" s="43"/>
      <c r="G136" s="3"/>
      <c r="H136" s="3"/>
      <c r="I136" s="86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2" t="s">
        <v>13</v>
      </c>
      <c r="E137" s="4"/>
      <c r="F137" s="4"/>
      <c r="G137" s="66"/>
      <c r="H137" s="67" t="n">
        <f aca="false">SUM(H136:H136)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2" t="s">
        <v>14</v>
      </c>
      <c r="E138" s="1"/>
      <c r="F138" s="1"/>
      <c r="G138" s="3"/>
      <c r="H138" s="3" t="n">
        <v>0</v>
      </c>
      <c r="I138" s="86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2" t="s">
        <v>15</v>
      </c>
      <c r="E139" s="1"/>
      <c r="F139" s="1"/>
      <c r="G139" s="3"/>
      <c r="H139" s="3" t="n">
        <f aca="false">+H137-H138</f>
        <v>0</v>
      </c>
      <c r="I139" s="86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2"/>
      <c r="E140" s="1"/>
      <c r="F140" s="1"/>
      <c r="G140" s="3"/>
      <c r="H140" s="3"/>
      <c r="I140" s="86"/>
      <c r="J140" s="1"/>
      <c r="K140" s="1"/>
      <c r="L140" s="1"/>
    </row>
    <row r="141" customFormat="false" ht="13.5" hidden="false" customHeight="false" outlineLevel="0" collapsed="false">
      <c r="A141" s="14" t="s">
        <v>82</v>
      </c>
      <c r="B141" s="14" t="s">
        <v>83</v>
      </c>
      <c r="C141" s="15"/>
      <c r="D141" s="48"/>
      <c r="E141" s="1"/>
      <c r="F141" s="1"/>
      <c r="G141" s="1"/>
      <c r="H141" s="3"/>
      <c r="I141" s="86"/>
      <c r="J141" s="1"/>
      <c r="K141" s="1"/>
      <c r="L141" s="1"/>
    </row>
    <row r="142" customFormat="false" ht="13.5" hidden="false" customHeight="false" outlineLevel="0" collapsed="false">
      <c r="A142" s="18" t="s">
        <v>7</v>
      </c>
      <c r="B142" s="19" t="s">
        <v>8</v>
      </c>
      <c r="C142" s="18" t="s">
        <v>9</v>
      </c>
      <c r="D142" s="20" t="s">
        <v>10</v>
      </c>
      <c r="E142" s="18" t="s">
        <v>7</v>
      </c>
      <c r="F142" s="18" t="s">
        <v>8</v>
      </c>
      <c r="G142" s="22" t="s">
        <v>11</v>
      </c>
      <c r="H142" s="23" t="s">
        <v>12</v>
      </c>
      <c r="I142" s="86"/>
      <c r="J142" s="1"/>
      <c r="K142" s="1"/>
      <c r="L142" s="1"/>
    </row>
    <row r="143" customFormat="false" ht="12.75" hidden="false" customHeight="false" outlineLevel="0" collapsed="false">
      <c r="A143" s="0" t="s">
        <v>84</v>
      </c>
      <c r="B143" s="39" t="n">
        <v>41523</v>
      </c>
      <c r="C143" s="0" t="s">
        <v>85</v>
      </c>
      <c r="D143" s="40" t="n">
        <v>7888</v>
      </c>
      <c r="E143" s="0" t="s">
        <v>86</v>
      </c>
      <c r="F143" s="36" t="n">
        <v>41547</v>
      </c>
      <c r="G143" s="54" t="n">
        <v>7888</v>
      </c>
      <c r="H143" s="3" t="n">
        <f aca="false">+D143-G143</f>
        <v>0</v>
      </c>
      <c r="I143" s="86"/>
      <c r="J143" s="1"/>
      <c r="K143" s="1"/>
      <c r="L143" s="1"/>
    </row>
    <row r="144" customFormat="false" ht="12.75" hidden="false" customHeight="false" outlineLevel="0" collapsed="false">
      <c r="A144" s="1"/>
      <c r="B144" s="43"/>
      <c r="C144" s="1"/>
      <c r="D144" s="8"/>
      <c r="E144" s="1"/>
      <c r="F144" s="43"/>
      <c r="G144" s="3"/>
      <c r="H144" s="3"/>
      <c r="I144" s="86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2" t="s">
        <v>13</v>
      </c>
      <c r="E145" s="4"/>
      <c r="F145" s="4"/>
      <c r="G145" s="66"/>
      <c r="H145" s="70" t="n">
        <f aca="false">SUM(H143:H144)</f>
        <v>0</v>
      </c>
      <c r="I145" s="86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2" t="s">
        <v>14</v>
      </c>
      <c r="E146" s="1"/>
      <c r="F146" s="1"/>
      <c r="G146" s="3"/>
      <c r="H146" s="3" t="n">
        <v>0</v>
      </c>
      <c r="I146" s="86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2" t="s">
        <v>15</v>
      </c>
      <c r="E147" s="1"/>
      <c r="F147" s="1"/>
      <c r="G147" s="3"/>
      <c r="H147" s="3" t="n">
        <f aca="false">+H145-H146</f>
        <v>0</v>
      </c>
      <c r="I147" s="86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2"/>
      <c r="E148" s="1"/>
      <c r="F148" s="1"/>
      <c r="G148" s="3"/>
      <c r="H148" s="3"/>
      <c r="I148" s="86"/>
      <c r="J148" s="1"/>
      <c r="K148" s="1"/>
      <c r="L148" s="1"/>
    </row>
    <row r="149" customFormat="false" ht="13.5" hidden="false" customHeight="false" outlineLevel="0" collapsed="false">
      <c r="A149" s="14" t="s">
        <v>87</v>
      </c>
      <c r="B149" s="14" t="s">
        <v>88</v>
      </c>
      <c r="C149" s="15"/>
      <c r="D149" s="48"/>
      <c r="E149" s="1"/>
      <c r="F149" s="1"/>
      <c r="G149" s="1"/>
      <c r="H149" s="3"/>
      <c r="I149" s="86"/>
      <c r="J149" s="1"/>
      <c r="K149" s="1"/>
      <c r="L149" s="1"/>
    </row>
    <row r="150" customFormat="false" ht="13.5" hidden="false" customHeight="false" outlineLevel="0" collapsed="false">
      <c r="A150" s="18" t="s">
        <v>7</v>
      </c>
      <c r="B150" s="19" t="s">
        <v>8</v>
      </c>
      <c r="C150" s="18" t="s">
        <v>9</v>
      </c>
      <c r="D150" s="20" t="s">
        <v>10</v>
      </c>
      <c r="E150" s="18" t="s">
        <v>7</v>
      </c>
      <c r="F150" s="18" t="s">
        <v>8</v>
      </c>
      <c r="G150" s="22" t="s">
        <v>11</v>
      </c>
      <c r="H150" s="23" t="s">
        <v>12</v>
      </c>
      <c r="I150" s="86"/>
      <c r="J150" s="1"/>
      <c r="K150" s="1"/>
      <c r="L150" s="1"/>
    </row>
    <row r="151" customFormat="false" ht="12.75" hidden="false" customHeight="false" outlineLevel="0" collapsed="false">
      <c r="A151" s="0" t="s">
        <v>89</v>
      </c>
      <c r="B151" s="24" t="n">
        <v>41578</v>
      </c>
      <c r="C151" s="0" t="s">
        <v>90</v>
      </c>
      <c r="D151" s="40" t="n">
        <v>62100.86</v>
      </c>
      <c r="E151" s="0" t="s">
        <v>91</v>
      </c>
      <c r="F151" s="39" t="n">
        <v>41639</v>
      </c>
      <c r="G151" s="40" t="n">
        <v>62100.86</v>
      </c>
      <c r="H151" s="3" t="n">
        <f aca="false">+D151-G151</f>
        <v>0</v>
      </c>
      <c r="I151" s="86"/>
      <c r="J151" s="1"/>
      <c r="K151" s="1"/>
      <c r="L151" s="1"/>
    </row>
    <row r="152" customFormat="false" ht="12.75" hidden="false" customHeight="false" outlineLevel="0" collapsed="false">
      <c r="A152" s="0" t="s">
        <v>92</v>
      </c>
      <c r="B152" s="24" t="n">
        <v>41636</v>
      </c>
      <c r="C152" s="0" t="s">
        <v>93</v>
      </c>
      <c r="D152" s="40" t="n">
        <v>19908.8</v>
      </c>
      <c r="E152" s="0" t="s">
        <v>94</v>
      </c>
      <c r="F152" s="36"/>
      <c r="G152" s="54" t="n">
        <v>19908.8</v>
      </c>
      <c r="H152" s="71" t="n">
        <f aca="false">+D152-G152</f>
        <v>0</v>
      </c>
      <c r="I152" s="86"/>
      <c r="J152" s="1"/>
      <c r="K152" s="1"/>
      <c r="L152" s="1"/>
    </row>
    <row r="153" customFormat="false" ht="12.75" hidden="false" customHeight="false" outlineLevel="0" collapsed="false">
      <c r="A153" s="0" t="s">
        <v>95</v>
      </c>
      <c r="B153" s="24" t="n">
        <v>41636</v>
      </c>
      <c r="C153" s="0" t="s">
        <v>96</v>
      </c>
      <c r="D153" s="40" t="n">
        <v>60501.44</v>
      </c>
      <c r="F153" s="36"/>
      <c r="G153" s="54" t="n">
        <v>60501.44</v>
      </c>
      <c r="H153" s="3" t="n">
        <f aca="false">+D153-G153</f>
        <v>0</v>
      </c>
      <c r="I153" s="86"/>
      <c r="J153" s="1"/>
      <c r="K153" s="1"/>
      <c r="L153" s="1"/>
    </row>
    <row r="154" customFormat="false" ht="12.75" hidden="false" customHeight="false" outlineLevel="0" collapsed="false">
      <c r="A154" s="0" t="s">
        <v>97</v>
      </c>
      <c r="B154" s="24" t="n">
        <v>41636</v>
      </c>
      <c r="C154" s="0" t="s">
        <v>98</v>
      </c>
      <c r="D154" s="40" t="n">
        <v>21236.54</v>
      </c>
      <c r="E154" s="0" t="s">
        <v>91</v>
      </c>
      <c r="F154" s="39" t="n">
        <v>41639</v>
      </c>
      <c r="G154" s="40" t="n">
        <v>21236.54</v>
      </c>
      <c r="H154" s="3" t="n">
        <f aca="false">+D154-G154</f>
        <v>0</v>
      </c>
      <c r="I154" s="86"/>
      <c r="J154" s="1"/>
      <c r="K154" s="1"/>
      <c r="L154" s="1"/>
    </row>
    <row r="155" customFormat="false" ht="12.75" hidden="false" customHeight="false" outlineLevel="0" collapsed="false">
      <c r="A155" s="0" t="s">
        <v>99</v>
      </c>
      <c r="B155" s="24" t="n">
        <v>41636</v>
      </c>
      <c r="C155" s="0" t="s">
        <v>100</v>
      </c>
      <c r="D155" s="40" t="n">
        <v>21236.54</v>
      </c>
      <c r="E155" s="0" t="s">
        <v>335</v>
      </c>
      <c r="F155" s="39" t="n">
        <v>41752</v>
      </c>
      <c r="G155" s="54" t="n">
        <v>21236.54</v>
      </c>
      <c r="H155" s="3" t="n">
        <f aca="false">+D155-G155</f>
        <v>0</v>
      </c>
      <c r="I155" s="86"/>
      <c r="J155" s="1"/>
      <c r="K155" s="1"/>
      <c r="L155" s="1"/>
    </row>
    <row r="156" customFormat="false" ht="12.75" hidden="false" customHeight="false" outlineLevel="0" collapsed="false">
      <c r="A156" s="0" t="s">
        <v>270</v>
      </c>
      <c r="B156" s="24" t="n">
        <v>41698</v>
      </c>
      <c r="C156" s="0" t="s">
        <v>271</v>
      </c>
      <c r="D156" s="40" t="n">
        <v>76218.62</v>
      </c>
      <c r="E156" s="1" t="s">
        <v>305</v>
      </c>
      <c r="F156" s="36" t="n">
        <v>41729</v>
      </c>
      <c r="G156" s="54" t="n">
        <v>76218.62</v>
      </c>
      <c r="H156" s="3" t="n">
        <f aca="false">+D156-G156</f>
        <v>0</v>
      </c>
      <c r="I156" s="86"/>
      <c r="J156" s="1"/>
      <c r="K156" s="1"/>
      <c r="L156" s="1"/>
    </row>
    <row r="157" customFormat="false" ht="12.75" hidden="false" customHeight="false" outlineLevel="0" collapsed="false">
      <c r="A157" s="0" t="s">
        <v>306</v>
      </c>
      <c r="B157" s="24" t="n">
        <v>41716</v>
      </c>
      <c r="C157" s="0" t="s">
        <v>307</v>
      </c>
      <c r="D157" s="40" t="n">
        <v>13057.09</v>
      </c>
      <c r="E157" s="1" t="s">
        <v>308</v>
      </c>
      <c r="F157" s="36" t="n">
        <v>41729</v>
      </c>
      <c r="G157" s="54" t="n">
        <v>13057.09</v>
      </c>
      <c r="H157" s="3" t="n">
        <f aca="false">+D157-G157</f>
        <v>0</v>
      </c>
      <c r="I157" s="86"/>
      <c r="J157" s="1"/>
      <c r="K157" s="1"/>
      <c r="L157" s="1"/>
    </row>
    <row r="158" customFormat="false" ht="12.75" hidden="false" customHeight="false" outlineLevel="0" collapsed="false">
      <c r="A158" s="0" t="s">
        <v>309</v>
      </c>
      <c r="B158" s="24" t="n">
        <v>41720</v>
      </c>
      <c r="C158" s="0" t="s">
        <v>310</v>
      </c>
      <c r="D158" s="40" t="n">
        <v>36456.12</v>
      </c>
      <c r="E158" s="1" t="s">
        <v>311</v>
      </c>
      <c r="F158" s="36" t="n">
        <v>41729</v>
      </c>
      <c r="G158" s="54" t="n">
        <v>36456.12</v>
      </c>
      <c r="H158" s="3" t="n">
        <f aca="false">+D158-G158</f>
        <v>0</v>
      </c>
      <c r="I158" s="86"/>
      <c r="J158" s="1"/>
      <c r="K158" s="1"/>
      <c r="L158" s="1"/>
    </row>
    <row r="159" customFormat="false" ht="12.75" hidden="false" customHeight="false" outlineLevel="0" collapsed="false">
      <c r="A159" s="0" t="s">
        <v>371</v>
      </c>
      <c r="B159" s="24" t="n">
        <v>41775</v>
      </c>
      <c r="C159" s="0" t="s">
        <v>372</v>
      </c>
      <c r="D159" s="40" t="n">
        <v>20605.67</v>
      </c>
      <c r="E159" s="0" t="s">
        <v>476</v>
      </c>
      <c r="F159" s="65" t="n">
        <v>41906</v>
      </c>
      <c r="G159" s="40" t="n">
        <v>20605.67</v>
      </c>
      <c r="H159" s="3" t="n">
        <f aca="false">+D159-G159</f>
        <v>0</v>
      </c>
      <c r="I159" s="86"/>
      <c r="J159" s="1"/>
      <c r="K159" s="1"/>
      <c r="L159" s="1"/>
    </row>
    <row r="160" customFormat="false" ht="12.75" hidden="false" customHeight="false" outlineLevel="0" collapsed="false">
      <c r="A160" s="0" t="s">
        <v>373</v>
      </c>
      <c r="B160" s="24" t="n">
        <v>41775</v>
      </c>
      <c r="C160" s="0" t="s">
        <v>374</v>
      </c>
      <c r="D160" s="40" t="n">
        <v>24304.1</v>
      </c>
      <c r="E160" s="1" t="s">
        <v>375</v>
      </c>
      <c r="F160" s="36" t="n">
        <v>41790</v>
      </c>
      <c r="G160" s="54" t="n">
        <v>24304.1</v>
      </c>
      <c r="H160" s="3" t="n">
        <f aca="false">+D160-G160</f>
        <v>0</v>
      </c>
      <c r="I160" s="86"/>
      <c r="J160" s="1"/>
      <c r="K160" s="1"/>
      <c r="L160" s="1"/>
    </row>
    <row r="161" customFormat="false" ht="12.75" hidden="false" customHeight="false" outlineLevel="0" collapsed="false">
      <c r="A161" s="0" t="s">
        <v>376</v>
      </c>
      <c r="B161" s="24" t="n">
        <v>41786</v>
      </c>
      <c r="C161" s="0" t="s">
        <v>377</v>
      </c>
      <c r="D161" s="40" t="n">
        <v>8105.77</v>
      </c>
      <c r="E161" s="1" t="s">
        <v>406</v>
      </c>
      <c r="F161" s="36" t="n">
        <v>41820</v>
      </c>
      <c r="G161" s="54" t="n">
        <v>8105.77</v>
      </c>
      <c r="H161" s="3" t="n">
        <f aca="false">+D161-G161</f>
        <v>0</v>
      </c>
      <c r="I161" s="86"/>
      <c r="J161" s="1"/>
      <c r="K161" s="1"/>
      <c r="L161" s="1"/>
    </row>
    <row r="162" customFormat="false" ht="12.75" hidden="false" customHeight="false" outlineLevel="0" collapsed="false">
      <c r="A162" s="0" t="s">
        <v>378</v>
      </c>
      <c r="B162" s="24" t="n">
        <v>41788</v>
      </c>
      <c r="C162" s="0" t="s">
        <v>379</v>
      </c>
      <c r="D162" s="40" t="n">
        <v>35702.62</v>
      </c>
      <c r="E162" s="0" t="s">
        <v>477</v>
      </c>
      <c r="F162" s="65" t="n">
        <v>41906</v>
      </c>
      <c r="G162" s="40" t="n">
        <v>35702.62</v>
      </c>
      <c r="H162" s="3" t="n">
        <f aca="false">+D162-G162</f>
        <v>0</v>
      </c>
      <c r="I162" s="86"/>
      <c r="J162" s="1"/>
      <c r="K162" s="1"/>
      <c r="L162" s="1"/>
    </row>
    <row r="163" customFormat="false" ht="12.75" hidden="false" customHeight="false" outlineLevel="0" collapsed="false">
      <c r="A163" s="0" t="s">
        <v>407</v>
      </c>
      <c r="B163" s="39" t="n">
        <v>41803</v>
      </c>
      <c r="C163" s="0" t="s">
        <v>408</v>
      </c>
      <c r="D163" s="40" t="n">
        <v>14759.67</v>
      </c>
      <c r="E163" s="0" t="s">
        <v>478</v>
      </c>
      <c r="F163" s="65" t="n">
        <v>41906</v>
      </c>
      <c r="G163" s="40" t="n">
        <v>14759.67</v>
      </c>
      <c r="H163" s="3" t="n">
        <f aca="false">+D163-G163</f>
        <v>0</v>
      </c>
      <c r="I163" s="86"/>
      <c r="J163" s="1"/>
      <c r="K163" s="1"/>
      <c r="L163" s="1"/>
    </row>
    <row r="164" customFormat="false" ht="12.75" hidden="false" customHeight="false" outlineLevel="0" collapsed="false">
      <c r="A164" s="0" t="s">
        <v>479</v>
      </c>
      <c r="B164" s="65" t="n">
        <v>41906</v>
      </c>
      <c r="C164" s="0" t="s">
        <v>480</v>
      </c>
      <c r="D164" s="40" t="n">
        <v>97675.25</v>
      </c>
      <c r="E164" s="0" t="s">
        <v>523</v>
      </c>
      <c r="F164" s="39" t="s">
        <v>524</v>
      </c>
      <c r="G164" s="54" t="n">
        <v>97675.25</v>
      </c>
      <c r="H164" s="3" t="n">
        <f aca="false">+D164-G164</f>
        <v>0</v>
      </c>
      <c r="I164" s="86"/>
      <c r="J164" s="1"/>
      <c r="K164" s="1"/>
      <c r="L164" s="1"/>
    </row>
    <row r="165" customFormat="false" ht="12.75" hidden="false" customHeight="false" outlineLevel="0" collapsed="false">
      <c r="B165" s="65"/>
      <c r="D165" s="40"/>
      <c r="E165" s="1"/>
      <c r="F165" s="43"/>
      <c r="G165" s="3"/>
      <c r="H165" s="3"/>
      <c r="I165" s="86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2" t="s">
        <v>13</v>
      </c>
      <c r="E166" s="4"/>
      <c r="F166" s="4"/>
      <c r="G166" s="3"/>
      <c r="H166" s="67" t="n">
        <f aca="false">SUM(H151:H164)</f>
        <v>0</v>
      </c>
      <c r="I166" s="88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2" t="s">
        <v>14</v>
      </c>
      <c r="E167" s="1"/>
      <c r="F167" s="1"/>
      <c r="G167" s="3"/>
      <c r="H167" s="3"/>
      <c r="I167" s="86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2" t="s">
        <v>15</v>
      </c>
      <c r="E168" s="1"/>
      <c r="F168" s="1"/>
      <c r="G168" s="3"/>
      <c r="H168" s="3" t="n">
        <f aca="false">+H166-H167</f>
        <v>0</v>
      </c>
      <c r="I168" s="86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5"/>
      <c r="E169" s="1"/>
      <c r="F169" s="1"/>
      <c r="G169" s="1"/>
      <c r="H169" s="3"/>
      <c r="I169" s="86"/>
      <c r="J169" s="1"/>
      <c r="K169" s="1"/>
      <c r="L169" s="1"/>
    </row>
    <row r="170" customFormat="false" ht="13.5" hidden="false" customHeight="false" outlineLevel="0" collapsed="false">
      <c r="A170" s="14" t="s">
        <v>101</v>
      </c>
      <c r="B170" s="14" t="s">
        <v>102</v>
      </c>
      <c r="C170" s="15"/>
      <c r="D170" s="48"/>
      <c r="E170" s="1"/>
      <c r="F170" s="1"/>
      <c r="G170" s="1"/>
      <c r="H170" s="3"/>
      <c r="I170" s="86"/>
      <c r="J170" s="1"/>
      <c r="K170" s="1"/>
      <c r="L170" s="1"/>
    </row>
    <row r="171" customFormat="false" ht="13.5" hidden="false" customHeight="false" outlineLevel="0" collapsed="false">
      <c r="A171" s="18" t="s">
        <v>7</v>
      </c>
      <c r="B171" s="19" t="s">
        <v>8</v>
      </c>
      <c r="C171" s="18" t="s">
        <v>9</v>
      </c>
      <c r="D171" s="20" t="s">
        <v>10</v>
      </c>
      <c r="E171" s="18" t="s">
        <v>7</v>
      </c>
      <c r="F171" s="18" t="s">
        <v>8</v>
      </c>
      <c r="G171" s="22" t="s">
        <v>11</v>
      </c>
      <c r="H171" s="23" t="s">
        <v>12</v>
      </c>
      <c r="I171" s="86"/>
      <c r="J171" s="1"/>
      <c r="K171" s="1"/>
      <c r="L171" s="1"/>
    </row>
    <row r="172" customFormat="false" ht="12.75" hidden="false" customHeight="false" outlineLevel="0" collapsed="false">
      <c r="B172" s="65"/>
      <c r="D172" s="40"/>
      <c r="F172" s="24"/>
      <c r="H172" s="3"/>
      <c r="I172" s="86"/>
      <c r="J172" s="1"/>
      <c r="K172" s="1"/>
      <c r="L172" s="1"/>
    </row>
    <row r="173" customFormat="false" ht="13.5" hidden="false" customHeight="false" outlineLevel="0" collapsed="false">
      <c r="A173" s="1"/>
      <c r="B173" s="1"/>
      <c r="C173" s="1"/>
      <c r="D173" s="12" t="s">
        <v>13</v>
      </c>
      <c r="E173" s="4"/>
      <c r="F173" s="4"/>
      <c r="G173" s="66"/>
      <c r="H173" s="26" t="n">
        <f aca="false">SUM(H172:H172)</f>
        <v>0</v>
      </c>
      <c r="I173" s="86"/>
      <c r="J173" s="1"/>
      <c r="K173" s="1"/>
      <c r="L173" s="1"/>
    </row>
    <row r="174" customFormat="false" ht="13.5" hidden="false" customHeight="false" outlineLevel="0" collapsed="false">
      <c r="A174" s="1"/>
      <c r="B174" s="1"/>
      <c r="C174" s="1"/>
      <c r="D174" s="12" t="s">
        <v>14</v>
      </c>
      <c r="E174" s="1"/>
      <c r="F174" s="1"/>
      <c r="G174" s="3"/>
      <c r="H174" s="28" t="n">
        <v>0</v>
      </c>
      <c r="I174" s="86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2" t="s">
        <v>15</v>
      </c>
      <c r="E175" s="1"/>
      <c r="F175" s="1"/>
      <c r="G175" s="3"/>
      <c r="H175" s="3" t="n">
        <f aca="false">+H173-H174</f>
        <v>0</v>
      </c>
      <c r="I175" s="86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2"/>
      <c r="E176" s="1"/>
      <c r="F176" s="1"/>
      <c r="G176" s="3"/>
      <c r="H176" s="3"/>
      <c r="I176" s="86"/>
      <c r="J176" s="1"/>
      <c r="K176" s="1"/>
      <c r="L176" s="1"/>
    </row>
    <row r="177" customFormat="false" ht="13.5" hidden="false" customHeight="false" outlineLevel="0" collapsed="false">
      <c r="A177" s="14" t="s">
        <v>103</v>
      </c>
      <c r="B177" s="14" t="s">
        <v>104</v>
      </c>
      <c r="C177" s="15"/>
      <c r="D177" s="48"/>
      <c r="E177" s="1"/>
      <c r="F177" s="1"/>
      <c r="G177" s="1"/>
      <c r="H177" s="3"/>
      <c r="I177" s="86"/>
      <c r="J177" s="1"/>
      <c r="K177" s="1"/>
      <c r="L177" s="1"/>
    </row>
    <row r="178" customFormat="false" ht="13.5" hidden="false" customHeight="false" outlineLevel="0" collapsed="false">
      <c r="A178" s="18" t="s">
        <v>7</v>
      </c>
      <c r="B178" s="19" t="s">
        <v>8</v>
      </c>
      <c r="C178" s="18" t="s">
        <v>9</v>
      </c>
      <c r="D178" s="20" t="s">
        <v>10</v>
      </c>
      <c r="E178" s="18" t="s">
        <v>7</v>
      </c>
      <c r="F178" s="18" t="s">
        <v>8</v>
      </c>
      <c r="G178" s="22" t="s">
        <v>11</v>
      </c>
      <c r="H178" s="23" t="s">
        <v>12</v>
      </c>
      <c r="I178" s="86"/>
      <c r="J178" s="1"/>
      <c r="K178" s="1"/>
      <c r="L178" s="1"/>
    </row>
    <row r="179" customFormat="false" ht="12.75" hidden="false" customHeight="false" outlineLevel="0" collapsed="false">
      <c r="B179" s="24"/>
      <c r="F179" s="24"/>
      <c r="H179" s="3"/>
      <c r="I179" s="86"/>
      <c r="J179" s="1"/>
      <c r="K179" s="1"/>
      <c r="L179" s="1"/>
    </row>
    <row r="180" customFormat="false" ht="13.5" hidden="false" customHeight="false" outlineLevel="0" collapsed="false">
      <c r="A180" s="1"/>
      <c r="B180" s="1"/>
      <c r="C180" s="1"/>
      <c r="D180" s="12" t="s">
        <v>13</v>
      </c>
      <c r="E180" s="4"/>
      <c r="F180" s="4"/>
      <c r="G180" s="66"/>
      <c r="H180" s="26" t="n">
        <f aca="false">SUM(H179:H179)</f>
        <v>0</v>
      </c>
      <c r="I180" s="88"/>
      <c r="J180" s="1"/>
      <c r="K180" s="1"/>
      <c r="L180" s="1"/>
    </row>
    <row r="181" customFormat="false" ht="13.5" hidden="false" customHeight="false" outlineLevel="0" collapsed="false">
      <c r="A181" s="1"/>
      <c r="B181" s="1"/>
      <c r="C181" s="1"/>
      <c r="D181" s="12" t="s">
        <v>14</v>
      </c>
      <c r="E181" s="1"/>
      <c r="F181" s="1"/>
      <c r="G181" s="3"/>
      <c r="H181" s="28"/>
      <c r="I181" s="86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2" t="s">
        <v>15</v>
      </c>
      <c r="E182" s="1"/>
      <c r="F182" s="1"/>
      <c r="G182" s="3"/>
      <c r="H182" s="3" t="n">
        <f aca="false">+H180-H181</f>
        <v>0</v>
      </c>
      <c r="I182" s="86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5"/>
      <c r="E183" s="1"/>
      <c r="F183" s="1"/>
      <c r="G183" s="1"/>
      <c r="H183" s="3"/>
      <c r="I183" s="86"/>
      <c r="J183" s="1"/>
      <c r="K183" s="1"/>
      <c r="L183" s="1"/>
    </row>
    <row r="184" customFormat="false" ht="13.5" hidden="false" customHeight="false" outlineLevel="0" collapsed="false">
      <c r="A184" s="14" t="s">
        <v>105</v>
      </c>
      <c r="B184" s="14" t="s">
        <v>106</v>
      </c>
      <c r="C184" s="15"/>
      <c r="D184" s="48"/>
      <c r="E184" s="1"/>
      <c r="F184" s="1"/>
      <c r="G184" s="1"/>
      <c r="H184" s="3"/>
      <c r="I184" s="86"/>
      <c r="J184" s="1"/>
      <c r="K184" s="1"/>
      <c r="L184" s="1"/>
    </row>
    <row r="185" customFormat="false" ht="13.5" hidden="false" customHeight="false" outlineLevel="0" collapsed="false">
      <c r="A185" s="18" t="s">
        <v>7</v>
      </c>
      <c r="B185" s="19" t="s">
        <v>8</v>
      </c>
      <c r="C185" s="18" t="s">
        <v>9</v>
      </c>
      <c r="D185" s="20" t="s">
        <v>10</v>
      </c>
      <c r="E185" s="18" t="s">
        <v>7</v>
      </c>
      <c r="F185" s="18" t="s">
        <v>8</v>
      </c>
      <c r="G185" s="22" t="s">
        <v>11</v>
      </c>
      <c r="H185" s="23" t="s">
        <v>12</v>
      </c>
      <c r="I185" s="86"/>
      <c r="J185" s="1"/>
      <c r="K185" s="1"/>
      <c r="L185" s="1"/>
    </row>
    <row r="186" customFormat="false" ht="12.75" hidden="false" customHeight="false" outlineLevel="0" collapsed="false">
      <c r="A186" s="0" t="s">
        <v>107</v>
      </c>
      <c r="B186" s="39" t="n">
        <v>41201</v>
      </c>
      <c r="C186" s="0" t="s">
        <v>108</v>
      </c>
      <c r="D186" s="54" t="n">
        <v>65853.26</v>
      </c>
      <c r="E186" s="0" t="s">
        <v>109</v>
      </c>
      <c r="F186" s="39" t="n">
        <v>41256</v>
      </c>
      <c r="G186" s="40" t="n">
        <v>55046.63</v>
      </c>
      <c r="H186" s="104" t="n">
        <f aca="false">+D186-G186</f>
        <v>10806.63</v>
      </c>
      <c r="I186" s="40" t="s">
        <v>315</v>
      </c>
      <c r="J186" s="24" t="n">
        <v>41729</v>
      </c>
      <c r="K186" s="0" t="n">
        <v>7294.49</v>
      </c>
      <c r="L186" s="17"/>
    </row>
    <row r="187" customFormat="false" ht="12.75" hidden="false" customHeight="false" outlineLevel="0" collapsed="false">
      <c r="A187" s="0" t="s">
        <v>110</v>
      </c>
      <c r="B187" s="39" t="n">
        <v>41608</v>
      </c>
      <c r="C187" s="0" t="s">
        <v>111</v>
      </c>
      <c r="D187" s="40" t="n">
        <v>75117.7</v>
      </c>
      <c r="E187" s="0" t="s">
        <v>112</v>
      </c>
      <c r="F187" s="39" t="n">
        <v>41639</v>
      </c>
      <c r="G187" s="40" t="n">
        <v>75117.7</v>
      </c>
      <c r="H187" s="3" t="n">
        <f aca="false">+D187-G187</f>
        <v>0</v>
      </c>
      <c r="I187" s="88"/>
      <c r="J187" s="17"/>
      <c r="K187" s="17"/>
      <c r="L187" s="17"/>
    </row>
    <row r="188" customFormat="false" ht="12.75" hidden="false" customHeight="false" outlineLevel="0" collapsed="false">
      <c r="A188" s="0" t="s">
        <v>113</v>
      </c>
      <c r="B188" s="39" t="n">
        <v>41636</v>
      </c>
      <c r="C188" s="0" t="s">
        <v>114</v>
      </c>
      <c r="D188" s="40" t="n">
        <v>6947.91</v>
      </c>
      <c r="E188" s="0" t="s">
        <v>115</v>
      </c>
      <c r="F188" s="39" t="n">
        <v>41639</v>
      </c>
      <c r="G188" s="40" t="n">
        <v>6947.91</v>
      </c>
      <c r="H188" s="3" t="n">
        <f aca="false">+D188-G188</f>
        <v>0</v>
      </c>
      <c r="I188" s="88"/>
      <c r="J188" s="17"/>
      <c r="K188" s="17"/>
      <c r="L188" s="17"/>
    </row>
    <row r="189" customFormat="false" ht="12.75" hidden="false" customHeight="false" outlineLevel="0" collapsed="false">
      <c r="A189" s="0" t="s">
        <v>116</v>
      </c>
      <c r="B189" s="39" t="n">
        <v>41636</v>
      </c>
      <c r="C189" s="0" t="s">
        <v>117</v>
      </c>
      <c r="D189" s="40" t="n">
        <v>4397.49</v>
      </c>
      <c r="E189" s="0" t="s">
        <v>112</v>
      </c>
      <c r="F189" s="39" t="n">
        <v>41639</v>
      </c>
      <c r="G189" s="40" t="n">
        <v>4397.49</v>
      </c>
      <c r="H189" s="3" t="n">
        <f aca="false">+D189-G189</f>
        <v>0</v>
      </c>
      <c r="I189" s="88"/>
      <c r="J189" s="17"/>
      <c r="K189" s="17"/>
      <c r="L189" s="17"/>
    </row>
    <row r="190" customFormat="false" ht="12.75" hidden="false" customHeight="false" outlineLevel="0" collapsed="false">
      <c r="A190" s="0" t="s">
        <v>118</v>
      </c>
      <c r="B190" s="39" t="n">
        <v>41636</v>
      </c>
      <c r="C190" s="0" t="s">
        <v>119</v>
      </c>
      <c r="D190" s="40" t="n">
        <v>178915.3</v>
      </c>
      <c r="E190" s="0" t="s">
        <v>120</v>
      </c>
      <c r="F190" s="39" t="n">
        <v>41639</v>
      </c>
      <c r="G190" s="40" t="n">
        <v>178915.3</v>
      </c>
      <c r="H190" s="3" t="n">
        <f aca="false">+D190-G190</f>
        <v>0</v>
      </c>
      <c r="I190" s="88"/>
      <c r="J190" s="17"/>
      <c r="K190" s="17"/>
      <c r="L190" s="17"/>
    </row>
    <row r="191" customFormat="false" ht="12.75" hidden="false" customHeight="false" outlineLevel="0" collapsed="false">
      <c r="A191" s="0" t="s">
        <v>121</v>
      </c>
      <c r="B191" s="39" t="n">
        <v>41636</v>
      </c>
      <c r="C191" s="0" t="s">
        <v>122</v>
      </c>
      <c r="D191" s="40" t="n">
        <v>6960</v>
      </c>
      <c r="E191" s="0" t="s">
        <v>120</v>
      </c>
      <c r="F191" s="39" t="n">
        <v>41639</v>
      </c>
      <c r="G191" s="40" t="n">
        <v>6960</v>
      </c>
      <c r="H191" s="3" t="n">
        <f aca="false">+D191-G191</f>
        <v>0</v>
      </c>
      <c r="I191" s="88"/>
      <c r="J191" s="17"/>
      <c r="K191" s="17"/>
      <c r="L191" s="17"/>
    </row>
    <row r="192" customFormat="false" ht="12.75" hidden="false" customHeight="false" outlineLevel="0" collapsed="false">
      <c r="A192" s="0" t="s">
        <v>237</v>
      </c>
      <c r="B192" s="39" t="n">
        <v>41666</v>
      </c>
      <c r="C192" s="0" t="s">
        <v>238</v>
      </c>
      <c r="D192" s="40" t="n">
        <v>284079.42</v>
      </c>
      <c r="E192" s="0" t="s">
        <v>272</v>
      </c>
      <c r="F192" s="39" t="n">
        <v>41680</v>
      </c>
      <c r="G192" s="40" t="n">
        <v>284079.42</v>
      </c>
      <c r="H192" s="3" t="n">
        <f aca="false">+D192-G192</f>
        <v>0</v>
      </c>
      <c r="I192" s="40"/>
      <c r="J192" s="0" t="s">
        <v>273</v>
      </c>
      <c r="K192" s="17"/>
      <c r="L192" s="17"/>
    </row>
    <row r="193" customFormat="false" ht="12.75" hidden="false" customHeight="false" outlineLevel="0" collapsed="false">
      <c r="A193" s="0" t="s">
        <v>239</v>
      </c>
      <c r="B193" s="39" t="n">
        <v>41666</v>
      </c>
      <c r="C193" s="0" t="s">
        <v>240</v>
      </c>
      <c r="D193" s="40" t="n">
        <v>9048</v>
      </c>
      <c r="E193" s="0" t="s">
        <v>272</v>
      </c>
      <c r="F193" s="39" t="n">
        <v>41680</v>
      </c>
      <c r="G193" s="40" t="n">
        <v>9048</v>
      </c>
      <c r="H193" s="3" t="n">
        <f aca="false">+D193-G193</f>
        <v>0</v>
      </c>
      <c r="I193" s="40"/>
      <c r="J193" s="0" t="s">
        <v>273</v>
      </c>
      <c r="K193" s="17"/>
      <c r="L193" s="17"/>
    </row>
    <row r="194" customFormat="false" ht="12.75" hidden="false" customHeight="false" outlineLevel="0" collapsed="false">
      <c r="A194" s="0" t="s">
        <v>274</v>
      </c>
      <c r="B194" s="39" t="n">
        <v>41691</v>
      </c>
      <c r="C194" s="0" t="s">
        <v>275</v>
      </c>
      <c r="D194" s="40" t="n">
        <v>158435.1</v>
      </c>
      <c r="E194" s="0" t="s">
        <v>312</v>
      </c>
      <c r="F194" s="39" t="n">
        <v>41709</v>
      </c>
      <c r="G194" s="40" t="n">
        <v>158435.1</v>
      </c>
      <c r="H194" s="3" t="n">
        <f aca="false">+D194-G194</f>
        <v>0</v>
      </c>
      <c r="I194" s="40"/>
      <c r="J194" s="17"/>
      <c r="K194" s="17"/>
      <c r="L194" s="17"/>
    </row>
    <row r="195" customFormat="false" ht="12.75" hidden="false" customHeight="false" outlineLevel="0" collapsed="false">
      <c r="A195" s="0" t="s">
        <v>276</v>
      </c>
      <c r="B195" s="39" t="n">
        <v>41691</v>
      </c>
      <c r="C195" s="0" t="s">
        <v>277</v>
      </c>
      <c r="D195" s="40" t="n">
        <v>5568</v>
      </c>
      <c r="E195" s="0" t="s">
        <v>312</v>
      </c>
      <c r="F195" s="39" t="n">
        <v>41709</v>
      </c>
      <c r="G195" s="40" t="n">
        <v>5568</v>
      </c>
      <c r="H195" s="3" t="n">
        <f aca="false">+D195-G195</f>
        <v>0</v>
      </c>
      <c r="I195" s="40"/>
      <c r="J195" s="17"/>
      <c r="K195" s="17"/>
      <c r="L195" s="17"/>
    </row>
    <row r="196" customFormat="false" ht="12.75" hidden="false" customHeight="false" outlineLevel="0" collapsed="false">
      <c r="A196" s="0" t="s">
        <v>278</v>
      </c>
      <c r="B196" s="39" t="n">
        <v>41691</v>
      </c>
      <c r="C196" s="0" t="s">
        <v>279</v>
      </c>
      <c r="D196" s="40" t="n">
        <v>3781.05</v>
      </c>
      <c r="E196" s="0" t="s">
        <v>312</v>
      </c>
      <c r="F196" s="39" t="n">
        <v>41709</v>
      </c>
      <c r="G196" s="40" t="n">
        <v>3781.05</v>
      </c>
      <c r="H196" s="3" t="n">
        <f aca="false">+D196-G196</f>
        <v>0</v>
      </c>
      <c r="I196" s="40"/>
      <c r="J196" s="17"/>
      <c r="K196" s="17"/>
      <c r="L196" s="17"/>
    </row>
    <row r="197" customFormat="false" ht="12.75" hidden="false" customHeight="false" outlineLevel="0" collapsed="false">
      <c r="A197" s="0" t="s">
        <v>313</v>
      </c>
      <c r="B197" s="39" t="n">
        <v>41716</v>
      </c>
      <c r="C197" s="0" t="s">
        <v>314</v>
      </c>
      <c r="D197" s="40" t="n">
        <v>43571.11</v>
      </c>
      <c r="E197" s="0" t="s">
        <v>336</v>
      </c>
      <c r="F197" s="39" t="n">
        <v>41759</v>
      </c>
      <c r="G197" s="40" t="n">
        <v>43571.11</v>
      </c>
      <c r="H197" s="3" t="n">
        <f aca="false">+D197-G197</f>
        <v>0</v>
      </c>
      <c r="I197" s="40"/>
      <c r="J197" s="17"/>
      <c r="K197" s="17"/>
      <c r="L197" s="17"/>
    </row>
    <row r="198" customFormat="false" ht="12.75" hidden="false" customHeight="false" outlineLevel="0" collapsed="false">
      <c r="A198" s="0" t="s">
        <v>316</v>
      </c>
      <c r="B198" s="39" t="n">
        <v>41716</v>
      </c>
      <c r="C198" s="0" t="s">
        <v>317</v>
      </c>
      <c r="D198" s="40" t="n">
        <v>1740</v>
      </c>
      <c r="E198" s="0" t="s">
        <v>336</v>
      </c>
      <c r="F198" s="39" t="n">
        <v>41759</v>
      </c>
      <c r="G198" s="40" t="n">
        <v>1740</v>
      </c>
      <c r="H198" s="3" t="n">
        <f aca="false">+D198-G198</f>
        <v>0</v>
      </c>
      <c r="I198" s="40"/>
      <c r="J198" s="17"/>
      <c r="K198" s="17"/>
      <c r="L198" s="17"/>
    </row>
    <row r="199" customFormat="false" ht="12.75" hidden="false" customHeight="false" outlineLevel="0" collapsed="false">
      <c r="A199" s="0" t="s">
        <v>318</v>
      </c>
      <c r="B199" s="39" t="n">
        <v>41716</v>
      </c>
      <c r="C199" s="0" t="s">
        <v>319</v>
      </c>
      <c r="D199" s="40" t="n">
        <v>23017</v>
      </c>
      <c r="E199" s="0" t="s">
        <v>336</v>
      </c>
      <c r="F199" s="39" t="n">
        <v>41759</v>
      </c>
      <c r="G199" s="40" t="n">
        <v>23017</v>
      </c>
      <c r="H199" s="3" t="n">
        <f aca="false">+D199-G199</f>
        <v>0</v>
      </c>
      <c r="I199" s="40"/>
      <c r="J199" s="17"/>
      <c r="K199" s="17"/>
      <c r="L199" s="17"/>
    </row>
    <row r="200" customFormat="false" ht="12.75" hidden="false" customHeight="false" outlineLevel="0" collapsed="false">
      <c r="A200" s="0" t="s">
        <v>320</v>
      </c>
      <c r="B200" s="39" t="n">
        <v>41716</v>
      </c>
      <c r="C200" s="0" t="s">
        <v>321</v>
      </c>
      <c r="D200" s="40" t="n">
        <v>5304</v>
      </c>
      <c r="E200" s="0" t="s">
        <v>337</v>
      </c>
      <c r="F200" s="39" t="n">
        <v>41759</v>
      </c>
      <c r="G200" s="40" t="n">
        <v>5304</v>
      </c>
      <c r="H200" s="3" t="n">
        <f aca="false">+D200-G200</f>
        <v>0</v>
      </c>
      <c r="I200" s="40"/>
      <c r="J200" s="17"/>
      <c r="K200" s="17"/>
      <c r="L200" s="17"/>
    </row>
    <row r="201" customFormat="false" ht="12.75" hidden="false" customHeight="false" outlineLevel="0" collapsed="false">
      <c r="A201" s="0" t="s">
        <v>338</v>
      </c>
      <c r="B201" s="39" t="n">
        <v>41744</v>
      </c>
      <c r="C201" s="0" t="s">
        <v>339</v>
      </c>
      <c r="D201" s="40" t="n">
        <v>124031.72</v>
      </c>
      <c r="E201" s="0" t="s">
        <v>337</v>
      </c>
      <c r="F201" s="39" t="n">
        <v>41759</v>
      </c>
      <c r="G201" s="40" t="n">
        <v>124031.72</v>
      </c>
      <c r="H201" s="3" t="n">
        <f aca="false">+D201-G201</f>
        <v>0</v>
      </c>
      <c r="I201" s="40"/>
      <c r="J201" s="17"/>
      <c r="K201" s="17"/>
      <c r="L201" s="17"/>
    </row>
    <row r="202" customFormat="false" ht="12.75" hidden="false" customHeight="false" outlineLevel="0" collapsed="false">
      <c r="A202" s="0" t="s">
        <v>340</v>
      </c>
      <c r="B202" s="39" t="n">
        <v>41744</v>
      </c>
      <c r="C202" s="0" t="s">
        <v>341</v>
      </c>
      <c r="D202" s="40" t="n">
        <v>4872</v>
      </c>
      <c r="E202" s="0" t="s">
        <v>337</v>
      </c>
      <c r="F202" s="39" t="n">
        <v>41759</v>
      </c>
      <c r="G202" s="40" t="n">
        <v>4872</v>
      </c>
      <c r="H202" s="3" t="n">
        <f aca="false">+D202-G202</f>
        <v>0</v>
      </c>
      <c r="I202" s="40"/>
      <c r="J202" s="17"/>
      <c r="K202" s="17"/>
      <c r="L202" s="17"/>
    </row>
    <row r="203" customFormat="false" ht="12.75" hidden="false" customHeight="false" outlineLevel="0" collapsed="false">
      <c r="A203" s="0" t="s">
        <v>342</v>
      </c>
      <c r="B203" s="39" t="n">
        <v>41744</v>
      </c>
      <c r="C203" s="0" t="s">
        <v>343</v>
      </c>
      <c r="D203" s="40" t="n">
        <v>3963.2</v>
      </c>
      <c r="E203" s="0" t="s">
        <v>337</v>
      </c>
      <c r="F203" s="39" t="n">
        <v>41759</v>
      </c>
      <c r="G203" s="40" t="n">
        <v>3963.2</v>
      </c>
      <c r="H203" s="3" t="n">
        <f aca="false">+D203-G203</f>
        <v>0</v>
      </c>
      <c r="I203" s="40"/>
      <c r="J203" s="17"/>
      <c r="K203" s="17"/>
      <c r="L203" s="17"/>
    </row>
    <row r="204" customFormat="false" ht="12.75" hidden="false" customHeight="false" outlineLevel="0" collapsed="false">
      <c r="A204" s="0" t="s">
        <v>344</v>
      </c>
      <c r="B204" s="39" t="n">
        <v>41744</v>
      </c>
      <c r="C204" s="0" t="s">
        <v>345</v>
      </c>
      <c r="D204" s="40" t="n">
        <v>4427.35</v>
      </c>
      <c r="E204" s="0" t="s">
        <v>337</v>
      </c>
      <c r="F204" s="39" t="n">
        <v>41759</v>
      </c>
      <c r="G204" s="40" t="n">
        <v>4427.35</v>
      </c>
      <c r="H204" s="3" t="n">
        <f aca="false">+D204-G204</f>
        <v>0</v>
      </c>
      <c r="I204" s="40"/>
      <c r="J204" s="17"/>
      <c r="K204" s="17"/>
      <c r="L204" s="17"/>
    </row>
    <row r="205" customFormat="false" ht="12.75" hidden="false" customHeight="false" outlineLevel="0" collapsed="false">
      <c r="A205" s="0" t="s">
        <v>380</v>
      </c>
      <c r="B205" s="39" t="n">
        <v>41786</v>
      </c>
      <c r="C205" s="0" t="s">
        <v>381</v>
      </c>
      <c r="D205" s="40" t="n">
        <v>2088</v>
      </c>
      <c r="E205" s="0" t="s">
        <v>409</v>
      </c>
      <c r="F205" s="39" t="n">
        <v>41820</v>
      </c>
      <c r="G205" s="40" t="n">
        <v>2088</v>
      </c>
      <c r="H205" s="3" t="n">
        <f aca="false">+D205-G205</f>
        <v>0</v>
      </c>
      <c r="I205" s="40"/>
      <c r="J205" s="17"/>
      <c r="K205" s="17"/>
      <c r="L205" s="17"/>
    </row>
    <row r="206" customFormat="false" ht="12.75" hidden="false" customHeight="false" outlineLevel="0" collapsed="false">
      <c r="A206" s="0" t="s">
        <v>382</v>
      </c>
      <c r="B206" s="39" t="n">
        <v>41786</v>
      </c>
      <c r="C206" s="0" t="s">
        <v>383</v>
      </c>
      <c r="D206" s="40" t="n">
        <v>70689.05</v>
      </c>
      <c r="E206" s="0" t="s">
        <v>409</v>
      </c>
      <c r="F206" s="39" t="n">
        <v>41820</v>
      </c>
      <c r="G206" s="40" t="n">
        <v>70689.05</v>
      </c>
      <c r="H206" s="3" t="n">
        <f aca="false">+D206-G206</f>
        <v>0</v>
      </c>
      <c r="I206" s="40"/>
      <c r="J206" s="17"/>
      <c r="K206" s="17"/>
      <c r="L206" s="17"/>
    </row>
    <row r="207" customFormat="false" ht="12.75" hidden="false" customHeight="false" outlineLevel="0" collapsed="false">
      <c r="A207" s="0" t="s">
        <v>410</v>
      </c>
      <c r="B207" s="39" t="n">
        <v>41803</v>
      </c>
      <c r="C207" s="0" t="s">
        <v>411</v>
      </c>
      <c r="D207" s="40" t="n">
        <v>24161.99</v>
      </c>
      <c r="F207" s="39"/>
      <c r="G207" s="40"/>
      <c r="H207" s="3" t="n">
        <f aca="false">+D207-G207</f>
        <v>24161.99</v>
      </c>
      <c r="I207" s="40" t="s">
        <v>557</v>
      </c>
      <c r="J207" s="17"/>
      <c r="K207" s="17"/>
      <c r="L207" s="17"/>
    </row>
    <row r="208" customFormat="false" ht="12.75" hidden="false" customHeight="false" outlineLevel="0" collapsed="false">
      <c r="A208" s="0" t="s">
        <v>412</v>
      </c>
      <c r="B208" s="39" t="n">
        <v>41803</v>
      </c>
      <c r="C208" s="0" t="s">
        <v>413</v>
      </c>
      <c r="D208" s="40" t="n">
        <v>41773.13</v>
      </c>
      <c r="F208" s="39"/>
      <c r="G208" s="40"/>
      <c r="H208" s="3" t="n">
        <f aca="false">+D208-G208</f>
        <v>41773.13</v>
      </c>
      <c r="I208" s="40" t="s">
        <v>557</v>
      </c>
      <c r="J208" s="17"/>
      <c r="K208" s="17"/>
      <c r="L208" s="17"/>
    </row>
    <row r="209" customFormat="false" ht="12.75" hidden="false" customHeight="false" outlineLevel="0" collapsed="false">
      <c r="A209" s="0" t="s">
        <v>414</v>
      </c>
      <c r="B209" s="39" t="n">
        <v>41803</v>
      </c>
      <c r="C209" s="0" t="s">
        <v>415</v>
      </c>
      <c r="D209" s="40" t="n">
        <v>94279.37</v>
      </c>
      <c r="E209" s="0" t="s">
        <v>428</v>
      </c>
      <c r="F209" s="39" t="n">
        <v>41842</v>
      </c>
      <c r="G209" s="40" t="n">
        <v>94279.38</v>
      </c>
      <c r="H209" s="3" t="n">
        <f aca="false">+D209-G209</f>
        <v>-0.0100000000093132</v>
      </c>
      <c r="I209" s="40"/>
      <c r="J209" s="17"/>
      <c r="K209" s="17"/>
      <c r="L209" s="17"/>
    </row>
    <row r="210" customFormat="false" ht="12.75" hidden="false" customHeight="false" outlineLevel="0" collapsed="false">
      <c r="A210" s="0" t="s">
        <v>416</v>
      </c>
      <c r="B210" s="39" t="n">
        <v>41803</v>
      </c>
      <c r="C210" s="0" t="s">
        <v>417</v>
      </c>
      <c r="D210" s="40" t="n">
        <v>2784</v>
      </c>
      <c r="E210" s="0" t="s">
        <v>428</v>
      </c>
      <c r="F210" s="39" t="n">
        <v>41842</v>
      </c>
      <c r="G210" s="40" t="n">
        <v>2784</v>
      </c>
      <c r="H210" s="3" t="n">
        <f aca="false">+D210-G210</f>
        <v>0</v>
      </c>
      <c r="I210" s="40"/>
      <c r="J210" s="17"/>
      <c r="K210" s="17"/>
      <c r="L210" s="17"/>
    </row>
    <row r="211" customFormat="false" ht="12.75" hidden="false" customHeight="false" outlineLevel="0" collapsed="false">
      <c r="A211" s="0" t="s">
        <v>418</v>
      </c>
      <c r="B211" s="39" t="n">
        <v>41803</v>
      </c>
      <c r="C211" s="0" t="s">
        <v>419</v>
      </c>
      <c r="D211" s="40" t="n">
        <v>1801.8</v>
      </c>
      <c r="E211" s="0" t="s">
        <v>428</v>
      </c>
      <c r="F211" s="39" t="n">
        <v>41842</v>
      </c>
      <c r="G211" s="40" t="n">
        <v>1801.8</v>
      </c>
      <c r="H211" s="3" t="n">
        <f aca="false">+D211-G211</f>
        <v>0</v>
      </c>
      <c r="I211" s="40"/>
      <c r="J211" s="17"/>
      <c r="K211" s="17"/>
      <c r="L211" s="17"/>
    </row>
    <row r="212" customFormat="false" ht="12.75" hidden="false" customHeight="false" outlineLevel="0" collapsed="false">
      <c r="A212" s="0" t="s">
        <v>429</v>
      </c>
      <c r="B212" s="39" t="n">
        <v>41834</v>
      </c>
      <c r="C212" s="0" t="s">
        <v>430</v>
      </c>
      <c r="D212" s="40" t="n">
        <v>74641.17</v>
      </c>
      <c r="E212" s="0" t="s">
        <v>454</v>
      </c>
      <c r="F212" s="65" t="n">
        <v>41865</v>
      </c>
      <c r="G212" s="40" t="n">
        <v>74641.17</v>
      </c>
      <c r="H212" s="105" t="n">
        <f aca="false">+D212-G212</f>
        <v>0</v>
      </c>
      <c r="I212" s="40"/>
      <c r="J212" s="17"/>
      <c r="K212" s="17"/>
      <c r="L212" s="17"/>
    </row>
    <row r="213" customFormat="false" ht="12.75" hidden="false" customHeight="false" outlineLevel="0" collapsed="false">
      <c r="A213" s="0" t="s">
        <v>431</v>
      </c>
      <c r="B213" s="39" t="n">
        <v>41834</v>
      </c>
      <c r="C213" s="0" t="s">
        <v>432</v>
      </c>
      <c r="D213" s="40" t="n">
        <v>2088</v>
      </c>
      <c r="E213" s="0" t="s">
        <v>454</v>
      </c>
      <c r="F213" s="65" t="n">
        <v>41865</v>
      </c>
      <c r="G213" s="40" t="n">
        <v>2088</v>
      </c>
      <c r="H213" s="105" t="n">
        <f aca="false">+D213-G213</f>
        <v>0</v>
      </c>
      <c r="I213" s="40"/>
      <c r="J213" s="17"/>
      <c r="K213" s="17"/>
      <c r="L213" s="17"/>
    </row>
    <row r="214" customFormat="false" ht="12.75" hidden="false" customHeight="false" outlineLevel="0" collapsed="false">
      <c r="A214" s="0" t="s">
        <v>391</v>
      </c>
      <c r="B214" s="39" t="n">
        <v>41834</v>
      </c>
      <c r="C214" s="0" t="s">
        <v>433</v>
      </c>
      <c r="D214" s="40" t="n">
        <v>16321.56</v>
      </c>
      <c r="E214" s="0" t="s">
        <v>454</v>
      </c>
      <c r="F214" s="65" t="n">
        <v>41865</v>
      </c>
      <c r="G214" s="40" t="n">
        <v>16321.56</v>
      </c>
      <c r="H214" s="105" t="n">
        <f aca="false">+D214-G214</f>
        <v>0</v>
      </c>
      <c r="I214" s="40"/>
      <c r="J214" s="17"/>
      <c r="K214" s="17"/>
      <c r="L214" s="17"/>
    </row>
    <row r="215" customFormat="false" ht="12.75" hidden="false" customHeight="false" outlineLevel="0" collapsed="false">
      <c r="A215" s="0" t="s">
        <v>434</v>
      </c>
      <c r="B215" s="39" t="n">
        <v>41834</v>
      </c>
      <c r="C215" s="0" t="s">
        <v>435</v>
      </c>
      <c r="D215" s="40" t="n">
        <v>2038.28</v>
      </c>
      <c r="E215" s="0" t="s">
        <v>454</v>
      </c>
      <c r="F215" s="65" t="n">
        <v>41865</v>
      </c>
      <c r="G215" s="40" t="n">
        <v>2038.29</v>
      </c>
      <c r="H215" s="105" t="n">
        <f aca="false">+D215-G215</f>
        <v>-0.00999999999999091</v>
      </c>
      <c r="I215" s="40"/>
      <c r="J215" s="17"/>
      <c r="K215" s="17"/>
      <c r="L215" s="17"/>
    </row>
    <row r="216" customFormat="false" ht="12.75" hidden="false" customHeight="false" outlineLevel="0" collapsed="false">
      <c r="A216" s="0" t="s">
        <v>482</v>
      </c>
      <c r="B216" s="65" t="n">
        <v>41894</v>
      </c>
      <c r="C216" s="0" t="s">
        <v>483</v>
      </c>
      <c r="D216" s="40" t="n">
        <v>93832.47</v>
      </c>
      <c r="E216" s="0" t="s">
        <v>484</v>
      </c>
      <c r="F216" s="65" t="n">
        <v>41912</v>
      </c>
      <c r="G216" s="40" t="n">
        <v>93832.47</v>
      </c>
      <c r="H216" s="3" t="n">
        <f aca="false">+D216-G216</f>
        <v>0</v>
      </c>
      <c r="I216" s="40"/>
      <c r="J216" s="17"/>
      <c r="K216" s="17"/>
      <c r="L216" s="17"/>
    </row>
    <row r="217" customFormat="false" ht="12.75" hidden="false" customHeight="false" outlineLevel="0" collapsed="false">
      <c r="A217" s="0" t="s">
        <v>525</v>
      </c>
      <c r="B217" s="65" t="n">
        <v>41926</v>
      </c>
      <c r="C217" s="0" t="s">
        <v>526</v>
      </c>
      <c r="D217" s="40" t="n">
        <v>58963.57</v>
      </c>
      <c r="E217" s="0" t="s">
        <v>558</v>
      </c>
      <c r="F217" s="65" t="n">
        <v>41973</v>
      </c>
      <c r="G217" s="40" t="n">
        <v>58963.57</v>
      </c>
      <c r="H217" s="3" t="n">
        <f aca="false">+D217-G217</f>
        <v>0</v>
      </c>
      <c r="I217" s="40"/>
      <c r="J217" s="17"/>
      <c r="K217" s="17"/>
      <c r="L217" s="17"/>
    </row>
    <row r="218" customFormat="false" ht="12.75" hidden="false" customHeight="false" outlineLevel="0" collapsed="false">
      <c r="B218" s="24"/>
      <c r="F218" s="24"/>
      <c r="H218" s="3"/>
      <c r="I218" s="40"/>
      <c r="J218" s="17"/>
      <c r="K218" s="17"/>
      <c r="L218" s="17"/>
    </row>
    <row r="219" customFormat="false" ht="13.5" hidden="false" customHeight="false" outlineLevel="0" collapsed="false">
      <c r="A219" s="52"/>
      <c r="B219" s="52"/>
      <c r="C219" s="52"/>
      <c r="D219" s="63" t="s">
        <v>13</v>
      </c>
      <c r="E219" s="62"/>
      <c r="F219" s="62"/>
      <c r="G219" s="72"/>
      <c r="H219" s="73" t="n">
        <f aca="false">SUM(H186:H217)</f>
        <v>76741.73</v>
      </c>
      <c r="I219" s="88" t="n">
        <v>76741.73</v>
      </c>
      <c r="J219" s="1"/>
      <c r="K219" s="1"/>
      <c r="L219" s="1"/>
    </row>
    <row r="220" customFormat="false" ht="13.5" hidden="false" customHeight="false" outlineLevel="0" collapsed="false">
      <c r="A220" s="52"/>
      <c r="B220" s="52"/>
      <c r="C220" s="52"/>
      <c r="D220" s="63" t="s">
        <v>14</v>
      </c>
      <c r="E220" s="52"/>
      <c r="F220" s="52"/>
      <c r="G220" s="74"/>
      <c r="H220" s="28" t="n">
        <v>76741.73</v>
      </c>
      <c r="I220" s="86"/>
      <c r="J220" s="1"/>
      <c r="K220" s="1"/>
      <c r="L220" s="1"/>
    </row>
    <row r="221" customFormat="false" ht="12.75" hidden="false" customHeight="false" outlineLevel="0" collapsed="false">
      <c r="A221" s="52"/>
      <c r="B221" s="52"/>
      <c r="C221" s="52"/>
      <c r="D221" s="63" t="s">
        <v>15</v>
      </c>
      <c r="E221" s="52"/>
      <c r="F221" s="52"/>
      <c r="G221" s="74"/>
      <c r="H221" s="3" t="n">
        <f aca="false">+H219-H220</f>
        <v>0</v>
      </c>
      <c r="I221" s="86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2"/>
      <c r="E222" s="1"/>
      <c r="F222" s="1"/>
      <c r="G222" s="3"/>
      <c r="H222" s="3"/>
      <c r="I222" s="86"/>
      <c r="J222" s="1"/>
      <c r="K222" s="1"/>
      <c r="L222" s="1"/>
    </row>
    <row r="223" customFormat="false" ht="13.5" hidden="false" customHeight="false" outlineLevel="0" collapsed="false">
      <c r="A223" s="14" t="s">
        <v>123</v>
      </c>
      <c r="B223" s="14" t="s">
        <v>124</v>
      </c>
      <c r="C223" s="15"/>
      <c r="D223" s="48"/>
      <c r="E223" s="1"/>
      <c r="F223" s="1"/>
      <c r="G223" s="1"/>
      <c r="H223" s="3"/>
      <c r="I223" s="86"/>
      <c r="J223" s="1"/>
      <c r="K223" s="1"/>
      <c r="L223" s="1"/>
    </row>
    <row r="224" customFormat="false" ht="13.5" hidden="false" customHeight="false" outlineLevel="0" collapsed="false">
      <c r="A224" s="18" t="s">
        <v>7</v>
      </c>
      <c r="B224" s="19" t="s">
        <v>8</v>
      </c>
      <c r="C224" s="18" t="s">
        <v>9</v>
      </c>
      <c r="D224" s="20" t="s">
        <v>10</v>
      </c>
      <c r="E224" s="18" t="s">
        <v>7</v>
      </c>
      <c r="F224" s="18" t="s">
        <v>8</v>
      </c>
      <c r="G224" s="22" t="s">
        <v>11</v>
      </c>
      <c r="H224" s="23" t="s">
        <v>12</v>
      </c>
      <c r="I224" s="86"/>
      <c r="J224" s="1"/>
      <c r="K224" s="1"/>
      <c r="L224" s="1"/>
    </row>
    <row r="225" customFormat="false" ht="12.75" hidden="false" customHeight="false" outlineLevel="0" collapsed="false">
      <c r="A225" s="0" t="s">
        <v>280</v>
      </c>
      <c r="B225" s="24" t="n">
        <v>41691</v>
      </c>
      <c r="C225" s="0" t="s">
        <v>281</v>
      </c>
      <c r="D225" s="40" t="n">
        <v>2339.11</v>
      </c>
      <c r="E225" s="0" t="s">
        <v>282</v>
      </c>
      <c r="F225" s="24" t="n">
        <v>41698</v>
      </c>
      <c r="G225" s="40" t="n">
        <v>2339.11</v>
      </c>
      <c r="H225" s="3" t="n">
        <f aca="false">+D225-G225</f>
        <v>0</v>
      </c>
      <c r="I225" s="86"/>
      <c r="J225" s="1"/>
      <c r="K225" s="1"/>
      <c r="L225" s="1"/>
    </row>
    <row r="226" customFormat="false" ht="12.75" hidden="false" customHeight="false" outlineLevel="0" collapsed="false">
      <c r="A226" s="0" t="s">
        <v>283</v>
      </c>
      <c r="B226" s="24" t="n">
        <v>41691</v>
      </c>
      <c r="C226" s="0" t="s">
        <v>284</v>
      </c>
      <c r="D226" s="40" t="n">
        <v>5202.6</v>
      </c>
      <c r="E226" s="0" t="s">
        <v>282</v>
      </c>
      <c r="F226" s="24" t="n">
        <v>41698</v>
      </c>
      <c r="G226" s="37" t="n">
        <v>5202.6</v>
      </c>
      <c r="H226" s="3" t="n">
        <f aca="false">+D226-G226</f>
        <v>0</v>
      </c>
      <c r="I226" s="86"/>
      <c r="J226" s="1"/>
      <c r="K226" s="1"/>
      <c r="L226" s="1"/>
    </row>
    <row r="227" customFormat="false" ht="12.75" hidden="false" customHeight="false" outlineLevel="0" collapsed="false">
      <c r="B227" s="24"/>
      <c r="D227" s="3"/>
      <c r="E227" s="1"/>
      <c r="F227" s="38"/>
      <c r="G227" s="5"/>
      <c r="H227" s="3"/>
      <c r="I227" s="86"/>
      <c r="J227" s="1"/>
      <c r="K227" s="1"/>
      <c r="L227" s="1"/>
    </row>
    <row r="228" customFormat="false" ht="13.5" hidden="false" customHeight="false" outlineLevel="0" collapsed="false">
      <c r="A228" s="1"/>
      <c r="B228" s="1"/>
      <c r="C228" s="1"/>
      <c r="D228" s="12" t="s">
        <v>13</v>
      </c>
      <c r="E228" s="4"/>
      <c r="F228" s="4"/>
      <c r="G228" s="66"/>
      <c r="H228" s="26" t="n">
        <f aca="false">SUM(H225:H227)</f>
        <v>0</v>
      </c>
      <c r="I228" s="88"/>
      <c r="J228" s="1"/>
      <c r="K228" s="1"/>
      <c r="L228" s="1"/>
    </row>
    <row r="229" customFormat="false" ht="13.5" hidden="false" customHeight="false" outlineLevel="0" collapsed="false">
      <c r="A229" s="1"/>
      <c r="B229" s="1"/>
      <c r="C229" s="1"/>
      <c r="D229" s="12" t="s">
        <v>14</v>
      </c>
      <c r="E229" s="1"/>
      <c r="F229" s="1"/>
      <c r="G229" s="3"/>
      <c r="H229" s="28"/>
      <c r="I229" s="86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2" t="s">
        <v>15</v>
      </c>
      <c r="E230" s="1"/>
      <c r="F230" s="1"/>
      <c r="G230" s="3"/>
      <c r="H230" s="3" t="n">
        <f aca="false">+H228-H229</f>
        <v>0</v>
      </c>
      <c r="I230" s="86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2"/>
      <c r="E231" s="1"/>
      <c r="F231" s="1"/>
      <c r="G231" s="3"/>
      <c r="H231" s="3"/>
      <c r="I231" s="86"/>
      <c r="J231" s="1"/>
      <c r="K231" s="1"/>
      <c r="L231" s="1"/>
    </row>
    <row r="232" customFormat="false" ht="13.5" hidden="false" customHeight="false" outlineLevel="0" collapsed="false">
      <c r="A232" s="14" t="s">
        <v>125</v>
      </c>
      <c r="B232" s="14" t="s">
        <v>126</v>
      </c>
      <c r="C232" s="15"/>
      <c r="D232" s="48"/>
      <c r="E232" s="1"/>
      <c r="F232" s="1"/>
      <c r="G232" s="1"/>
      <c r="H232" s="3"/>
      <c r="I232" s="86"/>
      <c r="J232" s="1"/>
      <c r="K232" s="1"/>
      <c r="L232" s="1"/>
    </row>
    <row r="233" customFormat="false" ht="13.5" hidden="false" customHeight="false" outlineLevel="0" collapsed="false">
      <c r="A233" s="18" t="s">
        <v>7</v>
      </c>
      <c r="B233" s="19" t="s">
        <v>8</v>
      </c>
      <c r="C233" s="18" t="s">
        <v>9</v>
      </c>
      <c r="D233" s="20" t="s">
        <v>10</v>
      </c>
      <c r="E233" s="18" t="s">
        <v>7</v>
      </c>
      <c r="F233" s="18" t="s">
        <v>8</v>
      </c>
      <c r="G233" s="22" t="s">
        <v>11</v>
      </c>
      <c r="H233" s="23" t="s">
        <v>12</v>
      </c>
      <c r="I233" s="86"/>
      <c r="J233" s="1"/>
      <c r="K233" s="1"/>
      <c r="L233" s="1"/>
    </row>
    <row r="234" customFormat="false" ht="12.75" hidden="false" customHeight="false" outlineLevel="0" collapsed="false">
      <c r="A234" s="75" t="s">
        <v>127</v>
      </c>
      <c r="B234" s="93" t="n">
        <v>40857</v>
      </c>
      <c r="C234" s="75" t="s">
        <v>128</v>
      </c>
      <c r="D234" s="77" t="n">
        <v>-10054.2</v>
      </c>
      <c r="E234" s="75"/>
      <c r="F234" s="93"/>
      <c r="G234" s="77" t="n">
        <v>12182.84</v>
      </c>
      <c r="H234" s="106" t="n">
        <f aca="false">+D234-G234</f>
        <v>-22237.04</v>
      </c>
      <c r="I234" s="78"/>
      <c r="J234" s="1"/>
      <c r="K234" s="1"/>
      <c r="L234" s="1"/>
      <c r="M234" s="1"/>
    </row>
    <row r="235" customFormat="false" ht="12.75" hidden="false" customHeight="false" outlineLevel="0" collapsed="false">
      <c r="A235" s="75" t="s">
        <v>129</v>
      </c>
      <c r="B235" s="93" t="n">
        <v>40749</v>
      </c>
      <c r="C235" s="75" t="s">
        <v>130</v>
      </c>
      <c r="D235" s="77" t="n">
        <v>79239.67</v>
      </c>
      <c r="E235" s="75" t="s">
        <v>131</v>
      </c>
      <c r="F235" s="93" t="n">
        <v>40865</v>
      </c>
      <c r="G235" s="77" t="n">
        <v>69656.8</v>
      </c>
      <c r="H235" s="106" t="n">
        <f aca="false">+D235-G235</f>
        <v>9582.87</v>
      </c>
      <c r="I235" s="95"/>
      <c r="J235" s="62" t="s">
        <v>132</v>
      </c>
      <c r="K235" s="1"/>
      <c r="L235" s="1"/>
      <c r="M235" s="1"/>
    </row>
    <row r="236" customFormat="false" ht="12.75" hidden="false" customHeight="false" outlineLevel="0" collapsed="false">
      <c r="A236" s="52" t="s">
        <v>133</v>
      </c>
      <c r="B236" s="53" t="n">
        <v>41179</v>
      </c>
      <c r="C236" s="52" t="s">
        <v>134</v>
      </c>
      <c r="D236" s="78" t="n">
        <v>76721.98</v>
      </c>
      <c r="E236" s="52"/>
      <c r="F236" s="53"/>
      <c r="G236" s="78"/>
      <c r="H236" s="106" t="n">
        <f aca="false">+D236-G236</f>
        <v>76721.98</v>
      </c>
      <c r="I236" s="95"/>
      <c r="J236" s="1"/>
      <c r="K236" s="1"/>
      <c r="L236" s="1"/>
      <c r="M236" s="1"/>
    </row>
    <row r="237" customFormat="false" ht="12.75" hidden="false" customHeight="false" outlineLevel="0" collapsed="false">
      <c r="A237" s="52" t="s">
        <v>133</v>
      </c>
      <c r="B237" s="53" t="n">
        <v>41179</v>
      </c>
      <c r="C237" s="52" t="s">
        <v>135</v>
      </c>
      <c r="D237" s="78"/>
      <c r="E237" s="3" t="n">
        <v>14798.46</v>
      </c>
      <c r="F237" s="53"/>
      <c r="G237" s="78"/>
      <c r="H237" s="106" t="n">
        <f aca="false">-E237</f>
        <v>-14798.46</v>
      </c>
      <c r="I237" s="95"/>
      <c r="J237" s="1"/>
      <c r="K237" s="1"/>
      <c r="L237" s="1"/>
      <c r="M237" s="1"/>
    </row>
    <row r="238" customFormat="false" ht="12.75" hidden="false" customHeight="false" outlineLevel="0" collapsed="false">
      <c r="A238" s="0" t="s">
        <v>136</v>
      </c>
      <c r="B238" s="39" t="n">
        <v>41201</v>
      </c>
      <c r="C238" s="0" t="s">
        <v>137</v>
      </c>
      <c r="D238" s="40" t="n">
        <v>52750.18</v>
      </c>
      <c r="E238" s="0" t="s">
        <v>138</v>
      </c>
      <c r="F238" s="39" t="n">
        <v>41243</v>
      </c>
      <c r="G238" s="78" t="n">
        <f aca="false">+D238</f>
        <v>52750.18</v>
      </c>
      <c r="H238" s="106" t="n">
        <f aca="false">+D238-G238</f>
        <v>0</v>
      </c>
      <c r="I238" s="95"/>
      <c r="J238" s="1"/>
      <c r="K238" s="1"/>
      <c r="L238" s="1"/>
      <c r="M238" s="1"/>
    </row>
    <row r="239" customFormat="false" ht="12.75" hidden="false" customHeight="false" outlineLevel="0" collapsed="false">
      <c r="A239" s="0" t="s">
        <v>116</v>
      </c>
      <c r="B239" s="39" t="n">
        <v>41228</v>
      </c>
      <c r="C239" s="0" t="s">
        <v>139</v>
      </c>
      <c r="D239" s="40" t="n">
        <v>40608.85</v>
      </c>
      <c r="E239" s="0" t="s">
        <v>140</v>
      </c>
      <c r="F239" s="39" t="n">
        <v>41305</v>
      </c>
      <c r="G239" s="40" t="n">
        <v>8364.98</v>
      </c>
      <c r="H239" s="106" t="n">
        <f aca="false">+D239-G239</f>
        <v>32243.87</v>
      </c>
      <c r="I239" s="95"/>
      <c r="J239" s="1"/>
      <c r="K239" s="1"/>
      <c r="L239" s="1"/>
      <c r="M239" s="1"/>
    </row>
    <row r="240" customFormat="false" ht="12.75" hidden="false" customHeight="false" outlineLevel="0" collapsed="false">
      <c r="A240" s="0" t="s">
        <v>141</v>
      </c>
      <c r="B240" s="39" t="n">
        <v>41254</v>
      </c>
      <c r="C240" s="0" t="s">
        <v>142</v>
      </c>
      <c r="D240" s="40" t="n">
        <v>112702.85</v>
      </c>
      <c r="E240" s="3"/>
      <c r="F240" s="53"/>
      <c r="G240" s="78" t="n">
        <v>112702.85</v>
      </c>
      <c r="H240" s="96" t="n">
        <f aca="false">+D240-G240</f>
        <v>0</v>
      </c>
      <c r="I240" s="95"/>
      <c r="J240" s="1"/>
      <c r="K240" s="1"/>
      <c r="L240" s="1"/>
      <c r="M240" s="1"/>
    </row>
    <row r="241" customFormat="false" ht="12.75" hidden="false" customHeight="false" outlineLevel="0" collapsed="false">
      <c r="A241" s="0" t="s">
        <v>143</v>
      </c>
      <c r="B241" s="39" t="n">
        <v>41305</v>
      </c>
      <c r="C241" s="0" t="s">
        <v>144</v>
      </c>
      <c r="D241" s="40" t="n">
        <v>55970.53</v>
      </c>
      <c r="E241" s="3"/>
      <c r="F241" s="53"/>
      <c r="G241" s="78" t="n">
        <v>55970.53</v>
      </c>
      <c r="H241" s="96" t="n">
        <f aca="false">+D241-G241</f>
        <v>0</v>
      </c>
      <c r="I241" s="95"/>
      <c r="J241" s="1"/>
      <c r="K241" s="1"/>
      <c r="L241" s="1"/>
      <c r="M241" s="1"/>
    </row>
    <row r="242" customFormat="false" ht="12.75" hidden="false" customHeight="false" outlineLevel="0" collapsed="false">
      <c r="A242" s="0" t="s">
        <v>145</v>
      </c>
      <c r="B242" s="39" t="n">
        <v>41375</v>
      </c>
      <c r="C242" s="0" t="s">
        <v>146</v>
      </c>
      <c r="D242" s="40" t="n">
        <v>36773.83</v>
      </c>
      <c r="E242" s="1" t="s">
        <v>147</v>
      </c>
      <c r="F242" s="36" t="n">
        <v>41412</v>
      </c>
      <c r="G242" s="37" t="n">
        <v>36773.83</v>
      </c>
      <c r="H242" s="96" t="n">
        <f aca="false">+D242-G242</f>
        <v>0</v>
      </c>
      <c r="I242" s="86"/>
      <c r="J242" s="1"/>
      <c r="K242" s="1"/>
      <c r="L242" s="1"/>
      <c r="M242" s="1"/>
    </row>
    <row r="243" customFormat="false" ht="12.75" hidden="false" customHeight="false" outlineLevel="0" collapsed="false">
      <c r="A243" s="0" t="s">
        <v>148</v>
      </c>
      <c r="B243" s="39" t="n">
        <v>41379</v>
      </c>
      <c r="C243" s="0" t="s">
        <v>149</v>
      </c>
      <c r="D243" s="40" t="n">
        <v>36773.83</v>
      </c>
      <c r="E243" s="0" t="s">
        <v>150</v>
      </c>
      <c r="F243" s="39" t="n">
        <v>41455</v>
      </c>
      <c r="G243" s="40" t="n">
        <v>36773.83</v>
      </c>
      <c r="H243" s="96" t="n">
        <f aca="false">+D243-G243</f>
        <v>0</v>
      </c>
      <c r="I243" s="86"/>
      <c r="J243" s="1"/>
      <c r="K243" s="1"/>
      <c r="L243" s="1"/>
      <c r="M243" s="1"/>
    </row>
    <row r="244" customFormat="false" ht="12.75" hidden="false" customHeight="false" outlineLevel="0" collapsed="false">
      <c r="A244" s="0" t="s">
        <v>151</v>
      </c>
      <c r="B244" s="39" t="n">
        <v>41412</v>
      </c>
      <c r="C244" s="0" t="s">
        <v>152</v>
      </c>
      <c r="D244" s="40" t="n">
        <v>10710.31</v>
      </c>
      <c r="E244" s="0" t="s">
        <v>153</v>
      </c>
      <c r="F244" s="39" t="n">
        <v>41438</v>
      </c>
      <c r="G244" s="40" t="n">
        <v>10710.31</v>
      </c>
      <c r="H244" s="96" t="n">
        <f aca="false">+D244-G244</f>
        <v>0</v>
      </c>
      <c r="I244" s="86"/>
      <c r="J244" s="1"/>
      <c r="K244" s="1"/>
      <c r="L244" s="1"/>
      <c r="M244" s="1"/>
    </row>
    <row r="245" customFormat="false" ht="12.75" hidden="false" customHeight="false" outlineLevel="0" collapsed="false">
      <c r="A245" s="0" t="s">
        <v>154</v>
      </c>
      <c r="B245" s="39" t="n">
        <v>41486</v>
      </c>
      <c r="C245" s="0" t="s">
        <v>155</v>
      </c>
      <c r="D245" s="40" t="n">
        <v>13493.97</v>
      </c>
      <c r="E245" s="0" t="s">
        <v>156</v>
      </c>
      <c r="F245" s="39" t="s">
        <v>157</v>
      </c>
      <c r="G245" s="40" t="n">
        <v>13493.97</v>
      </c>
      <c r="H245" s="96" t="n">
        <f aca="false">+D245-G245</f>
        <v>0</v>
      </c>
      <c r="I245" s="86"/>
      <c r="J245" s="1"/>
      <c r="K245" s="1"/>
      <c r="L245" s="1"/>
      <c r="M245" s="1"/>
    </row>
    <row r="246" customFormat="false" ht="12.75" hidden="false" customHeight="false" outlineLevel="0" collapsed="false">
      <c r="A246" s="1" t="s">
        <v>158</v>
      </c>
      <c r="B246" s="36" t="n">
        <v>41517</v>
      </c>
      <c r="C246" s="1" t="s">
        <v>159</v>
      </c>
      <c r="D246" s="40" t="n">
        <v>14850.11</v>
      </c>
      <c r="E246" s="0" t="s">
        <v>160</v>
      </c>
      <c r="F246" s="39" t="n">
        <v>41517</v>
      </c>
      <c r="G246" s="40" t="n">
        <v>14850.11</v>
      </c>
      <c r="H246" s="96" t="n">
        <f aca="false">+D246-G246</f>
        <v>0</v>
      </c>
      <c r="I246" s="86"/>
      <c r="J246" s="1"/>
      <c r="K246" s="1"/>
      <c r="L246" s="1"/>
      <c r="M246" s="1"/>
    </row>
    <row r="247" customFormat="false" ht="12.75" hidden="false" customHeight="false" outlineLevel="0" collapsed="false">
      <c r="A247" s="1" t="s">
        <v>161</v>
      </c>
      <c r="B247" s="36" t="n">
        <v>41547</v>
      </c>
      <c r="C247" s="1" t="s">
        <v>162</v>
      </c>
      <c r="D247" s="40"/>
      <c r="E247" s="1" t="s">
        <v>163</v>
      </c>
      <c r="F247" s="36" t="n">
        <v>41639</v>
      </c>
      <c r="G247" s="40" t="n">
        <v>9790.85</v>
      </c>
      <c r="H247" s="96" t="n">
        <v>-2504.14</v>
      </c>
      <c r="I247" s="86"/>
      <c r="J247" s="1"/>
      <c r="K247" s="1"/>
      <c r="L247" s="1"/>
      <c r="M247" s="1"/>
    </row>
    <row r="248" customFormat="false" ht="12.75" hidden="false" customHeight="false" outlineLevel="0" collapsed="false">
      <c r="A248" s="0" t="s">
        <v>166</v>
      </c>
      <c r="B248" s="39" t="n">
        <v>41608</v>
      </c>
      <c r="C248" s="0" t="s">
        <v>167</v>
      </c>
      <c r="D248" s="40" t="n">
        <v>3732.82</v>
      </c>
      <c r="E248" s="0" t="s">
        <v>168</v>
      </c>
      <c r="F248" s="39" t="n">
        <v>41635</v>
      </c>
      <c r="G248" s="40" t="n">
        <v>3732.82</v>
      </c>
      <c r="H248" s="96" t="n">
        <f aca="false">+D248-G248</f>
        <v>0</v>
      </c>
      <c r="I248" s="86"/>
      <c r="J248" s="1"/>
      <c r="K248" s="1"/>
      <c r="L248" s="1"/>
      <c r="M248" s="1"/>
    </row>
    <row r="249" customFormat="false" ht="12.75" hidden="false" customHeight="false" outlineLevel="0" collapsed="false">
      <c r="A249" s="0" t="s">
        <v>164</v>
      </c>
      <c r="B249" s="39" t="n">
        <v>41608</v>
      </c>
      <c r="C249" s="0" t="s">
        <v>165</v>
      </c>
      <c r="D249" s="40" t="n">
        <v>164439.55</v>
      </c>
      <c r="E249" s="0" t="s">
        <v>169</v>
      </c>
      <c r="F249" s="39" t="n">
        <v>41639</v>
      </c>
      <c r="G249" s="40" t="n">
        <v>135414.4</v>
      </c>
      <c r="H249" s="96" t="n">
        <f aca="false">+D249-G249</f>
        <v>29025.15</v>
      </c>
      <c r="I249" s="86"/>
      <c r="J249" s="1"/>
      <c r="K249" s="1"/>
      <c r="L249" s="1"/>
      <c r="M249" s="1"/>
    </row>
    <row r="250" customFormat="false" ht="12.75" hidden="false" customHeight="false" outlineLevel="0" collapsed="false">
      <c r="A250" s="0" t="s">
        <v>285</v>
      </c>
      <c r="B250" s="39" t="n">
        <v>41684</v>
      </c>
      <c r="C250" s="0" t="s">
        <v>286</v>
      </c>
      <c r="D250" s="40" t="n">
        <v>-12041.38</v>
      </c>
      <c r="F250" s="39"/>
      <c r="G250" s="40"/>
      <c r="H250" s="96" t="n">
        <f aca="false">+D250-G250</f>
        <v>-12041.38</v>
      </c>
      <c r="I250" s="86"/>
      <c r="J250" s="1"/>
      <c r="K250" s="1"/>
      <c r="L250" s="1"/>
      <c r="M250" s="1"/>
    </row>
    <row r="251" customFormat="false" ht="12.75" hidden="false" customHeight="false" outlineLevel="0" collapsed="false">
      <c r="A251" s="0" t="s">
        <v>322</v>
      </c>
      <c r="B251" s="39" t="n">
        <v>41716</v>
      </c>
      <c r="C251" s="0" t="s">
        <v>323</v>
      </c>
      <c r="D251" s="40" t="n">
        <v>-12652.51</v>
      </c>
      <c r="F251" s="39"/>
      <c r="G251" s="40"/>
      <c r="H251" s="96" t="n">
        <f aca="false">+D251-G251</f>
        <v>-12652.51</v>
      </c>
      <c r="I251" s="86"/>
      <c r="J251" s="1"/>
      <c r="K251" s="1"/>
      <c r="L251" s="1"/>
      <c r="M251" s="1"/>
    </row>
    <row r="252" customFormat="false" ht="12.75" hidden="false" customHeight="false" outlineLevel="0" collapsed="false">
      <c r="A252" s="0" t="s">
        <v>324</v>
      </c>
      <c r="B252" s="39" t="n">
        <v>41716</v>
      </c>
      <c r="C252" s="0" t="s">
        <v>325</v>
      </c>
      <c r="D252" s="40" t="n">
        <v>10170.08</v>
      </c>
      <c r="F252" s="39"/>
      <c r="G252" s="40"/>
      <c r="H252" s="96" t="n">
        <f aca="false">+D252-G252</f>
        <v>10170.08</v>
      </c>
      <c r="I252" s="86"/>
      <c r="J252" s="1"/>
      <c r="K252" s="1"/>
      <c r="L252" s="1"/>
      <c r="M252" s="1"/>
    </row>
    <row r="253" customFormat="false" ht="12.75" hidden="false" customHeight="false" outlineLevel="0" collapsed="false">
      <c r="A253" s="0" t="s">
        <v>346</v>
      </c>
      <c r="B253" s="39" t="n">
        <v>41744</v>
      </c>
      <c r="C253" s="0" t="s">
        <v>347</v>
      </c>
      <c r="D253" s="40" t="n">
        <v>-5145.98</v>
      </c>
      <c r="F253" s="39"/>
      <c r="G253" s="40"/>
      <c r="H253" s="96" t="n">
        <f aca="false">+D253-G253</f>
        <v>-5145.98</v>
      </c>
      <c r="I253" s="86"/>
      <c r="J253" s="1"/>
      <c r="K253" s="1"/>
      <c r="L253" s="1"/>
      <c r="M253" s="1"/>
    </row>
    <row r="254" customFormat="false" ht="12.75" hidden="false" customHeight="false" outlineLevel="0" collapsed="false">
      <c r="A254" s="0" t="s">
        <v>384</v>
      </c>
      <c r="B254" s="39" t="n">
        <v>41786</v>
      </c>
      <c r="C254" s="0" t="s">
        <v>385</v>
      </c>
      <c r="D254" s="40" t="n">
        <v>-8357.48</v>
      </c>
      <c r="F254" s="39"/>
      <c r="G254" s="40"/>
      <c r="H254" s="96" t="n">
        <f aca="false">+D254-G254</f>
        <v>-8357.48</v>
      </c>
      <c r="I254" s="86"/>
      <c r="J254" s="1"/>
      <c r="K254" s="1"/>
      <c r="L254" s="1"/>
      <c r="M254" s="1"/>
    </row>
    <row r="255" customFormat="false" ht="12.75" hidden="false" customHeight="false" outlineLevel="0" collapsed="false">
      <c r="A255" s="0" t="s">
        <v>420</v>
      </c>
      <c r="B255" s="39" t="n">
        <v>41803</v>
      </c>
      <c r="C255" s="0" t="s">
        <v>421</v>
      </c>
      <c r="D255" s="40" t="n">
        <v>-21261.4</v>
      </c>
      <c r="F255" s="39"/>
      <c r="G255" s="40"/>
      <c r="H255" s="96" t="n">
        <f aca="false">+D255-G255</f>
        <v>-21261.4</v>
      </c>
      <c r="I255" s="86"/>
      <c r="J255" s="1"/>
      <c r="K255" s="1"/>
      <c r="L255" s="1"/>
      <c r="M255" s="1"/>
    </row>
    <row r="256" customFormat="false" ht="12.75" hidden="false" customHeight="false" outlineLevel="0" collapsed="false">
      <c r="A256" s="0" t="s">
        <v>455</v>
      </c>
      <c r="B256" s="65" t="n">
        <v>41863</v>
      </c>
      <c r="C256" s="0" t="s">
        <v>456</v>
      </c>
      <c r="D256" s="40" t="n">
        <v>-14661</v>
      </c>
      <c r="F256" s="39"/>
      <c r="G256" s="40"/>
      <c r="H256" s="96" t="n">
        <f aca="false">+D256-G256</f>
        <v>-14661</v>
      </c>
      <c r="I256" s="86"/>
      <c r="J256" s="1"/>
      <c r="K256" s="1"/>
      <c r="L256" s="1"/>
      <c r="M256" s="1"/>
    </row>
    <row r="257" customFormat="false" ht="12.75" hidden="false" customHeight="false" outlineLevel="0" collapsed="false">
      <c r="A257" s="0" t="s">
        <v>457</v>
      </c>
      <c r="B257" s="65" t="n">
        <v>41863</v>
      </c>
      <c r="C257" s="0" t="s">
        <v>458</v>
      </c>
      <c r="D257" s="40" t="n">
        <v>-14661</v>
      </c>
      <c r="F257" s="24"/>
      <c r="H257" s="96" t="n">
        <f aca="false">+D257-G257</f>
        <v>-14661</v>
      </c>
      <c r="I257" s="86"/>
      <c r="J257" s="1"/>
      <c r="K257" s="1"/>
      <c r="L257" s="1"/>
      <c r="M257" s="1"/>
    </row>
    <row r="258" customFormat="false" ht="12.75" hidden="false" customHeight="false" outlineLevel="0" collapsed="false">
      <c r="A258" s="0" t="s">
        <v>527</v>
      </c>
      <c r="B258" s="65" t="n">
        <v>41926</v>
      </c>
      <c r="C258" s="0" t="s">
        <v>528</v>
      </c>
      <c r="D258" s="40" t="n">
        <v>-4494.88</v>
      </c>
      <c r="F258" s="24"/>
      <c r="H258" s="96" t="n">
        <f aca="false">+D258-G258</f>
        <v>-4494.88</v>
      </c>
      <c r="I258" s="86"/>
      <c r="J258" s="1"/>
      <c r="K258" s="1"/>
      <c r="L258" s="1"/>
      <c r="M258" s="1"/>
    </row>
    <row r="259" customFormat="false" ht="12.75" hidden="false" customHeight="false" outlineLevel="0" collapsed="false">
      <c r="A259" s="0" t="s">
        <v>559</v>
      </c>
      <c r="B259" s="65" t="n">
        <v>41963</v>
      </c>
      <c r="C259" s="0" t="s">
        <v>560</v>
      </c>
      <c r="D259" s="40" t="n">
        <v>-6026.7</v>
      </c>
      <c r="F259" s="24"/>
      <c r="H259" s="96" t="n">
        <f aca="false">+D259-G259</f>
        <v>-6026.7</v>
      </c>
      <c r="I259" s="86"/>
      <c r="J259" s="1"/>
      <c r="K259" s="1"/>
      <c r="L259" s="1"/>
      <c r="M259" s="1"/>
    </row>
    <row r="260" customFormat="false" ht="13.5" hidden="false" customHeight="false" outlineLevel="0" collapsed="false">
      <c r="A260" s="1"/>
      <c r="B260" s="1"/>
      <c r="C260" s="1"/>
      <c r="D260" s="12" t="s">
        <v>13</v>
      </c>
      <c r="E260" s="4"/>
      <c r="F260" s="4"/>
      <c r="G260" s="66"/>
      <c r="H260" s="26" t="n">
        <f aca="false">SUM(H234:H259)</f>
        <v>18901.98</v>
      </c>
      <c r="I260" s="86" t="n">
        <v>18901.98</v>
      </c>
      <c r="J260" s="1"/>
      <c r="K260" s="1"/>
      <c r="L260" s="1"/>
    </row>
    <row r="261" customFormat="false" ht="13.5" hidden="false" customHeight="false" outlineLevel="0" collapsed="false">
      <c r="A261" s="1"/>
      <c r="B261" s="1"/>
      <c r="C261" s="1"/>
      <c r="D261" s="12" t="s">
        <v>14</v>
      </c>
      <c r="E261" s="1"/>
      <c r="F261" s="1"/>
      <c r="G261" s="3"/>
      <c r="H261" s="28" t="n">
        <v>18901.95</v>
      </c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5</v>
      </c>
      <c r="E262" s="1"/>
      <c r="F262" s="1"/>
      <c r="G262" s="3"/>
      <c r="H262" s="3" t="n">
        <f aca="false">+H260-H261</f>
        <v>0.0299999999842839</v>
      </c>
      <c r="I262" s="86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/>
      <c r="E263" s="1"/>
      <c r="F263" s="1"/>
      <c r="G263" s="3"/>
      <c r="H263" s="3"/>
      <c r="I263" s="86"/>
      <c r="J263" s="1"/>
      <c r="K263" s="1"/>
      <c r="L263" s="1"/>
    </row>
    <row r="264" customFormat="false" ht="13.5" hidden="false" customHeight="false" outlineLevel="0" collapsed="false">
      <c r="A264" s="14" t="s">
        <v>170</v>
      </c>
      <c r="B264" s="14" t="s">
        <v>171</v>
      </c>
      <c r="C264" s="15"/>
      <c r="D264" s="48"/>
      <c r="E264" s="1"/>
      <c r="F264" s="1"/>
      <c r="G264" s="1"/>
      <c r="H264" s="3"/>
      <c r="I264" s="86"/>
      <c r="J264" s="1"/>
      <c r="K264" s="1"/>
      <c r="L264" s="1"/>
    </row>
    <row r="265" customFormat="false" ht="13.5" hidden="false" customHeight="false" outlineLevel="0" collapsed="false">
      <c r="A265" s="18" t="s">
        <v>7</v>
      </c>
      <c r="B265" s="19" t="s">
        <v>8</v>
      </c>
      <c r="C265" s="18" t="s">
        <v>9</v>
      </c>
      <c r="D265" s="20" t="s">
        <v>10</v>
      </c>
      <c r="E265" s="18" t="s">
        <v>7</v>
      </c>
      <c r="F265" s="18" t="s">
        <v>8</v>
      </c>
      <c r="G265" s="22" t="s">
        <v>11</v>
      </c>
      <c r="H265" s="23" t="s">
        <v>12</v>
      </c>
      <c r="I265" s="86"/>
      <c r="J265" s="1"/>
      <c r="K265" s="1"/>
      <c r="L265" s="1"/>
    </row>
    <row r="266" customFormat="false" ht="12.75" hidden="false" customHeight="false" outlineLevel="0" collapsed="false">
      <c r="A266" s="0" t="s">
        <v>241</v>
      </c>
      <c r="B266" s="24" t="n">
        <v>41666</v>
      </c>
      <c r="C266" s="0" t="s">
        <v>242</v>
      </c>
      <c r="D266" s="40" t="n">
        <v>2088</v>
      </c>
      <c r="E266" s="1" t="s">
        <v>243</v>
      </c>
      <c r="F266" s="36" t="n">
        <v>41670</v>
      </c>
      <c r="G266" s="46" t="n">
        <v>2088</v>
      </c>
      <c r="H266" s="34" t="n">
        <f aca="false">+D266-G266</f>
        <v>0</v>
      </c>
      <c r="I266" s="86"/>
      <c r="J266" s="1"/>
      <c r="K266" s="1"/>
      <c r="L266" s="1"/>
    </row>
    <row r="267" customFormat="false" ht="12.75" hidden="false" customHeight="false" outlineLevel="0" collapsed="false">
      <c r="A267" s="0" t="s">
        <v>287</v>
      </c>
      <c r="B267" s="24" t="n">
        <v>41696</v>
      </c>
      <c r="C267" s="0" t="s">
        <v>288</v>
      </c>
      <c r="D267" s="40" t="n">
        <v>3000</v>
      </c>
      <c r="E267" s="1" t="s">
        <v>326</v>
      </c>
      <c r="F267" s="36" t="n">
        <v>41729</v>
      </c>
      <c r="G267" s="46" t="n">
        <v>3000</v>
      </c>
      <c r="H267" s="34" t="n">
        <f aca="false">+D267-G267</f>
        <v>0</v>
      </c>
      <c r="I267" s="86"/>
      <c r="J267" s="1"/>
      <c r="K267" s="1"/>
      <c r="L267" s="1"/>
    </row>
    <row r="268" customFormat="false" ht="12.75" hidden="false" customHeight="false" outlineLevel="0" collapsed="false">
      <c r="A268" s="1"/>
      <c r="B268" s="50"/>
      <c r="C268" s="1"/>
      <c r="D268" s="5"/>
      <c r="E268" s="1"/>
      <c r="F268" s="1"/>
      <c r="G268" s="1"/>
      <c r="H268" s="3"/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2" t="s">
        <v>13</v>
      </c>
      <c r="E269" s="4"/>
      <c r="F269" s="4"/>
      <c r="G269" s="66"/>
      <c r="H269" s="67" t="n">
        <f aca="false">SUM(H266:H267)</f>
        <v>0</v>
      </c>
      <c r="I269" s="88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4</v>
      </c>
      <c r="E270" s="1"/>
      <c r="F270" s="1"/>
      <c r="G270" s="3"/>
      <c r="H270" s="3"/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5</v>
      </c>
      <c r="E271" s="1"/>
      <c r="F271" s="1"/>
      <c r="G271" s="3"/>
      <c r="H271" s="3" t="n">
        <f aca="false">+H269-H270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/>
      <c r="E272" s="1"/>
      <c r="F272" s="1"/>
      <c r="G272" s="3"/>
      <c r="H272" s="3"/>
      <c r="I272" s="86"/>
      <c r="J272" s="1"/>
      <c r="K272" s="1"/>
      <c r="L272" s="1"/>
    </row>
    <row r="273" customFormat="false" ht="13.5" hidden="false" customHeight="false" outlineLevel="0" collapsed="false">
      <c r="A273" s="14" t="s">
        <v>172</v>
      </c>
      <c r="B273" s="14" t="s">
        <v>173</v>
      </c>
      <c r="C273" s="15"/>
      <c r="D273" s="48"/>
      <c r="E273" s="1"/>
      <c r="F273" s="1"/>
      <c r="G273" s="1"/>
      <c r="H273" s="3"/>
      <c r="I273" s="86"/>
      <c r="J273" s="1"/>
      <c r="K273" s="1"/>
      <c r="L273" s="1"/>
    </row>
    <row r="274" customFormat="false" ht="13.5" hidden="false" customHeight="false" outlineLevel="0" collapsed="false">
      <c r="A274" s="18" t="s">
        <v>7</v>
      </c>
      <c r="B274" s="19" t="s">
        <v>8</v>
      </c>
      <c r="C274" s="18" t="s">
        <v>9</v>
      </c>
      <c r="D274" s="20" t="s">
        <v>10</v>
      </c>
      <c r="E274" s="18" t="s">
        <v>7</v>
      </c>
      <c r="F274" s="18" t="s">
        <v>8</v>
      </c>
      <c r="G274" s="22" t="s">
        <v>11</v>
      </c>
      <c r="H274" s="23" t="s">
        <v>12</v>
      </c>
      <c r="I274" s="86"/>
      <c r="J274" s="1"/>
      <c r="K274" s="1"/>
      <c r="L274" s="1"/>
    </row>
    <row r="275" customFormat="false" ht="12.75" hidden="false" customHeight="false" outlineLevel="0" collapsed="false">
      <c r="B275" s="24"/>
      <c r="E275" s="1"/>
      <c r="F275" s="43"/>
      <c r="G275" s="46"/>
      <c r="H275" s="3"/>
      <c r="I275" s="86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2" t="s">
        <v>13</v>
      </c>
      <c r="E276" s="4"/>
      <c r="F276" s="4"/>
      <c r="G276" s="66"/>
      <c r="H276" s="67" t="n">
        <f aca="false">SUM(H275:H275)</f>
        <v>0</v>
      </c>
      <c r="I276" s="88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2" t="s">
        <v>14</v>
      </c>
      <c r="E277" s="1"/>
      <c r="F277" s="1"/>
      <c r="G277" s="3"/>
      <c r="H277" s="3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5</v>
      </c>
      <c r="E278" s="1"/>
      <c r="F278" s="1"/>
      <c r="G278" s="3"/>
      <c r="H278" s="3" t="n">
        <f aca="false">+H276-H277</f>
        <v>0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/>
      <c r="E279" s="1"/>
      <c r="F279" s="1"/>
      <c r="G279" s="3"/>
      <c r="H279" s="3"/>
      <c r="I279" s="86"/>
      <c r="J279" s="1"/>
      <c r="K279" s="1"/>
      <c r="L279" s="1"/>
    </row>
    <row r="280" customFormat="false" ht="13.5" hidden="false" customHeight="false" outlineLevel="0" collapsed="false">
      <c r="A280" s="14" t="s">
        <v>174</v>
      </c>
      <c r="B280" s="14" t="s">
        <v>175</v>
      </c>
      <c r="C280" s="15"/>
      <c r="D280" s="48"/>
      <c r="E280" s="1"/>
      <c r="F280" s="1"/>
      <c r="G280" s="1"/>
      <c r="H280" s="3"/>
      <c r="I280" s="86"/>
      <c r="J280" s="1"/>
      <c r="K280" s="1"/>
      <c r="L280" s="1"/>
    </row>
    <row r="281" customFormat="false" ht="13.5" hidden="false" customHeight="false" outlineLevel="0" collapsed="false">
      <c r="A281" s="18" t="s">
        <v>7</v>
      </c>
      <c r="B281" s="19" t="s">
        <v>8</v>
      </c>
      <c r="C281" s="18" t="s">
        <v>9</v>
      </c>
      <c r="D281" s="20" t="s">
        <v>10</v>
      </c>
      <c r="E281" s="18" t="s">
        <v>7</v>
      </c>
      <c r="F281" s="18" t="s">
        <v>8</v>
      </c>
      <c r="G281" s="22" t="s">
        <v>11</v>
      </c>
      <c r="H281" s="23" t="s">
        <v>12</v>
      </c>
      <c r="I281" s="86"/>
      <c r="J281" s="1"/>
      <c r="K281" s="1"/>
      <c r="L281" s="1"/>
    </row>
    <row r="282" customFormat="false" ht="12.75" hidden="false" customHeight="false" outlineLevel="0" collapsed="false">
      <c r="A282" s="0" t="s">
        <v>176</v>
      </c>
      <c r="B282" s="24" t="n">
        <v>41636</v>
      </c>
      <c r="C282" s="0" t="s">
        <v>177</v>
      </c>
      <c r="D282" s="40" t="n">
        <v>2200</v>
      </c>
      <c r="E282" s="0" t="s">
        <v>244</v>
      </c>
      <c r="F282" s="0" t="s">
        <v>245</v>
      </c>
      <c r="G282" s="46" t="n">
        <v>2200</v>
      </c>
      <c r="H282" s="3" t="n">
        <f aca="false">+D282-G282</f>
        <v>0</v>
      </c>
      <c r="I282" s="86"/>
      <c r="J282" s="1"/>
      <c r="K282" s="1"/>
      <c r="L282" s="1"/>
    </row>
    <row r="283" customFormat="false" ht="12.75" hidden="false" customHeight="false" outlineLevel="0" collapsed="false">
      <c r="A283" s="0" t="s">
        <v>246</v>
      </c>
      <c r="B283" s="24" t="n">
        <v>41669</v>
      </c>
      <c r="C283" s="0" t="s">
        <v>247</v>
      </c>
      <c r="D283" s="40" t="n">
        <v>2200</v>
      </c>
      <c r="E283" s="0" t="s">
        <v>248</v>
      </c>
      <c r="F283" s="0" t="s">
        <v>247</v>
      </c>
      <c r="G283" s="46" t="n">
        <v>2200</v>
      </c>
      <c r="H283" s="3" t="n">
        <f aca="false">+D283-G283</f>
        <v>0</v>
      </c>
      <c r="I283" s="86"/>
      <c r="J283" s="1"/>
      <c r="K283" s="1"/>
      <c r="L283" s="1"/>
    </row>
    <row r="284" customFormat="false" ht="12.75" hidden="false" customHeight="false" outlineLevel="0" collapsed="false">
      <c r="A284" s="1"/>
      <c r="B284" s="50"/>
      <c r="C284" s="1"/>
      <c r="D284" s="5"/>
      <c r="E284" s="1"/>
      <c r="F284" s="1"/>
      <c r="G284" s="1"/>
      <c r="H284" s="3"/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2" t="s">
        <v>13</v>
      </c>
      <c r="E285" s="4"/>
      <c r="F285" s="4"/>
      <c r="G285" s="66"/>
      <c r="H285" s="67" t="n">
        <f aca="false">SUM(H282:H283)</f>
        <v>0</v>
      </c>
      <c r="I285" s="88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4</v>
      </c>
      <c r="E286" s="1"/>
      <c r="F286" s="1"/>
      <c r="G286" s="3"/>
      <c r="H286" s="3" t="n"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5</v>
      </c>
      <c r="E287" s="1"/>
      <c r="F287" s="1"/>
      <c r="G287" s="3"/>
      <c r="H287" s="3" t="n">
        <f aca="false">+H285-H286</f>
        <v>0</v>
      </c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5"/>
      <c r="E288" s="1"/>
      <c r="F288" s="1"/>
      <c r="G288" s="1"/>
      <c r="H288" s="3"/>
      <c r="I288" s="86"/>
      <c r="J288" s="1"/>
      <c r="K288" s="1"/>
      <c r="L288" s="1"/>
    </row>
    <row r="289" customFormat="false" ht="13.5" hidden="false" customHeight="false" outlineLevel="0" collapsed="false">
      <c r="A289" s="14" t="s">
        <v>178</v>
      </c>
      <c r="B289" s="14" t="s">
        <v>179</v>
      </c>
      <c r="C289" s="15"/>
      <c r="D289" s="48"/>
      <c r="E289" s="1"/>
      <c r="F289" s="1"/>
      <c r="G289" s="1"/>
      <c r="H289" s="3"/>
      <c r="I289" s="86"/>
      <c r="J289" s="1"/>
      <c r="K289" s="1"/>
      <c r="L289" s="1"/>
    </row>
    <row r="290" customFormat="false" ht="13.5" hidden="false" customHeight="false" outlineLevel="0" collapsed="false">
      <c r="A290" s="18" t="s">
        <v>7</v>
      </c>
      <c r="B290" s="19" t="s">
        <v>8</v>
      </c>
      <c r="C290" s="18" t="s">
        <v>9</v>
      </c>
      <c r="D290" s="20" t="s">
        <v>10</v>
      </c>
      <c r="E290" s="18" t="s">
        <v>7</v>
      </c>
      <c r="F290" s="18" t="s">
        <v>8</v>
      </c>
      <c r="G290" s="22" t="s">
        <v>11</v>
      </c>
      <c r="H290" s="23" t="s">
        <v>12</v>
      </c>
      <c r="I290" s="86"/>
      <c r="J290" s="1"/>
      <c r="K290" s="1"/>
      <c r="L290" s="1"/>
    </row>
    <row r="291" customFormat="false" ht="12.75" hidden="false" customHeight="false" outlineLevel="0" collapsed="false">
      <c r="A291" s="0" t="s">
        <v>180</v>
      </c>
      <c r="B291" s="39" t="n">
        <v>41608</v>
      </c>
      <c r="C291" s="0" t="s">
        <v>181</v>
      </c>
      <c r="D291" s="40" t="n">
        <v>14947.88</v>
      </c>
      <c r="E291" s="1" t="s">
        <v>249</v>
      </c>
      <c r="F291" s="36" t="n">
        <v>41639</v>
      </c>
      <c r="G291" s="37" t="n">
        <v>14947.88</v>
      </c>
      <c r="H291" s="3" t="n">
        <f aca="false">+D291-G291</f>
        <v>0</v>
      </c>
      <c r="I291" s="86"/>
      <c r="J291" s="1"/>
      <c r="K291" s="1"/>
      <c r="L291" s="1"/>
    </row>
    <row r="292" customFormat="false" ht="12.75" hidden="false" customHeight="false" outlineLevel="0" collapsed="false">
      <c r="A292" s="0" t="s">
        <v>289</v>
      </c>
      <c r="B292" s="39" t="n">
        <v>41691</v>
      </c>
      <c r="C292" s="0" t="s">
        <v>290</v>
      </c>
      <c r="D292" s="40" t="n">
        <v>4400</v>
      </c>
      <c r="E292" s="0" t="s">
        <v>136</v>
      </c>
      <c r="F292" s="39" t="n">
        <v>41716</v>
      </c>
      <c r="G292" s="37" t="n">
        <v>4400</v>
      </c>
      <c r="H292" s="3" t="n">
        <f aca="false">+D292-G292</f>
        <v>0</v>
      </c>
      <c r="I292" s="86"/>
      <c r="J292" s="1"/>
      <c r="K292" s="1"/>
      <c r="L292" s="1"/>
    </row>
    <row r="293" customFormat="false" ht="12.75" hidden="false" customHeight="false" outlineLevel="0" collapsed="false">
      <c r="A293" s="0" t="s">
        <v>327</v>
      </c>
      <c r="B293" s="39" t="n">
        <v>41716</v>
      </c>
      <c r="C293" s="0" t="s">
        <v>328</v>
      </c>
      <c r="D293" s="40" t="n">
        <v>6200</v>
      </c>
      <c r="E293" s="0" t="s">
        <v>329</v>
      </c>
      <c r="F293" s="39" t="n">
        <v>41729</v>
      </c>
      <c r="G293" s="37" t="n">
        <v>6200</v>
      </c>
      <c r="H293" s="3" t="n">
        <f aca="false">+D293-G293</f>
        <v>0</v>
      </c>
      <c r="I293" s="86"/>
      <c r="J293" s="1"/>
      <c r="K293" s="1"/>
      <c r="L293" s="1"/>
    </row>
    <row r="294" customFormat="false" ht="12.75" hidden="false" customHeight="false" outlineLevel="0" collapsed="false">
      <c r="A294" s="0" t="s">
        <v>436</v>
      </c>
      <c r="B294" s="39" t="n">
        <v>41834</v>
      </c>
      <c r="C294" s="0" t="s">
        <v>437</v>
      </c>
      <c r="D294" s="40" t="n">
        <v>9512</v>
      </c>
      <c r="E294" s="0" t="s">
        <v>561</v>
      </c>
      <c r="F294" s="110" t="s">
        <v>550</v>
      </c>
      <c r="G294" s="37" t="n">
        <v>9512</v>
      </c>
      <c r="H294" s="105" t="n">
        <f aca="false">+D294-G294</f>
        <v>0</v>
      </c>
      <c r="I294" s="86"/>
      <c r="J294" s="1"/>
      <c r="K294" s="1"/>
      <c r="L294" s="1"/>
    </row>
    <row r="295" customFormat="false" ht="12.75" hidden="false" customHeight="false" outlineLevel="0" collapsed="false">
      <c r="A295" s="0" t="s">
        <v>438</v>
      </c>
      <c r="B295" s="39" t="n">
        <v>41846</v>
      </c>
      <c r="C295" s="0" t="s">
        <v>439</v>
      </c>
      <c r="D295" s="40" t="n">
        <v>4200</v>
      </c>
      <c r="E295" s="0" t="s">
        <v>440</v>
      </c>
      <c r="F295" s="39" t="n">
        <v>41851</v>
      </c>
      <c r="G295" s="37" t="n">
        <v>4200</v>
      </c>
      <c r="H295" s="3" t="n">
        <f aca="false">+D295-G295</f>
        <v>0</v>
      </c>
      <c r="I295" s="86"/>
      <c r="J295" s="1"/>
      <c r="K295" s="1"/>
      <c r="L295" s="1"/>
    </row>
    <row r="296" customFormat="false" ht="12.75" hidden="false" customHeight="false" outlineLevel="0" collapsed="false">
      <c r="A296" s="0" t="s">
        <v>485</v>
      </c>
      <c r="B296" s="65" t="n">
        <v>41894</v>
      </c>
      <c r="C296" s="0" t="s">
        <v>486</v>
      </c>
      <c r="D296" s="40" t="n">
        <v>3899.99</v>
      </c>
      <c r="E296" s="0" t="s">
        <v>487</v>
      </c>
      <c r="F296" s="39" t="n">
        <v>41912</v>
      </c>
      <c r="G296" s="37" t="n">
        <v>3899.99</v>
      </c>
      <c r="H296" s="3" t="n">
        <f aca="false">+D296-G296</f>
        <v>0</v>
      </c>
      <c r="I296" s="86"/>
      <c r="J296" s="1"/>
      <c r="K296" s="1"/>
      <c r="L296" s="1"/>
    </row>
    <row r="297" customFormat="false" ht="12.75" hidden="false" customHeight="false" outlineLevel="0" collapsed="false">
      <c r="A297" s="0" t="s">
        <v>529</v>
      </c>
      <c r="B297" s="65" t="n">
        <v>41926</v>
      </c>
      <c r="C297" s="0" t="s">
        <v>530</v>
      </c>
      <c r="D297" s="40" t="n">
        <v>13010.97</v>
      </c>
      <c r="F297" s="39"/>
      <c r="G297" s="37"/>
      <c r="H297" s="3" t="n">
        <f aca="false">+D297-G297</f>
        <v>13010.97</v>
      </c>
      <c r="I297" s="86"/>
      <c r="J297" s="1"/>
      <c r="K297" s="1"/>
      <c r="L297" s="1"/>
    </row>
    <row r="298" customFormat="false" ht="12.75" hidden="false" customHeight="false" outlineLevel="0" collapsed="false">
      <c r="A298" s="0" t="s">
        <v>531</v>
      </c>
      <c r="B298" s="65" t="n">
        <v>41926</v>
      </c>
      <c r="C298" s="0" t="s">
        <v>532</v>
      </c>
      <c r="D298" s="40" t="n">
        <v>9512</v>
      </c>
      <c r="F298" s="39"/>
      <c r="G298" s="37"/>
      <c r="H298" s="3" t="n">
        <f aca="false">+D298-G298</f>
        <v>9512</v>
      </c>
      <c r="I298" s="86"/>
      <c r="J298" s="1"/>
      <c r="K298" s="1"/>
      <c r="L298" s="1"/>
    </row>
    <row r="299" customFormat="false" ht="12.75" hidden="false" customHeight="false" outlineLevel="0" collapsed="false">
      <c r="A299" s="0" t="s">
        <v>533</v>
      </c>
      <c r="B299" s="65" t="n">
        <v>41926</v>
      </c>
      <c r="C299" s="0" t="s">
        <v>534</v>
      </c>
      <c r="D299" s="40" t="n">
        <v>13010.97</v>
      </c>
      <c r="E299" s="0" t="s">
        <v>561</v>
      </c>
      <c r="F299" s="110" t="s">
        <v>562</v>
      </c>
      <c r="G299" s="37" t="n">
        <v>13010.97</v>
      </c>
      <c r="H299" s="105" t="n">
        <f aca="false">+D299-G299</f>
        <v>0</v>
      </c>
      <c r="I299" s="86"/>
      <c r="J299" s="1"/>
      <c r="K299" s="1"/>
      <c r="L299" s="1"/>
    </row>
    <row r="300" customFormat="false" ht="12.75" hidden="false" customHeight="false" outlineLevel="0" collapsed="false">
      <c r="A300" s="0" t="s">
        <v>563</v>
      </c>
      <c r="B300" s="65" t="n">
        <v>41963</v>
      </c>
      <c r="C300" s="0" t="s">
        <v>564</v>
      </c>
      <c r="D300" s="40" t="n">
        <v>13010.97</v>
      </c>
      <c r="F300" s="24"/>
      <c r="G300" s="37"/>
      <c r="H300" s="3" t="n">
        <f aca="false">+D300-G300</f>
        <v>13010.97</v>
      </c>
      <c r="I300" s="86"/>
      <c r="J300" s="1"/>
      <c r="K300" s="1"/>
      <c r="L300" s="1"/>
    </row>
    <row r="301" customFormat="false" ht="13.5" hidden="false" customHeight="false" outlineLevel="0" collapsed="false">
      <c r="A301" s="1"/>
      <c r="B301" s="1"/>
      <c r="C301" s="1"/>
      <c r="D301" s="12" t="s">
        <v>13</v>
      </c>
      <c r="E301" s="4"/>
      <c r="F301" s="4"/>
      <c r="G301" s="66"/>
      <c r="H301" s="67" t="n">
        <f aca="false">SUM(H291:H300)</f>
        <v>35533.94</v>
      </c>
      <c r="I301" s="88" t="n">
        <v>35533.94</v>
      </c>
      <c r="J301" s="1"/>
      <c r="K301" s="1"/>
      <c r="L301" s="1"/>
    </row>
    <row r="302" customFormat="false" ht="13.5" hidden="false" customHeight="false" outlineLevel="0" collapsed="false">
      <c r="A302" s="1"/>
      <c r="B302" s="1"/>
      <c r="C302" s="1"/>
      <c r="D302" s="12" t="s">
        <v>14</v>
      </c>
      <c r="E302" s="1"/>
      <c r="F302" s="1"/>
      <c r="G302" s="3"/>
      <c r="H302" s="28" t="n">
        <v>35533.94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 t="s">
        <v>15</v>
      </c>
      <c r="E303" s="1"/>
      <c r="F303" s="1"/>
      <c r="G303" s="3"/>
      <c r="H303" s="3" t="n">
        <f aca="false">+H301-H302</f>
        <v>0</v>
      </c>
      <c r="I303" s="86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2"/>
      <c r="E304" s="1"/>
      <c r="F304" s="1"/>
      <c r="G304" s="3"/>
      <c r="H304" s="3"/>
      <c r="I304" s="86"/>
      <c r="J304" s="1"/>
      <c r="K304" s="1"/>
      <c r="L304" s="1"/>
    </row>
    <row r="305" customFormat="false" ht="13.5" hidden="false" customHeight="false" outlineLevel="0" collapsed="false">
      <c r="A305" s="14" t="s">
        <v>182</v>
      </c>
      <c r="B305" s="14" t="s">
        <v>183</v>
      </c>
      <c r="C305" s="15"/>
      <c r="D305" s="48"/>
      <c r="E305" s="1"/>
      <c r="F305" s="1"/>
      <c r="G305" s="1"/>
      <c r="H305" s="3"/>
      <c r="I305" s="86"/>
      <c r="J305" s="1"/>
      <c r="K305" s="1"/>
      <c r="L305" s="1"/>
    </row>
    <row r="306" customFormat="false" ht="13.5" hidden="false" customHeight="false" outlineLevel="0" collapsed="false">
      <c r="A306" s="18" t="s">
        <v>7</v>
      </c>
      <c r="B306" s="19" t="s">
        <v>8</v>
      </c>
      <c r="C306" s="18" t="s">
        <v>9</v>
      </c>
      <c r="D306" s="20" t="s">
        <v>10</v>
      </c>
      <c r="E306" s="18" t="s">
        <v>7</v>
      </c>
      <c r="F306" s="18" t="s">
        <v>8</v>
      </c>
      <c r="G306" s="22" t="s">
        <v>11</v>
      </c>
      <c r="H306" s="23" t="s">
        <v>12</v>
      </c>
      <c r="I306" s="86"/>
      <c r="J306" s="1"/>
      <c r="K306" s="1"/>
      <c r="L306" s="1"/>
    </row>
    <row r="307" customFormat="false" ht="12.75" hidden="false" customHeight="false" outlineLevel="0" collapsed="false">
      <c r="B307" s="24"/>
      <c r="E307" s="1"/>
      <c r="F307" s="43"/>
      <c r="G307" s="37"/>
      <c r="H307" s="3"/>
      <c r="I307" s="86"/>
      <c r="J307" s="1"/>
      <c r="K307" s="1"/>
      <c r="L307" s="1"/>
    </row>
    <row r="308" customFormat="false" ht="13.5" hidden="false" customHeight="false" outlineLevel="0" collapsed="false">
      <c r="A308" s="1"/>
      <c r="B308" s="1"/>
      <c r="C308" s="1"/>
      <c r="D308" s="12" t="s">
        <v>13</v>
      </c>
      <c r="E308" s="4"/>
      <c r="F308" s="4"/>
      <c r="G308" s="66"/>
      <c r="H308" s="26" t="n">
        <f aca="false">SUM(H307:H307)</f>
        <v>0</v>
      </c>
      <c r="I308" s="88"/>
      <c r="J308" s="1"/>
      <c r="K308" s="1"/>
      <c r="L308" s="1"/>
    </row>
    <row r="309" customFormat="false" ht="13.5" hidden="false" customHeight="false" outlineLevel="0" collapsed="false">
      <c r="A309" s="1"/>
      <c r="B309" s="1"/>
      <c r="C309" s="1"/>
      <c r="D309" s="12" t="s">
        <v>14</v>
      </c>
      <c r="E309" s="1"/>
      <c r="F309" s="1"/>
      <c r="G309" s="3"/>
      <c r="H309" s="28" t="n"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5</v>
      </c>
      <c r="E310" s="1"/>
      <c r="F310" s="1"/>
      <c r="G310" s="3"/>
      <c r="H310" s="3" t="n">
        <f aca="false">+H308-H309</f>
        <v>0</v>
      </c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5"/>
      <c r="E311" s="1"/>
      <c r="F311" s="1"/>
      <c r="G311" s="1"/>
      <c r="H311" s="3"/>
      <c r="I311" s="86"/>
      <c r="J311" s="1"/>
      <c r="K311" s="1"/>
      <c r="L311" s="1"/>
    </row>
    <row r="312" customFormat="false" ht="13.5" hidden="false" customHeight="false" outlineLevel="0" collapsed="false">
      <c r="A312" s="14" t="s">
        <v>184</v>
      </c>
      <c r="B312" s="14" t="s">
        <v>185</v>
      </c>
      <c r="C312" s="15"/>
      <c r="D312" s="48"/>
      <c r="E312" s="1"/>
      <c r="F312" s="1"/>
      <c r="G312" s="1"/>
      <c r="H312" s="3"/>
      <c r="I312" s="86"/>
      <c r="J312" s="1"/>
      <c r="K312" s="1"/>
      <c r="L312" s="1"/>
    </row>
    <row r="313" customFormat="false" ht="13.5" hidden="false" customHeight="false" outlineLevel="0" collapsed="false">
      <c r="A313" s="18" t="s">
        <v>7</v>
      </c>
      <c r="B313" s="19" t="s">
        <v>8</v>
      </c>
      <c r="C313" s="18" t="s">
        <v>9</v>
      </c>
      <c r="D313" s="20" t="s">
        <v>10</v>
      </c>
      <c r="E313" s="18" t="s">
        <v>7</v>
      </c>
      <c r="F313" s="18" t="s">
        <v>8</v>
      </c>
      <c r="G313" s="22" t="s">
        <v>11</v>
      </c>
      <c r="H313" s="23" t="s">
        <v>12</v>
      </c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43"/>
      <c r="C314" s="1"/>
      <c r="D314" s="5"/>
      <c r="E314" s="1"/>
      <c r="F314" s="43"/>
      <c r="G314" s="37"/>
      <c r="H314" s="3" t="n">
        <f aca="false">+D314-G314</f>
        <v>0</v>
      </c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2" t="s">
        <v>13</v>
      </c>
      <c r="E315" s="4"/>
      <c r="F315" s="4"/>
      <c r="G315" s="66"/>
      <c r="H315" s="67" t="n">
        <f aca="false">SUM(H314:H314)</f>
        <v>0</v>
      </c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 t="s">
        <v>14</v>
      </c>
      <c r="E316" s="1"/>
      <c r="F316" s="1"/>
      <c r="G316" s="3"/>
      <c r="H316" s="3" t="n">
        <v>0</v>
      </c>
      <c r="I316" s="8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 t="s">
        <v>15</v>
      </c>
      <c r="E317" s="1"/>
      <c r="F317" s="1"/>
      <c r="G317" s="3"/>
      <c r="H317" s="3" t="n">
        <f aca="false">+H315-H316</f>
        <v>0</v>
      </c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/>
      <c r="E318" s="1"/>
      <c r="F318" s="1"/>
      <c r="G318" s="3"/>
      <c r="H318" s="3"/>
      <c r="I318" s="86"/>
      <c r="J318" s="1"/>
      <c r="K318" s="1"/>
      <c r="L318" s="1"/>
    </row>
    <row r="319" customFormat="false" ht="13.5" hidden="false" customHeight="false" outlineLevel="0" collapsed="false">
      <c r="A319" s="14" t="s">
        <v>186</v>
      </c>
      <c r="B319" s="14" t="s">
        <v>187</v>
      </c>
      <c r="C319" s="15"/>
      <c r="D319" s="48"/>
      <c r="E319" s="1"/>
      <c r="F319" s="1"/>
      <c r="G319" s="1"/>
      <c r="H319" s="3"/>
      <c r="I319" s="86"/>
      <c r="J319" s="1"/>
      <c r="K319" s="1"/>
      <c r="L319" s="1"/>
    </row>
    <row r="320" customFormat="false" ht="13.5" hidden="false" customHeight="false" outlineLevel="0" collapsed="false">
      <c r="A320" s="18" t="s">
        <v>7</v>
      </c>
      <c r="B320" s="19" t="s">
        <v>8</v>
      </c>
      <c r="C320" s="18" t="s">
        <v>9</v>
      </c>
      <c r="D320" s="20" t="s">
        <v>10</v>
      </c>
      <c r="E320" s="18" t="s">
        <v>7</v>
      </c>
      <c r="F320" s="18" t="s">
        <v>8</v>
      </c>
      <c r="G320" s="22" t="s">
        <v>11</v>
      </c>
      <c r="H320" s="23" t="s">
        <v>12</v>
      </c>
      <c r="I320" s="86"/>
      <c r="J320" s="1"/>
      <c r="K320" s="1"/>
      <c r="L320" s="1"/>
    </row>
    <row r="321" customFormat="false" ht="12.75" hidden="false" customHeight="false" outlineLevel="0" collapsed="false">
      <c r="A321" s="0" t="s">
        <v>291</v>
      </c>
      <c r="B321" s="24" t="n">
        <v>41691</v>
      </c>
      <c r="C321" s="0" t="s">
        <v>292</v>
      </c>
      <c r="D321" s="40" t="n">
        <v>5299.99</v>
      </c>
      <c r="E321" s="0" t="s">
        <v>293</v>
      </c>
      <c r="F321" s="24" t="n">
        <v>41698</v>
      </c>
      <c r="G321" s="40" t="n">
        <v>5299.99</v>
      </c>
      <c r="H321" s="3" t="n">
        <f aca="false">+D321-G321</f>
        <v>0</v>
      </c>
      <c r="I321" s="86"/>
      <c r="J321" s="1"/>
      <c r="K321" s="1"/>
      <c r="L321" s="1"/>
    </row>
    <row r="322" customFormat="false" ht="12.75" hidden="false" customHeight="false" outlineLevel="0" collapsed="false">
      <c r="B322" s="24"/>
      <c r="F322" s="24"/>
      <c r="H322" s="3"/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 t="s">
        <v>13</v>
      </c>
      <c r="E323" s="4"/>
      <c r="F323" s="4"/>
      <c r="G323" s="66"/>
      <c r="H323" s="67" t="n">
        <f aca="false">SUM(H321)</f>
        <v>0</v>
      </c>
      <c r="I323" s="86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 t="s">
        <v>14</v>
      </c>
      <c r="E324" s="1"/>
      <c r="F324" s="1"/>
      <c r="G324" s="3"/>
      <c r="H324" s="3"/>
      <c r="I324" s="86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2" t="s">
        <v>15</v>
      </c>
      <c r="E325" s="1"/>
      <c r="F325" s="1"/>
      <c r="G325" s="3"/>
      <c r="H325" s="3" t="n">
        <f aca="false">+H323-H324</f>
        <v>0</v>
      </c>
      <c r="I325" s="86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2"/>
      <c r="E326" s="1"/>
      <c r="F326" s="1"/>
      <c r="G326" s="3"/>
      <c r="H326" s="3"/>
      <c r="I326" s="86"/>
      <c r="J326" s="1"/>
      <c r="K326" s="1"/>
      <c r="L326" s="1"/>
    </row>
    <row r="327" customFormat="false" ht="13.5" hidden="false" customHeight="false" outlineLevel="0" collapsed="false">
      <c r="A327" s="14" t="s">
        <v>188</v>
      </c>
      <c r="B327" s="14" t="s">
        <v>189</v>
      </c>
      <c r="C327" s="15"/>
      <c r="D327" s="48"/>
      <c r="E327" s="1"/>
      <c r="F327" s="1"/>
      <c r="G327" s="1"/>
      <c r="H327" s="3"/>
      <c r="I327" s="86"/>
      <c r="J327" s="1"/>
      <c r="K327" s="1"/>
      <c r="L327" s="1"/>
    </row>
    <row r="328" customFormat="false" ht="13.5" hidden="false" customHeight="false" outlineLevel="0" collapsed="false">
      <c r="A328" s="18" t="s">
        <v>7</v>
      </c>
      <c r="B328" s="19" t="s">
        <v>8</v>
      </c>
      <c r="C328" s="18" t="s">
        <v>9</v>
      </c>
      <c r="D328" s="20" t="s">
        <v>10</v>
      </c>
      <c r="E328" s="18" t="s">
        <v>7</v>
      </c>
      <c r="F328" s="18" t="s">
        <v>8</v>
      </c>
      <c r="G328" s="22" t="s">
        <v>11</v>
      </c>
      <c r="H328" s="23" t="s">
        <v>12</v>
      </c>
      <c r="I328" s="86"/>
      <c r="J328" s="1"/>
      <c r="K328" s="1"/>
      <c r="L328" s="1"/>
    </row>
    <row r="329" customFormat="false" ht="12.75" hidden="false" customHeight="false" outlineLevel="0" collapsed="false">
      <c r="A329" s="0" t="s">
        <v>190</v>
      </c>
      <c r="B329" s="24" t="n">
        <v>41486</v>
      </c>
      <c r="C329" s="0" t="s">
        <v>191</v>
      </c>
      <c r="D329" s="40" t="n">
        <v>1508</v>
      </c>
      <c r="E329" s="80"/>
      <c r="F329" s="80"/>
      <c r="G329" s="81"/>
      <c r="H329" s="3" t="n">
        <f aca="false">+D329-G329</f>
        <v>1508</v>
      </c>
      <c r="I329" s="86"/>
      <c r="J329" s="1"/>
      <c r="K329" s="1"/>
      <c r="L329" s="1"/>
    </row>
    <row r="330" customFormat="false" ht="12.75" hidden="false" customHeight="false" outlineLevel="0" collapsed="false">
      <c r="A330" s="1"/>
      <c r="B330" s="38"/>
      <c r="C330" s="1"/>
      <c r="D330" s="5"/>
      <c r="E330" s="1"/>
      <c r="F330" s="43"/>
      <c r="G330" s="37"/>
      <c r="H330" s="3"/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 t="s">
        <v>13</v>
      </c>
      <c r="E331" s="4"/>
      <c r="F331" s="4"/>
      <c r="G331" s="66"/>
      <c r="H331" s="67" t="n">
        <f aca="false">SUM(H329:H329)</f>
        <v>1508</v>
      </c>
      <c r="I331" s="86" t="n">
        <v>1508</v>
      </c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2" t="s">
        <v>14</v>
      </c>
      <c r="E332" s="1"/>
      <c r="F332" s="1"/>
      <c r="G332" s="3"/>
      <c r="H332" s="3" t="n">
        <v>1508</v>
      </c>
      <c r="I332" s="86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2" t="s">
        <v>15</v>
      </c>
      <c r="E333" s="1"/>
      <c r="F333" s="1"/>
      <c r="G333" s="3"/>
      <c r="H333" s="3" t="n">
        <f aca="false">+H331-H332</f>
        <v>0</v>
      </c>
      <c r="I333" s="86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2"/>
      <c r="E334" s="1"/>
      <c r="F334" s="1"/>
      <c r="G334" s="3"/>
      <c r="H334" s="3"/>
      <c r="I334" s="86"/>
      <c r="J334" s="1"/>
      <c r="K334" s="1"/>
      <c r="L334" s="1"/>
    </row>
    <row r="335" customFormat="false" ht="13.5" hidden="false" customHeight="false" outlineLevel="0" collapsed="false">
      <c r="A335" s="14" t="s">
        <v>192</v>
      </c>
      <c r="B335" s="14" t="s">
        <v>193</v>
      </c>
      <c r="C335" s="15"/>
      <c r="D335" s="48"/>
      <c r="E335" s="1"/>
      <c r="F335" s="1"/>
      <c r="G335" s="1"/>
      <c r="H335" s="3"/>
      <c r="I335" s="86"/>
      <c r="J335" s="1"/>
      <c r="K335" s="1"/>
      <c r="L335" s="1"/>
    </row>
    <row r="336" customFormat="false" ht="13.5" hidden="false" customHeight="false" outlineLevel="0" collapsed="false">
      <c r="A336" s="18" t="s">
        <v>7</v>
      </c>
      <c r="B336" s="19" t="s">
        <v>8</v>
      </c>
      <c r="C336" s="18" t="s">
        <v>9</v>
      </c>
      <c r="D336" s="20" t="s">
        <v>10</v>
      </c>
      <c r="E336" s="18" t="s">
        <v>7</v>
      </c>
      <c r="F336" s="18" t="s">
        <v>8</v>
      </c>
      <c r="G336" s="22" t="s">
        <v>11</v>
      </c>
      <c r="H336" s="23" t="s">
        <v>12</v>
      </c>
      <c r="I336" s="86"/>
      <c r="J336" s="1"/>
      <c r="K336" s="1"/>
      <c r="L336" s="1"/>
    </row>
    <row r="337" customFormat="false" ht="12.75" hidden="false" customHeight="false" outlineLevel="0" collapsed="false">
      <c r="B337" s="24"/>
      <c r="E337" s="37"/>
      <c r="F337" s="43"/>
      <c r="G337" s="37"/>
      <c r="H337" s="3"/>
      <c r="I337" s="86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2" t="s">
        <v>13</v>
      </c>
      <c r="E338" s="4"/>
      <c r="F338" s="4"/>
      <c r="G338" s="66"/>
      <c r="H338" s="70" t="n">
        <f aca="false">SUM(H337:H337)</f>
        <v>0</v>
      </c>
      <c r="I338" s="86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2" t="s">
        <v>14</v>
      </c>
      <c r="E339" s="1"/>
      <c r="F339" s="1"/>
      <c r="G339" s="3"/>
      <c r="H339" s="3" t="n">
        <v>0</v>
      </c>
      <c r="I339" s="86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2" t="s">
        <v>15</v>
      </c>
      <c r="E340" s="1"/>
      <c r="F340" s="1"/>
      <c r="G340" s="3"/>
      <c r="H340" s="3" t="n">
        <f aca="false">+H338-H339</f>
        <v>0</v>
      </c>
      <c r="I340" s="86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2"/>
      <c r="E341" s="1"/>
      <c r="F341" s="1"/>
      <c r="G341" s="3"/>
      <c r="H341" s="3"/>
      <c r="I341" s="86"/>
      <c r="J341" s="1"/>
      <c r="K341" s="1"/>
      <c r="L341" s="1"/>
    </row>
    <row r="342" customFormat="false" ht="13.5" hidden="false" customHeight="false" outlineLevel="0" collapsed="false">
      <c r="A342" s="14" t="s">
        <v>194</v>
      </c>
      <c r="B342" s="14" t="s">
        <v>195</v>
      </c>
      <c r="C342" s="15"/>
      <c r="D342" s="48"/>
      <c r="E342" s="1"/>
      <c r="F342" s="1"/>
      <c r="G342" s="1"/>
      <c r="H342" s="3"/>
      <c r="I342" s="86"/>
      <c r="J342" s="1"/>
      <c r="K342" s="1"/>
      <c r="L342" s="1"/>
    </row>
    <row r="343" customFormat="false" ht="13.5" hidden="false" customHeight="false" outlineLevel="0" collapsed="false">
      <c r="A343" s="18" t="s">
        <v>7</v>
      </c>
      <c r="B343" s="19" t="s">
        <v>8</v>
      </c>
      <c r="C343" s="18" t="s">
        <v>9</v>
      </c>
      <c r="D343" s="20" t="s">
        <v>10</v>
      </c>
      <c r="E343" s="18" t="s">
        <v>7</v>
      </c>
      <c r="F343" s="18" t="s">
        <v>8</v>
      </c>
      <c r="G343" s="22" t="s">
        <v>11</v>
      </c>
      <c r="H343" s="23" t="s">
        <v>12</v>
      </c>
      <c r="I343" s="86"/>
      <c r="J343" s="1"/>
      <c r="K343" s="1"/>
      <c r="L343" s="1"/>
    </row>
    <row r="344" customFormat="false" ht="12.75" hidden="false" customHeight="false" outlineLevel="0" collapsed="false">
      <c r="A344" s="0" t="s">
        <v>196</v>
      </c>
      <c r="B344" s="39" t="n">
        <v>41540</v>
      </c>
      <c r="C344" s="0" t="s">
        <v>197</v>
      </c>
      <c r="D344" s="40" t="n">
        <v>6800</v>
      </c>
      <c r="E344" s="0" t="s">
        <v>198</v>
      </c>
      <c r="F344" s="24" t="n">
        <v>41575</v>
      </c>
      <c r="G344" s="40" t="n">
        <v>6800</v>
      </c>
      <c r="H344" s="3" t="n">
        <f aca="false">+D344-G344</f>
        <v>0</v>
      </c>
      <c r="I344" s="86"/>
      <c r="J344" s="1"/>
      <c r="K344" s="1"/>
      <c r="L344" s="1"/>
    </row>
    <row r="345" customFormat="false" ht="12.75" hidden="false" customHeight="false" outlineLevel="0" collapsed="false">
      <c r="A345" s="1"/>
      <c r="B345" s="43"/>
      <c r="C345" s="1"/>
      <c r="D345" s="5"/>
      <c r="E345" s="37"/>
      <c r="F345" s="43"/>
      <c r="G345" s="37"/>
      <c r="H345" s="3" t="n">
        <f aca="false">+D345-G345</f>
        <v>0</v>
      </c>
      <c r="I345" s="86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2" t="s">
        <v>13</v>
      </c>
      <c r="E346" s="4"/>
      <c r="F346" s="4"/>
      <c r="G346" s="66"/>
      <c r="H346" s="67" t="n">
        <f aca="false">SUM(H344:H345)</f>
        <v>0</v>
      </c>
      <c r="I346" s="86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2" t="s">
        <v>14</v>
      </c>
      <c r="E347" s="1"/>
      <c r="F347" s="1"/>
      <c r="G347" s="3"/>
      <c r="H347" s="3"/>
      <c r="I347" s="86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2" t="s">
        <v>15</v>
      </c>
      <c r="E348" s="1"/>
      <c r="F348" s="1"/>
      <c r="G348" s="3"/>
      <c r="H348" s="3" t="n">
        <f aca="false">+H346-H347</f>
        <v>0</v>
      </c>
      <c r="I348" s="86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2"/>
      <c r="E349" s="1"/>
      <c r="F349" s="1"/>
      <c r="G349" s="3"/>
      <c r="H349" s="3"/>
      <c r="I349" s="86"/>
      <c r="J349" s="1"/>
      <c r="K349" s="1"/>
      <c r="L349" s="1"/>
    </row>
    <row r="350" customFormat="false" ht="13.5" hidden="false" customHeight="false" outlineLevel="0" collapsed="false">
      <c r="A350" s="14" t="s">
        <v>199</v>
      </c>
      <c r="B350" s="14" t="s">
        <v>200</v>
      </c>
      <c r="C350" s="15"/>
      <c r="D350" s="48"/>
      <c r="E350" s="1"/>
      <c r="F350" s="1"/>
      <c r="G350" s="1"/>
      <c r="H350" s="3"/>
      <c r="I350" s="86"/>
      <c r="J350" s="1"/>
      <c r="K350" s="1"/>
      <c r="L350" s="1"/>
    </row>
    <row r="351" customFormat="false" ht="13.5" hidden="false" customHeight="false" outlineLevel="0" collapsed="false">
      <c r="A351" s="18" t="s">
        <v>7</v>
      </c>
      <c r="B351" s="19" t="s">
        <v>8</v>
      </c>
      <c r="C351" s="18" t="s">
        <v>9</v>
      </c>
      <c r="D351" s="20" t="s">
        <v>10</v>
      </c>
      <c r="E351" s="18" t="s">
        <v>7</v>
      </c>
      <c r="F351" s="18" t="s">
        <v>8</v>
      </c>
      <c r="G351" s="22" t="s">
        <v>11</v>
      </c>
      <c r="H351" s="23" t="s">
        <v>12</v>
      </c>
      <c r="I351" s="86"/>
      <c r="J351" s="1"/>
      <c r="K351" s="1"/>
      <c r="L351" s="1"/>
    </row>
    <row r="352" customFormat="false" ht="12.75" hidden="false" customHeight="false" outlineLevel="0" collapsed="false">
      <c r="A352" s="29" t="s">
        <v>201</v>
      </c>
      <c r="B352" s="30" t="n">
        <v>40908</v>
      </c>
      <c r="C352" s="29" t="s">
        <v>202</v>
      </c>
      <c r="D352" s="82" t="n">
        <v>1502.2</v>
      </c>
      <c r="E352" s="29"/>
      <c r="F352" s="83"/>
      <c r="G352" s="82" t="n">
        <v>804.5</v>
      </c>
      <c r="H352" s="104" t="n">
        <f aca="false">+D352-G352</f>
        <v>697.7</v>
      </c>
      <c r="I352" s="86"/>
      <c r="J352" s="1"/>
      <c r="K352" s="1"/>
      <c r="L352" s="1"/>
    </row>
    <row r="353" customFormat="false" ht="12.75" hidden="false" customHeight="false" outlineLevel="0" collapsed="false">
      <c r="A353" s="1" t="s">
        <v>203</v>
      </c>
      <c r="B353" s="36" t="n">
        <v>40981</v>
      </c>
      <c r="C353" s="1" t="s">
        <v>204</v>
      </c>
      <c r="D353" s="37" t="n">
        <v>1502.2</v>
      </c>
      <c r="E353" s="1"/>
      <c r="F353" s="38"/>
      <c r="G353" s="37"/>
      <c r="H353" s="104" t="n">
        <f aca="false">+D353-G353</f>
        <v>1502.2</v>
      </c>
      <c r="I353" s="86"/>
      <c r="J353" s="1"/>
      <c r="K353" s="1"/>
      <c r="L353" s="1"/>
    </row>
    <row r="354" customFormat="false" ht="12.75" hidden="false" customHeight="false" outlineLevel="0" collapsed="false">
      <c r="A354" s="1" t="s">
        <v>205</v>
      </c>
      <c r="B354" s="36" t="n">
        <v>40981</v>
      </c>
      <c r="C354" s="1" t="s">
        <v>206</v>
      </c>
      <c r="D354" s="37" t="n">
        <v>1502.2</v>
      </c>
      <c r="E354" s="1"/>
      <c r="F354" s="38"/>
      <c r="G354" s="37"/>
      <c r="H354" s="104" t="n">
        <f aca="false">+D354-G354</f>
        <v>1502.2</v>
      </c>
      <c r="I354" s="86"/>
      <c r="J354" s="1"/>
      <c r="K354" s="1"/>
      <c r="L354" s="1"/>
    </row>
    <row r="355" customFormat="false" ht="12.75" hidden="false" customHeight="false" outlineLevel="0" collapsed="false">
      <c r="A355" s="1"/>
      <c r="B355" s="36"/>
      <c r="C355" s="1" t="s">
        <v>207</v>
      </c>
      <c r="D355" s="37" t="n">
        <v>97.31</v>
      </c>
      <c r="E355" s="1"/>
      <c r="F355" s="1"/>
      <c r="G355" s="54"/>
      <c r="H355" s="104" t="n">
        <f aca="false">+D355-G355</f>
        <v>97.31</v>
      </c>
      <c r="I355" s="86"/>
      <c r="J355" s="1"/>
      <c r="K355" s="1"/>
      <c r="L355" s="1"/>
    </row>
    <row r="356" customFormat="false" ht="12.75" hidden="false" customHeight="false" outlineLevel="0" collapsed="false">
      <c r="A356" s="0" t="s">
        <v>208</v>
      </c>
      <c r="B356" s="39" t="n">
        <v>41578</v>
      </c>
      <c r="C356" s="0" t="s">
        <v>209</v>
      </c>
      <c r="D356" s="40" t="n">
        <v>2300.05</v>
      </c>
      <c r="E356" s="1"/>
      <c r="F356" s="1"/>
      <c r="G356" s="54" t="n">
        <v>2300.05</v>
      </c>
      <c r="H356" s="3" t="n">
        <f aca="false">+D356-G356</f>
        <v>0</v>
      </c>
      <c r="I356" s="86"/>
      <c r="J356" s="1"/>
      <c r="K356" s="1"/>
      <c r="L356" s="1"/>
    </row>
    <row r="357" customFormat="false" ht="12.75" hidden="false" customHeight="false" outlineLevel="0" collapsed="false">
      <c r="B357" s="24"/>
      <c r="E357" s="1"/>
      <c r="F357" s="1"/>
      <c r="G357" s="3"/>
      <c r="H357" s="3"/>
      <c r="I357" s="86"/>
      <c r="J357" s="1"/>
      <c r="K357" s="1"/>
      <c r="L357" s="1"/>
    </row>
    <row r="358" customFormat="false" ht="13.5" hidden="false" customHeight="false" outlineLevel="0" collapsed="false">
      <c r="A358" s="1"/>
      <c r="B358" s="1"/>
      <c r="C358" s="1"/>
      <c r="D358" s="12" t="s">
        <v>13</v>
      </c>
      <c r="E358" s="4"/>
      <c r="F358" s="4"/>
      <c r="G358" s="66"/>
      <c r="H358" s="26" t="n">
        <f aca="false">SUM(H352:H356)</f>
        <v>3799.41</v>
      </c>
      <c r="I358" s="86" t="n">
        <v>3799.41</v>
      </c>
      <c r="J358" s="1"/>
      <c r="K358" s="1"/>
      <c r="L358" s="1"/>
    </row>
    <row r="359" customFormat="false" ht="13.5" hidden="false" customHeight="false" outlineLevel="0" collapsed="false">
      <c r="A359" s="1"/>
      <c r="B359" s="1"/>
      <c r="C359" s="1"/>
      <c r="D359" s="12" t="s">
        <v>14</v>
      </c>
      <c r="E359" s="1"/>
      <c r="F359" s="1"/>
      <c r="G359" s="3"/>
      <c r="H359" s="28" t="n">
        <v>3799.41</v>
      </c>
      <c r="I359" s="86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2" t="s">
        <v>15</v>
      </c>
      <c r="E360" s="1"/>
      <c r="F360" s="1"/>
      <c r="G360" s="3"/>
      <c r="H360" s="3" t="n">
        <f aca="false">+H358-H359</f>
        <v>0</v>
      </c>
      <c r="I360" s="86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2"/>
      <c r="E361" s="1"/>
      <c r="F361" s="1"/>
      <c r="G361" s="3"/>
      <c r="H361" s="3"/>
      <c r="I361" s="86"/>
      <c r="J361" s="1"/>
      <c r="K361" s="1"/>
      <c r="L361" s="1"/>
    </row>
    <row r="362" customFormat="false" ht="13.5" hidden="false" customHeight="false" outlineLevel="0" collapsed="false">
      <c r="A362" s="14" t="s">
        <v>210</v>
      </c>
      <c r="B362" s="14" t="s">
        <v>211</v>
      </c>
      <c r="C362" s="15"/>
      <c r="D362" s="48"/>
      <c r="E362" s="1"/>
      <c r="F362" s="1"/>
      <c r="G362" s="1"/>
      <c r="H362" s="3"/>
      <c r="I362" s="86"/>
      <c r="J362" s="1"/>
      <c r="K362" s="1"/>
      <c r="L362" s="1"/>
    </row>
    <row r="363" customFormat="false" ht="13.5" hidden="false" customHeight="false" outlineLevel="0" collapsed="false">
      <c r="A363" s="18" t="s">
        <v>7</v>
      </c>
      <c r="B363" s="19" t="s">
        <v>8</v>
      </c>
      <c r="C363" s="18" t="s">
        <v>9</v>
      </c>
      <c r="D363" s="20" t="s">
        <v>10</v>
      </c>
      <c r="E363" s="18" t="s">
        <v>7</v>
      </c>
      <c r="F363" s="18" t="s">
        <v>8</v>
      </c>
      <c r="G363" s="22" t="s">
        <v>11</v>
      </c>
      <c r="H363" s="23" t="s">
        <v>12</v>
      </c>
      <c r="I363" s="86"/>
      <c r="J363" s="1"/>
      <c r="K363" s="1"/>
      <c r="L363" s="1"/>
    </row>
    <row r="364" customFormat="false" ht="12.75" hidden="false" customHeight="false" outlineLevel="0" collapsed="false">
      <c r="B364" s="65"/>
      <c r="D364" s="40"/>
      <c r="E364" s="37"/>
      <c r="F364" s="43"/>
      <c r="G364" s="37"/>
      <c r="H364" s="3"/>
      <c r="I364" s="86"/>
      <c r="J364" s="1"/>
      <c r="K364" s="1"/>
      <c r="L364" s="1"/>
    </row>
    <row r="365" customFormat="false" ht="13.5" hidden="false" customHeight="false" outlineLevel="0" collapsed="false">
      <c r="A365" s="1"/>
      <c r="B365" s="1"/>
      <c r="C365" s="1"/>
      <c r="D365" s="12" t="s">
        <v>13</v>
      </c>
      <c r="E365" s="4"/>
      <c r="F365" s="4"/>
      <c r="G365" s="66"/>
      <c r="H365" s="26" t="n">
        <f aca="false">SUM(H364:H364)</f>
        <v>0</v>
      </c>
      <c r="I365" s="86"/>
      <c r="J365" s="1"/>
      <c r="K365" s="1"/>
      <c r="L365" s="1"/>
    </row>
    <row r="366" customFormat="false" ht="13.5" hidden="false" customHeight="false" outlineLevel="0" collapsed="false">
      <c r="A366" s="1"/>
      <c r="B366" s="1"/>
      <c r="C366" s="1"/>
      <c r="D366" s="12" t="s">
        <v>14</v>
      </c>
      <c r="E366" s="1"/>
      <c r="F366" s="1"/>
      <c r="G366" s="3"/>
      <c r="H366" s="28"/>
      <c r="I366" s="86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2" t="s">
        <v>15</v>
      </c>
      <c r="E367" s="1"/>
      <c r="F367" s="1"/>
      <c r="G367" s="3"/>
      <c r="H367" s="3" t="n">
        <f aca="false">+H365-H366</f>
        <v>0</v>
      </c>
      <c r="I367" s="86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2"/>
      <c r="E368" s="1"/>
      <c r="F368" s="1"/>
      <c r="G368" s="3"/>
      <c r="H368" s="3"/>
      <c r="I368" s="86"/>
      <c r="J368" s="1"/>
      <c r="K368" s="1"/>
      <c r="L368" s="1"/>
    </row>
    <row r="369" customFormat="false" ht="13.5" hidden="false" customHeight="false" outlineLevel="0" collapsed="false">
      <c r="A369" s="14" t="s">
        <v>212</v>
      </c>
      <c r="B369" s="14" t="s">
        <v>213</v>
      </c>
      <c r="C369" s="15"/>
      <c r="D369" s="48"/>
      <c r="E369" s="1"/>
      <c r="F369" s="1"/>
      <c r="G369" s="1"/>
      <c r="H369" s="3"/>
      <c r="I369" s="86"/>
      <c r="J369" s="1"/>
      <c r="K369" s="1"/>
      <c r="L369" s="1"/>
    </row>
    <row r="370" customFormat="false" ht="13.5" hidden="false" customHeight="false" outlineLevel="0" collapsed="false">
      <c r="A370" s="18" t="s">
        <v>7</v>
      </c>
      <c r="B370" s="19" t="s">
        <v>8</v>
      </c>
      <c r="C370" s="18" t="s">
        <v>9</v>
      </c>
      <c r="D370" s="20" t="s">
        <v>10</v>
      </c>
      <c r="E370" s="18" t="s">
        <v>7</v>
      </c>
      <c r="F370" s="18" t="s">
        <v>8</v>
      </c>
      <c r="G370" s="22" t="s">
        <v>11</v>
      </c>
      <c r="H370" s="23" t="s">
        <v>12</v>
      </c>
      <c r="I370" s="86"/>
      <c r="J370" s="1"/>
      <c r="K370" s="1"/>
      <c r="L370" s="1"/>
    </row>
    <row r="371" customFormat="false" ht="12.75" hidden="false" customHeight="false" outlineLevel="0" collapsed="false">
      <c r="A371" s="0" t="s">
        <v>214</v>
      </c>
      <c r="B371" s="24" t="n">
        <v>41578</v>
      </c>
      <c r="C371" s="0" t="s">
        <v>215</v>
      </c>
      <c r="D371" s="40" t="n">
        <v>2300.02</v>
      </c>
      <c r="E371" s="0" t="s">
        <v>216</v>
      </c>
      <c r="F371" s="24" t="n">
        <v>41635</v>
      </c>
      <c r="G371" s="40" t="n">
        <v>2300.02</v>
      </c>
      <c r="H371" s="3" t="n">
        <f aca="false">+D371-G371</f>
        <v>0</v>
      </c>
      <c r="I371" s="86"/>
      <c r="J371" s="1"/>
      <c r="K371" s="1"/>
      <c r="L371" s="1"/>
    </row>
    <row r="372" customFormat="false" ht="12.75" hidden="false" customHeight="false" outlineLevel="0" collapsed="false">
      <c r="A372" s="0" t="s">
        <v>294</v>
      </c>
      <c r="B372" s="24" t="n">
        <v>41691</v>
      </c>
      <c r="C372" s="0" t="s">
        <v>295</v>
      </c>
      <c r="D372" s="40" t="n">
        <v>3000</v>
      </c>
      <c r="F372" s="24" t="n">
        <v>41755</v>
      </c>
      <c r="G372" s="40" t="n">
        <v>3000</v>
      </c>
      <c r="H372" s="3" t="n">
        <f aca="false">+D372-G372</f>
        <v>0</v>
      </c>
      <c r="I372" s="86"/>
      <c r="J372" s="1"/>
      <c r="K372" s="1"/>
      <c r="L372" s="1"/>
    </row>
    <row r="373" customFormat="false" ht="12.75" hidden="false" customHeight="false" outlineLevel="0" collapsed="false">
      <c r="A373" s="0" t="s">
        <v>386</v>
      </c>
      <c r="B373" s="24" t="n">
        <v>41781</v>
      </c>
      <c r="C373" s="0" t="s">
        <v>387</v>
      </c>
      <c r="D373" s="40" t="n">
        <v>2400.01</v>
      </c>
      <c r="E373" s="0" t="s">
        <v>422</v>
      </c>
      <c r="F373" s="24" t="n">
        <v>41820</v>
      </c>
      <c r="G373" s="40" t="n">
        <v>2400.01</v>
      </c>
      <c r="H373" s="3" t="n">
        <f aca="false">+D373-G373</f>
        <v>0</v>
      </c>
      <c r="I373" s="86"/>
      <c r="J373" s="1"/>
      <c r="K373" s="1"/>
      <c r="L373" s="1"/>
    </row>
    <row r="374" customFormat="false" ht="12.75" hidden="false" customHeight="false" outlineLevel="0" collapsed="false">
      <c r="B374" s="24"/>
      <c r="F374" s="24"/>
      <c r="H374" s="3"/>
      <c r="I374" s="86"/>
      <c r="J374" s="1"/>
      <c r="K374" s="1"/>
      <c r="L374" s="1"/>
    </row>
    <row r="375" customFormat="false" ht="13.5" hidden="false" customHeight="false" outlineLevel="0" collapsed="false">
      <c r="A375" s="1"/>
      <c r="B375" s="1"/>
      <c r="C375" s="1"/>
      <c r="D375" s="12" t="s">
        <v>13</v>
      </c>
      <c r="E375" s="4"/>
      <c r="F375" s="4"/>
      <c r="G375" s="66"/>
      <c r="H375" s="26" t="n">
        <f aca="false">SUM(H371:H374)</f>
        <v>0</v>
      </c>
      <c r="I375" s="86"/>
      <c r="J375" s="1"/>
      <c r="K375" s="1"/>
      <c r="L375" s="1"/>
    </row>
    <row r="376" customFormat="false" ht="13.5" hidden="false" customHeight="false" outlineLevel="0" collapsed="false">
      <c r="A376" s="1"/>
      <c r="B376" s="1"/>
      <c r="C376" s="1"/>
      <c r="D376" s="12" t="s">
        <v>14</v>
      </c>
      <c r="E376" s="1"/>
      <c r="F376" s="1"/>
      <c r="G376" s="3"/>
      <c r="H376" s="28"/>
      <c r="I376" s="86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2" t="s">
        <v>15</v>
      </c>
      <c r="E377" s="1"/>
      <c r="F377" s="1"/>
      <c r="G377" s="3"/>
      <c r="H377" s="3" t="n">
        <f aca="false">+H375-H376</f>
        <v>0</v>
      </c>
      <c r="I377" s="86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2"/>
      <c r="E378" s="1"/>
      <c r="F378" s="1"/>
      <c r="G378" s="3"/>
      <c r="H378" s="3"/>
      <c r="I378" s="86"/>
      <c r="J378" s="1"/>
      <c r="K378" s="1"/>
      <c r="L378" s="1"/>
    </row>
    <row r="379" customFormat="false" ht="13.5" hidden="false" customHeight="false" outlineLevel="0" collapsed="false">
      <c r="A379" s="14" t="s">
        <v>217</v>
      </c>
      <c r="B379" s="14" t="s">
        <v>218</v>
      </c>
      <c r="C379" s="15"/>
      <c r="D379" s="48"/>
      <c r="E379" s="1"/>
      <c r="F379" s="1"/>
      <c r="G379" s="1"/>
      <c r="H379" s="3"/>
      <c r="I379" s="86"/>
      <c r="J379" s="1"/>
      <c r="K379" s="1"/>
      <c r="L379" s="1"/>
    </row>
    <row r="380" customFormat="false" ht="13.5" hidden="false" customHeight="false" outlineLevel="0" collapsed="false">
      <c r="A380" s="18" t="s">
        <v>7</v>
      </c>
      <c r="B380" s="19" t="s">
        <v>8</v>
      </c>
      <c r="C380" s="18" t="s">
        <v>9</v>
      </c>
      <c r="D380" s="20" t="s">
        <v>10</v>
      </c>
      <c r="E380" s="18" t="s">
        <v>7</v>
      </c>
      <c r="F380" s="18" t="s">
        <v>8</v>
      </c>
      <c r="G380" s="22" t="s">
        <v>11</v>
      </c>
      <c r="H380" s="23" t="s">
        <v>12</v>
      </c>
      <c r="I380" s="86"/>
      <c r="J380" s="1"/>
      <c r="K380" s="1"/>
      <c r="L380" s="1"/>
    </row>
    <row r="381" customFormat="false" ht="12.75" hidden="false" customHeight="false" outlineLevel="0" collapsed="false">
      <c r="A381" s="0" t="s">
        <v>219</v>
      </c>
      <c r="B381" s="39" t="n">
        <v>41219</v>
      </c>
      <c r="C381" s="0" t="s">
        <v>220</v>
      </c>
      <c r="D381" s="40" t="n">
        <v>3224.86</v>
      </c>
      <c r="E381" s="37"/>
      <c r="F381" s="43"/>
      <c r="G381" s="37"/>
      <c r="H381" s="104" t="n">
        <f aca="false">+D381-G381</f>
        <v>3224.86</v>
      </c>
      <c r="I381" s="86"/>
      <c r="J381" s="1"/>
      <c r="K381" s="1"/>
      <c r="L381" s="1"/>
    </row>
    <row r="382" customFormat="false" ht="12.75" hidden="false" customHeight="false" outlineLevel="0" collapsed="false">
      <c r="B382" s="65"/>
      <c r="D382" s="40"/>
      <c r="E382" s="37"/>
      <c r="F382" s="43"/>
      <c r="G382" s="37"/>
      <c r="H382" s="3"/>
      <c r="I382" s="86"/>
      <c r="J382" s="1"/>
      <c r="K382" s="1"/>
      <c r="L382" s="1"/>
    </row>
    <row r="383" customFormat="false" ht="13.5" hidden="false" customHeight="false" outlineLevel="0" collapsed="false">
      <c r="A383" s="1"/>
      <c r="B383" s="1"/>
      <c r="C383" s="1"/>
      <c r="D383" s="12" t="s">
        <v>13</v>
      </c>
      <c r="E383" s="4"/>
      <c r="F383" s="4"/>
      <c r="G383" s="66"/>
      <c r="H383" s="26" t="n">
        <f aca="false">SUM(H381:H381)</f>
        <v>3224.86</v>
      </c>
      <c r="I383" s="86" t="n">
        <v>3224.86</v>
      </c>
      <c r="J383" s="1"/>
      <c r="K383" s="1"/>
      <c r="L383" s="1"/>
    </row>
    <row r="384" customFormat="false" ht="13.5" hidden="false" customHeight="false" outlineLevel="0" collapsed="false">
      <c r="A384" s="1"/>
      <c r="B384" s="1"/>
      <c r="C384" s="1"/>
      <c r="D384" s="12" t="s">
        <v>14</v>
      </c>
      <c r="E384" s="1"/>
      <c r="F384" s="1"/>
      <c r="G384" s="3"/>
      <c r="H384" s="28" t="n">
        <v>3224.86</v>
      </c>
      <c r="I384" s="86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2" t="s">
        <v>15</v>
      </c>
      <c r="E385" s="1"/>
      <c r="F385" s="1"/>
      <c r="G385" s="3"/>
      <c r="H385" s="3" t="n">
        <f aca="false">+H383-H384</f>
        <v>0</v>
      </c>
      <c r="I385" s="86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2"/>
      <c r="E386" s="1"/>
      <c r="F386" s="1"/>
      <c r="G386" s="3"/>
      <c r="H386" s="3"/>
      <c r="I386" s="86"/>
      <c r="J386" s="1"/>
      <c r="K386" s="1"/>
      <c r="L386" s="1"/>
    </row>
    <row r="387" customFormat="false" ht="13.5" hidden="false" customHeight="false" outlineLevel="0" collapsed="false">
      <c r="A387" s="14" t="s">
        <v>221</v>
      </c>
      <c r="B387" s="14" t="s">
        <v>185</v>
      </c>
      <c r="C387" s="15"/>
      <c r="D387" s="48"/>
      <c r="E387" s="1"/>
      <c r="F387" s="1"/>
      <c r="G387" s="1"/>
      <c r="H387" s="3"/>
      <c r="I387" s="86"/>
      <c r="J387" s="1"/>
      <c r="K387" s="1"/>
      <c r="L387" s="1"/>
    </row>
    <row r="388" customFormat="false" ht="13.5" hidden="false" customHeight="false" outlineLevel="0" collapsed="false">
      <c r="A388" s="18" t="s">
        <v>7</v>
      </c>
      <c r="B388" s="19" t="s">
        <v>8</v>
      </c>
      <c r="C388" s="18" t="s">
        <v>9</v>
      </c>
      <c r="D388" s="20" t="s">
        <v>10</v>
      </c>
      <c r="E388" s="18" t="s">
        <v>7</v>
      </c>
      <c r="F388" s="18" t="s">
        <v>8</v>
      </c>
      <c r="G388" s="22" t="s">
        <v>11</v>
      </c>
      <c r="H388" s="23" t="s">
        <v>12</v>
      </c>
      <c r="I388" s="86"/>
      <c r="J388" s="1"/>
      <c r="K388" s="1"/>
      <c r="L388" s="1"/>
    </row>
    <row r="389" customFormat="false" ht="12.75" hidden="false" customHeight="false" outlineLevel="0" collapsed="false">
      <c r="B389" s="65"/>
      <c r="D389" s="40"/>
      <c r="F389" s="24"/>
      <c r="H389" s="3" t="n">
        <f aca="false">+D389-G389</f>
        <v>0</v>
      </c>
      <c r="I389" s="86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2" t="s">
        <v>13</v>
      </c>
      <c r="E390" s="4"/>
      <c r="F390" s="4"/>
      <c r="G390" s="66"/>
      <c r="H390" s="67" t="n">
        <f aca="false">SUM(H389:H389)</f>
        <v>0</v>
      </c>
      <c r="I390" s="86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2" t="s">
        <v>14</v>
      </c>
      <c r="E391" s="1"/>
      <c r="F391" s="1"/>
      <c r="G391" s="3"/>
      <c r="H391" s="3"/>
      <c r="I391" s="86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2" t="s">
        <v>15</v>
      </c>
      <c r="E392" s="1"/>
      <c r="F392" s="1"/>
      <c r="G392" s="3"/>
      <c r="H392" s="3" t="n">
        <f aca="false">+H390-H391</f>
        <v>0</v>
      </c>
      <c r="I392" s="86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2"/>
      <c r="E393" s="1"/>
      <c r="F393" s="1"/>
      <c r="G393" s="3"/>
      <c r="H393" s="3"/>
      <c r="I393" s="86"/>
      <c r="J393" s="1"/>
      <c r="K393" s="1"/>
      <c r="L393" s="1"/>
    </row>
    <row r="394" customFormat="false" ht="13.5" hidden="false" customHeight="false" outlineLevel="0" collapsed="false">
      <c r="A394" s="14" t="s">
        <v>222</v>
      </c>
      <c r="B394" s="14" t="s">
        <v>223</v>
      </c>
      <c r="C394" s="15"/>
      <c r="D394" s="48"/>
      <c r="E394" s="1"/>
      <c r="F394" s="1"/>
      <c r="G394" s="1"/>
      <c r="H394" s="3"/>
      <c r="I394" s="86"/>
      <c r="J394" s="1"/>
      <c r="K394" s="1"/>
      <c r="L394" s="1"/>
    </row>
    <row r="395" customFormat="false" ht="13.5" hidden="false" customHeight="false" outlineLevel="0" collapsed="false">
      <c r="A395" s="18" t="s">
        <v>7</v>
      </c>
      <c r="B395" s="19" t="s">
        <v>8</v>
      </c>
      <c r="C395" s="18" t="s">
        <v>9</v>
      </c>
      <c r="D395" s="20" t="s">
        <v>10</v>
      </c>
      <c r="E395" s="18" t="s">
        <v>7</v>
      </c>
      <c r="F395" s="18" t="s">
        <v>8</v>
      </c>
      <c r="G395" s="22" t="s">
        <v>11</v>
      </c>
      <c r="H395" s="23" t="s">
        <v>12</v>
      </c>
      <c r="I395" s="86"/>
      <c r="J395" s="1"/>
      <c r="K395" s="1"/>
      <c r="L395" s="1"/>
    </row>
    <row r="396" customFormat="false" ht="12.75" hidden="false" customHeight="false" outlineLevel="0" collapsed="false">
      <c r="B396" s="65"/>
      <c r="D396" s="40"/>
      <c r="F396" s="24"/>
      <c r="H396" s="3"/>
      <c r="I396" s="86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2" t="s">
        <v>13</v>
      </c>
      <c r="E397" s="4"/>
      <c r="F397" s="4"/>
      <c r="G397" s="66"/>
      <c r="H397" s="67" t="n">
        <f aca="false">SUM(H396:H396)</f>
        <v>0</v>
      </c>
      <c r="I397" s="86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2" t="s">
        <v>14</v>
      </c>
      <c r="E398" s="1"/>
      <c r="F398" s="1"/>
      <c r="G398" s="3"/>
      <c r="H398" s="3"/>
      <c r="I398" s="86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2" t="s">
        <v>15</v>
      </c>
      <c r="E399" s="1"/>
      <c r="F399" s="1"/>
      <c r="G399" s="3"/>
      <c r="H399" s="3" t="n">
        <f aca="false">+H397-H398</f>
        <v>0</v>
      </c>
      <c r="I399" s="86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2"/>
      <c r="E400" s="1"/>
      <c r="F400" s="1"/>
      <c r="G400" s="3"/>
      <c r="H400" s="3"/>
      <c r="I400" s="86"/>
      <c r="J400" s="1"/>
      <c r="K400" s="1"/>
      <c r="L400" s="1"/>
    </row>
    <row r="401" customFormat="false" ht="13.5" hidden="false" customHeight="false" outlineLevel="0" collapsed="false">
      <c r="A401" s="14" t="s">
        <v>252</v>
      </c>
      <c r="B401" s="14" t="s">
        <v>253</v>
      </c>
      <c r="C401" s="15"/>
      <c r="D401" s="48"/>
      <c r="E401" s="1"/>
      <c r="F401" s="1"/>
      <c r="G401" s="1"/>
      <c r="H401" s="3"/>
      <c r="I401" s="86"/>
      <c r="J401" s="1"/>
      <c r="K401" s="1"/>
      <c r="L401" s="1"/>
    </row>
    <row r="402" customFormat="false" ht="13.5" hidden="false" customHeight="false" outlineLevel="0" collapsed="false">
      <c r="A402" s="18" t="s">
        <v>7</v>
      </c>
      <c r="B402" s="19" t="s">
        <v>8</v>
      </c>
      <c r="C402" s="18" t="s">
        <v>9</v>
      </c>
      <c r="D402" s="20" t="s">
        <v>10</v>
      </c>
      <c r="E402" s="18" t="s">
        <v>7</v>
      </c>
      <c r="F402" s="18" t="s">
        <v>8</v>
      </c>
      <c r="G402" s="22" t="s">
        <v>11</v>
      </c>
      <c r="H402" s="23" t="s">
        <v>12</v>
      </c>
      <c r="I402" s="86"/>
      <c r="J402" s="1"/>
      <c r="K402" s="1"/>
      <c r="L402" s="1"/>
    </row>
    <row r="403" customFormat="false" ht="12.75" hidden="false" customHeight="false" outlineLevel="0" collapsed="false">
      <c r="A403" s="0" t="s">
        <v>254</v>
      </c>
      <c r="B403" s="24" t="n">
        <v>41666</v>
      </c>
      <c r="C403" s="0" t="s">
        <v>255</v>
      </c>
      <c r="D403" s="40" t="n">
        <v>6000</v>
      </c>
      <c r="E403" s="0" t="s">
        <v>256</v>
      </c>
      <c r="F403" s="24" t="n">
        <v>41670</v>
      </c>
      <c r="G403" s="40" t="n">
        <v>6000</v>
      </c>
      <c r="H403" s="3" t="n">
        <f aca="false">+D403-G403</f>
        <v>0</v>
      </c>
      <c r="I403" s="86"/>
      <c r="J403" s="1"/>
      <c r="K403" s="1"/>
      <c r="L403" s="1"/>
    </row>
    <row r="404" customFormat="false" ht="12.75" hidden="false" customHeight="false" outlineLevel="0" collapsed="false">
      <c r="A404" s="0" t="s">
        <v>348</v>
      </c>
      <c r="B404" s="24" t="n">
        <v>41757</v>
      </c>
      <c r="C404" s="0" t="s">
        <v>349</v>
      </c>
      <c r="D404" s="40" t="n">
        <v>3480</v>
      </c>
      <c r="E404" s="0" t="s">
        <v>423</v>
      </c>
      <c r="F404" s="24" t="n">
        <v>41758</v>
      </c>
      <c r="G404" s="37" t="n">
        <v>3480</v>
      </c>
      <c r="H404" s="3" t="n">
        <f aca="false">+D404-G404</f>
        <v>0</v>
      </c>
      <c r="I404" s="86"/>
      <c r="J404" s="1"/>
      <c r="K404" s="1"/>
      <c r="L404" s="1"/>
    </row>
    <row r="405" customFormat="false" ht="12.75" hidden="false" customHeight="false" outlineLevel="0" collapsed="false">
      <c r="A405" s="0" t="s">
        <v>388</v>
      </c>
      <c r="B405" s="24" t="n">
        <v>41775</v>
      </c>
      <c r="C405" s="0" t="s">
        <v>389</v>
      </c>
      <c r="D405" s="40" t="n">
        <v>2262</v>
      </c>
      <c r="E405" s="0" t="s">
        <v>441</v>
      </c>
      <c r="F405" s="39" t="n">
        <v>41849</v>
      </c>
      <c r="G405" s="40" t="n">
        <v>2262</v>
      </c>
      <c r="H405" s="3" t="n">
        <f aca="false">+D405-G405</f>
        <v>0</v>
      </c>
      <c r="I405" s="86"/>
      <c r="J405" s="1"/>
      <c r="K405" s="1"/>
      <c r="L405" s="1"/>
    </row>
    <row r="406" customFormat="false" ht="12.75" hidden="false" customHeight="false" outlineLevel="0" collapsed="false">
      <c r="A406" s="0" t="s">
        <v>391</v>
      </c>
      <c r="B406" s="24" t="n">
        <v>41775</v>
      </c>
      <c r="C406" s="0" t="s">
        <v>392</v>
      </c>
      <c r="D406" s="40" t="n">
        <v>3480</v>
      </c>
      <c r="E406" s="0" t="s">
        <v>390</v>
      </c>
      <c r="F406" s="24" t="n">
        <v>41790</v>
      </c>
      <c r="G406" s="37" t="n">
        <v>3480</v>
      </c>
      <c r="H406" s="3" t="n">
        <f aca="false">+D406-G406</f>
        <v>0</v>
      </c>
      <c r="I406" s="86"/>
      <c r="J406" s="1"/>
      <c r="K406" s="1"/>
      <c r="L406" s="1"/>
    </row>
    <row r="407" customFormat="false" ht="12.75" hidden="false" customHeight="false" outlineLevel="0" collapsed="false">
      <c r="A407" s="0" t="s">
        <v>442</v>
      </c>
      <c r="B407" s="39" t="n">
        <v>41846</v>
      </c>
      <c r="C407" s="0" t="s">
        <v>443</v>
      </c>
      <c r="D407" s="40" t="n">
        <v>3500</v>
      </c>
      <c r="E407" s="0" t="s">
        <v>459</v>
      </c>
      <c r="F407" s="65" t="n">
        <v>41874</v>
      </c>
      <c r="G407" s="37" t="n">
        <v>3500</v>
      </c>
      <c r="H407" s="3" t="n">
        <f aca="false">+D407-G407</f>
        <v>0</v>
      </c>
      <c r="I407" s="86"/>
      <c r="J407" s="1"/>
      <c r="K407" s="1"/>
      <c r="L407" s="1"/>
    </row>
    <row r="408" customFormat="false" ht="12.75" hidden="false" customHeight="false" outlineLevel="0" collapsed="false">
      <c r="B408" s="65"/>
      <c r="D408" s="40"/>
      <c r="F408" s="24"/>
      <c r="G408" s="37"/>
      <c r="H408" s="3"/>
      <c r="I408" s="86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2" t="s">
        <v>13</v>
      </c>
      <c r="E409" s="4"/>
      <c r="F409" s="4"/>
      <c r="G409" s="66"/>
      <c r="H409" s="67" t="n">
        <f aca="false">SUM(H403:H407)</f>
        <v>0</v>
      </c>
      <c r="I409" s="86" t="n">
        <v>0</v>
      </c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2" t="s">
        <v>14</v>
      </c>
      <c r="E410" s="1"/>
      <c r="F410" s="1"/>
      <c r="G410" s="3"/>
      <c r="H410" s="3" t="n">
        <v>0</v>
      </c>
      <c r="I410" s="86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2" t="s">
        <v>15</v>
      </c>
      <c r="E411" s="1"/>
      <c r="F411" s="1"/>
      <c r="G411" s="3"/>
      <c r="H411" s="3" t="n">
        <f aca="false">+H409-H410</f>
        <v>0</v>
      </c>
      <c r="I411" s="86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2"/>
      <c r="E412" s="1"/>
      <c r="F412" s="1"/>
      <c r="G412" s="3"/>
      <c r="H412" s="3"/>
      <c r="I412" s="86"/>
      <c r="J412" s="1"/>
      <c r="K412" s="1"/>
      <c r="L412" s="1"/>
    </row>
    <row r="413" customFormat="false" ht="13.5" hidden="false" customHeight="false" outlineLevel="0" collapsed="false">
      <c r="A413" s="14" t="s">
        <v>224</v>
      </c>
      <c r="B413" s="14" t="s">
        <v>225</v>
      </c>
      <c r="C413" s="15"/>
      <c r="D413" s="48"/>
      <c r="E413" s="1"/>
      <c r="F413" s="1"/>
      <c r="G413" s="1"/>
      <c r="H413" s="3"/>
      <c r="I413" s="86"/>
      <c r="J413" s="1"/>
      <c r="K413" s="1"/>
      <c r="L413" s="1"/>
    </row>
    <row r="414" customFormat="false" ht="13.5" hidden="false" customHeight="false" outlineLevel="0" collapsed="false">
      <c r="A414" s="18" t="s">
        <v>7</v>
      </c>
      <c r="B414" s="19" t="s">
        <v>8</v>
      </c>
      <c r="C414" s="18" t="s">
        <v>9</v>
      </c>
      <c r="D414" s="20" t="s">
        <v>10</v>
      </c>
      <c r="E414" s="18" t="s">
        <v>7</v>
      </c>
      <c r="F414" s="18" t="s">
        <v>8</v>
      </c>
      <c r="G414" s="22" t="s">
        <v>11</v>
      </c>
      <c r="H414" s="23" t="s">
        <v>12</v>
      </c>
      <c r="I414" s="86"/>
      <c r="J414" s="1"/>
      <c r="K414" s="1"/>
      <c r="L414" s="1"/>
    </row>
    <row r="415" customFormat="false" ht="12.75" hidden="false" customHeight="false" outlineLevel="0" collapsed="false">
      <c r="A415" s="0" t="s">
        <v>226</v>
      </c>
      <c r="B415" s="24" t="n">
        <v>41549</v>
      </c>
      <c r="C415" s="0" t="s">
        <v>227</v>
      </c>
      <c r="D415" s="40" t="n">
        <v>2174.3</v>
      </c>
      <c r="F415" s="24"/>
      <c r="H415" s="3" t="n">
        <f aca="false">+D415-G415</f>
        <v>2174.3</v>
      </c>
      <c r="I415" s="86"/>
      <c r="J415" s="1"/>
      <c r="K415" s="1"/>
      <c r="L415" s="1"/>
    </row>
    <row r="416" customFormat="false" ht="12.75" hidden="false" customHeight="false" outlineLevel="0" collapsed="false">
      <c r="A416" s="1"/>
      <c r="B416" s="43"/>
      <c r="C416" s="1"/>
      <c r="D416" s="5"/>
      <c r="F416" s="24"/>
      <c r="G416" s="37"/>
      <c r="H416" s="3"/>
      <c r="I416" s="86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2" t="s">
        <v>13</v>
      </c>
      <c r="E417" s="4"/>
      <c r="F417" s="4"/>
      <c r="G417" s="66"/>
      <c r="H417" s="67" t="n">
        <f aca="false">SUM(H415:H415)</f>
        <v>2174.3</v>
      </c>
      <c r="I417" s="86" t="n">
        <v>2174.3</v>
      </c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2" t="s">
        <v>14</v>
      </c>
      <c r="E418" s="1"/>
      <c r="F418" s="1"/>
      <c r="G418" s="3"/>
      <c r="H418" s="3" t="n">
        <v>2174.3</v>
      </c>
      <c r="I418" s="4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2" t="s">
        <v>15</v>
      </c>
      <c r="E419" s="1"/>
      <c r="F419" s="1"/>
      <c r="G419" s="3"/>
      <c r="H419" s="3" t="n">
        <f aca="false">+H417-H418</f>
        <v>0</v>
      </c>
      <c r="I419" s="4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5"/>
      <c r="E420" s="1"/>
      <c r="F420" s="1"/>
      <c r="G420" s="1"/>
      <c r="H420" s="3"/>
      <c r="I420" s="4"/>
      <c r="J420" s="1"/>
      <c r="K420" s="1"/>
      <c r="L420" s="1"/>
    </row>
    <row r="421" customFormat="false" ht="13.5" hidden="false" customHeight="false" outlineLevel="0" collapsed="false">
      <c r="A421" s="1"/>
      <c r="B421" s="1"/>
      <c r="C421" s="1"/>
      <c r="D421" s="5"/>
      <c r="E421" s="1"/>
      <c r="F421" s="1"/>
      <c r="G421" s="84" t="s">
        <v>13</v>
      </c>
      <c r="H421" s="85"/>
      <c r="I421" s="86" t="n">
        <f aca="false">SUM(I14:I417)</f>
        <v>265882.19</v>
      </c>
      <c r="J421" s="1"/>
      <c r="K421" s="1"/>
      <c r="L421" s="1"/>
    </row>
    <row r="422" customFormat="false" ht="13.5" hidden="false" customHeight="false" outlineLevel="0" collapsed="false">
      <c r="A422" s="1"/>
      <c r="B422" s="1"/>
      <c r="C422" s="1"/>
      <c r="D422" s="5"/>
      <c r="E422" s="1"/>
      <c r="F422" s="1"/>
      <c r="G422" s="84" t="s">
        <v>14</v>
      </c>
      <c r="H422" s="28"/>
      <c r="I422" s="12" t="n">
        <v>265883.76</v>
      </c>
      <c r="J422" s="1"/>
      <c r="K422" s="1"/>
      <c r="L422" s="1"/>
    </row>
    <row r="423" customFormat="false" ht="12.75" hidden="false" customHeight="false" outlineLevel="0" collapsed="false">
      <c r="A423" s="17"/>
      <c r="B423" s="17"/>
      <c r="C423" s="17"/>
      <c r="D423" s="27"/>
      <c r="E423" s="46"/>
      <c r="F423" s="1"/>
      <c r="G423" s="84" t="s">
        <v>15</v>
      </c>
      <c r="H423" s="3"/>
      <c r="I423" s="3" t="n">
        <f aca="false">I421-I422</f>
        <v>-1.57000000000699</v>
      </c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5"/>
      <c r="E424" s="1"/>
      <c r="F424" s="1"/>
      <c r="G424" s="1"/>
      <c r="H424" s="3"/>
      <c r="I424" s="4"/>
      <c r="J424" s="1"/>
      <c r="K424" s="1"/>
      <c r="L424" s="1"/>
    </row>
    <row r="427" customFormat="false" ht="12.75" hidden="false" customHeight="false" outlineLevel="0" collapsed="false">
      <c r="A427" s="0" t="s">
        <v>488</v>
      </c>
      <c r="B427" s="0" t="s">
        <v>489</v>
      </c>
    </row>
    <row r="428" customFormat="false" ht="12.75" hidden="false" customHeight="false" outlineLevel="0" collapsed="false">
      <c r="A428" s="0" t="s">
        <v>490</v>
      </c>
      <c r="B428" s="0" t="s">
        <v>491</v>
      </c>
    </row>
    <row r="429" customFormat="false" ht="12.75" hidden="false" customHeight="false" outlineLevel="0" collapsed="false">
      <c r="A429" s="0" t="s">
        <v>565</v>
      </c>
      <c r="B429" s="0" t="s">
        <v>566</v>
      </c>
      <c r="C429" s="40"/>
      <c r="D429" s="40"/>
      <c r="E429" s="40" t="s">
        <v>494</v>
      </c>
      <c r="F429" s="40"/>
    </row>
    <row r="430" customFormat="false" ht="12.75" hidden="false" customHeight="false" outlineLevel="0" collapsed="false">
      <c r="C430" s="0" t="s">
        <v>495</v>
      </c>
      <c r="D430" s="40" t="s">
        <v>496</v>
      </c>
      <c r="E430" s="0" t="s">
        <v>497</v>
      </c>
      <c r="F430" s="40" t="s">
        <v>498</v>
      </c>
    </row>
    <row r="431" customFormat="false" ht="12.75" hidden="false" customHeight="false" outlineLevel="0" collapsed="false">
      <c r="A431" s="0" t="s">
        <v>508</v>
      </c>
      <c r="B431" s="0" t="s">
        <v>509</v>
      </c>
      <c r="C431" s="40" t="s">
        <v>510</v>
      </c>
      <c r="D431" s="40" t="s">
        <v>508</v>
      </c>
      <c r="E431" s="40" t="s">
        <v>508</v>
      </c>
      <c r="F431" s="40" t="s">
        <v>508</v>
      </c>
    </row>
    <row r="432" customFormat="false" ht="12.75" hidden="false" customHeight="false" outlineLevel="0" collapsed="false">
      <c r="A432" s="0" t="s">
        <v>2</v>
      </c>
      <c r="B432" s="0" t="s">
        <v>499</v>
      </c>
      <c r="C432" s="40" t="n">
        <v>289893.19</v>
      </c>
      <c r="D432" s="40" t="n">
        <v>455927.51</v>
      </c>
      <c r="E432" s="40" t="n">
        <v>478436.94</v>
      </c>
      <c r="F432" s="40" t="n">
        <v>267383.76</v>
      </c>
    </row>
    <row r="433" customFormat="false" ht="12.75" hidden="false" customHeight="false" outlineLevel="0" collapsed="false">
      <c r="A433" s="0" t="s">
        <v>5</v>
      </c>
      <c r="B433" s="0" t="s">
        <v>500</v>
      </c>
      <c r="C433" s="40" t="n">
        <v>500.01</v>
      </c>
      <c r="D433" s="40" t="n">
        <v>2400.02</v>
      </c>
      <c r="E433" s="40" t="n">
        <v>1300.01</v>
      </c>
      <c r="F433" s="40" t="n">
        <v>1600.02</v>
      </c>
    </row>
    <row r="434" customFormat="false" ht="12.75" hidden="false" customHeight="false" outlineLevel="0" collapsed="false">
      <c r="A434" s="0" t="s">
        <v>16</v>
      </c>
      <c r="B434" s="0" t="s">
        <v>501</v>
      </c>
      <c r="C434" s="40" t="n">
        <v>54468.32</v>
      </c>
      <c r="D434" s="40" t="n">
        <v>77480.5</v>
      </c>
      <c r="E434" s="40" t="n">
        <v>26587.66</v>
      </c>
      <c r="F434" s="40" t="n">
        <v>105361.16</v>
      </c>
    </row>
    <row r="435" customFormat="false" ht="12.75" hidden="false" customHeight="false" outlineLevel="0" collapsed="false">
      <c r="A435" s="0" t="s">
        <v>361</v>
      </c>
      <c r="B435" s="0" t="s">
        <v>362</v>
      </c>
      <c r="C435" s="40" t="n">
        <v>4180</v>
      </c>
      <c r="D435" s="40"/>
      <c r="E435" s="40"/>
      <c r="F435" s="40" t="n">
        <v>4180</v>
      </c>
    </row>
    <row r="436" customFormat="false" ht="12.75" hidden="false" customHeight="false" outlineLevel="0" collapsed="false">
      <c r="A436" s="0" t="s">
        <v>36</v>
      </c>
      <c r="B436" s="0" t="s">
        <v>502</v>
      </c>
      <c r="C436" s="40" t="n">
        <v>12858.41</v>
      </c>
      <c r="D436" s="40" t="n">
        <v>300513.35</v>
      </c>
      <c r="E436" s="40" t="n">
        <v>300513.35</v>
      </c>
      <c r="F436" s="40" t="n">
        <v>12858.41</v>
      </c>
    </row>
    <row r="437" customFormat="false" ht="12.75" hidden="false" customHeight="false" outlineLevel="0" collapsed="false">
      <c r="A437" s="0" t="s">
        <v>87</v>
      </c>
      <c r="B437" s="0" t="s">
        <v>503</v>
      </c>
      <c r="C437" s="40" t="n">
        <v>-0.01</v>
      </c>
      <c r="D437" s="40" t="n">
        <v>27597.78</v>
      </c>
      <c r="E437" s="40" t="n">
        <v>27597.79</v>
      </c>
      <c r="F437" s="40" t="n">
        <v>-0.02</v>
      </c>
    </row>
    <row r="438" customFormat="false" ht="12.75" hidden="false" customHeight="false" outlineLevel="0" collapsed="false">
      <c r="A438" s="0" t="s">
        <v>105</v>
      </c>
      <c r="B438" s="0" t="s">
        <v>504</v>
      </c>
      <c r="C438" s="40" t="n">
        <v>135705.3</v>
      </c>
      <c r="D438" s="40" t="n">
        <v>34924.89</v>
      </c>
      <c r="E438" s="40" t="n">
        <v>93888.46</v>
      </c>
      <c r="F438" s="40" t="n">
        <v>76741.73</v>
      </c>
    </row>
    <row r="439" customFormat="false" ht="12.75" hidden="false" customHeight="false" outlineLevel="0" collapsed="false">
      <c r="A439" s="0" t="s">
        <v>125</v>
      </c>
      <c r="B439" s="0" t="s">
        <v>126</v>
      </c>
      <c r="C439" s="40" t="n">
        <v>24928.65</v>
      </c>
      <c r="D439" s="40"/>
      <c r="E439" s="40" t="n">
        <v>6026.7</v>
      </c>
      <c r="F439" s="40" t="n">
        <v>18901.95</v>
      </c>
    </row>
    <row r="440" customFormat="false" ht="12.75" hidden="false" customHeight="false" outlineLevel="0" collapsed="false">
      <c r="A440" s="0" t="s">
        <v>178</v>
      </c>
      <c r="B440" s="0" t="s">
        <v>179</v>
      </c>
      <c r="C440" s="40" t="n">
        <v>45045.94</v>
      </c>
      <c r="D440" s="40" t="n">
        <v>13010.97</v>
      </c>
      <c r="E440" s="40" t="n">
        <v>22522.97</v>
      </c>
      <c r="F440" s="40" t="n">
        <v>35533.94</v>
      </c>
    </row>
    <row r="441" customFormat="false" ht="12.75" hidden="false" customHeight="false" outlineLevel="0" collapsed="false">
      <c r="A441" s="0" t="s">
        <v>188</v>
      </c>
      <c r="B441" s="0" t="s">
        <v>505</v>
      </c>
      <c r="C441" s="40" t="n">
        <v>1508</v>
      </c>
      <c r="F441" s="40" t="n">
        <v>1508</v>
      </c>
    </row>
    <row r="442" customFormat="false" ht="12.75" hidden="false" customHeight="false" outlineLevel="0" collapsed="false">
      <c r="A442" s="0" t="s">
        <v>199</v>
      </c>
      <c r="B442" s="0" t="s">
        <v>200</v>
      </c>
      <c r="C442" s="40" t="n">
        <v>3799.41</v>
      </c>
      <c r="F442" s="40" t="n">
        <v>3799.41</v>
      </c>
    </row>
    <row r="443" customFormat="false" ht="12.75" hidden="false" customHeight="false" outlineLevel="0" collapsed="false">
      <c r="A443" s="0" t="s">
        <v>217</v>
      </c>
      <c r="B443" s="0" t="s">
        <v>506</v>
      </c>
      <c r="C443" s="40" t="n">
        <v>3224.86</v>
      </c>
      <c r="F443" s="40" t="n">
        <v>3224.86</v>
      </c>
    </row>
    <row r="444" customFormat="false" ht="12.75" hidden="false" customHeight="false" outlineLevel="0" collapsed="false">
      <c r="A444" s="0" t="s">
        <v>252</v>
      </c>
      <c r="B444" s="0" t="s">
        <v>542</v>
      </c>
      <c r="C444" s="40" t="n">
        <v>1500</v>
      </c>
      <c r="D444" s="40"/>
      <c r="E444" s="40"/>
      <c r="F444" s="40" t="n">
        <v>1500</v>
      </c>
    </row>
    <row r="445" customFormat="false" ht="12.75" hidden="false" customHeight="false" outlineLevel="0" collapsed="false">
      <c r="A445" s="0" t="s">
        <v>224</v>
      </c>
      <c r="B445" s="0" t="s">
        <v>507</v>
      </c>
      <c r="C445" s="40" t="n">
        <v>2174.3</v>
      </c>
      <c r="F445" s="40" t="n">
        <v>2174.3</v>
      </c>
    </row>
    <row r="446" customFormat="false" ht="12.75" hidden="false" customHeight="false" outlineLevel="0" collapsed="false">
      <c r="A446" s="0" t="s">
        <v>508</v>
      </c>
      <c r="B446" s="0" t="s">
        <v>509</v>
      </c>
      <c r="C446" s="40" t="s">
        <v>510</v>
      </c>
      <c r="D446" s="40" t="s">
        <v>508</v>
      </c>
      <c r="E446" s="40" t="s">
        <v>508</v>
      </c>
      <c r="F446" s="40" t="s">
        <v>508</v>
      </c>
    </row>
    <row r="447" customFormat="false" ht="12.75" hidden="false" customHeight="false" outlineLevel="0" collapsed="false">
      <c r="B447" s="0" t="s">
        <v>512</v>
      </c>
      <c r="C447" s="40" t="n">
        <v>289893.19</v>
      </c>
      <c r="D447" s="40" t="n">
        <v>455927.51</v>
      </c>
      <c r="E447" s="40" t="n">
        <v>478436.94</v>
      </c>
      <c r="F447" s="40" t="n">
        <v>267383.76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0" activeCellId="0" sqref="I31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7.99"/>
    <col collapsed="false" customWidth="true" hidden="false" outlineLevel="0" max="3" min="3" style="0" width="44.13"/>
  </cols>
  <sheetData>
    <row r="1" customFormat="false" ht="12.75" hidden="false" customHeight="false" outlineLevel="0" collapsed="false">
      <c r="A1" s="111"/>
      <c r="B1" s="111"/>
      <c r="C1" s="111"/>
      <c r="D1" s="111"/>
      <c r="E1" s="112" t="s">
        <v>0</v>
      </c>
      <c r="F1" s="111"/>
      <c r="G1" s="111"/>
      <c r="H1" s="113"/>
      <c r="I1" s="114"/>
      <c r="J1" s="111"/>
      <c r="K1" s="111"/>
      <c r="L1" s="111"/>
      <c r="M1" s="115"/>
    </row>
    <row r="2" customFormat="false" ht="12.75" hidden="false" customHeight="false" outlineLevel="0" collapsed="false">
      <c r="A2" s="111"/>
      <c r="B2" s="111"/>
      <c r="C2" s="111"/>
      <c r="D2" s="111"/>
      <c r="E2" s="112" t="s">
        <v>1</v>
      </c>
      <c r="F2" s="111"/>
      <c r="G2" s="111"/>
      <c r="H2" s="113"/>
      <c r="I2" s="114"/>
      <c r="J2" s="111"/>
      <c r="K2" s="111"/>
      <c r="L2" s="111"/>
      <c r="M2" s="115"/>
    </row>
    <row r="3" customFormat="false" ht="12.75" hidden="false" customHeight="false" outlineLevel="0" collapsed="false">
      <c r="A3" s="111"/>
      <c r="B3" s="111"/>
      <c r="C3" s="111"/>
      <c r="D3" s="111"/>
      <c r="E3" s="112" t="s">
        <v>2</v>
      </c>
      <c r="F3" s="111"/>
      <c r="G3" s="111"/>
      <c r="H3" s="113"/>
      <c r="I3" s="114"/>
      <c r="J3" s="111"/>
      <c r="K3" s="111"/>
      <c r="L3" s="111"/>
      <c r="M3" s="115"/>
    </row>
    <row r="4" customFormat="false" ht="12.75" hidden="false" customHeight="false" outlineLevel="0" collapsed="false">
      <c r="A4" s="111"/>
      <c r="B4" s="111"/>
      <c r="C4" s="111"/>
      <c r="D4" s="116"/>
      <c r="E4" s="111"/>
      <c r="F4" s="111"/>
      <c r="G4" s="111"/>
      <c r="H4" s="113"/>
      <c r="I4" s="114"/>
      <c r="J4" s="111"/>
      <c r="K4" s="111"/>
      <c r="L4" s="111"/>
      <c r="M4" s="115"/>
    </row>
    <row r="5" customFormat="false" ht="12.75" hidden="false" customHeight="false" outlineLevel="0" collapsed="false">
      <c r="A5" s="111"/>
      <c r="B5" s="111"/>
      <c r="C5" s="111"/>
      <c r="D5" s="116"/>
      <c r="E5" s="111"/>
      <c r="F5" s="111"/>
      <c r="G5" s="111"/>
      <c r="H5" s="113"/>
      <c r="I5" s="114"/>
      <c r="J5" s="111"/>
      <c r="K5" s="111"/>
      <c r="L5" s="111"/>
      <c r="M5" s="115"/>
    </row>
    <row r="6" customFormat="false" ht="12.75" hidden="false" customHeight="false" outlineLevel="0" collapsed="false">
      <c r="A6" s="117"/>
      <c r="B6" s="118"/>
      <c r="C6" s="111"/>
      <c r="D6" s="119"/>
      <c r="E6" s="120" t="n">
        <v>41974</v>
      </c>
      <c r="F6" s="120"/>
      <c r="G6" s="113"/>
      <c r="H6" s="113"/>
      <c r="I6" s="114"/>
      <c r="J6" s="111"/>
      <c r="K6" s="111"/>
      <c r="L6" s="111"/>
      <c r="M6" s="115"/>
    </row>
    <row r="7" customFormat="false" ht="12.75" hidden="false" customHeight="false" outlineLevel="0" collapsed="false">
      <c r="A7" s="117"/>
      <c r="B7" s="118"/>
      <c r="C7" s="111"/>
      <c r="D7" s="121"/>
      <c r="E7" s="111"/>
      <c r="F7" s="111"/>
      <c r="G7" s="113"/>
      <c r="H7" s="113"/>
      <c r="I7" s="114"/>
      <c r="J7" s="111"/>
      <c r="K7" s="111"/>
      <c r="L7" s="111"/>
      <c r="M7" s="115"/>
    </row>
    <row r="8" customFormat="false" ht="12.75" hidden="false" customHeight="false" outlineLevel="0" collapsed="false">
      <c r="A8" s="117"/>
      <c r="B8" s="118"/>
      <c r="C8" s="111"/>
      <c r="D8" s="119"/>
      <c r="E8" s="111"/>
      <c r="F8" s="111"/>
      <c r="G8" s="113"/>
      <c r="H8" s="113"/>
      <c r="I8" s="114"/>
      <c r="J8" s="111"/>
      <c r="K8" s="111"/>
      <c r="L8" s="111"/>
      <c r="M8" s="115"/>
    </row>
    <row r="9" customFormat="false" ht="12.75" hidden="false" customHeight="false" outlineLevel="0" collapsed="false">
      <c r="A9" s="111"/>
      <c r="B9" s="117"/>
      <c r="C9" s="111"/>
      <c r="D9" s="119"/>
      <c r="E9" s="122" t="s">
        <v>4</v>
      </c>
      <c r="F9" s="122"/>
      <c r="G9" s="122"/>
      <c r="H9" s="113"/>
      <c r="I9" s="114"/>
      <c r="J9" s="111"/>
      <c r="K9" s="111"/>
      <c r="L9" s="111"/>
      <c r="M9" s="115"/>
    </row>
    <row r="10" customFormat="false" ht="12.75" hidden="false" customHeight="false" outlineLevel="0" collapsed="false">
      <c r="A10" s="111"/>
      <c r="B10" s="118"/>
      <c r="C10" s="114"/>
      <c r="D10" s="123"/>
      <c r="E10" s="124"/>
      <c r="F10" s="111"/>
      <c r="G10" s="113"/>
      <c r="H10" s="113"/>
      <c r="I10" s="114"/>
      <c r="J10" s="111"/>
      <c r="K10" s="111"/>
      <c r="L10" s="111"/>
      <c r="M10" s="115"/>
    </row>
    <row r="11" customFormat="false" ht="13.5" hidden="false" customHeight="false" outlineLevel="0" collapsed="false">
      <c r="A11" s="125" t="s">
        <v>5</v>
      </c>
      <c r="B11" s="125" t="s">
        <v>6</v>
      </c>
      <c r="C11" s="126"/>
      <c r="D11" s="127"/>
      <c r="E11" s="128"/>
      <c r="F11" s="111"/>
      <c r="G11" s="111"/>
      <c r="H11" s="113"/>
      <c r="I11" s="114"/>
      <c r="J11" s="111"/>
      <c r="K11" s="111"/>
      <c r="L11" s="111"/>
      <c r="M11" s="115"/>
    </row>
    <row r="12" customFormat="false" ht="13.5" hidden="false" customHeight="false" outlineLevel="0" collapsed="false">
      <c r="A12" s="129" t="s">
        <v>7</v>
      </c>
      <c r="B12" s="130" t="s">
        <v>8</v>
      </c>
      <c r="C12" s="129" t="s">
        <v>9</v>
      </c>
      <c r="D12" s="131" t="s">
        <v>10</v>
      </c>
      <c r="E12" s="132" t="s">
        <v>7</v>
      </c>
      <c r="F12" s="129" t="s">
        <v>8</v>
      </c>
      <c r="G12" s="133" t="s">
        <v>11</v>
      </c>
      <c r="H12" s="134" t="s">
        <v>12</v>
      </c>
      <c r="I12" s="135"/>
      <c r="J12" s="111"/>
      <c r="K12" s="111"/>
      <c r="L12" s="111"/>
      <c r="M12" s="115"/>
    </row>
    <row r="13" customFormat="false" ht="13.5" hidden="false" customHeight="false" outlineLevel="0" collapsed="false">
      <c r="A13" s="129"/>
      <c r="B13" s="130"/>
      <c r="C13" s="129"/>
      <c r="D13" s="131"/>
      <c r="E13" s="132"/>
      <c r="F13" s="129"/>
      <c r="G13" s="133"/>
      <c r="H13" s="134"/>
      <c r="I13" s="135"/>
      <c r="J13" s="111"/>
      <c r="K13" s="111"/>
      <c r="L13" s="111"/>
      <c r="M13" s="115"/>
    </row>
    <row r="14" customFormat="false" ht="12.75" hidden="false" customHeight="false" outlineLevel="0" collapsed="false">
      <c r="A14" s="115" t="s">
        <v>547</v>
      </c>
      <c r="B14" s="136" t="n">
        <v>41963</v>
      </c>
      <c r="C14" s="115" t="s">
        <v>548</v>
      </c>
      <c r="D14" s="137" t="n">
        <v>800.01</v>
      </c>
      <c r="E14" s="138"/>
      <c r="F14" s="139"/>
      <c r="G14" s="113"/>
      <c r="H14" s="140" t="n">
        <v>800.01</v>
      </c>
      <c r="I14" s="135"/>
      <c r="J14" s="111"/>
      <c r="K14" s="111"/>
      <c r="L14" s="111"/>
      <c r="M14" s="115"/>
    </row>
    <row r="15" customFormat="false" ht="12.75" hidden="false" customHeight="false" outlineLevel="0" collapsed="false">
      <c r="A15" s="115"/>
      <c r="B15" s="136"/>
      <c r="C15" s="115"/>
      <c r="D15" s="137"/>
      <c r="E15" s="138"/>
      <c r="F15" s="116"/>
      <c r="G15" s="113"/>
      <c r="H15" s="140"/>
      <c r="I15" s="135"/>
      <c r="J15" s="111"/>
      <c r="K15" s="111"/>
      <c r="L15" s="111"/>
      <c r="M15" s="115"/>
    </row>
    <row r="16" customFormat="false" ht="13.5" hidden="false" customHeight="false" outlineLevel="0" collapsed="false">
      <c r="A16" s="111"/>
      <c r="B16" s="118"/>
      <c r="C16" s="114"/>
      <c r="D16" s="123" t="s">
        <v>13</v>
      </c>
      <c r="E16" s="141"/>
      <c r="F16" s="123"/>
      <c r="G16" s="113"/>
      <c r="H16" s="142" t="n">
        <f aca="false">H14</f>
        <v>800.01</v>
      </c>
      <c r="I16" s="135" t="n">
        <v>800</v>
      </c>
      <c r="J16" s="111"/>
      <c r="K16" s="111"/>
      <c r="L16" s="111"/>
      <c r="M16" s="115"/>
    </row>
    <row r="17" customFormat="false" ht="13.5" hidden="false" customHeight="false" outlineLevel="0" collapsed="false">
      <c r="A17" s="111"/>
      <c r="B17" s="118"/>
      <c r="C17" s="114"/>
      <c r="D17" s="123" t="s">
        <v>14</v>
      </c>
      <c r="E17" s="143"/>
      <c r="F17" s="116"/>
      <c r="G17" s="113"/>
      <c r="H17" s="144" t="n">
        <v>800.01</v>
      </c>
      <c r="I17" s="135"/>
      <c r="J17" s="111"/>
      <c r="K17" s="111"/>
      <c r="L17" s="111"/>
      <c r="M17" s="115"/>
    </row>
    <row r="18" customFormat="false" ht="12.75" hidden="false" customHeight="false" outlineLevel="0" collapsed="false">
      <c r="A18" s="111"/>
      <c r="B18" s="118"/>
      <c r="C18" s="114"/>
      <c r="D18" s="123" t="s">
        <v>15</v>
      </c>
      <c r="E18" s="143"/>
      <c r="F18" s="116"/>
      <c r="G18" s="113"/>
      <c r="H18" s="113" t="n">
        <v>0</v>
      </c>
      <c r="I18" s="135"/>
      <c r="J18" s="111"/>
      <c r="K18" s="111"/>
      <c r="L18" s="111"/>
      <c r="M18" s="115"/>
    </row>
    <row r="19" customFormat="false" ht="12.75" hidden="false" customHeight="false" outlineLevel="0" collapsed="false">
      <c r="A19" s="111"/>
      <c r="B19" s="118"/>
      <c r="C19" s="114"/>
      <c r="D19" s="123"/>
      <c r="E19" s="143"/>
      <c r="F19" s="116"/>
      <c r="G19" s="113"/>
      <c r="H19" s="113"/>
      <c r="I19" s="135"/>
      <c r="J19" s="111"/>
      <c r="K19" s="111"/>
      <c r="L19" s="111"/>
      <c r="M19" s="115"/>
    </row>
    <row r="20" customFormat="false" ht="13.5" hidden="false" customHeight="false" outlineLevel="0" collapsed="false">
      <c r="A20" s="125" t="s">
        <v>16</v>
      </c>
      <c r="B20" s="125" t="s">
        <v>17</v>
      </c>
      <c r="C20" s="126"/>
      <c r="D20" s="127"/>
      <c r="E20" s="128"/>
      <c r="F20" s="111"/>
      <c r="G20" s="111"/>
      <c r="H20" s="113"/>
      <c r="I20" s="135"/>
      <c r="J20" s="111"/>
      <c r="K20" s="111"/>
      <c r="L20" s="111"/>
      <c r="M20" s="115"/>
    </row>
    <row r="21" customFormat="false" ht="13.5" hidden="false" customHeight="false" outlineLevel="0" collapsed="false">
      <c r="A21" s="129" t="s">
        <v>7</v>
      </c>
      <c r="B21" s="130" t="s">
        <v>8</v>
      </c>
      <c r="C21" s="129" t="s">
        <v>9</v>
      </c>
      <c r="D21" s="131" t="s">
        <v>10</v>
      </c>
      <c r="E21" s="132" t="s">
        <v>7</v>
      </c>
      <c r="F21" s="129" t="s">
        <v>8</v>
      </c>
      <c r="G21" s="133" t="s">
        <v>11</v>
      </c>
      <c r="H21" s="134" t="s">
        <v>12</v>
      </c>
      <c r="I21" s="135"/>
      <c r="J21" s="111"/>
      <c r="K21" s="111"/>
      <c r="L21" s="111"/>
      <c r="M21" s="115"/>
    </row>
    <row r="22" customFormat="false" ht="12.75" hidden="false" customHeight="false" outlineLevel="0" collapsed="false">
      <c r="A22" s="145" t="s">
        <v>18</v>
      </c>
      <c r="B22" s="146" t="n">
        <v>40847</v>
      </c>
      <c r="C22" s="145" t="s">
        <v>19</v>
      </c>
      <c r="D22" s="147" t="n">
        <v>18079.19</v>
      </c>
      <c r="E22" s="148"/>
      <c r="F22" s="149"/>
      <c r="G22" s="150" t="n">
        <v>5138.06</v>
      </c>
      <c r="H22" s="151" t="n">
        <v>12941.13</v>
      </c>
      <c r="I22" s="152"/>
      <c r="J22" s="128"/>
      <c r="K22" s="128"/>
      <c r="L22" s="128"/>
      <c r="M22" s="115"/>
    </row>
    <row r="23" customFormat="false" ht="12.75" hidden="false" customHeight="false" outlineLevel="0" collapsed="false">
      <c r="A23" s="111" t="s">
        <v>20</v>
      </c>
      <c r="B23" s="153" t="n">
        <v>40959</v>
      </c>
      <c r="C23" s="111" t="s">
        <v>21</v>
      </c>
      <c r="D23" s="154" t="n">
        <v>25662.07</v>
      </c>
      <c r="E23" s="116" t="s">
        <v>22</v>
      </c>
      <c r="F23" s="153" t="n">
        <v>41517</v>
      </c>
      <c r="G23" s="150" t="n">
        <v>17467.36</v>
      </c>
      <c r="H23" s="151" t="n">
        <v>8194.71</v>
      </c>
      <c r="I23" s="152"/>
      <c r="J23" s="128"/>
      <c r="K23" s="128"/>
      <c r="L23" s="128"/>
      <c r="M23" s="115"/>
    </row>
    <row r="24" customFormat="false" ht="12.75" hidden="false" customHeight="false" outlineLevel="0" collapsed="false">
      <c r="A24" s="111" t="s">
        <v>23</v>
      </c>
      <c r="B24" s="153" t="n">
        <v>40959</v>
      </c>
      <c r="C24" s="111" t="s">
        <v>24</v>
      </c>
      <c r="D24" s="154" t="n">
        <v>4601.78</v>
      </c>
      <c r="E24" s="143"/>
      <c r="F24" s="155"/>
      <c r="G24" s="150"/>
      <c r="H24" s="151" t="n">
        <v>4601.78</v>
      </c>
      <c r="I24" s="152"/>
      <c r="J24" s="128"/>
      <c r="K24" s="128"/>
      <c r="L24" s="128"/>
      <c r="M24" s="115"/>
    </row>
    <row r="25" customFormat="false" ht="12.75" hidden="false" customHeight="false" outlineLevel="0" collapsed="false">
      <c r="A25" s="115" t="s">
        <v>25</v>
      </c>
      <c r="B25" s="156" t="n">
        <v>41241</v>
      </c>
      <c r="C25" s="115" t="s">
        <v>26</v>
      </c>
      <c r="D25" s="137" t="n">
        <v>2142.26</v>
      </c>
      <c r="E25" s="157"/>
      <c r="F25" s="158"/>
      <c r="G25" s="150"/>
      <c r="H25" s="151" t="n">
        <v>2142.26</v>
      </c>
      <c r="I25" s="152"/>
      <c r="J25" s="128"/>
      <c r="K25" s="128"/>
      <c r="L25" s="128"/>
      <c r="M25" s="115"/>
    </row>
    <row r="26" customFormat="false" ht="12.75" hidden="false" customHeight="false" outlineLevel="0" collapsed="false">
      <c r="A26" s="115" t="s">
        <v>567</v>
      </c>
      <c r="B26" s="136" t="n">
        <v>41995</v>
      </c>
      <c r="C26" s="115" t="s">
        <v>568</v>
      </c>
      <c r="D26" s="137" t="n">
        <v>14339.11</v>
      </c>
      <c r="E26" s="159"/>
      <c r="F26" s="160"/>
      <c r="G26" s="161"/>
      <c r="H26" s="140" t="n">
        <v>14339.11</v>
      </c>
      <c r="I26" s="152"/>
      <c r="J26" s="128"/>
      <c r="K26" s="128"/>
      <c r="L26" s="128"/>
      <c r="M26" s="115"/>
    </row>
    <row r="27" customFormat="false" ht="12.75" hidden="false" customHeight="false" outlineLevel="0" collapsed="false">
      <c r="A27" s="115" t="s">
        <v>569</v>
      </c>
      <c r="B27" s="136" t="n">
        <v>41995</v>
      </c>
      <c r="C27" s="115" t="s">
        <v>570</v>
      </c>
      <c r="D27" s="137" t="n">
        <v>13149.69</v>
      </c>
      <c r="E27" s="159"/>
      <c r="F27" s="160"/>
      <c r="G27" s="161"/>
      <c r="H27" s="140" t="n">
        <v>13149.69</v>
      </c>
      <c r="I27" s="152"/>
      <c r="J27" s="128"/>
      <c r="K27" s="128"/>
      <c r="L27" s="128"/>
      <c r="M27" s="115"/>
    </row>
    <row r="28" customFormat="false" ht="12.75" hidden="false" customHeight="false" outlineLevel="0" collapsed="false">
      <c r="A28" s="115" t="s">
        <v>571</v>
      </c>
      <c r="B28" s="136" t="n">
        <v>41995</v>
      </c>
      <c r="C28" s="115" t="s">
        <v>572</v>
      </c>
      <c r="D28" s="137" t="n">
        <v>17734.8</v>
      </c>
      <c r="E28" s="159"/>
      <c r="F28" s="160"/>
      <c r="G28" s="161"/>
      <c r="H28" s="140" t="n">
        <v>17734.8</v>
      </c>
      <c r="I28" s="152"/>
      <c r="J28" s="128"/>
      <c r="K28" s="128"/>
      <c r="L28" s="128"/>
      <c r="M28" s="115"/>
    </row>
    <row r="29" customFormat="false" ht="12.75" hidden="false" customHeight="false" outlineLevel="0" collapsed="false">
      <c r="A29" s="159"/>
      <c r="B29" s="162"/>
      <c r="C29" s="159"/>
      <c r="D29" s="161"/>
      <c r="E29" s="159"/>
      <c r="F29" s="162"/>
      <c r="G29" s="161"/>
      <c r="H29" s="140"/>
      <c r="I29" s="152"/>
      <c r="J29" s="128"/>
      <c r="K29" s="128"/>
      <c r="L29" s="128"/>
      <c r="M29" s="115"/>
    </row>
    <row r="30" customFormat="false" ht="13.5" hidden="false" customHeight="false" outlineLevel="0" collapsed="false">
      <c r="A30" s="111"/>
      <c r="B30" s="163"/>
      <c r="C30" s="114"/>
      <c r="D30" s="123" t="s">
        <v>13</v>
      </c>
      <c r="E30" s="164"/>
      <c r="F30" s="114"/>
      <c r="G30" s="113"/>
      <c r="H30" s="165" t="n">
        <v>73103.48</v>
      </c>
      <c r="I30" s="152" t="n">
        <v>73103.48</v>
      </c>
      <c r="J30" s="111"/>
      <c r="K30" s="111"/>
      <c r="L30" s="111"/>
      <c r="M30" s="115"/>
    </row>
    <row r="31" customFormat="false" ht="13.5" hidden="false" customHeight="false" outlineLevel="0" collapsed="false">
      <c r="A31" s="111"/>
      <c r="B31" s="111"/>
      <c r="C31" s="111"/>
      <c r="D31" s="123" t="s">
        <v>14</v>
      </c>
      <c r="E31" s="166"/>
      <c r="F31" s="111"/>
      <c r="G31" s="113"/>
      <c r="H31" s="167" t="n">
        <v>73104.26</v>
      </c>
      <c r="I31" s="135"/>
      <c r="J31" s="111"/>
      <c r="K31" s="111"/>
      <c r="L31" s="111"/>
      <c r="M31" s="115"/>
    </row>
    <row r="32" customFormat="false" ht="12.75" hidden="false" customHeight="false" outlineLevel="0" collapsed="false">
      <c r="A32" s="111"/>
      <c r="B32" s="118"/>
      <c r="C32" s="111"/>
      <c r="D32" s="123" t="s">
        <v>15</v>
      </c>
      <c r="E32" s="166"/>
      <c r="F32" s="111"/>
      <c r="G32" s="113"/>
      <c r="H32" s="140" t="n">
        <v>-0.779999999998836</v>
      </c>
      <c r="I32" s="135"/>
      <c r="J32" s="111"/>
      <c r="K32" s="111"/>
      <c r="L32" s="111"/>
      <c r="M32" s="115"/>
    </row>
    <row r="33" customFormat="false" ht="12.75" hidden="false" customHeight="false" outlineLevel="0" collapsed="false">
      <c r="A33" s="111"/>
      <c r="B33" s="118"/>
      <c r="C33" s="111"/>
      <c r="D33" s="123"/>
      <c r="E33" s="166"/>
      <c r="F33" s="111"/>
      <c r="G33" s="113"/>
      <c r="H33" s="140"/>
      <c r="I33" s="135"/>
      <c r="J33" s="111"/>
      <c r="K33" s="111"/>
      <c r="L33" s="111"/>
      <c r="M33" s="115"/>
    </row>
    <row r="34" customFormat="false" ht="13.5" hidden="false" customHeight="false" outlineLevel="0" collapsed="false">
      <c r="A34" s="125" t="s">
        <v>361</v>
      </c>
      <c r="B34" s="125" t="s">
        <v>362</v>
      </c>
      <c r="C34" s="126"/>
      <c r="D34" s="127"/>
      <c r="E34" s="128"/>
      <c r="F34" s="111"/>
      <c r="G34" s="111"/>
      <c r="H34" s="113"/>
      <c r="I34" s="135"/>
      <c r="J34" s="111"/>
      <c r="K34" s="111"/>
      <c r="L34" s="111"/>
      <c r="M34" s="115"/>
    </row>
    <row r="35" customFormat="false" ht="13.5" hidden="false" customHeight="false" outlineLevel="0" collapsed="false">
      <c r="A35" s="129" t="s">
        <v>7</v>
      </c>
      <c r="B35" s="130" t="s">
        <v>8</v>
      </c>
      <c r="C35" s="129" t="s">
        <v>9</v>
      </c>
      <c r="D35" s="131" t="s">
        <v>10</v>
      </c>
      <c r="E35" s="132" t="s">
        <v>7</v>
      </c>
      <c r="F35" s="129" t="s">
        <v>8</v>
      </c>
      <c r="G35" s="133" t="s">
        <v>11</v>
      </c>
      <c r="H35" s="134" t="s">
        <v>12</v>
      </c>
      <c r="I35" s="135"/>
      <c r="J35" s="111"/>
      <c r="K35" s="111"/>
      <c r="L35" s="111"/>
      <c r="M35" s="115"/>
    </row>
    <row r="36" customFormat="false" ht="12.75" hidden="false" customHeight="false" outlineLevel="0" collapsed="false">
      <c r="A36" s="115" t="s">
        <v>363</v>
      </c>
      <c r="B36" s="168" t="n">
        <v>41788</v>
      </c>
      <c r="C36" s="115" t="s">
        <v>364</v>
      </c>
      <c r="D36" s="137" t="n">
        <v>1200</v>
      </c>
      <c r="E36" s="166"/>
      <c r="F36" s="111"/>
      <c r="G36" s="113"/>
      <c r="H36" s="140" t="n">
        <v>1200</v>
      </c>
      <c r="I36" s="135"/>
      <c r="J36" s="111"/>
      <c r="K36" s="111"/>
      <c r="L36" s="111"/>
      <c r="M36" s="115"/>
    </row>
    <row r="37" customFormat="false" ht="12.75" hidden="false" customHeight="false" outlineLevel="0" collapsed="false">
      <c r="A37" s="115" t="s">
        <v>365</v>
      </c>
      <c r="B37" s="168" t="n">
        <v>41788</v>
      </c>
      <c r="C37" s="115" t="s">
        <v>366</v>
      </c>
      <c r="D37" s="137" t="n">
        <v>1780</v>
      </c>
      <c r="E37" s="166"/>
      <c r="F37" s="111"/>
      <c r="G37" s="113"/>
      <c r="H37" s="140" t="n">
        <v>1780</v>
      </c>
      <c r="I37" s="135"/>
      <c r="J37" s="111"/>
      <c r="K37" s="111"/>
      <c r="L37" s="111"/>
      <c r="M37" s="115"/>
    </row>
    <row r="38" customFormat="false" ht="12.75" hidden="false" customHeight="false" outlineLevel="0" collapsed="false">
      <c r="A38" s="115" t="s">
        <v>367</v>
      </c>
      <c r="B38" s="168" t="n">
        <v>41788</v>
      </c>
      <c r="C38" s="115" t="s">
        <v>368</v>
      </c>
      <c r="D38" s="137" t="n">
        <v>1200</v>
      </c>
      <c r="E38" s="166"/>
      <c r="F38" s="111"/>
      <c r="G38" s="113"/>
      <c r="H38" s="140" t="n">
        <v>1200</v>
      </c>
      <c r="I38" s="135"/>
      <c r="J38" s="111"/>
      <c r="K38" s="111"/>
      <c r="L38" s="111"/>
      <c r="M38" s="115"/>
    </row>
    <row r="39" customFormat="false" ht="12.75" hidden="false" customHeight="false" outlineLevel="0" collapsed="false">
      <c r="A39" s="111"/>
      <c r="B39" s="118"/>
      <c r="C39" s="111"/>
      <c r="D39" s="123"/>
      <c r="E39" s="166"/>
      <c r="F39" s="111"/>
      <c r="G39" s="113"/>
      <c r="H39" s="140"/>
      <c r="I39" s="135"/>
      <c r="J39" s="111"/>
      <c r="K39" s="111"/>
      <c r="L39" s="111"/>
      <c r="M39" s="115"/>
    </row>
    <row r="40" customFormat="false" ht="13.5" hidden="false" customHeight="false" outlineLevel="0" collapsed="false">
      <c r="A40" s="111"/>
      <c r="B40" s="118"/>
      <c r="C40" s="111"/>
      <c r="D40" s="123" t="s">
        <v>13</v>
      </c>
      <c r="E40" s="164"/>
      <c r="F40" s="114"/>
      <c r="G40" s="113"/>
      <c r="H40" s="165" t="n">
        <v>4180</v>
      </c>
      <c r="I40" s="152" t="n">
        <v>4180</v>
      </c>
      <c r="J40" s="111"/>
      <c r="K40" s="111"/>
      <c r="L40" s="111"/>
      <c r="M40" s="115"/>
    </row>
    <row r="41" customFormat="false" ht="13.5" hidden="false" customHeight="false" outlineLevel="0" collapsed="false">
      <c r="A41" s="111"/>
      <c r="B41" s="118"/>
      <c r="C41" s="111"/>
      <c r="D41" s="123" t="s">
        <v>14</v>
      </c>
      <c r="E41" s="166"/>
      <c r="F41" s="111"/>
      <c r="G41" s="113"/>
      <c r="H41" s="167" t="n">
        <v>4180</v>
      </c>
      <c r="I41" s="135"/>
      <c r="J41" s="111"/>
      <c r="K41" s="111"/>
      <c r="L41" s="111"/>
      <c r="M41" s="115"/>
    </row>
    <row r="42" customFormat="false" ht="12.75" hidden="false" customHeight="false" outlineLevel="0" collapsed="false">
      <c r="A42" s="111"/>
      <c r="B42" s="118"/>
      <c r="C42" s="111"/>
      <c r="D42" s="123" t="s">
        <v>15</v>
      </c>
      <c r="E42" s="166"/>
      <c r="F42" s="111"/>
      <c r="G42" s="113"/>
      <c r="H42" s="140" t="n">
        <v>0</v>
      </c>
      <c r="I42" s="135"/>
      <c r="J42" s="111"/>
      <c r="K42" s="111"/>
      <c r="L42" s="111"/>
      <c r="M42" s="115"/>
    </row>
    <row r="43" customFormat="false" ht="12.75" hidden="false" customHeight="false" outlineLevel="0" collapsed="false">
      <c r="A43" s="111"/>
      <c r="B43" s="111"/>
      <c r="C43" s="111"/>
      <c r="D43" s="116"/>
      <c r="E43" s="111"/>
      <c r="F43" s="111"/>
      <c r="G43" s="111"/>
      <c r="H43" s="140"/>
      <c r="I43" s="135"/>
      <c r="J43" s="111"/>
      <c r="K43" s="111"/>
      <c r="L43" s="111"/>
      <c r="M43" s="115"/>
    </row>
    <row r="44" customFormat="false" ht="13.5" hidden="true" customHeight="false" outlineLevel="1" collapsed="false">
      <c r="A44" s="125" t="s">
        <v>34</v>
      </c>
      <c r="B44" s="125" t="s">
        <v>35</v>
      </c>
      <c r="C44" s="126"/>
      <c r="D44" s="169"/>
      <c r="E44" s="128"/>
      <c r="F44" s="111"/>
      <c r="G44" s="111"/>
      <c r="H44" s="140"/>
      <c r="I44" s="135"/>
      <c r="J44" s="111"/>
      <c r="K44" s="111"/>
      <c r="L44" s="111"/>
      <c r="M44" s="115"/>
    </row>
    <row r="45" customFormat="false" ht="13.5" hidden="true" customHeight="false" outlineLevel="1" collapsed="false">
      <c r="A45" s="129" t="s">
        <v>7</v>
      </c>
      <c r="B45" s="130" t="s">
        <v>8</v>
      </c>
      <c r="C45" s="129" t="s">
        <v>9</v>
      </c>
      <c r="D45" s="131" t="s">
        <v>10</v>
      </c>
      <c r="E45" s="129" t="s">
        <v>7</v>
      </c>
      <c r="F45" s="129" t="s">
        <v>8</v>
      </c>
      <c r="G45" s="133" t="s">
        <v>11</v>
      </c>
      <c r="H45" s="134" t="s">
        <v>12</v>
      </c>
      <c r="I45" s="135"/>
      <c r="J45" s="111"/>
      <c r="K45" s="111"/>
      <c r="L45" s="111"/>
      <c r="M45" s="115"/>
    </row>
    <row r="46" customFormat="false" ht="12.75" hidden="true" customHeight="false" outlineLevel="1" collapsed="false">
      <c r="A46" s="128"/>
      <c r="B46" s="170"/>
      <c r="C46" s="128"/>
      <c r="D46" s="119"/>
      <c r="E46" s="115"/>
      <c r="F46" s="168"/>
      <c r="G46" s="113"/>
      <c r="H46" s="113"/>
      <c r="I46" s="135"/>
      <c r="J46" s="111"/>
      <c r="K46" s="111"/>
      <c r="L46" s="111"/>
      <c r="M46" s="115"/>
    </row>
    <row r="47" customFormat="false" ht="13.5" hidden="true" customHeight="false" outlineLevel="1" collapsed="false">
      <c r="A47" s="128"/>
      <c r="B47" s="128"/>
      <c r="C47" s="171"/>
      <c r="D47" s="141" t="s">
        <v>13</v>
      </c>
      <c r="E47" s="171"/>
      <c r="F47" s="171"/>
      <c r="G47" s="113"/>
      <c r="H47" s="142" t="n">
        <v>0</v>
      </c>
      <c r="I47" s="135"/>
      <c r="J47" s="111"/>
      <c r="K47" s="111"/>
      <c r="L47" s="111"/>
      <c r="M47" s="115"/>
    </row>
    <row r="48" customFormat="false" ht="13.5" hidden="true" customHeight="false" outlineLevel="1" collapsed="false">
      <c r="A48" s="128"/>
      <c r="B48" s="128"/>
      <c r="C48" s="128"/>
      <c r="D48" s="141" t="s">
        <v>14</v>
      </c>
      <c r="E48" s="128"/>
      <c r="F48" s="128"/>
      <c r="G48" s="113"/>
      <c r="H48" s="144" t="n">
        <v>0</v>
      </c>
      <c r="I48" s="135"/>
      <c r="J48" s="111"/>
      <c r="K48" s="111"/>
      <c r="L48" s="111"/>
      <c r="M48" s="115"/>
    </row>
    <row r="49" customFormat="false" ht="12.75" hidden="true" customHeight="false" outlineLevel="1" collapsed="false">
      <c r="A49" s="128"/>
      <c r="B49" s="172"/>
      <c r="C49" s="128"/>
      <c r="D49" s="141" t="s">
        <v>15</v>
      </c>
      <c r="E49" s="128"/>
      <c r="F49" s="128"/>
      <c r="G49" s="113"/>
      <c r="H49" s="113" t="n">
        <v>0</v>
      </c>
      <c r="I49" s="135"/>
      <c r="J49" s="111"/>
      <c r="K49" s="111"/>
      <c r="L49" s="111"/>
      <c r="M49" s="115"/>
    </row>
    <row r="50" customFormat="false" ht="12.75" hidden="false" customHeight="false" outlineLevel="0" collapsed="false">
      <c r="A50" s="111"/>
      <c r="B50" s="118"/>
      <c r="C50" s="111"/>
      <c r="D50" s="123"/>
      <c r="E50" s="111"/>
      <c r="F50" s="111"/>
      <c r="G50" s="113"/>
      <c r="H50" s="113"/>
      <c r="I50" s="135"/>
      <c r="J50" s="111"/>
      <c r="K50" s="111"/>
      <c r="L50" s="111"/>
      <c r="M50" s="115"/>
    </row>
    <row r="51" customFormat="false" ht="13.5" hidden="false" customHeight="false" outlineLevel="0" collapsed="false">
      <c r="A51" s="125" t="s">
        <v>36</v>
      </c>
      <c r="B51" s="125" t="s">
        <v>37</v>
      </c>
      <c r="C51" s="126"/>
      <c r="D51" s="169"/>
      <c r="E51" s="128"/>
      <c r="F51" s="111"/>
      <c r="G51" s="111"/>
      <c r="H51" s="113"/>
      <c r="I51" s="135"/>
      <c r="J51" s="111"/>
      <c r="K51" s="111"/>
      <c r="L51" s="111"/>
      <c r="M51" s="115"/>
    </row>
    <row r="52" customFormat="false" ht="13.5" hidden="false" customHeight="false" outlineLevel="0" collapsed="false">
      <c r="A52" s="129" t="s">
        <v>7</v>
      </c>
      <c r="B52" s="130" t="s">
        <v>8</v>
      </c>
      <c r="C52" s="129" t="s">
        <v>9</v>
      </c>
      <c r="D52" s="131" t="s">
        <v>10</v>
      </c>
      <c r="E52" s="129" t="s">
        <v>7</v>
      </c>
      <c r="F52" s="129" t="s">
        <v>8</v>
      </c>
      <c r="G52" s="133" t="s">
        <v>11</v>
      </c>
      <c r="H52" s="134" t="s">
        <v>12</v>
      </c>
      <c r="I52" s="135"/>
      <c r="J52" s="111"/>
      <c r="K52" s="111"/>
      <c r="L52" s="111"/>
      <c r="M52" s="115"/>
    </row>
    <row r="53" customFormat="false" ht="12.75" hidden="false" customHeight="false" outlineLevel="0" collapsed="false">
      <c r="A53" s="173" t="s">
        <v>38</v>
      </c>
      <c r="B53" s="174" t="n">
        <v>41117</v>
      </c>
      <c r="C53" s="173" t="s">
        <v>39</v>
      </c>
      <c r="D53" s="175" t="n">
        <v>8594.18</v>
      </c>
      <c r="E53" s="176"/>
      <c r="F53" s="158"/>
      <c r="G53" s="175" t="n">
        <v>2612.2</v>
      </c>
      <c r="H53" s="177" t="n">
        <v>1440.06</v>
      </c>
      <c r="I53" s="135"/>
      <c r="J53" s="111"/>
      <c r="K53" s="111"/>
      <c r="L53" s="111"/>
      <c r="M53" s="115"/>
    </row>
    <row r="54" customFormat="false" ht="12.75" hidden="false" customHeight="false" outlineLevel="0" collapsed="false">
      <c r="A54" s="115" t="s">
        <v>61</v>
      </c>
      <c r="B54" s="156" t="n">
        <v>41534</v>
      </c>
      <c r="C54" s="115" t="s">
        <v>62</v>
      </c>
      <c r="D54" s="137" t="n">
        <v>4537.61</v>
      </c>
      <c r="E54" s="115" t="s">
        <v>236</v>
      </c>
      <c r="F54" s="156" t="n">
        <v>41670</v>
      </c>
      <c r="G54" s="175" t="n">
        <f aca="false">3538.64+673.27</f>
        <v>4211.91</v>
      </c>
      <c r="H54" s="177" t="n">
        <f aca="false">998.97-600.62</f>
        <v>398.35</v>
      </c>
      <c r="I54" s="135"/>
      <c r="J54" s="111"/>
      <c r="K54" s="111"/>
      <c r="L54" s="111"/>
      <c r="M54" s="115"/>
    </row>
    <row r="55" customFormat="false" ht="12.75" hidden="false" customHeight="false" outlineLevel="0" collapsed="false">
      <c r="A55" s="115" t="s">
        <v>303</v>
      </c>
      <c r="B55" s="156" t="n">
        <v>41716</v>
      </c>
      <c r="C55" s="115" t="s">
        <v>304</v>
      </c>
      <c r="D55" s="137" t="n">
        <v>1968.4</v>
      </c>
      <c r="E55" s="115"/>
      <c r="F55" s="156"/>
      <c r="G55" s="150"/>
      <c r="H55" s="178" t="n">
        <v>1968.4</v>
      </c>
      <c r="I55" s="135"/>
      <c r="J55" s="111"/>
      <c r="K55" s="111"/>
      <c r="L55" s="111"/>
      <c r="M55" s="115"/>
    </row>
    <row r="56" customFormat="false" ht="12.75" hidden="false" customHeight="false" outlineLevel="0" collapsed="false">
      <c r="A56" s="115"/>
      <c r="B56" s="168"/>
      <c r="C56" s="115"/>
      <c r="D56" s="115"/>
      <c r="E56" s="115"/>
      <c r="F56" s="168"/>
      <c r="G56" s="140"/>
      <c r="H56" s="178"/>
      <c r="I56" s="135"/>
      <c r="J56" s="111"/>
      <c r="K56" s="111"/>
      <c r="L56" s="111"/>
      <c r="M56" s="115"/>
    </row>
    <row r="57" customFormat="false" ht="13.5" hidden="false" customHeight="false" outlineLevel="0" collapsed="false">
      <c r="A57" s="173"/>
      <c r="B57" s="173"/>
      <c r="C57" s="179"/>
      <c r="D57" s="180" t="s">
        <v>13</v>
      </c>
      <c r="E57" s="179"/>
      <c r="F57" s="179"/>
      <c r="G57" s="113"/>
      <c r="H57" s="181" t="n">
        <f aca="false">SUM(H53:H55)</f>
        <v>3806.81</v>
      </c>
      <c r="I57" s="152" t="n">
        <v>3806.81</v>
      </c>
      <c r="J57" s="154" t="n">
        <f aca="false">I57-3806.81</f>
        <v>0</v>
      </c>
      <c r="K57" s="111"/>
      <c r="L57" s="111"/>
      <c r="M57" s="115"/>
    </row>
    <row r="58" customFormat="false" ht="13.5" hidden="false" customHeight="false" outlineLevel="0" collapsed="false">
      <c r="A58" s="173"/>
      <c r="B58" s="173"/>
      <c r="C58" s="173"/>
      <c r="D58" s="180" t="s">
        <v>14</v>
      </c>
      <c r="E58" s="173"/>
      <c r="F58" s="173"/>
      <c r="G58" s="113"/>
      <c r="H58" s="144" t="n">
        <v>3806.81</v>
      </c>
      <c r="I58" s="135"/>
      <c r="J58" s="111"/>
      <c r="K58" s="111"/>
      <c r="L58" s="111"/>
      <c r="M58" s="115"/>
    </row>
    <row r="59" customFormat="false" ht="12.75" hidden="false" customHeight="false" outlineLevel="0" collapsed="false">
      <c r="A59" s="173"/>
      <c r="B59" s="182"/>
      <c r="C59" s="173"/>
      <c r="D59" s="180" t="s">
        <v>15</v>
      </c>
      <c r="E59" s="173"/>
      <c r="F59" s="173"/>
      <c r="G59" s="113"/>
      <c r="H59" s="113" t="n">
        <f aca="false">H57-H58</f>
        <v>0</v>
      </c>
      <c r="I59" s="135"/>
      <c r="J59" s="111"/>
      <c r="K59" s="111"/>
      <c r="L59" s="111"/>
      <c r="M59" s="115"/>
    </row>
    <row r="60" customFormat="false" ht="12.75" hidden="false" customHeight="false" outlineLevel="0" collapsed="false">
      <c r="A60" s="111"/>
      <c r="B60" s="118"/>
      <c r="C60" s="111"/>
      <c r="D60" s="123"/>
      <c r="E60" s="111"/>
      <c r="F60" s="111"/>
      <c r="G60" s="113"/>
      <c r="H60" s="113"/>
      <c r="I60" s="135"/>
      <c r="J60" s="111"/>
      <c r="K60" s="111"/>
      <c r="L60" s="111"/>
      <c r="M60" s="115"/>
    </row>
    <row r="61" customFormat="false" ht="13.5" hidden="true" customHeight="false" outlineLevel="1" collapsed="false">
      <c r="A61" s="125" t="s">
        <v>74</v>
      </c>
      <c r="B61" s="125" t="s">
        <v>75</v>
      </c>
      <c r="C61" s="126"/>
      <c r="D61" s="169"/>
      <c r="E61" s="128"/>
      <c r="F61" s="111"/>
      <c r="G61" s="111"/>
      <c r="H61" s="113"/>
      <c r="I61" s="135"/>
      <c r="J61" s="111"/>
      <c r="K61" s="111"/>
      <c r="L61" s="111"/>
      <c r="M61" s="115"/>
    </row>
    <row r="62" customFormat="false" ht="13.5" hidden="true" customHeight="false" outlineLevel="1" collapsed="false">
      <c r="A62" s="129" t="s">
        <v>7</v>
      </c>
      <c r="B62" s="130" t="s">
        <v>8</v>
      </c>
      <c r="C62" s="129" t="s">
        <v>9</v>
      </c>
      <c r="D62" s="131" t="s">
        <v>10</v>
      </c>
      <c r="E62" s="129" t="s">
        <v>7</v>
      </c>
      <c r="F62" s="129" t="s">
        <v>8</v>
      </c>
      <c r="G62" s="133" t="s">
        <v>11</v>
      </c>
      <c r="H62" s="134" t="s">
        <v>12</v>
      </c>
      <c r="I62" s="135"/>
      <c r="J62" s="111"/>
      <c r="K62" s="111"/>
      <c r="L62" s="111"/>
      <c r="M62" s="115"/>
    </row>
    <row r="63" customFormat="false" ht="12.75" hidden="true" customHeight="false" outlineLevel="1" collapsed="false">
      <c r="A63" s="115"/>
      <c r="B63" s="168"/>
      <c r="C63" s="115"/>
      <c r="D63" s="115"/>
      <c r="E63" s="115"/>
      <c r="F63" s="136"/>
      <c r="G63" s="113"/>
      <c r="H63" s="178" t="n">
        <v>0</v>
      </c>
      <c r="I63" s="135"/>
      <c r="J63" s="111"/>
      <c r="K63" s="111"/>
      <c r="L63" s="111"/>
      <c r="M63" s="115"/>
    </row>
    <row r="64" customFormat="false" ht="12.75" hidden="true" customHeight="false" outlineLevel="1" collapsed="false">
      <c r="A64" s="111"/>
      <c r="B64" s="111"/>
      <c r="C64" s="111"/>
      <c r="D64" s="123" t="s">
        <v>13</v>
      </c>
      <c r="E64" s="114"/>
      <c r="F64" s="114"/>
      <c r="G64" s="183"/>
      <c r="H64" s="184" t="n">
        <v>0</v>
      </c>
      <c r="I64" s="135"/>
      <c r="J64" s="111"/>
      <c r="K64" s="111"/>
      <c r="L64" s="111"/>
      <c r="M64" s="115"/>
    </row>
    <row r="65" customFormat="false" ht="12.75" hidden="true" customHeight="false" outlineLevel="1" collapsed="false">
      <c r="A65" s="111"/>
      <c r="B65" s="111"/>
      <c r="C65" s="111"/>
      <c r="D65" s="123" t="s">
        <v>14</v>
      </c>
      <c r="E65" s="111"/>
      <c r="F65" s="111"/>
      <c r="G65" s="113"/>
      <c r="H65" s="113" t="n">
        <v>0</v>
      </c>
      <c r="I65" s="135"/>
      <c r="J65" s="111"/>
      <c r="K65" s="111"/>
      <c r="L65" s="111"/>
      <c r="M65" s="115"/>
    </row>
    <row r="66" customFormat="false" ht="12.75" hidden="true" customHeight="false" outlineLevel="1" collapsed="false">
      <c r="A66" s="111"/>
      <c r="B66" s="111"/>
      <c r="C66" s="111"/>
      <c r="D66" s="123" t="s">
        <v>15</v>
      </c>
      <c r="E66" s="111"/>
      <c r="F66" s="111"/>
      <c r="G66" s="113"/>
      <c r="H66" s="113" t="n">
        <v>0</v>
      </c>
      <c r="I66" s="135"/>
      <c r="J66" s="111"/>
      <c r="K66" s="111"/>
      <c r="L66" s="111"/>
      <c r="M66" s="115"/>
    </row>
    <row r="67" customFormat="false" ht="12.75" hidden="true" customHeight="false" outlineLevel="1" collapsed="false">
      <c r="A67" s="111"/>
      <c r="B67" s="118"/>
      <c r="C67" s="111"/>
      <c r="D67" s="123"/>
      <c r="E67" s="111"/>
      <c r="F67" s="111"/>
      <c r="G67" s="113"/>
      <c r="H67" s="113"/>
      <c r="I67" s="135"/>
      <c r="J67" s="111"/>
      <c r="K67" s="111"/>
      <c r="L67" s="111"/>
      <c r="M67" s="115"/>
    </row>
    <row r="68" customFormat="false" ht="13.5" hidden="true" customHeight="false" outlineLevel="1" collapsed="false">
      <c r="A68" s="125" t="s">
        <v>76</v>
      </c>
      <c r="B68" s="125" t="s">
        <v>77</v>
      </c>
      <c r="C68" s="126"/>
      <c r="D68" s="169"/>
      <c r="E68" s="128"/>
      <c r="F68" s="111"/>
      <c r="G68" s="111"/>
      <c r="H68" s="113"/>
      <c r="I68" s="135"/>
      <c r="J68" s="111"/>
      <c r="K68" s="111"/>
      <c r="L68" s="111"/>
      <c r="M68" s="115"/>
    </row>
    <row r="69" customFormat="false" ht="13.5" hidden="true" customHeight="false" outlineLevel="1" collapsed="false">
      <c r="A69" s="129" t="s">
        <v>7</v>
      </c>
      <c r="B69" s="130" t="s">
        <v>8</v>
      </c>
      <c r="C69" s="129" t="s">
        <v>9</v>
      </c>
      <c r="D69" s="131" t="s">
        <v>10</v>
      </c>
      <c r="E69" s="129" t="s">
        <v>7</v>
      </c>
      <c r="F69" s="129" t="s">
        <v>8</v>
      </c>
      <c r="G69" s="133" t="s">
        <v>11</v>
      </c>
      <c r="H69" s="134" t="s">
        <v>12</v>
      </c>
      <c r="I69" s="135"/>
      <c r="J69" s="111"/>
      <c r="K69" s="111"/>
      <c r="L69" s="111"/>
      <c r="M69" s="115"/>
    </row>
    <row r="70" customFormat="false" ht="12.75" hidden="true" customHeight="false" outlineLevel="1" collapsed="false">
      <c r="A70" s="111"/>
      <c r="B70" s="163"/>
      <c r="C70" s="111"/>
      <c r="D70" s="116"/>
      <c r="E70" s="111"/>
      <c r="F70" s="185"/>
      <c r="G70" s="154"/>
      <c r="H70" s="113" t="n">
        <v>0</v>
      </c>
      <c r="I70" s="135"/>
      <c r="J70" s="111"/>
      <c r="K70" s="111"/>
      <c r="L70" s="111"/>
      <c r="M70" s="115"/>
    </row>
    <row r="71" customFormat="false" ht="13.5" hidden="true" customHeight="false" outlineLevel="1" collapsed="false">
      <c r="A71" s="111"/>
      <c r="B71" s="111"/>
      <c r="C71" s="111"/>
      <c r="D71" s="123" t="s">
        <v>13</v>
      </c>
      <c r="E71" s="114"/>
      <c r="F71" s="114"/>
      <c r="G71" s="183"/>
      <c r="H71" s="142" t="n">
        <v>0</v>
      </c>
      <c r="I71" s="135"/>
      <c r="J71" s="111"/>
      <c r="K71" s="111"/>
      <c r="L71" s="111"/>
      <c r="M71" s="115"/>
    </row>
    <row r="72" customFormat="false" ht="13.5" hidden="true" customHeight="false" outlineLevel="1" collapsed="false">
      <c r="A72" s="111"/>
      <c r="B72" s="111"/>
      <c r="C72" s="111"/>
      <c r="D72" s="123" t="s">
        <v>14</v>
      </c>
      <c r="E72" s="111"/>
      <c r="F72" s="111"/>
      <c r="G72" s="113"/>
      <c r="H72" s="144" t="n">
        <v>0</v>
      </c>
      <c r="I72" s="135"/>
      <c r="J72" s="111"/>
      <c r="K72" s="111"/>
      <c r="L72" s="111"/>
      <c r="M72" s="115"/>
    </row>
    <row r="73" customFormat="false" ht="12.75" hidden="true" customHeight="false" outlineLevel="1" collapsed="false">
      <c r="A73" s="111"/>
      <c r="B73" s="111"/>
      <c r="C73" s="111"/>
      <c r="D73" s="123" t="s">
        <v>15</v>
      </c>
      <c r="E73" s="111"/>
      <c r="F73" s="111"/>
      <c r="G73" s="113"/>
      <c r="H73" s="113" t="n">
        <v>0</v>
      </c>
      <c r="I73" s="135"/>
      <c r="J73" s="111"/>
      <c r="K73" s="111"/>
      <c r="L73" s="111"/>
      <c r="M73" s="115"/>
    </row>
    <row r="74" customFormat="false" ht="12.75" hidden="true" customHeight="false" outlineLevel="1" collapsed="false">
      <c r="A74" s="111"/>
      <c r="B74" s="111"/>
      <c r="C74" s="111"/>
      <c r="D74" s="116"/>
      <c r="E74" s="111"/>
      <c r="F74" s="111"/>
      <c r="G74" s="111"/>
      <c r="H74" s="113"/>
      <c r="I74" s="135"/>
      <c r="J74" s="111"/>
      <c r="K74" s="111"/>
      <c r="L74" s="111"/>
      <c r="M74" s="115"/>
    </row>
    <row r="75" customFormat="false" ht="13.5" hidden="true" customHeight="false" outlineLevel="1" collapsed="false">
      <c r="A75" s="125" t="s">
        <v>78</v>
      </c>
      <c r="B75" s="125" t="s">
        <v>79</v>
      </c>
      <c r="C75" s="126"/>
      <c r="D75" s="169"/>
      <c r="E75" s="128"/>
      <c r="F75" s="111"/>
      <c r="G75" s="111"/>
      <c r="H75" s="113"/>
      <c r="I75" s="186"/>
      <c r="J75" s="111"/>
      <c r="K75" s="111"/>
      <c r="L75" s="111"/>
      <c r="M75" s="115"/>
    </row>
    <row r="76" customFormat="false" ht="13.5" hidden="true" customHeight="false" outlineLevel="1" collapsed="false">
      <c r="A76" s="129" t="s">
        <v>7</v>
      </c>
      <c r="B76" s="130" t="s">
        <v>8</v>
      </c>
      <c r="C76" s="129" t="s">
        <v>9</v>
      </c>
      <c r="D76" s="131" t="s">
        <v>10</v>
      </c>
      <c r="E76" s="129" t="s">
        <v>7</v>
      </c>
      <c r="F76" s="129" t="s">
        <v>8</v>
      </c>
      <c r="G76" s="133" t="s">
        <v>11</v>
      </c>
      <c r="H76" s="134" t="s">
        <v>12</v>
      </c>
      <c r="I76" s="186"/>
      <c r="J76" s="111"/>
      <c r="K76" s="111"/>
      <c r="L76" s="111"/>
      <c r="M76" s="115"/>
    </row>
    <row r="77" customFormat="false" ht="12.75" hidden="true" customHeight="false" outlineLevel="1" collapsed="false">
      <c r="A77" s="128"/>
      <c r="B77" s="185"/>
      <c r="C77" s="172"/>
      <c r="D77" s="119"/>
      <c r="E77" s="187"/>
      <c r="F77" s="185"/>
      <c r="G77" s="113"/>
      <c r="H77" s="113"/>
      <c r="I77" s="188"/>
      <c r="J77" s="128"/>
      <c r="K77" s="128"/>
      <c r="L77" s="128"/>
      <c r="M77" s="115"/>
    </row>
    <row r="78" customFormat="false" ht="12.75" hidden="true" customHeight="false" outlineLevel="1" collapsed="false">
      <c r="A78" s="111"/>
      <c r="B78" s="111"/>
      <c r="C78" s="111"/>
      <c r="D78" s="123" t="s">
        <v>13</v>
      </c>
      <c r="E78" s="114"/>
      <c r="F78" s="114"/>
      <c r="G78" s="183"/>
      <c r="H78" s="184" t="n">
        <v>0</v>
      </c>
      <c r="I78" s="186"/>
      <c r="J78" s="111"/>
      <c r="K78" s="111"/>
      <c r="L78" s="111"/>
      <c r="M78" s="115"/>
    </row>
    <row r="79" customFormat="false" ht="12.75" hidden="true" customHeight="false" outlineLevel="1" collapsed="false">
      <c r="A79" s="111"/>
      <c r="B79" s="111"/>
      <c r="C79" s="111"/>
      <c r="D79" s="123" t="s">
        <v>14</v>
      </c>
      <c r="E79" s="111"/>
      <c r="F79" s="111"/>
      <c r="G79" s="113"/>
      <c r="H79" s="113" t="n">
        <v>0</v>
      </c>
      <c r="I79" s="186"/>
      <c r="J79" s="111"/>
      <c r="K79" s="111"/>
      <c r="L79" s="111"/>
      <c r="M79" s="115"/>
    </row>
    <row r="80" customFormat="false" ht="12.75" hidden="true" customHeight="false" outlineLevel="1" collapsed="false">
      <c r="A80" s="111"/>
      <c r="B80" s="111"/>
      <c r="C80" s="111"/>
      <c r="D80" s="123" t="s">
        <v>15</v>
      </c>
      <c r="E80" s="111"/>
      <c r="F80" s="111"/>
      <c r="G80" s="113"/>
      <c r="H80" s="113" t="n">
        <v>0</v>
      </c>
      <c r="I80" s="186"/>
      <c r="J80" s="111"/>
      <c r="K80" s="111"/>
      <c r="L80" s="111"/>
      <c r="M80" s="115"/>
    </row>
    <row r="81" customFormat="false" ht="12.75" hidden="true" customHeight="false" outlineLevel="1" collapsed="false">
      <c r="A81" s="111"/>
      <c r="B81" s="111"/>
      <c r="C81" s="111"/>
      <c r="D81" s="123"/>
      <c r="E81" s="111"/>
      <c r="F81" s="111"/>
      <c r="G81" s="113"/>
      <c r="H81" s="113"/>
      <c r="I81" s="186"/>
      <c r="J81" s="111"/>
      <c r="K81" s="111"/>
      <c r="L81" s="111"/>
      <c r="M81" s="115"/>
    </row>
    <row r="82" customFormat="false" ht="13.5" hidden="true" customHeight="false" outlineLevel="1" collapsed="false">
      <c r="A82" s="125" t="s">
        <v>80</v>
      </c>
      <c r="B82" s="125" t="s">
        <v>81</v>
      </c>
      <c r="C82" s="126"/>
      <c r="D82" s="169"/>
      <c r="E82" s="111"/>
      <c r="F82" s="111"/>
      <c r="G82" s="111"/>
      <c r="H82" s="113"/>
      <c r="I82" s="135"/>
      <c r="J82" s="111"/>
      <c r="K82" s="111"/>
      <c r="L82" s="111"/>
      <c r="M82" s="115"/>
    </row>
    <row r="83" customFormat="false" ht="13.5" hidden="true" customHeight="false" outlineLevel="1" collapsed="false">
      <c r="A83" s="129" t="s">
        <v>7</v>
      </c>
      <c r="B83" s="130" t="s">
        <v>8</v>
      </c>
      <c r="C83" s="129" t="s">
        <v>9</v>
      </c>
      <c r="D83" s="131" t="s">
        <v>10</v>
      </c>
      <c r="E83" s="129" t="s">
        <v>7</v>
      </c>
      <c r="F83" s="129" t="s">
        <v>8</v>
      </c>
      <c r="G83" s="133" t="s">
        <v>11</v>
      </c>
      <c r="H83" s="134" t="s">
        <v>12</v>
      </c>
      <c r="I83" s="135"/>
      <c r="J83" s="111"/>
      <c r="K83" s="111"/>
      <c r="L83" s="111"/>
      <c r="M83" s="115"/>
    </row>
    <row r="84" customFormat="false" ht="12.75" hidden="true" customHeight="false" outlineLevel="1" collapsed="false">
      <c r="A84" s="111"/>
      <c r="B84" s="163"/>
      <c r="C84" s="111"/>
      <c r="D84" s="119"/>
      <c r="E84" s="111"/>
      <c r="F84" s="163"/>
      <c r="G84" s="113"/>
      <c r="H84" s="113"/>
      <c r="I84" s="135"/>
      <c r="J84" s="111"/>
      <c r="K84" s="111"/>
      <c r="L84" s="111"/>
      <c r="M84" s="115"/>
    </row>
    <row r="85" customFormat="false" ht="12.75" hidden="true" customHeight="false" outlineLevel="1" collapsed="false">
      <c r="A85" s="111"/>
      <c r="B85" s="111"/>
      <c r="C85" s="111"/>
      <c r="D85" s="123" t="s">
        <v>13</v>
      </c>
      <c r="E85" s="114"/>
      <c r="F85" s="114"/>
      <c r="G85" s="183"/>
      <c r="H85" s="184" t="n">
        <v>0</v>
      </c>
      <c r="I85" s="135"/>
      <c r="J85" s="111"/>
      <c r="K85" s="111"/>
      <c r="L85" s="111"/>
      <c r="M85" s="115"/>
    </row>
    <row r="86" customFormat="false" ht="12.75" hidden="true" customHeight="false" outlineLevel="1" collapsed="false">
      <c r="A86" s="111"/>
      <c r="B86" s="111"/>
      <c r="C86" s="111"/>
      <c r="D86" s="123" t="s">
        <v>14</v>
      </c>
      <c r="E86" s="111"/>
      <c r="F86" s="111"/>
      <c r="G86" s="113"/>
      <c r="H86" s="113" t="n">
        <v>0</v>
      </c>
      <c r="I86" s="135"/>
      <c r="J86" s="111"/>
      <c r="K86" s="111"/>
      <c r="L86" s="111"/>
      <c r="M86" s="115"/>
    </row>
    <row r="87" customFormat="false" ht="12.75" hidden="true" customHeight="false" outlineLevel="1" collapsed="false">
      <c r="A87" s="111"/>
      <c r="B87" s="111"/>
      <c r="C87" s="111"/>
      <c r="D87" s="123" t="s">
        <v>15</v>
      </c>
      <c r="E87" s="111"/>
      <c r="F87" s="111"/>
      <c r="G87" s="113"/>
      <c r="H87" s="113" t="n">
        <v>0</v>
      </c>
      <c r="I87" s="135"/>
      <c r="J87" s="111"/>
      <c r="K87" s="111"/>
      <c r="L87" s="111"/>
      <c r="M87" s="115"/>
    </row>
    <row r="88" customFormat="false" ht="12.75" hidden="true" customHeight="false" outlineLevel="1" collapsed="false">
      <c r="A88" s="111"/>
      <c r="B88" s="111"/>
      <c r="C88" s="111"/>
      <c r="D88" s="123"/>
      <c r="E88" s="111"/>
      <c r="F88" s="111"/>
      <c r="G88" s="113"/>
      <c r="H88" s="113"/>
      <c r="I88" s="135"/>
      <c r="J88" s="111"/>
      <c r="K88" s="111"/>
      <c r="L88" s="111"/>
      <c r="M88" s="115"/>
    </row>
    <row r="89" customFormat="false" ht="13.5" hidden="true" customHeight="false" outlineLevel="1" collapsed="false">
      <c r="A89" s="125" t="s">
        <v>82</v>
      </c>
      <c r="B89" s="125" t="s">
        <v>83</v>
      </c>
      <c r="C89" s="126"/>
      <c r="D89" s="169"/>
      <c r="E89" s="111"/>
      <c r="F89" s="111"/>
      <c r="G89" s="111"/>
      <c r="H89" s="113"/>
      <c r="I89" s="135"/>
      <c r="J89" s="111"/>
      <c r="K89" s="111"/>
      <c r="L89" s="111"/>
      <c r="M89" s="115"/>
    </row>
    <row r="90" customFormat="false" ht="13.5" hidden="true" customHeight="false" outlineLevel="1" collapsed="false">
      <c r="A90" s="129" t="s">
        <v>7</v>
      </c>
      <c r="B90" s="130" t="s">
        <v>8</v>
      </c>
      <c r="C90" s="129" t="s">
        <v>9</v>
      </c>
      <c r="D90" s="131" t="s">
        <v>10</v>
      </c>
      <c r="E90" s="129" t="s">
        <v>7</v>
      </c>
      <c r="F90" s="129" t="s">
        <v>8</v>
      </c>
      <c r="G90" s="133" t="s">
        <v>11</v>
      </c>
      <c r="H90" s="134" t="s">
        <v>12</v>
      </c>
      <c r="I90" s="135"/>
      <c r="J90" s="111"/>
      <c r="K90" s="111"/>
      <c r="L90" s="111"/>
      <c r="M90" s="115"/>
    </row>
    <row r="91" customFormat="false" ht="12.75" hidden="true" customHeight="false" outlineLevel="1" collapsed="false">
      <c r="A91" s="115"/>
      <c r="B91" s="156"/>
      <c r="C91" s="115"/>
      <c r="D91" s="137"/>
      <c r="E91" s="115"/>
      <c r="F91" s="153"/>
      <c r="G91" s="175"/>
      <c r="H91" s="113" t="n">
        <v>0</v>
      </c>
      <c r="I91" s="135"/>
      <c r="J91" s="111"/>
      <c r="K91" s="111"/>
      <c r="L91" s="111"/>
      <c r="M91" s="115"/>
    </row>
    <row r="92" customFormat="false" ht="12.75" hidden="true" customHeight="false" outlineLevel="1" collapsed="false">
      <c r="A92" s="111"/>
      <c r="B92" s="163"/>
      <c r="C92" s="111"/>
      <c r="D92" s="119"/>
      <c r="E92" s="111"/>
      <c r="F92" s="163"/>
      <c r="G92" s="113"/>
      <c r="H92" s="113"/>
      <c r="I92" s="135"/>
      <c r="J92" s="111"/>
      <c r="K92" s="111"/>
      <c r="L92" s="111"/>
      <c r="M92" s="115"/>
    </row>
    <row r="93" customFormat="false" ht="12.75" hidden="true" customHeight="false" outlineLevel="1" collapsed="false">
      <c r="A93" s="111"/>
      <c r="B93" s="111"/>
      <c r="C93" s="111"/>
      <c r="D93" s="123" t="s">
        <v>13</v>
      </c>
      <c r="E93" s="114"/>
      <c r="F93" s="114"/>
      <c r="G93" s="183"/>
      <c r="H93" s="189" t="n">
        <v>0</v>
      </c>
      <c r="I93" s="135"/>
      <c r="J93" s="111"/>
      <c r="K93" s="111"/>
      <c r="L93" s="111"/>
      <c r="M93" s="115"/>
    </row>
    <row r="94" customFormat="false" ht="12.75" hidden="true" customHeight="false" outlineLevel="1" collapsed="false">
      <c r="A94" s="111"/>
      <c r="B94" s="111"/>
      <c r="C94" s="111"/>
      <c r="D94" s="123" t="s">
        <v>14</v>
      </c>
      <c r="E94" s="111"/>
      <c r="F94" s="111"/>
      <c r="G94" s="113"/>
      <c r="H94" s="113" t="n">
        <v>0</v>
      </c>
      <c r="I94" s="135"/>
      <c r="J94" s="111"/>
      <c r="K94" s="111"/>
      <c r="L94" s="111"/>
      <c r="M94" s="115"/>
    </row>
    <row r="95" customFormat="false" ht="12.75" hidden="true" customHeight="false" outlineLevel="1" collapsed="false">
      <c r="A95" s="111"/>
      <c r="B95" s="111"/>
      <c r="C95" s="111"/>
      <c r="D95" s="123" t="s">
        <v>15</v>
      </c>
      <c r="E95" s="111"/>
      <c r="F95" s="111"/>
      <c r="G95" s="113"/>
      <c r="H95" s="113" t="n">
        <v>0</v>
      </c>
      <c r="I95" s="135"/>
      <c r="J95" s="111"/>
      <c r="K95" s="111"/>
      <c r="L95" s="111"/>
      <c r="M95" s="115"/>
    </row>
    <row r="96" customFormat="false" ht="12.75" hidden="true" customHeight="false" outlineLevel="1" collapsed="false">
      <c r="A96" s="111"/>
      <c r="B96" s="111"/>
      <c r="C96" s="111"/>
      <c r="D96" s="123"/>
      <c r="E96" s="111"/>
      <c r="F96" s="111"/>
      <c r="G96" s="113"/>
      <c r="H96" s="113"/>
      <c r="I96" s="135"/>
      <c r="J96" s="111"/>
      <c r="K96" s="111"/>
      <c r="L96" s="111"/>
      <c r="M96" s="115"/>
    </row>
    <row r="97" customFormat="false" ht="13.5" hidden="true" customHeight="false" outlineLevel="1" collapsed="false">
      <c r="A97" s="125" t="s">
        <v>87</v>
      </c>
      <c r="B97" s="125" t="s">
        <v>88</v>
      </c>
      <c r="C97" s="126"/>
      <c r="D97" s="169"/>
      <c r="E97" s="111"/>
      <c r="F97" s="111"/>
      <c r="G97" s="111"/>
      <c r="H97" s="113"/>
      <c r="I97" s="135"/>
      <c r="J97" s="111"/>
      <c r="K97" s="111"/>
      <c r="L97" s="111"/>
      <c r="M97" s="115"/>
    </row>
    <row r="98" customFormat="false" ht="13.5" hidden="true" customHeight="false" outlineLevel="1" collapsed="false">
      <c r="A98" s="129" t="s">
        <v>7</v>
      </c>
      <c r="B98" s="130" t="s">
        <v>8</v>
      </c>
      <c r="C98" s="129" t="s">
        <v>9</v>
      </c>
      <c r="D98" s="131" t="s">
        <v>10</v>
      </c>
      <c r="E98" s="129" t="s">
        <v>7</v>
      </c>
      <c r="F98" s="129" t="s">
        <v>8</v>
      </c>
      <c r="G98" s="133" t="s">
        <v>11</v>
      </c>
      <c r="H98" s="134" t="s">
        <v>12</v>
      </c>
      <c r="I98" s="135"/>
      <c r="J98" s="111"/>
      <c r="K98" s="111"/>
      <c r="L98" s="111"/>
      <c r="M98" s="115"/>
    </row>
    <row r="99" customFormat="false" ht="12.75" hidden="true" customHeight="false" outlineLevel="1" collapsed="false">
      <c r="A99" s="115"/>
      <c r="B99" s="168"/>
      <c r="C99" s="115"/>
      <c r="D99" s="137"/>
      <c r="E99" s="115"/>
      <c r="F99" s="156"/>
      <c r="G99" s="137"/>
      <c r="H99" s="113"/>
      <c r="I99" s="135"/>
      <c r="J99" s="111"/>
      <c r="K99" s="111"/>
      <c r="L99" s="111"/>
      <c r="M99" s="115"/>
    </row>
    <row r="100" customFormat="false" ht="12.75" hidden="true" customHeight="false" outlineLevel="1" collapsed="false">
      <c r="A100" s="115"/>
      <c r="B100" s="168"/>
      <c r="C100" s="115"/>
      <c r="D100" s="137"/>
      <c r="E100" s="115"/>
      <c r="F100" s="153"/>
      <c r="G100" s="175"/>
      <c r="H100" s="190"/>
      <c r="I100" s="135"/>
      <c r="J100" s="111"/>
      <c r="K100" s="111"/>
      <c r="L100" s="111"/>
      <c r="M100" s="115"/>
    </row>
    <row r="101" customFormat="false" ht="12.75" hidden="true" customHeight="false" outlineLevel="1" collapsed="false">
      <c r="A101" s="115"/>
      <c r="B101" s="168"/>
      <c r="C101" s="115"/>
      <c r="D101" s="137"/>
      <c r="E101" s="115"/>
      <c r="F101" s="153"/>
      <c r="G101" s="175"/>
      <c r="H101" s="113"/>
      <c r="I101" s="135"/>
      <c r="J101" s="111"/>
      <c r="K101" s="111"/>
      <c r="L101" s="111"/>
      <c r="M101" s="115"/>
    </row>
    <row r="102" customFormat="false" ht="12.75" hidden="true" customHeight="false" outlineLevel="1" collapsed="false">
      <c r="A102" s="115"/>
      <c r="B102" s="168"/>
      <c r="C102" s="115"/>
      <c r="D102" s="137"/>
      <c r="E102" s="115"/>
      <c r="F102" s="156"/>
      <c r="G102" s="137"/>
      <c r="H102" s="113"/>
      <c r="I102" s="135"/>
      <c r="J102" s="111"/>
      <c r="K102" s="111"/>
      <c r="L102" s="111"/>
      <c r="M102" s="115"/>
    </row>
    <row r="103" customFormat="false" ht="12.75" hidden="true" customHeight="false" outlineLevel="1" collapsed="false">
      <c r="A103" s="115"/>
      <c r="B103" s="168"/>
      <c r="C103" s="115"/>
      <c r="D103" s="137"/>
      <c r="E103" s="115"/>
      <c r="F103" s="156"/>
      <c r="G103" s="175"/>
      <c r="H103" s="113"/>
      <c r="I103" s="135"/>
      <c r="J103" s="111"/>
      <c r="K103" s="111"/>
      <c r="L103" s="111"/>
      <c r="M103" s="115"/>
    </row>
    <row r="104" customFormat="false" ht="12.75" hidden="true" customHeight="false" outlineLevel="1" collapsed="false">
      <c r="A104" s="115"/>
      <c r="B104" s="168"/>
      <c r="C104" s="115"/>
      <c r="D104" s="137"/>
      <c r="E104" s="111"/>
      <c r="F104" s="153"/>
      <c r="G104" s="175"/>
      <c r="H104" s="113"/>
      <c r="I104" s="135"/>
      <c r="J104" s="111"/>
      <c r="K104" s="111"/>
      <c r="L104" s="111"/>
      <c r="M104" s="115"/>
    </row>
    <row r="105" customFormat="false" ht="12.75" hidden="true" customHeight="false" outlineLevel="1" collapsed="false">
      <c r="A105" s="115"/>
      <c r="B105" s="168"/>
      <c r="C105" s="115"/>
      <c r="D105" s="137"/>
      <c r="E105" s="111"/>
      <c r="F105" s="153"/>
      <c r="G105" s="175"/>
      <c r="H105" s="113"/>
      <c r="I105" s="135"/>
      <c r="J105" s="111"/>
      <c r="K105" s="111"/>
      <c r="L105" s="111"/>
      <c r="M105" s="115"/>
    </row>
    <row r="106" customFormat="false" ht="12.75" hidden="true" customHeight="false" outlineLevel="1" collapsed="false">
      <c r="A106" s="115"/>
      <c r="B106" s="168"/>
      <c r="C106" s="115"/>
      <c r="D106" s="137"/>
      <c r="E106" s="111"/>
      <c r="F106" s="153"/>
      <c r="G106" s="175"/>
      <c r="H106" s="113"/>
      <c r="I106" s="135"/>
      <c r="J106" s="111"/>
      <c r="K106" s="111"/>
      <c r="L106" s="111"/>
      <c r="M106" s="115"/>
    </row>
    <row r="107" customFormat="false" ht="12.75" hidden="true" customHeight="false" outlineLevel="1" collapsed="false">
      <c r="A107" s="115"/>
      <c r="B107" s="168"/>
      <c r="C107" s="115"/>
      <c r="D107" s="137"/>
      <c r="E107" s="115"/>
      <c r="F107" s="136"/>
      <c r="G107" s="137"/>
      <c r="H107" s="113"/>
      <c r="I107" s="135"/>
      <c r="J107" s="111"/>
      <c r="K107" s="111"/>
      <c r="L107" s="111"/>
      <c r="M107" s="115"/>
    </row>
    <row r="108" customFormat="false" ht="12.75" hidden="true" customHeight="false" outlineLevel="1" collapsed="false">
      <c r="A108" s="115"/>
      <c r="B108" s="168"/>
      <c r="C108" s="115"/>
      <c r="D108" s="137"/>
      <c r="E108" s="111"/>
      <c r="F108" s="153"/>
      <c r="G108" s="175"/>
      <c r="H108" s="113"/>
      <c r="I108" s="135"/>
      <c r="J108" s="111"/>
      <c r="K108" s="111"/>
      <c r="L108" s="111"/>
      <c r="M108" s="115"/>
    </row>
    <row r="109" customFormat="false" ht="12.75" hidden="true" customHeight="false" outlineLevel="1" collapsed="false">
      <c r="A109" s="115"/>
      <c r="B109" s="168"/>
      <c r="C109" s="115"/>
      <c r="D109" s="137"/>
      <c r="E109" s="111"/>
      <c r="F109" s="153"/>
      <c r="G109" s="175"/>
      <c r="H109" s="113"/>
      <c r="I109" s="135"/>
      <c r="J109" s="111"/>
      <c r="K109" s="111"/>
      <c r="L109" s="111"/>
      <c r="M109" s="115"/>
    </row>
    <row r="110" customFormat="false" ht="12.75" hidden="true" customHeight="false" outlineLevel="1" collapsed="false">
      <c r="A110" s="115"/>
      <c r="B110" s="168"/>
      <c r="C110" s="115"/>
      <c r="D110" s="137"/>
      <c r="E110" s="115"/>
      <c r="F110" s="136"/>
      <c r="G110" s="137"/>
      <c r="H110" s="113"/>
      <c r="I110" s="135"/>
      <c r="J110" s="111"/>
      <c r="K110" s="111"/>
      <c r="L110" s="111"/>
      <c r="M110" s="115"/>
    </row>
    <row r="111" customFormat="false" ht="12.75" hidden="true" customHeight="false" outlineLevel="1" collapsed="false">
      <c r="A111" s="115"/>
      <c r="B111" s="156"/>
      <c r="C111" s="115"/>
      <c r="D111" s="137"/>
      <c r="E111" s="115"/>
      <c r="F111" s="136"/>
      <c r="G111" s="137"/>
      <c r="H111" s="113"/>
      <c r="I111" s="135"/>
      <c r="J111" s="111"/>
      <c r="K111" s="111"/>
      <c r="L111" s="111"/>
      <c r="M111" s="115"/>
    </row>
    <row r="112" customFormat="false" ht="12.75" hidden="true" customHeight="false" outlineLevel="1" collapsed="false">
      <c r="A112" s="115"/>
      <c r="B112" s="136"/>
      <c r="C112" s="115"/>
      <c r="D112" s="137"/>
      <c r="E112" s="115"/>
      <c r="F112" s="156"/>
      <c r="G112" s="175"/>
      <c r="H112" s="113"/>
      <c r="I112" s="135"/>
      <c r="J112" s="111"/>
      <c r="K112" s="111"/>
      <c r="L112" s="111"/>
      <c r="M112" s="115"/>
    </row>
    <row r="113" customFormat="false" ht="12.75" hidden="true" customHeight="false" outlineLevel="1" collapsed="false">
      <c r="A113" s="115"/>
      <c r="B113" s="136"/>
      <c r="C113" s="115"/>
      <c r="D113" s="137"/>
      <c r="E113" s="111"/>
      <c r="F113" s="163"/>
      <c r="G113" s="113"/>
      <c r="H113" s="113"/>
      <c r="I113" s="135"/>
      <c r="J113" s="111"/>
      <c r="K113" s="111"/>
      <c r="L113" s="111"/>
      <c r="M113" s="115"/>
    </row>
    <row r="114" customFormat="false" ht="12.75" hidden="true" customHeight="false" outlineLevel="1" collapsed="false">
      <c r="A114" s="111"/>
      <c r="B114" s="111"/>
      <c r="C114" s="111"/>
      <c r="D114" s="123" t="s">
        <v>13</v>
      </c>
      <c r="E114" s="114"/>
      <c r="F114" s="114"/>
      <c r="G114" s="113"/>
      <c r="H114" s="184" t="n">
        <v>0</v>
      </c>
      <c r="I114" s="152"/>
      <c r="J114" s="111"/>
      <c r="K114" s="111"/>
      <c r="L114" s="111"/>
      <c r="M114" s="115"/>
    </row>
    <row r="115" customFormat="false" ht="12.75" hidden="true" customHeight="false" outlineLevel="1" collapsed="false">
      <c r="A115" s="111"/>
      <c r="B115" s="111"/>
      <c r="C115" s="111"/>
      <c r="D115" s="123" t="s">
        <v>14</v>
      </c>
      <c r="E115" s="111"/>
      <c r="F115" s="111"/>
      <c r="G115" s="113"/>
      <c r="H115" s="113"/>
      <c r="I115" s="135"/>
      <c r="J115" s="111"/>
      <c r="K115" s="111"/>
      <c r="L115" s="111"/>
      <c r="M115" s="115"/>
    </row>
    <row r="116" customFormat="false" ht="12.75" hidden="true" customHeight="false" outlineLevel="1" collapsed="false">
      <c r="A116" s="111"/>
      <c r="B116" s="111"/>
      <c r="C116" s="111"/>
      <c r="D116" s="123" t="s">
        <v>15</v>
      </c>
      <c r="E116" s="111"/>
      <c r="F116" s="111"/>
      <c r="G116" s="113"/>
      <c r="H116" s="113" t="n">
        <v>0</v>
      </c>
      <c r="I116" s="135"/>
      <c r="J116" s="111"/>
      <c r="K116" s="111"/>
      <c r="L116" s="111"/>
      <c r="M116" s="115"/>
    </row>
    <row r="117" customFormat="false" ht="12.75" hidden="true" customHeight="false" outlineLevel="1" collapsed="false">
      <c r="A117" s="111"/>
      <c r="B117" s="111"/>
      <c r="C117" s="111"/>
      <c r="D117" s="116"/>
      <c r="E117" s="111"/>
      <c r="F117" s="111"/>
      <c r="G117" s="111"/>
      <c r="H117" s="113"/>
      <c r="I117" s="135"/>
      <c r="J117" s="111"/>
      <c r="K117" s="111"/>
      <c r="L117" s="111"/>
      <c r="M117" s="115"/>
    </row>
    <row r="118" customFormat="false" ht="13.5" hidden="true" customHeight="false" outlineLevel="1" collapsed="false">
      <c r="A118" s="125" t="s">
        <v>101</v>
      </c>
      <c r="B118" s="125" t="s">
        <v>102</v>
      </c>
      <c r="C118" s="126"/>
      <c r="D118" s="169"/>
      <c r="E118" s="111"/>
      <c r="F118" s="111"/>
      <c r="G118" s="111"/>
      <c r="H118" s="113"/>
      <c r="I118" s="135"/>
      <c r="J118" s="111"/>
      <c r="K118" s="111"/>
      <c r="L118" s="111"/>
      <c r="M118" s="115"/>
    </row>
    <row r="119" customFormat="false" ht="13.5" hidden="true" customHeight="false" outlineLevel="1" collapsed="false">
      <c r="A119" s="129" t="s">
        <v>7</v>
      </c>
      <c r="B119" s="130" t="s">
        <v>8</v>
      </c>
      <c r="C119" s="129" t="s">
        <v>9</v>
      </c>
      <c r="D119" s="131" t="s">
        <v>10</v>
      </c>
      <c r="E119" s="129" t="s">
        <v>7</v>
      </c>
      <c r="F119" s="129" t="s">
        <v>8</v>
      </c>
      <c r="G119" s="133" t="s">
        <v>11</v>
      </c>
      <c r="H119" s="134" t="s">
        <v>12</v>
      </c>
      <c r="I119" s="135"/>
      <c r="J119" s="111"/>
      <c r="K119" s="111"/>
      <c r="L119" s="111"/>
      <c r="M119" s="115"/>
    </row>
    <row r="120" customFormat="false" ht="12.75" hidden="true" customHeight="false" outlineLevel="1" collapsed="false">
      <c r="A120" s="115"/>
      <c r="B120" s="136"/>
      <c r="C120" s="115"/>
      <c r="D120" s="137"/>
      <c r="E120" s="115"/>
      <c r="F120" s="168"/>
      <c r="G120" s="115"/>
      <c r="H120" s="113"/>
      <c r="I120" s="135"/>
      <c r="J120" s="111"/>
      <c r="K120" s="111"/>
      <c r="L120" s="111"/>
      <c r="M120" s="115"/>
    </row>
    <row r="121" customFormat="false" ht="13.5" hidden="true" customHeight="false" outlineLevel="1" collapsed="false">
      <c r="A121" s="111"/>
      <c r="B121" s="111"/>
      <c r="C121" s="111"/>
      <c r="D121" s="123" t="s">
        <v>13</v>
      </c>
      <c r="E121" s="114"/>
      <c r="F121" s="114"/>
      <c r="G121" s="183"/>
      <c r="H121" s="142" t="n">
        <v>0</v>
      </c>
      <c r="I121" s="135"/>
      <c r="J121" s="111"/>
      <c r="K121" s="111"/>
      <c r="L121" s="111"/>
      <c r="M121" s="115"/>
    </row>
    <row r="122" customFormat="false" ht="13.5" hidden="true" customHeight="false" outlineLevel="1" collapsed="false">
      <c r="A122" s="111"/>
      <c r="B122" s="111"/>
      <c r="C122" s="111"/>
      <c r="D122" s="123" t="s">
        <v>14</v>
      </c>
      <c r="E122" s="111"/>
      <c r="F122" s="111"/>
      <c r="G122" s="113"/>
      <c r="H122" s="144" t="n">
        <v>0</v>
      </c>
      <c r="I122" s="135"/>
      <c r="J122" s="111"/>
      <c r="K122" s="111"/>
      <c r="L122" s="111"/>
      <c r="M122" s="115"/>
    </row>
    <row r="123" customFormat="false" ht="12.75" hidden="true" customHeight="false" outlineLevel="1" collapsed="false">
      <c r="A123" s="111"/>
      <c r="B123" s="111"/>
      <c r="C123" s="111"/>
      <c r="D123" s="123" t="s">
        <v>15</v>
      </c>
      <c r="E123" s="111"/>
      <c r="F123" s="111"/>
      <c r="G123" s="113"/>
      <c r="H123" s="113" t="n">
        <v>0</v>
      </c>
      <c r="I123" s="135"/>
      <c r="J123" s="111"/>
      <c r="K123" s="111"/>
      <c r="L123" s="111"/>
      <c r="M123" s="115"/>
    </row>
    <row r="124" customFormat="false" ht="12.75" hidden="true" customHeight="false" outlineLevel="1" collapsed="false">
      <c r="A124" s="111"/>
      <c r="B124" s="111"/>
      <c r="C124" s="111"/>
      <c r="D124" s="123"/>
      <c r="E124" s="111"/>
      <c r="F124" s="111"/>
      <c r="G124" s="113"/>
      <c r="H124" s="113"/>
      <c r="I124" s="135"/>
      <c r="J124" s="111"/>
      <c r="K124" s="111"/>
      <c r="L124" s="111"/>
      <c r="M124" s="115"/>
    </row>
    <row r="125" customFormat="false" ht="13.5" hidden="true" customHeight="false" outlineLevel="1" collapsed="false">
      <c r="A125" s="125" t="s">
        <v>103</v>
      </c>
      <c r="B125" s="125" t="s">
        <v>104</v>
      </c>
      <c r="C125" s="126"/>
      <c r="D125" s="169"/>
      <c r="E125" s="111"/>
      <c r="F125" s="111"/>
      <c r="G125" s="111"/>
      <c r="H125" s="113"/>
      <c r="I125" s="135"/>
      <c r="J125" s="111"/>
      <c r="K125" s="111"/>
      <c r="L125" s="111"/>
      <c r="M125" s="115"/>
    </row>
    <row r="126" customFormat="false" ht="13.5" hidden="true" customHeight="false" outlineLevel="1" collapsed="false">
      <c r="A126" s="129" t="s">
        <v>7</v>
      </c>
      <c r="B126" s="130" t="s">
        <v>8</v>
      </c>
      <c r="C126" s="129" t="s">
        <v>9</v>
      </c>
      <c r="D126" s="131" t="s">
        <v>10</v>
      </c>
      <c r="E126" s="129" t="s">
        <v>7</v>
      </c>
      <c r="F126" s="129" t="s">
        <v>8</v>
      </c>
      <c r="G126" s="133" t="s">
        <v>11</v>
      </c>
      <c r="H126" s="134" t="s">
        <v>12</v>
      </c>
      <c r="I126" s="135"/>
      <c r="J126" s="111"/>
      <c r="K126" s="111"/>
      <c r="L126" s="111"/>
      <c r="M126" s="115"/>
    </row>
    <row r="127" customFormat="false" ht="12.75" hidden="true" customHeight="false" outlineLevel="1" collapsed="false">
      <c r="A127" s="115"/>
      <c r="B127" s="168"/>
      <c r="C127" s="115"/>
      <c r="D127" s="115"/>
      <c r="E127" s="115"/>
      <c r="F127" s="168"/>
      <c r="G127" s="115"/>
      <c r="H127" s="113"/>
      <c r="I127" s="135"/>
      <c r="J127" s="111"/>
      <c r="K127" s="111"/>
      <c r="L127" s="111"/>
      <c r="M127" s="115"/>
    </row>
    <row r="128" customFormat="false" ht="13.5" hidden="true" customHeight="false" outlineLevel="1" collapsed="false">
      <c r="A128" s="111"/>
      <c r="B128" s="111"/>
      <c r="C128" s="111"/>
      <c r="D128" s="123" t="s">
        <v>13</v>
      </c>
      <c r="E128" s="114"/>
      <c r="F128" s="114"/>
      <c r="G128" s="183"/>
      <c r="H128" s="142" t="n">
        <v>0</v>
      </c>
      <c r="I128" s="152"/>
      <c r="J128" s="111"/>
      <c r="K128" s="111"/>
      <c r="L128" s="111"/>
      <c r="M128" s="115"/>
    </row>
    <row r="129" customFormat="false" ht="13.5" hidden="true" customHeight="false" outlineLevel="1" collapsed="false">
      <c r="A129" s="111"/>
      <c r="B129" s="111"/>
      <c r="C129" s="111"/>
      <c r="D129" s="123" t="s">
        <v>14</v>
      </c>
      <c r="E129" s="111"/>
      <c r="F129" s="111"/>
      <c r="G129" s="113"/>
      <c r="H129" s="144"/>
      <c r="I129" s="135"/>
      <c r="J129" s="111"/>
      <c r="K129" s="111"/>
      <c r="L129" s="111"/>
      <c r="M129" s="115"/>
    </row>
    <row r="130" customFormat="false" ht="12.75" hidden="true" customHeight="false" outlineLevel="1" collapsed="false">
      <c r="A130" s="111"/>
      <c r="B130" s="111"/>
      <c r="C130" s="111"/>
      <c r="D130" s="123" t="s">
        <v>15</v>
      </c>
      <c r="E130" s="111"/>
      <c r="F130" s="111"/>
      <c r="G130" s="113"/>
      <c r="H130" s="113" t="n">
        <v>0</v>
      </c>
      <c r="I130" s="135"/>
      <c r="J130" s="111"/>
      <c r="K130" s="111"/>
      <c r="L130" s="111"/>
      <c r="M130" s="115"/>
    </row>
    <row r="131" customFormat="false" ht="12.75" hidden="false" customHeight="false" outlineLevel="0" collapsed="false">
      <c r="A131" s="111"/>
      <c r="B131" s="111"/>
      <c r="C131" s="111"/>
      <c r="D131" s="116"/>
      <c r="E131" s="111"/>
      <c r="F131" s="111"/>
      <c r="G131" s="111"/>
      <c r="H131" s="113"/>
      <c r="I131" s="135"/>
      <c r="J131" s="111"/>
      <c r="K131" s="111"/>
      <c r="L131" s="111"/>
      <c r="M131" s="115"/>
    </row>
    <row r="132" customFormat="false" ht="13.5" hidden="false" customHeight="false" outlineLevel="0" collapsed="false">
      <c r="A132" s="125" t="s">
        <v>105</v>
      </c>
      <c r="B132" s="125" t="s">
        <v>106</v>
      </c>
      <c r="C132" s="126"/>
      <c r="D132" s="169"/>
      <c r="E132" s="111"/>
      <c r="F132" s="111"/>
      <c r="G132" s="111"/>
      <c r="H132" s="113"/>
      <c r="I132" s="135"/>
      <c r="J132" s="111"/>
      <c r="K132" s="111"/>
      <c r="L132" s="111"/>
      <c r="M132" s="115"/>
    </row>
    <row r="133" customFormat="false" ht="13.5" hidden="false" customHeight="false" outlineLevel="0" collapsed="false">
      <c r="A133" s="129" t="s">
        <v>7</v>
      </c>
      <c r="B133" s="130" t="s">
        <v>8</v>
      </c>
      <c r="C133" s="129" t="s">
        <v>9</v>
      </c>
      <c r="D133" s="131" t="s">
        <v>10</v>
      </c>
      <c r="E133" s="129" t="s">
        <v>7</v>
      </c>
      <c r="F133" s="129" t="s">
        <v>8</v>
      </c>
      <c r="G133" s="133" t="s">
        <v>11</v>
      </c>
      <c r="H133" s="134" t="s">
        <v>12</v>
      </c>
      <c r="I133" s="135"/>
      <c r="J133" s="111"/>
      <c r="K133" s="111"/>
      <c r="L133" s="111"/>
      <c r="M133" s="115"/>
    </row>
    <row r="134" customFormat="false" ht="12.75" hidden="false" customHeight="false" outlineLevel="0" collapsed="false">
      <c r="A134" s="115" t="s">
        <v>107</v>
      </c>
      <c r="B134" s="156" t="n">
        <v>41201</v>
      </c>
      <c r="C134" s="115" t="s">
        <v>108</v>
      </c>
      <c r="D134" s="175" t="n">
        <v>65853.26</v>
      </c>
      <c r="E134" s="115" t="s">
        <v>109</v>
      </c>
      <c r="F134" s="156" t="n">
        <v>41256</v>
      </c>
      <c r="G134" s="137" t="n">
        <v>55046.63</v>
      </c>
      <c r="H134" s="191" t="n">
        <v>10806.63</v>
      </c>
      <c r="I134" s="137" t="s">
        <v>315</v>
      </c>
      <c r="J134" s="168" t="n">
        <v>41729</v>
      </c>
      <c r="K134" s="115" t="n">
        <v>7294.49</v>
      </c>
      <c r="L134" s="128"/>
      <c r="M134" s="115"/>
    </row>
    <row r="135" customFormat="false" ht="12.75" hidden="false" customHeight="false" outlineLevel="0" collapsed="false">
      <c r="A135" s="115" t="s">
        <v>410</v>
      </c>
      <c r="B135" s="156" t="n">
        <v>41803</v>
      </c>
      <c r="C135" s="115" t="s">
        <v>411</v>
      </c>
      <c r="D135" s="137" t="n">
        <v>24161.99</v>
      </c>
      <c r="E135" s="115"/>
      <c r="F135" s="156"/>
      <c r="G135" s="137"/>
      <c r="H135" s="113" t="n">
        <v>24161.99</v>
      </c>
      <c r="I135" s="137" t="s">
        <v>557</v>
      </c>
      <c r="J135" s="128"/>
      <c r="K135" s="128"/>
      <c r="L135" s="128"/>
      <c r="M135" s="115"/>
    </row>
    <row r="136" customFormat="false" ht="12.75" hidden="false" customHeight="false" outlineLevel="0" collapsed="false">
      <c r="A136" s="115" t="s">
        <v>412</v>
      </c>
      <c r="B136" s="156" t="n">
        <v>41803</v>
      </c>
      <c r="C136" s="115" t="s">
        <v>413</v>
      </c>
      <c r="D136" s="137" t="n">
        <v>41773.13</v>
      </c>
      <c r="E136" s="115"/>
      <c r="F136" s="156"/>
      <c r="G136" s="137"/>
      <c r="H136" s="113" t="n">
        <v>41773.13</v>
      </c>
      <c r="I136" s="137" t="s">
        <v>557</v>
      </c>
      <c r="J136" s="128"/>
      <c r="K136" s="128"/>
      <c r="L136" s="128"/>
      <c r="M136" s="115"/>
    </row>
    <row r="137" customFormat="false" ht="12.75" hidden="false" customHeight="false" outlineLevel="0" collapsed="false">
      <c r="A137" s="115"/>
      <c r="B137" s="156"/>
      <c r="C137" s="115"/>
      <c r="D137" s="137"/>
      <c r="E137" s="115"/>
      <c r="F137" s="156"/>
      <c r="G137" s="137"/>
      <c r="H137" s="113"/>
      <c r="I137" s="137"/>
      <c r="J137" s="128"/>
      <c r="K137" s="128"/>
      <c r="L137" s="128"/>
      <c r="M137" s="115"/>
    </row>
    <row r="138" customFormat="false" ht="13.5" hidden="false" customHeight="false" outlineLevel="0" collapsed="false">
      <c r="A138" s="173"/>
      <c r="B138" s="173"/>
      <c r="C138" s="173"/>
      <c r="D138" s="180" t="s">
        <v>13</v>
      </c>
      <c r="E138" s="179"/>
      <c r="F138" s="179"/>
      <c r="G138" s="192"/>
      <c r="H138" s="181" t="n">
        <f aca="false">SUM(H134:H137)</f>
        <v>76741.75</v>
      </c>
      <c r="I138" s="152" t="n">
        <v>76741.73</v>
      </c>
      <c r="J138" s="111"/>
      <c r="K138" s="111"/>
      <c r="L138" s="111"/>
      <c r="M138" s="115"/>
    </row>
    <row r="139" customFormat="false" ht="13.5" hidden="false" customHeight="false" outlineLevel="0" collapsed="false">
      <c r="A139" s="173"/>
      <c r="B139" s="173"/>
      <c r="C139" s="173"/>
      <c r="D139" s="180" t="s">
        <v>14</v>
      </c>
      <c r="E139" s="173"/>
      <c r="F139" s="173"/>
      <c r="G139" s="193"/>
      <c r="H139" s="144" t="n">
        <v>76741.73</v>
      </c>
      <c r="I139" s="135"/>
      <c r="J139" s="111"/>
      <c r="K139" s="111"/>
      <c r="L139" s="111"/>
      <c r="M139" s="115"/>
    </row>
    <row r="140" customFormat="false" ht="12.75" hidden="false" customHeight="false" outlineLevel="0" collapsed="false">
      <c r="A140" s="173"/>
      <c r="B140" s="173"/>
      <c r="C140" s="173"/>
      <c r="D140" s="180" t="s">
        <v>15</v>
      </c>
      <c r="E140" s="173"/>
      <c r="F140" s="173"/>
      <c r="G140" s="193"/>
      <c r="H140" s="113" t="n">
        <v>0</v>
      </c>
      <c r="I140" s="135"/>
      <c r="J140" s="111"/>
      <c r="K140" s="111"/>
      <c r="L140" s="111"/>
      <c r="M140" s="115"/>
    </row>
    <row r="141" customFormat="false" ht="12.75" hidden="false" customHeight="false" outlineLevel="0" collapsed="false">
      <c r="A141" s="111"/>
      <c r="B141" s="111"/>
      <c r="C141" s="111"/>
      <c r="D141" s="123"/>
      <c r="E141" s="111"/>
      <c r="F141" s="111"/>
      <c r="G141" s="113"/>
      <c r="H141" s="113"/>
      <c r="I141" s="135"/>
      <c r="J141" s="111"/>
      <c r="K141" s="111"/>
      <c r="L141" s="111"/>
      <c r="M141" s="115"/>
    </row>
    <row r="142" customFormat="false" ht="13.5" hidden="true" customHeight="false" outlineLevel="1" collapsed="false">
      <c r="A142" s="125" t="s">
        <v>123</v>
      </c>
      <c r="B142" s="125" t="s">
        <v>124</v>
      </c>
      <c r="C142" s="126"/>
      <c r="D142" s="169"/>
      <c r="E142" s="111"/>
      <c r="F142" s="111"/>
      <c r="G142" s="111"/>
      <c r="H142" s="113"/>
      <c r="I142" s="135"/>
      <c r="J142" s="111"/>
      <c r="K142" s="111"/>
      <c r="L142" s="111"/>
      <c r="M142" s="115"/>
    </row>
    <row r="143" customFormat="false" ht="13.5" hidden="true" customHeight="false" outlineLevel="1" collapsed="false">
      <c r="A143" s="129" t="s">
        <v>7</v>
      </c>
      <c r="B143" s="130" t="s">
        <v>8</v>
      </c>
      <c r="C143" s="129" t="s">
        <v>9</v>
      </c>
      <c r="D143" s="131" t="s">
        <v>10</v>
      </c>
      <c r="E143" s="129" t="s">
        <v>7</v>
      </c>
      <c r="F143" s="129" t="s">
        <v>8</v>
      </c>
      <c r="G143" s="133" t="s">
        <v>11</v>
      </c>
      <c r="H143" s="134" t="s">
        <v>12</v>
      </c>
      <c r="I143" s="135"/>
      <c r="J143" s="111"/>
      <c r="K143" s="111"/>
      <c r="L143" s="111"/>
      <c r="M143" s="115"/>
    </row>
    <row r="144" customFormat="false" ht="12.75" hidden="true" customHeight="false" outlineLevel="1" collapsed="false">
      <c r="A144" s="115"/>
      <c r="B144" s="168"/>
      <c r="C144" s="115"/>
      <c r="D144" s="137"/>
      <c r="E144" s="115"/>
      <c r="F144" s="168"/>
      <c r="G144" s="137"/>
      <c r="H144" s="113"/>
      <c r="I144" s="135"/>
      <c r="J144" s="111"/>
      <c r="K144" s="111"/>
      <c r="L144" s="111"/>
      <c r="M144" s="115"/>
    </row>
    <row r="145" customFormat="false" ht="12.75" hidden="true" customHeight="false" outlineLevel="1" collapsed="false">
      <c r="A145" s="115"/>
      <c r="B145" s="168"/>
      <c r="C145" s="115"/>
      <c r="D145" s="137"/>
      <c r="E145" s="115"/>
      <c r="F145" s="168"/>
      <c r="G145" s="154"/>
      <c r="H145" s="113"/>
      <c r="I145" s="135"/>
      <c r="J145" s="111"/>
      <c r="K145" s="111"/>
      <c r="L145" s="111"/>
      <c r="M145" s="115"/>
    </row>
    <row r="146" customFormat="false" ht="12.75" hidden="true" customHeight="false" outlineLevel="1" collapsed="false">
      <c r="A146" s="115"/>
      <c r="B146" s="168"/>
      <c r="C146" s="115"/>
      <c r="D146" s="113"/>
      <c r="E146" s="111"/>
      <c r="F146" s="170"/>
      <c r="G146" s="116"/>
      <c r="H146" s="113"/>
      <c r="I146" s="135"/>
      <c r="J146" s="111"/>
      <c r="K146" s="111"/>
      <c r="L146" s="111"/>
      <c r="M146" s="115"/>
    </row>
    <row r="147" customFormat="false" ht="13.5" hidden="true" customHeight="false" outlineLevel="1" collapsed="false">
      <c r="A147" s="111"/>
      <c r="B147" s="111"/>
      <c r="C147" s="111"/>
      <c r="D147" s="123" t="s">
        <v>13</v>
      </c>
      <c r="E147" s="114"/>
      <c r="F147" s="114"/>
      <c r="G147" s="183"/>
      <c r="H147" s="142" t="n">
        <v>0</v>
      </c>
      <c r="I147" s="152"/>
      <c r="J147" s="111"/>
      <c r="K147" s="111"/>
      <c r="L147" s="111"/>
      <c r="M147" s="115"/>
    </row>
    <row r="148" customFormat="false" ht="13.5" hidden="true" customHeight="false" outlineLevel="1" collapsed="false">
      <c r="A148" s="111"/>
      <c r="B148" s="111"/>
      <c r="C148" s="111"/>
      <c r="D148" s="123" t="s">
        <v>14</v>
      </c>
      <c r="E148" s="111"/>
      <c r="F148" s="111"/>
      <c r="G148" s="113"/>
      <c r="H148" s="144"/>
      <c r="I148" s="135"/>
      <c r="J148" s="111"/>
      <c r="K148" s="111"/>
      <c r="L148" s="111"/>
      <c r="M148" s="115"/>
    </row>
    <row r="149" customFormat="false" ht="12.75" hidden="true" customHeight="false" outlineLevel="1" collapsed="false">
      <c r="A149" s="111"/>
      <c r="B149" s="111"/>
      <c r="C149" s="111"/>
      <c r="D149" s="123" t="s">
        <v>15</v>
      </c>
      <c r="E149" s="111"/>
      <c r="F149" s="111"/>
      <c r="G149" s="113"/>
      <c r="H149" s="113" t="n">
        <v>0</v>
      </c>
      <c r="I149" s="135"/>
      <c r="J149" s="111"/>
      <c r="K149" s="111"/>
      <c r="L149" s="111"/>
      <c r="M149" s="115"/>
    </row>
    <row r="150" customFormat="false" ht="12.75" hidden="false" customHeight="false" outlineLevel="0" collapsed="false">
      <c r="A150" s="111"/>
      <c r="B150" s="111"/>
      <c r="C150" s="111"/>
      <c r="D150" s="123"/>
      <c r="E150" s="111"/>
      <c r="F150" s="111"/>
      <c r="G150" s="113"/>
      <c r="H150" s="113"/>
      <c r="I150" s="135"/>
      <c r="J150" s="111"/>
      <c r="K150" s="111"/>
      <c r="L150" s="111"/>
      <c r="M150" s="115"/>
    </row>
    <row r="151" customFormat="false" ht="13.5" hidden="false" customHeight="false" outlineLevel="0" collapsed="false">
      <c r="A151" s="125" t="s">
        <v>125</v>
      </c>
      <c r="B151" s="125" t="s">
        <v>126</v>
      </c>
      <c r="C151" s="126"/>
      <c r="D151" s="169"/>
      <c r="E151" s="111"/>
      <c r="F151" s="111"/>
      <c r="G151" s="111"/>
      <c r="H151" s="113"/>
      <c r="I151" s="135"/>
      <c r="J151" s="111"/>
      <c r="K151" s="111"/>
      <c r="L151" s="111"/>
      <c r="M151" s="115"/>
    </row>
    <row r="152" customFormat="false" ht="13.5" hidden="false" customHeight="false" outlineLevel="0" collapsed="false">
      <c r="A152" s="129" t="s">
        <v>7</v>
      </c>
      <c r="B152" s="130" t="s">
        <v>8</v>
      </c>
      <c r="C152" s="129" t="s">
        <v>9</v>
      </c>
      <c r="D152" s="131" t="s">
        <v>10</v>
      </c>
      <c r="E152" s="129" t="s">
        <v>7</v>
      </c>
      <c r="F152" s="129" t="s">
        <v>8</v>
      </c>
      <c r="G152" s="133" t="s">
        <v>11</v>
      </c>
      <c r="H152" s="134" t="s">
        <v>12</v>
      </c>
      <c r="I152" s="135"/>
      <c r="J152" s="111"/>
      <c r="K152" s="111"/>
      <c r="L152" s="111"/>
      <c r="M152" s="115"/>
    </row>
    <row r="153" customFormat="false" ht="12.75" hidden="false" customHeight="false" outlineLevel="0" collapsed="false">
      <c r="A153" s="194" t="s">
        <v>127</v>
      </c>
      <c r="B153" s="195" t="n">
        <v>40857</v>
      </c>
      <c r="C153" s="194" t="s">
        <v>128</v>
      </c>
      <c r="D153" s="196" t="n">
        <v>-10054.2</v>
      </c>
      <c r="E153" s="194"/>
      <c r="F153" s="195"/>
      <c r="G153" s="196" t="n">
        <v>12182.84</v>
      </c>
      <c r="H153" s="197" t="n">
        <v>-22237.04</v>
      </c>
      <c r="I153" s="198"/>
      <c r="J153" s="111"/>
      <c r="K153" s="111"/>
      <c r="L153" s="111"/>
      <c r="M153" s="111"/>
    </row>
    <row r="154" customFormat="false" ht="12.75" hidden="false" customHeight="false" outlineLevel="0" collapsed="false">
      <c r="A154" s="194" t="s">
        <v>129</v>
      </c>
      <c r="B154" s="195" t="n">
        <v>40749</v>
      </c>
      <c r="C154" s="194" t="s">
        <v>130</v>
      </c>
      <c r="D154" s="196" t="n">
        <v>79239.67</v>
      </c>
      <c r="E154" s="194" t="s">
        <v>131</v>
      </c>
      <c r="F154" s="195" t="n">
        <v>40865</v>
      </c>
      <c r="G154" s="196" t="n">
        <v>69656.8</v>
      </c>
      <c r="H154" s="197" t="n">
        <v>9582.87</v>
      </c>
      <c r="I154" s="199"/>
      <c r="J154" s="179" t="s">
        <v>132</v>
      </c>
      <c r="K154" s="111"/>
      <c r="L154" s="111"/>
      <c r="M154" s="111"/>
    </row>
    <row r="155" customFormat="false" ht="12.75" hidden="false" customHeight="false" outlineLevel="0" collapsed="false">
      <c r="A155" s="173" t="s">
        <v>133</v>
      </c>
      <c r="B155" s="174" t="n">
        <v>41179</v>
      </c>
      <c r="C155" s="173" t="s">
        <v>134</v>
      </c>
      <c r="D155" s="198" t="n">
        <v>76721.98</v>
      </c>
      <c r="E155" s="173"/>
      <c r="F155" s="174"/>
      <c r="G155" s="198"/>
      <c r="H155" s="197" t="n">
        <v>76721.98</v>
      </c>
      <c r="I155" s="199"/>
      <c r="J155" s="111"/>
      <c r="K155" s="111"/>
      <c r="L155" s="111"/>
      <c r="M155" s="111"/>
    </row>
    <row r="156" customFormat="false" ht="12.75" hidden="false" customHeight="false" outlineLevel="0" collapsed="false">
      <c r="A156" s="173" t="s">
        <v>133</v>
      </c>
      <c r="B156" s="174" t="n">
        <v>41179</v>
      </c>
      <c r="C156" s="173" t="s">
        <v>135</v>
      </c>
      <c r="D156" s="198"/>
      <c r="E156" s="113" t="n">
        <v>14798.46</v>
      </c>
      <c r="F156" s="174"/>
      <c r="G156" s="198"/>
      <c r="H156" s="197" t="n">
        <v>-14798.46</v>
      </c>
      <c r="I156" s="199"/>
      <c r="J156" s="111"/>
      <c r="K156" s="111"/>
      <c r="L156" s="111"/>
      <c r="M156" s="111"/>
    </row>
    <row r="157" customFormat="false" ht="12.75" hidden="false" customHeight="false" outlineLevel="0" collapsed="false">
      <c r="A157" s="115" t="s">
        <v>136</v>
      </c>
      <c r="B157" s="156" t="n">
        <v>41201</v>
      </c>
      <c r="C157" s="115" t="s">
        <v>137</v>
      </c>
      <c r="D157" s="137" t="n">
        <v>52750.18</v>
      </c>
      <c r="E157" s="115" t="s">
        <v>138</v>
      </c>
      <c r="F157" s="156" t="n">
        <v>41243</v>
      </c>
      <c r="G157" s="198" t="n">
        <v>52750.18</v>
      </c>
      <c r="H157" s="197" t="n">
        <v>0</v>
      </c>
      <c r="I157" s="199"/>
      <c r="J157" s="111"/>
      <c r="K157" s="111"/>
      <c r="L157" s="111"/>
      <c r="M157" s="111"/>
    </row>
    <row r="158" customFormat="false" ht="12.75" hidden="false" customHeight="false" outlineLevel="0" collapsed="false">
      <c r="A158" s="115" t="s">
        <v>116</v>
      </c>
      <c r="B158" s="156" t="n">
        <v>41228</v>
      </c>
      <c r="C158" s="115" t="s">
        <v>139</v>
      </c>
      <c r="D158" s="137" t="n">
        <v>40608.85</v>
      </c>
      <c r="E158" s="115" t="s">
        <v>140</v>
      </c>
      <c r="F158" s="156" t="n">
        <v>41305</v>
      </c>
      <c r="G158" s="137" t="n">
        <v>8364.98</v>
      </c>
      <c r="H158" s="197" t="n">
        <v>32243.87</v>
      </c>
      <c r="I158" s="199"/>
      <c r="J158" s="111"/>
      <c r="K158" s="111"/>
      <c r="L158" s="111"/>
      <c r="M158" s="111"/>
    </row>
    <row r="159" customFormat="false" ht="12.75" hidden="false" customHeight="false" outlineLevel="0" collapsed="false">
      <c r="A159" s="111" t="s">
        <v>161</v>
      </c>
      <c r="B159" s="153" t="n">
        <v>41547</v>
      </c>
      <c r="C159" s="111" t="s">
        <v>162</v>
      </c>
      <c r="D159" s="137"/>
      <c r="E159" s="111" t="s">
        <v>163</v>
      </c>
      <c r="F159" s="153" t="n">
        <v>41639</v>
      </c>
      <c r="G159" s="137" t="n">
        <v>9790.85</v>
      </c>
      <c r="H159" s="200" t="n">
        <v>-2504.14</v>
      </c>
      <c r="I159" s="135"/>
      <c r="J159" s="111"/>
      <c r="K159" s="111"/>
      <c r="L159" s="111"/>
      <c r="M159" s="111"/>
    </row>
    <row r="160" customFormat="false" ht="12.75" hidden="false" customHeight="false" outlineLevel="0" collapsed="false">
      <c r="A160" s="115" t="s">
        <v>164</v>
      </c>
      <c r="B160" s="156" t="n">
        <v>41608</v>
      </c>
      <c r="C160" s="115" t="s">
        <v>165</v>
      </c>
      <c r="D160" s="137" t="n">
        <v>164439.55</v>
      </c>
      <c r="E160" s="115" t="s">
        <v>169</v>
      </c>
      <c r="F160" s="156" t="n">
        <v>41639</v>
      </c>
      <c r="G160" s="137" t="n">
        <v>135414.4</v>
      </c>
      <c r="H160" s="200" t="n">
        <v>29025.15</v>
      </c>
      <c r="I160" s="135"/>
      <c r="J160" s="111"/>
      <c r="K160" s="111"/>
      <c r="L160" s="111"/>
      <c r="M160" s="111"/>
    </row>
    <row r="161" customFormat="false" ht="12.75" hidden="false" customHeight="false" outlineLevel="0" collapsed="false">
      <c r="A161" s="115" t="s">
        <v>285</v>
      </c>
      <c r="B161" s="156" t="n">
        <v>41684</v>
      </c>
      <c r="C161" s="115" t="s">
        <v>286</v>
      </c>
      <c r="D161" s="137" t="n">
        <v>-12041.38</v>
      </c>
      <c r="E161" s="115"/>
      <c r="F161" s="156"/>
      <c r="G161" s="137"/>
      <c r="H161" s="200" t="n">
        <v>-12041.38</v>
      </c>
      <c r="I161" s="135"/>
      <c r="J161" s="111"/>
      <c r="K161" s="111"/>
      <c r="L161" s="111"/>
      <c r="M161" s="111"/>
    </row>
    <row r="162" customFormat="false" ht="12.75" hidden="false" customHeight="false" outlineLevel="0" collapsed="false">
      <c r="A162" s="115" t="s">
        <v>322</v>
      </c>
      <c r="B162" s="156" t="n">
        <v>41716</v>
      </c>
      <c r="C162" s="115" t="s">
        <v>323</v>
      </c>
      <c r="D162" s="137" t="n">
        <v>-12652.51</v>
      </c>
      <c r="E162" s="115"/>
      <c r="F162" s="156"/>
      <c r="G162" s="137"/>
      <c r="H162" s="200" t="n">
        <v>-12652.51</v>
      </c>
      <c r="I162" s="135"/>
      <c r="J162" s="111"/>
      <c r="K162" s="111"/>
      <c r="L162" s="111"/>
      <c r="M162" s="111"/>
    </row>
    <row r="163" customFormat="false" ht="12.75" hidden="false" customHeight="false" outlineLevel="0" collapsed="false">
      <c r="A163" s="115" t="s">
        <v>324</v>
      </c>
      <c r="B163" s="156" t="n">
        <v>41716</v>
      </c>
      <c r="C163" s="115" t="s">
        <v>325</v>
      </c>
      <c r="D163" s="137" t="n">
        <v>10170.08</v>
      </c>
      <c r="E163" s="115"/>
      <c r="F163" s="156"/>
      <c r="G163" s="137"/>
      <c r="H163" s="200" t="n">
        <v>10170.08</v>
      </c>
      <c r="I163" s="135"/>
      <c r="J163" s="111"/>
      <c r="K163" s="111"/>
      <c r="L163" s="111"/>
      <c r="M163" s="111"/>
    </row>
    <row r="164" customFormat="false" ht="12.75" hidden="false" customHeight="false" outlineLevel="0" collapsed="false">
      <c r="A164" s="115" t="s">
        <v>346</v>
      </c>
      <c r="B164" s="156" t="n">
        <v>41744</v>
      </c>
      <c r="C164" s="115" t="s">
        <v>347</v>
      </c>
      <c r="D164" s="137" t="n">
        <v>-5145.98</v>
      </c>
      <c r="E164" s="115"/>
      <c r="F164" s="156"/>
      <c r="G164" s="137"/>
      <c r="H164" s="200" t="n">
        <v>-5145.98</v>
      </c>
      <c r="I164" s="135"/>
      <c r="J164" s="111"/>
      <c r="K164" s="111"/>
      <c r="L164" s="111"/>
      <c r="M164" s="111"/>
    </row>
    <row r="165" customFormat="false" ht="12.75" hidden="false" customHeight="false" outlineLevel="0" collapsed="false">
      <c r="A165" s="115" t="s">
        <v>384</v>
      </c>
      <c r="B165" s="156" t="n">
        <v>41786</v>
      </c>
      <c r="C165" s="115" t="s">
        <v>385</v>
      </c>
      <c r="D165" s="137" t="n">
        <v>-8357.48</v>
      </c>
      <c r="E165" s="115"/>
      <c r="F165" s="156"/>
      <c r="G165" s="137"/>
      <c r="H165" s="200" t="n">
        <v>-8357.48</v>
      </c>
      <c r="I165" s="135"/>
      <c r="J165" s="111"/>
      <c r="K165" s="111"/>
      <c r="L165" s="111"/>
      <c r="M165" s="111"/>
    </row>
    <row r="166" customFormat="false" ht="12.75" hidden="false" customHeight="false" outlineLevel="0" collapsed="false">
      <c r="A166" s="115" t="s">
        <v>420</v>
      </c>
      <c r="B166" s="156" t="n">
        <v>41803</v>
      </c>
      <c r="C166" s="115" t="s">
        <v>421</v>
      </c>
      <c r="D166" s="137" t="n">
        <v>-21261.4</v>
      </c>
      <c r="E166" s="115"/>
      <c r="F166" s="156"/>
      <c r="G166" s="137"/>
      <c r="H166" s="200" t="n">
        <v>-21261.4</v>
      </c>
      <c r="I166" s="135"/>
      <c r="J166" s="111"/>
      <c r="K166" s="111"/>
      <c r="L166" s="111"/>
      <c r="M166" s="111"/>
    </row>
    <row r="167" customFormat="false" ht="12.75" hidden="false" customHeight="false" outlineLevel="0" collapsed="false">
      <c r="A167" s="115" t="s">
        <v>455</v>
      </c>
      <c r="B167" s="136" t="n">
        <v>41863</v>
      </c>
      <c r="C167" s="115" t="s">
        <v>456</v>
      </c>
      <c r="D167" s="137" t="n">
        <v>-14661</v>
      </c>
      <c r="E167" s="115"/>
      <c r="F167" s="156"/>
      <c r="G167" s="137"/>
      <c r="H167" s="200" t="n">
        <v>-14661</v>
      </c>
      <c r="I167" s="135"/>
      <c r="J167" s="111"/>
      <c r="K167" s="111"/>
      <c r="L167" s="111"/>
      <c r="M167" s="111"/>
    </row>
    <row r="168" customFormat="false" ht="12.75" hidden="false" customHeight="false" outlineLevel="0" collapsed="false">
      <c r="A168" s="115" t="s">
        <v>457</v>
      </c>
      <c r="B168" s="136" t="n">
        <v>41863</v>
      </c>
      <c r="C168" s="115" t="s">
        <v>458</v>
      </c>
      <c r="D168" s="137" t="n">
        <v>-14661</v>
      </c>
      <c r="E168" s="115"/>
      <c r="F168" s="168"/>
      <c r="G168" s="115"/>
      <c r="H168" s="200" t="n">
        <v>-14661</v>
      </c>
      <c r="I168" s="135"/>
      <c r="J168" s="111"/>
      <c r="K168" s="111"/>
      <c r="L168" s="111"/>
      <c r="M168" s="111"/>
    </row>
    <row r="169" customFormat="false" ht="12.75" hidden="false" customHeight="false" outlineLevel="0" collapsed="false">
      <c r="A169" s="115" t="s">
        <v>527</v>
      </c>
      <c r="B169" s="136" t="n">
        <v>41926</v>
      </c>
      <c r="C169" s="115" t="s">
        <v>528</v>
      </c>
      <c r="D169" s="137" t="n">
        <v>-4494.88</v>
      </c>
      <c r="E169" s="115"/>
      <c r="F169" s="168"/>
      <c r="G169" s="115"/>
      <c r="H169" s="200" t="n">
        <v>-4494.88</v>
      </c>
      <c r="I169" s="135"/>
      <c r="J169" s="111"/>
      <c r="K169" s="111"/>
      <c r="L169" s="111"/>
      <c r="M169" s="111"/>
    </row>
    <row r="170" customFormat="false" ht="12.75" hidden="false" customHeight="false" outlineLevel="0" collapsed="false">
      <c r="A170" s="115" t="s">
        <v>559</v>
      </c>
      <c r="B170" s="136" t="n">
        <v>41963</v>
      </c>
      <c r="C170" s="115" t="s">
        <v>560</v>
      </c>
      <c r="D170" s="137" t="n">
        <v>-6026.7</v>
      </c>
      <c r="E170" s="115"/>
      <c r="F170" s="168"/>
      <c r="G170" s="115"/>
      <c r="H170" s="200" t="n">
        <v>-6026.7</v>
      </c>
      <c r="I170" s="135"/>
      <c r="J170" s="111"/>
      <c r="K170" s="111"/>
      <c r="L170" s="111"/>
      <c r="M170" s="111"/>
    </row>
    <row r="171" customFormat="false" ht="12.75" hidden="false" customHeight="false" outlineLevel="0" collapsed="false">
      <c r="A171" s="115"/>
      <c r="B171" s="136"/>
      <c r="C171" s="115"/>
      <c r="D171" s="137"/>
      <c r="E171" s="115"/>
      <c r="F171" s="168"/>
      <c r="G171" s="115"/>
      <c r="H171" s="200"/>
      <c r="I171" s="135"/>
      <c r="J171" s="111"/>
      <c r="K171" s="111"/>
      <c r="L171" s="111"/>
      <c r="M171" s="111"/>
    </row>
    <row r="172" customFormat="false" ht="13.5" hidden="false" customHeight="false" outlineLevel="0" collapsed="false">
      <c r="A172" s="111"/>
      <c r="B172" s="111"/>
      <c r="C172" s="111"/>
      <c r="D172" s="123" t="s">
        <v>13</v>
      </c>
      <c r="E172" s="114"/>
      <c r="F172" s="114"/>
      <c r="G172" s="183"/>
      <c r="H172" s="142" t="n">
        <v>18901.98</v>
      </c>
      <c r="I172" s="135" t="n">
        <v>18901.98</v>
      </c>
      <c r="J172" s="111"/>
      <c r="K172" s="111"/>
      <c r="L172" s="111"/>
      <c r="M172" s="115"/>
    </row>
    <row r="173" customFormat="false" ht="13.5" hidden="false" customHeight="false" outlineLevel="0" collapsed="false">
      <c r="A173" s="111"/>
      <c r="B173" s="111"/>
      <c r="C173" s="111"/>
      <c r="D173" s="123" t="s">
        <v>14</v>
      </c>
      <c r="E173" s="111"/>
      <c r="F173" s="111"/>
      <c r="G173" s="113"/>
      <c r="H173" s="144" t="n">
        <v>18901.95</v>
      </c>
      <c r="I173" s="135"/>
      <c r="J173" s="111"/>
      <c r="K173" s="111"/>
      <c r="L173" s="111"/>
      <c r="M173" s="115"/>
    </row>
    <row r="174" customFormat="false" ht="12.75" hidden="false" customHeight="false" outlineLevel="0" collapsed="false">
      <c r="A174" s="111"/>
      <c r="B174" s="111"/>
      <c r="C174" s="111"/>
      <c r="D174" s="123" t="s">
        <v>15</v>
      </c>
      <c r="E174" s="111"/>
      <c r="F174" s="111"/>
      <c r="G174" s="113"/>
      <c r="H174" s="113" t="n">
        <v>0.0299999999879219</v>
      </c>
      <c r="I174" s="135"/>
      <c r="J174" s="111"/>
      <c r="K174" s="111"/>
      <c r="L174" s="111"/>
      <c r="M174" s="115"/>
    </row>
    <row r="175" customFormat="false" ht="12.75" hidden="false" customHeight="false" outlineLevel="0" collapsed="false">
      <c r="A175" s="111"/>
      <c r="B175" s="111"/>
      <c r="C175" s="111"/>
      <c r="D175" s="123"/>
      <c r="E175" s="111"/>
      <c r="F175" s="111"/>
      <c r="G175" s="113"/>
      <c r="H175" s="113"/>
      <c r="I175" s="135"/>
      <c r="J175" s="111"/>
      <c r="K175" s="111"/>
      <c r="L175" s="111"/>
      <c r="M175" s="115"/>
    </row>
    <row r="176" customFormat="false" ht="13.5" hidden="true" customHeight="false" outlineLevel="1" collapsed="false">
      <c r="A176" s="125" t="s">
        <v>170</v>
      </c>
      <c r="B176" s="125" t="s">
        <v>171</v>
      </c>
      <c r="C176" s="126"/>
      <c r="D176" s="169"/>
      <c r="E176" s="111"/>
      <c r="F176" s="111"/>
      <c r="G176" s="111"/>
      <c r="H176" s="113"/>
      <c r="I176" s="135"/>
      <c r="J176" s="111"/>
      <c r="K176" s="111"/>
      <c r="L176" s="111"/>
      <c r="M176" s="115"/>
    </row>
    <row r="177" customFormat="false" ht="13.5" hidden="true" customHeight="false" outlineLevel="1" collapsed="false">
      <c r="A177" s="129" t="s">
        <v>7</v>
      </c>
      <c r="B177" s="130" t="s">
        <v>8</v>
      </c>
      <c r="C177" s="129" t="s">
        <v>9</v>
      </c>
      <c r="D177" s="131" t="s">
        <v>10</v>
      </c>
      <c r="E177" s="129" t="s">
        <v>7</v>
      </c>
      <c r="F177" s="129" t="s">
        <v>8</v>
      </c>
      <c r="G177" s="133" t="s">
        <v>11</v>
      </c>
      <c r="H177" s="134" t="s">
        <v>12</v>
      </c>
      <c r="I177" s="135"/>
      <c r="J177" s="111"/>
      <c r="K177" s="111"/>
      <c r="L177" s="111"/>
      <c r="M177" s="115"/>
    </row>
    <row r="178" customFormat="false" ht="12.75" hidden="true" customHeight="false" outlineLevel="1" collapsed="false">
      <c r="A178" s="115"/>
      <c r="B178" s="168"/>
      <c r="C178" s="115"/>
      <c r="D178" s="137"/>
      <c r="E178" s="111"/>
      <c r="F178" s="153"/>
      <c r="G178" s="166"/>
      <c r="H178" s="140"/>
      <c r="I178" s="135"/>
      <c r="J178" s="111"/>
      <c r="K178" s="111"/>
      <c r="L178" s="111"/>
      <c r="M178" s="115"/>
    </row>
    <row r="179" customFormat="false" ht="12.75" hidden="true" customHeight="false" outlineLevel="1" collapsed="false">
      <c r="A179" s="115"/>
      <c r="B179" s="168"/>
      <c r="C179" s="115"/>
      <c r="D179" s="137"/>
      <c r="E179" s="111"/>
      <c r="F179" s="153"/>
      <c r="G179" s="166"/>
      <c r="H179" s="140"/>
      <c r="I179" s="135"/>
      <c r="J179" s="111"/>
      <c r="K179" s="111"/>
      <c r="L179" s="111"/>
      <c r="M179" s="115"/>
    </row>
    <row r="180" customFormat="false" ht="12.75" hidden="true" customHeight="false" outlineLevel="1" collapsed="false">
      <c r="A180" s="111"/>
      <c r="B180" s="185"/>
      <c r="C180" s="111"/>
      <c r="D180" s="116"/>
      <c r="E180" s="111"/>
      <c r="F180" s="111"/>
      <c r="G180" s="111"/>
      <c r="H180" s="113"/>
      <c r="I180" s="135"/>
      <c r="J180" s="111"/>
      <c r="K180" s="111"/>
      <c r="L180" s="111"/>
      <c r="M180" s="115"/>
    </row>
    <row r="181" customFormat="false" ht="12.75" hidden="true" customHeight="false" outlineLevel="1" collapsed="false">
      <c r="A181" s="111"/>
      <c r="B181" s="111"/>
      <c r="C181" s="111"/>
      <c r="D181" s="123" t="s">
        <v>13</v>
      </c>
      <c r="E181" s="114"/>
      <c r="F181" s="114"/>
      <c r="G181" s="183"/>
      <c r="H181" s="184" t="n">
        <v>0</v>
      </c>
      <c r="I181" s="152"/>
      <c r="J181" s="111"/>
      <c r="K181" s="111"/>
      <c r="L181" s="111"/>
      <c r="M181" s="115"/>
    </row>
    <row r="182" customFormat="false" ht="12.75" hidden="true" customHeight="false" outlineLevel="1" collapsed="false">
      <c r="A182" s="111"/>
      <c r="B182" s="111"/>
      <c r="C182" s="111"/>
      <c r="D182" s="123" t="s">
        <v>14</v>
      </c>
      <c r="E182" s="111"/>
      <c r="F182" s="111"/>
      <c r="G182" s="113"/>
      <c r="H182" s="113"/>
      <c r="I182" s="135"/>
      <c r="J182" s="111"/>
      <c r="K182" s="111"/>
      <c r="L182" s="111"/>
      <c r="M182" s="115"/>
    </row>
    <row r="183" customFormat="false" ht="12.75" hidden="true" customHeight="false" outlineLevel="1" collapsed="false">
      <c r="A183" s="111"/>
      <c r="B183" s="111"/>
      <c r="C183" s="111"/>
      <c r="D183" s="123" t="s">
        <v>15</v>
      </c>
      <c r="E183" s="111"/>
      <c r="F183" s="111"/>
      <c r="G183" s="113"/>
      <c r="H183" s="113" t="n">
        <v>0</v>
      </c>
      <c r="I183" s="135"/>
      <c r="J183" s="111"/>
      <c r="K183" s="111"/>
      <c r="L183" s="111"/>
      <c r="M183" s="115"/>
    </row>
    <row r="184" customFormat="false" ht="12.75" hidden="true" customHeight="false" outlineLevel="1" collapsed="false">
      <c r="A184" s="111"/>
      <c r="B184" s="111"/>
      <c r="C184" s="111"/>
      <c r="D184" s="123"/>
      <c r="E184" s="111"/>
      <c r="F184" s="111"/>
      <c r="G184" s="113"/>
      <c r="H184" s="113"/>
      <c r="I184" s="135"/>
      <c r="J184" s="111"/>
      <c r="K184" s="111"/>
      <c r="L184" s="111"/>
      <c r="M184" s="115"/>
    </row>
    <row r="185" customFormat="false" ht="13.5" hidden="true" customHeight="false" outlineLevel="1" collapsed="false">
      <c r="A185" s="125" t="s">
        <v>172</v>
      </c>
      <c r="B185" s="125" t="s">
        <v>173</v>
      </c>
      <c r="C185" s="126"/>
      <c r="D185" s="169"/>
      <c r="E185" s="111"/>
      <c r="F185" s="111"/>
      <c r="G185" s="111"/>
      <c r="H185" s="113"/>
      <c r="I185" s="135"/>
      <c r="J185" s="111"/>
      <c r="K185" s="111"/>
      <c r="L185" s="111"/>
      <c r="M185" s="115"/>
    </row>
    <row r="186" customFormat="false" ht="13.5" hidden="true" customHeight="false" outlineLevel="1" collapsed="false">
      <c r="A186" s="129" t="s">
        <v>7</v>
      </c>
      <c r="B186" s="130" t="s">
        <v>8</v>
      </c>
      <c r="C186" s="129" t="s">
        <v>9</v>
      </c>
      <c r="D186" s="131" t="s">
        <v>10</v>
      </c>
      <c r="E186" s="129" t="s">
        <v>7</v>
      </c>
      <c r="F186" s="129" t="s">
        <v>8</v>
      </c>
      <c r="G186" s="133" t="s">
        <v>11</v>
      </c>
      <c r="H186" s="134" t="s">
        <v>12</v>
      </c>
      <c r="I186" s="135"/>
      <c r="J186" s="111"/>
      <c r="K186" s="111"/>
      <c r="L186" s="111"/>
      <c r="M186" s="115"/>
    </row>
    <row r="187" customFormat="false" ht="12.75" hidden="true" customHeight="false" outlineLevel="1" collapsed="false">
      <c r="A187" s="115"/>
      <c r="B187" s="168"/>
      <c r="C187" s="115"/>
      <c r="D187" s="115"/>
      <c r="E187" s="111"/>
      <c r="F187" s="163"/>
      <c r="G187" s="166"/>
      <c r="H187" s="113"/>
      <c r="I187" s="135"/>
      <c r="J187" s="111"/>
      <c r="K187" s="111"/>
      <c r="L187" s="111"/>
      <c r="M187" s="115"/>
    </row>
    <row r="188" customFormat="false" ht="12.75" hidden="true" customHeight="false" outlineLevel="1" collapsed="false">
      <c r="A188" s="111"/>
      <c r="B188" s="111"/>
      <c r="C188" s="111"/>
      <c r="D188" s="123" t="s">
        <v>13</v>
      </c>
      <c r="E188" s="114"/>
      <c r="F188" s="114"/>
      <c r="G188" s="183"/>
      <c r="H188" s="184" t="n">
        <v>0</v>
      </c>
      <c r="I188" s="152"/>
      <c r="J188" s="111"/>
      <c r="K188" s="111"/>
      <c r="L188" s="111"/>
      <c r="M188" s="115"/>
    </row>
    <row r="189" customFormat="false" ht="12.75" hidden="true" customHeight="false" outlineLevel="1" collapsed="false">
      <c r="A189" s="111"/>
      <c r="B189" s="111"/>
      <c r="C189" s="111"/>
      <c r="D189" s="123" t="s">
        <v>14</v>
      </c>
      <c r="E189" s="111"/>
      <c r="F189" s="111"/>
      <c r="G189" s="113"/>
      <c r="H189" s="113"/>
      <c r="I189" s="135"/>
      <c r="J189" s="111"/>
      <c r="K189" s="111"/>
      <c r="L189" s="111"/>
      <c r="M189" s="115"/>
    </row>
    <row r="190" customFormat="false" ht="12.75" hidden="true" customHeight="false" outlineLevel="1" collapsed="false">
      <c r="A190" s="111"/>
      <c r="B190" s="111"/>
      <c r="C190" s="111"/>
      <c r="D190" s="123" t="s">
        <v>15</v>
      </c>
      <c r="E190" s="111"/>
      <c r="F190" s="111"/>
      <c r="G190" s="113"/>
      <c r="H190" s="113" t="n">
        <v>0</v>
      </c>
      <c r="I190" s="135"/>
      <c r="J190" s="111"/>
      <c r="K190" s="111"/>
      <c r="L190" s="111"/>
      <c r="M190" s="115"/>
    </row>
    <row r="191" customFormat="false" ht="12.75" hidden="true" customHeight="false" outlineLevel="1" collapsed="false">
      <c r="A191" s="111"/>
      <c r="B191" s="111"/>
      <c r="C191" s="111"/>
      <c r="D191" s="123"/>
      <c r="E191" s="111"/>
      <c r="F191" s="111"/>
      <c r="G191" s="113"/>
      <c r="H191" s="113"/>
      <c r="I191" s="135"/>
      <c r="J191" s="111"/>
      <c r="K191" s="111"/>
      <c r="L191" s="111"/>
      <c r="M191" s="115"/>
    </row>
    <row r="192" customFormat="false" ht="13.5" hidden="true" customHeight="false" outlineLevel="1" collapsed="false">
      <c r="A192" s="125" t="s">
        <v>174</v>
      </c>
      <c r="B192" s="125" t="s">
        <v>175</v>
      </c>
      <c r="C192" s="126"/>
      <c r="D192" s="169"/>
      <c r="E192" s="111"/>
      <c r="F192" s="111"/>
      <c r="G192" s="111"/>
      <c r="H192" s="113"/>
      <c r="I192" s="135"/>
      <c r="J192" s="111"/>
      <c r="K192" s="111"/>
      <c r="L192" s="111"/>
      <c r="M192" s="115"/>
    </row>
    <row r="193" customFormat="false" ht="13.5" hidden="true" customHeight="false" outlineLevel="1" collapsed="false">
      <c r="A193" s="129" t="s">
        <v>7</v>
      </c>
      <c r="B193" s="130" t="s">
        <v>8</v>
      </c>
      <c r="C193" s="129" t="s">
        <v>9</v>
      </c>
      <c r="D193" s="131" t="s">
        <v>10</v>
      </c>
      <c r="E193" s="129" t="s">
        <v>7</v>
      </c>
      <c r="F193" s="129" t="s">
        <v>8</v>
      </c>
      <c r="G193" s="133" t="s">
        <v>11</v>
      </c>
      <c r="H193" s="134" t="s">
        <v>12</v>
      </c>
      <c r="I193" s="135"/>
      <c r="J193" s="111"/>
      <c r="K193" s="111"/>
      <c r="L193" s="111"/>
      <c r="M193" s="115"/>
    </row>
    <row r="194" customFormat="false" ht="12.75" hidden="true" customHeight="false" outlineLevel="1" collapsed="false">
      <c r="A194" s="115"/>
      <c r="B194" s="168"/>
      <c r="C194" s="115"/>
      <c r="D194" s="137"/>
      <c r="E194" s="115"/>
      <c r="F194" s="115"/>
      <c r="G194" s="166"/>
      <c r="H194" s="113"/>
      <c r="I194" s="135"/>
      <c r="J194" s="111"/>
      <c r="K194" s="111"/>
      <c r="L194" s="111"/>
      <c r="M194" s="115"/>
    </row>
    <row r="195" customFormat="false" ht="12.75" hidden="true" customHeight="false" outlineLevel="1" collapsed="false">
      <c r="A195" s="115"/>
      <c r="B195" s="168"/>
      <c r="C195" s="115"/>
      <c r="D195" s="137"/>
      <c r="E195" s="115"/>
      <c r="F195" s="115"/>
      <c r="G195" s="166"/>
      <c r="H195" s="113"/>
      <c r="I195" s="135"/>
      <c r="J195" s="111"/>
      <c r="K195" s="111"/>
      <c r="L195" s="111"/>
      <c r="M195" s="115"/>
    </row>
    <row r="196" customFormat="false" ht="12.75" hidden="true" customHeight="false" outlineLevel="1" collapsed="false">
      <c r="A196" s="111"/>
      <c r="B196" s="185"/>
      <c r="C196" s="111"/>
      <c r="D196" s="116"/>
      <c r="E196" s="111"/>
      <c r="F196" s="111"/>
      <c r="G196" s="111"/>
      <c r="H196" s="113"/>
      <c r="I196" s="135"/>
      <c r="J196" s="111"/>
      <c r="K196" s="111"/>
      <c r="L196" s="111"/>
      <c r="M196" s="115"/>
    </row>
    <row r="197" customFormat="false" ht="12.75" hidden="true" customHeight="false" outlineLevel="1" collapsed="false">
      <c r="A197" s="111"/>
      <c r="B197" s="111"/>
      <c r="C197" s="111"/>
      <c r="D197" s="123" t="s">
        <v>13</v>
      </c>
      <c r="E197" s="114"/>
      <c r="F197" s="114"/>
      <c r="G197" s="183"/>
      <c r="H197" s="184" t="n">
        <v>0</v>
      </c>
      <c r="I197" s="152"/>
      <c r="J197" s="111"/>
      <c r="K197" s="111"/>
      <c r="L197" s="111"/>
      <c r="M197" s="115"/>
    </row>
    <row r="198" customFormat="false" ht="12.75" hidden="true" customHeight="false" outlineLevel="1" collapsed="false">
      <c r="A198" s="111"/>
      <c r="B198" s="111"/>
      <c r="C198" s="111"/>
      <c r="D198" s="123" t="s">
        <v>14</v>
      </c>
      <c r="E198" s="111"/>
      <c r="F198" s="111"/>
      <c r="G198" s="113"/>
      <c r="H198" s="113" t="n">
        <v>0</v>
      </c>
      <c r="I198" s="135"/>
      <c r="J198" s="111"/>
      <c r="K198" s="111"/>
      <c r="L198" s="111"/>
      <c r="M198" s="115"/>
    </row>
    <row r="199" customFormat="false" ht="12.75" hidden="true" customHeight="false" outlineLevel="1" collapsed="false">
      <c r="A199" s="111"/>
      <c r="B199" s="111"/>
      <c r="C199" s="111"/>
      <c r="D199" s="123" t="s">
        <v>15</v>
      </c>
      <c r="E199" s="111"/>
      <c r="F199" s="111"/>
      <c r="G199" s="113"/>
      <c r="H199" s="113" t="n">
        <v>0</v>
      </c>
      <c r="I199" s="135"/>
      <c r="J199" s="111"/>
      <c r="K199" s="111"/>
      <c r="L199" s="111"/>
      <c r="M199" s="115"/>
    </row>
    <row r="200" customFormat="false" ht="12.75" hidden="false" customHeight="false" outlineLevel="0" collapsed="false">
      <c r="A200" s="111"/>
      <c r="B200" s="111"/>
      <c r="C200" s="111"/>
      <c r="D200" s="116"/>
      <c r="E200" s="111"/>
      <c r="F200" s="111"/>
      <c r="G200" s="111"/>
      <c r="H200" s="113"/>
      <c r="I200" s="135"/>
      <c r="J200" s="111"/>
      <c r="K200" s="111"/>
      <c r="L200" s="111"/>
      <c r="M200" s="115"/>
    </row>
    <row r="201" customFormat="false" ht="13.5" hidden="false" customHeight="false" outlineLevel="0" collapsed="false">
      <c r="A201" s="125" t="s">
        <v>178</v>
      </c>
      <c r="B201" s="125" t="s">
        <v>179</v>
      </c>
      <c r="C201" s="126"/>
      <c r="D201" s="169"/>
      <c r="E201" s="111"/>
      <c r="F201" s="111"/>
      <c r="G201" s="111"/>
      <c r="H201" s="113"/>
      <c r="I201" s="135"/>
      <c r="J201" s="111"/>
      <c r="K201" s="111"/>
      <c r="L201" s="111"/>
      <c r="M201" s="115"/>
    </row>
    <row r="202" customFormat="false" ht="13.5" hidden="false" customHeight="false" outlineLevel="0" collapsed="false">
      <c r="A202" s="129" t="s">
        <v>7</v>
      </c>
      <c r="B202" s="130" t="s">
        <v>8</v>
      </c>
      <c r="C202" s="129" t="s">
        <v>9</v>
      </c>
      <c r="D202" s="131" t="s">
        <v>10</v>
      </c>
      <c r="E202" s="129" t="s">
        <v>7</v>
      </c>
      <c r="F202" s="129" t="s">
        <v>8</v>
      </c>
      <c r="G202" s="133" t="s">
        <v>11</v>
      </c>
      <c r="H202" s="134" t="s">
        <v>12</v>
      </c>
      <c r="I202" s="135"/>
      <c r="J202" s="111"/>
      <c r="K202" s="111"/>
      <c r="L202" s="111"/>
      <c r="M202" s="115"/>
    </row>
    <row r="203" customFormat="false" ht="12.75" hidden="false" customHeight="false" outlineLevel="0" collapsed="false">
      <c r="A203" s="115" t="s">
        <v>529</v>
      </c>
      <c r="B203" s="136" t="n">
        <v>41926</v>
      </c>
      <c r="C203" s="115" t="s">
        <v>530</v>
      </c>
      <c r="D203" s="137" t="n">
        <v>13010.97</v>
      </c>
      <c r="E203" s="115"/>
      <c r="F203" s="156"/>
      <c r="G203" s="154"/>
      <c r="H203" s="113" t="n">
        <v>13010.97</v>
      </c>
      <c r="I203" s="135"/>
      <c r="J203" s="111"/>
      <c r="K203" s="111"/>
      <c r="L203" s="111"/>
      <c r="M203" s="115"/>
    </row>
    <row r="204" customFormat="false" ht="12.75" hidden="false" customHeight="false" outlineLevel="0" collapsed="false">
      <c r="A204" s="115" t="s">
        <v>531</v>
      </c>
      <c r="B204" s="136" t="n">
        <v>41926</v>
      </c>
      <c r="C204" s="115" t="s">
        <v>532</v>
      </c>
      <c r="D204" s="137" t="n">
        <v>9512</v>
      </c>
      <c r="E204" s="115"/>
      <c r="F204" s="156"/>
      <c r="G204" s="154"/>
      <c r="H204" s="113" t="n">
        <v>9512</v>
      </c>
      <c r="I204" s="135"/>
      <c r="J204" s="111"/>
      <c r="K204" s="111"/>
      <c r="L204" s="111"/>
      <c r="M204" s="115"/>
    </row>
    <row r="205" customFormat="false" ht="12.75" hidden="false" customHeight="false" outlineLevel="0" collapsed="false">
      <c r="A205" s="115" t="s">
        <v>563</v>
      </c>
      <c r="B205" s="136" t="n">
        <v>41963</v>
      </c>
      <c r="C205" s="115" t="s">
        <v>564</v>
      </c>
      <c r="D205" s="137" t="n">
        <v>13010.97</v>
      </c>
      <c r="E205" s="115"/>
      <c r="F205" s="168"/>
      <c r="G205" s="154"/>
      <c r="H205" s="113"/>
      <c r="I205" s="135"/>
      <c r="J205" s="111"/>
      <c r="K205" s="111"/>
      <c r="L205" s="111"/>
      <c r="M205" s="115"/>
    </row>
    <row r="206" customFormat="false" ht="12.75" hidden="false" customHeight="false" outlineLevel="0" collapsed="false">
      <c r="A206" s="115"/>
      <c r="B206" s="136"/>
      <c r="C206" s="115"/>
      <c r="D206" s="137"/>
      <c r="E206" s="115"/>
      <c r="F206" s="168"/>
      <c r="G206" s="154"/>
      <c r="H206" s="113"/>
      <c r="I206" s="135"/>
      <c r="J206" s="111"/>
      <c r="K206" s="111"/>
      <c r="L206" s="111"/>
      <c r="M206" s="115"/>
    </row>
    <row r="207" customFormat="false" ht="13.5" hidden="false" customHeight="false" outlineLevel="0" collapsed="false">
      <c r="A207" s="111"/>
      <c r="B207" s="111"/>
      <c r="C207" s="111"/>
      <c r="D207" s="123" t="s">
        <v>13</v>
      </c>
      <c r="E207" s="114"/>
      <c r="F207" s="114"/>
      <c r="G207" s="183"/>
      <c r="H207" s="184" t="n">
        <f aca="false">SUM(H203:H204)</f>
        <v>22522.97</v>
      </c>
      <c r="I207" s="152" t="n">
        <v>22522.97</v>
      </c>
      <c r="J207" s="111"/>
      <c r="K207" s="111"/>
      <c r="L207" s="111"/>
      <c r="M207" s="115"/>
    </row>
    <row r="208" customFormat="false" ht="13.5" hidden="false" customHeight="false" outlineLevel="0" collapsed="false">
      <c r="A208" s="111"/>
      <c r="B208" s="111"/>
      <c r="C208" s="111"/>
      <c r="D208" s="123" t="s">
        <v>14</v>
      </c>
      <c r="E208" s="111"/>
      <c r="F208" s="111"/>
      <c r="G208" s="113"/>
      <c r="H208" s="144" t="n">
        <v>22522.97</v>
      </c>
      <c r="I208" s="135"/>
      <c r="J208" s="111"/>
      <c r="K208" s="111"/>
      <c r="L208" s="111"/>
      <c r="M208" s="115"/>
    </row>
    <row r="209" customFormat="false" ht="12.75" hidden="false" customHeight="false" outlineLevel="0" collapsed="false">
      <c r="A209" s="111"/>
      <c r="B209" s="111"/>
      <c r="C209" s="111"/>
      <c r="D209" s="123" t="s">
        <v>15</v>
      </c>
      <c r="E209" s="111"/>
      <c r="F209" s="111"/>
      <c r="G209" s="113"/>
      <c r="H209" s="113" t="n">
        <v>0</v>
      </c>
      <c r="I209" s="135"/>
      <c r="J209" s="111"/>
      <c r="K209" s="111"/>
      <c r="L209" s="111"/>
      <c r="M209" s="115"/>
    </row>
    <row r="210" customFormat="false" ht="12.75" hidden="false" customHeight="false" outlineLevel="0" collapsed="false">
      <c r="A210" s="111"/>
      <c r="B210" s="111"/>
      <c r="C210" s="111"/>
      <c r="D210" s="123"/>
      <c r="E210" s="111"/>
      <c r="F210" s="111"/>
      <c r="G210" s="113"/>
      <c r="H210" s="113"/>
      <c r="I210" s="135"/>
      <c r="J210" s="111"/>
      <c r="K210" s="111"/>
      <c r="L210" s="111"/>
      <c r="M210" s="115"/>
    </row>
    <row r="211" customFormat="false" ht="13.5" hidden="true" customHeight="false" outlineLevel="1" collapsed="false">
      <c r="A211" s="125" t="s">
        <v>182</v>
      </c>
      <c r="B211" s="125" t="s">
        <v>183</v>
      </c>
      <c r="C211" s="126"/>
      <c r="D211" s="169"/>
      <c r="E211" s="111"/>
      <c r="F211" s="111"/>
      <c r="G211" s="111"/>
      <c r="H211" s="113"/>
      <c r="I211" s="135"/>
      <c r="J211" s="111"/>
      <c r="K211" s="111"/>
      <c r="L211" s="111"/>
      <c r="M211" s="115"/>
    </row>
    <row r="212" customFormat="false" ht="13.5" hidden="true" customHeight="false" outlineLevel="1" collapsed="false">
      <c r="A212" s="129" t="s">
        <v>7</v>
      </c>
      <c r="B212" s="130" t="s">
        <v>8</v>
      </c>
      <c r="C212" s="129" t="s">
        <v>9</v>
      </c>
      <c r="D212" s="131" t="s">
        <v>10</v>
      </c>
      <c r="E212" s="129" t="s">
        <v>7</v>
      </c>
      <c r="F212" s="129" t="s">
        <v>8</v>
      </c>
      <c r="G212" s="133" t="s">
        <v>11</v>
      </c>
      <c r="H212" s="134" t="s">
        <v>12</v>
      </c>
      <c r="I212" s="135"/>
      <c r="J212" s="111"/>
      <c r="K212" s="111"/>
      <c r="L212" s="111"/>
      <c r="M212" s="115"/>
    </row>
    <row r="213" customFormat="false" ht="12.75" hidden="true" customHeight="false" outlineLevel="1" collapsed="false">
      <c r="A213" s="115"/>
      <c r="B213" s="168"/>
      <c r="C213" s="115"/>
      <c r="D213" s="115"/>
      <c r="E213" s="111"/>
      <c r="F213" s="163"/>
      <c r="G213" s="154"/>
      <c r="H213" s="113"/>
      <c r="I213" s="135"/>
      <c r="J213" s="111"/>
      <c r="K213" s="111"/>
      <c r="L213" s="111"/>
      <c r="M213" s="115"/>
    </row>
    <row r="214" customFormat="false" ht="13.5" hidden="true" customHeight="false" outlineLevel="1" collapsed="false">
      <c r="A214" s="111"/>
      <c r="B214" s="111"/>
      <c r="C214" s="111"/>
      <c r="D214" s="123" t="s">
        <v>13</v>
      </c>
      <c r="E214" s="114"/>
      <c r="F214" s="114"/>
      <c r="G214" s="183"/>
      <c r="H214" s="142" t="n">
        <v>0</v>
      </c>
      <c r="I214" s="152"/>
      <c r="J214" s="111"/>
      <c r="K214" s="111"/>
      <c r="L214" s="111"/>
      <c r="M214" s="115"/>
    </row>
    <row r="215" customFormat="false" ht="13.5" hidden="true" customHeight="false" outlineLevel="1" collapsed="false">
      <c r="A215" s="111"/>
      <c r="B215" s="111"/>
      <c r="C215" s="111"/>
      <c r="D215" s="123" t="s">
        <v>14</v>
      </c>
      <c r="E215" s="111"/>
      <c r="F215" s="111"/>
      <c r="G215" s="113"/>
      <c r="H215" s="144" t="n">
        <v>0</v>
      </c>
      <c r="I215" s="135"/>
      <c r="J215" s="111"/>
      <c r="K215" s="111"/>
      <c r="L215" s="111"/>
      <c r="M215" s="115"/>
    </row>
    <row r="216" customFormat="false" ht="12.75" hidden="true" customHeight="false" outlineLevel="1" collapsed="false">
      <c r="A216" s="111"/>
      <c r="B216" s="111"/>
      <c r="C216" s="111"/>
      <c r="D216" s="123" t="s">
        <v>15</v>
      </c>
      <c r="E216" s="111"/>
      <c r="F216" s="111"/>
      <c r="G216" s="113"/>
      <c r="H216" s="113" t="n">
        <v>0</v>
      </c>
      <c r="I216" s="135"/>
      <c r="J216" s="111"/>
      <c r="K216" s="111"/>
      <c r="L216" s="111"/>
      <c r="M216" s="115"/>
    </row>
    <row r="217" customFormat="false" ht="12.75" hidden="true" customHeight="false" outlineLevel="1" collapsed="false">
      <c r="A217" s="111"/>
      <c r="B217" s="111"/>
      <c r="C217" s="111"/>
      <c r="D217" s="116"/>
      <c r="E217" s="111"/>
      <c r="F217" s="111"/>
      <c r="G217" s="111"/>
      <c r="H217" s="113"/>
      <c r="I217" s="135"/>
      <c r="J217" s="111"/>
      <c r="K217" s="111"/>
      <c r="L217" s="111"/>
      <c r="M217" s="115"/>
    </row>
    <row r="218" customFormat="false" ht="13.5" hidden="true" customHeight="false" outlineLevel="1" collapsed="false">
      <c r="A218" s="125" t="s">
        <v>184</v>
      </c>
      <c r="B218" s="125" t="s">
        <v>185</v>
      </c>
      <c r="C218" s="126"/>
      <c r="D218" s="169"/>
      <c r="E218" s="111"/>
      <c r="F218" s="111"/>
      <c r="G218" s="111"/>
      <c r="H218" s="113"/>
      <c r="I218" s="135"/>
      <c r="J218" s="111"/>
      <c r="K218" s="111"/>
      <c r="L218" s="111"/>
      <c r="M218" s="115"/>
    </row>
    <row r="219" customFormat="false" ht="13.5" hidden="true" customHeight="false" outlineLevel="1" collapsed="false">
      <c r="A219" s="129" t="s">
        <v>7</v>
      </c>
      <c r="B219" s="130" t="s">
        <v>8</v>
      </c>
      <c r="C219" s="129" t="s">
        <v>9</v>
      </c>
      <c r="D219" s="131" t="s">
        <v>10</v>
      </c>
      <c r="E219" s="129" t="s">
        <v>7</v>
      </c>
      <c r="F219" s="129" t="s">
        <v>8</v>
      </c>
      <c r="G219" s="133" t="s">
        <v>11</v>
      </c>
      <c r="H219" s="134" t="s">
        <v>12</v>
      </c>
      <c r="I219" s="135"/>
      <c r="J219" s="111"/>
      <c r="K219" s="111"/>
      <c r="L219" s="111"/>
      <c r="M219" s="115"/>
    </row>
    <row r="220" customFormat="false" ht="12.75" hidden="true" customHeight="false" outlineLevel="1" collapsed="false">
      <c r="A220" s="111"/>
      <c r="B220" s="163"/>
      <c r="C220" s="111"/>
      <c r="D220" s="116"/>
      <c r="E220" s="111"/>
      <c r="F220" s="163"/>
      <c r="G220" s="154"/>
      <c r="H220" s="113" t="n">
        <v>0</v>
      </c>
      <c r="I220" s="135"/>
      <c r="J220" s="111"/>
      <c r="K220" s="111"/>
      <c r="L220" s="111"/>
      <c r="M220" s="115"/>
    </row>
    <row r="221" customFormat="false" ht="12.75" hidden="true" customHeight="false" outlineLevel="1" collapsed="false">
      <c r="A221" s="111"/>
      <c r="B221" s="111"/>
      <c r="C221" s="111"/>
      <c r="D221" s="123" t="s">
        <v>13</v>
      </c>
      <c r="E221" s="114"/>
      <c r="F221" s="114"/>
      <c r="G221" s="183"/>
      <c r="H221" s="184" t="n">
        <v>0</v>
      </c>
      <c r="I221" s="135"/>
      <c r="J221" s="111"/>
      <c r="K221" s="111"/>
      <c r="L221" s="111"/>
      <c r="M221" s="115"/>
    </row>
    <row r="222" customFormat="false" ht="12.75" hidden="true" customHeight="false" outlineLevel="1" collapsed="false">
      <c r="A222" s="111"/>
      <c r="B222" s="111"/>
      <c r="C222" s="111"/>
      <c r="D222" s="123" t="s">
        <v>14</v>
      </c>
      <c r="E222" s="111"/>
      <c r="F222" s="111"/>
      <c r="G222" s="113"/>
      <c r="H222" s="113" t="n">
        <v>0</v>
      </c>
      <c r="I222" s="135"/>
      <c r="J222" s="111"/>
      <c r="K222" s="111"/>
      <c r="L222" s="111"/>
      <c r="M222" s="115"/>
    </row>
    <row r="223" customFormat="false" ht="12.75" hidden="true" customHeight="false" outlineLevel="1" collapsed="false">
      <c r="A223" s="111"/>
      <c r="B223" s="111"/>
      <c r="C223" s="111"/>
      <c r="D223" s="123" t="s">
        <v>15</v>
      </c>
      <c r="E223" s="111"/>
      <c r="F223" s="111"/>
      <c r="G223" s="113"/>
      <c r="H223" s="113" t="n">
        <v>0</v>
      </c>
      <c r="I223" s="135"/>
      <c r="J223" s="111"/>
      <c r="K223" s="111"/>
      <c r="L223" s="111"/>
      <c r="M223" s="115"/>
    </row>
    <row r="224" customFormat="false" ht="12.75" hidden="true" customHeight="false" outlineLevel="1" collapsed="false">
      <c r="A224" s="111"/>
      <c r="B224" s="111"/>
      <c r="C224" s="111"/>
      <c r="D224" s="123"/>
      <c r="E224" s="111"/>
      <c r="F224" s="111"/>
      <c r="G224" s="113"/>
      <c r="H224" s="113"/>
      <c r="I224" s="135"/>
      <c r="J224" s="111"/>
      <c r="K224" s="111"/>
      <c r="L224" s="111"/>
      <c r="M224" s="115"/>
    </row>
    <row r="225" customFormat="false" ht="13.5" hidden="true" customHeight="false" outlineLevel="1" collapsed="false">
      <c r="A225" s="125" t="s">
        <v>186</v>
      </c>
      <c r="B225" s="125" t="s">
        <v>187</v>
      </c>
      <c r="C225" s="126"/>
      <c r="D225" s="169"/>
      <c r="E225" s="111"/>
      <c r="F225" s="111"/>
      <c r="G225" s="111"/>
      <c r="H225" s="113"/>
      <c r="I225" s="135"/>
      <c r="J225" s="111"/>
      <c r="K225" s="111"/>
      <c r="L225" s="111"/>
      <c r="M225" s="115"/>
    </row>
    <row r="226" customFormat="false" ht="13.5" hidden="true" customHeight="false" outlineLevel="1" collapsed="false">
      <c r="A226" s="129" t="s">
        <v>7</v>
      </c>
      <c r="B226" s="130" t="s">
        <v>8</v>
      </c>
      <c r="C226" s="129" t="s">
        <v>9</v>
      </c>
      <c r="D226" s="131" t="s">
        <v>10</v>
      </c>
      <c r="E226" s="129" t="s">
        <v>7</v>
      </c>
      <c r="F226" s="129" t="s">
        <v>8</v>
      </c>
      <c r="G226" s="133" t="s">
        <v>11</v>
      </c>
      <c r="H226" s="134" t="s">
        <v>12</v>
      </c>
      <c r="I226" s="135"/>
      <c r="J226" s="111"/>
      <c r="K226" s="111"/>
      <c r="L226" s="111"/>
      <c r="M226" s="115"/>
    </row>
    <row r="227" customFormat="false" ht="12.75" hidden="true" customHeight="false" outlineLevel="1" collapsed="false">
      <c r="A227" s="115"/>
      <c r="B227" s="168"/>
      <c r="C227" s="115"/>
      <c r="D227" s="137"/>
      <c r="E227" s="115"/>
      <c r="F227" s="168"/>
      <c r="G227" s="137"/>
      <c r="H227" s="113"/>
      <c r="I227" s="135"/>
      <c r="J227" s="111"/>
      <c r="K227" s="111"/>
      <c r="L227" s="111"/>
      <c r="M227" s="115"/>
    </row>
    <row r="228" customFormat="false" ht="12.75" hidden="true" customHeight="false" outlineLevel="1" collapsed="false">
      <c r="A228" s="115"/>
      <c r="B228" s="168"/>
      <c r="C228" s="115"/>
      <c r="D228" s="115"/>
      <c r="E228" s="115"/>
      <c r="F228" s="168"/>
      <c r="G228" s="115"/>
      <c r="H228" s="113"/>
      <c r="I228" s="135"/>
      <c r="J228" s="111"/>
      <c r="K228" s="111"/>
      <c r="L228" s="111"/>
      <c r="M228" s="115"/>
    </row>
    <row r="229" customFormat="false" ht="12.75" hidden="true" customHeight="false" outlineLevel="1" collapsed="false">
      <c r="A229" s="111"/>
      <c r="B229" s="111"/>
      <c r="C229" s="111"/>
      <c r="D229" s="123" t="s">
        <v>13</v>
      </c>
      <c r="E229" s="114"/>
      <c r="F229" s="114"/>
      <c r="G229" s="183"/>
      <c r="H229" s="184" t="n">
        <v>0</v>
      </c>
      <c r="I229" s="135"/>
      <c r="J229" s="111"/>
      <c r="K229" s="111"/>
      <c r="L229" s="111"/>
      <c r="M229" s="115"/>
    </row>
    <row r="230" customFormat="false" ht="12.75" hidden="true" customHeight="false" outlineLevel="1" collapsed="false">
      <c r="A230" s="111"/>
      <c r="B230" s="111"/>
      <c r="C230" s="111"/>
      <c r="D230" s="123" t="s">
        <v>14</v>
      </c>
      <c r="E230" s="111"/>
      <c r="F230" s="111"/>
      <c r="G230" s="113"/>
      <c r="H230" s="113"/>
      <c r="I230" s="135"/>
      <c r="J230" s="111"/>
      <c r="K230" s="111"/>
      <c r="L230" s="111"/>
      <c r="M230" s="115"/>
    </row>
    <row r="231" customFormat="false" ht="12.75" hidden="true" customHeight="false" outlineLevel="1" collapsed="false">
      <c r="A231" s="111"/>
      <c r="B231" s="111"/>
      <c r="C231" s="111"/>
      <c r="D231" s="123" t="s">
        <v>15</v>
      </c>
      <c r="E231" s="111"/>
      <c r="F231" s="111"/>
      <c r="G231" s="113"/>
      <c r="H231" s="113" t="n">
        <v>0</v>
      </c>
      <c r="I231" s="135"/>
      <c r="J231" s="111"/>
      <c r="K231" s="111"/>
      <c r="L231" s="111"/>
      <c r="M231" s="115"/>
    </row>
    <row r="232" customFormat="false" ht="12.75" hidden="false" customHeight="false" outlineLevel="0" collapsed="false">
      <c r="A232" s="111"/>
      <c r="B232" s="111"/>
      <c r="C232" s="111"/>
      <c r="D232" s="123"/>
      <c r="E232" s="111"/>
      <c r="F232" s="111"/>
      <c r="G232" s="113"/>
      <c r="H232" s="113"/>
      <c r="I232" s="135"/>
      <c r="J232" s="111"/>
      <c r="K232" s="111"/>
      <c r="L232" s="111"/>
      <c r="M232" s="115"/>
    </row>
    <row r="233" customFormat="false" ht="13.5" hidden="false" customHeight="false" outlineLevel="0" collapsed="false">
      <c r="A233" s="125" t="s">
        <v>188</v>
      </c>
      <c r="B233" s="125" t="s">
        <v>189</v>
      </c>
      <c r="C233" s="126"/>
      <c r="D233" s="169"/>
      <c r="E233" s="111"/>
      <c r="F233" s="111"/>
      <c r="G233" s="111"/>
      <c r="H233" s="113"/>
      <c r="I233" s="135"/>
      <c r="J233" s="111"/>
      <c r="K233" s="111"/>
      <c r="L233" s="111"/>
      <c r="M233" s="115"/>
    </row>
    <row r="234" customFormat="false" ht="13.5" hidden="false" customHeight="false" outlineLevel="0" collapsed="false">
      <c r="A234" s="129" t="s">
        <v>7</v>
      </c>
      <c r="B234" s="130" t="s">
        <v>8</v>
      </c>
      <c r="C234" s="129" t="s">
        <v>9</v>
      </c>
      <c r="D234" s="131" t="s">
        <v>10</v>
      </c>
      <c r="E234" s="129" t="s">
        <v>7</v>
      </c>
      <c r="F234" s="129" t="s">
        <v>8</v>
      </c>
      <c r="G234" s="133" t="s">
        <v>11</v>
      </c>
      <c r="H234" s="134" t="s">
        <v>12</v>
      </c>
      <c r="I234" s="135"/>
      <c r="J234" s="111"/>
      <c r="K234" s="111"/>
      <c r="L234" s="111"/>
      <c r="M234" s="115"/>
    </row>
    <row r="235" customFormat="false" ht="12.75" hidden="false" customHeight="false" outlineLevel="0" collapsed="false">
      <c r="A235" s="115" t="s">
        <v>190</v>
      </c>
      <c r="B235" s="168" t="n">
        <v>41486</v>
      </c>
      <c r="C235" s="115" t="s">
        <v>191</v>
      </c>
      <c r="D235" s="137" t="n">
        <v>1508</v>
      </c>
      <c r="E235" s="201"/>
      <c r="F235" s="201"/>
      <c r="G235" s="202"/>
      <c r="H235" s="113" t="n">
        <v>1508</v>
      </c>
      <c r="I235" s="135"/>
      <c r="J235" s="111"/>
      <c r="K235" s="111"/>
      <c r="L235" s="111"/>
      <c r="M235" s="115"/>
    </row>
    <row r="236" customFormat="false" ht="12.75" hidden="false" customHeight="false" outlineLevel="0" collapsed="false">
      <c r="A236" s="111"/>
      <c r="B236" s="170"/>
      <c r="C236" s="111"/>
      <c r="D236" s="116"/>
      <c r="E236" s="111"/>
      <c r="F236" s="163"/>
      <c r="G236" s="154"/>
      <c r="H236" s="113"/>
      <c r="I236" s="135"/>
      <c r="J236" s="111"/>
      <c r="K236" s="111"/>
      <c r="L236" s="111"/>
      <c r="M236" s="115"/>
    </row>
    <row r="237" customFormat="false" ht="12.75" hidden="false" customHeight="false" outlineLevel="0" collapsed="false">
      <c r="A237" s="111"/>
      <c r="B237" s="111"/>
      <c r="C237" s="111"/>
      <c r="D237" s="123" t="s">
        <v>13</v>
      </c>
      <c r="E237" s="114"/>
      <c r="F237" s="114"/>
      <c r="G237" s="183"/>
      <c r="H237" s="184" t="n">
        <v>1508</v>
      </c>
      <c r="I237" s="135" t="n">
        <v>1508</v>
      </c>
      <c r="J237" s="111"/>
      <c r="K237" s="111"/>
      <c r="L237" s="111"/>
      <c r="M237" s="115"/>
    </row>
    <row r="238" customFormat="false" ht="12.75" hidden="false" customHeight="false" outlineLevel="0" collapsed="false">
      <c r="A238" s="111"/>
      <c r="B238" s="111"/>
      <c r="C238" s="111"/>
      <c r="D238" s="123" t="s">
        <v>14</v>
      </c>
      <c r="E238" s="111"/>
      <c r="F238" s="111"/>
      <c r="G238" s="113"/>
      <c r="H238" s="113" t="n">
        <v>1508</v>
      </c>
      <c r="I238" s="135"/>
      <c r="J238" s="111"/>
      <c r="K238" s="111"/>
      <c r="L238" s="111"/>
      <c r="M238" s="115"/>
    </row>
    <row r="239" customFormat="false" ht="12.75" hidden="false" customHeight="false" outlineLevel="0" collapsed="false">
      <c r="A239" s="111"/>
      <c r="B239" s="111"/>
      <c r="C239" s="111"/>
      <c r="D239" s="123" t="s">
        <v>15</v>
      </c>
      <c r="E239" s="111"/>
      <c r="F239" s="111"/>
      <c r="G239" s="113"/>
      <c r="H239" s="113" t="n">
        <v>0</v>
      </c>
      <c r="I239" s="135"/>
      <c r="J239" s="111"/>
      <c r="K239" s="111"/>
      <c r="L239" s="111"/>
      <c r="M239" s="115"/>
    </row>
    <row r="240" customFormat="false" ht="12.75" hidden="false" customHeight="false" outlineLevel="0" collapsed="false">
      <c r="A240" s="111"/>
      <c r="B240" s="111"/>
      <c r="C240" s="111"/>
      <c r="D240" s="123"/>
      <c r="E240" s="111"/>
      <c r="F240" s="111"/>
      <c r="G240" s="113"/>
      <c r="H240" s="113"/>
      <c r="I240" s="135"/>
      <c r="J240" s="111"/>
      <c r="K240" s="111"/>
      <c r="L240" s="111"/>
      <c r="M240" s="115"/>
    </row>
    <row r="241" customFormat="false" ht="13.5" hidden="false" customHeight="false" outlineLevel="0" collapsed="false">
      <c r="A241" s="125" t="s">
        <v>199</v>
      </c>
      <c r="B241" s="125" t="s">
        <v>200</v>
      </c>
      <c r="C241" s="126"/>
      <c r="D241" s="169"/>
      <c r="E241" s="111"/>
      <c r="F241" s="111"/>
      <c r="G241" s="111"/>
      <c r="H241" s="113"/>
      <c r="I241" s="135"/>
      <c r="J241" s="111"/>
      <c r="K241" s="111"/>
      <c r="L241" s="111"/>
      <c r="M241" s="115"/>
    </row>
    <row r="242" customFormat="false" ht="13.5" hidden="false" customHeight="false" outlineLevel="0" collapsed="false">
      <c r="A242" s="129" t="s">
        <v>7</v>
      </c>
      <c r="B242" s="130" t="s">
        <v>8</v>
      </c>
      <c r="C242" s="129" t="s">
        <v>9</v>
      </c>
      <c r="D242" s="131" t="s">
        <v>10</v>
      </c>
      <c r="E242" s="129" t="s">
        <v>7</v>
      </c>
      <c r="F242" s="129" t="s">
        <v>8</v>
      </c>
      <c r="G242" s="133" t="s">
        <v>11</v>
      </c>
      <c r="H242" s="134" t="s">
        <v>12</v>
      </c>
      <c r="I242" s="135"/>
      <c r="J242" s="111"/>
      <c r="K242" s="111"/>
      <c r="L242" s="111"/>
      <c r="M242" s="115"/>
    </row>
    <row r="243" customFormat="false" ht="12.75" hidden="false" customHeight="false" outlineLevel="0" collapsed="false">
      <c r="A243" s="145" t="s">
        <v>201</v>
      </c>
      <c r="B243" s="146" t="n">
        <v>40908</v>
      </c>
      <c r="C243" s="145" t="s">
        <v>202</v>
      </c>
      <c r="D243" s="203" t="n">
        <v>1502.2</v>
      </c>
      <c r="E243" s="145"/>
      <c r="F243" s="204"/>
      <c r="G243" s="203" t="n">
        <v>804.5</v>
      </c>
      <c r="H243" s="191" t="n">
        <v>697.7</v>
      </c>
      <c r="I243" s="135"/>
      <c r="J243" s="111"/>
      <c r="K243" s="111"/>
      <c r="L243" s="111"/>
      <c r="M243" s="115"/>
    </row>
    <row r="244" customFormat="false" ht="12.75" hidden="false" customHeight="false" outlineLevel="0" collapsed="false">
      <c r="A244" s="111" t="s">
        <v>203</v>
      </c>
      <c r="B244" s="153" t="n">
        <v>40981</v>
      </c>
      <c r="C244" s="111" t="s">
        <v>204</v>
      </c>
      <c r="D244" s="154" t="n">
        <v>1502.2</v>
      </c>
      <c r="E244" s="111"/>
      <c r="F244" s="170"/>
      <c r="G244" s="154"/>
      <c r="H244" s="191" t="n">
        <v>1502.2</v>
      </c>
      <c r="I244" s="135"/>
      <c r="J244" s="111"/>
      <c r="K244" s="111"/>
      <c r="L244" s="111"/>
      <c r="M244" s="115"/>
    </row>
    <row r="245" customFormat="false" ht="12.75" hidden="false" customHeight="false" outlineLevel="0" collapsed="false">
      <c r="A245" s="111" t="s">
        <v>205</v>
      </c>
      <c r="B245" s="153" t="n">
        <v>40981</v>
      </c>
      <c r="C245" s="111" t="s">
        <v>206</v>
      </c>
      <c r="D245" s="154" t="n">
        <v>1502.2</v>
      </c>
      <c r="E245" s="111"/>
      <c r="F245" s="170"/>
      <c r="G245" s="154"/>
      <c r="H245" s="191" t="n">
        <v>1502.2</v>
      </c>
      <c r="I245" s="135"/>
      <c r="J245" s="111"/>
      <c r="K245" s="111"/>
      <c r="L245" s="111"/>
      <c r="M245" s="115"/>
    </row>
    <row r="246" customFormat="false" ht="12.75" hidden="false" customHeight="false" outlineLevel="0" collapsed="false">
      <c r="A246" s="111"/>
      <c r="B246" s="153"/>
      <c r="C246" s="111" t="s">
        <v>207</v>
      </c>
      <c r="D246" s="154" t="n">
        <v>97.31</v>
      </c>
      <c r="E246" s="111"/>
      <c r="F246" s="111"/>
      <c r="G246" s="175"/>
      <c r="H246" s="191" t="n">
        <v>97.31</v>
      </c>
      <c r="I246" s="135"/>
      <c r="J246" s="111"/>
      <c r="K246" s="111"/>
      <c r="L246" s="111"/>
      <c r="M246" s="115"/>
    </row>
    <row r="247" customFormat="false" ht="12.75" hidden="false" customHeight="false" outlineLevel="0" collapsed="false">
      <c r="A247" s="115" t="s">
        <v>208</v>
      </c>
      <c r="B247" s="156" t="n">
        <v>41578</v>
      </c>
      <c r="C247" s="115" t="s">
        <v>209</v>
      </c>
      <c r="D247" s="137" t="n">
        <v>2300.05</v>
      </c>
      <c r="E247" s="111"/>
      <c r="F247" s="111"/>
      <c r="G247" s="175" t="n">
        <v>2300.05</v>
      </c>
      <c r="H247" s="113" t="n">
        <v>0</v>
      </c>
      <c r="I247" s="135"/>
      <c r="J247" s="111"/>
      <c r="K247" s="111"/>
      <c r="L247" s="111"/>
      <c r="M247" s="115"/>
    </row>
    <row r="248" customFormat="false" ht="12.75" hidden="false" customHeight="false" outlineLevel="0" collapsed="false">
      <c r="A248" s="115"/>
      <c r="B248" s="168"/>
      <c r="C248" s="115"/>
      <c r="D248" s="115"/>
      <c r="E248" s="111"/>
      <c r="F248" s="111"/>
      <c r="G248" s="113"/>
      <c r="H248" s="113"/>
      <c r="I248" s="135"/>
      <c r="J248" s="111"/>
      <c r="K248" s="111"/>
      <c r="L248" s="111"/>
      <c r="M248" s="115"/>
    </row>
    <row r="249" customFormat="false" ht="13.5" hidden="false" customHeight="false" outlineLevel="0" collapsed="false">
      <c r="A249" s="111"/>
      <c r="B249" s="111"/>
      <c r="C249" s="111"/>
      <c r="D249" s="123" t="s">
        <v>13</v>
      </c>
      <c r="E249" s="114"/>
      <c r="F249" s="114"/>
      <c r="G249" s="183"/>
      <c r="H249" s="142" t="n">
        <v>3799.41</v>
      </c>
      <c r="I249" s="135" t="n">
        <v>3799.41</v>
      </c>
      <c r="J249" s="111"/>
      <c r="K249" s="111"/>
      <c r="L249" s="111"/>
      <c r="M249" s="115"/>
    </row>
    <row r="250" customFormat="false" ht="13.5" hidden="false" customHeight="false" outlineLevel="0" collapsed="false">
      <c r="A250" s="111"/>
      <c r="B250" s="111"/>
      <c r="C250" s="111"/>
      <c r="D250" s="123" t="s">
        <v>14</v>
      </c>
      <c r="E250" s="111"/>
      <c r="F250" s="111"/>
      <c r="G250" s="113"/>
      <c r="H250" s="144" t="n">
        <v>3799.41</v>
      </c>
      <c r="I250" s="135"/>
      <c r="J250" s="111"/>
      <c r="K250" s="111"/>
      <c r="L250" s="111"/>
      <c r="M250" s="115"/>
    </row>
    <row r="251" customFormat="false" ht="12.75" hidden="false" customHeight="false" outlineLevel="0" collapsed="false">
      <c r="A251" s="111"/>
      <c r="B251" s="111"/>
      <c r="C251" s="111"/>
      <c r="D251" s="123" t="s">
        <v>15</v>
      </c>
      <c r="E251" s="111"/>
      <c r="F251" s="111"/>
      <c r="G251" s="113"/>
      <c r="H251" s="113" t="n">
        <v>0</v>
      </c>
      <c r="I251" s="135"/>
      <c r="J251" s="111"/>
      <c r="K251" s="111"/>
      <c r="L251" s="111"/>
      <c r="M251" s="115"/>
    </row>
    <row r="252" customFormat="false" ht="12.75" hidden="false" customHeight="false" outlineLevel="0" collapsed="false">
      <c r="A252" s="111"/>
      <c r="B252" s="111"/>
      <c r="C252" s="111"/>
      <c r="D252" s="123"/>
      <c r="E252" s="111"/>
      <c r="F252" s="111"/>
      <c r="G252" s="113"/>
      <c r="H252" s="113"/>
      <c r="I252" s="135"/>
      <c r="J252" s="111"/>
      <c r="K252" s="111"/>
      <c r="L252" s="111"/>
      <c r="M252" s="115"/>
    </row>
    <row r="253" customFormat="false" ht="13.5" hidden="true" customHeight="false" outlineLevel="1" collapsed="false">
      <c r="A253" s="125" t="s">
        <v>210</v>
      </c>
      <c r="B253" s="125" t="s">
        <v>211</v>
      </c>
      <c r="C253" s="126"/>
      <c r="D253" s="169"/>
      <c r="E253" s="111"/>
      <c r="F253" s="111"/>
      <c r="G253" s="111"/>
      <c r="H253" s="113"/>
      <c r="I253" s="135"/>
      <c r="J253" s="111"/>
      <c r="K253" s="111"/>
      <c r="L253" s="111"/>
      <c r="M253" s="115"/>
    </row>
    <row r="254" customFormat="false" ht="13.5" hidden="true" customHeight="false" outlineLevel="1" collapsed="false">
      <c r="A254" s="129" t="s">
        <v>7</v>
      </c>
      <c r="B254" s="130" t="s">
        <v>8</v>
      </c>
      <c r="C254" s="129" t="s">
        <v>9</v>
      </c>
      <c r="D254" s="131" t="s">
        <v>10</v>
      </c>
      <c r="E254" s="129" t="s">
        <v>7</v>
      </c>
      <c r="F254" s="129" t="s">
        <v>8</v>
      </c>
      <c r="G254" s="133" t="s">
        <v>11</v>
      </c>
      <c r="H254" s="134" t="s">
        <v>12</v>
      </c>
      <c r="I254" s="135"/>
      <c r="J254" s="111"/>
      <c r="K254" s="111"/>
      <c r="L254" s="111"/>
      <c r="M254" s="115"/>
    </row>
    <row r="255" customFormat="false" ht="12.75" hidden="true" customHeight="false" outlineLevel="1" collapsed="false">
      <c r="A255" s="115"/>
      <c r="B255" s="136"/>
      <c r="C255" s="115"/>
      <c r="D255" s="137"/>
      <c r="E255" s="154"/>
      <c r="F255" s="163"/>
      <c r="G255" s="154"/>
      <c r="H255" s="113"/>
      <c r="I255" s="135"/>
      <c r="J255" s="111"/>
      <c r="K255" s="111"/>
      <c r="L255" s="111"/>
      <c r="M255" s="115"/>
    </row>
    <row r="256" customFormat="false" ht="13.5" hidden="true" customHeight="false" outlineLevel="1" collapsed="false">
      <c r="A256" s="111"/>
      <c r="B256" s="111"/>
      <c r="C256" s="111"/>
      <c r="D256" s="123" t="s">
        <v>13</v>
      </c>
      <c r="E256" s="114"/>
      <c r="F256" s="114"/>
      <c r="G256" s="183"/>
      <c r="H256" s="142" t="n">
        <v>0</v>
      </c>
      <c r="I256" s="135"/>
      <c r="J256" s="111"/>
      <c r="K256" s="111"/>
      <c r="L256" s="111"/>
      <c r="M256" s="115"/>
    </row>
    <row r="257" customFormat="false" ht="13.5" hidden="true" customHeight="false" outlineLevel="1" collapsed="false">
      <c r="A257" s="111"/>
      <c r="B257" s="111"/>
      <c r="C257" s="111"/>
      <c r="D257" s="123" t="s">
        <v>14</v>
      </c>
      <c r="E257" s="111"/>
      <c r="F257" s="111"/>
      <c r="G257" s="113"/>
      <c r="H257" s="144"/>
      <c r="I257" s="135"/>
      <c r="J257" s="111"/>
      <c r="K257" s="111"/>
      <c r="L257" s="111"/>
      <c r="M257" s="115"/>
    </row>
    <row r="258" customFormat="false" ht="12.75" hidden="true" customHeight="false" outlineLevel="1" collapsed="false">
      <c r="A258" s="111"/>
      <c r="B258" s="111"/>
      <c r="C258" s="111"/>
      <c r="D258" s="123" t="s">
        <v>15</v>
      </c>
      <c r="E258" s="111"/>
      <c r="F258" s="111"/>
      <c r="G258" s="113"/>
      <c r="H258" s="113" t="n">
        <v>0</v>
      </c>
      <c r="I258" s="135"/>
      <c r="J258" s="111"/>
      <c r="K258" s="111"/>
      <c r="L258" s="111"/>
      <c r="M258" s="115"/>
    </row>
    <row r="259" customFormat="false" ht="12.75" hidden="true" customHeight="false" outlineLevel="1" collapsed="false">
      <c r="A259" s="111"/>
      <c r="B259" s="111"/>
      <c r="C259" s="111"/>
      <c r="D259" s="123"/>
      <c r="E259" s="111"/>
      <c r="F259" s="111"/>
      <c r="G259" s="113"/>
      <c r="H259" s="113"/>
      <c r="I259" s="135"/>
      <c r="J259" s="111"/>
      <c r="K259" s="111"/>
      <c r="L259" s="111"/>
      <c r="M259" s="115"/>
    </row>
    <row r="260" customFormat="false" ht="13.5" hidden="true" customHeight="false" outlineLevel="1" collapsed="false">
      <c r="A260" s="125" t="s">
        <v>212</v>
      </c>
      <c r="B260" s="125" t="s">
        <v>213</v>
      </c>
      <c r="C260" s="126"/>
      <c r="D260" s="169"/>
      <c r="E260" s="111"/>
      <c r="F260" s="111"/>
      <c r="G260" s="111"/>
      <c r="H260" s="113"/>
      <c r="I260" s="135"/>
      <c r="J260" s="111"/>
      <c r="K260" s="111"/>
      <c r="L260" s="111"/>
      <c r="M260" s="115"/>
    </row>
    <row r="261" customFormat="false" ht="13.5" hidden="true" customHeight="false" outlineLevel="1" collapsed="false">
      <c r="A261" s="129" t="s">
        <v>7</v>
      </c>
      <c r="B261" s="130" t="s">
        <v>8</v>
      </c>
      <c r="C261" s="129" t="s">
        <v>9</v>
      </c>
      <c r="D261" s="131" t="s">
        <v>10</v>
      </c>
      <c r="E261" s="129" t="s">
        <v>7</v>
      </c>
      <c r="F261" s="129" t="s">
        <v>8</v>
      </c>
      <c r="G261" s="133" t="s">
        <v>11</v>
      </c>
      <c r="H261" s="134" t="s">
        <v>12</v>
      </c>
      <c r="I261" s="135"/>
      <c r="J261" s="111"/>
      <c r="K261" s="111"/>
      <c r="L261" s="111"/>
      <c r="M261" s="115"/>
    </row>
    <row r="262" customFormat="false" ht="12.75" hidden="true" customHeight="false" outlineLevel="1" collapsed="false">
      <c r="A262" s="115"/>
      <c r="B262" s="168"/>
      <c r="C262" s="115"/>
      <c r="D262" s="137"/>
      <c r="E262" s="115"/>
      <c r="F262" s="168"/>
      <c r="G262" s="137"/>
      <c r="H262" s="113"/>
      <c r="I262" s="135"/>
      <c r="J262" s="111"/>
      <c r="K262" s="111"/>
      <c r="L262" s="111"/>
      <c r="M262" s="115"/>
    </row>
    <row r="263" customFormat="false" ht="12.75" hidden="true" customHeight="false" outlineLevel="1" collapsed="false">
      <c r="A263" s="115"/>
      <c r="B263" s="168"/>
      <c r="C263" s="115"/>
      <c r="D263" s="137"/>
      <c r="E263" s="115"/>
      <c r="F263" s="168"/>
      <c r="G263" s="137"/>
      <c r="H263" s="113"/>
      <c r="I263" s="135"/>
      <c r="J263" s="111"/>
      <c r="K263" s="111"/>
      <c r="L263" s="111"/>
      <c r="M263" s="115"/>
    </row>
    <row r="264" customFormat="false" ht="12.75" hidden="true" customHeight="false" outlineLevel="1" collapsed="false">
      <c r="A264" s="115"/>
      <c r="B264" s="168"/>
      <c r="C264" s="115"/>
      <c r="D264" s="137"/>
      <c r="E264" s="115"/>
      <c r="F264" s="168"/>
      <c r="G264" s="137"/>
      <c r="H264" s="113"/>
      <c r="I264" s="135"/>
      <c r="J264" s="111"/>
      <c r="K264" s="111"/>
      <c r="L264" s="111"/>
      <c r="M264" s="115"/>
    </row>
    <row r="265" customFormat="false" ht="12.75" hidden="true" customHeight="false" outlineLevel="1" collapsed="false">
      <c r="A265" s="115"/>
      <c r="B265" s="168"/>
      <c r="C265" s="115"/>
      <c r="D265" s="115"/>
      <c r="E265" s="115"/>
      <c r="F265" s="168"/>
      <c r="G265" s="115"/>
      <c r="H265" s="113"/>
      <c r="I265" s="135"/>
      <c r="J265" s="111"/>
      <c r="K265" s="111"/>
      <c r="L265" s="111"/>
      <c r="M265" s="115"/>
    </row>
    <row r="266" customFormat="false" ht="13.5" hidden="true" customHeight="false" outlineLevel="1" collapsed="false">
      <c r="A266" s="111"/>
      <c r="B266" s="111"/>
      <c r="C266" s="111"/>
      <c r="D266" s="123" t="s">
        <v>13</v>
      </c>
      <c r="E266" s="114"/>
      <c r="F266" s="114"/>
      <c r="G266" s="183"/>
      <c r="H266" s="142" t="n">
        <v>0</v>
      </c>
      <c r="I266" s="135"/>
      <c r="J266" s="111"/>
      <c r="K266" s="111"/>
      <c r="L266" s="111"/>
      <c r="M266" s="115"/>
    </row>
    <row r="267" customFormat="false" ht="13.5" hidden="true" customHeight="false" outlineLevel="1" collapsed="false">
      <c r="A267" s="111"/>
      <c r="B267" s="111"/>
      <c r="C267" s="111"/>
      <c r="D267" s="123" t="s">
        <v>14</v>
      </c>
      <c r="E267" s="111"/>
      <c r="F267" s="111"/>
      <c r="G267" s="113"/>
      <c r="H267" s="144"/>
      <c r="I267" s="135"/>
      <c r="J267" s="111"/>
      <c r="K267" s="111"/>
      <c r="L267" s="111"/>
      <c r="M267" s="115"/>
    </row>
    <row r="268" customFormat="false" ht="12.75" hidden="true" customHeight="false" outlineLevel="1" collapsed="false">
      <c r="A268" s="111"/>
      <c r="B268" s="111"/>
      <c r="C268" s="111"/>
      <c r="D268" s="123" t="s">
        <v>15</v>
      </c>
      <c r="E268" s="111"/>
      <c r="F268" s="111"/>
      <c r="G268" s="113"/>
      <c r="H268" s="113" t="n">
        <v>0</v>
      </c>
      <c r="I268" s="135"/>
      <c r="J268" s="111"/>
      <c r="K268" s="111"/>
      <c r="L268" s="111"/>
      <c r="M268" s="115"/>
    </row>
    <row r="269" customFormat="false" ht="12.75" hidden="false" customHeight="false" outlineLevel="0" collapsed="false">
      <c r="A269" s="111"/>
      <c r="B269" s="111"/>
      <c r="C269" s="111"/>
      <c r="D269" s="123"/>
      <c r="E269" s="111"/>
      <c r="F269" s="111"/>
      <c r="G269" s="113"/>
      <c r="H269" s="113"/>
      <c r="I269" s="135"/>
      <c r="J269" s="111"/>
      <c r="K269" s="111"/>
      <c r="L269" s="111"/>
      <c r="M269" s="115"/>
    </row>
    <row r="270" customFormat="false" ht="13.5" hidden="false" customHeight="false" outlineLevel="0" collapsed="false">
      <c r="A270" s="125" t="s">
        <v>217</v>
      </c>
      <c r="B270" s="125" t="s">
        <v>218</v>
      </c>
      <c r="C270" s="126"/>
      <c r="D270" s="169"/>
      <c r="E270" s="111"/>
      <c r="F270" s="111"/>
      <c r="G270" s="111"/>
      <c r="H270" s="113"/>
      <c r="I270" s="135"/>
      <c r="J270" s="111"/>
      <c r="K270" s="111"/>
      <c r="L270" s="111"/>
      <c r="M270" s="115"/>
    </row>
    <row r="271" customFormat="false" ht="13.5" hidden="false" customHeight="false" outlineLevel="0" collapsed="false">
      <c r="A271" s="129" t="s">
        <v>7</v>
      </c>
      <c r="B271" s="130" t="s">
        <v>8</v>
      </c>
      <c r="C271" s="129" t="s">
        <v>9</v>
      </c>
      <c r="D271" s="131" t="s">
        <v>10</v>
      </c>
      <c r="E271" s="129" t="s">
        <v>7</v>
      </c>
      <c r="F271" s="129" t="s">
        <v>8</v>
      </c>
      <c r="G271" s="133" t="s">
        <v>11</v>
      </c>
      <c r="H271" s="134" t="s">
        <v>12</v>
      </c>
      <c r="I271" s="135"/>
      <c r="J271" s="111"/>
      <c r="K271" s="111"/>
      <c r="L271" s="111"/>
      <c r="M271" s="115"/>
    </row>
    <row r="272" customFormat="false" ht="12.75" hidden="false" customHeight="false" outlineLevel="0" collapsed="false">
      <c r="A272" s="115" t="s">
        <v>219</v>
      </c>
      <c r="B272" s="156" t="n">
        <v>41219</v>
      </c>
      <c r="C272" s="115" t="s">
        <v>220</v>
      </c>
      <c r="D272" s="137" t="n">
        <v>3224.86</v>
      </c>
      <c r="E272" s="154"/>
      <c r="F272" s="163"/>
      <c r="G272" s="154"/>
      <c r="H272" s="191" t="n">
        <v>3224.86</v>
      </c>
      <c r="I272" s="135"/>
      <c r="J272" s="111"/>
      <c r="K272" s="111"/>
      <c r="L272" s="111"/>
      <c r="M272" s="115"/>
    </row>
    <row r="273" customFormat="false" ht="13.5" hidden="false" customHeight="false" outlineLevel="0" collapsed="false">
      <c r="A273" s="111"/>
      <c r="B273" s="111"/>
      <c r="C273" s="111"/>
      <c r="D273" s="123" t="s">
        <v>13</v>
      </c>
      <c r="E273" s="114"/>
      <c r="F273" s="114"/>
      <c r="G273" s="183"/>
      <c r="H273" s="142" t="n">
        <f aca="false">H272</f>
        <v>3224.86</v>
      </c>
      <c r="I273" s="135" t="n">
        <v>3224.86</v>
      </c>
      <c r="J273" s="111"/>
      <c r="K273" s="111"/>
      <c r="L273" s="111"/>
      <c r="M273" s="115"/>
    </row>
    <row r="274" customFormat="false" ht="13.5" hidden="false" customHeight="false" outlineLevel="0" collapsed="false">
      <c r="A274" s="111"/>
      <c r="B274" s="111"/>
      <c r="C274" s="111"/>
      <c r="D274" s="123" t="s">
        <v>14</v>
      </c>
      <c r="E274" s="111"/>
      <c r="F274" s="111"/>
      <c r="G274" s="113"/>
      <c r="H274" s="144" t="n">
        <v>3224.86</v>
      </c>
      <c r="I274" s="135"/>
      <c r="J274" s="111"/>
      <c r="K274" s="111"/>
      <c r="L274" s="111"/>
      <c r="M274" s="115"/>
    </row>
    <row r="275" customFormat="false" ht="12.75" hidden="false" customHeight="false" outlineLevel="0" collapsed="false">
      <c r="A275" s="111"/>
      <c r="B275" s="111"/>
      <c r="C275" s="111"/>
      <c r="D275" s="123" t="s">
        <v>15</v>
      </c>
      <c r="E275" s="111"/>
      <c r="F275" s="111"/>
      <c r="G275" s="113"/>
      <c r="H275" s="113" t="n">
        <v>0</v>
      </c>
      <c r="I275" s="135"/>
      <c r="J275" s="111"/>
      <c r="K275" s="111"/>
      <c r="L275" s="111"/>
      <c r="M275" s="115"/>
    </row>
    <row r="276" customFormat="false" ht="12.75" hidden="false" customHeight="false" outlineLevel="0" collapsed="false">
      <c r="A276" s="111"/>
      <c r="B276" s="111"/>
      <c r="C276" s="111"/>
      <c r="D276" s="123"/>
      <c r="E276" s="111"/>
      <c r="F276" s="111"/>
      <c r="G276" s="113"/>
      <c r="H276" s="113"/>
      <c r="I276" s="135"/>
      <c r="J276" s="111"/>
      <c r="K276" s="111"/>
      <c r="L276" s="111"/>
      <c r="M276" s="115"/>
    </row>
    <row r="277" customFormat="false" ht="13.5" hidden="true" customHeight="false" outlineLevel="1" collapsed="false">
      <c r="A277" s="125" t="s">
        <v>221</v>
      </c>
      <c r="B277" s="125" t="s">
        <v>185</v>
      </c>
      <c r="C277" s="126"/>
      <c r="D277" s="169"/>
      <c r="E277" s="111"/>
      <c r="F277" s="111"/>
      <c r="G277" s="111"/>
      <c r="H277" s="113"/>
      <c r="I277" s="135"/>
      <c r="J277" s="111"/>
      <c r="K277" s="111"/>
      <c r="L277" s="111"/>
      <c r="M277" s="115"/>
    </row>
    <row r="278" customFormat="false" ht="13.5" hidden="true" customHeight="false" outlineLevel="1" collapsed="false">
      <c r="A278" s="129" t="s">
        <v>7</v>
      </c>
      <c r="B278" s="130" t="s">
        <v>8</v>
      </c>
      <c r="C278" s="129" t="s">
        <v>9</v>
      </c>
      <c r="D278" s="131" t="s">
        <v>10</v>
      </c>
      <c r="E278" s="129" t="s">
        <v>7</v>
      </c>
      <c r="F278" s="129" t="s">
        <v>8</v>
      </c>
      <c r="G278" s="133" t="s">
        <v>11</v>
      </c>
      <c r="H278" s="134" t="s">
        <v>12</v>
      </c>
      <c r="I278" s="135"/>
      <c r="J278" s="111"/>
      <c r="K278" s="111"/>
      <c r="L278" s="111"/>
      <c r="M278" s="115"/>
    </row>
    <row r="279" customFormat="false" ht="12.75" hidden="true" customHeight="false" outlineLevel="1" collapsed="false">
      <c r="A279" s="115"/>
      <c r="B279" s="136"/>
      <c r="C279" s="115"/>
      <c r="D279" s="137"/>
      <c r="E279" s="115"/>
      <c r="F279" s="168"/>
      <c r="G279" s="115"/>
      <c r="H279" s="113" t="n">
        <v>0</v>
      </c>
      <c r="I279" s="135"/>
      <c r="J279" s="111"/>
      <c r="K279" s="111"/>
      <c r="L279" s="111"/>
      <c r="M279" s="115"/>
    </row>
    <row r="280" customFormat="false" ht="12.75" hidden="true" customHeight="false" outlineLevel="1" collapsed="false">
      <c r="A280" s="111"/>
      <c r="B280" s="111"/>
      <c r="C280" s="111"/>
      <c r="D280" s="123" t="s">
        <v>13</v>
      </c>
      <c r="E280" s="114"/>
      <c r="F280" s="114"/>
      <c r="G280" s="183"/>
      <c r="H280" s="184" t="n">
        <v>0</v>
      </c>
      <c r="I280" s="135"/>
      <c r="J280" s="111"/>
      <c r="K280" s="111"/>
      <c r="L280" s="111"/>
      <c r="M280" s="115"/>
    </row>
    <row r="281" customFormat="false" ht="12.75" hidden="true" customHeight="false" outlineLevel="1" collapsed="false">
      <c r="A281" s="111"/>
      <c r="B281" s="111"/>
      <c r="C281" s="111"/>
      <c r="D281" s="123" t="s">
        <v>14</v>
      </c>
      <c r="E281" s="111"/>
      <c r="F281" s="111"/>
      <c r="G281" s="113"/>
      <c r="H281" s="113"/>
      <c r="I281" s="135"/>
      <c r="J281" s="111"/>
      <c r="K281" s="111"/>
      <c r="L281" s="111"/>
      <c r="M281" s="115"/>
    </row>
    <row r="282" customFormat="false" ht="12.75" hidden="true" customHeight="false" outlineLevel="1" collapsed="false">
      <c r="A282" s="111"/>
      <c r="B282" s="111"/>
      <c r="C282" s="111"/>
      <c r="D282" s="123" t="s">
        <v>15</v>
      </c>
      <c r="E282" s="111"/>
      <c r="F282" s="111"/>
      <c r="G282" s="113"/>
      <c r="H282" s="113" t="n">
        <v>0</v>
      </c>
      <c r="I282" s="135"/>
      <c r="J282" s="111"/>
      <c r="K282" s="111"/>
      <c r="L282" s="111"/>
      <c r="M282" s="115"/>
    </row>
    <row r="283" customFormat="false" ht="12.75" hidden="true" customHeight="false" outlineLevel="1" collapsed="false">
      <c r="A283" s="111"/>
      <c r="B283" s="111"/>
      <c r="C283" s="111"/>
      <c r="D283" s="123"/>
      <c r="E283" s="111"/>
      <c r="F283" s="111"/>
      <c r="G283" s="113"/>
      <c r="H283" s="113"/>
      <c r="I283" s="135"/>
      <c r="J283" s="111"/>
      <c r="K283" s="111"/>
      <c r="L283" s="111"/>
      <c r="M283" s="115"/>
    </row>
    <row r="284" customFormat="false" ht="13.5" hidden="true" customHeight="false" outlineLevel="1" collapsed="false">
      <c r="A284" s="125" t="s">
        <v>222</v>
      </c>
      <c r="B284" s="125" t="s">
        <v>223</v>
      </c>
      <c r="C284" s="126"/>
      <c r="D284" s="169"/>
      <c r="E284" s="111"/>
      <c r="F284" s="111"/>
      <c r="G284" s="111"/>
      <c r="H284" s="113"/>
      <c r="I284" s="135"/>
      <c r="J284" s="111"/>
      <c r="K284" s="111"/>
      <c r="L284" s="111"/>
      <c r="M284" s="115"/>
    </row>
    <row r="285" customFormat="false" ht="13.5" hidden="true" customHeight="false" outlineLevel="1" collapsed="false">
      <c r="A285" s="129" t="s">
        <v>7</v>
      </c>
      <c r="B285" s="130" t="s">
        <v>8</v>
      </c>
      <c r="C285" s="129" t="s">
        <v>9</v>
      </c>
      <c r="D285" s="131" t="s">
        <v>10</v>
      </c>
      <c r="E285" s="129" t="s">
        <v>7</v>
      </c>
      <c r="F285" s="129" t="s">
        <v>8</v>
      </c>
      <c r="G285" s="133" t="s">
        <v>11</v>
      </c>
      <c r="H285" s="134" t="s">
        <v>12</v>
      </c>
      <c r="I285" s="135"/>
      <c r="J285" s="111"/>
      <c r="K285" s="111"/>
      <c r="L285" s="111"/>
      <c r="M285" s="115"/>
    </row>
    <row r="286" customFormat="false" ht="12.75" hidden="true" customHeight="false" outlineLevel="1" collapsed="false">
      <c r="A286" s="115"/>
      <c r="B286" s="136"/>
      <c r="C286" s="115"/>
      <c r="D286" s="137"/>
      <c r="E286" s="115"/>
      <c r="F286" s="168"/>
      <c r="G286" s="115"/>
      <c r="H286" s="113"/>
      <c r="I286" s="135"/>
      <c r="J286" s="111"/>
      <c r="K286" s="111"/>
      <c r="L286" s="111"/>
      <c r="M286" s="115"/>
    </row>
    <row r="287" customFormat="false" ht="12.75" hidden="true" customHeight="false" outlineLevel="1" collapsed="false">
      <c r="A287" s="111"/>
      <c r="B287" s="111"/>
      <c r="C287" s="111"/>
      <c r="D287" s="123" t="s">
        <v>13</v>
      </c>
      <c r="E287" s="114"/>
      <c r="F287" s="114"/>
      <c r="G287" s="183"/>
      <c r="H287" s="184" t="n">
        <v>0</v>
      </c>
      <c r="I287" s="135"/>
      <c r="J287" s="111"/>
      <c r="K287" s="111"/>
      <c r="L287" s="111"/>
      <c r="M287" s="115"/>
    </row>
    <row r="288" customFormat="false" ht="12.75" hidden="true" customHeight="false" outlineLevel="1" collapsed="false">
      <c r="A288" s="111"/>
      <c r="B288" s="111"/>
      <c r="C288" s="111"/>
      <c r="D288" s="123" t="s">
        <v>14</v>
      </c>
      <c r="E288" s="111"/>
      <c r="F288" s="111"/>
      <c r="G288" s="113"/>
      <c r="H288" s="113"/>
      <c r="I288" s="135"/>
      <c r="J288" s="111"/>
      <c r="K288" s="111"/>
      <c r="L288" s="111"/>
      <c r="M288" s="115"/>
    </row>
    <row r="289" customFormat="false" ht="12.75" hidden="true" customHeight="false" outlineLevel="1" collapsed="false">
      <c r="A289" s="111"/>
      <c r="B289" s="111"/>
      <c r="C289" s="111"/>
      <c r="D289" s="123" t="s">
        <v>15</v>
      </c>
      <c r="E289" s="111"/>
      <c r="F289" s="111"/>
      <c r="G289" s="113"/>
      <c r="H289" s="113" t="n">
        <v>0</v>
      </c>
      <c r="I289" s="135"/>
      <c r="J289" s="111"/>
      <c r="K289" s="111"/>
      <c r="L289" s="111"/>
      <c r="M289" s="115"/>
    </row>
    <row r="290" customFormat="false" ht="12.75" hidden="false" customHeight="false" outlineLevel="0" collapsed="false">
      <c r="A290" s="111"/>
      <c r="B290" s="111"/>
      <c r="C290" s="111"/>
      <c r="D290" s="123"/>
      <c r="E290" s="111"/>
      <c r="F290" s="111"/>
      <c r="G290" s="113"/>
      <c r="H290" s="113"/>
      <c r="I290" s="135"/>
      <c r="J290" s="111"/>
      <c r="K290" s="111"/>
      <c r="L290" s="111"/>
      <c r="M290" s="115"/>
    </row>
    <row r="291" customFormat="false" ht="13.5" hidden="false" customHeight="false" outlineLevel="0" collapsed="false">
      <c r="A291" s="125" t="s">
        <v>252</v>
      </c>
      <c r="B291" s="125" t="s">
        <v>253</v>
      </c>
      <c r="C291" s="126"/>
      <c r="D291" s="169"/>
      <c r="E291" s="111"/>
      <c r="F291" s="111"/>
      <c r="G291" s="111"/>
      <c r="H291" s="113"/>
      <c r="I291" s="135"/>
      <c r="J291" s="111"/>
      <c r="K291" s="111"/>
      <c r="L291" s="111"/>
      <c r="M291" s="115"/>
    </row>
    <row r="292" customFormat="false" ht="13.5" hidden="false" customHeight="false" outlineLevel="0" collapsed="false">
      <c r="A292" s="129" t="s">
        <v>7</v>
      </c>
      <c r="B292" s="130" t="s">
        <v>8</v>
      </c>
      <c r="C292" s="129" t="s">
        <v>9</v>
      </c>
      <c r="D292" s="131" t="s">
        <v>10</v>
      </c>
      <c r="E292" s="129" t="s">
        <v>7</v>
      </c>
      <c r="F292" s="129" t="s">
        <v>8</v>
      </c>
      <c r="G292" s="133" t="s">
        <v>11</v>
      </c>
      <c r="H292" s="134" t="s">
        <v>12</v>
      </c>
      <c r="I292" s="135"/>
      <c r="J292" s="111"/>
      <c r="K292" s="111"/>
      <c r="L292" s="111"/>
      <c r="M292" s="115"/>
    </row>
    <row r="293" customFormat="false" ht="12.75" hidden="false" customHeight="false" outlineLevel="0" collapsed="false">
      <c r="A293" s="115"/>
      <c r="B293" s="136"/>
      <c r="C293" s="115"/>
      <c r="D293" s="137"/>
      <c r="E293" s="115"/>
      <c r="F293" s="136"/>
      <c r="G293" s="154"/>
      <c r="H293" s="113"/>
      <c r="I293" s="135"/>
      <c r="J293" s="111"/>
      <c r="K293" s="111"/>
      <c r="L293" s="111"/>
      <c r="M293" s="115"/>
    </row>
    <row r="294" customFormat="false" ht="12.75" hidden="false" customHeight="false" outlineLevel="0" collapsed="false">
      <c r="A294" s="115"/>
      <c r="B294" s="136"/>
      <c r="C294" s="115"/>
      <c r="D294" s="137"/>
      <c r="E294" s="115"/>
      <c r="F294" s="168"/>
      <c r="G294" s="154"/>
      <c r="H294" s="113"/>
      <c r="I294" s="135"/>
      <c r="J294" s="111"/>
      <c r="K294" s="111"/>
      <c r="L294" s="111"/>
      <c r="M294" s="115"/>
    </row>
    <row r="295" customFormat="false" ht="12.75" hidden="false" customHeight="false" outlineLevel="0" collapsed="false">
      <c r="A295" s="111"/>
      <c r="B295" s="111"/>
      <c r="C295" s="111"/>
      <c r="D295" s="123" t="s">
        <v>13</v>
      </c>
      <c r="E295" s="114"/>
      <c r="F295" s="114"/>
      <c r="G295" s="183"/>
      <c r="H295" s="184"/>
      <c r="I295" s="135"/>
      <c r="J295" s="111"/>
      <c r="K295" s="111"/>
      <c r="L295" s="111"/>
      <c r="M295" s="115"/>
    </row>
    <row r="296" customFormat="false" ht="12.75" hidden="false" customHeight="false" outlineLevel="0" collapsed="false">
      <c r="A296" s="111"/>
      <c r="B296" s="111"/>
      <c r="C296" s="111"/>
      <c r="D296" s="123" t="s">
        <v>14</v>
      </c>
      <c r="E296" s="111"/>
      <c r="F296" s="111"/>
      <c r="G296" s="113"/>
      <c r="H296" s="113"/>
      <c r="I296" s="135"/>
      <c r="J296" s="111"/>
      <c r="K296" s="111"/>
      <c r="L296" s="111"/>
      <c r="M296" s="115"/>
    </row>
    <row r="297" customFormat="false" ht="12.75" hidden="false" customHeight="false" outlineLevel="0" collapsed="false">
      <c r="A297" s="111"/>
      <c r="B297" s="111"/>
      <c r="C297" s="111"/>
      <c r="D297" s="123" t="s">
        <v>15</v>
      </c>
      <c r="E297" s="111"/>
      <c r="F297" s="111"/>
      <c r="G297" s="113"/>
      <c r="H297" s="113" t="n">
        <v>0</v>
      </c>
      <c r="I297" s="135"/>
      <c r="J297" s="111"/>
      <c r="K297" s="111"/>
      <c r="L297" s="111"/>
      <c r="M297" s="115"/>
    </row>
    <row r="298" customFormat="false" ht="12.75" hidden="false" customHeight="false" outlineLevel="0" collapsed="false">
      <c r="A298" s="111"/>
      <c r="B298" s="111"/>
      <c r="C298" s="111"/>
      <c r="D298" s="123"/>
      <c r="E298" s="111"/>
      <c r="F298" s="111"/>
      <c r="G298" s="113"/>
      <c r="H298" s="113"/>
      <c r="I298" s="135"/>
      <c r="J298" s="111"/>
      <c r="K298" s="111"/>
      <c r="L298" s="111"/>
      <c r="M298" s="115"/>
    </row>
    <row r="299" customFormat="false" ht="13.5" hidden="false" customHeight="false" outlineLevel="0" collapsed="false">
      <c r="A299" s="125" t="s">
        <v>224</v>
      </c>
      <c r="B299" s="125" t="s">
        <v>225</v>
      </c>
      <c r="C299" s="126"/>
      <c r="D299" s="169"/>
      <c r="E299" s="111"/>
      <c r="F299" s="111"/>
      <c r="G299" s="111"/>
      <c r="H299" s="113"/>
      <c r="I299" s="135"/>
      <c r="J299" s="111"/>
      <c r="K299" s="111"/>
      <c r="L299" s="111"/>
      <c r="M299" s="115"/>
    </row>
    <row r="300" customFormat="false" ht="13.5" hidden="false" customHeight="false" outlineLevel="0" collapsed="false">
      <c r="A300" s="129" t="s">
        <v>7</v>
      </c>
      <c r="B300" s="130" t="s">
        <v>8</v>
      </c>
      <c r="C300" s="129" t="s">
        <v>9</v>
      </c>
      <c r="D300" s="131" t="s">
        <v>10</v>
      </c>
      <c r="E300" s="129" t="s">
        <v>7</v>
      </c>
      <c r="F300" s="129" t="s">
        <v>8</v>
      </c>
      <c r="G300" s="133" t="s">
        <v>11</v>
      </c>
      <c r="H300" s="134" t="s">
        <v>12</v>
      </c>
      <c r="I300" s="135"/>
      <c r="J300" s="111"/>
      <c r="K300" s="111"/>
      <c r="L300" s="111"/>
      <c r="M300" s="115"/>
    </row>
    <row r="301" customFormat="false" ht="12.75" hidden="false" customHeight="false" outlineLevel="0" collapsed="false">
      <c r="A301" s="115" t="s">
        <v>226</v>
      </c>
      <c r="B301" s="168" t="n">
        <v>41549</v>
      </c>
      <c r="C301" s="115" t="s">
        <v>227</v>
      </c>
      <c r="D301" s="137" t="n">
        <v>2174.3</v>
      </c>
      <c r="E301" s="115"/>
      <c r="F301" s="168"/>
      <c r="G301" s="115"/>
      <c r="H301" s="191" t="n">
        <v>2174.3</v>
      </c>
      <c r="I301" s="135"/>
      <c r="J301" s="111"/>
      <c r="K301" s="111"/>
      <c r="L301" s="111"/>
      <c r="M301" s="115"/>
    </row>
    <row r="302" customFormat="false" ht="12.75" hidden="false" customHeight="false" outlineLevel="0" collapsed="false">
      <c r="A302" s="111"/>
      <c r="B302" s="163"/>
      <c r="C302" s="111"/>
      <c r="D302" s="116"/>
      <c r="E302" s="115"/>
      <c r="F302" s="168"/>
      <c r="G302" s="154"/>
      <c r="H302" s="113"/>
      <c r="I302" s="135"/>
      <c r="J302" s="111"/>
      <c r="K302" s="111"/>
      <c r="L302" s="111"/>
      <c r="M302" s="115"/>
    </row>
    <row r="303" customFormat="false" ht="12.75" hidden="false" customHeight="false" outlineLevel="0" collapsed="false">
      <c r="A303" s="111"/>
      <c r="B303" s="111"/>
      <c r="C303" s="111"/>
      <c r="D303" s="123" t="s">
        <v>13</v>
      </c>
      <c r="E303" s="114"/>
      <c r="F303" s="114"/>
      <c r="G303" s="183"/>
      <c r="H303" s="184" t="n">
        <v>2174.3</v>
      </c>
      <c r="I303" s="135" t="n">
        <v>2174.3</v>
      </c>
      <c r="J303" s="111"/>
      <c r="K303" s="111"/>
      <c r="L303" s="111"/>
      <c r="M303" s="115"/>
    </row>
    <row r="304" customFormat="false" ht="12.75" hidden="false" customHeight="false" outlineLevel="0" collapsed="false">
      <c r="A304" s="111"/>
      <c r="B304" s="111"/>
      <c r="C304" s="111"/>
      <c r="D304" s="123" t="s">
        <v>14</v>
      </c>
      <c r="E304" s="111"/>
      <c r="F304" s="111"/>
      <c r="G304" s="113"/>
      <c r="H304" s="113" t="n">
        <v>2174.3</v>
      </c>
      <c r="I304" s="114"/>
      <c r="J304" s="111"/>
      <c r="K304" s="111"/>
      <c r="L304" s="111"/>
      <c r="M304" s="115"/>
    </row>
    <row r="305" customFormat="false" ht="12.75" hidden="false" customHeight="false" outlineLevel="0" collapsed="false">
      <c r="A305" s="111"/>
      <c r="B305" s="111"/>
      <c r="C305" s="111"/>
      <c r="D305" s="123" t="s">
        <v>15</v>
      </c>
      <c r="E305" s="111"/>
      <c r="F305" s="111"/>
      <c r="G305" s="113"/>
      <c r="H305" s="113" t="n">
        <v>0</v>
      </c>
      <c r="I305" s="114"/>
      <c r="J305" s="111"/>
      <c r="K305" s="111"/>
      <c r="L305" s="111"/>
      <c r="M305" s="115"/>
    </row>
    <row r="306" customFormat="false" ht="12.75" hidden="false" customHeight="false" outlineLevel="0" collapsed="false">
      <c r="A306" s="111"/>
      <c r="B306" s="111"/>
      <c r="C306" s="111"/>
      <c r="D306" s="116"/>
      <c r="E306" s="111"/>
      <c r="F306" s="111"/>
      <c r="G306" s="111"/>
      <c r="H306" s="113"/>
      <c r="I306" s="114"/>
      <c r="J306" s="111"/>
      <c r="K306" s="111"/>
      <c r="L306" s="111"/>
      <c r="M306" s="115"/>
    </row>
    <row r="307" customFormat="false" ht="13.5" hidden="false" customHeight="false" outlineLevel="0" collapsed="false">
      <c r="A307" s="111"/>
      <c r="B307" s="111"/>
      <c r="C307" s="111"/>
      <c r="D307" s="116"/>
      <c r="E307" s="111"/>
      <c r="F307" s="111"/>
      <c r="G307" s="205" t="s">
        <v>13</v>
      </c>
      <c r="H307" s="206"/>
      <c r="I307" s="135" t="n">
        <f aca="false">SUM(I14:I303)</f>
        <v>210763.54</v>
      </c>
      <c r="J307" s="111"/>
      <c r="K307" s="111"/>
      <c r="L307" s="111"/>
      <c r="M307" s="115"/>
    </row>
    <row r="308" customFormat="false" ht="13.5" hidden="false" customHeight="false" outlineLevel="0" collapsed="false">
      <c r="A308" s="111"/>
      <c r="B308" s="111"/>
      <c r="C308" s="111"/>
      <c r="D308" s="116"/>
      <c r="E308" s="111"/>
      <c r="F308" s="111"/>
      <c r="G308" s="205" t="s">
        <v>14</v>
      </c>
      <c r="H308" s="144"/>
      <c r="I308" s="123" t="n">
        <v>210764.28</v>
      </c>
      <c r="J308" s="111"/>
      <c r="K308" s="111"/>
      <c r="L308" s="111"/>
      <c r="M308" s="115"/>
    </row>
    <row r="309" customFormat="false" ht="12.75" hidden="false" customHeight="false" outlineLevel="0" collapsed="false">
      <c r="A309" s="128"/>
      <c r="B309" s="128"/>
      <c r="C309" s="128"/>
      <c r="D309" s="143"/>
      <c r="E309" s="166"/>
      <c r="F309" s="111"/>
      <c r="G309" s="205" t="s">
        <v>15</v>
      </c>
      <c r="H309" s="113"/>
      <c r="I309" s="113" t="n">
        <f aca="false">I307-I308</f>
        <v>-0.740000000019791</v>
      </c>
      <c r="J309" s="111"/>
      <c r="K309" s="111"/>
      <c r="L309" s="111"/>
      <c r="M309" s="115"/>
    </row>
    <row r="310" customFormat="false" ht="12.75" hidden="false" customHeight="false" outlineLevel="0" collapsed="false">
      <c r="A310" s="115"/>
      <c r="B310" s="115"/>
      <c r="C310" s="137"/>
      <c r="D310" s="137"/>
      <c r="E310" s="137"/>
      <c r="F310" s="137"/>
      <c r="G310" s="115"/>
      <c r="H310" s="115"/>
      <c r="I310" s="115"/>
      <c r="J310" s="115"/>
      <c r="K310" s="115"/>
      <c r="L310" s="115"/>
      <c r="M310" s="115"/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0" activeCellId="1" sqref="A50:C50 J5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99"/>
    <col collapsed="false" customWidth="true" hidden="false" outlineLevel="0" max="9" min="9" style="0" width="33.41"/>
  </cols>
  <sheetData>
    <row r="1" customFormat="false" ht="12.75" hidden="false" customHeight="false" outlineLevel="0" collapsed="false">
      <c r="A1" s="0" t="s">
        <v>573</v>
      </c>
      <c r="B1" s="0" t="s">
        <v>574</v>
      </c>
      <c r="C1" s="0" t="s">
        <v>575</v>
      </c>
      <c r="D1" s="0" t="s">
        <v>576</v>
      </c>
      <c r="E1" s="0" t="s">
        <v>577</v>
      </c>
      <c r="K1" s="207" t="n">
        <v>42011</v>
      </c>
      <c r="L1" s="0" t="s">
        <v>578</v>
      </c>
    </row>
    <row r="2" customFormat="false" ht="12.75" hidden="false" customHeight="false" outlineLevel="0" collapsed="false">
      <c r="K2" s="208" t="n">
        <v>0.56875</v>
      </c>
    </row>
    <row r="3" customFormat="false" ht="12.75" hidden="false" customHeight="false" outlineLevel="0" collapsed="false">
      <c r="A3" s="0" t="s">
        <v>579</v>
      </c>
      <c r="B3" s="0" t="s">
        <v>580</v>
      </c>
      <c r="C3" s="0" t="s">
        <v>581</v>
      </c>
      <c r="D3" s="0" t="s">
        <v>582</v>
      </c>
      <c r="E3" s="0" t="n">
        <v>14</v>
      </c>
    </row>
    <row r="5" customFormat="false" ht="12.75" hidden="false" customHeight="false" outlineLevel="0" collapsed="false">
      <c r="A5" s="0" t="s">
        <v>583</v>
      </c>
      <c r="B5" s="0" t="s">
        <v>584</v>
      </c>
      <c r="D5" s="0" t="s">
        <v>585</v>
      </c>
      <c r="E5" s="0" t="s">
        <v>586</v>
      </c>
      <c r="F5" s="0" t="s">
        <v>587</v>
      </c>
      <c r="H5" s="0" t="s">
        <v>588</v>
      </c>
      <c r="I5" s="0" t="s">
        <v>589</v>
      </c>
      <c r="J5" s="0" t="s">
        <v>496</v>
      </c>
      <c r="K5" s="0" t="s">
        <v>497</v>
      </c>
      <c r="L5" s="0" t="s">
        <v>590</v>
      </c>
    </row>
    <row r="7" customFormat="false" ht="12.75" hidden="false" customHeight="false" outlineLevel="0" collapsed="false">
      <c r="A7" s="0" t="s">
        <v>591</v>
      </c>
      <c r="B7" s="0" t="s">
        <v>592</v>
      </c>
      <c r="C7" s="0" t="n">
        <v>1</v>
      </c>
      <c r="D7" s="0" t="s">
        <v>593</v>
      </c>
      <c r="E7" s="0" t="s">
        <v>594</v>
      </c>
      <c r="F7" s="0" t="s">
        <v>595</v>
      </c>
      <c r="G7" s="0" t="s">
        <v>596</v>
      </c>
    </row>
    <row r="8" customFormat="false" ht="12.75" hidden="false" customHeight="false" outlineLevel="0" collapsed="false">
      <c r="I8" s="0" t="s">
        <v>495</v>
      </c>
      <c r="L8" s="40" t="n">
        <v>1600.02</v>
      </c>
    </row>
    <row r="9" customFormat="false" ht="12.75" hidden="false" customHeight="false" outlineLevel="0" collapsed="false">
      <c r="A9" s="0" t="s">
        <v>597</v>
      </c>
      <c r="B9" s="65" t="n">
        <v>41995</v>
      </c>
      <c r="C9" s="0" t="s">
        <v>598</v>
      </c>
      <c r="D9" s="0" t="n">
        <v>1</v>
      </c>
      <c r="E9" s="0" t="s">
        <v>599</v>
      </c>
      <c r="F9" s="0" t="n">
        <v>23187</v>
      </c>
      <c r="G9" s="0" t="s">
        <v>600</v>
      </c>
      <c r="H9" s="0" t="s">
        <v>601</v>
      </c>
      <c r="I9" s="0" t="s">
        <v>602</v>
      </c>
      <c r="J9" s="40" t="n">
        <v>1600.01</v>
      </c>
      <c r="L9" s="40" t="n">
        <v>3200.03</v>
      </c>
    </row>
    <row r="10" customFormat="false" ht="12.75" hidden="false" customHeight="false" outlineLevel="0" collapsed="false">
      <c r="I10" s="0" t="s">
        <v>603</v>
      </c>
      <c r="J10" s="40" t="n">
        <v>1600.01</v>
      </c>
      <c r="K10" s="0" t="n">
        <v>0</v>
      </c>
    </row>
    <row r="11" customFormat="false" ht="12.75" hidden="false" customHeight="false" outlineLevel="0" collapsed="false">
      <c r="I11" s="0" t="s">
        <v>604</v>
      </c>
      <c r="L11" s="40" t="n">
        <v>3200.03</v>
      </c>
    </row>
    <row r="13" customFormat="false" ht="12.75" hidden="false" customHeight="false" outlineLevel="0" collapsed="false">
      <c r="A13" s="0" t="s">
        <v>591</v>
      </c>
      <c r="B13" s="0" t="s">
        <v>592</v>
      </c>
      <c r="C13" s="0" t="n">
        <v>2</v>
      </c>
      <c r="D13" s="0" t="s">
        <v>605</v>
      </c>
      <c r="E13" s="0" t="s">
        <v>606</v>
      </c>
      <c r="F13" s="0" t="s">
        <v>607</v>
      </c>
      <c r="G13" s="0" t="s">
        <v>608</v>
      </c>
    </row>
    <row r="14" customFormat="false" ht="12.75" hidden="false" customHeight="false" outlineLevel="0" collapsed="false">
      <c r="I14" s="0" t="s">
        <v>495</v>
      </c>
      <c r="L14" s="40" t="n">
        <v>105361.16</v>
      </c>
    </row>
    <row r="15" customFormat="false" ht="12.75" hidden="false" customHeight="false" outlineLevel="0" collapsed="false">
      <c r="A15" s="0" t="s">
        <v>609</v>
      </c>
      <c r="B15" s="65" t="n">
        <v>41995</v>
      </c>
      <c r="C15" s="0" t="s">
        <v>610</v>
      </c>
      <c r="D15" s="0" t="n">
        <v>1</v>
      </c>
      <c r="E15" s="0" t="s">
        <v>599</v>
      </c>
      <c r="F15" s="0" t="n">
        <v>23189</v>
      </c>
      <c r="G15" s="0" t="s">
        <v>600</v>
      </c>
      <c r="H15" s="0" t="s">
        <v>601</v>
      </c>
      <c r="I15" s="0" t="s">
        <v>611</v>
      </c>
      <c r="J15" s="40" t="n">
        <v>98136</v>
      </c>
      <c r="L15" s="40" t="n">
        <v>203497.16</v>
      </c>
    </row>
    <row r="16" customFormat="false" ht="12.75" hidden="false" customHeight="false" outlineLevel="0" collapsed="false">
      <c r="A16" s="0" t="s">
        <v>567</v>
      </c>
      <c r="B16" s="65" t="n">
        <v>41995</v>
      </c>
      <c r="C16" s="0" t="s">
        <v>568</v>
      </c>
      <c r="D16" s="0" t="n">
        <v>1</v>
      </c>
      <c r="E16" s="0" t="s">
        <v>599</v>
      </c>
      <c r="F16" s="0" t="n">
        <v>23193</v>
      </c>
      <c r="G16" s="0" t="s">
        <v>600</v>
      </c>
      <c r="H16" s="0" t="s">
        <v>601</v>
      </c>
      <c r="I16" s="0" t="s">
        <v>612</v>
      </c>
      <c r="J16" s="40" t="n">
        <v>14339.11</v>
      </c>
      <c r="L16" s="40" t="n">
        <v>217836.27</v>
      </c>
    </row>
    <row r="17" customFormat="false" ht="12.75" hidden="false" customHeight="false" outlineLevel="0" collapsed="false">
      <c r="A17" s="0" t="s">
        <v>569</v>
      </c>
      <c r="B17" s="65" t="n">
        <v>41995</v>
      </c>
      <c r="C17" s="0" t="s">
        <v>570</v>
      </c>
      <c r="D17" s="0" t="n">
        <v>1</v>
      </c>
      <c r="E17" s="0" t="s">
        <v>599</v>
      </c>
      <c r="F17" s="0" t="n">
        <v>23195</v>
      </c>
      <c r="G17" s="0" t="s">
        <v>600</v>
      </c>
      <c r="H17" s="0" t="s">
        <v>601</v>
      </c>
      <c r="I17" s="0" t="s">
        <v>613</v>
      </c>
      <c r="J17" s="40" t="n">
        <v>13149.69</v>
      </c>
      <c r="L17" s="40" t="n">
        <v>230985.96</v>
      </c>
    </row>
    <row r="18" customFormat="false" ht="12.75" hidden="false" customHeight="false" outlineLevel="0" collapsed="false">
      <c r="A18" s="0" t="s">
        <v>571</v>
      </c>
      <c r="B18" s="65" t="n">
        <v>41995</v>
      </c>
      <c r="C18" s="0" t="s">
        <v>572</v>
      </c>
      <c r="D18" s="0" t="n">
        <v>1</v>
      </c>
      <c r="E18" s="0" t="s">
        <v>599</v>
      </c>
      <c r="F18" s="0" t="n">
        <v>23197</v>
      </c>
      <c r="G18" s="0" t="s">
        <v>600</v>
      </c>
      <c r="H18" s="0" t="s">
        <v>601</v>
      </c>
      <c r="I18" s="0" t="s">
        <v>614</v>
      </c>
      <c r="J18" s="40" t="n">
        <v>17734.8</v>
      </c>
      <c r="L18" s="40" t="n">
        <v>248720.76</v>
      </c>
    </row>
    <row r="19" customFormat="false" ht="12.75" hidden="false" customHeight="false" outlineLevel="0" collapsed="false">
      <c r="A19" s="0" t="s">
        <v>615</v>
      </c>
      <c r="B19" s="65" t="n">
        <v>41995</v>
      </c>
      <c r="C19" s="0" t="s">
        <v>616</v>
      </c>
      <c r="D19" s="0" t="n">
        <v>1</v>
      </c>
      <c r="E19" s="0" t="s">
        <v>599</v>
      </c>
      <c r="F19" s="0" t="n">
        <v>23200</v>
      </c>
      <c r="G19" s="0" t="s">
        <v>600</v>
      </c>
      <c r="H19" s="0" t="s">
        <v>601</v>
      </c>
      <c r="I19" s="0" t="s">
        <v>617</v>
      </c>
      <c r="K19" s="40" t="n">
        <v>17734.8</v>
      </c>
      <c r="L19" s="40" t="n">
        <v>230985.96</v>
      </c>
    </row>
    <row r="20" customFormat="false" ht="12.75" hidden="false" customHeight="false" outlineLevel="0" collapsed="false">
      <c r="I20" s="0" t="s">
        <v>603</v>
      </c>
      <c r="J20" s="40" t="n">
        <v>143359.6</v>
      </c>
      <c r="K20" s="40" t="n">
        <v>17734.8</v>
      </c>
    </row>
    <row r="21" customFormat="false" ht="12.75" hidden="false" customHeight="false" outlineLevel="0" collapsed="false">
      <c r="I21" s="0" t="s">
        <v>604</v>
      </c>
      <c r="L21" s="40" t="n">
        <v>230985.96</v>
      </c>
    </row>
    <row r="23" customFormat="false" ht="12.75" hidden="false" customHeight="false" outlineLevel="0" collapsed="false">
      <c r="A23" s="0" t="s">
        <v>591</v>
      </c>
      <c r="B23" s="0" t="s">
        <v>592</v>
      </c>
      <c r="C23" s="0" t="n">
        <v>5</v>
      </c>
      <c r="D23" s="0" t="s">
        <v>618</v>
      </c>
      <c r="E23" s="0" t="s">
        <v>619</v>
      </c>
      <c r="F23" s="0" t="s">
        <v>620</v>
      </c>
      <c r="G23" s="0" t="s">
        <v>621</v>
      </c>
    </row>
    <row r="24" customFormat="false" ht="12.75" hidden="false" customHeight="false" outlineLevel="0" collapsed="false">
      <c r="I24" s="0" t="s">
        <v>495</v>
      </c>
      <c r="L24" s="40" t="n">
        <v>12858.41</v>
      </c>
    </row>
    <row r="25" customFormat="false" ht="12.75" hidden="false" customHeight="false" outlineLevel="0" collapsed="false">
      <c r="A25" s="0" t="s">
        <v>622</v>
      </c>
      <c r="B25" s="65" t="n">
        <v>41995</v>
      </c>
      <c r="C25" s="0" t="s">
        <v>623</v>
      </c>
      <c r="D25" s="0" t="n">
        <v>1</v>
      </c>
      <c r="E25" s="0" t="s">
        <v>599</v>
      </c>
      <c r="F25" s="0" t="n">
        <v>23188</v>
      </c>
      <c r="G25" s="0" t="s">
        <v>600</v>
      </c>
      <c r="H25" s="0" t="s">
        <v>601</v>
      </c>
      <c r="I25" s="0" t="s">
        <v>624</v>
      </c>
      <c r="J25" s="209" t="n">
        <v>44613.02</v>
      </c>
      <c r="L25" s="40" t="n">
        <v>57471.43</v>
      </c>
    </row>
    <row r="26" customFormat="false" ht="12.75" hidden="false" customHeight="false" outlineLevel="0" collapsed="false">
      <c r="A26" s="0" t="s">
        <v>625</v>
      </c>
      <c r="B26" s="65" t="n">
        <v>41995</v>
      </c>
      <c r="C26" s="0" t="s">
        <v>626</v>
      </c>
      <c r="D26" s="0" t="n">
        <v>1</v>
      </c>
      <c r="E26" s="0" t="s">
        <v>599</v>
      </c>
      <c r="F26" s="0" t="n">
        <v>23190</v>
      </c>
      <c r="G26" s="0" t="s">
        <v>600</v>
      </c>
      <c r="H26" s="0" t="s">
        <v>601</v>
      </c>
      <c r="I26" s="0" t="s">
        <v>627</v>
      </c>
      <c r="J26" s="209" t="n">
        <v>21260.7</v>
      </c>
      <c r="L26" s="40" t="n">
        <v>78732.13</v>
      </c>
    </row>
    <row r="27" customFormat="false" ht="12.75" hidden="false" customHeight="false" outlineLevel="0" collapsed="false">
      <c r="A27" s="0" t="s">
        <v>628</v>
      </c>
      <c r="B27" s="65" t="n">
        <v>41995</v>
      </c>
      <c r="C27" s="0" t="s">
        <v>629</v>
      </c>
      <c r="D27" s="0" t="n">
        <v>1</v>
      </c>
      <c r="E27" s="0" t="s">
        <v>599</v>
      </c>
      <c r="F27" s="0" t="n">
        <v>23194</v>
      </c>
      <c r="G27" s="0" t="s">
        <v>600</v>
      </c>
      <c r="H27" s="0" t="s">
        <v>601</v>
      </c>
      <c r="I27" s="0" t="s">
        <v>630</v>
      </c>
      <c r="J27" s="209" t="n">
        <v>243679.95</v>
      </c>
      <c r="L27" s="40" t="n">
        <v>322412.08</v>
      </c>
    </row>
    <row r="28" customFormat="false" ht="12.75" hidden="false" customHeight="false" outlineLevel="0" collapsed="false">
      <c r="A28" s="0" t="s">
        <v>631</v>
      </c>
      <c r="B28" s="65" t="n">
        <v>42004</v>
      </c>
      <c r="C28" s="0" t="s">
        <v>632</v>
      </c>
      <c r="D28" s="0" t="n">
        <v>1</v>
      </c>
      <c r="E28" s="0" t="s">
        <v>633</v>
      </c>
      <c r="F28" s="0" t="n">
        <v>23275</v>
      </c>
      <c r="G28" s="0" t="s">
        <v>634</v>
      </c>
      <c r="H28" s="0" t="s">
        <v>635</v>
      </c>
      <c r="I28" s="0" t="s">
        <v>636</v>
      </c>
      <c r="K28" s="209" t="n">
        <v>44613.02</v>
      </c>
      <c r="L28" s="40" t="n">
        <v>277799.06</v>
      </c>
    </row>
    <row r="29" customFormat="false" ht="12.75" hidden="false" customHeight="false" outlineLevel="0" collapsed="false">
      <c r="A29" s="0" t="s">
        <v>631</v>
      </c>
      <c r="B29" s="65" t="n">
        <v>42004</v>
      </c>
      <c r="C29" s="0" t="s">
        <v>632</v>
      </c>
      <c r="D29" s="0" t="n">
        <v>1</v>
      </c>
      <c r="E29" s="0" t="s">
        <v>633</v>
      </c>
      <c r="F29" s="0" t="n">
        <v>23275</v>
      </c>
      <c r="G29" s="0" t="s">
        <v>634</v>
      </c>
      <c r="H29" s="0" t="s">
        <v>635</v>
      </c>
      <c r="I29" s="0" t="s">
        <v>637</v>
      </c>
      <c r="K29" s="209" t="n">
        <v>21260.7</v>
      </c>
      <c r="L29" s="40" t="n">
        <v>256538.36</v>
      </c>
    </row>
    <row r="30" customFormat="false" ht="12.75" hidden="false" customHeight="false" outlineLevel="0" collapsed="false">
      <c r="A30" s="0" t="s">
        <v>631</v>
      </c>
      <c r="B30" s="65" t="n">
        <v>42004</v>
      </c>
      <c r="C30" s="0" t="s">
        <v>632</v>
      </c>
      <c r="D30" s="0" t="n">
        <v>1</v>
      </c>
      <c r="E30" s="0" t="s">
        <v>633</v>
      </c>
      <c r="F30" s="0" t="n">
        <v>23275</v>
      </c>
      <c r="G30" s="0" t="s">
        <v>634</v>
      </c>
      <c r="H30" s="0" t="s">
        <v>635</v>
      </c>
      <c r="I30" s="0" t="s">
        <v>638</v>
      </c>
      <c r="K30" s="209" t="n">
        <v>243679.95</v>
      </c>
      <c r="L30" s="40" t="n">
        <v>12858.41</v>
      </c>
    </row>
    <row r="31" customFormat="false" ht="12.75" hidden="false" customHeight="false" outlineLevel="0" collapsed="false">
      <c r="I31" s="0" t="s">
        <v>603</v>
      </c>
      <c r="J31" s="40" t="n">
        <v>309553.67</v>
      </c>
      <c r="K31" s="40" t="n">
        <v>309553.67</v>
      </c>
    </row>
    <row r="32" customFormat="false" ht="12.75" hidden="false" customHeight="false" outlineLevel="0" collapsed="false">
      <c r="I32" s="0" t="s">
        <v>604</v>
      </c>
      <c r="L32" s="40" t="n">
        <v>12858.41</v>
      </c>
    </row>
    <row r="34" customFormat="false" ht="12.75" hidden="false" customHeight="false" outlineLevel="0" collapsed="false">
      <c r="A34" s="0" t="s">
        <v>591</v>
      </c>
      <c r="B34" s="0" t="s">
        <v>639</v>
      </c>
      <c r="C34" s="0" t="n">
        <v>2</v>
      </c>
      <c r="D34" s="0" t="s">
        <v>640</v>
      </c>
      <c r="E34" s="0" t="s">
        <v>641</v>
      </c>
      <c r="F34" s="0" t="s">
        <v>642</v>
      </c>
      <c r="G34" s="0" t="s">
        <v>643</v>
      </c>
    </row>
    <row r="35" customFormat="false" ht="12.75" hidden="false" customHeight="false" outlineLevel="0" collapsed="false">
      <c r="I35" s="0" t="s">
        <v>495</v>
      </c>
      <c r="L35" s="0" t="n">
        <v>-0.02</v>
      </c>
    </row>
    <row r="36" customFormat="false" ht="12.75" hidden="false" customHeight="false" outlineLevel="0" collapsed="false">
      <c r="A36" s="0" t="s">
        <v>644</v>
      </c>
      <c r="B36" s="65" t="n">
        <v>41995</v>
      </c>
      <c r="C36" s="0" t="s">
        <v>645</v>
      </c>
      <c r="D36" s="0" t="n">
        <v>1</v>
      </c>
      <c r="E36" s="0" t="s">
        <v>599</v>
      </c>
      <c r="F36" s="0" t="n">
        <v>23186</v>
      </c>
      <c r="G36" s="0" t="s">
        <v>600</v>
      </c>
      <c r="H36" s="0" t="s">
        <v>601</v>
      </c>
      <c r="I36" s="0" t="s">
        <v>646</v>
      </c>
      <c r="J36" s="40" t="n">
        <v>7281.51</v>
      </c>
      <c r="L36" s="40" t="n">
        <v>7281.49</v>
      </c>
    </row>
    <row r="37" customFormat="false" ht="12.75" hidden="false" customHeight="false" outlineLevel="0" collapsed="false">
      <c r="A37" s="0" t="s">
        <v>647</v>
      </c>
      <c r="B37" s="65" t="n">
        <v>42004</v>
      </c>
      <c r="C37" s="0" t="s">
        <v>645</v>
      </c>
      <c r="D37" s="0" t="n">
        <v>1</v>
      </c>
      <c r="E37" s="0" t="s">
        <v>633</v>
      </c>
      <c r="F37" s="0" t="n">
        <v>23272</v>
      </c>
      <c r="G37" s="0" t="s">
        <v>634</v>
      </c>
      <c r="H37" s="0" t="s">
        <v>635</v>
      </c>
      <c r="I37" s="0" t="s">
        <v>648</v>
      </c>
      <c r="K37" s="40" t="n">
        <v>7281.51</v>
      </c>
      <c r="L37" s="0" t="n">
        <v>-0.02</v>
      </c>
    </row>
    <row r="38" customFormat="false" ht="12.75" hidden="false" customHeight="false" outlineLevel="0" collapsed="false">
      <c r="I38" s="0" t="s">
        <v>603</v>
      </c>
      <c r="J38" s="40" t="n">
        <v>7281.51</v>
      </c>
      <c r="K38" s="40" t="n">
        <v>7281.51</v>
      </c>
    </row>
    <row r="39" customFormat="false" ht="12.75" hidden="false" customHeight="false" outlineLevel="0" collapsed="false">
      <c r="I39" s="0" t="s">
        <v>604</v>
      </c>
      <c r="L39" s="0" t="n">
        <v>-0.02</v>
      </c>
    </row>
    <row r="41" customFormat="false" ht="12.75" hidden="false" customHeight="false" outlineLevel="0" collapsed="false">
      <c r="A41" s="0" t="s">
        <v>591</v>
      </c>
      <c r="B41" s="0" t="s">
        <v>639</v>
      </c>
      <c r="C41" s="0" t="n">
        <v>6</v>
      </c>
      <c r="D41" s="0" t="s">
        <v>649</v>
      </c>
      <c r="E41" s="0" t="s">
        <v>650</v>
      </c>
      <c r="F41" s="0" t="s">
        <v>651</v>
      </c>
      <c r="G41" s="0" t="s">
        <v>652</v>
      </c>
    </row>
    <row r="42" customFormat="false" ht="12.75" hidden="false" customHeight="false" outlineLevel="0" collapsed="false">
      <c r="I42" s="0" t="s">
        <v>495</v>
      </c>
      <c r="L42" s="40" t="n">
        <v>76741.73</v>
      </c>
    </row>
    <row r="43" customFormat="false" ht="12.75" hidden="false" customHeight="false" outlineLevel="0" collapsed="false">
      <c r="A43" s="0" t="s">
        <v>653</v>
      </c>
      <c r="B43" s="65" t="n">
        <v>41995</v>
      </c>
      <c r="C43" s="0" t="s">
        <v>654</v>
      </c>
      <c r="D43" s="0" t="n">
        <v>1</v>
      </c>
      <c r="E43" s="0" t="s">
        <v>599</v>
      </c>
      <c r="F43" s="0" t="n">
        <v>23191</v>
      </c>
      <c r="G43" s="0" t="s">
        <v>600</v>
      </c>
      <c r="H43" s="0" t="s">
        <v>601</v>
      </c>
      <c r="I43" s="0" t="s">
        <v>655</v>
      </c>
      <c r="J43" s="40" t="n">
        <v>123903.1</v>
      </c>
      <c r="L43" s="40" t="n">
        <v>200644.83</v>
      </c>
    </row>
    <row r="44" customFormat="false" ht="12.75" hidden="false" customHeight="false" outlineLevel="0" collapsed="false">
      <c r="A44" s="0" t="s">
        <v>656</v>
      </c>
      <c r="B44" s="65" t="n">
        <v>41995</v>
      </c>
      <c r="C44" s="0" t="s">
        <v>657</v>
      </c>
      <c r="D44" s="0" t="n">
        <v>1</v>
      </c>
      <c r="E44" s="0" t="s">
        <v>599</v>
      </c>
      <c r="F44" s="0" t="n">
        <v>23199</v>
      </c>
      <c r="G44" s="0" t="s">
        <v>600</v>
      </c>
      <c r="H44" s="0" t="s">
        <v>601</v>
      </c>
      <c r="I44" s="0" t="s">
        <v>658</v>
      </c>
      <c r="K44" s="40" t="n">
        <v>16495.54</v>
      </c>
      <c r="L44" s="40" t="n">
        <v>184149.29</v>
      </c>
    </row>
    <row r="45" customFormat="false" ht="12.75" hidden="false" customHeight="false" outlineLevel="0" collapsed="false">
      <c r="I45" s="0" t="s">
        <v>603</v>
      </c>
      <c r="J45" s="40" t="n">
        <v>123903.1</v>
      </c>
      <c r="K45" s="40" t="n">
        <v>16495.54</v>
      </c>
    </row>
    <row r="46" customFormat="false" ht="12.75" hidden="false" customHeight="false" outlineLevel="0" collapsed="false">
      <c r="I46" s="0" t="s">
        <v>604</v>
      </c>
      <c r="L46" s="40" t="n">
        <v>184149.29</v>
      </c>
    </row>
    <row r="48" customFormat="false" ht="12.75" hidden="false" customHeight="false" outlineLevel="0" collapsed="false">
      <c r="A48" s="0" t="s">
        <v>591</v>
      </c>
      <c r="B48" s="0" t="s">
        <v>659</v>
      </c>
      <c r="C48" s="0" t="n">
        <v>2</v>
      </c>
      <c r="D48" s="0" t="s">
        <v>660</v>
      </c>
      <c r="E48" s="0" t="s">
        <v>661</v>
      </c>
      <c r="F48" s="0" t="s">
        <v>662</v>
      </c>
      <c r="G48" s="0" t="s">
        <v>663</v>
      </c>
    </row>
    <row r="49" customFormat="false" ht="12.75" hidden="false" customHeight="false" outlineLevel="0" collapsed="false">
      <c r="I49" s="0" t="s">
        <v>495</v>
      </c>
      <c r="L49" s="40" t="n">
        <v>3224.86</v>
      </c>
    </row>
    <row r="50" customFormat="false" ht="12.75" hidden="false" customHeight="false" outlineLevel="0" collapsed="false">
      <c r="A50" s="0" t="s">
        <v>397</v>
      </c>
      <c r="B50" s="65" t="n">
        <v>41995</v>
      </c>
      <c r="C50" s="0" t="s">
        <v>664</v>
      </c>
      <c r="D50" s="0" t="n">
        <v>1</v>
      </c>
      <c r="E50" s="0" t="s">
        <v>599</v>
      </c>
      <c r="F50" s="0" t="n">
        <v>23192</v>
      </c>
      <c r="G50" s="0" t="s">
        <v>600</v>
      </c>
      <c r="H50" s="0" t="s">
        <v>601</v>
      </c>
      <c r="I50" s="0" t="s">
        <v>665</v>
      </c>
      <c r="J50" s="40" t="n">
        <v>1500</v>
      </c>
      <c r="L50" s="40" t="n">
        <v>4724.86</v>
      </c>
    </row>
    <row r="51" customFormat="false" ht="12.75" hidden="false" customHeight="false" outlineLevel="0" collapsed="false">
      <c r="I51" s="0" t="s">
        <v>603</v>
      </c>
      <c r="J51" s="40" t="n">
        <v>1500</v>
      </c>
      <c r="K51" s="0" t="n">
        <v>0</v>
      </c>
    </row>
    <row r="52" customFormat="false" ht="12.75" hidden="false" customHeight="false" outlineLevel="0" collapsed="false">
      <c r="I52" s="0" t="s">
        <v>604</v>
      </c>
      <c r="L52" s="40" t="n">
        <v>4724.86</v>
      </c>
    </row>
    <row r="54" customFormat="false" ht="12.75" hidden="false" customHeight="false" outlineLevel="0" collapsed="false">
      <c r="A54" s="0" t="s">
        <v>591</v>
      </c>
      <c r="B54" s="0" t="s">
        <v>659</v>
      </c>
      <c r="C54" s="0" t="n">
        <v>8</v>
      </c>
      <c r="D54" s="0" t="s">
        <v>666</v>
      </c>
      <c r="E54" s="0" t="s">
        <v>667</v>
      </c>
      <c r="F54" s="0" t="s">
        <v>668</v>
      </c>
      <c r="G54" s="0" t="s">
        <v>621</v>
      </c>
    </row>
    <row r="55" customFormat="false" ht="12.75" hidden="false" customHeight="false" outlineLevel="0" collapsed="false">
      <c r="I55" s="0" t="s">
        <v>495</v>
      </c>
      <c r="L55" s="0" t="n">
        <v>0</v>
      </c>
    </row>
    <row r="56" customFormat="false" ht="12.75" hidden="false" customHeight="false" outlineLevel="0" collapsed="false">
      <c r="A56" s="0" t="s">
        <v>669</v>
      </c>
      <c r="B56" s="65" t="n">
        <v>41995</v>
      </c>
      <c r="C56" s="0" t="s">
        <v>670</v>
      </c>
      <c r="D56" s="0" t="n">
        <v>1</v>
      </c>
      <c r="E56" s="0" t="s">
        <v>599</v>
      </c>
      <c r="F56" s="0" t="n">
        <v>23198</v>
      </c>
      <c r="G56" s="0" t="s">
        <v>600</v>
      </c>
      <c r="H56" s="0" t="s">
        <v>601</v>
      </c>
      <c r="I56" s="0" t="s">
        <v>671</v>
      </c>
      <c r="J56" s="40" t="n">
        <v>7194.98</v>
      </c>
      <c r="L56" s="40" t="n">
        <v>7194.98</v>
      </c>
    </row>
    <row r="57" customFormat="false" ht="12.75" hidden="false" customHeight="false" outlineLevel="0" collapsed="false">
      <c r="A57" s="0" t="s">
        <v>672</v>
      </c>
      <c r="B57" s="65" t="n">
        <v>42004</v>
      </c>
      <c r="C57" s="0" t="s">
        <v>673</v>
      </c>
      <c r="D57" s="0" t="n">
        <v>1</v>
      </c>
      <c r="E57" s="0" t="s">
        <v>599</v>
      </c>
      <c r="F57" s="0" t="n">
        <v>23261</v>
      </c>
      <c r="G57" s="0" t="s">
        <v>600</v>
      </c>
      <c r="H57" s="0" t="s">
        <v>601</v>
      </c>
      <c r="I57" s="0" t="s">
        <v>674</v>
      </c>
      <c r="K57" s="40" t="n">
        <v>7194.98</v>
      </c>
      <c r="L57" s="0" t="n">
        <v>0</v>
      </c>
    </row>
    <row r="58" customFormat="false" ht="12.75" hidden="false" customHeight="false" outlineLevel="0" collapsed="false">
      <c r="I58" s="0" t="s">
        <v>603</v>
      </c>
      <c r="J58" s="40" t="n">
        <v>7194.98</v>
      </c>
      <c r="K58" s="40" t="n">
        <v>7194.98</v>
      </c>
    </row>
    <row r="59" customFormat="false" ht="12.75" hidden="false" customHeight="false" outlineLevel="0" collapsed="false">
      <c r="I59" s="0" t="s">
        <v>604</v>
      </c>
      <c r="L5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6" activeCellId="1" sqref="A56:C56 J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8" min="8" style="0" width="8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0" t="s">
        <v>573</v>
      </c>
      <c r="B1" s="0" t="s">
        <v>574</v>
      </c>
      <c r="C1" s="0" t="s">
        <v>675</v>
      </c>
      <c r="D1" s="0" t="s">
        <v>676</v>
      </c>
      <c r="K1" s="207" t="n">
        <v>41976</v>
      </c>
      <c r="L1" s="0" t="s">
        <v>677</v>
      </c>
    </row>
    <row r="2" customFormat="false" ht="12.75" hidden="false" customHeight="false" outlineLevel="0" collapsed="false">
      <c r="K2" s="208" t="n">
        <v>0.575</v>
      </c>
    </row>
    <row r="3" customFormat="false" ht="12.75" hidden="false" customHeight="false" outlineLevel="0" collapsed="false">
      <c r="A3" s="0" t="s">
        <v>579</v>
      </c>
      <c r="B3" s="0" t="s">
        <v>678</v>
      </c>
      <c r="C3" s="0" t="s">
        <v>679</v>
      </c>
      <c r="D3" s="207" t="n">
        <v>41640</v>
      </c>
      <c r="E3" s="0" t="n">
        <v>4</v>
      </c>
    </row>
    <row r="5" customFormat="false" ht="12.75" hidden="false" customHeight="false" outlineLevel="0" collapsed="false">
      <c r="A5" s="0" t="s">
        <v>583</v>
      </c>
      <c r="B5" s="0" t="s">
        <v>584</v>
      </c>
      <c r="D5" s="0" t="s">
        <v>585</v>
      </c>
      <c r="E5" s="0" t="s">
        <v>586</v>
      </c>
      <c r="F5" s="0" t="s">
        <v>587</v>
      </c>
      <c r="H5" s="0" t="s">
        <v>588</v>
      </c>
      <c r="I5" s="0" t="s">
        <v>589</v>
      </c>
      <c r="J5" s="0" t="s">
        <v>496</v>
      </c>
      <c r="K5" s="0" t="s">
        <v>497</v>
      </c>
      <c r="L5" s="0" t="s">
        <v>590</v>
      </c>
    </row>
    <row r="7" customFormat="false" ht="12.75" hidden="false" customHeight="false" outlineLevel="0" collapsed="false">
      <c r="A7" s="0" t="s">
        <v>591</v>
      </c>
      <c r="B7" s="0" t="s">
        <v>592</v>
      </c>
      <c r="C7" s="0" t="n">
        <v>1</v>
      </c>
      <c r="D7" s="0" t="s">
        <v>680</v>
      </c>
      <c r="E7" s="0" t="s">
        <v>681</v>
      </c>
      <c r="F7" s="0" t="s">
        <v>595</v>
      </c>
      <c r="G7" s="0" t="s">
        <v>596</v>
      </c>
    </row>
    <row r="8" customFormat="false" ht="12.75" hidden="false" customHeight="false" outlineLevel="0" collapsed="false">
      <c r="I8" s="0" t="s">
        <v>495</v>
      </c>
      <c r="L8" s="0" t="n">
        <v>500.01</v>
      </c>
    </row>
    <row r="9" customFormat="false" ht="12.75" hidden="false" customHeight="false" outlineLevel="0" collapsed="false">
      <c r="A9" s="0" t="s">
        <v>544</v>
      </c>
      <c r="B9" s="65" t="n">
        <v>41963</v>
      </c>
      <c r="C9" s="0" t="s">
        <v>545</v>
      </c>
      <c r="D9" s="0" t="n">
        <v>1</v>
      </c>
      <c r="E9" s="0" t="s">
        <v>599</v>
      </c>
      <c r="F9" s="0" t="n">
        <v>22912</v>
      </c>
      <c r="G9" s="0" t="s">
        <v>600</v>
      </c>
      <c r="H9" s="0" t="s">
        <v>601</v>
      </c>
      <c r="I9" s="0" t="s">
        <v>682</v>
      </c>
      <c r="J9" s="0" t="n">
        <v>800.01</v>
      </c>
      <c r="L9" s="40" t="n">
        <v>1300.02</v>
      </c>
    </row>
    <row r="10" customFormat="false" ht="12.75" hidden="false" customHeight="false" outlineLevel="0" collapsed="false">
      <c r="A10" s="0" t="s">
        <v>547</v>
      </c>
      <c r="B10" s="65" t="n">
        <v>41963</v>
      </c>
      <c r="C10" s="0" t="s">
        <v>548</v>
      </c>
      <c r="D10" s="0" t="n">
        <v>1</v>
      </c>
      <c r="E10" s="0" t="s">
        <v>599</v>
      </c>
      <c r="F10" s="0" t="n">
        <v>22914</v>
      </c>
      <c r="G10" s="0" t="s">
        <v>600</v>
      </c>
      <c r="H10" s="0" t="s">
        <v>601</v>
      </c>
      <c r="I10" s="0" t="s">
        <v>683</v>
      </c>
      <c r="J10" s="40" t="n">
        <v>1600.01</v>
      </c>
      <c r="L10" s="40" t="n">
        <v>2900.03</v>
      </c>
    </row>
    <row r="11" customFormat="false" ht="12.75" hidden="false" customHeight="false" outlineLevel="0" collapsed="false">
      <c r="I11" s="0" t="s">
        <v>603</v>
      </c>
      <c r="J11" s="40" t="n">
        <v>2400.02</v>
      </c>
      <c r="K11" s="0" t="n">
        <v>0</v>
      </c>
    </row>
    <row r="12" customFormat="false" ht="12.75" hidden="false" customHeight="false" outlineLevel="0" collapsed="false">
      <c r="I12" s="0" t="s">
        <v>604</v>
      </c>
      <c r="L12" s="40" t="n">
        <v>2900.03</v>
      </c>
    </row>
    <row r="14" customFormat="false" ht="12.75" hidden="false" customHeight="false" outlineLevel="0" collapsed="false">
      <c r="A14" s="0" t="s">
        <v>591</v>
      </c>
      <c r="B14" s="0" t="s">
        <v>592</v>
      </c>
      <c r="C14" s="0" t="n">
        <v>2</v>
      </c>
      <c r="D14" s="0" t="s">
        <v>684</v>
      </c>
      <c r="E14" s="0" t="s">
        <v>685</v>
      </c>
      <c r="F14" s="0" t="s">
        <v>607</v>
      </c>
      <c r="G14" s="0" t="s">
        <v>608</v>
      </c>
    </row>
    <row r="15" customFormat="false" ht="12.75" hidden="false" customHeight="false" outlineLevel="0" collapsed="false">
      <c r="I15" s="0" t="s">
        <v>495</v>
      </c>
      <c r="L15" s="40" t="n">
        <v>54468.32</v>
      </c>
    </row>
    <row r="16" customFormat="false" ht="12.75" hidden="false" customHeight="false" outlineLevel="0" collapsed="false">
      <c r="A16" s="0" t="s">
        <v>551</v>
      </c>
      <c r="B16" s="65" t="n">
        <v>41963</v>
      </c>
      <c r="C16" s="0" t="s">
        <v>552</v>
      </c>
      <c r="D16" s="0" t="n">
        <v>1</v>
      </c>
      <c r="E16" s="0" t="s">
        <v>599</v>
      </c>
      <c r="F16" s="0" t="n">
        <v>22919</v>
      </c>
      <c r="G16" s="0" t="s">
        <v>600</v>
      </c>
      <c r="H16" s="0" t="s">
        <v>601</v>
      </c>
      <c r="I16" s="0" t="s">
        <v>686</v>
      </c>
      <c r="J16" s="40" t="n">
        <v>17734.8</v>
      </c>
      <c r="L16" s="40" t="n">
        <v>72203.12</v>
      </c>
    </row>
    <row r="17" customFormat="false" ht="12.75" hidden="false" customHeight="false" outlineLevel="0" collapsed="false">
      <c r="A17" s="0" t="s">
        <v>553</v>
      </c>
      <c r="B17" s="65" t="n">
        <v>41963</v>
      </c>
      <c r="C17" s="0" t="s">
        <v>554</v>
      </c>
      <c r="D17" s="0" t="n">
        <v>1</v>
      </c>
      <c r="E17" s="0" t="s">
        <v>599</v>
      </c>
      <c r="F17" s="0" t="n">
        <v>22920</v>
      </c>
      <c r="G17" s="0" t="s">
        <v>600</v>
      </c>
      <c r="H17" s="0" t="s">
        <v>601</v>
      </c>
      <c r="I17" s="0" t="s">
        <v>687</v>
      </c>
      <c r="J17" s="40" t="n">
        <v>39962</v>
      </c>
      <c r="L17" s="40" t="n">
        <v>112165.12</v>
      </c>
    </row>
    <row r="18" customFormat="false" ht="12.75" hidden="false" customHeight="false" outlineLevel="0" collapsed="false">
      <c r="A18" s="0" t="s">
        <v>555</v>
      </c>
      <c r="B18" s="65" t="n">
        <v>41963</v>
      </c>
      <c r="C18" s="0" t="s">
        <v>556</v>
      </c>
      <c r="D18" s="0" t="n">
        <v>1</v>
      </c>
      <c r="E18" s="0" t="s">
        <v>599</v>
      </c>
      <c r="F18" s="0" t="n">
        <v>22923</v>
      </c>
      <c r="G18" s="0" t="s">
        <v>600</v>
      </c>
      <c r="H18" s="0" t="s">
        <v>601</v>
      </c>
      <c r="I18" s="0" t="s">
        <v>688</v>
      </c>
      <c r="J18" s="40" t="n">
        <v>19783.7</v>
      </c>
      <c r="L18" s="40" t="n">
        <v>131948.82</v>
      </c>
    </row>
    <row r="19" customFormat="false" ht="12.75" hidden="false" customHeight="false" outlineLevel="0" collapsed="false">
      <c r="I19" s="0" t="s">
        <v>603</v>
      </c>
      <c r="J19" s="40" t="n">
        <v>77480.5</v>
      </c>
      <c r="K19" s="0" t="n">
        <v>0</v>
      </c>
    </row>
    <row r="20" customFormat="false" ht="12.75" hidden="false" customHeight="false" outlineLevel="0" collapsed="false">
      <c r="I20" s="0" t="s">
        <v>604</v>
      </c>
      <c r="L20" s="40" t="n">
        <v>131948.82</v>
      </c>
    </row>
    <row r="22" customFormat="false" ht="12.75" hidden="false" customHeight="false" outlineLevel="0" collapsed="false">
      <c r="A22" s="0" t="s">
        <v>591</v>
      </c>
      <c r="B22" s="0" t="s">
        <v>592</v>
      </c>
      <c r="C22" s="0" t="n">
        <v>5</v>
      </c>
      <c r="D22" s="0" t="s">
        <v>689</v>
      </c>
      <c r="E22" s="0" t="s">
        <v>690</v>
      </c>
      <c r="F22" s="0" t="s">
        <v>620</v>
      </c>
      <c r="G22" s="0" t="s">
        <v>621</v>
      </c>
    </row>
    <row r="23" customFormat="false" ht="12.75" hidden="false" customHeight="false" outlineLevel="0" collapsed="false">
      <c r="I23" s="0" t="s">
        <v>495</v>
      </c>
      <c r="L23" s="40" t="n">
        <v>12858.41</v>
      </c>
    </row>
    <row r="24" customFormat="false" ht="12.75" hidden="false" customHeight="false" outlineLevel="0" collapsed="false">
      <c r="A24" s="0" t="s">
        <v>691</v>
      </c>
      <c r="B24" s="65" t="n">
        <v>41963</v>
      </c>
      <c r="C24" s="0" t="s">
        <v>692</v>
      </c>
      <c r="D24" s="0" t="n">
        <v>1</v>
      </c>
      <c r="E24" s="0" t="s">
        <v>599</v>
      </c>
      <c r="F24" s="0" t="n">
        <v>22915</v>
      </c>
      <c r="G24" s="0" t="s">
        <v>600</v>
      </c>
      <c r="H24" s="0" t="s">
        <v>601</v>
      </c>
      <c r="I24" s="0" t="s">
        <v>693</v>
      </c>
      <c r="J24" s="40" t="n">
        <v>193594.5</v>
      </c>
      <c r="L24" s="40" t="n">
        <v>206452.91</v>
      </c>
    </row>
    <row r="25" customFormat="false" ht="12.75" hidden="false" customHeight="false" outlineLevel="0" collapsed="false">
      <c r="A25" s="0" t="s">
        <v>694</v>
      </c>
      <c r="B25" s="65" t="n">
        <v>41963</v>
      </c>
      <c r="C25" s="0" t="s">
        <v>695</v>
      </c>
      <c r="D25" s="0" t="n">
        <v>1</v>
      </c>
      <c r="E25" s="0" t="s">
        <v>599</v>
      </c>
      <c r="F25" s="0" t="n">
        <v>22918</v>
      </c>
      <c r="G25" s="0" t="s">
        <v>600</v>
      </c>
      <c r="H25" s="0" t="s">
        <v>601</v>
      </c>
      <c r="I25" s="0" t="s">
        <v>696</v>
      </c>
      <c r="J25" s="40" t="n">
        <v>106918.85</v>
      </c>
      <c r="L25" s="40" t="n">
        <v>313371.76</v>
      </c>
    </row>
    <row r="26" customFormat="false" ht="12.75" hidden="false" customHeight="false" outlineLevel="0" collapsed="false">
      <c r="A26" s="0" t="s">
        <v>261</v>
      </c>
      <c r="B26" s="65" t="n">
        <v>41973</v>
      </c>
      <c r="C26" s="0" t="s">
        <v>697</v>
      </c>
      <c r="D26" s="0" t="n">
        <v>1</v>
      </c>
      <c r="E26" s="0" t="s">
        <v>633</v>
      </c>
      <c r="F26" s="0" t="n">
        <v>22977</v>
      </c>
      <c r="G26" s="0" t="s">
        <v>634</v>
      </c>
      <c r="H26" s="0" t="s">
        <v>601</v>
      </c>
      <c r="I26" s="0" t="s">
        <v>698</v>
      </c>
      <c r="K26" s="40" t="n">
        <v>193594.5</v>
      </c>
      <c r="L26" s="40" t="n">
        <v>119777.26</v>
      </c>
    </row>
    <row r="27" customFormat="false" ht="12.75" hidden="false" customHeight="false" outlineLevel="0" collapsed="false">
      <c r="A27" s="0" t="s">
        <v>261</v>
      </c>
      <c r="B27" s="65" t="n">
        <v>41973</v>
      </c>
      <c r="C27" s="0" t="s">
        <v>697</v>
      </c>
      <c r="D27" s="0" t="n">
        <v>1</v>
      </c>
      <c r="E27" s="0" t="s">
        <v>633</v>
      </c>
      <c r="F27" s="0" t="n">
        <v>22977</v>
      </c>
      <c r="G27" s="0" t="s">
        <v>634</v>
      </c>
      <c r="H27" s="0" t="s">
        <v>601</v>
      </c>
      <c r="I27" s="0" t="s">
        <v>699</v>
      </c>
      <c r="K27" s="40" t="n">
        <v>106918.85</v>
      </c>
      <c r="L27" s="40" t="n">
        <v>12858.41</v>
      </c>
    </row>
    <row r="28" customFormat="false" ht="12.75" hidden="false" customHeight="false" outlineLevel="0" collapsed="false">
      <c r="I28" s="0" t="s">
        <v>603</v>
      </c>
      <c r="J28" s="40" t="n">
        <v>300513.35</v>
      </c>
      <c r="K28" s="40" t="n">
        <v>300513.35</v>
      </c>
    </row>
    <row r="29" customFormat="false" ht="12.75" hidden="false" customHeight="false" outlineLevel="0" collapsed="false">
      <c r="I29" s="0" t="s">
        <v>604</v>
      </c>
      <c r="L29" s="40" t="n">
        <v>12858.41</v>
      </c>
    </row>
    <row r="31" customFormat="false" ht="12.75" hidden="false" customHeight="false" outlineLevel="0" collapsed="false">
      <c r="A31" s="0" t="s">
        <v>591</v>
      </c>
      <c r="B31" s="0" t="s">
        <v>639</v>
      </c>
      <c r="C31" s="0" t="n">
        <v>2</v>
      </c>
      <c r="D31" s="0" t="s">
        <v>700</v>
      </c>
      <c r="E31" s="0" t="s">
        <v>701</v>
      </c>
      <c r="F31" s="0" t="s">
        <v>642</v>
      </c>
      <c r="G31" s="0" t="s">
        <v>643</v>
      </c>
    </row>
    <row r="32" customFormat="false" ht="12.75" hidden="false" customHeight="false" outlineLevel="0" collapsed="false">
      <c r="I32" s="0" t="s">
        <v>495</v>
      </c>
      <c r="L32" s="0" t="n">
        <v>-0.01</v>
      </c>
    </row>
    <row r="33" customFormat="false" ht="12.75" hidden="false" customHeight="false" outlineLevel="0" collapsed="false">
      <c r="A33" s="0" t="s">
        <v>702</v>
      </c>
      <c r="B33" s="65" t="n">
        <v>41973</v>
      </c>
      <c r="C33" s="0" t="s">
        <v>703</v>
      </c>
      <c r="D33" s="0" t="n">
        <v>1</v>
      </c>
      <c r="E33" s="0" t="s">
        <v>599</v>
      </c>
      <c r="F33" s="0" t="n">
        <v>22978</v>
      </c>
      <c r="G33" s="0" t="s">
        <v>600</v>
      </c>
      <c r="H33" s="0" t="s">
        <v>601</v>
      </c>
      <c r="I33" s="0" t="s">
        <v>704</v>
      </c>
      <c r="J33" s="40" t="n">
        <v>14038.13</v>
      </c>
      <c r="L33" s="40" t="n">
        <v>14038.12</v>
      </c>
    </row>
    <row r="34" customFormat="false" ht="12.75" hidden="false" customHeight="false" outlineLevel="0" collapsed="false">
      <c r="A34" s="0" t="s">
        <v>705</v>
      </c>
      <c r="B34" s="65" t="n">
        <v>41973</v>
      </c>
      <c r="C34" s="0" t="s">
        <v>706</v>
      </c>
      <c r="D34" s="0" t="n">
        <v>1</v>
      </c>
      <c r="E34" s="0" t="s">
        <v>599</v>
      </c>
      <c r="F34" s="0" t="n">
        <v>22979</v>
      </c>
      <c r="G34" s="0" t="s">
        <v>600</v>
      </c>
      <c r="H34" s="0" t="s">
        <v>601</v>
      </c>
      <c r="I34" s="0" t="s">
        <v>707</v>
      </c>
      <c r="J34" s="40" t="n">
        <v>13559.65</v>
      </c>
      <c r="L34" s="40" t="n">
        <v>27597.77</v>
      </c>
    </row>
    <row r="35" customFormat="false" ht="12.75" hidden="false" customHeight="false" outlineLevel="0" collapsed="false">
      <c r="A35" s="0" t="s">
        <v>258</v>
      </c>
      <c r="B35" s="65" t="n">
        <v>41973</v>
      </c>
      <c r="C35" s="0" t="s">
        <v>708</v>
      </c>
      <c r="D35" s="0" t="n">
        <v>1</v>
      </c>
      <c r="E35" s="0" t="s">
        <v>633</v>
      </c>
      <c r="F35" s="0" t="n">
        <v>22982</v>
      </c>
      <c r="G35" s="0" t="s">
        <v>634</v>
      </c>
      <c r="H35" s="0" t="s">
        <v>601</v>
      </c>
      <c r="I35" s="0" t="s">
        <v>709</v>
      </c>
      <c r="K35" s="40" t="n">
        <v>13559.65</v>
      </c>
      <c r="L35" s="40" t="n">
        <v>14038.12</v>
      </c>
    </row>
    <row r="36" customFormat="false" ht="12.75" hidden="false" customHeight="false" outlineLevel="0" collapsed="false">
      <c r="A36" s="0" t="s">
        <v>258</v>
      </c>
      <c r="B36" s="65" t="n">
        <v>41973</v>
      </c>
      <c r="C36" s="0" t="s">
        <v>708</v>
      </c>
      <c r="D36" s="0" t="n">
        <v>1</v>
      </c>
      <c r="E36" s="0" t="s">
        <v>633</v>
      </c>
      <c r="F36" s="0" t="n">
        <v>22982</v>
      </c>
      <c r="G36" s="0" t="s">
        <v>634</v>
      </c>
      <c r="H36" s="0" t="s">
        <v>601</v>
      </c>
      <c r="I36" s="0" t="s">
        <v>710</v>
      </c>
      <c r="K36" s="40" t="n">
        <v>14038.14</v>
      </c>
      <c r="L36" s="0" t="n">
        <v>-0.02</v>
      </c>
    </row>
    <row r="37" customFormat="false" ht="12.75" hidden="false" customHeight="false" outlineLevel="0" collapsed="false">
      <c r="I37" s="0" t="s">
        <v>603</v>
      </c>
      <c r="J37" s="40" t="n">
        <v>27597.78</v>
      </c>
      <c r="K37" s="40" t="n">
        <v>27597.79</v>
      </c>
    </row>
    <row r="38" customFormat="false" ht="12.75" hidden="false" customHeight="false" outlineLevel="0" collapsed="false">
      <c r="I38" s="0" t="s">
        <v>604</v>
      </c>
      <c r="L38" s="0" t="n">
        <v>-0.02</v>
      </c>
    </row>
    <row r="40" customFormat="false" ht="12.75" hidden="false" customHeight="false" outlineLevel="0" collapsed="false">
      <c r="A40" s="0" t="s">
        <v>591</v>
      </c>
      <c r="B40" s="0" t="s">
        <v>639</v>
      </c>
      <c r="C40" s="0" t="n">
        <v>6</v>
      </c>
      <c r="D40" s="0" t="s">
        <v>711</v>
      </c>
      <c r="E40" s="0" t="s">
        <v>712</v>
      </c>
      <c r="F40" s="0" t="s">
        <v>651</v>
      </c>
      <c r="G40" s="0" t="s">
        <v>652</v>
      </c>
    </row>
    <row r="41" customFormat="false" ht="12.75" hidden="false" customHeight="false" outlineLevel="0" collapsed="false">
      <c r="I41" s="0" t="s">
        <v>495</v>
      </c>
      <c r="L41" s="40" t="n">
        <v>135705.3</v>
      </c>
    </row>
    <row r="42" customFormat="false" ht="12.75" hidden="false" customHeight="false" outlineLevel="0" collapsed="false">
      <c r="A42" s="0" t="s">
        <v>713</v>
      </c>
      <c r="B42" s="65" t="n">
        <v>41963</v>
      </c>
      <c r="C42" s="0" t="s">
        <v>714</v>
      </c>
      <c r="D42" s="0" t="n">
        <v>1</v>
      </c>
      <c r="E42" s="0" t="s">
        <v>599</v>
      </c>
      <c r="F42" s="0" t="n">
        <v>22917</v>
      </c>
      <c r="G42" s="0" t="s">
        <v>600</v>
      </c>
      <c r="H42" s="0" t="s">
        <v>601</v>
      </c>
      <c r="I42" s="0" t="s">
        <v>715</v>
      </c>
      <c r="J42" s="40" t="n">
        <v>34924.89</v>
      </c>
      <c r="L42" s="40" t="n">
        <v>170630.19</v>
      </c>
    </row>
    <row r="43" customFormat="false" ht="12.75" hidden="false" customHeight="false" outlineLevel="0" collapsed="false">
      <c r="A43" s="0" t="s">
        <v>558</v>
      </c>
      <c r="B43" s="65" t="n">
        <v>41973</v>
      </c>
      <c r="C43" s="0" t="s">
        <v>716</v>
      </c>
      <c r="D43" s="0" t="n">
        <v>1</v>
      </c>
      <c r="E43" s="0" t="s">
        <v>633</v>
      </c>
      <c r="F43" s="0" t="n">
        <v>23005</v>
      </c>
      <c r="G43" s="0" t="s">
        <v>634</v>
      </c>
      <c r="H43" s="0" t="s">
        <v>601</v>
      </c>
      <c r="I43" s="0" t="s">
        <v>717</v>
      </c>
      <c r="K43" s="40" t="n">
        <v>58963.57</v>
      </c>
      <c r="L43" s="40" t="n">
        <v>111666.62</v>
      </c>
    </row>
    <row r="44" customFormat="false" ht="12.75" hidden="false" customHeight="false" outlineLevel="0" collapsed="false">
      <c r="A44" s="0" t="s">
        <v>718</v>
      </c>
      <c r="B44" s="65" t="n">
        <v>41973</v>
      </c>
      <c r="C44" s="0" t="s">
        <v>719</v>
      </c>
      <c r="D44" s="0" t="n">
        <v>1</v>
      </c>
      <c r="E44" s="0" t="s">
        <v>633</v>
      </c>
      <c r="F44" s="0" t="n">
        <v>23006</v>
      </c>
      <c r="G44" s="0" t="s">
        <v>634</v>
      </c>
      <c r="H44" s="0" t="s">
        <v>601</v>
      </c>
      <c r="I44" s="0" t="s">
        <v>720</v>
      </c>
      <c r="K44" s="40" t="n">
        <v>34924.89</v>
      </c>
      <c r="L44" s="40" t="n">
        <v>76741.73</v>
      </c>
    </row>
    <row r="45" customFormat="false" ht="12.75" hidden="false" customHeight="false" outlineLevel="0" collapsed="false">
      <c r="I45" s="0" t="s">
        <v>603</v>
      </c>
      <c r="J45" s="40" t="n">
        <v>34924.89</v>
      </c>
      <c r="K45" s="40" t="n">
        <v>93888.46</v>
      </c>
    </row>
    <row r="46" customFormat="false" ht="12.75" hidden="false" customHeight="false" outlineLevel="0" collapsed="false">
      <c r="I46" s="0" t="s">
        <v>604</v>
      </c>
      <c r="L46" s="40" t="n">
        <v>76741.73</v>
      </c>
    </row>
    <row r="48" customFormat="false" ht="12.75" hidden="false" customHeight="false" outlineLevel="0" collapsed="false">
      <c r="A48" s="0" t="s">
        <v>591</v>
      </c>
      <c r="B48" s="0" t="s">
        <v>639</v>
      </c>
      <c r="C48" s="0" t="n">
        <v>9</v>
      </c>
      <c r="D48" s="0" t="s">
        <v>721</v>
      </c>
      <c r="E48" s="0" t="s">
        <v>722</v>
      </c>
      <c r="F48" s="0" t="s">
        <v>723</v>
      </c>
      <c r="G48" s="0" t="s">
        <v>724</v>
      </c>
    </row>
    <row r="49" customFormat="false" ht="12.75" hidden="false" customHeight="false" outlineLevel="0" collapsed="false">
      <c r="I49" s="0" t="s">
        <v>495</v>
      </c>
      <c r="L49" s="40" t="n">
        <v>24928.65</v>
      </c>
    </row>
    <row r="50" customFormat="false" ht="12.75" hidden="false" customHeight="false" outlineLevel="0" collapsed="false">
      <c r="A50" s="0" t="s">
        <v>559</v>
      </c>
      <c r="B50" s="65" t="n">
        <v>41963</v>
      </c>
      <c r="C50" s="0" t="s">
        <v>725</v>
      </c>
      <c r="D50" s="0" t="n">
        <v>1</v>
      </c>
      <c r="E50" s="0" t="s">
        <v>599</v>
      </c>
      <c r="F50" s="0" t="n">
        <v>22924</v>
      </c>
      <c r="G50" s="0" t="s">
        <v>600</v>
      </c>
      <c r="H50" s="0" t="s">
        <v>601</v>
      </c>
      <c r="I50" s="0" t="s">
        <v>560</v>
      </c>
      <c r="K50" s="40" t="n">
        <v>6026.7</v>
      </c>
      <c r="L50" s="40" t="n">
        <v>18901.95</v>
      </c>
    </row>
    <row r="51" customFormat="false" ht="12.75" hidden="false" customHeight="false" outlineLevel="0" collapsed="false">
      <c r="I51" s="0" t="s">
        <v>603</v>
      </c>
      <c r="J51" s="0" t="n">
        <v>0</v>
      </c>
      <c r="K51" s="40" t="n">
        <v>6026.7</v>
      </c>
    </row>
    <row r="52" customFormat="false" ht="12.75" hidden="false" customHeight="false" outlineLevel="0" collapsed="false">
      <c r="I52" s="0" t="s">
        <v>604</v>
      </c>
      <c r="L52" s="40" t="n">
        <v>18901.95</v>
      </c>
    </row>
    <row r="54" customFormat="false" ht="12.75" hidden="false" customHeight="false" outlineLevel="0" collapsed="false">
      <c r="A54" s="0" t="s">
        <v>591</v>
      </c>
      <c r="B54" s="0" t="s">
        <v>726</v>
      </c>
      <c r="C54" s="0" t="n">
        <v>8</v>
      </c>
      <c r="D54" s="0" t="s">
        <v>727</v>
      </c>
      <c r="E54" s="0" t="s">
        <v>728</v>
      </c>
      <c r="F54" s="0" t="s">
        <v>729</v>
      </c>
      <c r="G54" s="0" t="s">
        <v>730</v>
      </c>
    </row>
    <row r="55" customFormat="false" ht="12.75" hidden="false" customHeight="false" outlineLevel="0" collapsed="false">
      <c r="I55" s="0" t="s">
        <v>495</v>
      </c>
      <c r="L55" s="40" t="n">
        <v>45045.94</v>
      </c>
    </row>
    <row r="56" customFormat="false" ht="12.75" hidden="false" customHeight="false" outlineLevel="0" collapsed="false">
      <c r="A56" s="0" t="s">
        <v>563</v>
      </c>
      <c r="B56" s="65" t="n">
        <v>41963</v>
      </c>
      <c r="C56" s="0" t="s">
        <v>564</v>
      </c>
      <c r="D56" s="0" t="n">
        <v>1</v>
      </c>
      <c r="E56" s="0" t="s">
        <v>599</v>
      </c>
      <c r="F56" s="0" t="n">
        <v>22913</v>
      </c>
      <c r="G56" s="0" t="s">
        <v>600</v>
      </c>
      <c r="H56" s="0" t="s">
        <v>601</v>
      </c>
      <c r="I56" s="0" t="s">
        <v>731</v>
      </c>
      <c r="J56" s="40" t="n">
        <v>13010.97</v>
      </c>
      <c r="L56" s="40" t="n">
        <v>58056.91</v>
      </c>
    </row>
    <row r="57" customFormat="false" ht="12.75" hidden="false" customHeight="false" outlineLevel="0" collapsed="false">
      <c r="I57" s="0" t="s">
        <v>603</v>
      </c>
      <c r="J57" s="40" t="n">
        <v>13010.97</v>
      </c>
      <c r="K57" s="0" t="n">
        <v>0</v>
      </c>
    </row>
    <row r="58" customFormat="false" ht="12.75" hidden="false" customHeight="false" outlineLevel="0" collapsed="false">
      <c r="I58" s="0" t="s">
        <v>604</v>
      </c>
      <c r="L58" s="40" t="n">
        <v>58056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8" min="8" style="0" width="8.56"/>
    <col collapsed="false" customWidth="true" hidden="false" outlineLevel="0" max="9" min="9" style="0" width="26.99"/>
  </cols>
  <sheetData>
    <row r="1" customFormat="false" ht="12.75" hidden="false" customHeight="false" outlineLevel="0" collapsed="false">
      <c r="A1" s="0" t="s">
        <v>573</v>
      </c>
      <c r="B1" s="0" t="s">
        <v>574</v>
      </c>
      <c r="C1" s="0" t="s">
        <v>675</v>
      </c>
      <c r="D1" s="0" t="s">
        <v>676</v>
      </c>
      <c r="K1" s="207" t="n">
        <v>41943</v>
      </c>
      <c r="L1" s="0" t="s">
        <v>677</v>
      </c>
    </row>
    <row r="2" customFormat="false" ht="12.75" hidden="false" customHeight="false" outlineLevel="0" collapsed="false">
      <c r="K2" s="208" t="n">
        <v>0.5</v>
      </c>
    </row>
    <row r="3" customFormat="false" ht="12.75" hidden="false" customHeight="false" outlineLevel="0" collapsed="false">
      <c r="A3" s="0" t="s">
        <v>579</v>
      </c>
      <c r="B3" s="0" t="s">
        <v>539</v>
      </c>
      <c r="C3" s="0" t="s">
        <v>732</v>
      </c>
      <c r="D3" s="0" t="s">
        <v>733</v>
      </c>
      <c r="E3" s="0" t="n">
        <v>4</v>
      </c>
    </row>
    <row r="5" customFormat="false" ht="12.75" hidden="false" customHeight="false" outlineLevel="0" collapsed="false">
      <c r="A5" s="0" t="s">
        <v>583</v>
      </c>
      <c r="B5" s="0" t="s">
        <v>584</v>
      </c>
      <c r="D5" s="0" t="s">
        <v>585</v>
      </c>
      <c r="E5" s="0" t="s">
        <v>586</v>
      </c>
      <c r="F5" s="0" t="s">
        <v>587</v>
      </c>
      <c r="H5" s="0" t="s">
        <v>588</v>
      </c>
      <c r="I5" s="0" t="s">
        <v>589</v>
      </c>
      <c r="J5" s="0" t="s">
        <v>496</v>
      </c>
      <c r="K5" s="0" t="s">
        <v>497</v>
      </c>
      <c r="L5" s="0" t="s">
        <v>590</v>
      </c>
    </row>
    <row r="7" customFormat="false" ht="12.75" hidden="false" customHeight="false" outlineLevel="0" collapsed="false">
      <c r="A7" s="0" t="s">
        <v>591</v>
      </c>
      <c r="B7" s="0" t="s">
        <v>592</v>
      </c>
      <c r="C7" s="0" t="n">
        <v>2</v>
      </c>
      <c r="D7" s="0" t="s">
        <v>684</v>
      </c>
      <c r="E7" s="0" t="s">
        <v>685</v>
      </c>
      <c r="F7" s="0" t="s">
        <v>607</v>
      </c>
      <c r="G7" s="0" t="s">
        <v>608</v>
      </c>
    </row>
    <row r="8" customFormat="false" ht="12.75" hidden="false" customHeight="false" outlineLevel="0" collapsed="false">
      <c r="I8" s="0" t="s">
        <v>495</v>
      </c>
      <c r="L8" s="40" t="n">
        <v>85526.25</v>
      </c>
    </row>
    <row r="9" customFormat="false" ht="12.75" hidden="false" customHeight="false" outlineLevel="0" collapsed="false">
      <c r="A9" s="0" t="s">
        <v>515</v>
      </c>
      <c r="B9" s="65" t="n">
        <v>41934</v>
      </c>
      <c r="C9" s="0" t="s">
        <v>516</v>
      </c>
      <c r="D9" s="0" t="n">
        <v>1</v>
      </c>
      <c r="E9" s="0" t="s">
        <v>599</v>
      </c>
      <c r="F9" s="0" t="n">
        <v>22683</v>
      </c>
      <c r="G9" s="0" t="s">
        <v>600</v>
      </c>
      <c r="H9" s="0" t="s">
        <v>601</v>
      </c>
      <c r="I9" s="0" t="s">
        <v>734</v>
      </c>
      <c r="J9" s="40" t="n">
        <v>93380</v>
      </c>
      <c r="L9" s="40" t="n">
        <v>178906.25</v>
      </c>
    </row>
    <row r="10" customFormat="false" ht="12.75" hidden="false" customHeight="false" outlineLevel="0" collapsed="false">
      <c r="A10" s="0" t="s">
        <v>518</v>
      </c>
      <c r="B10" s="65" t="n">
        <v>41934</v>
      </c>
      <c r="C10" s="0" t="s">
        <v>519</v>
      </c>
      <c r="D10" s="0" t="n">
        <v>1</v>
      </c>
      <c r="E10" s="0" t="s">
        <v>599</v>
      </c>
      <c r="F10" s="0" t="n">
        <v>22684</v>
      </c>
      <c r="G10" s="0" t="s">
        <v>600</v>
      </c>
      <c r="H10" s="0" t="s">
        <v>601</v>
      </c>
      <c r="I10" s="0" t="s">
        <v>735</v>
      </c>
      <c r="J10" s="40" t="n">
        <v>6094.09</v>
      </c>
      <c r="L10" s="40" t="n">
        <v>185000.34</v>
      </c>
    </row>
    <row r="11" customFormat="false" ht="12.75" hidden="false" customHeight="false" outlineLevel="0" collapsed="false">
      <c r="A11" s="0" t="s">
        <v>520</v>
      </c>
      <c r="B11" s="65" t="n">
        <v>41934</v>
      </c>
      <c r="C11" s="0" t="s">
        <v>521</v>
      </c>
      <c r="D11" s="0" t="n">
        <v>1</v>
      </c>
      <c r="E11" s="0" t="s">
        <v>599</v>
      </c>
      <c r="F11" s="0" t="n">
        <v>22686</v>
      </c>
      <c r="G11" s="0" t="s">
        <v>600</v>
      </c>
      <c r="H11" s="0" t="s">
        <v>601</v>
      </c>
      <c r="I11" s="0" t="s">
        <v>736</v>
      </c>
      <c r="J11" s="40" t="n">
        <v>20493.57</v>
      </c>
      <c r="L11" s="40" t="n">
        <v>205493.91</v>
      </c>
    </row>
    <row r="12" customFormat="false" ht="12.75" hidden="false" customHeight="false" outlineLevel="0" collapsed="false">
      <c r="I12" s="0" t="s">
        <v>603</v>
      </c>
      <c r="J12" s="40" t="n">
        <v>119967.66</v>
      </c>
      <c r="K12" s="0" t="n">
        <v>0</v>
      </c>
    </row>
    <row r="13" customFormat="false" ht="12.75" hidden="false" customHeight="false" outlineLevel="0" collapsed="false">
      <c r="I13" s="0" t="s">
        <v>604</v>
      </c>
      <c r="L13" s="40" t="n">
        <v>205493.91</v>
      </c>
    </row>
    <row r="15" customFormat="false" ht="12.75" hidden="false" customHeight="false" outlineLevel="0" collapsed="false">
      <c r="A15" s="0" t="s">
        <v>591</v>
      </c>
      <c r="B15" s="0" t="s">
        <v>592</v>
      </c>
      <c r="C15" s="0" t="n">
        <v>5</v>
      </c>
      <c r="D15" s="0" t="s">
        <v>689</v>
      </c>
      <c r="E15" s="0" t="s">
        <v>690</v>
      </c>
      <c r="F15" s="0" t="s">
        <v>620</v>
      </c>
      <c r="G15" s="0" t="s">
        <v>621</v>
      </c>
    </row>
    <row r="16" customFormat="false" ht="12.75" hidden="false" customHeight="false" outlineLevel="0" collapsed="false">
      <c r="I16" s="0" t="s">
        <v>495</v>
      </c>
      <c r="L16" s="40" t="n">
        <v>115365.87</v>
      </c>
    </row>
    <row r="17" customFormat="false" ht="12.75" hidden="false" customHeight="false" outlineLevel="0" collapsed="false">
      <c r="A17" s="0" t="s">
        <v>737</v>
      </c>
      <c r="B17" s="65" t="n">
        <v>41926</v>
      </c>
      <c r="C17" s="0" t="s">
        <v>738</v>
      </c>
      <c r="D17" s="0" t="n">
        <v>1</v>
      </c>
      <c r="E17" s="0" t="s">
        <v>599</v>
      </c>
      <c r="F17" s="0" t="n">
        <v>22587</v>
      </c>
      <c r="G17" s="0" t="s">
        <v>600</v>
      </c>
      <c r="H17" s="0" t="s">
        <v>601</v>
      </c>
      <c r="I17" s="0" t="s">
        <v>739</v>
      </c>
      <c r="J17" s="40" t="n">
        <v>41088.16</v>
      </c>
      <c r="L17" s="40" t="n">
        <v>156454.03</v>
      </c>
    </row>
    <row r="18" customFormat="false" ht="12.75" hidden="false" customHeight="false" outlineLevel="0" collapsed="false">
      <c r="A18" s="0" t="s">
        <v>522</v>
      </c>
      <c r="B18" s="65" t="n">
        <v>41936</v>
      </c>
      <c r="C18" s="0" t="s">
        <v>740</v>
      </c>
      <c r="D18" s="0" t="n">
        <v>1</v>
      </c>
      <c r="E18" s="0" t="s">
        <v>633</v>
      </c>
      <c r="F18" s="0" t="n">
        <v>22707</v>
      </c>
      <c r="G18" s="0" t="s">
        <v>634</v>
      </c>
      <c r="H18" s="0" t="s">
        <v>601</v>
      </c>
      <c r="I18" s="0" t="s">
        <v>741</v>
      </c>
      <c r="K18" s="40" t="n">
        <v>102507.46</v>
      </c>
      <c r="L18" s="40" t="n">
        <v>53946.57</v>
      </c>
    </row>
    <row r="19" customFormat="false" ht="12.75" hidden="false" customHeight="false" outlineLevel="0" collapsed="false">
      <c r="A19" s="0" t="s">
        <v>522</v>
      </c>
      <c r="B19" s="65" t="n">
        <v>41936</v>
      </c>
      <c r="C19" s="0" t="s">
        <v>740</v>
      </c>
      <c r="D19" s="0" t="n">
        <v>1</v>
      </c>
      <c r="E19" s="0" t="s">
        <v>633</v>
      </c>
      <c r="F19" s="0" t="n">
        <v>22707</v>
      </c>
      <c r="G19" s="0" t="s">
        <v>634</v>
      </c>
      <c r="H19" s="0" t="s">
        <v>601</v>
      </c>
      <c r="I19" s="0" t="s">
        <v>742</v>
      </c>
      <c r="K19" s="40" t="n">
        <v>41088.16</v>
      </c>
      <c r="L19" s="40" t="n">
        <v>12858.41</v>
      </c>
    </row>
    <row r="20" customFormat="false" ht="12.75" hidden="false" customHeight="false" outlineLevel="0" collapsed="false">
      <c r="I20" s="0" t="s">
        <v>603</v>
      </c>
      <c r="J20" s="40" t="n">
        <v>41088.16</v>
      </c>
      <c r="K20" s="40" t="n">
        <v>143595.62</v>
      </c>
    </row>
    <row r="21" customFormat="false" ht="12.75" hidden="false" customHeight="false" outlineLevel="0" collapsed="false">
      <c r="I21" s="0" t="s">
        <v>604</v>
      </c>
      <c r="L21" s="40" t="n">
        <v>12858.41</v>
      </c>
    </row>
    <row r="23" customFormat="false" ht="12.75" hidden="false" customHeight="false" outlineLevel="0" collapsed="false">
      <c r="A23" s="0" t="s">
        <v>591</v>
      </c>
      <c r="B23" s="0" t="s">
        <v>639</v>
      </c>
      <c r="C23" s="0" t="n">
        <v>2</v>
      </c>
      <c r="D23" s="0" t="s">
        <v>700</v>
      </c>
      <c r="E23" s="0" t="s">
        <v>701</v>
      </c>
      <c r="F23" s="0" t="s">
        <v>642</v>
      </c>
      <c r="G23" s="0" t="s">
        <v>643</v>
      </c>
    </row>
    <row r="24" customFormat="false" ht="12.75" hidden="false" customHeight="false" outlineLevel="0" collapsed="false">
      <c r="I24" s="0" t="s">
        <v>495</v>
      </c>
      <c r="L24" s="40" t="n">
        <v>17121.2</v>
      </c>
    </row>
    <row r="25" customFormat="false" ht="12.75" hidden="false" customHeight="false" outlineLevel="0" collapsed="false">
      <c r="A25" s="0" t="s">
        <v>743</v>
      </c>
      <c r="B25" s="65" t="n">
        <v>41926</v>
      </c>
      <c r="C25" s="0" t="s">
        <v>744</v>
      </c>
      <c r="D25" s="0" t="n">
        <v>1</v>
      </c>
      <c r="E25" s="0" t="s">
        <v>599</v>
      </c>
      <c r="F25" s="0" t="n">
        <v>22590</v>
      </c>
      <c r="G25" s="0" t="s">
        <v>600</v>
      </c>
      <c r="H25" s="0" t="s">
        <v>601</v>
      </c>
      <c r="I25" s="0" t="s">
        <v>745</v>
      </c>
      <c r="J25" s="210" t="n">
        <v>28727.01</v>
      </c>
      <c r="L25" s="40" t="n">
        <v>45848.21</v>
      </c>
    </row>
    <row r="26" customFormat="false" ht="12.75" hidden="false" customHeight="false" outlineLevel="0" collapsed="false">
      <c r="A26" s="0" t="s">
        <v>746</v>
      </c>
      <c r="B26" s="65" t="n">
        <v>41926</v>
      </c>
      <c r="C26" s="0" t="s">
        <v>747</v>
      </c>
      <c r="D26" s="0" t="n">
        <v>1</v>
      </c>
      <c r="E26" s="0" t="s">
        <v>599</v>
      </c>
      <c r="F26" s="0" t="n">
        <v>22591</v>
      </c>
      <c r="G26" s="0" t="s">
        <v>600</v>
      </c>
      <c r="H26" s="0" t="s">
        <v>601</v>
      </c>
      <c r="I26" s="0" t="s">
        <v>748</v>
      </c>
      <c r="J26" s="210" t="n">
        <v>98971.49</v>
      </c>
      <c r="L26" s="40" t="n">
        <v>144819.7</v>
      </c>
    </row>
    <row r="27" customFormat="false" ht="12.75" hidden="false" customHeight="false" outlineLevel="0" collapsed="false">
      <c r="A27" s="0" t="s">
        <v>749</v>
      </c>
      <c r="B27" s="65" t="n">
        <v>41934</v>
      </c>
      <c r="C27" s="0" t="s">
        <v>750</v>
      </c>
      <c r="D27" s="0" t="n">
        <v>1</v>
      </c>
      <c r="E27" s="0" t="s">
        <v>599</v>
      </c>
      <c r="F27" s="0" t="n">
        <v>22685</v>
      </c>
      <c r="G27" s="0" t="s">
        <v>600</v>
      </c>
      <c r="H27" s="0" t="s">
        <v>601</v>
      </c>
      <c r="I27" s="0" t="s">
        <v>751</v>
      </c>
      <c r="J27" s="210" t="n">
        <v>36888.55</v>
      </c>
      <c r="L27" s="40" t="n">
        <v>181708.25</v>
      </c>
    </row>
    <row r="28" customFormat="false" ht="12.75" hidden="false" customHeight="false" outlineLevel="0" collapsed="false">
      <c r="A28" s="0" t="s">
        <v>752</v>
      </c>
      <c r="B28" s="65" t="n">
        <v>41935</v>
      </c>
      <c r="C28" s="0" t="s">
        <v>750</v>
      </c>
      <c r="D28" s="0" t="n">
        <v>1</v>
      </c>
      <c r="E28" s="0" t="s">
        <v>633</v>
      </c>
      <c r="F28" s="0" t="n">
        <v>22695</v>
      </c>
      <c r="G28" s="0" t="s">
        <v>634</v>
      </c>
      <c r="H28" s="0" t="s">
        <v>601</v>
      </c>
      <c r="I28" s="0" t="s">
        <v>753</v>
      </c>
      <c r="K28" s="210" t="n">
        <v>36888.55</v>
      </c>
      <c r="L28" s="40" t="n">
        <v>144819.7</v>
      </c>
    </row>
    <row r="29" customFormat="false" ht="12.75" hidden="false" customHeight="false" outlineLevel="0" collapsed="false">
      <c r="A29" s="0" t="s">
        <v>754</v>
      </c>
      <c r="B29" s="65" t="n">
        <v>41935</v>
      </c>
      <c r="C29" s="0" t="s">
        <v>747</v>
      </c>
      <c r="D29" s="0" t="n">
        <v>1</v>
      </c>
      <c r="E29" s="0" t="s">
        <v>633</v>
      </c>
      <c r="F29" s="0" t="n">
        <v>22696</v>
      </c>
      <c r="G29" s="0" t="s">
        <v>634</v>
      </c>
      <c r="H29" s="0" t="s">
        <v>601</v>
      </c>
      <c r="I29" s="0" t="s">
        <v>755</v>
      </c>
      <c r="K29" s="210" t="n">
        <v>98971.51</v>
      </c>
      <c r="L29" s="40" t="n">
        <v>45848.19</v>
      </c>
    </row>
    <row r="30" customFormat="false" ht="12.75" hidden="false" customHeight="false" outlineLevel="0" collapsed="false">
      <c r="A30" s="0" t="s">
        <v>756</v>
      </c>
      <c r="B30" s="65" t="n">
        <v>41935</v>
      </c>
      <c r="C30" s="0" t="s">
        <v>744</v>
      </c>
      <c r="D30" s="0" t="n">
        <v>1</v>
      </c>
      <c r="E30" s="0" t="s">
        <v>633</v>
      </c>
      <c r="F30" s="0" t="n">
        <v>22698</v>
      </c>
      <c r="G30" s="0" t="s">
        <v>634</v>
      </c>
      <c r="H30" s="0" t="s">
        <v>601</v>
      </c>
      <c r="I30" s="0" t="s">
        <v>757</v>
      </c>
      <c r="K30" s="210" t="n">
        <v>28727</v>
      </c>
      <c r="L30" s="40" t="n">
        <v>17121.19</v>
      </c>
    </row>
    <row r="31" customFormat="false" ht="12.75" hidden="false" customHeight="false" outlineLevel="0" collapsed="false">
      <c r="A31" s="0" t="s">
        <v>758</v>
      </c>
      <c r="B31" s="65" t="n">
        <v>41935</v>
      </c>
      <c r="C31" s="0" t="s">
        <v>480</v>
      </c>
      <c r="D31" s="0" t="n">
        <v>1</v>
      </c>
      <c r="E31" s="0" t="s">
        <v>633</v>
      </c>
      <c r="F31" s="0" t="n">
        <v>22701</v>
      </c>
      <c r="G31" s="0" t="s">
        <v>634</v>
      </c>
      <c r="H31" s="0" t="s">
        <v>601</v>
      </c>
      <c r="I31" s="0" t="s">
        <v>759</v>
      </c>
      <c r="K31" s="40" t="n">
        <v>17121.2</v>
      </c>
      <c r="L31" s="0" t="n">
        <v>-0.01</v>
      </c>
    </row>
    <row r="32" customFormat="false" ht="12.75" hidden="false" customHeight="false" outlineLevel="0" collapsed="false">
      <c r="I32" s="0" t="s">
        <v>603</v>
      </c>
      <c r="J32" s="40" t="n">
        <v>164587.05</v>
      </c>
      <c r="K32" s="40" t="n">
        <v>181708.26</v>
      </c>
    </row>
    <row r="33" customFormat="false" ht="12.75" hidden="false" customHeight="false" outlineLevel="0" collapsed="false">
      <c r="I33" s="0" t="s">
        <v>604</v>
      </c>
      <c r="L33" s="0" t="n">
        <v>-0.01</v>
      </c>
    </row>
    <row r="35" customFormat="false" ht="12.75" hidden="false" customHeight="false" outlineLevel="0" collapsed="false">
      <c r="A35" s="0" t="s">
        <v>591</v>
      </c>
      <c r="B35" s="0" t="s">
        <v>639</v>
      </c>
      <c r="C35" s="0" t="n">
        <v>6</v>
      </c>
      <c r="D35" s="0" t="s">
        <v>711</v>
      </c>
      <c r="E35" s="0" t="s">
        <v>712</v>
      </c>
      <c r="F35" s="0" t="s">
        <v>651</v>
      </c>
      <c r="G35" s="0" t="s">
        <v>652</v>
      </c>
    </row>
    <row r="36" customFormat="false" ht="12.75" hidden="false" customHeight="false" outlineLevel="0" collapsed="false">
      <c r="I36" s="0" t="s">
        <v>495</v>
      </c>
      <c r="L36" s="40" t="n">
        <v>76741.73</v>
      </c>
    </row>
    <row r="37" customFormat="false" ht="12.75" hidden="false" customHeight="false" outlineLevel="0" collapsed="false">
      <c r="A37" s="0" t="s">
        <v>525</v>
      </c>
      <c r="B37" s="65" t="n">
        <v>41926</v>
      </c>
      <c r="C37" s="0" t="s">
        <v>526</v>
      </c>
      <c r="D37" s="0" t="n">
        <v>1</v>
      </c>
      <c r="E37" s="0" t="s">
        <v>599</v>
      </c>
      <c r="F37" s="0" t="n">
        <v>22589</v>
      </c>
      <c r="G37" s="0" t="s">
        <v>600</v>
      </c>
      <c r="H37" s="0" t="s">
        <v>601</v>
      </c>
      <c r="I37" s="0" t="s">
        <v>760</v>
      </c>
      <c r="J37" s="40" t="n">
        <v>58963.57</v>
      </c>
      <c r="L37" s="40" t="n">
        <v>135705.3</v>
      </c>
    </row>
    <row r="38" customFormat="false" ht="12.75" hidden="false" customHeight="false" outlineLevel="0" collapsed="false">
      <c r="I38" s="0" t="s">
        <v>603</v>
      </c>
      <c r="J38" s="40" t="n">
        <v>58963.57</v>
      </c>
      <c r="K38" s="0" t="n">
        <v>0</v>
      </c>
    </row>
    <row r="39" customFormat="false" ht="12.75" hidden="false" customHeight="false" outlineLevel="0" collapsed="false">
      <c r="I39" s="0" t="s">
        <v>604</v>
      </c>
      <c r="L39" s="40" t="n">
        <v>135705.3</v>
      </c>
    </row>
    <row r="41" customFormat="false" ht="12.75" hidden="false" customHeight="false" outlineLevel="0" collapsed="false">
      <c r="A41" s="0" t="s">
        <v>591</v>
      </c>
      <c r="B41" s="0" t="s">
        <v>639</v>
      </c>
      <c r="C41" s="0" t="n">
        <v>9</v>
      </c>
      <c r="D41" s="0" t="s">
        <v>721</v>
      </c>
      <c r="E41" s="0" t="s">
        <v>722</v>
      </c>
      <c r="F41" s="0" t="s">
        <v>723</v>
      </c>
      <c r="G41" s="0" t="s">
        <v>724</v>
      </c>
    </row>
    <row r="42" customFormat="false" ht="12.75" hidden="false" customHeight="false" outlineLevel="0" collapsed="false">
      <c r="I42" s="0" t="s">
        <v>495</v>
      </c>
      <c r="L42" s="40" t="n">
        <v>29423.53</v>
      </c>
    </row>
    <row r="43" customFormat="false" ht="12.75" hidden="false" customHeight="false" outlineLevel="0" collapsed="false">
      <c r="A43" s="0" t="s">
        <v>527</v>
      </c>
      <c r="B43" s="65" t="n">
        <v>41926</v>
      </c>
      <c r="C43" s="0" t="s">
        <v>528</v>
      </c>
      <c r="D43" s="0" t="n">
        <v>1</v>
      </c>
      <c r="E43" s="0" t="s">
        <v>599</v>
      </c>
      <c r="F43" s="0" t="n">
        <v>22594</v>
      </c>
      <c r="G43" s="0" t="s">
        <v>600</v>
      </c>
      <c r="H43" s="0" t="s">
        <v>601</v>
      </c>
      <c r="I43" s="0" t="s">
        <v>761</v>
      </c>
      <c r="K43" s="40" t="n">
        <v>4494.88</v>
      </c>
      <c r="L43" s="40" t="n">
        <v>24928.65</v>
      </c>
    </row>
    <row r="44" customFormat="false" ht="12.75" hidden="false" customHeight="false" outlineLevel="0" collapsed="false">
      <c r="I44" s="0" t="s">
        <v>603</v>
      </c>
      <c r="J44" s="0" t="n">
        <v>0</v>
      </c>
      <c r="K44" s="40" t="n">
        <v>8989.76</v>
      </c>
    </row>
    <row r="45" customFormat="false" ht="12.75" hidden="false" customHeight="false" outlineLevel="0" collapsed="false">
      <c r="I45" s="0" t="s">
        <v>604</v>
      </c>
      <c r="L45" s="40" t="n">
        <v>20433.77</v>
      </c>
    </row>
    <row r="47" customFormat="false" ht="12.75" hidden="false" customHeight="false" outlineLevel="0" collapsed="false">
      <c r="A47" s="0" t="s">
        <v>591</v>
      </c>
      <c r="B47" s="0" t="s">
        <v>726</v>
      </c>
      <c r="C47" s="0" t="n">
        <v>8</v>
      </c>
      <c r="D47" s="0" t="s">
        <v>727</v>
      </c>
      <c r="E47" s="0" t="s">
        <v>728</v>
      </c>
      <c r="F47" s="0" t="s">
        <v>729</v>
      </c>
      <c r="G47" s="0" t="s">
        <v>730</v>
      </c>
    </row>
    <row r="48" customFormat="false" ht="12.75" hidden="false" customHeight="false" outlineLevel="0" collapsed="false">
      <c r="I48" s="0" t="s">
        <v>495</v>
      </c>
      <c r="L48" s="40" t="n">
        <v>9512</v>
      </c>
    </row>
    <row r="49" customFormat="false" ht="12.75" hidden="false" customHeight="false" outlineLevel="0" collapsed="false">
      <c r="A49" s="0" t="s">
        <v>529</v>
      </c>
      <c r="B49" s="65" t="n">
        <v>41926</v>
      </c>
      <c r="C49" s="0" t="s">
        <v>530</v>
      </c>
      <c r="D49" s="0" t="n">
        <v>1</v>
      </c>
      <c r="E49" s="0" t="s">
        <v>599</v>
      </c>
      <c r="F49" s="0" t="n">
        <v>22585</v>
      </c>
      <c r="G49" s="0" t="s">
        <v>600</v>
      </c>
      <c r="H49" s="0" t="s">
        <v>601</v>
      </c>
      <c r="I49" s="0" t="s">
        <v>762</v>
      </c>
      <c r="J49" s="40" t="n">
        <v>13010.97</v>
      </c>
      <c r="L49" s="40" t="n">
        <v>22522.97</v>
      </c>
    </row>
    <row r="50" customFormat="false" ht="12.75" hidden="false" customHeight="false" outlineLevel="0" collapsed="false">
      <c r="A50" s="0" t="s">
        <v>763</v>
      </c>
      <c r="B50" s="65" t="n">
        <v>41926</v>
      </c>
      <c r="C50" s="0" t="s">
        <v>764</v>
      </c>
      <c r="D50" s="0" t="n">
        <v>1</v>
      </c>
      <c r="E50" s="0" t="s">
        <v>599</v>
      </c>
      <c r="F50" s="0" t="n">
        <v>22586</v>
      </c>
      <c r="G50" s="0" t="s">
        <v>600</v>
      </c>
      <c r="H50" s="0" t="s">
        <v>601</v>
      </c>
      <c r="I50" s="0" t="s">
        <v>765</v>
      </c>
      <c r="J50" s="210" t="n">
        <v>4988</v>
      </c>
      <c r="L50" s="40" t="n">
        <v>27510.97</v>
      </c>
    </row>
    <row r="51" customFormat="false" ht="12.75" hidden="false" customHeight="false" outlineLevel="0" collapsed="false">
      <c r="A51" s="0" t="s">
        <v>531</v>
      </c>
      <c r="B51" s="65" t="n">
        <v>41926</v>
      </c>
      <c r="C51" s="0" t="s">
        <v>532</v>
      </c>
      <c r="D51" s="0" t="n">
        <v>1</v>
      </c>
      <c r="E51" s="0" t="s">
        <v>599</v>
      </c>
      <c r="F51" s="0" t="n">
        <v>22588</v>
      </c>
      <c r="G51" s="0" t="s">
        <v>600</v>
      </c>
      <c r="H51" s="0" t="s">
        <v>601</v>
      </c>
      <c r="I51" s="0" t="s">
        <v>766</v>
      </c>
      <c r="J51" s="40" t="n">
        <v>9512</v>
      </c>
      <c r="L51" s="40" t="n">
        <v>37022.97</v>
      </c>
    </row>
    <row r="52" customFormat="false" ht="12.75" hidden="false" customHeight="false" outlineLevel="0" collapsed="false">
      <c r="A52" s="0" t="s">
        <v>533</v>
      </c>
      <c r="B52" s="65" t="n">
        <v>41926</v>
      </c>
      <c r="C52" s="0" t="s">
        <v>534</v>
      </c>
      <c r="D52" s="0" t="n">
        <v>1</v>
      </c>
      <c r="E52" s="0" t="s">
        <v>599</v>
      </c>
      <c r="F52" s="0" t="n">
        <v>22592</v>
      </c>
      <c r="G52" s="0" t="s">
        <v>600</v>
      </c>
      <c r="H52" s="0" t="s">
        <v>601</v>
      </c>
      <c r="I52" s="0" t="s">
        <v>767</v>
      </c>
      <c r="J52" s="40" t="n">
        <v>13010.97</v>
      </c>
      <c r="L52" s="40" t="n">
        <v>50033.94</v>
      </c>
    </row>
    <row r="53" customFormat="false" ht="12.75" hidden="false" customHeight="false" outlineLevel="0" collapsed="false">
      <c r="A53" s="0" t="s">
        <v>768</v>
      </c>
      <c r="B53" s="65" t="n">
        <v>41926</v>
      </c>
      <c r="C53" s="0" t="s">
        <v>769</v>
      </c>
      <c r="D53" s="0" t="n">
        <v>1</v>
      </c>
      <c r="E53" s="0" t="s">
        <v>599</v>
      </c>
      <c r="F53" s="0" t="n">
        <v>22593</v>
      </c>
      <c r="G53" s="0" t="s">
        <v>600</v>
      </c>
      <c r="H53" s="0" t="s">
        <v>601</v>
      </c>
      <c r="I53" s="0" t="s">
        <v>770</v>
      </c>
      <c r="K53" s="210" t="n">
        <v>4988</v>
      </c>
      <c r="L53" s="40" t="n">
        <v>45045.94</v>
      </c>
    </row>
    <row r="54" customFormat="false" ht="12.75" hidden="false" customHeight="false" outlineLevel="0" collapsed="false">
      <c r="I54" s="0" t="s">
        <v>603</v>
      </c>
      <c r="J54" s="40" t="n">
        <v>40521.94</v>
      </c>
      <c r="K54" s="40" t="n">
        <v>4988</v>
      </c>
    </row>
    <row r="55" customFormat="false" ht="12.75" hidden="false" customHeight="false" outlineLevel="0" collapsed="false">
      <c r="I55" s="0" t="s">
        <v>604</v>
      </c>
      <c r="L55" s="40" t="n">
        <v>45045.94</v>
      </c>
    </row>
    <row r="57" customFormat="false" ht="12.75" hidden="false" customHeight="false" outlineLevel="0" collapsed="false">
      <c r="A57" s="0" t="s">
        <v>591</v>
      </c>
      <c r="B57" s="0" t="s">
        <v>659</v>
      </c>
      <c r="C57" s="0" t="n">
        <v>7</v>
      </c>
      <c r="D57" s="0" t="s">
        <v>771</v>
      </c>
      <c r="E57" s="0" t="s">
        <v>772</v>
      </c>
      <c r="F57" s="0" t="s">
        <v>773</v>
      </c>
      <c r="G57" s="0" t="s">
        <v>774</v>
      </c>
    </row>
    <row r="58" customFormat="false" ht="12.75" hidden="false" customHeight="false" outlineLevel="0" collapsed="false">
      <c r="I58" s="0" t="s">
        <v>495</v>
      </c>
      <c r="L58" s="0" t="n">
        <v>0</v>
      </c>
    </row>
    <row r="59" customFormat="false" ht="12.75" hidden="false" customHeight="false" outlineLevel="0" collapsed="false">
      <c r="A59" s="0" t="s">
        <v>775</v>
      </c>
      <c r="B59" s="65" t="n">
        <v>41943</v>
      </c>
      <c r="C59" s="0" t="s">
        <v>776</v>
      </c>
      <c r="D59" s="0" t="n">
        <v>1</v>
      </c>
      <c r="E59" s="0" t="s">
        <v>599</v>
      </c>
      <c r="F59" s="0" t="n">
        <v>22765</v>
      </c>
      <c r="G59" s="0" t="s">
        <v>600</v>
      </c>
      <c r="H59" s="0" t="s">
        <v>601</v>
      </c>
      <c r="I59" s="0" t="s">
        <v>777</v>
      </c>
      <c r="J59" s="211" t="n">
        <v>750.4</v>
      </c>
      <c r="L59" s="0" t="n">
        <v>750.4</v>
      </c>
    </row>
    <row r="60" customFormat="false" ht="12.75" hidden="false" customHeight="false" outlineLevel="0" collapsed="false">
      <c r="A60" s="0" t="s">
        <v>535</v>
      </c>
      <c r="B60" s="65" t="n">
        <v>41943</v>
      </c>
      <c r="C60" s="0" t="s">
        <v>536</v>
      </c>
      <c r="D60" s="0" t="n">
        <v>1</v>
      </c>
      <c r="E60" s="0" t="s">
        <v>599</v>
      </c>
      <c r="F60" s="0" t="n">
        <v>22766</v>
      </c>
      <c r="G60" s="0" t="s">
        <v>600</v>
      </c>
      <c r="H60" s="0" t="s">
        <v>601</v>
      </c>
      <c r="I60" s="0" t="s">
        <v>778</v>
      </c>
      <c r="J60" s="40" t="n">
        <v>1500</v>
      </c>
      <c r="L60" s="40" t="n">
        <v>2250.4</v>
      </c>
    </row>
    <row r="61" customFormat="false" ht="12.75" hidden="false" customHeight="false" outlineLevel="0" collapsed="false">
      <c r="A61" s="0" t="s">
        <v>779</v>
      </c>
      <c r="B61" s="65" t="n">
        <v>41943</v>
      </c>
      <c r="C61" s="0" t="s">
        <v>780</v>
      </c>
      <c r="D61" s="0" t="n">
        <v>1</v>
      </c>
      <c r="E61" s="0" t="s">
        <v>599</v>
      </c>
      <c r="F61" s="0" t="n">
        <v>22767</v>
      </c>
      <c r="G61" s="0" t="s">
        <v>600</v>
      </c>
      <c r="H61" s="0" t="s">
        <v>601</v>
      </c>
      <c r="I61" s="0" t="s">
        <v>781</v>
      </c>
      <c r="K61" s="211" t="n">
        <v>750.4</v>
      </c>
      <c r="L61" s="40" t="n">
        <v>1500</v>
      </c>
    </row>
    <row r="62" customFormat="false" ht="12.75" hidden="false" customHeight="false" outlineLevel="0" collapsed="false">
      <c r="I62" s="0" t="s">
        <v>603</v>
      </c>
      <c r="J62" s="40" t="n">
        <v>2250.4</v>
      </c>
      <c r="K62" s="0" t="n">
        <v>750.4</v>
      </c>
    </row>
    <row r="63" customFormat="false" ht="12.75" hidden="false" customHeight="false" outlineLevel="0" collapsed="false">
      <c r="I63" s="0" t="s">
        <v>604</v>
      </c>
      <c r="L63" s="40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8" style="0" width="8.14"/>
    <col collapsed="false" customWidth="true" hidden="false" outlineLevel="0" max="9" min="9" style="0" width="35.56"/>
  </cols>
  <sheetData>
    <row r="1" customFormat="false" ht="12.75" hidden="false" customHeight="false" outlineLevel="0" collapsed="false">
      <c r="A1" s="0" t="s">
        <v>573</v>
      </c>
      <c r="B1" s="0" t="s">
        <v>574</v>
      </c>
      <c r="C1" s="0" t="s">
        <v>675</v>
      </c>
      <c r="D1" s="0" t="s">
        <v>676</v>
      </c>
      <c r="K1" s="0" t="s">
        <v>782</v>
      </c>
      <c r="L1" s="0" t="s">
        <v>783</v>
      </c>
    </row>
    <row r="2" customFormat="false" ht="12.75" hidden="false" customHeight="false" outlineLevel="0" collapsed="false">
      <c r="K2" s="208" t="n">
        <v>0.7</v>
      </c>
    </row>
    <row r="3" customFormat="false" ht="12.75" hidden="false" customHeight="false" outlineLevel="0" collapsed="false">
      <c r="A3" s="0" t="s">
        <v>579</v>
      </c>
      <c r="B3" s="0" t="s">
        <v>784</v>
      </c>
      <c r="C3" s="0" t="s">
        <v>785</v>
      </c>
      <c r="D3" s="207" t="n">
        <v>41648</v>
      </c>
      <c r="E3" s="0" t="n">
        <v>4</v>
      </c>
    </row>
    <row r="5" customFormat="false" ht="12.75" hidden="false" customHeight="false" outlineLevel="0" collapsed="false">
      <c r="A5" s="0" t="s">
        <v>583</v>
      </c>
      <c r="B5" s="0" t="s">
        <v>584</v>
      </c>
      <c r="D5" s="0" t="s">
        <v>585</v>
      </c>
      <c r="E5" s="0" t="s">
        <v>586</v>
      </c>
      <c r="F5" s="0" t="s">
        <v>587</v>
      </c>
      <c r="H5" s="0" t="s">
        <v>588</v>
      </c>
      <c r="I5" s="0" t="s">
        <v>589</v>
      </c>
      <c r="J5" s="0" t="s">
        <v>496</v>
      </c>
      <c r="K5" s="0" t="s">
        <v>497</v>
      </c>
      <c r="L5" s="0" t="s">
        <v>590</v>
      </c>
    </row>
    <row r="7" customFormat="false" ht="12.75" hidden="false" customHeight="false" outlineLevel="0" collapsed="false">
      <c r="A7" s="0" t="s">
        <v>591</v>
      </c>
      <c r="B7" s="0" t="s">
        <v>592</v>
      </c>
      <c r="C7" s="0" t="n">
        <v>1</v>
      </c>
      <c r="D7" s="0" t="s">
        <v>680</v>
      </c>
      <c r="E7" s="0" t="s">
        <v>681</v>
      </c>
      <c r="F7" s="0" t="s">
        <v>595</v>
      </c>
      <c r="G7" s="0" t="s">
        <v>596</v>
      </c>
    </row>
    <row r="8" customFormat="false" ht="12.75" hidden="false" customHeight="false" outlineLevel="0" collapsed="false">
      <c r="I8" s="0" t="s">
        <v>495</v>
      </c>
      <c r="L8" s="0" t="n">
        <v>500.01</v>
      </c>
    </row>
    <row r="9" customFormat="false" ht="12.75" hidden="false" customHeight="false" outlineLevel="0" collapsed="false">
      <c r="A9" s="0" t="s">
        <v>460</v>
      </c>
      <c r="B9" s="65" t="n">
        <v>41894</v>
      </c>
      <c r="C9" s="0" t="s">
        <v>461</v>
      </c>
      <c r="D9" s="0" t="n">
        <v>1</v>
      </c>
      <c r="E9" s="0" t="s">
        <v>599</v>
      </c>
      <c r="F9" s="0" t="n">
        <v>22295</v>
      </c>
      <c r="G9" s="0" t="s">
        <v>600</v>
      </c>
      <c r="H9" s="0" t="s">
        <v>601</v>
      </c>
      <c r="I9" s="0" t="s">
        <v>786</v>
      </c>
      <c r="J9" s="40" t="n">
        <v>2099.97</v>
      </c>
      <c r="L9" s="40" t="n">
        <v>2599.98</v>
      </c>
    </row>
    <row r="10" customFormat="false" ht="12.75" hidden="false" customHeight="false" outlineLevel="0" collapsed="false">
      <c r="I10" s="0" t="s">
        <v>603</v>
      </c>
      <c r="J10" s="40" t="n">
        <v>2099.97</v>
      </c>
      <c r="K10" s="0" t="n">
        <v>0</v>
      </c>
    </row>
    <row r="11" customFormat="false" ht="12.75" hidden="false" customHeight="false" outlineLevel="0" collapsed="false">
      <c r="I11" s="0" t="s">
        <v>604</v>
      </c>
      <c r="L11" s="40" t="n">
        <v>2599.98</v>
      </c>
    </row>
    <row r="13" customFormat="false" ht="12.75" hidden="false" customHeight="false" outlineLevel="0" collapsed="false">
      <c r="A13" s="0" t="s">
        <v>591</v>
      </c>
      <c r="B13" s="0" t="s">
        <v>592</v>
      </c>
      <c r="C13" s="0" t="n">
        <v>2</v>
      </c>
      <c r="D13" s="0" t="s">
        <v>684</v>
      </c>
      <c r="E13" s="0" t="s">
        <v>685</v>
      </c>
      <c r="F13" s="0" t="s">
        <v>607</v>
      </c>
      <c r="G13" s="0" t="s">
        <v>608</v>
      </c>
    </row>
    <row r="14" customFormat="false" ht="12.75" hidden="false" customHeight="false" outlineLevel="0" collapsed="false">
      <c r="I14" s="0" t="s">
        <v>495</v>
      </c>
      <c r="L14" s="40" t="n">
        <v>121086.66</v>
      </c>
    </row>
    <row r="15" customFormat="false" ht="12.75" hidden="false" customHeight="false" outlineLevel="0" collapsed="false">
      <c r="A15" s="0" t="s">
        <v>463</v>
      </c>
      <c r="B15" s="65" t="n">
        <v>41894</v>
      </c>
      <c r="C15" s="0" t="s">
        <v>464</v>
      </c>
      <c r="D15" s="0" t="n">
        <v>1</v>
      </c>
      <c r="E15" s="0" t="s">
        <v>599</v>
      </c>
      <c r="F15" s="0" t="n">
        <v>22293</v>
      </c>
      <c r="G15" s="0" t="s">
        <v>600</v>
      </c>
      <c r="H15" s="0" t="s">
        <v>601</v>
      </c>
      <c r="I15" s="0" t="s">
        <v>787</v>
      </c>
      <c r="J15" s="40" t="n">
        <v>93206</v>
      </c>
      <c r="L15" s="40" t="n">
        <v>214292.66</v>
      </c>
    </row>
    <row r="16" customFormat="false" ht="12.75" hidden="false" customHeight="false" outlineLevel="0" collapsed="false">
      <c r="A16" s="0" t="s">
        <v>462</v>
      </c>
      <c r="B16" s="65" t="n">
        <v>41894</v>
      </c>
      <c r="C16" s="0" t="s">
        <v>788</v>
      </c>
      <c r="D16" s="0" t="n">
        <v>1</v>
      </c>
      <c r="E16" s="0" t="s">
        <v>599</v>
      </c>
      <c r="F16" s="0" t="n">
        <v>22298</v>
      </c>
      <c r="G16" s="0" t="s">
        <v>600</v>
      </c>
      <c r="H16" s="0" t="s">
        <v>601</v>
      </c>
      <c r="I16" s="0" t="s">
        <v>789</v>
      </c>
      <c r="K16" s="40" t="n">
        <v>93206</v>
      </c>
      <c r="L16" s="40" t="n">
        <v>121086.66</v>
      </c>
    </row>
    <row r="17" customFormat="false" ht="12.75" hidden="false" customHeight="false" outlineLevel="0" collapsed="false">
      <c r="A17" s="0" t="s">
        <v>466</v>
      </c>
      <c r="B17" s="65" t="n">
        <v>41906</v>
      </c>
      <c r="C17" s="0" t="s">
        <v>467</v>
      </c>
      <c r="D17" s="0" t="n">
        <v>1</v>
      </c>
      <c r="E17" s="0" t="s">
        <v>599</v>
      </c>
      <c r="F17" s="0" t="n">
        <v>22327</v>
      </c>
      <c r="G17" s="0" t="s">
        <v>600</v>
      </c>
      <c r="H17" s="0" t="s">
        <v>601</v>
      </c>
      <c r="I17" s="0" t="s">
        <v>790</v>
      </c>
      <c r="J17" s="40" t="n">
        <v>18760.4</v>
      </c>
      <c r="L17" s="40" t="n">
        <v>139847.06</v>
      </c>
    </row>
    <row r="18" customFormat="false" ht="12.75" hidden="false" customHeight="false" outlineLevel="0" collapsed="false">
      <c r="A18" s="0" t="s">
        <v>468</v>
      </c>
      <c r="B18" s="65" t="n">
        <v>41906</v>
      </c>
      <c r="C18" s="0" t="s">
        <v>469</v>
      </c>
      <c r="D18" s="0" t="n">
        <v>1</v>
      </c>
      <c r="E18" s="0" t="s">
        <v>599</v>
      </c>
      <c r="F18" s="0" t="n">
        <v>22328</v>
      </c>
      <c r="G18" s="0" t="s">
        <v>600</v>
      </c>
      <c r="H18" s="0" t="s">
        <v>601</v>
      </c>
      <c r="I18" s="0" t="s">
        <v>791</v>
      </c>
      <c r="J18" s="40" t="n">
        <v>3710.38</v>
      </c>
      <c r="L18" s="40" t="n">
        <v>143557.44</v>
      </c>
    </row>
    <row r="19" customFormat="false" ht="12.75" hidden="false" customHeight="false" outlineLevel="0" collapsed="false">
      <c r="A19" s="0" t="s">
        <v>470</v>
      </c>
      <c r="B19" s="65" t="n">
        <v>41906</v>
      </c>
      <c r="C19" s="0" t="s">
        <v>471</v>
      </c>
      <c r="D19" s="0" t="n">
        <v>1</v>
      </c>
      <c r="E19" s="0" t="s">
        <v>599</v>
      </c>
      <c r="F19" s="0" t="n">
        <v>22329</v>
      </c>
      <c r="G19" s="0" t="s">
        <v>600</v>
      </c>
      <c r="H19" s="0" t="s">
        <v>601</v>
      </c>
      <c r="I19" s="0" t="s">
        <v>792</v>
      </c>
      <c r="J19" s="40" t="n">
        <v>35174.81</v>
      </c>
      <c r="L19" s="40" t="n">
        <v>178732.25</v>
      </c>
    </row>
    <row r="20" customFormat="false" ht="12.75" hidden="false" customHeight="false" outlineLevel="0" collapsed="false">
      <c r="A20" s="0" t="s">
        <v>376</v>
      </c>
      <c r="B20" s="65" t="n">
        <v>41906</v>
      </c>
      <c r="C20" s="0" t="s">
        <v>472</v>
      </c>
      <c r="D20" s="0" t="n">
        <v>1</v>
      </c>
      <c r="E20" s="0" t="s">
        <v>599</v>
      </c>
      <c r="F20" s="0" t="n">
        <v>22330</v>
      </c>
      <c r="G20" s="0" t="s">
        <v>600</v>
      </c>
      <c r="H20" s="0" t="s">
        <v>601</v>
      </c>
      <c r="I20" s="0" t="s">
        <v>793</v>
      </c>
      <c r="J20" s="40" t="n">
        <v>93554</v>
      </c>
      <c r="L20" s="40" t="n">
        <v>272286.25</v>
      </c>
    </row>
    <row r="21" customFormat="false" ht="12.75" hidden="false" customHeight="false" outlineLevel="0" collapsed="false">
      <c r="I21" s="0" t="s">
        <v>603</v>
      </c>
      <c r="J21" s="40" t="n">
        <v>244405.59</v>
      </c>
      <c r="K21" s="40" t="n">
        <v>93206</v>
      </c>
    </row>
    <row r="22" customFormat="false" ht="12.75" hidden="false" customHeight="false" outlineLevel="0" collapsed="false">
      <c r="I22" s="0" t="s">
        <v>604</v>
      </c>
      <c r="L22" s="40" t="n">
        <v>272286.25</v>
      </c>
    </row>
    <row r="24" customFormat="false" ht="12.75" hidden="false" customHeight="false" outlineLevel="0" collapsed="false">
      <c r="A24" s="0" t="s">
        <v>591</v>
      </c>
      <c r="B24" s="0" t="s">
        <v>592</v>
      </c>
      <c r="C24" s="0" t="n">
        <v>5</v>
      </c>
      <c r="D24" s="0" t="s">
        <v>689</v>
      </c>
      <c r="E24" s="0" t="s">
        <v>690</v>
      </c>
      <c r="F24" s="0" t="s">
        <v>620</v>
      </c>
      <c r="G24" s="0" t="s">
        <v>621</v>
      </c>
    </row>
    <row r="25" customFormat="false" ht="12.75" hidden="false" customHeight="false" outlineLevel="0" collapsed="false">
      <c r="I25" s="0" t="s">
        <v>495</v>
      </c>
      <c r="L25" s="40" t="n">
        <v>12858.41</v>
      </c>
    </row>
    <row r="26" customFormat="false" ht="12.75" hidden="false" customHeight="false" outlineLevel="0" collapsed="false">
      <c r="A26" s="0" t="s">
        <v>794</v>
      </c>
      <c r="B26" s="65" t="n">
        <v>41894</v>
      </c>
      <c r="C26" s="0" t="s">
        <v>795</v>
      </c>
      <c r="D26" s="0" t="n">
        <v>1</v>
      </c>
      <c r="E26" s="0" t="s">
        <v>599</v>
      </c>
      <c r="F26" s="0" t="n">
        <v>22297</v>
      </c>
      <c r="G26" s="0" t="s">
        <v>600</v>
      </c>
      <c r="H26" s="0" t="s">
        <v>601</v>
      </c>
      <c r="I26" s="0" t="s">
        <v>796</v>
      </c>
      <c r="J26" s="40" t="n">
        <v>236978.26</v>
      </c>
      <c r="L26" s="40" t="n">
        <v>249836.67</v>
      </c>
    </row>
    <row r="27" customFormat="false" ht="12.75" hidden="false" customHeight="false" outlineLevel="0" collapsed="false">
      <c r="A27" s="0" t="s">
        <v>474</v>
      </c>
      <c r="B27" s="65" t="n">
        <v>41912</v>
      </c>
      <c r="C27" s="0" t="s">
        <v>475</v>
      </c>
      <c r="D27" s="0" t="n">
        <v>1</v>
      </c>
      <c r="E27" s="0" t="s">
        <v>599</v>
      </c>
      <c r="F27" s="0" t="n">
        <v>22387</v>
      </c>
      <c r="G27" s="0" t="s">
        <v>600</v>
      </c>
      <c r="H27" s="0" t="s">
        <v>601</v>
      </c>
      <c r="I27" s="0" t="s">
        <v>797</v>
      </c>
      <c r="J27" s="40" t="n">
        <v>102507.46</v>
      </c>
      <c r="L27" s="40" t="n">
        <v>352344.13</v>
      </c>
    </row>
    <row r="28" customFormat="false" ht="12.75" hidden="false" customHeight="false" outlineLevel="0" collapsed="false">
      <c r="A28" s="0" t="s">
        <v>558</v>
      </c>
      <c r="B28" s="65" t="n">
        <v>41912</v>
      </c>
      <c r="C28" s="0" t="s">
        <v>795</v>
      </c>
      <c r="D28" s="0" t="n">
        <v>1</v>
      </c>
      <c r="E28" s="0" t="s">
        <v>633</v>
      </c>
      <c r="F28" s="0" t="n">
        <v>22385</v>
      </c>
      <c r="G28" s="0" t="s">
        <v>634</v>
      </c>
      <c r="H28" s="0" t="s">
        <v>601</v>
      </c>
      <c r="I28" s="0" t="s">
        <v>798</v>
      </c>
      <c r="K28" s="40" t="n">
        <v>236978.26</v>
      </c>
      <c r="L28" s="40" t="n">
        <v>115365.87</v>
      </c>
    </row>
    <row r="29" customFormat="false" ht="12.75" hidden="false" customHeight="false" outlineLevel="0" collapsed="false">
      <c r="I29" s="0" t="s">
        <v>603</v>
      </c>
      <c r="J29" s="40" t="n">
        <v>339485.72</v>
      </c>
      <c r="K29" s="40" t="n">
        <v>236978.26</v>
      </c>
    </row>
    <row r="30" customFormat="false" ht="12.75" hidden="false" customHeight="false" outlineLevel="0" collapsed="false">
      <c r="I30" s="0" t="s">
        <v>604</v>
      </c>
      <c r="L30" s="40" t="n">
        <v>115365.87</v>
      </c>
    </row>
    <row r="32" customFormat="false" ht="12.75" hidden="false" customHeight="false" outlineLevel="0" collapsed="false">
      <c r="A32" s="0" t="s">
        <v>591</v>
      </c>
      <c r="B32" s="0" t="s">
        <v>639</v>
      </c>
      <c r="C32" s="0" t="n">
        <v>2</v>
      </c>
      <c r="D32" s="0" t="s">
        <v>700</v>
      </c>
      <c r="E32" s="0" t="s">
        <v>701</v>
      </c>
      <c r="F32" s="0" t="s">
        <v>642</v>
      </c>
      <c r="G32" s="0" t="s">
        <v>643</v>
      </c>
    </row>
    <row r="33" customFormat="false" ht="12.75" hidden="false" customHeight="false" outlineLevel="0" collapsed="false">
      <c r="I33" s="0" t="s">
        <v>495</v>
      </c>
      <c r="L33" s="40" t="n">
        <v>71067.96</v>
      </c>
    </row>
    <row r="34" customFormat="false" ht="12.75" hidden="false" customHeight="false" outlineLevel="0" collapsed="false">
      <c r="A34" s="0" t="s">
        <v>355</v>
      </c>
      <c r="B34" s="65" t="n">
        <v>41906</v>
      </c>
      <c r="C34" s="0" t="s">
        <v>799</v>
      </c>
      <c r="D34" s="0" t="n">
        <v>1</v>
      </c>
      <c r="E34" s="0" t="s">
        <v>599</v>
      </c>
      <c r="F34" s="0" t="n">
        <v>22332</v>
      </c>
      <c r="G34" s="0" t="s">
        <v>600</v>
      </c>
      <c r="H34" s="0" t="s">
        <v>601</v>
      </c>
      <c r="I34" s="0" t="s">
        <v>800</v>
      </c>
      <c r="J34" s="212" t="n">
        <v>97675.25</v>
      </c>
      <c r="L34" s="40" t="n">
        <v>168743.21</v>
      </c>
    </row>
    <row r="35" customFormat="false" ht="12.75" hidden="false" customHeight="false" outlineLevel="0" collapsed="false">
      <c r="A35" s="0" t="s">
        <v>479</v>
      </c>
      <c r="B35" s="65" t="n">
        <v>41906</v>
      </c>
      <c r="C35" s="0" t="s">
        <v>480</v>
      </c>
      <c r="D35" s="0" t="n">
        <v>1</v>
      </c>
      <c r="E35" s="0" t="s">
        <v>599</v>
      </c>
      <c r="F35" s="0" t="n">
        <v>22333</v>
      </c>
      <c r="G35" s="0" t="s">
        <v>600</v>
      </c>
      <c r="H35" s="0" t="s">
        <v>601</v>
      </c>
      <c r="I35" s="0" t="s">
        <v>801</v>
      </c>
      <c r="J35" s="40" t="n">
        <v>97675.25</v>
      </c>
      <c r="L35" s="40" t="n">
        <v>266418.46</v>
      </c>
    </row>
    <row r="36" customFormat="false" ht="12.75" hidden="false" customHeight="false" outlineLevel="0" collapsed="false">
      <c r="A36" s="0" t="s">
        <v>476</v>
      </c>
      <c r="B36" s="65" t="n">
        <v>41906</v>
      </c>
      <c r="C36" s="0" t="s">
        <v>802</v>
      </c>
      <c r="D36" s="0" t="n">
        <v>1</v>
      </c>
      <c r="E36" s="0" t="s">
        <v>599</v>
      </c>
      <c r="F36" s="0" t="n">
        <v>22335</v>
      </c>
      <c r="G36" s="0" t="s">
        <v>600</v>
      </c>
      <c r="H36" s="0" t="s">
        <v>601</v>
      </c>
      <c r="I36" s="0" t="s">
        <v>803</v>
      </c>
      <c r="K36" s="40" t="n">
        <v>20605.67</v>
      </c>
      <c r="L36" s="40" t="n">
        <v>245812.79</v>
      </c>
    </row>
    <row r="37" customFormat="false" ht="12.75" hidden="false" customHeight="false" outlineLevel="0" collapsed="false">
      <c r="A37" s="0" t="s">
        <v>477</v>
      </c>
      <c r="B37" s="65" t="n">
        <v>41906</v>
      </c>
      <c r="C37" s="0" t="s">
        <v>804</v>
      </c>
      <c r="D37" s="0" t="n">
        <v>1</v>
      </c>
      <c r="E37" s="0" t="s">
        <v>599</v>
      </c>
      <c r="F37" s="0" t="n">
        <v>22336</v>
      </c>
      <c r="G37" s="0" t="s">
        <v>600</v>
      </c>
      <c r="H37" s="0" t="s">
        <v>601</v>
      </c>
      <c r="I37" s="0" t="s">
        <v>805</v>
      </c>
      <c r="K37" s="40" t="n">
        <v>35702.62</v>
      </c>
      <c r="L37" s="40" t="n">
        <v>210110.17</v>
      </c>
    </row>
    <row r="38" customFormat="false" ht="12.75" hidden="false" customHeight="false" outlineLevel="0" collapsed="false">
      <c r="A38" s="0" t="s">
        <v>478</v>
      </c>
      <c r="B38" s="65" t="n">
        <v>41906</v>
      </c>
      <c r="C38" s="0" t="s">
        <v>806</v>
      </c>
      <c r="D38" s="0" t="n">
        <v>1</v>
      </c>
      <c r="E38" s="0" t="s">
        <v>599</v>
      </c>
      <c r="F38" s="0" t="n">
        <v>22337</v>
      </c>
      <c r="G38" s="0" t="s">
        <v>600</v>
      </c>
      <c r="H38" s="0" t="s">
        <v>601</v>
      </c>
      <c r="I38" s="0" t="s">
        <v>807</v>
      </c>
      <c r="K38" s="40" t="n">
        <v>14759.67</v>
      </c>
      <c r="L38" s="40" t="n">
        <v>195350.5</v>
      </c>
    </row>
    <row r="39" customFormat="false" ht="12.75" hidden="false" customHeight="false" outlineLevel="0" collapsed="false">
      <c r="A39" s="0" t="s">
        <v>808</v>
      </c>
      <c r="B39" s="65" t="n">
        <v>41906</v>
      </c>
      <c r="C39" s="0" t="s">
        <v>809</v>
      </c>
      <c r="D39" s="0" t="n">
        <v>1</v>
      </c>
      <c r="E39" s="0" t="s">
        <v>599</v>
      </c>
      <c r="F39" s="0" t="n">
        <v>22338</v>
      </c>
      <c r="G39" s="0" t="s">
        <v>600</v>
      </c>
      <c r="H39" s="0" t="s">
        <v>601</v>
      </c>
      <c r="I39" s="0" t="s">
        <v>810</v>
      </c>
      <c r="K39" s="212" t="n">
        <v>97675.25</v>
      </c>
      <c r="L39" s="40" t="n">
        <v>97675.25</v>
      </c>
    </row>
    <row r="40" customFormat="false" ht="12.75" hidden="false" customHeight="false" outlineLevel="0" collapsed="false">
      <c r="I40" s="0" t="s">
        <v>603</v>
      </c>
      <c r="J40" s="40" t="n">
        <v>195350.5</v>
      </c>
      <c r="K40" s="40" t="n">
        <v>168743.21</v>
      </c>
    </row>
    <row r="41" customFormat="false" ht="12.75" hidden="false" customHeight="false" outlineLevel="0" collapsed="false">
      <c r="I41" s="0" t="s">
        <v>604</v>
      </c>
      <c r="L41" s="40" t="n">
        <v>97675.25</v>
      </c>
    </row>
    <row r="43" customFormat="false" ht="12.75" hidden="false" customHeight="false" outlineLevel="0" collapsed="false">
      <c r="A43" s="0" t="s">
        <v>591</v>
      </c>
      <c r="B43" s="0" t="s">
        <v>639</v>
      </c>
      <c r="C43" s="0" t="n">
        <v>6</v>
      </c>
      <c r="D43" s="0" t="s">
        <v>711</v>
      </c>
      <c r="E43" s="0" t="s">
        <v>712</v>
      </c>
      <c r="F43" s="0" t="s">
        <v>651</v>
      </c>
      <c r="G43" s="0" t="s">
        <v>652</v>
      </c>
    </row>
    <row r="44" customFormat="false" ht="12.75" hidden="false" customHeight="false" outlineLevel="0" collapsed="false">
      <c r="I44" s="0" t="s">
        <v>495</v>
      </c>
      <c r="L44" s="40" t="n">
        <v>76741.73</v>
      </c>
    </row>
    <row r="45" customFormat="false" ht="12.75" hidden="false" customHeight="false" outlineLevel="0" collapsed="false">
      <c r="A45" s="0" t="s">
        <v>482</v>
      </c>
      <c r="B45" s="65" t="n">
        <v>41894</v>
      </c>
      <c r="C45" s="0" t="s">
        <v>483</v>
      </c>
      <c r="D45" s="0" t="n">
        <v>1</v>
      </c>
      <c r="E45" s="0" t="s">
        <v>599</v>
      </c>
      <c r="F45" s="0" t="n">
        <v>22296</v>
      </c>
      <c r="G45" s="0" t="s">
        <v>600</v>
      </c>
      <c r="H45" s="0" t="s">
        <v>601</v>
      </c>
      <c r="I45" s="0" t="s">
        <v>811</v>
      </c>
      <c r="J45" s="40" t="n">
        <v>93832.47</v>
      </c>
      <c r="L45" s="40" t="n">
        <v>170574.2</v>
      </c>
    </row>
    <row r="46" customFormat="false" ht="12.75" hidden="false" customHeight="false" outlineLevel="0" collapsed="false">
      <c r="I46" s="0" t="s">
        <v>603</v>
      </c>
      <c r="J46" s="40" t="n">
        <v>93832.47</v>
      </c>
      <c r="K46" s="0" t="n">
        <v>0</v>
      </c>
    </row>
    <row r="47" customFormat="false" ht="12.75" hidden="false" customHeight="false" outlineLevel="0" collapsed="false">
      <c r="I47" s="0" t="s">
        <v>604</v>
      </c>
      <c r="L47" s="40" t="n">
        <v>170574.2</v>
      </c>
    </row>
    <row r="49" customFormat="false" ht="12.75" hidden="false" customHeight="false" outlineLevel="0" collapsed="false">
      <c r="A49" s="0" t="s">
        <v>591</v>
      </c>
      <c r="B49" s="0" t="s">
        <v>726</v>
      </c>
      <c r="C49" s="0" t="n">
        <v>8</v>
      </c>
      <c r="D49" s="0" t="s">
        <v>727</v>
      </c>
      <c r="E49" s="0" t="s">
        <v>728</v>
      </c>
      <c r="F49" s="0" t="s">
        <v>729</v>
      </c>
      <c r="G49" s="0" t="s">
        <v>730</v>
      </c>
    </row>
    <row r="50" customFormat="false" ht="12.75" hidden="false" customHeight="false" outlineLevel="0" collapsed="false">
      <c r="I50" s="0" t="s">
        <v>495</v>
      </c>
      <c r="L50" s="40" t="n">
        <v>9512</v>
      </c>
    </row>
    <row r="51" customFormat="false" ht="12.75" hidden="false" customHeight="false" outlineLevel="0" collapsed="false">
      <c r="A51" s="0" t="s">
        <v>485</v>
      </c>
      <c r="B51" s="65" t="n">
        <v>41894</v>
      </c>
      <c r="C51" s="0" t="s">
        <v>486</v>
      </c>
      <c r="D51" s="0" t="n">
        <v>1</v>
      </c>
      <c r="E51" s="0" t="s">
        <v>599</v>
      </c>
      <c r="F51" s="0" t="n">
        <v>22294</v>
      </c>
      <c r="G51" s="0" t="s">
        <v>600</v>
      </c>
      <c r="H51" s="0" t="s">
        <v>601</v>
      </c>
      <c r="I51" s="0" t="s">
        <v>812</v>
      </c>
      <c r="J51" s="40" t="n">
        <v>3899.99</v>
      </c>
      <c r="L51" s="40" t="n">
        <v>13411.99</v>
      </c>
    </row>
    <row r="52" customFormat="false" ht="12.75" hidden="false" customHeight="false" outlineLevel="0" collapsed="false">
      <c r="I52" s="0" t="s">
        <v>603</v>
      </c>
      <c r="J52" s="40" t="n">
        <v>3899.99</v>
      </c>
      <c r="K52" s="0" t="n">
        <v>0</v>
      </c>
    </row>
    <row r="53" customFormat="false" ht="12.75" hidden="false" customHeight="false" outlineLevel="0" collapsed="false">
      <c r="I53" s="0" t="s">
        <v>604</v>
      </c>
      <c r="L53" s="40" t="n">
        <v>13411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A640" activeCellId="0" sqref="A640:B64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41.7"/>
  </cols>
  <sheetData>
    <row r="1" customFormat="false" ht="12.75" hidden="false" customHeight="false" outlineLevel="0" collapsed="false">
      <c r="A1" s="61" t="e">
        <f aca="false">NA()</f>
        <v>#N/A</v>
      </c>
      <c r="B1" s="61" t="e">
        <f aca="false">NA()</f>
        <v>#N/A</v>
      </c>
      <c r="C1" s="61" t="e">
        <f aca="false">NA()</f>
        <v>#N/A</v>
      </c>
      <c r="D1" s="61" t="e">
        <f aca="false">NA()</f>
        <v>#N/A</v>
      </c>
      <c r="E1" s="61" t="e">
        <f aca="false">NA()</f>
        <v>#N/A</v>
      </c>
      <c r="F1" s="61" t="e">
        <f aca="false">NA()</f>
        <v>#N/A</v>
      </c>
      <c r="G1" s="61" t="e">
        <f aca="false">NA()</f>
        <v>#N/A</v>
      </c>
      <c r="H1" s="61" t="e">
        <f aca="false">NA()</f>
        <v>#N/A</v>
      </c>
      <c r="I1" s="61" t="e">
        <f aca="false">NA()</f>
        <v>#N/A</v>
      </c>
      <c r="J1" s="61" t="e">
        <f aca="false">NA()</f>
        <v>#N/A</v>
      </c>
      <c r="K1" s="24" t="e">
        <f aca="false">NA()</f>
        <v>#N/A</v>
      </c>
      <c r="L1" s="61" t="e">
        <f aca="false">NA()</f>
        <v>#N/A</v>
      </c>
    </row>
    <row r="2" customFormat="false" ht="12.75" hidden="false" customHeight="false" outlineLevel="0" collapsed="false">
      <c r="A2" s="0" t="s">
        <v>813</v>
      </c>
      <c r="B2" s="0" t="s">
        <v>814</v>
      </c>
      <c r="C2" s="0" t="s">
        <v>815</v>
      </c>
      <c r="D2" s="0" t="s">
        <v>816</v>
      </c>
      <c r="E2" s="0" t="s">
        <v>577</v>
      </c>
      <c r="K2" s="24" t="n">
        <v>41676</v>
      </c>
      <c r="L2" s="0" t="s">
        <v>677</v>
      </c>
    </row>
    <row r="3" customFormat="false" ht="12.75" hidden="false" customHeight="false" outlineLevel="0" collapsed="false">
      <c r="D3" s="24"/>
      <c r="K3" s="98" t="n">
        <v>0.515277777777778</v>
      </c>
    </row>
    <row r="4" customFormat="false" ht="12.75" hidden="false" customHeight="false" outlineLevel="0" collapsed="false">
      <c r="A4" s="0" t="s">
        <v>579</v>
      </c>
      <c r="B4" s="0" t="s">
        <v>817</v>
      </c>
      <c r="C4" s="0" t="s">
        <v>818</v>
      </c>
      <c r="D4" s="24" t="n">
        <v>41671</v>
      </c>
      <c r="E4" s="0" t="n">
        <v>14</v>
      </c>
    </row>
    <row r="6" customFormat="false" ht="12.75" hidden="false" customHeight="false" outlineLevel="0" collapsed="false">
      <c r="A6" s="0" t="s">
        <v>583</v>
      </c>
      <c r="B6" s="0" t="s">
        <v>819</v>
      </c>
      <c r="D6" s="0" t="s">
        <v>585</v>
      </c>
      <c r="E6" s="0" t="s">
        <v>820</v>
      </c>
      <c r="F6" s="0" t="s">
        <v>587</v>
      </c>
      <c r="H6" s="0" t="s">
        <v>821</v>
      </c>
      <c r="I6" s="0" t="s">
        <v>822</v>
      </c>
      <c r="J6" s="0" t="s">
        <v>823</v>
      </c>
      <c r="K6" s="0" t="s">
        <v>824</v>
      </c>
      <c r="L6" s="0" t="s">
        <v>825</v>
      </c>
    </row>
    <row r="7" customFormat="false" ht="12.75" hidden="false" customHeight="false" outlineLevel="0" collapsed="false">
      <c r="A7" s="61" t="e">
        <f aca="false">NA()</f>
        <v>#N/A</v>
      </c>
      <c r="B7" s="61" t="e">
        <f aca="false">NA()</f>
        <v>#N/A</v>
      </c>
      <c r="C7" s="61" t="e">
        <f aca="false">NA()</f>
        <v>#N/A</v>
      </c>
      <c r="D7" s="61" t="e">
        <f aca="false">NA()</f>
        <v>#N/A</v>
      </c>
      <c r="E7" s="61" t="e">
        <f aca="false">NA()</f>
        <v>#N/A</v>
      </c>
      <c r="F7" s="61" t="e">
        <f aca="false">NA()</f>
        <v>#N/A</v>
      </c>
      <c r="G7" s="61" t="e">
        <f aca="false">NA()</f>
        <v>#N/A</v>
      </c>
      <c r="H7" s="61" t="e">
        <f aca="false">NA()</f>
        <v>#N/A</v>
      </c>
      <c r="I7" s="61" t="e">
        <f aca="false">NA()</f>
        <v>#N/A</v>
      </c>
      <c r="J7" s="61" t="e">
        <f aca="false">NA()</f>
        <v>#N/A</v>
      </c>
      <c r="K7" s="61" t="e">
        <f aca="false">NA()</f>
        <v>#N/A</v>
      </c>
      <c r="L7" s="61" t="e">
        <f aca="false">NA()</f>
        <v>#N/A</v>
      </c>
    </row>
    <row r="9" customFormat="false" ht="12.75" hidden="false" customHeight="false" outlineLevel="0" collapsed="false">
      <c r="A9" s="0" t="s">
        <v>826</v>
      </c>
      <c r="B9" s="24" t="s">
        <v>827</v>
      </c>
      <c r="C9" s="0" t="n">
        <v>1</v>
      </c>
      <c r="D9" s="0" t="s">
        <v>593</v>
      </c>
      <c r="E9" s="0" t="s">
        <v>594</v>
      </c>
      <c r="F9" s="0" t="s">
        <v>828</v>
      </c>
      <c r="G9" s="0" t="s">
        <v>829</v>
      </c>
    </row>
    <row r="10" customFormat="false" ht="12.75" hidden="false" customHeight="false" outlineLevel="0" collapsed="false">
      <c r="A10" s="0" t="s">
        <v>830</v>
      </c>
      <c r="B10" s="24" t="s">
        <v>831</v>
      </c>
      <c r="C10" s="0" t="s">
        <v>832</v>
      </c>
      <c r="D10" s="0" t="s">
        <v>833</v>
      </c>
      <c r="E10" s="0" t="s">
        <v>831</v>
      </c>
      <c r="F10" s="0" t="s">
        <v>834</v>
      </c>
      <c r="G10" s="0" t="s">
        <v>835</v>
      </c>
      <c r="H10" s="0" t="s">
        <v>831</v>
      </c>
      <c r="I10" s="0" t="s">
        <v>836</v>
      </c>
      <c r="J10" s="0" t="s">
        <v>837</v>
      </c>
      <c r="K10" s="0" t="s">
        <v>837</v>
      </c>
      <c r="L10" s="0" t="s">
        <v>838</v>
      </c>
    </row>
    <row r="11" customFormat="false" ht="12.75" hidden="false" customHeight="false" outlineLevel="0" collapsed="false">
      <c r="B11" s="24"/>
      <c r="I11" s="0" t="s">
        <v>839</v>
      </c>
      <c r="L11" s="0" t="n">
        <v>0</v>
      </c>
    </row>
    <row r="12" customFormat="false" ht="12.75" hidden="false" customHeight="false" outlineLevel="0" collapsed="false">
      <c r="A12" s="0" t="s">
        <v>840</v>
      </c>
      <c r="B12" s="24" t="n">
        <v>41669</v>
      </c>
      <c r="C12" s="0" t="s">
        <v>841</v>
      </c>
      <c r="D12" s="0" t="n">
        <v>1</v>
      </c>
      <c r="E12" s="0" t="s">
        <v>842</v>
      </c>
      <c r="F12" s="0" t="n">
        <v>19776</v>
      </c>
      <c r="G12" s="0" t="s">
        <v>843</v>
      </c>
      <c r="H12" s="0" t="s">
        <v>844</v>
      </c>
      <c r="I12" s="0" t="s">
        <v>845</v>
      </c>
      <c r="J12" s="0" t="n">
        <v>780</v>
      </c>
      <c r="L12" s="0" t="n">
        <v>780</v>
      </c>
    </row>
    <row r="13" customFormat="false" ht="12.75" hidden="false" customHeight="false" outlineLevel="0" collapsed="false">
      <c r="A13" s="0" t="s">
        <v>229</v>
      </c>
      <c r="B13" s="24" t="n">
        <v>41669</v>
      </c>
      <c r="C13" s="0" t="s">
        <v>846</v>
      </c>
      <c r="D13" s="0" t="n">
        <v>1</v>
      </c>
      <c r="E13" s="0" t="s">
        <v>842</v>
      </c>
      <c r="F13" s="0" t="n">
        <v>19781</v>
      </c>
      <c r="G13" s="0" t="s">
        <v>843</v>
      </c>
      <c r="H13" s="0" t="s">
        <v>844</v>
      </c>
      <c r="I13" s="0" t="s">
        <v>230</v>
      </c>
      <c r="J13" s="0" t="n">
        <v>780</v>
      </c>
      <c r="L13" s="0" t="n">
        <v>1560</v>
      </c>
    </row>
    <row r="14" customFormat="false" ht="12.75" hidden="false" customHeight="false" outlineLevel="0" collapsed="false">
      <c r="I14" s="0" t="s">
        <v>847</v>
      </c>
      <c r="J14" s="0" t="n">
        <v>1560</v>
      </c>
      <c r="K14" s="0" t="n">
        <v>0</v>
      </c>
    </row>
    <row r="15" customFormat="false" ht="12.75" hidden="false" customHeight="false" outlineLevel="0" collapsed="false">
      <c r="I15" s="0" t="s">
        <v>848</v>
      </c>
      <c r="L15" s="0" t="n">
        <v>1560</v>
      </c>
    </row>
    <row r="16" customFormat="false" ht="12.75" hidden="false" customHeight="false" outlineLevel="0" collapsed="false">
      <c r="A16" s="0" t="s">
        <v>830</v>
      </c>
      <c r="B16" s="0" t="s">
        <v>831</v>
      </c>
      <c r="C16" s="0" t="s">
        <v>832</v>
      </c>
      <c r="D16" s="0" t="s">
        <v>833</v>
      </c>
      <c r="E16" s="0" t="s">
        <v>831</v>
      </c>
      <c r="F16" s="0" t="s">
        <v>834</v>
      </c>
      <c r="G16" s="0" t="s">
        <v>835</v>
      </c>
      <c r="H16" s="0" t="s">
        <v>831</v>
      </c>
      <c r="I16" s="0" t="s">
        <v>836</v>
      </c>
      <c r="J16" s="0" t="s">
        <v>837</v>
      </c>
      <c r="K16" s="0" t="s">
        <v>837</v>
      </c>
      <c r="L16" s="0" t="s">
        <v>838</v>
      </c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A18" s="0" t="s">
        <v>826</v>
      </c>
      <c r="B18" s="0" t="s">
        <v>827</v>
      </c>
      <c r="C18" s="0" t="n">
        <v>2</v>
      </c>
      <c r="D18" s="0" t="s">
        <v>605</v>
      </c>
      <c r="E18" s="0" t="s">
        <v>606</v>
      </c>
      <c r="F18" s="0" t="s">
        <v>849</v>
      </c>
      <c r="G18" s="0" t="s">
        <v>850</v>
      </c>
    </row>
    <row r="19" customFormat="false" ht="12.75" hidden="false" customHeight="false" outlineLevel="0" collapsed="false">
      <c r="A19" s="0" t="s">
        <v>830</v>
      </c>
      <c r="B19" s="0" t="s">
        <v>831</v>
      </c>
      <c r="C19" s="0" t="s">
        <v>832</v>
      </c>
      <c r="D19" s="0" t="s">
        <v>833</v>
      </c>
      <c r="E19" s="0" t="s">
        <v>831</v>
      </c>
      <c r="F19" s="0" t="s">
        <v>834</v>
      </c>
      <c r="G19" s="0" t="s">
        <v>835</v>
      </c>
      <c r="H19" s="0" t="s">
        <v>831</v>
      </c>
      <c r="I19" s="0" t="s">
        <v>836</v>
      </c>
      <c r="J19" s="0" t="s">
        <v>837</v>
      </c>
      <c r="K19" s="0" t="s">
        <v>837</v>
      </c>
      <c r="L19" s="0" t="s">
        <v>838</v>
      </c>
    </row>
    <row r="20" customFormat="false" ht="12.75" hidden="false" customHeight="false" outlineLevel="0" collapsed="false">
      <c r="I20" s="0" t="s">
        <v>839</v>
      </c>
      <c r="L20" s="0" t="n">
        <v>32278.15</v>
      </c>
    </row>
    <row r="21" customFormat="false" ht="12.75" hidden="false" customHeight="false" outlineLevel="0" collapsed="false">
      <c r="A21" s="0" t="s">
        <v>851</v>
      </c>
      <c r="B21" s="24" t="n">
        <v>41666</v>
      </c>
      <c r="C21" s="0" t="s">
        <v>852</v>
      </c>
      <c r="D21" s="0" t="n">
        <v>1</v>
      </c>
      <c r="E21" s="0" t="s">
        <v>842</v>
      </c>
      <c r="F21" s="0" t="n">
        <v>19753</v>
      </c>
      <c r="G21" s="0" t="s">
        <v>843</v>
      </c>
      <c r="H21" s="0" t="s">
        <v>844</v>
      </c>
      <c r="I21" s="0" t="s">
        <v>853</v>
      </c>
      <c r="J21" s="0" t="n">
        <v>11683.52</v>
      </c>
      <c r="L21" s="0" t="n">
        <v>43961.67</v>
      </c>
    </row>
    <row r="22" customFormat="false" ht="12.75" hidden="false" customHeight="false" outlineLevel="0" collapsed="false">
      <c r="A22" s="0" t="s">
        <v>854</v>
      </c>
      <c r="B22" s="24" t="n">
        <v>41669</v>
      </c>
      <c r="C22" s="0" t="s">
        <v>855</v>
      </c>
      <c r="D22" s="0" t="n">
        <v>1</v>
      </c>
      <c r="E22" s="0" t="s">
        <v>842</v>
      </c>
      <c r="F22" s="0" t="n">
        <v>19778</v>
      </c>
      <c r="G22" s="0" t="s">
        <v>843</v>
      </c>
      <c r="H22" s="0" t="s">
        <v>844</v>
      </c>
      <c r="I22" s="0" t="s">
        <v>856</v>
      </c>
      <c r="J22" s="0" t="n">
        <v>153758</v>
      </c>
      <c r="L22" s="0" t="n">
        <v>197719.67</v>
      </c>
    </row>
    <row r="23" customFormat="false" ht="12.75" hidden="false" customHeight="false" outlineLevel="0" collapsed="false">
      <c r="A23" s="0" t="s">
        <v>127</v>
      </c>
      <c r="B23" s="24" t="n">
        <v>41669</v>
      </c>
      <c r="C23" s="0" t="s">
        <v>857</v>
      </c>
      <c r="D23" s="0" t="n">
        <v>1</v>
      </c>
      <c r="E23" s="0" t="s">
        <v>842</v>
      </c>
      <c r="F23" s="0" t="n">
        <v>19782</v>
      </c>
      <c r="G23" s="0" t="s">
        <v>843</v>
      </c>
      <c r="H23" s="0" t="s">
        <v>844</v>
      </c>
      <c r="I23" s="0" t="s">
        <v>232</v>
      </c>
      <c r="J23" s="0" t="n">
        <v>18669.28</v>
      </c>
      <c r="L23" s="0" t="n">
        <v>216388.95</v>
      </c>
    </row>
    <row r="24" customFormat="false" ht="12.75" hidden="false" customHeight="false" outlineLevel="0" collapsed="false">
      <c r="B24" s="24"/>
      <c r="I24" s="0" t="s">
        <v>847</v>
      </c>
      <c r="J24" s="0" t="n">
        <v>184110.8</v>
      </c>
      <c r="K24" s="0" t="n">
        <v>0</v>
      </c>
    </row>
    <row r="25" customFormat="false" ht="12.75" hidden="false" customHeight="false" outlineLevel="0" collapsed="false">
      <c r="I25" s="0" t="s">
        <v>848</v>
      </c>
      <c r="L25" s="0" t="n">
        <v>216388.95</v>
      </c>
    </row>
    <row r="26" customFormat="false" ht="12.75" hidden="false" customHeight="false" outlineLevel="0" collapsed="false">
      <c r="A26" s="0" t="s">
        <v>830</v>
      </c>
      <c r="B26" s="0" t="s">
        <v>831</v>
      </c>
      <c r="C26" s="0" t="s">
        <v>832</v>
      </c>
      <c r="D26" s="0" t="s">
        <v>833</v>
      </c>
      <c r="E26" s="0" t="s">
        <v>831</v>
      </c>
      <c r="F26" s="0" t="s">
        <v>834</v>
      </c>
      <c r="G26" s="0" t="s">
        <v>835</v>
      </c>
      <c r="H26" s="0" t="s">
        <v>831</v>
      </c>
      <c r="I26" s="0" t="s">
        <v>836</v>
      </c>
      <c r="J26" s="0" t="s">
        <v>837</v>
      </c>
      <c r="K26" s="0" t="s">
        <v>837</v>
      </c>
      <c r="L26" s="0" t="s">
        <v>838</v>
      </c>
    </row>
    <row r="28" customFormat="false" ht="12.75" hidden="false" customHeight="false" outlineLevel="0" collapsed="false">
      <c r="A28" s="0" t="s">
        <v>826</v>
      </c>
      <c r="B28" s="0" t="s">
        <v>827</v>
      </c>
      <c r="C28" s="0" t="n">
        <v>5</v>
      </c>
      <c r="D28" s="0" t="s">
        <v>618</v>
      </c>
      <c r="E28" s="0" t="s">
        <v>619</v>
      </c>
      <c r="F28" s="0" t="s">
        <v>858</v>
      </c>
      <c r="G28" s="0" t="s">
        <v>859</v>
      </c>
    </row>
    <row r="29" customFormat="false" ht="12.75" hidden="false" customHeight="false" outlineLevel="0" collapsed="false">
      <c r="A29" s="0" t="s">
        <v>830</v>
      </c>
      <c r="B29" s="0" t="s">
        <v>831</v>
      </c>
      <c r="C29" s="0" t="s">
        <v>832</v>
      </c>
      <c r="D29" s="0" t="s">
        <v>833</v>
      </c>
      <c r="E29" s="0" t="s">
        <v>831</v>
      </c>
      <c r="F29" s="0" t="s">
        <v>834</v>
      </c>
      <c r="G29" s="0" t="s">
        <v>835</v>
      </c>
      <c r="H29" s="0" t="s">
        <v>831</v>
      </c>
      <c r="I29" s="0" t="s">
        <v>836</v>
      </c>
      <c r="J29" s="0" t="s">
        <v>837</v>
      </c>
      <c r="K29" s="0" t="s">
        <v>837</v>
      </c>
      <c r="L29" s="0" t="s">
        <v>838</v>
      </c>
    </row>
    <row r="30" customFormat="false" ht="12.75" hidden="false" customHeight="false" outlineLevel="0" collapsed="false">
      <c r="B30" s="24"/>
      <c r="I30" s="0" t="s">
        <v>839</v>
      </c>
      <c r="L30" s="0" t="n">
        <v>29852.98</v>
      </c>
    </row>
    <row r="31" customFormat="false" ht="12.75" hidden="false" customHeight="false" outlineLevel="0" collapsed="false">
      <c r="A31" s="0" t="s">
        <v>860</v>
      </c>
      <c r="B31" s="24" t="n">
        <v>41666</v>
      </c>
      <c r="C31" s="0" t="s">
        <v>861</v>
      </c>
      <c r="D31" s="0" t="n">
        <v>1</v>
      </c>
      <c r="E31" s="0" t="s">
        <v>842</v>
      </c>
      <c r="F31" s="0" t="n">
        <v>19752</v>
      </c>
      <c r="G31" s="0" t="s">
        <v>843</v>
      </c>
      <c r="H31" s="0" t="s">
        <v>844</v>
      </c>
      <c r="I31" s="0" t="s">
        <v>862</v>
      </c>
      <c r="J31" s="0" t="n">
        <v>221193.51</v>
      </c>
      <c r="L31" s="0" t="n">
        <v>251046.49</v>
      </c>
    </row>
    <row r="32" customFormat="false" ht="12.75" hidden="false" customHeight="false" outlineLevel="0" collapsed="false">
      <c r="A32" s="0" t="s">
        <v>863</v>
      </c>
      <c r="B32" s="24" t="n">
        <v>41666</v>
      </c>
      <c r="C32" s="0" t="s">
        <v>861</v>
      </c>
      <c r="D32" s="0" t="n">
        <v>1</v>
      </c>
      <c r="E32" s="0" t="s">
        <v>864</v>
      </c>
      <c r="F32" s="0" t="n">
        <v>19756</v>
      </c>
      <c r="G32" s="0" t="s">
        <v>865</v>
      </c>
      <c r="H32" s="0" t="s">
        <v>844</v>
      </c>
      <c r="I32" s="0" t="s">
        <v>866</v>
      </c>
      <c r="K32" s="0" t="n">
        <v>221193.51</v>
      </c>
      <c r="L32" s="0" t="n">
        <v>29852.98</v>
      </c>
    </row>
    <row r="33" customFormat="false" ht="12.75" hidden="false" customHeight="false" outlineLevel="0" collapsed="false">
      <c r="A33" s="0" t="s">
        <v>236</v>
      </c>
      <c r="B33" s="24" t="n">
        <v>41670</v>
      </c>
      <c r="C33" s="0" t="s">
        <v>867</v>
      </c>
      <c r="D33" s="0" t="n">
        <v>1</v>
      </c>
      <c r="E33" s="0" t="s">
        <v>864</v>
      </c>
      <c r="F33" s="0" t="n">
        <v>19818</v>
      </c>
      <c r="G33" s="0" t="s">
        <v>865</v>
      </c>
      <c r="H33" s="0" t="s">
        <v>868</v>
      </c>
      <c r="I33" s="0" t="s">
        <v>869</v>
      </c>
      <c r="K33" s="0" t="n">
        <v>8972.87</v>
      </c>
      <c r="L33" s="0" t="n">
        <v>20880.11</v>
      </c>
    </row>
    <row r="34" customFormat="false" ht="12.75" hidden="false" customHeight="false" outlineLevel="0" collapsed="false">
      <c r="I34" s="0" t="s">
        <v>847</v>
      </c>
      <c r="J34" s="0" t="n">
        <v>221193.51</v>
      </c>
      <c r="K34" s="0" t="n">
        <v>230166.38</v>
      </c>
    </row>
    <row r="35" customFormat="false" ht="12.75" hidden="false" customHeight="false" outlineLevel="0" collapsed="false">
      <c r="I35" s="0" t="s">
        <v>848</v>
      </c>
      <c r="L35" s="0" t="n">
        <v>20880.11</v>
      </c>
    </row>
    <row r="36" customFormat="false" ht="12.75" hidden="false" customHeight="false" outlineLevel="0" collapsed="false">
      <c r="A36" s="0" t="s">
        <v>830</v>
      </c>
      <c r="B36" s="24" t="s">
        <v>831</v>
      </c>
      <c r="C36" s="0" t="s">
        <v>832</v>
      </c>
      <c r="D36" s="0" t="s">
        <v>833</v>
      </c>
      <c r="E36" s="0" t="s">
        <v>831</v>
      </c>
      <c r="F36" s="0" t="s">
        <v>834</v>
      </c>
      <c r="G36" s="0" t="s">
        <v>835</v>
      </c>
      <c r="H36" s="0" t="s">
        <v>831</v>
      </c>
      <c r="I36" s="0" t="s">
        <v>836</v>
      </c>
      <c r="J36" s="0" t="s">
        <v>837</v>
      </c>
      <c r="K36" s="0" t="s">
        <v>837</v>
      </c>
      <c r="L36" s="0" t="s">
        <v>838</v>
      </c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A38" s="0" t="s">
        <v>826</v>
      </c>
      <c r="B38" s="24" t="s">
        <v>827</v>
      </c>
      <c r="C38" s="0" t="n">
        <v>12</v>
      </c>
      <c r="D38" s="0" t="s">
        <v>640</v>
      </c>
      <c r="E38" s="0" t="s">
        <v>641</v>
      </c>
      <c r="F38" s="0" t="s">
        <v>870</v>
      </c>
      <c r="G38" s="0" t="s">
        <v>871</v>
      </c>
    </row>
    <row r="39" customFormat="false" ht="12.75" hidden="false" customHeight="false" outlineLevel="0" collapsed="false">
      <c r="A39" s="0" t="s">
        <v>830</v>
      </c>
      <c r="B39" s="24" t="s">
        <v>831</v>
      </c>
      <c r="C39" s="0" t="s">
        <v>832</v>
      </c>
      <c r="D39" s="0" t="s">
        <v>833</v>
      </c>
      <c r="E39" s="0" t="s">
        <v>831</v>
      </c>
      <c r="F39" s="0" t="s">
        <v>834</v>
      </c>
      <c r="G39" s="0" t="s">
        <v>835</v>
      </c>
      <c r="H39" s="0" t="s">
        <v>831</v>
      </c>
      <c r="I39" s="0" t="s">
        <v>836</v>
      </c>
      <c r="J39" s="0" t="s">
        <v>837</v>
      </c>
      <c r="K39" s="0" t="s">
        <v>837</v>
      </c>
      <c r="L39" s="0" t="s">
        <v>838</v>
      </c>
    </row>
    <row r="40" customFormat="false" ht="12.75" hidden="false" customHeight="false" outlineLevel="0" collapsed="false">
      <c r="I40" s="0" t="s">
        <v>839</v>
      </c>
      <c r="L40" s="0" t="n">
        <v>21236.55</v>
      </c>
    </row>
    <row r="41" customFormat="false" ht="12.75" hidden="false" customHeight="false" outlineLevel="0" collapsed="false">
      <c r="A41" s="0" t="s">
        <v>872</v>
      </c>
      <c r="B41" s="24" t="n">
        <v>41669</v>
      </c>
      <c r="C41" s="0" t="s">
        <v>873</v>
      </c>
      <c r="D41" s="0" t="n">
        <v>1</v>
      </c>
      <c r="E41" s="0" t="s">
        <v>842</v>
      </c>
      <c r="F41" s="0" t="n">
        <v>19779</v>
      </c>
      <c r="G41" s="0" t="s">
        <v>843</v>
      </c>
      <c r="H41" s="0" t="s">
        <v>844</v>
      </c>
      <c r="I41" s="0" t="s">
        <v>874</v>
      </c>
      <c r="J41" s="0" t="n">
        <v>10394.01</v>
      </c>
      <c r="L41" s="0" t="n">
        <v>31630.56</v>
      </c>
    </row>
    <row r="42" customFormat="false" ht="12.75" hidden="false" customHeight="false" outlineLevel="0" collapsed="false">
      <c r="A42" s="0" t="s">
        <v>875</v>
      </c>
      <c r="B42" s="24" t="n">
        <v>41669</v>
      </c>
      <c r="C42" s="0" t="s">
        <v>876</v>
      </c>
      <c r="D42" s="0" t="n">
        <v>1</v>
      </c>
      <c r="E42" s="0" t="s">
        <v>842</v>
      </c>
      <c r="F42" s="0" t="n">
        <v>19780</v>
      </c>
      <c r="G42" s="0" t="s">
        <v>843</v>
      </c>
      <c r="H42" s="0" t="s">
        <v>844</v>
      </c>
      <c r="I42" s="0" t="s">
        <v>877</v>
      </c>
      <c r="J42" s="0" t="n">
        <v>53521</v>
      </c>
      <c r="L42" s="0" t="n">
        <v>85151.56</v>
      </c>
    </row>
    <row r="43" customFormat="false" ht="12.75" hidden="false" customHeight="false" outlineLevel="0" collapsed="false">
      <c r="A43" s="0" t="s">
        <v>878</v>
      </c>
      <c r="B43" s="24" t="n">
        <v>41670</v>
      </c>
      <c r="C43" s="0" t="s">
        <v>876</v>
      </c>
      <c r="D43" s="0" t="n">
        <v>1</v>
      </c>
      <c r="E43" s="0" t="s">
        <v>864</v>
      </c>
      <c r="F43" s="0" t="n">
        <v>19817</v>
      </c>
      <c r="G43" s="0" t="s">
        <v>865</v>
      </c>
      <c r="H43" s="0" t="s">
        <v>868</v>
      </c>
      <c r="I43" s="0" t="s">
        <v>879</v>
      </c>
      <c r="K43" s="0" t="n">
        <v>53521</v>
      </c>
      <c r="L43" s="0" t="n">
        <v>31630.56</v>
      </c>
    </row>
    <row r="44" customFormat="false" ht="12.75" hidden="false" customHeight="false" outlineLevel="0" collapsed="false">
      <c r="A44" s="0" t="s">
        <v>880</v>
      </c>
      <c r="B44" s="24" t="n">
        <v>41670</v>
      </c>
      <c r="C44" s="0" t="s">
        <v>873</v>
      </c>
      <c r="D44" s="0" t="n">
        <v>1</v>
      </c>
      <c r="E44" s="0" t="s">
        <v>864</v>
      </c>
      <c r="F44" s="0" t="n">
        <v>19820</v>
      </c>
      <c r="G44" s="0" t="s">
        <v>865</v>
      </c>
      <c r="H44" s="0" t="s">
        <v>868</v>
      </c>
      <c r="I44" s="0" t="s">
        <v>881</v>
      </c>
      <c r="K44" s="0" t="n">
        <v>10394.02</v>
      </c>
      <c r="L44" s="0" t="n">
        <v>21236.54</v>
      </c>
    </row>
    <row r="45" customFormat="false" ht="12.75" hidden="false" customHeight="false" outlineLevel="0" collapsed="false">
      <c r="B45" s="24"/>
      <c r="I45" s="0" t="s">
        <v>847</v>
      </c>
      <c r="J45" s="0" t="n">
        <v>63915.01</v>
      </c>
      <c r="K45" s="0" t="n">
        <v>63915.02</v>
      </c>
    </row>
    <row r="46" customFormat="false" ht="12.75" hidden="false" customHeight="false" outlineLevel="0" collapsed="false">
      <c r="B46" s="24"/>
      <c r="I46" s="0" t="s">
        <v>848</v>
      </c>
      <c r="L46" s="0" t="n">
        <v>21236.54</v>
      </c>
    </row>
    <row r="47" customFormat="false" ht="12.75" hidden="false" customHeight="false" outlineLevel="0" collapsed="false">
      <c r="A47" s="0" t="s">
        <v>830</v>
      </c>
      <c r="B47" s="0" t="s">
        <v>831</v>
      </c>
      <c r="C47" s="0" t="s">
        <v>832</v>
      </c>
      <c r="D47" s="0" t="s">
        <v>833</v>
      </c>
      <c r="E47" s="0" t="s">
        <v>831</v>
      </c>
      <c r="F47" s="0" t="s">
        <v>834</v>
      </c>
      <c r="G47" s="0" t="s">
        <v>835</v>
      </c>
      <c r="H47" s="0" t="s">
        <v>831</v>
      </c>
      <c r="I47" s="0" t="s">
        <v>836</v>
      </c>
      <c r="J47" s="0" t="s">
        <v>837</v>
      </c>
      <c r="K47" s="0" t="s">
        <v>837</v>
      </c>
      <c r="L47" s="0" t="s">
        <v>838</v>
      </c>
    </row>
    <row r="49" customFormat="false" ht="12.75" hidden="false" customHeight="false" outlineLevel="0" collapsed="false">
      <c r="A49" s="0" t="s">
        <v>826</v>
      </c>
      <c r="B49" s="0" t="s">
        <v>827</v>
      </c>
      <c r="C49" s="0" t="n">
        <v>16</v>
      </c>
      <c r="D49" s="0" t="s">
        <v>649</v>
      </c>
      <c r="E49" s="0" t="s">
        <v>650</v>
      </c>
      <c r="F49" s="0" t="s">
        <v>882</v>
      </c>
      <c r="G49" s="0" t="s">
        <v>883</v>
      </c>
    </row>
    <row r="50" customFormat="false" ht="12.75" hidden="false" customHeight="false" outlineLevel="0" collapsed="false">
      <c r="A50" s="0" t="s">
        <v>830</v>
      </c>
      <c r="B50" s="0" t="s">
        <v>831</v>
      </c>
      <c r="C50" s="0" t="s">
        <v>832</v>
      </c>
      <c r="D50" s="0" t="s">
        <v>833</v>
      </c>
      <c r="E50" s="0" t="s">
        <v>831</v>
      </c>
      <c r="F50" s="0" t="s">
        <v>834</v>
      </c>
      <c r="G50" s="0" t="s">
        <v>835</v>
      </c>
      <c r="H50" s="0" t="s">
        <v>831</v>
      </c>
      <c r="I50" s="0" t="s">
        <v>836</v>
      </c>
      <c r="J50" s="0" t="s">
        <v>837</v>
      </c>
      <c r="K50" s="0" t="s">
        <v>837</v>
      </c>
      <c r="L50" s="0" t="s">
        <v>838</v>
      </c>
    </row>
    <row r="51" customFormat="false" ht="12.75" hidden="false" customHeight="false" outlineLevel="0" collapsed="false">
      <c r="I51" s="0" t="s">
        <v>839</v>
      </c>
      <c r="L51" s="0" t="n">
        <v>18101.12</v>
      </c>
    </row>
    <row r="52" customFormat="false" ht="12.75" hidden="false" customHeight="false" outlineLevel="0" collapsed="false">
      <c r="A52" s="0" t="s">
        <v>237</v>
      </c>
      <c r="B52" s="24" t="n">
        <v>41666</v>
      </c>
      <c r="C52" s="0" t="s">
        <v>884</v>
      </c>
      <c r="D52" s="0" t="n">
        <v>1</v>
      </c>
      <c r="E52" s="0" t="s">
        <v>842</v>
      </c>
      <c r="F52" s="0" t="n">
        <v>19750</v>
      </c>
      <c r="G52" s="0" t="s">
        <v>843</v>
      </c>
      <c r="H52" s="0" t="s">
        <v>844</v>
      </c>
      <c r="I52" s="0" t="s">
        <v>238</v>
      </c>
      <c r="J52" s="0" t="n">
        <v>284079.42</v>
      </c>
      <c r="L52" s="0" t="n">
        <v>302180.54</v>
      </c>
    </row>
    <row r="53" customFormat="false" ht="12.75" hidden="false" customHeight="false" outlineLevel="0" collapsed="false">
      <c r="A53" s="0" t="s">
        <v>239</v>
      </c>
      <c r="B53" s="24" t="n">
        <v>41666</v>
      </c>
      <c r="C53" s="0" t="s">
        <v>885</v>
      </c>
      <c r="D53" s="0" t="n">
        <v>1</v>
      </c>
      <c r="E53" s="0" t="s">
        <v>842</v>
      </c>
      <c r="F53" s="0" t="n">
        <v>19751</v>
      </c>
      <c r="G53" s="0" t="s">
        <v>843</v>
      </c>
      <c r="H53" s="0" t="s">
        <v>844</v>
      </c>
      <c r="I53" s="0" t="s">
        <v>240</v>
      </c>
      <c r="J53" s="0" t="n">
        <v>9048</v>
      </c>
      <c r="L53" s="0" t="n">
        <v>311228.54</v>
      </c>
    </row>
    <row r="54" customFormat="false" ht="12.75" hidden="false" customHeight="false" outlineLevel="0" collapsed="false">
      <c r="I54" s="0" t="s">
        <v>847</v>
      </c>
      <c r="J54" s="0" t="n">
        <v>293127.42</v>
      </c>
      <c r="K54" s="0" t="n">
        <v>0</v>
      </c>
    </row>
    <row r="55" customFormat="false" ht="12.75" hidden="false" customHeight="false" outlineLevel="0" collapsed="false">
      <c r="I55" s="0" t="s">
        <v>848</v>
      </c>
      <c r="L55" s="0" t="n">
        <v>311228.54</v>
      </c>
    </row>
    <row r="56" customFormat="false" ht="12.75" hidden="false" customHeight="false" outlineLevel="0" collapsed="false">
      <c r="A56" s="0" t="s">
        <v>830</v>
      </c>
      <c r="B56" s="0" t="s">
        <v>831</v>
      </c>
      <c r="C56" s="0" t="s">
        <v>832</v>
      </c>
      <c r="D56" s="0" t="s">
        <v>833</v>
      </c>
      <c r="E56" s="0" t="s">
        <v>831</v>
      </c>
      <c r="F56" s="0" t="s">
        <v>834</v>
      </c>
      <c r="G56" s="0" t="s">
        <v>835</v>
      </c>
      <c r="H56" s="0" t="s">
        <v>831</v>
      </c>
      <c r="I56" s="0" t="s">
        <v>836</v>
      </c>
      <c r="J56" s="0" t="s">
        <v>837</v>
      </c>
      <c r="K56" s="0" t="s">
        <v>837</v>
      </c>
      <c r="L56" s="0" t="s">
        <v>838</v>
      </c>
    </row>
    <row r="58" customFormat="false" ht="12.75" hidden="false" customHeight="false" outlineLevel="0" collapsed="false">
      <c r="A58" s="0" t="s">
        <v>826</v>
      </c>
      <c r="B58" s="0" t="s">
        <v>827</v>
      </c>
      <c r="C58" s="0" t="n">
        <v>18</v>
      </c>
      <c r="D58" s="0" t="s">
        <v>886</v>
      </c>
      <c r="E58" s="0" t="s">
        <v>887</v>
      </c>
      <c r="F58" s="0" t="s">
        <v>888</v>
      </c>
      <c r="G58" s="0" t="s">
        <v>889</v>
      </c>
    </row>
    <row r="59" customFormat="false" ht="12.75" hidden="false" customHeight="false" outlineLevel="0" collapsed="false">
      <c r="A59" s="0" t="s">
        <v>830</v>
      </c>
      <c r="B59" s="0" t="s">
        <v>831</v>
      </c>
      <c r="C59" s="0" t="s">
        <v>832</v>
      </c>
      <c r="D59" s="0" t="s">
        <v>833</v>
      </c>
      <c r="E59" s="0" t="s">
        <v>831</v>
      </c>
      <c r="F59" s="0" t="s">
        <v>834</v>
      </c>
      <c r="G59" s="0" t="s">
        <v>835</v>
      </c>
      <c r="H59" s="0" t="s">
        <v>831</v>
      </c>
      <c r="I59" s="0" t="s">
        <v>836</v>
      </c>
      <c r="J59" s="0" t="s">
        <v>837</v>
      </c>
      <c r="K59" s="0" t="s">
        <v>837</v>
      </c>
      <c r="L59" s="0" t="s">
        <v>838</v>
      </c>
    </row>
    <row r="60" customFormat="false" ht="12.75" hidden="false" customHeight="false" outlineLevel="0" collapsed="false">
      <c r="I60" s="0" t="s">
        <v>839</v>
      </c>
      <c r="L60" s="0" t="n">
        <v>0</v>
      </c>
    </row>
    <row r="65" customFormat="false" ht="12.75" hidden="false" customHeight="false" outlineLevel="0" collapsed="false">
      <c r="A65" s="61" t="e">
        <f aca="false">NA()</f>
        <v>#N/A</v>
      </c>
      <c r="B65" s="61" t="e">
        <f aca="false">NA()</f>
        <v>#N/A</v>
      </c>
      <c r="C65" s="61" t="e">
        <f aca="false">NA()</f>
        <v>#N/A</v>
      </c>
      <c r="D65" s="61" t="e">
        <f aca="false">NA()</f>
        <v>#N/A</v>
      </c>
      <c r="E65" s="61" t="e">
        <f aca="false">NA()</f>
        <v>#N/A</v>
      </c>
      <c r="F65" s="61" t="e">
        <f aca="false">NA()</f>
        <v>#N/A</v>
      </c>
      <c r="G65" s="61" t="e">
        <f aca="false">NA()</f>
        <v>#N/A</v>
      </c>
      <c r="H65" s="61" t="e">
        <f aca="false">NA()</f>
        <v>#N/A</v>
      </c>
      <c r="I65" s="61" t="e">
        <f aca="false">NA()</f>
        <v>#N/A</v>
      </c>
      <c r="J65" s="61" t="e">
        <f aca="false">NA()</f>
        <v>#N/A</v>
      </c>
      <c r="K65" s="61" t="e">
        <f aca="false">NA()</f>
        <v>#N/A</v>
      </c>
      <c r="L65" s="61" t="e">
        <f aca="false">NA()</f>
        <v>#N/A</v>
      </c>
    </row>
    <row r="66" customFormat="false" ht="12.75" hidden="false" customHeight="false" outlineLevel="0" collapsed="false">
      <c r="A66" s="0" t="s">
        <v>813</v>
      </c>
      <c r="B66" s="0" t="s">
        <v>814</v>
      </c>
      <c r="C66" s="0" t="s">
        <v>815</v>
      </c>
      <c r="D66" s="0" t="s">
        <v>816</v>
      </c>
      <c r="E66" s="0" t="s">
        <v>577</v>
      </c>
      <c r="K66" s="24" t="n">
        <v>41676</v>
      </c>
      <c r="L66" s="0" t="s">
        <v>890</v>
      </c>
    </row>
    <row r="67" customFormat="false" ht="12.75" hidden="false" customHeight="false" outlineLevel="0" collapsed="false">
      <c r="K67" s="98" t="n">
        <v>0.515277777777778</v>
      </c>
    </row>
    <row r="68" customFormat="false" ht="12.75" hidden="false" customHeight="false" outlineLevel="0" collapsed="false">
      <c r="A68" s="0" t="s">
        <v>579</v>
      </c>
      <c r="B68" s="0" t="s">
        <v>817</v>
      </c>
      <c r="C68" s="0" t="s">
        <v>818</v>
      </c>
      <c r="D68" s="24" t="n">
        <v>41671</v>
      </c>
      <c r="E68" s="0" t="n">
        <v>14</v>
      </c>
    </row>
    <row r="70" customFormat="false" ht="12.75" hidden="false" customHeight="false" outlineLevel="0" collapsed="false">
      <c r="A70" s="0" t="s">
        <v>583</v>
      </c>
      <c r="B70" s="0" t="s">
        <v>819</v>
      </c>
      <c r="D70" s="0" t="s">
        <v>585</v>
      </c>
      <c r="E70" s="0" t="s">
        <v>820</v>
      </c>
      <c r="F70" s="0" t="s">
        <v>587</v>
      </c>
      <c r="H70" s="0" t="s">
        <v>821</v>
      </c>
      <c r="I70" s="0" t="s">
        <v>822</v>
      </c>
      <c r="J70" s="0" t="s">
        <v>823</v>
      </c>
      <c r="K70" s="0" t="s">
        <v>824</v>
      </c>
      <c r="L70" s="0" t="s">
        <v>825</v>
      </c>
    </row>
    <row r="71" customFormat="false" ht="12.75" hidden="false" customHeight="false" outlineLevel="0" collapsed="false">
      <c r="A71" s="61" t="e">
        <f aca="false">NA()</f>
        <v>#N/A</v>
      </c>
      <c r="B71" s="61" t="e">
        <f aca="false">NA()</f>
        <v>#N/A</v>
      </c>
      <c r="C71" s="61" t="e">
        <f aca="false">NA()</f>
        <v>#N/A</v>
      </c>
      <c r="D71" s="61" t="e">
        <f aca="false">NA()</f>
        <v>#N/A</v>
      </c>
      <c r="E71" s="61" t="e">
        <f aca="false">NA()</f>
        <v>#N/A</v>
      </c>
      <c r="F71" s="61" t="e">
        <f aca="false">NA()</f>
        <v>#N/A</v>
      </c>
      <c r="G71" s="61" t="e">
        <f aca="false">NA()</f>
        <v>#N/A</v>
      </c>
      <c r="H71" s="61" t="e">
        <f aca="false">NA()</f>
        <v>#N/A</v>
      </c>
      <c r="I71" s="61" t="e">
        <f aca="false">NA()</f>
        <v>#N/A</v>
      </c>
      <c r="J71" s="61" t="e">
        <f aca="false">NA()</f>
        <v>#N/A</v>
      </c>
      <c r="K71" s="61" t="e">
        <f aca="false">NA()</f>
        <v>#N/A</v>
      </c>
      <c r="L71" s="61" t="e">
        <f aca="false">NA()</f>
        <v>#N/A</v>
      </c>
    </row>
    <row r="72" customFormat="false" ht="12.75" hidden="false" customHeight="false" outlineLevel="0" collapsed="false">
      <c r="A72" s="0" t="s">
        <v>891</v>
      </c>
      <c r="B72" s="24" t="n">
        <v>41666</v>
      </c>
      <c r="C72" s="0" t="s">
        <v>892</v>
      </c>
      <c r="D72" s="0" t="n">
        <v>1</v>
      </c>
      <c r="E72" s="0" t="s">
        <v>842</v>
      </c>
      <c r="F72" s="0" t="n">
        <v>19747</v>
      </c>
      <c r="G72" s="0" t="s">
        <v>843</v>
      </c>
      <c r="H72" s="0" t="s">
        <v>844</v>
      </c>
      <c r="I72" s="0" t="s">
        <v>893</v>
      </c>
      <c r="J72" s="0" t="n">
        <v>2204</v>
      </c>
      <c r="L72" s="0" t="n">
        <v>2204</v>
      </c>
    </row>
    <row r="73" customFormat="false" ht="12.75" hidden="false" customHeight="false" outlineLevel="0" collapsed="false">
      <c r="A73" s="0" t="s">
        <v>244</v>
      </c>
      <c r="B73" s="24" t="n">
        <v>41669</v>
      </c>
      <c r="C73" s="0" t="s">
        <v>245</v>
      </c>
      <c r="D73" s="0" t="n">
        <v>1</v>
      </c>
      <c r="E73" s="0" t="s">
        <v>842</v>
      </c>
      <c r="F73" s="0" t="n">
        <v>19783</v>
      </c>
      <c r="G73" s="0" t="s">
        <v>843</v>
      </c>
      <c r="H73" s="0" t="s">
        <v>844</v>
      </c>
      <c r="I73" s="0" t="s">
        <v>894</v>
      </c>
      <c r="K73" s="0" t="n">
        <v>2200</v>
      </c>
      <c r="L73" s="0" t="n">
        <v>4</v>
      </c>
    </row>
    <row r="74" customFormat="false" ht="12.75" hidden="false" customHeight="false" outlineLevel="0" collapsed="false">
      <c r="I74" s="0" t="s">
        <v>847</v>
      </c>
      <c r="J74" s="0" t="n">
        <v>2204</v>
      </c>
      <c r="K74" s="0" t="n">
        <v>2200</v>
      </c>
    </row>
    <row r="75" customFormat="false" ht="12.75" hidden="false" customHeight="false" outlineLevel="0" collapsed="false">
      <c r="I75" s="0" t="s">
        <v>848</v>
      </c>
      <c r="L75" s="0" t="n">
        <v>4</v>
      </c>
    </row>
    <row r="76" customFormat="false" ht="12.75" hidden="false" customHeight="false" outlineLevel="0" collapsed="false">
      <c r="A76" s="0" t="s">
        <v>830</v>
      </c>
      <c r="B76" s="0" t="s">
        <v>831</v>
      </c>
      <c r="C76" s="0" t="s">
        <v>832</v>
      </c>
      <c r="D76" s="0" t="s">
        <v>833</v>
      </c>
      <c r="E76" s="0" t="s">
        <v>831</v>
      </c>
      <c r="F76" s="0" t="s">
        <v>834</v>
      </c>
      <c r="G76" s="0" t="s">
        <v>835</v>
      </c>
      <c r="H76" s="0" t="s">
        <v>831</v>
      </c>
      <c r="I76" s="0" t="s">
        <v>836</v>
      </c>
      <c r="J76" s="0" t="s">
        <v>837</v>
      </c>
      <c r="K76" s="0" t="s">
        <v>837</v>
      </c>
      <c r="L76" s="0" t="s">
        <v>838</v>
      </c>
    </row>
    <row r="78" customFormat="false" ht="12.75" hidden="false" customHeight="false" outlineLevel="0" collapsed="false">
      <c r="A78" s="0" t="s">
        <v>826</v>
      </c>
      <c r="B78" s="0" t="s">
        <v>827</v>
      </c>
      <c r="C78" s="0" t="n">
        <v>19</v>
      </c>
      <c r="D78" s="0" t="s">
        <v>895</v>
      </c>
      <c r="E78" s="0" t="s">
        <v>896</v>
      </c>
      <c r="F78" s="0" t="s">
        <v>897</v>
      </c>
      <c r="G78" s="0" t="s">
        <v>898</v>
      </c>
    </row>
    <row r="79" customFormat="false" ht="12.75" hidden="false" customHeight="false" outlineLevel="0" collapsed="false">
      <c r="A79" s="0" t="s">
        <v>830</v>
      </c>
      <c r="B79" s="0" t="s">
        <v>831</v>
      </c>
      <c r="C79" s="0" t="s">
        <v>832</v>
      </c>
      <c r="D79" s="0" t="s">
        <v>833</v>
      </c>
      <c r="E79" s="0" t="s">
        <v>831</v>
      </c>
      <c r="F79" s="0" t="s">
        <v>834</v>
      </c>
      <c r="G79" s="0" t="s">
        <v>835</v>
      </c>
      <c r="H79" s="0" t="s">
        <v>831</v>
      </c>
      <c r="I79" s="0" t="s">
        <v>836</v>
      </c>
      <c r="J79" s="0" t="s">
        <v>837</v>
      </c>
      <c r="K79" s="0" t="s">
        <v>837</v>
      </c>
      <c r="L79" s="0" t="s">
        <v>838</v>
      </c>
    </row>
    <row r="80" customFormat="false" ht="12.75" hidden="false" customHeight="false" outlineLevel="0" collapsed="false">
      <c r="I80" s="0" t="s">
        <v>839</v>
      </c>
      <c r="L80" s="0" t="n">
        <v>230190.7</v>
      </c>
    </row>
    <row r="81" customFormat="false" ht="12.75" hidden="false" customHeight="false" outlineLevel="0" collapsed="false">
      <c r="A81" s="0" t="s">
        <v>899</v>
      </c>
      <c r="B81" s="24" t="n">
        <v>41666</v>
      </c>
      <c r="C81" s="0" t="s">
        <v>900</v>
      </c>
      <c r="D81" s="0" t="n">
        <v>1</v>
      </c>
      <c r="E81" s="0" t="s">
        <v>842</v>
      </c>
      <c r="F81" s="0" t="n">
        <v>19755</v>
      </c>
      <c r="G81" s="0" t="s">
        <v>843</v>
      </c>
      <c r="H81" s="0" t="s">
        <v>844</v>
      </c>
      <c r="I81" s="0" t="s">
        <v>901</v>
      </c>
      <c r="J81" s="0" t="n">
        <v>9790.85</v>
      </c>
      <c r="L81" s="0" t="n">
        <v>239981.55</v>
      </c>
    </row>
    <row r="82" customFormat="false" ht="12.75" hidden="false" customHeight="false" outlineLevel="0" collapsed="false">
      <c r="A82" s="0" t="s">
        <v>902</v>
      </c>
      <c r="B82" s="24" t="n">
        <v>41669</v>
      </c>
      <c r="C82" s="0" t="s">
        <v>903</v>
      </c>
      <c r="D82" s="0" t="n">
        <v>1</v>
      </c>
      <c r="E82" s="0" t="s">
        <v>842</v>
      </c>
      <c r="F82" s="0" t="n">
        <v>19784</v>
      </c>
      <c r="G82" s="0" t="s">
        <v>843</v>
      </c>
      <c r="H82" s="0" t="s">
        <v>844</v>
      </c>
      <c r="I82" s="0" t="s">
        <v>904</v>
      </c>
      <c r="K82" s="0" t="n">
        <v>9790.85</v>
      </c>
      <c r="L82" s="0" t="n">
        <v>230190.7</v>
      </c>
    </row>
    <row r="83" customFormat="false" ht="12.75" hidden="false" customHeight="false" outlineLevel="0" collapsed="false">
      <c r="I83" s="0" t="s">
        <v>847</v>
      </c>
      <c r="J83" s="0" t="n">
        <v>9790.85</v>
      </c>
      <c r="K83" s="0" t="n">
        <v>9790.85</v>
      </c>
    </row>
    <row r="84" customFormat="false" ht="12.75" hidden="false" customHeight="false" outlineLevel="0" collapsed="false">
      <c r="I84" s="0" t="s">
        <v>848</v>
      </c>
      <c r="L84" s="0" t="n">
        <v>230190.7</v>
      </c>
    </row>
    <row r="85" customFormat="false" ht="12.75" hidden="false" customHeight="false" outlineLevel="0" collapsed="false">
      <c r="A85" s="0" t="s">
        <v>830</v>
      </c>
      <c r="B85" s="0" t="s">
        <v>831</v>
      </c>
      <c r="C85" s="0" t="s">
        <v>832</v>
      </c>
      <c r="D85" s="0" t="s">
        <v>833</v>
      </c>
      <c r="E85" s="0" t="s">
        <v>831</v>
      </c>
      <c r="F85" s="0" t="s">
        <v>834</v>
      </c>
      <c r="G85" s="0" t="s">
        <v>835</v>
      </c>
      <c r="H85" s="0" t="s">
        <v>831</v>
      </c>
      <c r="I85" s="0" t="s">
        <v>836</v>
      </c>
      <c r="J85" s="0" t="s">
        <v>837</v>
      </c>
      <c r="K85" s="0" t="s">
        <v>837</v>
      </c>
      <c r="L85" s="0" t="s">
        <v>838</v>
      </c>
    </row>
    <row r="87" customFormat="false" ht="12.75" hidden="false" customHeight="false" outlineLevel="0" collapsed="false">
      <c r="A87" s="0" t="s">
        <v>826</v>
      </c>
      <c r="B87" s="0" t="s">
        <v>827</v>
      </c>
      <c r="C87" s="0" t="n">
        <v>23</v>
      </c>
      <c r="D87" s="0" t="s">
        <v>660</v>
      </c>
      <c r="E87" s="0" t="s">
        <v>905</v>
      </c>
      <c r="F87" s="0" t="s">
        <v>906</v>
      </c>
      <c r="G87" s="0" t="s">
        <v>596</v>
      </c>
    </row>
    <row r="88" customFormat="false" ht="12.75" hidden="false" customHeight="false" outlineLevel="0" collapsed="false">
      <c r="A88" s="0" t="s">
        <v>830</v>
      </c>
      <c r="B88" s="0" t="s">
        <v>831</v>
      </c>
      <c r="C88" s="0" t="s">
        <v>832</v>
      </c>
      <c r="D88" s="0" t="s">
        <v>833</v>
      </c>
      <c r="E88" s="0" t="s">
        <v>831</v>
      </c>
      <c r="F88" s="0" t="s">
        <v>834</v>
      </c>
      <c r="G88" s="0" t="s">
        <v>835</v>
      </c>
      <c r="H88" s="0" t="s">
        <v>831</v>
      </c>
      <c r="I88" s="0" t="s">
        <v>836</v>
      </c>
      <c r="J88" s="0" t="s">
        <v>837</v>
      </c>
      <c r="K88" s="0" t="s">
        <v>837</v>
      </c>
      <c r="L88" s="0" t="s">
        <v>838</v>
      </c>
    </row>
    <row r="89" customFormat="false" ht="12.75" hidden="false" customHeight="false" outlineLevel="0" collapsed="false">
      <c r="I89" s="0" t="s">
        <v>839</v>
      </c>
      <c r="L89" s="0" t="n">
        <v>0</v>
      </c>
    </row>
    <row r="90" customFormat="false" ht="12.75" hidden="false" customHeight="false" outlineLevel="0" collapsed="false">
      <c r="A90" s="0" t="s">
        <v>241</v>
      </c>
      <c r="B90" s="24" t="n">
        <v>41666</v>
      </c>
      <c r="C90" s="0" t="s">
        <v>907</v>
      </c>
      <c r="D90" s="0" t="n">
        <v>1</v>
      </c>
      <c r="E90" s="0" t="s">
        <v>842</v>
      </c>
      <c r="F90" s="0" t="n">
        <v>19748</v>
      </c>
      <c r="G90" s="0" t="s">
        <v>843</v>
      </c>
      <c r="H90" s="0" t="s">
        <v>844</v>
      </c>
      <c r="I90" s="0" t="s">
        <v>908</v>
      </c>
      <c r="J90" s="0" t="n">
        <v>2088</v>
      </c>
      <c r="L90" s="0" t="n">
        <v>2088</v>
      </c>
    </row>
    <row r="91" customFormat="false" ht="12.75" hidden="false" customHeight="false" outlineLevel="0" collapsed="false">
      <c r="I91" s="0" t="s">
        <v>847</v>
      </c>
      <c r="J91" s="0" t="n">
        <v>2088</v>
      </c>
      <c r="K91" s="0" t="n">
        <v>0</v>
      </c>
    </row>
    <row r="92" customFormat="false" ht="12.75" hidden="false" customHeight="false" outlineLevel="0" collapsed="false">
      <c r="I92" s="0" t="s">
        <v>848</v>
      </c>
      <c r="L92" s="0" t="n">
        <v>2088</v>
      </c>
    </row>
    <row r="93" customFormat="false" ht="12.75" hidden="false" customHeight="false" outlineLevel="0" collapsed="false">
      <c r="A93" s="0" t="s">
        <v>830</v>
      </c>
      <c r="B93" s="0" t="s">
        <v>831</v>
      </c>
      <c r="C93" s="0" t="s">
        <v>832</v>
      </c>
      <c r="D93" s="0" t="s">
        <v>833</v>
      </c>
      <c r="E93" s="0" t="s">
        <v>831</v>
      </c>
      <c r="F93" s="0" t="s">
        <v>834</v>
      </c>
      <c r="G93" s="0" t="s">
        <v>835</v>
      </c>
      <c r="H93" s="0" t="s">
        <v>831</v>
      </c>
      <c r="I93" s="0" t="s">
        <v>836</v>
      </c>
      <c r="J93" s="0" t="s">
        <v>837</v>
      </c>
      <c r="K93" s="0" t="s">
        <v>837</v>
      </c>
      <c r="L93" s="0" t="s">
        <v>838</v>
      </c>
    </row>
    <row r="95" customFormat="false" ht="12.75" hidden="false" customHeight="false" outlineLevel="0" collapsed="false">
      <c r="A95" s="0" t="s">
        <v>826</v>
      </c>
      <c r="B95" s="0" t="s">
        <v>827</v>
      </c>
      <c r="C95" s="0" t="n">
        <v>26</v>
      </c>
      <c r="D95" s="0" t="s">
        <v>886</v>
      </c>
      <c r="E95" s="0" t="s">
        <v>909</v>
      </c>
      <c r="F95" s="0" t="s">
        <v>910</v>
      </c>
      <c r="G95" s="0" t="s">
        <v>911</v>
      </c>
    </row>
    <row r="96" customFormat="false" ht="12.75" hidden="false" customHeight="false" outlineLevel="0" collapsed="false">
      <c r="A96" s="0" t="s">
        <v>830</v>
      </c>
      <c r="B96" s="0" t="s">
        <v>831</v>
      </c>
      <c r="C96" s="0" t="s">
        <v>832</v>
      </c>
      <c r="D96" s="0" t="s">
        <v>833</v>
      </c>
      <c r="E96" s="0" t="s">
        <v>831</v>
      </c>
      <c r="F96" s="0" t="s">
        <v>834</v>
      </c>
      <c r="G96" s="0" t="s">
        <v>835</v>
      </c>
      <c r="H96" s="0" t="s">
        <v>831</v>
      </c>
      <c r="I96" s="0" t="s">
        <v>836</v>
      </c>
      <c r="J96" s="0" t="s">
        <v>837</v>
      </c>
      <c r="K96" s="0" t="s">
        <v>837</v>
      </c>
      <c r="L96" s="0" t="s">
        <v>838</v>
      </c>
    </row>
    <row r="97" customFormat="false" ht="12.75" hidden="false" customHeight="false" outlineLevel="0" collapsed="false">
      <c r="I97" s="0" t="s">
        <v>839</v>
      </c>
      <c r="L97" s="0" t="n">
        <v>2200</v>
      </c>
    </row>
    <row r="98" customFormat="false" ht="12.75" hidden="false" customHeight="false" outlineLevel="0" collapsed="false">
      <c r="A98" s="0" t="s">
        <v>246</v>
      </c>
      <c r="B98" s="24" t="n">
        <v>41669</v>
      </c>
      <c r="C98" s="0" t="s">
        <v>247</v>
      </c>
      <c r="D98" s="0" t="n">
        <v>1</v>
      </c>
      <c r="E98" s="0" t="s">
        <v>842</v>
      </c>
      <c r="F98" s="0" t="n">
        <v>19777</v>
      </c>
      <c r="G98" s="0" t="s">
        <v>843</v>
      </c>
      <c r="H98" s="0" t="s">
        <v>844</v>
      </c>
      <c r="I98" s="0" t="s">
        <v>912</v>
      </c>
      <c r="J98" s="0" t="n">
        <v>2200</v>
      </c>
      <c r="L98" s="0" t="n">
        <v>4400</v>
      </c>
    </row>
    <row r="99" customFormat="false" ht="12.75" hidden="false" customHeight="false" outlineLevel="0" collapsed="false">
      <c r="I99" s="0" t="s">
        <v>847</v>
      </c>
      <c r="J99" s="0" t="n">
        <v>2200</v>
      </c>
      <c r="K99" s="0" t="n">
        <v>0</v>
      </c>
    </row>
    <row r="100" customFormat="false" ht="12.75" hidden="false" customHeight="false" outlineLevel="0" collapsed="false">
      <c r="I100" s="0" t="s">
        <v>848</v>
      </c>
      <c r="L100" s="0" t="n">
        <v>4400</v>
      </c>
    </row>
    <row r="101" customFormat="false" ht="12.75" hidden="false" customHeight="false" outlineLevel="0" collapsed="false">
      <c r="A101" s="0" t="s">
        <v>830</v>
      </c>
      <c r="B101" s="0" t="s">
        <v>831</v>
      </c>
      <c r="C101" s="0" t="s">
        <v>832</v>
      </c>
      <c r="D101" s="0" t="s">
        <v>833</v>
      </c>
      <c r="E101" s="0" t="s">
        <v>831</v>
      </c>
      <c r="F101" s="0" t="s">
        <v>834</v>
      </c>
      <c r="G101" s="0" t="s">
        <v>835</v>
      </c>
      <c r="H101" s="0" t="s">
        <v>831</v>
      </c>
      <c r="I101" s="0" t="s">
        <v>836</v>
      </c>
      <c r="J101" s="0" t="s">
        <v>837</v>
      </c>
      <c r="K101" s="0" t="s">
        <v>837</v>
      </c>
      <c r="L101" s="0" t="s">
        <v>838</v>
      </c>
    </row>
    <row r="103" customFormat="false" ht="12.75" hidden="false" customHeight="false" outlineLevel="0" collapsed="false">
      <c r="A103" s="0" t="s">
        <v>826</v>
      </c>
      <c r="B103" s="0" t="s">
        <v>827</v>
      </c>
      <c r="C103" s="0" t="n">
        <v>47</v>
      </c>
      <c r="D103" s="0" t="s">
        <v>913</v>
      </c>
      <c r="E103" s="0" t="s">
        <v>914</v>
      </c>
      <c r="F103" s="0" t="s">
        <v>915</v>
      </c>
      <c r="G103" s="0" t="s">
        <v>596</v>
      </c>
    </row>
    <row r="104" customFormat="false" ht="12.75" hidden="false" customHeight="false" outlineLevel="0" collapsed="false">
      <c r="A104" s="0" t="s">
        <v>830</v>
      </c>
      <c r="B104" s="0" t="s">
        <v>831</v>
      </c>
      <c r="C104" s="0" t="s">
        <v>832</v>
      </c>
      <c r="D104" s="0" t="s">
        <v>833</v>
      </c>
      <c r="E104" s="0" t="s">
        <v>831</v>
      </c>
      <c r="F104" s="0" t="s">
        <v>834</v>
      </c>
      <c r="G104" s="0" t="s">
        <v>835</v>
      </c>
      <c r="H104" s="0" t="s">
        <v>831</v>
      </c>
      <c r="I104" s="0" t="s">
        <v>836</v>
      </c>
      <c r="J104" s="0" t="s">
        <v>837</v>
      </c>
      <c r="K104" s="0" t="s">
        <v>837</v>
      </c>
      <c r="L104" s="0" t="s">
        <v>838</v>
      </c>
    </row>
    <row r="105" customFormat="false" ht="12.75" hidden="false" customHeight="false" outlineLevel="0" collapsed="false">
      <c r="I105" s="0" t="s">
        <v>839</v>
      </c>
      <c r="L105" s="0" t="n">
        <v>0</v>
      </c>
    </row>
    <row r="106" customFormat="false" ht="12.75" hidden="false" customHeight="false" outlineLevel="0" collapsed="false">
      <c r="A106" s="0" t="s">
        <v>254</v>
      </c>
      <c r="B106" s="24" t="n">
        <v>41666</v>
      </c>
      <c r="C106" s="0" t="s">
        <v>255</v>
      </c>
      <c r="D106" s="0" t="n">
        <v>1</v>
      </c>
      <c r="E106" s="0" t="s">
        <v>842</v>
      </c>
      <c r="F106" s="0" t="n">
        <v>19749</v>
      </c>
      <c r="G106" s="0" t="s">
        <v>843</v>
      </c>
      <c r="H106" s="0" t="s">
        <v>844</v>
      </c>
      <c r="I106" s="0" t="s">
        <v>916</v>
      </c>
      <c r="J106" s="0" t="n">
        <v>6000</v>
      </c>
      <c r="L106" s="0" t="n">
        <v>6000</v>
      </c>
    </row>
    <row r="107" customFormat="false" ht="12.75" hidden="false" customHeight="false" outlineLevel="0" collapsed="false">
      <c r="I107" s="0" t="s">
        <v>847</v>
      </c>
      <c r="J107" s="0" t="n">
        <v>6000</v>
      </c>
      <c r="K107" s="0" t="n">
        <v>0</v>
      </c>
    </row>
    <row r="108" customFormat="false" ht="12.75" hidden="false" customHeight="false" outlineLevel="0" collapsed="false">
      <c r="I108" s="0" t="s">
        <v>848</v>
      </c>
      <c r="L108" s="0" t="n">
        <v>6000</v>
      </c>
    </row>
    <row r="109" customFormat="false" ht="12.75" hidden="false" customHeight="false" outlineLevel="0" collapsed="false">
      <c r="A109" s="0" t="s">
        <v>830</v>
      </c>
      <c r="B109" s="0" t="s">
        <v>831</v>
      </c>
      <c r="C109" s="0" t="s">
        <v>832</v>
      </c>
      <c r="D109" s="0" t="s">
        <v>833</v>
      </c>
      <c r="E109" s="0" t="s">
        <v>831</v>
      </c>
      <c r="F109" s="0" t="s">
        <v>834</v>
      </c>
      <c r="G109" s="0" t="s">
        <v>835</v>
      </c>
      <c r="H109" s="0" t="s">
        <v>831</v>
      </c>
      <c r="I109" s="0" t="s">
        <v>836</v>
      </c>
      <c r="J109" s="0" t="s">
        <v>837</v>
      </c>
      <c r="K109" s="0" t="s">
        <v>837</v>
      </c>
      <c r="L109" s="0" t="s">
        <v>838</v>
      </c>
    </row>
    <row r="113" s="211" customFormat="true" ht="12.75" hidden="false" customHeight="false" outlineLevel="0" collapsed="false"/>
    <row r="115" customFormat="false" ht="12.75" hidden="false" customHeight="false" outlineLevel="0" collapsed="false">
      <c r="A115" s="0" t="s">
        <v>813</v>
      </c>
      <c r="B115" s="0" t="s">
        <v>814</v>
      </c>
      <c r="C115" s="0" t="s">
        <v>917</v>
      </c>
      <c r="D115" s="0" t="s">
        <v>576</v>
      </c>
      <c r="E115" s="0" t="s">
        <v>577</v>
      </c>
      <c r="K115" s="24" t="n">
        <v>41684</v>
      </c>
      <c r="L115" s="0" t="s">
        <v>677</v>
      </c>
    </row>
    <row r="116" customFormat="false" ht="12.75" hidden="false" customHeight="false" outlineLevel="0" collapsed="false">
      <c r="D116" s="24"/>
      <c r="K116" s="98" t="n">
        <v>0.465972222222222</v>
      </c>
    </row>
    <row r="117" customFormat="false" ht="12.75" hidden="false" customHeight="false" outlineLevel="0" collapsed="false">
      <c r="A117" s="0" t="s">
        <v>579</v>
      </c>
      <c r="B117" s="0" t="s">
        <v>817</v>
      </c>
      <c r="C117" s="0" t="s">
        <v>918</v>
      </c>
      <c r="D117" s="24" t="n">
        <v>41671</v>
      </c>
      <c r="E117" s="0" t="n">
        <v>14</v>
      </c>
    </row>
    <row r="119" customFormat="false" ht="12.75" hidden="false" customHeight="false" outlineLevel="0" collapsed="false">
      <c r="A119" s="0" t="s">
        <v>583</v>
      </c>
      <c r="B119" s="0" t="s">
        <v>819</v>
      </c>
      <c r="D119" s="0" t="s">
        <v>919</v>
      </c>
      <c r="E119" s="0" t="s">
        <v>820</v>
      </c>
      <c r="F119" s="0" t="s">
        <v>587</v>
      </c>
      <c r="H119" s="0" t="s">
        <v>821</v>
      </c>
      <c r="I119" s="0" t="s">
        <v>589</v>
      </c>
      <c r="J119" s="0" t="s">
        <v>823</v>
      </c>
      <c r="K119" s="0" t="s">
        <v>824</v>
      </c>
      <c r="L119" s="0" t="s">
        <v>825</v>
      </c>
    </row>
    <row r="121" customFormat="false" ht="12.75" hidden="false" customHeight="false" outlineLevel="0" collapsed="false">
      <c r="A121" s="0" t="s">
        <v>826</v>
      </c>
      <c r="B121" s="24" t="s">
        <v>827</v>
      </c>
      <c r="C121" s="0" t="n">
        <v>1</v>
      </c>
      <c r="D121" s="0" t="s">
        <v>920</v>
      </c>
      <c r="E121" s="0" t="s">
        <v>594</v>
      </c>
      <c r="F121" s="0" t="s">
        <v>828</v>
      </c>
      <c r="G121" s="0" t="s">
        <v>829</v>
      </c>
    </row>
    <row r="122" customFormat="false" ht="12.75" hidden="false" customHeight="false" outlineLevel="0" collapsed="false">
      <c r="B122" s="24"/>
      <c r="I122" s="0" t="s">
        <v>495</v>
      </c>
      <c r="L122" s="0" t="n">
        <v>0</v>
      </c>
    </row>
    <row r="123" customFormat="false" ht="12.75" hidden="false" customHeight="false" outlineLevel="0" collapsed="false">
      <c r="A123" s="0" t="s">
        <v>840</v>
      </c>
      <c r="B123" s="24" t="n">
        <v>41669</v>
      </c>
      <c r="C123" s="0" t="s">
        <v>841</v>
      </c>
      <c r="D123" s="0" t="n">
        <v>1</v>
      </c>
      <c r="E123" s="0" t="s">
        <v>842</v>
      </c>
      <c r="F123" s="0" t="n">
        <v>19776</v>
      </c>
      <c r="G123" s="0" t="s">
        <v>843</v>
      </c>
      <c r="H123" s="0" t="s">
        <v>844</v>
      </c>
      <c r="I123" s="0" t="s">
        <v>921</v>
      </c>
      <c r="J123" s="0" t="n">
        <v>780</v>
      </c>
      <c r="L123" s="0" t="n">
        <v>780</v>
      </c>
    </row>
    <row r="124" customFormat="false" ht="12.75" hidden="false" customHeight="false" outlineLevel="0" collapsed="false">
      <c r="A124" s="0" t="s">
        <v>229</v>
      </c>
      <c r="B124" s="24" t="n">
        <v>41669</v>
      </c>
      <c r="C124" s="0" t="s">
        <v>846</v>
      </c>
      <c r="D124" s="0" t="n">
        <v>1</v>
      </c>
      <c r="E124" s="0" t="s">
        <v>842</v>
      </c>
      <c r="F124" s="0" t="n">
        <v>19781</v>
      </c>
      <c r="G124" s="0" t="s">
        <v>843</v>
      </c>
      <c r="H124" s="0" t="s">
        <v>844</v>
      </c>
      <c r="I124" s="0" t="s">
        <v>922</v>
      </c>
      <c r="J124" s="0" t="n">
        <v>780</v>
      </c>
      <c r="L124" s="0" t="n">
        <v>1560</v>
      </c>
    </row>
    <row r="125" customFormat="false" ht="12.75" hidden="false" customHeight="false" outlineLevel="0" collapsed="false">
      <c r="A125" s="0" t="s">
        <v>923</v>
      </c>
      <c r="B125" s="24" t="n">
        <v>41670</v>
      </c>
      <c r="C125" s="0" t="s">
        <v>841</v>
      </c>
      <c r="D125" s="0" t="n">
        <v>1</v>
      </c>
      <c r="E125" s="0" t="s">
        <v>864</v>
      </c>
      <c r="F125" s="0" t="n">
        <v>19865</v>
      </c>
      <c r="G125" s="0" t="s">
        <v>865</v>
      </c>
      <c r="H125" s="0" t="s">
        <v>868</v>
      </c>
      <c r="I125" s="0" t="s">
        <v>924</v>
      </c>
      <c r="K125" s="0" t="n">
        <v>780</v>
      </c>
      <c r="L125" s="0" t="n">
        <v>780</v>
      </c>
    </row>
    <row r="126" customFormat="false" ht="12.75" hidden="false" customHeight="false" outlineLevel="0" collapsed="false">
      <c r="B126" s="24"/>
      <c r="I126" s="0" t="s">
        <v>603</v>
      </c>
      <c r="J126" s="0" t="n">
        <v>1560</v>
      </c>
      <c r="K126" s="0" t="n">
        <v>780</v>
      </c>
    </row>
    <row r="127" customFormat="false" ht="12.75" hidden="false" customHeight="false" outlineLevel="0" collapsed="false">
      <c r="B127" s="24"/>
      <c r="I127" s="0" t="s">
        <v>604</v>
      </c>
      <c r="L127" s="0" t="n">
        <v>780</v>
      </c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A129" s="0" t="s">
        <v>826</v>
      </c>
      <c r="B129" s="24" t="s">
        <v>827</v>
      </c>
      <c r="C129" s="0" t="n">
        <v>2</v>
      </c>
      <c r="D129" s="0" t="s">
        <v>925</v>
      </c>
      <c r="E129" s="0" t="s">
        <v>606</v>
      </c>
      <c r="F129" s="0" t="s">
        <v>849</v>
      </c>
      <c r="G129" s="0" t="s">
        <v>850</v>
      </c>
    </row>
    <row r="130" customFormat="false" ht="12.75" hidden="false" customHeight="false" outlineLevel="0" collapsed="false">
      <c r="B130" s="24"/>
      <c r="I130" s="0" t="s">
        <v>495</v>
      </c>
      <c r="L130" s="0" t="n">
        <v>32278.15</v>
      </c>
    </row>
    <row r="131" customFormat="false" ht="12.75" hidden="false" customHeight="false" outlineLevel="0" collapsed="false">
      <c r="A131" s="0" t="s">
        <v>851</v>
      </c>
      <c r="B131" s="24" t="n">
        <v>41666</v>
      </c>
      <c r="C131" s="0" t="s">
        <v>852</v>
      </c>
      <c r="D131" s="0" t="n">
        <v>1</v>
      </c>
      <c r="E131" s="0" t="s">
        <v>842</v>
      </c>
      <c r="F131" s="0" t="n">
        <v>19753</v>
      </c>
      <c r="G131" s="0" t="s">
        <v>843</v>
      </c>
      <c r="H131" s="0" t="s">
        <v>844</v>
      </c>
      <c r="I131" s="0" t="s">
        <v>926</v>
      </c>
      <c r="J131" s="0" t="n">
        <v>11683.52</v>
      </c>
      <c r="L131" s="0" t="n">
        <v>43961.67</v>
      </c>
    </row>
    <row r="132" customFormat="false" ht="12.75" hidden="false" customHeight="false" outlineLevel="0" collapsed="false">
      <c r="A132" s="0" t="s">
        <v>854</v>
      </c>
      <c r="B132" s="24" t="n">
        <v>41669</v>
      </c>
      <c r="C132" s="0" t="s">
        <v>855</v>
      </c>
      <c r="D132" s="0" t="n">
        <v>1</v>
      </c>
      <c r="E132" s="0" t="s">
        <v>842</v>
      </c>
      <c r="F132" s="0" t="n">
        <v>19778</v>
      </c>
      <c r="G132" s="0" t="s">
        <v>843</v>
      </c>
      <c r="H132" s="0" t="s">
        <v>844</v>
      </c>
      <c r="I132" s="0" t="s">
        <v>927</v>
      </c>
      <c r="J132" s="0" t="n">
        <v>153758</v>
      </c>
      <c r="L132" s="0" t="n">
        <v>197719.67</v>
      </c>
    </row>
    <row r="133" customFormat="false" ht="12.75" hidden="false" customHeight="false" outlineLevel="0" collapsed="false">
      <c r="A133" s="0" t="s">
        <v>127</v>
      </c>
      <c r="B133" s="24" t="n">
        <v>41669</v>
      </c>
      <c r="C133" s="0" t="s">
        <v>857</v>
      </c>
      <c r="D133" s="0" t="n">
        <v>1</v>
      </c>
      <c r="E133" s="0" t="s">
        <v>842</v>
      </c>
      <c r="F133" s="0" t="n">
        <v>19782</v>
      </c>
      <c r="G133" s="0" t="s">
        <v>843</v>
      </c>
      <c r="H133" s="0" t="s">
        <v>844</v>
      </c>
      <c r="I133" s="0" t="s">
        <v>928</v>
      </c>
      <c r="J133" s="0" t="n">
        <v>18669.28</v>
      </c>
      <c r="L133" s="0" t="n">
        <v>216388.95</v>
      </c>
    </row>
    <row r="134" customFormat="false" ht="12.75" hidden="false" customHeight="false" outlineLevel="0" collapsed="false">
      <c r="A134" s="0" t="s">
        <v>929</v>
      </c>
      <c r="B134" s="24" t="n">
        <v>41670</v>
      </c>
      <c r="C134" s="0" t="s">
        <v>930</v>
      </c>
      <c r="D134" s="0" t="n">
        <v>1</v>
      </c>
      <c r="E134" s="0" t="s">
        <v>864</v>
      </c>
      <c r="F134" s="0" t="n">
        <v>19866</v>
      </c>
      <c r="G134" s="0" t="s">
        <v>865</v>
      </c>
      <c r="H134" s="0" t="s">
        <v>868</v>
      </c>
      <c r="I134" s="0" t="s">
        <v>931</v>
      </c>
      <c r="K134" s="0" t="n">
        <v>4397.49</v>
      </c>
      <c r="L134" s="0" t="n">
        <v>211991.46</v>
      </c>
    </row>
    <row r="135" customFormat="false" ht="12.75" hidden="false" customHeight="false" outlineLevel="0" collapsed="false">
      <c r="A135" s="0" t="s">
        <v>932</v>
      </c>
      <c r="B135" s="24" t="n">
        <v>41670</v>
      </c>
      <c r="C135" s="0" t="s">
        <v>933</v>
      </c>
      <c r="D135" s="0" t="n">
        <v>1</v>
      </c>
      <c r="E135" s="0" t="s">
        <v>864</v>
      </c>
      <c r="F135" s="0" t="n">
        <v>19867</v>
      </c>
      <c r="G135" s="0" t="s">
        <v>865</v>
      </c>
      <c r="H135" s="0" t="s">
        <v>868</v>
      </c>
      <c r="I135" s="0" t="s">
        <v>934</v>
      </c>
      <c r="K135" s="0" t="n">
        <v>11683.52</v>
      </c>
      <c r="L135" s="0" t="n">
        <v>200307.94</v>
      </c>
    </row>
    <row r="136" customFormat="false" ht="12.75" hidden="false" customHeight="false" outlineLevel="0" collapsed="false">
      <c r="A136" s="0" t="s">
        <v>935</v>
      </c>
      <c r="B136" s="24" t="n">
        <v>41670</v>
      </c>
      <c r="C136" s="0" t="s">
        <v>936</v>
      </c>
      <c r="D136" s="0" t="n">
        <v>1</v>
      </c>
      <c r="E136" s="0" t="s">
        <v>864</v>
      </c>
      <c r="F136" s="0" t="n">
        <v>19868</v>
      </c>
      <c r="G136" s="0" t="s">
        <v>865</v>
      </c>
      <c r="H136" s="0" t="s">
        <v>868</v>
      </c>
      <c r="I136" s="0" t="s">
        <v>937</v>
      </c>
      <c r="K136" s="0" t="n">
        <v>153758</v>
      </c>
      <c r="L136" s="0" t="n">
        <v>46549.94</v>
      </c>
    </row>
    <row r="137" customFormat="false" ht="12.75" hidden="false" customHeight="false" outlineLevel="0" collapsed="false">
      <c r="B137" s="24"/>
      <c r="I137" s="0" t="s">
        <v>603</v>
      </c>
      <c r="J137" s="0" t="n">
        <v>184110.8</v>
      </c>
      <c r="K137" s="0" t="n">
        <v>169839.01</v>
      </c>
    </row>
    <row r="138" customFormat="false" ht="12.75" hidden="false" customHeight="false" outlineLevel="0" collapsed="false">
      <c r="B138" s="24"/>
      <c r="I138" s="0" t="s">
        <v>604</v>
      </c>
      <c r="L138" s="0" t="n">
        <v>46549.94</v>
      </c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A140" s="0" t="s">
        <v>826</v>
      </c>
      <c r="B140" s="24" t="s">
        <v>827</v>
      </c>
      <c r="C140" s="0" t="n">
        <v>5</v>
      </c>
      <c r="D140" s="0" t="s">
        <v>938</v>
      </c>
      <c r="E140" s="0" t="s">
        <v>619</v>
      </c>
      <c r="F140" s="0" t="s">
        <v>858</v>
      </c>
      <c r="G140" s="0" t="s">
        <v>859</v>
      </c>
    </row>
    <row r="141" customFormat="false" ht="12.75" hidden="false" customHeight="false" outlineLevel="0" collapsed="false">
      <c r="B141" s="24"/>
      <c r="I141" s="0" t="s">
        <v>495</v>
      </c>
      <c r="L141" s="0" t="n">
        <v>29852.98</v>
      </c>
    </row>
    <row r="142" customFormat="false" ht="12.75" hidden="false" customHeight="false" outlineLevel="0" collapsed="false">
      <c r="A142" s="0" t="s">
        <v>860</v>
      </c>
      <c r="B142" s="24" t="n">
        <v>41666</v>
      </c>
      <c r="C142" s="0" t="s">
        <v>861</v>
      </c>
      <c r="D142" s="0" t="n">
        <v>1</v>
      </c>
      <c r="E142" s="0" t="s">
        <v>842</v>
      </c>
      <c r="F142" s="0" t="n">
        <v>19752</v>
      </c>
      <c r="G142" s="0" t="s">
        <v>843</v>
      </c>
      <c r="H142" s="0" t="s">
        <v>844</v>
      </c>
      <c r="I142" s="0" t="s">
        <v>939</v>
      </c>
      <c r="J142" s="0" t="n">
        <v>221193.51</v>
      </c>
      <c r="L142" s="0" t="n">
        <v>251046.49</v>
      </c>
    </row>
    <row r="143" customFormat="false" ht="12.75" hidden="false" customHeight="false" outlineLevel="0" collapsed="false">
      <c r="A143" s="0" t="s">
        <v>863</v>
      </c>
      <c r="B143" s="24" t="n">
        <v>41666</v>
      </c>
      <c r="C143" s="0" t="s">
        <v>861</v>
      </c>
      <c r="D143" s="0" t="n">
        <v>1</v>
      </c>
      <c r="E143" s="0" t="s">
        <v>864</v>
      </c>
      <c r="F143" s="0" t="n">
        <v>19756</v>
      </c>
      <c r="G143" s="0" t="s">
        <v>865</v>
      </c>
      <c r="H143" s="0" t="s">
        <v>844</v>
      </c>
      <c r="I143" s="0" t="s">
        <v>940</v>
      </c>
      <c r="K143" s="0" t="n">
        <v>221193.51</v>
      </c>
      <c r="L143" s="0" t="n">
        <v>29852.98</v>
      </c>
    </row>
    <row r="144" customFormat="false" ht="12.75" hidden="false" customHeight="false" outlineLevel="0" collapsed="false">
      <c r="A144" s="0" t="s">
        <v>236</v>
      </c>
      <c r="B144" s="24" t="n">
        <v>41670</v>
      </c>
      <c r="C144" s="0" t="s">
        <v>867</v>
      </c>
      <c r="D144" s="0" t="n">
        <v>1</v>
      </c>
      <c r="E144" s="0" t="s">
        <v>864</v>
      </c>
      <c r="F144" s="0" t="n">
        <v>19818</v>
      </c>
      <c r="G144" s="0" t="s">
        <v>865</v>
      </c>
      <c r="H144" s="0" t="s">
        <v>868</v>
      </c>
      <c r="I144" s="0" t="s">
        <v>941</v>
      </c>
      <c r="K144" s="0" t="n">
        <v>8972.87</v>
      </c>
      <c r="L144" s="0" t="n">
        <v>20880.11</v>
      </c>
    </row>
    <row r="145" customFormat="false" ht="12.75" hidden="false" customHeight="false" outlineLevel="0" collapsed="false">
      <c r="B145" s="24"/>
      <c r="I145" s="0" t="s">
        <v>603</v>
      </c>
      <c r="J145" s="0" t="n">
        <v>221193.51</v>
      </c>
      <c r="K145" s="0" t="n">
        <v>230166.38</v>
      </c>
    </row>
    <row r="146" customFormat="false" ht="12.75" hidden="false" customHeight="false" outlineLevel="0" collapsed="false">
      <c r="B146" s="24"/>
      <c r="I146" s="0" t="s">
        <v>604</v>
      </c>
      <c r="L146" s="0" t="n">
        <v>20880.11</v>
      </c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A148" s="0" t="s">
        <v>826</v>
      </c>
      <c r="B148" s="24" t="s">
        <v>827</v>
      </c>
      <c r="C148" s="0" t="n">
        <v>12</v>
      </c>
      <c r="D148" s="0" t="s">
        <v>942</v>
      </c>
      <c r="E148" s="0" t="s">
        <v>641</v>
      </c>
      <c r="F148" s="0" t="s">
        <v>870</v>
      </c>
      <c r="G148" s="0" t="s">
        <v>871</v>
      </c>
    </row>
    <row r="149" customFormat="false" ht="12.75" hidden="false" customHeight="false" outlineLevel="0" collapsed="false">
      <c r="B149" s="24"/>
      <c r="I149" s="0" t="s">
        <v>495</v>
      </c>
      <c r="L149" s="0" t="n">
        <v>21236.55</v>
      </c>
    </row>
    <row r="150" customFormat="false" ht="12.75" hidden="false" customHeight="false" outlineLevel="0" collapsed="false">
      <c r="A150" s="0" t="s">
        <v>872</v>
      </c>
      <c r="B150" s="24" t="n">
        <v>41669</v>
      </c>
      <c r="C150" s="0" t="s">
        <v>873</v>
      </c>
      <c r="D150" s="0" t="n">
        <v>1</v>
      </c>
      <c r="E150" s="0" t="s">
        <v>842</v>
      </c>
      <c r="F150" s="0" t="n">
        <v>19779</v>
      </c>
      <c r="G150" s="0" t="s">
        <v>843</v>
      </c>
      <c r="H150" s="0" t="s">
        <v>844</v>
      </c>
      <c r="I150" s="0" t="s">
        <v>943</v>
      </c>
      <c r="J150" s="0" t="n">
        <v>10394.01</v>
      </c>
      <c r="L150" s="0" t="n">
        <v>31630.56</v>
      </c>
    </row>
    <row r="151" customFormat="false" ht="12.75" hidden="false" customHeight="false" outlineLevel="0" collapsed="false">
      <c r="A151" s="0" t="s">
        <v>875</v>
      </c>
      <c r="B151" s="24" t="n">
        <v>41669</v>
      </c>
      <c r="C151" s="0" t="s">
        <v>876</v>
      </c>
      <c r="D151" s="0" t="n">
        <v>1</v>
      </c>
      <c r="E151" s="0" t="s">
        <v>842</v>
      </c>
      <c r="F151" s="0" t="n">
        <v>19780</v>
      </c>
      <c r="G151" s="0" t="s">
        <v>843</v>
      </c>
      <c r="H151" s="0" t="s">
        <v>844</v>
      </c>
      <c r="I151" s="0" t="s">
        <v>944</v>
      </c>
      <c r="J151" s="0" t="n">
        <v>53521</v>
      </c>
      <c r="L151" s="0" t="n">
        <v>85151.56</v>
      </c>
    </row>
    <row r="152" customFormat="false" ht="12.75" hidden="false" customHeight="false" outlineLevel="0" collapsed="false">
      <c r="A152" s="0" t="s">
        <v>878</v>
      </c>
      <c r="B152" s="24" t="n">
        <v>41670</v>
      </c>
      <c r="C152" s="0" t="s">
        <v>876</v>
      </c>
      <c r="D152" s="0" t="n">
        <v>1</v>
      </c>
      <c r="E152" s="0" t="s">
        <v>864</v>
      </c>
      <c r="F152" s="0" t="n">
        <v>19817</v>
      </c>
      <c r="G152" s="0" t="s">
        <v>865</v>
      </c>
      <c r="H152" s="0" t="s">
        <v>868</v>
      </c>
      <c r="I152" s="0" t="s">
        <v>945</v>
      </c>
      <c r="K152" s="0" t="n">
        <v>53521</v>
      </c>
      <c r="L152" s="0" t="n">
        <v>31630.56</v>
      </c>
    </row>
    <row r="153" customFormat="false" ht="12.75" hidden="false" customHeight="false" outlineLevel="0" collapsed="false">
      <c r="A153" s="0" t="s">
        <v>880</v>
      </c>
      <c r="B153" s="24" t="n">
        <v>41670</v>
      </c>
      <c r="C153" s="0" t="s">
        <v>873</v>
      </c>
      <c r="D153" s="0" t="n">
        <v>1</v>
      </c>
      <c r="E153" s="0" t="s">
        <v>864</v>
      </c>
      <c r="F153" s="0" t="n">
        <v>19820</v>
      </c>
      <c r="G153" s="0" t="s">
        <v>865</v>
      </c>
      <c r="H153" s="0" t="s">
        <v>868</v>
      </c>
      <c r="I153" s="0" t="s">
        <v>946</v>
      </c>
      <c r="K153" s="0" t="n">
        <v>10394.02</v>
      </c>
      <c r="L153" s="0" t="n">
        <v>21236.54</v>
      </c>
    </row>
    <row r="154" customFormat="false" ht="12.75" hidden="false" customHeight="false" outlineLevel="0" collapsed="false">
      <c r="B154" s="24"/>
      <c r="I154" s="0" t="s">
        <v>603</v>
      </c>
      <c r="J154" s="0" t="n">
        <v>63915.01</v>
      </c>
      <c r="K154" s="0" t="n">
        <v>63915.02</v>
      </c>
    </row>
    <row r="155" customFormat="false" ht="12.75" hidden="false" customHeight="false" outlineLevel="0" collapsed="false">
      <c r="B155" s="24"/>
      <c r="I155" s="0" t="s">
        <v>604</v>
      </c>
      <c r="L155" s="0" t="n">
        <v>21236.54</v>
      </c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A157" s="0" t="s">
        <v>826</v>
      </c>
      <c r="B157" s="24" t="s">
        <v>827</v>
      </c>
      <c r="C157" s="0" t="n">
        <v>16</v>
      </c>
      <c r="D157" s="0" t="s">
        <v>947</v>
      </c>
      <c r="E157" s="0" t="s">
        <v>650</v>
      </c>
      <c r="F157" s="0" t="s">
        <v>882</v>
      </c>
      <c r="G157" s="0" t="s">
        <v>883</v>
      </c>
    </row>
    <row r="158" customFormat="false" ht="12.75" hidden="false" customHeight="false" outlineLevel="0" collapsed="false">
      <c r="I158" s="0" t="s">
        <v>495</v>
      </c>
      <c r="L158" s="0" t="n">
        <v>18101.12</v>
      </c>
    </row>
    <row r="159" customFormat="false" ht="12.75" hidden="false" customHeight="false" outlineLevel="0" collapsed="false">
      <c r="A159" s="0" t="s">
        <v>237</v>
      </c>
      <c r="B159" s="24" t="n">
        <v>41666</v>
      </c>
      <c r="C159" s="0" t="s">
        <v>884</v>
      </c>
      <c r="D159" s="0" t="n">
        <v>1</v>
      </c>
      <c r="E159" s="0" t="s">
        <v>842</v>
      </c>
      <c r="F159" s="0" t="n">
        <v>19750</v>
      </c>
      <c r="G159" s="0" t="s">
        <v>843</v>
      </c>
      <c r="H159" s="0" t="s">
        <v>844</v>
      </c>
      <c r="I159" s="0" t="s">
        <v>948</v>
      </c>
      <c r="J159" s="0" t="n">
        <v>284079.42</v>
      </c>
      <c r="L159" s="0" t="n">
        <v>302180.54</v>
      </c>
    </row>
    <row r="160" customFormat="false" ht="12.75" hidden="false" customHeight="false" outlineLevel="0" collapsed="false">
      <c r="A160" s="0" t="s">
        <v>239</v>
      </c>
      <c r="B160" s="24" t="n">
        <v>41666</v>
      </c>
      <c r="C160" s="0" t="s">
        <v>885</v>
      </c>
      <c r="D160" s="0" t="n">
        <v>1</v>
      </c>
      <c r="E160" s="0" t="s">
        <v>842</v>
      </c>
      <c r="F160" s="0" t="n">
        <v>19751</v>
      </c>
      <c r="G160" s="0" t="s">
        <v>843</v>
      </c>
      <c r="H160" s="0" t="s">
        <v>844</v>
      </c>
      <c r="I160" s="0" t="s">
        <v>949</v>
      </c>
      <c r="J160" s="0" t="n">
        <v>9048</v>
      </c>
      <c r="L160" s="0" t="n">
        <v>311228.54</v>
      </c>
    </row>
    <row r="161" customFormat="false" ht="12.75" hidden="false" customHeight="false" outlineLevel="0" collapsed="false">
      <c r="B161" s="24"/>
      <c r="I161" s="0" t="s">
        <v>603</v>
      </c>
      <c r="J161" s="0" t="n">
        <v>293127.42</v>
      </c>
      <c r="K161" s="0" t="n">
        <v>0</v>
      </c>
    </row>
    <row r="162" customFormat="false" ht="12.75" hidden="false" customHeight="false" outlineLevel="0" collapsed="false">
      <c r="B162" s="24"/>
      <c r="I162" s="0" t="s">
        <v>604</v>
      </c>
      <c r="L162" s="0" t="n">
        <v>311228.54</v>
      </c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A164" s="0" t="s">
        <v>826</v>
      </c>
      <c r="B164" s="24" t="s">
        <v>827</v>
      </c>
      <c r="C164" s="0" t="n">
        <v>18</v>
      </c>
      <c r="D164" s="0" t="s">
        <v>950</v>
      </c>
      <c r="E164" s="0" t="s">
        <v>887</v>
      </c>
      <c r="F164" s="0" t="s">
        <v>888</v>
      </c>
      <c r="G164" s="0" t="s">
        <v>889</v>
      </c>
    </row>
    <row r="165" customFormat="false" ht="12.75" hidden="false" customHeight="false" outlineLevel="0" collapsed="false">
      <c r="B165" s="24"/>
      <c r="I165" s="0" t="s">
        <v>495</v>
      </c>
      <c r="L165" s="0" t="n">
        <v>0</v>
      </c>
    </row>
    <row r="166" customFormat="false" ht="12.75" hidden="false" customHeight="false" outlineLevel="0" collapsed="false">
      <c r="A166" s="0" t="s">
        <v>891</v>
      </c>
      <c r="B166" s="24" t="n">
        <v>41666</v>
      </c>
      <c r="C166" s="0" t="s">
        <v>892</v>
      </c>
      <c r="D166" s="0" t="n">
        <v>1</v>
      </c>
      <c r="E166" s="0" t="s">
        <v>842</v>
      </c>
      <c r="F166" s="0" t="n">
        <v>19747</v>
      </c>
      <c r="G166" s="0" t="s">
        <v>843</v>
      </c>
      <c r="H166" s="0" t="s">
        <v>844</v>
      </c>
      <c r="I166" s="0" t="s">
        <v>951</v>
      </c>
      <c r="J166" s="0" t="n">
        <v>2204</v>
      </c>
      <c r="L166" s="0" t="n">
        <v>2204</v>
      </c>
    </row>
    <row r="167" customFormat="false" ht="12.75" hidden="false" customHeight="false" outlineLevel="0" collapsed="false">
      <c r="A167" s="0" t="s">
        <v>952</v>
      </c>
      <c r="B167" s="24" t="n">
        <v>41670</v>
      </c>
      <c r="C167" s="0" t="s">
        <v>953</v>
      </c>
      <c r="D167" s="0" t="n">
        <v>1</v>
      </c>
      <c r="E167" s="0" t="s">
        <v>864</v>
      </c>
      <c r="F167" s="0" t="n">
        <v>19916</v>
      </c>
      <c r="G167" s="0" t="s">
        <v>865</v>
      </c>
      <c r="H167" s="0" t="s">
        <v>868</v>
      </c>
      <c r="I167" s="0" t="s">
        <v>954</v>
      </c>
      <c r="K167" s="0" t="n">
        <v>2204</v>
      </c>
      <c r="L167" s="0" t="n">
        <v>0</v>
      </c>
    </row>
    <row r="168" customFormat="false" ht="12.75" hidden="false" customHeight="false" outlineLevel="0" collapsed="false">
      <c r="B168" s="24"/>
      <c r="I168" s="0" t="s">
        <v>603</v>
      </c>
      <c r="J168" s="0" t="n">
        <v>2204</v>
      </c>
      <c r="K168" s="0" t="n">
        <v>2204</v>
      </c>
    </row>
    <row r="169" customFormat="false" ht="12.75" hidden="false" customHeight="false" outlineLevel="0" collapsed="false">
      <c r="I169" s="0" t="s">
        <v>604</v>
      </c>
      <c r="L169" s="0" t="n">
        <v>0</v>
      </c>
    </row>
    <row r="171" customFormat="false" ht="12.75" hidden="false" customHeight="false" outlineLevel="0" collapsed="false">
      <c r="A171" s="0" t="s">
        <v>826</v>
      </c>
      <c r="B171" s="0" t="s">
        <v>827</v>
      </c>
      <c r="C171" s="0" t="n">
        <v>19</v>
      </c>
      <c r="D171" s="0" t="s">
        <v>955</v>
      </c>
      <c r="E171" s="0" t="s">
        <v>896</v>
      </c>
      <c r="F171" s="0" t="s">
        <v>897</v>
      </c>
      <c r="G171" s="0" t="s">
        <v>898</v>
      </c>
    </row>
    <row r="172" customFormat="false" ht="12.75" hidden="false" customHeight="false" outlineLevel="0" collapsed="false">
      <c r="I172" s="0" t="s">
        <v>495</v>
      </c>
      <c r="L172" s="0" t="n">
        <v>386326.7</v>
      </c>
    </row>
    <row r="173" customFormat="false" ht="12.75" hidden="false" customHeight="false" outlineLevel="0" collapsed="false">
      <c r="A173" s="0" t="s">
        <v>899</v>
      </c>
      <c r="B173" s="24" t="n">
        <v>41666</v>
      </c>
      <c r="C173" s="0" t="s">
        <v>900</v>
      </c>
      <c r="D173" s="0" t="n">
        <v>1</v>
      </c>
      <c r="E173" s="0" t="s">
        <v>842</v>
      </c>
      <c r="F173" s="0" t="n">
        <v>19755</v>
      </c>
      <c r="G173" s="0" t="s">
        <v>843</v>
      </c>
      <c r="H173" s="0" t="s">
        <v>844</v>
      </c>
      <c r="I173" s="0" t="s">
        <v>956</v>
      </c>
      <c r="J173" s="0" t="n">
        <v>9790.85</v>
      </c>
      <c r="L173" s="0" t="n">
        <v>396117.55</v>
      </c>
    </row>
    <row r="174" customFormat="false" ht="12.75" hidden="false" customHeight="false" outlineLevel="0" collapsed="false">
      <c r="A174" s="0" t="s">
        <v>902</v>
      </c>
      <c r="B174" s="24" t="n">
        <v>41669</v>
      </c>
      <c r="C174" s="0" t="s">
        <v>903</v>
      </c>
      <c r="D174" s="0" t="n">
        <v>1</v>
      </c>
      <c r="E174" s="0" t="s">
        <v>842</v>
      </c>
      <c r="F174" s="0" t="n">
        <v>19784</v>
      </c>
      <c r="G174" s="0" t="s">
        <v>843</v>
      </c>
      <c r="H174" s="0" t="s">
        <v>844</v>
      </c>
      <c r="I174" s="0" t="s">
        <v>957</v>
      </c>
      <c r="K174" s="0" t="n">
        <v>9790.85</v>
      </c>
      <c r="L174" s="0" t="n">
        <v>386326.7</v>
      </c>
    </row>
    <row r="175" customFormat="false" ht="12.75" hidden="false" customHeight="false" outlineLevel="0" collapsed="false">
      <c r="I175" s="0" t="s">
        <v>603</v>
      </c>
      <c r="J175" s="0" t="n">
        <v>9790.85</v>
      </c>
      <c r="K175" s="0" t="n">
        <v>9790.85</v>
      </c>
    </row>
    <row r="176" customFormat="false" ht="12.75" hidden="false" customHeight="false" outlineLevel="0" collapsed="false">
      <c r="I176" s="0" t="s">
        <v>604</v>
      </c>
      <c r="L176" s="0" t="n">
        <v>386326.7</v>
      </c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A178" s="0" t="s">
        <v>826</v>
      </c>
      <c r="B178" s="24" t="s">
        <v>827</v>
      </c>
      <c r="C178" s="0" t="n">
        <v>23</v>
      </c>
      <c r="D178" s="0" t="s">
        <v>958</v>
      </c>
      <c r="E178" s="0" t="s">
        <v>905</v>
      </c>
      <c r="F178" s="0" t="s">
        <v>906</v>
      </c>
      <c r="G178" s="0" t="s">
        <v>596</v>
      </c>
    </row>
    <row r="179" customFormat="false" ht="12.75" hidden="false" customHeight="false" outlineLevel="0" collapsed="false">
      <c r="I179" s="0" t="s">
        <v>495</v>
      </c>
      <c r="L179" s="0" t="n">
        <v>0</v>
      </c>
    </row>
    <row r="180" customFormat="false" ht="12.75" hidden="false" customHeight="false" outlineLevel="0" collapsed="false">
      <c r="A180" s="0" t="s">
        <v>241</v>
      </c>
      <c r="B180" s="24" t="n">
        <v>41666</v>
      </c>
      <c r="C180" s="0" t="s">
        <v>907</v>
      </c>
      <c r="D180" s="0" t="n">
        <v>1</v>
      </c>
      <c r="E180" s="0" t="s">
        <v>842</v>
      </c>
      <c r="F180" s="0" t="n">
        <v>19748</v>
      </c>
      <c r="G180" s="0" t="s">
        <v>843</v>
      </c>
      <c r="H180" s="0" t="s">
        <v>844</v>
      </c>
      <c r="I180" s="0" t="s">
        <v>959</v>
      </c>
      <c r="J180" s="0" t="n">
        <v>2088</v>
      </c>
      <c r="L180" s="0" t="n">
        <v>2088</v>
      </c>
    </row>
    <row r="181" customFormat="false" ht="12.75" hidden="false" customHeight="false" outlineLevel="0" collapsed="false">
      <c r="A181" s="0" t="s">
        <v>960</v>
      </c>
      <c r="B181" s="24" t="n">
        <v>41670</v>
      </c>
      <c r="C181" s="0" t="s">
        <v>961</v>
      </c>
      <c r="D181" s="0" t="n">
        <v>1</v>
      </c>
      <c r="E181" s="0" t="s">
        <v>864</v>
      </c>
      <c r="F181" s="0" t="n">
        <v>19847</v>
      </c>
      <c r="G181" s="0" t="s">
        <v>865</v>
      </c>
      <c r="H181" s="0" t="s">
        <v>868</v>
      </c>
      <c r="I181" s="0" t="s">
        <v>962</v>
      </c>
      <c r="K181" s="0" t="n">
        <v>2088</v>
      </c>
      <c r="L181" s="0" t="n">
        <v>0</v>
      </c>
    </row>
    <row r="182" customFormat="false" ht="12.75" hidden="false" customHeight="false" outlineLevel="0" collapsed="false">
      <c r="I182" s="0" t="s">
        <v>603</v>
      </c>
      <c r="J182" s="0" t="n">
        <v>2088</v>
      </c>
      <c r="K182" s="0" t="n">
        <v>2088</v>
      </c>
    </row>
    <row r="183" customFormat="false" ht="12.75" hidden="false" customHeight="false" outlineLevel="0" collapsed="false">
      <c r="B183" s="24"/>
      <c r="I183" s="0" t="s">
        <v>604</v>
      </c>
      <c r="L183" s="0" t="n">
        <v>0</v>
      </c>
    </row>
    <row r="185" customFormat="false" ht="12.75" hidden="false" customHeight="false" outlineLevel="0" collapsed="false">
      <c r="A185" s="0" t="s">
        <v>826</v>
      </c>
      <c r="B185" s="0" t="s">
        <v>827</v>
      </c>
      <c r="C185" s="0" t="n">
        <v>26</v>
      </c>
      <c r="D185" s="0" t="s">
        <v>950</v>
      </c>
      <c r="E185" s="0" t="s">
        <v>909</v>
      </c>
      <c r="F185" s="0" t="s">
        <v>910</v>
      </c>
      <c r="G185" s="0" t="s">
        <v>911</v>
      </c>
    </row>
    <row r="186" customFormat="false" ht="12.75" hidden="false" customHeight="false" outlineLevel="0" collapsed="false">
      <c r="I186" s="0" t="s">
        <v>495</v>
      </c>
      <c r="L186" s="0" t="n">
        <v>2200</v>
      </c>
    </row>
    <row r="187" customFormat="false" ht="12.75" hidden="false" customHeight="false" outlineLevel="0" collapsed="false">
      <c r="A187" s="0" t="s">
        <v>246</v>
      </c>
      <c r="B187" s="24" t="n">
        <v>41669</v>
      </c>
      <c r="C187" s="0" t="s">
        <v>247</v>
      </c>
      <c r="D187" s="0" t="n">
        <v>1</v>
      </c>
      <c r="E187" s="0" t="s">
        <v>842</v>
      </c>
      <c r="F187" s="0" t="n">
        <v>19777</v>
      </c>
      <c r="G187" s="0" t="s">
        <v>843</v>
      </c>
      <c r="H187" s="0" t="s">
        <v>844</v>
      </c>
      <c r="I187" s="0" t="s">
        <v>963</v>
      </c>
      <c r="J187" s="0" t="n">
        <v>2200</v>
      </c>
      <c r="L187" s="0" t="n">
        <v>4400</v>
      </c>
    </row>
    <row r="188" customFormat="false" ht="12.75" hidden="false" customHeight="false" outlineLevel="0" collapsed="false">
      <c r="A188" s="0" t="s">
        <v>244</v>
      </c>
      <c r="B188" s="24" t="n">
        <v>41669</v>
      </c>
      <c r="C188" s="0" t="s">
        <v>245</v>
      </c>
      <c r="D188" s="0" t="n">
        <v>1</v>
      </c>
      <c r="E188" s="0" t="s">
        <v>842</v>
      </c>
      <c r="F188" s="0" t="n">
        <v>19783</v>
      </c>
      <c r="G188" s="0" t="s">
        <v>843</v>
      </c>
      <c r="H188" s="0" t="s">
        <v>844</v>
      </c>
      <c r="I188" s="0" t="s">
        <v>964</v>
      </c>
      <c r="K188" s="0" t="n">
        <v>2200</v>
      </c>
      <c r="L188" s="0" t="n">
        <v>2200</v>
      </c>
    </row>
    <row r="189" customFormat="false" ht="12.75" hidden="false" customHeight="false" outlineLevel="0" collapsed="false">
      <c r="A189" s="0" t="s">
        <v>248</v>
      </c>
      <c r="B189" s="24" t="n">
        <v>41670</v>
      </c>
      <c r="C189" s="0" t="s">
        <v>247</v>
      </c>
      <c r="D189" s="0" t="n">
        <v>1</v>
      </c>
      <c r="E189" s="0" t="s">
        <v>864</v>
      </c>
      <c r="F189" s="0" t="n">
        <v>19871</v>
      </c>
      <c r="G189" s="0" t="s">
        <v>865</v>
      </c>
      <c r="H189" s="0" t="s">
        <v>868</v>
      </c>
      <c r="I189" s="0" t="s">
        <v>965</v>
      </c>
      <c r="K189" s="0" t="n">
        <v>2200</v>
      </c>
      <c r="L189" s="0" t="n">
        <v>0</v>
      </c>
    </row>
    <row r="190" customFormat="false" ht="12.75" hidden="false" customHeight="false" outlineLevel="0" collapsed="false">
      <c r="I190" s="0" t="s">
        <v>603</v>
      </c>
      <c r="J190" s="0" t="n">
        <v>2200</v>
      </c>
      <c r="K190" s="0" t="n">
        <v>4400</v>
      </c>
    </row>
    <row r="191" customFormat="false" ht="12.75" hidden="false" customHeight="false" outlineLevel="0" collapsed="false">
      <c r="I191" s="0" t="s">
        <v>604</v>
      </c>
      <c r="L191" s="0" t="n">
        <v>0</v>
      </c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A193" s="0" t="s">
        <v>826</v>
      </c>
      <c r="B193" s="0" t="s">
        <v>827</v>
      </c>
      <c r="C193" s="0" t="n">
        <v>28</v>
      </c>
      <c r="D193" s="0" t="s">
        <v>966</v>
      </c>
      <c r="E193" s="0" t="s">
        <v>967</v>
      </c>
      <c r="F193" s="0" t="s">
        <v>968</v>
      </c>
      <c r="G193" s="0" t="s">
        <v>969</v>
      </c>
    </row>
    <row r="194" customFormat="false" ht="12.75" hidden="false" customHeight="false" outlineLevel="0" collapsed="false">
      <c r="I194" s="0" t="s">
        <v>495</v>
      </c>
      <c r="L194" s="0" t="n">
        <v>0</v>
      </c>
    </row>
    <row r="195" customFormat="false" ht="12.75" hidden="false" customHeight="false" outlineLevel="0" collapsed="false">
      <c r="A195" s="0" t="s">
        <v>250</v>
      </c>
      <c r="B195" s="24" t="n">
        <v>41670</v>
      </c>
      <c r="C195" s="0" t="s">
        <v>251</v>
      </c>
      <c r="D195" s="0" t="n">
        <v>1</v>
      </c>
      <c r="E195" s="0" t="s">
        <v>864</v>
      </c>
      <c r="F195" s="0" t="n">
        <v>19915</v>
      </c>
      <c r="G195" s="0" t="s">
        <v>865</v>
      </c>
      <c r="H195" s="0" t="s">
        <v>868</v>
      </c>
      <c r="I195" s="0" t="s">
        <v>970</v>
      </c>
      <c r="K195" s="0" t="n">
        <v>13199.99</v>
      </c>
      <c r="L195" s="0" t="n">
        <v>-13199.99</v>
      </c>
    </row>
    <row r="196" customFormat="false" ht="12.75" hidden="false" customHeight="false" outlineLevel="0" collapsed="false">
      <c r="I196" s="0" t="s">
        <v>603</v>
      </c>
      <c r="J196" s="0" t="n">
        <v>0</v>
      </c>
      <c r="K196" s="0" t="n">
        <v>13199.99</v>
      </c>
    </row>
    <row r="197" customFormat="false" ht="12.75" hidden="false" customHeight="false" outlineLevel="0" collapsed="false">
      <c r="I197" s="0" t="s">
        <v>604</v>
      </c>
      <c r="L197" s="0" t="n">
        <v>-13199.99</v>
      </c>
    </row>
    <row r="199" customFormat="false" ht="12.75" hidden="false" customHeight="false" outlineLevel="0" collapsed="false">
      <c r="A199" s="0" t="s">
        <v>826</v>
      </c>
      <c r="B199" s="0" t="s">
        <v>827</v>
      </c>
      <c r="C199" s="0" t="n">
        <v>47</v>
      </c>
      <c r="D199" s="0" t="s">
        <v>971</v>
      </c>
      <c r="E199" s="0" t="s">
        <v>914</v>
      </c>
      <c r="F199" s="0" t="s">
        <v>915</v>
      </c>
      <c r="G199" s="0" t="s">
        <v>596</v>
      </c>
    </row>
    <row r="200" customFormat="false" ht="12.75" hidden="false" customHeight="false" outlineLevel="0" collapsed="false">
      <c r="I200" s="0" t="s">
        <v>495</v>
      </c>
      <c r="L200" s="0" t="n">
        <v>0</v>
      </c>
    </row>
    <row r="201" customFormat="false" ht="12.75" hidden="false" customHeight="false" outlineLevel="0" collapsed="false">
      <c r="A201" s="0" t="s">
        <v>254</v>
      </c>
      <c r="B201" s="24" t="n">
        <v>41666</v>
      </c>
      <c r="C201" s="0" t="s">
        <v>255</v>
      </c>
      <c r="D201" s="0" t="n">
        <v>1</v>
      </c>
      <c r="E201" s="0" t="s">
        <v>842</v>
      </c>
      <c r="F201" s="0" t="n">
        <v>19749</v>
      </c>
      <c r="G201" s="0" t="s">
        <v>843</v>
      </c>
      <c r="H201" s="0" t="s">
        <v>844</v>
      </c>
      <c r="I201" s="0" t="s">
        <v>972</v>
      </c>
      <c r="J201" s="0" t="n">
        <v>6000</v>
      </c>
      <c r="L201" s="0" t="n">
        <v>6000</v>
      </c>
    </row>
    <row r="202" customFormat="false" ht="12.75" hidden="false" customHeight="false" outlineLevel="0" collapsed="false">
      <c r="A202" s="0" t="s">
        <v>973</v>
      </c>
      <c r="B202" s="24" t="n">
        <v>41670</v>
      </c>
      <c r="C202" s="0" t="s">
        <v>255</v>
      </c>
      <c r="D202" s="0" t="n">
        <v>1</v>
      </c>
      <c r="E202" s="0" t="s">
        <v>842</v>
      </c>
      <c r="F202" s="0" t="n">
        <v>19862</v>
      </c>
      <c r="G202" s="0" t="s">
        <v>843</v>
      </c>
      <c r="H202" s="0" t="s">
        <v>868</v>
      </c>
      <c r="I202" s="0" t="s">
        <v>974</v>
      </c>
      <c r="K202" s="0" t="n">
        <v>6000</v>
      </c>
      <c r="L202" s="0" t="n">
        <v>0</v>
      </c>
    </row>
    <row r="203" customFormat="false" ht="12.75" hidden="false" customHeight="false" outlineLevel="0" collapsed="false">
      <c r="I203" s="0" t="s">
        <v>603</v>
      </c>
      <c r="J203" s="0" t="n">
        <v>6000</v>
      </c>
      <c r="K203" s="0" t="n">
        <v>6000</v>
      </c>
    </row>
    <row r="204" customFormat="false" ht="12.75" hidden="false" customHeight="false" outlineLevel="0" collapsed="false">
      <c r="I204" s="0" t="s">
        <v>604</v>
      </c>
      <c r="L204" s="0" t="n">
        <v>0</v>
      </c>
    </row>
    <row r="205" s="213" customFormat="true" ht="12.75" hidden="false" customHeight="false" outlineLevel="0" collapsed="false"/>
    <row r="207" customFormat="false" ht="12.75" hidden="false" customHeight="false" outlineLevel="0" collapsed="false">
      <c r="A207" s="61" t="e">
        <f aca="false">NA()</f>
        <v>#N/A</v>
      </c>
      <c r="B207" s="61" t="e">
        <f aca="false">NA()</f>
        <v>#N/A</v>
      </c>
      <c r="C207" s="61" t="e">
        <f aca="false">NA()</f>
        <v>#N/A</v>
      </c>
      <c r="D207" s="61" t="e">
        <f aca="false">NA()</f>
        <v>#N/A</v>
      </c>
      <c r="E207" s="61" t="e">
        <f aca="false">NA()</f>
        <v>#N/A</v>
      </c>
      <c r="F207" s="61" t="e">
        <f aca="false">NA()</f>
        <v>#N/A</v>
      </c>
      <c r="G207" s="61" t="e">
        <f aca="false">NA()</f>
        <v>#N/A</v>
      </c>
      <c r="H207" s="61" t="e">
        <f aca="false">NA()</f>
        <v>#N/A</v>
      </c>
      <c r="I207" s="61" t="e">
        <f aca="false">NA()</f>
        <v>#N/A</v>
      </c>
      <c r="J207" s="61" t="e">
        <f aca="false">NA()</f>
        <v>#N/A</v>
      </c>
      <c r="K207" s="24" t="e">
        <f aca="false">NA()</f>
        <v>#N/A</v>
      </c>
      <c r="L207" s="61" t="e">
        <f aca="false">NA()</f>
        <v>#N/A</v>
      </c>
    </row>
    <row r="208" customFormat="false" ht="12.75" hidden="false" customHeight="false" outlineLevel="0" collapsed="false">
      <c r="A208" s="0" t="s">
        <v>813</v>
      </c>
      <c r="B208" s="0" t="s">
        <v>814</v>
      </c>
      <c r="C208" s="0" t="s">
        <v>917</v>
      </c>
      <c r="D208" s="0" t="s">
        <v>576</v>
      </c>
      <c r="E208" s="0" t="s">
        <v>577</v>
      </c>
      <c r="K208" s="24" t="n">
        <v>41699</v>
      </c>
      <c r="L208" s="0" t="s">
        <v>677</v>
      </c>
    </row>
    <row r="209" customFormat="false" ht="12.75" hidden="false" customHeight="false" outlineLevel="0" collapsed="false">
      <c r="D209" s="24"/>
      <c r="K209" s="98" t="n">
        <v>0.558333333333333</v>
      </c>
    </row>
    <row r="210" customFormat="false" ht="12.75" hidden="false" customHeight="false" outlineLevel="0" collapsed="false">
      <c r="A210" s="0" t="s">
        <v>579</v>
      </c>
      <c r="B210" s="0" t="s">
        <v>817</v>
      </c>
      <c r="C210" s="0" t="s">
        <v>975</v>
      </c>
      <c r="D210" s="24" t="n">
        <v>41700</v>
      </c>
      <c r="E210" s="0" t="n">
        <v>14</v>
      </c>
    </row>
    <row r="212" customFormat="false" ht="12.75" hidden="false" customHeight="false" outlineLevel="0" collapsed="false">
      <c r="A212" s="0" t="s">
        <v>583</v>
      </c>
      <c r="B212" s="0" t="s">
        <v>819</v>
      </c>
      <c r="D212" s="0" t="s">
        <v>919</v>
      </c>
      <c r="E212" s="0" t="s">
        <v>820</v>
      </c>
      <c r="F212" s="0" t="s">
        <v>587</v>
      </c>
      <c r="H212" s="0" t="s">
        <v>821</v>
      </c>
      <c r="I212" s="0" t="s">
        <v>976</v>
      </c>
      <c r="J212" s="0" t="s">
        <v>977</v>
      </c>
      <c r="K212" s="0" t="s">
        <v>978</v>
      </c>
      <c r="L212" s="0" t="s">
        <v>825</v>
      </c>
    </row>
    <row r="213" customFormat="false" ht="12.75" hidden="false" customHeight="false" outlineLevel="0" collapsed="false">
      <c r="A213" s="61" t="e">
        <f aca="false">NA()</f>
        <v>#N/A</v>
      </c>
      <c r="B213" s="61" t="e">
        <f aca="false">NA()</f>
        <v>#N/A</v>
      </c>
      <c r="C213" s="61" t="e">
        <f aca="false">NA()</f>
        <v>#N/A</v>
      </c>
      <c r="D213" s="61" t="e">
        <f aca="false">NA()</f>
        <v>#N/A</v>
      </c>
      <c r="E213" s="61" t="e">
        <f aca="false">NA()</f>
        <v>#N/A</v>
      </c>
      <c r="F213" s="61" t="e">
        <f aca="false">NA()</f>
        <v>#N/A</v>
      </c>
      <c r="G213" s="61" t="e">
        <f aca="false">NA()</f>
        <v>#N/A</v>
      </c>
      <c r="H213" s="61" t="e">
        <f aca="false">NA()</f>
        <v>#N/A</v>
      </c>
      <c r="I213" s="61" t="e">
        <f aca="false">NA()</f>
        <v>#N/A</v>
      </c>
      <c r="J213" s="61" t="e">
        <f aca="false">NA()</f>
        <v>#N/A</v>
      </c>
      <c r="K213" s="61" t="e">
        <f aca="false">NA()</f>
        <v>#N/A</v>
      </c>
      <c r="L213" s="61" t="e">
        <f aca="false">NA()</f>
        <v>#N/A</v>
      </c>
    </row>
    <row r="215" customFormat="false" ht="12.75" hidden="false" customHeight="false" outlineLevel="0" collapsed="false">
      <c r="A215" s="0" t="s">
        <v>826</v>
      </c>
      <c r="B215" s="24" t="s">
        <v>827</v>
      </c>
      <c r="C215" s="0" t="n">
        <v>2</v>
      </c>
      <c r="D215" s="0" t="s">
        <v>925</v>
      </c>
      <c r="E215" s="0" t="s">
        <v>606</v>
      </c>
      <c r="F215" s="0" t="s">
        <v>849</v>
      </c>
      <c r="G215" s="0" t="s">
        <v>850</v>
      </c>
    </row>
    <row r="216" customFormat="false" ht="12.75" hidden="false" customHeight="false" outlineLevel="0" collapsed="false">
      <c r="A216" s="0" t="s">
        <v>830</v>
      </c>
      <c r="B216" s="24" t="s">
        <v>831</v>
      </c>
      <c r="C216" s="0" t="s">
        <v>979</v>
      </c>
      <c r="D216" s="0" t="s">
        <v>980</v>
      </c>
      <c r="E216" s="0" t="s">
        <v>831</v>
      </c>
      <c r="F216" s="0" t="s">
        <v>834</v>
      </c>
      <c r="G216" s="0" t="s">
        <v>835</v>
      </c>
      <c r="H216" s="0" t="s">
        <v>830</v>
      </c>
      <c r="I216" s="0" t="s">
        <v>836</v>
      </c>
      <c r="J216" s="0" t="s">
        <v>981</v>
      </c>
      <c r="K216" s="0" t="s">
        <v>979</v>
      </c>
      <c r="L216" s="0" t="s">
        <v>838</v>
      </c>
    </row>
    <row r="217" customFormat="false" ht="12.75" hidden="false" customHeight="false" outlineLevel="0" collapsed="false">
      <c r="B217" s="24"/>
      <c r="I217" s="0" t="s">
        <v>982</v>
      </c>
      <c r="L217" s="0" t="n">
        <v>46549.94</v>
      </c>
    </row>
    <row r="218" customFormat="false" ht="12.75" hidden="false" customHeight="false" outlineLevel="0" collapsed="false">
      <c r="A218" s="0" t="s">
        <v>983</v>
      </c>
      <c r="B218" s="24" t="n">
        <v>41691</v>
      </c>
      <c r="C218" s="0" t="s">
        <v>984</v>
      </c>
      <c r="D218" s="0" t="n">
        <v>1</v>
      </c>
      <c r="E218" s="0" t="s">
        <v>842</v>
      </c>
      <c r="F218" s="0" t="n">
        <v>20112</v>
      </c>
      <c r="G218" s="0" t="s">
        <v>843</v>
      </c>
      <c r="H218" s="0" t="s">
        <v>844</v>
      </c>
      <c r="I218" s="0" t="s">
        <v>985</v>
      </c>
      <c r="J218" s="211" t="n">
        <v>14762.31</v>
      </c>
      <c r="L218" s="0" t="n">
        <v>61312.25</v>
      </c>
    </row>
    <row r="219" customFormat="false" ht="12.75" hidden="false" customHeight="false" outlineLevel="0" collapsed="false">
      <c r="A219" s="0" t="s">
        <v>986</v>
      </c>
      <c r="B219" s="24" t="n">
        <v>41691</v>
      </c>
      <c r="C219" s="0" t="s">
        <v>987</v>
      </c>
      <c r="D219" s="0" t="n">
        <v>1</v>
      </c>
      <c r="E219" s="0" t="s">
        <v>842</v>
      </c>
      <c r="F219" s="0" t="n">
        <v>20113</v>
      </c>
      <c r="G219" s="0" t="s">
        <v>843</v>
      </c>
      <c r="H219" s="0" t="s">
        <v>844</v>
      </c>
      <c r="I219" s="0" t="s">
        <v>988</v>
      </c>
      <c r="J219" s="211" t="n">
        <v>98223</v>
      </c>
      <c r="L219" s="0" t="n">
        <v>159535.25</v>
      </c>
    </row>
    <row r="220" customFormat="false" ht="12.75" hidden="false" customHeight="false" outlineLevel="0" collapsed="false">
      <c r="A220" s="0" t="s">
        <v>989</v>
      </c>
      <c r="B220" s="24" t="n">
        <v>41691</v>
      </c>
      <c r="C220" s="0" t="s">
        <v>990</v>
      </c>
      <c r="D220" s="0" t="n">
        <v>1</v>
      </c>
      <c r="E220" s="0" t="s">
        <v>842</v>
      </c>
      <c r="F220" s="0" t="n">
        <v>20114</v>
      </c>
      <c r="G220" s="0" t="s">
        <v>843</v>
      </c>
      <c r="H220" s="0" t="s">
        <v>844</v>
      </c>
      <c r="I220" s="0" t="s">
        <v>991</v>
      </c>
      <c r="J220" s="211" t="n">
        <v>14762.31</v>
      </c>
      <c r="L220" s="0" t="n">
        <v>174297.56</v>
      </c>
    </row>
    <row r="221" customFormat="false" ht="12.75" hidden="false" customHeight="false" outlineLevel="0" collapsed="false">
      <c r="A221" s="0" t="s">
        <v>992</v>
      </c>
      <c r="B221" s="24" t="n">
        <v>41691</v>
      </c>
      <c r="C221" s="0" t="s">
        <v>993</v>
      </c>
      <c r="D221" s="0" t="n">
        <v>1</v>
      </c>
      <c r="E221" s="0" t="s">
        <v>842</v>
      </c>
      <c r="F221" s="0" t="n">
        <v>20115</v>
      </c>
      <c r="G221" s="0" t="s">
        <v>843</v>
      </c>
      <c r="H221" s="0" t="s">
        <v>844</v>
      </c>
      <c r="I221" s="0" t="s">
        <v>994</v>
      </c>
      <c r="J221" s="211" t="n">
        <v>98223</v>
      </c>
      <c r="L221" s="0" t="n">
        <v>272520.56</v>
      </c>
    </row>
    <row r="222" customFormat="false" ht="12.75" hidden="false" customHeight="false" outlineLevel="0" collapsed="false">
      <c r="A222" s="0" t="s">
        <v>995</v>
      </c>
      <c r="B222" s="24" t="n">
        <v>41691</v>
      </c>
      <c r="C222" s="0" t="s">
        <v>996</v>
      </c>
      <c r="D222" s="0" t="n">
        <v>1</v>
      </c>
      <c r="E222" s="0" t="s">
        <v>842</v>
      </c>
      <c r="F222" s="0" t="n">
        <v>20116</v>
      </c>
      <c r="G222" s="0" t="s">
        <v>843</v>
      </c>
      <c r="H222" s="0" t="s">
        <v>844</v>
      </c>
      <c r="I222" s="0" t="s">
        <v>997</v>
      </c>
      <c r="J222" s="211" t="n">
        <v>98223</v>
      </c>
      <c r="L222" s="0" t="n">
        <v>370743.56</v>
      </c>
    </row>
    <row r="223" customFormat="false" ht="12.75" hidden="false" customHeight="false" outlineLevel="0" collapsed="false">
      <c r="A223" s="0" t="s">
        <v>259</v>
      </c>
      <c r="B223" s="24" t="n">
        <v>41691</v>
      </c>
      <c r="C223" s="0" t="s">
        <v>260</v>
      </c>
      <c r="D223" s="0" t="n">
        <v>1</v>
      </c>
      <c r="E223" s="0" t="s">
        <v>842</v>
      </c>
      <c r="F223" s="0" t="n">
        <v>20117</v>
      </c>
      <c r="G223" s="0" t="s">
        <v>843</v>
      </c>
      <c r="H223" s="0" t="s">
        <v>844</v>
      </c>
      <c r="I223" s="0" t="s">
        <v>998</v>
      </c>
      <c r="J223" s="0" t="n">
        <v>98223</v>
      </c>
      <c r="L223" s="0" t="n">
        <v>468966.56</v>
      </c>
    </row>
    <row r="224" customFormat="false" ht="12.75" hidden="false" customHeight="false" outlineLevel="0" collapsed="false">
      <c r="A224" s="0" t="s">
        <v>262</v>
      </c>
      <c r="B224" s="24" t="n">
        <v>41691</v>
      </c>
      <c r="C224" s="0" t="s">
        <v>263</v>
      </c>
      <c r="D224" s="0" t="n">
        <v>1</v>
      </c>
      <c r="E224" s="0" t="s">
        <v>842</v>
      </c>
      <c r="F224" s="0" t="n">
        <v>20118</v>
      </c>
      <c r="G224" s="0" t="s">
        <v>843</v>
      </c>
      <c r="H224" s="0" t="s">
        <v>844</v>
      </c>
      <c r="I224" s="0" t="s">
        <v>999</v>
      </c>
      <c r="J224" s="0" t="n">
        <v>14762.31</v>
      </c>
      <c r="L224" s="0" t="n">
        <v>483728.87</v>
      </c>
    </row>
    <row r="225" customFormat="false" ht="12.75" hidden="false" customHeight="false" outlineLevel="0" collapsed="false">
      <c r="A225" s="0" t="s">
        <v>265</v>
      </c>
      <c r="B225" s="24" t="n">
        <v>41691</v>
      </c>
      <c r="C225" s="0" t="s">
        <v>266</v>
      </c>
      <c r="D225" s="0" t="n">
        <v>1</v>
      </c>
      <c r="E225" s="0" t="s">
        <v>842</v>
      </c>
      <c r="F225" s="0" t="n">
        <v>20119</v>
      </c>
      <c r="G225" s="0" t="s">
        <v>843</v>
      </c>
      <c r="H225" s="0" t="s">
        <v>844</v>
      </c>
      <c r="I225" s="0" t="s">
        <v>1000</v>
      </c>
      <c r="J225" s="0" t="n">
        <v>63032.4</v>
      </c>
      <c r="L225" s="0" t="n">
        <v>546761.27</v>
      </c>
    </row>
    <row r="226" customFormat="false" ht="12.75" hidden="false" customHeight="false" outlineLevel="0" collapsed="false">
      <c r="A226" s="0" t="s">
        <v>1001</v>
      </c>
      <c r="B226" s="24" t="n">
        <v>41694</v>
      </c>
      <c r="C226" s="0" t="s">
        <v>1002</v>
      </c>
      <c r="D226" s="0" t="n">
        <v>1</v>
      </c>
      <c r="E226" s="0" t="s">
        <v>842</v>
      </c>
      <c r="F226" s="0" t="n">
        <v>20137</v>
      </c>
      <c r="G226" s="0" t="s">
        <v>843</v>
      </c>
      <c r="H226" s="0" t="s">
        <v>844</v>
      </c>
      <c r="I226" s="0" t="s">
        <v>1003</v>
      </c>
      <c r="K226" s="211" t="n">
        <v>14762.31</v>
      </c>
      <c r="L226" s="0" t="n">
        <v>531998.96</v>
      </c>
    </row>
    <row r="227" customFormat="false" ht="12.75" hidden="false" customHeight="false" outlineLevel="0" collapsed="false">
      <c r="A227" s="0" t="s">
        <v>1004</v>
      </c>
      <c r="B227" s="24" t="n">
        <v>41694</v>
      </c>
      <c r="C227" s="0" t="s">
        <v>1005</v>
      </c>
      <c r="D227" s="0" t="n">
        <v>1</v>
      </c>
      <c r="E227" s="0" t="s">
        <v>842</v>
      </c>
      <c r="F227" s="0" t="n">
        <v>20138</v>
      </c>
      <c r="G227" s="0" t="s">
        <v>843</v>
      </c>
      <c r="H227" s="0" t="s">
        <v>844</v>
      </c>
      <c r="I227" s="0" t="s">
        <v>1006</v>
      </c>
      <c r="K227" s="211" t="n">
        <v>98223</v>
      </c>
      <c r="L227" s="0" t="n">
        <v>433775.96</v>
      </c>
    </row>
    <row r="228" customFormat="false" ht="12.75" hidden="false" customHeight="false" outlineLevel="0" collapsed="false">
      <c r="A228" s="0" t="s">
        <v>1007</v>
      </c>
      <c r="B228" s="24" t="n">
        <v>41694</v>
      </c>
      <c r="C228" s="0" t="s">
        <v>1008</v>
      </c>
      <c r="D228" s="0" t="n">
        <v>1</v>
      </c>
      <c r="E228" s="0" t="s">
        <v>842</v>
      </c>
      <c r="F228" s="0" t="n">
        <v>20139</v>
      </c>
      <c r="G228" s="0" t="s">
        <v>843</v>
      </c>
      <c r="H228" s="0" t="s">
        <v>844</v>
      </c>
      <c r="I228" s="0" t="s">
        <v>1009</v>
      </c>
      <c r="K228" s="211" t="n">
        <v>98223</v>
      </c>
      <c r="L228" s="0" t="n">
        <v>335552.96</v>
      </c>
    </row>
    <row r="229" customFormat="false" ht="12.75" hidden="false" customHeight="false" outlineLevel="0" collapsed="false">
      <c r="A229" s="0" t="s">
        <v>1010</v>
      </c>
      <c r="B229" s="24" t="n">
        <v>41694</v>
      </c>
      <c r="C229" s="0" t="s">
        <v>1011</v>
      </c>
      <c r="D229" s="0" t="n">
        <v>1</v>
      </c>
      <c r="E229" s="0" t="s">
        <v>842</v>
      </c>
      <c r="F229" s="0" t="n">
        <v>20140</v>
      </c>
      <c r="G229" s="0" t="s">
        <v>843</v>
      </c>
      <c r="H229" s="0" t="s">
        <v>844</v>
      </c>
      <c r="I229" s="0" t="s">
        <v>1012</v>
      </c>
      <c r="K229" s="211" t="n">
        <v>98223</v>
      </c>
      <c r="L229" s="0" t="n">
        <v>237329.96</v>
      </c>
    </row>
    <row r="230" customFormat="false" ht="12.75" hidden="false" customHeight="false" outlineLevel="0" collapsed="false">
      <c r="A230" s="0" t="s">
        <v>1013</v>
      </c>
      <c r="B230" s="24" t="n">
        <v>41698</v>
      </c>
      <c r="C230" s="0" t="s">
        <v>1014</v>
      </c>
      <c r="D230" s="0" t="n">
        <v>1</v>
      </c>
      <c r="E230" s="0" t="s">
        <v>842</v>
      </c>
      <c r="F230" s="0" t="n">
        <v>20181</v>
      </c>
      <c r="G230" s="0" t="s">
        <v>843</v>
      </c>
      <c r="H230" s="0" t="s">
        <v>844</v>
      </c>
      <c r="I230" s="0" t="s">
        <v>1015</v>
      </c>
      <c r="K230" s="211" t="n">
        <v>98223</v>
      </c>
      <c r="L230" s="0" t="n">
        <v>139106.96</v>
      </c>
    </row>
    <row r="231" customFormat="false" ht="12.75" hidden="false" customHeight="false" outlineLevel="0" collapsed="false">
      <c r="A231" s="0" t="s">
        <v>1016</v>
      </c>
      <c r="B231" s="24" t="n">
        <v>41698</v>
      </c>
      <c r="C231" s="0" t="s">
        <v>1017</v>
      </c>
      <c r="D231" s="0" t="n">
        <v>1</v>
      </c>
      <c r="E231" s="0" t="s">
        <v>842</v>
      </c>
      <c r="F231" s="0" t="n">
        <v>20192</v>
      </c>
      <c r="G231" s="0" t="s">
        <v>843</v>
      </c>
      <c r="H231" s="0" t="s">
        <v>844</v>
      </c>
      <c r="I231" s="0" t="s">
        <v>1018</v>
      </c>
      <c r="K231" s="211" t="n">
        <v>14762.31</v>
      </c>
      <c r="L231" s="0" t="n">
        <v>124344.65</v>
      </c>
    </row>
    <row r="232" customFormat="false" ht="12.75" hidden="false" customHeight="false" outlineLevel="0" collapsed="false">
      <c r="A232" s="0" t="s">
        <v>1019</v>
      </c>
      <c r="B232" s="24" t="n">
        <v>41698</v>
      </c>
      <c r="C232" s="0" t="s">
        <v>1020</v>
      </c>
      <c r="D232" s="0" t="n">
        <v>1</v>
      </c>
      <c r="E232" s="0" t="s">
        <v>842</v>
      </c>
      <c r="F232" s="0" t="n">
        <v>20195</v>
      </c>
      <c r="G232" s="0" t="s">
        <v>843</v>
      </c>
      <c r="H232" s="0" t="s">
        <v>844</v>
      </c>
      <c r="I232" s="0" t="s">
        <v>1021</v>
      </c>
      <c r="J232" s="211" t="n">
        <v>98223</v>
      </c>
      <c r="L232" s="0" t="n">
        <v>222567.65</v>
      </c>
    </row>
    <row r="233" customFormat="false" ht="12.75" hidden="false" customHeight="false" outlineLevel="0" collapsed="false">
      <c r="I233" s="0" t="s">
        <v>1022</v>
      </c>
      <c r="J233" s="0" t="n">
        <v>598434.33</v>
      </c>
      <c r="K233" s="0" t="n">
        <v>422416.62</v>
      </c>
    </row>
    <row r="234" customFormat="false" ht="12.75" hidden="false" customHeight="false" outlineLevel="0" collapsed="false">
      <c r="I234" s="0" t="s">
        <v>1023</v>
      </c>
      <c r="L234" s="0" t="n">
        <v>222567.65</v>
      </c>
    </row>
    <row r="235" customFormat="false" ht="12.75" hidden="false" customHeight="false" outlineLevel="0" collapsed="false">
      <c r="A235" s="0" t="s">
        <v>830</v>
      </c>
      <c r="B235" s="0" t="s">
        <v>831</v>
      </c>
      <c r="C235" s="0" t="s">
        <v>979</v>
      </c>
      <c r="D235" s="0" t="s">
        <v>980</v>
      </c>
      <c r="E235" s="0" t="s">
        <v>831</v>
      </c>
      <c r="F235" s="0" t="s">
        <v>834</v>
      </c>
      <c r="G235" s="0" t="s">
        <v>835</v>
      </c>
      <c r="H235" s="0" t="s">
        <v>830</v>
      </c>
      <c r="I235" s="0" t="s">
        <v>836</v>
      </c>
      <c r="J235" s="0" t="s">
        <v>981</v>
      </c>
      <c r="K235" s="0" t="s">
        <v>979</v>
      </c>
      <c r="L235" s="0" t="s">
        <v>838</v>
      </c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A237" s="0" t="s">
        <v>826</v>
      </c>
      <c r="B237" s="24" t="s">
        <v>827</v>
      </c>
      <c r="C237" s="0" t="n">
        <v>5</v>
      </c>
      <c r="D237" s="0" t="s">
        <v>938</v>
      </c>
      <c r="E237" s="0" t="s">
        <v>619</v>
      </c>
      <c r="F237" s="0" t="s">
        <v>858</v>
      </c>
      <c r="G237" s="0" t="s">
        <v>859</v>
      </c>
    </row>
    <row r="238" customFormat="false" ht="12.75" hidden="false" customHeight="false" outlineLevel="0" collapsed="false">
      <c r="A238" s="0" t="s">
        <v>830</v>
      </c>
      <c r="B238" s="24" t="s">
        <v>831</v>
      </c>
      <c r="C238" s="0" t="s">
        <v>979</v>
      </c>
      <c r="D238" s="0" t="s">
        <v>980</v>
      </c>
      <c r="E238" s="0" t="s">
        <v>831</v>
      </c>
      <c r="F238" s="0" t="s">
        <v>834</v>
      </c>
      <c r="G238" s="0" t="s">
        <v>835</v>
      </c>
      <c r="H238" s="0" t="s">
        <v>830</v>
      </c>
      <c r="I238" s="0" t="s">
        <v>836</v>
      </c>
      <c r="J238" s="0" t="s">
        <v>981</v>
      </c>
      <c r="K238" s="0" t="s">
        <v>979</v>
      </c>
      <c r="L238" s="0" t="s">
        <v>838</v>
      </c>
    </row>
    <row r="239" customFormat="false" ht="12.75" hidden="false" customHeight="false" outlineLevel="0" collapsed="false">
      <c r="B239" s="24"/>
      <c r="I239" s="0" t="s">
        <v>982</v>
      </c>
      <c r="L239" s="0" t="n">
        <v>20880.11</v>
      </c>
    </row>
    <row r="240" customFormat="false" ht="12.75" hidden="false" customHeight="false" outlineLevel="0" collapsed="false">
      <c r="A240" s="0" t="s">
        <v>1024</v>
      </c>
      <c r="B240" s="24" t="n">
        <v>41691</v>
      </c>
      <c r="C240" s="0" t="s">
        <v>1025</v>
      </c>
      <c r="D240" s="0" t="n">
        <v>1</v>
      </c>
      <c r="E240" s="0" t="s">
        <v>842</v>
      </c>
      <c r="F240" s="0" t="n">
        <v>20106</v>
      </c>
      <c r="G240" s="0" t="s">
        <v>843</v>
      </c>
      <c r="H240" s="0" t="s">
        <v>844</v>
      </c>
      <c r="I240" s="0" t="s">
        <v>1026</v>
      </c>
      <c r="J240" s="211" t="n">
        <v>196633.78</v>
      </c>
      <c r="L240" s="0" t="n">
        <v>217513.89</v>
      </c>
    </row>
    <row r="241" customFormat="false" ht="12.75" hidden="false" customHeight="false" outlineLevel="0" collapsed="false">
      <c r="A241" s="0" t="s">
        <v>267</v>
      </c>
      <c r="B241" s="24" t="n">
        <v>41691</v>
      </c>
      <c r="C241" s="0" t="s">
        <v>268</v>
      </c>
      <c r="D241" s="0" t="n">
        <v>1</v>
      </c>
      <c r="E241" s="0" t="s">
        <v>842</v>
      </c>
      <c r="F241" s="0" t="n">
        <v>20108</v>
      </c>
      <c r="G241" s="0" t="s">
        <v>843</v>
      </c>
      <c r="H241" s="0" t="s">
        <v>844</v>
      </c>
      <c r="I241" s="0" t="s">
        <v>1027</v>
      </c>
      <c r="J241" s="0" t="n">
        <v>196633.78</v>
      </c>
      <c r="L241" s="0" t="n">
        <v>414147.67</v>
      </c>
    </row>
    <row r="242" customFormat="false" ht="12.75" hidden="false" customHeight="false" outlineLevel="0" collapsed="false">
      <c r="A242" s="0" t="s">
        <v>1028</v>
      </c>
      <c r="B242" s="24" t="n">
        <v>41691</v>
      </c>
      <c r="C242" s="0" t="s">
        <v>1029</v>
      </c>
      <c r="D242" s="0" t="n">
        <v>1</v>
      </c>
      <c r="E242" s="0" t="s">
        <v>842</v>
      </c>
      <c r="F242" s="0" t="n">
        <v>20109</v>
      </c>
      <c r="G242" s="0" t="s">
        <v>843</v>
      </c>
      <c r="H242" s="0" t="s">
        <v>844</v>
      </c>
      <c r="I242" s="0" t="s">
        <v>1030</v>
      </c>
      <c r="J242" s="211" t="n">
        <v>14762.31</v>
      </c>
      <c r="L242" s="0" t="n">
        <v>428909.98</v>
      </c>
    </row>
    <row r="243" customFormat="false" ht="12.75" hidden="false" customHeight="false" outlineLevel="0" collapsed="false">
      <c r="A243" s="0" t="s">
        <v>1031</v>
      </c>
      <c r="B243" s="24" t="n">
        <v>41694</v>
      </c>
      <c r="C243" s="0" t="s">
        <v>1032</v>
      </c>
      <c r="D243" s="0" t="n">
        <v>1</v>
      </c>
      <c r="E243" s="0" t="s">
        <v>842</v>
      </c>
      <c r="F243" s="0" t="n">
        <v>20135</v>
      </c>
      <c r="G243" s="0" t="s">
        <v>843</v>
      </c>
      <c r="H243" s="0" t="s">
        <v>844</v>
      </c>
      <c r="I243" s="0" t="s">
        <v>1033</v>
      </c>
      <c r="K243" s="211" t="n">
        <v>14762.31</v>
      </c>
      <c r="L243" s="0" t="n">
        <v>414147.67</v>
      </c>
    </row>
    <row r="244" customFormat="false" ht="12.75" hidden="false" customHeight="false" outlineLevel="0" collapsed="false">
      <c r="A244" s="0" t="s">
        <v>1034</v>
      </c>
      <c r="B244" s="24" t="n">
        <v>41696</v>
      </c>
      <c r="C244" s="0" t="s">
        <v>1035</v>
      </c>
      <c r="D244" s="0" t="n">
        <v>1</v>
      </c>
      <c r="E244" s="0" t="s">
        <v>842</v>
      </c>
      <c r="F244" s="0" t="n">
        <v>20155</v>
      </c>
      <c r="G244" s="0" t="s">
        <v>843</v>
      </c>
      <c r="H244" s="0" t="s">
        <v>844</v>
      </c>
      <c r="I244" s="0" t="s">
        <v>1036</v>
      </c>
      <c r="K244" s="211" t="n">
        <v>196633.78</v>
      </c>
      <c r="L244" s="0" t="n">
        <v>217513.89</v>
      </c>
    </row>
    <row r="245" customFormat="false" ht="12.75" hidden="false" customHeight="false" outlineLevel="0" collapsed="false">
      <c r="I245" s="0" t="s">
        <v>1022</v>
      </c>
      <c r="J245" s="0" t="n">
        <v>408029.87</v>
      </c>
      <c r="K245" s="0" t="n">
        <v>211396.09</v>
      </c>
    </row>
    <row r="246" customFormat="false" ht="12.75" hidden="false" customHeight="false" outlineLevel="0" collapsed="false">
      <c r="B246" s="24"/>
      <c r="I246" s="0" t="s">
        <v>1023</v>
      </c>
      <c r="L246" s="0" t="n">
        <v>217513.89</v>
      </c>
    </row>
    <row r="247" customFormat="false" ht="12.75" hidden="false" customHeight="false" outlineLevel="0" collapsed="false">
      <c r="A247" s="0" t="s">
        <v>830</v>
      </c>
      <c r="B247" s="0" t="s">
        <v>831</v>
      </c>
      <c r="C247" s="0" t="s">
        <v>979</v>
      </c>
      <c r="D247" s="0" t="s">
        <v>980</v>
      </c>
      <c r="E247" s="0" t="s">
        <v>831</v>
      </c>
      <c r="F247" s="0" t="s">
        <v>834</v>
      </c>
      <c r="G247" s="0" t="s">
        <v>835</v>
      </c>
      <c r="H247" s="0" t="s">
        <v>830</v>
      </c>
      <c r="I247" s="0" t="s">
        <v>836</v>
      </c>
      <c r="J247" s="0" t="s">
        <v>981</v>
      </c>
      <c r="K247" s="0" t="s">
        <v>979</v>
      </c>
      <c r="L247" s="0" t="s">
        <v>838</v>
      </c>
    </row>
    <row r="249" customFormat="false" ht="12.75" hidden="false" customHeight="false" outlineLevel="0" collapsed="false">
      <c r="A249" s="0" t="s">
        <v>826</v>
      </c>
      <c r="B249" s="0" t="s">
        <v>827</v>
      </c>
      <c r="C249" s="0" t="n">
        <v>12</v>
      </c>
      <c r="D249" s="0" t="s">
        <v>942</v>
      </c>
      <c r="E249" s="0" t="s">
        <v>641</v>
      </c>
      <c r="F249" s="0" t="s">
        <v>870</v>
      </c>
      <c r="G249" s="0" t="s">
        <v>871</v>
      </c>
    </row>
    <row r="250" customFormat="false" ht="12.75" hidden="false" customHeight="false" outlineLevel="0" collapsed="false">
      <c r="A250" s="0" t="s">
        <v>830</v>
      </c>
      <c r="B250" s="0" t="s">
        <v>831</v>
      </c>
      <c r="C250" s="0" t="s">
        <v>979</v>
      </c>
      <c r="D250" s="0" t="s">
        <v>980</v>
      </c>
      <c r="E250" s="0" t="s">
        <v>831</v>
      </c>
      <c r="F250" s="0" t="s">
        <v>834</v>
      </c>
      <c r="G250" s="0" t="s">
        <v>835</v>
      </c>
      <c r="H250" s="0" t="s">
        <v>830</v>
      </c>
      <c r="I250" s="0" t="s">
        <v>836</v>
      </c>
      <c r="J250" s="0" t="s">
        <v>981</v>
      </c>
      <c r="K250" s="0" t="s">
        <v>979</v>
      </c>
      <c r="L250" s="0" t="s">
        <v>838</v>
      </c>
    </row>
    <row r="251" customFormat="false" ht="12.75" hidden="false" customHeight="false" outlineLevel="0" collapsed="false">
      <c r="I251" s="0" t="s">
        <v>982</v>
      </c>
      <c r="L251" s="0" t="n">
        <v>21236.54</v>
      </c>
    </row>
    <row r="252" customFormat="false" ht="12.75" hidden="false" customHeight="false" outlineLevel="0" collapsed="false">
      <c r="A252" s="0" t="s">
        <v>1037</v>
      </c>
      <c r="B252" s="24" t="n">
        <v>41698</v>
      </c>
      <c r="C252" s="0" t="s">
        <v>271</v>
      </c>
      <c r="D252" s="0" t="n">
        <v>1</v>
      </c>
      <c r="E252" s="0" t="s">
        <v>842</v>
      </c>
      <c r="F252" s="0" t="n">
        <v>20196</v>
      </c>
      <c r="G252" s="0" t="s">
        <v>843</v>
      </c>
      <c r="H252" s="0" t="s">
        <v>844</v>
      </c>
      <c r="I252" s="0" t="s">
        <v>1038</v>
      </c>
      <c r="J252" s="0" t="n">
        <v>76218.62</v>
      </c>
      <c r="L252" s="0" t="n">
        <v>97455.16</v>
      </c>
    </row>
    <row r="253" customFormat="false" ht="12.75" hidden="false" customHeight="false" outlineLevel="0" collapsed="false">
      <c r="B253" s="24"/>
      <c r="I253" s="0" t="s">
        <v>1022</v>
      </c>
      <c r="J253" s="0" t="n">
        <v>76218.62</v>
      </c>
      <c r="K253" s="0" t="n">
        <v>0</v>
      </c>
    </row>
    <row r="254" customFormat="false" ht="12.75" hidden="false" customHeight="false" outlineLevel="0" collapsed="false">
      <c r="B254" s="24"/>
      <c r="I254" s="0" t="s">
        <v>1023</v>
      </c>
      <c r="L254" s="0" t="n">
        <v>97455.16</v>
      </c>
    </row>
    <row r="255" customFormat="false" ht="12.75" hidden="false" customHeight="false" outlineLevel="0" collapsed="false">
      <c r="A255" s="0" t="s">
        <v>830</v>
      </c>
      <c r="B255" s="24" t="s">
        <v>831</v>
      </c>
      <c r="C255" s="0" t="s">
        <v>979</v>
      </c>
      <c r="D255" s="0" t="s">
        <v>980</v>
      </c>
      <c r="E255" s="0" t="s">
        <v>831</v>
      </c>
      <c r="F255" s="0" t="s">
        <v>834</v>
      </c>
      <c r="G255" s="0" t="s">
        <v>835</v>
      </c>
      <c r="H255" s="0" t="s">
        <v>830</v>
      </c>
      <c r="I255" s="0" t="s">
        <v>836</v>
      </c>
      <c r="J255" s="0" t="s">
        <v>981</v>
      </c>
      <c r="K255" s="0" t="s">
        <v>979</v>
      </c>
      <c r="L255" s="0" t="s">
        <v>838</v>
      </c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A257" s="0" t="s">
        <v>826</v>
      </c>
      <c r="B257" s="0" t="s">
        <v>827</v>
      </c>
      <c r="C257" s="0" t="n">
        <v>16</v>
      </c>
      <c r="D257" s="0" t="s">
        <v>947</v>
      </c>
      <c r="E257" s="0" t="s">
        <v>650</v>
      </c>
      <c r="F257" s="0" t="s">
        <v>882</v>
      </c>
      <c r="G257" s="0" t="s">
        <v>883</v>
      </c>
    </row>
    <row r="258" customFormat="false" ht="12.75" hidden="false" customHeight="false" outlineLevel="0" collapsed="false">
      <c r="A258" s="0" t="s">
        <v>830</v>
      </c>
      <c r="B258" s="0" t="s">
        <v>831</v>
      </c>
      <c r="C258" s="0" t="s">
        <v>979</v>
      </c>
      <c r="D258" s="0" t="s">
        <v>980</v>
      </c>
      <c r="E258" s="0" t="s">
        <v>831</v>
      </c>
      <c r="F258" s="0" t="s">
        <v>834</v>
      </c>
      <c r="G258" s="0" t="s">
        <v>835</v>
      </c>
      <c r="H258" s="0" t="s">
        <v>830</v>
      </c>
      <c r="I258" s="0" t="s">
        <v>836</v>
      </c>
      <c r="J258" s="0" t="s">
        <v>981</v>
      </c>
      <c r="K258" s="0" t="s">
        <v>979</v>
      </c>
      <c r="L258" s="0" t="s">
        <v>838</v>
      </c>
    </row>
    <row r="259" customFormat="false" ht="12.75" hidden="false" customHeight="false" outlineLevel="0" collapsed="false">
      <c r="I259" s="0" t="s">
        <v>982</v>
      </c>
      <c r="L259" s="0" t="n">
        <v>311228.54</v>
      </c>
    </row>
    <row r="260" customFormat="false" ht="12.75" hidden="false" customHeight="false" outlineLevel="0" collapsed="false">
      <c r="A260" s="0" t="s">
        <v>272</v>
      </c>
      <c r="B260" s="24" t="n">
        <v>41680</v>
      </c>
      <c r="C260" s="0" t="s">
        <v>273</v>
      </c>
      <c r="D260" s="0" t="n">
        <v>1</v>
      </c>
      <c r="E260" s="0" t="s">
        <v>864</v>
      </c>
      <c r="F260" s="0" t="n">
        <v>19876</v>
      </c>
      <c r="G260" s="0" t="s">
        <v>865</v>
      </c>
      <c r="H260" s="0" t="s">
        <v>844</v>
      </c>
      <c r="I260" s="0" t="s">
        <v>1039</v>
      </c>
      <c r="K260" s="0" t="n">
        <v>284079.42</v>
      </c>
      <c r="L260" s="0" t="n">
        <v>27149.12</v>
      </c>
    </row>
    <row r="261" customFormat="false" ht="12.75" hidden="false" customHeight="false" outlineLevel="0" collapsed="false">
      <c r="A261" s="0" t="s">
        <v>272</v>
      </c>
      <c r="B261" s="24" t="n">
        <v>41680</v>
      </c>
      <c r="C261" s="0" t="s">
        <v>273</v>
      </c>
      <c r="D261" s="0" t="n">
        <v>1</v>
      </c>
      <c r="E261" s="0" t="s">
        <v>864</v>
      </c>
      <c r="F261" s="0" t="n">
        <v>19876</v>
      </c>
      <c r="G261" s="0" t="s">
        <v>865</v>
      </c>
      <c r="H261" s="0" t="s">
        <v>844</v>
      </c>
      <c r="I261" s="0" t="s">
        <v>1039</v>
      </c>
      <c r="K261" s="0" t="n">
        <v>9048</v>
      </c>
      <c r="L261" s="0" t="n">
        <v>18101.12</v>
      </c>
    </row>
    <row r="262" customFormat="false" ht="12.75" hidden="false" customHeight="false" outlineLevel="0" collapsed="false">
      <c r="A262" s="0" t="s">
        <v>274</v>
      </c>
      <c r="B262" s="24" t="n">
        <v>41691</v>
      </c>
      <c r="C262" s="0" t="s">
        <v>275</v>
      </c>
      <c r="D262" s="0" t="n">
        <v>1</v>
      </c>
      <c r="E262" s="0" t="s">
        <v>842</v>
      </c>
      <c r="F262" s="0" t="n">
        <v>20103</v>
      </c>
      <c r="G262" s="0" t="s">
        <v>843</v>
      </c>
      <c r="H262" s="0" t="s">
        <v>844</v>
      </c>
      <c r="I262" s="0" t="s">
        <v>1040</v>
      </c>
      <c r="J262" s="0" t="n">
        <v>158435.1</v>
      </c>
      <c r="L262" s="0" t="n">
        <v>176536.22</v>
      </c>
    </row>
    <row r="263" customFormat="false" ht="12.75" hidden="false" customHeight="false" outlineLevel="0" collapsed="false">
      <c r="A263" s="0" t="s">
        <v>276</v>
      </c>
      <c r="B263" s="24" t="n">
        <v>41691</v>
      </c>
      <c r="C263" s="0" t="s">
        <v>277</v>
      </c>
      <c r="D263" s="0" t="n">
        <v>1</v>
      </c>
      <c r="E263" s="0" t="s">
        <v>842</v>
      </c>
      <c r="F263" s="0" t="n">
        <v>20104</v>
      </c>
      <c r="G263" s="0" t="s">
        <v>843</v>
      </c>
      <c r="H263" s="0" t="s">
        <v>844</v>
      </c>
      <c r="I263" s="0" t="s">
        <v>1041</v>
      </c>
      <c r="J263" s="0" t="n">
        <v>5568</v>
      </c>
      <c r="L263" s="0" t="n">
        <v>182104.22</v>
      </c>
    </row>
    <row r="264" customFormat="false" ht="12.75" hidden="false" customHeight="false" outlineLevel="0" collapsed="false">
      <c r="A264" s="0" t="s">
        <v>278</v>
      </c>
      <c r="B264" s="24" t="n">
        <v>41691</v>
      </c>
      <c r="C264" s="0" t="s">
        <v>279</v>
      </c>
      <c r="D264" s="0" t="n">
        <v>1</v>
      </c>
      <c r="E264" s="0" t="s">
        <v>842</v>
      </c>
      <c r="F264" s="0" t="n">
        <v>20105</v>
      </c>
      <c r="G264" s="0" t="s">
        <v>843</v>
      </c>
      <c r="H264" s="0" t="s">
        <v>844</v>
      </c>
      <c r="I264" s="0" t="s">
        <v>1042</v>
      </c>
      <c r="J264" s="0" t="n">
        <v>3781.05</v>
      </c>
      <c r="L264" s="0" t="n">
        <v>185885.27</v>
      </c>
    </row>
    <row r="265" customFormat="false" ht="12.75" hidden="false" customHeight="false" outlineLevel="0" collapsed="false">
      <c r="B265" s="24"/>
      <c r="I265" s="0" t="s">
        <v>1022</v>
      </c>
      <c r="J265" s="0" t="n">
        <v>167784.15</v>
      </c>
      <c r="K265" s="0" t="n">
        <v>293127.42</v>
      </c>
    </row>
    <row r="266" customFormat="false" ht="12.75" hidden="false" customHeight="false" outlineLevel="0" collapsed="false">
      <c r="B266" s="24"/>
      <c r="I266" s="0" t="s">
        <v>1023</v>
      </c>
      <c r="L266" s="0" t="n">
        <v>185885.27</v>
      </c>
    </row>
    <row r="267" customFormat="false" ht="12.75" hidden="false" customHeight="false" outlineLevel="0" collapsed="false">
      <c r="A267" s="0" t="s">
        <v>830</v>
      </c>
      <c r="B267" s="0" t="s">
        <v>831</v>
      </c>
      <c r="C267" s="0" t="s">
        <v>979</v>
      </c>
      <c r="D267" s="0" t="s">
        <v>980</v>
      </c>
      <c r="E267" s="0" t="s">
        <v>831</v>
      </c>
      <c r="F267" s="0" t="s">
        <v>834</v>
      </c>
      <c r="G267" s="0" t="s">
        <v>835</v>
      </c>
      <c r="H267" s="0" t="s">
        <v>830</v>
      </c>
      <c r="I267" s="0" t="s">
        <v>836</v>
      </c>
      <c r="J267" s="0" t="s">
        <v>981</v>
      </c>
      <c r="K267" s="0" t="s">
        <v>979</v>
      </c>
      <c r="L267" s="0" t="s">
        <v>838</v>
      </c>
    </row>
    <row r="269" customFormat="false" ht="12.75" hidden="false" customHeight="false" outlineLevel="0" collapsed="false">
      <c r="A269" s="0" t="s">
        <v>826</v>
      </c>
      <c r="B269" s="0" t="s">
        <v>827</v>
      </c>
      <c r="C269" s="0" t="n">
        <v>18</v>
      </c>
      <c r="D269" s="0" t="s">
        <v>950</v>
      </c>
      <c r="E269" s="0" t="s">
        <v>887</v>
      </c>
      <c r="F269" s="0" t="s">
        <v>888</v>
      </c>
      <c r="G269" s="0" t="s">
        <v>889</v>
      </c>
    </row>
    <row r="270" customFormat="false" ht="12.75" hidden="false" customHeight="false" outlineLevel="0" collapsed="false">
      <c r="A270" s="0" t="s">
        <v>830</v>
      </c>
      <c r="B270" s="0" t="s">
        <v>831</v>
      </c>
      <c r="C270" s="0" t="s">
        <v>979</v>
      </c>
      <c r="D270" s="0" t="s">
        <v>980</v>
      </c>
      <c r="E270" s="0" t="s">
        <v>831</v>
      </c>
      <c r="F270" s="0" t="s">
        <v>834</v>
      </c>
      <c r="G270" s="0" t="s">
        <v>835</v>
      </c>
      <c r="H270" s="0" t="s">
        <v>830</v>
      </c>
      <c r="I270" s="0" t="s">
        <v>836</v>
      </c>
      <c r="J270" s="0" t="s">
        <v>981</v>
      </c>
      <c r="K270" s="0" t="s">
        <v>979</v>
      </c>
      <c r="L270" s="0" t="s">
        <v>838</v>
      </c>
    </row>
    <row r="271" customFormat="false" ht="12.75" hidden="false" customHeight="false" outlineLevel="0" collapsed="false">
      <c r="I271" s="0" t="s">
        <v>982</v>
      </c>
      <c r="L271" s="0" t="n">
        <v>0</v>
      </c>
    </row>
    <row r="272" customFormat="false" ht="12.75" hidden="false" customHeight="false" outlineLevel="0" collapsed="false">
      <c r="A272" s="0" t="s">
        <v>1043</v>
      </c>
      <c r="B272" s="24" t="n">
        <v>41691</v>
      </c>
      <c r="C272" s="0" t="s">
        <v>1044</v>
      </c>
      <c r="D272" s="0" t="n">
        <v>1</v>
      </c>
      <c r="E272" s="0" t="s">
        <v>842</v>
      </c>
      <c r="F272" s="0" t="n">
        <v>20094</v>
      </c>
      <c r="G272" s="0" t="s">
        <v>843</v>
      </c>
      <c r="H272" s="0" t="s">
        <v>844</v>
      </c>
      <c r="I272" s="0" t="s">
        <v>1045</v>
      </c>
      <c r="J272" s="211" t="n">
        <v>5499.99</v>
      </c>
      <c r="L272" s="0" t="n">
        <v>5499.99</v>
      </c>
    </row>
    <row r="273" customFormat="false" ht="12.75" hidden="false" customHeight="false" outlineLevel="0" collapsed="false">
      <c r="A273" s="0" t="s">
        <v>280</v>
      </c>
      <c r="B273" s="24" t="n">
        <v>41691</v>
      </c>
      <c r="C273" s="0" t="s">
        <v>281</v>
      </c>
      <c r="D273" s="0" t="n">
        <v>1</v>
      </c>
      <c r="E273" s="0" t="s">
        <v>842</v>
      </c>
      <c r="F273" s="0" t="n">
        <v>20095</v>
      </c>
      <c r="G273" s="0" t="s">
        <v>843</v>
      </c>
      <c r="H273" s="0" t="s">
        <v>844</v>
      </c>
      <c r="I273" s="0" t="s">
        <v>1046</v>
      </c>
      <c r="J273" s="0" t="n">
        <v>2339.11</v>
      </c>
      <c r="L273" s="0" t="n">
        <v>7839.1</v>
      </c>
    </row>
    <row r="274" customFormat="false" ht="12.75" hidden="false" customHeight="false" outlineLevel="0" collapsed="false">
      <c r="A274" s="0" t="s">
        <v>283</v>
      </c>
      <c r="B274" s="24" t="n">
        <v>41691</v>
      </c>
      <c r="C274" s="0" t="s">
        <v>284</v>
      </c>
      <c r="D274" s="0" t="n">
        <v>1</v>
      </c>
      <c r="E274" s="0" t="s">
        <v>842</v>
      </c>
      <c r="F274" s="0" t="n">
        <v>20100</v>
      </c>
      <c r="G274" s="0" t="s">
        <v>843</v>
      </c>
      <c r="H274" s="0" t="s">
        <v>844</v>
      </c>
      <c r="I274" s="0" t="s">
        <v>1047</v>
      </c>
      <c r="J274" s="0" t="n">
        <v>5202.6</v>
      </c>
      <c r="L274" s="0" t="n">
        <v>13041.7</v>
      </c>
    </row>
    <row r="275" customFormat="false" ht="12.75" hidden="false" customHeight="false" outlineLevel="0" collapsed="false">
      <c r="A275" s="0" t="s">
        <v>1048</v>
      </c>
      <c r="B275" s="24" t="n">
        <v>41694</v>
      </c>
      <c r="C275" s="0" t="s">
        <v>1049</v>
      </c>
      <c r="D275" s="0" t="n">
        <v>1</v>
      </c>
      <c r="E275" s="0" t="s">
        <v>842</v>
      </c>
      <c r="F275" s="0" t="n">
        <v>20131</v>
      </c>
      <c r="G275" s="0" t="s">
        <v>843</v>
      </c>
      <c r="H275" s="0" t="s">
        <v>844</v>
      </c>
      <c r="I275" s="0" t="s">
        <v>1050</v>
      </c>
      <c r="K275" s="211" t="n">
        <v>5499.99</v>
      </c>
      <c r="L275" s="0" t="n">
        <v>7541.71</v>
      </c>
    </row>
    <row r="276" customFormat="false" ht="12.75" hidden="false" customHeight="false" outlineLevel="0" collapsed="false">
      <c r="I276" s="0" t="s">
        <v>1022</v>
      </c>
      <c r="J276" s="0" t="n">
        <v>13041.7</v>
      </c>
      <c r="K276" s="0" t="n">
        <v>5499.99</v>
      </c>
    </row>
    <row r="277" customFormat="false" ht="12.75" hidden="false" customHeight="false" outlineLevel="0" collapsed="false">
      <c r="I277" s="0" t="s">
        <v>1023</v>
      </c>
      <c r="L277" s="0" t="n">
        <v>7541.71</v>
      </c>
    </row>
    <row r="278" customFormat="false" ht="12.75" hidden="false" customHeight="false" outlineLevel="0" collapsed="false">
      <c r="A278" s="0" t="s">
        <v>830</v>
      </c>
      <c r="B278" s="24" t="s">
        <v>831</v>
      </c>
      <c r="C278" s="0" t="s">
        <v>979</v>
      </c>
      <c r="D278" s="0" t="s">
        <v>980</v>
      </c>
      <c r="E278" s="0" t="s">
        <v>831</v>
      </c>
      <c r="F278" s="0" t="s">
        <v>834</v>
      </c>
      <c r="G278" s="0" t="s">
        <v>835</v>
      </c>
      <c r="H278" s="0" t="s">
        <v>830</v>
      </c>
      <c r="I278" s="0" t="s">
        <v>836</v>
      </c>
      <c r="J278" s="0" t="s">
        <v>981</v>
      </c>
      <c r="K278" s="0" t="s">
        <v>979</v>
      </c>
      <c r="L278" s="0" t="s">
        <v>838</v>
      </c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A280" s="0" t="s">
        <v>826</v>
      </c>
      <c r="B280" s="0" t="s">
        <v>827</v>
      </c>
      <c r="C280" s="0" t="n">
        <v>19</v>
      </c>
      <c r="D280" s="0" t="s">
        <v>955</v>
      </c>
      <c r="E280" s="0" t="s">
        <v>896</v>
      </c>
      <c r="F280" s="0" t="s">
        <v>897</v>
      </c>
      <c r="G280" s="0" t="s">
        <v>898</v>
      </c>
    </row>
    <row r="281" customFormat="false" ht="12.75" hidden="false" customHeight="false" outlineLevel="0" collapsed="false">
      <c r="A281" s="0" t="s">
        <v>830</v>
      </c>
      <c r="B281" s="0" t="s">
        <v>831</v>
      </c>
      <c r="C281" s="0" t="s">
        <v>979</v>
      </c>
      <c r="D281" s="0" t="s">
        <v>980</v>
      </c>
      <c r="E281" s="0" t="s">
        <v>831</v>
      </c>
      <c r="F281" s="0" t="s">
        <v>834</v>
      </c>
      <c r="G281" s="0" t="s">
        <v>835</v>
      </c>
      <c r="H281" s="0" t="s">
        <v>830</v>
      </c>
      <c r="I281" s="0" t="s">
        <v>836</v>
      </c>
      <c r="J281" s="0" t="s">
        <v>981</v>
      </c>
      <c r="K281" s="0" t="s">
        <v>979</v>
      </c>
      <c r="L281" s="0" t="s">
        <v>838</v>
      </c>
    </row>
    <row r="282" customFormat="false" ht="12.75" hidden="false" customHeight="false" outlineLevel="0" collapsed="false">
      <c r="I282" s="0" t="s">
        <v>982</v>
      </c>
      <c r="L282" s="0" t="n">
        <v>386326.7</v>
      </c>
    </row>
    <row r="283" customFormat="false" ht="12.75" hidden="false" customHeight="false" outlineLevel="0" collapsed="false">
      <c r="A283" s="0" t="s">
        <v>285</v>
      </c>
      <c r="B283" s="24" t="n">
        <v>41684</v>
      </c>
      <c r="C283" s="0" t="s">
        <v>286</v>
      </c>
      <c r="D283" s="0" t="n">
        <v>1</v>
      </c>
      <c r="E283" s="0" t="s">
        <v>842</v>
      </c>
      <c r="F283" s="0" t="n">
        <v>20184</v>
      </c>
      <c r="G283" s="0" t="s">
        <v>843</v>
      </c>
      <c r="H283" s="0" t="s">
        <v>1051</v>
      </c>
      <c r="I283" s="0" t="s">
        <v>1052</v>
      </c>
      <c r="K283" s="0" t="n">
        <v>12041.38</v>
      </c>
      <c r="L283" s="0" t="n">
        <v>374285.32</v>
      </c>
    </row>
    <row r="284" customFormat="false" ht="12.75" hidden="false" customHeight="false" outlineLevel="0" collapsed="false">
      <c r="I284" s="0" t="s">
        <v>1022</v>
      </c>
      <c r="J284" s="0" t="n">
        <v>0</v>
      </c>
      <c r="K284" s="0" t="n">
        <v>12041.38</v>
      </c>
    </row>
    <row r="285" customFormat="false" ht="12.75" hidden="false" customHeight="false" outlineLevel="0" collapsed="false">
      <c r="B285" s="24"/>
      <c r="I285" s="0" t="s">
        <v>1023</v>
      </c>
      <c r="L285" s="0" t="n">
        <v>374285.32</v>
      </c>
    </row>
    <row r="286" customFormat="false" ht="12.75" hidden="false" customHeight="false" outlineLevel="0" collapsed="false">
      <c r="A286" s="0" t="s">
        <v>830</v>
      </c>
      <c r="B286" s="24" t="s">
        <v>831</v>
      </c>
      <c r="C286" s="0" t="s">
        <v>979</v>
      </c>
      <c r="D286" s="0" t="s">
        <v>980</v>
      </c>
      <c r="E286" s="0" t="s">
        <v>831</v>
      </c>
      <c r="F286" s="0" t="s">
        <v>834</v>
      </c>
      <c r="G286" s="0" t="s">
        <v>835</v>
      </c>
      <c r="H286" s="0" t="s">
        <v>830</v>
      </c>
      <c r="I286" s="0" t="s">
        <v>836</v>
      </c>
      <c r="J286" s="0" t="s">
        <v>981</v>
      </c>
      <c r="K286" s="0" t="s">
        <v>979</v>
      </c>
      <c r="L286" s="0" t="s">
        <v>838</v>
      </c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A288" s="0" t="s">
        <v>826</v>
      </c>
      <c r="B288" s="0" t="s">
        <v>827</v>
      </c>
      <c r="C288" s="0" t="n">
        <v>21</v>
      </c>
      <c r="D288" s="0" t="s">
        <v>1053</v>
      </c>
      <c r="E288" s="0" t="s">
        <v>1054</v>
      </c>
      <c r="F288" s="0" t="s">
        <v>1055</v>
      </c>
      <c r="G288" s="0" t="s">
        <v>911</v>
      </c>
    </row>
    <row r="289" customFormat="false" ht="12.75" hidden="false" customHeight="false" outlineLevel="0" collapsed="false">
      <c r="A289" s="0" t="s">
        <v>830</v>
      </c>
      <c r="B289" s="0" t="s">
        <v>831</v>
      </c>
      <c r="C289" s="0" t="s">
        <v>979</v>
      </c>
      <c r="D289" s="0" t="s">
        <v>980</v>
      </c>
      <c r="E289" s="0" t="s">
        <v>831</v>
      </c>
      <c r="F289" s="0" t="s">
        <v>834</v>
      </c>
      <c r="G289" s="0" t="s">
        <v>835</v>
      </c>
      <c r="H289" s="0" t="s">
        <v>830</v>
      </c>
      <c r="I289" s="0" t="s">
        <v>836</v>
      </c>
      <c r="J289" s="0" t="s">
        <v>981</v>
      </c>
      <c r="K289" s="0" t="s">
        <v>979</v>
      </c>
      <c r="L289" s="0" t="s">
        <v>838</v>
      </c>
    </row>
    <row r="290" customFormat="false" ht="12.75" hidden="false" customHeight="false" outlineLevel="0" collapsed="false">
      <c r="I290" s="0" t="s">
        <v>982</v>
      </c>
      <c r="L290" s="0" t="n">
        <v>0</v>
      </c>
    </row>
    <row r="291" customFormat="false" ht="12.75" hidden="false" customHeight="false" outlineLevel="0" collapsed="false">
      <c r="A291" s="0" t="s">
        <v>1056</v>
      </c>
      <c r="B291" s="24" t="n">
        <v>41691</v>
      </c>
      <c r="C291" s="0" t="s">
        <v>1057</v>
      </c>
      <c r="D291" s="0" t="n">
        <v>1</v>
      </c>
      <c r="E291" s="0" t="s">
        <v>842</v>
      </c>
      <c r="F291" s="0" t="n">
        <v>20111</v>
      </c>
      <c r="G291" s="0" t="s">
        <v>843</v>
      </c>
      <c r="H291" s="0" t="s">
        <v>844</v>
      </c>
      <c r="I291" s="0" t="s">
        <v>1058</v>
      </c>
      <c r="J291" s="0" t="n">
        <v>3400.01</v>
      </c>
      <c r="L291" s="0" t="n">
        <v>3400.01</v>
      </c>
    </row>
    <row r="292" customFormat="false" ht="12.75" hidden="false" customHeight="false" outlineLevel="0" collapsed="false">
      <c r="A292" s="0" t="s">
        <v>1059</v>
      </c>
      <c r="B292" s="24" t="n">
        <v>41694</v>
      </c>
      <c r="C292" s="0" t="s">
        <v>1060</v>
      </c>
      <c r="D292" s="0" t="n">
        <v>1</v>
      </c>
      <c r="E292" s="0" t="s">
        <v>842</v>
      </c>
      <c r="F292" s="0" t="n">
        <v>20134</v>
      </c>
      <c r="G292" s="0" t="s">
        <v>843</v>
      </c>
      <c r="H292" s="0" t="s">
        <v>844</v>
      </c>
      <c r="I292" s="0" t="s">
        <v>1061</v>
      </c>
      <c r="K292" s="0" t="n">
        <v>3400.01</v>
      </c>
      <c r="L292" s="0" t="n">
        <v>0</v>
      </c>
    </row>
    <row r="293" customFormat="false" ht="12.75" hidden="false" customHeight="false" outlineLevel="0" collapsed="false">
      <c r="A293" s="0" t="s">
        <v>1062</v>
      </c>
      <c r="B293" s="24" t="n">
        <v>41698</v>
      </c>
      <c r="C293" s="0" t="s">
        <v>1063</v>
      </c>
      <c r="D293" s="0" t="n">
        <v>1</v>
      </c>
      <c r="E293" s="0" t="s">
        <v>842</v>
      </c>
      <c r="F293" s="0" t="n">
        <v>20193</v>
      </c>
      <c r="G293" s="0" t="s">
        <v>843</v>
      </c>
      <c r="H293" s="0" t="s">
        <v>844</v>
      </c>
      <c r="I293" s="0" t="s">
        <v>1064</v>
      </c>
      <c r="J293" s="0" t="n">
        <v>3400.01</v>
      </c>
      <c r="L293" s="0" t="n">
        <v>3400.01</v>
      </c>
    </row>
    <row r="294" customFormat="false" ht="12.75" hidden="false" customHeight="false" outlineLevel="0" collapsed="false">
      <c r="A294" s="0" t="s">
        <v>1065</v>
      </c>
      <c r="B294" s="24" t="n">
        <v>41698</v>
      </c>
      <c r="C294" s="0" t="s">
        <v>1066</v>
      </c>
      <c r="D294" s="0" t="n">
        <v>1</v>
      </c>
      <c r="E294" s="0" t="s">
        <v>842</v>
      </c>
      <c r="F294" s="0" t="n">
        <v>20194</v>
      </c>
      <c r="G294" s="0" t="s">
        <v>843</v>
      </c>
      <c r="H294" s="0" t="s">
        <v>844</v>
      </c>
      <c r="I294" s="0" t="s">
        <v>1067</v>
      </c>
      <c r="K294" s="0" t="n">
        <v>3400.01</v>
      </c>
      <c r="L294" s="0" t="n">
        <v>0</v>
      </c>
    </row>
    <row r="295" customFormat="false" ht="12.75" hidden="false" customHeight="false" outlineLevel="0" collapsed="false">
      <c r="I295" s="0" t="s">
        <v>1022</v>
      </c>
      <c r="J295" s="0" t="n">
        <v>6800.02</v>
      </c>
      <c r="K295" s="0" t="n">
        <v>6800.02</v>
      </c>
    </row>
    <row r="296" customFormat="false" ht="12.75" hidden="false" customHeight="false" outlineLevel="0" collapsed="false">
      <c r="I296" s="0" t="s">
        <v>1023</v>
      </c>
      <c r="L296" s="0" t="n">
        <v>0</v>
      </c>
    </row>
    <row r="297" customFormat="false" ht="12.75" hidden="false" customHeight="false" outlineLevel="0" collapsed="false">
      <c r="A297" s="0" t="s">
        <v>830</v>
      </c>
      <c r="B297" s="0" t="s">
        <v>831</v>
      </c>
      <c r="C297" s="0" t="s">
        <v>979</v>
      </c>
      <c r="D297" s="0" t="s">
        <v>980</v>
      </c>
      <c r="E297" s="0" t="s">
        <v>831</v>
      </c>
      <c r="F297" s="0" t="s">
        <v>834</v>
      </c>
      <c r="G297" s="0" t="s">
        <v>835</v>
      </c>
      <c r="H297" s="0" t="s">
        <v>830</v>
      </c>
      <c r="I297" s="0" t="s">
        <v>836</v>
      </c>
      <c r="J297" s="0" t="s">
        <v>981</v>
      </c>
      <c r="K297" s="0" t="s">
        <v>979</v>
      </c>
      <c r="L297" s="0" t="s">
        <v>838</v>
      </c>
    </row>
    <row r="299" customFormat="false" ht="12.75" hidden="false" customHeight="false" outlineLevel="0" collapsed="false">
      <c r="A299" s="0" t="s">
        <v>826</v>
      </c>
      <c r="B299" s="0" t="s">
        <v>827</v>
      </c>
      <c r="C299" s="0" t="n">
        <v>23</v>
      </c>
      <c r="D299" s="0" t="s">
        <v>958</v>
      </c>
      <c r="E299" s="0" t="s">
        <v>905</v>
      </c>
      <c r="F299" s="0" t="s">
        <v>906</v>
      </c>
      <c r="G299" s="0" t="s">
        <v>596</v>
      </c>
    </row>
    <row r="300" customFormat="false" ht="12.75" hidden="false" customHeight="false" outlineLevel="0" collapsed="false">
      <c r="A300" s="0" t="s">
        <v>830</v>
      </c>
      <c r="B300" s="24" t="s">
        <v>831</v>
      </c>
      <c r="C300" s="0" t="s">
        <v>979</v>
      </c>
      <c r="D300" s="0" t="s">
        <v>980</v>
      </c>
      <c r="E300" s="0" t="s">
        <v>831</v>
      </c>
      <c r="F300" s="0" t="s">
        <v>834</v>
      </c>
      <c r="G300" s="0" t="s">
        <v>835</v>
      </c>
      <c r="H300" s="0" t="s">
        <v>830</v>
      </c>
      <c r="I300" s="0" t="s">
        <v>836</v>
      </c>
      <c r="J300" s="0" t="s">
        <v>981</v>
      </c>
      <c r="K300" s="0" t="s">
        <v>979</v>
      </c>
      <c r="L300" s="0" t="s">
        <v>838</v>
      </c>
    </row>
    <row r="301" customFormat="false" ht="12.75" hidden="false" customHeight="false" outlineLevel="0" collapsed="false">
      <c r="B301" s="24"/>
      <c r="I301" s="0" t="s">
        <v>982</v>
      </c>
      <c r="L301" s="0" t="n">
        <v>0</v>
      </c>
    </row>
    <row r="302" customFormat="false" ht="12.75" hidden="false" customHeight="false" outlineLevel="0" collapsed="false">
      <c r="A302" s="0" t="s">
        <v>287</v>
      </c>
      <c r="B302" s="24" t="n">
        <v>41696</v>
      </c>
      <c r="C302" s="0" t="s">
        <v>288</v>
      </c>
      <c r="D302" s="0" t="n">
        <v>1</v>
      </c>
      <c r="E302" s="0" t="s">
        <v>842</v>
      </c>
      <c r="F302" s="0" t="n">
        <v>20157</v>
      </c>
      <c r="G302" s="0" t="s">
        <v>843</v>
      </c>
      <c r="H302" s="0" t="s">
        <v>844</v>
      </c>
      <c r="I302" s="0" t="s">
        <v>1068</v>
      </c>
      <c r="J302" s="0" t="n">
        <v>3000</v>
      </c>
      <c r="L302" s="0" t="n">
        <v>3000</v>
      </c>
    </row>
    <row r="303" customFormat="false" ht="12.75" hidden="false" customHeight="false" outlineLevel="0" collapsed="false">
      <c r="I303" s="0" t="s">
        <v>1022</v>
      </c>
      <c r="J303" s="0" t="n">
        <v>3000</v>
      </c>
      <c r="K303" s="0" t="n">
        <v>0</v>
      </c>
    </row>
    <row r="304" customFormat="false" ht="12.75" hidden="false" customHeight="false" outlineLevel="0" collapsed="false">
      <c r="I304" s="0" t="s">
        <v>1023</v>
      </c>
      <c r="L304" s="0" t="n">
        <v>3000</v>
      </c>
    </row>
    <row r="305" customFormat="false" ht="12.75" hidden="false" customHeight="false" outlineLevel="0" collapsed="false">
      <c r="A305" s="0" t="s">
        <v>830</v>
      </c>
      <c r="B305" s="0" t="s">
        <v>831</v>
      </c>
      <c r="C305" s="0" t="s">
        <v>979</v>
      </c>
      <c r="D305" s="0" t="s">
        <v>980</v>
      </c>
      <c r="E305" s="0" t="s">
        <v>831</v>
      </c>
      <c r="F305" s="0" t="s">
        <v>834</v>
      </c>
      <c r="G305" s="0" t="s">
        <v>835</v>
      </c>
      <c r="H305" s="0" t="s">
        <v>830</v>
      </c>
      <c r="I305" s="0" t="s">
        <v>836</v>
      </c>
      <c r="J305" s="0" t="s">
        <v>981</v>
      </c>
      <c r="K305" s="0" t="s">
        <v>979</v>
      </c>
      <c r="L305" s="0" t="s">
        <v>838</v>
      </c>
    </row>
    <row r="307" customFormat="false" ht="12.75" hidden="false" customHeight="false" outlineLevel="0" collapsed="false">
      <c r="A307" s="0" t="s">
        <v>826</v>
      </c>
      <c r="B307" s="0" t="s">
        <v>827</v>
      </c>
      <c r="C307" s="0" t="n">
        <v>28</v>
      </c>
      <c r="D307" s="0" t="s">
        <v>966</v>
      </c>
      <c r="E307" s="0" t="s">
        <v>967</v>
      </c>
      <c r="F307" s="0" t="s">
        <v>968</v>
      </c>
      <c r="G307" s="0" t="s">
        <v>969</v>
      </c>
    </row>
    <row r="308" customFormat="false" ht="12.75" hidden="false" customHeight="false" outlineLevel="0" collapsed="false">
      <c r="A308" s="0" t="s">
        <v>830</v>
      </c>
      <c r="B308" s="0" t="s">
        <v>831</v>
      </c>
      <c r="C308" s="0" t="s">
        <v>979</v>
      </c>
      <c r="D308" s="0" t="s">
        <v>980</v>
      </c>
      <c r="E308" s="0" t="s">
        <v>831</v>
      </c>
      <c r="F308" s="0" t="s">
        <v>834</v>
      </c>
      <c r="G308" s="0" t="s">
        <v>835</v>
      </c>
      <c r="H308" s="0" t="s">
        <v>830</v>
      </c>
      <c r="I308" s="0" t="s">
        <v>836</v>
      </c>
      <c r="J308" s="0" t="s">
        <v>981</v>
      </c>
      <c r="K308" s="0" t="s">
        <v>979</v>
      </c>
      <c r="L308" s="0" t="s">
        <v>838</v>
      </c>
    </row>
    <row r="309" customFormat="false" ht="12.75" hidden="false" customHeight="false" outlineLevel="0" collapsed="false">
      <c r="I309" s="0" t="s">
        <v>982</v>
      </c>
      <c r="L309" s="0" t="n">
        <v>-13199.99</v>
      </c>
    </row>
    <row r="310" customFormat="false" ht="12.75" hidden="false" customHeight="false" outlineLevel="0" collapsed="false">
      <c r="A310" s="0" t="s">
        <v>1069</v>
      </c>
      <c r="B310" s="24" t="n">
        <v>41680</v>
      </c>
      <c r="C310" s="0" t="s">
        <v>1070</v>
      </c>
      <c r="D310" s="0" t="n">
        <v>1</v>
      </c>
      <c r="E310" s="0" t="s">
        <v>842</v>
      </c>
      <c r="F310" s="0" t="n">
        <v>19913</v>
      </c>
      <c r="G310" s="0" t="s">
        <v>843</v>
      </c>
      <c r="H310" s="0" t="s">
        <v>1051</v>
      </c>
      <c r="I310" s="0" t="s">
        <v>1071</v>
      </c>
      <c r="J310" s="0" t="n">
        <v>13199.99</v>
      </c>
      <c r="L310" s="0" t="n">
        <v>0</v>
      </c>
    </row>
    <row r="311" customFormat="false" ht="12.75" hidden="false" customHeight="false" outlineLevel="0" collapsed="false">
      <c r="A311" s="0" t="s">
        <v>289</v>
      </c>
      <c r="B311" s="24" t="n">
        <v>41691</v>
      </c>
      <c r="C311" s="0" t="s">
        <v>290</v>
      </c>
      <c r="D311" s="0" t="n">
        <v>1</v>
      </c>
      <c r="E311" s="0" t="s">
        <v>842</v>
      </c>
      <c r="F311" s="0" t="n">
        <v>20099</v>
      </c>
      <c r="G311" s="0" t="s">
        <v>843</v>
      </c>
      <c r="H311" s="0" t="s">
        <v>844</v>
      </c>
      <c r="I311" s="0" t="s">
        <v>1072</v>
      </c>
      <c r="J311" s="0" t="n">
        <v>4400</v>
      </c>
      <c r="L311" s="0" t="n">
        <v>4400</v>
      </c>
    </row>
    <row r="312" customFormat="false" ht="12.75" hidden="false" customHeight="false" outlineLevel="0" collapsed="false">
      <c r="I312" s="0" t="s">
        <v>1022</v>
      </c>
      <c r="J312" s="0" t="n">
        <v>17599.99</v>
      </c>
      <c r="K312" s="0" t="n">
        <v>0</v>
      </c>
    </row>
    <row r="313" customFormat="false" ht="12.75" hidden="false" customHeight="false" outlineLevel="0" collapsed="false">
      <c r="I313" s="0" t="s">
        <v>1023</v>
      </c>
      <c r="L313" s="0" t="n">
        <v>4400</v>
      </c>
    </row>
    <row r="315" customFormat="false" ht="12.75" hidden="false" customHeight="false" outlineLevel="0" collapsed="false">
      <c r="A315" s="0" t="s">
        <v>826</v>
      </c>
      <c r="B315" s="0" t="s">
        <v>827</v>
      </c>
      <c r="C315" s="0" t="n">
        <v>31</v>
      </c>
      <c r="D315" s="0" t="s">
        <v>1073</v>
      </c>
      <c r="E315" s="0" t="s">
        <v>1074</v>
      </c>
      <c r="F315" s="0" t="s">
        <v>1075</v>
      </c>
      <c r="G315" s="0" t="s">
        <v>1076</v>
      </c>
    </row>
    <row r="316" customFormat="false" ht="12.75" hidden="false" customHeight="false" outlineLevel="0" collapsed="false">
      <c r="A316" s="0" t="s">
        <v>830</v>
      </c>
      <c r="B316" s="0" t="s">
        <v>831</v>
      </c>
      <c r="C316" s="0" t="s">
        <v>979</v>
      </c>
      <c r="D316" s="0" t="s">
        <v>980</v>
      </c>
      <c r="E316" s="0" t="s">
        <v>831</v>
      </c>
      <c r="F316" s="0" t="s">
        <v>834</v>
      </c>
      <c r="G316" s="0" t="s">
        <v>835</v>
      </c>
      <c r="H316" s="0" t="s">
        <v>830</v>
      </c>
      <c r="I316" s="0" t="s">
        <v>836</v>
      </c>
      <c r="J316" s="0" t="s">
        <v>981</v>
      </c>
      <c r="K316" s="0" t="s">
        <v>979</v>
      </c>
      <c r="L316" s="0" t="s">
        <v>838</v>
      </c>
    </row>
    <row r="317" customFormat="false" ht="12.75" hidden="false" customHeight="false" outlineLevel="0" collapsed="false">
      <c r="I317" s="0" t="s">
        <v>982</v>
      </c>
      <c r="L317" s="0" t="n">
        <v>0</v>
      </c>
    </row>
    <row r="318" customFormat="false" ht="12.75" hidden="false" customHeight="false" outlineLevel="0" collapsed="false">
      <c r="A318" s="0" t="s">
        <v>1077</v>
      </c>
      <c r="B318" s="24" t="n">
        <v>41691</v>
      </c>
      <c r="C318" s="0" t="s">
        <v>1078</v>
      </c>
      <c r="D318" s="0" t="n">
        <v>1</v>
      </c>
      <c r="E318" s="0" t="s">
        <v>842</v>
      </c>
      <c r="F318" s="0" t="n">
        <v>20096</v>
      </c>
      <c r="G318" s="0" t="s">
        <v>843</v>
      </c>
      <c r="H318" s="0" t="s">
        <v>844</v>
      </c>
      <c r="I318" s="0" t="s">
        <v>1079</v>
      </c>
      <c r="J318" s="0" t="n">
        <v>5299.99</v>
      </c>
      <c r="L318" s="0" t="n">
        <v>5299.99</v>
      </c>
    </row>
    <row r="319" customFormat="false" ht="12.75" hidden="false" customHeight="false" outlineLevel="0" collapsed="false">
      <c r="A319" s="0" t="s">
        <v>291</v>
      </c>
      <c r="B319" s="24" t="n">
        <v>41691</v>
      </c>
      <c r="C319" s="0" t="s">
        <v>292</v>
      </c>
      <c r="D319" s="0" t="n">
        <v>1</v>
      </c>
      <c r="E319" s="0" t="s">
        <v>842</v>
      </c>
      <c r="F319" s="0" t="n">
        <v>20101</v>
      </c>
      <c r="G319" s="0" t="s">
        <v>843</v>
      </c>
      <c r="H319" s="0" t="s">
        <v>844</v>
      </c>
      <c r="I319" s="0" t="s">
        <v>1079</v>
      </c>
      <c r="J319" s="0" t="n">
        <v>5299.99</v>
      </c>
      <c r="L319" s="0" t="n">
        <v>10599.98</v>
      </c>
    </row>
    <row r="320" customFormat="false" ht="12.75" hidden="false" customHeight="false" outlineLevel="0" collapsed="false">
      <c r="A320" s="0" t="s">
        <v>1080</v>
      </c>
      <c r="B320" s="24" t="n">
        <v>41694</v>
      </c>
      <c r="C320" s="0" t="s">
        <v>1081</v>
      </c>
      <c r="D320" s="0" t="n">
        <v>1</v>
      </c>
      <c r="E320" s="0" t="s">
        <v>842</v>
      </c>
      <c r="F320" s="0" t="n">
        <v>20132</v>
      </c>
      <c r="G320" s="0" t="s">
        <v>843</v>
      </c>
      <c r="H320" s="0" t="s">
        <v>844</v>
      </c>
      <c r="I320" s="0" t="s">
        <v>1082</v>
      </c>
      <c r="K320" s="0" t="n">
        <v>5299.99</v>
      </c>
      <c r="L320" s="0" t="n">
        <v>5299.99</v>
      </c>
    </row>
    <row r="321" customFormat="false" ht="12.75" hidden="false" customHeight="false" outlineLevel="0" collapsed="false">
      <c r="I321" s="0" t="s">
        <v>1022</v>
      </c>
      <c r="J321" s="0" t="n">
        <v>10599.98</v>
      </c>
      <c r="K321" s="0" t="n">
        <v>5299.99</v>
      </c>
    </row>
    <row r="322" customFormat="false" ht="12.75" hidden="false" customHeight="false" outlineLevel="0" collapsed="false">
      <c r="I322" s="0" t="s">
        <v>1023</v>
      </c>
      <c r="L322" s="0" t="n">
        <v>5299.99</v>
      </c>
    </row>
    <row r="323" customFormat="false" ht="12.75" hidden="false" customHeight="false" outlineLevel="0" collapsed="false">
      <c r="A323" s="0" t="s">
        <v>830</v>
      </c>
      <c r="B323" s="0" t="s">
        <v>831</v>
      </c>
      <c r="C323" s="0" t="s">
        <v>979</v>
      </c>
      <c r="D323" s="0" t="s">
        <v>980</v>
      </c>
      <c r="E323" s="0" t="s">
        <v>831</v>
      </c>
      <c r="F323" s="0" t="s">
        <v>834</v>
      </c>
      <c r="G323" s="0" t="s">
        <v>835</v>
      </c>
      <c r="H323" s="0" t="s">
        <v>830</v>
      </c>
      <c r="I323" s="0" t="s">
        <v>836</v>
      </c>
      <c r="J323" s="0" t="s">
        <v>981</v>
      </c>
      <c r="K323" s="0" t="s">
        <v>979</v>
      </c>
      <c r="L323" s="0" t="s">
        <v>838</v>
      </c>
    </row>
    <row r="325" customFormat="false" ht="12.75" hidden="false" customHeight="false" outlineLevel="0" collapsed="false">
      <c r="A325" s="0" t="s">
        <v>826</v>
      </c>
      <c r="B325" s="0" t="s">
        <v>827</v>
      </c>
      <c r="C325" s="0" t="n">
        <v>36</v>
      </c>
      <c r="D325" s="0" t="s">
        <v>1083</v>
      </c>
      <c r="E325" s="0" t="s">
        <v>1084</v>
      </c>
      <c r="F325" s="0" t="s">
        <v>1085</v>
      </c>
      <c r="G325" s="0" t="s">
        <v>1086</v>
      </c>
    </row>
    <row r="326" customFormat="false" ht="12.75" hidden="false" customHeight="false" outlineLevel="0" collapsed="false">
      <c r="A326" s="0" t="s">
        <v>830</v>
      </c>
      <c r="B326" s="0" t="s">
        <v>831</v>
      </c>
      <c r="C326" s="0" t="s">
        <v>979</v>
      </c>
      <c r="D326" s="0" t="s">
        <v>980</v>
      </c>
      <c r="E326" s="0" t="s">
        <v>831</v>
      </c>
      <c r="F326" s="0" t="s">
        <v>834</v>
      </c>
      <c r="G326" s="0" t="s">
        <v>835</v>
      </c>
      <c r="H326" s="0" t="s">
        <v>830</v>
      </c>
      <c r="I326" s="0" t="s">
        <v>836</v>
      </c>
      <c r="J326" s="0" t="s">
        <v>981</v>
      </c>
      <c r="K326" s="0" t="s">
        <v>979</v>
      </c>
      <c r="L326" s="0" t="s">
        <v>838</v>
      </c>
    </row>
    <row r="327" customFormat="false" ht="12.75" hidden="false" customHeight="false" outlineLevel="0" collapsed="false">
      <c r="I327" s="0" t="s">
        <v>982</v>
      </c>
      <c r="L327" s="0" t="n">
        <v>0</v>
      </c>
    </row>
    <row r="328" customFormat="false" ht="12.75" hidden="false" customHeight="false" outlineLevel="0" collapsed="false">
      <c r="A328" s="0" t="s">
        <v>1087</v>
      </c>
      <c r="B328" s="24" t="n">
        <v>41691</v>
      </c>
      <c r="C328" s="0" t="s">
        <v>1088</v>
      </c>
      <c r="D328" s="0" t="n">
        <v>1</v>
      </c>
      <c r="E328" s="0" t="s">
        <v>842</v>
      </c>
      <c r="F328" s="0" t="n">
        <v>20110</v>
      </c>
      <c r="G328" s="0" t="s">
        <v>843</v>
      </c>
      <c r="H328" s="0" t="s">
        <v>844</v>
      </c>
      <c r="I328" s="0" t="s">
        <v>1089</v>
      </c>
      <c r="J328" s="0" t="n">
        <v>98223</v>
      </c>
      <c r="L328" s="0" t="n">
        <v>98223</v>
      </c>
    </row>
    <row r="329" customFormat="false" ht="12.75" hidden="false" customHeight="false" outlineLevel="0" collapsed="false">
      <c r="A329" s="0" t="s">
        <v>1090</v>
      </c>
      <c r="B329" s="24" t="n">
        <v>41694</v>
      </c>
      <c r="C329" s="0" t="s">
        <v>1091</v>
      </c>
      <c r="D329" s="0" t="n">
        <v>1</v>
      </c>
      <c r="E329" s="0" t="s">
        <v>842</v>
      </c>
      <c r="F329" s="0" t="n">
        <v>20136</v>
      </c>
      <c r="G329" s="0" t="s">
        <v>843</v>
      </c>
      <c r="H329" s="0" t="s">
        <v>844</v>
      </c>
      <c r="I329" s="0" t="s">
        <v>1092</v>
      </c>
      <c r="K329" s="0" t="n">
        <v>98223</v>
      </c>
      <c r="L329" s="0" t="n">
        <v>0</v>
      </c>
    </row>
    <row r="330" customFormat="false" ht="12.75" hidden="false" customHeight="false" outlineLevel="0" collapsed="false">
      <c r="I330" s="0" t="s">
        <v>1022</v>
      </c>
      <c r="J330" s="0" t="n">
        <v>98223</v>
      </c>
      <c r="K330" s="0" t="n">
        <v>98223</v>
      </c>
    </row>
    <row r="331" customFormat="false" ht="12.75" hidden="false" customHeight="false" outlineLevel="0" collapsed="false">
      <c r="I331" s="0" t="s">
        <v>1023</v>
      </c>
      <c r="L331" s="0" t="n">
        <v>0</v>
      </c>
    </row>
    <row r="332" customFormat="false" ht="12.75" hidden="false" customHeight="false" outlineLevel="0" collapsed="false">
      <c r="A332" s="0" t="s">
        <v>830</v>
      </c>
      <c r="B332" s="0" t="s">
        <v>831</v>
      </c>
      <c r="C332" s="0" t="s">
        <v>979</v>
      </c>
      <c r="D332" s="0" t="s">
        <v>980</v>
      </c>
      <c r="E332" s="0" t="s">
        <v>831</v>
      </c>
      <c r="F332" s="0" t="s">
        <v>834</v>
      </c>
      <c r="G332" s="0" t="s">
        <v>835</v>
      </c>
      <c r="H332" s="0" t="s">
        <v>830</v>
      </c>
      <c r="I332" s="0" t="s">
        <v>836</v>
      </c>
      <c r="J332" s="0" t="s">
        <v>981</v>
      </c>
      <c r="K332" s="0" t="s">
        <v>979</v>
      </c>
      <c r="L332" s="0" t="s">
        <v>838</v>
      </c>
    </row>
    <row r="334" customFormat="false" ht="12.75" hidden="false" customHeight="false" outlineLevel="0" collapsed="false">
      <c r="A334" s="0" t="s">
        <v>826</v>
      </c>
      <c r="B334" s="0" t="s">
        <v>827</v>
      </c>
      <c r="C334" s="0" t="n">
        <v>41</v>
      </c>
      <c r="D334" s="0" t="s">
        <v>1093</v>
      </c>
      <c r="E334" s="0" t="s">
        <v>1094</v>
      </c>
      <c r="F334" s="0" t="s">
        <v>1095</v>
      </c>
      <c r="G334" s="0" t="s">
        <v>1096</v>
      </c>
    </row>
    <row r="335" customFormat="false" ht="12.75" hidden="false" customHeight="false" outlineLevel="0" collapsed="false">
      <c r="A335" s="0" t="s">
        <v>830</v>
      </c>
      <c r="B335" s="0" t="s">
        <v>831</v>
      </c>
      <c r="C335" s="0" t="s">
        <v>979</v>
      </c>
      <c r="D335" s="0" t="s">
        <v>980</v>
      </c>
      <c r="E335" s="0" t="s">
        <v>831</v>
      </c>
      <c r="F335" s="0" t="s">
        <v>834</v>
      </c>
      <c r="G335" s="0" t="s">
        <v>835</v>
      </c>
      <c r="H335" s="0" t="s">
        <v>830</v>
      </c>
      <c r="I335" s="0" t="s">
        <v>836</v>
      </c>
      <c r="J335" s="0" t="s">
        <v>981</v>
      </c>
      <c r="K335" s="0" t="s">
        <v>979</v>
      </c>
      <c r="L335" s="0" t="s">
        <v>838</v>
      </c>
    </row>
    <row r="336" customFormat="false" ht="12.75" hidden="false" customHeight="false" outlineLevel="0" collapsed="false">
      <c r="I336" s="0" t="s">
        <v>982</v>
      </c>
      <c r="L336" s="0" t="n">
        <v>0</v>
      </c>
    </row>
    <row r="337" customFormat="false" ht="12.75" hidden="false" customHeight="false" outlineLevel="0" collapsed="false">
      <c r="A337" s="0" t="s">
        <v>1097</v>
      </c>
      <c r="B337" s="24" t="n">
        <v>41691</v>
      </c>
      <c r="C337" s="0" t="s">
        <v>1098</v>
      </c>
      <c r="D337" s="0" t="n">
        <v>1</v>
      </c>
      <c r="E337" s="0" t="s">
        <v>842</v>
      </c>
      <c r="F337" s="0" t="n">
        <v>20097</v>
      </c>
      <c r="G337" s="0" t="s">
        <v>843</v>
      </c>
      <c r="H337" s="0" t="s">
        <v>844</v>
      </c>
      <c r="I337" s="0" t="s">
        <v>1099</v>
      </c>
      <c r="J337" s="0" t="n">
        <v>3000</v>
      </c>
      <c r="L337" s="0" t="n">
        <v>3000</v>
      </c>
    </row>
    <row r="338" customFormat="false" ht="12.75" hidden="false" customHeight="false" outlineLevel="0" collapsed="false">
      <c r="A338" s="0" t="s">
        <v>294</v>
      </c>
      <c r="B338" s="24" t="n">
        <v>41691</v>
      </c>
      <c r="C338" s="0" t="s">
        <v>295</v>
      </c>
      <c r="D338" s="0" t="n">
        <v>1</v>
      </c>
      <c r="E338" s="0" t="s">
        <v>842</v>
      </c>
      <c r="F338" s="0" t="n">
        <v>20102</v>
      </c>
      <c r="G338" s="0" t="s">
        <v>843</v>
      </c>
      <c r="H338" s="0" t="s">
        <v>844</v>
      </c>
      <c r="I338" s="0" t="s">
        <v>1100</v>
      </c>
      <c r="J338" s="0" t="n">
        <v>3000</v>
      </c>
      <c r="L338" s="0" t="n">
        <v>6000</v>
      </c>
    </row>
    <row r="339" customFormat="false" ht="12.75" hidden="false" customHeight="false" outlineLevel="0" collapsed="false">
      <c r="A339" s="0" t="s">
        <v>1101</v>
      </c>
      <c r="B339" s="24" t="n">
        <v>41694</v>
      </c>
      <c r="C339" s="0" t="s">
        <v>1102</v>
      </c>
      <c r="D339" s="0" t="n">
        <v>1</v>
      </c>
      <c r="E339" s="0" t="s">
        <v>842</v>
      </c>
      <c r="F339" s="0" t="n">
        <v>20133</v>
      </c>
      <c r="G339" s="0" t="s">
        <v>843</v>
      </c>
      <c r="H339" s="0" t="s">
        <v>844</v>
      </c>
      <c r="I339" s="0" t="s">
        <v>1103</v>
      </c>
      <c r="K339" s="0" t="n">
        <v>3000</v>
      </c>
      <c r="L339" s="0" t="n">
        <v>3000</v>
      </c>
    </row>
    <row r="340" customFormat="false" ht="12.75" hidden="false" customHeight="false" outlineLevel="0" collapsed="false">
      <c r="I340" s="0" t="s">
        <v>1022</v>
      </c>
      <c r="J340" s="0" t="n">
        <v>6000</v>
      </c>
      <c r="K340" s="0" t="n">
        <v>3000</v>
      </c>
    </row>
    <row r="341" customFormat="false" ht="12.75" hidden="false" customHeight="false" outlineLevel="0" collapsed="false">
      <c r="I341" s="0" t="s">
        <v>1023</v>
      </c>
      <c r="L341" s="0" t="n">
        <v>3000</v>
      </c>
    </row>
    <row r="342" customFormat="false" ht="12.75" hidden="false" customHeight="false" outlineLevel="0" collapsed="false">
      <c r="A342" s="0" t="s">
        <v>830</v>
      </c>
      <c r="B342" s="0" t="s">
        <v>831</v>
      </c>
      <c r="C342" s="0" t="s">
        <v>979</v>
      </c>
      <c r="D342" s="0" t="s">
        <v>980</v>
      </c>
      <c r="E342" s="0" t="s">
        <v>831</v>
      </c>
      <c r="F342" s="0" t="s">
        <v>834</v>
      </c>
      <c r="G342" s="0" t="s">
        <v>835</v>
      </c>
      <c r="H342" s="0" t="s">
        <v>830</v>
      </c>
      <c r="I342" s="0" t="s">
        <v>836</v>
      </c>
      <c r="J342" s="0" t="s">
        <v>981</v>
      </c>
      <c r="K342" s="0" t="s">
        <v>979</v>
      </c>
      <c r="L342" s="0" t="s">
        <v>838</v>
      </c>
    </row>
    <row r="346" s="214" customFormat="true" ht="12.75" hidden="false" customHeight="false" outlineLevel="0" collapsed="false"/>
    <row r="348" customFormat="false" ht="12.75" hidden="false" customHeight="false" outlineLevel="0" collapsed="false">
      <c r="A348" s="61" t="e">
        <f aca="false">NA()</f>
        <v>#N/A</v>
      </c>
      <c r="B348" s="61" t="e">
        <f aca="false">NA()</f>
        <v>#N/A</v>
      </c>
      <c r="C348" s="61" t="e">
        <f aca="false">NA()</f>
        <v>#N/A</v>
      </c>
      <c r="D348" s="61" t="e">
        <f aca="false">NA()</f>
        <v>#N/A</v>
      </c>
      <c r="E348" s="61" t="e">
        <f aca="false">NA()</f>
        <v>#N/A</v>
      </c>
      <c r="F348" s="61" t="e">
        <f aca="false">NA()</f>
        <v>#N/A</v>
      </c>
      <c r="G348" s="61" t="e">
        <f aca="false">NA()</f>
        <v>#N/A</v>
      </c>
      <c r="H348" s="61" t="e">
        <f aca="false">NA()</f>
        <v>#N/A</v>
      </c>
      <c r="I348" s="61" t="e">
        <f aca="false">NA()</f>
        <v>#N/A</v>
      </c>
      <c r="J348" s="61" t="e">
        <f aca="false">NA()</f>
        <v>#N/A</v>
      </c>
      <c r="K348" s="61" t="e">
        <f aca="false">NA()</f>
        <v>#N/A</v>
      </c>
      <c r="L348" s="61" t="e">
        <f aca="false">NA()</f>
        <v>#N/A</v>
      </c>
    </row>
    <row r="349" customFormat="false" ht="12.75" hidden="false" customHeight="false" outlineLevel="0" collapsed="false">
      <c r="A349" s="0" t="s">
        <v>813</v>
      </c>
      <c r="B349" s="0" t="s">
        <v>814</v>
      </c>
      <c r="C349" s="0" t="s">
        <v>917</v>
      </c>
      <c r="D349" s="0" t="s">
        <v>576</v>
      </c>
      <c r="E349" s="0" t="s">
        <v>577</v>
      </c>
      <c r="K349" s="24" t="n">
        <v>41704</v>
      </c>
      <c r="L349" s="0" t="s">
        <v>677</v>
      </c>
    </row>
    <row r="350" customFormat="false" ht="12.75" hidden="false" customHeight="false" outlineLevel="0" collapsed="false">
      <c r="K350" s="98" t="n">
        <v>0.56875</v>
      </c>
    </row>
    <row r="351" customFormat="false" ht="12.75" hidden="false" customHeight="false" outlineLevel="0" collapsed="false">
      <c r="A351" s="0" t="s">
        <v>579</v>
      </c>
      <c r="B351" s="0" t="s">
        <v>817</v>
      </c>
      <c r="C351" s="0" t="s">
        <v>975</v>
      </c>
      <c r="D351" s="24" t="n">
        <v>41700</v>
      </c>
      <c r="E351" s="0" t="n">
        <v>14</v>
      </c>
    </row>
    <row r="353" customFormat="false" ht="12.75" hidden="false" customHeight="false" outlineLevel="0" collapsed="false">
      <c r="A353" s="0" t="s">
        <v>583</v>
      </c>
      <c r="B353" s="0" t="s">
        <v>819</v>
      </c>
      <c r="D353" s="0" t="s">
        <v>919</v>
      </c>
      <c r="E353" s="0" t="s">
        <v>820</v>
      </c>
      <c r="F353" s="0" t="s">
        <v>587</v>
      </c>
      <c r="H353" s="0" t="s">
        <v>821</v>
      </c>
      <c r="I353" s="0" t="s">
        <v>822</v>
      </c>
      <c r="J353" s="0" t="s">
        <v>977</v>
      </c>
      <c r="K353" s="0" t="s">
        <v>824</v>
      </c>
      <c r="L353" s="0" t="s">
        <v>825</v>
      </c>
    </row>
    <row r="354" customFormat="false" ht="12.75" hidden="false" customHeight="false" outlineLevel="0" collapsed="false">
      <c r="A354" s="61" t="e">
        <f aca="false">NA()</f>
        <v>#N/A</v>
      </c>
      <c r="B354" s="61" t="e">
        <f aca="false">NA()</f>
        <v>#N/A</v>
      </c>
      <c r="C354" s="61" t="e">
        <f aca="false">NA()</f>
        <v>#N/A</v>
      </c>
      <c r="D354" s="61" t="e">
        <f aca="false">NA()</f>
        <v>#N/A</v>
      </c>
      <c r="E354" s="61" t="e">
        <f aca="false">NA()</f>
        <v>#N/A</v>
      </c>
      <c r="F354" s="61" t="e">
        <f aca="false">NA()</f>
        <v>#N/A</v>
      </c>
      <c r="G354" s="61" t="e">
        <f aca="false">NA()</f>
        <v>#N/A</v>
      </c>
      <c r="H354" s="61" t="e">
        <f aca="false">NA()</f>
        <v>#N/A</v>
      </c>
      <c r="I354" s="61" t="e">
        <f aca="false">NA()</f>
        <v>#N/A</v>
      </c>
      <c r="J354" s="61" t="e">
        <f aca="false">NA()</f>
        <v>#N/A</v>
      </c>
      <c r="K354" s="61" t="e">
        <f aca="false">NA()</f>
        <v>#N/A</v>
      </c>
      <c r="L354" s="61" t="e">
        <f aca="false">NA()</f>
        <v>#N/A</v>
      </c>
    </row>
    <row r="356" customFormat="false" ht="12.75" hidden="false" customHeight="false" outlineLevel="0" collapsed="false">
      <c r="A356" s="0" t="s">
        <v>826</v>
      </c>
      <c r="B356" s="0" t="s">
        <v>827</v>
      </c>
      <c r="C356" s="0" t="n">
        <v>1</v>
      </c>
      <c r="D356" s="0" t="s">
        <v>920</v>
      </c>
      <c r="E356" s="0" t="s">
        <v>594</v>
      </c>
      <c r="F356" s="0" t="s">
        <v>828</v>
      </c>
      <c r="G356" s="0" t="s">
        <v>829</v>
      </c>
    </row>
    <row r="357" customFormat="false" ht="12.75" hidden="false" customHeight="false" outlineLevel="0" collapsed="false">
      <c r="A357" s="0" t="s">
        <v>830</v>
      </c>
      <c r="B357" s="0" t="s">
        <v>831</v>
      </c>
      <c r="C357" s="0" t="s">
        <v>979</v>
      </c>
      <c r="D357" s="0" t="s">
        <v>980</v>
      </c>
      <c r="E357" s="0" t="s">
        <v>831</v>
      </c>
      <c r="F357" s="0" t="s">
        <v>834</v>
      </c>
      <c r="G357" s="0" t="s">
        <v>835</v>
      </c>
      <c r="H357" s="0" t="s">
        <v>831</v>
      </c>
      <c r="I357" s="0" t="s">
        <v>1104</v>
      </c>
      <c r="J357" s="0" t="s">
        <v>838</v>
      </c>
      <c r="K357" s="0" t="s">
        <v>837</v>
      </c>
      <c r="L357" s="0" t="s">
        <v>838</v>
      </c>
    </row>
    <row r="358" customFormat="false" ht="12.75" hidden="false" customHeight="false" outlineLevel="0" collapsed="false">
      <c r="I358" s="0" t="s">
        <v>839</v>
      </c>
      <c r="L358" s="0" t="n">
        <v>780</v>
      </c>
    </row>
    <row r="359" customFormat="false" ht="12.75" hidden="false" customHeight="false" outlineLevel="0" collapsed="false">
      <c r="A359" s="0" t="s">
        <v>257</v>
      </c>
      <c r="B359" s="24" t="n">
        <v>41698</v>
      </c>
      <c r="C359" s="0" t="s">
        <v>1105</v>
      </c>
      <c r="D359" s="0" t="n">
        <v>1</v>
      </c>
      <c r="E359" s="0" t="s">
        <v>864</v>
      </c>
      <c r="F359" s="0" t="n">
        <v>20213</v>
      </c>
      <c r="G359" s="0" t="s">
        <v>865</v>
      </c>
      <c r="H359" s="0" t="s">
        <v>844</v>
      </c>
      <c r="I359" s="0" t="s">
        <v>1106</v>
      </c>
      <c r="K359" s="0" t="n">
        <v>780</v>
      </c>
      <c r="L359" s="0" t="n">
        <v>0</v>
      </c>
    </row>
    <row r="360" customFormat="false" ht="12.75" hidden="false" customHeight="false" outlineLevel="0" collapsed="false">
      <c r="I360" s="0" t="s">
        <v>847</v>
      </c>
      <c r="J360" s="0" t="n">
        <v>0</v>
      </c>
      <c r="K360" s="0" t="n">
        <v>780</v>
      </c>
    </row>
    <row r="361" customFormat="false" ht="12.75" hidden="false" customHeight="false" outlineLevel="0" collapsed="false">
      <c r="I361" s="0" t="s">
        <v>848</v>
      </c>
      <c r="L361" s="0" t="n">
        <v>0</v>
      </c>
    </row>
    <row r="362" customFormat="false" ht="12.75" hidden="false" customHeight="false" outlineLevel="0" collapsed="false">
      <c r="A362" s="0" t="s">
        <v>830</v>
      </c>
      <c r="B362" s="0" t="s">
        <v>831</v>
      </c>
      <c r="C362" s="0" t="s">
        <v>979</v>
      </c>
      <c r="D362" s="0" t="s">
        <v>980</v>
      </c>
      <c r="E362" s="0" t="s">
        <v>831</v>
      </c>
      <c r="F362" s="0" t="s">
        <v>834</v>
      </c>
      <c r="G362" s="0" t="s">
        <v>835</v>
      </c>
      <c r="H362" s="0" t="s">
        <v>831</v>
      </c>
      <c r="I362" s="0" t="s">
        <v>1104</v>
      </c>
      <c r="J362" s="0" t="s">
        <v>838</v>
      </c>
      <c r="K362" s="0" t="s">
        <v>837</v>
      </c>
      <c r="L362" s="0" t="s">
        <v>838</v>
      </c>
    </row>
    <row r="364" customFormat="false" ht="12.75" hidden="false" customHeight="false" outlineLevel="0" collapsed="false">
      <c r="A364" s="0" t="s">
        <v>826</v>
      </c>
      <c r="B364" s="0" t="s">
        <v>827</v>
      </c>
      <c r="C364" s="0" t="n">
        <v>2</v>
      </c>
      <c r="D364" s="0" t="s">
        <v>925</v>
      </c>
      <c r="E364" s="0" t="s">
        <v>606</v>
      </c>
      <c r="F364" s="0" t="s">
        <v>849</v>
      </c>
      <c r="G364" s="0" t="s">
        <v>850</v>
      </c>
    </row>
    <row r="365" customFormat="false" ht="12.75" hidden="false" customHeight="false" outlineLevel="0" collapsed="false">
      <c r="A365" s="0" t="s">
        <v>830</v>
      </c>
      <c r="B365" s="0" t="s">
        <v>831</v>
      </c>
      <c r="C365" s="0" t="s">
        <v>979</v>
      </c>
      <c r="D365" s="0" t="s">
        <v>980</v>
      </c>
      <c r="E365" s="0" t="s">
        <v>831</v>
      </c>
      <c r="F365" s="0" t="s">
        <v>834</v>
      </c>
      <c r="G365" s="0" t="s">
        <v>835</v>
      </c>
      <c r="H365" s="0" t="s">
        <v>831</v>
      </c>
      <c r="I365" s="0" t="s">
        <v>1104</v>
      </c>
      <c r="J365" s="0" t="s">
        <v>838</v>
      </c>
      <c r="K365" s="0" t="s">
        <v>837</v>
      </c>
      <c r="L365" s="0" t="s">
        <v>838</v>
      </c>
    </row>
    <row r="366" customFormat="false" ht="12.75" hidden="false" customHeight="false" outlineLevel="0" collapsed="false">
      <c r="I366" s="0" t="s">
        <v>839</v>
      </c>
      <c r="L366" s="0" t="n">
        <v>46549.94</v>
      </c>
    </row>
    <row r="367" customFormat="false" ht="12.75" hidden="false" customHeight="false" outlineLevel="0" collapsed="false">
      <c r="A367" s="0" t="s">
        <v>983</v>
      </c>
      <c r="B367" s="24" t="n">
        <v>41691</v>
      </c>
      <c r="C367" s="0" t="s">
        <v>984</v>
      </c>
      <c r="D367" s="0" t="n">
        <v>1</v>
      </c>
      <c r="E367" s="0" t="s">
        <v>842</v>
      </c>
      <c r="F367" s="0" t="n">
        <v>20112</v>
      </c>
      <c r="G367" s="0" t="s">
        <v>843</v>
      </c>
      <c r="H367" s="0" t="s">
        <v>844</v>
      </c>
      <c r="I367" s="0" t="s">
        <v>1107</v>
      </c>
      <c r="J367" s="0" t="n">
        <v>14762.31</v>
      </c>
      <c r="L367" s="0" t="n">
        <v>61312.25</v>
      </c>
    </row>
    <row r="368" customFormat="false" ht="12.75" hidden="false" customHeight="false" outlineLevel="0" collapsed="false">
      <c r="A368" s="0" t="s">
        <v>986</v>
      </c>
      <c r="B368" s="24" t="n">
        <v>41691</v>
      </c>
      <c r="C368" s="0" t="s">
        <v>987</v>
      </c>
      <c r="D368" s="0" t="n">
        <v>1</v>
      </c>
      <c r="E368" s="0" t="s">
        <v>842</v>
      </c>
      <c r="F368" s="0" t="n">
        <v>20113</v>
      </c>
      <c r="G368" s="0" t="s">
        <v>843</v>
      </c>
      <c r="H368" s="0" t="s">
        <v>844</v>
      </c>
      <c r="I368" s="0" t="s">
        <v>1108</v>
      </c>
      <c r="J368" s="0" t="n">
        <v>98223</v>
      </c>
      <c r="L368" s="0" t="n">
        <v>159535.25</v>
      </c>
    </row>
    <row r="369" customFormat="false" ht="12.75" hidden="false" customHeight="false" outlineLevel="0" collapsed="false">
      <c r="A369" s="0" t="s">
        <v>989</v>
      </c>
      <c r="B369" s="24" t="n">
        <v>41691</v>
      </c>
      <c r="C369" s="0" t="s">
        <v>990</v>
      </c>
      <c r="D369" s="0" t="n">
        <v>1</v>
      </c>
      <c r="E369" s="0" t="s">
        <v>842</v>
      </c>
      <c r="F369" s="0" t="n">
        <v>20114</v>
      </c>
      <c r="G369" s="0" t="s">
        <v>843</v>
      </c>
      <c r="H369" s="0" t="s">
        <v>844</v>
      </c>
      <c r="I369" s="0" t="s">
        <v>1109</v>
      </c>
      <c r="J369" s="0" t="n">
        <v>14762.31</v>
      </c>
      <c r="L369" s="0" t="n">
        <v>174297.56</v>
      </c>
    </row>
    <row r="370" customFormat="false" ht="12.75" hidden="false" customHeight="false" outlineLevel="0" collapsed="false">
      <c r="A370" s="0" t="s">
        <v>992</v>
      </c>
      <c r="B370" s="24" t="n">
        <v>41691</v>
      </c>
      <c r="C370" s="0" t="s">
        <v>993</v>
      </c>
      <c r="D370" s="0" t="n">
        <v>1</v>
      </c>
      <c r="E370" s="0" t="s">
        <v>842</v>
      </c>
      <c r="F370" s="0" t="n">
        <v>20115</v>
      </c>
      <c r="G370" s="0" t="s">
        <v>843</v>
      </c>
      <c r="H370" s="0" t="s">
        <v>844</v>
      </c>
      <c r="I370" s="0" t="s">
        <v>1110</v>
      </c>
      <c r="J370" s="0" t="n">
        <v>98223</v>
      </c>
      <c r="L370" s="0" t="n">
        <v>272520.56</v>
      </c>
    </row>
    <row r="371" customFormat="false" ht="12.75" hidden="false" customHeight="false" outlineLevel="0" collapsed="false">
      <c r="A371" s="0" t="s">
        <v>995</v>
      </c>
      <c r="B371" s="24" t="n">
        <v>41691</v>
      </c>
      <c r="C371" s="0" t="s">
        <v>996</v>
      </c>
      <c r="D371" s="0" t="n">
        <v>1</v>
      </c>
      <c r="E371" s="0" t="s">
        <v>842</v>
      </c>
      <c r="F371" s="0" t="n">
        <v>20116</v>
      </c>
      <c r="G371" s="0" t="s">
        <v>843</v>
      </c>
      <c r="H371" s="0" t="s">
        <v>844</v>
      </c>
      <c r="I371" s="0" t="s">
        <v>1111</v>
      </c>
      <c r="J371" s="0" t="n">
        <v>98223</v>
      </c>
      <c r="L371" s="0" t="n">
        <v>370743.56</v>
      </c>
    </row>
    <row r="372" customFormat="false" ht="12.75" hidden="false" customHeight="false" outlineLevel="0" collapsed="false">
      <c r="A372" s="0" t="s">
        <v>259</v>
      </c>
      <c r="B372" s="24" t="n">
        <v>41691</v>
      </c>
      <c r="C372" s="0" t="s">
        <v>260</v>
      </c>
      <c r="D372" s="0" t="n">
        <v>1</v>
      </c>
      <c r="E372" s="0" t="s">
        <v>842</v>
      </c>
      <c r="F372" s="0" t="n">
        <v>20117</v>
      </c>
      <c r="G372" s="0" t="s">
        <v>843</v>
      </c>
      <c r="H372" s="0" t="s">
        <v>844</v>
      </c>
      <c r="I372" s="0" t="s">
        <v>1112</v>
      </c>
      <c r="J372" s="0" t="n">
        <v>98223</v>
      </c>
      <c r="L372" s="0" t="n">
        <v>468966.56</v>
      </c>
    </row>
    <row r="373" customFormat="false" ht="12.75" hidden="false" customHeight="false" outlineLevel="0" collapsed="false">
      <c r="A373" s="0" t="s">
        <v>262</v>
      </c>
      <c r="B373" s="24" t="n">
        <v>41691</v>
      </c>
      <c r="C373" s="0" t="s">
        <v>263</v>
      </c>
      <c r="D373" s="0" t="n">
        <v>1</v>
      </c>
      <c r="E373" s="0" t="s">
        <v>842</v>
      </c>
      <c r="F373" s="0" t="n">
        <v>20118</v>
      </c>
      <c r="G373" s="0" t="s">
        <v>843</v>
      </c>
      <c r="H373" s="0" t="s">
        <v>844</v>
      </c>
      <c r="I373" s="0" t="s">
        <v>1113</v>
      </c>
      <c r="J373" s="0" t="n">
        <v>14762.31</v>
      </c>
      <c r="L373" s="0" t="n">
        <v>483728.87</v>
      </c>
    </row>
    <row r="374" customFormat="false" ht="12.75" hidden="false" customHeight="false" outlineLevel="0" collapsed="false">
      <c r="A374" s="0" t="s">
        <v>265</v>
      </c>
      <c r="B374" s="24" t="n">
        <v>41691</v>
      </c>
      <c r="C374" s="0" t="s">
        <v>266</v>
      </c>
      <c r="D374" s="0" t="n">
        <v>1</v>
      </c>
      <c r="E374" s="0" t="s">
        <v>842</v>
      </c>
      <c r="F374" s="0" t="n">
        <v>20119</v>
      </c>
      <c r="G374" s="0" t="s">
        <v>843</v>
      </c>
      <c r="H374" s="0" t="s">
        <v>844</v>
      </c>
      <c r="I374" s="0" t="s">
        <v>1114</v>
      </c>
      <c r="J374" s="0" t="n">
        <v>63032.4</v>
      </c>
      <c r="L374" s="0" t="n">
        <v>546761.27</v>
      </c>
    </row>
    <row r="375" customFormat="false" ht="12.75" hidden="false" customHeight="false" outlineLevel="0" collapsed="false">
      <c r="A375" s="0" t="s">
        <v>1001</v>
      </c>
      <c r="B375" s="24" t="n">
        <v>41694</v>
      </c>
      <c r="C375" s="0" t="s">
        <v>1002</v>
      </c>
      <c r="D375" s="0" t="n">
        <v>1</v>
      </c>
      <c r="E375" s="0" t="s">
        <v>842</v>
      </c>
      <c r="F375" s="0" t="n">
        <v>20137</v>
      </c>
      <c r="G375" s="0" t="s">
        <v>843</v>
      </c>
      <c r="H375" s="0" t="s">
        <v>844</v>
      </c>
      <c r="I375" s="0" t="s">
        <v>1115</v>
      </c>
      <c r="K375" s="0" t="n">
        <v>14762.31</v>
      </c>
      <c r="L375" s="0" t="n">
        <v>531998.96</v>
      </c>
    </row>
    <row r="376" customFormat="false" ht="12.75" hidden="false" customHeight="false" outlineLevel="0" collapsed="false">
      <c r="A376" s="0" t="s">
        <v>1004</v>
      </c>
      <c r="B376" s="24" t="n">
        <v>41694</v>
      </c>
      <c r="C376" s="0" t="s">
        <v>1005</v>
      </c>
      <c r="D376" s="0" t="n">
        <v>1</v>
      </c>
      <c r="E376" s="0" t="s">
        <v>842</v>
      </c>
      <c r="F376" s="0" t="n">
        <v>20138</v>
      </c>
      <c r="G376" s="0" t="s">
        <v>843</v>
      </c>
      <c r="H376" s="0" t="s">
        <v>844</v>
      </c>
      <c r="I376" s="0" t="s">
        <v>1116</v>
      </c>
      <c r="K376" s="0" t="n">
        <v>98223</v>
      </c>
      <c r="L376" s="0" t="n">
        <v>433775.96</v>
      </c>
    </row>
    <row r="377" customFormat="false" ht="12.75" hidden="false" customHeight="false" outlineLevel="0" collapsed="false">
      <c r="A377" s="0" t="s">
        <v>1007</v>
      </c>
      <c r="B377" s="24" t="n">
        <v>41694</v>
      </c>
      <c r="C377" s="0" t="s">
        <v>1008</v>
      </c>
      <c r="D377" s="0" t="n">
        <v>1</v>
      </c>
      <c r="E377" s="0" t="s">
        <v>842</v>
      </c>
      <c r="F377" s="0" t="n">
        <v>20139</v>
      </c>
      <c r="G377" s="0" t="s">
        <v>843</v>
      </c>
      <c r="H377" s="0" t="s">
        <v>844</v>
      </c>
      <c r="I377" s="0" t="s">
        <v>1117</v>
      </c>
      <c r="K377" s="0" t="n">
        <v>98223</v>
      </c>
      <c r="L377" s="0" t="n">
        <v>335552.96</v>
      </c>
    </row>
    <row r="378" customFormat="false" ht="12.75" hidden="false" customHeight="false" outlineLevel="0" collapsed="false">
      <c r="A378" s="0" t="s">
        <v>1010</v>
      </c>
      <c r="B378" s="24" t="n">
        <v>41694</v>
      </c>
      <c r="C378" s="0" t="s">
        <v>1011</v>
      </c>
      <c r="D378" s="0" t="n">
        <v>1</v>
      </c>
      <c r="E378" s="0" t="s">
        <v>842</v>
      </c>
      <c r="F378" s="0" t="n">
        <v>20140</v>
      </c>
      <c r="G378" s="0" t="s">
        <v>843</v>
      </c>
      <c r="H378" s="0" t="s">
        <v>844</v>
      </c>
      <c r="I378" s="0" t="s">
        <v>1118</v>
      </c>
      <c r="K378" s="0" t="n">
        <v>98223</v>
      </c>
      <c r="L378" s="0" t="n">
        <v>237329.96</v>
      </c>
    </row>
    <row r="379" customFormat="false" ht="12.75" hidden="false" customHeight="false" outlineLevel="0" collapsed="false">
      <c r="A379" s="0" t="s">
        <v>1013</v>
      </c>
      <c r="B379" s="24" t="n">
        <v>41698</v>
      </c>
      <c r="C379" s="0" t="s">
        <v>1014</v>
      </c>
      <c r="D379" s="0" t="n">
        <v>1</v>
      </c>
      <c r="E379" s="0" t="s">
        <v>842</v>
      </c>
      <c r="F379" s="0" t="n">
        <v>20181</v>
      </c>
      <c r="G379" s="0" t="s">
        <v>843</v>
      </c>
      <c r="H379" s="0" t="s">
        <v>844</v>
      </c>
      <c r="I379" s="0" t="s">
        <v>1119</v>
      </c>
      <c r="K379" s="0" t="n">
        <v>98223</v>
      </c>
      <c r="L379" s="0" t="n">
        <v>139106.96</v>
      </c>
    </row>
    <row r="380" customFormat="false" ht="12.75" hidden="false" customHeight="false" outlineLevel="0" collapsed="false">
      <c r="A380" s="0" t="s">
        <v>1016</v>
      </c>
      <c r="B380" s="24" t="n">
        <v>41698</v>
      </c>
      <c r="C380" s="0" t="s">
        <v>1017</v>
      </c>
      <c r="D380" s="0" t="n">
        <v>1</v>
      </c>
      <c r="E380" s="0" t="s">
        <v>842</v>
      </c>
      <c r="F380" s="0" t="n">
        <v>20192</v>
      </c>
      <c r="G380" s="0" t="s">
        <v>843</v>
      </c>
      <c r="H380" s="0" t="s">
        <v>844</v>
      </c>
      <c r="I380" s="0" t="s">
        <v>1120</v>
      </c>
      <c r="K380" s="0" t="n">
        <v>14762.31</v>
      </c>
      <c r="L380" s="0" t="n">
        <v>124344.65</v>
      </c>
    </row>
    <row r="381" customFormat="false" ht="12.75" hidden="false" customHeight="false" outlineLevel="0" collapsed="false">
      <c r="A381" s="0" t="s">
        <v>1019</v>
      </c>
      <c r="B381" s="24" t="n">
        <v>41698</v>
      </c>
      <c r="C381" s="0" t="s">
        <v>1020</v>
      </c>
      <c r="D381" s="0" t="n">
        <v>1</v>
      </c>
      <c r="E381" s="0" t="s">
        <v>842</v>
      </c>
      <c r="F381" s="0" t="n">
        <v>20195</v>
      </c>
      <c r="G381" s="0" t="s">
        <v>843</v>
      </c>
      <c r="H381" s="0" t="s">
        <v>844</v>
      </c>
      <c r="I381" s="0" t="s">
        <v>1121</v>
      </c>
      <c r="J381" s="0" t="n">
        <v>98223</v>
      </c>
      <c r="L381" s="0" t="n">
        <v>222567.65</v>
      </c>
    </row>
    <row r="382" customFormat="false" ht="12.75" hidden="false" customHeight="false" outlineLevel="0" collapsed="false">
      <c r="A382" s="0" t="s">
        <v>261</v>
      </c>
      <c r="B382" s="24" t="n">
        <v>41698</v>
      </c>
      <c r="C382" s="0" t="s">
        <v>1122</v>
      </c>
      <c r="D382" s="0" t="n">
        <v>1</v>
      </c>
      <c r="E382" s="0" t="s">
        <v>864</v>
      </c>
      <c r="F382" s="0" t="n">
        <v>20210</v>
      </c>
      <c r="G382" s="0" t="s">
        <v>865</v>
      </c>
      <c r="H382" s="0" t="s">
        <v>844</v>
      </c>
      <c r="I382" s="0" t="s">
        <v>1123</v>
      </c>
      <c r="K382" s="0" t="n">
        <v>98223</v>
      </c>
      <c r="L382" s="0" t="n">
        <v>124344.65</v>
      </c>
    </row>
    <row r="383" customFormat="false" ht="12.75" hidden="false" customHeight="false" outlineLevel="0" collapsed="false">
      <c r="A383" s="0" t="s">
        <v>264</v>
      </c>
      <c r="B383" s="24" t="n">
        <v>41698</v>
      </c>
      <c r="C383" s="0" t="s">
        <v>263</v>
      </c>
      <c r="D383" s="0" t="n">
        <v>1</v>
      </c>
      <c r="E383" s="0" t="s">
        <v>864</v>
      </c>
      <c r="F383" s="0" t="n">
        <v>20211</v>
      </c>
      <c r="G383" s="0" t="s">
        <v>865</v>
      </c>
      <c r="H383" s="0" t="s">
        <v>844</v>
      </c>
      <c r="I383" s="0" t="s">
        <v>1124</v>
      </c>
      <c r="K383" s="0" t="n">
        <v>14762.31</v>
      </c>
      <c r="L383" s="0" t="n">
        <v>109582.34</v>
      </c>
    </row>
    <row r="384" customFormat="false" ht="12.75" hidden="false" customHeight="false" outlineLevel="0" collapsed="false">
      <c r="A384" s="0" t="s">
        <v>258</v>
      </c>
      <c r="B384" s="24" t="n">
        <v>41698</v>
      </c>
      <c r="C384" s="0" t="s">
        <v>1125</v>
      </c>
      <c r="D384" s="0" t="n">
        <v>1</v>
      </c>
      <c r="E384" s="0" t="s">
        <v>864</v>
      </c>
      <c r="F384" s="0" t="n">
        <v>20214</v>
      </c>
      <c r="G384" s="0" t="s">
        <v>865</v>
      </c>
      <c r="H384" s="0" t="s">
        <v>844</v>
      </c>
      <c r="I384" s="0" t="s">
        <v>1126</v>
      </c>
      <c r="K384" s="0" t="n">
        <v>18669.28</v>
      </c>
      <c r="L384" s="0" t="n">
        <v>90913.06</v>
      </c>
    </row>
    <row r="385" customFormat="false" ht="12.75" hidden="false" customHeight="false" outlineLevel="0" collapsed="false">
      <c r="I385" s="0" t="s">
        <v>847</v>
      </c>
      <c r="J385" s="0" t="n">
        <v>598434.33</v>
      </c>
      <c r="K385" s="0" t="n">
        <v>554071.21</v>
      </c>
    </row>
    <row r="386" customFormat="false" ht="12.75" hidden="false" customHeight="false" outlineLevel="0" collapsed="false">
      <c r="I386" s="0" t="s">
        <v>848</v>
      </c>
      <c r="L386" s="0" t="n">
        <v>90913.06</v>
      </c>
    </row>
    <row r="387" customFormat="false" ht="12.75" hidden="false" customHeight="false" outlineLevel="0" collapsed="false">
      <c r="A387" s="0" t="s">
        <v>830</v>
      </c>
      <c r="B387" s="0" t="s">
        <v>831</v>
      </c>
      <c r="C387" s="0" t="s">
        <v>979</v>
      </c>
      <c r="D387" s="0" t="s">
        <v>980</v>
      </c>
      <c r="E387" s="0" t="s">
        <v>831</v>
      </c>
      <c r="F387" s="0" t="s">
        <v>834</v>
      </c>
      <c r="G387" s="0" t="s">
        <v>835</v>
      </c>
      <c r="H387" s="0" t="s">
        <v>831</v>
      </c>
      <c r="I387" s="0" t="s">
        <v>1104</v>
      </c>
      <c r="J387" s="0" t="s">
        <v>838</v>
      </c>
      <c r="K387" s="0" t="s">
        <v>837</v>
      </c>
      <c r="L387" s="0" t="s">
        <v>838</v>
      </c>
    </row>
    <row r="389" customFormat="false" ht="12.75" hidden="false" customHeight="false" outlineLevel="0" collapsed="false">
      <c r="A389" s="0" t="s">
        <v>826</v>
      </c>
      <c r="B389" s="0" t="s">
        <v>827</v>
      </c>
      <c r="C389" s="0" t="n">
        <v>5</v>
      </c>
      <c r="D389" s="0" t="s">
        <v>938</v>
      </c>
      <c r="E389" s="0" t="s">
        <v>619</v>
      </c>
      <c r="F389" s="0" t="s">
        <v>858</v>
      </c>
      <c r="G389" s="0" t="s">
        <v>859</v>
      </c>
    </row>
    <row r="390" customFormat="false" ht="12.75" hidden="false" customHeight="false" outlineLevel="0" collapsed="false">
      <c r="A390" s="0" t="s">
        <v>830</v>
      </c>
      <c r="B390" s="0" t="s">
        <v>831</v>
      </c>
      <c r="C390" s="0" t="s">
        <v>979</v>
      </c>
      <c r="D390" s="0" t="s">
        <v>980</v>
      </c>
      <c r="E390" s="0" t="s">
        <v>831</v>
      </c>
      <c r="F390" s="0" t="s">
        <v>834</v>
      </c>
      <c r="G390" s="0" t="s">
        <v>835</v>
      </c>
      <c r="H390" s="0" t="s">
        <v>831</v>
      </c>
      <c r="I390" s="0" t="s">
        <v>1104</v>
      </c>
      <c r="J390" s="0" t="s">
        <v>838</v>
      </c>
      <c r="K390" s="0" t="s">
        <v>837</v>
      </c>
      <c r="L390" s="0" t="s">
        <v>838</v>
      </c>
    </row>
    <row r="391" customFormat="false" ht="12.75" hidden="false" customHeight="false" outlineLevel="0" collapsed="false">
      <c r="I391" s="0" t="s">
        <v>839</v>
      </c>
      <c r="L391" s="0" t="n">
        <v>20880.11</v>
      </c>
    </row>
    <row r="392" customFormat="false" ht="12.75" hidden="false" customHeight="false" outlineLevel="0" collapsed="false">
      <c r="A392" s="0" t="s">
        <v>1024</v>
      </c>
      <c r="B392" s="24" t="n">
        <v>41691</v>
      </c>
      <c r="C392" s="0" t="s">
        <v>1025</v>
      </c>
      <c r="D392" s="0" t="n">
        <v>1</v>
      </c>
      <c r="E392" s="0" t="s">
        <v>842</v>
      </c>
      <c r="F392" s="0" t="n">
        <v>20106</v>
      </c>
      <c r="G392" s="0" t="s">
        <v>843</v>
      </c>
      <c r="H392" s="0" t="s">
        <v>844</v>
      </c>
      <c r="I392" s="0" t="s">
        <v>1127</v>
      </c>
      <c r="J392" s="0" t="n">
        <v>196633.78</v>
      </c>
      <c r="L392" s="0" t="n">
        <v>217513.89</v>
      </c>
    </row>
    <row r="393" customFormat="false" ht="12.75" hidden="false" customHeight="false" outlineLevel="0" collapsed="false">
      <c r="A393" s="0" t="s">
        <v>267</v>
      </c>
      <c r="B393" s="24" t="n">
        <v>41691</v>
      </c>
      <c r="C393" s="0" t="s">
        <v>268</v>
      </c>
      <c r="D393" s="0" t="n">
        <v>1</v>
      </c>
      <c r="E393" s="0" t="s">
        <v>842</v>
      </c>
      <c r="F393" s="0" t="n">
        <v>20108</v>
      </c>
      <c r="G393" s="0" t="s">
        <v>843</v>
      </c>
      <c r="H393" s="0" t="s">
        <v>844</v>
      </c>
      <c r="I393" s="0" t="s">
        <v>1128</v>
      </c>
      <c r="J393" s="0" t="n">
        <v>196633.78</v>
      </c>
      <c r="L393" s="0" t="n">
        <v>414147.67</v>
      </c>
    </row>
    <row r="394" customFormat="false" ht="12.75" hidden="false" customHeight="false" outlineLevel="0" collapsed="false">
      <c r="A394" s="0" t="s">
        <v>1028</v>
      </c>
      <c r="B394" s="24" t="n">
        <v>41691</v>
      </c>
      <c r="C394" s="0" t="s">
        <v>1029</v>
      </c>
      <c r="D394" s="0" t="n">
        <v>1</v>
      </c>
      <c r="E394" s="0" t="s">
        <v>842</v>
      </c>
      <c r="F394" s="0" t="n">
        <v>20109</v>
      </c>
      <c r="G394" s="0" t="s">
        <v>843</v>
      </c>
      <c r="H394" s="0" t="s">
        <v>844</v>
      </c>
      <c r="I394" s="0" t="s">
        <v>1129</v>
      </c>
      <c r="J394" s="0" t="n">
        <v>14762.31</v>
      </c>
      <c r="L394" s="0" t="n">
        <v>428909.98</v>
      </c>
    </row>
    <row r="395" customFormat="false" ht="12.75" hidden="false" customHeight="false" outlineLevel="0" collapsed="false">
      <c r="A395" s="0" t="s">
        <v>1031</v>
      </c>
      <c r="B395" s="24" t="n">
        <v>41694</v>
      </c>
      <c r="C395" s="0" t="s">
        <v>1032</v>
      </c>
      <c r="D395" s="0" t="n">
        <v>1</v>
      </c>
      <c r="E395" s="0" t="s">
        <v>842</v>
      </c>
      <c r="F395" s="0" t="n">
        <v>20135</v>
      </c>
      <c r="G395" s="0" t="s">
        <v>843</v>
      </c>
      <c r="H395" s="0" t="s">
        <v>844</v>
      </c>
      <c r="I395" s="0" t="s">
        <v>1130</v>
      </c>
      <c r="K395" s="0" t="n">
        <v>14762.31</v>
      </c>
      <c r="L395" s="0" t="n">
        <v>414147.67</v>
      </c>
    </row>
    <row r="396" customFormat="false" ht="12.75" hidden="false" customHeight="false" outlineLevel="0" collapsed="false">
      <c r="A396" s="0" t="s">
        <v>1034</v>
      </c>
      <c r="B396" s="24" t="n">
        <v>41696</v>
      </c>
      <c r="C396" s="0" t="s">
        <v>1035</v>
      </c>
      <c r="D396" s="0" t="n">
        <v>1</v>
      </c>
      <c r="E396" s="0" t="s">
        <v>842</v>
      </c>
      <c r="F396" s="0" t="n">
        <v>20155</v>
      </c>
      <c r="G396" s="0" t="s">
        <v>843</v>
      </c>
      <c r="H396" s="0" t="s">
        <v>844</v>
      </c>
      <c r="I396" s="0" t="s">
        <v>1131</v>
      </c>
      <c r="K396" s="0" t="n">
        <v>196633.78</v>
      </c>
      <c r="L396" s="0" t="n">
        <v>217513.89</v>
      </c>
    </row>
    <row r="397" customFormat="false" ht="12.75" hidden="false" customHeight="false" outlineLevel="0" collapsed="false">
      <c r="A397" s="0" t="s">
        <v>269</v>
      </c>
      <c r="B397" s="24" t="n">
        <v>41698</v>
      </c>
      <c r="C397" s="0" t="s">
        <v>1132</v>
      </c>
      <c r="D397" s="0" t="n">
        <v>1</v>
      </c>
      <c r="E397" s="0" t="s">
        <v>864</v>
      </c>
      <c r="F397" s="0" t="n">
        <v>20209</v>
      </c>
      <c r="G397" s="0" t="s">
        <v>865</v>
      </c>
      <c r="H397" s="0" t="s">
        <v>844</v>
      </c>
      <c r="I397" s="0" t="s">
        <v>1133</v>
      </c>
      <c r="K397" s="0" t="n">
        <v>196633.78</v>
      </c>
      <c r="L397" s="0" t="n">
        <v>20880.11</v>
      </c>
    </row>
    <row r="398" customFormat="false" ht="12.75" hidden="false" customHeight="false" outlineLevel="0" collapsed="false">
      <c r="I398" s="0" t="s">
        <v>847</v>
      </c>
      <c r="J398" s="0" t="n">
        <v>408029.87</v>
      </c>
      <c r="K398" s="0" t="n">
        <v>408029.87</v>
      </c>
    </row>
    <row r="399" customFormat="false" ht="12.75" hidden="false" customHeight="false" outlineLevel="0" collapsed="false">
      <c r="I399" s="0" t="s">
        <v>848</v>
      </c>
      <c r="L399" s="0" t="n">
        <v>20880.11</v>
      </c>
    </row>
    <row r="400" customFormat="false" ht="12.75" hidden="false" customHeight="false" outlineLevel="0" collapsed="false">
      <c r="A400" s="0" t="s">
        <v>830</v>
      </c>
      <c r="B400" s="0" t="s">
        <v>831</v>
      </c>
      <c r="C400" s="0" t="s">
        <v>979</v>
      </c>
      <c r="D400" s="0" t="s">
        <v>980</v>
      </c>
      <c r="E400" s="0" t="s">
        <v>831</v>
      </c>
      <c r="F400" s="0" t="s">
        <v>834</v>
      </c>
      <c r="G400" s="0" t="s">
        <v>835</v>
      </c>
      <c r="H400" s="0" t="s">
        <v>831</v>
      </c>
      <c r="I400" s="0" t="s">
        <v>1104</v>
      </c>
      <c r="J400" s="0" t="s">
        <v>838</v>
      </c>
      <c r="K400" s="0" t="s">
        <v>837</v>
      </c>
      <c r="L400" s="0" t="s">
        <v>838</v>
      </c>
    </row>
    <row r="403" customFormat="false" ht="12.75" hidden="false" customHeight="false" outlineLevel="0" collapsed="false">
      <c r="A403" s="61" t="e">
        <f aca="false">NA()</f>
        <v>#N/A</v>
      </c>
      <c r="B403" s="61" t="e">
        <f aca="false">NA()</f>
        <v>#N/A</v>
      </c>
      <c r="C403" s="61" t="e">
        <f aca="false">NA()</f>
        <v>#N/A</v>
      </c>
      <c r="D403" s="61" t="e">
        <f aca="false">NA()</f>
        <v>#N/A</v>
      </c>
      <c r="E403" s="61" t="e">
        <f aca="false">NA()</f>
        <v>#N/A</v>
      </c>
      <c r="F403" s="61" t="e">
        <f aca="false">NA()</f>
        <v>#N/A</v>
      </c>
      <c r="G403" s="61" t="e">
        <f aca="false">NA()</f>
        <v>#N/A</v>
      </c>
      <c r="H403" s="61" t="e">
        <f aca="false">NA()</f>
        <v>#N/A</v>
      </c>
      <c r="I403" s="61" t="e">
        <f aca="false">NA()</f>
        <v>#N/A</v>
      </c>
      <c r="J403" s="61" t="e">
        <f aca="false">NA()</f>
        <v>#N/A</v>
      </c>
      <c r="K403" s="61" t="e">
        <f aca="false">NA()</f>
        <v>#N/A</v>
      </c>
      <c r="L403" s="61" t="e">
        <f aca="false">NA()</f>
        <v>#N/A</v>
      </c>
    </row>
    <row r="404" customFormat="false" ht="12.75" hidden="false" customHeight="false" outlineLevel="0" collapsed="false">
      <c r="A404" s="0" t="s">
        <v>813</v>
      </c>
      <c r="B404" s="0" t="s">
        <v>814</v>
      </c>
      <c r="C404" s="0" t="s">
        <v>917</v>
      </c>
      <c r="D404" s="0" t="s">
        <v>576</v>
      </c>
      <c r="E404" s="0" t="s">
        <v>577</v>
      </c>
      <c r="K404" s="24" t="n">
        <v>41704</v>
      </c>
      <c r="L404" s="0" t="s">
        <v>677</v>
      </c>
    </row>
    <row r="405" customFormat="false" ht="12.75" hidden="false" customHeight="false" outlineLevel="0" collapsed="false">
      <c r="K405" s="98" t="n">
        <v>0.572222222222222</v>
      </c>
    </row>
    <row r="406" customFormat="false" ht="12.75" hidden="false" customHeight="false" outlineLevel="0" collapsed="false">
      <c r="A406" s="0" t="s">
        <v>579</v>
      </c>
      <c r="B406" s="0" t="s">
        <v>817</v>
      </c>
      <c r="C406" s="0" t="s">
        <v>975</v>
      </c>
      <c r="D406" s="24" t="n">
        <v>41700</v>
      </c>
      <c r="E406" s="0" t="n">
        <v>14</v>
      </c>
    </row>
    <row r="408" customFormat="false" ht="12.75" hidden="false" customHeight="false" outlineLevel="0" collapsed="false">
      <c r="A408" s="0" t="s">
        <v>583</v>
      </c>
      <c r="B408" s="0" t="s">
        <v>819</v>
      </c>
      <c r="D408" s="0" t="s">
        <v>919</v>
      </c>
      <c r="E408" s="0" t="s">
        <v>820</v>
      </c>
      <c r="F408" s="0" t="s">
        <v>587</v>
      </c>
      <c r="H408" s="0" t="s">
        <v>821</v>
      </c>
      <c r="I408" s="0" t="s">
        <v>822</v>
      </c>
      <c r="J408" s="0" t="s">
        <v>977</v>
      </c>
      <c r="K408" s="0" t="s">
        <v>824</v>
      </c>
      <c r="L408" s="0" t="s">
        <v>825</v>
      </c>
    </row>
    <row r="409" customFormat="false" ht="12.75" hidden="false" customHeight="false" outlineLevel="0" collapsed="false">
      <c r="A409" s="61" t="e">
        <f aca="false">NA()</f>
        <v>#N/A</v>
      </c>
      <c r="B409" s="61" t="e">
        <f aca="false">NA()</f>
        <v>#N/A</v>
      </c>
      <c r="C409" s="61" t="e">
        <f aca="false">NA()</f>
        <v>#N/A</v>
      </c>
      <c r="D409" s="61" t="e">
        <f aca="false">NA()</f>
        <v>#N/A</v>
      </c>
      <c r="E409" s="61" t="e">
        <f aca="false">NA()</f>
        <v>#N/A</v>
      </c>
      <c r="F409" s="61" t="e">
        <f aca="false">NA()</f>
        <v>#N/A</v>
      </c>
      <c r="G409" s="61" t="e">
        <f aca="false">NA()</f>
        <v>#N/A</v>
      </c>
      <c r="H409" s="61" t="e">
        <f aca="false">NA()</f>
        <v>#N/A</v>
      </c>
      <c r="I409" s="61" t="e">
        <f aca="false">NA()</f>
        <v>#N/A</v>
      </c>
      <c r="J409" s="61" t="e">
        <f aca="false">NA()</f>
        <v>#N/A</v>
      </c>
      <c r="K409" s="61" t="e">
        <f aca="false">NA()</f>
        <v>#N/A</v>
      </c>
      <c r="L409" s="61" t="e">
        <f aca="false">NA()</f>
        <v>#N/A</v>
      </c>
    </row>
    <row r="411" customFormat="false" ht="12.75" hidden="false" customHeight="false" outlineLevel="0" collapsed="false">
      <c r="A411" s="0" t="s">
        <v>826</v>
      </c>
      <c r="B411" s="0" t="s">
        <v>827</v>
      </c>
      <c r="C411" s="0" t="n">
        <v>31</v>
      </c>
      <c r="D411" s="0" t="s">
        <v>1073</v>
      </c>
      <c r="E411" s="0" t="s">
        <v>1074</v>
      </c>
      <c r="F411" s="0" t="s">
        <v>1075</v>
      </c>
      <c r="G411" s="0" t="s">
        <v>1076</v>
      </c>
    </row>
    <row r="412" customFormat="false" ht="12.75" hidden="false" customHeight="false" outlineLevel="0" collapsed="false">
      <c r="A412" s="0" t="s">
        <v>830</v>
      </c>
      <c r="B412" s="0" t="s">
        <v>831</v>
      </c>
      <c r="C412" s="0" t="s">
        <v>979</v>
      </c>
      <c r="D412" s="0" t="s">
        <v>980</v>
      </c>
      <c r="E412" s="0" t="s">
        <v>831</v>
      </c>
      <c r="F412" s="0" t="s">
        <v>834</v>
      </c>
      <c r="G412" s="0" t="s">
        <v>835</v>
      </c>
      <c r="H412" s="0" t="s">
        <v>831</v>
      </c>
      <c r="I412" s="0" t="s">
        <v>1104</v>
      </c>
      <c r="J412" s="0" t="s">
        <v>838</v>
      </c>
      <c r="K412" s="0" t="s">
        <v>837</v>
      </c>
      <c r="L412" s="0" t="s">
        <v>838</v>
      </c>
    </row>
    <row r="413" customFormat="false" ht="12.75" hidden="false" customHeight="false" outlineLevel="0" collapsed="false">
      <c r="I413" s="0" t="s">
        <v>839</v>
      </c>
      <c r="L413" s="0" t="n">
        <v>0</v>
      </c>
    </row>
    <row r="414" customFormat="false" ht="12.75" hidden="false" customHeight="false" outlineLevel="0" collapsed="false">
      <c r="A414" s="0" t="s">
        <v>1077</v>
      </c>
      <c r="B414" s="24" t="n">
        <v>41691</v>
      </c>
      <c r="C414" s="0" t="s">
        <v>1078</v>
      </c>
      <c r="D414" s="0" t="n">
        <v>1</v>
      </c>
      <c r="E414" s="0" t="s">
        <v>842</v>
      </c>
      <c r="F414" s="0" t="n">
        <v>20096</v>
      </c>
      <c r="G414" s="0" t="s">
        <v>843</v>
      </c>
      <c r="H414" s="0" t="s">
        <v>844</v>
      </c>
      <c r="I414" s="0" t="s">
        <v>1134</v>
      </c>
      <c r="J414" s="0" t="n">
        <v>5299.99</v>
      </c>
      <c r="L414" s="0" t="n">
        <v>5299.99</v>
      </c>
    </row>
    <row r="415" customFormat="false" ht="12.75" hidden="false" customHeight="false" outlineLevel="0" collapsed="false">
      <c r="A415" s="0" t="s">
        <v>291</v>
      </c>
      <c r="B415" s="24" t="n">
        <v>41691</v>
      </c>
      <c r="C415" s="0" t="s">
        <v>292</v>
      </c>
      <c r="D415" s="0" t="n">
        <v>1</v>
      </c>
      <c r="E415" s="0" t="s">
        <v>842</v>
      </c>
      <c r="F415" s="0" t="n">
        <v>20101</v>
      </c>
      <c r="G415" s="0" t="s">
        <v>843</v>
      </c>
      <c r="H415" s="0" t="s">
        <v>844</v>
      </c>
      <c r="I415" s="0" t="s">
        <v>1134</v>
      </c>
      <c r="J415" s="0" t="n">
        <v>5299.99</v>
      </c>
      <c r="L415" s="0" t="n">
        <v>10599.98</v>
      </c>
    </row>
    <row r="416" customFormat="false" ht="12.75" hidden="false" customHeight="false" outlineLevel="0" collapsed="false">
      <c r="A416" s="0" t="s">
        <v>1080</v>
      </c>
      <c r="B416" s="24" t="n">
        <v>41694</v>
      </c>
      <c r="C416" s="0" t="s">
        <v>1081</v>
      </c>
      <c r="D416" s="0" t="n">
        <v>1</v>
      </c>
      <c r="E416" s="0" t="s">
        <v>842</v>
      </c>
      <c r="F416" s="0" t="n">
        <v>20132</v>
      </c>
      <c r="G416" s="0" t="s">
        <v>843</v>
      </c>
      <c r="H416" s="0" t="s">
        <v>844</v>
      </c>
      <c r="I416" s="0" t="s">
        <v>1135</v>
      </c>
      <c r="K416" s="0" t="n">
        <v>5299.99</v>
      </c>
      <c r="L416" s="0" t="n">
        <v>5299.99</v>
      </c>
    </row>
    <row r="417" customFormat="false" ht="12.75" hidden="false" customHeight="false" outlineLevel="0" collapsed="false">
      <c r="A417" s="0" t="s">
        <v>293</v>
      </c>
      <c r="B417" s="24" t="n">
        <v>41698</v>
      </c>
      <c r="C417" s="0" t="s">
        <v>1136</v>
      </c>
      <c r="D417" s="0" t="n">
        <v>1</v>
      </c>
      <c r="E417" s="0" t="s">
        <v>864</v>
      </c>
      <c r="F417" s="0" t="n">
        <v>20212</v>
      </c>
      <c r="G417" s="0" t="s">
        <v>865</v>
      </c>
      <c r="H417" s="0" t="s">
        <v>844</v>
      </c>
      <c r="I417" s="0" t="s">
        <v>1137</v>
      </c>
      <c r="K417" s="0" t="n">
        <v>5299.99</v>
      </c>
      <c r="L417" s="0" t="n">
        <v>0</v>
      </c>
    </row>
    <row r="418" customFormat="false" ht="12.75" hidden="false" customHeight="false" outlineLevel="0" collapsed="false">
      <c r="I418" s="0" t="s">
        <v>847</v>
      </c>
      <c r="J418" s="0" t="n">
        <v>10599.98</v>
      </c>
      <c r="K418" s="0" t="n">
        <v>10599.98</v>
      </c>
    </row>
    <row r="419" customFormat="false" ht="12.75" hidden="false" customHeight="false" outlineLevel="0" collapsed="false">
      <c r="I419" s="0" t="s">
        <v>848</v>
      </c>
      <c r="L419" s="0" t="n">
        <v>0</v>
      </c>
    </row>
    <row r="420" customFormat="false" ht="12.75" hidden="false" customHeight="false" outlineLevel="0" collapsed="false">
      <c r="A420" s="0" t="s">
        <v>830</v>
      </c>
      <c r="B420" s="0" t="s">
        <v>831</v>
      </c>
      <c r="C420" s="0" t="s">
        <v>979</v>
      </c>
      <c r="D420" s="0" t="s">
        <v>980</v>
      </c>
      <c r="E420" s="0" t="s">
        <v>831</v>
      </c>
      <c r="F420" s="0" t="s">
        <v>834</v>
      </c>
      <c r="G420" s="0" t="s">
        <v>835</v>
      </c>
      <c r="H420" s="0" t="s">
        <v>831</v>
      </c>
      <c r="I420" s="0" t="s">
        <v>1104</v>
      </c>
      <c r="J420" s="0" t="s">
        <v>838</v>
      </c>
      <c r="K420" s="0" t="s">
        <v>837</v>
      </c>
      <c r="L420" s="0" t="s">
        <v>838</v>
      </c>
    </row>
    <row r="422" s="215" customFormat="true" ht="12.75" hidden="false" customHeight="false" outlineLevel="0" collapsed="false"/>
    <row r="423" customFormat="false" ht="12.75" hidden="false" customHeight="false" outlineLevel="0" collapsed="false">
      <c r="A423" s="0" t="s">
        <v>573</v>
      </c>
      <c r="B423" s="0" t="s">
        <v>1138</v>
      </c>
      <c r="C423" s="0" t="s">
        <v>917</v>
      </c>
      <c r="D423" s="0" t="s">
        <v>576</v>
      </c>
      <c r="E423" s="0" t="s">
        <v>577</v>
      </c>
      <c r="K423" s="24" t="n">
        <v>41731</v>
      </c>
      <c r="L423" s="0" t="s">
        <v>677</v>
      </c>
    </row>
    <row r="424" customFormat="false" ht="12.75" hidden="false" customHeight="false" outlineLevel="0" collapsed="false">
      <c r="K424" s="98" t="n">
        <v>0.445833333333333</v>
      </c>
    </row>
    <row r="425" customFormat="false" ht="12.75" hidden="false" customHeight="false" outlineLevel="0" collapsed="false">
      <c r="A425" s="0" t="s">
        <v>579</v>
      </c>
      <c r="B425" s="0" t="s">
        <v>492</v>
      </c>
      <c r="C425" s="0" t="s">
        <v>1139</v>
      </c>
      <c r="D425" s="24" t="n">
        <v>41732</v>
      </c>
      <c r="E425" s="0" t="n">
        <v>14</v>
      </c>
    </row>
    <row r="427" customFormat="false" ht="12.75" hidden="false" customHeight="false" outlineLevel="0" collapsed="false">
      <c r="A427" s="0" t="s">
        <v>583</v>
      </c>
      <c r="B427" s="0" t="s">
        <v>584</v>
      </c>
      <c r="D427" s="0" t="s">
        <v>919</v>
      </c>
      <c r="E427" s="0" t="s">
        <v>820</v>
      </c>
      <c r="F427" s="0" t="s">
        <v>587</v>
      </c>
      <c r="H427" s="0" t="s">
        <v>588</v>
      </c>
      <c r="I427" s="0" t="s">
        <v>589</v>
      </c>
      <c r="J427" s="0" t="s">
        <v>977</v>
      </c>
      <c r="K427" s="0" t="s">
        <v>1140</v>
      </c>
      <c r="L427" s="0" t="s">
        <v>825</v>
      </c>
    </row>
    <row r="429" customFormat="false" ht="12.75" hidden="false" customHeight="false" outlineLevel="0" collapsed="false">
      <c r="A429" s="0" t="s">
        <v>591</v>
      </c>
      <c r="B429" s="0" t="s">
        <v>1141</v>
      </c>
      <c r="D429" s="0" t="s">
        <v>1142</v>
      </c>
      <c r="E429" s="0" t="s">
        <v>1143</v>
      </c>
      <c r="F429" s="0" t="s">
        <v>1144</v>
      </c>
      <c r="G429" s="0" t="s">
        <v>1145</v>
      </c>
    </row>
    <row r="430" customFormat="false" ht="12.75" hidden="false" customHeight="false" outlineLevel="0" collapsed="false">
      <c r="I430" s="0" t="s">
        <v>495</v>
      </c>
      <c r="L430" s="0" t="n">
        <v>512232.99</v>
      </c>
    </row>
    <row r="431" customFormat="false" ht="12.75" hidden="false" customHeight="false" outlineLevel="0" collapsed="false">
      <c r="A431" s="0" t="s">
        <v>1146</v>
      </c>
      <c r="B431" s="24" t="n">
        <v>41703</v>
      </c>
      <c r="C431" s="0" t="s">
        <v>1147</v>
      </c>
      <c r="D431" s="0" t="n">
        <v>1</v>
      </c>
      <c r="E431" s="0" t="s">
        <v>1148</v>
      </c>
      <c r="F431" s="0" t="s">
        <v>1149</v>
      </c>
      <c r="G431" s="0" t="s">
        <v>1150</v>
      </c>
      <c r="H431" s="0" t="s">
        <v>635</v>
      </c>
      <c r="I431" s="0" t="s">
        <v>1151</v>
      </c>
      <c r="J431" s="0" t="n">
        <v>8439.14</v>
      </c>
      <c r="L431" s="0" t="n">
        <v>520672.13</v>
      </c>
    </row>
    <row r="432" customFormat="false" ht="12.75" hidden="false" customHeight="false" outlineLevel="0" collapsed="false">
      <c r="A432" s="0" t="s">
        <v>1152</v>
      </c>
      <c r="B432" s="24" t="n">
        <v>41703</v>
      </c>
      <c r="C432" s="0" t="s">
        <v>1147</v>
      </c>
      <c r="D432" s="0" t="n">
        <v>1</v>
      </c>
      <c r="E432" s="0" t="s">
        <v>1148</v>
      </c>
      <c r="F432" s="0" t="s">
        <v>1149</v>
      </c>
      <c r="G432" s="0" t="s">
        <v>1150</v>
      </c>
      <c r="H432" s="0" t="s">
        <v>635</v>
      </c>
      <c r="I432" s="0" t="s">
        <v>1153</v>
      </c>
      <c r="K432" s="0" t="n">
        <v>8439.14</v>
      </c>
      <c r="L432" s="0" t="n">
        <v>512232.99</v>
      </c>
    </row>
    <row r="433" customFormat="false" ht="12.75" hidden="false" customHeight="false" outlineLevel="0" collapsed="false">
      <c r="I433" s="0" t="s">
        <v>603</v>
      </c>
      <c r="J433" s="0" t="n">
        <v>8439.14</v>
      </c>
      <c r="K433" s="0" t="n">
        <v>8439.14</v>
      </c>
    </row>
    <row r="434" customFormat="false" ht="12.75" hidden="false" customHeight="false" outlineLevel="0" collapsed="false">
      <c r="I434" s="0" t="s">
        <v>604</v>
      </c>
      <c r="L434" s="0" t="n">
        <v>512232.99</v>
      </c>
    </row>
    <row r="436" customFormat="false" ht="12.75" hidden="false" customHeight="false" outlineLevel="0" collapsed="false">
      <c r="A436" s="0" t="s">
        <v>591</v>
      </c>
      <c r="B436" s="0" t="s">
        <v>1154</v>
      </c>
      <c r="C436" s="0" t="n">
        <v>1</v>
      </c>
      <c r="D436" s="0" t="s">
        <v>920</v>
      </c>
      <c r="E436" s="0" t="s">
        <v>594</v>
      </c>
      <c r="F436" s="0" t="s">
        <v>828</v>
      </c>
      <c r="G436" s="0" t="s">
        <v>829</v>
      </c>
    </row>
    <row r="437" customFormat="false" ht="12.75" hidden="false" customHeight="false" outlineLevel="0" collapsed="false">
      <c r="I437" s="0" t="s">
        <v>495</v>
      </c>
      <c r="L437" s="0" t="n">
        <v>0</v>
      </c>
    </row>
    <row r="438" customFormat="false" ht="12.75" hidden="false" customHeight="false" outlineLevel="0" collapsed="false">
      <c r="A438" s="0" t="s">
        <v>296</v>
      </c>
      <c r="B438" s="24" t="n">
        <v>41716</v>
      </c>
      <c r="C438" s="0" t="s">
        <v>1155</v>
      </c>
      <c r="D438" s="0" t="n">
        <v>1</v>
      </c>
      <c r="E438" s="0" t="s">
        <v>842</v>
      </c>
      <c r="F438" s="0" t="n">
        <v>20408</v>
      </c>
      <c r="G438" s="0" t="s">
        <v>843</v>
      </c>
      <c r="H438" s="0" t="s">
        <v>601</v>
      </c>
      <c r="I438" s="0" t="s">
        <v>297</v>
      </c>
      <c r="J438" s="0" t="n">
        <v>2339.99</v>
      </c>
      <c r="L438" s="0" t="n">
        <v>2339.99</v>
      </c>
    </row>
    <row r="439" customFormat="false" ht="12.75" hidden="false" customHeight="false" outlineLevel="0" collapsed="false">
      <c r="I439" s="0" t="s">
        <v>603</v>
      </c>
      <c r="J439" s="0" t="n">
        <v>2339.99</v>
      </c>
      <c r="K439" s="0" t="n">
        <v>0</v>
      </c>
    </row>
    <row r="440" customFormat="false" ht="12.75" hidden="false" customHeight="false" outlineLevel="0" collapsed="false">
      <c r="I440" s="0" t="s">
        <v>604</v>
      </c>
      <c r="L440" s="0" t="n">
        <v>2339.99</v>
      </c>
    </row>
    <row r="442" customFormat="false" ht="12.75" hidden="false" customHeight="false" outlineLevel="0" collapsed="false">
      <c r="A442" s="0" t="s">
        <v>591</v>
      </c>
      <c r="B442" s="0" t="s">
        <v>1154</v>
      </c>
      <c r="C442" s="0" t="n">
        <v>2</v>
      </c>
      <c r="D442" s="0" t="s">
        <v>925</v>
      </c>
      <c r="E442" s="0" t="s">
        <v>606</v>
      </c>
      <c r="F442" s="0" t="s">
        <v>849</v>
      </c>
      <c r="G442" s="0" t="s">
        <v>850</v>
      </c>
    </row>
    <row r="443" customFormat="false" ht="12.75" hidden="false" customHeight="false" outlineLevel="0" collapsed="false">
      <c r="I443" s="0" t="s">
        <v>495</v>
      </c>
      <c r="L443" s="0" t="n">
        <v>90913.06</v>
      </c>
    </row>
    <row r="444" customFormat="false" ht="12.75" hidden="false" customHeight="false" outlineLevel="0" collapsed="false">
      <c r="A444" s="0" t="s">
        <v>298</v>
      </c>
      <c r="B444" s="24" t="n">
        <v>41716</v>
      </c>
      <c r="C444" s="0" t="s">
        <v>1156</v>
      </c>
      <c r="D444" s="0" t="n">
        <v>1</v>
      </c>
      <c r="E444" s="0" t="s">
        <v>842</v>
      </c>
      <c r="F444" s="0" t="n">
        <v>20417</v>
      </c>
      <c r="G444" s="0" t="s">
        <v>843</v>
      </c>
      <c r="H444" s="0" t="s">
        <v>601</v>
      </c>
      <c r="I444" s="0" t="s">
        <v>299</v>
      </c>
      <c r="J444" s="0" t="n">
        <v>43616</v>
      </c>
      <c r="L444" s="0" t="n">
        <v>134529.06</v>
      </c>
    </row>
    <row r="445" customFormat="false" ht="12.75" hidden="false" customHeight="false" outlineLevel="0" collapsed="false">
      <c r="A445" s="0" t="s">
        <v>301</v>
      </c>
      <c r="B445" s="24" t="n">
        <v>41716</v>
      </c>
      <c r="C445" s="0" t="s">
        <v>1157</v>
      </c>
      <c r="D445" s="0" t="n">
        <v>1</v>
      </c>
      <c r="E445" s="0" t="s">
        <v>842</v>
      </c>
      <c r="F445" s="0" t="n">
        <v>20418</v>
      </c>
      <c r="G445" s="0" t="s">
        <v>843</v>
      </c>
      <c r="H445" s="0" t="s">
        <v>601</v>
      </c>
      <c r="I445" s="0" t="s">
        <v>302</v>
      </c>
      <c r="J445" s="0" t="n">
        <v>17080.83</v>
      </c>
      <c r="L445" s="0" t="n">
        <v>151609.89</v>
      </c>
    </row>
    <row r="446" customFormat="false" ht="12.75" hidden="false" customHeight="false" outlineLevel="0" collapsed="false">
      <c r="I446" s="0" t="s">
        <v>603</v>
      </c>
      <c r="J446" s="0" t="n">
        <v>60696.83</v>
      </c>
      <c r="K446" s="0" t="n">
        <v>0</v>
      </c>
    </row>
    <row r="447" customFormat="false" ht="12.75" hidden="false" customHeight="false" outlineLevel="0" collapsed="false">
      <c r="I447" s="0" t="s">
        <v>604</v>
      </c>
      <c r="L447" s="0" t="n">
        <v>151609.89</v>
      </c>
    </row>
    <row r="449" customFormat="false" ht="12.75" hidden="false" customHeight="false" outlineLevel="0" collapsed="false">
      <c r="A449" s="0" t="s">
        <v>591</v>
      </c>
      <c r="B449" s="0" t="s">
        <v>1154</v>
      </c>
      <c r="C449" s="0" t="n">
        <v>5</v>
      </c>
      <c r="D449" s="0" t="s">
        <v>938</v>
      </c>
      <c r="E449" s="0" t="s">
        <v>619</v>
      </c>
      <c r="F449" s="0" t="s">
        <v>858</v>
      </c>
      <c r="G449" s="0" t="s">
        <v>859</v>
      </c>
    </row>
    <row r="450" customFormat="false" ht="12.75" hidden="false" customHeight="false" outlineLevel="0" collapsed="false">
      <c r="I450" s="0" t="s">
        <v>495</v>
      </c>
      <c r="L450" s="0" t="n">
        <v>20880.11</v>
      </c>
    </row>
    <row r="451" customFormat="false" ht="12.75" hidden="false" customHeight="false" outlineLevel="0" collapsed="false">
      <c r="A451" s="0" t="s">
        <v>1158</v>
      </c>
      <c r="B451" s="24" t="n">
        <v>41716</v>
      </c>
      <c r="C451" s="0" t="s">
        <v>1159</v>
      </c>
      <c r="D451" s="0" t="n">
        <v>1</v>
      </c>
      <c r="E451" s="0" t="s">
        <v>842</v>
      </c>
      <c r="F451" s="0" t="n">
        <v>20414</v>
      </c>
      <c r="G451" s="0" t="s">
        <v>843</v>
      </c>
      <c r="H451" s="0" t="s">
        <v>601</v>
      </c>
      <c r="I451" s="0" t="s">
        <v>1160</v>
      </c>
      <c r="J451" s="0" t="n">
        <v>95990.43</v>
      </c>
      <c r="L451" s="0" t="n">
        <v>116870.54</v>
      </c>
    </row>
    <row r="452" customFormat="false" ht="12.75" hidden="false" customHeight="false" outlineLevel="0" collapsed="false">
      <c r="A452" s="0" t="s">
        <v>303</v>
      </c>
      <c r="B452" s="24" t="n">
        <v>41716</v>
      </c>
      <c r="C452" s="0" t="s">
        <v>1161</v>
      </c>
      <c r="D452" s="0" t="n">
        <v>1</v>
      </c>
      <c r="E452" s="0" t="s">
        <v>842</v>
      </c>
      <c r="F452" s="0" t="n">
        <v>20415</v>
      </c>
      <c r="G452" s="0" t="s">
        <v>843</v>
      </c>
      <c r="H452" s="0" t="s">
        <v>601</v>
      </c>
      <c r="I452" s="0" t="s">
        <v>304</v>
      </c>
      <c r="J452" s="0" t="n">
        <v>1968.4</v>
      </c>
      <c r="L452" s="0" t="n">
        <v>118838.94</v>
      </c>
    </row>
    <row r="453" customFormat="false" ht="12.75" hidden="false" customHeight="false" outlineLevel="0" collapsed="false">
      <c r="A453" s="0" t="s">
        <v>1162</v>
      </c>
      <c r="B453" s="24" t="n">
        <v>41726</v>
      </c>
      <c r="C453" s="0" t="s">
        <v>1159</v>
      </c>
      <c r="D453" s="0" t="n">
        <v>1</v>
      </c>
      <c r="E453" s="0" t="s">
        <v>864</v>
      </c>
      <c r="F453" s="0" t="n">
        <v>20547</v>
      </c>
      <c r="G453" s="0" t="s">
        <v>865</v>
      </c>
      <c r="H453" s="0" t="s">
        <v>601</v>
      </c>
      <c r="I453" s="0" t="s">
        <v>1163</v>
      </c>
      <c r="K453" s="0" t="n">
        <v>95990.43</v>
      </c>
      <c r="L453" s="0" t="n">
        <v>22848.51</v>
      </c>
    </row>
    <row r="454" customFormat="false" ht="12.75" hidden="false" customHeight="false" outlineLevel="0" collapsed="false">
      <c r="I454" s="0" t="s">
        <v>603</v>
      </c>
      <c r="J454" s="0" t="n">
        <v>97958.83</v>
      </c>
      <c r="K454" s="0" t="n">
        <v>95990.43</v>
      </c>
    </row>
    <row r="455" customFormat="false" ht="12.75" hidden="false" customHeight="false" outlineLevel="0" collapsed="false">
      <c r="I455" s="0" t="s">
        <v>604</v>
      </c>
      <c r="L455" s="0" t="n">
        <v>22848.51</v>
      </c>
    </row>
    <row r="457" customFormat="false" ht="12.75" hidden="false" customHeight="false" outlineLevel="0" collapsed="false">
      <c r="A457" s="0" t="s">
        <v>591</v>
      </c>
      <c r="B457" s="0" t="s">
        <v>1154</v>
      </c>
      <c r="C457" s="0" t="n">
        <v>12</v>
      </c>
      <c r="D457" s="0" t="s">
        <v>942</v>
      </c>
      <c r="E457" s="0" t="s">
        <v>641</v>
      </c>
      <c r="F457" s="0" t="s">
        <v>870</v>
      </c>
      <c r="G457" s="0" t="s">
        <v>871</v>
      </c>
    </row>
    <row r="458" customFormat="false" ht="12.75" hidden="false" customHeight="false" outlineLevel="0" collapsed="false">
      <c r="I458" s="0" t="s">
        <v>495</v>
      </c>
      <c r="L458" s="0" t="n">
        <v>97455.16</v>
      </c>
    </row>
    <row r="459" customFormat="false" ht="12.75" hidden="false" customHeight="false" outlineLevel="0" collapsed="false">
      <c r="A459" s="0" t="s">
        <v>306</v>
      </c>
      <c r="B459" s="24" t="n">
        <v>41716</v>
      </c>
      <c r="C459" s="0" t="s">
        <v>1164</v>
      </c>
      <c r="D459" s="0" t="n">
        <v>1</v>
      </c>
      <c r="E459" s="0" t="s">
        <v>842</v>
      </c>
      <c r="F459" s="0" t="n">
        <v>20416</v>
      </c>
      <c r="G459" s="0" t="s">
        <v>843</v>
      </c>
      <c r="H459" s="0" t="s">
        <v>601</v>
      </c>
      <c r="I459" s="0" t="s">
        <v>307</v>
      </c>
      <c r="J459" s="0" t="n">
        <v>13057.09</v>
      </c>
      <c r="L459" s="0" t="n">
        <v>110512.25</v>
      </c>
    </row>
    <row r="460" customFormat="false" ht="12.75" hidden="false" customHeight="false" outlineLevel="0" collapsed="false">
      <c r="A460" s="0" t="s">
        <v>309</v>
      </c>
      <c r="B460" s="24" t="n">
        <v>41720</v>
      </c>
      <c r="C460" s="0" t="s">
        <v>1165</v>
      </c>
      <c r="D460" s="0" t="n">
        <v>1</v>
      </c>
      <c r="E460" s="0" t="s">
        <v>842</v>
      </c>
      <c r="F460" s="0" t="n">
        <v>20481</v>
      </c>
      <c r="G460" s="0" t="s">
        <v>843</v>
      </c>
      <c r="H460" s="0" t="s">
        <v>601</v>
      </c>
      <c r="I460" s="0" t="s">
        <v>310</v>
      </c>
      <c r="J460" s="0" t="n">
        <v>36456.12</v>
      </c>
      <c r="L460" s="0" t="n">
        <v>146968.37</v>
      </c>
    </row>
    <row r="461" customFormat="false" ht="12.75" hidden="false" customHeight="false" outlineLevel="0" collapsed="false">
      <c r="I461" s="0" t="s">
        <v>603</v>
      </c>
      <c r="J461" s="0" t="n">
        <v>49513.21</v>
      </c>
      <c r="K461" s="0" t="n">
        <v>0</v>
      </c>
    </row>
    <row r="462" customFormat="false" ht="12.75" hidden="false" customHeight="false" outlineLevel="0" collapsed="false">
      <c r="I462" s="0" t="s">
        <v>604</v>
      </c>
      <c r="L462" s="0" t="n">
        <v>146968.37</v>
      </c>
    </row>
    <row r="464" customFormat="false" ht="12.75" hidden="false" customHeight="false" outlineLevel="0" collapsed="false">
      <c r="A464" s="0" t="s">
        <v>591</v>
      </c>
      <c r="B464" s="0" t="s">
        <v>1154</v>
      </c>
      <c r="C464" s="0" t="n">
        <v>16</v>
      </c>
      <c r="D464" s="0" t="s">
        <v>947</v>
      </c>
      <c r="E464" s="0" t="s">
        <v>650</v>
      </c>
      <c r="F464" s="0" t="s">
        <v>882</v>
      </c>
      <c r="G464" s="0" t="s">
        <v>883</v>
      </c>
    </row>
    <row r="465" customFormat="false" ht="12.75" hidden="false" customHeight="false" outlineLevel="0" collapsed="false">
      <c r="I465" s="0" t="s">
        <v>495</v>
      </c>
      <c r="L465" s="0" t="n">
        <v>185885.27</v>
      </c>
    </row>
    <row r="466" customFormat="false" ht="12.75" hidden="false" customHeight="false" outlineLevel="0" collapsed="false">
      <c r="A466" s="0" t="s">
        <v>312</v>
      </c>
      <c r="B466" s="24" t="n">
        <v>41709</v>
      </c>
      <c r="C466" s="0" t="s">
        <v>1166</v>
      </c>
      <c r="D466" s="0" t="n">
        <v>1</v>
      </c>
      <c r="E466" s="0" t="s">
        <v>864</v>
      </c>
      <c r="F466" s="0" t="n">
        <v>20313</v>
      </c>
      <c r="G466" s="0" t="s">
        <v>865</v>
      </c>
      <c r="H466" s="0" t="s">
        <v>601</v>
      </c>
      <c r="I466" s="0" t="s">
        <v>1167</v>
      </c>
      <c r="K466" s="0" t="n">
        <v>158435.1</v>
      </c>
      <c r="L466" s="0" t="n">
        <v>27450.17</v>
      </c>
    </row>
    <row r="467" customFormat="false" ht="12.75" hidden="false" customHeight="false" outlineLevel="0" collapsed="false">
      <c r="A467" s="0" t="s">
        <v>312</v>
      </c>
      <c r="B467" s="24" t="n">
        <v>41709</v>
      </c>
      <c r="C467" s="0" t="s">
        <v>1166</v>
      </c>
      <c r="D467" s="0" t="n">
        <v>1</v>
      </c>
      <c r="E467" s="0" t="s">
        <v>864</v>
      </c>
      <c r="F467" s="0" t="n">
        <v>20313</v>
      </c>
      <c r="G467" s="0" t="s">
        <v>865</v>
      </c>
      <c r="H467" s="0" t="s">
        <v>601</v>
      </c>
      <c r="I467" s="0" t="s">
        <v>1168</v>
      </c>
      <c r="K467" s="0" t="n">
        <v>5568</v>
      </c>
      <c r="L467" s="0" t="n">
        <v>21882.17</v>
      </c>
    </row>
    <row r="468" customFormat="false" ht="12.75" hidden="false" customHeight="false" outlineLevel="0" collapsed="false">
      <c r="A468" s="0" t="s">
        <v>312</v>
      </c>
      <c r="B468" s="24" t="n">
        <v>41709</v>
      </c>
      <c r="C468" s="0" t="s">
        <v>1166</v>
      </c>
      <c r="D468" s="0" t="n">
        <v>1</v>
      </c>
      <c r="E468" s="0" t="s">
        <v>864</v>
      </c>
      <c r="F468" s="0" t="n">
        <v>20313</v>
      </c>
      <c r="G468" s="0" t="s">
        <v>865</v>
      </c>
      <c r="H468" s="0" t="s">
        <v>601</v>
      </c>
      <c r="I468" s="0" t="s">
        <v>1169</v>
      </c>
      <c r="K468" s="0" t="n">
        <v>3781.05</v>
      </c>
      <c r="L468" s="0" t="n">
        <v>18101.12</v>
      </c>
    </row>
    <row r="469" customFormat="false" ht="12.75" hidden="false" customHeight="false" outlineLevel="0" collapsed="false">
      <c r="A469" s="0" t="s">
        <v>313</v>
      </c>
      <c r="B469" s="24" t="n">
        <v>41716</v>
      </c>
      <c r="C469" s="0" t="s">
        <v>1170</v>
      </c>
      <c r="D469" s="0" t="n">
        <v>1</v>
      </c>
      <c r="E469" s="0" t="s">
        <v>842</v>
      </c>
      <c r="F469" s="0" t="n">
        <v>20410</v>
      </c>
      <c r="G469" s="0" t="s">
        <v>843</v>
      </c>
      <c r="H469" s="0" t="s">
        <v>601</v>
      </c>
      <c r="I469" s="0" t="s">
        <v>314</v>
      </c>
      <c r="J469" s="0" t="n">
        <v>43571.11</v>
      </c>
      <c r="L469" s="0" t="n">
        <v>61672.23</v>
      </c>
    </row>
    <row r="470" customFormat="false" ht="12.75" hidden="false" customHeight="false" outlineLevel="0" collapsed="false">
      <c r="A470" s="0" t="s">
        <v>316</v>
      </c>
      <c r="B470" s="24" t="n">
        <v>41716</v>
      </c>
      <c r="C470" s="0" t="s">
        <v>1171</v>
      </c>
      <c r="D470" s="0" t="n">
        <v>1</v>
      </c>
      <c r="E470" s="0" t="s">
        <v>842</v>
      </c>
      <c r="F470" s="0" t="n">
        <v>20411</v>
      </c>
      <c r="G470" s="0" t="s">
        <v>843</v>
      </c>
      <c r="H470" s="0" t="s">
        <v>601</v>
      </c>
      <c r="I470" s="0" t="s">
        <v>317</v>
      </c>
      <c r="J470" s="0" t="n">
        <v>1740</v>
      </c>
      <c r="L470" s="0" t="n">
        <v>63412.23</v>
      </c>
    </row>
    <row r="471" customFormat="false" ht="12.75" hidden="false" customHeight="false" outlineLevel="0" collapsed="false">
      <c r="A471" s="0" t="s">
        <v>318</v>
      </c>
      <c r="B471" s="24" t="n">
        <v>41716</v>
      </c>
      <c r="C471" s="0" t="s">
        <v>1172</v>
      </c>
      <c r="D471" s="0" t="n">
        <v>1</v>
      </c>
      <c r="E471" s="0" t="s">
        <v>842</v>
      </c>
      <c r="F471" s="0" t="n">
        <v>20412</v>
      </c>
      <c r="G471" s="0" t="s">
        <v>843</v>
      </c>
      <c r="H471" s="0" t="s">
        <v>601</v>
      </c>
      <c r="I471" s="0" t="s">
        <v>319</v>
      </c>
      <c r="J471" s="0" t="n">
        <v>23017</v>
      </c>
      <c r="L471" s="0" t="n">
        <v>86429.23</v>
      </c>
    </row>
    <row r="472" customFormat="false" ht="12.75" hidden="false" customHeight="false" outlineLevel="0" collapsed="false">
      <c r="A472" s="0" t="s">
        <v>320</v>
      </c>
      <c r="B472" s="24" t="n">
        <v>41716</v>
      </c>
      <c r="C472" s="0" t="s">
        <v>1173</v>
      </c>
      <c r="D472" s="0" t="n">
        <v>1</v>
      </c>
      <c r="E472" s="0" t="s">
        <v>842</v>
      </c>
      <c r="F472" s="0" t="n">
        <v>20413</v>
      </c>
      <c r="G472" s="0" t="s">
        <v>843</v>
      </c>
      <c r="H472" s="0" t="s">
        <v>601</v>
      </c>
      <c r="I472" s="0" t="s">
        <v>321</v>
      </c>
      <c r="J472" s="0" t="n">
        <v>5304</v>
      </c>
      <c r="L472" s="0" t="n">
        <v>91733.23</v>
      </c>
    </row>
    <row r="473" customFormat="false" ht="12.75" hidden="false" customHeight="false" outlineLevel="0" collapsed="false">
      <c r="I473" s="0" t="s">
        <v>603</v>
      </c>
      <c r="J473" s="0" t="n">
        <v>73632.11</v>
      </c>
      <c r="K473" s="0" t="n">
        <v>167784.15</v>
      </c>
    </row>
    <row r="474" customFormat="false" ht="12.75" hidden="false" customHeight="false" outlineLevel="0" collapsed="false">
      <c r="I474" s="0" t="s">
        <v>604</v>
      </c>
      <c r="L474" s="0" t="n">
        <v>91733.23</v>
      </c>
    </row>
    <row r="476" customFormat="false" ht="12.75" hidden="false" customHeight="false" outlineLevel="0" collapsed="false">
      <c r="A476" s="0" t="s">
        <v>591</v>
      </c>
      <c r="B476" s="0" t="s">
        <v>1154</v>
      </c>
      <c r="C476" s="0" t="n">
        <v>19</v>
      </c>
      <c r="D476" s="0" t="s">
        <v>955</v>
      </c>
      <c r="E476" s="0" t="s">
        <v>896</v>
      </c>
      <c r="F476" s="0" t="s">
        <v>897</v>
      </c>
      <c r="G476" s="0" t="s">
        <v>898</v>
      </c>
    </row>
    <row r="477" customFormat="false" ht="12.75" hidden="false" customHeight="false" outlineLevel="0" collapsed="false">
      <c r="I477" s="0" t="s">
        <v>495</v>
      </c>
      <c r="L477" s="0" t="n">
        <v>95992.82</v>
      </c>
    </row>
    <row r="478" customFormat="false" ht="12.75" hidden="false" customHeight="false" outlineLevel="0" collapsed="false">
      <c r="A478" s="0" t="s">
        <v>324</v>
      </c>
      <c r="B478" s="24" t="n">
        <v>41716</v>
      </c>
      <c r="C478" s="0" t="s">
        <v>1174</v>
      </c>
      <c r="D478" s="0" t="n">
        <v>1</v>
      </c>
      <c r="E478" s="0" t="s">
        <v>842</v>
      </c>
      <c r="F478" s="0" t="n">
        <v>20409</v>
      </c>
      <c r="G478" s="0" t="s">
        <v>843</v>
      </c>
      <c r="H478" s="0" t="s">
        <v>601</v>
      </c>
      <c r="I478" s="0" t="s">
        <v>325</v>
      </c>
      <c r="J478" s="0" t="n">
        <v>10170.08</v>
      </c>
      <c r="L478" s="0" t="n">
        <v>106162.9</v>
      </c>
    </row>
    <row r="479" customFormat="false" ht="12.75" hidden="false" customHeight="false" outlineLevel="0" collapsed="false">
      <c r="A479" s="0" t="s">
        <v>322</v>
      </c>
      <c r="B479" s="24" t="n">
        <v>41716</v>
      </c>
      <c r="C479" s="0" t="s">
        <v>1175</v>
      </c>
      <c r="D479" s="0" t="n">
        <v>1</v>
      </c>
      <c r="E479" s="0" t="s">
        <v>842</v>
      </c>
      <c r="F479" s="0" t="n">
        <v>20420</v>
      </c>
      <c r="G479" s="0" t="s">
        <v>843</v>
      </c>
      <c r="H479" s="0" t="s">
        <v>601</v>
      </c>
      <c r="I479" s="0" t="s">
        <v>323</v>
      </c>
      <c r="K479" s="0" t="n">
        <v>12652.51</v>
      </c>
      <c r="L479" s="0" t="n">
        <v>93510.39</v>
      </c>
    </row>
    <row r="480" customFormat="false" ht="12.75" hidden="false" customHeight="false" outlineLevel="0" collapsed="false">
      <c r="I480" s="0" t="s">
        <v>603</v>
      </c>
      <c r="J480" s="0" t="n">
        <v>10170.08</v>
      </c>
      <c r="K480" s="0" t="n">
        <v>12652.51</v>
      </c>
    </row>
    <row r="481" customFormat="false" ht="12.75" hidden="false" customHeight="false" outlineLevel="0" collapsed="false">
      <c r="I481" s="0" t="s">
        <v>604</v>
      </c>
      <c r="L481" s="0" t="n">
        <v>93510.39</v>
      </c>
    </row>
    <row r="483" customFormat="false" ht="12.75" hidden="false" customHeight="false" outlineLevel="0" collapsed="false">
      <c r="A483" s="0" t="s">
        <v>591</v>
      </c>
      <c r="B483" s="0" t="s">
        <v>1154</v>
      </c>
      <c r="C483" s="0" t="n">
        <v>28</v>
      </c>
      <c r="D483" s="0" t="s">
        <v>966</v>
      </c>
      <c r="E483" s="0" t="s">
        <v>967</v>
      </c>
      <c r="F483" s="0" t="s">
        <v>968</v>
      </c>
      <c r="G483" s="0" t="s">
        <v>969</v>
      </c>
    </row>
    <row r="484" customFormat="false" ht="12.75" hidden="false" customHeight="false" outlineLevel="0" collapsed="false">
      <c r="I484" s="0" t="s">
        <v>495</v>
      </c>
      <c r="L484" s="0" t="n">
        <v>4400</v>
      </c>
    </row>
    <row r="485" customFormat="false" ht="12.75" hidden="false" customHeight="false" outlineLevel="0" collapsed="false">
      <c r="A485" s="0" t="s">
        <v>327</v>
      </c>
      <c r="B485" s="24" t="n">
        <v>41716</v>
      </c>
      <c r="C485" s="0" t="s">
        <v>1176</v>
      </c>
      <c r="D485" s="0" t="n">
        <v>1</v>
      </c>
      <c r="E485" s="0" t="s">
        <v>842</v>
      </c>
      <c r="F485" s="0" t="n">
        <v>20407</v>
      </c>
      <c r="G485" s="0" t="s">
        <v>843</v>
      </c>
      <c r="H485" s="0" t="s">
        <v>601</v>
      </c>
      <c r="I485" s="0" t="s">
        <v>328</v>
      </c>
      <c r="J485" s="0" t="n">
        <v>6200</v>
      </c>
      <c r="L485" s="0" t="n">
        <v>10600</v>
      </c>
    </row>
    <row r="486" customFormat="false" ht="12.75" hidden="false" customHeight="false" outlineLevel="0" collapsed="false">
      <c r="A486" s="0" t="s">
        <v>136</v>
      </c>
      <c r="B486" s="24" t="n">
        <v>41716</v>
      </c>
      <c r="C486" s="0" t="s">
        <v>1177</v>
      </c>
      <c r="D486" s="0" t="n">
        <v>1</v>
      </c>
      <c r="E486" s="0" t="s">
        <v>842</v>
      </c>
      <c r="F486" s="0" t="n">
        <v>20419</v>
      </c>
      <c r="G486" s="0" t="s">
        <v>843</v>
      </c>
      <c r="H486" s="0" t="s">
        <v>601</v>
      </c>
      <c r="I486" s="0" t="s">
        <v>1178</v>
      </c>
      <c r="K486" s="0" t="n">
        <v>4400</v>
      </c>
      <c r="L486" s="0" t="n">
        <v>6200</v>
      </c>
    </row>
    <row r="487" customFormat="false" ht="12.75" hidden="false" customHeight="false" outlineLevel="0" collapsed="false">
      <c r="I487" s="0" t="s">
        <v>603</v>
      </c>
      <c r="J487" s="0" t="n">
        <v>6200</v>
      </c>
      <c r="K487" s="0" t="n">
        <v>4400</v>
      </c>
    </row>
    <row r="488" customFormat="false" ht="12.75" hidden="false" customHeight="false" outlineLevel="0" collapsed="false">
      <c r="I488" s="0" t="s">
        <v>604</v>
      </c>
      <c r="L488" s="0" t="n">
        <v>6200</v>
      </c>
    </row>
    <row r="490" s="216" customFormat="true" ht="12.75" hidden="false" customHeight="false" outlineLevel="0" collapsed="false"/>
    <row r="492" customFormat="false" ht="12.75" hidden="false" customHeight="false" outlineLevel="0" collapsed="false">
      <c r="A492" s="0" t="s">
        <v>813</v>
      </c>
      <c r="B492" s="0" t="s">
        <v>814</v>
      </c>
      <c r="C492" s="0" t="s">
        <v>917</v>
      </c>
      <c r="D492" s="0" t="s">
        <v>576</v>
      </c>
      <c r="E492" s="0" t="s">
        <v>577</v>
      </c>
      <c r="K492" s="24" t="n">
        <v>41752</v>
      </c>
      <c r="L492" s="0" t="s">
        <v>677</v>
      </c>
    </row>
    <row r="493" customFormat="false" ht="12.75" hidden="false" customHeight="false" outlineLevel="0" collapsed="false">
      <c r="K493" s="98" t="n">
        <v>0.747916666666667</v>
      </c>
    </row>
    <row r="494" customFormat="false" ht="12.75" hidden="false" customHeight="false" outlineLevel="0" collapsed="false">
      <c r="A494" s="0" t="s">
        <v>579</v>
      </c>
      <c r="B494" s="0" t="s">
        <v>817</v>
      </c>
      <c r="C494" s="0" t="s">
        <v>1179</v>
      </c>
      <c r="D494" s="24" t="n">
        <v>41733</v>
      </c>
      <c r="E494" s="0" t="n">
        <v>14</v>
      </c>
    </row>
    <row r="496" customFormat="false" ht="12.75" hidden="false" customHeight="false" outlineLevel="0" collapsed="false">
      <c r="A496" s="0" t="s">
        <v>583</v>
      </c>
      <c r="B496" s="0" t="s">
        <v>819</v>
      </c>
      <c r="D496" s="0" t="s">
        <v>919</v>
      </c>
      <c r="E496" s="0" t="s">
        <v>820</v>
      </c>
      <c r="F496" s="0" t="s">
        <v>587</v>
      </c>
      <c r="H496" s="0" t="s">
        <v>821</v>
      </c>
      <c r="I496" s="0" t="s">
        <v>822</v>
      </c>
      <c r="J496" s="0" t="s">
        <v>977</v>
      </c>
      <c r="K496" s="0" t="s">
        <v>824</v>
      </c>
      <c r="L496" s="0" t="s">
        <v>825</v>
      </c>
    </row>
    <row r="498" customFormat="false" ht="12.75" hidden="false" customHeight="false" outlineLevel="0" collapsed="false">
      <c r="A498" s="0" t="s">
        <v>826</v>
      </c>
      <c r="B498" s="0" t="s">
        <v>827</v>
      </c>
      <c r="C498" s="0" t="n">
        <v>2</v>
      </c>
      <c r="D498" s="0" t="s">
        <v>925</v>
      </c>
      <c r="E498" s="0" t="s">
        <v>606</v>
      </c>
      <c r="F498" s="0" t="s">
        <v>607</v>
      </c>
      <c r="G498" s="0" t="s">
        <v>608</v>
      </c>
    </row>
    <row r="499" customFormat="false" ht="12.75" hidden="false" customHeight="false" outlineLevel="0" collapsed="false">
      <c r="I499" s="0" t="s">
        <v>839</v>
      </c>
      <c r="L499" s="0" t="n">
        <v>107993.89</v>
      </c>
    </row>
    <row r="500" customFormat="false" ht="12.75" hidden="false" customHeight="false" outlineLevel="0" collapsed="false">
      <c r="A500" s="0" t="s">
        <v>332</v>
      </c>
      <c r="B500" s="24" t="n">
        <v>41744</v>
      </c>
      <c r="C500" s="0" t="s">
        <v>1180</v>
      </c>
      <c r="D500" s="0" t="n">
        <v>1</v>
      </c>
      <c r="E500" s="0" t="s">
        <v>842</v>
      </c>
      <c r="F500" s="0" t="n">
        <v>20774</v>
      </c>
      <c r="G500" s="0" t="s">
        <v>600</v>
      </c>
      <c r="H500" s="0" t="s">
        <v>844</v>
      </c>
      <c r="I500" s="0" t="s">
        <v>333</v>
      </c>
      <c r="J500" s="0" t="n">
        <v>57362</v>
      </c>
      <c r="L500" s="0" t="n">
        <v>165355.89</v>
      </c>
    </row>
    <row r="501" customFormat="false" ht="12.75" hidden="false" customHeight="false" outlineLevel="0" collapsed="false">
      <c r="A501" s="0" t="s">
        <v>1181</v>
      </c>
      <c r="B501" s="24" t="n">
        <v>41752</v>
      </c>
      <c r="C501" s="0" t="s">
        <v>1182</v>
      </c>
      <c r="D501" s="0" t="n">
        <v>1</v>
      </c>
      <c r="E501" s="0" t="s">
        <v>842</v>
      </c>
      <c r="F501" s="0" t="n">
        <v>20811</v>
      </c>
      <c r="G501" s="0" t="s">
        <v>600</v>
      </c>
      <c r="H501" s="0" t="s">
        <v>844</v>
      </c>
      <c r="I501" s="0" t="s">
        <v>1183</v>
      </c>
      <c r="J501" s="0" t="n">
        <v>63032.4</v>
      </c>
      <c r="L501" s="0" t="n">
        <v>228388.29</v>
      </c>
    </row>
    <row r="502" customFormat="false" ht="12.75" hidden="false" customHeight="false" outlineLevel="0" collapsed="false">
      <c r="A502" s="0" t="s">
        <v>1184</v>
      </c>
      <c r="B502" s="24" t="n">
        <v>41752</v>
      </c>
      <c r="C502" s="0" t="s">
        <v>1185</v>
      </c>
      <c r="D502" s="0" t="n">
        <v>1</v>
      </c>
      <c r="E502" s="0" t="s">
        <v>842</v>
      </c>
      <c r="F502" s="0" t="n">
        <v>20815</v>
      </c>
      <c r="G502" s="0" t="s">
        <v>600</v>
      </c>
      <c r="H502" s="0" t="s">
        <v>844</v>
      </c>
      <c r="I502" s="0" t="s">
        <v>1186</v>
      </c>
      <c r="K502" s="0" t="n">
        <v>63032.4</v>
      </c>
      <c r="L502" s="0" t="n">
        <v>165355.89</v>
      </c>
    </row>
    <row r="503" customFormat="false" ht="12.75" hidden="false" customHeight="false" outlineLevel="0" collapsed="false">
      <c r="I503" s="0" t="s">
        <v>847</v>
      </c>
      <c r="J503" s="0" t="n">
        <v>120394.4</v>
      </c>
      <c r="K503" s="0" t="n">
        <v>63032.4</v>
      </c>
    </row>
    <row r="504" customFormat="false" ht="12.75" hidden="false" customHeight="false" outlineLevel="0" collapsed="false">
      <c r="I504" s="0" t="s">
        <v>848</v>
      </c>
      <c r="L504" s="0" t="n">
        <v>165355.89</v>
      </c>
    </row>
    <row r="506" customFormat="false" ht="12.75" hidden="false" customHeight="false" outlineLevel="0" collapsed="false">
      <c r="A506" s="0" t="s">
        <v>826</v>
      </c>
      <c r="B506" s="0" t="s">
        <v>827</v>
      </c>
      <c r="C506" s="0" t="n">
        <v>5</v>
      </c>
      <c r="D506" s="0" t="s">
        <v>938</v>
      </c>
      <c r="E506" s="0" t="s">
        <v>619</v>
      </c>
      <c r="F506" s="0" t="s">
        <v>620</v>
      </c>
      <c r="G506" s="0" t="s">
        <v>1187</v>
      </c>
    </row>
    <row r="507" customFormat="false" ht="12.75" hidden="false" customHeight="false" outlineLevel="0" collapsed="false">
      <c r="I507" s="0" t="s">
        <v>839</v>
      </c>
      <c r="L507" s="0" t="n">
        <v>22848.51</v>
      </c>
    </row>
    <row r="508" customFormat="false" ht="12.75" hidden="false" customHeight="false" outlineLevel="0" collapsed="false">
      <c r="A508" s="0" t="s">
        <v>1188</v>
      </c>
      <c r="B508" s="24" t="n">
        <v>41744</v>
      </c>
      <c r="C508" s="0" t="s">
        <v>1189</v>
      </c>
      <c r="D508" s="0" t="n">
        <v>1</v>
      </c>
      <c r="E508" s="0" t="s">
        <v>842</v>
      </c>
      <c r="F508" s="0" t="n">
        <v>20773</v>
      </c>
      <c r="G508" s="0" t="s">
        <v>600</v>
      </c>
      <c r="H508" s="0" t="s">
        <v>844</v>
      </c>
      <c r="I508" s="0" t="s">
        <v>1190</v>
      </c>
      <c r="J508" s="0" t="n">
        <v>102594.65</v>
      </c>
      <c r="L508" s="0" t="n">
        <v>125443.16</v>
      </c>
    </row>
    <row r="509" customFormat="false" ht="12.75" hidden="false" customHeight="false" outlineLevel="0" collapsed="false">
      <c r="A509" s="0" t="s">
        <v>259</v>
      </c>
      <c r="B509" s="24" t="n">
        <v>41752</v>
      </c>
      <c r="C509" s="0" t="s">
        <v>1191</v>
      </c>
      <c r="D509" s="0" t="n">
        <v>1</v>
      </c>
      <c r="E509" s="0" t="s">
        <v>842</v>
      </c>
      <c r="F509" s="0" t="n">
        <v>20809</v>
      </c>
      <c r="G509" s="0" t="s">
        <v>600</v>
      </c>
      <c r="H509" s="0" t="s">
        <v>844</v>
      </c>
      <c r="I509" s="0" t="s">
        <v>1192</v>
      </c>
      <c r="J509" s="0" t="n">
        <v>67146.15</v>
      </c>
      <c r="L509" s="0" t="n">
        <v>192589.31</v>
      </c>
    </row>
    <row r="510" customFormat="false" ht="12.75" hidden="false" customHeight="false" outlineLevel="0" collapsed="false">
      <c r="A510" s="0" t="s">
        <v>262</v>
      </c>
      <c r="B510" s="24" t="n">
        <v>41752</v>
      </c>
      <c r="C510" s="0" t="s">
        <v>1193</v>
      </c>
      <c r="D510" s="0" t="n">
        <v>1</v>
      </c>
      <c r="E510" s="0" t="s">
        <v>842</v>
      </c>
      <c r="F510" s="0" t="n">
        <v>20810</v>
      </c>
      <c r="G510" s="0" t="s">
        <v>600</v>
      </c>
      <c r="H510" s="0" t="s">
        <v>844</v>
      </c>
      <c r="I510" s="0" t="s">
        <v>1194</v>
      </c>
      <c r="J510" s="0" t="n">
        <v>67146.15</v>
      </c>
      <c r="L510" s="0" t="n">
        <v>259735.46</v>
      </c>
    </row>
    <row r="511" customFormat="false" ht="12.75" hidden="false" customHeight="false" outlineLevel="0" collapsed="false">
      <c r="A511" s="0" t="s">
        <v>1195</v>
      </c>
      <c r="B511" s="24" t="n">
        <v>41752</v>
      </c>
      <c r="C511" s="0" t="s">
        <v>1196</v>
      </c>
      <c r="D511" s="0" t="n">
        <v>1</v>
      </c>
      <c r="E511" s="0" t="s">
        <v>842</v>
      </c>
      <c r="F511" s="0" t="n">
        <v>20814</v>
      </c>
      <c r="G511" s="0" t="s">
        <v>600</v>
      </c>
      <c r="H511" s="0" t="s">
        <v>844</v>
      </c>
      <c r="I511" s="0" t="s">
        <v>1197</v>
      </c>
      <c r="K511" s="0" t="n">
        <v>67146.15</v>
      </c>
      <c r="L511" s="0" t="n">
        <v>192589.31</v>
      </c>
    </row>
    <row r="512" customFormat="false" ht="12.75" hidden="false" customHeight="false" outlineLevel="0" collapsed="false">
      <c r="A512" s="0" t="s">
        <v>1198</v>
      </c>
      <c r="B512" s="24" t="n">
        <v>41752</v>
      </c>
      <c r="C512" s="0" t="s">
        <v>1189</v>
      </c>
      <c r="D512" s="0" t="n">
        <v>1</v>
      </c>
      <c r="E512" s="0" t="s">
        <v>842</v>
      </c>
      <c r="F512" s="0" t="n">
        <v>20819</v>
      </c>
      <c r="G512" s="0" t="s">
        <v>600</v>
      </c>
      <c r="H512" s="0" t="s">
        <v>844</v>
      </c>
      <c r="I512" s="0" t="s">
        <v>1199</v>
      </c>
      <c r="K512" s="0" t="n">
        <v>102594.64</v>
      </c>
      <c r="L512" s="0" t="n">
        <v>89994.67</v>
      </c>
    </row>
    <row r="513" customFormat="false" ht="12.75" hidden="false" customHeight="false" outlineLevel="0" collapsed="false">
      <c r="A513" s="0" t="s">
        <v>1200</v>
      </c>
      <c r="B513" s="24" t="n">
        <v>41752</v>
      </c>
      <c r="C513" s="0" t="s">
        <v>1201</v>
      </c>
      <c r="D513" s="0" t="n">
        <v>1</v>
      </c>
      <c r="E513" s="0" t="s">
        <v>864</v>
      </c>
      <c r="F513" s="0" t="n">
        <v>20818</v>
      </c>
      <c r="G513" s="0" t="s">
        <v>634</v>
      </c>
      <c r="H513" s="0" t="s">
        <v>844</v>
      </c>
      <c r="I513" s="0" t="s">
        <v>1202</v>
      </c>
      <c r="K513" s="0" t="n">
        <v>67146.15</v>
      </c>
      <c r="L513" s="0" t="n">
        <v>22848.52</v>
      </c>
    </row>
    <row r="514" customFormat="false" ht="12.75" hidden="false" customHeight="false" outlineLevel="0" collapsed="false">
      <c r="I514" s="0" t="s">
        <v>847</v>
      </c>
      <c r="J514" s="0" t="n">
        <v>236886.95</v>
      </c>
      <c r="K514" s="0" t="n">
        <v>236886.94</v>
      </c>
    </row>
    <row r="515" customFormat="false" ht="12.75" hidden="false" customHeight="false" outlineLevel="0" collapsed="false">
      <c r="I515" s="0" t="s">
        <v>848</v>
      </c>
      <c r="L515" s="0" t="n">
        <v>22848.52</v>
      </c>
    </row>
    <row r="517" customFormat="false" ht="12.75" hidden="false" customHeight="false" outlineLevel="0" collapsed="false">
      <c r="A517" s="0" t="s">
        <v>826</v>
      </c>
      <c r="B517" s="0" t="s">
        <v>827</v>
      </c>
      <c r="C517" s="0" t="n">
        <v>12</v>
      </c>
      <c r="D517" s="0" t="s">
        <v>942</v>
      </c>
      <c r="E517" s="0" t="s">
        <v>641</v>
      </c>
      <c r="F517" s="0" t="s">
        <v>642</v>
      </c>
      <c r="G517" s="0" t="s">
        <v>643</v>
      </c>
    </row>
    <row r="518" customFormat="false" ht="12.75" hidden="false" customHeight="false" outlineLevel="0" collapsed="false">
      <c r="I518" s="0" t="s">
        <v>839</v>
      </c>
      <c r="L518" s="0" t="n">
        <v>21236.54</v>
      </c>
    </row>
    <row r="519" customFormat="false" ht="12.75" hidden="false" customHeight="false" outlineLevel="0" collapsed="false">
      <c r="A519" s="0" t="s">
        <v>335</v>
      </c>
      <c r="B519" s="24" t="n">
        <v>41752</v>
      </c>
      <c r="C519" s="0" t="s">
        <v>1203</v>
      </c>
      <c r="D519" s="0" t="n">
        <v>1</v>
      </c>
      <c r="E519" s="0" t="s">
        <v>842</v>
      </c>
      <c r="F519" s="0" t="n">
        <v>20813</v>
      </c>
      <c r="G519" s="0" t="s">
        <v>600</v>
      </c>
      <c r="H519" s="0" t="s">
        <v>844</v>
      </c>
      <c r="I519" s="0" t="s">
        <v>1204</v>
      </c>
      <c r="K519" s="0" t="n">
        <v>21236.54</v>
      </c>
      <c r="L519" s="0" t="n">
        <v>0</v>
      </c>
    </row>
    <row r="520" customFormat="false" ht="12.75" hidden="false" customHeight="false" outlineLevel="0" collapsed="false">
      <c r="I520" s="0" t="s">
        <v>847</v>
      </c>
      <c r="J520" s="0" t="n">
        <v>0</v>
      </c>
      <c r="K520" s="0" t="n">
        <v>21236.54</v>
      </c>
    </row>
    <row r="521" customFormat="false" ht="12.75" hidden="false" customHeight="false" outlineLevel="0" collapsed="false">
      <c r="I521" s="0" t="s">
        <v>848</v>
      </c>
      <c r="L521" s="0" t="n">
        <v>0</v>
      </c>
    </row>
    <row r="523" customFormat="false" ht="12.75" hidden="false" customHeight="false" outlineLevel="0" collapsed="false">
      <c r="A523" s="0" t="s">
        <v>826</v>
      </c>
      <c r="B523" s="0" t="s">
        <v>827</v>
      </c>
      <c r="C523" s="0" t="n">
        <v>16</v>
      </c>
      <c r="D523" s="0" t="s">
        <v>947</v>
      </c>
      <c r="E523" s="0" t="s">
        <v>650</v>
      </c>
      <c r="F523" s="0" t="s">
        <v>1205</v>
      </c>
      <c r="G523" s="0" t="s">
        <v>652</v>
      </c>
    </row>
    <row r="524" customFormat="false" ht="12.75" hidden="false" customHeight="false" outlineLevel="0" collapsed="false">
      <c r="I524" s="0" t="s">
        <v>839</v>
      </c>
      <c r="L524" s="0" t="n">
        <v>84438.74</v>
      </c>
    </row>
    <row r="525" customFormat="false" ht="12.75" hidden="false" customHeight="false" outlineLevel="0" collapsed="false">
      <c r="A525" s="0" t="s">
        <v>338</v>
      </c>
      <c r="B525" s="24" t="n">
        <v>41744</v>
      </c>
      <c r="C525" s="0" t="s">
        <v>1206</v>
      </c>
      <c r="D525" s="0" t="n">
        <v>1</v>
      </c>
      <c r="E525" s="0" t="s">
        <v>842</v>
      </c>
      <c r="F525" s="0" t="n">
        <v>20769</v>
      </c>
      <c r="G525" s="0" t="s">
        <v>600</v>
      </c>
      <c r="H525" s="0" t="s">
        <v>844</v>
      </c>
      <c r="I525" s="0" t="s">
        <v>339</v>
      </c>
      <c r="J525" s="0" t="n">
        <v>124031.72</v>
      </c>
      <c r="L525" s="0" t="n">
        <v>208470.46</v>
      </c>
    </row>
    <row r="526" customFormat="false" ht="12.75" hidden="false" customHeight="false" outlineLevel="0" collapsed="false">
      <c r="A526" s="0" t="s">
        <v>340</v>
      </c>
      <c r="B526" s="24" t="n">
        <v>41744</v>
      </c>
      <c r="C526" s="0" t="s">
        <v>1207</v>
      </c>
      <c r="D526" s="0" t="n">
        <v>1</v>
      </c>
      <c r="E526" s="0" t="s">
        <v>842</v>
      </c>
      <c r="F526" s="0" t="n">
        <v>20770</v>
      </c>
      <c r="G526" s="0" t="s">
        <v>600</v>
      </c>
      <c r="H526" s="0" t="s">
        <v>844</v>
      </c>
      <c r="I526" s="0" t="s">
        <v>341</v>
      </c>
      <c r="J526" s="0" t="n">
        <v>4872</v>
      </c>
      <c r="L526" s="0" t="n">
        <v>213342.46</v>
      </c>
    </row>
    <row r="527" customFormat="false" ht="12.75" hidden="false" customHeight="false" outlineLevel="0" collapsed="false">
      <c r="A527" s="0" t="s">
        <v>1208</v>
      </c>
      <c r="B527" s="24" t="n">
        <v>41744</v>
      </c>
      <c r="C527" s="0" t="s">
        <v>1209</v>
      </c>
      <c r="D527" s="0" t="n">
        <v>1</v>
      </c>
      <c r="E527" s="0" t="s">
        <v>842</v>
      </c>
      <c r="F527" s="0" t="n">
        <v>20771</v>
      </c>
      <c r="G527" s="0" t="s">
        <v>600</v>
      </c>
      <c r="H527" s="0" t="s">
        <v>844</v>
      </c>
      <c r="I527" s="0" t="s">
        <v>1210</v>
      </c>
      <c r="J527" s="211" t="n">
        <v>4427.35</v>
      </c>
      <c r="L527" s="0" t="n">
        <v>217769.81</v>
      </c>
    </row>
    <row r="528" customFormat="false" ht="12.75" hidden="false" customHeight="false" outlineLevel="0" collapsed="false">
      <c r="A528" s="0" t="s">
        <v>342</v>
      </c>
      <c r="B528" s="24" t="n">
        <v>41744</v>
      </c>
      <c r="C528" s="0" t="s">
        <v>1211</v>
      </c>
      <c r="D528" s="0" t="n">
        <v>1</v>
      </c>
      <c r="E528" s="0" t="s">
        <v>842</v>
      </c>
      <c r="F528" s="0" t="n">
        <v>20772</v>
      </c>
      <c r="G528" s="0" t="s">
        <v>600</v>
      </c>
      <c r="H528" s="0" t="s">
        <v>844</v>
      </c>
      <c r="I528" s="0" t="s">
        <v>343</v>
      </c>
      <c r="J528" s="0" t="n">
        <v>3963.2</v>
      </c>
      <c r="L528" s="0" t="n">
        <v>221733.01</v>
      </c>
    </row>
    <row r="529" customFormat="false" ht="12.75" hidden="false" customHeight="false" outlineLevel="0" collapsed="false">
      <c r="A529" s="0" t="s">
        <v>344</v>
      </c>
      <c r="B529" s="24" t="n">
        <v>41744</v>
      </c>
      <c r="C529" s="0" t="s">
        <v>1212</v>
      </c>
      <c r="D529" s="0" t="n">
        <v>1</v>
      </c>
      <c r="E529" s="0" t="s">
        <v>842</v>
      </c>
      <c r="F529" s="0" t="n">
        <v>20775</v>
      </c>
      <c r="G529" s="0" t="s">
        <v>600</v>
      </c>
      <c r="H529" s="0" t="s">
        <v>844</v>
      </c>
      <c r="I529" s="0" t="s">
        <v>345</v>
      </c>
      <c r="J529" s="0" t="n">
        <v>4427.35</v>
      </c>
      <c r="L529" s="0" t="n">
        <v>226160.36</v>
      </c>
    </row>
    <row r="530" customFormat="false" ht="12.75" hidden="false" customHeight="false" outlineLevel="0" collapsed="false">
      <c r="A530" s="0" t="s">
        <v>1213</v>
      </c>
      <c r="B530" s="24" t="n">
        <v>41744</v>
      </c>
      <c r="C530" s="0" t="s">
        <v>1214</v>
      </c>
      <c r="D530" s="0" t="n">
        <v>1</v>
      </c>
      <c r="E530" s="0" t="s">
        <v>842</v>
      </c>
      <c r="F530" s="0" t="n">
        <v>20776</v>
      </c>
      <c r="G530" s="0" t="s">
        <v>600</v>
      </c>
      <c r="H530" s="0" t="s">
        <v>844</v>
      </c>
      <c r="I530" s="0" t="s">
        <v>1215</v>
      </c>
      <c r="K530" s="211" t="n">
        <v>4427.35</v>
      </c>
      <c r="L530" s="0" t="n">
        <v>221733.01</v>
      </c>
    </row>
    <row r="531" customFormat="false" ht="12.75" hidden="false" customHeight="false" outlineLevel="0" collapsed="false">
      <c r="I531" s="0" t="s">
        <v>847</v>
      </c>
      <c r="J531" s="0" t="n">
        <v>141721.62</v>
      </c>
      <c r="K531" s="0" t="n">
        <v>4427.35</v>
      </c>
    </row>
    <row r="532" customFormat="false" ht="12.75" hidden="false" customHeight="false" outlineLevel="0" collapsed="false">
      <c r="I532" s="0" t="s">
        <v>848</v>
      </c>
      <c r="L532" s="0" t="n">
        <v>221733.01</v>
      </c>
    </row>
    <row r="534" customFormat="false" ht="12.75" hidden="false" customHeight="false" outlineLevel="0" collapsed="false">
      <c r="A534" s="0" t="s">
        <v>826</v>
      </c>
      <c r="B534" s="0" t="s">
        <v>827</v>
      </c>
      <c r="C534" s="0" t="n">
        <v>19</v>
      </c>
      <c r="D534" s="0" t="s">
        <v>955</v>
      </c>
      <c r="E534" s="0" t="s">
        <v>896</v>
      </c>
      <c r="F534" s="0" t="s">
        <v>723</v>
      </c>
      <c r="G534" s="0" t="s">
        <v>724</v>
      </c>
    </row>
    <row r="535" customFormat="false" ht="12.75" hidden="false" customHeight="false" outlineLevel="0" collapsed="false">
      <c r="I535" s="0" t="s">
        <v>839</v>
      </c>
      <c r="L535" s="0" t="n">
        <v>93510.39</v>
      </c>
    </row>
    <row r="536" customFormat="false" ht="12.75" hidden="false" customHeight="false" outlineLevel="0" collapsed="false">
      <c r="A536" s="0" t="s">
        <v>346</v>
      </c>
      <c r="B536" s="24" t="n">
        <v>41744</v>
      </c>
      <c r="C536" s="0" t="s">
        <v>1216</v>
      </c>
      <c r="D536" s="0" t="n">
        <v>1</v>
      </c>
      <c r="E536" s="0" t="s">
        <v>842</v>
      </c>
      <c r="F536" s="0" t="n">
        <v>20777</v>
      </c>
      <c r="G536" s="0" t="s">
        <v>600</v>
      </c>
      <c r="H536" s="0" t="s">
        <v>844</v>
      </c>
      <c r="I536" s="0" t="s">
        <v>347</v>
      </c>
      <c r="K536" s="0" t="n">
        <v>5145.98</v>
      </c>
      <c r="L536" s="0" t="n">
        <v>88364.41</v>
      </c>
    </row>
    <row r="537" customFormat="false" ht="12.75" hidden="false" customHeight="false" outlineLevel="0" collapsed="false">
      <c r="I537" s="0" t="s">
        <v>847</v>
      </c>
      <c r="J537" s="0" t="n">
        <v>0</v>
      </c>
      <c r="K537" s="0" t="n">
        <v>5145.98</v>
      </c>
    </row>
    <row r="538" customFormat="false" ht="12.75" hidden="false" customHeight="false" outlineLevel="0" collapsed="false">
      <c r="I538" s="0" t="s">
        <v>848</v>
      </c>
      <c r="L538" s="0" t="n">
        <v>88364.41</v>
      </c>
    </row>
    <row r="548" customFormat="false" ht="12.75" hidden="false" customHeight="false" outlineLevel="0" collapsed="false">
      <c r="A548" s="0" t="s">
        <v>573</v>
      </c>
      <c r="B548" s="0" t="s">
        <v>1138</v>
      </c>
      <c r="C548" s="0" t="s">
        <v>815</v>
      </c>
      <c r="D548" s="0" t="s">
        <v>816</v>
      </c>
      <c r="E548" s="0" t="s">
        <v>577</v>
      </c>
      <c r="K548" s="207" t="n">
        <v>41855</v>
      </c>
      <c r="L548" s="0" t="s">
        <v>677</v>
      </c>
    </row>
    <row r="549" customFormat="false" ht="12.75" hidden="false" customHeight="false" outlineLevel="0" collapsed="false">
      <c r="D549" s="24"/>
      <c r="K549" s="208" t="n">
        <v>0.464583333333333</v>
      </c>
    </row>
    <row r="550" customFormat="false" ht="12.75" hidden="false" customHeight="false" outlineLevel="0" collapsed="false">
      <c r="A550" s="0" t="s">
        <v>579</v>
      </c>
      <c r="B550" s="0" t="s">
        <v>492</v>
      </c>
      <c r="C550" s="0" t="s">
        <v>1217</v>
      </c>
      <c r="D550" s="0" t="s">
        <v>1218</v>
      </c>
      <c r="E550" s="0" t="n">
        <v>14</v>
      </c>
    </row>
    <row r="552" customFormat="false" ht="12.75" hidden="false" customHeight="false" outlineLevel="0" collapsed="false">
      <c r="A552" s="0" t="s">
        <v>583</v>
      </c>
      <c r="B552" s="0" t="s">
        <v>584</v>
      </c>
      <c r="D552" s="0" t="s">
        <v>585</v>
      </c>
      <c r="E552" s="0" t="s">
        <v>586</v>
      </c>
      <c r="F552" s="0" t="s">
        <v>587</v>
      </c>
      <c r="H552" s="0" t="s">
        <v>588</v>
      </c>
      <c r="I552" s="0" t="s">
        <v>589</v>
      </c>
      <c r="J552" s="0" t="s">
        <v>496</v>
      </c>
      <c r="K552" s="0" t="s">
        <v>497</v>
      </c>
      <c r="L552" s="0" t="s">
        <v>590</v>
      </c>
    </row>
    <row r="554" customFormat="false" ht="12.75" hidden="false" customHeight="false" outlineLevel="0" collapsed="false">
      <c r="A554" s="0" t="s">
        <v>591</v>
      </c>
      <c r="B554" s="0" t="s">
        <v>1154</v>
      </c>
      <c r="C554" s="0" t="n">
        <v>2</v>
      </c>
      <c r="D554" s="0" t="s">
        <v>605</v>
      </c>
      <c r="E554" s="0" t="s">
        <v>606</v>
      </c>
      <c r="F554" s="0" t="s">
        <v>607</v>
      </c>
      <c r="G554" s="0" t="s">
        <v>608</v>
      </c>
    </row>
    <row r="555" s="17" customFormat="true" ht="12.75" hidden="false" customHeight="false" outlineLevel="0" collapsed="false">
      <c r="B555" s="102"/>
      <c r="I555" s="17" t="s">
        <v>495</v>
      </c>
      <c r="L555" s="101" t="n">
        <v>56948.36</v>
      </c>
    </row>
    <row r="556" s="17" customFormat="true" ht="12.75" hidden="false" customHeight="false" outlineLevel="0" collapsed="false">
      <c r="A556" s="17" t="s">
        <v>1219</v>
      </c>
      <c r="B556" s="102" t="n">
        <v>41834</v>
      </c>
      <c r="C556" s="17" t="s">
        <v>1220</v>
      </c>
      <c r="D556" s="17" t="n">
        <v>1</v>
      </c>
      <c r="E556" s="17" t="s">
        <v>599</v>
      </c>
      <c r="F556" s="17" t="n">
        <v>21744</v>
      </c>
      <c r="G556" s="17" t="s">
        <v>600</v>
      </c>
      <c r="H556" s="17" t="s">
        <v>601</v>
      </c>
      <c r="I556" s="17" t="s">
        <v>1221</v>
      </c>
      <c r="J556" s="210" t="n">
        <v>57362</v>
      </c>
      <c r="L556" s="101" t="n">
        <v>114310.36</v>
      </c>
    </row>
    <row r="557" s="17" customFormat="true" ht="12.75" hidden="false" customHeight="false" outlineLevel="0" collapsed="false">
      <c r="A557" s="17" t="s">
        <v>425</v>
      </c>
      <c r="B557" s="102" t="n">
        <v>41834</v>
      </c>
      <c r="C557" s="17" t="s">
        <v>426</v>
      </c>
      <c r="D557" s="17" t="n">
        <v>1</v>
      </c>
      <c r="E557" s="17" t="s">
        <v>599</v>
      </c>
      <c r="F557" s="17" t="n">
        <v>21745</v>
      </c>
      <c r="G557" s="17" t="s">
        <v>600</v>
      </c>
      <c r="H557" s="17" t="s">
        <v>601</v>
      </c>
      <c r="I557" s="17" t="s">
        <v>1222</v>
      </c>
      <c r="J557" s="101" t="n">
        <v>36929.99</v>
      </c>
      <c r="L557" s="101" t="n">
        <v>151240.35</v>
      </c>
    </row>
    <row r="558" s="17" customFormat="true" ht="12.75" hidden="false" customHeight="false" outlineLevel="0" collapsed="false">
      <c r="A558" s="211" t="s">
        <v>424</v>
      </c>
      <c r="B558" s="217" t="n">
        <v>41843</v>
      </c>
      <c r="C558" s="17" t="s">
        <v>1223</v>
      </c>
      <c r="D558" s="17" t="n">
        <v>1</v>
      </c>
      <c r="E558" s="17" t="s">
        <v>633</v>
      </c>
      <c r="F558" s="17" t="n">
        <v>21766</v>
      </c>
      <c r="G558" s="17" t="s">
        <v>634</v>
      </c>
      <c r="H558" s="17" t="s">
        <v>601</v>
      </c>
      <c r="I558" s="17" t="s">
        <v>1224</v>
      </c>
      <c r="K558" s="210" t="n">
        <v>29067.7</v>
      </c>
      <c r="L558" s="101" t="n">
        <v>122172.65</v>
      </c>
    </row>
    <row r="559" s="17" customFormat="true" ht="12.75" hidden="false" customHeight="false" outlineLevel="0" collapsed="false">
      <c r="A559" s="17" t="s">
        <v>1225</v>
      </c>
      <c r="B559" s="102" t="n">
        <v>41849</v>
      </c>
      <c r="C559" s="17" t="s">
        <v>1220</v>
      </c>
      <c r="D559" s="17" t="n">
        <v>1</v>
      </c>
      <c r="E559" s="17" t="s">
        <v>633</v>
      </c>
      <c r="F559" s="17" t="n">
        <v>21860</v>
      </c>
      <c r="G559" s="17" t="s">
        <v>634</v>
      </c>
      <c r="H559" s="17" t="s">
        <v>601</v>
      </c>
      <c r="I559" s="17" t="s">
        <v>1226</v>
      </c>
      <c r="K559" s="210" t="n">
        <v>57362</v>
      </c>
      <c r="L559" s="101" t="n">
        <v>64810.65</v>
      </c>
    </row>
    <row r="560" s="17" customFormat="true" ht="12.75" hidden="false" customHeight="false" outlineLevel="0" collapsed="false">
      <c r="B560" s="102"/>
      <c r="I560" s="17" t="s">
        <v>603</v>
      </c>
      <c r="J560" s="101" t="n">
        <v>94291.99</v>
      </c>
      <c r="K560" s="101" t="n">
        <v>86429.7</v>
      </c>
    </row>
    <row r="561" s="17" customFormat="true" ht="12.75" hidden="false" customHeight="false" outlineLevel="0" collapsed="false">
      <c r="I561" s="17" t="s">
        <v>604</v>
      </c>
      <c r="L561" s="101" t="n">
        <v>64810.65</v>
      </c>
    </row>
    <row r="562" s="17" customFormat="true" ht="12.75" hidden="false" customHeight="false" outlineLevel="0" collapsed="false"/>
    <row r="563" s="17" customFormat="true" ht="12.75" hidden="false" customHeight="false" outlineLevel="0" collapsed="false">
      <c r="A563" s="17" t="s">
        <v>591</v>
      </c>
      <c r="B563" s="17" t="s">
        <v>1154</v>
      </c>
      <c r="C563" s="17" t="n">
        <v>5</v>
      </c>
      <c r="D563" s="17" t="s">
        <v>618</v>
      </c>
      <c r="E563" s="17" t="s">
        <v>619</v>
      </c>
      <c r="F563" s="17" t="s">
        <v>620</v>
      </c>
      <c r="G563" s="17" t="s">
        <v>621</v>
      </c>
    </row>
    <row r="564" customFormat="false" ht="12.75" hidden="false" customHeight="false" outlineLevel="0" collapsed="false">
      <c r="I564" s="0" t="s">
        <v>495</v>
      </c>
      <c r="L564" s="40" t="n">
        <v>12858.41</v>
      </c>
    </row>
    <row r="565" customFormat="false" ht="12.75" hidden="false" customHeight="false" outlineLevel="0" collapsed="false">
      <c r="A565" s="0" t="s">
        <v>1227</v>
      </c>
      <c r="B565" s="65" t="n">
        <v>41834</v>
      </c>
      <c r="C565" s="0" t="s">
        <v>1228</v>
      </c>
      <c r="D565" s="0" t="n">
        <v>1</v>
      </c>
      <c r="E565" s="0" t="s">
        <v>599</v>
      </c>
      <c r="F565" s="0" t="n">
        <v>21742</v>
      </c>
      <c r="G565" s="0" t="s">
        <v>600</v>
      </c>
      <c r="H565" s="0" t="s">
        <v>601</v>
      </c>
      <c r="I565" s="0" t="s">
        <v>1229</v>
      </c>
      <c r="J565" s="40" t="n">
        <v>180951.73</v>
      </c>
      <c r="L565" s="40" t="n">
        <v>193810.14</v>
      </c>
    </row>
    <row r="566" customFormat="false" ht="12.75" hidden="false" customHeight="false" outlineLevel="0" collapsed="false">
      <c r="A566" s="0" t="s">
        <v>1230</v>
      </c>
      <c r="B566" s="65" t="n">
        <v>41851</v>
      </c>
      <c r="C566" s="0" t="s">
        <v>1231</v>
      </c>
      <c r="D566" s="0" t="n">
        <v>1</v>
      </c>
      <c r="E566" s="0" t="s">
        <v>633</v>
      </c>
      <c r="F566" s="0" t="n">
        <v>21886</v>
      </c>
      <c r="G566" s="0" t="s">
        <v>634</v>
      </c>
      <c r="H566" s="0" t="s">
        <v>601</v>
      </c>
      <c r="I566" s="0" t="s">
        <v>1232</v>
      </c>
      <c r="K566" s="40" t="n">
        <v>180951.73</v>
      </c>
      <c r="L566" s="40" t="n">
        <v>12858.41</v>
      </c>
    </row>
    <row r="567" customFormat="false" ht="12.75" hidden="false" customHeight="false" outlineLevel="0" collapsed="false">
      <c r="I567" s="0" t="s">
        <v>603</v>
      </c>
      <c r="J567" s="40" t="n">
        <v>180951.73</v>
      </c>
      <c r="K567" s="40" t="n">
        <v>180951.73</v>
      </c>
    </row>
    <row r="568" customFormat="false" ht="12.75" hidden="false" customHeight="false" outlineLevel="0" collapsed="false">
      <c r="I568" s="0" t="s">
        <v>604</v>
      </c>
      <c r="L568" s="40" t="n">
        <v>12858.41</v>
      </c>
    </row>
    <row r="570" customFormat="false" ht="12.75" hidden="false" customHeight="false" outlineLevel="0" collapsed="false">
      <c r="A570" s="0" t="s">
        <v>591</v>
      </c>
      <c r="B570" s="0" t="s">
        <v>1154</v>
      </c>
      <c r="C570" s="0" t="n">
        <v>16</v>
      </c>
      <c r="D570" s="0" t="s">
        <v>649</v>
      </c>
      <c r="E570" s="0" t="s">
        <v>650</v>
      </c>
      <c r="F570" s="0" t="s">
        <v>651</v>
      </c>
      <c r="G570" s="0" t="s">
        <v>652</v>
      </c>
    </row>
    <row r="571" customFormat="false" ht="12.75" hidden="false" customHeight="false" outlineLevel="0" collapsed="false">
      <c r="I571" s="0" t="s">
        <v>495</v>
      </c>
      <c r="L571" s="40" t="n">
        <v>175606.92</v>
      </c>
    </row>
    <row r="572" customFormat="false" ht="12.75" hidden="false" customHeight="false" outlineLevel="0" collapsed="false">
      <c r="A572" s="0" t="s">
        <v>429</v>
      </c>
      <c r="B572" s="65" t="n">
        <v>41834</v>
      </c>
      <c r="C572" s="0" t="s">
        <v>430</v>
      </c>
      <c r="D572" s="0" t="n">
        <v>1</v>
      </c>
      <c r="E572" s="0" t="s">
        <v>599</v>
      </c>
      <c r="F572" s="0" t="n">
        <v>21738</v>
      </c>
      <c r="G572" s="0" t="s">
        <v>600</v>
      </c>
      <c r="H572" s="0" t="s">
        <v>601</v>
      </c>
      <c r="I572" s="0" t="s">
        <v>1233</v>
      </c>
      <c r="J572" s="40" t="n">
        <v>74641.17</v>
      </c>
      <c r="L572" s="40" t="n">
        <v>250248.09</v>
      </c>
    </row>
    <row r="573" customFormat="false" ht="12.75" hidden="false" customHeight="false" outlineLevel="0" collapsed="false">
      <c r="A573" s="0" t="s">
        <v>431</v>
      </c>
      <c r="B573" s="65" t="n">
        <v>41834</v>
      </c>
      <c r="C573" s="0" t="s">
        <v>432</v>
      </c>
      <c r="D573" s="0" t="n">
        <v>1</v>
      </c>
      <c r="E573" s="0" t="s">
        <v>599</v>
      </c>
      <c r="F573" s="0" t="n">
        <v>21739</v>
      </c>
      <c r="G573" s="0" t="s">
        <v>600</v>
      </c>
      <c r="H573" s="0" t="s">
        <v>601</v>
      </c>
      <c r="I573" s="0" t="s">
        <v>1234</v>
      </c>
      <c r="J573" s="40" t="n">
        <v>2088</v>
      </c>
      <c r="L573" s="40" t="n">
        <v>252336.09</v>
      </c>
    </row>
    <row r="574" customFormat="false" ht="12.75" hidden="false" customHeight="false" outlineLevel="0" collapsed="false">
      <c r="A574" s="0" t="s">
        <v>391</v>
      </c>
      <c r="B574" s="65" t="n">
        <v>41834</v>
      </c>
      <c r="C574" s="0" t="s">
        <v>433</v>
      </c>
      <c r="D574" s="0" t="n">
        <v>1</v>
      </c>
      <c r="E574" s="0" t="s">
        <v>599</v>
      </c>
      <c r="F574" s="0" t="n">
        <v>21740</v>
      </c>
      <c r="G574" s="0" t="s">
        <v>600</v>
      </c>
      <c r="H574" s="0" t="s">
        <v>601</v>
      </c>
      <c r="I574" s="0" t="s">
        <v>1235</v>
      </c>
      <c r="J574" s="40" t="n">
        <v>16321.56</v>
      </c>
      <c r="L574" s="40" t="n">
        <v>268657.65</v>
      </c>
    </row>
    <row r="575" customFormat="false" ht="12.75" hidden="false" customHeight="false" outlineLevel="0" collapsed="false">
      <c r="A575" s="0" t="s">
        <v>434</v>
      </c>
      <c r="B575" s="65" t="n">
        <v>41834</v>
      </c>
      <c r="C575" s="0" t="s">
        <v>435</v>
      </c>
      <c r="D575" s="0" t="n">
        <v>1</v>
      </c>
      <c r="E575" s="0" t="s">
        <v>599</v>
      </c>
      <c r="F575" s="0" t="n">
        <v>21741</v>
      </c>
      <c r="G575" s="0" t="s">
        <v>600</v>
      </c>
      <c r="H575" s="0" t="s">
        <v>601</v>
      </c>
      <c r="I575" s="0" t="s">
        <v>1236</v>
      </c>
      <c r="J575" s="40" t="n">
        <v>2038.28</v>
      </c>
      <c r="L575" s="40" t="n">
        <v>270695.93</v>
      </c>
    </row>
    <row r="576" customFormat="false" ht="12.75" hidden="false" customHeight="false" outlineLevel="0" collapsed="false">
      <c r="A576" s="0" t="s">
        <v>428</v>
      </c>
      <c r="B576" s="65" t="n">
        <v>41842</v>
      </c>
      <c r="C576" s="0" t="s">
        <v>1237</v>
      </c>
      <c r="D576" s="0" t="n">
        <v>1</v>
      </c>
      <c r="E576" s="0" t="s">
        <v>633</v>
      </c>
      <c r="F576" s="0" t="n">
        <v>21760</v>
      </c>
      <c r="G576" s="0" t="s">
        <v>634</v>
      </c>
      <c r="H576" s="0" t="s">
        <v>601</v>
      </c>
      <c r="I576" s="0" t="s">
        <v>1238</v>
      </c>
      <c r="K576" s="40" t="n">
        <v>94279.38</v>
      </c>
      <c r="L576" s="40" t="n">
        <v>176416.55</v>
      </c>
    </row>
    <row r="577" customFormat="false" ht="12.75" hidden="false" customHeight="false" outlineLevel="0" collapsed="false">
      <c r="A577" s="0" t="s">
        <v>428</v>
      </c>
      <c r="B577" s="65" t="n">
        <v>41842</v>
      </c>
      <c r="C577" s="0" t="s">
        <v>1237</v>
      </c>
      <c r="D577" s="0" t="n">
        <v>1</v>
      </c>
      <c r="E577" s="0" t="s">
        <v>633</v>
      </c>
      <c r="F577" s="0" t="n">
        <v>21760</v>
      </c>
      <c r="G577" s="0" t="s">
        <v>634</v>
      </c>
      <c r="H577" s="0" t="s">
        <v>601</v>
      </c>
      <c r="I577" s="0" t="s">
        <v>1239</v>
      </c>
      <c r="K577" s="40" t="n">
        <v>2784</v>
      </c>
      <c r="L577" s="40" t="n">
        <v>173632.55</v>
      </c>
    </row>
    <row r="578" customFormat="false" ht="12.75" hidden="false" customHeight="false" outlineLevel="0" collapsed="false">
      <c r="A578" s="0" t="s">
        <v>428</v>
      </c>
      <c r="B578" s="65" t="n">
        <v>41842</v>
      </c>
      <c r="C578" s="0" t="s">
        <v>1237</v>
      </c>
      <c r="D578" s="0" t="n">
        <v>1</v>
      </c>
      <c r="E578" s="0" t="s">
        <v>633</v>
      </c>
      <c r="F578" s="0" t="n">
        <v>21760</v>
      </c>
      <c r="G578" s="0" t="s">
        <v>634</v>
      </c>
      <c r="H578" s="0" t="s">
        <v>601</v>
      </c>
      <c r="I578" s="0" t="s">
        <v>1240</v>
      </c>
      <c r="K578" s="40" t="n">
        <v>1801.8</v>
      </c>
      <c r="L578" s="40" t="n">
        <v>171830.75</v>
      </c>
    </row>
    <row r="579" customFormat="false" ht="12.75" hidden="false" customHeight="false" outlineLevel="0" collapsed="false">
      <c r="I579" s="0" t="s">
        <v>603</v>
      </c>
      <c r="J579" s="40" t="n">
        <v>95089.01</v>
      </c>
      <c r="K579" s="40" t="n">
        <v>98865.18</v>
      </c>
    </row>
    <row r="580" customFormat="false" ht="12.75" hidden="false" customHeight="false" outlineLevel="0" collapsed="false">
      <c r="I580" s="0" t="s">
        <v>604</v>
      </c>
      <c r="L580" s="40" t="n">
        <v>171830.75</v>
      </c>
    </row>
    <row r="582" customFormat="false" ht="12.75" hidden="false" customHeight="false" outlineLevel="0" collapsed="false">
      <c r="A582" s="0" t="s">
        <v>591</v>
      </c>
      <c r="B582" s="0" t="s">
        <v>1154</v>
      </c>
      <c r="C582" s="0" t="n">
        <v>28</v>
      </c>
      <c r="D582" s="0" t="s">
        <v>1241</v>
      </c>
      <c r="E582" s="0" t="s">
        <v>967</v>
      </c>
      <c r="F582" s="0" t="s">
        <v>729</v>
      </c>
      <c r="G582" s="0" t="s">
        <v>730</v>
      </c>
    </row>
    <row r="583" customFormat="false" ht="12.75" hidden="false" customHeight="false" outlineLevel="0" collapsed="false">
      <c r="I583" s="0" t="s">
        <v>495</v>
      </c>
      <c r="L583" s="0" t="n">
        <v>0</v>
      </c>
    </row>
    <row r="584" customFormat="false" ht="12.75" hidden="false" customHeight="false" outlineLevel="0" collapsed="false">
      <c r="A584" s="0" t="s">
        <v>436</v>
      </c>
      <c r="B584" s="65" t="n">
        <v>41834</v>
      </c>
      <c r="C584" s="0" t="s">
        <v>437</v>
      </c>
      <c r="D584" s="0" t="n">
        <v>1</v>
      </c>
      <c r="E584" s="0" t="s">
        <v>599</v>
      </c>
      <c r="F584" s="0" t="n">
        <v>21743</v>
      </c>
      <c r="G584" s="0" t="s">
        <v>600</v>
      </c>
      <c r="H584" s="0" t="s">
        <v>601</v>
      </c>
      <c r="I584" s="0" t="s">
        <v>1242</v>
      </c>
      <c r="J584" s="40" t="n">
        <v>9512</v>
      </c>
      <c r="L584" s="40" t="n">
        <v>9512</v>
      </c>
    </row>
    <row r="585" customFormat="false" ht="12.75" hidden="false" customHeight="false" outlineLevel="0" collapsed="false">
      <c r="A585" s="0" t="s">
        <v>438</v>
      </c>
      <c r="B585" s="65" t="n">
        <v>41846</v>
      </c>
      <c r="C585" s="0" t="s">
        <v>439</v>
      </c>
      <c r="D585" s="0" t="n">
        <v>1</v>
      </c>
      <c r="E585" s="0" t="s">
        <v>599</v>
      </c>
      <c r="F585" s="0" t="n">
        <v>21817</v>
      </c>
      <c r="G585" s="0" t="s">
        <v>600</v>
      </c>
      <c r="H585" s="0" t="s">
        <v>601</v>
      </c>
      <c r="I585" s="0" t="s">
        <v>1243</v>
      </c>
      <c r="J585" s="40" t="n">
        <v>4200</v>
      </c>
      <c r="L585" s="40" t="n">
        <v>13712</v>
      </c>
    </row>
    <row r="586" customFormat="false" ht="12.75" hidden="false" customHeight="false" outlineLevel="0" collapsed="false">
      <c r="I586" s="0" t="s">
        <v>603</v>
      </c>
      <c r="J586" s="40" t="n">
        <v>13712</v>
      </c>
      <c r="K586" s="0" t="n">
        <v>0</v>
      </c>
    </row>
    <row r="587" customFormat="false" ht="12.75" hidden="false" customHeight="false" outlineLevel="0" collapsed="false">
      <c r="I587" s="0" t="s">
        <v>604</v>
      </c>
      <c r="L587" s="40" t="n">
        <v>13712</v>
      </c>
    </row>
    <row r="589" customFormat="false" ht="12.75" hidden="false" customHeight="false" outlineLevel="0" collapsed="false">
      <c r="A589" s="0" t="s">
        <v>591</v>
      </c>
      <c r="B589" s="0" t="s">
        <v>1154</v>
      </c>
      <c r="C589" s="0" t="n">
        <v>47</v>
      </c>
      <c r="D589" s="0" t="s">
        <v>913</v>
      </c>
      <c r="E589" s="0" t="s">
        <v>914</v>
      </c>
      <c r="F589" s="0" t="s">
        <v>1244</v>
      </c>
      <c r="G589" s="0" t="s">
        <v>1245</v>
      </c>
    </row>
    <row r="590" customFormat="false" ht="12.75" hidden="false" customHeight="false" outlineLevel="0" collapsed="false">
      <c r="I590" s="0" t="s">
        <v>495</v>
      </c>
      <c r="L590" s="40" t="n">
        <v>2262</v>
      </c>
    </row>
    <row r="591" customFormat="false" ht="12.75" hidden="false" customHeight="false" outlineLevel="0" collapsed="false">
      <c r="A591" s="0" t="s">
        <v>442</v>
      </c>
      <c r="B591" s="65" t="n">
        <v>41846</v>
      </c>
      <c r="C591" s="0" t="s">
        <v>443</v>
      </c>
      <c r="D591" s="0" t="n">
        <v>1</v>
      </c>
      <c r="E591" s="0" t="s">
        <v>599</v>
      </c>
      <c r="F591" s="0" t="n">
        <v>21818</v>
      </c>
      <c r="G591" s="0" t="s">
        <v>600</v>
      </c>
      <c r="H591" s="0" t="s">
        <v>601</v>
      </c>
      <c r="I591" s="0" t="s">
        <v>1246</v>
      </c>
      <c r="J591" s="40" t="n">
        <v>3500</v>
      </c>
      <c r="L591" s="40" t="n">
        <v>5762</v>
      </c>
    </row>
    <row r="592" customFormat="false" ht="12.75" hidden="false" customHeight="false" outlineLevel="0" collapsed="false">
      <c r="A592" s="0" t="s">
        <v>441</v>
      </c>
      <c r="B592" s="65" t="n">
        <v>41849</v>
      </c>
      <c r="C592" s="0" t="s">
        <v>1247</v>
      </c>
      <c r="D592" s="0" t="n">
        <v>1</v>
      </c>
      <c r="E592" s="0" t="s">
        <v>633</v>
      </c>
      <c r="F592" s="0" t="n">
        <v>21859</v>
      </c>
      <c r="G592" s="0" t="s">
        <v>634</v>
      </c>
      <c r="H592" s="0" t="s">
        <v>601</v>
      </c>
      <c r="I592" s="0" t="s">
        <v>1248</v>
      </c>
      <c r="K592" s="40" t="n">
        <v>2262</v>
      </c>
      <c r="L592" s="40" t="n">
        <v>3500</v>
      </c>
    </row>
    <row r="593" customFormat="false" ht="12.75" hidden="false" customHeight="false" outlineLevel="0" collapsed="false">
      <c r="I593" s="0" t="s">
        <v>603</v>
      </c>
      <c r="J593" s="40" t="n">
        <v>3500</v>
      </c>
      <c r="K593" s="40" t="n">
        <v>2262</v>
      </c>
    </row>
    <row r="594" customFormat="false" ht="12.75" hidden="false" customHeight="false" outlineLevel="0" collapsed="false">
      <c r="I594" s="0" t="s">
        <v>604</v>
      </c>
      <c r="L594" s="40" t="n">
        <v>3500</v>
      </c>
    </row>
    <row r="595" s="218" customFormat="true" ht="12.75" hidden="false" customHeight="false" outlineLevel="0" collapsed="false"/>
    <row r="598" customFormat="false" ht="12.75" hidden="false" customHeight="false" outlineLevel="0" collapsed="false">
      <c r="A598" s="17" t="s">
        <v>573</v>
      </c>
      <c r="B598" s="0" t="s">
        <v>1138</v>
      </c>
      <c r="C598" s="0" t="s">
        <v>917</v>
      </c>
      <c r="D598" s="0" t="s">
        <v>576</v>
      </c>
      <c r="E598" s="0" t="s">
        <v>577</v>
      </c>
      <c r="K598" s="207" t="n">
        <v>41885</v>
      </c>
      <c r="L598" s="0" t="s">
        <v>677</v>
      </c>
    </row>
    <row r="599" customFormat="false" ht="12.75" hidden="false" customHeight="false" outlineLevel="0" collapsed="false">
      <c r="K599" s="208" t="n">
        <v>0.5125</v>
      </c>
    </row>
    <row r="600" customFormat="false" ht="12.75" hidden="false" customHeight="false" outlineLevel="0" collapsed="false">
      <c r="A600" s="0" t="s">
        <v>579</v>
      </c>
      <c r="B600" s="0" t="s">
        <v>492</v>
      </c>
      <c r="C600" s="0" t="s">
        <v>1249</v>
      </c>
      <c r="D600" s="0" t="s">
        <v>1250</v>
      </c>
      <c r="E600" s="0" t="n">
        <v>14</v>
      </c>
    </row>
    <row r="602" customFormat="false" ht="12.75" hidden="false" customHeight="false" outlineLevel="0" collapsed="false">
      <c r="A602" s="0" t="s">
        <v>583</v>
      </c>
      <c r="B602" s="0" t="s">
        <v>584</v>
      </c>
      <c r="D602" s="0" t="s">
        <v>585</v>
      </c>
      <c r="E602" s="0" t="s">
        <v>586</v>
      </c>
      <c r="F602" s="0" t="s">
        <v>587</v>
      </c>
      <c r="H602" s="0" t="s">
        <v>588</v>
      </c>
      <c r="I602" s="0" t="s">
        <v>589</v>
      </c>
      <c r="J602" s="0" t="s">
        <v>496</v>
      </c>
      <c r="K602" s="0" t="s">
        <v>497</v>
      </c>
      <c r="L602" s="0" t="s">
        <v>590</v>
      </c>
    </row>
    <row r="604" customFormat="false" ht="12.75" hidden="false" customHeight="false" outlineLevel="0" collapsed="false">
      <c r="A604" s="0" t="s">
        <v>591</v>
      </c>
      <c r="B604" s="0" t="s">
        <v>1154</v>
      </c>
      <c r="C604" s="0" t="n">
        <v>2</v>
      </c>
      <c r="D604" s="0" t="s">
        <v>605</v>
      </c>
      <c r="E604" s="0" t="s">
        <v>606</v>
      </c>
      <c r="F604" s="0" t="s">
        <v>607</v>
      </c>
      <c r="G604" s="0" t="s">
        <v>608</v>
      </c>
    </row>
    <row r="605" customFormat="false" ht="12.75" hidden="false" customHeight="false" outlineLevel="0" collapsed="false">
      <c r="I605" s="0" t="s">
        <v>495</v>
      </c>
      <c r="L605" s="40" t="n">
        <v>27880.66</v>
      </c>
    </row>
    <row r="606" customFormat="false" ht="12.75" hidden="false" customHeight="false" outlineLevel="0" collapsed="false">
      <c r="A606" s="0" t="s">
        <v>444</v>
      </c>
      <c r="B606" s="65" t="n">
        <v>41863</v>
      </c>
      <c r="C606" s="0" t="s">
        <v>1251</v>
      </c>
      <c r="D606" s="0" t="n">
        <v>1</v>
      </c>
      <c r="E606" s="0" t="s">
        <v>599</v>
      </c>
      <c r="F606" s="0" t="n">
        <v>21962</v>
      </c>
      <c r="G606" s="0" t="s">
        <v>600</v>
      </c>
      <c r="H606" s="0" t="s">
        <v>601</v>
      </c>
      <c r="I606" s="0" t="s">
        <v>445</v>
      </c>
      <c r="J606" s="40" t="n">
        <v>30182.21</v>
      </c>
      <c r="L606" s="40" t="n">
        <v>58062.87</v>
      </c>
    </row>
    <row r="607" customFormat="false" ht="12.75" hidden="false" customHeight="false" outlineLevel="0" collapsed="false">
      <c r="A607" s="0" t="s">
        <v>448</v>
      </c>
      <c r="B607" s="65" t="n">
        <v>41873</v>
      </c>
      <c r="C607" s="0" t="s">
        <v>1252</v>
      </c>
      <c r="D607" s="0" t="n">
        <v>1</v>
      </c>
      <c r="E607" s="0" t="s">
        <v>599</v>
      </c>
      <c r="F607" s="0" t="n">
        <v>22064</v>
      </c>
      <c r="G607" s="0" t="s">
        <v>600</v>
      </c>
      <c r="H607" s="0" t="s">
        <v>601</v>
      </c>
      <c r="I607" s="0" t="s">
        <v>449</v>
      </c>
      <c r="J607" s="40" t="n">
        <v>32685.63</v>
      </c>
      <c r="L607" s="40" t="n">
        <v>90748.5</v>
      </c>
    </row>
    <row r="608" customFormat="false" ht="12.75" hidden="false" customHeight="false" outlineLevel="0" collapsed="false">
      <c r="A608" s="0" t="s">
        <v>450</v>
      </c>
      <c r="B608" s="65" t="n">
        <v>41873</v>
      </c>
      <c r="C608" s="0" t="s">
        <v>1253</v>
      </c>
      <c r="D608" s="0" t="n">
        <v>1</v>
      </c>
      <c r="E608" s="0" t="s">
        <v>599</v>
      </c>
      <c r="F608" s="0" t="n">
        <v>22065</v>
      </c>
      <c r="G608" s="0" t="s">
        <v>600</v>
      </c>
      <c r="H608" s="0" t="s">
        <v>601</v>
      </c>
      <c r="I608" s="0" t="s">
        <v>451</v>
      </c>
      <c r="J608" s="40" t="n">
        <v>93206</v>
      </c>
      <c r="L608" s="40" t="n">
        <v>183954.5</v>
      </c>
    </row>
    <row r="609" customFormat="false" ht="12.75" hidden="false" customHeight="false" outlineLevel="0" collapsed="false">
      <c r="A609" s="0" t="s">
        <v>452</v>
      </c>
      <c r="B609" s="65" t="n">
        <v>41873</v>
      </c>
      <c r="C609" s="0" t="s">
        <v>1254</v>
      </c>
      <c r="D609" s="0" t="n">
        <v>1</v>
      </c>
      <c r="E609" s="0" t="s">
        <v>599</v>
      </c>
      <c r="F609" s="0" t="n">
        <v>22066</v>
      </c>
      <c r="G609" s="0" t="s">
        <v>600</v>
      </c>
      <c r="H609" s="0" t="s">
        <v>601</v>
      </c>
      <c r="I609" s="0" t="s">
        <v>453</v>
      </c>
      <c r="J609" s="40" t="n">
        <v>26280.93</v>
      </c>
      <c r="L609" s="40" t="n">
        <v>210235.43</v>
      </c>
    </row>
    <row r="610" customFormat="false" ht="12.75" hidden="false" customHeight="false" outlineLevel="0" collapsed="false">
      <c r="I610" s="0" t="s">
        <v>603</v>
      </c>
      <c r="J610" s="40" t="n">
        <v>182354.77</v>
      </c>
      <c r="K610" s="0" t="n">
        <v>0</v>
      </c>
    </row>
    <row r="611" customFormat="false" ht="12.75" hidden="false" customHeight="false" outlineLevel="0" collapsed="false">
      <c r="I611" s="0" t="s">
        <v>604</v>
      </c>
      <c r="L611" s="40" t="n">
        <v>210235.43</v>
      </c>
    </row>
    <row r="613" customFormat="false" ht="12.75" hidden="false" customHeight="false" outlineLevel="0" collapsed="false">
      <c r="A613" s="0" t="s">
        <v>591</v>
      </c>
      <c r="B613" s="0" t="s">
        <v>1154</v>
      </c>
      <c r="C613" s="0" t="n">
        <v>5</v>
      </c>
      <c r="D613" s="0" t="s">
        <v>618</v>
      </c>
      <c r="E613" s="0" t="s">
        <v>619</v>
      </c>
      <c r="F613" s="0" t="s">
        <v>620</v>
      </c>
      <c r="G613" s="0" t="s">
        <v>621</v>
      </c>
    </row>
    <row r="614" customFormat="false" ht="12.75" hidden="false" customHeight="false" outlineLevel="0" collapsed="false">
      <c r="I614" s="0" t="s">
        <v>495</v>
      </c>
      <c r="L614" s="40" t="n">
        <v>12858.41</v>
      </c>
    </row>
    <row r="615" customFormat="false" ht="12.75" hidden="false" customHeight="false" outlineLevel="0" collapsed="false">
      <c r="A615" s="0" t="s">
        <v>1255</v>
      </c>
      <c r="B615" s="65" t="n">
        <v>41863</v>
      </c>
      <c r="C615" s="0" t="s">
        <v>1256</v>
      </c>
      <c r="D615" s="0" t="n">
        <v>1</v>
      </c>
      <c r="E615" s="0" t="s">
        <v>599</v>
      </c>
      <c r="F615" s="0" t="n">
        <v>21967</v>
      </c>
      <c r="G615" s="0" t="s">
        <v>600</v>
      </c>
      <c r="H615" s="0" t="s">
        <v>601</v>
      </c>
      <c r="I615" s="0" t="s">
        <v>1257</v>
      </c>
      <c r="J615" s="40" t="n">
        <v>166669.45</v>
      </c>
      <c r="L615" s="40" t="n">
        <v>179527.86</v>
      </c>
    </row>
    <row r="616" customFormat="false" ht="12.75" hidden="false" customHeight="false" outlineLevel="0" collapsed="false">
      <c r="A616" s="0" t="s">
        <v>1258</v>
      </c>
      <c r="B616" s="65" t="n">
        <v>41882</v>
      </c>
      <c r="C616" s="0" t="s">
        <v>1256</v>
      </c>
      <c r="D616" s="0" t="n">
        <v>1</v>
      </c>
      <c r="E616" s="0" t="s">
        <v>633</v>
      </c>
      <c r="F616" s="0" t="n">
        <v>22176</v>
      </c>
      <c r="G616" s="0" t="s">
        <v>634</v>
      </c>
      <c r="H616" s="0" t="s">
        <v>601</v>
      </c>
      <c r="I616" s="0" t="s">
        <v>1259</v>
      </c>
      <c r="K616" s="40" t="n">
        <v>166669.45</v>
      </c>
      <c r="L616" s="40" t="n">
        <v>12858.41</v>
      </c>
    </row>
    <row r="617" customFormat="false" ht="12.75" hidden="false" customHeight="false" outlineLevel="0" collapsed="false">
      <c r="I617" s="0" t="s">
        <v>603</v>
      </c>
      <c r="J617" s="40" t="n">
        <v>166669.45</v>
      </c>
      <c r="K617" s="40" t="n">
        <v>166669.45</v>
      </c>
    </row>
    <row r="618" customFormat="false" ht="12.75" hidden="false" customHeight="false" outlineLevel="0" collapsed="false">
      <c r="I618" s="0" t="s">
        <v>604</v>
      </c>
      <c r="L618" s="40" t="n">
        <v>12858.41</v>
      </c>
    </row>
    <row r="620" customFormat="false" ht="12.75" hidden="false" customHeight="false" outlineLevel="0" collapsed="false">
      <c r="A620" s="0" t="s">
        <v>591</v>
      </c>
      <c r="B620" s="0" t="s">
        <v>1154</v>
      </c>
      <c r="C620" s="0" t="n">
        <v>16</v>
      </c>
      <c r="D620" s="0" t="s">
        <v>649</v>
      </c>
      <c r="E620" s="0" t="s">
        <v>650</v>
      </c>
      <c r="F620" s="0" t="s">
        <v>651</v>
      </c>
      <c r="G620" s="0" t="s">
        <v>652</v>
      </c>
    </row>
    <row r="621" customFormat="false" ht="12.75" hidden="false" customHeight="false" outlineLevel="0" collapsed="false">
      <c r="I621" s="0" t="s">
        <v>495</v>
      </c>
      <c r="L621" s="40" t="n">
        <v>171830.75</v>
      </c>
    </row>
    <row r="622" customFormat="false" ht="12.75" hidden="false" customHeight="false" outlineLevel="0" collapsed="false">
      <c r="A622" s="0" t="s">
        <v>1260</v>
      </c>
      <c r="B622" s="65" t="n">
        <v>41863</v>
      </c>
      <c r="C622" s="0" t="s">
        <v>1261</v>
      </c>
      <c r="D622" s="0" t="n">
        <v>1</v>
      </c>
      <c r="E622" s="0" t="s">
        <v>599</v>
      </c>
      <c r="F622" s="0" t="n">
        <v>21966</v>
      </c>
      <c r="G622" s="0" t="s">
        <v>600</v>
      </c>
      <c r="H622" s="0" t="s">
        <v>601</v>
      </c>
      <c r="I622" s="0" t="s">
        <v>1262</v>
      </c>
      <c r="J622" s="40" t="n">
        <v>49652.93</v>
      </c>
      <c r="L622" s="40" t="n">
        <v>221483.68</v>
      </c>
    </row>
    <row r="623" customFormat="false" ht="12.75" hidden="false" customHeight="false" outlineLevel="0" collapsed="false">
      <c r="A623" s="0" t="s">
        <v>454</v>
      </c>
      <c r="B623" s="65" t="n">
        <v>41865</v>
      </c>
      <c r="C623" s="0" t="s">
        <v>1263</v>
      </c>
      <c r="D623" s="0" t="n">
        <v>1</v>
      </c>
      <c r="E623" s="0" t="s">
        <v>633</v>
      </c>
      <c r="F623" s="0" t="n">
        <v>22022</v>
      </c>
      <c r="G623" s="0" t="s">
        <v>634</v>
      </c>
      <c r="H623" s="0" t="s">
        <v>601</v>
      </c>
      <c r="I623" s="0" t="s">
        <v>1264</v>
      </c>
      <c r="K623" s="40" t="n">
        <v>74641.17</v>
      </c>
      <c r="L623" s="40" t="n">
        <v>146842.51</v>
      </c>
    </row>
    <row r="624" customFormat="false" ht="12.75" hidden="false" customHeight="false" outlineLevel="0" collapsed="false">
      <c r="A624" s="0" t="s">
        <v>454</v>
      </c>
      <c r="B624" s="65" t="n">
        <v>41865</v>
      </c>
      <c r="C624" s="0" t="s">
        <v>1263</v>
      </c>
      <c r="D624" s="0" t="n">
        <v>1</v>
      </c>
      <c r="E624" s="0" t="s">
        <v>633</v>
      </c>
      <c r="F624" s="0" t="n">
        <v>22022</v>
      </c>
      <c r="G624" s="0" t="s">
        <v>634</v>
      </c>
      <c r="H624" s="0" t="s">
        <v>601</v>
      </c>
      <c r="I624" s="0" t="s">
        <v>1265</v>
      </c>
      <c r="K624" s="40" t="n">
        <v>2088</v>
      </c>
      <c r="L624" s="40" t="n">
        <v>144754.51</v>
      </c>
    </row>
    <row r="625" customFormat="false" ht="12.75" hidden="false" customHeight="false" outlineLevel="0" collapsed="false">
      <c r="A625" s="0" t="s">
        <v>454</v>
      </c>
      <c r="B625" s="65" t="n">
        <v>41865</v>
      </c>
      <c r="C625" s="0" t="s">
        <v>1263</v>
      </c>
      <c r="D625" s="0" t="n">
        <v>1</v>
      </c>
      <c r="E625" s="0" t="s">
        <v>633</v>
      </c>
      <c r="F625" s="0" t="n">
        <v>22022</v>
      </c>
      <c r="G625" s="0" t="s">
        <v>634</v>
      </c>
      <c r="H625" s="0" t="s">
        <v>601</v>
      </c>
      <c r="I625" s="0" t="s">
        <v>1266</v>
      </c>
      <c r="K625" s="40" t="n">
        <v>16321.56</v>
      </c>
      <c r="L625" s="40" t="n">
        <v>128432.95</v>
      </c>
    </row>
    <row r="626" customFormat="false" ht="12.75" hidden="false" customHeight="false" outlineLevel="0" collapsed="false">
      <c r="A626" s="0" t="s">
        <v>454</v>
      </c>
      <c r="B626" s="65" t="n">
        <v>41865</v>
      </c>
      <c r="C626" s="0" t="s">
        <v>1263</v>
      </c>
      <c r="D626" s="0" t="n">
        <v>1</v>
      </c>
      <c r="E626" s="0" t="s">
        <v>633</v>
      </c>
      <c r="F626" s="0" t="n">
        <v>22022</v>
      </c>
      <c r="G626" s="0" t="s">
        <v>634</v>
      </c>
      <c r="H626" s="0" t="s">
        <v>601</v>
      </c>
      <c r="I626" s="0" t="s">
        <v>1267</v>
      </c>
      <c r="K626" s="40" t="n">
        <v>2038.29</v>
      </c>
      <c r="L626" s="40" t="n">
        <v>126394.66</v>
      </c>
    </row>
    <row r="627" customFormat="false" ht="12.75" hidden="false" customHeight="false" outlineLevel="0" collapsed="false">
      <c r="A627" s="0" t="s">
        <v>1268</v>
      </c>
      <c r="B627" s="65" t="n">
        <v>41882</v>
      </c>
      <c r="C627" s="0" t="s">
        <v>1269</v>
      </c>
      <c r="D627" s="0" t="n">
        <v>1</v>
      </c>
      <c r="E627" s="0" t="s">
        <v>633</v>
      </c>
      <c r="F627" s="0" t="n">
        <v>22184</v>
      </c>
      <c r="G627" s="0" t="s">
        <v>634</v>
      </c>
      <c r="H627" s="0" t="s">
        <v>601</v>
      </c>
      <c r="I627" s="0" t="s">
        <v>1270</v>
      </c>
      <c r="K627" s="40" t="n">
        <v>49652.93</v>
      </c>
      <c r="L627" s="40" t="n">
        <v>76741.73</v>
      </c>
    </row>
    <row r="628" customFormat="false" ht="12.75" hidden="false" customHeight="false" outlineLevel="0" collapsed="false">
      <c r="I628" s="0" t="s">
        <v>603</v>
      </c>
      <c r="J628" s="40" t="n">
        <v>49652.93</v>
      </c>
      <c r="K628" s="40" t="n">
        <v>144741.95</v>
      </c>
    </row>
    <row r="629" customFormat="false" ht="12.75" hidden="false" customHeight="false" outlineLevel="0" collapsed="false">
      <c r="I629" s="0" t="s">
        <v>604</v>
      </c>
      <c r="L629" s="40" t="n">
        <v>76741.73</v>
      </c>
    </row>
    <row r="631" customFormat="false" ht="12.75" hidden="false" customHeight="false" outlineLevel="0" collapsed="false">
      <c r="A631" s="0" t="s">
        <v>591</v>
      </c>
      <c r="B631" s="0" t="s">
        <v>1154</v>
      </c>
      <c r="C631" s="0" t="n">
        <v>19</v>
      </c>
      <c r="D631" s="0" t="s">
        <v>895</v>
      </c>
      <c r="E631" s="0" t="s">
        <v>896</v>
      </c>
      <c r="F631" s="0" t="s">
        <v>723</v>
      </c>
      <c r="G631" s="0" t="s">
        <v>724</v>
      </c>
    </row>
    <row r="632" customFormat="false" ht="12.75" hidden="false" customHeight="false" outlineLevel="0" collapsed="false">
      <c r="I632" s="0" t="s">
        <v>495</v>
      </c>
      <c r="L632" s="40" t="n">
        <v>58745.53</v>
      </c>
    </row>
    <row r="633" customFormat="false" ht="12.75" hidden="false" customHeight="false" outlineLevel="0" collapsed="false">
      <c r="A633" s="0" t="s">
        <v>455</v>
      </c>
      <c r="B633" s="65" t="n">
        <v>41863</v>
      </c>
      <c r="C633" s="0" t="s">
        <v>1271</v>
      </c>
      <c r="D633" s="0" t="n">
        <v>1</v>
      </c>
      <c r="E633" s="0" t="s">
        <v>599</v>
      </c>
      <c r="F633" s="0" t="n">
        <v>21968</v>
      </c>
      <c r="G633" s="0" t="s">
        <v>600</v>
      </c>
      <c r="H633" s="0" t="s">
        <v>601</v>
      </c>
      <c r="I633" s="0" t="s">
        <v>456</v>
      </c>
      <c r="K633" s="40" t="n">
        <v>14661</v>
      </c>
      <c r="L633" s="40" t="n">
        <v>44084.53</v>
      </c>
    </row>
    <row r="634" customFormat="false" ht="12.75" hidden="false" customHeight="false" outlineLevel="0" collapsed="false">
      <c r="A634" s="0" t="s">
        <v>457</v>
      </c>
      <c r="B634" s="65" t="n">
        <v>41863</v>
      </c>
      <c r="C634" s="0" t="s">
        <v>1272</v>
      </c>
      <c r="D634" s="0" t="n">
        <v>1</v>
      </c>
      <c r="E634" s="0" t="s">
        <v>599</v>
      </c>
      <c r="F634" s="0" t="n">
        <v>21969</v>
      </c>
      <c r="G634" s="0" t="s">
        <v>600</v>
      </c>
      <c r="H634" s="0" t="s">
        <v>601</v>
      </c>
      <c r="I634" s="0" t="s">
        <v>458</v>
      </c>
      <c r="K634" s="40" t="n">
        <v>14661</v>
      </c>
      <c r="L634" s="40" t="n">
        <v>29423.53</v>
      </c>
    </row>
    <row r="635" customFormat="false" ht="12.75" hidden="false" customHeight="false" outlineLevel="0" collapsed="false">
      <c r="I635" s="0" t="s">
        <v>603</v>
      </c>
      <c r="J635" s="0" t="n">
        <v>0</v>
      </c>
      <c r="K635" s="40" t="n">
        <v>29322</v>
      </c>
    </row>
    <row r="636" customFormat="false" ht="12.75" hidden="false" customHeight="false" outlineLevel="0" collapsed="false">
      <c r="I636" s="0" t="s">
        <v>604</v>
      </c>
      <c r="L636" s="40" t="n">
        <v>29423.53</v>
      </c>
    </row>
    <row r="638" customFormat="false" ht="12.75" hidden="false" customHeight="false" outlineLevel="0" collapsed="false">
      <c r="A638" s="0" t="s">
        <v>591</v>
      </c>
      <c r="B638" s="0" t="s">
        <v>1154</v>
      </c>
      <c r="C638" s="0" t="n">
        <v>47</v>
      </c>
      <c r="D638" s="0" t="s">
        <v>913</v>
      </c>
      <c r="E638" s="0" t="s">
        <v>914</v>
      </c>
      <c r="F638" s="0" t="s">
        <v>1244</v>
      </c>
      <c r="G638" s="0" t="s">
        <v>1245</v>
      </c>
    </row>
    <row r="639" customFormat="false" ht="12.75" hidden="false" customHeight="false" outlineLevel="0" collapsed="false">
      <c r="I639" s="0" t="s">
        <v>495</v>
      </c>
      <c r="L639" s="40" t="n">
        <v>3500</v>
      </c>
    </row>
    <row r="640" customFormat="false" ht="12.75" hidden="false" customHeight="false" outlineLevel="0" collapsed="false">
      <c r="A640" s="0" t="s">
        <v>459</v>
      </c>
      <c r="B640" s="65" t="n">
        <v>41874</v>
      </c>
      <c r="C640" s="0" t="s">
        <v>1273</v>
      </c>
      <c r="D640" s="0" t="n">
        <v>1</v>
      </c>
      <c r="E640" s="0" t="s">
        <v>633</v>
      </c>
      <c r="F640" s="0" t="n">
        <v>22078</v>
      </c>
      <c r="G640" s="0" t="s">
        <v>634</v>
      </c>
      <c r="H640" s="0" t="s">
        <v>601</v>
      </c>
      <c r="I640" s="0" t="s">
        <v>1274</v>
      </c>
      <c r="K640" s="40" t="n">
        <v>3500</v>
      </c>
      <c r="L640" s="0" t="n">
        <v>0</v>
      </c>
    </row>
    <row r="641" customFormat="false" ht="12.75" hidden="false" customHeight="false" outlineLevel="0" collapsed="false">
      <c r="I641" s="0" t="s">
        <v>603</v>
      </c>
      <c r="J641" s="0" t="n">
        <v>0</v>
      </c>
      <c r="K641" s="40" t="n">
        <v>3500</v>
      </c>
    </row>
    <row r="642" customFormat="false" ht="12.75" hidden="false" customHeight="false" outlineLevel="0" collapsed="false">
      <c r="I642" s="0" t="s">
        <v>604</v>
      </c>
      <c r="L64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I308" activeCellId="0" sqref="I14:I3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34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s">
        <v>228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4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4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24" t="n">
        <v>41669</v>
      </c>
      <c r="C14" s="0" t="s">
        <v>230</v>
      </c>
      <c r="D14" s="40" t="n">
        <v>780</v>
      </c>
      <c r="F14" s="24"/>
      <c r="G14" s="3"/>
      <c r="H14" s="34" t="n">
        <f aca="false">+D14-G14</f>
        <v>780</v>
      </c>
      <c r="I14" s="86"/>
      <c r="J14" s="1"/>
      <c r="K14" s="1"/>
      <c r="L14" s="1"/>
    </row>
    <row r="15" customFormat="false" ht="12.75" hidden="false" customHeight="false" outlineLevel="0" collapsed="false">
      <c r="B15" s="24"/>
      <c r="E15" s="5"/>
      <c r="F15" s="5"/>
      <c r="G15" s="3"/>
      <c r="H15" s="3"/>
      <c r="I15" s="86"/>
      <c r="J15" s="1"/>
      <c r="K15" s="1"/>
      <c r="L15" s="1"/>
    </row>
    <row r="16" customFormat="false" ht="12.75" hidden="false" customHeight="false" outlineLevel="0" collapsed="false">
      <c r="A16" s="1"/>
      <c r="B16" s="7"/>
      <c r="C16" s="4"/>
      <c r="D16" s="12" t="s">
        <v>13</v>
      </c>
      <c r="E16" s="25"/>
      <c r="F16" s="12"/>
      <c r="G16" s="3"/>
      <c r="H16" s="26" t="n">
        <f aca="false">SUM(H14:H15)</f>
        <v>780</v>
      </c>
      <c r="I16" s="86" t="n">
        <v>780</v>
      </c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4</v>
      </c>
      <c r="E17" s="27"/>
      <c r="F17" s="5"/>
      <c r="G17" s="3"/>
      <c r="H17" s="28" t="n">
        <v>780</v>
      </c>
      <c r="I17" s="86"/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 t="s">
        <v>15</v>
      </c>
      <c r="E18" s="27"/>
      <c r="F18" s="5"/>
      <c r="G18" s="3"/>
      <c r="H18" s="3" t="n">
        <f aca="false">+H16-H17</f>
        <v>0</v>
      </c>
      <c r="I18" s="86"/>
      <c r="J18" s="1"/>
      <c r="K18" s="1"/>
      <c r="L18" s="1"/>
    </row>
    <row r="19" customFormat="false" ht="12.75" hidden="false" customHeight="false" outlineLevel="0" collapsed="false">
      <c r="A19" s="1"/>
      <c r="B19" s="7"/>
      <c r="C19" s="4"/>
      <c r="D19" s="12"/>
      <c r="E19" s="27"/>
      <c r="F19" s="5"/>
      <c r="G19" s="3"/>
      <c r="H19" s="3"/>
      <c r="I19" s="86"/>
      <c r="J19" s="1"/>
      <c r="K19" s="1"/>
      <c r="L19" s="1"/>
    </row>
    <row r="20" customFormat="false" ht="12.75" hidden="false" customHeight="false" outlineLevel="0" collapsed="false">
      <c r="A20" s="14" t="s">
        <v>16</v>
      </c>
      <c r="B20" s="14" t="s">
        <v>17</v>
      </c>
      <c r="C20" s="15"/>
      <c r="D20" s="16"/>
      <c r="E20" s="17"/>
      <c r="F20" s="1"/>
      <c r="G20" s="1"/>
      <c r="H20" s="3"/>
      <c r="I20" s="86"/>
      <c r="J20" s="1"/>
      <c r="K20" s="1"/>
      <c r="L20" s="1"/>
    </row>
    <row r="21" customFormat="false" ht="12.75" hidden="false" customHeight="false" outlineLevel="0" collapsed="false">
      <c r="A21" s="18" t="s">
        <v>7</v>
      </c>
      <c r="B21" s="19" t="s">
        <v>8</v>
      </c>
      <c r="C21" s="18" t="s">
        <v>9</v>
      </c>
      <c r="D21" s="20" t="s">
        <v>10</v>
      </c>
      <c r="E21" s="21" t="s">
        <v>7</v>
      </c>
      <c r="F21" s="18" t="s">
        <v>8</v>
      </c>
      <c r="G21" s="22" t="s">
        <v>11</v>
      </c>
      <c r="H21" s="23" t="s">
        <v>12</v>
      </c>
      <c r="I21" s="86"/>
      <c r="J21" s="1"/>
      <c r="K21" s="1"/>
      <c r="L21" s="1"/>
    </row>
    <row r="22" customFormat="false" ht="12.75" hidden="false" customHeight="false" outlineLevel="0" collapsed="false">
      <c r="A22" s="29" t="s">
        <v>18</v>
      </c>
      <c r="B22" s="30" t="n">
        <v>40847</v>
      </c>
      <c r="C22" s="29" t="s">
        <v>19</v>
      </c>
      <c r="D22" s="31" t="n">
        <v>18079.19</v>
      </c>
      <c r="E22" s="32"/>
      <c r="F22" s="87"/>
      <c r="G22" s="33" t="n">
        <v>5138.06</v>
      </c>
      <c r="H22" s="34" t="n">
        <f aca="false">+D22-G22</f>
        <v>12941.13</v>
      </c>
      <c r="I22" s="88"/>
      <c r="J22" s="17"/>
      <c r="K22" s="17"/>
      <c r="L22" s="17"/>
    </row>
    <row r="23" customFormat="false" ht="12.75" hidden="false" customHeight="false" outlineLevel="0" collapsed="false">
      <c r="A23" s="1" t="s">
        <v>20</v>
      </c>
      <c r="B23" s="36" t="n">
        <v>40959</v>
      </c>
      <c r="C23" s="1" t="s">
        <v>21</v>
      </c>
      <c r="D23" s="37" t="n">
        <v>25662.07</v>
      </c>
      <c r="E23" s="5" t="s">
        <v>22</v>
      </c>
      <c r="F23" s="36" t="n">
        <v>41517</v>
      </c>
      <c r="G23" s="33" t="n">
        <v>17467.36</v>
      </c>
      <c r="H23" s="34" t="n">
        <f aca="false">+D23-G23</f>
        <v>8194.71</v>
      </c>
      <c r="I23" s="88"/>
      <c r="J23" s="17"/>
      <c r="K23" s="17"/>
      <c r="L23" s="17"/>
    </row>
    <row r="24" customFormat="false" ht="12.75" hidden="false" customHeight="false" outlineLevel="0" collapsed="false">
      <c r="A24" s="1" t="s">
        <v>23</v>
      </c>
      <c r="B24" s="36" t="n">
        <v>40959</v>
      </c>
      <c r="C24" s="1" t="s">
        <v>24</v>
      </c>
      <c r="D24" s="37" t="n">
        <v>4601.78</v>
      </c>
      <c r="E24" s="27"/>
      <c r="F24" s="89"/>
      <c r="G24" s="33"/>
      <c r="H24" s="34" t="n">
        <f aca="false">+D24-G24</f>
        <v>4601.78</v>
      </c>
      <c r="I24" s="88"/>
      <c r="J24" s="17"/>
      <c r="K24" s="17"/>
      <c r="L24" s="17"/>
    </row>
    <row r="25" customFormat="false" ht="12.75" hidden="false" customHeight="false" outlineLevel="0" collapsed="false">
      <c r="A25" s="0" t="s">
        <v>25</v>
      </c>
      <c r="B25" s="39" t="n">
        <v>41241</v>
      </c>
      <c r="C25" s="0" t="s">
        <v>26</v>
      </c>
      <c r="D25" s="40" t="n">
        <v>2142.26</v>
      </c>
      <c r="E25" s="41"/>
      <c r="F25" s="90"/>
      <c r="G25" s="33"/>
      <c r="H25" s="34" t="n">
        <f aca="false">+D25-G25</f>
        <v>2142.26</v>
      </c>
      <c r="I25" s="88"/>
      <c r="J25" s="17"/>
      <c r="K25" s="17"/>
      <c r="L25" s="17"/>
    </row>
    <row r="26" customFormat="false" ht="12.75" hidden="false" customHeight="false" outlineLevel="0" collapsed="false">
      <c r="A26" s="0" t="s">
        <v>27</v>
      </c>
      <c r="B26" s="39" t="n">
        <v>41517</v>
      </c>
      <c r="C26" s="0" t="s">
        <v>231</v>
      </c>
      <c r="D26" s="40" t="n">
        <v>74882.84</v>
      </c>
      <c r="E26" s="17"/>
      <c r="F26" s="89"/>
      <c r="G26" s="33" t="n">
        <v>74882.84</v>
      </c>
      <c r="H26" s="34" t="n">
        <f aca="false">+D26-G26</f>
        <v>0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9</v>
      </c>
      <c r="B27" s="39" t="n">
        <v>41535</v>
      </c>
      <c r="C27" s="0" t="s">
        <v>30</v>
      </c>
      <c r="D27" s="40" t="n">
        <v>2437.74</v>
      </c>
      <c r="E27" s="0" t="s">
        <v>31</v>
      </c>
      <c r="F27" s="39" t="n">
        <v>41575</v>
      </c>
      <c r="G27" s="33" t="n">
        <v>2437.74</v>
      </c>
      <c r="H27" s="34" t="n">
        <f aca="false">+D27-G27</f>
        <v>0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127</v>
      </c>
      <c r="B28" s="39" t="n">
        <v>41669</v>
      </c>
      <c r="C28" s="0" t="s">
        <v>232</v>
      </c>
      <c r="D28" s="40" t="n">
        <v>18669.28</v>
      </c>
      <c r="F28" s="24"/>
      <c r="G28" s="33"/>
      <c r="H28" s="34" t="n">
        <f aca="false">+D28-G28</f>
        <v>18669.28</v>
      </c>
      <c r="I28" s="88"/>
      <c r="J28" s="17"/>
      <c r="K28" s="17"/>
      <c r="L28" s="17"/>
    </row>
    <row r="29" customFormat="false" ht="12.75" hidden="false" customHeight="false" outlineLevel="0" collapsed="false">
      <c r="B29" s="24"/>
      <c r="F29" s="24"/>
      <c r="G29" s="34"/>
      <c r="H29" s="34"/>
      <c r="I29" s="88"/>
      <c r="J29" s="17"/>
      <c r="K29" s="17"/>
      <c r="L29" s="17"/>
    </row>
    <row r="30" customFormat="false" ht="12.75" hidden="false" customHeight="false" outlineLevel="0" collapsed="false">
      <c r="A30" s="1"/>
      <c r="B30" s="43"/>
      <c r="C30" s="4"/>
      <c r="D30" s="12" t="s">
        <v>13</v>
      </c>
      <c r="E30" s="44"/>
      <c r="F30" s="4"/>
      <c r="G30" s="3"/>
      <c r="H30" s="45" t="n">
        <f aca="false">SUM(H22:H28)</f>
        <v>46549.16</v>
      </c>
      <c r="I30" s="88" t="n">
        <v>46549.16</v>
      </c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2" t="s">
        <v>14</v>
      </c>
      <c r="E31" s="46"/>
      <c r="F31" s="1"/>
      <c r="G31" s="3"/>
      <c r="H31" s="47" t="n">
        <v>46549.94</v>
      </c>
      <c r="I31" s="86"/>
      <c r="J31" s="1"/>
      <c r="K31" s="1"/>
      <c r="L31" s="1"/>
    </row>
    <row r="32" customFormat="false" ht="12.75" hidden="false" customHeight="false" outlineLevel="0" collapsed="false">
      <c r="A32" s="1"/>
      <c r="B32" s="7"/>
      <c r="C32" s="1"/>
      <c r="D32" s="12" t="s">
        <v>15</v>
      </c>
      <c r="E32" s="46"/>
      <c r="F32" s="1"/>
      <c r="G32" s="3"/>
      <c r="H32" s="34" t="n">
        <f aca="false">+H30-H31</f>
        <v>-0.780000000006112</v>
      </c>
      <c r="I32" s="86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5"/>
      <c r="E33" s="1"/>
      <c r="F33" s="1"/>
      <c r="G33" s="1"/>
      <c r="H33" s="34"/>
      <c r="I33" s="86"/>
      <c r="J33" s="1"/>
      <c r="K33" s="1"/>
      <c r="L33" s="1"/>
    </row>
    <row r="34" customFormat="false" ht="12.75" hidden="false" customHeight="false" outlineLevel="0" collapsed="false">
      <c r="A34" s="14" t="s">
        <v>34</v>
      </c>
      <c r="B34" s="14" t="s">
        <v>35</v>
      </c>
      <c r="C34" s="15"/>
      <c r="D34" s="48"/>
      <c r="E34" s="17"/>
      <c r="F34" s="1"/>
      <c r="G34" s="1"/>
      <c r="H34" s="34"/>
      <c r="I34" s="86"/>
      <c r="J34" s="1"/>
      <c r="K34" s="1"/>
      <c r="L34" s="1"/>
    </row>
    <row r="35" customFormat="false" ht="12.75" hidden="false" customHeight="false" outlineLevel="0" collapsed="false">
      <c r="A35" s="18" t="s">
        <v>7</v>
      </c>
      <c r="B35" s="19" t="s">
        <v>8</v>
      </c>
      <c r="C35" s="18" t="s">
        <v>9</v>
      </c>
      <c r="D35" s="20" t="s">
        <v>10</v>
      </c>
      <c r="E35" s="18" t="s">
        <v>7</v>
      </c>
      <c r="F35" s="18" t="s">
        <v>8</v>
      </c>
      <c r="G35" s="22" t="s">
        <v>11</v>
      </c>
      <c r="H35" s="23" t="s">
        <v>12</v>
      </c>
      <c r="I35" s="86"/>
      <c r="J35" s="1"/>
      <c r="K35" s="1"/>
      <c r="L35" s="1"/>
    </row>
    <row r="36" customFormat="false" ht="12.75" hidden="false" customHeight="false" outlineLevel="0" collapsed="false">
      <c r="A36" s="17"/>
      <c r="B36" s="38"/>
      <c r="C36" s="17"/>
      <c r="D36" s="8"/>
      <c r="F36" s="24"/>
      <c r="G36" s="3"/>
      <c r="H36" s="3"/>
      <c r="I36" s="86"/>
      <c r="J36" s="1"/>
      <c r="K36" s="1"/>
      <c r="L36" s="1"/>
    </row>
    <row r="37" customFormat="false" ht="12.75" hidden="false" customHeight="false" outlineLevel="0" collapsed="false">
      <c r="A37" s="17"/>
      <c r="B37" s="17"/>
      <c r="C37" s="35"/>
      <c r="D37" s="25" t="s">
        <v>13</v>
      </c>
      <c r="E37" s="35"/>
      <c r="F37" s="35"/>
      <c r="G37" s="3"/>
      <c r="H37" s="26" t="n">
        <f aca="false">SUM(H36:H36)</f>
        <v>0</v>
      </c>
      <c r="I37" s="86"/>
      <c r="J37" s="1"/>
      <c r="K37" s="1"/>
      <c r="L37" s="1"/>
    </row>
    <row r="38" customFormat="false" ht="12.75" hidden="false" customHeight="false" outlineLevel="0" collapsed="false">
      <c r="A38" s="17"/>
      <c r="B38" s="17"/>
      <c r="C38" s="17"/>
      <c r="D38" s="25" t="s">
        <v>14</v>
      </c>
      <c r="E38" s="17"/>
      <c r="F38" s="17"/>
      <c r="G38" s="3"/>
      <c r="H38" s="28" t="n">
        <v>0</v>
      </c>
      <c r="I38" s="86"/>
      <c r="J38" s="1"/>
      <c r="K38" s="1"/>
      <c r="L38" s="1"/>
    </row>
    <row r="39" customFormat="false" ht="12.75" hidden="false" customHeight="false" outlineLevel="0" collapsed="false">
      <c r="A39" s="17"/>
      <c r="B39" s="51"/>
      <c r="C39" s="17"/>
      <c r="D39" s="25" t="s">
        <v>15</v>
      </c>
      <c r="E39" s="17"/>
      <c r="F39" s="17"/>
      <c r="G39" s="3"/>
      <c r="H39" s="3" t="n">
        <f aca="false">+H37-H38</f>
        <v>0</v>
      </c>
      <c r="I39" s="86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5"/>
      <c r="E40" s="1"/>
      <c r="F40" s="1"/>
      <c r="G40" s="3"/>
      <c r="H40" s="3"/>
      <c r="I40" s="86"/>
      <c r="J40" s="1"/>
      <c r="K40" s="1"/>
      <c r="L40" s="1"/>
    </row>
    <row r="41" customFormat="false" ht="12.75" hidden="false" customHeight="false" outlineLevel="0" collapsed="false">
      <c r="A41" s="14" t="s">
        <v>36</v>
      </c>
      <c r="B41" s="14" t="s">
        <v>37</v>
      </c>
      <c r="C41" s="15"/>
      <c r="D41" s="48"/>
      <c r="E41" s="17"/>
      <c r="F41" s="1"/>
      <c r="G41" s="1"/>
      <c r="H41" s="3"/>
      <c r="I41" s="86"/>
      <c r="J41" s="1"/>
      <c r="K41" s="1"/>
      <c r="L41" s="1"/>
    </row>
    <row r="42" customFormat="false" ht="12.75" hidden="false" customHeight="false" outlineLevel="0" collapsed="false">
      <c r="A42" s="18" t="s">
        <v>7</v>
      </c>
      <c r="B42" s="19" t="s">
        <v>8</v>
      </c>
      <c r="C42" s="18" t="s">
        <v>9</v>
      </c>
      <c r="D42" s="20" t="s">
        <v>10</v>
      </c>
      <c r="E42" s="18" t="s">
        <v>7</v>
      </c>
      <c r="F42" s="18" t="s">
        <v>8</v>
      </c>
      <c r="G42" s="22" t="s">
        <v>11</v>
      </c>
      <c r="H42" s="23" t="s">
        <v>12</v>
      </c>
      <c r="I42" s="86"/>
      <c r="J42" s="1"/>
      <c r="K42" s="1"/>
      <c r="L42" s="1"/>
    </row>
    <row r="43" customFormat="false" ht="12.75" hidden="false" customHeight="false" outlineLevel="0" collapsed="false">
      <c r="A43" s="52" t="s">
        <v>38</v>
      </c>
      <c r="B43" s="53" t="n">
        <v>41117</v>
      </c>
      <c r="C43" s="52" t="s">
        <v>39</v>
      </c>
      <c r="D43" s="54" t="n">
        <v>8594.18</v>
      </c>
      <c r="E43" s="55"/>
      <c r="F43" s="90"/>
      <c r="G43" s="54" t="n">
        <v>2612.2</v>
      </c>
      <c r="H43" s="57" t="n">
        <f aca="false">+D43-G43</f>
        <v>5981.98</v>
      </c>
      <c r="I43" s="86"/>
      <c r="J43" s="1"/>
      <c r="K43" s="1"/>
      <c r="L43" s="1"/>
    </row>
    <row r="44" customFormat="false" ht="12.75" hidden="false" customHeight="false" outlineLevel="0" collapsed="false">
      <c r="A44" s="0" t="s">
        <v>40</v>
      </c>
      <c r="B44" s="39" t="n">
        <v>41241</v>
      </c>
      <c r="C44" s="0" t="s">
        <v>41</v>
      </c>
      <c r="D44" s="54" t="n">
        <v>24517.63</v>
      </c>
      <c r="E44" s="40"/>
      <c r="F44" s="53"/>
      <c r="G44" s="54"/>
      <c r="H44" s="59" t="n">
        <f aca="false">+D44-G44</f>
        <v>24517.63</v>
      </c>
      <c r="I44" s="86"/>
      <c r="J44" s="1"/>
      <c r="K44" s="1"/>
      <c r="L44" s="1"/>
    </row>
    <row r="45" customFormat="false" ht="12.75" hidden="false" customHeight="false" outlineLevel="0" collapsed="false">
      <c r="A45" s="0" t="s">
        <v>42</v>
      </c>
      <c r="B45" s="39" t="n">
        <v>41254</v>
      </c>
      <c r="C45" s="0" t="s">
        <v>43</v>
      </c>
      <c r="D45" s="54" t="n">
        <v>54688.54</v>
      </c>
      <c r="E45" s="52"/>
      <c r="F45" s="53"/>
      <c r="G45" s="54"/>
      <c r="H45" s="59" t="n">
        <f aca="false">+D45-G45</f>
        <v>54688.54</v>
      </c>
      <c r="I45" s="86"/>
      <c r="J45" s="1"/>
      <c r="K45" s="1"/>
      <c r="L45" s="1"/>
    </row>
    <row r="46" customFormat="false" ht="12.75" hidden="false" customHeight="false" outlineLevel="0" collapsed="false">
      <c r="A46" s="0" t="s">
        <v>44</v>
      </c>
      <c r="B46" s="39" t="n">
        <v>41254</v>
      </c>
      <c r="C46" s="0" t="s">
        <v>45</v>
      </c>
      <c r="D46" s="54" t="n">
        <v>-8364.53</v>
      </c>
      <c r="E46" s="1"/>
      <c r="F46" s="53"/>
      <c r="G46" s="54"/>
      <c r="H46" s="59" t="n">
        <f aca="false">+D46+G46</f>
        <v>-8364.53</v>
      </c>
      <c r="I46" s="86"/>
      <c r="J46" s="1"/>
      <c r="K46" s="1"/>
      <c r="L46" s="1"/>
    </row>
    <row r="47" customFormat="false" ht="12.75" hidden="false" customHeight="false" outlineLevel="0" collapsed="false">
      <c r="A47" s="0" t="s">
        <v>46</v>
      </c>
      <c r="B47" s="39" t="n">
        <v>41305</v>
      </c>
      <c r="C47" s="0" t="s">
        <v>233</v>
      </c>
      <c r="D47" s="54" t="n">
        <v>7185.73</v>
      </c>
      <c r="F47" s="39"/>
      <c r="G47" s="54"/>
      <c r="H47" s="59" t="n">
        <f aca="false">+D47-G47</f>
        <v>7185.73</v>
      </c>
      <c r="I47" s="86"/>
      <c r="J47" s="1"/>
      <c r="K47" s="1"/>
      <c r="L47" s="1"/>
    </row>
    <row r="48" customFormat="false" ht="12.75" hidden="false" customHeight="false" outlineLevel="0" collapsed="false">
      <c r="A48" s="0" t="s">
        <v>48</v>
      </c>
      <c r="B48" s="39" t="n">
        <v>41331</v>
      </c>
      <c r="C48" s="0" t="s">
        <v>234</v>
      </c>
      <c r="D48" s="54" t="n">
        <v>3448.26</v>
      </c>
      <c r="E48" s="0" t="s">
        <v>50</v>
      </c>
      <c r="F48" s="39" t="n">
        <v>41578</v>
      </c>
      <c r="G48" s="54" t="n">
        <v>1820.94</v>
      </c>
      <c r="H48" s="59" t="n">
        <f aca="false">+D48-G48</f>
        <v>1627.32</v>
      </c>
      <c r="I48" s="86"/>
      <c r="J48" s="1"/>
      <c r="K48" s="1"/>
      <c r="L48" s="1"/>
    </row>
    <row r="49" customFormat="false" ht="12.75" hidden="false" customHeight="false" outlineLevel="0" collapsed="false">
      <c r="A49" s="0" t="s">
        <v>51</v>
      </c>
      <c r="B49" s="39" t="n">
        <v>41352</v>
      </c>
      <c r="C49" s="0" t="s">
        <v>235</v>
      </c>
      <c r="D49" s="54" t="n">
        <v>8377.49</v>
      </c>
      <c r="E49" s="0" t="s">
        <v>50</v>
      </c>
      <c r="F49" s="39" t="n">
        <v>41578</v>
      </c>
      <c r="G49" s="54" t="n">
        <v>8377.49</v>
      </c>
      <c r="H49" s="59" t="n">
        <f aca="false">+D49-G49</f>
        <v>0</v>
      </c>
      <c r="I49" s="86"/>
      <c r="J49" s="1"/>
      <c r="K49" s="1"/>
      <c r="L49" s="1"/>
    </row>
    <row r="50" customFormat="false" ht="12.75" hidden="false" customHeight="false" outlineLevel="0" collapsed="false">
      <c r="A50" s="0" t="s">
        <v>53</v>
      </c>
      <c r="B50" s="39" t="n">
        <v>41374</v>
      </c>
      <c r="C50" s="0" t="s">
        <v>54</v>
      </c>
      <c r="D50" s="54" t="n">
        <v>-590.23</v>
      </c>
      <c r="F50" s="53"/>
      <c r="G50" s="54"/>
      <c r="H50" s="3" t="n">
        <v>-590.23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55</v>
      </c>
      <c r="B51" s="39" t="n">
        <v>41486</v>
      </c>
      <c r="C51" s="0" t="s">
        <v>56</v>
      </c>
      <c r="D51" s="54" t="n">
        <v>86668.17</v>
      </c>
      <c r="E51" s="0" t="s">
        <v>57</v>
      </c>
      <c r="F51" s="39" t="n">
        <v>41486</v>
      </c>
      <c r="G51" s="33" t="n">
        <v>86668.17</v>
      </c>
      <c r="H51" s="59" t="n">
        <f aca="false">+D51-G51</f>
        <v>0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58</v>
      </c>
      <c r="B52" s="39" t="n">
        <v>41530</v>
      </c>
      <c r="C52" s="0" t="s">
        <v>59</v>
      </c>
      <c r="D52" s="40" t="n">
        <v>13636.19</v>
      </c>
      <c r="E52" s="0" t="s">
        <v>60</v>
      </c>
      <c r="F52" s="39" t="n">
        <v>41578</v>
      </c>
      <c r="G52" s="60" t="n">
        <v>13636.19</v>
      </c>
      <c r="H52" s="59" t="n">
        <f aca="false">+D52-G52</f>
        <v>0</v>
      </c>
      <c r="I52" s="86"/>
      <c r="J52" s="1"/>
      <c r="K52" s="1"/>
      <c r="L52" s="1"/>
    </row>
    <row r="53" customFormat="false" ht="12.75" hidden="false" customHeight="false" outlineLevel="0" collapsed="false">
      <c r="A53" s="0" t="s">
        <v>61</v>
      </c>
      <c r="B53" s="39" t="n">
        <v>41534</v>
      </c>
      <c r="C53" s="0" t="s">
        <v>62</v>
      </c>
      <c r="D53" s="40" t="n">
        <v>4537.61</v>
      </c>
      <c r="E53" s="0" t="s">
        <v>236</v>
      </c>
      <c r="F53" s="39" t="n">
        <v>41670</v>
      </c>
      <c r="G53" s="33" t="n">
        <v>3538.64</v>
      </c>
      <c r="H53" s="59" t="n">
        <f aca="false">+D53-G53</f>
        <v>998.97</v>
      </c>
      <c r="I53" s="86"/>
      <c r="J53" s="1"/>
      <c r="K53" s="1"/>
      <c r="L53" s="1"/>
    </row>
    <row r="54" customFormat="false" ht="12.75" hidden="false" customHeight="false" outlineLevel="0" collapsed="false">
      <c r="A54" s="0" t="s">
        <v>46</v>
      </c>
      <c r="B54" s="39" t="n">
        <v>41534</v>
      </c>
      <c r="C54" s="0" t="s">
        <v>63</v>
      </c>
      <c r="D54" s="40" t="n">
        <v>-67006.07</v>
      </c>
      <c r="E54" s="0" t="s">
        <v>64</v>
      </c>
      <c r="F54" s="39"/>
      <c r="G54" s="33"/>
      <c r="H54" s="59" t="n">
        <f aca="false">+D54-G54</f>
        <v>-67006.07</v>
      </c>
      <c r="I54" s="86"/>
      <c r="J54" s="1"/>
      <c r="K54" s="1"/>
      <c r="L54" s="1"/>
    </row>
    <row r="55" customFormat="false" ht="12.75" hidden="false" customHeight="false" outlineLevel="0" collapsed="false">
      <c r="A55" s="0" t="s">
        <v>65</v>
      </c>
      <c r="B55" s="39" t="n">
        <v>41608</v>
      </c>
      <c r="C55" s="0" t="s">
        <v>66</v>
      </c>
      <c r="D55" s="40" t="n">
        <v>151263</v>
      </c>
      <c r="F55" s="39"/>
      <c r="G55" s="33" t="n">
        <v>151263</v>
      </c>
      <c r="H55" s="59" t="n">
        <f aca="false">+D55-G55</f>
        <v>0</v>
      </c>
      <c r="I55" s="86"/>
      <c r="J55" s="1"/>
      <c r="K55" s="1"/>
      <c r="L55" s="1"/>
    </row>
    <row r="56" customFormat="false" ht="12.75" hidden="false" customHeight="false" outlineLevel="0" collapsed="false">
      <c r="A56" s="0" t="s">
        <v>67</v>
      </c>
      <c r="B56" s="39" t="n">
        <v>41636</v>
      </c>
      <c r="C56" s="0" t="s">
        <v>68</v>
      </c>
      <c r="D56" s="40" t="n">
        <v>71294.81</v>
      </c>
      <c r="E56" s="0" t="s">
        <v>69</v>
      </c>
      <c r="F56" s="39" t="n">
        <v>311213</v>
      </c>
      <c r="G56" s="33" t="n">
        <v>71294.81</v>
      </c>
      <c r="H56" s="59" t="n">
        <f aca="false">+D56-G56</f>
        <v>0</v>
      </c>
      <c r="I56" s="86"/>
      <c r="J56" s="1"/>
      <c r="K56" s="1"/>
      <c r="L56" s="1"/>
    </row>
    <row r="57" customFormat="false" ht="12.75" hidden="false" customHeight="false" outlineLevel="0" collapsed="false">
      <c r="A57" s="0" t="s">
        <v>70</v>
      </c>
      <c r="B57" s="39" t="n">
        <v>41636</v>
      </c>
      <c r="C57" s="0" t="s">
        <v>71</v>
      </c>
      <c r="D57" s="40" t="n">
        <v>1840.76</v>
      </c>
      <c r="F57" s="39"/>
      <c r="G57" s="33"/>
      <c r="H57" s="59" t="n">
        <f aca="false">+D57-G57</f>
        <v>1840.76</v>
      </c>
      <c r="I57" s="86"/>
      <c r="J57" s="1"/>
      <c r="K57" s="1"/>
      <c r="L57" s="1"/>
    </row>
    <row r="58" customFormat="false" ht="12.75" hidden="false" customHeight="false" outlineLevel="0" collapsed="false">
      <c r="A58" s="0" t="s">
        <v>72</v>
      </c>
      <c r="B58" s="39" t="n">
        <v>41636</v>
      </c>
      <c r="C58" s="0" t="s">
        <v>73</v>
      </c>
      <c r="D58" s="40" t="n">
        <v>5434.23</v>
      </c>
      <c r="E58" s="0" t="s">
        <v>236</v>
      </c>
      <c r="F58" s="39" t="n">
        <v>41670</v>
      </c>
      <c r="G58" s="40" t="n">
        <v>5434.23</v>
      </c>
      <c r="H58" s="59" t="n">
        <f aca="false">+D58-G58</f>
        <v>0</v>
      </c>
      <c r="I58" s="86"/>
      <c r="J58" s="1"/>
      <c r="K58" s="1"/>
      <c r="L58" s="1"/>
    </row>
    <row r="59" customFormat="false" ht="12.75" hidden="false" customHeight="false" outlineLevel="0" collapsed="false">
      <c r="B59" s="24"/>
      <c r="D59" s="40"/>
      <c r="F59" s="24"/>
      <c r="G59" s="33"/>
      <c r="H59" s="59"/>
      <c r="I59" s="86"/>
      <c r="J59" s="1"/>
      <c r="K59" s="1"/>
      <c r="L59" s="1"/>
    </row>
    <row r="60" customFormat="false" ht="12.75" hidden="false" customHeight="false" outlineLevel="0" collapsed="false">
      <c r="A60" s="52"/>
      <c r="B60" s="52"/>
      <c r="C60" s="62"/>
      <c r="D60" s="63" t="s">
        <v>13</v>
      </c>
      <c r="E60" s="62"/>
      <c r="F60" s="62"/>
      <c r="G60" s="3"/>
      <c r="H60" s="26" t="n">
        <f aca="false">SUM(H43:H58)</f>
        <v>20880.1</v>
      </c>
      <c r="I60" s="88" t="n">
        <v>20880.1</v>
      </c>
      <c r="J60" s="1"/>
      <c r="K60" s="1"/>
      <c r="L60" s="1"/>
    </row>
    <row r="61" customFormat="false" ht="12.75" hidden="false" customHeight="false" outlineLevel="0" collapsed="false">
      <c r="A61" s="52"/>
      <c r="B61" s="52"/>
      <c r="C61" s="52"/>
      <c r="D61" s="63" t="s">
        <v>14</v>
      </c>
      <c r="E61" s="52"/>
      <c r="F61" s="52"/>
      <c r="G61" s="3"/>
      <c r="H61" s="28" t="n">
        <v>20880.11</v>
      </c>
      <c r="I61" s="86"/>
      <c r="J61" s="1"/>
      <c r="K61" s="1"/>
      <c r="L61" s="1"/>
    </row>
    <row r="62" customFormat="false" ht="12.75" hidden="false" customHeight="false" outlineLevel="0" collapsed="false">
      <c r="A62" s="52"/>
      <c r="B62" s="64"/>
      <c r="C62" s="52"/>
      <c r="D62" s="63" t="s">
        <v>15</v>
      </c>
      <c r="E62" s="52"/>
      <c r="F62" s="52"/>
      <c r="G62" s="3"/>
      <c r="H62" s="3" t="n">
        <f aca="false">+H60-H61</f>
        <v>-0.0100000000056752</v>
      </c>
      <c r="I62" s="86"/>
      <c r="J62" s="1"/>
      <c r="K62" s="1"/>
      <c r="L62" s="1"/>
    </row>
    <row r="63" customFormat="false" ht="12.75" hidden="false" customHeight="false" outlineLevel="0" collapsed="false">
      <c r="A63" s="1"/>
      <c r="B63" s="7"/>
      <c r="C63" s="1"/>
      <c r="D63" s="12"/>
      <c r="E63" s="1"/>
      <c r="F63" s="1"/>
      <c r="G63" s="3"/>
      <c r="H63" s="3"/>
      <c r="I63" s="86"/>
      <c r="J63" s="1"/>
      <c r="K63" s="1"/>
      <c r="L63" s="1"/>
    </row>
    <row r="64" customFormat="false" ht="12.75" hidden="false" customHeight="false" outlineLevel="0" collapsed="false">
      <c r="A64" s="14" t="s">
        <v>74</v>
      </c>
      <c r="B64" s="14" t="s">
        <v>75</v>
      </c>
      <c r="C64" s="15"/>
      <c r="D64" s="48"/>
      <c r="E64" s="17"/>
      <c r="F64" s="1"/>
      <c r="G64" s="1"/>
      <c r="H64" s="3"/>
      <c r="I64" s="86"/>
      <c r="J64" s="1"/>
      <c r="K64" s="1"/>
      <c r="L64" s="1"/>
    </row>
    <row r="65" customFormat="false" ht="12.75" hidden="false" customHeight="false" outlineLevel="0" collapsed="false">
      <c r="A65" s="18" t="s">
        <v>7</v>
      </c>
      <c r="B65" s="19" t="s">
        <v>8</v>
      </c>
      <c r="C65" s="18" t="s">
        <v>9</v>
      </c>
      <c r="D65" s="20" t="s">
        <v>10</v>
      </c>
      <c r="E65" s="18" t="s">
        <v>7</v>
      </c>
      <c r="F65" s="18" t="s">
        <v>8</v>
      </c>
      <c r="G65" s="22" t="s">
        <v>11</v>
      </c>
      <c r="H65" s="23" t="s">
        <v>12</v>
      </c>
      <c r="I65" s="86"/>
      <c r="J65" s="1"/>
      <c r="K65" s="1"/>
      <c r="L65" s="1"/>
    </row>
    <row r="66" customFormat="false" ht="12.75" hidden="false" customHeight="false" outlineLevel="0" collapsed="false">
      <c r="B66" s="65"/>
      <c r="D66" s="40"/>
      <c r="F66" s="65"/>
      <c r="G66" s="3"/>
      <c r="H66" s="3"/>
      <c r="I66" s="86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2" t="s">
        <v>13</v>
      </c>
      <c r="E67" s="4"/>
      <c r="F67" s="4"/>
      <c r="G67" s="66"/>
      <c r="H67" s="67" t="n">
        <f aca="false">SUM(H65:H66)</f>
        <v>0</v>
      </c>
      <c r="I67" s="86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2" t="s">
        <v>14</v>
      </c>
      <c r="E68" s="1"/>
      <c r="F68" s="1"/>
      <c r="G68" s="3"/>
      <c r="H68" s="3" t="n">
        <v>0</v>
      </c>
      <c r="I68" s="86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2" t="s">
        <v>15</v>
      </c>
      <c r="E69" s="1"/>
      <c r="F69" s="1"/>
      <c r="G69" s="3"/>
      <c r="H69" s="3" t="n">
        <f aca="false">+H67-H68</f>
        <v>0</v>
      </c>
      <c r="I69" s="86"/>
      <c r="J69" s="1"/>
      <c r="K69" s="1"/>
      <c r="L69" s="1"/>
    </row>
    <row r="70" customFormat="false" ht="12.75" hidden="false" customHeight="false" outlineLevel="0" collapsed="false">
      <c r="A70" s="1"/>
      <c r="B70" s="7"/>
      <c r="C70" s="1"/>
      <c r="D70" s="12"/>
      <c r="E70" s="1"/>
      <c r="F70" s="1"/>
      <c r="G70" s="3"/>
      <c r="H70" s="3"/>
      <c r="I70" s="86"/>
      <c r="J70" s="1"/>
      <c r="K70" s="1"/>
      <c r="L70" s="1"/>
    </row>
    <row r="71" customFormat="false" ht="12.75" hidden="false" customHeight="false" outlineLevel="0" collapsed="false">
      <c r="A71" s="14" t="s">
        <v>76</v>
      </c>
      <c r="B71" s="14" t="s">
        <v>77</v>
      </c>
      <c r="C71" s="15"/>
      <c r="D71" s="48"/>
      <c r="E71" s="17"/>
      <c r="F71" s="1"/>
      <c r="G71" s="1"/>
      <c r="H71" s="3"/>
      <c r="I71" s="86"/>
      <c r="J71" s="1"/>
      <c r="K71" s="1"/>
      <c r="L71" s="1"/>
    </row>
    <row r="72" customFormat="false" ht="12.75" hidden="false" customHeight="false" outlineLevel="0" collapsed="false">
      <c r="A72" s="18" t="s">
        <v>7</v>
      </c>
      <c r="B72" s="19" t="s">
        <v>8</v>
      </c>
      <c r="C72" s="18" t="s">
        <v>9</v>
      </c>
      <c r="D72" s="20" t="s">
        <v>10</v>
      </c>
      <c r="E72" s="18" t="s">
        <v>7</v>
      </c>
      <c r="F72" s="18" t="s">
        <v>8</v>
      </c>
      <c r="G72" s="22" t="s">
        <v>11</v>
      </c>
      <c r="H72" s="23" t="s">
        <v>12</v>
      </c>
      <c r="I72" s="86"/>
      <c r="J72" s="1"/>
      <c r="K72" s="1"/>
      <c r="L72" s="1"/>
    </row>
    <row r="73" customFormat="false" ht="12.75" hidden="false" customHeight="false" outlineLevel="0" collapsed="false">
      <c r="A73" s="1"/>
      <c r="B73" s="38"/>
      <c r="C73" s="1"/>
      <c r="D73" s="5"/>
      <c r="E73" s="1"/>
      <c r="F73" s="50"/>
      <c r="G73" s="3"/>
      <c r="H73" s="3"/>
      <c r="I73" s="86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2" t="s">
        <v>13</v>
      </c>
      <c r="E74" s="4"/>
      <c r="F74" s="4"/>
      <c r="G74" s="66"/>
      <c r="H74" s="26" t="n">
        <f aca="false">SUM(H72:H73)</f>
        <v>0</v>
      </c>
      <c r="I74" s="86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2" t="s">
        <v>14</v>
      </c>
      <c r="E75" s="1"/>
      <c r="F75" s="1"/>
      <c r="G75" s="3"/>
      <c r="H75" s="28" t="n"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2" t="s">
        <v>15</v>
      </c>
      <c r="E76" s="1"/>
      <c r="F76" s="1"/>
      <c r="G76" s="3"/>
      <c r="H76" s="3" t="n">
        <f aca="false">+H74-H75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5"/>
      <c r="E77" s="1"/>
      <c r="F77" s="1"/>
      <c r="G77" s="1"/>
      <c r="H77" s="3"/>
      <c r="I77" s="86"/>
      <c r="J77" s="1"/>
      <c r="K77" s="1"/>
      <c r="L77" s="1"/>
    </row>
    <row r="78" customFormat="false" ht="12.75" hidden="false" customHeight="false" outlineLevel="0" collapsed="false">
      <c r="A78" s="14" t="s">
        <v>78</v>
      </c>
      <c r="B78" s="14" t="s">
        <v>79</v>
      </c>
      <c r="C78" s="15"/>
      <c r="D78" s="48"/>
      <c r="E78" s="17"/>
      <c r="F78" s="1"/>
      <c r="G78" s="1"/>
      <c r="H78" s="3"/>
      <c r="I78" s="91"/>
      <c r="J78" s="1"/>
      <c r="K78" s="1"/>
      <c r="L78" s="1"/>
    </row>
    <row r="79" customFormat="false" ht="12.75" hidden="false" customHeight="false" outlineLevel="0" collapsed="false">
      <c r="A79" s="18" t="s">
        <v>7</v>
      </c>
      <c r="B79" s="19" t="s">
        <v>8</v>
      </c>
      <c r="C79" s="18" t="s">
        <v>9</v>
      </c>
      <c r="D79" s="20" t="s">
        <v>10</v>
      </c>
      <c r="E79" s="18" t="s">
        <v>7</v>
      </c>
      <c r="F79" s="18" t="s">
        <v>8</v>
      </c>
      <c r="G79" s="22" t="s">
        <v>11</v>
      </c>
      <c r="H79" s="23" t="s">
        <v>12</v>
      </c>
      <c r="I79" s="91"/>
      <c r="J79" s="1"/>
      <c r="K79" s="1"/>
      <c r="L79" s="1"/>
    </row>
    <row r="80" customFormat="false" ht="12.75" hidden="false" customHeight="false" outlineLevel="0" collapsed="false">
      <c r="A80" s="17"/>
      <c r="B80" s="50"/>
      <c r="C80" s="51"/>
      <c r="D80" s="8"/>
      <c r="E80" s="49"/>
      <c r="F80" s="50"/>
      <c r="G80" s="3"/>
      <c r="H80" s="3"/>
      <c r="I80" s="92"/>
      <c r="J80" s="17"/>
      <c r="K80" s="17"/>
      <c r="L80" s="17"/>
    </row>
    <row r="81" customFormat="false" ht="12.75" hidden="false" customHeight="false" outlineLevel="0" collapsed="false">
      <c r="A81" s="1"/>
      <c r="B81" s="1"/>
      <c r="C81" s="1"/>
      <c r="D81" s="12" t="s">
        <v>13</v>
      </c>
      <c r="E81" s="4"/>
      <c r="F81" s="4"/>
      <c r="G81" s="66"/>
      <c r="H81" s="67" t="n">
        <v>0</v>
      </c>
      <c r="I81" s="9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2" t="s">
        <v>14</v>
      </c>
      <c r="E82" s="1"/>
      <c r="F82" s="1"/>
      <c r="G82" s="3"/>
      <c r="H82" s="3" t="n">
        <v>0</v>
      </c>
      <c r="I82" s="9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2" t="s">
        <v>15</v>
      </c>
      <c r="E83" s="1"/>
      <c r="F83" s="1"/>
      <c r="G83" s="3"/>
      <c r="H83" s="3" t="n">
        <f aca="false">+H81-H82</f>
        <v>0</v>
      </c>
      <c r="I83" s="9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2"/>
      <c r="E84" s="1"/>
      <c r="F84" s="1"/>
      <c r="G84" s="3"/>
      <c r="H84" s="3"/>
      <c r="I84" s="91"/>
      <c r="J84" s="1"/>
      <c r="K84" s="1"/>
      <c r="L84" s="1"/>
    </row>
    <row r="85" customFormat="false" ht="12.75" hidden="false" customHeight="false" outlineLevel="0" collapsed="false">
      <c r="A85" s="14" t="s">
        <v>80</v>
      </c>
      <c r="B85" s="14" t="s">
        <v>81</v>
      </c>
      <c r="C85" s="15"/>
      <c r="D85" s="48"/>
      <c r="E85" s="1"/>
      <c r="F85" s="1"/>
      <c r="G85" s="1"/>
      <c r="H85" s="3"/>
      <c r="I85" s="86"/>
      <c r="J85" s="1"/>
      <c r="K85" s="1"/>
      <c r="L85" s="1"/>
    </row>
    <row r="86" customFormat="false" ht="12.75" hidden="false" customHeight="false" outlineLevel="0" collapsed="false">
      <c r="A86" s="18" t="s">
        <v>7</v>
      </c>
      <c r="B86" s="19" t="s">
        <v>8</v>
      </c>
      <c r="C86" s="18" t="s">
        <v>9</v>
      </c>
      <c r="D86" s="20" t="s">
        <v>10</v>
      </c>
      <c r="E86" s="18" t="s">
        <v>7</v>
      </c>
      <c r="F86" s="18" t="s">
        <v>8</v>
      </c>
      <c r="G86" s="22" t="s">
        <v>11</v>
      </c>
      <c r="H86" s="23" t="s">
        <v>12</v>
      </c>
      <c r="I86" s="86"/>
      <c r="J86" s="1"/>
      <c r="K86" s="1"/>
      <c r="L86" s="1"/>
    </row>
    <row r="87" customFormat="false" ht="12.75" hidden="false" customHeight="false" outlineLevel="0" collapsed="false">
      <c r="A87" s="1"/>
      <c r="B87" s="38"/>
      <c r="C87" s="1"/>
      <c r="D87" s="5"/>
      <c r="E87" s="1"/>
      <c r="F87" s="43"/>
      <c r="G87" s="3"/>
      <c r="H87" s="3"/>
      <c r="I87" s="86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2" t="s">
        <v>13</v>
      </c>
      <c r="E88" s="4"/>
      <c r="F88" s="4"/>
      <c r="G88" s="66"/>
      <c r="H88" s="67" t="n">
        <f aca="false">SUM(H87:H87)</f>
        <v>0</v>
      </c>
      <c r="I88" s="86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2" t="s">
        <v>14</v>
      </c>
      <c r="E89" s="1"/>
      <c r="F89" s="1"/>
      <c r="G89" s="3"/>
      <c r="H89" s="3" t="n">
        <v>0</v>
      </c>
      <c r="I89" s="86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2" t="s">
        <v>15</v>
      </c>
      <c r="E90" s="1"/>
      <c r="F90" s="1"/>
      <c r="G90" s="3"/>
      <c r="H90" s="3" t="n">
        <f aca="false">+H88-H89</f>
        <v>0</v>
      </c>
      <c r="I90" s="86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2"/>
      <c r="E91" s="1"/>
      <c r="F91" s="1"/>
      <c r="G91" s="3"/>
      <c r="H91" s="3"/>
      <c r="I91" s="86"/>
      <c r="J91" s="1"/>
      <c r="K91" s="1"/>
      <c r="L91" s="1"/>
    </row>
    <row r="92" customFormat="false" ht="12.75" hidden="false" customHeight="false" outlineLevel="0" collapsed="false">
      <c r="A92" s="14" t="s">
        <v>82</v>
      </c>
      <c r="B92" s="14" t="s">
        <v>83</v>
      </c>
      <c r="C92" s="15"/>
      <c r="D92" s="48"/>
      <c r="E92" s="1"/>
      <c r="F92" s="1"/>
      <c r="G92" s="1"/>
      <c r="H92" s="3"/>
      <c r="I92" s="86"/>
      <c r="J92" s="1"/>
      <c r="K92" s="1"/>
      <c r="L92" s="1"/>
    </row>
    <row r="93" customFormat="false" ht="12.75" hidden="false" customHeight="false" outlineLevel="0" collapsed="false">
      <c r="A93" s="18" t="s">
        <v>7</v>
      </c>
      <c r="B93" s="19" t="s">
        <v>8</v>
      </c>
      <c r="C93" s="18" t="s">
        <v>9</v>
      </c>
      <c r="D93" s="20" t="s">
        <v>10</v>
      </c>
      <c r="E93" s="18" t="s">
        <v>7</v>
      </c>
      <c r="F93" s="18" t="s">
        <v>8</v>
      </c>
      <c r="G93" s="22" t="s">
        <v>11</v>
      </c>
      <c r="H93" s="23" t="s">
        <v>12</v>
      </c>
      <c r="I93" s="86"/>
      <c r="J93" s="1"/>
      <c r="K93" s="1"/>
      <c r="L93" s="1"/>
    </row>
    <row r="94" customFormat="false" ht="12.75" hidden="false" customHeight="false" outlineLevel="0" collapsed="false">
      <c r="A94" s="0" t="s">
        <v>84</v>
      </c>
      <c r="B94" s="39" t="n">
        <v>41523</v>
      </c>
      <c r="C94" s="0" t="s">
        <v>85</v>
      </c>
      <c r="D94" s="40" t="n">
        <v>7888</v>
      </c>
      <c r="E94" s="0" t="s">
        <v>86</v>
      </c>
      <c r="F94" s="36" t="n">
        <v>41547</v>
      </c>
      <c r="G94" s="54" t="n">
        <v>7888</v>
      </c>
      <c r="H94" s="3" t="n">
        <f aca="false">+D94-G94</f>
        <v>0</v>
      </c>
      <c r="I94" s="86"/>
      <c r="J94" s="1"/>
      <c r="K94" s="1"/>
      <c r="L94" s="1"/>
    </row>
    <row r="95" customFormat="false" ht="12.75" hidden="false" customHeight="false" outlineLevel="0" collapsed="false">
      <c r="A95" s="1"/>
      <c r="B95" s="43"/>
      <c r="C95" s="1"/>
      <c r="D95" s="8"/>
      <c r="E95" s="1"/>
      <c r="F95" s="43"/>
      <c r="G95" s="3"/>
      <c r="H95" s="3"/>
      <c r="I95" s="86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2" t="s">
        <v>13</v>
      </c>
      <c r="E96" s="4"/>
      <c r="F96" s="4"/>
      <c r="G96" s="66"/>
      <c r="H96" s="70" t="n">
        <f aca="false">SUM(H94:H95)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2" t="s">
        <v>14</v>
      </c>
      <c r="E97" s="1"/>
      <c r="F97" s="1"/>
      <c r="G97" s="3"/>
      <c r="H97" s="3" t="n">
        <v>0</v>
      </c>
      <c r="I97" s="86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2" t="s">
        <v>15</v>
      </c>
      <c r="E98" s="1"/>
      <c r="F98" s="1"/>
      <c r="G98" s="3"/>
      <c r="H98" s="3" t="n">
        <f aca="false">+H96-H97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2"/>
      <c r="E99" s="1"/>
      <c r="F99" s="1"/>
      <c r="G99" s="3"/>
      <c r="H99" s="3"/>
      <c r="I99" s="86"/>
      <c r="J99" s="1"/>
      <c r="K99" s="1"/>
      <c r="L99" s="1"/>
    </row>
    <row r="100" customFormat="false" ht="12.75" hidden="false" customHeight="false" outlineLevel="0" collapsed="false">
      <c r="A100" s="14" t="s">
        <v>87</v>
      </c>
      <c r="B100" s="14" t="s">
        <v>88</v>
      </c>
      <c r="C100" s="15"/>
      <c r="D100" s="48"/>
      <c r="E100" s="1"/>
      <c r="F100" s="1"/>
      <c r="G100" s="1"/>
      <c r="H100" s="3"/>
      <c r="I100" s="86"/>
      <c r="J100" s="1"/>
      <c r="K100" s="1"/>
      <c r="L100" s="1"/>
    </row>
    <row r="101" customFormat="false" ht="12.75" hidden="false" customHeight="false" outlineLevel="0" collapsed="false">
      <c r="A101" s="18" t="s">
        <v>7</v>
      </c>
      <c r="B101" s="19" t="s">
        <v>8</v>
      </c>
      <c r="C101" s="18" t="s">
        <v>9</v>
      </c>
      <c r="D101" s="20" t="s">
        <v>10</v>
      </c>
      <c r="E101" s="18" t="s">
        <v>7</v>
      </c>
      <c r="F101" s="18" t="s">
        <v>8</v>
      </c>
      <c r="G101" s="22" t="s">
        <v>11</v>
      </c>
      <c r="H101" s="23" t="s">
        <v>12</v>
      </c>
      <c r="I101" s="86"/>
      <c r="J101" s="1"/>
      <c r="K101" s="1"/>
      <c r="L101" s="1"/>
    </row>
    <row r="102" customFormat="false" ht="12.75" hidden="false" customHeight="false" outlineLevel="0" collapsed="false">
      <c r="A102" s="0" t="s">
        <v>89</v>
      </c>
      <c r="B102" s="24" t="n">
        <v>41578</v>
      </c>
      <c r="C102" s="0" t="s">
        <v>90</v>
      </c>
      <c r="D102" s="40" t="n">
        <v>62100.86</v>
      </c>
      <c r="E102" s="0" t="s">
        <v>91</v>
      </c>
      <c r="F102" s="24" t="n">
        <v>41639</v>
      </c>
      <c r="G102" s="40" t="n">
        <v>62100.86</v>
      </c>
      <c r="H102" s="3" t="n">
        <f aca="false">+D102-G102</f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0" t="s">
        <v>92</v>
      </c>
      <c r="B103" s="24" t="n">
        <v>41636</v>
      </c>
      <c r="C103" s="0" t="s">
        <v>93</v>
      </c>
      <c r="D103" s="40" t="n">
        <v>19908.8</v>
      </c>
      <c r="E103" s="0" t="s">
        <v>94</v>
      </c>
      <c r="F103" s="43"/>
      <c r="G103" s="54" t="n">
        <v>19908.8</v>
      </c>
      <c r="H103" s="71" t="n">
        <f aca="false">+D103-G103</f>
        <v>0</v>
      </c>
      <c r="I103" s="86"/>
      <c r="J103" s="1"/>
      <c r="K103" s="1"/>
      <c r="L103" s="1"/>
    </row>
    <row r="104" customFormat="false" ht="12.75" hidden="false" customHeight="false" outlineLevel="0" collapsed="false">
      <c r="A104" s="0" t="s">
        <v>95</v>
      </c>
      <c r="B104" s="24" t="n">
        <v>41636</v>
      </c>
      <c r="C104" s="0" t="s">
        <v>96</v>
      </c>
      <c r="D104" s="40" t="n">
        <v>60501.44</v>
      </c>
      <c r="F104" s="43"/>
      <c r="G104" s="54" t="n">
        <v>60501.44</v>
      </c>
      <c r="H104" s="3" t="n">
        <f aca="false">+D104-G104</f>
        <v>0</v>
      </c>
      <c r="I104" s="86"/>
      <c r="J104" s="1"/>
      <c r="K104" s="1"/>
      <c r="L104" s="1"/>
    </row>
    <row r="105" customFormat="false" ht="12.75" hidden="false" customHeight="false" outlineLevel="0" collapsed="false">
      <c r="A105" s="0" t="s">
        <v>97</v>
      </c>
      <c r="B105" s="24" t="n">
        <v>41636</v>
      </c>
      <c r="C105" s="0" t="s">
        <v>98</v>
      </c>
      <c r="D105" s="40" t="n">
        <v>21236.54</v>
      </c>
      <c r="E105" s="0" t="s">
        <v>91</v>
      </c>
      <c r="F105" s="24" t="n">
        <v>41639</v>
      </c>
      <c r="G105" s="40" t="n">
        <v>21236.54</v>
      </c>
      <c r="H105" s="3" t="n">
        <f aca="false">+D105-G105</f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0" t="s">
        <v>99</v>
      </c>
      <c r="B106" s="24" t="n">
        <v>41636</v>
      </c>
      <c r="C106" s="0" t="s">
        <v>100</v>
      </c>
      <c r="D106" s="40" t="n">
        <v>21236.54</v>
      </c>
      <c r="E106" s="1"/>
      <c r="F106" s="43"/>
      <c r="G106" s="54"/>
      <c r="H106" s="3" t="n">
        <f aca="false">+D106-G106</f>
        <v>21236.54</v>
      </c>
      <c r="I106" s="86"/>
      <c r="J106" s="1"/>
      <c r="K106" s="1"/>
      <c r="L106" s="1"/>
    </row>
    <row r="107" customFormat="false" ht="12.75" hidden="false" customHeight="false" outlineLevel="0" collapsed="false">
      <c r="B107" s="24"/>
      <c r="D107" s="40"/>
      <c r="E107" s="1"/>
      <c r="F107" s="43"/>
      <c r="G107" s="54"/>
      <c r="H107" s="3"/>
      <c r="I107" s="86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2" t="s">
        <v>13</v>
      </c>
      <c r="E108" s="4"/>
      <c r="F108" s="4"/>
      <c r="G108" s="3"/>
      <c r="H108" s="67" t="n">
        <f aca="false">SUM(H102:H106)</f>
        <v>21236.54</v>
      </c>
      <c r="I108" s="88" t="n">
        <v>21236.54</v>
      </c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2" t="s">
        <v>14</v>
      </c>
      <c r="E109" s="1"/>
      <c r="F109" s="1"/>
      <c r="G109" s="3"/>
      <c r="H109" s="3" t="n">
        <v>21236.54</v>
      </c>
      <c r="I109" s="86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2" t="s">
        <v>15</v>
      </c>
      <c r="E110" s="1"/>
      <c r="F110" s="1"/>
      <c r="G110" s="3"/>
      <c r="H110" s="3" t="n">
        <f aca="false">+H108-H109</f>
        <v>0</v>
      </c>
      <c r="I110" s="86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5"/>
      <c r="E111" s="1"/>
      <c r="F111" s="1"/>
      <c r="G111" s="1"/>
      <c r="H111" s="3"/>
      <c r="I111" s="86"/>
      <c r="J111" s="1"/>
      <c r="K111" s="1"/>
      <c r="L111" s="1"/>
    </row>
    <row r="112" customFormat="false" ht="12.75" hidden="false" customHeight="false" outlineLevel="0" collapsed="false">
      <c r="A112" s="14" t="s">
        <v>101</v>
      </c>
      <c r="B112" s="14" t="s">
        <v>102</v>
      </c>
      <c r="C112" s="15"/>
      <c r="D112" s="48"/>
      <c r="E112" s="1"/>
      <c r="F112" s="1"/>
      <c r="G112" s="1"/>
      <c r="H112" s="3"/>
      <c r="I112" s="86"/>
      <c r="J112" s="1"/>
      <c r="K112" s="1"/>
      <c r="L112" s="1"/>
    </row>
    <row r="113" customFormat="false" ht="12.75" hidden="false" customHeight="false" outlineLevel="0" collapsed="false">
      <c r="A113" s="18" t="s">
        <v>7</v>
      </c>
      <c r="B113" s="19" t="s">
        <v>8</v>
      </c>
      <c r="C113" s="18" t="s">
        <v>9</v>
      </c>
      <c r="D113" s="20" t="s">
        <v>10</v>
      </c>
      <c r="E113" s="18" t="s">
        <v>7</v>
      </c>
      <c r="F113" s="18" t="s">
        <v>8</v>
      </c>
      <c r="G113" s="22" t="s">
        <v>11</v>
      </c>
      <c r="H113" s="23" t="s">
        <v>12</v>
      </c>
      <c r="I113" s="86"/>
      <c r="J113" s="1"/>
      <c r="K113" s="1"/>
      <c r="L113" s="1"/>
    </row>
    <row r="114" customFormat="false" ht="12.75" hidden="false" customHeight="false" outlineLevel="0" collapsed="false">
      <c r="B114" s="65"/>
      <c r="D114" s="40"/>
      <c r="F114" s="24"/>
      <c r="H114" s="3"/>
      <c r="I114" s="86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2" t="s">
        <v>13</v>
      </c>
      <c r="E115" s="4"/>
      <c r="F115" s="4"/>
      <c r="G115" s="66"/>
      <c r="H115" s="26" t="n">
        <f aca="false">SUM(H114:H114)</f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2" t="s">
        <v>14</v>
      </c>
      <c r="E116" s="1"/>
      <c r="F116" s="1"/>
      <c r="G116" s="3"/>
      <c r="H116" s="28" t="n"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2" t="s">
        <v>15</v>
      </c>
      <c r="E117" s="1"/>
      <c r="F117" s="1"/>
      <c r="G117" s="3"/>
      <c r="H117" s="3" t="n">
        <f aca="false">+H115-H116</f>
        <v>0</v>
      </c>
      <c r="I117" s="86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2"/>
      <c r="E118" s="1"/>
      <c r="F118" s="1"/>
      <c r="G118" s="3"/>
      <c r="H118" s="3"/>
      <c r="I118" s="86"/>
      <c r="J118" s="1"/>
      <c r="K118" s="1"/>
      <c r="L118" s="1"/>
    </row>
    <row r="119" customFormat="false" ht="12.75" hidden="false" customHeight="false" outlineLevel="0" collapsed="false">
      <c r="A119" s="14" t="s">
        <v>103</v>
      </c>
      <c r="B119" s="14" t="s">
        <v>104</v>
      </c>
      <c r="C119" s="15"/>
      <c r="D119" s="48"/>
      <c r="E119" s="1"/>
      <c r="F119" s="1"/>
      <c r="G119" s="1"/>
      <c r="H119" s="3"/>
      <c r="I119" s="86"/>
      <c r="J119" s="1"/>
      <c r="K119" s="1"/>
      <c r="L119" s="1"/>
    </row>
    <row r="120" customFormat="false" ht="12.75" hidden="false" customHeight="false" outlineLevel="0" collapsed="false">
      <c r="A120" s="18" t="s">
        <v>7</v>
      </c>
      <c r="B120" s="19" t="s">
        <v>8</v>
      </c>
      <c r="C120" s="18" t="s">
        <v>9</v>
      </c>
      <c r="D120" s="20" t="s">
        <v>10</v>
      </c>
      <c r="E120" s="18" t="s">
        <v>7</v>
      </c>
      <c r="F120" s="18" t="s">
        <v>8</v>
      </c>
      <c r="G120" s="22" t="s">
        <v>11</v>
      </c>
      <c r="H120" s="23" t="s">
        <v>12</v>
      </c>
      <c r="I120" s="86"/>
      <c r="J120" s="1"/>
      <c r="K120" s="1"/>
      <c r="L120" s="1"/>
    </row>
    <row r="121" customFormat="false" ht="12.75" hidden="false" customHeight="false" outlineLevel="0" collapsed="false">
      <c r="B121" s="24"/>
      <c r="F121" s="24"/>
      <c r="H121" s="3"/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3</v>
      </c>
      <c r="E122" s="4"/>
      <c r="F122" s="4"/>
      <c r="G122" s="66"/>
      <c r="H122" s="26" t="n">
        <f aca="false">SUM(H121:H121)</f>
        <v>0</v>
      </c>
      <c r="I122" s="88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2" t="s">
        <v>14</v>
      </c>
      <c r="E123" s="1"/>
      <c r="F123" s="1"/>
      <c r="G123" s="3"/>
      <c r="H123" s="28"/>
      <c r="I123" s="86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2" t="s">
        <v>15</v>
      </c>
      <c r="E124" s="1"/>
      <c r="F124" s="1"/>
      <c r="G124" s="3"/>
      <c r="H124" s="3" t="n">
        <f aca="false">+H122-H123</f>
        <v>0</v>
      </c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5"/>
      <c r="E125" s="1"/>
      <c r="F125" s="1"/>
      <c r="G125" s="1"/>
      <c r="H125" s="3"/>
      <c r="I125" s="86"/>
      <c r="J125" s="1"/>
      <c r="K125" s="1"/>
      <c r="L125" s="1"/>
    </row>
    <row r="126" customFormat="false" ht="12.75" hidden="false" customHeight="false" outlineLevel="0" collapsed="false">
      <c r="A126" s="14" t="s">
        <v>105</v>
      </c>
      <c r="B126" s="14" t="s">
        <v>106</v>
      </c>
      <c r="C126" s="15"/>
      <c r="D126" s="48"/>
      <c r="E126" s="1"/>
      <c r="F126" s="1"/>
      <c r="G126" s="1"/>
      <c r="H126" s="3"/>
      <c r="I126" s="86"/>
      <c r="J126" s="1"/>
      <c r="K126" s="1"/>
      <c r="L126" s="1"/>
    </row>
    <row r="127" customFormat="false" ht="12.75" hidden="false" customHeight="false" outlineLevel="0" collapsed="false">
      <c r="A127" s="18" t="s">
        <v>7</v>
      </c>
      <c r="B127" s="19" t="s">
        <v>8</v>
      </c>
      <c r="C127" s="18" t="s">
        <v>9</v>
      </c>
      <c r="D127" s="20" t="s">
        <v>10</v>
      </c>
      <c r="E127" s="18" t="s">
        <v>7</v>
      </c>
      <c r="F127" s="18" t="s">
        <v>8</v>
      </c>
      <c r="G127" s="22" t="s">
        <v>11</v>
      </c>
      <c r="H127" s="23" t="s">
        <v>12</v>
      </c>
      <c r="I127" s="86"/>
      <c r="J127" s="1"/>
      <c r="K127" s="1"/>
      <c r="L127" s="1"/>
    </row>
    <row r="128" customFormat="false" ht="12.75" hidden="false" customHeight="false" outlineLevel="0" collapsed="false">
      <c r="A128" s="0" t="s">
        <v>107</v>
      </c>
      <c r="B128" s="39" t="n">
        <v>41201</v>
      </c>
      <c r="C128" s="0" t="s">
        <v>108</v>
      </c>
      <c r="D128" s="54" t="n">
        <v>65853.26</v>
      </c>
      <c r="E128" s="0" t="s">
        <v>109</v>
      </c>
      <c r="F128" s="39" t="n">
        <v>41256</v>
      </c>
      <c r="G128" s="40" t="n">
        <v>47752.14</v>
      </c>
      <c r="H128" s="3" t="n">
        <f aca="false">+D128-G128</f>
        <v>18101.12</v>
      </c>
      <c r="I128" s="88"/>
      <c r="J128" s="17"/>
      <c r="K128" s="17"/>
      <c r="L128" s="17"/>
    </row>
    <row r="129" customFormat="false" ht="12.75" hidden="false" customHeight="false" outlineLevel="0" collapsed="false">
      <c r="A129" s="0" t="s">
        <v>110</v>
      </c>
      <c r="B129" s="39" t="n">
        <v>41608</v>
      </c>
      <c r="C129" s="0" t="s">
        <v>111</v>
      </c>
      <c r="D129" s="40" t="n">
        <v>75117.7</v>
      </c>
      <c r="E129" s="0" t="s">
        <v>112</v>
      </c>
      <c r="F129" s="39" t="n">
        <v>41639</v>
      </c>
      <c r="G129" s="40" t="n">
        <v>75117.7</v>
      </c>
      <c r="H129" s="3" t="n">
        <f aca="false">+D129-G129</f>
        <v>0</v>
      </c>
      <c r="I129" s="88"/>
      <c r="J129" s="17"/>
      <c r="K129" s="17"/>
      <c r="L129" s="17"/>
    </row>
    <row r="130" customFormat="false" ht="12.75" hidden="false" customHeight="false" outlineLevel="0" collapsed="false">
      <c r="A130" s="0" t="s">
        <v>113</v>
      </c>
      <c r="B130" s="39" t="n">
        <v>41636</v>
      </c>
      <c r="C130" s="0" t="s">
        <v>114</v>
      </c>
      <c r="D130" s="40" t="n">
        <v>6947.91</v>
      </c>
      <c r="E130" s="0" t="s">
        <v>115</v>
      </c>
      <c r="F130" s="39" t="n">
        <v>41639</v>
      </c>
      <c r="G130" s="40" t="n">
        <v>6947.91</v>
      </c>
      <c r="H130" s="3" t="n">
        <f aca="false">+D130-G130</f>
        <v>0</v>
      </c>
      <c r="I130" s="88"/>
      <c r="J130" s="17"/>
      <c r="K130" s="17"/>
      <c r="L130" s="17"/>
    </row>
    <row r="131" customFormat="false" ht="12.75" hidden="false" customHeight="false" outlineLevel="0" collapsed="false">
      <c r="A131" s="0" t="s">
        <v>116</v>
      </c>
      <c r="B131" s="39" t="n">
        <v>41636</v>
      </c>
      <c r="C131" s="0" t="s">
        <v>117</v>
      </c>
      <c r="D131" s="40" t="n">
        <v>4397.49</v>
      </c>
      <c r="E131" s="0" t="s">
        <v>112</v>
      </c>
      <c r="F131" s="39" t="n">
        <v>41639</v>
      </c>
      <c r="G131" s="40" t="n">
        <v>4397.49</v>
      </c>
      <c r="H131" s="3" t="n">
        <f aca="false">+D131-G131</f>
        <v>0</v>
      </c>
      <c r="I131" s="88"/>
      <c r="J131" s="17"/>
      <c r="K131" s="17"/>
      <c r="L131" s="17"/>
    </row>
    <row r="132" customFormat="false" ht="12.75" hidden="false" customHeight="false" outlineLevel="0" collapsed="false">
      <c r="A132" s="0" t="s">
        <v>118</v>
      </c>
      <c r="B132" s="39" t="n">
        <v>41636</v>
      </c>
      <c r="C132" s="0" t="s">
        <v>119</v>
      </c>
      <c r="D132" s="40" t="n">
        <v>178915.3</v>
      </c>
      <c r="E132" s="0" t="s">
        <v>120</v>
      </c>
      <c r="F132" s="39" t="n">
        <v>41639</v>
      </c>
      <c r="G132" s="40" t="n">
        <v>178915.3</v>
      </c>
      <c r="H132" s="3" t="n">
        <f aca="false">+D132-G132</f>
        <v>0</v>
      </c>
      <c r="I132" s="88"/>
      <c r="J132" s="17"/>
      <c r="K132" s="17"/>
      <c r="L132" s="17"/>
    </row>
    <row r="133" customFormat="false" ht="12.75" hidden="false" customHeight="false" outlineLevel="0" collapsed="false">
      <c r="A133" s="0" t="s">
        <v>121</v>
      </c>
      <c r="B133" s="39" t="n">
        <v>41636</v>
      </c>
      <c r="C133" s="0" t="s">
        <v>122</v>
      </c>
      <c r="D133" s="40" t="n">
        <v>6960</v>
      </c>
      <c r="E133" s="0" t="s">
        <v>120</v>
      </c>
      <c r="F133" s="39" t="n">
        <v>41639</v>
      </c>
      <c r="G133" s="40" t="n">
        <v>6960</v>
      </c>
      <c r="H133" s="3" t="n">
        <f aca="false">+D133-G133</f>
        <v>0</v>
      </c>
      <c r="I133" s="88"/>
      <c r="J133" s="17"/>
      <c r="K133" s="17"/>
      <c r="L133" s="17"/>
    </row>
    <row r="134" customFormat="false" ht="12.75" hidden="false" customHeight="false" outlineLevel="0" collapsed="false">
      <c r="A134" s="0" t="s">
        <v>237</v>
      </c>
      <c r="B134" s="39" t="n">
        <v>41666</v>
      </c>
      <c r="C134" s="0" t="s">
        <v>238</v>
      </c>
      <c r="D134" s="40" t="n">
        <v>284079.42</v>
      </c>
      <c r="F134" s="39"/>
      <c r="G134" s="40"/>
      <c r="H134" s="3" t="n">
        <f aca="false">+D134-G134</f>
        <v>284079.42</v>
      </c>
      <c r="I134" s="88"/>
      <c r="J134" s="17"/>
      <c r="K134" s="17"/>
      <c r="L134" s="17"/>
    </row>
    <row r="135" customFormat="false" ht="12.75" hidden="false" customHeight="false" outlineLevel="0" collapsed="false">
      <c r="A135" s="0" t="s">
        <v>239</v>
      </c>
      <c r="B135" s="39" t="n">
        <v>41666</v>
      </c>
      <c r="C135" s="0" t="s">
        <v>240</v>
      </c>
      <c r="D135" s="40" t="n">
        <v>9048</v>
      </c>
      <c r="E135" s="41"/>
      <c r="F135" s="90"/>
      <c r="G135" s="40"/>
      <c r="H135" s="3" t="n">
        <f aca="false">+D135-G135</f>
        <v>9048</v>
      </c>
      <c r="I135" s="88"/>
      <c r="J135" s="17"/>
      <c r="K135" s="17"/>
      <c r="L135" s="17"/>
    </row>
    <row r="136" customFormat="false" ht="12.75" hidden="false" customHeight="false" outlineLevel="0" collapsed="false">
      <c r="B136" s="24"/>
      <c r="E136" s="41"/>
      <c r="F136" s="56"/>
      <c r="H136" s="3"/>
      <c r="I136" s="88"/>
      <c r="J136" s="17"/>
      <c r="K136" s="17"/>
      <c r="L136" s="17"/>
    </row>
    <row r="137" customFormat="false" ht="12.75" hidden="false" customHeight="false" outlineLevel="0" collapsed="false">
      <c r="A137" s="52"/>
      <c r="B137" s="52"/>
      <c r="C137" s="52"/>
      <c r="D137" s="63" t="s">
        <v>13</v>
      </c>
      <c r="E137" s="62"/>
      <c r="F137" s="62"/>
      <c r="G137" s="72"/>
      <c r="H137" s="73" t="n">
        <f aca="false">SUM(H128:H135)</f>
        <v>311228.54</v>
      </c>
      <c r="I137" s="88" t="n">
        <v>311228.54</v>
      </c>
      <c r="J137" s="1"/>
      <c r="K137" s="1"/>
      <c r="L137" s="1"/>
    </row>
    <row r="138" customFormat="false" ht="12.75" hidden="false" customHeight="false" outlineLevel="0" collapsed="false">
      <c r="A138" s="52"/>
      <c r="B138" s="52"/>
      <c r="C138" s="52"/>
      <c r="D138" s="63" t="s">
        <v>14</v>
      </c>
      <c r="E138" s="52"/>
      <c r="F138" s="52"/>
      <c r="G138" s="74"/>
      <c r="H138" s="28" t="n">
        <v>311228.54</v>
      </c>
      <c r="I138" s="86"/>
      <c r="J138" s="1"/>
      <c r="K138" s="1"/>
      <c r="L138" s="1"/>
    </row>
    <row r="139" customFormat="false" ht="12.75" hidden="false" customHeight="false" outlineLevel="0" collapsed="false">
      <c r="A139" s="52"/>
      <c r="B139" s="52"/>
      <c r="C139" s="52"/>
      <c r="D139" s="63" t="s">
        <v>15</v>
      </c>
      <c r="E139" s="52"/>
      <c r="F139" s="52"/>
      <c r="G139" s="74"/>
      <c r="H139" s="3" t="n">
        <f aca="false">+H137-H138</f>
        <v>0</v>
      </c>
      <c r="I139" s="86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2"/>
      <c r="E140" s="1"/>
      <c r="F140" s="1"/>
      <c r="G140" s="3"/>
      <c r="H140" s="3"/>
      <c r="I140" s="86"/>
      <c r="J140" s="1"/>
      <c r="K140" s="1"/>
      <c r="L140" s="1"/>
    </row>
    <row r="141" customFormat="false" ht="12.75" hidden="false" customHeight="false" outlineLevel="0" collapsed="false">
      <c r="A141" s="14" t="s">
        <v>123</v>
      </c>
      <c r="B141" s="14" t="s">
        <v>124</v>
      </c>
      <c r="C141" s="15"/>
      <c r="D141" s="48"/>
      <c r="E141" s="1"/>
      <c r="F141" s="1"/>
      <c r="G141" s="1"/>
      <c r="H141" s="3"/>
      <c r="I141" s="86"/>
      <c r="J141" s="1"/>
      <c r="K141" s="1"/>
      <c r="L141" s="1"/>
    </row>
    <row r="142" customFormat="false" ht="12.75" hidden="false" customHeight="false" outlineLevel="0" collapsed="false">
      <c r="A142" s="18" t="s">
        <v>7</v>
      </c>
      <c r="B142" s="19" t="s">
        <v>8</v>
      </c>
      <c r="C142" s="18" t="s">
        <v>9</v>
      </c>
      <c r="D142" s="20" t="s">
        <v>10</v>
      </c>
      <c r="E142" s="18" t="s">
        <v>7</v>
      </c>
      <c r="F142" s="18" t="s">
        <v>8</v>
      </c>
      <c r="G142" s="22" t="s">
        <v>11</v>
      </c>
      <c r="H142" s="23" t="s">
        <v>12</v>
      </c>
      <c r="I142" s="86"/>
      <c r="J142" s="1"/>
      <c r="K142" s="1"/>
      <c r="L142" s="1"/>
    </row>
    <row r="143" customFormat="false" ht="12.75" hidden="false" customHeight="false" outlineLevel="0" collapsed="false">
      <c r="B143" s="24"/>
      <c r="F143" s="24"/>
      <c r="H143" s="3" t="n">
        <v>0</v>
      </c>
      <c r="I143" s="86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2" t="s">
        <v>13</v>
      </c>
      <c r="E144" s="4"/>
      <c r="F144" s="4"/>
      <c r="G144" s="66"/>
      <c r="H144" s="26" t="n">
        <f aca="false">SUM(H143:H143)</f>
        <v>0</v>
      </c>
      <c r="I144" s="88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2" t="s">
        <v>14</v>
      </c>
      <c r="E145" s="1"/>
      <c r="F145" s="1"/>
      <c r="G145" s="3"/>
      <c r="H145" s="28" t="n">
        <v>0</v>
      </c>
      <c r="I145" s="86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2" t="s">
        <v>15</v>
      </c>
      <c r="E146" s="1"/>
      <c r="F146" s="1"/>
      <c r="G146" s="3"/>
      <c r="H146" s="3" t="n">
        <f aca="false">+H144-H145</f>
        <v>0</v>
      </c>
      <c r="I146" s="86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2"/>
      <c r="E147" s="1"/>
      <c r="F147" s="1"/>
      <c r="G147" s="3"/>
      <c r="H147" s="3"/>
      <c r="I147" s="86"/>
      <c r="J147" s="1"/>
      <c r="K147" s="1"/>
      <c r="L147" s="1"/>
    </row>
    <row r="148" customFormat="false" ht="12.75" hidden="false" customHeight="false" outlineLevel="0" collapsed="false">
      <c r="A148" s="14" t="s">
        <v>125</v>
      </c>
      <c r="B148" s="14" t="s">
        <v>126</v>
      </c>
      <c r="C148" s="15"/>
      <c r="D148" s="48"/>
      <c r="E148" s="1"/>
      <c r="F148" s="1"/>
      <c r="G148" s="1"/>
      <c r="H148" s="3"/>
      <c r="I148" s="86"/>
      <c r="J148" s="1"/>
      <c r="K148" s="1"/>
      <c r="L148" s="1"/>
    </row>
    <row r="149" customFormat="false" ht="12.75" hidden="false" customHeight="false" outlineLevel="0" collapsed="false">
      <c r="A149" s="18" t="s">
        <v>7</v>
      </c>
      <c r="B149" s="19" t="s">
        <v>8</v>
      </c>
      <c r="C149" s="18" t="s">
        <v>9</v>
      </c>
      <c r="D149" s="20" t="s">
        <v>10</v>
      </c>
      <c r="E149" s="18" t="s">
        <v>7</v>
      </c>
      <c r="F149" s="18" t="s">
        <v>8</v>
      </c>
      <c r="G149" s="22" t="s">
        <v>11</v>
      </c>
      <c r="H149" s="23" t="s">
        <v>12</v>
      </c>
      <c r="I149" s="86"/>
      <c r="J149" s="1"/>
      <c r="K149" s="1"/>
      <c r="L149" s="1"/>
    </row>
    <row r="150" s="1" customFormat="true" ht="12.75" hidden="false" customHeight="false" outlineLevel="0" collapsed="false">
      <c r="A150" s="75" t="s">
        <v>127</v>
      </c>
      <c r="B150" s="93" t="n">
        <v>40857</v>
      </c>
      <c r="C150" s="75" t="s">
        <v>128</v>
      </c>
      <c r="D150" s="77" t="n">
        <v>-10054.2</v>
      </c>
      <c r="E150" s="75"/>
      <c r="F150" s="93"/>
      <c r="G150" s="77" t="n">
        <v>12182.84</v>
      </c>
      <c r="H150" s="94" t="n">
        <f aca="false">+D150-G150</f>
        <v>-22237.04</v>
      </c>
      <c r="I150" s="78"/>
    </row>
    <row r="151" s="1" customFormat="true" ht="12.75" hidden="false" customHeight="false" outlineLevel="0" collapsed="false">
      <c r="A151" s="75" t="s">
        <v>129</v>
      </c>
      <c r="B151" s="93" t="n">
        <v>40749</v>
      </c>
      <c r="C151" s="75" t="s">
        <v>130</v>
      </c>
      <c r="D151" s="77" t="n">
        <v>79239.67</v>
      </c>
      <c r="E151" s="75" t="s">
        <v>131</v>
      </c>
      <c r="F151" s="93" t="n">
        <v>40865</v>
      </c>
      <c r="G151" s="77" t="n">
        <v>69656.8</v>
      </c>
      <c r="H151" s="94" t="n">
        <f aca="false">+D151-G151</f>
        <v>9582.87</v>
      </c>
      <c r="I151" s="95"/>
      <c r="J151" s="62" t="s">
        <v>132</v>
      </c>
    </row>
    <row r="152" s="1" customFormat="true" ht="12.75" hidden="false" customHeight="false" outlineLevel="0" collapsed="false">
      <c r="A152" s="52" t="s">
        <v>133</v>
      </c>
      <c r="B152" s="53" t="n">
        <v>41179</v>
      </c>
      <c r="C152" s="52" t="s">
        <v>134</v>
      </c>
      <c r="D152" s="78" t="n">
        <v>76721.98</v>
      </c>
      <c r="E152" s="52"/>
      <c r="F152" s="53"/>
      <c r="G152" s="78"/>
      <c r="H152" s="96" t="n">
        <f aca="false">+D152-G152</f>
        <v>76721.98</v>
      </c>
      <c r="I152" s="95"/>
    </row>
    <row r="153" s="1" customFormat="true" ht="12.75" hidden="false" customHeight="false" outlineLevel="0" collapsed="false">
      <c r="A153" s="52" t="s">
        <v>133</v>
      </c>
      <c r="B153" s="53" t="n">
        <v>41179</v>
      </c>
      <c r="C153" s="52" t="s">
        <v>135</v>
      </c>
      <c r="D153" s="78"/>
      <c r="E153" s="3" t="n">
        <v>14798.46</v>
      </c>
      <c r="F153" s="53"/>
      <c r="G153" s="78"/>
      <c r="H153" s="96" t="n">
        <f aca="false">-E153</f>
        <v>-14798.46</v>
      </c>
      <c r="I153" s="95"/>
    </row>
    <row r="154" s="1" customFormat="true" ht="12.75" hidden="false" customHeight="false" outlineLevel="0" collapsed="false">
      <c r="A154" s="0" t="s">
        <v>136</v>
      </c>
      <c r="B154" s="39" t="n">
        <v>41201</v>
      </c>
      <c r="C154" s="0" t="s">
        <v>137</v>
      </c>
      <c r="D154" s="40" t="n">
        <v>52750.18</v>
      </c>
      <c r="E154" s="0" t="s">
        <v>138</v>
      </c>
      <c r="F154" s="39" t="n">
        <v>41243</v>
      </c>
      <c r="G154" s="78" t="n">
        <f aca="false">+D154</f>
        <v>52750.18</v>
      </c>
      <c r="H154" s="96" t="n">
        <f aca="false">+D154-G154</f>
        <v>0</v>
      </c>
      <c r="I154" s="95"/>
    </row>
    <row r="155" s="1" customFormat="true" ht="12.75" hidden="false" customHeight="false" outlineLevel="0" collapsed="false">
      <c r="A155" s="0" t="s">
        <v>116</v>
      </c>
      <c r="B155" s="39" t="n">
        <v>41228</v>
      </c>
      <c r="C155" s="0" t="s">
        <v>139</v>
      </c>
      <c r="D155" s="40" t="n">
        <v>40608.85</v>
      </c>
      <c r="E155" s="0" t="s">
        <v>140</v>
      </c>
      <c r="F155" s="39" t="n">
        <v>41305</v>
      </c>
      <c r="G155" s="40" t="n">
        <v>8364.98</v>
      </c>
      <c r="H155" s="96" t="n">
        <f aca="false">+D155-G155</f>
        <v>32243.87</v>
      </c>
      <c r="I155" s="95"/>
    </row>
    <row r="156" s="1" customFormat="true" ht="12.75" hidden="false" customHeight="false" outlineLevel="0" collapsed="false">
      <c r="A156" s="0" t="s">
        <v>141</v>
      </c>
      <c r="B156" s="39" t="n">
        <v>41254</v>
      </c>
      <c r="C156" s="0" t="s">
        <v>142</v>
      </c>
      <c r="D156" s="40" t="n">
        <v>112702.85</v>
      </c>
      <c r="E156" s="3"/>
      <c r="F156" s="53"/>
      <c r="G156" s="78" t="n">
        <v>112702.85</v>
      </c>
      <c r="H156" s="96" t="n">
        <f aca="false">+D156-G156</f>
        <v>0</v>
      </c>
      <c r="I156" s="95"/>
    </row>
    <row r="157" s="1" customFormat="true" ht="12.75" hidden="false" customHeight="false" outlineLevel="0" collapsed="false">
      <c r="A157" s="0" t="s">
        <v>143</v>
      </c>
      <c r="B157" s="39" t="n">
        <v>41305</v>
      </c>
      <c r="C157" s="0" t="s">
        <v>144</v>
      </c>
      <c r="D157" s="40" t="n">
        <v>55970.53</v>
      </c>
      <c r="E157" s="3"/>
      <c r="F157" s="53"/>
      <c r="G157" s="78" t="n">
        <v>55970.53</v>
      </c>
      <c r="H157" s="96" t="n">
        <f aca="false">+D157-G157</f>
        <v>0</v>
      </c>
      <c r="I157" s="95"/>
    </row>
    <row r="158" s="1" customFormat="true" ht="12.75" hidden="false" customHeight="false" outlineLevel="0" collapsed="false">
      <c r="A158" s="0" t="s">
        <v>145</v>
      </c>
      <c r="B158" s="39" t="n">
        <v>41375</v>
      </c>
      <c r="C158" s="0" t="s">
        <v>146</v>
      </c>
      <c r="D158" s="40" t="n">
        <v>36773.83</v>
      </c>
      <c r="E158" s="1" t="s">
        <v>147</v>
      </c>
      <c r="F158" s="36" t="n">
        <v>41412</v>
      </c>
      <c r="G158" s="37" t="n">
        <v>36773.83</v>
      </c>
      <c r="H158" s="96" t="n">
        <f aca="false">+D158-G158</f>
        <v>0</v>
      </c>
      <c r="I158" s="86"/>
    </row>
    <row r="159" s="1" customFormat="true" ht="12.75" hidden="false" customHeight="false" outlineLevel="0" collapsed="false">
      <c r="A159" s="0" t="s">
        <v>148</v>
      </c>
      <c r="B159" s="39" t="n">
        <v>41379</v>
      </c>
      <c r="C159" s="0" t="s">
        <v>149</v>
      </c>
      <c r="D159" s="40" t="n">
        <v>36773.83</v>
      </c>
      <c r="E159" s="0" t="s">
        <v>150</v>
      </c>
      <c r="F159" s="39" t="n">
        <v>41455</v>
      </c>
      <c r="G159" s="40" t="n">
        <v>36773.83</v>
      </c>
      <c r="H159" s="96" t="n">
        <f aca="false">+D159-G159</f>
        <v>0</v>
      </c>
      <c r="I159" s="86"/>
    </row>
    <row r="160" s="1" customFormat="true" ht="12.75" hidden="false" customHeight="false" outlineLevel="0" collapsed="false">
      <c r="A160" s="0" t="s">
        <v>151</v>
      </c>
      <c r="B160" s="39" t="n">
        <v>41412</v>
      </c>
      <c r="C160" s="0" t="s">
        <v>152</v>
      </c>
      <c r="D160" s="40" t="n">
        <v>10710.31</v>
      </c>
      <c r="E160" s="0" t="s">
        <v>153</v>
      </c>
      <c r="F160" s="39" t="n">
        <v>41438</v>
      </c>
      <c r="G160" s="40" t="n">
        <v>10710.31</v>
      </c>
      <c r="H160" s="96" t="n">
        <f aca="false">+D160-G160</f>
        <v>0</v>
      </c>
      <c r="I160" s="86"/>
    </row>
    <row r="161" s="1" customFormat="true" ht="12.75" hidden="false" customHeight="false" outlineLevel="0" collapsed="false">
      <c r="A161" s="0" t="s">
        <v>154</v>
      </c>
      <c r="B161" s="39" t="n">
        <v>41486</v>
      </c>
      <c r="C161" s="0" t="s">
        <v>155</v>
      </c>
      <c r="D161" s="40" t="n">
        <v>13493.97</v>
      </c>
      <c r="E161" s="0" t="s">
        <v>156</v>
      </c>
      <c r="F161" s="39" t="n">
        <v>41486</v>
      </c>
      <c r="G161" s="40" t="n">
        <v>13493.97</v>
      </c>
      <c r="H161" s="96" t="n">
        <f aca="false">+D161-G161</f>
        <v>0</v>
      </c>
      <c r="I161" s="86"/>
    </row>
    <row r="162" s="1" customFormat="true" ht="12.75" hidden="false" customHeight="false" outlineLevel="0" collapsed="false">
      <c r="A162" s="1" t="s">
        <v>158</v>
      </c>
      <c r="B162" s="36" t="n">
        <v>41517</v>
      </c>
      <c r="C162" s="1" t="s">
        <v>159</v>
      </c>
      <c r="D162" s="40" t="n">
        <v>14850.11</v>
      </c>
      <c r="E162" s="0" t="s">
        <v>160</v>
      </c>
      <c r="F162" s="39" t="n">
        <v>41517</v>
      </c>
      <c r="G162" s="40" t="n">
        <v>14850.11</v>
      </c>
      <c r="H162" s="96" t="n">
        <f aca="false">+D162-G162</f>
        <v>0</v>
      </c>
      <c r="I162" s="86"/>
    </row>
    <row r="163" s="1" customFormat="true" ht="12.75" hidden="false" customHeight="false" outlineLevel="0" collapsed="false">
      <c r="A163" s="1" t="s">
        <v>161</v>
      </c>
      <c r="B163" s="36" t="n">
        <v>41547</v>
      </c>
      <c r="C163" s="1" t="s">
        <v>162</v>
      </c>
      <c r="D163" s="40"/>
      <c r="E163" s="1" t="s">
        <v>163</v>
      </c>
      <c r="F163" s="36" t="n">
        <v>41639</v>
      </c>
      <c r="G163" s="40" t="n">
        <v>9790.85</v>
      </c>
      <c r="H163" s="96" t="n">
        <v>-2504.14</v>
      </c>
      <c r="I163" s="86"/>
    </row>
    <row r="164" s="1" customFormat="true" ht="12.75" hidden="false" customHeight="false" outlineLevel="0" collapsed="false">
      <c r="A164" s="0" t="s">
        <v>166</v>
      </c>
      <c r="B164" s="39" t="n">
        <v>41608</v>
      </c>
      <c r="C164" s="0" t="s">
        <v>167</v>
      </c>
      <c r="D164" s="40" t="n">
        <v>3732.82</v>
      </c>
      <c r="E164" s="0" t="s">
        <v>168</v>
      </c>
      <c r="F164" s="39" t="n">
        <v>41635</v>
      </c>
      <c r="G164" s="40" t="n">
        <v>3732.82</v>
      </c>
      <c r="H164" s="96" t="n">
        <f aca="false">+D164-G164</f>
        <v>0</v>
      </c>
      <c r="I164" s="86"/>
    </row>
    <row r="165" s="1" customFormat="true" ht="12.75" hidden="false" customHeight="false" outlineLevel="0" collapsed="false">
      <c r="A165" s="0" t="s">
        <v>164</v>
      </c>
      <c r="B165" s="39" t="n">
        <v>41608</v>
      </c>
      <c r="C165" s="0" t="s">
        <v>165</v>
      </c>
      <c r="D165" s="40" t="n">
        <v>164439.55</v>
      </c>
      <c r="E165" s="0" t="s">
        <v>169</v>
      </c>
      <c r="F165" s="39" t="n">
        <v>41639</v>
      </c>
      <c r="G165" s="40" t="n">
        <v>135414.4</v>
      </c>
      <c r="H165" s="96" t="n">
        <f aca="false">+D165-G165</f>
        <v>29025.15</v>
      </c>
      <c r="I165" s="86"/>
    </row>
    <row r="166" s="1" customFormat="true" ht="12.75" hidden="false" customHeight="false" outlineLevel="0" collapsed="false">
      <c r="A166" s="0"/>
      <c r="B166" s="24"/>
      <c r="C166" s="0"/>
      <c r="D166" s="0"/>
      <c r="E166" s="0"/>
      <c r="F166" s="24"/>
      <c r="G166" s="0"/>
      <c r="H166" s="96"/>
      <c r="I166" s="86"/>
    </row>
    <row r="167" customFormat="false" ht="12.75" hidden="false" customHeight="false" outlineLevel="0" collapsed="false">
      <c r="A167" s="1"/>
      <c r="B167" s="1"/>
      <c r="C167" s="1"/>
      <c r="D167" s="12" t="s">
        <v>13</v>
      </c>
      <c r="E167" s="4"/>
      <c r="F167" s="4"/>
      <c r="G167" s="66"/>
      <c r="H167" s="26" t="n">
        <f aca="false">SUM(H150:H165)</f>
        <v>108034.23</v>
      </c>
      <c r="I167" s="86" t="n">
        <v>108034.23</v>
      </c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2" t="s">
        <v>14</v>
      </c>
      <c r="E168" s="1"/>
      <c r="F168" s="1"/>
      <c r="G168" s="3"/>
      <c r="H168" s="28" t="n">
        <v>108034.2</v>
      </c>
      <c r="I168" s="86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2" t="s">
        <v>15</v>
      </c>
      <c r="E169" s="1"/>
      <c r="F169" s="1"/>
      <c r="G169" s="3"/>
      <c r="H169" s="3" t="n">
        <f aca="false">+H167-H168</f>
        <v>0.0299999999842839</v>
      </c>
      <c r="I169" s="86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2"/>
      <c r="E170" s="1"/>
      <c r="F170" s="1"/>
      <c r="G170" s="3"/>
      <c r="H170" s="3"/>
      <c r="I170" s="86"/>
      <c r="J170" s="1"/>
      <c r="K170" s="1"/>
      <c r="L170" s="1"/>
    </row>
    <row r="171" customFormat="false" ht="12.75" hidden="false" customHeight="false" outlineLevel="0" collapsed="false">
      <c r="A171" s="14" t="s">
        <v>170</v>
      </c>
      <c r="B171" s="14" t="s">
        <v>171</v>
      </c>
      <c r="C171" s="15"/>
      <c r="D171" s="48"/>
      <c r="E171" s="1"/>
      <c r="F171" s="1"/>
      <c r="G171" s="1"/>
      <c r="H171" s="3"/>
      <c r="I171" s="86"/>
      <c r="J171" s="1"/>
      <c r="K171" s="1"/>
      <c r="L171" s="1"/>
    </row>
    <row r="172" customFormat="false" ht="12.75" hidden="false" customHeight="false" outlineLevel="0" collapsed="false">
      <c r="A172" s="18" t="s">
        <v>7</v>
      </c>
      <c r="B172" s="19" t="s">
        <v>8</v>
      </c>
      <c r="C172" s="18" t="s">
        <v>9</v>
      </c>
      <c r="D172" s="20" t="s">
        <v>10</v>
      </c>
      <c r="E172" s="18" t="s">
        <v>7</v>
      </c>
      <c r="F172" s="18" t="s">
        <v>8</v>
      </c>
      <c r="G172" s="22" t="s">
        <v>11</v>
      </c>
      <c r="H172" s="23" t="s">
        <v>12</v>
      </c>
      <c r="I172" s="86"/>
      <c r="J172" s="1"/>
      <c r="K172" s="1"/>
      <c r="L172" s="1"/>
    </row>
    <row r="173" customFormat="false" ht="12.75" hidden="false" customHeight="false" outlineLevel="0" collapsed="false">
      <c r="A173" s="0" t="s">
        <v>241</v>
      </c>
      <c r="B173" s="24" t="n">
        <v>41666</v>
      </c>
      <c r="C173" s="0" t="s">
        <v>242</v>
      </c>
      <c r="D173" s="40" t="n">
        <v>2088</v>
      </c>
      <c r="E173" s="1" t="s">
        <v>243</v>
      </c>
      <c r="F173" s="36" t="n">
        <v>41670</v>
      </c>
      <c r="G173" s="97" t="n">
        <v>2088</v>
      </c>
      <c r="H173" s="34" t="n">
        <f aca="false">+D173-G173</f>
        <v>0</v>
      </c>
      <c r="I173" s="86"/>
      <c r="J173" s="1"/>
      <c r="K173" s="1"/>
      <c r="L173" s="1"/>
    </row>
    <row r="174" customFormat="false" ht="12.75" hidden="false" customHeight="false" outlineLevel="0" collapsed="false">
      <c r="B174" s="24"/>
      <c r="E174" s="1"/>
      <c r="F174" s="43"/>
      <c r="G174" s="46"/>
      <c r="H174" s="3"/>
      <c r="I174" s="86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2" t="s">
        <v>13</v>
      </c>
      <c r="E175" s="4"/>
      <c r="F175" s="4"/>
      <c r="G175" s="66"/>
      <c r="H175" s="67" t="n">
        <f aca="false">SUM(H173:H174)</f>
        <v>0</v>
      </c>
      <c r="I175" s="88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2" t="s">
        <v>14</v>
      </c>
      <c r="E176" s="1"/>
      <c r="F176" s="1"/>
      <c r="G176" s="3"/>
      <c r="H176" s="3"/>
      <c r="I176" s="86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2" t="s">
        <v>15</v>
      </c>
      <c r="E177" s="1"/>
      <c r="F177" s="1"/>
      <c r="G177" s="3"/>
      <c r="H177" s="3" t="n">
        <f aca="false">+H175-H176</f>
        <v>0</v>
      </c>
      <c r="I177" s="86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2"/>
      <c r="E178" s="1"/>
      <c r="F178" s="1"/>
      <c r="G178" s="3"/>
      <c r="H178" s="3"/>
      <c r="I178" s="86"/>
      <c r="J178" s="1"/>
      <c r="K178" s="1"/>
      <c r="L178" s="1"/>
    </row>
    <row r="179" customFormat="false" ht="12.75" hidden="false" customHeight="false" outlineLevel="0" collapsed="false">
      <c r="A179" s="14" t="s">
        <v>172</v>
      </c>
      <c r="B179" s="14" t="s">
        <v>173</v>
      </c>
      <c r="C179" s="15"/>
      <c r="D179" s="48"/>
      <c r="E179" s="1"/>
      <c r="F179" s="1"/>
      <c r="G179" s="1"/>
      <c r="H179" s="3"/>
      <c r="I179" s="86"/>
      <c r="J179" s="1"/>
      <c r="K179" s="1"/>
      <c r="L179" s="1"/>
    </row>
    <row r="180" customFormat="false" ht="12.75" hidden="false" customHeight="false" outlineLevel="0" collapsed="false">
      <c r="A180" s="18" t="s">
        <v>7</v>
      </c>
      <c r="B180" s="19" t="s">
        <v>8</v>
      </c>
      <c r="C180" s="18" t="s">
        <v>9</v>
      </c>
      <c r="D180" s="20" t="s">
        <v>10</v>
      </c>
      <c r="E180" s="18" t="s">
        <v>7</v>
      </c>
      <c r="F180" s="18" t="s">
        <v>8</v>
      </c>
      <c r="G180" s="22" t="s">
        <v>11</v>
      </c>
      <c r="H180" s="23" t="s">
        <v>12</v>
      </c>
      <c r="I180" s="86"/>
      <c r="J180" s="1"/>
      <c r="K180" s="1"/>
      <c r="L180" s="1"/>
    </row>
    <row r="181" customFormat="false" ht="12.75" hidden="false" customHeight="false" outlineLevel="0" collapsed="false">
      <c r="B181" s="24"/>
      <c r="E181" s="1"/>
      <c r="F181" s="43"/>
      <c r="G181" s="46"/>
      <c r="H181" s="3"/>
      <c r="I181" s="86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2" t="s">
        <v>13</v>
      </c>
      <c r="E182" s="4"/>
      <c r="F182" s="4"/>
      <c r="G182" s="66"/>
      <c r="H182" s="67" t="n">
        <f aca="false">SUM(H181:H181)</f>
        <v>0</v>
      </c>
      <c r="I182" s="88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2" t="s">
        <v>14</v>
      </c>
      <c r="E183" s="1"/>
      <c r="F183" s="1"/>
      <c r="G183" s="3"/>
      <c r="H183" s="3"/>
      <c r="I183" s="86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2" t="s">
        <v>15</v>
      </c>
      <c r="E184" s="1"/>
      <c r="F184" s="1"/>
      <c r="G184" s="3"/>
      <c r="H184" s="3" t="n">
        <f aca="false">+H182-H183</f>
        <v>0</v>
      </c>
      <c r="I184" s="86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2"/>
      <c r="E185" s="1"/>
      <c r="F185" s="1"/>
      <c r="G185" s="3"/>
      <c r="H185" s="3"/>
      <c r="I185" s="86"/>
      <c r="J185" s="1"/>
      <c r="K185" s="1"/>
      <c r="L185" s="1"/>
    </row>
    <row r="186" customFormat="false" ht="12.75" hidden="false" customHeight="false" outlineLevel="0" collapsed="false">
      <c r="A186" s="14" t="s">
        <v>174</v>
      </c>
      <c r="B186" s="14" t="s">
        <v>175</v>
      </c>
      <c r="C186" s="15"/>
      <c r="D186" s="48"/>
      <c r="E186" s="1"/>
      <c r="F186" s="1"/>
      <c r="G186" s="1"/>
      <c r="H186" s="3"/>
      <c r="I186" s="86"/>
      <c r="J186" s="1"/>
      <c r="K186" s="1"/>
      <c r="L186" s="1"/>
    </row>
    <row r="187" customFormat="false" ht="12.75" hidden="false" customHeight="false" outlineLevel="0" collapsed="false">
      <c r="A187" s="18" t="s">
        <v>7</v>
      </c>
      <c r="B187" s="19" t="s">
        <v>8</v>
      </c>
      <c r="C187" s="18" t="s">
        <v>9</v>
      </c>
      <c r="D187" s="20" t="s">
        <v>10</v>
      </c>
      <c r="E187" s="18" t="s">
        <v>7</v>
      </c>
      <c r="F187" s="18" t="s">
        <v>8</v>
      </c>
      <c r="G187" s="22" t="s">
        <v>11</v>
      </c>
      <c r="H187" s="23" t="s">
        <v>12</v>
      </c>
      <c r="I187" s="86"/>
      <c r="J187" s="1"/>
      <c r="K187" s="1"/>
      <c r="L187" s="1"/>
    </row>
    <row r="188" customFormat="false" ht="12.75" hidden="false" customHeight="false" outlineLevel="0" collapsed="false">
      <c r="A188" s="0" t="s">
        <v>176</v>
      </c>
      <c r="B188" s="24" t="n">
        <v>41636</v>
      </c>
      <c r="C188" s="0" t="s">
        <v>177</v>
      </c>
      <c r="D188" s="40" t="n">
        <v>2200</v>
      </c>
      <c r="E188" s="0" t="s">
        <v>244</v>
      </c>
      <c r="F188" s="0" t="s">
        <v>245</v>
      </c>
      <c r="G188" s="97" t="n">
        <v>2200</v>
      </c>
      <c r="H188" s="3" t="n">
        <f aca="false">+D188-G188</f>
        <v>0</v>
      </c>
      <c r="I188" s="86"/>
      <c r="J188" s="1"/>
      <c r="K188" s="1"/>
      <c r="L188" s="1"/>
    </row>
    <row r="189" customFormat="false" ht="12.75" hidden="false" customHeight="false" outlineLevel="0" collapsed="false">
      <c r="A189" s="0" t="s">
        <v>246</v>
      </c>
      <c r="B189" s="24" t="n">
        <v>41669</v>
      </c>
      <c r="C189" s="0" t="s">
        <v>247</v>
      </c>
      <c r="D189" s="40" t="n">
        <v>2200</v>
      </c>
      <c r="E189" s="0" t="s">
        <v>248</v>
      </c>
      <c r="F189" s="0" t="s">
        <v>247</v>
      </c>
      <c r="G189" s="97" t="n">
        <v>2200</v>
      </c>
      <c r="H189" s="3" t="n">
        <f aca="false">+D189-G189</f>
        <v>0</v>
      </c>
      <c r="I189" s="86"/>
      <c r="J189" s="1"/>
      <c r="K189" s="1"/>
      <c r="L189" s="1"/>
    </row>
    <row r="190" customFormat="false" ht="12.75" hidden="false" customHeight="false" outlineLevel="0" collapsed="false">
      <c r="B190" s="24"/>
      <c r="E190" s="1"/>
      <c r="F190" s="43"/>
      <c r="G190" s="46"/>
      <c r="H190" s="3" t="n">
        <f aca="false">+D190-G190</f>
        <v>0</v>
      </c>
      <c r="I190" s="86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2" t="s">
        <v>13</v>
      </c>
      <c r="E191" s="4"/>
      <c r="F191" s="4"/>
      <c r="G191" s="66"/>
      <c r="H191" s="67" t="n">
        <f aca="false">SUM(H188:H190)</f>
        <v>0</v>
      </c>
      <c r="I191" s="88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2" t="s">
        <v>14</v>
      </c>
      <c r="E192" s="1"/>
      <c r="F192" s="1"/>
      <c r="G192" s="3"/>
      <c r="H192" s="3" t="n">
        <v>0</v>
      </c>
      <c r="I192" s="86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2" t="s">
        <v>15</v>
      </c>
      <c r="E193" s="1"/>
      <c r="F193" s="1"/>
      <c r="G193" s="3"/>
      <c r="H193" s="3" t="n">
        <f aca="false">+H191-H192</f>
        <v>0</v>
      </c>
      <c r="I193" s="86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5"/>
      <c r="E194" s="1"/>
      <c r="F194" s="1"/>
      <c r="G194" s="1"/>
      <c r="H194" s="3"/>
      <c r="I194" s="86"/>
      <c r="J194" s="1"/>
      <c r="K194" s="1"/>
      <c r="L194" s="1"/>
    </row>
    <row r="195" customFormat="false" ht="12.75" hidden="false" customHeight="false" outlineLevel="0" collapsed="false">
      <c r="A195" s="14" t="s">
        <v>178</v>
      </c>
      <c r="B195" s="14" t="s">
        <v>179</v>
      </c>
      <c r="C195" s="15"/>
      <c r="D195" s="48"/>
      <c r="E195" s="1"/>
      <c r="F195" s="1"/>
      <c r="G195" s="1"/>
      <c r="H195" s="3"/>
      <c r="I195" s="86"/>
      <c r="J195" s="1"/>
      <c r="K195" s="1"/>
      <c r="L195" s="1"/>
    </row>
    <row r="196" customFormat="false" ht="12.75" hidden="false" customHeight="false" outlineLevel="0" collapsed="false">
      <c r="A196" s="18" t="s">
        <v>7</v>
      </c>
      <c r="B196" s="19" t="s">
        <v>8</v>
      </c>
      <c r="C196" s="18" t="s">
        <v>9</v>
      </c>
      <c r="D196" s="20" t="s">
        <v>10</v>
      </c>
      <c r="E196" s="18" t="s">
        <v>7</v>
      </c>
      <c r="F196" s="18" t="s">
        <v>8</v>
      </c>
      <c r="G196" s="22" t="s">
        <v>11</v>
      </c>
      <c r="H196" s="23" t="s">
        <v>12</v>
      </c>
      <c r="I196" s="86"/>
      <c r="J196" s="1"/>
      <c r="K196" s="1"/>
      <c r="L196" s="1"/>
    </row>
    <row r="197" customFormat="false" ht="12.75" hidden="false" customHeight="false" outlineLevel="0" collapsed="false">
      <c r="A197" s="0" t="s">
        <v>180</v>
      </c>
      <c r="B197" s="24" t="n">
        <v>41608</v>
      </c>
      <c r="C197" s="0" t="s">
        <v>181</v>
      </c>
      <c r="D197" s="40" t="n">
        <v>14947.88</v>
      </c>
      <c r="E197" s="1" t="s">
        <v>249</v>
      </c>
      <c r="F197" s="36" t="n">
        <v>41639</v>
      </c>
      <c r="G197" s="37" t="n">
        <v>14947.88</v>
      </c>
      <c r="H197" s="3" t="n">
        <f aca="false">+D197-G197</f>
        <v>0</v>
      </c>
      <c r="I197" s="86"/>
      <c r="J197" s="1"/>
      <c r="K197" s="1"/>
      <c r="L197" s="1"/>
    </row>
    <row r="198" customFormat="false" ht="12.75" hidden="false" customHeight="false" outlineLevel="0" collapsed="false">
      <c r="A198" s="0" t="s">
        <v>250</v>
      </c>
      <c r="B198" s="24" t="n">
        <v>41670</v>
      </c>
      <c r="C198" s="0" t="s">
        <v>251</v>
      </c>
      <c r="D198" s="40" t="n">
        <v>-13199.99</v>
      </c>
      <c r="F198" s="24"/>
      <c r="G198" s="37"/>
      <c r="H198" s="3" t="n">
        <f aca="false">+D198-G198</f>
        <v>-13199.99</v>
      </c>
      <c r="I198" s="86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2" t="s">
        <v>13</v>
      </c>
      <c r="E199" s="4"/>
      <c r="F199" s="4"/>
      <c r="G199" s="66"/>
      <c r="H199" s="26" t="n">
        <f aca="false">SUM(H197:H198)</f>
        <v>-13199.99</v>
      </c>
      <c r="I199" s="88" t="n">
        <v>-13199.99</v>
      </c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2" t="s">
        <v>14</v>
      </c>
      <c r="E200" s="1"/>
      <c r="F200" s="1"/>
      <c r="G200" s="3"/>
      <c r="H200" s="28" t="n">
        <v>-13199.99</v>
      </c>
      <c r="I200" s="86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2" t="s">
        <v>15</v>
      </c>
      <c r="E201" s="1"/>
      <c r="F201" s="1"/>
      <c r="G201" s="3"/>
      <c r="H201" s="3" t="n">
        <f aca="false">+H199-H200</f>
        <v>0</v>
      </c>
      <c r="I201" s="86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2"/>
      <c r="E202" s="1"/>
      <c r="F202" s="1"/>
      <c r="G202" s="3"/>
      <c r="H202" s="3"/>
      <c r="I202" s="86"/>
      <c r="J202" s="1"/>
      <c r="K202" s="1"/>
      <c r="L202" s="1"/>
    </row>
    <row r="203" customFormat="false" ht="12.75" hidden="false" customHeight="false" outlineLevel="0" collapsed="false">
      <c r="A203" s="14" t="s">
        <v>182</v>
      </c>
      <c r="B203" s="14" t="s">
        <v>183</v>
      </c>
      <c r="C203" s="15"/>
      <c r="D203" s="48"/>
      <c r="E203" s="1"/>
      <c r="F203" s="1"/>
      <c r="G203" s="1"/>
      <c r="H203" s="3"/>
      <c r="I203" s="86"/>
      <c r="J203" s="1"/>
      <c r="K203" s="1"/>
      <c r="L203" s="1"/>
    </row>
    <row r="204" customFormat="false" ht="12.75" hidden="false" customHeight="false" outlineLevel="0" collapsed="false">
      <c r="A204" s="18" t="s">
        <v>7</v>
      </c>
      <c r="B204" s="19" t="s">
        <v>8</v>
      </c>
      <c r="C204" s="18" t="s">
        <v>9</v>
      </c>
      <c r="D204" s="20" t="s">
        <v>10</v>
      </c>
      <c r="E204" s="18" t="s">
        <v>7</v>
      </c>
      <c r="F204" s="18" t="s">
        <v>8</v>
      </c>
      <c r="G204" s="22" t="s">
        <v>11</v>
      </c>
      <c r="H204" s="23" t="s">
        <v>12</v>
      </c>
      <c r="I204" s="86"/>
      <c r="J204" s="1"/>
      <c r="K204" s="1"/>
      <c r="L204" s="1"/>
    </row>
    <row r="205" customFormat="false" ht="12.75" hidden="false" customHeight="false" outlineLevel="0" collapsed="false">
      <c r="B205" s="24"/>
      <c r="E205" s="1"/>
      <c r="F205" s="43"/>
      <c r="G205" s="37"/>
      <c r="H205" s="3"/>
      <c r="I205" s="86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2" t="s">
        <v>13</v>
      </c>
      <c r="E206" s="4"/>
      <c r="F206" s="4"/>
      <c r="G206" s="66"/>
      <c r="H206" s="26" t="n">
        <f aca="false">SUM(H205:H205)</f>
        <v>0</v>
      </c>
      <c r="I206" s="88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2" t="s">
        <v>14</v>
      </c>
      <c r="E207" s="1"/>
      <c r="F207" s="1"/>
      <c r="G207" s="3"/>
      <c r="H207" s="28" t="n">
        <v>0</v>
      </c>
      <c r="I207" s="86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2" t="s">
        <v>15</v>
      </c>
      <c r="E208" s="1"/>
      <c r="F208" s="1"/>
      <c r="G208" s="3"/>
      <c r="H208" s="3" t="n">
        <f aca="false">+H206-H207</f>
        <v>0</v>
      </c>
      <c r="I208" s="86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5"/>
      <c r="E209" s="1"/>
      <c r="F209" s="1"/>
      <c r="G209" s="1"/>
      <c r="H209" s="3"/>
      <c r="I209" s="86"/>
      <c r="J209" s="1"/>
      <c r="K209" s="1"/>
      <c r="L209" s="1"/>
    </row>
    <row r="210" customFormat="false" ht="12.75" hidden="false" customHeight="false" outlineLevel="0" collapsed="false">
      <c r="A210" s="14" t="s">
        <v>184</v>
      </c>
      <c r="B210" s="14" t="s">
        <v>185</v>
      </c>
      <c r="C210" s="15"/>
      <c r="D210" s="48"/>
      <c r="E210" s="1"/>
      <c r="F210" s="1"/>
      <c r="G210" s="1"/>
      <c r="H210" s="3"/>
      <c r="I210" s="86"/>
      <c r="J210" s="1"/>
      <c r="K210" s="1"/>
      <c r="L210" s="1"/>
    </row>
    <row r="211" customFormat="false" ht="12.75" hidden="false" customHeight="false" outlineLevel="0" collapsed="false">
      <c r="A211" s="18" t="s">
        <v>7</v>
      </c>
      <c r="B211" s="19" t="s">
        <v>8</v>
      </c>
      <c r="C211" s="18" t="s">
        <v>9</v>
      </c>
      <c r="D211" s="20" t="s">
        <v>10</v>
      </c>
      <c r="E211" s="18" t="s">
        <v>7</v>
      </c>
      <c r="F211" s="18" t="s">
        <v>8</v>
      </c>
      <c r="G211" s="22" t="s">
        <v>11</v>
      </c>
      <c r="H211" s="23" t="s">
        <v>12</v>
      </c>
      <c r="I211" s="86"/>
      <c r="J211" s="1"/>
      <c r="K211" s="1"/>
      <c r="L211" s="1"/>
    </row>
    <row r="212" customFormat="false" ht="12.75" hidden="false" customHeight="false" outlineLevel="0" collapsed="false">
      <c r="A212" s="1"/>
      <c r="B212" s="43"/>
      <c r="C212" s="1"/>
      <c r="D212" s="5"/>
      <c r="E212" s="1"/>
      <c r="F212" s="43"/>
      <c r="G212" s="37"/>
      <c r="H212" s="3" t="n">
        <f aca="false">+D212-G212</f>
        <v>0</v>
      </c>
      <c r="I212" s="86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2" t="s">
        <v>13</v>
      </c>
      <c r="E213" s="4"/>
      <c r="F213" s="4"/>
      <c r="G213" s="66"/>
      <c r="H213" s="67" t="n">
        <f aca="false">SUM(H212:H212)</f>
        <v>0</v>
      </c>
      <c r="I213" s="86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2" t="s">
        <v>14</v>
      </c>
      <c r="E214" s="1"/>
      <c r="F214" s="1"/>
      <c r="G214" s="3"/>
      <c r="H214" s="3" t="n">
        <v>0</v>
      </c>
      <c r="I214" s="86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2" t="s">
        <v>15</v>
      </c>
      <c r="E215" s="1"/>
      <c r="F215" s="1"/>
      <c r="G215" s="3"/>
      <c r="H215" s="3" t="n">
        <f aca="false">+H213-H214</f>
        <v>0</v>
      </c>
      <c r="I215" s="86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2"/>
      <c r="E216" s="1"/>
      <c r="F216" s="1"/>
      <c r="G216" s="3"/>
      <c r="H216" s="3"/>
      <c r="I216" s="86"/>
      <c r="J216" s="1"/>
      <c r="K216" s="1"/>
      <c r="L216" s="1"/>
    </row>
    <row r="217" customFormat="false" ht="12.75" hidden="false" customHeight="false" outlineLevel="0" collapsed="false">
      <c r="A217" s="14" t="s">
        <v>186</v>
      </c>
      <c r="B217" s="14" t="s">
        <v>187</v>
      </c>
      <c r="C217" s="15"/>
      <c r="D217" s="48"/>
      <c r="E217" s="1"/>
      <c r="F217" s="1"/>
      <c r="G217" s="1"/>
      <c r="H217" s="3"/>
      <c r="I217" s="86"/>
      <c r="J217" s="1"/>
      <c r="K217" s="1"/>
      <c r="L217" s="1"/>
    </row>
    <row r="218" customFormat="false" ht="12.75" hidden="false" customHeight="false" outlineLevel="0" collapsed="false">
      <c r="A218" s="18" t="s">
        <v>7</v>
      </c>
      <c r="B218" s="19" t="s">
        <v>8</v>
      </c>
      <c r="C218" s="18" t="s">
        <v>9</v>
      </c>
      <c r="D218" s="20" t="s">
        <v>10</v>
      </c>
      <c r="E218" s="18" t="s">
        <v>7</v>
      </c>
      <c r="F218" s="18" t="s">
        <v>8</v>
      </c>
      <c r="G218" s="22" t="s">
        <v>11</v>
      </c>
      <c r="H218" s="23" t="s">
        <v>12</v>
      </c>
      <c r="I218" s="86"/>
      <c r="J218" s="1"/>
      <c r="K218" s="1"/>
      <c r="L218" s="1"/>
    </row>
    <row r="219" customFormat="false" ht="12.75" hidden="false" customHeight="false" outlineLevel="0" collapsed="false">
      <c r="A219" s="1"/>
      <c r="B219" s="38"/>
      <c r="C219" s="1"/>
      <c r="D219" s="5"/>
      <c r="E219" s="1"/>
      <c r="F219" s="43"/>
      <c r="G219" s="37"/>
      <c r="H219" s="3"/>
      <c r="I219" s="86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2" t="s">
        <v>13</v>
      </c>
      <c r="E220" s="4"/>
      <c r="F220" s="4"/>
      <c r="G220" s="66"/>
      <c r="H220" s="67" t="n">
        <v>0</v>
      </c>
      <c r="I220" s="86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 t="s">
        <v>14</v>
      </c>
      <c r="E221" s="1"/>
      <c r="F221" s="1"/>
      <c r="G221" s="3"/>
      <c r="H221" s="3" t="n">
        <v>0</v>
      </c>
      <c r="I221" s="86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2" t="s">
        <v>15</v>
      </c>
      <c r="E222" s="1"/>
      <c r="F222" s="1"/>
      <c r="G222" s="3"/>
      <c r="H222" s="3" t="n">
        <f aca="false">+H220-H221</f>
        <v>0</v>
      </c>
      <c r="I222" s="86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2"/>
      <c r="E223" s="1"/>
      <c r="F223" s="1"/>
      <c r="G223" s="3"/>
      <c r="H223" s="3"/>
      <c r="I223" s="86"/>
      <c r="J223" s="1"/>
      <c r="K223" s="1"/>
      <c r="L223" s="1"/>
    </row>
    <row r="224" customFormat="false" ht="12.75" hidden="false" customHeight="false" outlineLevel="0" collapsed="false">
      <c r="A224" s="14" t="s">
        <v>188</v>
      </c>
      <c r="B224" s="14" t="s">
        <v>189</v>
      </c>
      <c r="C224" s="15"/>
      <c r="D224" s="48"/>
      <c r="E224" s="1"/>
      <c r="F224" s="1"/>
      <c r="G224" s="1"/>
      <c r="H224" s="3"/>
      <c r="I224" s="86"/>
      <c r="J224" s="1"/>
      <c r="K224" s="1"/>
      <c r="L224" s="1"/>
    </row>
    <row r="225" customFormat="false" ht="12.75" hidden="false" customHeight="false" outlineLevel="0" collapsed="false">
      <c r="A225" s="18" t="s">
        <v>7</v>
      </c>
      <c r="B225" s="19" t="s">
        <v>8</v>
      </c>
      <c r="C225" s="18" t="s">
        <v>9</v>
      </c>
      <c r="D225" s="20" t="s">
        <v>10</v>
      </c>
      <c r="E225" s="18" t="s">
        <v>7</v>
      </c>
      <c r="F225" s="18" t="s">
        <v>8</v>
      </c>
      <c r="G225" s="22" t="s">
        <v>11</v>
      </c>
      <c r="H225" s="23" t="s">
        <v>12</v>
      </c>
      <c r="I225" s="86"/>
      <c r="J225" s="1"/>
      <c r="K225" s="1"/>
      <c r="L225" s="1"/>
    </row>
    <row r="226" customFormat="false" ht="12.75" hidden="false" customHeight="false" outlineLevel="0" collapsed="false">
      <c r="A226" s="0" t="s">
        <v>190</v>
      </c>
      <c r="B226" s="24" t="n">
        <v>41486</v>
      </c>
      <c r="C226" s="0" t="s">
        <v>191</v>
      </c>
      <c r="D226" s="40" t="n">
        <v>1508</v>
      </c>
      <c r="E226" s="80"/>
      <c r="F226" s="80"/>
      <c r="G226" s="81"/>
      <c r="H226" s="3" t="n">
        <f aca="false">+D226-G226</f>
        <v>1508</v>
      </c>
      <c r="I226" s="86"/>
      <c r="J226" s="1"/>
      <c r="K226" s="1"/>
      <c r="L226" s="1"/>
    </row>
    <row r="227" customFormat="false" ht="12.75" hidden="false" customHeight="false" outlineLevel="0" collapsed="false">
      <c r="A227" s="1"/>
      <c r="B227" s="38"/>
      <c r="C227" s="1"/>
      <c r="D227" s="5"/>
      <c r="E227" s="1"/>
      <c r="F227" s="43"/>
      <c r="G227" s="37"/>
      <c r="H227" s="3"/>
      <c r="I227" s="86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2" t="s">
        <v>13</v>
      </c>
      <c r="E228" s="4"/>
      <c r="F228" s="4"/>
      <c r="G228" s="66"/>
      <c r="H228" s="67" t="n">
        <f aca="false">SUM(H226:H226)</f>
        <v>1508</v>
      </c>
      <c r="I228" s="86" t="n">
        <v>1508</v>
      </c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2" t="s">
        <v>14</v>
      </c>
      <c r="E229" s="1"/>
      <c r="F229" s="1"/>
      <c r="G229" s="3"/>
      <c r="H229" s="3" t="n">
        <v>1508</v>
      </c>
      <c r="I229" s="86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2" t="s">
        <v>15</v>
      </c>
      <c r="E230" s="1"/>
      <c r="F230" s="1"/>
      <c r="G230" s="3"/>
      <c r="H230" s="3" t="n">
        <f aca="false">+H228-H229</f>
        <v>0</v>
      </c>
      <c r="I230" s="86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2"/>
      <c r="E231" s="1"/>
      <c r="F231" s="1"/>
      <c r="G231" s="3"/>
      <c r="H231" s="3"/>
      <c r="I231" s="86"/>
      <c r="J231" s="1"/>
      <c r="K231" s="1"/>
      <c r="L231" s="1"/>
    </row>
    <row r="232" customFormat="false" ht="12.75" hidden="false" customHeight="false" outlineLevel="0" collapsed="false">
      <c r="A232" s="14" t="s">
        <v>192</v>
      </c>
      <c r="B232" s="14" t="s">
        <v>193</v>
      </c>
      <c r="C232" s="15"/>
      <c r="D232" s="48"/>
      <c r="E232" s="1"/>
      <c r="F232" s="1"/>
      <c r="G232" s="1"/>
      <c r="H232" s="3"/>
      <c r="I232" s="86"/>
      <c r="J232" s="1"/>
      <c r="K232" s="1"/>
      <c r="L232" s="1"/>
    </row>
    <row r="233" customFormat="false" ht="12.75" hidden="false" customHeight="false" outlineLevel="0" collapsed="false">
      <c r="A233" s="18" t="s">
        <v>7</v>
      </c>
      <c r="B233" s="19" t="s">
        <v>8</v>
      </c>
      <c r="C233" s="18" t="s">
        <v>9</v>
      </c>
      <c r="D233" s="20" t="s">
        <v>10</v>
      </c>
      <c r="E233" s="18" t="s">
        <v>7</v>
      </c>
      <c r="F233" s="18" t="s">
        <v>8</v>
      </c>
      <c r="G233" s="22" t="s">
        <v>11</v>
      </c>
      <c r="H233" s="23" t="s">
        <v>12</v>
      </c>
      <c r="I233" s="86"/>
      <c r="J233" s="1"/>
      <c r="K233" s="1"/>
      <c r="L233" s="1"/>
    </row>
    <row r="234" customFormat="false" ht="12.75" hidden="false" customHeight="false" outlineLevel="0" collapsed="false">
      <c r="B234" s="24"/>
      <c r="E234" s="37"/>
      <c r="F234" s="43"/>
      <c r="G234" s="37"/>
      <c r="H234" s="3"/>
      <c r="I234" s="86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2" t="s">
        <v>13</v>
      </c>
      <c r="E235" s="4"/>
      <c r="F235" s="4"/>
      <c r="G235" s="66"/>
      <c r="H235" s="70" t="n">
        <f aca="false">SUM(H234:H234)</f>
        <v>0</v>
      </c>
      <c r="I235" s="86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2" t="s">
        <v>14</v>
      </c>
      <c r="E236" s="1"/>
      <c r="F236" s="1"/>
      <c r="G236" s="3"/>
      <c r="H236" s="3" t="n">
        <v>0</v>
      </c>
      <c r="I236" s="86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2" t="s">
        <v>15</v>
      </c>
      <c r="E237" s="1"/>
      <c r="F237" s="1"/>
      <c r="G237" s="3"/>
      <c r="H237" s="3" t="n">
        <f aca="false">+H235-H236</f>
        <v>0</v>
      </c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2"/>
      <c r="E238" s="1"/>
      <c r="F238" s="1"/>
      <c r="G238" s="3"/>
      <c r="H238" s="3"/>
      <c r="I238" s="86"/>
      <c r="J238" s="1"/>
      <c r="K238" s="1"/>
      <c r="L238" s="1"/>
    </row>
    <row r="239" customFormat="false" ht="12.75" hidden="false" customHeight="false" outlineLevel="0" collapsed="false">
      <c r="A239" s="14" t="s">
        <v>194</v>
      </c>
      <c r="B239" s="14" t="s">
        <v>195</v>
      </c>
      <c r="C239" s="15"/>
      <c r="D239" s="48"/>
      <c r="E239" s="1"/>
      <c r="F239" s="1"/>
      <c r="G239" s="1"/>
      <c r="H239" s="3"/>
      <c r="I239" s="86"/>
      <c r="J239" s="1"/>
      <c r="K239" s="1"/>
      <c r="L239" s="1"/>
      <c r="P239" s="39"/>
    </row>
    <row r="240" customFormat="false" ht="12.75" hidden="false" customHeight="false" outlineLevel="0" collapsed="false">
      <c r="A240" s="18" t="s">
        <v>7</v>
      </c>
      <c r="B240" s="19" t="s">
        <v>8</v>
      </c>
      <c r="C240" s="18" t="s">
        <v>9</v>
      </c>
      <c r="D240" s="20" t="s">
        <v>10</v>
      </c>
      <c r="E240" s="18" t="s">
        <v>7</v>
      </c>
      <c r="F240" s="18" t="s">
        <v>8</v>
      </c>
      <c r="G240" s="22" t="s">
        <v>11</v>
      </c>
      <c r="H240" s="23" t="s">
        <v>12</v>
      </c>
      <c r="I240" s="86"/>
      <c r="J240" s="1"/>
      <c r="K240" s="1"/>
      <c r="L240" s="1"/>
    </row>
    <row r="241" customFormat="false" ht="12.75" hidden="false" customHeight="false" outlineLevel="0" collapsed="false">
      <c r="A241" s="0" t="s">
        <v>196</v>
      </c>
      <c r="B241" s="39" t="n">
        <v>41540</v>
      </c>
      <c r="C241" s="0" t="s">
        <v>197</v>
      </c>
      <c r="D241" s="40" t="n">
        <v>6800</v>
      </c>
      <c r="E241" s="0" t="s">
        <v>198</v>
      </c>
      <c r="F241" s="24" t="n">
        <v>41575</v>
      </c>
      <c r="G241" s="40" t="n">
        <v>6800</v>
      </c>
      <c r="H241" s="3" t="n">
        <f aca="false">+D241-G241</f>
        <v>0</v>
      </c>
      <c r="I241" s="86"/>
      <c r="J241" s="1"/>
      <c r="K241" s="1"/>
      <c r="L241" s="1"/>
    </row>
    <row r="242" customFormat="false" ht="12.75" hidden="false" customHeight="false" outlineLevel="0" collapsed="false">
      <c r="A242" s="1"/>
      <c r="B242" s="43"/>
      <c r="C242" s="1"/>
      <c r="D242" s="5"/>
      <c r="E242" s="37"/>
      <c r="F242" s="43"/>
      <c r="G242" s="37"/>
      <c r="H242" s="3"/>
      <c r="I242" s="86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2" t="s">
        <v>13</v>
      </c>
      <c r="E243" s="4"/>
      <c r="F243" s="4"/>
      <c r="G243" s="66"/>
      <c r="H243" s="67" t="n">
        <f aca="false">SUM(H241:H242)</f>
        <v>0</v>
      </c>
      <c r="I243" s="86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2" t="s">
        <v>14</v>
      </c>
      <c r="E244" s="1"/>
      <c r="F244" s="1"/>
      <c r="G244" s="3"/>
      <c r="H244" s="3"/>
      <c r="I244" s="86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 t="s">
        <v>15</v>
      </c>
      <c r="E245" s="1"/>
      <c r="F245" s="1"/>
      <c r="G245" s="3"/>
      <c r="H245" s="3" t="n">
        <f aca="false">+H243-H244</f>
        <v>0</v>
      </c>
      <c r="I245" s="86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/>
      <c r="E246" s="1"/>
      <c r="F246" s="1"/>
      <c r="G246" s="3"/>
      <c r="H246" s="3"/>
      <c r="I246" s="86"/>
      <c r="J246" s="1"/>
      <c r="K246" s="1"/>
      <c r="L246" s="1"/>
    </row>
    <row r="247" customFormat="false" ht="12.75" hidden="false" customHeight="false" outlineLevel="0" collapsed="false">
      <c r="A247" s="14" t="s">
        <v>199</v>
      </c>
      <c r="B247" s="14" t="s">
        <v>200</v>
      </c>
      <c r="C247" s="15"/>
      <c r="D247" s="48"/>
      <c r="E247" s="1"/>
      <c r="F247" s="1"/>
      <c r="G247" s="1"/>
      <c r="H247" s="3"/>
      <c r="I247" s="86"/>
      <c r="J247" s="1"/>
      <c r="K247" s="1"/>
      <c r="L247" s="1"/>
    </row>
    <row r="248" customFormat="false" ht="12.75" hidden="false" customHeight="false" outlineLevel="0" collapsed="false">
      <c r="A248" s="18" t="s">
        <v>7</v>
      </c>
      <c r="B248" s="19" t="s">
        <v>8</v>
      </c>
      <c r="C248" s="18" t="s">
        <v>9</v>
      </c>
      <c r="D248" s="20" t="s">
        <v>10</v>
      </c>
      <c r="E248" s="18" t="s">
        <v>7</v>
      </c>
      <c r="F248" s="18" t="s">
        <v>8</v>
      </c>
      <c r="G248" s="22" t="s">
        <v>11</v>
      </c>
      <c r="H248" s="23" t="s">
        <v>12</v>
      </c>
      <c r="I248" s="86"/>
      <c r="J248" s="1"/>
      <c r="K248" s="1"/>
      <c r="L248" s="1"/>
    </row>
    <row r="249" customFormat="false" ht="12.75" hidden="false" customHeight="false" outlineLevel="0" collapsed="false">
      <c r="A249" s="29" t="s">
        <v>201</v>
      </c>
      <c r="B249" s="30" t="n">
        <v>40908</v>
      </c>
      <c r="C249" s="29" t="s">
        <v>202</v>
      </c>
      <c r="D249" s="82" t="n">
        <v>1502.2</v>
      </c>
      <c r="E249" s="29"/>
      <c r="F249" s="83"/>
      <c r="G249" s="82" t="n">
        <v>804.5</v>
      </c>
      <c r="H249" s="3" t="n">
        <f aca="false">+D249-G249</f>
        <v>697.7</v>
      </c>
      <c r="I249" s="86"/>
      <c r="J249" s="1"/>
      <c r="K249" s="1"/>
      <c r="L249" s="1"/>
    </row>
    <row r="250" customFormat="false" ht="12.75" hidden="false" customHeight="false" outlineLevel="0" collapsed="false">
      <c r="A250" s="1" t="s">
        <v>203</v>
      </c>
      <c r="B250" s="36" t="n">
        <v>40981</v>
      </c>
      <c r="C250" s="1" t="s">
        <v>204</v>
      </c>
      <c r="D250" s="37" t="n">
        <v>1502.2</v>
      </c>
      <c r="E250" s="1"/>
      <c r="F250" s="38"/>
      <c r="G250" s="37"/>
      <c r="H250" s="3" t="n">
        <f aca="false">+D250-G250</f>
        <v>1502.2</v>
      </c>
      <c r="I250" s="86"/>
      <c r="J250" s="1"/>
      <c r="K250" s="1"/>
      <c r="L250" s="1"/>
    </row>
    <row r="251" customFormat="false" ht="12.75" hidden="false" customHeight="false" outlineLevel="0" collapsed="false">
      <c r="A251" s="1" t="s">
        <v>205</v>
      </c>
      <c r="B251" s="36" t="n">
        <v>40981</v>
      </c>
      <c r="C251" s="1" t="s">
        <v>206</v>
      </c>
      <c r="D251" s="37" t="n">
        <v>1502.2</v>
      </c>
      <c r="E251" s="1"/>
      <c r="F251" s="38"/>
      <c r="G251" s="37"/>
      <c r="H251" s="3" t="n">
        <f aca="false">+D251-G251</f>
        <v>1502.2</v>
      </c>
      <c r="I251" s="86"/>
      <c r="J251" s="1"/>
      <c r="K251" s="1"/>
      <c r="L251" s="1"/>
    </row>
    <row r="252" customFormat="false" ht="12.75" hidden="false" customHeight="false" outlineLevel="0" collapsed="false">
      <c r="A252" s="1"/>
      <c r="B252" s="36"/>
      <c r="C252" s="1" t="s">
        <v>207</v>
      </c>
      <c r="D252" s="37" t="n">
        <v>97.31</v>
      </c>
      <c r="E252" s="1"/>
      <c r="F252" s="1"/>
      <c r="G252" s="54"/>
      <c r="H252" s="3" t="n">
        <f aca="false">+D252-G252</f>
        <v>97.31</v>
      </c>
      <c r="I252" s="86"/>
      <c r="J252" s="1"/>
      <c r="K252" s="1"/>
      <c r="L252" s="1"/>
    </row>
    <row r="253" customFormat="false" ht="12.75" hidden="false" customHeight="false" outlineLevel="0" collapsed="false">
      <c r="A253" s="0" t="s">
        <v>208</v>
      </c>
      <c r="B253" s="39" t="n">
        <v>41578</v>
      </c>
      <c r="C253" s="0" t="s">
        <v>209</v>
      </c>
      <c r="D253" s="40" t="n">
        <v>2300.05</v>
      </c>
      <c r="E253" s="1"/>
      <c r="F253" s="1"/>
      <c r="G253" s="54" t="n">
        <v>2300.05</v>
      </c>
      <c r="H253" s="3" t="n">
        <f aca="false">+D253-G253</f>
        <v>0</v>
      </c>
      <c r="I253" s="86"/>
      <c r="J253" s="1"/>
      <c r="K253" s="1"/>
      <c r="L253" s="1"/>
    </row>
    <row r="254" customFormat="false" ht="12.75" hidden="false" customHeight="false" outlineLevel="0" collapsed="false">
      <c r="B254" s="24"/>
      <c r="D254" s="40"/>
      <c r="E254" s="1"/>
      <c r="F254" s="1"/>
      <c r="G254" s="54"/>
      <c r="H254" s="3"/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3</v>
      </c>
      <c r="E255" s="4"/>
      <c r="F255" s="4"/>
      <c r="G255" s="66"/>
      <c r="H255" s="26" t="n">
        <f aca="false">SUM(H249:H253)</f>
        <v>3799.41</v>
      </c>
      <c r="I255" s="86" t="n">
        <v>3799.41</v>
      </c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 t="s">
        <v>14</v>
      </c>
      <c r="E256" s="1"/>
      <c r="F256" s="1"/>
      <c r="G256" s="3"/>
      <c r="H256" s="28" t="n">
        <v>3799.41</v>
      </c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5</v>
      </c>
      <c r="E257" s="1"/>
      <c r="F257" s="1"/>
      <c r="G257" s="3"/>
      <c r="H257" s="3" t="n">
        <f aca="false">+H255-H256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/>
      <c r="E258" s="1"/>
      <c r="F258" s="1"/>
      <c r="G258" s="3"/>
      <c r="H258" s="3"/>
      <c r="I258" s="86"/>
      <c r="J258" s="1"/>
      <c r="K258" s="1"/>
      <c r="L258" s="1"/>
    </row>
    <row r="259" customFormat="false" ht="12.75" hidden="false" customHeight="false" outlineLevel="0" collapsed="false">
      <c r="A259" s="14" t="s">
        <v>210</v>
      </c>
      <c r="B259" s="14" t="s">
        <v>211</v>
      </c>
      <c r="C259" s="15"/>
      <c r="D259" s="48"/>
      <c r="E259" s="1"/>
      <c r="F259" s="1"/>
      <c r="G259" s="1"/>
      <c r="H259" s="3"/>
      <c r="I259" s="86"/>
      <c r="J259" s="1"/>
      <c r="K259" s="1"/>
      <c r="L259" s="1"/>
    </row>
    <row r="260" customFormat="false" ht="12.75" hidden="false" customHeight="false" outlineLevel="0" collapsed="false">
      <c r="A260" s="18" t="s">
        <v>7</v>
      </c>
      <c r="B260" s="19" t="s">
        <v>8</v>
      </c>
      <c r="C260" s="18" t="s">
        <v>9</v>
      </c>
      <c r="D260" s="20" t="s">
        <v>10</v>
      </c>
      <c r="E260" s="18" t="s">
        <v>7</v>
      </c>
      <c r="F260" s="18" t="s">
        <v>8</v>
      </c>
      <c r="G260" s="22" t="s">
        <v>11</v>
      </c>
      <c r="H260" s="23" t="s">
        <v>12</v>
      </c>
      <c r="I260" s="86"/>
      <c r="J260" s="1"/>
      <c r="K260" s="1"/>
      <c r="L260" s="1"/>
    </row>
    <row r="261" customFormat="false" ht="12.75" hidden="false" customHeight="false" outlineLevel="0" collapsed="false">
      <c r="B261" s="65"/>
      <c r="D261" s="40"/>
      <c r="E261" s="37"/>
      <c r="F261" s="43"/>
      <c r="G261" s="37"/>
      <c r="H261" s="3"/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3</v>
      </c>
      <c r="E262" s="4"/>
      <c r="F262" s="4"/>
      <c r="G262" s="66"/>
      <c r="H262" s="26" t="n">
        <f aca="false">SUM(H261:H261)</f>
        <v>0</v>
      </c>
      <c r="I262" s="86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4</v>
      </c>
      <c r="E263" s="1"/>
      <c r="F263" s="1"/>
      <c r="G263" s="3"/>
      <c r="H263" s="28"/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5</v>
      </c>
      <c r="E264" s="1"/>
      <c r="F264" s="1"/>
      <c r="G264" s="3"/>
      <c r="H264" s="3" t="n">
        <f aca="false">+H262-H263</f>
        <v>0</v>
      </c>
      <c r="I264" s="86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/>
      <c r="E265" s="1"/>
      <c r="F265" s="1"/>
      <c r="G265" s="3"/>
      <c r="H265" s="3"/>
      <c r="I265" s="86"/>
      <c r="J265" s="1"/>
      <c r="K265" s="1"/>
      <c r="L265" s="1"/>
    </row>
    <row r="266" customFormat="false" ht="12.75" hidden="false" customHeight="false" outlineLevel="0" collapsed="false">
      <c r="A266" s="14" t="s">
        <v>212</v>
      </c>
      <c r="B266" s="14" t="s">
        <v>213</v>
      </c>
      <c r="C266" s="15"/>
      <c r="D266" s="48"/>
      <c r="E266" s="1"/>
      <c r="F266" s="1"/>
      <c r="G266" s="1"/>
      <c r="H266" s="3"/>
      <c r="I266" s="86"/>
      <c r="J266" s="1"/>
      <c r="K266" s="1"/>
      <c r="L266" s="1"/>
    </row>
    <row r="267" customFormat="false" ht="12.75" hidden="false" customHeight="false" outlineLevel="0" collapsed="false">
      <c r="A267" s="18" t="s">
        <v>7</v>
      </c>
      <c r="B267" s="19" t="s">
        <v>8</v>
      </c>
      <c r="C267" s="18" t="s">
        <v>9</v>
      </c>
      <c r="D267" s="20" t="s">
        <v>10</v>
      </c>
      <c r="E267" s="18" t="s">
        <v>7</v>
      </c>
      <c r="F267" s="18" t="s">
        <v>8</v>
      </c>
      <c r="G267" s="22" t="s">
        <v>11</v>
      </c>
      <c r="H267" s="23" t="s">
        <v>12</v>
      </c>
      <c r="I267" s="86"/>
      <c r="J267" s="1"/>
      <c r="K267" s="1"/>
      <c r="L267" s="1"/>
    </row>
    <row r="268" customFormat="false" ht="12.75" hidden="false" customHeight="false" outlineLevel="0" collapsed="false">
      <c r="A268" s="0" t="s">
        <v>214</v>
      </c>
      <c r="B268" s="24" t="n">
        <v>41578</v>
      </c>
      <c r="C268" s="0" t="s">
        <v>215</v>
      </c>
      <c r="D268" s="40" t="n">
        <v>2300.02</v>
      </c>
      <c r="E268" s="0" t="s">
        <v>216</v>
      </c>
      <c r="F268" s="24" t="n">
        <v>41635</v>
      </c>
      <c r="G268" s="40" t="n">
        <v>2300.02</v>
      </c>
      <c r="H268" s="3" t="n">
        <f aca="false">+D268-G268</f>
        <v>0</v>
      </c>
      <c r="I268" s="86"/>
      <c r="J268" s="1"/>
      <c r="K268" s="1"/>
      <c r="L268" s="1"/>
    </row>
    <row r="269" customFormat="false" ht="12.75" hidden="false" customHeight="false" outlineLevel="0" collapsed="false">
      <c r="B269" s="24"/>
      <c r="F269" s="24"/>
      <c r="H269" s="3"/>
      <c r="I269" s="86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3</v>
      </c>
      <c r="E270" s="4"/>
      <c r="F270" s="4"/>
      <c r="G270" s="66"/>
      <c r="H270" s="26" t="n">
        <f aca="false">SUM(H268:H269)</f>
        <v>0</v>
      </c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4</v>
      </c>
      <c r="E271" s="1"/>
      <c r="F271" s="1"/>
      <c r="G271" s="3"/>
      <c r="H271" s="28"/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 t="s">
        <v>15</v>
      </c>
      <c r="E272" s="1"/>
      <c r="F272" s="1"/>
      <c r="G272" s="3"/>
      <c r="H272" s="3" t="n">
        <f aca="false">+H270-H271</f>
        <v>0</v>
      </c>
      <c r="I272" s="86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2"/>
      <c r="E273" s="1"/>
      <c r="F273" s="1"/>
      <c r="G273" s="3"/>
      <c r="H273" s="3"/>
      <c r="I273" s="86"/>
      <c r="J273" s="1"/>
      <c r="K273" s="1"/>
      <c r="L273" s="1"/>
    </row>
    <row r="274" customFormat="false" ht="12.75" hidden="false" customHeight="false" outlineLevel="0" collapsed="false">
      <c r="A274" s="14" t="s">
        <v>217</v>
      </c>
      <c r="B274" s="14" t="s">
        <v>218</v>
      </c>
      <c r="C274" s="15"/>
      <c r="D274" s="48"/>
      <c r="E274" s="1"/>
      <c r="F274" s="1"/>
      <c r="G274" s="1"/>
      <c r="H274" s="3"/>
      <c r="I274" s="86"/>
      <c r="J274" s="1"/>
      <c r="K274" s="1"/>
      <c r="L274" s="1"/>
    </row>
    <row r="275" customFormat="false" ht="12.75" hidden="false" customHeight="false" outlineLevel="0" collapsed="false">
      <c r="A275" s="18" t="s">
        <v>7</v>
      </c>
      <c r="B275" s="19" t="s">
        <v>8</v>
      </c>
      <c r="C275" s="18" t="s">
        <v>9</v>
      </c>
      <c r="D275" s="20" t="s">
        <v>10</v>
      </c>
      <c r="E275" s="18" t="s">
        <v>7</v>
      </c>
      <c r="F275" s="18" t="s">
        <v>8</v>
      </c>
      <c r="G275" s="22" t="s">
        <v>11</v>
      </c>
      <c r="H275" s="23" t="s">
        <v>12</v>
      </c>
      <c r="I275" s="86"/>
      <c r="J275" s="1"/>
      <c r="K275" s="1"/>
      <c r="L275" s="1"/>
    </row>
    <row r="276" customFormat="false" ht="12.75" hidden="false" customHeight="false" outlineLevel="0" collapsed="false">
      <c r="A276" s="0" t="s">
        <v>219</v>
      </c>
      <c r="B276" s="39" t="n">
        <v>41219</v>
      </c>
      <c r="C276" s="0" t="s">
        <v>220</v>
      </c>
      <c r="D276" s="40" t="n">
        <v>3224.86</v>
      </c>
      <c r="E276" s="37"/>
      <c r="F276" s="43"/>
      <c r="G276" s="37"/>
      <c r="H276" s="3" t="n">
        <f aca="false">+D276-G276</f>
        <v>3224.86</v>
      </c>
      <c r="I276" s="86"/>
      <c r="J276" s="1"/>
      <c r="K276" s="1"/>
      <c r="L276" s="1"/>
    </row>
    <row r="277" customFormat="false" ht="12.75" hidden="false" customHeight="false" outlineLevel="0" collapsed="false">
      <c r="B277" s="65"/>
      <c r="D277" s="40"/>
      <c r="E277" s="37"/>
      <c r="F277" s="43"/>
      <c r="G277" s="37"/>
      <c r="H277" s="3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3</v>
      </c>
      <c r="E278" s="4"/>
      <c r="F278" s="4"/>
      <c r="G278" s="66"/>
      <c r="H278" s="26" t="n">
        <f aca="false">SUM(H276:H276)</f>
        <v>3224.86</v>
      </c>
      <c r="I278" s="86" t="n">
        <v>3224.86</v>
      </c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 t="s">
        <v>14</v>
      </c>
      <c r="E279" s="1"/>
      <c r="F279" s="1"/>
      <c r="G279" s="3"/>
      <c r="H279" s="28" t="n">
        <v>3224.86</v>
      </c>
      <c r="I279" s="86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2" t="s">
        <v>15</v>
      </c>
      <c r="E280" s="1"/>
      <c r="F280" s="1"/>
      <c r="G280" s="3"/>
      <c r="H280" s="3" t="n">
        <f aca="false">+H278-H279</f>
        <v>0</v>
      </c>
      <c r="I280" s="86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2"/>
      <c r="E281" s="1"/>
      <c r="F281" s="1"/>
      <c r="G281" s="3"/>
      <c r="H281" s="3"/>
      <c r="I281" s="86"/>
      <c r="J281" s="1"/>
      <c r="K281" s="1"/>
      <c r="L281" s="1"/>
    </row>
    <row r="282" customFormat="false" ht="12.75" hidden="false" customHeight="false" outlineLevel="0" collapsed="false">
      <c r="A282" s="14" t="s">
        <v>221</v>
      </c>
      <c r="B282" s="14" t="s">
        <v>185</v>
      </c>
      <c r="C282" s="15"/>
      <c r="D282" s="48"/>
      <c r="E282" s="1"/>
      <c r="F282" s="1"/>
      <c r="G282" s="1"/>
      <c r="H282" s="3"/>
      <c r="I282" s="86"/>
      <c r="J282" s="1"/>
      <c r="K282" s="1"/>
      <c r="L282" s="1"/>
    </row>
    <row r="283" customFormat="false" ht="12.75" hidden="false" customHeight="false" outlineLevel="0" collapsed="false">
      <c r="A283" s="18" t="s">
        <v>7</v>
      </c>
      <c r="B283" s="19" t="s">
        <v>8</v>
      </c>
      <c r="C283" s="18" t="s">
        <v>9</v>
      </c>
      <c r="D283" s="20" t="s">
        <v>10</v>
      </c>
      <c r="E283" s="18" t="s">
        <v>7</v>
      </c>
      <c r="F283" s="18" t="s">
        <v>8</v>
      </c>
      <c r="G283" s="22" t="s">
        <v>11</v>
      </c>
      <c r="H283" s="23" t="s">
        <v>12</v>
      </c>
      <c r="I283" s="86"/>
      <c r="J283" s="1"/>
      <c r="K283" s="1"/>
      <c r="L283" s="1"/>
    </row>
    <row r="284" customFormat="false" ht="12.75" hidden="false" customHeight="false" outlineLevel="0" collapsed="false">
      <c r="B284" s="65"/>
      <c r="D284" s="40"/>
      <c r="F284" s="24"/>
      <c r="H284" s="3" t="n">
        <f aca="false">+D284-G284</f>
        <v>0</v>
      </c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2" t="s">
        <v>13</v>
      </c>
      <c r="E285" s="4"/>
      <c r="F285" s="4"/>
      <c r="G285" s="66"/>
      <c r="H285" s="67" t="n">
        <f aca="false">SUM(H284:H284)</f>
        <v>0</v>
      </c>
      <c r="I285" s="86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4</v>
      </c>
      <c r="E286" s="1"/>
      <c r="F286" s="1"/>
      <c r="G286" s="3"/>
      <c r="H286" s="3"/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5</v>
      </c>
      <c r="E287" s="1"/>
      <c r="F287" s="1"/>
      <c r="G287" s="3"/>
      <c r="H287" s="3" t="n">
        <f aca="false">+H285-H286</f>
        <v>0</v>
      </c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/>
      <c r="E288" s="1"/>
      <c r="F288" s="1"/>
      <c r="G288" s="3"/>
      <c r="H288" s="3"/>
      <c r="I288" s="86"/>
      <c r="J288" s="1"/>
      <c r="K288" s="1"/>
      <c r="L288" s="1"/>
    </row>
    <row r="289" customFormat="false" ht="12.75" hidden="false" customHeight="false" outlineLevel="0" collapsed="false">
      <c r="A289" s="14" t="s">
        <v>222</v>
      </c>
      <c r="B289" s="14" t="s">
        <v>223</v>
      </c>
      <c r="C289" s="15"/>
      <c r="D289" s="48"/>
      <c r="E289" s="1"/>
      <c r="F289" s="1"/>
      <c r="G289" s="1"/>
      <c r="H289" s="3"/>
      <c r="I289" s="86"/>
      <c r="J289" s="1"/>
      <c r="K289" s="1"/>
      <c r="L289" s="1"/>
    </row>
    <row r="290" customFormat="false" ht="12.75" hidden="false" customHeight="false" outlineLevel="0" collapsed="false">
      <c r="A290" s="18" t="s">
        <v>7</v>
      </c>
      <c r="B290" s="19" t="s">
        <v>8</v>
      </c>
      <c r="C290" s="18" t="s">
        <v>9</v>
      </c>
      <c r="D290" s="20" t="s">
        <v>10</v>
      </c>
      <c r="E290" s="18" t="s">
        <v>7</v>
      </c>
      <c r="F290" s="18" t="s">
        <v>8</v>
      </c>
      <c r="G290" s="22" t="s">
        <v>11</v>
      </c>
      <c r="H290" s="23" t="s">
        <v>12</v>
      </c>
      <c r="I290" s="86"/>
      <c r="J290" s="1"/>
      <c r="K290" s="1"/>
      <c r="L290" s="1"/>
    </row>
    <row r="291" customFormat="false" ht="12.75" hidden="false" customHeight="false" outlineLevel="0" collapsed="false">
      <c r="B291" s="65"/>
      <c r="D291" s="40"/>
      <c r="F291" s="24"/>
      <c r="H291" s="3"/>
      <c r="I291" s="86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2" t="s">
        <v>13</v>
      </c>
      <c r="E292" s="4"/>
      <c r="F292" s="4"/>
      <c r="G292" s="66"/>
      <c r="H292" s="67" t="n">
        <f aca="false">SUM(H291:H291)</f>
        <v>0</v>
      </c>
      <c r="I292" s="86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2" t="s">
        <v>14</v>
      </c>
      <c r="E293" s="1"/>
      <c r="F293" s="1"/>
      <c r="G293" s="3"/>
      <c r="H293" s="3"/>
      <c r="I293" s="86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 t="s">
        <v>15</v>
      </c>
      <c r="E294" s="1"/>
      <c r="F294" s="1"/>
      <c r="G294" s="3"/>
      <c r="H294" s="3" t="n">
        <f aca="false">+H292-H293</f>
        <v>0</v>
      </c>
      <c r="I294" s="86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/>
      <c r="E295" s="1"/>
      <c r="F295" s="1"/>
      <c r="G295" s="3"/>
      <c r="H295" s="3"/>
      <c r="I295" s="86"/>
      <c r="J295" s="1"/>
      <c r="K295" s="1"/>
      <c r="L295" s="1"/>
    </row>
    <row r="296" customFormat="false" ht="12.75" hidden="false" customHeight="false" outlineLevel="0" collapsed="false">
      <c r="A296" s="14" t="s">
        <v>252</v>
      </c>
      <c r="B296" s="14" t="s">
        <v>253</v>
      </c>
      <c r="C296" s="15"/>
      <c r="D296" s="48"/>
      <c r="E296" s="1"/>
      <c r="F296" s="1"/>
      <c r="G296" s="1"/>
      <c r="H296" s="3"/>
      <c r="I296" s="86"/>
      <c r="J296" s="1"/>
      <c r="K296" s="1"/>
      <c r="L296" s="1"/>
    </row>
    <row r="297" customFormat="false" ht="12.75" hidden="false" customHeight="false" outlineLevel="0" collapsed="false">
      <c r="A297" s="18" t="s">
        <v>7</v>
      </c>
      <c r="B297" s="19" t="s">
        <v>8</v>
      </c>
      <c r="C297" s="18" t="s">
        <v>9</v>
      </c>
      <c r="D297" s="20" t="s">
        <v>10</v>
      </c>
      <c r="E297" s="18" t="s">
        <v>7</v>
      </c>
      <c r="F297" s="18" t="s">
        <v>8</v>
      </c>
      <c r="G297" s="22" t="s">
        <v>11</v>
      </c>
      <c r="H297" s="23" t="s">
        <v>12</v>
      </c>
      <c r="I297" s="86"/>
      <c r="J297" s="1"/>
      <c r="K297" s="1"/>
      <c r="L297" s="1"/>
    </row>
    <row r="298" customFormat="false" ht="12.75" hidden="false" customHeight="false" outlineLevel="0" collapsed="false">
      <c r="A298" s="0" t="s">
        <v>254</v>
      </c>
      <c r="B298" s="24" t="n">
        <v>41666</v>
      </c>
      <c r="C298" s="0" t="s">
        <v>255</v>
      </c>
      <c r="D298" s="40" t="n">
        <v>6000</v>
      </c>
      <c r="E298" s="0" t="s">
        <v>256</v>
      </c>
      <c r="F298" s="24" t="n">
        <v>41670</v>
      </c>
      <c r="G298" s="40" t="n">
        <v>6000</v>
      </c>
      <c r="H298" s="3" t="n">
        <f aca="false">+D298-G298</f>
        <v>0</v>
      </c>
      <c r="I298" s="86"/>
      <c r="J298" s="1"/>
      <c r="K298" s="1"/>
      <c r="L298" s="1"/>
    </row>
    <row r="299" customFormat="false" ht="12.75" hidden="false" customHeight="false" outlineLevel="0" collapsed="false">
      <c r="A299" s="1"/>
      <c r="B299" s="43"/>
      <c r="C299" s="1"/>
      <c r="D299" s="5"/>
      <c r="F299" s="24"/>
      <c r="G299" s="37"/>
      <c r="H299" s="3"/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3</v>
      </c>
      <c r="E300" s="4"/>
      <c r="F300" s="4"/>
      <c r="G300" s="66"/>
      <c r="H300" s="67" t="n">
        <f aca="false">SUM(H298:H298)</f>
        <v>0</v>
      </c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4</v>
      </c>
      <c r="E301" s="1"/>
      <c r="F301" s="1"/>
      <c r="G301" s="3"/>
      <c r="H301" s="3"/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 t="s">
        <v>15</v>
      </c>
      <c r="E302" s="1"/>
      <c r="F302" s="1"/>
      <c r="G302" s="3"/>
      <c r="H302" s="3" t="n">
        <f aca="false">+H300-H301</f>
        <v>0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/>
      <c r="E303" s="1"/>
      <c r="F303" s="1"/>
      <c r="G303" s="3"/>
      <c r="H303" s="3"/>
      <c r="I303" s="86"/>
      <c r="J303" s="1"/>
      <c r="K303" s="1"/>
      <c r="L303" s="1"/>
    </row>
    <row r="304" customFormat="false" ht="12.75" hidden="false" customHeight="false" outlineLevel="0" collapsed="false">
      <c r="A304" s="14" t="s">
        <v>224</v>
      </c>
      <c r="B304" s="14" t="s">
        <v>225</v>
      </c>
      <c r="C304" s="15"/>
      <c r="D304" s="48"/>
      <c r="E304" s="1"/>
      <c r="F304" s="1"/>
      <c r="G304" s="1"/>
      <c r="H304" s="3"/>
      <c r="I304" s="86"/>
      <c r="J304" s="1"/>
      <c r="K304" s="1"/>
      <c r="L304" s="1"/>
    </row>
    <row r="305" customFormat="false" ht="12.75" hidden="false" customHeight="false" outlineLevel="0" collapsed="false">
      <c r="A305" s="18" t="s">
        <v>7</v>
      </c>
      <c r="B305" s="19" t="s">
        <v>8</v>
      </c>
      <c r="C305" s="18" t="s">
        <v>9</v>
      </c>
      <c r="D305" s="20" t="s">
        <v>10</v>
      </c>
      <c r="E305" s="18" t="s">
        <v>7</v>
      </c>
      <c r="F305" s="18" t="s">
        <v>8</v>
      </c>
      <c r="G305" s="22" t="s">
        <v>11</v>
      </c>
      <c r="H305" s="23" t="s">
        <v>12</v>
      </c>
      <c r="I305" s="86"/>
      <c r="J305" s="1"/>
      <c r="K305" s="1"/>
      <c r="L305" s="1"/>
    </row>
    <row r="306" customFormat="false" ht="12.75" hidden="false" customHeight="false" outlineLevel="0" collapsed="false">
      <c r="A306" s="0" t="s">
        <v>226</v>
      </c>
      <c r="B306" s="24" t="n">
        <v>41549</v>
      </c>
      <c r="C306" s="0" t="s">
        <v>227</v>
      </c>
      <c r="D306" s="40" t="n">
        <v>2174.3</v>
      </c>
      <c r="F306" s="24"/>
      <c r="H306" s="3" t="n">
        <f aca="false">+D306-G306</f>
        <v>2174.3</v>
      </c>
      <c r="I306" s="86"/>
      <c r="J306" s="1"/>
      <c r="K306" s="1"/>
      <c r="L306" s="1"/>
    </row>
    <row r="307" customFormat="false" ht="12.75" hidden="false" customHeight="false" outlineLevel="0" collapsed="false">
      <c r="A307" s="1"/>
      <c r="B307" s="43"/>
      <c r="C307" s="1"/>
      <c r="D307" s="5"/>
      <c r="F307" s="24"/>
      <c r="G307" s="37"/>
      <c r="H307" s="3"/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3</v>
      </c>
      <c r="E308" s="4"/>
      <c r="F308" s="4"/>
      <c r="G308" s="66"/>
      <c r="H308" s="67" t="n">
        <f aca="false">SUM(H306:H306)</f>
        <v>2174.3</v>
      </c>
      <c r="I308" s="86" t="n">
        <v>2174.3</v>
      </c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4</v>
      </c>
      <c r="E309" s="1"/>
      <c r="F309" s="1"/>
      <c r="G309" s="3"/>
      <c r="H309" s="3" t="n">
        <v>2174.3</v>
      </c>
      <c r="I309" s="4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5</v>
      </c>
      <c r="E310" s="1"/>
      <c r="F310" s="1"/>
      <c r="G310" s="3"/>
      <c r="H310" s="3" t="n">
        <f aca="false">+H308-H309</f>
        <v>0</v>
      </c>
      <c r="I310" s="4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5"/>
      <c r="E311" s="1"/>
      <c r="F311" s="1"/>
      <c r="G311" s="1"/>
      <c r="H311" s="3"/>
      <c r="I311" s="4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5"/>
      <c r="E312" s="1"/>
      <c r="F312" s="1"/>
      <c r="G312" s="84" t="s">
        <v>13</v>
      </c>
      <c r="H312" s="85"/>
      <c r="I312" s="4" t="n">
        <f aca="false">SUM(I16:I308)</f>
        <v>506215.15</v>
      </c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5"/>
      <c r="E313" s="1"/>
      <c r="F313" s="1"/>
      <c r="G313" s="84" t="s">
        <v>14</v>
      </c>
      <c r="H313" s="28"/>
      <c r="I313" s="4" t="n">
        <v>506215.91</v>
      </c>
      <c r="J313" s="1"/>
      <c r="K313" s="1"/>
      <c r="L313" s="1"/>
    </row>
    <row r="314" customFormat="false" ht="12.75" hidden="false" customHeight="false" outlineLevel="0" collapsed="false">
      <c r="A314" s="17"/>
      <c r="B314" s="17"/>
      <c r="C314" s="17"/>
      <c r="D314" s="27"/>
      <c r="E314" s="46"/>
      <c r="F314" s="1"/>
      <c r="G314" s="84" t="s">
        <v>15</v>
      </c>
      <c r="H314" s="3"/>
      <c r="I314" s="3" t="n">
        <f aca="false">+I312-I313</f>
        <v>-0.760000000009313</v>
      </c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5"/>
      <c r="E315" s="1"/>
      <c r="F315" s="1"/>
      <c r="G315" s="1"/>
      <c r="H315" s="3"/>
      <c r="I315" s="4"/>
      <c r="J315" s="1"/>
      <c r="K315" s="1"/>
      <c r="L315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3" activeCellId="0" sqref="I14:I3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671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4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4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24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B15" s="24"/>
      <c r="E15" s="5"/>
      <c r="F15" s="5"/>
      <c r="G15" s="3"/>
      <c r="H15" s="3"/>
      <c r="I15" s="86"/>
      <c r="J15" s="1"/>
      <c r="K15" s="1"/>
      <c r="L15" s="1"/>
    </row>
    <row r="16" customFormat="false" ht="12.75" hidden="false" customHeight="false" outlineLevel="0" collapsed="false">
      <c r="A16" s="1"/>
      <c r="B16" s="7"/>
      <c r="C16" s="4"/>
      <c r="D16" s="12" t="s">
        <v>13</v>
      </c>
      <c r="E16" s="25"/>
      <c r="F16" s="12"/>
      <c r="G16" s="3"/>
      <c r="H16" s="26" t="n">
        <f aca="false">SUM(H14:H15)</f>
        <v>0</v>
      </c>
      <c r="I16" s="86"/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4</v>
      </c>
      <c r="E17" s="27"/>
      <c r="F17" s="5"/>
      <c r="G17" s="3"/>
      <c r="H17" s="28" t="n">
        <v>0</v>
      </c>
      <c r="I17" s="86"/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 t="s">
        <v>15</v>
      </c>
      <c r="E18" s="27"/>
      <c r="F18" s="5"/>
      <c r="G18" s="3"/>
      <c r="H18" s="3" t="n">
        <f aca="false">+H16-H17</f>
        <v>0</v>
      </c>
      <c r="I18" s="86"/>
      <c r="J18" s="1"/>
      <c r="K18" s="1"/>
      <c r="L18" s="1"/>
    </row>
    <row r="19" customFormat="false" ht="12.75" hidden="false" customHeight="false" outlineLevel="0" collapsed="false">
      <c r="A19" s="1"/>
      <c r="B19" s="7"/>
      <c r="C19" s="4"/>
      <c r="D19" s="12"/>
      <c r="E19" s="27"/>
      <c r="F19" s="5"/>
      <c r="G19" s="3"/>
      <c r="H19" s="3"/>
      <c r="I19" s="86"/>
      <c r="J19" s="1"/>
      <c r="K19" s="1"/>
      <c r="L19" s="1"/>
    </row>
    <row r="20" customFormat="false" ht="12.75" hidden="false" customHeight="false" outlineLevel="0" collapsed="false">
      <c r="A20" s="14" t="s">
        <v>16</v>
      </c>
      <c r="B20" s="14" t="s">
        <v>17</v>
      </c>
      <c r="C20" s="15"/>
      <c r="D20" s="16"/>
      <c r="E20" s="17"/>
      <c r="F20" s="1"/>
      <c r="G20" s="1"/>
      <c r="H20" s="3"/>
      <c r="I20" s="86"/>
      <c r="J20" s="1"/>
      <c r="K20" s="1"/>
      <c r="L20" s="1"/>
    </row>
    <row r="21" customFormat="false" ht="12.75" hidden="false" customHeight="false" outlineLevel="0" collapsed="false">
      <c r="A21" s="18" t="s">
        <v>7</v>
      </c>
      <c r="B21" s="19" t="s">
        <v>8</v>
      </c>
      <c r="C21" s="18" t="s">
        <v>9</v>
      </c>
      <c r="D21" s="20" t="s">
        <v>10</v>
      </c>
      <c r="E21" s="21" t="s">
        <v>7</v>
      </c>
      <c r="F21" s="18" t="s">
        <v>8</v>
      </c>
      <c r="G21" s="22" t="s">
        <v>11</v>
      </c>
      <c r="H21" s="23" t="s">
        <v>12</v>
      </c>
      <c r="I21" s="86"/>
      <c r="J21" s="1"/>
      <c r="K21" s="1"/>
      <c r="L21" s="1"/>
    </row>
    <row r="22" customFormat="false" ht="12.75" hidden="false" customHeight="false" outlineLevel="0" collapsed="false">
      <c r="A22" s="29" t="s">
        <v>18</v>
      </c>
      <c r="B22" s="30" t="n">
        <v>40847</v>
      </c>
      <c r="C22" s="29" t="s">
        <v>19</v>
      </c>
      <c r="D22" s="31" t="n">
        <v>18079.19</v>
      </c>
      <c r="E22" s="32"/>
      <c r="F22" s="87"/>
      <c r="G22" s="33" t="n">
        <v>5138.06</v>
      </c>
      <c r="H22" s="34" t="n">
        <f aca="false">+D22-G22</f>
        <v>12941.13</v>
      </c>
      <c r="I22" s="88"/>
      <c r="J22" s="17"/>
      <c r="K22" s="17"/>
      <c r="L22" s="17"/>
    </row>
    <row r="23" customFormat="false" ht="12.75" hidden="false" customHeight="false" outlineLevel="0" collapsed="false">
      <c r="A23" s="1" t="s">
        <v>20</v>
      </c>
      <c r="B23" s="36" t="n">
        <v>40959</v>
      </c>
      <c r="C23" s="1" t="s">
        <v>21</v>
      </c>
      <c r="D23" s="37" t="n">
        <v>25662.07</v>
      </c>
      <c r="E23" s="5" t="s">
        <v>22</v>
      </c>
      <c r="F23" s="36" t="n">
        <v>41517</v>
      </c>
      <c r="G23" s="33" t="n">
        <v>17467.36</v>
      </c>
      <c r="H23" s="34" t="n">
        <f aca="false">+D23-G23</f>
        <v>8194.71</v>
      </c>
      <c r="I23" s="88"/>
      <c r="J23" s="17"/>
      <c r="K23" s="17"/>
      <c r="L23" s="17"/>
    </row>
    <row r="24" customFormat="false" ht="12.75" hidden="false" customHeight="false" outlineLevel="0" collapsed="false">
      <c r="A24" s="1" t="s">
        <v>23</v>
      </c>
      <c r="B24" s="36" t="n">
        <v>40959</v>
      </c>
      <c r="C24" s="1" t="s">
        <v>24</v>
      </c>
      <c r="D24" s="37" t="n">
        <v>4601.78</v>
      </c>
      <c r="E24" s="27"/>
      <c r="F24" s="89"/>
      <c r="G24" s="33"/>
      <c r="H24" s="34" t="n">
        <f aca="false">+D24-G24</f>
        <v>4601.78</v>
      </c>
      <c r="I24" s="88"/>
      <c r="J24" s="17"/>
      <c r="K24" s="17"/>
      <c r="L24" s="17"/>
    </row>
    <row r="25" customFormat="false" ht="12.75" hidden="false" customHeight="false" outlineLevel="0" collapsed="false">
      <c r="A25" s="0" t="s">
        <v>25</v>
      </c>
      <c r="B25" s="39" t="n">
        <v>41241</v>
      </c>
      <c r="C25" s="0" t="s">
        <v>26</v>
      </c>
      <c r="D25" s="40" t="n">
        <v>2142.26</v>
      </c>
      <c r="E25" s="41"/>
      <c r="F25" s="90"/>
      <c r="G25" s="33"/>
      <c r="H25" s="34" t="n">
        <f aca="false">+D25-G25</f>
        <v>2142.26</v>
      </c>
      <c r="I25" s="88"/>
      <c r="J25" s="17"/>
      <c r="K25" s="17"/>
      <c r="L25" s="17"/>
    </row>
    <row r="26" customFormat="false" ht="12.75" hidden="false" customHeight="false" outlineLevel="0" collapsed="false">
      <c r="A26" s="0" t="s">
        <v>27</v>
      </c>
      <c r="B26" s="39" t="n">
        <v>41517</v>
      </c>
      <c r="C26" s="0" t="s">
        <v>231</v>
      </c>
      <c r="D26" s="40" t="n">
        <v>74882.84</v>
      </c>
      <c r="E26" s="17"/>
      <c r="F26" s="89"/>
      <c r="G26" s="33" t="n">
        <v>74882.84</v>
      </c>
      <c r="H26" s="34" t="n">
        <f aca="false">+D26-G26</f>
        <v>0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9</v>
      </c>
      <c r="B27" s="39" t="n">
        <v>41535</v>
      </c>
      <c r="C27" s="0" t="s">
        <v>30</v>
      </c>
      <c r="D27" s="40" t="n">
        <v>2437.74</v>
      </c>
      <c r="E27" s="0" t="s">
        <v>31</v>
      </c>
      <c r="F27" s="39" t="n">
        <v>41575</v>
      </c>
      <c r="G27" s="33" t="n">
        <v>2437.74</v>
      </c>
      <c r="H27" s="34" t="n">
        <f aca="false">+D27-G27</f>
        <v>0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127</v>
      </c>
      <c r="B28" s="39" t="n">
        <v>41669</v>
      </c>
      <c r="C28" s="0" t="s">
        <v>232</v>
      </c>
      <c r="D28" s="40" t="n">
        <v>18669.28</v>
      </c>
      <c r="E28" s="0" t="s">
        <v>258</v>
      </c>
      <c r="F28" s="39" t="n">
        <v>41698</v>
      </c>
      <c r="G28" s="40" t="n">
        <v>18669.28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59</v>
      </c>
      <c r="B29" s="39" t="n">
        <v>41691</v>
      </c>
      <c r="C29" s="0" t="s">
        <v>260</v>
      </c>
      <c r="D29" s="40" t="n">
        <v>98223</v>
      </c>
      <c r="E29" s="0" t="s">
        <v>261</v>
      </c>
      <c r="F29" s="39" t="n">
        <v>41698</v>
      </c>
      <c r="G29" s="40" t="n">
        <v>98223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262</v>
      </c>
      <c r="B30" s="39" t="n">
        <v>41691</v>
      </c>
      <c r="C30" s="0" t="s">
        <v>263</v>
      </c>
      <c r="D30" s="40" t="n">
        <v>14762.31</v>
      </c>
      <c r="E30" s="0" t="s">
        <v>264</v>
      </c>
      <c r="F30" s="39" t="n">
        <v>41698</v>
      </c>
      <c r="G30" s="40" t="n">
        <v>14762.31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65</v>
      </c>
      <c r="B31" s="39" t="n">
        <v>41691</v>
      </c>
      <c r="C31" s="0" t="s">
        <v>266</v>
      </c>
      <c r="D31" s="40" t="n">
        <v>63032.4</v>
      </c>
      <c r="F31" s="39"/>
      <c r="G31" s="33"/>
      <c r="H31" s="34" t="n">
        <f aca="false">+D31-G31</f>
        <v>63032.4</v>
      </c>
      <c r="I31" s="88"/>
      <c r="J31" s="17"/>
      <c r="K31" s="17"/>
      <c r="L31" s="17"/>
    </row>
    <row r="32" customFormat="false" ht="12.75" hidden="false" customHeight="false" outlineLevel="0" collapsed="false">
      <c r="B32" s="24"/>
      <c r="F32" s="24"/>
      <c r="G32" s="34"/>
      <c r="H32" s="34"/>
      <c r="I32" s="88"/>
      <c r="J32" s="17"/>
      <c r="K32" s="17"/>
      <c r="L32" s="17"/>
    </row>
    <row r="33" customFormat="false" ht="12.75" hidden="false" customHeight="false" outlineLevel="0" collapsed="false">
      <c r="A33" s="1"/>
      <c r="B33" s="43"/>
      <c r="C33" s="4"/>
      <c r="D33" s="12" t="s">
        <v>13</v>
      </c>
      <c r="E33" s="44"/>
      <c r="F33" s="4"/>
      <c r="G33" s="3"/>
      <c r="H33" s="45" t="n">
        <f aca="false">SUM(H22:H31)</f>
        <v>90912.28</v>
      </c>
      <c r="I33" s="88" t="n">
        <v>90912.28</v>
      </c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2" t="s">
        <v>14</v>
      </c>
      <c r="E34" s="46"/>
      <c r="F34" s="1"/>
      <c r="G34" s="3"/>
      <c r="H34" s="47" t="n">
        <v>90913.06</v>
      </c>
      <c r="I34" s="86"/>
      <c r="J34" s="1"/>
      <c r="K34" s="1"/>
      <c r="L34" s="1"/>
    </row>
    <row r="35" customFormat="false" ht="12.75" hidden="false" customHeight="false" outlineLevel="0" collapsed="false">
      <c r="A35" s="1"/>
      <c r="B35" s="7"/>
      <c r="C35" s="1"/>
      <c r="D35" s="12" t="s">
        <v>15</v>
      </c>
      <c r="E35" s="46"/>
      <c r="F35" s="1"/>
      <c r="G35" s="3"/>
      <c r="H35" s="34" t="n">
        <f aca="false">+H33-H34</f>
        <v>-0.779999999998836</v>
      </c>
      <c r="I35" s="86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5"/>
      <c r="E36" s="1"/>
      <c r="F36" s="1"/>
      <c r="G36" s="1"/>
      <c r="H36" s="34"/>
      <c r="I36" s="86"/>
      <c r="J36" s="1"/>
      <c r="K36" s="1"/>
      <c r="L36" s="1"/>
    </row>
    <row r="37" customFormat="false" ht="12.75" hidden="false" customHeight="false" outlineLevel="0" collapsed="false">
      <c r="A37" s="14" t="s">
        <v>34</v>
      </c>
      <c r="B37" s="14" t="s">
        <v>35</v>
      </c>
      <c r="C37" s="15"/>
      <c r="D37" s="48"/>
      <c r="E37" s="17"/>
      <c r="F37" s="1"/>
      <c r="G37" s="1"/>
      <c r="H37" s="34"/>
      <c r="I37" s="86"/>
      <c r="J37" s="1"/>
      <c r="K37" s="1"/>
      <c r="L37" s="1"/>
    </row>
    <row r="38" customFormat="false" ht="12.75" hidden="false" customHeight="false" outlineLevel="0" collapsed="false">
      <c r="A38" s="18" t="s">
        <v>7</v>
      </c>
      <c r="B38" s="19" t="s">
        <v>8</v>
      </c>
      <c r="C38" s="18" t="s">
        <v>9</v>
      </c>
      <c r="D38" s="20" t="s">
        <v>10</v>
      </c>
      <c r="E38" s="18" t="s">
        <v>7</v>
      </c>
      <c r="F38" s="18" t="s">
        <v>8</v>
      </c>
      <c r="G38" s="22" t="s">
        <v>11</v>
      </c>
      <c r="H38" s="23" t="s">
        <v>12</v>
      </c>
      <c r="I38" s="86"/>
      <c r="J38" s="1"/>
      <c r="K38" s="1"/>
      <c r="L38" s="1"/>
    </row>
    <row r="39" customFormat="false" ht="12.75" hidden="false" customHeight="false" outlineLevel="0" collapsed="false">
      <c r="A39" s="17"/>
      <c r="B39" s="38"/>
      <c r="C39" s="17"/>
      <c r="D39" s="8"/>
      <c r="F39" s="24"/>
      <c r="G39" s="3"/>
      <c r="H39" s="3"/>
      <c r="I39" s="86"/>
      <c r="J39" s="1"/>
      <c r="K39" s="1"/>
      <c r="L39" s="1"/>
    </row>
    <row r="40" customFormat="false" ht="12.75" hidden="false" customHeight="false" outlineLevel="0" collapsed="false">
      <c r="A40" s="17"/>
      <c r="B40" s="17"/>
      <c r="C40" s="35"/>
      <c r="D40" s="25" t="s">
        <v>13</v>
      </c>
      <c r="E40" s="35"/>
      <c r="F40" s="35"/>
      <c r="G40" s="3"/>
      <c r="H40" s="26" t="n">
        <f aca="false">SUM(H39:H39)</f>
        <v>0</v>
      </c>
      <c r="I40" s="86"/>
      <c r="J40" s="1"/>
      <c r="K40" s="1"/>
      <c r="L40" s="1"/>
    </row>
    <row r="41" customFormat="false" ht="12.75" hidden="false" customHeight="false" outlineLevel="0" collapsed="false">
      <c r="A41" s="17"/>
      <c r="B41" s="17"/>
      <c r="C41" s="17"/>
      <c r="D41" s="25" t="s">
        <v>14</v>
      </c>
      <c r="E41" s="17"/>
      <c r="F41" s="17"/>
      <c r="G41" s="3"/>
      <c r="H41" s="28" t="n">
        <v>0</v>
      </c>
      <c r="I41" s="86"/>
      <c r="J41" s="1"/>
      <c r="K41" s="1"/>
      <c r="L41" s="1"/>
    </row>
    <row r="42" customFormat="false" ht="12.75" hidden="false" customHeight="false" outlineLevel="0" collapsed="false">
      <c r="A42" s="17"/>
      <c r="B42" s="51"/>
      <c r="C42" s="17"/>
      <c r="D42" s="25" t="s">
        <v>15</v>
      </c>
      <c r="E42" s="17"/>
      <c r="F42" s="17"/>
      <c r="G42" s="3"/>
      <c r="H42" s="3" t="n">
        <f aca="false">+H40-H41</f>
        <v>0</v>
      </c>
      <c r="I42" s="86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5"/>
      <c r="E43" s="1"/>
      <c r="F43" s="1"/>
      <c r="G43" s="3"/>
      <c r="H43" s="3"/>
      <c r="I43" s="86"/>
      <c r="J43" s="1"/>
      <c r="K43" s="1"/>
      <c r="L43" s="1"/>
    </row>
    <row r="44" customFormat="false" ht="12.75" hidden="false" customHeight="false" outlineLevel="0" collapsed="false">
      <c r="A44" s="14" t="s">
        <v>36</v>
      </c>
      <c r="B44" s="14" t="s">
        <v>37</v>
      </c>
      <c r="C44" s="15"/>
      <c r="D44" s="48"/>
      <c r="E44" s="17"/>
      <c r="F44" s="1"/>
      <c r="G44" s="1"/>
      <c r="H44" s="3"/>
      <c r="I44" s="86"/>
      <c r="J44" s="1"/>
      <c r="K44" s="1"/>
      <c r="L44" s="1"/>
    </row>
    <row r="45" customFormat="false" ht="12.75" hidden="false" customHeight="false" outlineLevel="0" collapsed="false">
      <c r="A45" s="18" t="s">
        <v>7</v>
      </c>
      <c r="B45" s="19" t="s">
        <v>8</v>
      </c>
      <c r="C45" s="18" t="s">
        <v>9</v>
      </c>
      <c r="D45" s="20" t="s">
        <v>10</v>
      </c>
      <c r="E45" s="18" t="s">
        <v>7</v>
      </c>
      <c r="F45" s="18" t="s">
        <v>8</v>
      </c>
      <c r="G45" s="22" t="s">
        <v>11</v>
      </c>
      <c r="H45" s="23" t="s">
        <v>12</v>
      </c>
      <c r="I45" s="86"/>
      <c r="J45" s="1"/>
      <c r="K45" s="1"/>
      <c r="L45" s="1"/>
    </row>
    <row r="46" customFormat="false" ht="12.75" hidden="false" customHeight="false" outlineLevel="0" collapsed="false">
      <c r="A46" s="52" t="s">
        <v>38</v>
      </c>
      <c r="B46" s="53" t="n">
        <v>41117</v>
      </c>
      <c r="C46" s="52" t="s">
        <v>39</v>
      </c>
      <c r="D46" s="54" t="n">
        <v>8594.18</v>
      </c>
      <c r="E46" s="55"/>
      <c r="F46" s="90"/>
      <c r="G46" s="54" t="n">
        <v>2612.2</v>
      </c>
      <c r="H46" s="57" t="n">
        <f aca="false">+D46-G46</f>
        <v>5981.98</v>
      </c>
      <c r="I46" s="86"/>
      <c r="J46" s="1"/>
      <c r="K46" s="1"/>
      <c r="L46" s="1"/>
    </row>
    <row r="47" customFormat="false" ht="12.75" hidden="false" customHeight="false" outlineLevel="0" collapsed="false">
      <c r="A47" s="0" t="s">
        <v>40</v>
      </c>
      <c r="B47" s="39" t="n">
        <v>41241</v>
      </c>
      <c r="C47" s="0" t="s">
        <v>41</v>
      </c>
      <c r="D47" s="54" t="n">
        <v>24517.63</v>
      </c>
      <c r="E47" s="40"/>
      <c r="F47" s="53"/>
      <c r="G47" s="54"/>
      <c r="H47" s="59" t="n">
        <f aca="false">+D47-G47</f>
        <v>24517.63</v>
      </c>
      <c r="I47" s="86"/>
      <c r="J47" s="1"/>
      <c r="K47" s="1"/>
      <c r="L47" s="1"/>
    </row>
    <row r="48" customFormat="false" ht="12.75" hidden="false" customHeight="false" outlineLevel="0" collapsed="false">
      <c r="A48" s="0" t="s">
        <v>42</v>
      </c>
      <c r="B48" s="39" t="n">
        <v>41254</v>
      </c>
      <c r="C48" s="0" t="s">
        <v>43</v>
      </c>
      <c r="D48" s="54" t="n">
        <v>54688.54</v>
      </c>
      <c r="E48" s="52"/>
      <c r="F48" s="53"/>
      <c r="G48" s="54"/>
      <c r="H48" s="59" t="n">
        <f aca="false">+D48-G48</f>
        <v>54688.54</v>
      </c>
      <c r="I48" s="86"/>
      <c r="J48" s="1"/>
      <c r="K48" s="1"/>
      <c r="L48" s="1"/>
    </row>
    <row r="49" customFormat="false" ht="12.75" hidden="false" customHeight="false" outlineLevel="0" collapsed="false">
      <c r="A49" s="0" t="s">
        <v>44</v>
      </c>
      <c r="B49" s="39" t="n">
        <v>41254</v>
      </c>
      <c r="C49" s="0" t="s">
        <v>45</v>
      </c>
      <c r="D49" s="54" t="n">
        <v>-8364.53</v>
      </c>
      <c r="E49" s="1"/>
      <c r="F49" s="53"/>
      <c r="G49" s="54"/>
      <c r="H49" s="59" t="n">
        <f aca="false">+D49+G49</f>
        <v>-8364.53</v>
      </c>
      <c r="I49" s="86"/>
      <c r="J49" s="1"/>
      <c r="K49" s="1"/>
      <c r="L49" s="1"/>
    </row>
    <row r="50" customFormat="false" ht="12.75" hidden="false" customHeight="false" outlineLevel="0" collapsed="false">
      <c r="A50" s="0" t="s">
        <v>46</v>
      </c>
      <c r="B50" s="39" t="n">
        <v>41305</v>
      </c>
      <c r="C50" s="0" t="s">
        <v>233</v>
      </c>
      <c r="D50" s="54" t="n">
        <v>7185.73</v>
      </c>
      <c r="F50" s="39"/>
      <c r="G50" s="54"/>
      <c r="H50" s="59" t="n">
        <f aca="false">+D50-G50</f>
        <v>7185.73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48</v>
      </c>
      <c r="B51" s="39" t="n">
        <v>41331</v>
      </c>
      <c r="C51" s="0" t="s">
        <v>234</v>
      </c>
      <c r="D51" s="54" t="n">
        <v>3448.26</v>
      </c>
      <c r="F51" s="39"/>
      <c r="G51" s="54"/>
      <c r="H51" s="59" t="n">
        <f aca="false">+D51-G51</f>
        <v>3448.26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51</v>
      </c>
      <c r="B52" s="39" t="n">
        <v>41352</v>
      </c>
      <c r="C52" s="0" t="s">
        <v>235</v>
      </c>
      <c r="D52" s="54" t="n">
        <v>8377.49</v>
      </c>
      <c r="E52" s="0" t="s">
        <v>50</v>
      </c>
      <c r="F52" s="39" t="n">
        <v>41578</v>
      </c>
      <c r="G52" s="54" t="n">
        <v>8377.49</v>
      </c>
      <c r="H52" s="59" t="n">
        <f aca="false">+D52-G52</f>
        <v>0</v>
      </c>
      <c r="I52" s="86"/>
      <c r="J52" s="1"/>
      <c r="K52" s="1"/>
      <c r="L52" s="1"/>
    </row>
    <row r="53" customFormat="false" ht="12.75" hidden="false" customHeight="false" outlineLevel="0" collapsed="false">
      <c r="A53" s="0" t="s">
        <v>53</v>
      </c>
      <c r="B53" s="39" t="n">
        <v>41374</v>
      </c>
      <c r="C53" s="0" t="s">
        <v>54</v>
      </c>
      <c r="D53" s="54" t="n">
        <v>-590.23</v>
      </c>
      <c r="F53" s="53"/>
      <c r="G53" s="54"/>
      <c r="H53" s="3" t="n">
        <v>-590.23</v>
      </c>
      <c r="I53" s="86"/>
      <c r="J53" s="1"/>
      <c r="K53" s="1"/>
      <c r="L53" s="1"/>
    </row>
    <row r="54" customFormat="false" ht="12.75" hidden="false" customHeight="false" outlineLevel="0" collapsed="false">
      <c r="A54" s="0" t="s">
        <v>55</v>
      </c>
      <c r="B54" s="39" t="n">
        <v>41486</v>
      </c>
      <c r="C54" s="0" t="s">
        <v>56</v>
      </c>
      <c r="D54" s="54" t="n">
        <v>86668.17</v>
      </c>
      <c r="E54" s="0" t="s">
        <v>57</v>
      </c>
      <c r="F54" s="39" t="n">
        <v>41486</v>
      </c>
      <c r="G54" s="33" t="n">
        <v>86668.17</v>
      </c>
      <c r="H54" s="59" t="n">
        <f aca="false">+D54-G54</f>
        <v>0</v>
      </c>
      <c r="I54" s="86"/>
      <c r="J54" s="1"/>
      <c r="K54" s="1"/>
      <c r="L54" s="1"/>
    </row>
    <row r="55" customFormat="false" ht="12.75" hidden="false" customHeight="false" outlineLevel="0" collapsed="false">
      <c r="A55" s="0" t="s">
        <v>58</v>
      </c>
      <c r="B55" s="39" t="n">
        <v>41530</v>
      </c>
      <c r="C55" s="0" t="s">
        <v>59</v>
      </c>
      <c r="D55" s="40" t="n">
        <v>13636.19</v>
      </c>
      <c r="E55" s="0" t="s">
        <v>60</v>
      </c>
      <c r="F55" s="39" t="n">
        <v>41578</v>
      </c>
      <c r="G55" s="60" t="n">
        <v>13636.19</v>
      </c>
      <c r="H55" s="59" t="n">
        <f aca="false">+D55-G55</f>
        <v>0</v>
      </c>
      <c r="I55" s="86"/>
      <c r="J55" s="1"/>
      <c r="K55" s="1"/>
      <c r="L55" s="1"/>
    </row>
    <row r="56" customFormat="false" ht="12.75" hidden="false" customHeight="false" outlineLevel="0" collapsed="false">
      <c r="A56" s="0" t="s">
        <v>61</v>
      </c>
      <c r="B56" s="39" t="n">
        <v>41534</v>
      </c>
      <c r="C56" s="0" t="s">
        <v>62</v>
      </c>
      <c r="D56" s="40" t="n">
        <v>4537.61</v>
      </c>
      <c r="E56" s="0" t="s">
        <v>236</v>
      </c>
      <c r="F56" s="39" t="n">
        <v>41670</v>
      </c>
      <c r="G56" s="33" t="n">
        <v>3538.64</v>
      </c>
      <c r="H56" s="59" t="n">
        <f aca="false">+D56-G56</f>
        <v>998.97</v>
      </c>
      <c r="I56" s="86"/>
      <c r="J56" s="1"/>
      <c r="K56" s="1"/>
      <c r="L56" s="1"/>
    </row>
    <row r="57" customFormat="false" ht="12.75" hidden="false" customHeight="false" outlineLevel="0" collapsed="false">
      <c r="A57" s="0" t="s">
        <v>46</v>
      </c>
      <c r="B57" s="39" t="n">
        <v>41534</v>
      </c>
      <c r="C57" s="0" t="s">
        <v>63</v>
      </c>
      <c r="D57" s="40" t="n">
        <v>-67006.07</v>
      </c>
      <c r="E57" s="0" t="s">
        <v>64</v>
      </c>
      <c r="F57" s="39"/>
      <c r="G57" s="33"/>
      <c r="H57" s="59" t="n">
        <f aca="false">+D57-G57</f>
        <v>-67006.07</v>
      </c>
      <c r="I57" s="86"/>
      <c r="J57" s="1"/>
      <c r="K57" s="1"/>
      <c r="L57" s="1"/>
    </row>
    <row r="58" customFormat="false" ht="12.75" hidden="false" customHeight="false" outlineLevel="0" collapsed="false">
      <c r="A58" s="0" t="s">
        <v>65</v>
      </c>
      <c r="B58" s="39" t="n">
        <v>41608</v>
      </c>
      <c r="C58" s="0" t="s">
        <v>66</v>
      </c>
      <c r="D58" s="40" t="n">
        <v>151263</v>
      </c>
      <c r="F58" s="39"/>
      <c r="G58" s="33" t="n">
        <v>151263</v>
      </c>
      <c r="H58" s="59" t="n">
        <f aca="false">+D58-G58</f>
        <v>0</v>
      </c>
      <c r="I58" s="86"/>
      <c r="J58" s="1"/>
      <c r="K58" s="1"/>
      <c r="L58" s="1"/>
    </row>
    <row r="59" customFormat="false" ht="12.75" hidden="false" customHeight="false" outlineLevel="0" collapsed="false">
      <c r="A59" s="0" t="s">
        <v>67</v>
      </c>
      <c r="B59" s="39" t="n">
        <v>41636</v>
      </c>
      <c r="C59" s="0" t="s">
        <v>68</v>
      </c>
      <c r="D59" s="40" t="n">
        <v>71294.81</v>
      </c>
      <c r="E59" s="0" t="s">
        <v>69</v>
      </c>
      <c r="F59" s="39" t="n">
        <v>311213</v>
      </c>
      <c r="G59" s="33" t="n">
        <v>71294.81</v>
      </c>
      <c r="H59" s="59" t="n">
        <f aca="false">+D59-G59</f>
        <v>0</v>
      </c>
      <c r="I59" s="86"/>
      <c r="J59" s="1"/>
      <c r="K59" s="1"/>
      <c r="L59" s="1"/>
    </row>
    <row r="60" customFormat="false" ht="12.75" hidden="false" customHeight="false" outlineLevel="0" collapsed="false">
      <c r="A60" s="0" t="s">
        <v>70</v>
      </c>
      <c r="B60" s="39" t="n">
        <v>41636</v>
      </c>
      <c r="C60" s="0" t="s">
        <v>71</v>
      </c>
      <c r="D60" s="40" t="n">
        <v>1840.76</v>
      </c>
      <c r="E60" s="0" t="s">
        <v>50</v>
      </c>
      <c r="F60" s="39" t="n">
        <v>41578</v>
      </c>
      <c r="G60" s="33" t="n">
        <v>1840.76</v>
      </c>
      <c r="H60" s="59" t="n">
        <f aca="false">+D60-G60</f>
        <v>0</v>
      </c>
      <c r="I60" s="86"/>
      <c r="J60" s="1"/>
      <c r="K60" s="1"/>
      <c r="L60" s="1"/>
    </row>
    <row r="61" customFormat="false" ht="12.75" hidden="false" customHeight="false" outlineLevel="0" collapsed="false">
      <c r="A61" s="0" t="s">
        <v>72</v>
      </c>
      <c r="B61" s="39" t="n">
        <v>41636</v>
      </c>
      <c r="C61" s="0" t="s">
        <v>73</v>
      </c>
      <c r="D61" s="40" t="n">
        <v>5434.23</v>
      </c>
      <c r="E61" s="0" t="s">
        <v>236</v>
      </c>
      <c r="F61" s="39" t="n">
        <v>41670</v>
      </c>
      <c r="G61" s="40" t="n">
        <v>5434.23</v>
      </c>
      <c r="H61" s="59" t="n">
        <f aca="false">+D61-G61</f>
        <v>0</v>
      </c>
      <c r="I61" s="86"/>
      <c r="J61" s="1"/>
      <c r="K61" s="1"/>
      <c r="L61" s="1"/>
    </row>
    <row r="62" customFormat="false" ht="12.75" hidden="false" customHeight="false" outlineLevel="0" collapsed="false">
      <c r="A62" s="0" t="s">
        <v>267</v>
      </c>
      <c r="B62" s="39" t="n">
        <v>41691</v>
      </c>
      <c r="C62" s="0" t="s">
        <v>268</v>
      </c>
      <c r="D62" s="40" t="n">
        <v>196633.78</v>
      </c>
      <c r="E62" s="0" t="s">
        <v>269</v>
      </c>
      <c r="F62" s="24" t="n">
        <v>41698</v>
      </c>
      <c r="G62" s="40" t="n">
        <v>196633.78</v>
      </c>
      <c r="H62" s="59" t="n">
        <f aca="false">+D62-G62</f>
        <v>0</v>
      </c>
      <c r="I62" s="86"/>
      <c r="J62" s="1"/>
      <c r="K62" s="1"/>
      <c r="L62" s="1"/>
    </row>
    <row r="63" customFormat="false" ht="12.75" hidden="false" customHeight="false" outlineLevel="0" collapsed="false">
      <c r="B63" s="24"/>
      <c r="F63" s="24"/>
      <c r="G63" s="34"/>
      <c r="H63" s="59"/>
      <c r="I63" s="86"/>
      <c r="J63" s="1"/>
      <c r="K63" s="1"/>
      <c r="L63" s="1"/>
    </row>
    <row r="64" customFormat="false" ht="12.75" hidden="false" customHeight="false" outlineLevel="0" collapsed="false">
      <c r="A64" s="52"/>
      <c r="B64" s="52"/>
      <c r="C64" s="62"/>
      <c r="D64" s="63" t="s">
        <v>13</v>
      </c>
      <c r="E64" s="62"/>
      <c r="F64" s="62"/>
      <c r="G64" s="3"/>
      <c r="H64" s="26" t="n">
        <f aca="false">SUM(H46:H62)</f>
        <v>20860.28</v>
      </c>
      <c r="I64" s="88" t="n">
        <v>20860.28</v>
      </c>
      <c r="J64" s="1"/>
      <c r="K64" s="1"/>
      <c r="L64" s="1"/>
    </row>
    <row r="65" customFormat="false" ht="12.75" hidden="false" customHeight="false" outlineLevel="0" collapsed="false">
      <c r="A65" s="52"/>
      <c r="B65" s="52"/>
      <c r="C65" s="52"/>
      <c r="D65" s="63" t="s">
        <v>14</v>
      </c>
      <c r="E65" s="52"/>
      <c r="F65" s="52"/>
      <c r="G65" s="3"/>
      <c r="H65" s="28" t="n">
        <v>20880.11</v>
      </c>
      <c r="I65" s="86"/>
      <c r="J65" s="1"/>
      <c r="K65" s="1"/>
      <c r="L65" s="1"/>
    </row>
    <row r="66" customFormat="false" ht="12.75" hidden="false" customHeight="false" outlineLevel="0" collapsed="false">
      <c r="A66" s="52"/>
      <c r="B66" s="64"/>
      <c r="C66" s="52"/>
      <c r="D66" s="63" t="s">
        <v>15</v>
      </c>
      <c r="E66" s="52"/>
      <c r="F66" s="52"/>
      <c r="G66" s="3"/>
      <c r="H66" s="3" t="n">
        <f aca="false">+H64-H65</f>
        <v>-19.8300000000054</v>
      </c>
      <c r="I66" s="86"/>
      <c r="J66" s="1"/>
      <c r="K66" s="1"/>
      <c r="L66" s="1"/>
    </row>
    <row r="67" customFormat="false" ht="12.75" hidden="false" customHeight="false" outlineLevel="0" collapsed="false">
      <c r="A67" s="1"/>
      <c r="B67" s="7"/>
      <c r="C67" s="1"/>
      <c r="D67" s="12"/>
      <c r="E67" s="1"/>
      <c r="F67" s="1"/>
      <c r="G67" s="3"/>
      <c r="H67" s="3"/>
      <c r="I67" s="86"/>
      <c r="J67" s="1"/>
      <c r="K67" s="1"/>
      <c r="L67" s="1"/>
    </row>
    <row r="68" customFormat="false" ht="12.75" hidden="false" customHeight="false" outlineLevel="0" collapsed="false">
      <c r="A68" s="14" t="s">
        <v>74</v>
      </c>
      <c r="B68" s="14" t="s">
        <v>75</v>
      </c>
      <c r="C68" s="15"/>
      <c r="D68" s="48"/>
      <c r="E68" s="17"/>
      <c r="F68" s="1"/>
      <c r="G68" s="1"/>
      <c r="H68" s="3"/>
      <c r="I68" s="86"/>
      <c r="J68" s="1"/>
      <c r="K68" s="1"/>
      <c r="L68" s="1"/>
    </row>
    <row r="69" customFormat="false" ht="12.75" hidden="false" customHeight="false" outlineLevel="0" collapsed="false">
      <c r="A69" s="18" t="s">
        <v>7</v>
      </c>
      <c r="B69" s="19" t="s">
        <v>8</v>
      </c>
      <c r="C69" s="18" t="s">
        <v>9</v>
      </c>
      <c r="D69" s="20" t="s">
        <v>10</v>
      </c>
      <c r="E69" s="18" t="s">
        <v>7</v>
      </c>
      <c r="F69" s="18" t="s">
        <v>8</v>
      </c>
      <c r="G69" s="22" t="s">
        <v>11</v>
      </c>
      <c r="H69" s="23" t="s">
        <v>12</v>
      </c>
      <c r="I69" s="86"/>
      <c r="J69" s="1"/>
      <c r="K69" s="1"/>
      <c r="L69" s="1"/>
    </row>
    <row r="70" customFormat="false" ht="12.75" hidden="false" customHeight="false" outlineLevel="0" collapsed="false">
      <c r="B70" s="24"/>
      <c r="F70" s="65"/>
      <c r="G70" s="3"/>
      <c r="H70" s="59" t="n">
        <f aca="false">+D70-G70</f>
        <v>0</v>
      </c>
      <c r="I70" s="86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2" t="s">
        <v>13</v>
      </c>
      <c r="E71" s="4"/>
      <c r="F71" s="4"/>
      <c r="G71" s="66"/>
      <c r="H71" s="67" t="n">
        <f aca="false">SUM(H69:H70)</f>
        <v>0</v>
      </c>
      <c r="I71" s="86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2" t="s">
        <v>14</v>
      </c>
      <c r="E72" s="1"/>
      <c r="F72" s="1"/>
      <c r="G72" s="3"/>
      <c r="H72" s="3" t="n">
        <v>0</v>
      </c>
      <c r="I72" s="86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2" t="s">
        <v>15</v>
      </c>
      <c r="E73" s="1"/>
      <c r="F73" s="1"/>
      <c r="G73" s="3"/>
      <c r="H73" s="3" t="n">
        <f aca="false">+H71-H72</f>
        <v>0</v>
      </c>
      <c r="I73" s="86"/>
      <c r="J73" s="1"/>
      <c r="K73" s="1"/>
      <c r="L73" s="1"/>
    </row>
    <row r="74" customFormat="false" ht="12.75" hidden="false" customHeight="false" outlineLevel="0" collapsed="false">
      <c r="A74" s="1"/>
      <c r="B74" s="7"/>
      <c r="C74" s="1"/>
      <c r="D74" s="12"/>
      <c r="E74" s="1"/>
      <c r="F74" s="1"/>
      <c r="G74" s="3"/>
      <c r="H74" s="3"/>
      <c r="I74" s="86"/>
      <c r="J74" s="1"/>
      <c r="K74" s="1"/>
      <c r="L74" s="1"/>
    </row>
    <row r="75" customFormat="false" ht="12.75" hidden="false" customHeight="false" outlineLevel="0" collapsed="false">
      <c r="A75" s="14" t="s">
        <v>76</v>
      </c>
      <c r="B75" s="14" t="s">
        <v>77</v>
      </c>
      <c r="C75" s="15"/>
      <c r="D75" s="48"/>
      <c r="E75" s="17"/>
      <c r="F75" s="1"/>
      <c r="G75" s="1"/>
      <c r="H75" s="3"/>
      <c r="I75" s="86"/>
      <c r="J75" s="1"/>
      <c r="K75" s="1"/>
      <c r="L75" s="1"/>
    </row>
    <row r="76" customFormat="false" ht="12.75" hidden="false" customHeight="false" outlineLevel="0" collapsed="false">
      <c r="A76" s="18" t="s">
        <v>7</v>
      </c>
      <c r="B76" s="19" t="s">
        <v>8</v>
      </c>
      <c r="C76" s="18" t="s">
        <v>9</v>
      </c>
      <c r="D76" s="20" t="s">
        <v>10</v>
      </c>
      <c r="E76" s="18" t="s">
        <v>7</v>
      </c>
      <c r="F76" s="18" t="s">
        <v>8</v>
      </c>
      <c r="G76" s="22" t="s">
        <v>11</v>
      </c>
      <c r="H76" s="23" t="s">
        <v>12</v>
      </c>
      <c r="I76" s="86"/>
      <c r="J76" s="1"/>
      <c r="K76" s="1"/>
      <c r="L76" s="1"/>
    </row>
    <row r="77" customFormat="false" ht="12.75" hidden="false" customHeight="false" outlineLevel="0" collapsed="false">
      <c r="A77" s="1"/>
      <c r="B77" s="38"/>
      <c r="C77" s="1"/>
      <c r="D77" s="5"/>
      <c r="E77" s="1"/>
      <c r="F77" s="50"/>
      <c r="G77" s="3"/>
      <c r="H77" s="3"/>
      <c r="I77" s="86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2" t="s">
        <v>13</v>
      </c>
      <c r="E78" s="4"/>
      <c r="F78" s="4"/>
      <c r="G78" s="66"/>
      <c r="H78" s="26" t="n">
        <f aca="false">SUM(H76:H77)</f>
        <v>0</v>
      </c>
      <c r="I78" s="86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2" t="s">
        <v>14</v>
      </c>
      <c r="E79" s="1"/>
      <c r="F79" s="1"/>
      <c r="G79" s="3"/>
      <c r="H79" s="28" t="n">
        <v>0</v>
      </c>
      <c r="I79" s="86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2" t="s">
        <v>15</v>
      </c>
      <c r="E80" s="1"/>
      <c r="F80" s="1"/>
      <c r="G80" s="3"/>
      <c r="H80" s="3" t="n">
        <f aca="false">+H78-H79</f>
        <v>0</v>
      </c>
      <c r="I80" s="86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5"/>
      <c r="E81" s="1"/>
      <c r="F81" s="1"/>
      <c r="G81" s="1"/>
      <c r="H81" s="3"/>
      <c r="I81" s="86"/>
      <c r="J81" s="1"/>
      <c r="K81" s="1"/>
      <c r="L81" s="1"/>
    </row>
    <row r="82" customFormat="false" ht="12.75" hidden="false" customHeight="false" outlineLevel="0" collapsed="false">
      <c r="A82" s="14" t="s">
        <v>78</v>
      </c>
      <c r="B82" s="14" t="s">
        <v>79</v>
      </c>
      <c r="C82" s="15"/>
      <c r="D82" s="48"/>
      <c r="E82" s="17"/>
      <c r="F82" s="1"/>
      <c r="G82" s="1"/>
      <c r="H82" s="3"/>
      <c r="I82" s="91"/>
      <c r="J82" s="1"/>
      <c r="K82" s="1"/>
      <c r="L82" s="1"/>
    </row>
    <row r="83" customFormat="false" ht="12.75" hidden="false" customHeight="false" outlineLevel="0" collapsed="false">
      <c r="A83" s="18" t="s">
        <v>7</v>
      </c>
      <c r="B83" s="19" t="s">
        <v>8</v>
      </c>
      <c r="C83" s="18" t="s">
        <v>9</v>
      </c>
      <c r="D83" s="20" t="s">
        <v>10</v>
      </c>
      <c r="E83" s="18" t="s">
        <v>7</v>
      </c>
      <c r="F83" s="18" t="s">
        <v>8</v>
      </c>
      <c r="G83" s="22" t="s">
        <v>11</v>
      </c>
      <c r="H83" s="23" t="s">
        <v>12</v>
      </c>
      <c r="I83" s="91"/>
      <c r="J83" s="1"/>
      <c r="K83" s="1"/>
      <c r="L83" s="1"/>
    </row>
    <row r="84" customFormat="false" ht="12.75" hidden="false" customHeight="false" outlineLevel="0" collapsed="false">
      <c r="A84" s="17"/>
      <c r="B84" s="50"/>
      <c r="C84" s="51"/>
      <c r="D84" s="8"/>
      <c r="E84" s="49"/>
      <c r="F84" s="50"/>
      <c r="G84" s="3"/>
      <c r="H84" s="3"/>
      <c r="I84" s="92"/>
      <c r="J84" s="17"/>
      <c r="K84" s="17"/>
      <c r="L84" s="17"/>
    </row>
    <row r="85" customFormat="false" ht="12.75" hidden="false" customHeight="false" outlineLevel="0" collapsed="false">
      <c r="A85" s="1"/>
      <c r="B85" s="1"/>
      <c r="C85" s="1"/>
      <c r="D85" s="12" t="s">
        <v>13</v>
      </c>
      <c r="E85" s="4"/>
      <c r="F85" s="4"/>
      <c r="G85" s="66"/>
      <c r="H85" s="67" t="n">
        <v>0</v>
      </c>
      <c r="I85" s="9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2" t="s">
        <v>14</v>
      </c>
      <c r="E86" s="1"/>
      <c r="F86" s="1"/>
      <c r="G86" s="3"/>
      <c r="H86" s="3" t="n">
        <v>0</v>
      </c>
      <c r="I86" s="9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2" t="s">
        <v>15</v>
      </c>
      <c r="E87" s="1"/>
      <c r="F87" s="1"/>
      <c r="G87" s="3"/>
      <c r="H87" s="3" t="n">
        <f aca="false">+H85-H86</f>
        <v>0</v>
      </c>
      <c r="I87" s="9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2"/>
      <c r="E88" s="1"/>
      <c r="F88" s="1"/>
      <c r="G88" s="3"/>
      <c r="H88" s="3"/>
      <c r="I88" s="91"/>
      <c r="J88" s="1"/>
      <c r="K88" s="1"/>
      <c r="L88" s="1"/>
    </row>
    <row r="89" customFormat="false" ht="12.75" hidden="false" customHeight="false" outlineLevel="0" collapsed="false">
      <c r="A89" s="14" t="s">
        <v>80</v>
      </c>
      <c r="B89" s="14" t="s">
        <v>81</v>
      </c>
      <c r="C89" s="15"/>
      <c r="D89" s="48"/>
      <c r="E89" s="1"/>
      <c r="F89" s="1"/>
      <c r="G89" s="1"/>
      <c r="H89" s="3"/>
      <c r="I89" s="86"/>
      <c r="J89" s="1"/>
      <c r="K89" s="1"/>
      <c r="L89" s="1"/>
    </row>
    <row r="90" customFormat="false" ht="12.75" hidden="false" customHeight="false" outlineLevel="0" collapsed="false">
      <c r="A90" s="18" t="s">
        <v>7</v>
      </c>
      <c r="B90" s="19" t="s">
        <v>8</v>
      </c>
      <c r="C90" s="18" t="s">
        <v>9</v>
      </c>
      <c r="D90" s="20" t="s">
        <v>10</v>
      </c>
      <c r="E90" s="18" t="s">
        <v>7</v>
      </c>
      <c r="F90" s="18" t="s">
        <v>8</v>
      </c>
      <c r="G90" s="22" t="s">
        <v>11</v>
      </c>
      <c r="H90" s="23" t="s">
        <v>12</v>
      </c>
      <c r="I90" s="86"/>
      <c r="J90" s="1"/>
      <c r="K90" s="1"/>
      <c r="L90" s="1"/>
    </row>
    <row r="91" customFormat="false" ht="12.75" hidden="false" customHeight="false" outlineLevel="0" collapsed="false">
      <c r="A91" s="1"/>
      <c r="B91" s="38"/>
      <c r="C91" s="1"/>
      <c r="D91" s="5"/>
      <c r="E91" s="1"/>
      <c r="F91" s="43"/>
      <c r="G91" s="3"/>
      <c r="H91" s="3"/>
      <c r="I91" s="86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2" t="s">
        <v>13</v>
      </c>
      <c r="E92" s="4"/>
      <c r="F92" s="4"/>
      <c r="G92" s="66"/>
      <c r="H92" s="67" t="n">
        <f aca="false">SUM(H91:H91)</f>
        <v>0</v>
      </c>
      <c r="I92" s="86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2" t="s">
        <v>14</v>
      </c>
      <c r="E93" s="1"/>
      <c r="F93" s="1"/>
      <c r="G93" s="3"/>
      <c r="H93" s="3" t="n">
        <v>0</v>
      </c>
      <c r="I93" s="86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2" t="s">
        <v>15</v>
      </c>
      <c r="E94" s="1"/>
      <c r="F94" s="1"/>
      <c r="G94" s="3"/>
      <c r="H94" s="3" t="n">
        <f aca="false">+H92-H93</f>
        <v>0</v>
      </c>
      <c r="I94" s="86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2"/>
      <c r="E95" s="1"/>
      <c r="F95" s="1"/>
      <c r="G95" s="3"/>
      <c r="H95" s="3"/>
      <c r="I95" s="86"/>
      <c r="J95" s="1"/>
      <c r="K95" s="1"/>
      <c r="L95" s="1"/>
    </row>
    <row r="96" customFormat="false" ht="12.75" hidden="false" customHeight="false" outlineLevel="0" collapsed="false">
      <c r="A96" s="14" t="s">
        <v>82</v>
      </c>
      <c r="B96" s="14" t="s">
        <v>83</v>
      </c>
      <c r="C96" s="15"/>
      <c r="D96" s="48"/>
      <c r="E96" s="1"/>
      <c r="F96" s="1"/>
      <c r="G96" s="1"/>
      <c r="H96" s="3"/>
      <c r="I96" s="86"/>
      <c r="J96" s="1"/>
      <c r="K96" s="1"/>
      <c r="L96" s="1"/>
    </row>
    <row r="97" customFormat="false" ht="12.75" hidden="false" customHeight="false" outlineLevel="0" collapsed="false">
      <c r="A97" s="18" t="s">
        <v>7</v>
      </c>
      <c r="B97" s="19" t="s">
        <v>8</v>
      </c>
      <c r="C97" s="18" t="s">
        <v>9</v>
      </c>
      <c r="D97" s="20" t="s">
        <v>10</v>
      </c>
      <c r="E97" s="18" t="s">
        <v>7</v>
      </c>
      <c r="F97" s="18" t="s">
        <v>8</v>
      </c>
      <c r="G97" s="22" t="s">
        <v>11</v>
      </c>
      <c r="H97" s="23" t="s">
        <v>12</v>
      </c>
      <c r="I97" s="86"/>
      <c r="J97" s="1"/>
      <c r="K97" s="1"/>
      <c r="L97" s="1"/>
    </row>
    <row r="98" customFormat="false" ht="12.75" hidden="false" customHeight="false" outlineLevel="0" collapsed="false">
      <c r="A98" s="0" t="s">
        <v>84</v>
      </c>
      <c r="B98" s="39" t="n">
        <v>41523</v>
      </c>
      <c r="C98" s="0" t="s">
        <v>85</v>
      </c>
      <c r="D98" s="40" t="n">
        <v>7888</v>
      </c>
      <c r="E98" s="0" t="s">
        <v>86</v>
      </c>
      <c r="F98" s="36" t="n">
        <v>41547</v>
      </c>
      <c r="G98" s="54" t="n">
        <v>7888</v>
      </c>
      <c r="H98" s="3" t="n">
        <f aca="false">+D98-G98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43"/>
      <c r="C99" s="1"/>
      <c r="D99" s="8"/>
      <c r="E99" s="1"/>
      <c r="F99" s="43"/>
      <c r="G99" s="3"/>
      <c r="H99" s="3"/>
      <c r="I99" s="86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2" t="s">
        <v>13</v>
      </c>
      <c r="E100" s="4"/>
      <c r="F100" s="4"/>
      <c r="G100" s="66"/>
      <c r="H100" s="70" t="n">
        <f aca="false">SUM(H98:H99)</f>
        <v>0</v>
      </c>
      <c r="I100" s="86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2" t="s">
        <v>14</v>
      </c>
      <c r="E101" s="1"/>
      <c r="F101" s="1"/>
      <c r="G101" s="3"/>
      <c r="H101" s="3" t="n">
        <v>0</v>
      </c>
      <c r="I101" s="86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2" t="s">
        <v>15</v>
      </c>
      <c r="E102" s="1"/>
      <c r="F102" s="1"/>
      <c r="G102" s="3"/>
      <c r="H102" s="3" t="n">
        <f aca="false">+H100-H101</f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2"/>
      <c r="E103" s="1"/>
      <c r="F103" s="1"/>
      <c r="G103" s="3"/>
      <c r="H103" s="3"/>
      <c r="I103" s="86"/>
      <c r="J103" s="1"/>
      <c r="K103" s="1"/>
      <c r="L103" s="1"/>
    </row>
    <row r="104" customFormat="false" ht="12.75" hidden="false" customHeight="false" outlineLevel="0" collapsed="false">
      <c r="A104" s="14" t="s">
        <v>87</v>
      </c>
      <c r="B104" s="14" t="s">
        <v>88</v>
      </c>
      <c r="C104" s="15"/>
      <c r="D104" s="48"/>
      <c r="E104" s="1"/>
      <c r="F104" s="1"/>
      <c r="G104" s="1"/>
      <c r="H104" s="3"/>
      <c r="I104" s="86"/>
      <c r="J104" s="1"/>
      <c r="K104" s="1"/>
      <c r="L104" s="1"/>
    </row>
    <row r="105" customFormat="false" ht="12.75" hidden="false" customHeight="false" outlineLevel="0" collapsed="false">
      <c r="A105" s="18" t="s">
        <v>7</v>
      </c>
      <c r="B105" s="19" t="s">
        <v>8</v>
      </c>
      <c r="C105" s="18" t="s">
        <v>9</v>
      </c>
      <c r="D105" s="20" t="s">
        <v>10</v>
      </c>
      <c r="E105" s="18" t="s">
        <v>7</v>
      </c>
      <c r="F105" s="18" t="s">
        <v>8</v>
      </c>
      <c r="G105" s="22" t="s">
        <v>11</v>
      </c>
      <c r="H105" s="23" t="s">
        <v>12</v>
      </c>
      <c r="I105" s="86"/>
      <c r="J105" s="1"/>
      <c r="K105" s="1"/>
      <c r="L105" s="1"/>
    </row>
    <row r="106" customFormat="false" ht="12.75" hidden="false" customHeight="false" outlineLevel="0" collapsed="false">
      <c r="A106" s="0" t="s">
        <v>89</v>
      </c>
      <c r="B106" s="24" t="n">
        <v>41578</v>
      </c>
      <c r="C106" s="0" t="s">
        <v>90</v>
      </c>
      <c r="D106" s="40" t="n">
        <v>62100.86</v>
      </c>
      <c r="E106" s="0" t="s">
        <v>91</v>
      </c>
      <c r="F106" s="24" t="n">
        <v>41639</v>
      </c>
      <c r="G106" s="40" t="n">
        <v>62100.86</v>
      </c>
      <c r="H106" s="3" t="n">
        <f aca="false">+D106-G106</f>
        <v>0</v>
      </c>
      <c r="I106" s="86"/>
      <c r="J106" s="1"/>
      <c r="K106" s="1"/>
      <c r="L106" s="1"/>
    </row>
    <row r="107" customFormat="false" ht="12.75" hidden="false" customHeight="false" outlineLevel="0" collapsed="false">
      <c r="A107" s="0" t="s">
        <v>92</v>
      </c>
      <c r="B107" s="24" t="n">
        <v>41636</v>
      </c>
      <c r="C107" s="0" t="s">
        <v>93</v>
      </c>
      <c r="D107" s="40" t="n">
        <v>19908.8</v>
      </c>
      <c r="E107" s="0" t="s">
        <v>94</v>
      </c>
      <c r="F107" s="43"/>
      <c r="G107" s="54" t="n">
        <v>19908.8</v>
      </c>
      <c r="H107" s="71" t="n">
        <f aca="false">+D107-G107</f>
        <v>0</v>
      </c>
      <c r="I107" s="86"/>
      <c r="J107" s="1"/>
      <c r="K107" s="1"/>
      <c r="L107" s="1"/>
    </row>
    <row r="108" customFormat="false" ht="12.75" hidden="false" customHeight="false" outlineLevel="0" collapsed="false">
      <c r="A108" s="0" t="s">
        <v>95</v>
      </c>
      <c r="B108" s="24" t="n">
        <v>41636</v>
      </c>
      <c r="C108" s="0" t="s">
        <v>96</v>
      </c>
      <c r="D108" s="40" t="n">
        <v>60501.44</v>
      </c>
      <c r="F108" s="43"/>
      <c r="G108" s="54" t="n">
        <v>60501.44</v>
      </c>
      <c r="H108" s="3" t="n">
        <f aca="false">+D108-G108</f>
        <v>0</v>
      </c>
      <c r="I108" s="86"/>
      <c r="J108" s="1"/>
      <c r="K108" s="1"/>
      <c r="L108" s="1"/>
    </row>
    <row r="109" customFormat="false" ht="12.75" hidden="false" customHeight="false" outlineLevel="0" collapsed="false">
      <c r="A109" s="0" t="s">
        <v>97</v>
      </c>
      <c r="B109" s="24" t="n">
        <v>41636</v>
      </c>
      <c r="C109" s="0" t="s">
        <v>98</v>
      </c>
      <c r="D109" s="40" t="n">
        <v>21236.54</v>
      </c>
      <c r="E109" s="0" t="s">
        <v>91</v>
      </c>
      <c r="F109" s="24" t="n">
        <v>41639</v>
      </c>
      <c r="G109" s="40" t="n">
        <v>21236.54</v>
      </c>
      <c r="H109" s="3" t="n">
        <f aca="false">+D109-G109</f>
        <v>0</v>
      </c>
      <c r="I109" s="86"/>
      <c r="J109" s="1"/>
      <c r="K109" s="1"/>
      <c r="L109" s="1"/>
    </row>
    <row r="110" customFormat="false" ht="12.75" hidden="false" customHeight="false" outlineLevel="0" collapsed="false">
      <c r="A110" s="0" t="s">
        <v>99</v>
      </c>
      <c r="B110" s="24" t="n">
        <v>41636</v>
      </c>
      <c r="C110" s="0" t="s">
        <v>100</v>
      </c>
      <c r="D110" s="40" t="n">
        <v>21236.54</v>
      </c>
      <c r="E110" s="1"/>
      <c r="F110" s="43"/>
      <c r="G110" s="54"/>
      <c r="H110" s="3" t="n">
        <f aca="false">+D110-G110</f>
        <v>21236.54</v>
      </c>
      <c r="I110" s="86"/>
      <c r="J110" s="1"/>
      <c r="K110" s="1"/>
      <c r="L110" s="1"/>
    </row>
    <row r="111" customFormat="false" ht="12.75" hidden="false" customHeight="false" outlineLevel="0" collapsed="false">
      <c r="A111" s="0" t="s">
        <v>270</v>
      </c>
      <c r="B111" s="24" t="n">
        <v>41698</v>
      </c>
      <c r="C111" s="0" t="s">
        <v>271</v>
      </c>
      <c r="D111" s="40" t="n">
        <v>76218.62</v>
      </c>
      <c r="E111" s="1"/>
      <c r="F111" s="43"/>
      <c r="G111" s="54"/>
      <c r="H111" s="3" t="n">
        <f aca="false">+D111-G111</f>
        <v>76218.62</v>
      </c>
      <c r="I111" s="86"/>
      <c r="J111" s="1"/>
      <c r="K111" s="1"/>
      <c r="L111" s="1"/>
    </row>
    <row r="112" customFormat="false" ht="12.75" hidden="false" customHeight="false" outlineLevel="0" collapsed="false">
      <c r="B112" s="24"/>
      <c r="E112" s="1"/>
      <c r="F112" s="43"/>
      <c r="G112" s="3"/>
      <c r="H112" s="3"/>
      <c r="I112" s="86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2" t="s">
        <v>13</v>
      </c>
      <c r="E113" s="4"/>
      <c r="F113" s="4"/>
      <c r="G113" s="3"/>
      <c r="H113" s="67" t="n">
        <f aca="false">SUM(H106:H111)</f>
        <v>97455.16</v>
      </c>
      <c r="I113" s="88" t="n">
        <v>97455.16</v>
      </c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2" t="s">
        <v>14</v>
      </c>
      <c r="E114" s="1"/>
      <c r="F114" s="1"/>
      <c r="G114" s="3"/>
      <c r="H114" s="3" t="n">
        <v>97455.16</v>
      </c>
      <c r="I114" s="86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2" t="s">
        <v>15</v>
      </c>
      <c r="E115" s="1"/>
      <c r="F115" s="1"/>
      <c r="G115" s="3"/>
      <c r="H115" s="3" t="n">
        <f aca="false">+H113-H114</f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5"/>
      <c r="E116" s="1"/>
      <c r="F116" s="1"/>
      <c r="G116" s="1"/>
      <c r="H116" s="3"/>
      <c r="I116" s="86"/>
      <c r="J116" s="1"/>
      <c r="K116" s="1"/>
      <c r="L116" s="1"/>
    </row>
    <row r="117" customFormat="false" ht="12.75" hidden="false" customHeight="false" outlineLevel="0" collapsed="false">
      <c r="A117" s="14" t="s">
        <v>101</v>
      </c>
      <c r="B117" s="14" t="s">
        <v>102</v>
      </c>
      <c r="C117" s="15"/>
      <c r="D117" s="48"/>
      <c r="E117" s="1"/>
      <c r="F117" s="1"/>
      <c r="G117" s="1"/>
      <c r="H117" s="3"/>
      <c r="I117" s="86"/>
      <c r="J117" s="1"/>
      <c r="K117" s="1"/>
      <c r="L117" s="1"/>
    </row>
    <row r="118" customFormat="false" ht="12.75" hidden="false" customHeight="false" outlineLevel="0" collapsed="false">
      <c r="A118" s="18" t="s">
        <v>7</v>
      </c>
      <c r="B118" s="19" t="s">
        <v>8</v>
      </c>
      <c r="C118" s="18" t="s">
        <v>9</v>
      </c>
      <c r="D118" s="20" t="s">
        <v>10</v>
      </c>
      <c r="E118" s="18" t="s">
        <v>7</v>
      </c>
      <c r="F118" s="18" t="s">
        <v>8</v>
      </c>
      <c r="G118" s="22" t="s">
        <v>11</v>
      </c>
      <c r="H118" s="23" t="s">
        <v>12</v>
      </c>
      <c r="I118" s="86"/>
      <c r="J118" s="1"/>
      <c r="K118" s="1"/>
      <c r="L118" s="1"/>
    </row>
    <row r="119" customFormat="false" ht="12.75" hidden="false" customHeight="false" outlineLevel="0" collapsed="false">
      <c r="B119" s="65"/>
      <c r="D119" s="40"/>
      <c r="F119" s="24"/>
      <c r="H119" s="3"/>
      <c r="I119" s="86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 t="s">
        <v>13</v>
      </c>
      <c r="E120" s="4"/>
      <c r="F120" s="4"/>
      <c r="G120" s="66"/>
      <c r="H120" s="26" t="n">
        <f aca="false">SUM(H119:H119)</f>
        <v>0</v>
      </c>
      <c r="I120" s="86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2" t="s">
        <v>14</v>
      </c>
      <c r="E121" s="1"/>
      <c r="F121" s="1"/>
      <c r="G121" s="3"/>
      <c r="H121" s="28" t="n">
        <v>0</v>
      </c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5</v>
      </c>
      <c r="E122" s="1"/>
      <c r="F122" s="1"/>
      <c r="G122" s="3"/>
      <c r="H122" s="3" t="n">
        <f aca="false">+H120-H121</f>
        <v>0</v>
      </c>
      <c r="I122" s="86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2"/>
      <c r="E123" s="1"/>
      <c r="F123" s="1"/>
      <c r="G123" s="3"/>
      <c r="H123" s="3"/>
      <c r="I123" s="86"/>
      <c r="J123" s="1"/>
      <c r="K123" s="1"/>
      <c r="L123" s="1"/>
    </row>
    <row r="124" customFormat="false" ht="12.75" hidden="false" customHeight="false" outlineLevel="0" collapsed="false">
      <c r="A124" s="14" t="s">
        <v>103</v>
      </c>
      <c r="B124" s="14" t="s">
        <v>104</v>
      </c>
      <c r="C124" s="15"/>
      <c r="D124" s="48"/>
      <c r="E124" s="1"/>
      <c r="F124" s="1"/>
      <c r="G124" s="1"/>
      <c r="H124" s="3"/>
      <c r="I124" s="86"/>
      <c r="J124" s="1"/>
      <c r="K124" s="1"/>
      <c r="L124" s="1"/>
    </row>
    <row r="125" customFormat="false" ht="12.75" hidden="false" customHeight="false" outlineLevel="0" collapsed="false">
      <c r="A125" s="18" t="s">
        <v>7</v>
      </c>
      <c r="B125" s="19" t="s">
        <v>8</v>
      </c>
      <c r="C125" s="18" t="s">
        <v>9</v>
      </c>
      <c r="D125" s="20" t="s">
        <v>10</v>
      </c>
      <c r="E125" s="18" t="s">
        <v>7</v>
      </c>
      <c r="F125" s="18" t="s">
        <v>8</v>
      </c>
      <c r="G125" s="22" t="s">
        <v>11</v>
      </c>
      <c r="H125" s="23" t="s">
        <v>12</v>
      </c>
      <c r="I125" s="86"/>
      <c r="J125" s="1"/>
      <c r="K125" s="1"/>
      <c r="L125" s="1"/>
    </row>
    <row r="126" customFormat="false" ht="12.75" hidden="false" customHeight="false" outlineLevel="0" collapsed="false">
      <c r="B126" s="24"/>
      <c r="F126" s="24"/>
      <c r="H126" s="3"/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3</v>
      </c>
      <c r="E127" s="4"/>
      <c r="F127" s="4"/>
      <c r="G127" s="66"/>
      <c r="H127" s="26" t="n">
        <f aca="false">SUM(H126:H126)</f>
        <v>0</v>
      </c>
      <c r="I127" s="88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4</v>
      </c>
      <c r="E128" s="1"/>
      <c r="F128" s="1"/>
      <c r="G128" s="3"/>
      <c r="H128" s="28"/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 t="s">
        <v>15</v>
      </c>
      <c r="E129" s="1"/>
      <c r="F129" s="1"/>
      <c r="G129" s="3"/>
      <c r="H129" s="3" t="n">
        <f aca="false">+H127-H128</f>
        <v>0</v>
      </c>
      <c r="I129" s="86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5"/>
      <c r="E130" s="1"/>
      <c r="F130" s="1"/>
      <c r="G130" s="1"/>
      <c r="H130" s="3"/>
      <c r="I130" s="86"/>
      <c r="J130" s="1"/>
      <c r="K130" s="1"/>
      <c r="L130" s="1"/>
    </row>
    <row r="131" customFormat="false" ht="12.75" hidden="false" customHeight="false" outlineLevel="0" collapsed="false">
      <c r="A131" s="14" t="s">
        <v>105</v>
      </c>
      <c r="B131" s="14" t="s">
        <v>106</v>
      </c>
      <c r="C131" s="15"/>
      <c r="D131" s="48"/>
      <c r="E131" s="1"/>
      <c r="F131" s="1"/>
      <c r="G131" s="1"/>
      <c r="H131" s="3"/>
      <c r="I131" s="86"/>
      <c r="J131" s="1"/>
      <c r="K131" s="1"/>
      <c r="L131" s="1"/>
    </row>
    <row r="132" customFormat="false" ht="12.75" hidden="false" customHeight="false" outlineLevel="0" collapsed="false">
      <c r="A132" s="18" t="s">
        <v>7</v>
      </c>
      <c r="B132" s="19" t="s">
        <v>8</v>
      </c>
      <c r="C132" s="18" t="s">
        <v>9</v>
      </c>
      <c r="D132" s="20" t="s">
        <v>10</v>
      </c>
      <c r="E132" s="18" t="s">
        <v>7</v>
      </c>
      <c r="F132" s="18" t="s">
        <v>8</v>
      </c>
      <c r="G132" s="22" t="s">
        <v>11</v>
      </c>
      <c r="H132" s="23" t="s">
        <v>12</v>
      </c>
      <c r="I132" s="86"/>
      <c r="J132" s="1"/>
      <c r="K132" s="1"/>
      <c r="L132" s="1"/>
    </row>
    <row r="133" customFormat="false" ht="12.75" hidden="false" customHeight="false" outlineLevel="0" collapsed="false">
      <c r="A133" s="0" t="s">
        <v>107</v>
      </c>
      <c r="B133" s="39" t="n">
        <v>41201</v>
      </c>
      <c r="C133" s="0" t="s">
        <v>108</v>
      </c>
      <c r="D133" s="54" t="n">
        <v>65853.26</v>
      </c>
      <c r="E133" s="0" t="s">
        <v>109</v>
      </c>
      <c r="F133" s="39" t="n">
        <v>41256</v>
      </c>
      <c r="G133" s="40" t="n">
        <v>47752.14</v>
      </c>
      <c r="H133" s="3" t="n">
        <f aca="false">+D133-G133</f>
        <v>18101.12</v>
      </c>
      <c r="I133" s="88"/>
      <c r="J133" s="17"/>
      <c r="K133" s="17"/>
      <c r="L133" s="17"/>
    </row>
    <row r="134" customFormat="false" ht="12.75" hidden="false" customHeight="false" outlineLevel="0" collapsed="false">
      <c r="A134" s="0" t="s">
        <v>110</v>
      </c>
      <c r="B134" s="24" t="n">
        <v>41608</v>
      </c>
      <c r="C134" s="0" t="s">
        <v>111</v>
      </c>
      <c r="D134" s="40" t="n">
        <v>75117.7</v>
      </c>
      <c r="E134" s="0" t="s">
        <v>112</v>
      </c>
      <c r="F134" s="24" t="n">
        <v>41639</v>
      </c>
      <c r="G134" s="40" t="n">
        <v>75117.7</v>
      </c>
      <c r="H134" s="3" t="n">
        <f aca="false">+D134-G134</f>
        <v>0</v>
      </c>
      <c r="I134" s="88"/>
      <c r="J134" s="17"/>
      <c r="K134" s="17"/>
      <c r="L134" s="17"/>
    </row>
    <row r="135" customFormat="false" ht="12.75" hidden="false" customHeight="false" outlineLevel="0" collapsed="false">
      <c r="A135" s="0" t="s">
        <v>113</v>
      </c>
      <c r="B135" s="24" t="n">
        <v>41636</v>
      </c>
      <c r="C135" s="0" t="s">
        <v>114</v>
      </c>
      <c r="D135" s="40" t="n">
        <v>6947.91</v>
      </c>
      <c r="E135" s="0" t="s">
        <v>115</v>
      </c>
      <c r="F135" s="24" t="n">
        <v>41639</v>
      </c>
      <c r="G135" s="40" t="n">
        <v>6947.91</v>
      </c>
      <c r="H135" s="3" t="n">
        <f aca="false">+D135-G135</f>
        <v>0</v>
      </c>
      <c r="I135" s="88"/>
      <c r="J135" s="17"/>
      <c r="K135" s="17"/>
      <c r="L135" s="17"/>
    </row>
    <row r="136" customFormat="false" ht="12.75" hidden="false" customHeight="false" outlineLevel="0" collapsed="false">
      <c r="A136" s="0" t="s">
        <v>116</v>
      </c>
      <c r="B136" s="24" t="n">
        <v>41636</v>
      </c>
      <c r="C136" s="0" t="s">
        <v>117</v>
      </c>
      <c r="D136" s="40" t="n">
        <v>4397.49</v>
      </c>
      <c r="E136" s="0" t="s">
        <v>112</v>
      </c>
      <c r="F136" s="24" t="n">
        <v>41639</v>
      </c>
      <c r="G136" s="40" t="n">
        <v>4397.49</v>
      </c>
      <c r="H136" s="3" t="n">
        <f aca="false">+D136-G136</f>
        <v>0</v>
      </c>
      <c r="I136" s="88"/>
      <c r="J136" s="17"/>
      <c r="K136" s="17"/>
      <c r="L136" s="17"/>
    </row>
    <row r="137" customFormat="false" ht="12.75" hidden="false" customHeight="false" outlineLevel="0" collapsed="false">
      <c r="A137" s="0" t="s">
        <v>118</v>
      </c>
      <c r="B137" s="24" t="n">
        <v>41636</v>
      </c>
      <c r="C137" s="0" t="s">
        <v>119</v>
      </c>
      <c r="D137" s="40" t="n">
        <v>178915.3</v>
      </c>
      <c r="E137" s="0" t="s">
        <v>120</v>
      </c>
      <c r="F137" s="24" t="n">
        <v>41639</v>
      </c>
      <c r="G137" s="40" t="n">
        <v>178915.3</v>
      </c>
      <c r="H137" s="3" t="n">
        <f aca="false">+D137-G137</f>
        <v>0</v>
      </c>
      <c r="I137" s="88"/>
      <c r="J137" s="17"/>
      <c r="K137" s="17"/>
      <c r="L137" s="17"/>
    </row>
    <row r="138" customFormat="false" ht="12.75" hidden="false" customHeight="false" outlineLevel="0" collapsed="false">
      <c r="A138" s="0" t="s">
        <v>121</v>
      </c>
      <c r="B138" s="24" t="n">
        <v>41636</v>
      </c>
      <c r="C138" s="0" t="s">
        <v>122</v>
      </c>
      <c r="D138" s="40" t="n">
        <v>6960</v>
      </c>
      <c r="E138" s="0" t="s">
        <v>120</v>
      </c>
      <c r="F138" s="24" t="n">
        <v>41639</v>
      </c>
      <c r="G138" s="40" t="n">
        <v>6960</v>
      </c>
      <c r="H138" s="3" t="n">
        <f aca="false">+D138-G138</f>
        <v>0</v>
      </c>
      <c r="I138" s="88"/>
      <c r="J138" s="17"/>
      <c r="K138" s="17"/>
      <c r="L138" s="17"/>
    </row>
    <row r="139" customFormat="false" ht="12.75" hidden="false" customHeight="false" outlineLevel="0" collapsed="false">
      <c r="A139" s="0" t="s">
        <v>237</v>
      </c>
      <c r="B139" s="24" t="n">
        <v>41666</v>
      </c>
      <c r="C139" s="0" t="s">
        <v>238</v>
      </c>
      <c r="D139" s="40" t="n">
        <v>284079.42</v>
      </c>
      <c r="E139" s="0" t="s">
        <v>272</v>
      </c>
      <c r="F139" s="24" t="n">
        <v>41680</v>
      </c>
      <c r="G139" s="40" t="n">
        <v>284079.42</v>
      </c>
      <c r="H139" s="3" t="n">
        <f aca="false">+D139-G139</f>
        <v>0</v>
      </c>
      <c r="I139" s="40"/>
      <c r="J139" s="0" t="s">
        <v>273</v>
      </c>
      <c r="K139" s="17"/>
      <c r="L139" s="17"/>
    </row>
    <row r="140" customFormat="false" ht="12.75" hidden="false" customHeight="false" outlineLevel="0" collapsed="false">
      <c r="A140" s="0" t="s">
        <v>239</v>
      </c>
      <c r="B140" s="24" t="n">
        <v>41666</v>
      </c>
      <c r="C140" s="0" t="s">
        <v>240</v>
      </c>
      <c r="D140" s="40" t="n">
        <v>9048</v>
      </c>
      <c r="E140" s="0" t="s">
        <v>272</v>
      </c>
      <c r="F140" s="24" t="n">
        <v>41680</v>
      </c>
      <c r="G140" s="40" t="n">
        <v>9048</v>
      </c>
      <c r="H140" s="3" t="n">
        <f aca="false">+D140-G140</f>
        <v>0</v>
      </c>
      <c r="I140" s="40"/>
      <c r="J140" s="0" t="s">
        <v>273</v>
      </c>
      <c r="K140" s="17"/>
      <c r="L140" s="17"/>
    </row>
    <row r="141" customFormat="false" ht="12.75" hidden="false" customHeight="false" outlineLevel="0" collapsed="false">
      <c r="A141" s="0" t="s">
        <v>274</v>
      </c>
      <c r="B141" s="24" t="n">
        <v>41691</v>
      </c>
      <c r="C141" s="0" t="s">
        <v>275</v>
      </c>
      <c r="D141" s="40" t="n">
        <v>158435.1</v>
      </c>
      <c r="F141" s="24"/>
      <c r="G141" s="40"/>
      <c r="H141" s="3" t="n">
        <f aca="false">+D141-G141</f>
        <v>158435.1</v>
      </c>
      <c r="I141" s="40"/>
      <c r="J141" s="17"/>
      <c r="K141" s="17"/>
      <c r="L141" s="17"/>
    </row>
    <row r="142" customFormat="false" ht="12.75" hidden="false" customHeight="false" outlineLevel="0" collapsed="false">
      <c r="A142" s="0" t="s">
        <v>276</v>
      </c>
      <c r="B142" s="24" t="n">
        <v>41691</v>
      </c>
      <c r="C142" s="0" t="s">
        <v>277</v>
      </c>
      <c r="D142" s="40" t="n">
        <v>5568</v>
      </c>
      <c r="F142" s="24"/>
      <c r="G142" s="40"/>
      <c r="H142" s="3" t="n">
        <f aca="false">+D142-G142</f>
        <v>5568</v>
      </c>
      <c r="I142" s="40"/>
      <c r="J142" s="17"/>
      <c r="K142" s="17"/>
      <c r="L142" s="17"/>
    </row>
    <row r="143" customFormat="false" ht="12.75" hidden="false" customHeight="false" outlineLevel="0" collapsed="false">
      <c r="A143" s="0" t="s">
        <v>278</v>
      </c>
      <c r="B143" s="24" t="n">
        <v>41691</v>
      </c>
      <c r="C143" s="0" t="s">
        <v>279</v>
      </c>
      <c r="D143" s="40" t="n">
        <v>3781.05</v>
      </c>
      <c r="F143" s="24"/>
      <c r="G143" s="40"/>
      <c r="H143" s="3" t="n">
        <f aca="false">+D143-G143</f>
        <v>3781.05</v>
      </c>
      <c r="I143" s="40"/>
      <c r="J143" s="17"/>
      <c r="K143" s="17"/>
      <c r="L143" s="17"/>
    </row>
    <row r="144" customFormat="false" ht="12.75" hidden="false" customHeight="false" outlineLevel="0" collapsed="false">
      <c r="B144" s="24"/>
      <c r="F144" s="24"/>
      <c r="H144" s="3"/>
      <c r="I144" s="40"/>
      <c r="J144" s="17"/>
      <c r="K144" s="17"/>
      <c r="L144" s="17"/>
    </row>
    <row r="145" customFormat="false" ht="12.75" hidden="false" customHeight="false" outlineLevel="0" collapsed="false">
      <c r="A145" s="52"/>
      <c r="B145" s="52"/>
      <c r="C145" s="52"/>
      <c r="D145" s="63" t="s">
        <v>13</v>
      </c>
      <c r="E145" s="62"/>
      <c r="F145" s="62"/>
      <c r="G145" s="72"/>
      <c r="H145" s="73" t="n">
        <f aca="false">SUM(H133:H143)</f>
        <v>185885.27</v>
      </c>
      <c r="I145" s="88" t="n">
        <v>185885.27</v>
      </c>
      <c r="J145" s="1"/>
      <c r="K145" s="1"/>
      <c r="L145" s="1"/>
    </row>
    <row r="146" customFormat="false" ht="12.75" hidden="false" customHeight="false" outlineLevel="0" collapsed="false">
      <c r="A146" s="52"/>
      <c r="B146" s="52"/>
      <c r="C146" s="52"/>
      <c r="D146" s="63" t="s">
        <v>14</v>
      </c>
      <c r="E146" s="52"/>
      <c r="F146" s="52"/>
      <c r="G146" s="74"/>
      <c r="H146" s="28" t="n">
        <v>185885.27</v>
      </c>
      <c r="I146" s="86"/>
      <c r="J146" s="1"/>
      <c r="K146" s="1"/>
      <c r="L146" s="1"/>
    </row>
    <row r="147" customFormat="false" ht="12.75" hidden="false" customHeight="false" outlineLevel="0" collapsed="false">
      <c r="A147" s="52"/>
      <c r="B147" s="52"/>
      <c r="C147" s="52"/>
      <c r="D147" s="63" t="s">
        <v>15</v>
      </c>
      <c r="E147" s="52"/>
      <c r="F147" s="52"/>
      <c r="G147" s="74"/>
      <c r="H147" s="3" t="n">
        <f aca="false">+H145-H146</f>
        <v>0</v>
      </c>
      <c r="I147" s="86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2"/>
      <c r="E148" s="1"/>
      <c r="F148" s="1"/>
      <c r="G148" s="3"/>
      <c r="H148" s="3"/>
      <c r="I148" s="86"/>
      <c r="J148" s="1"/>
      <c r="K148" s="1"/>
      <c r="L148" s="1"/>
    </row>
    <row r="149" customFormat="false" ht="12.75" hidden="false" customHeight="false" outlineLevel="0" collapsed="false">
      <c r="A149" s="14" t="s">
        <v>123</v>
      </c>
      <c r="B149" s="14" t="s">
        <v>124</v>
      </c>
      <c r="C149" s="15"/>
      <c r="D149" s="48"/>
      <c r="E149" s="1"/>
      <c r="F149" s="1"/>
      <c r="G149" s="1"/>
      <c r="H149" s="3"/>
      <c r="I149" s="86"/>
      <c r="J149" s="1"/>
      <c r="K149" s="1"/>
      <c r="L149" s="1"/>
    </row>
    <row r="150" customFormat="false" ht="12.75" hidden="false" customHeight="false" outlineLevel="0" collapsed="false">
      <c r="A150" s="18" t="s">
        <v>7</v>
      </c>
      <c r="B150" s="19" t="s">
        <v>8</v>
      </c>
      <c r="C150" s="18" t="s">
        <v>9</v>
      </c>
      <c r="D150" s="20" t="s">
        <v>10</v>
      </c>
      <c r="E150" s="18" t="s">
        <v>7</v>
      </c>
      <c r="F150" s="18" t="s">
        <v>8</v>
      </c>
      <c r="G150" s="22" t="s">
        <v>11</v>
      </c>
      <c r="H150" s="23" t="s">
        <v>12</v>
      </c>
      <c r="I150" s="86"/>
      <c r="J150" s="1"/>
      <c r="K150" s="1"/>
      <c r="L150" s="1"/>
    </row>
    <row r="151" customFormat="false" ht="12.75" hidden="false" customHeight="false" outlineLevel="0" collapsed="false">
      <c r="A151" s="0" t="s">
        <v>280</v>
      </c>
      <c r="B151" s="24" t="n">
        <v>41691</v>
      </c>
      <c r="C151" s="0" t="s">
        <v>281</v>
      </c>
      <c r="D151" s="40" t="n">
        <v>2339.11</v>
      </c>
      <c r="E151" s="0" t="s">
        <v>282</v>
      </c>
      <c r="F151" s="24" t="n">
        <v>41698</v>
      </c>
      <c r="G151" s="40" t="n">
        <v>2339.11</v>
      </c>
      <c r="H151" s="3" t="n">
        <f aca="false">+D151-G151</f>
        <v>0</v>
      </c>
      <c r="I151" s="86"/>
      <c r="J151" s="1"/>
      <c r="K151" s="1"/>
      <c r="L151" s="1"/>
    </row>
    <row r="152" customFormat="false" ht="12.75" hidden="false" customHeight="false" outlineLevel="0" collapsed="false">
      <c r="A152" s="0" t="s">
        <v>283</v>
      </c>
      <c r="B152" s="24" t="n">
        <v>41691</v>
      </c>
      <c r="C152" s="0" t="s">
        <v>284</v>
      </c>
      <c r="D152" s="40" t="n">
        <v>5202.6</v>
      </c>
      <c r="E152" s="0" t="s">
        <v>282</v>
      </c>
      <c r="F152" s="24" t="n">
        <v>41698</v>
      </c>
      <c r="G152" s="37" t="n">
        <v>5202.6</v>
      </c>
      <c r="H152" s="3" t="n">
        <f aca="false">+D152-G152</f>
        <v>0</v>
      </c>
      <c r="I152" s="86"/>
      <c r="J152" s="1"/>
      <c r="K152" s="1"/>
      <c r="L152" s="1"/>
    </row>
    <row r="153" customFormat="false" ht="12.75" hidden="false" customHeight="false" outlineLevel="0" collapsed="false">
      <c r="B153" s="24"/>
      <c r="D153" s="3"/>
      <c r="E153" s="1"/>
      <c r="F153" s="38"/>
      <c r="G153" s="5"/>
      <c r="H153" s="3"/>
      <c r="I153" s="86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2" t="s">
        <v>13</v>
      </c>
      <c r="E154" s="4"/>
      <c r="F154" s="4"/>
      <c r="G154" s="66"/>
      <c r="H154" s="26" t="n">
        <f aca="false">SUM(H151:H152)</f>
        <v>0</v>
      </c>
      <c r="I154" s="88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2" t="s">
        <v>14</v>
      </c>
      <c r="E155" s="1"/>
      <c r="F155" s="1"/>
      <c r="G155" s="3"/>
      <c r="H155" s="28"/>
      <c r="I155" s="86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2" t="s">
        <v>15</v>
      </c>
      <c r="E156" s="1"/>
      <c r="F156" s="1"/>
      <c r="G156" s="3"/>
      <c r="H156" s="3" t="n">
        <f aca="false">+H154-H155</f>
        <v>0</v>
      </c>
      <c r="I156" s="86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2"/>
      <c r="E157" s="1"/>
      <c r="F157" s="1"/>
      <c r="G157" s="3"/>
      <c r="H157" s="3"/>
      <c r="I157" s="86"/>
      <c r="J157" s="1"/>
      <c r="K157" s="1"/>
      <c r="L157" s="1"/>
    </row>
    <row r="158" customFormat="false" ht="12.75" hidden="false" customHeight="false" outlineLevel="0" collapsed="false">
      <c r="A158" s="14" t="s">
        <v>125</v>
      </c>
      <c r="B158" s="14" t="s">
        <v>126</v>
      </c>
      <c r="C158" s="15"/>
      <c r="D158" s="48"/>
      <c r="E158" s="1"/>
      <c r="F158" s="1"/>
      <c r="G158" s="1"/>
      <c r="H158" s="3"/>
      <c r="I158" s="86"/>
      <c r="J158" s="1"/>
      <c r="K158" s="1"/>
      <c r="L158" s="1"/>
    </row>
    <row r="159" customFormat="false" ht="12.75" hidden="false" customHeight="false" outlineLevel="0" collapsed="false">
      <c r="A159" s="18" t="s">
        <v>7</v>
      </c>
      <c r="B159" s="19" t="s">
        <v>8</v>
      </c>
      <c r="C159" s="18" t="s">
        <v>9</v>
      </c>
      <c r="D159" s="20" t="s">
        <v>10</v>
      </c>
      <c r="E159" s="18" t="s">
        <v>7</v>
      </c>
      <c r="F159" s="18" t="s">
        <v>8</v>
      </c>
      <c r="G159" s="22" t="s">
        <v>11</v>
      </c>
      <c r="H159" s="23" t="s">
        <v>12</v>
      </c>
      <c r="I159" s="86"/>
      <c r="J159" s="1"/>
      <c r="K159" s="1"/>
      <c r="L159" s="1"/>
    </row>
    <row r="160" s="1" customFormat="true" ht="12.75" hidden="false" customHeight="false" outlineLevel="0" collapsed="false">
      <c r="A160" s="75" t="s">
        <v>127</v>
      </c>
      <c r="B160" s="93" t="n">
        <v>40857</v>
      </c>
      <c r="C160" s="75" t="s">
        <v>128</v>
      </c>
      <c r="D160" s="77" t="n">
        <v>-10054.2</v>
      </c>
      <c r="E160" s="75"/>
      <c r="F160" s="93"/>
      <c r="G160" s="77" t="n">
        <v>12182.84</v>
      </c>
      <c r="H160" s="94" t="n">
        <f aca="false">+D160-G160</f>
        <v>-22237.04</v>
      </c>
      <c r="I160" s="78"/>
    </row>
    <row r="161" s="1" customFormat="true" ht="12.75" hidden="false" customHeight="false" outlineLevel="0" collapsed="false">
      <c r="A161" s="75" t="s">
        <v>129</v>
      </c>
      <c r="B161" s="93" t="n">
        <v>40749</v>
      </c>
      <c r="C161" s="75" t="s">
        <v>130</v>
      </c>
      <c r="D161" s="77" t="n">
        <v>79239.67</v>
      </c>
      <c r="E161" s="75" t="s">
        <v>131</v>
      </c>
      <c r="F161" s="93" t="n">
        <v>40865</v>
      </c>
      <c r="G161" s="77" t="n">
        <v>69656.8</v>
      </c>
      <c r="H161" s="94" t="n">
        <f aca="false">+D161-G161</f>
        <v>9582.87</v>
      </c>
      <c r="I161" s="95"/>
      <c r="J161" s="62" t="s">
        <v>132</v>
      </c>
    </row>
    <row r="162" s="1" customFormat="true" ht="12.75" hidden="false" customHeight="false" outlineLevel="0" collapsed="false">
      <c r="A162" s="52" t="s">
        <v>133</v>
      </c>
      <c r="B162" s="53" t="n">
        <v>41179</v>
      </c>
      <c r="C162" s="52" t="s">
        <v>134</v>
      </c>
      <c r="D162" s="78" t="n">
        <v>76721.98</v>
      </c>
      <c r="E162" s="52"/>
      <c r="F162" s="53"/>
      <c r="G162" s="78"/>
      <c r="H162" s="96" t="n">
        <f aca="false">+D162-G162</f>
        <v>76721.98</v>
      </c>
      <c r="I162" s="95"/>
    </row>
    <row r="163" s="1" customFormat="true" ht="12.75" hidden="false" customHeight="false" outlineLevel="0" collapsed="false">
      <c r="A163" s="52" t="s">
        <v>133</v>
      </c>
      <c r="B163" s="53" t="n">
        <v>41179</v>
      </c>
      <c r="C163" s="52" t="s">
        <v>135</v>
      </c>
      <c r="D163" s="78"/>
      <c r="E163" s="3" t="n">
        <v>14798.46</v>
      </c>
      <c r="F163" s="53"/>
      <c r="G163" s="78"/>
      <c r="H163" s="96" t="n">
        <f aca="false">-E163</f>
        <v>-14798.46</v>
      </c>
      <c r="I163" s="95"/>
    </row>
    <row r="164" s="1" customFormat="true" ht="12.75" hidden="false" customHeight="false" outlineLevel="0" collapsed="false">
      <c r="A164" s="0" t="s">
        <v>136</v>
      </c>
      <c r="B164" s="39" t="n">
        <v>41201</v>
      </c>
      <c r="C164" s="0" t="s">
        <v>137</v>
      </c>
      <c r="D164" s="40" t="n">
        <v>52750.18</v>
      </c>
      <c r="E164" s="0" t="s">
        <v>138</v>
      </c>
      <c r="F164" s="39" t="n">
        <v>41243</v>
      </c>
      <c r="G164" s="78" t="n">
        <f aca="false">+D164</f>
        <v>52750.18</v>
      </c>
      <c r="H164" s="96" t="n">
        <f aca="false">+D164-G164</f>
        <v>0</v>
      </c>
      <c r="I164" s="95"/>
    </row>
    <row r="165" s="1" customFormat="true" ht="12.75" hidden="false" customHeight="false" outlineLevel="0" collapsed="false">
      <c r="A165" s="0" t="s">
        <v>116</v>
      </c>
      <c r="B165" s="39" t="n">
        <v>41228</v>
      </c>
      <c r="C165" s="0" t="s">
        <v>139</v>
      </c>
      <c r="D165" s="40" t="n">
        <v>40608.85</v>
      </c>
      <c r="E165" s="0" t="s">
        <v>140</v>
      </c>
      <c r="F165" s="39" t="n">
        <v>41305</v>
      </c>
      <c r="G165" s="40" t="n">
        <v>8364.98</v>
      </c>
      <c r="H165" s="96" t="n">
        <f aca="false">+D165-G165</f>
        <v>32243.87</v>
      </c>
      <c r="I165" s="95"/>
    </row>
    <row r="166" s="1" customFormat="true" ht="12.75" hidden="false" customHeight="false" outlineLevel="0" collapsed="false">
      <c r="A166" s="0" t="s">
        <v>141</v>
      </c>
      <c r="B166" s="39" t="n">
        <v>41254</v>
      </c>
      <c r="C166" s="0" t="s">
        <v>142</v>
      </c>
      <c r="D166" s="40" t="n">
        <v>112702.85</v>
      </c>
      <c r="E166" s="3"/>
      <c r="F166" s="53"/>
      <c r="G166" s="78" t="n">
        <v>112702.85</v>
      </c>
      <c r="H166" s="96" t="n">
        <f aca="false">+D166-G166</f>
        <v>0</v>
      </c>
      <c r="I166" s="95"/>
    </row>
    <row r="167" s="1" customFormat="true" ht="12.75" hidden="false" customHeight="false" outlineLevel="0" collapsed="false">
      <c r="A167" s="0" t="s">
        <v>143</v>
      </c>
      <c r="B167" s="39" t="n">
        <v>41305</v>
      </c>
      <c r="C167" s="0" t="s">
        <v>144</v>
      </c>
      <c r="D167" s="40" t="n">
        <v>55970.53</v>
      </c>
      <c r="E167" s="3"/>
      <c r="F167" s="53"/>
      <c r="G167" s="78" t="n">
        <v>55970.53</v>
      </c>
      <c r="H167" s="96" t="n">
        <f aca="false">+D167-G167</f>
        <v>0</v>
      </c>
      <c r="I167" s="95"/>
    </row>
    <row r="168" s="1" customFormat="true" ht="12.75" hidden="false" customHeight="false" outlineLevel="0" collapsed="false">
      <c r="A168" s="0" t="s">
        <v>145</v>
      </c>
      <c r="B168" s="39" t="n">
        <v>41375</v>
      </c>
      <c r="C168" s="0" t="s">
        <v>146</v>
      </c>
      <c r="D168" s="40" t="n">
        <v>36773.83</v>
      </c>
      <c r="E168" s="1" t="s">
        <v>147</v>
      </c>
      <c r="F168" s="36" t="n">
        <v>41412</v>
      </c>
      <c r="G168" s="37" t="n">
        <v>36773.83</v>
      </c>
      <c r="H168" s="96" t="n">
        <f aca="false">+D168-G168</f>
        <v>0</v>
      </c>
      <c r="I168" s="86"/>
    </row>
    <row r="169" s="1" customFormat="true" ht="12.75" hidden="false" customHeight="false" outlineLevel="0" collapsed="false">
      <c r="A169" s="0" t="s">
        <v>148</v>
      </c>
      <c r="B169" s="39" t="n">
        <v>41379</v>
      </c>
      <c r="C169" s="0" t="s">
        <v>149</v>
      </c>
      <c r="D169" s="40" t="n">
        <v>36773.83</v>
      </c>
      <c r="E169" s="0" t="s">
        <v>150</v>
      </c>
      <c r="F169" s="39" t="n">
        <v>41455</v>
      </c>
      <c r="G169" s="40" t="n">
        <v>36773.83</v>
      </c>
      <c r="H169" s="96" t="n">
        <f aca="false">+D169-G169</f>
        <v>0</v>
      </c>
      <c r="I169" s="86"/>
    </row>
    <row r="170" s="1" customFormat="true" ht="12.75" hidden="false" customHeight="false" outlineLevel="0" collapsed="false">
      <c r="A170" s="0" t="s">
        <v>151</v>
      </c>
      <c r="B170" s="39" t="n">
        <v>41412</v>
      </c>
      <c r="C170" s="0" t="s">
        <v>152</v>
      </c>
      <c r="D170" s="40" t="n">
        <v>10710.31</v>
      </c>
      <c r="E170" s="0" t="s">
        <v>153</v>
      </c>
      <c r="F170" s="39" t="n">
        <v>41438</v>
      </c>
      <c r="G170" s="40" t="n">
        <v>10710.31</v>
      </c>
      <c r="H170" s="96" t="n">
        <f aca="false">+D170-G170</f>
        <v>0</v>
      </c>
      <c r="I170" s="86"/>
    </row>
    <row r="171" s="1" customFormat="true" ht="12.75" hidden="false" customHeight="false" outlineLevel="0" collapsed="false">
      <c r="A171" s="0" t="s">
        <v>154</v>
      </c>
      <c r="B171" s="39" t="n">
        <v>41486</v>
      </c>
      <c r="C171" s="0" t="s">
        <v>155</v>
      </c>
      <c r="D171" s="40" t="n">
        <v>13493.97</v>
      </c>
      <c r="E171" s="0" t="s">
        <v>156</v>
      </c>
      <c r="F171" s="39" t="n">
        <v>41486</v>
      </c>
      <c r="G171" s="40" t="n">
        <v>13493.97</v>
      </c>
      <c r="H171" s="96" t="n">
        <f aca="false">+D171-G171</f>
        <v>0</v>
      </c>
      <c r="I171" s="86"/>
    </row>
    <row r="172" s="1" customFormat="true" ht="12.75" hidden="false" customHeight="false" outlineLevel="0" collapsed="false">
      <c r="A172" s="1" t="s">
        <v>158</v>
      </c>
      <c r="B172" s="36" t="n">
        <v>41517</v>
      </c>
      <c r="C172" s="1" t="s">
        <v>159</v>
      </c>
      <c r="D172" s="40" t="n">
        <v>14850.11</v>
      </c>
      <c r="E172" s="0" t="s">
        <v>160</v>
      </c>
      <c r="F172" s="39" t="n">
        <v>41517</v>
      </c>
      <c r="G172" s="40" t="n">
        <v>14850.11</v>
      </c>
      <c r="H172" s="96" t="n">
        <f aca="false">+D172-G172</f>
        <v>0</v>
      </c>
      <c r="I172" s="86"/>
    </row>
    <row r="173" s="1" customFormat="true" ht="12.75" hidden="false" customHeight="false" outlineLevel="0" collapsed="false">
      <c r="A173" s="1" t="s">
        <v>161</v>
      </c>
      <c r="B173" s="36" t="n">
        <v>41547</v>
      </c>
      <c r="C173" s="1" t="s">
        <v>162</v>
      </c>
      <c r="D173" s="40"/>
      <c r="E173" s="1" t="s">
        <v>163</v>
      </c>
      <c r="F173" s="36" t="n">
        <v>41639</v>
      </c>
      <c r="G173" s="40" t="n">
        <v>9790.85</v>
      </c>
      <c r="H173" s="96" t="n">
        <v>-2504.14</v>
      </c>
      <c r="I173" s="86"/>
    </row>
    <row r="174" s="1" customFormat="true" ht="12.75" hidden="false" customHeight="false" outlineLevel="0" collapsed="false">
      <c r="A174" s="0" t="s">
        <v>166</v>
      </c>
      <c r="B174" s="39" t="n">
        <v>41608</v>
      </c>
      <c r="C174" s="0" t="s">
        <v>167</v>
      </c>
      <c r="D174" s="40" t="n">
        <v>3732.82</v>
      </c>
      <c r="E174" s="0" t="s">
        <v>168</v>
      </c>
      <c r="F174" s="39" t="n">
        <v>41635</v>
      </c>
      <c r="G174" s="40" t="n">
        <v>3732.82</v>
      </c>
      <c r="H174" s="96" t="n">
        <f aca="false">+D174-G174</f>
        <v>0</v>
      </c>
      <c r="I174" s="86"/>
    </row>
    <row r="175" s="1" customFormat="true" ht="12.75" hidden="false" customHeight="false" outlineLevel="0" collapsed="false">
      <c r="A175" s="0" t="s">
        <v>164</v>
      </c>
      <c r="B175" s="39" t="n">
        <v>41608</v>
      </c>
      <c r="C175" s="0" t="s">
        <v>165</v>
      </c>
      <c r="D175" s="40" t="n">
        <v>164439.55</v>
      </c>
      <c r="E175" s="0" t="s">
        <v>169</v>
      </c>
      <c r="F175" s="39" t="n">
        <v>41639</v>
      </c>
      <c r="G175" s="40" t="n">
        <v>135414.4</v>
      </c>
      <c r="H175" s="96" t="n">
        <f aca="false">+D175-G175</f>
        <v>29025.15</v>
      </c>
      <c r="I175" s="86"/>
    </row>
    <row r="176" s="1" customFormat="true" ht="12.75" hidden="false" customHeight="false" outlineLevel="0" collapsed="false">
      <c r="A176" s="0" t="s">
        <v>285</v>
      </c>
      <c r="B176" s="39" t="n">
        <v>41684</v>
      </c>
      <c r="C176" s="0" t="s">
        <v>286</v>
      </c>
      <c r="D176" s="40" t="n">
        <v>-12041.38</v>
      </c>
      <c r="E176" s="0"/>
      <c r="F176" s="24"/>
      <c r="G176" s="40"/>
      <c r="H176" s="96" t="n">
        <f aca="false">+D176-G176</f>
        <v>-12041.38</v>
      </c>
      <c r="I176" s="86"/>
    </row>
    <row r="177" s="1" customFormat="true" ht="12.75" hidden="false" customHeight="false" outlineLevel="0" collapsed="false">
      <c r="A177" s="0"/>
      <c r="B177" s="24"/>
      <c r="C177" s="0"/>
      <c r="D177" s="0"/>
      <c r="E177" s="0"/>
      <c r="F177" s="24"/>
      <c r="G177" s="0"/>
      <c r="H177" s="96"/>
      <c r="I177" s="86"/>
    </row>
    <row r="178" customFormat="false" ht="12.75" hidden="false" customHeight="false" outlineLevel="0" collapsed="false">
      <c r="A178" s="1"/>
      <c r="B178" s="1"/>
      <c r="C178" s="1"/>
      <c r="D178" s="12" t="s">
        <v>13</v>
      </c>
      <c r="E178" s="4"/>
      <c r="F178" s="4"/>
      <c r="G178" s="66"/>
      <c r="H178" s="26" t="n">
        <f aca="false">SUM(H160:H176)</f>
        <v>95992.85</v>
      </c>
      <c r="I178" s="86" t="n">
        <v>95992.85</v>
      </c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2" t="s">
        <v>14</v>
      </c>
      <c r="E179" s="1"/>
      <c r="F179" s="1"/>
      <c r="G179" s="3"/>
      <c r="H179" s="28" t="n">
        <v>95992.82</v>
      </c>
      <c r="I179" s="86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2" t="s">
        <v>15</v>
      </c>
      <c r="E180" s="1"/>
      <c r="F180" s="1"/>
      <c r="G180" s="3"/>
      <c r="H180" s="3" t="n">
        <f aca="false">+H178-H179</f>
        <v>0.0299999999842839</v>
      </c>
      <c r="I180" s="86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2"/>
      <c r="E181" s="1"/>
      <c r="F181" s="1"/>
      <c r="G181" s="3"/>
      <c r="H181" s="3"/>
      <c r="I181" s="86"/>
      <c r="J181" s="1"/>
      <c r="K181" s="1"/>
      <c r="L181" s="1"/>
    </row>
    <row r="182" customFormat="false" ht="12.75" hidden="false" customHeight="false" outlineLevel="0" collapsed="false">
      <c r="A182" s="14" t="s">
        <v>170</v>
      </c>
      <c r="B182" s="14" t="s">
        <v>171</v>
      </c>
      <c r="C182" s="15"/>
      <c r="D182" s="48"/>
      <c r="E182" s="1"/>
      <c r="F182" s="1"/>
      <c r="G182" s="1"/>
      <c r="H182" s="3"/>
      <c r="I182" s="86"/>
      <c r="J182" s="1"/>
      <c r="K182" s="1"/>
      <c r="L182" s="1"/>
    </row>
    <row r="183" customFormat="false" ht="12.75" hidden="false" customHeight="false" outlineLevel="0" collapsed="false">
      <c r="A183" s="18" t="s">
        <v>7</v>
      </c>
      <c r="B183" s="19" t="s">
        <v>8</v>
      </c>
      <c r="C183" s="18" t="s">
        <v>9</v>
      </c>
      <c r="D183" s="20" t="s">
        <v>10</v>
      </c>
      <c r="E183" s="18" t="s">
        <v>7</v>
      </c>
      <c r="F183" s="18" t="s">
        <v>8</v>
      </c>
      <c r="G183" s="22" t="s">
        <v>11</v>
      </c>
      <c r="H183" s="23" t="s">
        <v>12</v>
      </c>
      <c r="I183" s="86"/>
      <c r="J183" s="1"/>
      <c r="K183" s="1"/>
      <c r="L183" s="1"/>
    </row>
    <row r="184" customFormat="false" ht="12.75" hidden="false" customHeight="false" outlineLevel="0" collapsed="false">
      <c r="A184" s="0" t="s">
        <v>241</v>
      </c>
      <c r="B184" s="24" t="n">
        <v>41666</v>
      </c>
      <c r="C184" s="0" t="s">
        <v>242</v>
      </c>
      <c r="D184" s="40" t="n">
        <v>2088</v>
      </c>
      <c r="E184" s="1" t="s">
        <v>243</v>
      </c>
      <c r="F184" s="36" t="n">
        <v>41670</v>
      </c>
      <c r="G184" s="97" t="n">
        <v>2088</v>
      </c>
      <c r="H184" s="34" t="n">
        <f aca="false">+D184-G184</f>
        <v>0</v>
      </c>
      <c r="I184" s="86"/>
      <c r="J184" s="1"/>
      <c r="K184" s="1"/>
      <c r="L184" s="1"/>
    </row>
    <row r="185" customFormat="false" ht="12.75" hidden="false" customHeight="false" outlineLevel="0" collapsed="false">
      <c r="A185" s="0" t="s">
        <v>287</v>
      </c>
      <c r="B185" s="24" t="n">
        <v>41696</v>
      </c>
      <c r="C185" s="0" t="s">
        <v>288</v>
      </c>
      <c r="D185" s="40" t="n">
        <v>3000</v>
      </c>
      <c r="E185" s="1"/>
      <c r="F185" s="43"/>
      <c r="G185" s="46"/>
      <c r="H185" s="34" t="n">
        <f aca="false">+D185-G185</f>
        <v>3000</v>
      </c>
      <c r="I185" s="86"/>
      <c r="J185" s="1"/>
      <c r="K185" s="1"/>
      <c r="L185" s="1"/>
    </row>
    <row r="186" customFormat="false" ht="12.75" hidden="false" customHeight="false" outlineLevel="0" collapsed="false">
      <c r="B186" s="24"/>
      <c r="E186" s="1"/>
      <c r="F186" s="43"/>
      <c r="G186" s="46"/>
      <c r="H186" s="3"/>
      <c r="I186" s="86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2" t="s">
        <v>13</v>
      </c>
      <c r="E187" s="4"/>
      <c r="F187" s="4"/>
      <c r="G187" s="66"/>
      <c r="H187" s="67" t="n">
        <f aca="false">SUM(H184:H186)</f>
        <v>3000</v>
      </c>
      <c r="I187" s="88" t="n">
        <v>3000</v>
      </c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2" t="s">
        <v>14</v>
      </c>
      <c r="E188" s="1"/>
      <c r="F188" s="1"/>
      <c r="G188" s="3"/>
      <c r="H188" s="3" t="n">
        <v>3000</v>
      </c>
      <c r="I188" s="86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2" t="s">
        <v>15</v>
      </c>
      <c r="E189" s="1"/>
      <c r="F189" s="1"/>
      <c r="G189" s="3"/>
      <c r="H189" s="3" t="n">
        <f aca="false">+H187-H188</f>
        <v>0</v>
      </c>
      <c r="I189" s="86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2"/>
      <c r="E190" s="1"/>
      <c r="F190" s="1"/>
      <c r="G190" s="3"/>
      <c r="H190" s="3"/>
      <c r="I190" s="86"/>
      <c r="J190" s="1"/>
      <c r="K190" s="1"/>
      <c r="L190" s="1"/>
    </row>
    <row r="191" customFormat="false" ht="12.75" hidden="false" customHeight="false" outlineLevel="0" collapsed="false">
      <c r="A191" s="14" t="s">
        <v>172</v>
      </c>
      <c r="B191" s="14" t="s">
        <v>173</v>
      </c>
      <c r="C191" s="15"/>
      <c r="D191" s="48"/>
      <c r="E191" s="1"/>
      <c r="F191" s="1"/>
      <c r="G191" s="1"/>
      <c r="H191" s="3"/>
      <c r="I191" s="86"/>
      <c r="J191" s="1"/>
      <c r="K191" s="1"/>
      <c r="L191" s="1"/>
    </row>
    <row r="192" customFormat="false" ht="12.75" hidden="false" customHeight="false" outlineLevel="0" collapsed="false">
      <c r="A192" s="18" t="s">
        <v>7</v>
      </c>
      <c r="B192" s="19" t="s">
        <v>8</v>
      </c>
      <c r="C192" s="18" t="s">
        <v>9</v>
      </c>
      <c r="D192" s="20" t="s">
        <v>10</v>
      </c>
      <c r="E192" s="18" t="s">
        <v>7</v>
      </c>
      <c r="F192" s="18" t="s">
        <v>8</v>
      </c>
      <c r="G192" s="22" t="s">
        <v>11</v>
      </c>
      <c r="H192" s="23" t="s">
        <v>12</v>
      </c>
      <c r="I192" s="86"/>
      <c r="J192" s="1"/>
      <c r="K192" s="1"/>
      <c r="L192" s="1"/>
    </row>
    <row r="193" customFormat="false" ht="12.75" hidden="false" customHeight="false" outlineLevel="0" collapsed="false">
      <c r="B193" s="24"/>
      <c r="E193" s="1"/>
      <c r="F193" s="43"/>
      <c r="G193" s="46"/>
      <c r="H193" s="3"/>
      <c r="I193" s="86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2" t="s">
        <v>13</v>
      </c>
      <c r="E194" s="4"/>
      <c r="F194" s="4"/>
      <c r="G194" s="66"/>
      <c r="H194" s="67" t="n">
        <f aca="false">SUM(H193:H193)</f>
        <v>0</v>
      </c>
      <c r="I194" s="88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2" t="s">
        <v>14</v>
      </c>
      <c r="E195" s="1"/>
      <c r="F195" s="1"/>
      <c r="G195" s="3"/>
      <c r="H195" s="3"/>
      <c r="I195" s="86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2" t="s">
        <v>15</v>
      </c>
      <c r="E196" s="1"/>
      <c r="F196" s="1"/>
      <c r="G196" s="3"/>
      <c r="H196" s="3" t="n">
        <f aca="false">+H194-H195</f>
        <v>0</v>
      </c>
      <c r="I196" s="86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2"/>
      <c r="E197" s="1"/>
      <c r="F197" s="1"/>
      <c r="G197" s="3"/>
      <c r="H197" s="3"/>
      <c r="I197" s="86"/>
      <c r="J197" s="1"/>
      <c r="K197" s="1"/>
      <c r="L197" s="1"/>
    </row>
    <row r="198" customFormat="false" ht="12.75" hidden="false" customHeight="false" outlineLevel="0" collapsed="false">
      <c r="A198" s="14" t="s">
        <v>174</v>
      </c>
      <c r="B198" s="14" t="s">
        <v>175</v>
      </c>
      <c r="C198" s="15"/>
      <c r="D198" s="48"/>
      <c r="E198" s="1"/>
      <c r="F198" s="1"/>
      <c r="G198" s="1"/>
      <c r="H198" s="3"/>
      <c r="I198" s="86"/>
      <c r="J198" s="1"/>
      <c r="K198" s="1"/>
      <c r="L198" s="1"/>
    </row>
    <row r="199" customFormat="false" ht="12.75" hidden="false" customHeight="false" outlineLevel="0" collapsed="false">
      <c r="A199" s="18" t="s">
        <v>7</v>
      </c>
      <c r="B199" s="19" t="s">
        <v>8</v>
      </c>
      <c r="C199" s="18" t="s">
        <v>9</v>
      </c>
      <c r="D199" s="20" t="s">
        <v>10</v>
      </c>
      <c r="E199" s="18" t="s">
        <v>7</v>
      </c>
      <c r="F199" s="18" t="s">
        <v>8</v>
      </c>
      <c r="G199" s="22" t="s">
        <v>11</v>
      </c>
      <c r="H199" s="23" t="s">
        <v>12</v>
      </c>
      <c r="I199" s="86"/>
      <c r="J199" s="1"/>
      <c r="K199" s="1"/>
      <c r="L199" s="1"/>
    </row>
    <row r="200" customFormat="false" ht="12.75" hidden="false" customHeight="false" outlineLevel="0" collapsed="false">
      <c r="A200" s="0" t="s">
        <v>176</v>
      </c>
      <c r="B200" s="24" t="n">
        <v>41636</v>
      </c>
      <c r="C200" s="0" t="s">
        <v>177</v>
      </c>
      <c r="D200" s="40" t="n">
        <v>2200</v>
      </c>
      <c r="E200" s="0" t="s">
        <v>244</v>
      </c>
      <c r="F200" s="0" t="s">
        <v>245</v>
      </c>
      <c r="G200" s="46" t="n">
        <v>2200</v>
      </c>
      <c r="H200" s="3" t="n">
        <f aca="false">+D200-G200</f>
        <v>0</v>
      </c>
      <c r="I200" s="86"/>
      <c r="J200" s="1"/>
      <c r="K200" s="1"/>
      <c r="L200" s="1"/>
    </row>
    <row r="201" customFormat="false" ht="12.75" hidden="false" customHeight="false" outlineLevel="0" collapsed="false">
      <c r="A201" s="0" t="s">
        <v>246</v>
      </c>
      <c r="B201" s="24" t="n">
        <v>41669</v>
      </c>
      <c r="C201" s="0" t="s">
        <v>247</v>
      </c>
      <c r="D201" s="40" t="n">
        <v>2200</v>
      </c>
      <c r="E201" s="0" t="s">
        <v>248</v>
      </c>
      <c r="F201" s="0" t="s">
        <v>247</v>
      </c>
      <c r="G201" s="46" t="n">
        <v>2200</v>
      </c>
      <c r="H201" s="3" t="n">
        <f aca="false">+D201-G201</f>
        <v>0</v>
      </c>
      <c r="I201" s="86"/>
      <c r="J201" s="1"/>
      <c r="K201" s="1"/>
      <c r="L201" s="1"/>
    </row>
    <row r="202" customFormat="false" ht="12.75" hidden="false" customHeight="false" outlineLevel="0" collapsed="false">
      <c r="B202" s="24"/>
      <c r="E202" s="1"/>
      <c r="F202" s="43"/>
      <c r="G202" s="46"/>
      <c r="H202" s="3" t="n">
        <f aca="false">+D202-G202</f>
        <v>0</v>
      </c>
      <c r="I202" s="86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2" t="s">
        <v>13</v>
      </c>
      <c r="E203" s="4"/>
      <c r="F203" s="4"/>
      <c r="G203" s="66"/>
      <c r="H203" s="67" t="n">
        <f aca="false">SUM(H200:H202)</f>
        <v>0</v>
      </c>
      <c r="I203" s="88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2" t="s">
        <v>14</v>
      </c>
      <c r="E204" s="1"/>
      <c r="F204" s="1"/>
      <c r="G204" s="3"/>
      <c r="H204" s="3" t="n">
        <v>0</v>
      </c>
      <c r="I204" s="86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2" t="s">
        <v>15</v>
      </c>
      <c r="E205" s="1"/>
      <c r="F205" s="1"/>
      <c r="G205" s="3"/>
      <c r="H205" s="3" t="n">
        <f aca="false">+H203-H204</f>
        <v>0</v>
      </c>
      <c r="I205" s="86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5"/>
      <c r="E206" s="1"/>
      <c r="F206" s="1"/>
      <c r="G206" s="1"/>
      <c r="H206" s="3"/>
      <c r="I206" s="86"/>
      <c r="J206" s="1"/>
      <c r="K206" s="1"/>
      <c r="L206" s="1"/>
    </row>
    <row r="207" customFormat="false" ht="12.75" hidden="false" customHeight="false" outlineLevel="0" collapsed="false">
      <c r="A207" s="14" t="s">
        <v>178</v>
      </c>
      <c r="B207" s="14" t="s">
        <v>179</v>
      </c>
      <c r="C207" s="15"/>
      <c r="D207" s="48"/>
      <c r="E207" s="1"/>
      <c r="F207" s="1"/>
      <c r="G207" s="1"/>
      <c r="H207" s="3"/>
      <c r="I207" s="86"/>
      <c r="J207" s="1"/>
      <c r="K207" s="1"/>
      <c r="L207" s="1"/>
    </row>
    <row r="208" customFormat="false" ht="12.75" hidden="false" customHeight="false" outlineLevel="0" collapsed="false">
      <c r="A208" s="18" t="s">
        <v>7</v>
      </c>
      <c r="B208" s="19" t="s">
        <v>8</v>
      </c>
      <c r="C208" s="18" t="s">
        <v>9</v>
      </c>
      <c r="D208" s="20" t="s">
        <v>10</v>
      </c>
      <c r="E208" s="18" t="s">
        <v>7</v>
      </c>
      <c r="F208" s="18" t="s">
        <v>8</v>
      </c>
      <c r="G208" s="22" t="s">
        <v>11</v>
      </c>
      <c r="H208" s="23" t="s">
        <v>12</v>
      </c>
      <c r="I208" s="86"/>
      <c r="J208" s="1"/>
      <c r="K208" s="1"/>
      <c r="L208" s="1"/>
    </row>
    <row r="209" customFormat="false" ht="12.75" hidden="false" customHeight="false" outlineLevel="0" collapsed="false">
      <c r="A209" s="0" t="s">
        <v>180</v>
      </c>
      <c r="B209" s="24" t="n">
        <v>41608</v>
      </c>
      <c r="C209" s="0" t="s">
        <v>181</v>
      </c>
      <c r="D209" s="40" t="n">
        <v>14947.88</v>
      </c>
      <c r="E209" s="1" t="s">
        <v>249</v>
      </c>
      <c r="F209" s="36" t="n">
        <v>41639</v>
      </c>
      <c r="G209" s="37" t="n">
        <v>14947.88</v>
      </c>
      <c r="H209" s="3" t="n">
        <f aca="false">+D209-G209</f>
        <v>0</v>
      </c>
      <c r="I209" s="86"/>
      <c r="J209" s="1"/>
      <c r="K209" s="1"/>
      <c r="L209" s="1"/>
    </row>
    <row r="210" customFormat="false" ht="12.75" hidden="false" customHeight="false" outlineLevel="0" collapsed="false">
      <c r="A210" s="0" t="s">
        <v>289</v>
      </c>
      <c r="B210" s="24" t="n">
        <v>41691</v>
      </c>
      <c r="C210" s="0" t="s">
        <v>290</v>
      </c>
      <c r="D210" s="40" t="n">
        <v>4400</v>
      </c>
      <c r="F210" s="24"/>
      <c r="G210" s="37"/>
      <c r="H210" s="3" t="n">
        <f aca="false">+D210-G210</f>
        <v>4400</v>
      </c>
      <c r="I210" s="86"/>
      <c r="J210" s="1"/>
      <c r="K210" s="1"/>
      <c r="L210" s="1"/>
    </row>
    <row r="211" customFormat="false" ht="12.75" hidden="false" customHeight="false" outlineLevel="0" collapsed="false">
      <c r="B211" s="24"/>
      <c r="F211" s="24"/>
      <c r="G211" s="37"/>
      <c r="H211" s="3"/>
      <c r="I211" s="86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2" t="s">
        <v>13</v>
      </c>
      <c r="E212" s="4"/>
      <c r="F212" s="4"/>
      <c r="G212" s="66"/>
      <c r="H212" s="67" t="n">
        <f aca="false">SUM(H209:H210)</f>
        <v>4400</v>
      </c>
      <c r="I212" s="88" t="n">
        <v>4400</v>
      </c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2" t="s">
        <v>14</v>
      </c>
      <c r="E213" s="1"/>
      <c r="F213" s="1"/>
      <c r="G213" s="3"/>
      <c r="H213" s="28" t="n">
        <v>4400</v>
      </c>
      <c r="I213" s="86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2" t="s">
        <v>15</v>
      </c>
      <c r="E214" s="1"/>
      <c r="F214" s="1"/>
      <c r="G214" s="3"/>
      <c r="H214" s="3" t="n">
        <f aca="false">+H212-H213</f>
        <v>0</v>
      </c>
      <c r="I214" s="86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2"/>
      <c r="E215" s="1"/>
      <c r="F215" s="1"/>
      <c r="G215" s="3"/>
      <c r="H215" s="3"/>
      <c r="I215" s="86"/>
      <c r="J215" s="1"/>
      <c r="K215" s="1"/>
      <c r="L215" s="1"/>
    </row>
    <row r="216" customFormat="false" ht="12.75" hidden="false" customHeight="false" outlineLevel="0" collapsed="false">
      <c r="A216" s="14" t="s">
        <v>182</v>
      </c>
      <c r="B216" s="14" t="s">
        <v>183</v>
      </c>
      <c r="C216" s="15"/>
      <c r="D216" s="48"/>
      <c r="E216" s="1"/>
      <c r="F216" s="1"/>
      <c r="G216" s="1"/>
      <c r="H216" s="3"/>
      <c r="I216" s="86"/>
      <c r="J216" s="1"/>
      <c r="K216" s="1"/>
      <c r="L216" s="1"/>
    </row>
    <row r="217" customFormat="false" ht="12.75" hidden="false" customHeight="false" outlineLevel="0" collapsed="false">
      <c r="A217" s="18" t="s">
        <v>7</v>
      </c>
      <c r="B217" s="19" t="s">
        <v>8</v>
      </c>
      <c r="C217" s="18" t="s">
        <v>9</v>
      </c>
      <c r="D217" s="20" t="s">
        <v>10</v>
      </c>
      <c r="E217" s="18" t="s">
        <v>7</v>
      </c>
      <c r="F217" s="18" t="s">
        <v>8</v>
      </c>
      <c r="G217" s="22" t="s">
        <v>11</v>
      </c>
      <c r="H217" s="23" t="s">
        <v>12</v>
      </c>
      <c r="I217" s="86"/>
      <c r="J217" s="1"/>
      <c r="K217" s="1"/>
      <c r="L217" s="1"/>
    </row>
    <row r="218" customFormat="false" ht="12.75" hidden="false" customHeight="false" outlineLevel="0" collapsed="false">
      <c r="B218" s="24"/>
      <c r="E218" s="1"/>
      <c r="F218" s="43"/>
      <c r="G218" s="37"/>
      <c r="H218" s="3"/>
      <c r="I218" s="86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2" t="s">
        <v>13</v>
      </c>
      <c r="E219" s="4"/>
      <c r="F219" s="4"/>
      <c r="G219" s="66"/>
      <c r="H219" s="26" t="n">
        <f aca="false">SUM(H218:H218)</f>
        <v>0</v>
      </c>
      <c r="I219" s="88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2" t="s">
        <v>14</v>
      </c>
      <c r="E220" s="1"/>
      <c r="F220" s="1"/>
      <c r="G220" s="3"/>
      <c r="H220" s="28" t="n">
        <v>0</v>
      </c>
      <c r="I220" s="86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 t="s">
        <v>15</v>
      </c>
      <c r="E221" s="1"/>
      <c r="F221" s="1"/>
      <c r="G221" s="3"/>
      <c r="H221" s="3" t="n">
        <f aca="false">+H219-H220</f>
        <v>0</v>
      </c>
      <c r="I221" s="86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5"/>
      <c r="E222" s="1"/>
      <c r="F222" s="1"/>
      <c r="G222" s="1"/>
      <c r="H222" s="3"/>
      <c r="I222" s="86"/>
      <c r="J222" s="1"/>
      <c r="K222" s="1"/>
      <c r="L222" s="1"/>
    </row>
    <row r="223" customFormat="false" ht="12.75" hidden="false" customHeight="false" outlineLevel="0" collapsed="false">
      <c r="A223" s="14" t="s">
        <v>184</v>
      </c>
      <c r="B223" s="14" t="s">
        <v>185</v>
      </c>
      <c r="C223" s="15"/>
      <c r="D223" s="48"/>
      <c r="E223" s="1"/>
      <c r="F223" s="1"/>
      <c r="G223" s="1"/>
      <c r="H223" s="3"/>
      <c r="I223" s="86"/>
      <c r="J223" s="1"/>
      <c r="K223" s="1"/>
      <c r="L223" s="1"/>
    </row>
    <row r="224" customFormat="false" ht="12.75" hidden="false" customHeight="false" outlineLevel="0" collapsed="false">
      <c r="A224" s="18" t="s">
        <v>7</v>
      </c>
      <c r="B224" s="19" t="s">
        <v>8</v>
      </c>
      <c r="C224" s="18" t="s">
        <v>9</v>
      </c>
      <c r="D224" s="20" t="s">
        <v>10</v>
      </c>
      <c r="E224" s="18" t="s">
        <v>7</v>
      </c>
      <c r="F224" s="18" t="s">
        <v>8</v>
      </c>
      <c r="G224" s="22" t="s">
        <v>11</v>
      </c>
      <c r="H224" s="23" t="s">
        <v>12</v>
      </c>
      <c r="I224" s="86"/>
      <c r="J224" s="1"/>
      <c r="K224" s="1"/>
      <c r="L224" s="1"/>
    </row>
    <row r="225" customFormat="false" ht="12.75" hidden="false" customHeight="false" outlineLevel="0" collapsed="false">
      <c r="A225" s="1"/>
      <c r="B225" s="43"/>
      <c r="C225" s="1"/>
      <c r="D225" s="5"/>
      <c r="E225" s="1"/>
      <c r="F225" s="43"/>
      <c r="G225" s="37"/>
      <c r="H225" s="3" t="n">
        <f aca="false">+D225-G225</f>
        <v>0</v>
      </c>
      <c r="I225" s="86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2" t="s">
        <v>13</v>
      </c>
      <c r="E226" s="4"/>
      <c r="F226" s="4"/>
      <c r="G226" s="66"/>
      <c r="H226" s="67" t="n">
        <f aca="false">SUM(H225:H225)</f>
        <v>0</v>
      </c>
      <c r="I226" s="86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2" t="s">
        <v>14</v>
      </c>
      <c r="E227" s="1"/>
      <c r="F227" s="1"/>
      <c r="G227" s="3"/>
      <c r="H227" s="3" t="n">
        <v>0</v>
      </c>
      <c r="I227" s="86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2" t="s">
        <v>15</v>
      </c>
      <c r="E228" s="1"/>
      <c r="F228" s="1"/>
      <c r="G228" s="3"/>
      <c r="H228" s="3" t="n">
        <f aca="false">+H226-H227</f>
        <v>0</v>
      </c>
      <c r="I228" s="86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2"/>
      <c r="E229" s="1"/>
      <c r="F229" s="1"/>
      <c r="G229" s="3"/>
      <c r="H229" s="3"/>
      <c r="I229" s="86"/>
      <c r="J229" s="1"/>
      <c r="K229" s="1"/>
      <c r="L229" s="1"/>
    </row>
    <row r="230" customFormat="false" ht="12.75" hidden="false" customHeight="false" outlineLevel="0" collapsed="false">
      <c r="A230" s="14" t="s">
        <v>186</v>
      </c>
      <c r="B230" s="14" t="s">
        <v>187</v>
      </c>
      <c r="C230" s="15"/>
      <c r="D230" s="48"/>
      <c r="E230" s="1"/>
      <c r="F230" s="1"/>
      <c r="G230" s="1"/>
      <c r="H230" s="3"/>
      <c r="I230" s="86"/>
      <c r="J230" s="1"/>
      <c r="K230" s="1"/>
      <c r="L230" s="1"/>
    </row>
    <row r="231" customFormat="false" ht="12.75" hidden="false" customHeight="false" outlineLevel="0" collapsed="false">
      <c r="A231" s="18" t="s">
        <v>7</v>
      </c>
      <c r="B231" s="19" t="s">
        <v>8</v>
      </c>
      <c r="C231" s="18" t="s">
        <v>9</v>
      </c>
      <c r="D231" s="20" t="s">
        <v>10</v>
      </c>
      <c r="E231" s="18" t="s">
        <v>7</v>
      </c>
      <c r="F231" s="18" t="s">
        <v>8</v>
      </c>
      <c r="G231" s="22" t="s">
        <v>11</v>
      </c>
      <c r="H231" s="23" t="s">
        <v>12</v>
      </c>
      <c r="I231" s="86"/>
      <c r="J231" s="1"/>
      <c r="K231" s="1"/>
      <c r="L231" s="1"/>
    </row>
    <row r="232" customFormat="false" ht="12.75" hidden="false" customHeight="false" outlineLevel="0" collapsed="false">
      <c r="A232" s="0" t="s">
        <v>291</v>
      </c>
      <c r="B232" s="24" t="n">
        <v>41691</v>
      </c>
      <c r="C232" s="0" t="s">
        <v>292</v>
      </c>
      <c r="D232" s="40" t="n">
        <v>5299.99</v>
      </c>
      <c r="E232" s="0" t="s">
        <v>293</v>
      </c>
      <c r="F232" s="24" t="n">
        <v>41698</v>
      </c>
      <c r="G232" s="40" t="n">
        <v>5299.99</v>
      </c>
      <c r="H232" s="3" t="n">
        <f aca="false">+D232-G232</f>
        <v>0</v>
      </c>
      <c r="I232" s="86"/>
      <c r="J232" s="1"/>
      <c r="K232" s="1"/>
      <c r="L232" s="1"/>
    </row>
    <row r="233" customFormat="false" ht="12.75" hidden="false" customHeight="false" outlineLevel="0" collapsed="false">
      <c r="B233" s="24"/>
      <c r="F233" s="24"/>
      <c r="H233" s="3"/>
      <c r="I233" s="86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2" t="s">
        <v>13</v>
      </c>
      <c r="E234" s="4"/>
      <c r="F234" s="4"/>
      <c r="G234" s="66"/>
      <c r="H234" s="67" t="n">
        <f aca="false">SUM(H232)</f>
        <v>0</v>
      </c>
      <c r="I234" s="86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2" t="s">
        <v>14</v>
      </c>
      <c r="E235" s="1"/>
      <c r="F235" s="1"/>
      <c r="G235" s="3"/>
      <c r="H235" s="3"/>
      <c r="I235" s="86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2" t="s">
        <v>15</v>
      </c>
      <c r="E236" s="1"/>
      <c r="F236" s="1"/>
      <c r="G236" s="3"/>
      <c r="H236" s="3" t="n">
        <f aca="false">+H234-H235</f>
        <v>0</v>
      </c>
      <c r="I236" s="86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2"/>
      <c r="E237" s="1"/>
      <c r="F237" s="1"/>
      <c r="G237" s="3"/>
      <c r="H237" s="3"/>
      <c r="I237" s="86"/>
      <c r="J237" s="1"/>
      <c r="K237" s="1"/>
      <c r="L237" s="1"/>
    </row>
    <row r="238" customFormat="false" ht="12.75" hidden="false" customHeight="false" outlineLevel="0" collapsed="false">
      <c r="A238" s="14" t="s">
        <v>188</v>
      </c>
      <c r="B238" s="14" t="s">
        <v>189</v>
      </c>
      <c r="C238" s="15"/>
      <c r="D238" s="48"/>
      <c r="E238" s="1"/>
      <c r="F238" s="1"/>
      <c r="G238" s="1"/>
      <c r="H238" s="3"/>
      <c r="I238" s="86"/>
      <c r="J238" s="1"/>
      <c r="K238" s="1"/>
      <c r="L238" s="1"/>
    </row>
    <row r="239" customFormat="false" ht="12.75" hidden="false" customHeight="false" outlineLevel="0" collapsed="false">
      <c r="A239" s="18" t="s">
        <v>7</v>
      </c>
      <c r="B239" s="19" t="s">
        <v>8</v>
      </c>
      <c r="C239" s="18" t="s">
        <v>9</v>
      </c>
      <c r="D239" s="20" t="s">
        <v>10</v>
      </c>
      <c r="E239" s="18" t="s">
        <v>7</v>
      </c>
      <c r="F239" s="18" t="s">
        <v>8</v>
      </c>
      <c r="G239" s="22" t="s">
        <v>11</v>
      </c>
      <c r="H239" s="23" t="s">
        <v>12</v>
      </c>
      <c r="I239" s="86"/>
      <c r="J239" s="1"/>
      <c r="K239" s="1"/>
      <c r="L239" s="1"/>
    </row>
    <row r="240" customFormat="false" ht="12.75" hidden="false" customHeight="false" outlineLevel="0" collapsed="false">
      <c r="A240" s="0" t="s">
        <v>190</v>
      </c>
      <c r="B240" s="24" t="n">
        <v>41486</v>
      </c>
      <c r="C240" s="0" t="s">
        <v>191</v>
      </c>
      <c r="D240" s="40" t="n">
        <v>1508</v>
      </c>
      <c r="E240" s="80"/>
      <c r="F240" s="80"/>
      <c r="G240" s="81"/>
      <c r="H240" s="3" t="n">
        <f aca="false">+D240-G240</f>
        <v>1508</v>
      </c>
      <c r="I240" s="86"/>
      <c r="J240" s="1"/>
      <c r="K240" s="1"/>
      <c r="L240" s="1"/>
    </row>
    <row r="241" customFormat="false" ht="12.75" hidden="false" customHeight="false" outlineLevel="0" collapsed="false">
      <c r="A241" s="1"/>
      <c r="B241" s="38"/>
      <c r="C241" s="1"/>
      <c r="D241" s="5"/>
      <c r="E241" s="1"/>
      <c r="F241" s="43"/>
      <c r="G241" s="37"/>
      <c r="H241" s="3"/>
      <c r="I241" s="86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2" t="s">
        <v>13</v>
      </c>
      <c r="E242" s="4"/>
      <c r="F242" s="4"/>
      <c r="G242" s="66"/>
      <c r="H242" s="67" t="n">
        <f aca="false">SUM(H240:H240)</f>
        <v>1508</v>
      </c>
      <c r="I242" s="86" t="n">
        <v>1508</v>
      </c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2" t="s">
        <v>14</v>
      </c>
      <c r="E243" s="1"/>
      <c r="F243" s="1"/>
      <c r="G243" s="3"/>
      <c r="H243" s="3" t="n">
        <v>1508</v>
      </c>
      <c r="I243" s="86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2" t="s">
        <v>15</v>
      </c>
      <c r="E244" s="1"/>
      <c r="F244" s="1"/>
      <c r="G244" s="3"/>
      <c r="H244" s="3" t="n">
        <f aca="false">+H242-H243</f>
        <v>0</v>
      </c>
      <c r="I244" s="86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/>
      <c r="E245" s="1"/>
      <c r="F245" s="1"/>
      <c r="G245" s="3"/>
      <c r="H245" s="3"/>
      <c r="I245" s="86"/>
      <c r="J245" s="1"/>
      <c r="K245" s="1"/>
      <c r="L245" s="1"/>
    </row>
    <row r="246" customFormat="false" ht="12.75" hidden="false" customHeight="false" outlineLevel="0" collapsed="false">
      <c r="A246" s="14" t="s">
        <v>192</v>
      </c>
      <c r="B246" s="14" t="s">
        <v>193</v>
      </c>
      <c r="C246" s="15"/>
      <c r="D246" s="48"/>
      <c r="E246" s="1"/>
      <c r="F246" s="1"/>
      <c r="G246" s="1"/>
      <c r="H246" s="3"/>
      <c r="I246" s="86"/>
      <c r="J246" s="1"/>
      <c r="K246" s="1"/>
      <c r="L246" s="1"/>
    </row>
    <row r="247" customFormat="false" ht="12.75" hidden="false" customHeight="false" outlineLevel="0" collapsed="false">
      <c r="A247" s="18" t="s">
        <v>7</v>
      </c>
      <c r="B247" s="19" t="s">
        <v>8</v>
      </c>
      <c r="C247" s="18" t="s">
        <v>9</v>
      </c>
      <c r="D247" s="20" t="s">
        <v>10</v>
      </c>
      <c r="E247" s="18" t="s">
        <v>7</v>
      </c>
      <c r="F247" s="18" t="s">
        <v>8</v>
      </c>
      <c r="G247" s="22" t="s">
        <v>11</v>
      </c>
      <c r="H247" s="23" t="s">
        <v>12</v>
      </c>
      <c r="I247" s="86"/>
      <c r="J247" s="1"/>
      <c r="K247" s="1"/>
      <c r="L247" s="1"/>
    </row>
    <row r="248" customFormat="false" ht="12.75" hidden="false" customHeight="false" outlineLevel="0" collapsed="false">
      <c r="B248" s="24"/>
      <c r="E248" s="37"/>
      <c r="F248" s="43"/>
      <c r="G248" s="37"/>
      <c r="H248" s="3"/>
      <c r="I248" s="86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2" t="s">
        <v>13</v>
      </c>
      <c r="E249" s="4"/>
      <c r="F249" s="4"/>
      <c r="G249" s="66"/>
      <c r="H249" s="70" t="n">
        <f aca="false">SUM(H248:H248)</f>
        <v>0</v>
      </c>
      <c r="I249" s="86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2" t="s">
        <v>14</v>
      </c>
      <c r="E250" s="1"/>
      <c r="F250" s="1"/>
      <c r="G250" s="3"/>
      <c r="H250" s="3" t="n">
        <v>0</v>
      </c>
      <c r="I250" s="86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2" t="s">
        <v>15</v>
      </c>
      <c r="E251" s="1"/>
      <c r="F251" s="1"/>
      <c r="G251" s="3"/>
      <c r="H251" s="3" t="n">
        <f aca="false">+H249-H250</f>
        <v>0</v>
      </c>
      <c r="I251" s="86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2"/>
      <c r="E252" s="1"/>
      <c r="F252" s="1"/>
      <c r="G252" s="3"/>
      <c r="H252" s="3"/>
      <c r="I252" s="86"/>
      <c r="J252" s="1"/>
      <c r="K252" s="1"/>
      <c r="L252" s="1"/>
    </row>
    <row r="253" customFormat="false" ht="12.75" hidden="false" customHeight="false" outlineLevel="0" collapsed="false">
      <c r="A253" s="14" t="s">
        <v>194</v>
      </c>
      <c r="B253" s="14" t="s">
        <v>195</v>
      </c>
      <c r="C253" s="15"/>
      <c r="D253" s="48"/>
      <c r="E253" s="1"/>
      <c r="F253" s="1"/>
      <c r="G253" s="1"/>
      <c r="H253" s="3"/>
      <c r="I253" s="86"/>
      <c r="J253" s="1"/>
      <c r="K253" s="1"/>
      <c r="L253" s="1"/>
    </row>
    <row r="254" customFormat="false" ht="12.75" hidden="false" customHeight="false" outlineLevel="0" collapsed="false">
      <c r="A254" s="18" t="s">
        <v>7</v>
      </c>
      <c r="B254" s="19" t="s">
        <v>8</v>
      </c>
      <c r="C254" s="18" t="s">
        <v>9</v>
      </c>
      <c r="D254" s="20" t="s">
        <v>10</v>
      </c>
      <c r="E254" s="18" t="s">
        <v>7</v>
      </c>
      <c r="F254" s="18" t="s">
        <v>8</v>
      </c>
      <c r="G254" s="22" t="s">
        <v>11</v>
      </c>
      <c r="H254" s="23" t="s">
        <v>12</v>
      </c>
      <c r="I254" s="86"/>
      <c r="J254" s="1"/>
      <c r="K254" s="1"/>
      <c r="L254" s="1"/>
    </row>
    <row r="255" customFormat="false" ht="12.75" hidden="false" customHeight="false" outlineLevel="0" collapsed="false">
      <c r="A255" s="0" t="s">
        <v>196</v>
      </c>
      <c r="B255" s="39" t="n">
        <v>41540</v>
      </c>
      <c r="C255" s="0" t="s">
        <v>197</v>
      </c>
      <c r="D255" s="40" t="n">
        <v>6800</v>
      </c>
      <c r="E255" s="0" t="s">
        <v>198</v>
      </c>
      <c r="F255" s="24" t="n">
        <v>41575</v>
      </c>
      <c r="G255" s="40" t="n">
        <v>6800</v>
      </c>
      <c r="H255" s="3" t="n">
        <f aca="false">+D255-G255</f>
        <v>0</v>
      </c>
      <c r="I255" s="86"/>
      <c r="J255" s="1"/>
      <c r="K255" s="1"/>
      <c r="L255" s="1"/>
    </row>
    <row r="256" customFormat="false" ht="12.75" hidden="false" customHeight="false" outlineLevel="0" collapsed="false">
      <c r="A256" s="1"/>
      <c r="B256" s="43"/>
      <c r="C256" s="1"/>
      <c r="D256" s="5"/>
      <c r="E256" s="37"/>
      <c r="F256" s="43"/>
      <c r="G256" s="37"/>
      <c r="H256" s="3" t="n">
        <f aca="false">+D256-G256</f>
        <v>0</v>
      </c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3</v>
      </c>
      <c r="E257" s="4"/>
      <c r="F257" s="4"/>
      <c r="G257" s="66"/>
      <c r="H257" s="67" t="n">
        <f aca="false">SUM(H255:H256)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 t="s">
        <v>14</v>
      </c>
      <c r="E258" s="1"/>
      <c r="F258" s="1"/>
      <c r="G258" s="3"/>
      <c r="H258" s="3"/>
      <c r="I258" s="86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2" t="s">
        <v>15</v>
      </c>
      <c r="E259" s="1"/>
      <c r="F259" s="1"/>
      <c r="G259" s="3"/>
      <c r="H259" s="3" t="n">
        <f aca="false">+H257-H258</f>
        <v>0</v>
      </c>
      <c r="I259" s="86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2"/>
      <c r="E260" s="1"/>
      <c r="F260" s="1"/>
      <c r="G260" s="3"/>
      <c r="H260" s="3"/>
      <c r="I260" s="86"/>
      <c r="J260" s="1"/>
      <c r="K260" s="1"/>
      <c r="L260" s="1"/>
    </row>
    <row r="261" customFormat="false" ht="12.75" hidden="false" customHeight="false" outlineLevel="0" collapsed="false">
      <c r="A261" s="14" t="s">
        <v>199</v>
      </c>
      <c r="B261" s="14" t="s">
        <v>200</v>
      </c>
      <c r="C261" s="15"/>
      <c r="D261" s="48"/>
      <c r="E261" s="1"/>
      <c r="F261" s="1"/>
      <c r="G261" s="1"/>
      <c r="H261" s="3"/>
      <c r="I261" s="86"/>
      <c r="J261" s="1"/>
      <c r="K261" s="1"/>
      <c r="L261" s="1"/>
    </row>
    <row r="262" customFormat="false" ht="12.75" hidden="false" customHeight="false" outlineLevel="0" collapsed="false">
      <c r="A262" s="18" t="s">
        <v>7</v>
      </c>
      <c r="B262" s="19" t="s">
        <v>8</v>
      </c>
      <c r="C262" s="18" t="s">
        <v>9</v>
      </c>
      <c r="D262" s="20" t="s">
        <v>10</v>
      </c>
      <c r="E262" s="18" t="s">
        <v>7</v>
      </c>
      <c r="F262" s="18" t="s">
        <v>8</v>
      </c>
      <c r="G262" s="22" t="s">
        <v>11</v>
      </c>
      <c r="H262" s="23" t="s">
        <v>12</v>
      </c>
      <c r="I262" s="86"/>
      <c r="J262" s="1"/>
      <c r="K262" s="1"/>
      <c r="L262" s="1"/>
    </row>
    <row r="263" customFormat="false" ht="12.75" hidden="false" customHeight="false" outlineLevel="0" collapsed="false">
      <c r="A263" s="29" t="s">
        <v>201</v>
      </c>
      <c r="B263" s="30" t="n">
        <v>40908</v>
      </c>
      <c r="C263" s="29" t="s">
        <v>202</v>
      </c>
      <c r="D263" s="82" t="n">
        <v>1502.2</v>
      </c>
      <c r="E263" s="29"/>
      <c r="F263" s="83"/>
      <c r="G263" s="82" t="n">
        <v>804.5</v>
      </c>
      <c r="H263" s="3" t="n">
        <f aca="false">+D263-G263</f>
        <v>697.7</v>
      </c>
      <c r="I263" s="86"/>
      <c r="J263" s="1"/>
      <c r="K263" s="1"/>
      <c r="L263" s="1"/>
    </row>
    <row r="264" customFormat="false" ht="12.75" hidden="false" customHeight="false" outlineLevel="0" collapsed="false">
      <c r="A264" s="1" t="s">
        <v>203</v>
      </c>
      <c r="B264" s="38" t="n">
        <v>40981</v>
      </c>
      <c r="C264" s="1" t="s">
        <v>204</v>
      </c>
      <c r="D264" s="37" t="n">
        <v>1502.2</v>
      </c>
      <c r="E264" s="1"/>
      <c r="F264" s="38"/>
      <c r="G264" s="37"/>
      <c r="H264" s="3" t="n">
        <f aca="false">+D264-G264</f>
        <v>1502.2</v>
      </c>
      <c r="I264" s="86"/>
      <c r="J264" s="1"/>
      <c r="K264" s="1"/>
      <c r="L264" s="1"/>
    </row>
    <row r="265" customFormat="false" ht="12.75" hidden="false" customHeight="false" outlineLevel="0" collapsed="false">
      <c r="A265" s="1" t="s">
        <v>205</v>
      </c>
      <c r="B265" s="38" t="n">
        <v>40981</v>
      </c>
      <c r="C265" s="1" t="s">
        <v>206</v>
      </c>
      <c r="D265" s="37" t="n">
        <v>1502.2</v>
      </c>
      <c r="E265" s="1"/>
      <c r="F265" s="38"/>
      <c r="G265" s="37"/>
      <c r="H265" s="3" t="n">
        <f aca="false">+D265-G265</f>
        <v>1502.2</v>
      </c>
      <c r="I265" s="86"/>
      <c r="J265" s="1"/>
      <c r="K265" s="1"/>
      <c r="L265" s="1"/>
    </row>
    <row r="266" customFormat="false" ht="12.75" hidden="false" customHeight="false" outlineLevel="0" collapsed="false">
      <c r="A266" s="1"/>
      <c r="B266" s="38"/>
      <c r="C266" s="1" t="s">
        <v>207</v>
      </c>
      <c r="D266" s="37" t="n">
        <v>97.31</v>
      </c>
      <c r="E266" s="1"/>
      <c r="F266" s="1"/>
      <c r="G266" s="54"/>
      <c r="H266" s="3" t="n">
        <f aca="false">+D266-G266</f>
        <v>97.31</v>
      </c>
      <c r="I266" s="86"/>
      <c r="J266" s="1"/>
      <c r="K266" s="1"/>
      <c r="L266" s="1"/>
    </row>
    <row r="267" customFormat="false" ht="12.75" hidden="false" customHeight="false" outlineLevel="0" collapsed="false">
      <c r="A267" s="0" t="s">
        <v>208</v>
      </c>
      <c r="B267" s="24" t="n">
        <v>41578</v>
      </c>
      <c r="C267" s="0" t="s">
        <v>209</v>
      </c>
      <c r="D267" s="40" t="n">
        <v>2300.05</v>
      </c>
      <c r="E267" s="1"/>
      <c r="F267" s="1"/>
      <c r="G267" s="54" t="n">
        <v>2300.05</v>
      </c>
      <c r="H267" s="3" t="n">
        <f aca="false">+D267-G267</f>
        <v>0</v>
      </c>
      <c r="I267" s="86"/>
      <c r="J267" s="1"/>
      <c r="K267" s="1"/>
      <c r="L267" s="1"/>
    </row>
    <row r="268" customFormat="false" ht="12.75" hidden="false" customHeight="false" outlineLevel="0" collapsed="false">
      <c r="B268" s="24"/>
      <c r="E268" s="1"/>
      <c r="F268" s="1"/>
      <c r="G268" s="3"/>
      <c r="H268" s="3"/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2" t="s">
        <v>13</v>
      </c>
      <c r="E269" s="4"/>
      <c r="F269" s="4"/>
      <c r="G269" s="66"/>
      <c r="H269" s="26" t="n">
        <f aca="false">SUM(H263:H267)</f>
        <v>3799.41</v>
      </c>
      <c r="I269" s="86" t="n">
        <v>3799.41</v>
      </c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4</v>
      </c>
      <c r="E270" s="1"/>
      <c r="F270" s="1"/>
      <c r="G270" s="3"/>
      <c r="H270" s="28" t="n">
        <v>3799.41</v>
      </c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5</v>
      </c>
      <c r="E271" s="1"/>
      <c r="F271" s="1"/>
      <c r="G271" s="3"/>
      <c r="H271" s="3" t="n">
        <f aca="false">+H269-H270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/>
      <c r="E272" s="1"/>
      <c r="F272" s="1"/>
      <c r="G272" s="3"/>
      <c r="H272" s="3"/>
      <c r="I272" s="86"/>
      <c r="J272" s="1"/>
      <c r="K272" s="1"/>
      <c r="L272" s="1"/>
    </row>
    <row r="273" customFormat="false" ht="12.75" hidden="false" customHeight="false" outlineLevel="0" collapsed="false">
      <c r="A273" s="14" t="s">
        <v>210</v>
      </c>
      <c r="B273" s="14" t="s">
        <v>211</v>
      </c>
      <c r="C273" s="15"/>
      <c r="D273" s="48"/>
      <c r="E273" s="1"/>
      <c r="F273" s="1"/>
      <c r="G273" s="1"/>
      <c r="H273" s="3"/>
      <c r="I273" s="86"/>
      <c r="J273" s="1"/>
      <c r="K273" s="1"/>
      <c r="L273" s="1"/>
    </row>
    <row r="274" customFormat="false" ht="12.75" hidden="false" customHeight="false" outlineLevel="0" collapsed="false">
      <c r="A274" s="18" t="s">
        <v>7</v>
      </c>
      <c r="B274" s="19" t="s">
        <v>8</v>
      </c>
      <c r="C274" s="18" t="s">
        <v>9</v>
      </c>
      <c r="D274" s="20" t="s">
        <v>10</v>
      </c>
      <c r="E274" s="18" t="s">
        <v>7</v>
      </c>
      <c r="F274" s="18" t="s">
        <v>8</v>
      </c>
      <c r="G274" s="22" t="s">
        <v>11</v>
      </c>
      <c r="H274" s="23" t="s">
        <v>12</v>
      </c>
      <c r="I274" s="86"/>
      <c r="J274" s="1"/>
      <c r="K274" s="1"/>
      <c r="L274" s="1"/>
    </row>
    <row r="275" customFormat="false" ht="12.75" hidden="false" customHeight="false" outlineLevel="0" collapsed="false">
      <c r="B275" s="65"/>
      <c r="D275" s="40"/>
      <c r="E275" s="37"/>
      <c r="F275" s="43"/>
      <c r="G275" s="37"/>
      <c r="H275" s="3"/>
      <c r="I275" s="86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2" t="s">
        <v>13</v>
      </c>
      <c r="E276" s="4"/>
      <c r="F276" s="4"/>
      <c r="G276" s="66"/>
      <c r="H276" s="26" t="n">
        <f aca="false">SUM(H275:H275)</f>
        <v>0</v>
      </c>
      <c r="I276" s="86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2" t="s">
        <v>14</v>
      </c>
      <c r="E277" s="1"/>
      <c r="F277" s="1"/>
      <c r="G277" s="3"/>
      <c r="H277" s="28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5</v>
      </c>
      <c r="E278" s="1"/>
      <c r="F278" s="1"/>
      <c r="G278" s="3"/>
      <c r="H278" s="3" t="n">
        <f aca="false">+H276-H277</f>
        <v>0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/>
      <c r="E279" s="1"/>
      <c r="F279" s="1"/>
      <c r="G279" s="3"/>
      <c r="H279" s="3"/>
      <c r="I279" s="86"/>
      <c r="J279" s="1"/>
      <c r="K279" s="1"/>
      <c r="L279" s="1"/>
    </row>
    <row r="280" customFormat="false" ht="12.75" hidden="false" customHeight="false" outlineLevel="0" collapsed="false">
      <c r="A280" s="14" t="s">
        <v>212</v>
      </c>
      <c r="B280" s="14" t="s">
        <v>213</v>
      </c>
      <c r="C280" s="15"/>
      <c r="D280" s="48"/>
      <c r="E280" s="1"/>
      <c r="F280" s="1"/>
      <c r="G280" s="1"/>
      <c r="H280" s="3"/>
      <c r="I280" s="86"/>
      <c r="J280" s="1"/>
      <c r="K280" s="1"/>
      <c r="L280" s="1"/>
    </row>
    <row r="281" customFormat="false" ht="12.75" hidden="false" customHeight="false" outlineLevel="0" collapsed="false">
      <c r="A281" s="18" t="s">
        <v>7</v>
      </c>
      <c r="B281" s="19" t="s">
        <v>8</v>
      </c>
      <c r="C281" s="18" t="s">
        <v>9</v>
      </c>
      <c r="D281" s="20" t="s">
        <v>10</v>
      </c>
      <c r="E281" s="18" t="s">
        <v>7</v>
      </c>
      <c r="F281" s="18" t="s">
        <v>8</v>
      </c>
      <c r="G281" s="22" t="s">
        <v>11</v>
      </c>
      <c r="H281" s="23" t="s">
        <v>12</v>
      </c>
      <c r="I281" s="86"/>
      <c r="J281" s="1"/>
      <c r="K281" s="1"/>
      <c r="L281" s="1"/>
    </row>
    <row r="282" customFormat="false" ht="12.75" hidden="false" customHeight="false" outlineLevel="0" collapsed="false">
      <c r="A282" s="0" t="s">
        <v>214</v>
      </c>
      <c r="B282" s="24" t="n">
        <v>41578</v>
      </c>
      <c r="C282" s="0" t="s">
        <v>215</v>
      </c>
      <c r="D282" s="40" t="n">
        <v>2300.02</v>
      </c>
      <c r="E282" s="0" t="s">
        <v>216</v>
      </c>
      <c r="F282" s="24" t="n">
        <v>41635</v>
      </c>
      <c r="G282" s="0" t="n">
        <v>2300.02</v>
      </c>
      <c r="H282" s="3" t="n">
        <f aca="false">+D282-G282</f>
        <v>0</v>
      </c>
      <c r="I282" s="86"/>
      <c r="J282" s="1"/>
      <c r="K282" s="1"/>
      <c r="L282" s="1"/>
    </row>
    <row r="283" customFormat="false" ht="12.75" hidden="false" customHeight="false" outlineLevel="0" collapsed="false">
      <c r="A283" s="0" t="s">
        <v>294</v>
      </c>
      <c r="B283" s="24" t="n">
        <v>41691</v>
      </c>
      <c r="C283" s="0" t="s">
        <v>295</v>
      </c>
      <c r="D283" s="40" t="n">
        <v>3000</v>
      </c>
      <c r="F283" s="24"/>
      <c r="H283" s="3" t="n">
        <f aca="false">+D283-G283</f>
        <v>3000</v>
      </c>
      <c r="I283" s="86"/>
      <c r="J283" s="1"/>
      <c r="K283" s="1"/>
      <c r="L283" s="1"/>
    </row>
    <row r="284" customFormat="false" ht="12.75" hidden="false" customHeight="false" outlineLevel="0" collapsed="false">
      <c r="B284" s="24"/>
      <c r="F284" s="24"/>
      <c r="H284" s="3"/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2" t="s">
        <v>13</v>
      </c>
      <c r="E285" s="4"/>
      <c r="F285" s="4"/>
      <c r="G285" s="66"/>
      <c r="H285" s="26" t="n">
        <f aca="false">SUM(H282:H283)</f>
        <v>3000</v>
      </c>
      <c r="I285" s="86" t="n">
        <v>3000</v>
      </c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4</v>
      </c>
      <c r="E286" s="1"/>
      <c r="F286" s="1"/>
      <c r="G286" s="3"/>
      <c r="H286" s="28" t="n">
        <v>300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5</v>
      </c>
      <c r="E287" s="1"/>
      <c r="F287" s="1"/>
      <c r="G287" s="3"/>
      <c r="H287" s="3" t="n">
        <f aca="false">+H285-H286</f>
        <v>0</v>
      </c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/>
      <c r="E288" s="1"/>
      <c r="F288" s="1"/>
      <c r="G288" s="3"/>
      <c r="H288" s="3"/>
      <c r="I288" s="86"/>
      <c r="J288" s="1"/>
      <c r="K288" s="1"/>
      <c r="L288" s="1"/>
    </row>
    <row r="289" customFormat="false" ht="12.75" hidden="false" customHeight="false" outlineLevel="0" collapsed="false">
      <c r="A289" s="14" t="s">
        <v>217</v>
      </c>
      <c r="B289" s="14" t="s">
        <v>218</v>
      </c>
      <c r="C289" s="15"/>
      <c r="D289" s="48"/>
      <c r="E289" s="1"/>
      <c r="F289" s="1"/>
      <c r="G289" s="1"/>
      <c r="H289" s="3"/>
      <c r="I289" s="86"/>
      <c r="J289" s="1"/>
      <c r="K289" s="1"/>
      <c r="L289" s="1"/>
    </row>
    <row r="290" customFormat="false" ht="12.75" hidden="false" customHeight="false" outlineLevel="0" collapsed="false">
      <c r="A290" s="18" t="s">
        <v>7</v>
      </c>
      <c r="B290" s="19" t="s">
        <v>8</v>
      </c>
      <c r="C290" s="18" t="s">
        <v>9</v>
      </c>
      <c r="D290" s="20" t="s">
        <v>10</v>
      </c>
      <c r="E290" s="18" t="s">
        <v>7</v>
      </c>
      <c r="F290" s="18" t="s">
        <v>8</v>
      </c>
      <c r="G290" s="22" t="s">
        <v>11</v>
      </c>
      <c r="H290" s="23" t="s">
        <v>12</v>
      </c>
      <c r="I290" s="86"/>
      <c r="J290" s="1"/>
      <c r="K290" s="1"/>
      <c r="L290" s="1"/>
    </row>
    <row r="291" customFormat="false" ht="12.75" hidden="false" customHeight="false" outlineLevel="0" collapsed="false">
      <c r="A291" s="0" t="s">
        <v>219</v>
      </c>
      <c r="B291" s="39" t="n">
        <v>41219</v>
      </c>
      <c r="C291" s="0" t="s">
        <v>220</v>
      </c>
      <c r="D291" s="40" t="n">
        <v>3224.86</v>
      </c>
      <c r="E291" s="37"/>
      <c r="F291" s="43"/>
      <c r="G291" s="37"/>
      <c r="H291" s="3" t="n">
        <f aca="false">+D291-G291</f>
        <v>3224.86</v>
      </c>
      <c r="I291" s="86"/>
      <c r="J291" s="1"/>
      <c r="K291" s="1"/>
      <c r="L291" s="1"/>
    </row>
    <row r="292" customFormat="false" ht="12.75" hidden="false" customHeight="false" outlineLevel="0" collapsed="false">
      <c r="B292" s="65"/>
      <c r="D292" s="40"/>
      <c r="E292" s="37"/>
      <c r="F292" s="43"/>
      <c r="G292" s="37"/>
      <c r="H292" s="3"/>
      <c r="I292" s="86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2" t="s">
        <v>13</v>
      </c>
      <c r="E293" s="4"/>
      <c r="F293" s="4"/>
      <c r="G293" s="66"/>
      <c r="H293" s="26" t="n">
        <f aca="false">SUM(H291:H291)</f>
        <v>3224.86</v>
      </c>
      <c r="I293" s="86" t="n">
        <v>3224.86</v>
      </c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 t="s">
        <v>14</v>
      </c>
      <c r="E294" s="1"/>
      <c r="F294" s="1"/>
      <c r="G294" s="3"/>
      <c r="H294" s="28" t="n">
        <v>3224.86</v>
      </c>
      <c r="I294" s="86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5</v>
      </c>
      <c r="E295" s="1"/>
      <c r="F295" s="1"/>
      <c r="G295" s="3"/>
      <c r="H295" s="3" t="n">
        <f aca="false">+H293-H294</f>
        <v>0</v>
      </c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/>
      <c r="E296" s="1"/>
      <c r="F296" s="1"/>
      <c r="G296" s="3"/>
      <c r="H296" s="3"/>
      <c r="I296" s="86"/>
      <c r="J296" s="1"/>
      <c r="K296" s="1"/>
      <c r="L296" s="1"/>
    </row>
    <row r="297" customFormat="false" ht="12.75" hidden="false" customHeight="false" outlineLevel="0" collapsed="false">
      <c r="A297" s="14" t="s">
        <v>221</v>
      </c>
      <c r="B297" s="14" t="s">
        <v>185</v>
      </c>
      <c r="C297" s="15"/>
      <c r="D297" s="48"/>
      <c r="E297" s="1"/>
      <c r="F297" s="1"/>
      <c r="G297" s="1"/>
      <c r="H297" s="3"/>
      <c r="I297" s="86"/>
      <c r="J297" s="1"/>
      <c r="K297" s="1"/>
      <c r="L297" s="1"/>
    </row>
    <row r="298" customFormat="false" ht="12.75" hidden="false" customHeight="false" outlineLevel="0" collapsed="false">
      <c r="A298" s="18" t="s">
        <v>7</v>
      </c>
      <c r="B298" s="19" t="s">
        <v>8</v>
      </c>
      <c r="C298" s="18" t="s">
        <v>9</v>
      </c>
      <c r="D298" s="20" t="s">
        <v>10</v>
      </c>
      <c r="E298" s="18" t="s">
        <v>7</v>
      </c>
      <c r="F298" s="18" t="s">
        <v>8</v>
      </c>
      <c r="G298" s="22" t="s">
        <v>11</v>
      </c>
      <c r="H298" s="23" t="s">
        <v>12</v>
      </c>
      <c r="I298" s="86"/>
      <c r="J298" s="1"/>
      <c r="K298" s="1"/>
      <c r="L298" s="1"/>
    </row>
    <row r="299" customFormat="false" ht="12.75" hidden="false" customHeight="false" outlineLevel="0" collapsed="false">
      <c r="B299" s="65"/>
      <c r="D299" s="40"/>
      <c r="F299" s="24"/>
      <c r="H299" s="3" t="n">
        <f aca="false">+D299-G299</f>
        <v>0</v>
      </c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3</v>
      </c>
      <c r="E300" s="4"/>
      <c r="F300" s="4"/>
      <c r="G300" s="66"/>
      <c r="H300" s="67" t="n">
        <f aca="false">SUM(H299:H299)</f>
        <v>0</v>
      </c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4</v>
      </c>
      <c r="E301" s="1"/>
      <c r="F301" s="1"/>
      <c r="G301" s="3"/>
      <c r="H301" s="3"/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 t="s">
        <v>15</v>
      </c>
      <c r="E302" s="1"/>
      <c r="F302" s="1"/>
      <c r="G302" s="3"/>
      <c r="H302" s="3" t="n">
        <f aca="false">+H300-H301</f>
        <v>0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/>
      <c r="E303" s="1"/>
      <c r="F303" s="1"/>
      <c r="G303" s="3"/>
      <c r="H303" s="3"/>
      <c r="I303" s="86"/>
      <c r="J303" s="1"/>
      <c r="K303" s="1"/>
      <c r="L303" s="1"/>
    </row>
    <row r="304" customFormat="false" ht="12.75" hidden="false" customHeight="false" outlineLevel="0" collapsed="false">
      <c r="A304" s="14" t="s">
        <v>222</v>
      </c>
      <c r="B304" s="14" t="s">
        <v>223</v>
      </c>
      <c r="C304" s="15"/>
      <c r="D304" s="48"/>
      <c r="E304" s="1"/>
      <c r="F304" s="1"/>
      <c r="G304" s="1"/>
      <c r="H304" s="3"/>
      <c r="I304" s="86"/>
      <c r="J304" s="1"/>
      <c r="K304" s="1"/>
      <c r="L304" s="1"/>
    </row>
    <row r="305" customFormat="false" ht="12.75" hidden="false" customHeight="false" outlineLevel="0" collapsed="false">
      <c r="A305" s="18" t="s">
        <v>7</v>
      </c>
      <c r="B305" s="19" t="s">
        <v>8</v>
      </c>
      <c r="C305" s="18" t="s">
        <v>9</v>
      </c>
      <c r="D305" s="20" t="s">
        <v>10</v>
      </c>
      <c r="E305" s="18" t="s">
        <v>7</v>
      </c>
      <c r="F305" s="18" t="s">
        <v>8</v>
      </c>
      <c r="G305" s="22" t="s">
        <v>11</v>
      </c>
      <c r="H305" s="23" t="s">
        <v>12</v>
      </c>
      <c r="I305" s="86"/>
      <c r="J305" s="1"/>
      <c r="K305" s="1"/>
      <c r="L305" s="1"/>
    </row>
    <row r="306" customFormat="false" ht="12.75" hidden="false" customHeight="false" outlineLevel="0" collapsed="false">
      <c r="B306" s="65"/>
      <c r="D306" s="40"/>
      <c r="F306" s="24"/>
      <c r="H306" s="3"/>
      <c r="I306" s="86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2" t="s">
        <v>13</v>
      </c>
      <c r="E307" s="4"/>
      <c r="F307" s="4"/>
      <c r="G307" s="66"/>
      <c r="H307" s="67" t="n">
        <f aca="false">SUM(H306:H306)</f>
        <v>0</v>
      </c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4</v>
      </c>
      <c r="E308" s="1"/>
      <c r="F308" s="1"/>
      <c r="G308" s="3"/>
      <c r="H308" s="3"/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5</v>
      </c>
      <c r="E309" s="1"/>
      <c r="F309" s="1"/>
      <c r="G309" s="3"/>
      <c r="H309" s="3" t="n">
        <f aca="false">+H307-H308</f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/>
      <c r="E310" s="1"/>
      <c r="F310" s="1"/>
      <c r="G310" s="3"/>
      <c r="H310" s="3"/>
      <c r="I310" s="86"/>
      <c r="J310" s="1"/>
      <c r="K310" s="1"/>
      <c r="L310" s="1"/>
    </row>
    <row r="311" customFormat="false" ht="12.75" hidden="false" customHeight="false" outlineLevel="0" collapsed="false">
      <c r="A311" s="14" t="s">
        <v>252</v>
      </c>
      <c r="B311" s="14" t="s">
        <v>253</v>
      </c>
      <c r="C311" s="15"/>
      <c r="D311" s="48"/>
      <c r="E311" s="1"/>
      <c r="F311" s="1"/>
      <c r="G311" s="1"/>
      <c r="H311" s="3"/>
      <c r="I311" s="86"/>
      <c r="J311" s="1"/>
      <c r="K311" s="1"/>
      <c r="L311" s="1"/>
    </row>
    <row r="312" customFormat="false" ht="12.75" hidden="false" customHeight="false" outlineLevel="0" collapsed="false">
      <c r="A312" s="18" t="s">
        <v>7</v>
      </c>
      <c r="B312" s="19" t="s">
        <v>8</v>
      </c>
      <c r="C312" s="18" t="s">
        <v>9</v>
      </c>
      <c r="D312" s="20" t="s">
        <v>10</v>
      </c>
      <c r="E312" s="18" t="s">
        <v>7</v>
      </c>
      <c r="F312" s="18" t="s">
        <v>8</v>
      </c>
      <c r="G312" s="22" t="s">
        <v>11</v>
      </c>
      <c r="H312" s="23" t="s">
        <v>12</v>
      </c>
      <c r="I312" s="86"/>
      <c r="J312" s="1"/>
      <c r="K312" s="1"/>
      <c r="L312" s="1"/>
    </row>
    <row r="313" customFormat="false" ht="12.75" hidden="false" customHeight="false" outlineLevel="0" collapsed="false">
      <c r="A313" s="0" t="s">
        <v>254</v>
      </c>
      <c r="B313" s="24" t="n">
        <v>41666</v>
      </c>
      <c r="C313" s="0" t="s">
        <v>255</v>
      </c>
      <c r="D313" s="40" t="n">
        <v>6000</v>
      </c>
      <c r="E313" s="0" t="s">
        <v>256</v>
      </c>
      <c r="F313" s="24" t="n">
        <v>41670</v>
      </c>
      <c r="G313" s="40" t="n">
        <v>6000</v>
      </c>
      <c r="H313" s="3" t="n">
        <f aca="false">+D313-G313</f>
        <v>0</v>
      </c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43"/>
      <c r="C314" s="1"/>
      <c r="D314" s="5"/>
      <c r="F314" s="24"/>
      <c r="G314" s="37"/>
      <c r="H314" s="3"/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2" t="s">
        <v>13</v>
      </c>
      <c r="E315" s="4"/>
      <c r="F315" s="4"/>
      <c r="G315" s="66"/>
      <c r="H315" s="67" t="n">
        <f aca="false">SUM(H313:H313)</f>
        <v>0</v>
      </c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 t="s">
        <v>14</v>
      </c>
      <c r="E316" s="1"/>
      <c r="F316" s="1"/>
      <c r="G316" s="3"/>
      <c r="H316" s="3"/>
      <c r="I316" s="8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 t="s">
        <v>15</v>
      </c>
      <c r="E317" s="1"/>
      <c r="F317" s="1"/>
      <c r="G317" s="3"/>
      <c r="H317" s="3" t="n">
        <f aca="false">+H315-H316</f>
        <v>0</v>
      </c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/>
      <c r="E318" s="1"/>
      <c r="F318" s="1"/>
      <c r="G318" s="3"/>
      <c r="H318" s="3"/>
      <c r="I318" s="86"/>
      <c r="J318" s="1"/>
      <c r="K318" s="1"/>
      <c r="L318" s="1"/>
    </row>
    <row r="319" customFormat="false" ht="12.75" hidden="false" customHeight="false" outlineLevel="0" collapsed="false">
      <c r="A319" s="14" t="s">
        <v>224</v>
      </c>
      <c r="B319" s="14" t="s">
        <v>225</v>
      </c>
      <c r="C319" s="15"/>
      <c r="D319" s="48"/>
      <c r="E319" s="1"/>
      <c r="F319" s="1"/>
      <c r="G319" s="1"/>
      <c r="H319" s="3"/>
      <c r="I319" s="86"/>
      <c r="J319" s="1"/>
      <c r="K319" s="1"/>
      <c r="L319" s="1"/>
    </row>
    <row r="320" customFormat="false" ht="12.75" hidden="false" customHeight="false" outlineLevel="0" collapsed="false">
      <c r="A320" s="18" t="s">
        <v>7</v>
      </c>
      <c r="B320" s="19" t="s">
        <v>8</v>
      </c>
      <c r="C320" s="18" t="s">
        <v>9</v>
      </c>
      <c r="D320" s="20" t="s">
        <v>10</v>
      </c>
      <c r="E320" s="18" t="s">
        <v>7</v>
      </c>
      <c r="F320" s="18" t="s">
        <v>8</v>
      </c>
      <c r="G320" s="22" t="s">
        <v>11</v>
      </c>
      <c r="H320" s="23" t="s">
        <v>12</v>
      </c>
      <c r="I320" s="86"/>
      <c r="J320" s="1"/>
      <c r="K320" s="1"/>
      <c r="L320" s="1"/>
    </row>
    <row r="321" customFormat="false" ht="12.75" hidden="false" customHeight="false" outlineLevel="0" collapsed="false">
      <c r="A321" s="0" t="s">
        <v>226</v>
      </c>
      <c r="B321" s="24" t="n">
        <v>41549</v>
      </c>
      <c r="C321" s="0" t="s">
        <v>227</v>
      </c>
      <c r="D321" s="40" t="n">
        <v>2174.3</v>
      </c>
      <c r="F321" s="24"/>
      <c r="H321" s="3" t="n">
        <f aca="false">+D321-G321</f>
        <v>2174.3</v>
      </c>
      <c r="I321" s="86"/>
      <c r="J321" s="1"/>
      <c r="K321" s="1"/>
      <c r="L321" s="1"/>
    </row>
    <row r="322" customFormat="false" ht="12.75" hidden="false" customHeight="false" outlineLevel="0" collapsed="false">
      <c r="A322" s="1"/>
      <c r="B322" s="43"/>
      <c r="C322" s="1"/>
      <c r="D322" s="5"/>
      <c r="F322" s="24"/>
      <c r="G322" s="37"/>
      <c r="H322" s="3"/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 t="s">
        <v>13</v>
      </c>
      <c r="E323" s="4"/>
      <c r="F323" s="4"/>
      <c r="G323" s="66"/>
      <c r="H323" s="67" t="n">
        <f aca="false">SUM(H321:H321)</f>
        <v>2174.3</v>
      </c>
      <c r="I323" s="86" t="n">
        <v>2174.3</v>
      </c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 t="s">
        <v>14</v>
      </c>
      <c r="E324" s="1"/>
      <c r="F324" s="1"/>
      <c r="G324" s="3"/>
      <c r="H324" s="3" t="n">
        <v>2174.3</v>
      </c>
      <c r="I324" s="4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2" t="s">
        <v>15</v>
      </c>
      <c r="E325" s="1"/>
      <c r="F325" s="1"/>
      <c r="G325" s="3"/>
      <c r="H325" s="3" t="n">
        <f aca="false">+H323-H324</f>
        <v>0</v>
      </c>
      <c r="I325" s="4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5"/>
      <c r="E326" s="1"/>
      <c r="F326" s="1"/>
      <c r="G326" s="1"/>
      <c r="H326" s="3"/>
      <c r="I326" s="4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5"/>
      <c r="E327" s="1"/>
      <c r="F327" s="1"/>
      <c r="G327" s="84" t="s">
        <v>13</v>
      </c>
      <c r="H327" s="85"/>
      <c r="I327" s="86" t="n">
        <f aca="false">SUM(I33:I326)</f>
        <v>512212.41</v>
      </c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5"/>
      <c r="E328" s="1"/>
      <c r="F328" s="1"/>
      <c r="G328" s="84" t="s">
        <v>14</v>
      </c>
      <c r="H328" s="28"/>
      <c r="I328" s="12" t="n">
        <v>512232.99</v>
      </c>
      <c r="J328" s="1"/>
      <c r="K328" s="1"/>
      <c r="L328" s="1"/>
    </row>
    <row r="329" customFormat="false" ht="12.75" hidden="false" customHeight="false" outlineLevel="0" collapsed="false">
      <c r="A329" s="17"/>
      <c r="B329" s="17"/>
      <c r="C329" s="17"/>
      <c r="D329" s="27"/>
      <c r="E329" s="46"/>
      <c r="F329" s="1"/>
      <c r="G329" s="84" t="s">
        <v>15</v>
      </c>
      <c r="H329" s="3"/>
      <c r="I329" s="3" t="n">
        <f aca="false">I327-I328</f>
        <v>-20.5800000000163</v>
      </c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5"/>
      <c r="E330" s="1"/>
      <c r="F330" s="1"/>
      <c r="G330" s="1"/>
      <c r="H330" s="3"/>
      <c r="I330" s="4"/>
      <c r="J330" s="1"/>
      <c r="K330" s="1"/>
      <c r="L330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699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4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4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24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24" t="n">
        <v>41716</v>
      </c>
      <c r="C15" s="0" t="s">
        <v>297</v>
      </c>
      <c r="D15" s="40" t="n">
        <v>2339.99</v>
      </c>
      <c r="F15" s="5"/>
      <c r="G15" s="3"/>
      <c r="H15" s="34" t="n">
        <f aca="false">+D15-G15</f>
        <v>2339.99</v>
      </c>
      <c r="I15" s="86"/>
      <c r="J15" s="1"/>
      <c r="K15" s="1"/>
      <c r="L15" s="1"/>
    </row>
    <row r="16" customFormat="false" ht="12.75" hidden="false" customHeight="false" outlineLevel="0" collapsed="false">
      <c r="B16" s="24"/>
      <c r="E16" s="5"/>
      <c r="F16" s="5"/>
      <c r="G16" s="3"/>
      <c r="H16" s="3"/>
      <c r="I16" s="86"/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3</v>
      </c>
      <c r="E17" s="25"/>
      <c r="F17" s="12"/>
      <c r="G17" s="3"/>
      <c r="H17" s="26" t="n">
        <f aca="false">SUM(H14:H16)</f>
        <v>2339.99</v>
      </c>
      <c r="I17" s="86" t="n">
        <v>2339.99</v>
      </c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 t="s">
        <v>14</v>
      </c>
      <c r="E18" s="27"/>
      <c r="F18" s="5"/>
      <c r="G18" s="3"/>
      <c r="H18" s="28" t="n">
        <v>2339.99</v>
      </c>
      <c r="I18" s="86"/>
      <c r="J18" s="1"/>
      <c r="K18" s="1"/>
      <c r="L18" s="1"/>
    </row>
    <row r="19" customFormat="false" ht="12.75" hidden="false" customHeight="false" outlineLevel="0" collapsed="false">
      <c r="A19" s="1"/>
      <c r="B19" s="7"/>
      <c r="C19" s="4"/>
      <c r="D19" s="12" t="s">
        <v>15</v>
      </c>
      <c r="E19" s="27"/>
      <c r="F19" s="5"/>
      <c r="G19" s="3"/>
      <c r="H19" s="3" t="n">
        <f aca="false">+H17-H18</f>
        <v>0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/>
      <c r="E20" s="27"/>
      <c r="F20" s="5"/>
      <c r="G20" s="3"/>
      <c r="H20" s="3"/>
      <c r="I20" s="86"/>
      <c r="J20" s="1"/>
      <c r="K20" s="1"/>
      <c r="L20" s="1"/>
    </row>
    <row r="21" customFormat="false" ht="12.75" hidden="false" customHeight="false" outlineLevel="0" collapsed="false">
      <c r="A21" s="14" t="s">
        <v>16</v>
      </c>
      <c r="B21" s="14" t="s">
        <v>17</v>
      </c>
      <c r="C21" s="15"/>
      <c r="D21" s="16"/>
      <c r="E21" s="17"/>
      <c r="F21" s="1"/>
      <c r="G21" s="1"/>
      <c r="H21" s="3"/>
      <c r="I21" s="86"/>
      <c r="J21" s="1"/>
      <c r="K21" s="1"/>
      <c r="L21" s="1"/>
    </row>
    <row r="22" customFormat="false" ht="12.75" hidden="false" customHeight="false" outlineLevel="0" collapsed="false">
      <c r="A22" s="18" t="s">
        <v>7</v>
      </c>
      <c r="B22" s="19" t="s">
        <v>8</v>
      </c>
      <c r="C22" s="18" t="s">
        <v>9</v>
      </c>
      <c r="D22" s="20" t="s">
        <v>10</v>
      </c>
      <c r="E22" s="21" t="s">
        <v>7</v>
      </c>
      <c r="F22" s="18" t="s">
        <v>8</v>
      </c>
      <c r="G22" s="22" t="s">
        <v>11</v>
      </c>
      <c r="H22" s="23" t="s">
        <v>12</v>
      </c>
      <c r="I22" s="86"/>
      <c r="J22" s="1"/>
      <c r="K22" s="1"/>
      <c r="L22" s="1"/>
    </row>
    <row r="23" customFormat="false" ht="12.75" hidden="false" customHeight="false" outlineLevel="0" collapsed="false">
      <c r="A23" s="29" t="s">
        <v>18</v>
      </c>
      <c r="B23" s="30" t="n">
        <v>40847</v>
      </c>
      <c r="C23" s="29" t="s">
        <v>19</v>
      </c>
      <c r="D23" s="31" t="n">
        <v>18079.19</v>
      </c>
      <c r="E23" s="32"/>
      <c r="F23" s="87"/>
      <c r="G23" s="33" t="n">
        <v>5138.06</v>
      </c>
      <c r="H23" s="34" t="n">
        <f aca="false">+D23-G23</f>
        <v>12941.13</v>
      </c>
      <c r="I23" s="88"/>
      <c r="J23" s="17"/>
      <c r="K23" s="17"/>
      <c r="L23" s="17"/>
    </row>
    <row r="24" customFormat="false" ht="12.75" hidden="false" customHeight="false" outlineLevel="0" collapsed="false">
      <c r="A24" s="1" t="s">
        <v>20</v>
      </c>
      <c r="B24" s="36" t="n">
        <v>40959</v>
      </c>
      <c r="C24" s="1" t="s">
        <v>21</v>
      </c>
      <c r="D24" s="37" t="n">
        <v>25662.07</v>
      </c>
      <c r="E24" s="5" t="s">
        <v>22</v>
      </c>
      <c r="F24" s="36" t="n">
        <v>41517</v>
      </c>
      <c r="G24" s="33" t="n">
        <v>17467.36</v>
      </c>
      <c r="H24" s="34" t="n">
        <f aca="false">+D24-G24</f>
        <v>8194.71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3</v>
      </c>
      <c r="B25" s="36" t="n">
        <v>40959</v>
      </c>
      <c r="C25" s="1" t="s">
        <v>24</v>
      </c>
      <c r="D25" s="37" t="n">
        <v>4601.78</v>
      </c>
      <c r="E25" s="27"/>
      <c r="F25" s="89"/>
      <c r="G25" s="33"/>
      <c r="H25" s="34" t="n">
        <f aca="false">+D25-G25</f>
        <v>4601.78</v>
      </c>
      <c r="I25" s="88"/>
      <c r="J25" s="17"/>
      <c r="K25" s="17"/>
      <c r="L25" s="17"/>
    </row>
    <row r="26" customFormat="false" ht="12.75" hidden="false" customHeight="false" outlineLevel="0" collapsed="false">
      <c r="A26" s="0" t="s">
        <v>25</v>
      </c>
      <c r="B26" s="39" t="n">
        <v>41241</v>
      </c>
      <c r="C26" s="0" t="s">
        <v>26</v>
      </c>
      <c r="D26" s="40" t="n">
        <v>2142.26</v>
      </c>
      <c r="E26" s="41"/>
      <c r="F26" s="90"/>
      <c r="G26" s="33"/>
      <c r="H26" s="34" t="n">
        <f aca="false">+D26-G26</f>
        <v>2142.26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7</v>
      </c>
      <c r="B27" s="39" t="n">
        <v>41517</v>
      </c>
      <c r="C27" s="0" t="s">
        <v>231</v>
      </c>
      <c r="D27" s="40" t="n">
        <v>74882.84</v>
      </c>
      <c r="E27" s="17"/>
      <c r="F27" s="89"/>
      <c r="G27" s="33" t="n">
        <v>74882.84</v>
      </c>
      <c r="H27" s="34" t="n">
        <f aca="false">+D27-G27</f>
        <v>0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9</v>
      </c>
      <c r="B28" s="39" t="n">
        <v>41535</v>
      </c>
      <c r="C28" s="0" t="s">
        <v>30</v>
      </c>
      <c r="D28" s="40" t="n">
        <v>2437.74</v>
      </c>
      <c r="E28" s="0" t="s">
        <v>31</v>
      </c>
      <c r="F28" s="39" t="n">
        <v>41575</v>
      </c>
      <c r="G28" s="33" t="n">
        <v>2437.7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127</v>
      </c>
      <c r="B29" s="39" t="n">
        <v>41669</v>
      </c>
      <c r="C29" s="0" t="s">
        <v>232</v>
      </c>
      <c r="D29" s="40" t="n">
        <v>18669.28</v>
      </c>
      <c r="E29" s="0" t="s">
        <v>258</v>
      </c>
      <c r="F29" s="39" t="n">
        <v>41698</v>
      </c>
      <c r="G29" s="40" t="n">
        <v>18669.28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259</v>
      </c>
      <c r="B30" s="39" t="n">
        <v>41691</v>
      </c>
      <c r="C30" s="0" t="s">
        <v>260</v>
      </c>
      <c r="D30" s="40" t="n">
        <v>98223</v>
      </c>
      <c r="E30" s="0" t="s">
        <v>261</v>
      </c>
      <c r="F30" s="39" t="n">
        <v>41698</v>
      </c>
      <c r="G30" s="40" t="n">
        <v>98223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62</v>
      </c>
      <c r="B31" s="39" t="n">
        <v>41691</v>
      </c>
      <c r="C31" s="0" t="s">
        <v>263</v>
      </c>
      <c r="D31" s="40" t="n">
        <v>14762.31</v>
      </c>
      <c r="E31" s="0" t="s">
        <v>264</v>
      </c>
      <c r="F31" s="39" t="n">
        <v>41698</v>
      </c>
      <c r="G31" s="40" t="n">
        <v>14762.31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5</v>
      </c>
      <c r="B32" s="39" t="n">
        <v>41691</v>
      </c>
      <c r="C32" s="0" t="s">
        <v>266</v>
      </c>
      <c r="D32" s="40" t="n">
        <v>63032.4</v>
      </c>
      <c r="F32" s="39"/>
      <c r="G32" s="33"/>
      <c r="H32" s="34" t="n">
        <f aca="false">+D32-G32</f>
        <v>63032.4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98</v>
      </c>
      <c r="B33" s="39" t="n">
        <v>41716</v>
      </c>
      <c r="C33" s="0" t="s">
        <v>299</v>
      </c>
      <c r="D33" s="40" t="n">
        <v>43616</v>
      </c>
      <c r="E33" s="0" t="s">
        <v>300</v>
      </c>
      <c r="F33" s="39" t="n">
        <v>41729</v>
      </c>
      <c r="G33" s="33" t="n">
        <v>43616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301</v>
      </c>
      <c r="B34" s="39" t="n">
        <v>41716</v>
      </c>
      <c r="C34" s="0" t="s">
        <v>302</v>
      </c>
      <c r="D34" s="40" t="n">
        <v>17080.83</v>
      </c>
      <c r="F34" s="39"/>
      <c r="G34" s="33"/>
      <c r="H34" s="34" t="n">
        <f aca="false">+D34-G34</f>
        <v>17080.83</v>
      </c>
      <c r="I34" s="88"/>
      <c r="J34" s="17"/>
      <c r="K34" s="17"/>
      <c r="L34" s="17"/>
    </row>
    <row r="35" customFormat="false" ht="12.75" hidden="false" customHeight="false" outlineLevel="0" collapsed="false">
      <c r="B35" s="24"/>
      <c r="F35" s="24"/>
      <c r="G35" s="34"/>
      <c r="H35" s="34"/>
      <c r="I35" s="88"/>
      <c r="J35" s="17"/>
      <c r="K35" s="17"/>
      <c r="L35" s="17"/>
    </row>
    <row r="36" customFormat="false" ht="12.75" hidden="false" customHeight="false" outlineLevel="0" collapsed="false">
      <c r="A36" s="1"/>
      <c r="B36" s="43"/>
      <c r="C36" s="4"/>
      <c r="D36" s="12" t="s">
        <v>13</v>
      </c>
      <c r="E36" s="44"/>
      <c r="F36" s="4"/>
      <c r="G36" s="3"/>
      <c r="H36" s="45" t="n">
        <f aca="false">SUM(H23:H34)</f>
        <v>107993.11</v>
      </c>
      <c r="I36" s="88" t="n">
        <v>107993.11</v>
      </c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2" t="s">
        <v>14</v>
      </c>
      <c r="E37" s="46"/>
      <c r="F37" s="1"/>
      <c r="G37" s="3"/>
      <c r="H37" s="47" t="n">
        <v>107993.89</v>
      </c>
      <c r="I37" s="86"/>
      <c r="J37" s="1"/>
      <c r="K37" s="1"/>
      <c r="L37" s="1"/>
    </row>
    <row r="38" customFormat="false" ht="12.75" hidden="false" customHeight="false" outlineLevel="0" collapsed="false">
      <c r="A38" s="1"/>
      <c r="B38" s="7"/>
      <c r="C38" s="1"/>
      <c r="D38" s="12" t="s">
        <v>15</v>
      </c>
      <c r="E38" s="46"/>
      <c r="F38" s="1"/>
      <c r="G38" s="3"/>
      <c r="H38" s="34" t="n">
        <f aca="false">+H36-H37</f>
        <v>-0.779999999998836</v>
      </c>
      <c r="I38" s="86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5"/>
      <c r="E39" s="1"/>
      <c r="F39" s="1"/>
      <c r="G39" s="1"/>
      <c r="H39" s="34"/>
      <c r="I39" s="86"/>
      <c r="J39" s="1"/>
      <c r="K39" s="1"/>
      <c r="L39" s="1"/>
    </row>
    <row r="40" customFormat="false" ht="12.75" hidden="false" customHeight="false" outlineLevel="0" collapsed="false">
      <c r="A40" s="14" t="s">
        <v>34</v>
      </c>
      <c r="B40" s="14" t="s">
        <v>35</v>
      </c>
      <c r="C40" s="15"/>
      <c r="D40" s="48"/>
      <c r="E40" s="17"/>
      <c r="F40" s="1"/>
      <c r="G40" s="1"/>
      <c r="H40" s="34"/>
      <c r="I40" s="86"/>
      <c r="J40" s="1"/>
      <c r="K40" s="1"/>
      <c r="L40" s="1"/>
    </row>
    <row r="41" customFormat="false" ht="12.75" hidden="false" customHeight="false" outlineLevel="0" collapsed="false">
      <c r="A41" s="18" t="s">
        <v>7</v>
      </c>
      <c r="B41" s="19" t="s">
        <v>8</v>
      </c>
      <c r="C41" s="18" t="s">
        <v>9</v>
      </c>
      <c r="D41" s="20" t="s">
        <v>10</v>
      </c>
      <c r="E41" s="18" t="s">
        <v>7</v>
      </c>
      <c r="F41" s="18" t="s">
        <v>8</v>
      </c>
      <c r="G41" s="22" t="s">
        <v>11</v>
      </c>
      <c r="H41" s="23" t="s">
        <v>12</v>
      </c>
      <c r="I41" s="86"/>
      <c r="J41" s="1"/>
      <c r="K41" s="1"/>
      <c r="L41" s="1"/>
    </row>
    <row r="42" customFormat="false" ht="12.75" hidden="false" customHeight="false" outlineLevel="0" collapsed="false">
      <c r="A42" s="17"/>
      <c r="B42" s="38"/>
      <c r="C42" s="17"/>
      <c r="D42" s="8"/>
      <c r="F42" s="24"/>
      <c r="G42" s="3"/>
      <c r="H42" s="3"/>
      <c r="I42" s="86"/>
      <c r="J42" s="1"/>
      <c r="K42" s="1"/>
      <c r="L42" s="1"/>
    </row>
    <row r="43" customFormat="false" ht="12.75" hidden="false" customHeight="false" outlineLevel="0" collapsed="false">
      <c r="A43" s="17"/>
      <c r="B43" s="17"/>
      <c r="C43" s="35"/>
      <c r="D43" s="25" t="s">
        <v>13</v>
      </c>
      <c r="E43" s="35"/>
      <c r="F43" s="35"/>
      <c r="G43" s="3"/>
      <c r="H43" s="26" t="n">
        <f aca="false">SUM(H42:H42)</f>
        <v>0</v>
      </c>
      <c r="I43" s="86"/>
      <c r="J43" s="1"/>
      <c r="K43" s="1"/>
      <c r="L43" s="1"/>
    </row>
    <row r="44" customFormat="false" ht="12.75" hidden="false" customHeight="false" outlineLevel="0" collapsed="false">
      <c r="A44" s="17"/>
      <c r="B44" s="17"/>
      <c r="C44" s="17"/>
      <c r="D44" s="25" t="s">
        <v>14</v>
      </c>
      <c r="E44" s="17"/>
      <c r="F44" s="17"/>
      <c r="G44" s="3"/>
      <c r="H44" s="28" t="n">
        <v>0</v>
      </c>
      <c r="I44" s="86"/>
      <c r="J44" s="1"/>
      <c r="K44" s="1"/>
      <c r="L44" s="1"/>
    </row>
    <row r="45" customFormat="false" ht="12.75" hidden="false" customHeight="false" outlineLevel="0" collapsed="false">
      <c r="A45" s="17"/>
      <c r="B45" s="51"/>
      <c r="C45" s="17"/>
      <c r="D45" s="25" t="s">
        <v>15</v>
      </c>
      <c r="E45" s="17"/>
      <c r="F45" s="17"/>
      <c r="G45" s="3"/>
      <c r="H45" s="3" t="n">
        <f aca="false">+H43-H44</f>
        <v>0</v>
      </c>
      <c r="I45" s="86"/>
      <c r="J45" s="1"/>
      <c r="K45" s="1"/>
      <c r="L45" s="1"/>
    </row>
    <row r="46" customFormat="false" ht="12.75" hidden="false" customHeight="false" outlineLevel="0" collapsed="false">
      <c r="A46" s="1"/>
      <c r="B46" s="7"/>
      <c r="C46" s="1"/>
      <c r="D46" s="12"/>
      <c r="E46" s="1"/>
      <c r="F46" s="1"/>
      <c r="G46" s="3"/>
      <c r="H46" s="3"/>
      <c r="I46" s="86"/>
      <c r="J46" s="1"/>
      <c r="K46" s="1"/>
      <c r="L46" s="1"/>
    </row>
    <row r="47" customFormat="false" ht="12.75" hidden="false" customHeight="false" outlineLevel="0" collapsed="false">
      <c r="A47" s="14" t="s">
        <v>36</v>
      </c>
      <c r="B47" s="14" t="s">
        <v>37</v>
      </c>
      <c r="C47" s="15"/>
      <c r="D47" s="48"/>
      <c r="E47" s="17"/>
      <c r="F47" s="1"/>
      <c r="G47" s="1"/>
      <c r="H47" s="3"/>
      <c r="I47" s="86"/>
      <c r="J47" s="1"/>
      <c r="K47" s="1"/>
      <c r="L47" s="1"/>
    </row>
    <row r="48" customFormat="false" ht="12.75" hidden="false" customHeight="false" outlineLevel="0" collapsed="false">
      <c r="A48" s="18" t="s">
        <v>7</v>
      </c>
      <c r="B48" s="19" t="s">
        <v>8</v>
      </c>
      <c r="C48" s="18" t="s">
        <v>9</v>
      </c>
      <c r="D48" s="20" t="s">
        <v>10</v>
      </c>
      <c r="E48" s="18" t="s">
        <v>7</v>
      </c>
      <c r="F48" s="18" t="s">
        <v>8</v>
      </c>
      <c r="G48" s="22" t="s">
        <v>11</v>
      </c>
      <c r="H48" s="23" t="s">
        <v>12</v>
      </c>
      <c r="I48" s="86"/>
      <c r="J48" s="1"/>
      <c r="K48" s="1"/>
      <c r="L48" s="1"/>
    </row>
    <row r="49" customFormat="false" ht="12.75" hidden="false" customHeight="false" outlineLevel="0" collapsed="false">
      <c r="A49" s="52" t="s">
        <v>38</v>
      </c>
      <c r="B49" s="53" t="n">
        <v>41117</v>
      </c>
      <c r="C49" s="52" t="s">
        <v>39</v>
      </c>
      <c r="D49" s="54" t="n">
        <v>8594.18</v>
      </c>
      <c r="E49" s="55"/>
      <c r="F49" s="90"/>
      <c r="G49" s="54" t="n">
        <v>2612.2</v>
      </c>
      <c r="H49" s="57" t="n">
        <f aca="false">+D49-G49</f>
        <v>5981.98</v>
      </c>
      <c r="I49" s="86"/>
      <c r="J49" s="1"/>
      <c r="K49" s="1"/>
      <c r="L49" s="1"/>
    </row>
    <row r="50" customFormat="false" ht="12.75" hidden="false" customHeight="false" outlineLevel="0" collapsed="false">
      <c r="A50" s="0" t="s">
        <v>40</v>
      </c>
      <c r="B50" s="39" t="n">
        <v>41241</v>
      </c>
      <c r="C50" s="0" t="s">
        <v>41</v>
      </c>
      <c r="D50" s="54" t="n">
        <v>24517.63</v>
      </c>
      <c r="E50" s="40"/>
      <c r="F50" s="53"/>
      <c r="G50" s="54"/>
      <c r="H50" s="59" t="n">
        <f aca="false">+D50-G50</f>
        <v>24517.63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42</v>
      </c>
      <c r="B51" s="39" t="n">
        <v>41254</v>
      </c>
      <c r="C51" s="0" t="s">
        <v>43</v>
      </c>
      <c r="D51" s="54" t="n">
        <v>54688.54</v>
      </c>
      <c r="E51" s="52"/>
      <c r="F51" s="53"/>
      <c r="G51" s="54"/>
      <c r="H51" s="59" t="n">
        <f aca="false">+D51-G51</f>
        <v>54688.54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44</v>
      </c>
      <c r="B52" s="39" t="n">
        <v>41254</v>
      </c>
      <c r="C52" s="0" t="s">
        <v>45</v>
      </c>
      <c r="D52" s="54" t="n">
        <v>-8364.53</v>
      </c>
      <c r="E52" s="1"/>
      <c r="F52" s="53"/>
      <c r="G52" s="54"/>
      <c r="H52" s="59" t="n">
        <f aca="false">+D52+G52</f>
        <v>-8364.53</v>
      </c>
      <c r="I52" s="86"/>
      <c r="J52" s="1"/>
      <c r="K52" s="1"/>
      <c r="L52" s="1"/>
    </row>
    <row r="53" customFormat="false" ht="12.75" hidden="false" customHeight="false" outlineLevel="0" collapsed="false">
      <c r="A53" s="0" t="s">
        <v>46</v>
      </c>
      <c r="B53" s="39" t="n">
        <v>41305</v>
      </c>
      <c r="C53" s="0" t="s">
        <v>233</v>
      </c>
      <c r="D53" s="54" t="n">
        <v>7185.73</v>
      </c>
      <c r="F53" s="39"/>
      <c r="G53" s="54"/>
      <c r="H53" s="59" t="n">
        <f aca="false">+D53-G53</f>
        <v>7185.73</v>
      </c>
      <c r="I53" s="86"/>
      <c r="J53" s="1"/>
      <c r="K53" s="1"/>
      <c r="L53" s="1"/>
    </row>
    <row r="54" customFormat="false" ht="12.75" hidden="false" customHeight="false" outlineLevel="0" collapsed="false">
      <c r="A54" s="0" t="s">
        <v>48</v>
      </c>
      <c r="B54" s="39" t="n">
        <v>41331</v>
      </c>
      <c r="C54" s="0" t="s">
        <v>234</v>
      </c>
      <c r="D54" s="54" t="n">
        <v>3448.26</v>
      </c>
      <c r="F54" s="39"/>
      <c r="G54" s="54"/>
      <c r="H54" s="59" t="n">
        <f aca="false">+D54-G54</f>
        <v>3448.26</v>
      </c>
      <c r="I54" s="86"/>
      <c r="J54" s="1"/>
      <c r="K54" s="1"/>
      <c r="L54" s="1"/>
    </row>
    <row r="55" customFormat="false" ht="12.75" hidden="false" customHeight="false" outlineLevel="0" collapsed="false">
      <c r="A55" s="0" t="s">
        <v>51</v>
      </c>
      <c r="B55" s="39" t="n">
        <v>41352</v>
      </c>
      <c r="C55" s="0" t="s">
        <v>235</v>
      </c>
      <c r="D55" s="54" t="n">
        <v>8377.49</v>
      </c>
      <c r="E55" s="0" t="s">
        <v>50</v>
      </c>
      <c r="F55" s="39" t="n">
        <v>41578</v>
      </c>
      <c r="G55" s="54" t="n">
        <v>8377.49</v>
      </c>
      <c r="H55" s="59" t="n">
        <f aca="false">+D55-G55</f>
        <v>0</v>
      </c>
      <c r="I55" s="86"/>
      <c r="J55" s="1"/>
      <c r="K55" s="1"/>
      <c r="L55" s="1"/>
    </row>
    <row r="56" customFormat="false" ht="12.75" hidden="false" customHeight="false" outlineLevel="0" collapsed="false">
      <c r="A56" s="0" t="s">
        <v>53</v>
      </c>
      <c r="B56" s="39" t="n">
        <v>41374</v>
      </c>
      <c r="C56" s="0" t="s">
        <v>54</v>
      </c>
      <c r="D56" s="54" t="n">
        <v>-590.23</v>
      </c>
      <c r="F56" s="53"/>
      <c r="G56" s="54"/>
      <c r="H56" s="3" t="n">
        <v>-590.23</v>
      </c>
      <c r="I56" s="86"/>
      <c r="J56" s="1"/>
      <c r="K56" s="1"/>
      <c r="L56" s="1"/>
    </row>
    <row r="57" customFormat="false" ht="12.75" hidden="false" customHeight="false" outlineLevel="0" collapsed="false">
      <c r="A57" s="0" t="s">
        <v>55</v>
      </c>
      <c r="B57" s="39" t="n">
        <v>41486</v>
      </c>
      <c r="C57" s="0" t="s">
        <v>56</v>
      </c>
      <c r="D57" s="54" t="n">
        <v>86668.17</v>
      </c>
      <c r="E57" s="0" t="s">
        <v>57</v>
      </c>
      <c r="F57" s="39" t="n">
        <v>41486</v>
      </c>
      <c r="G57" s="33" t="n">
        <v>86668.17</v>
      </c>
      <c r="H57" s="59" t="n">
        <f aca="false">+D57-G57</f>
        <v>0</v>
      </c>
      <c r="I57" s="86"/>
      <c r="J57" s="1"/>
      <c r="K57" s="1"/>
      <c r="L57" s="1"/>
    </row>
    <row r="58" customFormat="false" ht="12.75" hidden="false" customHeight="false" outlineLevel="0" collapsed="false">
      <c r="A58" s="0" t="s">
        <v>58</v>
      </c>
      <c r="B58" s="39" t="n">
        <v>41530</v>
      </c>
      <c r="C58" s="0" t="s">
        <v>59</v>
      </c>
      <c r="D58" s="40" t="n">
        <v>13636.19</v>
      </c>
      <c r="E58" s="0" t="s">
        <v>60</v>
      </c>
      <c r="F58" s="39" t="n">
        <v>41578</v>
      </c>
      <c r="G58" s="60" t="n">
        <v>13636.19</v>
      </c>
      <c r="H58" s="59" t="n">
        <f aca="false">+D58-G58</f>
        <v>0</v>
      </c>
      <c r="I58" s="86"/>
      <c r="J58" s="1"/>
      <c r="K58" s="1"/>
      <c r="L58" s="1"/>
    </row>
    <row r="59" customFormat="false" ht="12.75" hidden="false" customHeight="false" outlineLevel="0" collapsed="false">
      <c r="A59" s="0" t="s">
        <v>61</v>
      </c>
      <c r="B59" s="39" t="n">
        <v>41534</v>
      </c>
      <c r="C59" s="0" t="s">
        <v>62</v>
      </c>
      <c r="D59" s="40" t="n">
        <v>4537.61</v>
      </c>
      <c r="E59" s="0" t="s">
        <v>236</v>
      </c>
      <c r="F59" s="39" t="n">
        <v>41670</v>
      </c>
      <c r="G59" s="33" t="n">
        <v>3538.64</v>
      </c>
      <c r="H59" s="59" t="n">
        <f aca="false">+D59-G59</f>
        <v>998.97</v>
      </c>
      <c r="I59" s="86"/>
      <c r="J59" s="1"/>
      <c r="K59" s="1"/>
      <c r="L59" s="1"/>
    </row>
    <row r="60" customFormat="false" ht="12.75" hidden="false" customHeight="false" outlineLevel="0" collapsed="false">
      <c r="A60" s="0" t="s">
        <v>46</v>
      </c>
      <c r="B60" s="39" t="n">
        <v>41534</v>
      </c>
      <c r="C60" s="0" t="s">
        <v>63</v>
      </c>
      <c r="D60" s="40" t="n">
        <v>-67006.07</v>
      </c>
      <c r="E60" s="0" t="s">
        <v>64</v>
      </c>
      <c r="F60" s="39"/>
      <c r="G60" s="33"/>
      <c r="H60" s="59" t="n">
        <f aca="false">+D60-G60</f>
        <v>-67006.07</v>
      </c>
      <c r="I60" s="86"/>
      <c r="J60" s="1"/>
      <c r="K60" s="1"/>
      <c r="L60" s="1"/>
    </row>
    <row r="61" customFormat="false" ht="12.75" hidden="false" customHeight="false" outlineLevel="0" collapsed="false">
      <c r="A61" s="0" t="s">
        <v>65</v>
      </c>
      <c r="B61" s="39" t="n">
        <v>41608</v>
      </c>
      <c r="C61" s="0" t="s">
        <v>66</v>
      </c>
      <c r="D61" s="40" t="n">
        <v>151263</v>
      </c>
      <c r="F61" s="39"/>
      <c r="G61" s="33" t="n">
        <v>151263</v>
      </c>
      <c r="H61" s="59" t="n">
        <f aca="false">+D61-G61</f>
        <v>0</v>
      </c>
      <c r="I61" s="86"/>
      <c r="J61" s="1"/>
      <c r="K61" s="1"/>
      <c r="L61" s="1"/>
    </row>
    <row r="62" customFormat="false" ht="12.75" hidden="false" customHeight="false" outlineLevel="0" collapsed="false">
      <c r="A62" s="0" t="s">
        <v>67</v>
      </c>
      <c r="B62" s="39" t="n">
        <v>41636</v>
      </c>
      <c r="C62" s="0" t="s">
        <v>68</v>
      </c>
      <c r="D62" s="40" t="n">
        <v>71294.81</v>
      </c>
      <c r="E62" s="0" t="s">
        <v>69</v>
      </c>
      <c r="F62" s="39" t="n">
        <v>311213</v>
      </c>
      <c r="G62" s="33" t="n">
        <v>71294.81</v>
      </c>
      <c r="H62" s="59" t="n">
        <f aca="false">+D62-G62</f>
        <v>0</v>
      </c>
      <c r="I62" s="86"/>
      <c r="J62" s="1"/>
      <c r="K62" s="1"/>
      <c r="L62" s="1"/>
    </row>
    <row r="63" customFormat="false" ht="12.75" hidden="false" customHeight="false" outlineLevel="0" collapsed="false">
      <c r="A63" s="0" t="s">
        <v>70</v>
      </c>
      <c r="B63" s="39" t="n">
        <v>41636</v>
      </c>
      <c r="C63" s="0" t="s">
        <v>71</v>
      </c>
      <c r="D63" s="40" t="n">
        <v>1840.76</v>
      </c>
      <c r="E63" s="0" t="s">
        <v>50</v>
      </c>
      <c r="F63" s="39" t="n">
        <v>41578</v>
      </c>
      <c r="G63" s="54" t="n">
        <v>1840.76</v>
      </c>
      <c r="H63" s="59" t="n">
        <f aca="false">+D63-G63</f>
        <v>0</v>
      </c>
      <c r="I63" s="86"/>
      <c r="J63" s="1"/>
      <c r="K63" s="1"/>
      <c r="L63" s="1"/>
    </row>
    <row r="64" customFormat="false" ht="12.75" hidden="false" customHeight="false" outlineLevel="0" collapsed="false">
      <c r="A64" s="0" t="s">
        <v>72</v>
      </c>
      <c r="B64" s="39" t="n">
        <v>41636</v>
      </c>
      <c r="C64" s="0" t="s">
        <v>73</v>
      </c>
      <c r="D64" s="40" t="n">
        <v>5434.23</v>
      </c>
      <c r="E64" s="0" t="s">
        <v>236</v>
      </c>
      <c r="F64" s="39" t="n">
        <v>41670</v>
      </c>
      <c r="G64" s="40" t="n">
        <v>5434.23</v>
      </c>
      <c r="H64" s="59" t="n">
        <f aca="false">+D64-G64</f>
        <v>0</v>
      </c>
      <c r="I64" s="86"/>
      <c r="J64" s="1"/>
      <c r="K64" s="1"/>
      <c r="L64" s="1"/>
    </row>
    <row r="65" customFormat="false" ht="12.75" hidden="false" customHeight="false" outlineLevel="0" collapsed="false">
      <c r="A65" s="0" t="s">
        <v>267</v>
      </c>
      <c r="B65" s="39" t="n">
        <v>41691</v>
      </c>
      <c r="C65" s="0" t="s">
        <v>268</v>
      </c>
      <c r="D65" s="40" t="n">
        <v>196633.78</v>
      </c>
      <c r="E65" s="0" t="s">
        <v>269</v>
      </c>
      <c r="F65" s="39" t="n">
        <v>41698</v>
      </c>
      <c r="G65" s="40" t="n">
        <v>196633.78</v>
      </c>
      <c r="H65" s="59" t="n">
        <f aca="false">+D65-G65</f>
        <v>0</v>
      </c>
      <c r="I65" s="86"/>
      <c r="J65" s="1"/>
      <c r="K65" s="1"/>
      <c r="L65" s="1"/>
    </row>
    <row r="66" customFormat="false" ht="12.75" hidden="false" customHeight="false" outlineLevel="0" collapsed="false">
      <c r="A66" s="0" t="s">
        <v>303</v>
      </c>
      <c r="B66" s="39" t="n">
        <v>41716</v>
      </c>
      <c r="C66" s="0" t="s">
        <v>304</v>
      </c>
      <c r="D66" s="40" t="n">
        <v>1968.4</v>
      </c>
      <c r="F66" s="24"/>
      <c r="G66" s="33"/>
      <c r="H66" s="59" t="n">
        <f aca="false">+D66-G66</f>
        <v>1968.4</v>
      </c>
      <c r="I66" s="86"/>
      <c r="J66" s="1"/>
      <c r="K66" s="1"/>
      <c r="L66" s="1"/>
    </row>
    <row r="67" customFormat="false" ht="12.75" hidden="false" customHeight="false" outlineLevel="0" collapsed="false">
      <c r="B67" s="24"/>
      <c r="F67" s="24"/>
      <c r="G67" s="34"/>
      <c r="H67" s="59"/>
      <c r="I67" s="86"/>
      <c r="J67" s="1"/>
      <c r="K67" s="1"/>
      <c r="L67" s="1"/>
    </row>
    <row r="68" customFormat="false" ht="12.75" hidden="false" customHeight="false" outlineLevel="0" collapsed="false">
      <c r="A68" s="52"/>
      <c r="B68" s="52"/>
      <c r="C68" s="62"/>
      <c r="D68" s="63" t="s">
        <v>13</v>
      </c>
      <c r="E68" s="62"/>
      <c r="F68" s="62"/>
      <c r="G68" s="3"/>
      <c r="H68" s="26" t="n">
        <f aca="false">SUM(H49:H66)</f>
        <v>22828.68</v>
      </c>
      <c r="I68" s="88" t="n">
        <v>22848.5</v>
      </c>
      <c r="J68" s="1"/>
      <c r="K68" s="1"/>
      <c r="L68" s="1"/>
    </row>
    <row r="69" customFormat="false" ht="12.75" hidden="false" customHeight="false" outlineLevel="0" collapsed="false">
      <c r="A69" s="52"/>
      <c r="B69" s="52"/>
      <c r="C69" s="52"/>
      <c r="D69" s="63" t="s">
        <v>14</v>
      </c>
      <c r="E69" s="52"/>
      <c r="F69" s="52"/>
      <c r="G69" s="3"/>
      <c r="H69" s="28" t="n">
        <v>22848.51</v>
      </c>
      <c r="I69" s="86"/>
      <c r="J69" s="1"/>
      <c r="K69" s="1"/>
      <c r="L69" s="1"/>
    </row>
    <row r="70" customFormat="false" ht="12.75" hidden="false" customHeight="false" outlineLevel="0" collapsed="false">
      <c r="A70" s="52"/>
      <c r="B70" s="64"/>
      <c r="C70" s="52"/>
      <c r="D70" s="63" t="s">
        <v>15</v>
      </c>
      <c r="E70" s="52"/>
      <c r="F70" s="52"/>
      <c r="G70" s="3"/>
      <c r="H70" s="3" t="n">
        <f aca="false">+H68-H69</f>
        <v>-19.8300000000054</v>
      </c>
      <c r="I70" s="86"/>
      <c r="J70" s="1"/>
      <c r="K70" s="1"/>
      <c r="L70" s="1"/>
    </row>
    <row r="71" customFormat="false" ht="12.75" hidden="false" customHeight="false" outlineLevel="0" collapsed="false">
      <c r="A71" s="1"/>
      <c r="B71" s="7"/>
      <c r="C71" s="1"/>
      <c r="D71" s="12"/>
      <c r="E71" s="1"/>
      <c r="F71" s="1"/>
      <c r="G71" s="3"/>
      <c r="H71" s="3"/>
      <c r="I71" s="86"/>
      <c r="J71" s="1"/>
      <c r="K71" s="1"/>
      <c r="L71" s="1"/>
    </row>
    <row r="72" customFormat="false" ht="12.75" hidden="false" customHeight="false" outlineLevel="0" collapsed="false">
      <c r="A72" s="14" t="s">
        <v>74</v>
      </c>
      <c r="B72" s="14" t="s">
        <v>75</v>
      </c>
      <c r="C72" s="15"/>
      <c r="D72" s="48"/>
      <c r="E72" s="17"/>
      <c r="F72" s="1"/>
      <c r="G72" s="1"/>
      <c r="H72" s="3"/>
      <c r="I72" s="86"/>
      <c r="J72" s="1"/>
      <c r="K72" s="1"/>
      <c r="L72" s="1"/>
    </row>
    <row r="73" customFormat="false" ht="12.75" hidden="false" customHeight="false" outlineLevel="0" collapsed="false">
      <c r="A73" s="18" t="s">
        <v>7</v>
      </c>
      <c r="B73" s="19" t="s">
        <v>8</v>
      </c>
      <c r="C73" s="18" t="s">
        <v>9</v>
      </c>
      <c r="D73" s="20" t="s">
        <v>10</v>
      </c>
      <c r="E73" s="18" t="s">
        <v>7</v>
      </c>
      <c r="F73" s="18" t="s">
        <v>8</v>
      </c>
      <c r="G73" s="22" t="s">
        <v>11</v>
      </c>
      <c r="H73" s="23" t="s">
        <v>12</v>
      </c>
      <c r="I73" s="86"/>
      <c r="J73" s="1"/>
      <c r="K73" s="1"/>
      <c r="L73" s="1"/>
    </row>
    <row r="74" customFormat="false" ht="12.75" hidden="false" customHeight="false" outlineLevel="0" collapsed="false">
      <c r="B74" s="24"/>
      <c r="F74" s="65"/>
      <c r="G74" s="3"/>
      <c r="H74" s="59" t="n">
        <f aca="false">+D74-G74</f>
        <v>0</v>
      </c>
      <c r="I74" s="86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2" t="s">
        <v>13</v>
      </c>
      <c r="E75" s="4"/>
      <c r="F75" s="4"/>
      <c r="G75" s="66"/>
      <c r="H75" s="67" t="n">
        <f aca="false">SUM(H73:H74)</f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2" t="s">
        <v>14</v>
      </c>
      <c r="E76" s="1"/>
      <c r="F76" s="1"/>
      <c r="G76" s="3"/>
      <c r="H76" s="3" t="n"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2" t="s">
        <v>15</v>
      </c>
      <c r="E77" s="1"/>
      <c r="F77" s="1"/>
      <c r="G77" s="3"/>
      <c r="H77" s="3" t="n">
        <f aca="false">+H75-H76</f>
        <v>0</v>
      </c>
      <c r="I77" s="86"/>
      <c r="J77" s="1"/>
      <c r="K77" s="1"/>
      <c r="L77" s="1"/>
    </row>
    <row r="78" customFormat="false" ht="12.75" hidden="false" customHeight="false" outlineLevel="0" collapsed="false">
      <c r="A78" s="1"/>
      <c r="B78" s="7"/>
      <c r="C78" s="1"/>
      <c r="D78" s="12"/>
      <c r="E78" s="1"/>
      <c r="F78" s="1"/>
      <c r="G78" s="3"/>
      <c r="H78" s="3"/>
      <c r="I78" s="86"/>
      <c r="J78" s="1"/>
      <c r="K78" s="1"/>
      <c r="L78" s="1"/>
    </row>
    <row r="79" customFormat="false" ht="12.75" hidden="false" customHeight="false" outlineLevel="0" collapsed="false">
      <c r="A79" s="14" t="s">
        <v>76</v>
      </c>
      <c r="B79" s="14" t="s">
        <v>77</v>
      </c>
      <c r="C79" s="15"/>
      <c r="D79" s="48"/>
      <c r="E79" s="17"/>
      <c r="F79" s="1"/>
      <c r="G79" s="1"/>
      <c r="H79" s="3"/>
      <c r="I79" s="86"/>
      <c r="J79" s="1"/>
      <c r="K79" s="1"/>
      <c r="L79" s="1"/>
    </row>
    <row r="80" customFormat="false" ht="12.75" hidden="false" customHeight="false" outlineLevel="0" collapsed="false">
      <c r="A80" s="18" t="s">
        <v>7</v>
      </c>
      <c r="B80" s="19" t="s">
        <v>8</v>
      </c>
      <c r="C80" s="18" t="s">
        <v>9</v>
      </c>
      <c r="D80" s="20" t="s">
        <v>10</v>
      </c>
      <c r="E80" s="18" t="s">
        <v>7</v>
      </c>
      <c r="F80" s="18" t="s">
        <v>8</v>
      </c>
      <c r="G80" s="22" t="s">
        <v>11</v>
      </c>
      <c r="H80" s="23" t="s">
        <v>12</v>
      </c>
      <c r="I80" s="86"/>
      <c r="J80" s="1"/>
      <c r="K80" s="1"/>
      <c r="L80" s="1"/>
    </row>
    <row r="81" customFormat="false" ht="12.75" hidden="false" customHeight="false" outlineLevel="0" collapsed="false">
      <c r="A81" s="1"/>
      <c r="B81" s="38"/>
      <c r="C81" s="1"/>
      <c r="D81" s="5"/>
      <c r="E81" s="1"/>
      <c r="F81" s="50"/>
      <c r="G81" s="3"/>
      <c r="H81" s="3"/>
      <c r="I81" s="86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2" t="s">
        <v>13</v>
      </c>
      <c r="E82" s="4"/>
      <c r="F82" s="4"/>
      <c r="G82" s="66"/>
      <c r="H82" s="26" t="n">
        <f aca="false">SUM(H80:H81)</f>
        <v>0</v>
      </c>
      <c r="I82" s="86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2" t="s">
        <v>14</v>
      </c>
      <c r="E83" s="1"/>
      <c r="F83" s="1"/>
      <c r="G83" s="3"/>
      <c r="H83" s="28" t="n">
        <v>0</v>
      </c>
      <c r="I83" s="86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2" t="s">
        <v>15</v>
      </c>
      <c r="E84" s="1"/>
      <c r="F84" s="1"/>
      <c r="G84" s="3"/>
      <c r="H84" s="3" t="n">
        <f aca="false">+H82-H83</f>
        <v>0</v>
      </c>
      <c r="I84" s="86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5"/>
      <c r="E85" s="1"/>
      <c r="F85" s="1"/>
      <c r="G85" s="1"/>
      <c r="H85" s="3"/>
      <c r="I85" s="86"/>
      <c r="J85" s="1"/>
      <c r="K85" s="1"/>
      <c r="L85" s="1"/>
    </row>
    <row r="86" customFormat="false" ht="12.75" hidden="false" customHeight="false" outlineLevel="0" collapsed="false">
      <c r="A86" s="14" t="s">
        <v>78</v>
      </c>
      <c r="B86" s="14" t="s">
        <v>79</v>
      </c>
      <c r="C86" s="15"/>
      <c r="D86" s="48"/>
      <c r="E86" s="17"/>
      <c r="F86" s="1"/>
      <c r="G86" s="1"/>
      <c r="H86" s="3"/>
      <c r="I86" s="91"/>
      <c r="J86" s="1"/>
      <c r="K86" s="1"/>
      <c r="L86" s="1"/>
    </row>
    <row r="87" customFormat="false" ht="12.75" hidden="false" customHeight="false" outlineLevel="0" collapsed="false">
      <c r="A87" s="18" t="s">
        <v>7</v>
      </c>
      <c r="B87" s="19" t="s">
        <v>8</v>
      </c>
      <c r="C87" s="18" t="s">
        <v>9</v>
      </c>
      <c r="D87" s="20" t="s">
        <v>10</v>
      </c>
      <c r="E87" s="18" t="s">
        <v>7</v>
      </c>
      <c r="F87" s="18" t="s">
        <v>8</v>
      </c>
      <c r="G87" s="22" t="s">
        <v>11</v>
      </c>
      <c r="H87" s="23" t="s">
        <v>12</v>
      </c>
      <c r="I87" s="91"/>
      <c r="J87" s="1"/>
      <c r="K87" s="1"/>
      <c r="L87" s="1"/>
    </row>
    <row r="88" customFormat="false" ht="12.75" hidden="false" customHeight="false" outlineLevel="0" collapsed="false">
      <c r="A88" s="17"/>
      <c r="B88" s="50"/>
      <c r="C88" s="51"/>
      <c r="D88" s="8"/>
      <c r="E88" s="49"/>
      <c r="F88" s="50"/>
      <c r="G88" s="3"/>
      <c r="H88" s="3"/>
      <c r="I88" s="92"/>
      <c r="J88" s="17"/>
      <c r="K88" s="17"/>
      <c r="L88" s="17"/>
    </row>
    <row r="89" customFormat="false" ht="12.75" hidden="false" customHeight="false" outlineLevel="0" collapsed="false">
      <c r="A89" s="1"/>
      <c r="B89" s="1"/>
      <c r="C89" s="1"/>
      <c r="D89" s="12" t="s">
        <v>13</v>
      </c>
      <c r="E89" s="4"/>
      <c r="F89" s="4"/>
      <c r="G89" s="66"/>
      <c r="H89" s="67" t="n">
        <v>0</v>
      </c>
      <c r="I89" s="9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2" t="s">
        <v>14</v>
      </c>
      <c r="E90" s="1"/>
      <c r="F90" s="1"/>
      <c r="G90" s="3"/>
      <c r="H90" s="3" t="n">
        <v>0</v>
      </c>
      <c r="I90" s="9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2" t="s">
        <v>15</v>
      </c>
      <c r="E91" s="1"/>
      <c r="F91" s="1"/>
      <c r="G91" s="3"/>
      <c r="H91" s="3" t="n">
        <f aca="false">+H89-H90</f>
        <v>0</v>
      </c>
      <c r="I91" s="9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2"/>
      <c r="E92" s="1"/>
      <c r="F92" s="1"/>
      <c r="G92" s="3"/>
      <c r="H92" s="3"/>
      <c r="I92" s="91"/>
      <c r="J92" s="1"/>
      <c r="K92" s="1"/>
      <c r="L92" s="1"/>
    </row>
    <row r="93" customFormat="false" ht="12.75" hidden="false" customHeight="false" outlineLevel="0" collapsed="false">
      <c r="A93" s="14" t="s">
        <v>80</v>
      </c>
      <c r="B93" s="14" t="s">
        <v>81</v>
      </c>
      <c r="C93" s="15"/>
      <c r="D93" s="48"/>
      <c r="E93" s="1"/>
      <c r="F93" s="1"/>
      <c r="G93" s="1"/>
      <c r="H93" s="3"/>
      <c r="I93" s="86"/>
      <c r="J93" s="1"/>
      <c r="K93" s="1"/>
      <c r="L93" s="1"/>
    </row>
    <row r="94" customFormat="false" ht="12.75" hidden="false" customHeight="false" outlineLevel="0" collapsed="false">
      <c r="A94" s="18" t="s">
        <v>7</v>
      </c>
      <c r="B94" s="19" t="s">
        <v>8</v>
      </c>
      <c r="C94" s="18" t="s">
        <v>9</v>
      </c>
      <c r="D94" s="20" t="s">
        <v>10</v>
      </c>
      <c r="E94" s="18" t="s">
        <v>7</v>
      </c>
      <c r="F94" s="18" t="s">
        <v>8</v>
      </c>
      <c r="G94" s="22" t="s">
        <v>11</v>
      </c>
      <c r="H94" s="23" t="s">
        <v>12</v>
      </c>
      <c r="I94" s="86"/>
      <c r="J94" s="1"/>
      <c r="K94" s="1"/>
      <c r="L94" s="1"/>
    </row>
    <row r="95" customFormat="false" ht="12.75" hidden="false" customHeight="false" outlineLevel="0" collapsed="false">
      <c r="A95" s="1"/>
      <c r="B95" s="38"/>
      <c r="C95" s="1"/>
      <c r="D95" s="5"/>
      <c r="E95" s="1"/>
      <c r="F95" s="43"/>
      <c r="G95" s="3"/>
      <c r="H95" s="3"/>
      <c r="I95" s="86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2" t="s">
        <v>13</v>
      </c>
      <c r="E96" s="4"/>
      <c r="F96" s="4"/>
      <c r="G96" s="66"/>
      <c r="H96" s="67" t="n">
        <f aca="false">SUM(H95:H95)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2" t="s">
        <v>14</v>
      </c>
      <c r="E97" s="1"/>
      <c r="F97" s="1"/>
      <c r="G97" s="3"/>
      <c r="H97" s="3" t="n">
        <v>0</v>
      </c>
      <c r="I97" s="86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2" t="s">
        <v>15</v>
      </c>
      <c r="E98" s="1"/>
      <c r="F98" s="1"/>
      <c r="G98" s="3"/>
      <c r="H98" s="3" t="n">
        <f aca="false">+H96-H97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2"/>
      <c r="E99" s="1"/>
      <c r="F99" s="1"/>
      <c r="G99" s="3"/>
      <c r="H99" s="3"/>
      <c r="I99" s="86"/>
      <c r="J99" s="1"/>
      <c r="K99" s="1"/>
      <c r="L99" s="1"/>
    </row>
    <row r="100" customFormat="false" ht="12.75" hidden="false" customHeight="false" outlineLevel="0" collapsed="false">
      <c r="A100" s="14" t="s">
        <v>82</v>
      </c>
      <c r="B100" s="14" t="s">
        <v>83</v>
      </c>
      <c r="C100" s="15"/>
      <c r="D100" s="48"/>
      <c r="E100" s="1"/>
      <c r="F100" s="1"/>
      <c r="G100" s="1"/>
      <c r="H100" s="3"/>
      <c r="I100" s="86"/>
      <c r="J100" s="1"/>
      <c r="K100" s="1"/>
      <c r="L100" s="1"/>
    </row>
    <row r="101" customFormat="false" ht="12.75" hidden="false" customHeight="false" outlineLevel="0" collapsed="false">
      <c r="A101" s="18" t="s">
        <v>7</v>
      </c>
      <c r="B101" s="19" t="s">
        <v>8</v>
      </c>
      <c r="C101" s="18" t="s">
        <v>9</v>
      </c>
      <c r="D101" s="20" t="s">
        <v>10</v>
      </c>
      <c r="E101" s="18" t="s">
        <v>7</v>
      </c>
      <c r="F101" s="18" t="s">
        <v>8</v>
      </c>
      <c r="G101" s="22" t="s">
        <v>11</v>
      </c>
      <c r="H101" s="23" t="s">
        <v>12</v>
      </c>
      <c r="I101" s="86"/>
      <c r="J101" s="1"/>
      <c r="K101" s="1"/>
      <c r="L101" s="1"/>
    </row>
    <row r="102" customFormat="false" ht="12.75" hidden="false" customHeight="false" outlineLevel="0" collapsed="false">
      <c r="A102" s="0" t="s">
        <v>84</v>
      </c>
      <c r="B102" s="39" t="n">
        <v>41523</v>
      </c>
      <c r="C102" s="0" t="s">
        <v>85</v>
      </c>
      <c r="D102" s="40" t="n">
        <v>7888</v>
      </c>
      <c r="E102" s="0" t="s">
        <v>86</v>
      </c>
      <c r="F102" s="36" t="n">
        <v>41547</v>
      </c>
      <c r="G102" s="54" t="n">
        <v>7888</v>
      </c>
      <c r="H102" s="3" t="n">
        <f aca="false">+D102-G102</f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43"/>
      <c r="C103" s="1"/>
      <c r="D103" s="8"/>
      <c r="E103" s="1"/>
      <c r="F103" s="43"/>
      <c r="G103" s="3"/>
      <c r="H103" s="3"/>
      <c r="I103" s="86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2" t="s">
        <v>13</v>
      </c>
      <c r="E104" s="4"/>
      <c r="F104" s="4"/>
      <c r="G104" s="66"/>
      <c r="H104" s="70" t="n">
        <f aca="false">SUM(H102:H103)</f>
        <v>0</v>
      </c>
      <c r="I104" s="86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2" t="s">
        <v>14</v>
      </c>
      <c r="E105" s="1"/>
      <c r="F105" s="1"/>
      <c r="G105" s="3"/>
      <c r="H105" s="3" t="n"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2" t="s">
        <v>15</v>
      </c>
      <c r="E106" s="1"/>
      <c r="F106" s="1"/>
      <c r="G106" s="3"/>
      <c r="H106" s="3" t="n">
        <f aca="false">+H104-H105</f>
        <v>0</v>
      </c>
      <c r="I106" s="86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2"/>
      <c r="E107" s="1"/>
      <c r="F107" s="1"/>
      <c r="G107" s="3"/>
      <c r="H107" s="3"/>
      <c r="I107" s="86"/>
      <c r="J107" s="1"/>
      <c r="K107" s="1"/>
      <c r="L107" s="1"/>
    </row>
    <row r="108" customFormat="false" ht="12.75" hidden="false" customHeight="false" outlineLevel="0" collapsed="false">
      <c r="A108" s="14" t="s">
        <v>87</v>
      </c>
      <c r="B108" s="14" t="s">
        <v>88</v>
      </c>
      <c r="C108" s="15"/>
      <c r="D108" s="48"/>
      <c r="E108" s="1"/>
      <c r="F108" s="1"/>
      <c r="G108" s="1"/>
      <c r="H108" s="3"/>
      <c r="I108" s="86"/>
      <c r="J108" s="1"/>
      <c r="K108" s="1"/>
      <c r="L108" s="1"/>
    </row>
    <row r="109" customFormat="false" ht="12.75" hidden="false" customHeight="false" outlineLevel="0" collapsed="false">
      <c r="A109" s="18" t="s">
        <v>7</v>
      </c>
      <c r="B109" s="19" t="s">
        <v>8</v>
      </c>
      <c r="C109" s="18" t="s">
        <v>9</v>
      </c>
      <c r="D109" s="20" t="s">
        <v>10</v>
      </c>
      <c r="E109" s="18" t="s">
        <v>7</v>
      </c>
      <c r="F109" s="18" t="s">
        <v>8</v>
      </c>
      <c r="G109" s="22" t="s">
        <v>11</v>
      </c>
      <c r="H109" s="23" t="s">
        <v>12</v>
      </c>
      <c r="I109" s="86"/>
      <c r="J109" s="1"/>
      <c r="K109" s="1"/>
      <c r="L109" s="1"/>
    </row>
    <row r="110" customFormat="false" ht="12.75" hidden="false" customHeight="false" outlineLevel="0" collapsed="false">
      <c r="A110" s="0" t="s">
        <v>89</v>
      </c>
      <c r="B110" s="24" t="n">
        <v>41578</v>
      </c>
      <c r="C110" s="0" t="s">
        <v>90</v>
      </c>
      <c r="D110" s="40" t="n">
        <v>62100.86</v>
      </c>
      <c r="E110" s="0" t="s">
        <v>91</v>
      </c>
      <c r="F110" s="39" t="n">
        <v>41639</v>
      </c>
      <c r="G110" s="40" t="n">
        <v>62100.86</v>
      </c>
      <c r="H110" s="3" t="n">
        <f aca="false">+D110-G110</f>
        <v>0</v>
      </c>
      <c r="I110" s="86"/>
      <c r="J110" s="1"/>
      <c r="K110" s="1"/>
      <c r="L110" s="1"/>
    </row>
    <row r="111" customFormat="false" ht="12.75" hidden="false" customHeight="false" outlineLevel="0" collapsed="false">
      <c r="A111" s="0" t="s">
        <v>92</v>
      </c>
      <c r="B111" s="24" t="n">
        <v>41636</v>
      </c>
      <c r="C111" s="0" t="s">
        <v>93</v>
      </c>
      <c r="D111" s="40" t="n">
        <v>19908.8</v>
      </c>
      <c r="E111" s="0" t="s">
        <v>94</v>
      </c>
      <c r="F111" s="36"/>
      <c r="G111" s="54" t="n">
        <v>19908.8</v>
      </c>
      <c r="H111" s="71" t="n">
        <f aca="false">+D111-G111</f>
        <v>0</v>
      </c>
      <c r="I111" s="86"/>
      <c r="J111" s="1"/>
      <c r="K111" s="1"/>
      <c r="L111" s="1"/>
    </row>
    <row r="112" customFormat="false" ht="12.75" hidden="false" customHeight="false" outlineLevel="0" collapsed="false">
      <c r="A112" s="0" t="s">
        <v>95</v>
      </c>
      <c r="B112" s="24" t="n">
        <v>41636</v>
      </c>
      <c r="C112" s="0" t="s">
        <v>96</v>
      </c>
      <c r="D112" s="40" t="n">
        <v>60501.44</v>
      </c>
      <c r="F112" s="36"/>
      <c r="G112" s="54" t="n">
        <v>60501.44</v>
      </c>
      <c r="H112" s="3" t="n">
        <f aca="false">+D112-G112</f>
        <v>0</v>
      </c>
      <c r="I112" s="86"/>
      <c r="J112" s="1"/>
      <c r="K112" s="1"/>
      <c r="L112" s="1"/>
    </row>
    <row r="113" customFormat="false" ht="12.75" hidden="false" customHeight="false" outlineLevel="0" collapsed="false">
      <c r="A113" s="0" t="s">
        <v>97</v>
      </c>
      <c r="B113" s="24" t="n">
        <v>41636</v>
      </c>
      <c r="C113" s="0" t="s">
        <v>98</v>
      </c>
      <c r="D113" s="40" t="n">
        <v>21236.54</v>
      </c>
      <c r="E113" s="0" t="s">
        <v>91</v>
      </c>
      <c r="F113" s="39" t="n">
        <v>41639</v>
      </c>
      <c r="G113" s="40" t="n">
        <v>21236.54</v>
      </c>
      <c r="H113" s="3" t="n">
        <f aca="false">+D113-G113</f>
        <v>0</v>
      </c>
      <c r="I113" s="86"/>
      <c r="J113" s="1"/>
      <c r="K113" s="1"/>
      <c r="L113" s="1"/>
    </row>
    <row r="114" customFormat="false" ht="12.75" hidden="false" customHeight="false" outlineLevel="0" collapsed="false">
      <c r="A114" s="0" t="s">
        <v>99</v>
      </c>
      <c r="B114" s="24" t="n">
        <v>41636</v>
      </c>
      <c r="C114" s="0" t="s">
        <v>100</v>
      </c>
      <c r="D114" s="40" t="n">
        <v>21236.54</v>
      </c>
      <c r="E114" s="1"/>
      <c r="F114" s="36"/>
      <c r="G114" s="54"/>
      <c r="H114" s="3" t="n">
        <f aca="false">+D114-G114</f>
        <v>21236.54</v>
      </c>
      <c r="I114" s="86"/>
      <c r="J114" s="1"/>
      <c r="K114" s="1"/>
      <c r="L114" s="1"/>
    </row>
    <row r="115" customFormat="false" ht="12.75" hidden="false" customHeight="false" outlineLevel="0" collapsed="false">
      <c r="A115" s="0" t="s">
        <v>270</v>
      </c>
      <c r="B115" s="24" t="n">
        <v>41698</v>
      </c>
      <c r="C115" s="0" t="s">
        <v>271</v>
      </c>
      <c r="D115" s="40" t="n">
        <v>76218.62</v>
      </c>
      <c r="E115" s="1" t="s">
        <v>305</v>
      </c>
      <c r="F115" s="36" t="n">
        <v>41729</v>
      </c>
      <c r="G115" s="54" t="n">
        <v>76218.62</v>
      </c>
      <c r="H115" s="3" t="n">
        <f aca="false">+D115-G115</f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0" t="s">
        <v>306</v>
      </c>
      <c r="B116" s="24" t="n">
        <v>41716</v>
      </c>
      <c r="C116" s="0" t="s">
        <v>307</v>
      </c>
      <c r="D116" s="40" t="n">
        <v>13057.09</v>
      </c>
      <c r="E116" s="1" t="s">
        <v>308</v>
      </c>
      <c r="F116" s="36" t="n">
        <v>41729</v>
      </c>
      <c r="G116" s="54" t="n">
        <v>13057.09</v>
      </c>
      <c r="H116" s="3" t="n">
        <f aca="false">+D116-G116</f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0" t="s">
        <v>309</v>
      </c>
      <c r="B117" s="24" t="n">
        <v>41720</v>
      </c>
      <c r="C117" s="0" t="s">
        <v>310</v>
      </c>
      <c r="D117" s="40" t="n">
        <v>36456.12</v>
      </c>
      <c r="E117" s="1" t="s">
        <v>311</v>
      </c>
      <c r="F117" s="36" t="n">
        <v>41729</v>
      </c>
      <c r="G117" s="54" t="n">
        <v>36456.12</v>
      </c>
      <c r="H117" s="3" t="n">
        <f aca="false">+D117-G117</f>
        <v>0</v>
      </c>
      <c r="I117" s="86"/>
      <c r="J117" s="1"/>
      <c r="K117" s="1"/>
      <c r="L117" s="1"/>
    </row>
    <row r="118" customFormat="false" ht="12.75" hidden="false" customHeight="false" outlineLevel="0" collapsed="false">
      <c r="B118" s="24"/>
      <c r="E118" s="1"/>
      <c r="F118" s="43"/>
      <c r="G118" s="3"/>
      <c r="H118" s="3"/>
      <c r="I118" s="86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2" t="s">
        <v>13</v>
      </c>
      <c r="E119" s="4"/>
      <c r="F119" s="4"/>
      <c r="G119" s="3"/>
      <c r="H119" s="67" t="n">
        <f aca="false">SUM(H110:H117)</f>
        <v>21236.54</v>
      </c>
      <c r="I119" s="88" t="n">
        <v>21236.54</v>
      </c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 t="s">
        <v>14</v>
      </c>
      <c r="E120" s="1"/>
      <c r="F120" s="1"/>
      <c r="G120" s="3"/>
      <c r="H120" s="3" t="n">
        <v>21236.54</v>
      </c>
      <c r="I120" s="86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2" t="s">
        <v>15</v>
      </c>
      <c r="E121" s="1"/>
      <c r="F121" s="1"/>
      <c r="G121" s="3"/>
      <c r="H121" s="3" t="n">
        <f aca="false">+H119-H120</f>
        <v>0</v>
      </c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5"/>
      <c r="E122" s="1"/>
      <c r="F122" s="1"/>
      <c r="G122" s="1"/>
      <c r="H122" s="3"/>
      <c r="I122" s="86"/>
      <c r="J122" s="1"/>
      <c r="K122" s="1"/>
      <c r="L122" s="1"/>
    </row>
    <row r="123" customFormat="false" ht="12.75" hidden="false" customHeight="false" outlineLevel="0" collapsed="false">
      <c r="A123" s="14" t="s">
        <v>101</v>
      </c>
      <c r="B123" s="14" t="s">
        <v>102</v>
      </c>
      <c r="C123" s="15"/>
      <c r="D123" s="48"/>
      <c r="E123" s="1"/>
      <c r="F123" s="1"/>
      <c r="G123" s="1"/>
      <c r="H123" s="3"/>
      <c r="I123" s="86"/>
      <c r="J123" s="1"/>
      <c r="K123" s="1"/>
      <c r="L123" s="1"/>
    </row>
    <row r="124" customFormat="false" ht="12.75" hidden="false" customHeight="false" outlineLevel="0" collapsed="false">
      <c r="A124" s="18" t="s">
        <v>7</v>
      </c>
      <c r="B124" s="19" t="s">
        <v>8</v>
      </c>
      <c r="C124" s="18" t="s">
        <v>9</v>
      </c>
      <c r="D124" s="20" t="s">
        <v>10</v>
      </c>
      <c r="E124" s="18" t="s">
        <v>7</v>
      </c>
      <c r="F124" s="18" t="s">
        <v>8</v>
      </c>
      <c r="G124" s="22" t="s">
        <v>11</v>
      </c>
      <c r="H124" s="23" t="s">
        <v>12</v>
      </c>
      <c r="I124" s="86"/>
      <c r="J124" s="1"/>
      <c r="K124" s="1"/>
      <c r="L124" s="1"/>
    </row>
    <row r="125" customFormat="false" ht="12.75" hidden="false" customHeight="false" outlineLevel="0" collapsed="false">
      <c r="B125" s="65"/>
      <c r="D125" s="40"/>
      <c r="F125" s="24"/>
      <c r="H125" s="3"/>
      <c r="I125" s="86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2" t="s">
        <v>13</v>
      </c>
      <c r="E126" s="4"/>
      <c r="F126" s="4"/>
      <c r="G126" s="66"/>
      <c r="H126" s="26" t="n">
        <f aca="false">SUM(H125:H125)</f>
        <v>0</v>
      </c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4</v>
      </c>
      <c r="E127" s="1"/>
      <c r="F127" s="1"/>
      <c r="G127" s="3"/>
      <c r="H127" s="28" t="n">
        <v>0</v>
      </c>
      <c r="I127" s="86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5</v>
      </c>
      <c r="E128" s="1"/>
      <c r="F128" s="1"/>
      <c r="G128" s="3"/>
      <c r="H128" s="3" t="n">
        <f aca="false">+H126-H127</f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/>
      <c r="E129" s="1"/>
      <c r="F129" s="1"/>
      <c r="G129" s="3"/>
      <c r="H129" s="3"/>
      <c r="I129" s="86"/>
      <c r="J129" s="1"/>
      <c r="K129" s="1"/>
      <c r="L129" s="1"/>
    </row>
    <row r="130" customFormat="false" ht="12.75" hidden="false" customHeight="false" outlineLevel="0" collapsed="false">
      <c r="A130" s="14" t="s">
        <v>103</v>
      </c>
      <c r="B130" s="14" t="s">
        <v>104</v>
      </c>
      <c r="C130" s="15"/>
      <c r="D130" s="48"/>
      <c r="E130" s="1"/>
      <c r="F130" s="1"/>
      <c r="G130" s="1"/>
      <c r="H130" s="3"/>
      <c r="I130" s="86"/>
      <c r="J130" s="1"/>
      <c r="K130" s="1"/>
      <c r="L130" s="1"/>
    </row>
    <row r="131" customFormat="false" ht="12.75" hidden="false" customHeight="false" outlineLevel="0" collapsed="false">
      <c r="A131" s="18" t="s">
        <v>7</v>
      </c>
      <c r="B131" s="19" t="s">
        <v>8</v>
      </c>
      <c r="C131" s="18" t="s">
        <v>9</v>
      </c>
      <c r="D131" s="20" t="s">
        <v>10</v>
      </c>
      <c r="E131" s="18" t="s">
        <v>7</v>
      </c>
      <c r="F131" s="18" t="s">
        <v>8</v>
      </c>
      <c r="G131" s="22" t="s">
        <v>11</v>
      </c>
      <c r="H131" s="23" t="s">
        <v>12</v>
      </c>
      <c r="I131" s="86"/>
      <c r="J131" s="1"/>
      <c r="K131" s="1"/>
      <c r="L131" s="1"/>
    </row>
    <row r="132" customFormat="false" ht="12.75" hidden="false" customHeight="false" outlineLevel="0" collapsed="false">
      <c r="B132" s="24"/>
      <c r="F132" s="24"/>
      <c r="H132" s="3"/>
      <c r="I132" s="86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2" t="s">
        <v>13</v>
      </c>
      <c r="E133" s="4"/>
      <c r="F133" s="4"/>
      <c r="G133" s="66"/>
      <c r="H133" s="26" t="n">
        <f aca="false">SUM(H132:H132)</f>
        <v>0</v>
      </c>
      <c r="I133" s="88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2" t="s">
        <v>14</v>
      </c>
      <c r="E134" s="1"/>
      <c r="F134" s="1"/>
      <c r="G134" s="3"/>
      <c r="H134" s="28"/>
      <c r="I134" s="86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2" t="s">
        <v>15</v>
      </c>
      <c r="E135" s="1"/>
      <c r="F135" s="1"/>
      <c r="G135" s="3"/>
      <c r="H135" s="3" t="n">
        <f aca="false">+H133-H134</f>
        <v>0</v>
      </c>
      <c r="I135" s="86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5"/>
      <c r="E136" s="1"/>
      <c r="F136" s="1"/>
      <c r="G136" s="1"/>
      <c r="H136" s="3"/>
      <c r="I136" s="86"/>
      <c r="J136" s="1"/>
      <c r="K136" s="1"/>
      <c r="L136" s="1"/>
    </row>
    <row r="137" customFormat="false" ht="12.75" hidden="false" customHeight="false" outlineLevel="0" collapsed="false">
      <c r="A137" s="14" t="s">
        <v>105</v>
      </c>
      <c r="B137" s="14" t="s">
        <v>106</v>
      </c>
      <c r="C137" s="15"/>
      <c r="D137" s="48"/>
      <c r="E137" s="1"/>
      <c r="F137" s="1"/>
      <c r="G137" s="1"/>
      <c r="H137" s="3"/>
      <c r="I137" s="86"/>
      <c r="J137" s="1"/>
      <c r="K137" s="1"/>
      <c r="L137" s="1"/>
    </row>
    <row r="138" customFormat="false" ht="12.75" hidden="false" customHeight="false" outlineLevel="0" collapsed="false">
      <c r="A138" s="18" t="s">
        <v>7</v>
      </c>
      <c r="B138" s="19" t="s">
        <v>8</v>
      </c>
      <c r="C138" s="18" t="s">
        <v>9</v>
      </c>
      <c r="D138" s="20" t="s">
        <v>10</v>
      </c>
      <c r="E138" s="18" t="s">
        <v>7</v>
      </c>
      <c r="F138" s="18" t="s">
        <v>8</v>
      </c>
      <c r="G138" s="22" t="s">
        <v>11</v>
      </c>
      <c r="H138" s="23" t="s">
        <v>12</v>
      </c>
      <c r="I138" s="86"/>
      <c r="J138" s="1"/>
      <c r="K138" s="1"/>
      <c r="L138" s="1"/>
    </row>
    <row r="139" customFormat="false" ht="12.75" hidden="false" customHeight="false" outlineLevel="0" collapsed="false">
      <c r="A139" s="0" t="s">
        <v>107</v>
      </c>
      <c r="B139" s="39" t="n">
        <v>41201</v>
      </c>
      <c r="C139" s="0" t="s">
        <v>108</v>
      </c>
      <c r="D139" s="54" t="n">
        <v>65853.26</v>
      </c>
      <c r="E139" s="0" t="s">
        <v>109</v>
      </c>
      <c r="F139" s="39" t="n">
        <v>41256</v>
      </c>
      <c r="G139" s="40" t="n">
        <v>47752.14</v>
      </c>
      <c r="H139" s="3" t="n">
        <f aca="false">+D139-G139</f>
        <v>18101.12</v>
      </c>
      <c r="I139" s="88"/>
      <c r="J139" s="17"/>
      <c r="K139" s="17"/>
      <c r="L139" s="17"/>
    </row>
    <row r="140" customFormat="false" ht="12.75" hidden="false" customHeight="false" outlineLevel="0" collapsed="false">
      <c r="A140" s="0" t="s">
        <v>110</v>
      </c>
      <c r="B140" s="24" t="n">
        <v>41608</v>
      </c>
      <c r="C140" s="0" t="s">
        <v>111</v>
      </c>
      <c r="D140" s="40" t="n">
        <v>75117.7</v>
      </c>
      <c r="E140" s="0" t="s">
        <v>112</v>
      </c>
      <c r="F140" s="24" t="n">
        <v>41639</v>
      </c>
      <c r="G140" s="40" t="n">
        <v>75117.7</v>
      </c>
      <c r="H140" s="3" t="n">
        <f aca="false">+D140-G140</f>
        <v>0</v>
      </c>
      <c r="I140" s="88"/>
      <c r="J140" s="17"/>
      <c r="K140" s="17"/>
      <c r="L140" s="17"/>
    </row>
    <row r="141" customFormat="false" ht="12.75" hidden="false" customHeight="false" outlineLevel="0" collapsed="false">
      <c r="A141" s="0" t="s">
        <v>113</v>
      </c>
      <c r="B141" s="24" t="n">
        <v>41636</v>
      </c>
      <c r="C141" s="0" t="s">
        <v>114</v>
      </c>
      <c r="D141" s="40" t="n">
        <v>6947.91</v>
      </c>
      <c r="E141" s="0" t="s">
        <v>115</v>
      </c>
      <c r="F141" s="24" t="n">
        <v>41639</v>
      </c>
      <c r="G141" s="40" t="n">
        <v>6947.91</v>
      </c>
      <c r="H141" s="3" t="n">
        <f aca="false">+D141-G141</f>
        <v>0</v>
      </c>
      <c r="I141" s="88"/>
      <c r="J141" s="17"/>
      <c r="K141" s="17"/>
      <c r="L141" s="17"/>
    </row>
    <row r="142" customFormat="false" ht="12.75" hidden="false" customHeight="false" outlineLevel="0" collapsed="false">
      <c r="A142" s="0" t="s">
        <v>116</v>
      </c>
      <c r="B142" s="24" t="n">
        <v>41636</v>
      </c>
      <c r="C142" s="0" t="s">
        <v>117</v>
      </c>
      <c r="D142" s="40" t="n">
        <v>4397.49</v>
      </c>
      <c r="E142" s="0" t="s">
        <v>112</v>
      </c>
      <c r="F142" s="24" t="n">
        <v>41639</v>
      </c>
      <c r="G142" s="40" t="n">
        <v>4397.49</v>
      </c>
      <c r="H142" s="3" t="n">
        <f aca="false">+D142-G142</f>
        <v>0</v>
      </c>
      <c r="I142" s="88"/>
      <c r="J142" s="17"/>
      <c r="K142" s="17"/>
      <c r="L142" s="17"/>
    </row>
    <row r="143" customFormat="false" ht="12.75" hidden="false" customHeight="false" outlineLevel="0" collapsed="false">
      <c r="A143" s="0" t="s">
        <v>118</v>
      </c>
      <c r="B143" s="24" t="n">
        <v>41636</v>
      </c>
      <c r="C143" s="0" t="s">
        <v>119</v>
      </c>
      <c r="D143" s="40" t="n">
        <v>178915.3</v>
      </c>
      <c r="E143" s="0" t="s">
        <v>120</v>
      </c>
      <c r="F143" s="24" t="n">
        <v>41639</v>
      </c>
      <c r="G143" s="40" t="n">
        <v>178915.3</v>
      </c>
      <c r="H143" s="3" t="n">
        <f aca="false">+D143-G143</f>
        <v>0</v>
      </c>
      <c r="I143" s="88"/>
      <c r="J143" s="17"/>
      <c r="K143" s="17"/>
      <c r="L143" s="17"/>
    </row>
    <row r="144" customFormat="false" ht="12.75" hidden="false" customHeight="false" outlineLevel="0" collapsed="false">
      <c r="A144" s="0" t="s">
        <v>121</v>
      </c>
      <c r="B144" s="24" t="n">
        <v>41636</v>
      </c>
      <c r="C144" s="0" t="s">
        <v>122</v>
      </c>
      <c r="D144" s="40" t="n">
        <v>6960</v>
      </c>
      <c r="E144" s="0" t="s">
        <v>120</v>
      </c>
      <c r="F144" s="24" t="n">
        <v>41639</v>
      </c>
      <c r="G144" s="40" t="n">
        <v>6960</v>
      </c>
      <c r="H144" s="3" t="n">
        <f aca="false">+D144-G144</f>
        <v>0</v>
      </c>
      <c r="I144" s="88"/>
      <c r="J144" s="17"/>
      <c r="K144" s="17"/>
      <c r="L144" s="17"/>
    </row>
    <row r="145" customFormat="false" ht="12.75" hidden="false" customHeight="false" outlineLevel="0" collapsed="false">
      <c r="A145" s="0" t="s">
        <v>237</v>
      </c>
      <c r="B145" s="24" t="n">
        <v>41666</v>
      </c>
      <c r="C145" s="0" t="s">
        <v>238</v>
      </c>
      <c r="D145" s="40" t="n">
        <v>284079.42</v>
      </c>
      <c r="E145" s="0" t="s">
        <v>272</v>
      </c>
      <c r="F145" s="24" t="n">
        <v>41680</v>
      </c>
      <c r="G145" s="40" t="n">
        <v>284079.42</v>
      </c>
      <c r="H145" s="3" t="n">
        <f aca="false">+D145-G145</f>
        <v>0</v>
      </c>
      <c r="I145" s="40"/>
      <c r="J145" s="0" t="s">
        <v>273</v>
      </c>
      <c r="K145" s="17"/>
      <c r="L145" s="17"/>
    </row>
    <row r="146" customFormat="false" ht="12.75" hidden="false" customHeight="false" outlineLevel="0" collapsed="false">
      <c r="A146" s="0" t="s">
        <v>239</v>
      </c>
      <c r="B146" s="24" t="n">
        <v>41666</v>
      </c>
      <c r="C146" s="0" t="s">
        <v>240</v>
      </c>
      <c r="D146" s="40" t="n">
        <v>9048</v>
      </c>
      <c r="E146" s="0" t="s">
        <v>272</v>
      </c>
      <c r="F146" s="24" t="n">
        <v>41680</v>
      </c>
      <c r="G146" s="40" t="n">
        <v>9048</v>
      </c>
      <c r="H146" s="3" t="n">
        <f aca="false">+D146-G146</f>
        <v>0</v>
      </c>
      <c r="I146" s="40"/>
      <c r="J146" s="0" t="s">
        <v>273</v>
      </c>
      <c r="K146" s="17"/>
      <c r="L146" s="17"/>
    </row>
    <row r="147" customFormat="false" ht="12.75" hidden="false" customHeight="false" outlineLevel="0" collapsed="false">
      <c r="A147" s="0" t="s">
        <v>274</v>
      </c>
      <c r="B147" s="24" t="n">
        <v>41691</v>
      </c>
      <c r="C147" s="0" t="s">
        <v>275</v>
      </c>
      <c r="D147" s="40" t="n">
        <v>158435.1</v>
      </c>
      <c r="E147" s="0" t="s">
        <v>312</v>
      </c>
      <c r="F147" s="24" t="n">
        <v>41709</v>
      </c>
      <c r="G147" s="40" t="n">
        <v>158435.1</v>
      </c>
      <c r="H147" s="3" t="n">
        <f aca="false">+D147-G147</f>
        <v>0</v>
      </c>
      <c r="I147" s="40"/>
      <c r="J147" s="17"/>
      <c r="K147" s="17"/>
      <c r="L147" s="17"/>
    </row>
    <row r="148" customFormat="false" ht="12.75" hidden="false" customHeight="false" outlineLevel="0" collapsed="false">
      <c r="A148" s="0" t="s">
        <v>276</v>
      </c>
      <c r="B148" s="24" t="n">
        <v>41691</v>
      </c>
      <c r="C148" s="0" t="s">
        <v>277</v>
      </c>
      <c r="D148" s="40" t="n">
        <v>5568</v>
      </c>
      <c r="E148" s="0" t="s">
        <v>312</v>
      </c>
      <c r="F148" s="24" t="n">
        <v>41709</v>
      </c>
      <c r="G148" s="40" t="n">
        <v>5568</v>
      </c>
      <c r="H148" s="3" t="n">
        <f aca="false">+D148-G148</f>
        <v>0</v>
      </c>
      <c r="I148" s="40"/>
      <c r="J148" s="17"/>
      <c r="K148" s="17"/>
      <c r="L148" s="17"/>
    </row>
    <row r="149" customFormat="false" ht="12.75" hidden="false" customHeight="false" outlineLevel="0" collapsed="false">
      <c r="A149" s="0" t="s">
        <v>278</v>
      </c>
      <c r="B149" s="24" t="n">
        <v>41691</v>
      </c>
      <c r="C149" s="0" t="s">
        <v>279</v>
      </c>
      <c r="D149" s="40" t="n">
        <v>3781.05</v>
      </c>
      <c r="E149" s="0" t="s">
        <v>312</v>
      </c>
      <c r="F149" s="24" t="n">
        <v>41709</v>
      </c>
      <c r="G149" s="40" t="n">
        <v>3781.05</v>
      </c>
      <c r="H149" s="3" t="n">
        <f aca="false">+D149-G149</f>
        <v>0</v>
      </c>
      <c r="I149" s="40"/>
      <c r="J149" s="17"/>
      <c r="K149" s="17"/>
      <c r="L149" s="17"/>
    </row>
    <row r="150" customFormat="false" ht="12.75" hidden="false" customHeight="false" outlineLevel="0" collapsed="false">
      <c r="A150" s="0" t="s">
        <v>313</v>
      </c>
      <c r="B150" s="24" t="n">
        <v>41716</v>
      </c>
      <c r="C150" s="0" t="s">
        <v>314</v>
      </c>
      <c r="D150" s="40" t="n">
        <v>43571.11</v>
      </c>
      <c r="E150" s="0" t="s">
        <v>315</v>
      </c>
      <c r="F150" s="24" t="n">
        <v>41729</v>
      </c>
      <c r="G150" s="40" t="n">
        <v>7294.49</v>
      </c>
      <c r="H150" s="3" t="n">
        <f aca="false">+D150-G150</f>
        <v>36276.62</v>
      </c>
      <c r="I150" s="40"/>
      <c r="J150" s="17"/>
      <c r="K150" s="17"/>
      <c r="L150" s="17"/>
    </row>
    <row r="151" customFormat="false" ht="12.75" hidden="false" customHeight="false" outlineLevel="0" collapsed="false">
      <c r="A151" s="0" t="s">
        <v>316</v>
      </c>
      <c r="B151" s="24" t="n">
        <v>41716</v>
      </c>
      <c r="C151" s="0" t="s">
        <v>317</v>
      </c>
      <c r="D151" s="40" t="n">
        <v>1740</v>
      </c>
      <c r="F151" s="24"/>
      <c r="G151" s="40"/>
      <c r="H151" s="3" t="n">
        <f aca="false">+D151-G151</f>
        <v>1740</v>
      </c>
      <c r="I151" s="40"/>
      <c r="J151" s="17"/>
      <c r="K151" s="17"/>
      <c r="L151" s="17"/>
    </row>
    <row r="152" customFormat="false" ht="12.75" hidden="false" customHeight="false" outlineLevel="0" collapsed="false">
      <c r="A152" s="0" t="s">
        <v>318</v>
      </c>
      <c r="B152" s="24" t="n">
        <v>41716</v>
      </c>
      <c r="C152" s="0" t="s">
        <v>319</v>
      </c>
      <c r="D152" s="40" t="n">
        <v>23017</v>
      </c>
      <c r="F152" s="24"/>
      <c r="G152" s="40"/>
      <c r="H152" s="3" t="n">
        <f aca="false">+D152-G152</f>
        <v>23017</v>
      </c>
      <c r="I152" s="40"/>
      <c r="J152" s="17"/>
      <c r="K152" s="17"/>
      <c r="L152" s="17"/>
    </row>
    <row r="153" customFormat="false" ht="12.75" hidden="false" customHeight="false" outlineLevel="0" collapsed="false">
      <c r="A153" s="0" t="s">
        <v>320</v>
      </c>
      <c r="B153" s="24" t="n">
        <v>41716</v>
      </c>
      <c r="C153" s="0" t="s">
        <v>321</v>
      </c>
      <c r="D153" s="40" t="n">
        <v>5304</v>
      </c>
      <c r="F153" s="24"/>
      <c r="G153" s="40"/>
      <c r="H153" s="3" t="n">
        <f aca="false">+D153-G153</f>
        <v>5304</v>
      </c>
      <c r="I153" s="40"/>
      <c r="J153" s="17"/>
      <c r="K153" s="17"/>
      <c r="L153" s="17"/>
    </row>
    <row r="154" customFormat="false" ht="12.75" hidden="false" customHeight="false" outlineLevel="0" collapsed="false">
      <c r="B154" s="24"/>
      <c r="F154" s="24"/>
      <c r="H154" s="3"/>
      <c r="I154" s="40"/>
      <c r="J154" s="17"/>
      <c r="K154" s="17"/>
      <c r="L154" s="17"/>
    </row>
    <row r="155" customFormat="false" ht="12.75" hidden="false" customHeight="false" outlineLevel="0" collapsed="false">
      <c r="A155" s="52"/>
      <c r="B155" s="52"/>
      <c r="C155" s="52"/>
      <c r="D155" s="63" t="s">
        <v>13</v>
      </c>
      <c r="E155" s="62"/>
      <c r="F155" s="62"/>
      <c r="G155" s="72"/>
      <c r="H155" s="73" t="n">
        <f aca="false">SUM(H139:H153)</f>
        <v>84438.74</v>
      </c>
      <c r="I155" s="88" t="n">
        <v>84438.74</v>
      </c>
      <c r="J155" s="1"/>
      <c r="K155" s="1"/>
      <c r="L155" s="1"/>
    </row>
    <row r="156" customFormat="false" ht="12.75" hidden="false" customHeight="false" outlineLevel="0" collapsed="false">
      <c r="A156" s="52"/>
      <c r="B156" s="52"/>
      <c r="C156" s="52"/>
      <c r="D156" s="63" t="s">
        <v>14</v>
      </c>
      <c r="E156" s="52"/>
      <c r="F156" s="52"/>
      <c r="G156" s="74"/>
      <c r="H156" s="28" t="n">
        <v>84438.74</v>
      </c>
      <c r="I156" s="86"/>
      <c r="J156" s="1"/>
      <c r="K156" s="1"/>
      <c r="L156" s="1"/>
    </row>
    <row r="157" customFormat="false" ht="12.75" hidden="false" customHeight="false" outlineLevel="0" collapsed="false">
      <c r="A157" s="52"/>
      <c r="B157" s="52"/>
      <c r="C157" s="52"/>
      <c r="D157" s="63" t="s">
        <v>15</v>
      </c>
      <c r="E157" s="52"/>
      <c r="F157" s="52"/>
      <c r="G157" s="74"/>
      <c r="H157" s="3" t="n">
        <f aca="false">+H155-H156</f>
        <v>0</v>
      </c>
      <c r="I157" s="86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2"/>
      <c r="E158" s="1"/>
      <c r="F158" s="1"/>
      <c r="G158" s="3"/>
      <c r="H158" s="3"/>
      <c r="I158" s="86"/>
      <c r="J158" s="1"/>
      <c r="K158" s="1"/>
      <c r="L158" s="1"/>
    </row>
    <row r="159" customFormat="false" ht="12.75" hidden="false" customHeight="false" outlineLevel="0" collapsed="false">
      <c r="A159" s="14" t="s">
        <v>123</v>
      </c>
      <c r="B159" s="14" t="s">
        <v>124</v>
      </c>
      <c r="C159" s="15"/>
      <c r="D159" s="48"/>
      <c r="E159" s="1"/>
      <c r="F159" s="1"/>
      <c r="G159" s="1"/>
      <c r="H159" s="3"/>
      <c r="I159" s="86"/>
      <c r="J159" s="1"/>
      <c r="K159" s="1"/>
      <c r="L159" s="1"/>
    </row>
    <row r="160" customFormat="false" ht="12.75" hidden="false" customHeight="false" outlineLevel="0" collapsed="false">
      <c r="A160" s="18" t="s">
        <v>7</v>
      </c>
      <c r="B160" s="19" t="s">
        <v>8</v>
      </c>
      <c r="C160" s="18" t="s">
        <v>9</v>
      </c>
      <c r="D160" s="20" t="s">
        <v>10</v>
      </c>
      <c r="E160" s="18" t="s">
        <v>7</v>
      </c>
      <c r="F160" s="18" t="s">
        <v>8</v>
      </c>
      <c r="G160" s="22" t="s">
        <v>11</v>
      </c>
      <c r="H160" s="23" t="s">
        <v>12</v>
      </c>
      <c r="I160" s="86"/>
      <c r="J160" s="1"/>
      <c r="K160" s="1"/>
      <c r="L160" s="1"/>
    </row>
    <row r="161" customFormat="false" ht="12.75" hidden="false" customHeight="false" outlineLevel="0" collapsed="false">
      <c r="A161" s="0" t="s">
        <v>280</v>
      </c>
      <c r="B161" s="24" t="n">
        <v>41691</v>
      </c>
      <c r="C161" s="0" t="s">
        <v>281</v>
      </c>
      <c r="D161" s="40" t="n">
        <v>2339.11</v>
      </c>
      <c r="E161" s="0" t="s">
        <v>282</v>
      </c>
      <c r="F161" s="24" t="n">
        <v>41698</v>
      </c>
      <c r="G161" s="40" t="n">
        <v>2339.11</v>
      </c>
      <c r="H161" s="3" t="n">
        <f aca="false">+D161-G161</f>
        <v>0</v>
      </c>
      <c r="I161" s="86"/>
      <c r="J161" s="1"/>
      <c r="K161" s="1"/>
      <c r="L161" s="1"/>
    </row>
    <row r="162" customFormat="false" ht="12.75" hidden="false" customHeight="false" outlineLevel="0" collapsed="false">
      <c r="A162" s="0" t="s">
        <v>283</v>
      </c>
      <c r="B162" s="24" t="n">
        <v>41691</v>
      </c>
      <c r="C162" s="0" t="s">
        <v>284</v>
      </c>
      <c r="D162" s="40" t="n">
        <v>5202.6</v>
      </c>
      <c r="E162" s="0" t="s">
        <v>282</v>
      </c>
      <c r="F162" s="24" t="n">
        <v>41698</v>
      </c>
      <c r="G162" s="37" t="n">
        <v>5202.6</v>
      </c>
      <c r="H162" s="3" t="n">
        <f aca="false">+D162-G162</f>
        <v>0</v>
      </c>
      <c r="I162" s="86"/>
      <c r="J162" s="1"/>
      <c r="K162" s="1"/>
      <c r="L162" s="1"/>
    </row>
    <row r="163" customFormat="false" ht="12.75" hidden="false" customHeight="false" outlineLevel="0" collapsed="false">
      <c r="B163" s="24"/>
      <c r="D163" s="3"/>
      <c r="E163" s="1"/>
      <c r="F163" s="38"/>
      <c r="G163" s="5"/>
      <c r="H163" s="3"/>
      <c r="I163" s="86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2" t="s">
        <v>13</v>
      </c>
      <c r="E164" s="4"/>
      <c r="F164" s="4"/>
      <c r="G164" s="66"/>
      <c r="H164" s="26" t="n">
        <f aca="false">SUM(H161:H163)</f>
        <v>0</v>
      </c>
      <c r="I164" s="88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2" t="s">
        <v>14</v>
      </c>
      <c r="E165" s="1"/>
      <c r="F165" s="1"/>
      <c r="G165" s="3"/>
      <c r="H165" s="28"/>
      <c r="I165" s="86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2" t="s">
        <v>15</v>
      </c>
      <c r="E166" s="1"/>
      <c r="F166" s="1"/>
      <c r="G166" s="3"/>
      <c r="H166" s="3" t="n">
        <f aca="false">+H164-H165</f>
        <v>0</v>
      </c>
      <c r="I166" s="86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2"/>
      <c r="E167" s="1"/>
      <c r="F167" s="1"/>
      <c r="G167" s="3"/>
      <c r="H167" s="3"/>
      <c r="I167" s="86"/>
      <c r="J167" s="1"/>
      <c r="K167" s="1"/>
      <c r="L167" s="1"/>
    </row>
    <row r="168" customFormat="false" ht="12.75" hidden="false" customHeight="false" outlineLevel="0" collapsed="false">
      <c r="A168" s="14" t="s">
        <v>125</v>
      </c>
      <c r="B168" s="14" t="s">
        <v>126</v>
      </c>
      <c r="C168" s="15"/>
      <c r="D168" s="48"/>
      <c r="E168" s="1"/>
      <c r="F168" s="1"/>
      <c r="G168" s="1"/>
      <c r="H168" s="3"/>
      <c r="I168" s="86"/>
      <c r="J168" s="1"/>
      <c r="K168" s="1"/>
      <c r="L168" s="1"/>
    </row>
    <row r="169" customFormat="false" ht="12.75" hidden="false" customHeight="false" outlineLevel="0" collapsed="false">
      <c r="A169" s="18" t="s">
        <v>7</v>
      </c>
      <c r="B169" s="19" t="s">
        <v>8</v>
      </c>
      <c r="C169" s="18" t="s">
        <v>9</v>
      </c>
      <c r="D169" s="20" t="s">
        <v>10</v>
      </c>
      <c r="E169" s="18" t="s">
        <v>7</v>
      </c>
      <c r="F169" s="18" t="s">
        <v>8</v>
      </c>
      <c r="G169" s="22" t="s">
        <v>11</v>
      </c>
      <c r="H169" s="23" t="s">
        <v>12</v>
      </c>
      <c r="I169" s="86"/>
      <c r="J169" s="1"/>
      <c r="K169" s="1"/>
      <c r="L169" s="1"/>
    </row>
    <row r="170" s="1" customFormat="true" ht="12.75" hidden="false" customHeight="false" outlineLevel="0" collapsed="false">
      <c r="A170" s="75" t="s">
        <v>127</v>
      </c>
      <c r="B170" s="76" t="n">
        <v>40857</v>
      </c>
      <c r="C170" s="75" t="s">
        <v>128</v>
      </c>
      <c r="D170" s="77" t="n">
        <v>-10054.2</v>
      </c>
      <c r="E170" s="75"/>
      <c r="F170" s="76"/>
      <c r="G170" s="77" t="n">
        <v>12182.84</v>
      </c>
      <c r="H170" s="94" t="n">
        <f aca="false">+D170-G170</f>
        <v>-22237.04</v>
      </c>
      <c r="I170" s="78"/>
    </row>
    <row r="171" s="1" customFormat="true" ht="12.75" hidden="false" customHeight="false" outlineLevel="0" collapsed="false">
      <c r="A171" s="75" t="s">
        <v>129</v>
      </c>
      <c r="B171" s="76" t="n">
        <v>40749</v>
      </c>
      <c r="C171" s="75" t="s">
        <v>130</v>
      </c>
      <c r="D171" s="77" t="n">
        <v>79239.67</v>
      </c>
      <c r="E171" s="75" t="s">
        <v>131</v>
      </c>
      <c r="F171" s="76" t="n">
        <v>40865</v>
      </c>
      <c r="G171" s="77" t="n">
        <v>69656.8</v>
      </c>
      <c r="H171" s="94" t="n">
        <f aca="false">+D171-G171</f>
        <v>9582.87</v>
      </c>
      <c r="I171" s="95"/>
      <c r="J171" s="62" t="s">
        <v>132</v>
      </c>
    </row>
    <row r="172" s="1" customFormat="true" ht="12.75" hidden="false" customHeight="false" outlineLevel="0" collapsed="false">
      <c r="A172" s="52" t="s">
        <v>133</v>
      </c>
      <c r="B172" s="53" t="n">
        <v>41179</v>
      </c>
      <c r="C172" s="52" t="s">
        <v>134</v>
      </c>
      <c r="D172" s="78" t="n">
        <v>76721.98</v>
      </c>
      <c r="E172" s="52"/>
      <c r="F172" s="58"/>
      <c r="G172" s="78"/>
      <c r="H172" s="96" t="n">
        <f aca="false">+D172-G172</f>
        <v>76721.98</v>
      </c>
      <c r="I172" s="95"/>
    </row>
    <row r="173" s="1" customFormat="true" ht="12.75" hidden="false" customHeight="false" outlineLevel="0" collapsed="false">
      <c r="A173" s="52" t="s">
        <v>133</v>
      </c>
      <c r="B173" s="53" t="n">
        <v>41179</v>
      </c>
      <c r="C173" s="52" t="s">
        <v>135</v>
      </c>
      <c r="D173" s="78"/>
      <c r="E173" s="3" t="n">
        <v>14798.46</v>
      </c>
      <c r="F173" s="58"/>
      <c r="G173" s="78"/>
      <c r="H173" s="96" t="n">
        <f aca="false">-E173</f>
        <v>-14798.46</v>
      </c>
      <c r="I173" s="95"/>
    </row>
    <row r="174" s="1" customFormat="true" ht="12.75" hidden="false" customHeight="false" outlineLevel="0" collapsed="false">
      <c r="A174" s="0" t="s">
        <v>136</v>
      </c>
      <c r="B174" s="39" t="n">
        <v>41201</v>
      </c>
      <c r="C174" s="0" t="s">
        <v>137</v>
      </c>
      <c r="D174" s="40" t="n">
        <v>52750.18</v>
      </c>
      <c r="E174" s="0" t="s">
        <v>138</v>
      </c>
      <c r="F174" s="39" t="n">
        <v>41243</v>
      </c>
      <c r="G174" s="78" t="n">
        <f aca="false">+D174</f>
        <v>52750.18</v>
      </c>
      <c r="H174" s="96" t="n">
        <f aca="false">+D174-G174</f>
        <v>0</v>
      </c>
      <c r="I174" s="95"/>
    </row>
    <row r="175" s="1" customFormat="true" ht="12.75" hidden="false" customHeight="false" outlineLevel="0" collapsed="false">
      <c r="A175" s="0" t="s">
        <v>116</v>
      </c>
      <c r="B175" s="39" t="n">
        <v>41228</v>
      </c>
      <c r="C175" s="0" t="s">
        <v>139</v>
      </c>
      <c r="D175" s="40" t="n">
        <v>40608.85</v>
      </c>
      <c r="E175" s="0" t="s">
        <v>140</v>
      </c>
      <c r="F175" s="24" t="n">
        <v>41305</v>
      </c>
      <c r="G175" s="40" t="n">
        <v>8364.98</v>
      </c>
      <c r="H175" s="96" t="n">
        <f aca="false">+D175-G175</f>
        <v>32243.87</v>
      </c>
      <c r="I175" s="95"/>
    </row>
    <row r="176" s="1" customFormat="true" ht="12.75" hidden="false" customHeight="false" outlineLevel="0" collapsed="false">
      <c r="A176" s="0" t="s">
        <v>141</v>
      </c>
      <c r="B176" s="39" t="n">
        <v>41254</v>
      </c>
      <c r="C176" s="0" t="s">
        <v>142</v>
      </c>
      <c r="D176" s="40" t="n">
        <v>112702.85</v>
      </c>
      <c r="E176" s="3"/>
      <c r="F176" s="58"/>
      <c r="G176" s="78" t="n">
        <v>112702.85</v>
      </c>
      <c r="H176" s="96" t="n">
        <f aca="false">+D176-G176</f>
        <v>0</v>
      </c>
      <c r="I176" s="95"/>
    </row>
    <row r="177" s="1" customFormat="true" ht="12.75" hidden="false" customHeight="false" outlineLevel="0" collapsed="false">
      <c r="A177" s="0" t="s">
        <v>143</v>
      </c>
      <c r="B177" s="24" t="n">
        <v>41305</v>
      </c>
      <c r="C177" s="0" t="s">
        <v>144</v>
      </c>
      <c r="D177" s="40" t="n">
        <v>55970.53</v>
      </c>
      <c r="E177" s="3"/>
      <c r="F177" s="58"/>
      <c r="G177" s="78" t="n">
        <v>55970.53</v>
      </c>
      <c r="H177" s="96" t="n">
        <f aca="false">+D177-G177</f>
        <v>0</v>
      </c>
      <c r="I177" s="95"/>
    </row>
    <row r="178" s="1" customFormat="true" ht="12.75" hidden="false" customHeight="false" outlineLevel="0" collapsed="false">
      <c r="A178" s="0" t="s">
        <v>145</v>
      </c>
      <c r="B178" s="24" t="n">
        <v>41375</v>
      </c>
      <c r="C178" s="0" t="s">
        <v>146</v>
      </c>
      <c r="D178" s="40" t="n">
        <v>36773.83</v>
      </c>
      <c r="E178" s="1" t="s">
        <v>147</v>
      </c>
      <c r="F178" s="38" t="n">
        <v>41412</v>
      </c>
      <c r="G178" s="37" t="n">
        <v>36773.83</v>
      </c>
      <c r="H178" s="96" t="n">
        <f aca="false">+D178-G178</f>
        <v>0</v>
      </c>
      <c r="I178" s="86"/>
    </row>
    <row r="179" s="1" customFormat="true" ht="12.75" hidden="false" customHeight="false" outlineLevel="0" collapsed="false">
      <c r="A179" s="0" t="s">
        <v>148</v>
      </c>
      <c r="B179" s="24" t="n">
        <v>41379</v>
      </c>
      <c r="C179" s="0" t="s">
        <v>149</v>
      </c>
      <c r="D179" s="40" t="n">
        <v>36773.83</v>
      </c>
      <c r="E179" s="0" t="s">
        <v>150</v>
      </c>
      <c r="F179" s="24" t="n">
        <v>41455</v>
      </c>
      <c r="G179" s="40" t="n">
        <v>36773.83</v>
      </c>
      <c r="H179" s="96" t="n">
        <f aca="false">+D179-G179</f>
        <v>0</v>
      </c>
      <c r="I179" s="86"/>
    </row>
    <row r="180" s="1" customFormat="true" ht="12.75" hidden="false" customHeight="false" outlineLevel="0" collapsed="false">
      <c r="A180" s="0" t="s">
        <v>151</v>
      </c>
      <c r="B180" s="24" t="n">
        <v>41412</v>
      </c>
      <c r="C180" s="0" t="s">
        <v>152</v>
      </c>
      <c r="D180" s="40" t="n">
        <v>10710.31</v>
      </c>
      <c r="E180" s="0" t="s">
        <v>153</v>
      </c>
      <c r="F180" s="24" t="n">
        <v>41438</v>
      </c>
      <c r="G180" s="40" t="n">
        <v>10710.31</v>
      </c>
      <c r="H180" s="96" t="n">
        <f aca="false">+D180-G180</f>
        <v>0</v>
      </c>
      <c r="I180" s="86"/>
    </row>
    <row r="181" s="1" customFormat="true" ht="12.75" hidden="false" customHeight="false" outlineLevel="0" collapsed="false">
      <c r="A181" s="0" t="s">
        <v>154</v>
      </c>
      <c r="B181" s="24" t="n">
        <v>41486</v>
      </c>
      <c r="C181" s="0" t="s">
        <v>155</v>
      </c>
      <c r="D181" s="40" t="n">
        <v>13493.97</v>
      </c>
      <c r="E181" s="0" t="s">
        <v>156</v>
      </c>
      <c r="F181" s="24" t="n">
        <v>41486</v>
      </c>
      <c r="G181" s="40" t="n">
        <v>13493.97</v>
      </c>
      <c r="H181" s="96" t="n">
        <f aca="false">+D181-G181</f>
        <v>0</v>
      </c>
      <c r="I181" s="86"/>
    </row>
    <row r="182" s="1" customFormat="true" ht="12.75" hidden="false" customHeight="false" outlineLevel="0" collapsed="false">
      <c r="A182" s="1" t="s">
        <v>158</v>
      </c>
      <c r="B182" s="38" t="n">
        <v>41517</v>
      </c>
      <c r="C182" s="1" t="s">
        <v>159</v>
      </c>
      <c r="D182" s="40" t="n">
        <v>14850.11</v>
      </c>
      <c r="E182" s="0" t="s">
        <v>160</v>
      </c>
      <c r="F182" s="24" t="n">
        <v>41517</v>
      </c>
      <c r="G182" s="40" t="n">
        <v>14850.11</v>
      </c>
      <c r="H182" s="96" t="n">
        <f aca="false">+D182-G182</f>
        <v>0</v>
      </c>
      <c r="I182" s="86"/>
    </row>
    <row r="183" s="1" customFormat="true" ht="12.75" hidden="false" customHeight="false" outlineLevel="0" collapsed="false">
      <c r="A183" s="1" t="s">
        <v>161</v>
      </c>
      <c r="B183" s="38" t="n">
        <v>41547</v>
      </c>
      <c r="C183" s="1" t="s">
        <v>162</v>
      </c>
      <c r="D183" s="40"/>
      <c r="E183" s="1" t="s">
        <v>163</v>
      </c>
      <c r="F183" s="38" t="n">
        <v>41639</v>
      </c>
      <c r="G183" s="40" t="n">
        <v>9790.85</v>
      </c>
      <c r="H183" s="96" t="n">
        <v>-2504.14</v>
      </c>
      <c r="I183" s="86"/>
    </row>
    <row r="184" s="1" customFormat="true" ht="12.75" hidden="false" customHeight="false" outlineLevel="0" collapsed="false">
      <c r="A184" s="0" t="s">
        <v>166</v>
      </c>
      <c r="B184" s="24" t="n">
        <v>41608</v>
      </c>
      <c r="C184" s="0" t="s">
        <v>167</v>
      </c>
      <c r="D184" s="40" t="n">
        <v>3732.82</v>
      </c>
      <c r="E184" s="0" t="s">
        <v>168</v>
      </c>
      <c r="F184" s="24" t="n">
        <v>41635</v>
      </c>
      <c r="G184" s="40" t="n">
        <v>3732.82</v>
      </c>
      <c r="H184" s="96" t="n">
        <f aca="false">+D184-G184</f>
        <v>0</v>
      </c>
      <c r="I184" s="86"/>
    </row>
    <row r="185" s="1" customFormat="true" ht="12.75" hidden="false" customHeight="false" outlineLevel="0" collapsed="false">
      <c r="A185" s="0" t="s">
        <v>164</v>
      </c>
      <c r="B185" s="24" t="n">
        <v>41608</v>
      </c>
      <c r="C185" s="0" t="s">
        <v>165</v>
      </c>
      <c r="D185" s="40" t="n">
        <v>164439.55</v>
      </c>
      <c r="E185" s="0" t="s">
        <v>169</v>
      </c>
      <c r="F185" s="24" t="n">
        <v>41639</v>
      </c>
      <c r="G185" s="40" t="n">
        <v>135414.4</v>
      </c>
      <c r="H185" s="96" t="n">
        <f aca="false">+D185-G185</f>
        <v>29025.15</v>
      </c>
      <c r="I185" s="86"/>
    </row>
    <row r="186" s="1" customFormat="true" ht="12.75" hidden="false" customHeight="false" outlineLevel="0" collapsed="false">
      <c r="A186" s="0" t="s">
        <v>285</v>
      </c>
      <c r="B186" s="24" t="n">
        <v>41684</v>
      </c>
      <c r="C186" s="0" t="s">
        <v>286</v>
      </c>
      <c r="D186" s="40" t="n">
        <v>-12041.38</v>
      </c>
      <c r="E186" s="0"/>
      <c r="F186" s="24"/>
      <c r="G186" s="40"/>
      <c r="H186" s="96" t="n">
        <f aca="false">+D186-G186</f>
        <v>-12041.38</v>
      </c>
      <c r="I186" s="86"/>
    </row>
    <row r="187" s="1" customFormat="true" ht="12.75" hidden="false" customHeight="false" outlineLevel="0" collapsed="false">
      <c r="A187" s="0" t="s">
        <v>322</v>
      </c>
      <c r="B187" s="24" t="n">
        <v>41716</v>
      </c>
      <c r="C187" s="0" t="s">
        <v>323</v>
      </c>
      <c r="D187" s="40" t="n">
        <v>-12652.51</v>
      </c>
      <c r="E187" s="0"/>
      <c r="F187" s="24"/>
      <c r="G187" s="40"/>
      <c r="H187" s="96" t="n">
        <f aca="false">+D187-G187</f>
        <v>-12652.51</v>
      </c>
      <c r="I187" s="86"/>
    </row>
    <row r="188" s="1" customFormat="true" ht="12.75" hidden="false" customHeight="false" outlineLevel="0" collapsed="false">
      <c r="A188" s="0" t="s">
        <v>324</v>
      </c>
      <c r="B188" s="24" t="n">
        <v>41716</v>
      </c>
      <c r="C188" s="0" t="s">
        <v>325</v>
      </c>
      <c r="D188" s="40" t="n">
        <v>10170.08</v>
      </c>
      <c r="E188" s="0"/>
      <c r="F188" s="24"/>
      <c r="G188" s="40"/>
      <c r="H188" s="96" t="n">
        <f aca="false">+D188-G188</f>
        <v>10170.08</v>
      </c>
      <c r="I188" s="86"/>
    </row>
    <row r="189" s="1" customFormat="true" ht="12.75" hidden="false" customHeight="false" outlineLevel="0" collapsed="false">
      <c r="A189" s="0"/>
      <c r="B189" s="24"/>
      <c r="C189" s="0"/>
      <c r="D189" s="0"/>
      <c r="E189" s="0"/>
      <c r="F189" s="24"/>
      <c r="G189" s="0"/>
      <c r="H189" s="96"/>
      <c r="I189" s="86"/>
    </row>
    <row r="190" customFormat="false" ht="12.75" hidden="false" customHeight="false" outlineLevel="0" collapsed="false">
      <c r="A190" s="1"/>
      <c r="B190" s="1"/>
      <c r="C190" s="1"/>
      <c r="D190" s="12" t="s">
        <v>13</v>
      </c>
      <c r="E190" s="4"/>
      <c r="F190" s="4"/>
      <c r="G190" s="66"/>
      <c r="H190" s="26" t="n">
        <f aca="false">SUM(H170:H188)</f>
        <v>93510.42</v>
      </c>
      <c r="I190" s="86" t="n">
        <v>93510.42</v>
      </c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2" t="s">
        <v>14</v>
      </c>
      <c r="E191" s="1"/>
      <c r="F191" s="1"/>
      <c r="G191" s="3"/>
      <c r="H191" s="28" t="n">
        <v>93510.39</v>
      </c>
      <c r="I191" s="86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2" t="s">
        <v>15</v>
      </c>
      <c r="E192" s="1"/>
      <c r="F192" s="1"/>
      <c r="G192" s="3"/>
      <c r="H192" s="3" t="n">
        <f aca="false">+H190-H191</f>
        <v>0.0299999999842839</v>
      </c>
      <c r="I192" s="86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2"/>
      <c r="E193" s="1"/>
      <c r="F193" s="1"/>
      <c r="G193" s="3"/>
      <c r="H193" s="3"/>
      <c r="I193" s="86"/>
      <c r="J193" s="1"/>
      <c r="K193" s="1"/>
      <c r="L193" s="1"/>
    </row>
    <row r="194" customFormat="false" ht="12.75" hidden="false" customHeight="false" outlineLevel="0" collapsed="false">
      <c r="A194" s="14" t="s">
        <v>170</v>
      </c>
      <c r="B194" s="14" t="s">
        <v>171</v>
      </c>
      <c r="C194" s="15"/>
      <c r="D194" s="48"/>
      <c r="E194" s="1"/>
      <c r="F194" s="1"/>
      <c r="G194" s="1"/>
      <c r="H194" s="3"/>
      <c r="I194" s="86"/>
      <c r="J194" s="1"/>
      <c r="K194" s="1"/>
      <c r="L194" s="1"/>
    </row>
    <row r="195" customFormat="false" ht="12.75" hidden="false" customHeight="false" outlineLevel="0" collapsed="false">
      <c r="A195" s="18" t="s">
        <v>7</v>
      </c>
      <c r="B195" s="19" t="s">
        <v>8</v>
      </c>
      <c r="C195" s="18" t="s">
        <v>9</v>
      </c>
      <c r="D195" s="20" t="s">
        <v>10</v>
      </c>
      <c r="E195" s="18" t="s">
        <v>7</v>
      </c>
      <c r="F195" s="18" t="s">
        <v>8</v>
      </c>
      <c r="G195" s="22" t="s">
        <v>11</v>
      </c>
      <c r="H195" s="23" t="s">
        <v>12</v>
      </c>
      <c r="I195" s="86"/>
      <c r="J195" s="1"/>
      <c r="K195" s="1"/>
      <c r="L195" s="1"/>
    </row>
    <row r="196" customFormat="false" ht="12.75" hidden="false" customHeight="false" outlineLevel="0" collapsed="false">
      <c r="A196" s="0" t="s">
        <v>241</v>
      </c>
      <c r="B196" s="24" t="n">
        <v>41666</v>
      </c>
      <c r="C196" s="0" t="s">
        <v>242</v>
      </c>
      <c r="D196" s="40" t="n">
        <v>2088</v>
      </c>
      <c r="E196" s="1" t="s">
        <v>243</v>
      </c>
      <c r="F196" s="36" t="n">
        <v>41670</v>
      </c>
      <c r="G196" s="46" t="n">
        <v>2088</v>
      </c>
      <c r="H196" s="34" t="n">
        <f aca="false">+D196-G196</f>
        <v>0</v>
      </c>
      <c r="I196" s="86"/>
      <c r="J196" s="1"/>
      <c r="K196" s="1"/>
      <c r="L196" s="1"/>
    </row>
    <row r="197" customFormat="false" ht="12.75" hidden="false" customHeight="false" outlineLevel="0" collapsed="false">
      <c r="A197" s="0" t="s">
        <v>287</v>
      </c>
      <c r="B197" s="24" t="n">
        <v>41696</v>
      </c>
      <c r="C197" s="0" t="s">
        <v>288</v>
      </c>
      <c r="D197" s="40" t="n">
        <v>3000</v>
      </c>
      <c r="E197" s="1" t="s">
        <v>326</v>
      </c>
      <c r="F197" s="36" t="n">
        <v>41729</v>
      </c>
      <c r="G197" s="46" t="n">
        <v>3000</v>
      </c>
      <c r="H197" s="34" t="n">
        <f aca="false">+D197-G197</f>
        <v>0</v>
      </c>
      <c r="I197" s="86"/>
      <c r="J197" s="1"/>
      <c r="K197" s="1"/>
      <c r="L197" s="1"/>
    </row>
    <row r="198" customFormat="false" ht="12.75" hidden="false" customHeight="false" outlineLevel="0" collapsed="false">
      <c r="B198" s="24"/>
      <c r="E198" s="1"/>
      <c r="F198" s="43"/>
      <c r="G198" s="46"/>
      <c r="H198" s="3"/>
      <c r="I198" s="86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2" t="s">
        <v>13</v>
      </c>
      <c r="E199" s="4"/>
      <c r="F199" s="4"/>
      <c r="G199" s="66"/>
      <c r="H199" s="67" t="n">
        <f aca="false">SUM(H196:H198)</f>
        <v>0</v>
      </c>
      <c r="I199" s="88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2" t="s">
        <v>14</v>
      </c>
      <c r="E200" s="1"/>
      <c r="F200" s="1"/>
      <c r="G200" s="3"/>
      <c r="H200" s="3"/>
      <c r="I200" s="86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2" t="s">
        <v>15</v>
      </c>
      <c r="E201" s="1"/>
      <c r="F201" s="1"/>
      <c r="G201" s="3"/>
      <c r="H201" s="3" t="n">
        <f aca="false">+H199-H200</f>
        <v>0</v>
      </c>
      <c r="I201" s="86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2"/>
      <c r="E202" s="1"/>
      <c r="F202" s="1"/>
      <c r="G202" s="3"/>
      <c r="H202" s="3"/>
      <c r="I202" s="86"/>
      <c r="J202" s="1"/>
      <c r="K202" s="1"/>
      <c r="L202" s="1"/>
    </row>
    <row r="203" customFormat="false" ht="12.75" hidden="false" customHeight="false" outlineLevel="0" collapsed="false">
      <c r="A203" s="14" t="s">
        <v>172</v>
      </c>
      <c r="B203" s="14" t="s">
        <v>173</v>
      </c>
      <c r="C203" s="15"/>
      <c r="D203" s="48"/>
      <c r="E203" s="1"/>
      <c r="F203" s="1"/>
      <c r="G203" s="1"/>
      <c r="H203" s="3"/>
      <c r="I203" s="86"/>
      <c r="J203" s="1"/>
      <c r="K203" s="1"/>
      <c r="L203" s="1"/>
    </row>
    <row r="204" customFormat="false" ht="12.75" hidden="false" customHeight="false" outlineLevel="0" collapsed="false">
      <c r="A204" s="18" t="s">
        <v>7</v>
      </c>
      <c r="B204" s="19" t="s">
        <v>8</v>
      </c>
      <c r="C204" s="18" t="s">
        <v>9</v>
      </c>
      <c r="D204" s="20" t="s">
        <v>10</v>
      </c>
      <c r="E204" s="18" t="s">
        <v>7</v>
      </c>
      <c r="F204" s="18" t="s">
        <v>8</v>
      </c>
      <c r="G204" s="22" t="s">
        <v>11</v>
      </c>
      <c r="H204" s="23" t="s">
        <v>12</v>
      </c>
      <c r="I204" s="86"/>
      <c r="J204" s="1"/>
      <c r="K204" s="1"/>
      <c r="L204" s="1"/>
    </row>
    <row r="205" customFormat="false" ht="12.75" hidden="false" customHeight="false" outlineLevel="0" collapsed="false">
      <c r="B205" s="24"/>
      <c r="E205" s="1"/>
      <c r="F205" s="43"/>
      <c r="G205" s="46"/>
      <c r="H205" s="3"/>
      <c r="I205" s="86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2" t="s">
        <v>13</v>
      </c>
      <c r="E206" s="4"/>
      <c r="F206" s="4"/>
      <c r="G206" s="66"/>
      <c r="H206" s="67" t="n">
        <f aca="false">SUM(H205:H205)</f>
        <v>0</v>
      </c>
      <c r="I206" s="88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2" t="s">
        <v>14</v>
      </c>
      <c r="E207" s="1"/>
      <c r="F207" s="1"/>
      <c r="G207" s="3"/>
      <c r="H207" s="3"/>
      <c r="I207" s="86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2" t="s">
        <v>15</v>
      </c>
      <c r="E208" s="1"/>
      <c r="F208" s="1"/>
      <c r="G208" s="3"/>
      <c r="H208" s="3" t="n">
        <f aca="false">+H206-H207</f>
        <v>0</v>
      </c>
      <c r="I208" s="86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2"/>
      <c r="E209" s="1"/>
      <c r="F209" s="1"/>
      <c r="G209" s="3"/>
      <c r="H209" s="3"/>
      <c r="I209" s="86"/>
      <c r="J209" s="1"/>
      <c r="K209" s="1"/>
      <c r="L209" s="1"/>
    </row>
    <row r="210" customFormat="false" ht="12.75" hidden="false" customHeight="false" outlineLevel="0" collapsed="false">
      <c r="A210" s="14" t="s">
        <v>174</v>
      </c>
      <c r="B210" s="14" t="s">
        <v>175</v>
      </c>
      <c r="C210" s="15"/>
      <c r="D210" s="48"/>
      <c r="E210" s="1"/>
      <c r="F210" s="1"/>
      <c r="G210" s="1"/>
      <c r="H210" s="3"/>
      <c r="I210" s="86"/>
      <c r="J210" s="1"/>
      <c r="K210" s="1"/>
      <c r="L210" s="1"/>
    </row>
    <row r="211" customFormat="false" ht="12.75" hidden="false" customHeight="false" outlineLevel="0" collapsed="false">
      <c r="A211" s="18" t="s">
        <v>7</v>
      </c>
      <c r="B211" s="19" t="s">
        <v>8</v>
      </c>
      <c r="C211" s="18" t="s">
        <v>9</v>
      </c>
      <c r="D211" s="20" t="s">
        <v>10</v>
      </c>
      <c r="E211" s="18" t="s">
        <v>7</v>
      </c>
      <c r="F211" s="18" t="s">
        <v>8</v>
      </c>
      <c r="G211" s="22" t="s">
        <v>11</v>
      </c>
      <c r="H211" s="23" t="s">
        <v>12</v>
      </c>
      <c r="I211" s="86"/>
      <c r="J211" s="1"/>
      <c r="K211" s="1"/>
      <c r="L211" s="1"/>
    </row>
    <row r="212" customFormat="false" ht="12.75" hidden="false" customHeight="false" outlineLevel="0" collapsed="false">
      <c r="A212" s="0" t="s">
        <v>176</v>
      </c>
      <c r="B212" s="24" t="n">
        <v>41636</v>
      </c>
      <c r="C212" s="0" t="s">
        <v>177</v>
      </c>
      <c r="D212" s="40" t="n">
        <v>2200</v>
      </c>
      <c r="E212" s="0" t="s">
        <v>244</v>
      </c>
      <c r="F212" s="0" t="s">
        <v>245</v>
      </c>
      <c r="G212" s="46" t="n">
        <v>2200</v>
      </c>
      <c r="H212" s="3" t="n">
        <f aca="false">+D212-G212</f>
        <v>0</v>
      </c>
      <c r="I212" s="86"/>
      <c r="J212" s="1"/>
      <c r="K212" s="1"/>
      <c r="L212" s="1"/>
    </row>
    <row r="213" customFormat="false" ht="12.75" hidden="false" customHeight="false" outlineLevel="0" collapsed="false">
      <c r="A213" s="0" t="s">
        <v>246</v>
      </c>
      <c r="B213" s="24" t="n">
        <v>41669</v>
      </c>
      <c r="C213" s="0" t="s">
        <v>247</v>
      </c>
      <c r="D213" s="40" t="n">
        <v>2200</v>
      </c>
      <c r="E213" s="0" t="s">
        <v>248</v>
      </c>
      <c r="F213" s="0" t="s">
        <v>247</v>
      </c>
      <c r="G213" s="46" t="n">
        <v>2200</v>
      </c>
      <c r="H213" s="3" t="n">
        <f aca="false">+D213-G213</f>
        <v>0</v>
      </c>
      <c r="I213" s="86"/>
      <c r="J213" s="1"/>
      <c r="K213" s="1"/>
      <c r="L213" s="1"/>
    </row>
    <row r="214" customFormat="false" ht="12.75" hidden="false" customHeight="false" outlineLevel="0" collapsed="false">
      <c r="B214" s="24"/>
      <c r="E214" s="1"/>
      <c r="F214" s="43"/>
      <c r="G214" s="46"/>
      <c r="H214" s="3" t="n">
        <f aca="false">+D214-G214</f>
        <v>0</v>
      </c>
      <c r="I214" s="86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2" t="s">
        <v>13</v>
      </c>
      <c r="E215" s="4"/>
      <c r="F215" s="4"/>
      <c r="G215" s="66"/>
      <c r="H215" s="67" t="n">
        <f aca="false">SUM(H212:H214)</f>
        <v>0</v>
      </c>
      <c r="I215" s="88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2" t="s">
        <v>14</v>
      </c>
      <c r="E216" s="1"/>
      <c r="F216" s="1"/>
      <c r="G216" s="3"/>
      <c r="H216" s="3" t="n">
        <v>0</v>
      </c>
      <c r="I216" s="86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2" t="s">
        <v>15</v>
      </c>
      <c r="E217" s="1"/>
      <c r="F217" s="1"/>
      <c r="G217" s="3"/>
      <c r="H217" s="3" t="n">
        <f aca="false">+H215-H216</f>
        <v>0</v>
      </c>
      <c r="I217" s="86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5"/>
      <c r="E218" s="1"/>
      <c r="F218" s="1"/>
      <c r="G218" s="1"/>
      <c r="H218" s="3"/>
      <c r="I218" s="86"/>
      <c r="J218" s="1"/>
      <c r="K218" s="1"/>
      <c r="L218" s="1"/>
    </row>
    <row r="219" customFormat="false" ht="12.75" hidden="false" customHeight="false" outlineLevel="0" collapsed="false">
      <c r="A219" s="14" t="s">
        <v>178</v>
      </c>
      <c r="B219" s="14" t="s">
        <v>179</v>
      </c>
      <c r="C219" s="15"/>
      <c r="D219" s="48"/>
      <c r="E219" s="1"/>
      <c r="F219" s="1"/>
      <c r="G219" s="1"/>
      <c r="H219" s="3"/>
      <c r="I219" s="86"/>
      <c r="J219" s="1"/>
      <c r="K219" s="1"/>
      <c r="L219" s="1"/>
    </row>
    <row r="220" customFormat="false" ht="12.75" hidden="false" customHeight="false" outlineLevel="0" collapsed="false">
      <c r="A220" s="18" t="s">
        <v>7</v>
      </c>
      <c r="B220" s="19" t="s">
        <v>8</v>
      </c>
      <c r="C220" s="18" t="s">
        <v>9</v>
      </c>
      <c r="D220" s="20" t="s">
        <v>10</v>
      </c>
      <c r="E220" s="18" t="s">
        <v>7</v>
      </c>
      <c r="F220" s="18" t="s">
        <v>8</v>
      </c>
      <c r="G220" s="22" t="s">
        <v>11</v>
      </c>
      <c r="H220" s="23" t="s">
        <v>12</v>
      </c>
      <c r="I220" s="86"/>
      <c r="J220" s="1"/>
      <c r="K220" s="1"/>
      <c r="L220" s="1"/>
    </row>
    <row r="221" customFormat="false" ht="12.75" hidden="false" customHeight="false" outlineLevel="0" collapsed="false">
      <c r="A221" s="0" t="s">
        <v>180</v>
      </c>
      <c r="B221" s="24" t="n">
        <v>41608</v>
      </c>
      <c r="C221" s="0" t="s">
        <v>181</v>
      </c>
      <c r="D221" s="40" t="n">
        <v>14947.88</v>
      </c>
      <c r="E221" s="1" t="s">
        <v>249</v>
      </c>
      <c r="F221" s="36" t="n">
        <v>41639</v>
      </c>
      <c r="G221" s="37" t="n">
        <v>14947.88</v>
      </c>
      <c r="H221" s="3" t="n">
        <f aca="false">+D221-G221</f>
        <v>0</v>
      </c>
      <c r="I221" s="86"/>
      <c r="J221" s="1"/>
      <c r="K221" s="1"/>
      <c r="L221" s="1"/>
    </row>
    <row r="222" customFormat="false" ht="12.75" hidden="false" customHeight="false" outlineLevel="0" collapsed="false">
      <c r="A222" s="0" t="s">
        <v>289</v>
      </c>
      <c r="B222" s="24" t="n">
        <v>41691</v>
      </c>
      <c r="C222" s="0" t="s">
        <v>290</v>
      </c>
      <c r="D222" s="40" t="n">
        <v>4400</v>
      </c>
      <c r="E222" s="0" t="s">
        <v>136</v>
      </c>
      <c r="F222" s="24" t="n">
        <v>41716</v>
      </c>
      <c r="G222" s="37" t="n">
        <v>4400</v>
      </c>
      <c r="H222" s="3" t="n">
        <f aca="false">+D222-G222</f>
        <v>0</v>
      </c>
      <c r="I222" s="86"/>
      <c r="J222" s="1"/>
      <c r="K222" s="1"/>
      <c r="L222" s="1"/>
    </row>
    <row r="223" customFormat="false" ht="12.75" hidden="false" customHeight="false" outlineLevel="0" collapsed="false">
      <c r="A223" s="0" t="s">
        <v>327</v>
      </c>
      <c r="B223" s="24" t="n">
        <v>41716</v>
      </c>
      <c r="C223" s="0" t="s">
        <v>328</v>
      </c>
      <c r="D223" s="40" t="n">
        <v>6200</v>
      </c>
      <c r="E223" s="0" t="s">
        <v>329</v>
      </c>
      <c r="F223" s="24" t="n">
        <v>41729</v>
      </c>
      <c r="G223" s="37" t="n">
        <v>6200</v>
      </c>
      <c r="H223" s="3" t="n">
        <f aca="false">+D223-G223</f>
        <v>0</v>
      </c>
      <c r="I223" s="86"/>
      <c r="J223" s="1"/>
      <c r="K223" s="1"/>
      <c r="L223" s="1"/>
    </row>
    <row r="224" customFormat="false" ht="12.75" hidden="false" customHeight="false" outlineLevel="0" collapsed="false">
      <c r="B224" s="24"/>
      <c r="F224" s="24"/>
      <c r="G224" s="37"/>
      <c r="H224" s="3"/>
      <c r="I224" s="86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2" t="s">
        <v>13</v>
      </c>
      <c r="E225" s="4"/>
      <c r="F225" s="4"/>
      <c r="G225" s="66"/>
      <c r="H225" s="67" t="n">
        <f aca="false">SUM(H221:H223)</f>
        <v>0</v>
      </c>
      <c r="I225" s="88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2" t="s">
        <v>14</v>
      </c>
      <c r="E226" s="1"/>
      <c r="F226" s="1"/>
      <c r="G226" s="3"/>
      <c r="H226" s="28"/>
      <c r="I226" s="86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2" t="s">
        <v>15</v>
      </c>
      <c r="E227" s="1"/>
      <c r="F227" s="1"/>
      <c r="G227" s="3"/>
      <c r="H227" s="3" t="n">
        <f aca="false">+H225-H226</f>
        <v>0</v>
      </c>
      <c r="I227" s="86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2"/>
      <c r="E228" s="1"/>
      <c r="F228" s="1"/>
      <c r="G228" s="3"/>
      <c r="H228" s="3"/>
      <c r="I228" s="86"/>
      <c r="J228" s="1"/>
      <c r="K228" s="1"/>
      <c r="L228" s="1"/>
    </row>
    <row r="229" customFormat="false" ht="12.75" hidden="false" customHeight="false" outlineLevel="0" collapsed="false">
      <c r="A229" s="14" t="s">
        <v>182</v>
      </c>
      <c r="B229" s="14" t="s">
        <v>183</v>
      </c>
      <c r="C229" s="15"/>
      <c r="D229" s="48"/>
      <c r="E229" s="1"/>
      <c r="F229" s="1"/>
      <c r="G229" s="1"/>
      <c r="H229" s="3"/>
      <c r="I229" s="86"/>
      <c r="J229" s="1"/>
      <c r="K229" s="1"/>
      <c r="L229" s="1"/>
    </row>
    <row r="230" customFormat="false" ht="12.75" hidden="false" customHeight="false" outlineLevel="0" collapsed="false">
      <c r="A230" s="18" t="s">
        <v>7</v>
      </c>
      <c r="B230" s="19" t="s">
        <v>8</v>
      </c>
      <c r="C230" s="18" t="s">
        <v>9</v>
      </c>
      <c r="D230" s="20" t="s">
        <v>10</v>
      </c>
      <c r="E230" s="18" t="s">
        <v>7</v>
      </c>
      <c r="F230" s="18" t="s">
        <v>8</v>
      </c>
      <c r="G230" s="22" t="s">
        <v>11</v>
      </c>
      <c r="H230" s="23" t="s">
        <v>12</v>
      </c>
      <c r="I230" s="86"/>
      <c r="J230" s="1"/>
      <c r="K230" s="1"/>
      <c r="L230" s="1"/>
    </row>
    <row r="231" customFormat="false" ht="12.75" hidden="false" customHeight="false" outlineLevel="0" collapsed="false">
      <c r="B231" s="24"/>
      <c r="E231" s="1"/>
      <c r="F231" s="43"/>
      <c r="G231" s="37"/>
      <c r="H231" s="3"/>
      <c r="I231" s="86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2" t="s">
        <v>13</v>
      </c>
      <c r="E232" s="4"/>
      <c r="F232" s="4"/>
      <c r="G232" s="66"/>
      <c r="H232" s="26" t="n">
        <f aca="false">SUM(H231:H231)</f>
        <v>0</v>
      </c>
      <c r="I232" s="88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2" t="s">
        <v>14</v>
      </c>
      <c r="E233" s="1"/>
      <c r="F233" s="1"/>
      <c r="G233" s="3"/>
      <c r="H233" s="28" t="n">
        <v>0</v>
      </c>
      <c r="I233" s="86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2" t="s">
        <v>15</v>
      </c>
      <c r="E234" s="1"/>
      <c r="F234" s="1"/>
      <c r="G234" s="3"/>
      <c r="H234" s="3" t="n">
        <f aca="false">+H232-H233</f>
        <v>0</v>
      </c>
      <c r="I234" s="86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2"/>
      <c r="E235" s="1"/>
      <c r="F235" s="1"/>
      <c r="G235" s="3"/>
      <c r="H235" s="3"/>
      <c r="I235" s="86"/>
      <c r="J235" s="1"/>
      <c r="K235" s="1"/>
      <c r="L235" s="1"/>
    </row>
    <row r="236" customFormat="false" ht="12.75" hidden="false" customHeight="false" outlineLevel="0" collapsed="false">
      <c r="A236" s="14" t="s">
        <v>184</v>
      </c>
      <c r="B236" s="14" t="s">
        <v>185</v>
      </c>
      <c r="C236" s="15"/>
      <c r="D236" s="48"/>
      <c r="E236" s="1"/>
      <c r="F236" s="1"/>
      <c r="G236" s="1"/>
      <c r="H236" s="3"/>
      <c r="I236" s="86"/>
      <c r="J236" s="1"/>
      <c r="K236" s="1"/>
      <c r="L236" s="1"/>
    </row>
    <row r="237" customFormat="false" ht="12.75" hidden="false" customHeight="false" outlineLevel="0" collapsed="false">
      <c r="A237" s="18" t="s">
        <v>7</v>
      </c>
      <c r="B237" s="19" t="s">
        <v>8</v>
      </c>
      <c r="C237" s="18" t="s">
        <v>9</v>
      </c>
      <c r="D237" s="20" t="s">
        <v>10</v>
      </c>
      <c r="E237" s="18" t="s">
        <v>7</v>
      </c>
      <c r="F237" s="18" t="s">
        <v>8</v>
      </c>
      <c r="G237" s="22" t="s">
        <v>11</v>
      </c>
      <c r="H237" s="23" t="s">
        <v>12</v>
      </c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43"/>
      <c r="C238" s="1"/>
      <c r="D238" s="5"/>
      <c r="E238" s="1"/>
      <c r="F238" s="43"/>
      <c r="G238" s="37"/>
      <c r="H238" s="3" t="n">
        <f aca="false">+D238-G238</f>
        <v>0</v>
      </c>
      <c r="I238" s="86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2" t="s">
        <v>13</v>
      </c>
      <c r="E239" s="4"/>
      <c r="F239" s="4"/>
      <c r="G239" s="66"/>
      <c r="H239" s="67" t="n">
        <f aca="false">SUM(H238:H238)</f>
        <v>0</v>
      </c>
      <c r="I239" s="86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2" t="s">
        <v>14</v>
      </c>
      <c r="E240" s="1"/>
      <c r="F240" s="1"/>
      <c r="G240" s="3"/>
      <c r="H240" s="3" t="n">
        <v>0</v>
      </c>
      <c r="I240" s="86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2" t="s">
        <v>15</v>
      </c>
      <c r="E241" s="1"/>
      <c r="F241" s="1"/>
      <c r="G241" s="3"/>
      <c r="H241" s="3" t="n">
        <f aca="false">+H239-H240</f>
        <v>0</v>
      </c>
      <c r="I241" s="86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2"/>
      <c r="E242" s="1"/>
      <c r="F242" s="1"/>
      <c r="G242" s="3"/>
      <c r="H242" s="3"/>
      <c r="I242" s="86"/>
      <c r="J242" s="1"/>
      <c r="K242" s="1"/>
      <c r="L242" s="1"/>
    </row>
    <row r="243" customFormat="false" ht="12.75" hidden="false" customHeight="false" outlineLevel="0" collapsed="false">
      <c r="A243" s="14" t="s">
        <v>186</v>
      </c>
      <c r="B243" s="14" t="s">
        <v>187</v>
      </c>
      <c r="C243" s="15"/>
      <c r="D243" s="48"/>
      <c r="E243" s="1"/>
      <c r="F243" s="1"/>
      <c r="G243" s="1"/>
      <c r="H243" s="3"/>
      <c r="I243" s="86"/>
      <c r="J243" s="1"/>
      <c r="K243" s="1"/>
      <c r="L243" s="1"/>
    </row>
    <row r="244" customFormat="false" ht="12.75" hidden="false" customHeight="false" outlineLevel="0" collapsed="false">
      <c r="A244" s="18" t="s">
        <v>7</v>
      </c>
      <c r="B244" s="19" t="s">
        <v>8</v>
      </c>
      <c r="C244" s="18" t="s">
        <v>9</v>
      </c>
      <c r="D244" s="20" t="s">
        <v>10</v>
      </c>
      <c r="E244" s="18" t="s">
        <v>7</v>
      </c>
      <c r="F244" s="18" t="s">
        <v>8</v>
      </c>
      <c r="G244" s="22" t="s">
        <v>11</v>
      </c>
      <c r="H244" s="23" t="s">
        <v>12</v>
      </c>
      <c r="I244" s="86"/>
      <c r="J244" s="1"/>
      <c r="K244" s="1"/>
      <c r="L244" s="1"/>
    </row>
    <row r="245" customFormat="false" ht="12.75" hidden="false" customHeight="false" outlineLevel="0" collapsed="false">
      <c r="A245" s="0" t="s">
        <v>291</v>
      </c>
      <c r="B245" s="24" t="n">
        <v>41691</v>
      </c>
      <c r="C245" s="0" t="s">
        <v>292</v>
      </c>
      <c r="D245" s="40" t="n">
        <v>5299.99</v>
      </c>
      <c r="E245" s="0" t="s">
        <v>293</v>
      </c>
      <c r="F245" s="24" t="n">
        <v>41698</v>
      </c>
      <c r="G245" s="40" t="n">
        <v>5299.99</v>
      </c>
      <c r="H245" s="3" t="n">
        <f aca="false">+D245-G245</f>
        <v>0</v>
      </c>
      <c r="I245" s="86"/>
      <c r="J245" s="1"/>
      <c r="K245" s="1"/>
      <c r="L245" s="1"/>
    </row>
    <row r="246" customFormat="false" ht="12.75" hidden="false" customHeight="false" outlineLevel="0" collapsed="false">
      <c r="B246" s="24"/>
      <c r="F246" s="24"/>
      <c r="H246" s="3"/>
      <c r="I246" s="86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2" t="s">
        <v>13</v>
      </c>
      <c r="E247" s="4"/>
      <c r="F247" s="4"/>
      <c r="G247" s="66"/>
      <c r="H247" s="67" t="n">
        <f aca="false">SUM(H245)</f>
        <v>0</v>
      </c>
      <c r="I247" s="86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2" t="s">
        <v>14</v>
      </c>
      <c r="E248" s="1"/>
      <c r="F248" s="1"/>
      <c r="G248" s="3"/>
      <c r="H248" s="3"/>
      <c r="I248" s="86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2" t="s">
        <v>15</v>
      </c>
      <c r="E249" s="1"/>
      <c r="F249" s="1"/>
      <c r="G249" s="3"/>
      <c r="H249" s="3" t="n">
        <f aca="false">+H247-H248</f>
        <v>0</v>
      </c>
      <c r="I249" s="86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2"/>
      <c r="E250" s="1"/>
      <c r="F250" s="1"/>
      <c r="G250" s="3"/>
      <c r="H250" s="3"/>
      <c r="I250" s="86"/>
      <c r="J250" s="1"/>
      <c r="K250" s="1"/>
      <c r="L250" s="1"/>
    </row>
    <row r="251" customFormat="false" ht="12.75" hidden="false" customHeight="false" outlineLevel="0" collapsed="false">
      <c r="A251" s="14" t="s">
        <v>188</v>
      </c>
      <c r="B251" s="14" t="s">
        <v>189</v>
      </c>
      <c r="C251" s="15"/>
      <c r="D251" s="48"/>
      <c r="E251" s="1"/>
      <c r="F251" s="1"/>
      <c r="G251" s="1"/>
      <c r="H251" s="3"/>
      <c r="I251" s="86"/>
      <c r="J251" s="1"/>
      <c r="K251" s="1"/>
      <c r="L251" s="1"/>
    </row>
    <row r="252" customFormat="false" ht="12.75" hidden="false" customHeight="false" outlineLevel="0" collapsed="false">
      <c r="A252" s="18" t="s">
        <v>7</v>
      </c>
      <c r="B252" s="19" t="s">
        <v>8</v>
      </c>
      <c r="C252" s="18" t="s">
        <v>9</v>
      </c>
      <c r="D252" s="20" t="s">
        <v>10</v>
      </c>
      <c r="E252" s="18" t="s">
        <v>7</v>
      </c>
      <c r="F252" s="18" t="s">
        <v>8</v>
      </c>
      <c r="G252" s="22" t="s">
        <v>11</v>
      </c>
      <c r="H252" s="23" t="s">
        <v>12</v>
      </c>
      <c r="I252" s="86"/>
      <c r="J252" s="1"/>
      <c r="K252" s="1"/>
      <c r="L252" s="1"/>
    </row>
    <row r="253" customFormat="false" ht="12.75" hidden="false" customHeight="false" outlineLevel="0" collapsed="false">
      <c r="A253" s="0" t="s">
        <v>190</v>
      </c>
      <c r="B253" s="24" t="n">
        <v>41486</v>
      </c>
      <c r="C253" s="0" t="s">
        <v>191</v>
      </c>
      <c r="D253" s="40" t="n">
        <v>1508</v>
      </c>
      <c r="E253" s="80"/>
      <c r="F253" s="80"/>
      <c r="G253" s="81"/>
      <c r="H253" s="3" t="n">
        <f aca="false">+D253-G253</f>
        <v>1508</v>
      </c>
      <c r="I253" s="86"/>
      <c r="J253" s="1"/>
      <c r="K253" s="1"/>
      <c r="L253" s="1"/>
    </row>
    <row r="254" customFormat="false" ht="12.75" hidden="false" customHeight="false" outlineLevel="0" collapsed="false">
      <c r="A254" s="1"/>
      <c r="B254" s="38"/>
      <c r="C254" s="1"/>
      <c r="D254" s="5"/>
      <c r="E254" s="1"/>
      <c r="F254" s="43"/>
      <c r="G254" s="37"/>
      <c r="H254" s="3"/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3</v>
      </c>
      <c r="E255" s="4"/>
      <c r="F255" s="4"/>
      <c r="G255" s="66"/>
      <c r="H255" s="67" t="n">
        <f aca="false">SUM(H253:H253)</f>
        <v>1508</v>
      </c>
      <c r="I255" s="86" t="n">
        <v>1508</v>
      </c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 t="s">
        <v>14</v>
      </c>
      <c r="E256" s="1"/>
      <c r="F256" s="1"/>
      <c r="G256" s="3"/>
      <c r="H256" s="3" t="n">
        <v>1508</v>
      </c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5</v>
      </c>
      <c r="E257" s="1"/>
      <c r="F257" s="1"/>
      <c r="G257" s="3"/>
      <c r="H257" s="3" t="n">
        <f aca="false">+H255-H256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/>
      <c r="E258" s="1"/>
      <c r="F258" s="1"/>
      <c r="G258" s="3"/>
      <c r="H258" s="3"/>
      <c r="I258" s="86"/>
      <c r="J258" s="1"/>
      <c r="K258" s="1"/>
      <c r="L258" s="1"/>
    </row>
    <row r="259" customFormat="false" ht="12.75" hidden="false" customHeight="false" outlineLevel="0" collapsed="false">
      <c r="A259" s="14" t="s">
        <v>192</v>
      </c>
      <c r="B259" s="14" t="s">
        <v>193</v>
      </c>
      <c r="C259" s="15"/>
      <c r="D259" s="48"/>
      <c r="E259" s="1"/>
      <c r="F259" s="1"/>
      <c r="G259" s="1"/>
      <c r="H259" s="3"/>
      <c r="I259" s="86"/>
      <c r="J259" s="1"/>
      <c r="K259" s="1"/>
      <c r="L259" s="1"/>
    </row>
    <row r="260" customFormat="false" ht="12.75" hidden="false" customHeight="false" outlineLevel="0" collapsed="false">
      <c r="A260" s="18" t="s">
        <v>7</v>
      </c>
      <c r="B260" s="19" t="s">
        <v>8</v>
      </c>
      <c r="C260" s="18" t="s">
        <v>9</v>
      </c>
      <c r="D260" s="20" t="s">
        <v>10</v>
      </c>
      <c r="E260" s="18" t="s">
        <v>7</v>
      </c>
      <c r="F260" s="18" t="s">
        <v>8</v>
      </c>
      <c r="G260" s="22" t="s">
        <v>11</v>
      </c>
      <c r="H260" s="23" t="s">
        <v>12</v>
      </c>
      <c r="I260" s="86"/>
      <c r="J260" s="1"/>
      <c r="K260" s="1"/>
      <c r="L260" s="1"/>
    </row>
    <row r="261" customFormat="false" ht="12.75" hidden="false" customHeight="false" outlineLevel="0" collapsed="false">
      <c r="B261" s="24"/>
      <c r="E261" s="37"/>
      <c r="F261" s="43"/>
      <c r="G261" s="37"/>
      <c r="H261" s="3"/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3</v>
      </c>
      <c r="E262" s="4"/>
      <c r="F262" s="4"/>
      <c r="G262" s="66"/>
      <c r="H262" s="70" t="n">
        <f aca="false">SUM(H261:H261)</f>
        <v>0</v>
      </c>
      <c r="I262" s="86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4</v>
      </c>
      <c r="E263" s="1"/>
      <c r="F263" s="1"/>
      <c r="G263" s="3"/>
      <c r="H263" s="3" t="n">
        <v>0</v>
      </c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5</v>
      </c>
      <c r="E264" s="1"/>
      <c r="F264" s="1"/>
      <c r="G264" s="3"/>
      <c r="H264" s="3" t="n">
        <f aca="false">+H262-H263</f>
        <v>0</v>
      </c>
      <c r="I264" s="86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/>
      <c r="E265" s="1"/>
      <c r="F265" s="1"/>
      <c r="G265" s="3"/>
      <c r="H265" s="3"/>
      <c r="I265" s="86"/>
      <c r="J265" s="1"/>
      <c r="K265" s="1"/>
      <c r="L265" s="1"/>
    </row>
    <row r="266" customFormat="false" ht="12.75" hidden="false" customHeight="false" outlineLevel="0" collapsed="false">
      <c r="A266" s="14" t="s">
        <v>194</v>
      </c>
      <c r="B266" s="14" t="s">
        <v>195</v>
      </c>
      <c r="C266" s="15"/>
      <c r="D266" s="48"/>
      <c r="E266" s="1"/>
      <c r="F266" s="1"/>
      <c r="G266" s="1"/>
      <c r="H266" s="3"/>
      <c r="I266" s="86"/>
      <c r="J266" s="1"/>
      <c r="K266" s="1"/>
      <c r="L266" s="1"/>
    </row>
    <row r="267" customFormat="false" ht="12.75" hidden="false" customHeight="false" outlineLevel="0" collapsed="false">
      <c r="A267" s="18" t="s">
        <v>7</v>
      </c>
      <c r="B267" s="19" t="s">
        <v>8</v>
      </c>
      <c r="C267" s="18" t="s">
        <v>9</v>
      </c>
      <c r="D267" s="20" t="s">
        <v>10</v>
      </c>
      <c r="E267" s="18" t="s">
        <v>7</v>
      </c>
      <c r="F267" s="18" t="s">
        <v>8</v>
      </c>
      <c r="G267" s="22" t="s">
        <v>11</v>
      </c>
      <c r="H267" s="23" t="s">
        <v>12</v>
      </c>
      <c r="I267" s="86"/>
      <c r="J267" s="1"/>
      <c r="K267" s="1"/>
      <c r="L267" s="1"/>
    </row>
    <row r="268" customFormat="false" ht="12.75" hidden="false" customHeight="false" outlineLevel="0" collapsed="false">
      <c r="A268" s="0" t="s">
        <v>196</v>
      </c>
      <c r="B268" s="39" t="n">
        <v>41540</v>
      </c>
      <c r="C268" s="0" t="s">
        <v>197</v>
      </c>
      <c r="D268" s="40" t="n">
        <v>6800</v>
      </c>
      <c r="E268" s="0" t="s">
        <v>198</v>
      </c>
      <c r="F268" s="24" t="n">
        <v>41575</v>
      </c>
      <c r="G268" s="40" t="n">
        <v>6800</v>
      </c>
      <c r="H268" s="3" t="n">
        <f aca="false">+D268-G268</f>
        <v>0</v>
      </c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43"/>
      <c r="C269" s="1"/>
      <c r="D269" s="5"/>
      <c r="E269" s="37"/>
      <c r="F269" s="43"/>
      <c r="G269" s="37"/>
      <c r="H269" s="3" t="n">
        <f aca="false">+D269-G269</f>
        <v>0</v>
      </c>
      <c r="I269" s="86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3</v>
      </c>
      <c r="E270" s="4"/>
      <c r="F270" s="4"/>
      <c r="G270" s="66"/>
      <c r="H270" s="67" t="n">
        <f aca="false">SUM(H268:H269)</f>
        <v>0</v>
      </c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4</v>
      </c>
      <c r="E271" s="1"/>
      <c r="F271" s="1"/>
      <c r="G271" s="3"/>
      <c r="H271" s="3"/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 t="s">
        <v>15</v>
      </c>
      <c r="E272" s="1"/>
      <c r="F272" s="1"/>
      <c r="G272" s="3"/>
      <c r="H272" s="3" t="n">
        <f aca="false">+H270-H271</f>
        <v>0</v>
      </c>
      <c r="I272" s="86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2"/>
      <c r="E273" s="1"/>
      <c r="F273" s="1"/>
      <c r="G273" s="3"/>
      <c r="H273" s="3"/>
      <c r="I273" s="86"/>
      <c r="J273" s="1"/>
      <c r="K273" s="1"/>
      <c r="L273" s="1"/>
    </row>
    <row r="274" customFormat="false" ht="12.75" hidden="false" customHeight="false" outlineLevel="0" collapsed="false">
      <c r="A274" s="14" t="s">
        <v>199</v>
      </c>
      <c r="B274" s="14" t="s">
        <v>200</v>
      </c>
      <c r="C274" s="15"/>
      <c r="D274" s="48"/>
      <c r="E274" s="1"/>
      <c r="F274" s="1"/>
      <c r="G274" s="1"/>
      <c r="H274" s="3"/>
      <c r="I274" s="86"/>
      <c r="J274" s="1"/>
      <c r="K274" s="1"/>
      <c r="L274" s="1"/>
    </row>
    <row r="275" customFormat="false" ht="12.75" hidden="false" customHeight="false" outlineLevel="0" collapsed="false">
      <c r="A275" s="18" t="s">
        <v>7</v>
      </c>
      <c r="B275" s="19" t="s">
        <v>8</v>
      </c>
      <c r="C275" s="18" t="s">
        <v>9</v>
      </c>
      <c r="D275" s="20" t="s">
        <v>10</v>
      </c>
      <c r="E275" s="18" t="s">
        <v>7</v>
      </c>
      <c r="F275" s="18" t="s">
        <v>8</v>
      </c>
      <c r="G275" s="22" t="s">
        <v>11</v>
      </c>
      <c r="H275" s="23" t="s">
        <v>12</v>
      </c>
      <c r="I275" s="86"/>
      <c r="J275" s="1"/>
      <c r="K275" s="1"/>
      <c r="L275" s="1"/>
    </row>
    <row r="276" customFormat="false" ht="12.75" hidden="false" customHeight="false" outlineLevel="0" collapsed="false">
      <c r="A276" s="29" t="s">
        <v>201</v>
      </c>
      <c r="B276" s="30" t="n">
        <v>40908</v>
      </c>
      <c r="C276" s="29" t="s">
        <v>202</v>
      </c>
      <c r="D276" s="82" t="n">
        <v>1502.2</v>
      </c>
      <c r="E276" s="29"/>
      <c r="F276" s="83"/>
      <c r="G276" s="82" t="n">
        <v>804.5</v>
      </c>
      <c r="H276" s="3" t="n">
        <f aca="false">+D276-G276</f>
        <v>697.7</v>
      </c>
      <c r="I276" s="86"/>
      <c r="J276" s="1"/>
      <c r="K276" s="1"/>
      <c r="L276" s="1"/>
    </row>
    <row r="277" customFormat="false" ht="12.75" hidden="false" customHeight="false" outlineLevel="0" collapsed="false">
      <c r="A277" s="1" t="s">
        <v>203</v>
      </c>
      <c r="B277" s="38" t="n">
        <v>40981</v>
      </c>
      <c r="C277" s="1" t="s">
        <v>204</v>
      </c>
      <c r="D277" s="37" t="n">
        <v>1502.2</v>
      </c>
      <c r="E277" s="1"/>
      <c r="F277" s="38"/>
      <c r="G277" s="37"/>
      <c r="H277" s="3" t="n">
        <f aca="false">+D277-G277</f>
        <v>1502.2</v>
      </c>
      <c r="I277" s="86"/>
      <c r="J277" s="1"/>
      <c r="K277" s="1"/>
      <c r="L277" s="1"/>
    </row>
    <row r="278" customFormat="false" ht="12.75" hidden="false" customHeight="false" outlineLevel="0" collapsed="false">
      <c r="A278" s="1" t="s">
        <v>205</v>
      </c>
      <c r="B278" s="38" t="n">
        <v>40981</v>
      </c>
      <c r="C278" s="1" t="s">
        <v>206</v>
      </c>
      <c r="D278" s="37" t="n">
        <v>1502.2</v>
      </c>
      <c r="E278" s="1"/>
      <c r="F278" s="38"/>
      <c r="G278" s="37"/>
      <c r="H278" s="3" t="n">
        <f aca="false">+D278-G278</f>
        <v>1502.2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38"/>
      <c r="C279" s="1" t="s">
        <v>207</v>
      </c>
      <c r="D279" s="37" t="n">
        <v>97.31</v>
      </c>
      <c r="E279" s="1"/>
      <c r="F279" s="1"/>
      <c r="G279" s="54"/>
      <c r="H279" s="3" t="n">
        <f aca="false">+D279-G279</f>
        <v>97.31</v>
      </c>
      <c r="I279" s="86"/>
      <c r="J279" s="1"/>
      <c r="K279" s="1"/>
      <c r="L279" s="1"/>
    </row>
    <row r="280" customFormat="false" ht="12.75" hidden="false" customHeight="false" outlineLevel="0" collapsed="false">
      <c r="A280" s="0" t="s">
        <v>208</v>
      </c>
      <c r="B280" s="24" t="n">
        <v>41578</v>
      </c>
      <c r="C280" s="0" t="s">
        <v>209</v>
      </c>
      <c r="D280" s="40" t="n">
        <v>2300.05</v>
      </c>
      <c r="E280" s="1"/>
      <c r="F280" s="1"/>
      <c r="G280" s="54" t="n">
        <v>2300.05</v>
      </c>
      <c r="H280" s="3" t="n">
        <f aca="false">+D280-G280</f>
        <v>0</v>
      </c>
      <c r="I280" s="86"/>
      <c r="J280" s="1"/>
      <c r="K280" s="1"/>
      <c r="L280" s="1"/>
    </row>
    <row r="281" customFormat="false" ht="12.75" hidden="false" customHeight="false" outlineLevel="0" collapsed="false">
      <c r="B281" s="24"/>
      <c r="D281" s="40"/>
      <c r="E281" s="1"/>
      <c r="F281" s="1"/>
      <c r="G281" s="54"/>
      <c r="H281" s="3"/>
      <c r="I281" s="86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2" t="s">
        <v>13</v>
      </c>
      <c r="E282" s="4"/>
      <c r="F282" s="4"/>
      <c r="G282" s="66"/>
      <c r="H282" s="26" t="n">
        <f aca="false">SUM(H276:H280)</f>
        <v>3799.41</v>
      </c>
      <c r="I282" s="86" t="n">
        <v>3799.41</v>
      </c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2" t="s">
        <v>14</v>
      </c>
      <c r="E283" s="1"/>
      <c r="F283" s="1"/>
      <c r="G283" s="3"/>
      <c r="H283" s="28" t="n">
        <v>3799.41</v>
      </c>
      <c r="I283" s="86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2" t="s">
        <v>15</v>
      </c>
      <c r="E284" s="1"/>
      <c r="F284" s="1"/>
      <c r="G284" s="3"/>
      <c r="H284" s="3" t="n">
        <f aca="false">+H282-H283</f>
        <v>0</v>
      </c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2"/>
      <c r="E285" s="1"/>
      <c r="F285" s="1"/>
      <c r="G285" s="3"/>
      <c r="H285" s="3"/>
      <c r="I285" s="86"/>
      <c r="J285" s="1"/>
      <c r="K285" s="1"/>
      <c r="L285" s="1"/>
    </row>
    <row r="286" customFormat="false" ht="12.75" hidden="false" customHeight="false" outlineLevel="0" collapsed="false">
      <c r="A286" s="14" t="s">
        <v>210</v>
      </c>
      <c r="B286" s="14" t="s">
        <v>211</v>
      </c>
      <c r="C286" s="15"/>
      <c r="D286" s="48"/>
      <c r="E286" s="1"/>
      <c r="F286" s="1"/>
      <c r="G286" s="1"/>
      <c r="H286" s="3"/>
      <c r="I286" s="86"/>
      <c r="J286" s="1"/>
      <c r="K286" s="1"/>
      <c r="L286" s="1"/>
    </row>
    <row r="287" customFormat="false" ht="12.75" hidden="false" customHeight="false" outlineLevel="0" collapsed="false">
      <c r="A287" s="18" t="s">
        <v>7</v>
      </c>
      <c r="B287" s="19" t="s">
        <v>8</v>
      </c>
      <c r="C287" s="18" t="s">
        <v>9</v>
      </c>
      <c r="D287" s="20" t="s">
        <v>10</v>
      </c>
      <c r="E287" s="18" t="s">
        <v>7</v>
      </c>
      <c r="F287" s="18" t="s">
        <v>8</v>
      </c>
      <c r="G287" s="22" t="s">
        <v>11</v>
      </c>
      <c r="H287" s="23" t="s">
        <v>12</v>
      </c>
      <c r="I287" s="86"/>
      <c r="J287" s="1"/>
      <c r="K287" s="1"/>
      <c r="L287" s="1"/>
    </row>
    <row r="288" customFormat="false" ht="12.75" hidden="false" customHeight="false" outlineLevel="0" collapsed="false">
      <c r="B288" s="65"/>
      <c r="D288" s="40"/>
      <c r="E288" s="37"/>
      <c r="F288" s="43"/>
      <c r="G288" s="37"/>
      <c r="H288" s="3"/>
      <c r="I288" s="86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 t="s">
        <v>13</v>
      </c>
      <c r="E289" s="4"/>
      <c r="F289" s="4"/>
      <c r="G289" s="66"/>
      <c r="H289" s="26" t="n">
        <f aca="false">SUM(H288:H288)</f>
        <v>0</v>
      </c>
      <c r="I289" s="86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2" t="s">
        <v>14</v>
      </c>
      <c r="E290" s="1"/>
      <c r="F290" s="1"/>
      <c r="G290" s="3"/>
      <c r="H290" s="28"/>
      <c r="I290" s="86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2" t="s">
        <v>15</v>
      </c>
      <c r="E291" s="1"/>
      <c r="F291" s="1"/>
      <c r="G291" s="3"/>
      <c r="H291" s="3" t="n">
        <f aca="false">+H289-H290</f>
        <v>0</v>
      </c>
      <c r="I291" s="86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2"/>
      <c r="E292" s="1"/>
      <c r="F292" s="1"/>
      <c r="G292" s="3"/>
      <c r="H292" s="3"/>
      <c r="I292" s="86"/>
      <c r="J292" s="1"/>
      <c r="K292" s="1"/>
      <c r="L292" s="1"/>
    </row>
    <row r="293" customFormat="false" ht="12.75" hidden="false" customHeight="false" outlineLevel="0" collapsed="false">
      <c r="A293" s="14" t="s">
        <v>212</v>
      </c>
      <c r="B293" s="14" t="s">
        <v>213</v>
      </c>
      <c r="C293" s="15"/>
      <c r="D293" s="48"/>
      <c r="E293" s="1"/>
      <c r="F293" s="1"/>
      <c r="G293" s="1"/>
      <c r="H293" s="3"/>
      <c r="I293" s="86"/>
      <c r="J293" s="1"/>
      <c r="K293" s="1"/>
      <c r="L293" s="1"/>
    </row>
    <row r="294" customFormat="false" ht="12.75" hidden="false" customHeight="false" outlineLevel="0" collapsed="false">
      <c r="A294" s="18" t="s">
        <v>7</v>
      </c>
      <c r="B294" s="19" t="s">
        <v>8</v>
      </c>
      <c r="C294" s="18" t="s">
        <v>9</v>
      </c>
      <c r="D294" s="20" t="s">
        <v>10</v>
      </c>
      <c r="E294" s="18" t="s">
        <v>7</v>
      </c>
      <c r="F294" s="18" t="s">
        <v>8</v>
      </c>
      <c r="G294" s="22" t="s">
        <v>11</v>
      </c>
      <c r="H294" s="23" t="s">
        <v>12</v>
      </c>
      <c r="I294" s="86"/>
      <c r="J294" s="1"/>
      <c r="K294" s="1"/>
      <c r="L294" s="1"/>
    </row>
    <row r="295" customFormat="false" ht="12.75" hidden="false" customHeight="false" outlineLevel="0" collapsed="false">
      <c r="A295" s="0" t="s">
        <v>214</v>
      </c>
      <c r="B295" s="24" t="n">
        <v>41578</v>
      </c>
      <c r="C295" s="0" t="s">
        <v>215</v>
      </c>
      <c r="D295" s="40" t="n">
        <v>2300.02</v>
      </c>
      <c r="E295" s="0" t="s">
        <v>216</v>
      </c>
      <c r="F295" s="24" t="n">
        <v>41635</v>
      </c>
      <c r="G295" s="40" t="n">
        <v>2300.02</v>
      </c>
      <c r="H295" s="3" t="n">
        <f aca="false">+D295-G295</f>
        <v>0</v>
      </c>
      <c r="I295" s="86"/>
      <c r="J295" s="1"/>
      <c r="K295" s="1"/>
      <c r="L295" s="1"/>
    </row>
    <row r="296" customFormat="false" ht="12.75" hidden="false" customHeight="false" outlineLevel="0" collapsed="false">
      <c r="A296" s="0" t="s">
        <v>294</v>
      </c>
      <c r="B296" s="24" t="n">
        <v>41691</v>
      </c>
      <c r="C296" s="0" t="s">
        <v>295</v>
      </c>
      <c r="D296" s="40" t="n">
        <v>3000</v>
      </c>
      <c r="F296" s="24"/>
      <c r="H296" s="3" t="n">
        <f aca="false">+D296-G296</f>
        <v>3000</v>
      </c>
      <c r="I296" s="86"/>
      <c r="J296" s="1"/>
      <c r="K296" s="1"/>
      <c r="L296" s="1"/>
    </row>
    <row r="297" customFormat="false" ht="12.75" hidden="false" customHeight="false" outlineLevel="0" collapsed="false">
      <c r="B297" s="24"/>
      <c r="F297" s="24"/>
      <c r="H297" s="3"/>
      <c r="I297" s="86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2" t="s">
        <v>13</v>
      </c>
      <c r="E298" s="4"/>
      <c r="F298" s="4"/>
      <c r="G298" s="66"/>
      <c r="H298" s="26" t="n">
        <f aca="false">SUM(H295:H296)</f>
        <v>3000</v>
      </c>
      <c r="I298" s="86" t="n">
        <v>3000</v>
      </c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2" t="s">
        <v>14</v>
      </c>
      <c r="E299" s="1"/>
      <c r="F299" s="1"/>
      <c r="G299" s="3"/>
      <c r="H299" s="28" t="n">
        <v>3000</v>
      </c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5</v>
      </c>
      <c r="E300" s="1"/>
      <c r="F300" s="1"/>
      <c r="G300" s="3"/>
      <c r="H300" s="3" t="n">
        <f aca="false">+H298-H299</f>
        <v>0</v>
      </c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/>
      <c r="E301" s="1"/>
      <c r="F301" s="1"/>
      <c r="G301" s="3"/>
      <c r="H301" s="3"/>
      <c r="I301" s="86"/>
      <c r="J301" s="1"/>
      <c r="K301" s="1"/>
      <c r="L301" s="1"/>
    </row>
    <row r="302" customFormat="false" ht="12.75" hidden="false" customHeight="false" outlineLevel="0" collapsed="false">
      <c r="A302" s="14" t="s">
        <v>217</v>
      </c>
      <c r="B302" s="14" t="s">
        <v>218</v>
      </c>
      <c r="C302" s="15"/>
      <c r="D302" s="48"/>
      <c r="E302" s="1"/>
      <c r="F302" s="1"/>
      <c r="G302" s="1"/>
      <c r="H302" s="3"/>
      <c r="I302" s="86"/>
      <c r="J302" s="1"/>
      <c r="K302" s="1"/>
      <c r="L302" s="1"/>
    </row>
    <row r="303" customFormat="false" ht="12.75" hidden="false" customHeight="false" outlineLevel="0" collapsed="false">
      <c r="A303" s="18" t="s">
        <v>7</v>
      </c>
      <c r="B303" s="19" t="s">
        <v>8</v>
      </c>
      <c r="C303" s="18" t="s">
        <v>9</v>
      </c>
      <c r="D303" s="20" t="s">
        <v>10</v>
      </c>
      <c r="E303" s="18" t="s">
        <v>7</v>
      </c>
      <c r="F303" s="18" t="s">
        <v>8</v>
      </c>
      <c r="G303" s="22" t="s">
        <v>11</v>
      </c>
      <c r="H303" s="23" t="s">
        <v>12</v>
      </c>
      <c r="I303" s="86"/>
      <c r="J303" s="1"/>
      <c r="K303" s="1"/>
      <c r="L303" s="1"/>
    </row>
    <row r="304" customFormat="false" ht="12.75" hidden="false" customHeight="false" outlineLevel="0" collapsed="false">
      <c r="A304" s="0" t="s">
        <v>219</v>
      </c>
      <c r="B304" s="39" t="n">
        <v>41219</v>
      </c>
      <c r="C304" s="0" t="s">
        <v>220</v>
      </c>
      <c r="D304" s="40" t="n">
        <v>3224.86</v>
      </c>
      <c r="E304" s="37"/>
      <c r="F304" s="43"/>
      <c r="G304" s="37"/>
      <c r="H304" s="3" t="n">
        <f aca="false">+D304-G304</f>
        <v>3224.86</v>
      </c>
      <c r="I304" s="86"/>
      <c r="J304" s="1"/>
      <c r="K304" s="1"/>
      <c r="L304" s="1"/>
    </row>
    <row r="305" customFormat="false" ht="12.75" hidden="false" customHeight="false" outlineLevel="0" collapsed="false">
      <c r="B305" s="65"/>
      <c r="D305" s="40"/>
      <c r="E305" s="37"/>
      <c r="F305" s="43"/>
      <c r="G305" s="37"/>
      <c r="H305" s="3"/>
      <c r="I305" s="86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2" t="s">
        <v>13</v>
      </c>
      <c r="E306" s="4"/>
      <c r="F306" s="4"/>
      <c r="G306" s="66"/>
      <c r="H306" s="26" t="n">
        <f aca="false">SUM(H304:H304)</f>
        <v>3224.86</v>
      </c>
      <c r="I306" s="86" t="n">
        <v>3224.86</v>
      </c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2" t="s">
        <v>14</v>
      </c>
      <c r="E307" s="1"/>
      <c r="F307" s="1"/>
      <c r="G307" s="3"/>
      <c r="H307" s="28" t="n">
        <v>3224.86</v>
      </c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5</v>
      </c>
      <c r="E308" s="1"/>
      <c r="F308" s="1"/>
      <c r="G308" s="3"/>
      <c r="H308" s="3" t="n">
        <f aca="false">+H306-H307</f>
        <v>0</v>
      </c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/>
      <c r="E309" s="1"/>
      <c r="F309" s="1"/>
      <c r="G309" s="3"/>
      <c r="H309" s="3"/>
      <c r="I309" s="86"/>
      <c r="J309" s="1"/>
      <c r="K309" s="1"/>
      <c r="L309" s="1"/>
    </row>
    <row r="310" customFormat="false" ht="12.75" hidden="false" customHeight="false" outlineLevel="0" collapsed="false">
      <c r="A310" s="14" t="s">
        <v>221</v>
      </c>
      <c r="B310" s="14" t="s">
        <v>185</v>
      </c>
      <c r="C310" s="15"/>
      <c r="D310" s="48"/>
      <c r="E310" s="1"/>
      <c r="F310" s="1"/>
      <c r="G310" s="1"/>
      <c r="H310" s="3"/>
      <c r="I310" s="86"/>
      <c r="J310" s="1"/>
      <c r="K310" s="1"/>
      <c r="L310" s="1"/>
    </row>
    <row r="311" customFormat="false" ht="12.75" hidden="false" customHeight="false" outlineLevel="0" collapsed="false">
      <c r="A311" s="18" t="s">
        <v>7</v>
      </c>
      <c r="B311" s="19" t="s">
        <v>8</v>
      </c>
      <c r="C311" s="18" t="s">
        <v>9</v>
      </c>
      <c r="D311" s="20" t="s">
        <v>10</v>
      </c>
      <c r="E311" s="18" t="s">
        <v>7</v>
      </c>
      <c r="F311" s="18" t="s">
        <v>8</v>
      </c>
      <c r="G311" s="22" t="s">
        <v>11</v>
      </c>
      <c r="H311" s="23" t="s">
        <v>12</v>
      </c>
      <c r="I311" s="86"/>
      <c r="J311" s="1"/>
      <c r="K311" s="1"/>
      <c r="L311" s="1"/>
    </row>
    <row r="312" customFormat="false" ht="12.75" hidden="false" customHeight="false" outlineLevel="0" collapsed="false">
      <c r="B312" s="65"/>
      <c r="D312" s="40"/>
      <c r="F312" s="24"/>
      <c r="H312" s="3" t="n">
        <f aca="false">+D312-G312</f>
        <v>0</v>
      </c>
      <c r="I312" s="86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2" t="s">
        <v>13</v>
      </c>
      <c r="E313" s="4"/>
      <c r="F313" s="4"/>
      <c r="G313" s="66"/>
      <c r="H313" s="67" t="n">
        <f aca="false">SUM(H312:H312)</f>
        <v>0</v>
      </c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2" t="s">
        <v>14</v>
      </c>
      <c r="E314" s="1"/>
      <c r="F314" s="1"/>
      <c r="G314" s="3"/>
      <c r="H314" s="3"/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2" t="s">
        <v>15</v>
      </c>
      <c r="E315" s="1"/>
      <c r="F315" s="1"/>
      <c r="G315" s="3"/>
      <c r="H315" s="3" t="n">
        <f aca="false">+H313-H314</f>
        <v>0</v>
      </c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/>
      <c r="E316" s="1"/>
      <c r="F316" s="1"/>
      <c r="G316" s="3"/>
      <c r="H316" s="3"/>
      <c r="I316" s="86"/>
      <c r="J316" s="1"/>
      <c r="K316" s="1"/>
      <c r="L316" s="1"/>
    </row>
    <row r="317" customFormat="false" ht="12.75" hidden="false" customHeight="false" outlineLevel="0" collapsed="false">
      <c r="A317" s="14" t="s">
        <v>222</v>
      </c>
      <c r="B317" s="14" t="s">
        <v>223</v>
      </c>
      <c r="C317" s="15"/>
      <c r="D317" s="48"/>
      <c r="E317" s="1"/>
      <c r="F317" s="1"/>
      <c r="G317" s="1"/>
      <c r="H317" s="3"/>
      <c r="I317" s="86"/>
      <c r="J317" s="1"/>
      <c r="K317" s="1"/>
      <c r="L317" s="1"/>
    </row>
    <row r="318" customFormat="false" ht="12.75" hidden="false" customHeight="false" outlineLevel="0" collapsed="false">
      <c r="A318" s="18" t="s">
        <v>7</v>
      </c>
      <c r="B318" s="19" t="s">
        <v>8</v>
      </c>
      <c r="C318" s="18" t="s">
        <v>9</v>
      </c>
      <c r="D318" s="20" t="s">
        <v>10</v>
      </c>
      <c r="E318" s="18" t="s">
        <v>7</v>
      </c>
      <c r="F318" s="18" t="s">
        <v>8</v>
      </c>
      <c r="G318" s="22" t="s">
        <v>11</v>
      </c>
      <c r="H318" s="23" t="s">
        <v>12</v>
      </c>
      <c r="I318" s="86"/>
      <c r="J318" s="1"/>
      <c r="K318" s="1"/>
      <c r="L318" s="1"/>
    </row>
    <row r="319" customFormat="false" ht="12.75" hidden="false" customHeight="false" outlineLevel="0" collapsed="false">
      <c r="B319" s="65"/>
      <c r="D319" s="40"/>
      <c r="F319" s="24"/>
      <c r="H319" s="3"/>
      <c r="I319" s="86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2" t="s">
        <v>13</v>
      </c>
      <c r="E320" s="4"/>
      <c r="F320" s="4"/>
      <c r="G320" s="66"/>
      <c r="H320" s="67" t="n">
        <f aca="false">SUM(H319:H319)</f>
        <v>0</v>
      </c>
      <c r="I320" s="86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2" t="s">
        <v>14</v>
      </c>
      <c r="E321" s="1"/>
      <c r="F321" s="1"/>
      <c r="G321" s="3"/>
      <c r="H321" s="3"/>
      <c r="I321" s="86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2" t="s">
        <v>15</v>
      </c>
      <c r="E322" s="1"/>
      <c r="F322" s="1"/>
      <c r="G322" s="3"/>
      <c r="H322" s="3" t="n">
        <f aca="false">+H320-H321</f>
        <v>0</v>
      </c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/>
      <c r="E323" s="1"/>
      <c r="F323" s="1"/>
      <c r="G323" s="3"/>
      <c r="H323" s="3"/>
      <c r="I323" s="86"/>
      <c r="J323" s="1"/>
      <c r="K323" s="1"/>
      <c r="L323" s="1"/>
    </row>
    <row r="324" customFormat="false" ht="12.75" hidden="false" customHeight="false" outlineLevel="0" collapsed="false">
      <c r="A324" s="14" t="s">
        <v>252</v>
      </c>
      <c r="B324" s="14" t="s">
        <v>253</v>
      </c>
      <c r="C324" s="15"/>
      <c r="D324" s="48"/>
      <c r="E324" s="1"/>
      <c r="F324" s="1"/>
      <c r="G324" s="1"/>
      <c r="H324" s="3"/>
      <c r="I324" s="86"/>
      <c r="J324" s="1"/>
      <c r="K324" s="1"/>
      <c r="L324" s="1"/>
    </row>
    <row r="325" customFormat="false" ht="12.75" hidden="false" customHeight="false" outlineLevel="0" collapsed="false">
      <c r="A325" s="18" t="s">
        <v>7</v>
      </c>
      <c r="B325" s="19" t="s">
        <v>8</v>
      </c>
      <c r="C325" s="18" t="s">
        <v>9</v>
      </c>
      <c r="D325" s="20" t="s">
        <v>10</v>
      </c>
      <c r="E325" s="18" t="s">
        <v>7</v>
      </c>
      <c r="F325" s="18" t="s">
        <v>8</v>
      </c>
      <c r="G325" s="22" t="s">
        <v>11</v>
      </c>
      <c r="H325" s="23" t="s">
        <v>12</v>
      </c>
      <c r="I325" s="86"/>
      <c r="J325" s="1"/>
      <c r="K325" s="1"/>
      <c r="L325" s="1"/>
    </row>
    <row r="326" customFormat="false" ht="12.75" hidden="false" customHeight="false" outlineLevel="0" collapsed="false">
      <c r="A326" s="0" t="s">
        <v>254</v>
      </c>
      <c r="B326" s="24" t="n">
        <v>41666</v>
      </c>
      <c r="C326" s="0" t="s">
        <v>255</v>
      </c>
      <c r="D326" s="40" t="n">
        <v>6000</v>
      </c>
      <c r="E326" s="0" t="s">
        <v>256</v>
      </c>
      <c r="F326" s="24" t="n">
        <v>41670</v>
      </c>
      <c r="G326" s="40" t="n">
        <v>6000</v>
      </c>
      <c r="H326" s="3" t="n">
        <f aca="false">+D326-G326</f>
        <v>0</v>
      </c>
      <c r="I326" s="86"/>
      <c r="J326" s="1"/>
      <c r="K326" s="1"/>
      <c r="L326" s="1"/>
    </row>
    <row r="327" customFormat="false" ht="12.75" hidden="false" customHeight="false" outlineLevel="0" collapsed="false">
      <c r="A327" s="1"/>
      <c r="B327" s="43"/>
      <c r="C327" s="1"/>
      <c r="D327" s="5"/>
      <c r="F327" s="24"/>
      <c r="G327" s="37"/>
      <c r="H327" s="3"/>
      <c r="I327" s="86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2" t="s">
        <v>13</v>
      </c>
      <c r="E328" s="4"/>
      <c r="F328" s="4"/>
      <c r="G328" s="66"/>
      <c r="H328" s="67" t="n">
        <f aca="false">SUM(H326:H326)</f>
        <v>0</v>
      </c>
      <c r="I328" s="86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2" t="s">
        <v>14</v>
      </c>
      <c r="E329" s="1"/>
      <c r="F329" s="1"/>
      <c r="G329" s="3"/>
      <c r="H329" s="3"/>
      <c r="I329" s="86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2" t="s">
        <v>15</v>
      </c>
      <c r="E330" s="1"/>
      <c r="F330" s="1"/>
      <c r="G330" s="3"/>
      <c r="H330" s="3" t="n">
        <f aca="false">+H328-H329</f>
        <v>0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/>
      <c r="E331" s="1"/>
      <c r="F331" s="1"/>
      <c r="G331" s="3"/>
      <c r="H331" s="3"/>
      <c r="I331" s="86"/>
      <c r="J331" s="1"/>
      <c r="K331" s="1"/>
      <c r="L331" s="1"/>
    </row>
    <row r="332" customFormat="false" ht="12.75" hidden="false" customHeight="false" outlineLevel="0" collapsed="false">
      <c r="A332" s="14" t="s">
        <v>224</v>
      </c>
      <c r="B332" s="14" t="s">
        <v>225</v>
      </c>
      <c r="C332" s="15"/>
      <c r="D332" s="48"/>
      <c r="E332" s="1"/>
      <c r="F332" s="1"/>
      <c r="G332" s="1"/>
      <c r="H332" s="3"/>
      <c r="I332" s="86"/>
      <c r="J332" s="1"/>
      <c r="K332" s="1"/>
      <c r="L332" s="1"/>
    </row>
    <row r="333" customFormat="false" ht="12.75" hidden="false" customHeight="false" outlineLevel="0" collapsed="false">
      <c r="A333" s="18" t="s">
        <v>7</v>
      </c>
      <c r="B333" s="19" t="s">
        <v>8</v>
      </c>
      <c r="C333" s="18" t="s">
        <v>9</v>
      </c>
      <c r="D333" s="20" t="s">
        <v>10</v>
      </c>
      <c r="E333" s="18" t="s">
        <v>7</v>
      </c>
      <c r="F333" s="18" t="s">
        <v>8</v>
      </c>
      <c r="G333" s="22" t="s">
        <v>11</v>
      </c>
      <c r="H333" s="23" t="s">
        <v>12</v>
      </c>
      <c r="I333" s="86"/>
      <c r="J333" s="1"/>
      <c r="K333" s="1"/>
      <c r="L333" s="1"/>
    </row>
    <row r="334" customFormat="false" ht="12.75" hidden="false" customHeight="false" outlineLevel="0" collapsed="false">
      <c r="A334" s="0" t="s">
        <v>226</v>
      </c>
      <c r="B334" s="24" t="n">
        <v>41549</v>
      </c>
      <c r="C334" s="0" t="s">
        <v>227</v>
      </c>
      <c r="D334" s="40" t="n">
        <v>2174.3</v>
      </c>
      <c r="F334" s="24"/>
      <c r="H334" s="3" t="n">
        <f aca="false">+D334-G334</f>
        <v>2174.3</v>
      </c>
      <c r="I334" s="86"/>
      <c r="J334" s="1"/>
      <c r="K334" s="1"/>
      <c r="L334" s="1"/>
    </row>
    <row r="335" customFormat="false" ht="12.75" hidden="false" customHeight="false" outlineLevel="0" collapsed="false">
      <c r="A335" s="1"/>
      <c r="B335" s="43"/>
      <c r="C335" s="1"/>
      <c r="D335" s="5"/>
      <c r="F335" s="24"/>
      <c r="G335" s="37"/>
      <c r="H335" s="3"/>
      <c r="I335" s="86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2" t="s">
        <v>13</v>
      </c>
      <c r="E336" s="4"/>
      <c r="F336" s="4"/>
      <c r="G336" s="66"/>
      <c r="H336" s="67" t="n">
        <f aca="false">SUM(H334:H334)</f>
        <v>2174.3</v>
      </c>
      <c r="I336" s="86" t="n">
        <v>2174.3</v>
      </c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2" t="s">
        <v>14</v>
      </c>
      <c r="E337" s="1"/>
      <c r="F337" s="1"/>
      <c r="G337" s="3"/>
      <c r="H337" s="3" t="n">
        <v>2174.3</v>
      </c>
      <c r="I337" s="4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2" t="s">
        <v>15</v>
      </c>
      <c r="E338" s="1"/>
      <c r="F338" s="1"/>
      <c r="G338" s="3"/>
      <c r="H338" s="3" t="n">
        <f aca="false">+H336-H337</f>
        <v>0</v>
      </c>
      <c r="I338" s="4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5"/>
      <c r="E339" s="1"/>
      <c r="F339" s="1"/>
      <c r="G339" s="1"/>
      <c r="H339" s="3"/>
      <c r="I339" s="4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5"/>
      <c r="E340" s="1"/>
      <c r="F340" s="1"/>
      <c r="G340" s="84" t="s">
        <v>13</v>
      </c>
      <c r="H340" s="85"/>
      <c r="I340" s="86" t="n">
        <f aca="false">SUM(I14:I336)</f>
        <v>346073.87</v>
      </c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5"/>
      <c r="E341" s="1"/>
      <c r="F341" s="1"/>
      <c r="G341" s="84" t="s">
        <v>14</v>
      </c>
      <c r="H341" s="28"/>
      <c r="I341" s="12" t="n">
        <v>346074.63</v>
      </c>
      <c r="J341" s="1"/>
      <c r="K341" s="1"/>
      <c r="L341" s="1"/>
    </row>
    <row r="342" customFormat="false" ht="12.75" hidden="false" customHeight="false" outlineLevel="0" collapsed="false">
      <c r="A342" s="17"/>
      <c r="B342" s="17"/>
      <c r="C342" s="17"/>
      <c r="D342" s="27"/>
      <c r="E342" s="46"/>
      <c r="F342" s="1"/>
      <c r="G342" s="84" t="s">
        <v>15</v>
      </c>
      <c r="H342" s="3"/>
      <c r="I342" s="3" t="n">
        <f aca="false">I340-I341</f>
        <v>-0.760000000009313</v>
      </c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5"/>
      <c r="E343" s="1"/>
      <c r="F343" s="1"/>
      <c r="G343" s="1"/>
      <c r="H343" s="3"/>
      <c r="I343" s="4"/>
      <c r="J343" s="1"/>
      <c r="K343" s="1"/>
      <c r="L343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7" activeCellId="0" sqref="I3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730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24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24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B16" s="24"/>
      <c r="E16" s="5"/>
      <c r="F16" s="5"/>
      <c r="G16" s="3"/>
      <c r="H16" s="3"/>
      <c r="I16" s="86"/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3</v>
      </c>
      <c r="E17" s="25"/>
      <c r="F17" s="12"/>
      <c r="G17" s="3"/>
      <c r="H17" s="26" t="n">
        <f aca="false">SUM(H14:H16)</f>
        <v>0</v>
      </c>
      <c r="I17" s="86"/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 t="s">
        <v>14</v>
      </c>
      <c r="E18" s="27"/>
      <c r="F18" s="5"/>
      <c r="G18" s="3"/>
      <c r="H18" s="28"/>
      <c r="I18" s="86"/>
      <c r="J18" s="1"/>
      <c r="K18" s="1"/>
      <c r="L18" s="1"/>
    </row>
    <row r="19" customFormat="false" ht="12.75" hidden="false" customHeight="false" outlineLevel="0" collapsed="false">
      <c r="A19" s="1"/>
      <c r="B19" s="7"/>
      <c r="C19" s="4"/>
      <c r="D19" s="12" t="s">
        <v>15</v>
      </c>
      <c r="E19" s="27"/>
      <c r="F19" s="5"/>
      <c r="G19" s="3"/>
      <c r="H19" s="3" t="n">
        <f aca="false">+H17-H18</f>
        <v>0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/>
      <c r="E20" s="27"/>
      <c r="F20" s="5"/>
      <c r="G20" s="3"/>
      <c r="H20" s="3"/>
      <c r="I20" s="86"/>
      <c r="J20" s="1"/>
      <c r="K20" s="1"/>
      <c r="L20" s="1"/>
    </row>
    <row r="21" customFormat="false" ht="12.75" hidden="false" customHeight="false" outlineLevel="0" collapsed="false">
      <c r="A21" s="14" t="s">
        <v>16</v>
      </c>
      <c r="B21" s="14" t="s">
        <v>17</v>
      </c>
      <c r="C21" s="15"/>
      <c r="D21" s="16"/>
      <c r="E21" s="17"/>
      <c r="F21" s="1"/>
      <c r="G21" s="1"/>
      <c r="H21" s="3"/>
      <c r="I21" s="86"/>
      <c r="J21" s="1"/>
      <c r="K21" s="1"/>
      <c r="L21" s="1"/>
    </row>
    <row r="22" customFormat="false" ht="12.75" hidden="false" customHeight="false" outlineLevel="0" collapsed="false">
      <c r="A22" s="18" t="s">
        <v>7</v>
      </c>
      <c r="B22" s="19" t="s">
        <v>8</v>
      </c>
      <c r="C22" s="18" t="s">
        <v>9</v>
      </c>
      <c r="D22" s="20" t="s">
        <v>10</v>
      </c>
      <c r="E22" s="21" t="s">
        <v>7</v>
      </c>
      <c r="F22" s="18" t="s">
        <v>8</v>
      </c>
      <c r="G22" s="22" t="s">
        <v>11</v>
      </c>
      <c r="H22" s="23" t="s">
        <v>12</v>
      </c>
      <c r="I22" s="86"/>
      <c r="J22" s="1"/>
      <c r="K22" s="1"/>
      <c r="L22" s="1"/>
    </row>
    <row r="23" customFormat="false" ht="12.75" hidden="false" customHeight="false" outlineLevel="0" collapsed="false">
      <c r="A23" s="29" t="s">
        <v>18</v>
      </c>
      <c r="B23" s="30" t="n">
        <v>40847</v>
      </c>
      <c r="C23" s="29" t="s">
        <v>19</v>
      </c>
      <c r="D23" s="31" t="n">
        <v>18079.19</v>
      </c>
      <c r="E23" s="32"/>
      <c r="F23" s="32"/>
      <c r="G23" s="33" t="n">
        <v>5138.06</v>
      </c>
      <c r="H23" s="34" t="n">
        <f aca="false">+D23-G23</f>
        <v>12941.13</v>
      </c>
      <c r="I23" s="88"/>
      <c r="J23" s="17"/>
      <c r="K23" s="17"/>
      <c r="L23" s="17"/>
    </row>
    <row r="24" customFormat="false" ht="12.75" hidden="false" customHeight="false" outlineLevel="0" collapsed="false">
      <c r="A24" s="1" t="s">
        <v>20</v>
      </c>
      <c r="B24" s="36" t="n">
        <v>40959</v>
      </c>
      <c r="C24" s="1" t="s">
        <v>21</v>
      </c>
      <c r="D24" s="37" t="n">
        <v>25662.07</v>
      </c>
      <c r="E24" s="5" t="s">
        <v>22</v>
      </c>
      <c r="F24" s="38" t="n">
        <v>41517</v>
      </c>
      <c r="G24" s="33" t="n">
        <v>17467.36</v>
      </c>
      <c r="H24" s="34" t="n">
        <f aca="false">+D24-G24</f>
        <v>8194.71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3</v>
      </c>
      <c r="B25" s="36" t="n">
        <v>40959</v>
      </c>
      <c r="C25" s="1" t="s">
        <v>24</v>
      </c>
      <c r="D25" s="37" t="n">
        <v>4601.78</v>
      </c>
      <c r="E25" s="27"/>
      <c r="F25" s="27"/>
      <c r="G25" s="33"/>
      <c r="H25" s="34" t="n">
        <f aca="false">+D25-G25</f>
        <v>4601.78</v>
      </c>
      <c r="I25" s="88"/>
      <c r="J25" s="17"/>
      <c r="K25" s="17"/>
      <c r="L25" s="17"/>
    </row>
    <row r="26" customFormat="false" ht="12.75" hidden="false" customHeight="false" outlineLevel="0" collapsed="false">
      <c r="A26" s="0" t="s">
        <v>25</v>
      </c>
      <c r="B26" s="39" t="n">
        <v>41241</v>
      </c>
      <c r="C26" s="0" t="s">
        <v>26</v>
      </c>
      <c r="D26" s="40" t="n">
        <v>2142.26</v>
      </c>
      <c r="E26" s="41"/>
      <c r="F26" s="42"/>
      <c r="G26" s="33"/>
      <c r="H26" s="34" t="n">
        <f aca="false">+D26-G26</f>
        <v>2142.26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7</v>
      </c>
      <c r="B27" s="39" t="n">
        <v>41517</v>
      </c>
      <c r="C27" s="0" t="s">
        <v>231</v>
      </c>
      <c r="D27" s="40" t="n">
        <v>74882.84</v>
      </c>
      <c r="E27" s="17"/>
      <c r="F27" s="17"/>
      <c r="G27" s="33" t="n">
        <v>74882.84</v>
      </c>
      <c r="H27" s="34" t="n">
        <f aca="false">+D27-G27</f>
        <v>0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9</v>
      </c>
      <c r="B28" s="39" t="n">
        <v>41535</v>
      </c>
      <c r="C28" s="0" t="s">
        <v>30</v>
      </c>
      <c r="D28" s="40" t="n">
        <v>2437.74</v>
      </c>
      <c r="E28" s="0" t="s">
        <v>31</v>
      </c>
      <c r="F28" s="24" t="n">
        <v>41575</v>
      </c>
      <c r="G28" s="33" t="n">
        <v>2437.7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127</v>
      </c>
      <c r="B29" s="39" t="n">
        <v>41669</v>
      </c>
      <c r="C29" s="0" t="s">
        <v>232</v>
      </c>
      <c r="D29" s="40" t="n">
        <v>18669.28</v>
      </c>
      <c r="E29" s="0" t="s">
        <v>258</v>
      </c>
      <c r="F29" s="24" t="n">
        <v>41698</v>
      </c>
      <c r="G29" s="40" t="n">
        <v>18669.28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259</v>
      </c>
      <c r="B30" s="39" t="n">
        <v>41691</v>
      </c>
      <c r="C30" s="0" t="s">
        <v>260</v>
      </c>
      <c r="D30" s="40" t="n">
        <v>98223</v>
      </c>
      <c r="E30" s="0" t="s">
        <v>261</v>
      </c>
      <c r="F30" s="24" t="n">
        <v>41698</v>
      </c>
      <c r="G30" s="40" t="n">
        <v>98223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62</v>
      </c>
      <c r="B31" s="39" t="n">
        <v>41691</v>
      </c>
      <c r="C31" s="0" t="s">
        <v>263</v>
      </c>
      <c r="D31" s="40" t="n">
        <v>14762.31</v>
      </c>
      <c r="E31" s="0" t="s">
        <v>264</v>
      </c>
      <c r="F31" s="24" t="n">
        <v>41698</v>
      </c>
      <c r="G31" s="40" t="n">
        <v>14762.31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5</v>
      </c>
      <c r="B32" s="39" t="n">
        <v>41691</v>
      </c>
      <c r="C32" s="0" t="s">
        <v>266</v>
      </c>
      <c r="D32" s="40" t="n">
        <v>63032.4</v>
      </c>
      <c r="E32" s="0" t="s">
        <v>331</v>
      </c>
      <c r="F32" s="24" t="n">
        <v>41759</v>
      </c>
      <c r="G32" s="33" t="n">
        <v>63032.4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98</v>
      </c>
      <c r="B33" s="39" t="n">
        <v>41716</v>
      </c>
      <c r="C33" s="0" t="s">
        <v>299</v>
      </c>
      <c r="D33" s="40" t="n">
        <v>43616</v>
      </c>
      <c r="E33" s="0" t="s">
        <v>300</v>
      </c>
      <c r="F33" s="24" t="n">
        <v>41729</v>
      </c>
      <c r="G33" s="33" t="n">
        <v>43616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301</v>
      </c>
      <c r="B34" s="39" t="n">
        <v>41716</v>
      </c>
      <c r="C34" s="0" t="s">
        <v>302</v>
      </c>
      <c r="D34" s="40" t="n">
        <v>17080.83</v>
      </c>
      <c r="F34" s="24" t="n">
        <v>41755</v>
      </c>
      <c r="G34" s="33" t="n">
        <v>17080.83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32</v>
      </c>
      <c r="B35" s="39" t="n">
        <v>41744</v>
      </c>
      <c r="C35" s="0" t="s">
        <v>333</v>
      </c>
      <c r="D35" s="40" t="n">
        <v>57362</v>
      </c>
      <c r="F35" s="24" t="n">
        <v>41755</v>
      </c>
      <c r="G35" s="33" t="n">
        <v>57362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B36" s="24"/>
      <c r="F36" s="24"/>
      <c r="G36" s="34"/>
      <c r="H36" s="34"/>
      <c r="I36" s="88"/>
      <c r="J36" s="17"/>
      <c r="K36" s="17"/>
      <c r="L36" s="17"/>
    </row>
    <row r="37" customFormat="false" ht="12.75" hidden="false" customHeight="false" outlineLevel="0" collapsed="false">
      <c r="A37" s="1"/>
      <c r="B37" s="43"/>
      <c r="C37" s="4"/>
      <c r="D37" s="12" t="s">
        <v>13</v>
      </c>
      <c r="E37" s="44"/>
      <c r="F37" s="4"/>
      <c r="G37" s="3"/>
      <c r="H37" s="45" t="n">
        <f aca="false">SUM(H23:H35)</f>
        <v>27879.88</v>
      </c>
      <c r="I37" s="88" t="n">
        <v>27879.88</v>
      </c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2" t="s">
        <v>14</v>
      </c>
      <c r="E38" s="46"/>
      <c r="F38" s="1"/>
      <c r="G38" s="3"/>
      <c r="H38" s="47" t="n">
        <v>27880.66</v>
      </c>
      <c r="I38" s="86"/>
      <c r="J38" s="1"/>
      <c r="K38" s="1"/>
      <c r="L38" s="1"/>
    </row>
    <row r="39" customFormat="false" ht="12.75" hidden="false" customHeight="false" outlineLevel="0" collapsed="false">
      <c r="A39" s="1"/>
      <c r="B39" s="7"/>
      <c r="C39" s="1"/>
      <c r="D39" s="12" t="s">
        <v>15</v>
      </c>
      <c r="E39" s="46"/>
      <c r="F39" s="1"/>
      <c r="G39" s="3"/>
      <c r="H39" s="34" t="n">
        <f aca="false">+H37-H38</f>
        <v>-0.780000000002474</v>
      </c>
      <c r="I39" s="86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5"/>
      <c r="E40" s="1"/>
      <c r="F40" s="1"/>
      <c r="G40" s="1"/>
      <c r="H40" s="34"/>
      <c r="I40" s="86"/>
      <c r="J40" s="1"/>
      <c r="K40" s="1"/>
      <c r="L40" s="1"/>
    </row>
    <row r="41" customFormat="false" ht="12.75" hidden="false" customHeight="false" outlineLevel="0" collapsed="false">
      <c r="A41" s="14" t="s">
        <v>34</v>
      </c>
      <c r="B41" s="14" t="s">
        <v>35</v>
      </c>
      <c r="C41" s="15"/>
      <c r="D41" s="48"/>
      <c r="E41" s="17"/>
      <c r="F41" s="1"/>
      <c r="G41" s="1"/>
      <c r="H41" s="34"/>
      <c r="I41" s="86"/>
      <c r="J41" s="1"/>
      <c r="K41" s="1"/>
      <c r="L41" s="1"/>
    </row>
    <row r="42" customFormat="false" ht="12.75" hidden="false" customHeight="false" outlineLevel="0" collapsed="false">
      <c r="A42" s="18" t="s">
        <v>7</v>
      </c>
      <c r="B42" s="19" t="s">
        <v>8</v>
      </c>
      <c r="C42" s="18" t="s">
        <v>9</v>
      </c>
      <c r="D42" s="20" t="s">
        <v>10</v>
      </c>
      <c r="E42" s="18" t="s">
        <v>7</v>
      </c>
      <c r="F42" s="18" t="s">
        <v>8</v>
      </c>
      <c r="G42" s="22" t="s">
        <v>11</v>
      </c>
      <c r="H42" s="23" t="s">
        <v>12</v>
      </c>
      <c r="I42" s="86"/>
      <c r="J42" s="1"/>
      <c r="K42" s="1"/>
      <c r="L42" s="1"/>
    </row>
    <row r="43" customFormat="false" ht="12.75" hidden="false" customHeight="false" outlineLevel="0" collapsed="false">
      <c r="A43" s="17"/>
      <c r="B43" s="38"/>
      <c r="C43" s="17"/>
      <c r="D43" s="8"/>
      <c r="F43" s="24"/>
      <c r="G43" s="3"/>
      <c r="H43" s="3"/>
      <c r="I43" s="86"/>
      <c r="J43" s="1"/>
      <c r="K43" s="1"/>
      <c r="L43" s="1"/>
    </row>
    <row r="44" customFormat="false" ht="12.75" hidden="false" customHeight="false" outlineLevel="0" collapsed="false">
      <c r="A44" s="17"/>
      <c r="B44" s="17"/>
      <c r="C44" s="35"/>
      <c r="D44" s="25" t="s">
        <v>13</v>
      </c>
      <c r="E44" s="35"/>
      <c r="F44" s="35"/>
      <c r="G44" s="3"/>
      <c r="H44" s="26" t="n">
        <f aca="false">SUM(H43:H43)</f>
        <v>0</v>
      </c>
      <c r="I44" s="86"/>
      <c r="J44" s="1"/>
      <c r="K44" s="1"/>
      <c r="L44" s="1"/>
    </row>
    <row r="45" customFormat="false" ht="12.75" hidden="false" customHeight="false" outlineLevel="0" collapsed="false">
      <c r="A45" s="17"/>
      <c r="B45" s="17"/>
      <c r="C45" s="17"/>
      <c r="D45" s="25" t="s">
        <v>14</v>
      </c>
      <c r="E45" s="17"/>
      <c r="F45" s="17"/>
      <c r="G45" s="3"/>
      <c r="H45" s="28" t="n">
        <v>0</v>
      </c>
      <c r="I45" s="86"/>
      <c r="J45" s="1"/>
      <c r="K45" s="1"/>
      <c r="L45" s="1"/>
    </row>
    <row r="46" customFormat="false" ht="12.75" hidden="false" customHeight="false" outlineLevel="0" collapsed="false">
      <c r="A46" s="17"/>
      <c r="B46" s="51"/>
      <c r="C46" s="17"/>
      <c r="D46" s="25" t="s">
        <v>15</v>
      </c>
      <c r="E46" s="17"/>
      <c r="F46" s="17"/>
      <c r="G46" s="3"/>
      <c r="H46" s="3" t="n">
        <f aca="false">+H44-H45</f>
        <v>0</v>
      </c>
      <c r="I46" s="86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5"/>
      <c r="E47" s="1"/>
      <c r="F47" s="1"/>
      <c r="G47" s="3"/>
      <c r="H47" s="3"/>
      <c r="I47" s="86"/>
      <c r="J47" s="1"/>
      <c r="K47" s="1"/>
      <c r="L47" s="1"/>
    </row>
    <row r="48" customFormat="false" ht="12.75" hidden="false" customHeight="false" outlineLevel="0" collapsed="false">
      <c r="A48" s="14" t="s">
        <v>36</v>
      </c>
      <c r="B48" s="14" t="s">
        <v>37</v>
      </c>
      <c r="C48" s="15"/>
      <c r="D48" s="48"/>
      <c r="E48" s="17"/>
      <c r="F48" s="1"/>
      <c r="G48" s="1"/>
      <c r="H48" s="3"/>
      <c r="I48" s="86"/>
      <c r="J48" s="1"/>
      <c r="K48" s="1"/>
      <c r="L48" s="1"/>
    </row>
    <row r="49" customFormat="false" ht="12.75" hidden="false" customHeight="false" outlineLevel="0" collapsed="false">
      <c r="A49" s="18" t="s">
        <v>7</v>
      </c>
      <c r="B49" s="19" t="s">
        <v>8</v>
      </c>
      <c r="C49" s="18" t="s">
        <v>9</v>
      </c>
      <c r="D49" s="20" t="s">
        <v>10</v>
      </c>
      <c r="E49" s="18" t="s">
        <v>7</v>
      </c>
      <c r="F49" s="18" t="s">
        <v>8</v>
      </c>
      <c r="G49" s="22" t="s">
        <v>11</v>
      </c>
      <c r="H49" s="23" t="s">
        <v>12</v>
      </c>
      <c r="I49" s="86"/>
      <c r="J49" s="1"/>
      <c r="K49" s="1"/>
      <c r="L49" s="1"/>
    </row>
    <row r="50" customFormat="false" ht="12.75" hidden="false" customHeight="false" outlineLevel="0" collapsed="false">
      <c r="A50" s="52" t="s">
        <v>38</v>
      </c>
      <c r="B50" s="53" t="n">
        <v>41117</v>
      </c>
      <c r="C50" s="52" t="s">
        <v>39</v>
      </c>
      <c r="D50" s="54" t="n">
        <v>8594.18</v>
      </c>
      <c r="E50" s="55"/>
      <c r="F50" s="90"/>
      <c r="G50" s="54" t="n">
        <v>2612.2</v>
      </c>
      <c r="H50" s="57" t="n">
        <f aca="false">+D50-G50</f>
        <v>5981.98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40</v>
      </c>
      <c r="B51" s="39" t="n">
        <v>41241</v>
      </c>
      <c r="C51" s="0" t="s">
        <v>41</v>
      </c>
      <c r="D51" s="54" t="n">
        <v>24517.63</v>
      </c>
      <c r="E51" s="40"/>
      <c r="F51" s="53"/>
      <c r="G51" s="54"/>
      <c r="H51" s="59" t="n">
        <f aca="false">+D51-G51</f>
        <v>24517.63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42</v>
      </c>
      <c r="B52" s="39" t="n">
        <v>41254</v>
      </c>
      <c r="C52" s="0" t="s">
        <v>43</v>
      </c>
      <c r="D52" s="54" t="n">
        <v>54688.54</v>
      </c>
      <c r="E52" s="52"/>
      <c r="F52" s="53"/>
      <c r="G52" s="54"/>
      <c r="H52" s="59" t="n">
        <f aca="false">+D52-G52</f>
        <v>54688.54</v>
      </c>
      <c r="I52" s="86"/>
      <c r="J52" s="1"/>
      <c r="K52" s="1"/>
      <c r="L52" s="1"/>
    </row>
    <row r="53" customFormat="false" ht="12.75" hidden="false" customHeight="false" outlineLevel="0" collapsed="false">
      <c r="A53" s="0" t="s">
        <v>44</v>
      </c>
      <c r="B53" s="39" t="n">
        <v>41254</v>
      </c>
      <c r="C53" s="0" t="s">
        <v>45</v>
      </c>
      <c r="D53" s="54" t="n">
        <v>-8364.53</v>
      </c>
      <c r="E53" s="1"/>
      <c r="F53" s="53"/>
      <c r="G53" s="54"/>
      <c r="H53" s="59" t="n">
        <f aca="false">+D53+G53</f>
        <v>-8364.53</v>
      </c>
      <c r="I53" s="86"/>
      <c r="J53" s="1"/>
      <c r="K53" s="1"/>
      <c r="L53" s="1"/>
    </row>
    <row r="54" customFormat="false" ht="12.75" hidden="false" customHeight="false" outlineLevel="0" collapsed="false">
      <c r="A54" s="0" t="s">
        <v>46</v>
      </c>
      <c r="B54" s="39" t="n">
        <v>41305</v>
      </c>
      <c r="C54" s="0" t="s">
        <v>233</v>
      </c>
      <c r="D54" s="54" t="n">
        <v>7185.73</v>
      </c>
      <c r="E54" s="0" t="s">
        <v>334</v>
      </c>
      <c r="F54" s="39" t="n">
        <v>41029</v>
      </c>
      <c r="G54" s="54" t="n">
        <v>7185.73</v>
      </c>
      <c r="H54" s="59" t="n">
        <f aca="false">+D54-G54</f>
        <v>0</v>
      </c>
      <c r="I54" s="86"/>
      <c r="J54" s="1"/>
      <c r="K54" s="1"/>
      <c r="L54" s="1"/>
    </row>
    <row r="55" customFormat="false" ht="12.75" hidden="false" customHeight="false" outlineLevel="0" collapsed="false">
      <c r="A55" s="0" t="s">
        <v>48</v>
      </c>
      <c r="B55" s="39" t="n">
        <v>41331</v>
      </c>
      <c r="C55" s="0" t="s">
        <v>234</v>
      </c>
      <c r="D55" s="54" t="n">
        <v>3448.26</v>
      </c>
      <c r="E55" s="0" t="s">
        <v>334</v>
      </c>
      <c r="F55" s="39" t="n">
        <v>41029</v>
      </c>
      <c r="G55" s="54" t="n">
        <v>2785.38</v>
      </c>
      <c r="H55" s="59" t="n">
        <f aca="false">+D55-G55</f>
        <v>662.88</v>
      </c>
      <c r="I55" s="86"/>
      <c r="J55" s="1"/>
      <c r="K55" s="1"/>
      <c r="L55" s="1"/>
    </row>
    <row r="56" customFormat="false" ht="12.75" hidden="false" customHeight="false" outlineLevel="0" collapsed="false">
      <c r="A56" s="0" t="s">
        <v>51</v>
      </c>
      <c r="B56" s="39" t="n">
        <v>41352</v>
      </c>
      <c r="C56" s="0" t="s">
        <v>235</v>
      </c>
      <c r="D56" s="54" t="n">
        <v>8377.49</v>
      </c>
      <c r="E56" s="0" t="s">
        <v>50</v>
      </c>
      <c r="F56" s="39" t="n">
        <v>41578</v>
      </c>
      <c r="G56" s="54" t="n">
        <v>8377.49</v>
      </c>
      <c r="H56" s="59" t="n">
        <f aca="false">+D56-G56</f>
        <v>0</v>
      </c>
      <c r="I56" s="86"/>
      <c r="J56" s="1"/>
      <c r="K56" s="1"/>
      <c r="L56" s="1"/>
    </row>
    <row r="57" customFormat="false" ht="12.75" hidden="false" customHeight="false" outlineLevel="0" collapsed="false">
      <c r="A57" s="0" t="s">
        <v>53</v>
      </c>
      <c r="B57" s="39" t="n">
        <v>41374</v>
      </c>
      <c r="C57" s="0" t="s">
        <v>54</v>
      </c>
      <c r="D57" s="54" t="n">
        <v>-590.23</v>
      </c>
      <c r="F57" s="53"/>
      <c r="G57" s="54"/>
      <c r="H57" s="3" t="n">
        <v>-590.23</v>
      </c>
      <c r="I57" s="86"/>
      <c r="J57" s="1"/>
      <c r="K57" s="1"/>
      <c r="L57" s="1"/>
    </row>
    <row r="58" customFormat="false" ht="12.75" hidden="false" customHeight="false" outlineLevel="0" collapsed="false">
      <c r="A58" s="0" t="s">
        <v>55</v>
      </c>
      <c r="B58" s="39" t="n">
        <v>41486</v>
      </c>
      <c r="C58" s="0" t="s">
        <v>56</v>
      </c>
      <c r="D58" s="54" t="n">
        <v>86668.17</v>
      </c>
      <c r="E58" s="0" t="s">
        <v>57</v>
      </c>
      <c r="F58" s="39" t="n">
        <v>41486</v>
      </c>
      <c r="G58" s="33" t="n">
        <v>86668.17</v>
      </c>
      <c r="H58" s="59" t="n">
        <f aca="false">+D58-G58</f>
        <v>0</v>
      </c>
      <c r="I58" s="86"/>
      <c r="J58" s="1"/>
      <c r="K58" s="1"/>
      <c r="L58" s="1"/>
    </row>
    <row r="59" customFormat="false" ht="12.75" hidden="false" customHeight="false" outlineLevel="0" collapsed="false">
      <c r="A59" s="0" t="s">
        <v>58</v>
      </c>
      <c r="B59" s="39" t="n">
        <v>41530</v>
      </c>
      <c r="C59" s="0" t="s">
        <v>59</v>
      </c>
      <c r="D59" s="40" t="n">
        <v>13636.19</v>
      </c>
      <c r="E59" s="0" t="s">
        <v>60</v>
      </c>
      <c r="F59" s="39" t="n">
        <v>41578</v>
      </c>
      <c r="G59" s="60" t="n">
        <v>13636.19</v>
      </c>
      <c r="H59" s="59" t="n">
        <f aca="false">+D59-G59</f>
        <v>0</v>
      </c>
      <c r="I59" s="86"/>
      <c r="J59" s="1"/>
      <c r="K59" s="1"/>
      <c r="L59" s="1"/>
    </row>
    <row r="60" customFormat="false" ht="12.75" hidden="false" customHeight="false" outlineLevel="0" collapsed="false">
      <c r="A60" s="0" t="s">
        <v>61</v>
      </c>
      <c r="B60" s="39" t="n">
        <v>41534</v>
      </c>
      <c r="C60" s="0" t="s">
        <v>62</v>
      </c>
      <c r="D60" s="40" t="n">
        <v>4537.61</v>
      </c>
      <c r="E60" s="0" t="s">
        <v>236</v>
      </c>
      <c r="F60" s="39" t="n">
        <v>41670</v>
      </c>
      <c r="G60" s="33" t="n">
        <v>3538.64</v>
      </c>
      <c r="H60" s="59" t="n">
        <f aca="false">+D60-G60</f>
        <v>998.97</v>
      </c>
      <c r="I60" s="86"/>
      <c r="J60" s="1"/>
      <c r="K60" s="1"/>
      <c r="L60" s="1"/>
    </row>
    <row r="61" customFormat="false" ht="12.75" hidden="false" customHeight="false" outlineLevel="0" collapsed="false">
      <c r="A61" s="0" t="s">
        <v>46</v>
      </c>
      <c r="B61" s="39" t="n">
        <v>41534</v>
      </c>
      <c r="C61" s="0" t="s">
        <v>63</v>
      </c>
      <c r="D61" s="40" t="n">
        <v>-67006.07</v>
      </c>
      <c r="E61" s="0" t="s">
        <v>64</v>
      </c>
      <c r="F61" s="39"/>
      <c r="G61" s="33"/>
      <c r="H61" s="59" t="n">
        <f aca="false">+D61-G61</f>
        <v>-67006.07</v>
      </c>
      <c r="I61" s="86"/>
      <c r="J61" s="1"/>
      <c r="K61" s="1"/>
      <c r="L61" s="1"/>
    </row>
    <row r="62" customFormat="false" ht="12.75" hidden="false" customHeight="false" outlineLevel="0" collapsed="false">
      <c r="A62" s="0" t="s">
        <v>65</v>
      </c>
      <c r="B62" s="39" t="n">
        <v>41608</v>
      </c>
      <c r="C62" s="0" t="s">
        <v>66</v>
      </c>
      <c r="D62" s="40" t="n">
        <v>151263</v>
      </c>
      <c r="F62" s="39"/>
      <c r="G62" s="33" t="n">
        <v>151263</v>
      </c>
      <c r="H62" s="59" t="n">
        <f aca="false">+D62-G62</f>
        <v>0</v>
      </c>
      <c r="I62" s="86"/>
      <c r="J62" s="1"/>
      <c r="K62" s="1"/>
      <c r="L62" s="1"/>
    </row>
    <row r="63" customFormat="false" ht="12.75" hidden="false" customHeight="false" outlineLevel="0" collapsed="false">
      <c r="A63" s="0" t="s">
        <v>67</v>
      </c>
      <c r="B63" s="39" t="n">
        <v>41636</v>
      </c>
      <c r="C63" s="0" t="s">
        <v>68</v>
      </c>
      <c r="D63" s="40" t="n">
        <v>71294.81</v>
      </c>
      <c r="E63" s="0" t="s">
        <v>69</v>
      </c>
      <c r="F63" s="39" t="n">
        <v>311213</v>
      </c>
      <c r="G63" s="33" t="n">
        <v>71294.81</v>
      </c>
      <c r="H63" s="59" t="n">
        <f aca="false">+D63-G63</f>
        <v>0</v>
      </c>
      <c r="I63" s="86"/>
      <c r="J63" s="1"/>
      <c r="K63" s="1"/>
      <c r="L63" s="1"/>
    </row>
    <row r="64" customFormat="false" ht="12.75" hidden="false" customHeight="false" outlineLevel="0" collapsed="false">
      <c r="A64" s="0" t="s">
        <v>70</v>
      </c>
      <c r="B64" s="39" t="n">
        <v>41636</v>
      </c>
      <c r="C64" s="0" t="s">
        <v>71</v>
      </c>
      <c r="D64" s="40" t="n">
        <v>1840.76</v>
      </c>
      <c r="E64" s="0" t="s">
        <v>50</v>
      </c>
      <c r="F64" s="39" t="n">
        <v>41578</v>
      </c>
      <c r="G64" s="54" t="n">
        <v>1840.76</v>
      </c>
      <c r="H64" s="59" t="n">
        <f aca="false">+D64-G64</f>
        <v>0</v>
      </c>
      <c r="I64" s="86"/>
      <c r="J64" s="1"/>
      <c r="K64" s="1"/>
      <c r="L64" s="1"/>
    </row>
    <row r="65" customFormat="false" ht="12.75" hidden="false" customHeight="false" outlineLevel="0" collapsed="false">
      <c r="A65" s="0" t="s">
        <v>72</v>
      </c>
      <c r="B65" s="39" t="n">
        <v>41636</v>
      </c>
      <c r="C65" s="0" t="s">
        <v>73</v>
      </c>
      <c r="D65" s="40" t="n">
        <v>5434.23</v>
      </c>
      <c r="E65" s="0" t="s">
        <v>236</v>
      </c>
      <c r="F65" s="39" t="n">
        <v>41670</v>
      </c>
      <c r="G65" s="40" t="n">
        <v>5434.23</v>
      </c>
      <c r="H65" s="59" t="n">
        <f aca="false">+D65-G65</f>
        <v>0</v>
      </c>
      <c r="I65" s="86"/>
      <c r="J65" s="1"/>
      <c r="K65" s="1"/>
      <c r="L65" s="1"/>
    </row>
    <row r="66" customFormat="false" ht="12.75" hidden="false" customHeight="false" outlineLevel="0" collapsed="false">
      <c r="A66" s="0" t="s">
        <v>267</v>
      </c>
      <c r="B66" s="39" t="n">
        <v>41691</v>
      </c>
      <c r="C66" s="0" t="s">
        <v>268</v>
      </c>
      <c r="D66" s="40" t="n">
        <v>196633.78</v>
      </c>
      <c r="E66" s="0" t="s">
        <v>269</v>
      </c>
      <c r="F66" s="39" t="n">
        <v>41698</v>
      </c>
      <c r="G66" s="40" t="n">
        <v>196633.78</v>
      </c>
      <c r="H66" s="59" t="n">
        <f aca="false">+D66-G66</f>
        <v>0</v>
      </c>
      <c r="I66" s="86"/>
      <c r="J66" s="1"/>
      <c r="K66" s="1"/>
      <c r="L66" s="1"/>
    </row>
    <row r="67" customFormat="false" ht="12.75" hidden="false" customHeight="false" outlineLevel="0" collapsed="false">
      <c r="A67" s="0" t="s">
        <v>303</v>
      </c>
      <c r="B67" s="39" t="n">
        <v>41716</v>
      </c>
      <c r="C67" s="0" t="s">
        <v>304</v>
      </c>
      <c r="D67" s="40" t="n">
        <v>1968.4</v>
      </c>
      <c r="F67" s="24"/>
      <c r="G67" s="33"/>
      <c r="H67" s="59" t="n">
        <f aca="false">+D67-G67</f>
        <v>1968.4</v>
      </c>
      <c r="I67" s="86"/>
      <c r="J67" s="1"/>
      <c r="K67" s="1"/>
      <c r="L67" s="1"/>
    </row>
    <row r="68" customFormat="false" ht="12.75" hidden="false" customHeight="false" outlineLevel="0" collapsed="false">
      <c r="B68" s="24"/>
      <c r="F68" s="24"/>
      <c r="G68" s="34"/>
      <c r="H68" s="59"/>
      <c r="I68" s="86"/>
      <c r="J68" s="1"/>
      <c r="K68" s="1"/>
      <c r="L68" s="1"/>
    </row>
    <row r="69" customFormat="false" ht="12.75" hidden="false" customHeight="false" outlineLevel="0" collapsed="false">
      <c r="A69" s="52"/>
      <c r="B69" s="52"/>
      <c r="C69" s="62"/>
      <c r="D69" s="63" t="s">
        <v>13</v>
      </c>
      <c r="E69" s="62"/>
      <c r="F69" s="62"/>
      <c r="G69" s="3"/>
      <c r="H69" s="73" t="n">
        <f aca="false">SUM(H50:H67)</f>
        <v>12857.57</v>
      </c>
      <c r="I69" s="88" t="n">
        <v>12857.57</v>
      </c>
      <c r="J69" s="1"/>
      <c r="K69" s="1"/>
      <c r="L69" s="1"/>
    </row>
    <row r="70" customFormat="false" ht="12.75" hidden="false" customHeight="false" outlineLevel="0" collapsed="false">
      <c r="A70" s="52"/>
      <c r="B70" s="52"/>
      <c r="C70" s="52"/>
      <c r="D70" s="63" t="s">
        <v>14</v>
      </c>
      <c r="E70" s="52"/>
      <c r="F70" s="52"/>
      <c r="G70" s="3"/>
      <c r="H70" s="28" t="n">
        <v>12858.41</v>
      </c>
      <c r="I70" s="86"/>
      <c r="J70" s="1"/>
      <c r="K70" s="1"/>
      <c r="L70" s="1"/>
    </row>
    <row r="71" customFormat="false" ht="12.75" hidden="false" customHeight="false" outlineLevel="0" collapsed="false">
      <c r="A71" s="52"/>
      <c r="B71" s="64"/>
      <c r="C71" s="52"/>
      <c r="D71" s="63" t="s">
        <v>15</v>
      </c>
      <c r="E71" s="52"/>
      <c r="F71" s="52"/>
      <c r="G71" s="3"/>
      <c r="H71" s="3" t="n">
        <f aca="false">+H69-H70</f>
        <v>-0.840000000005603</v>
      </c>
      <c r="I71" s="86"/>
      <c r="J71" s="1"/>
      <c r="K71" s="1"/>
      <c r="L71" s="1"/>
    </row>
    <row r="72" customFormat="false" ht="12.75" hidden="false" customHeight="false" outlineLevel="0" collapsed="false">
      <c r="A72" s="1"/>
      <c r="B72" s="7"/>
      <c r="C72" s="1"/>
      <c r="D72" s="12"/>
      <c r="E72" s="1"/>
      <c r="F72" s="1"/>
      <c r="G72" s="3"/>
      <c r="H72" s="3"/>
      <c r="I72" s="86"/>
      <c r="J72" s="1"/>
      <c r="K72" s="1"/>
      <c r="L72" s="1"/>
    </row>
    <row r="73" customFormat="false" ht="12.75" hidden="false" customHeight="false" outlineLevel="0" collapsed="false">
      <c r="A73" s="14" t="s">
        <v>74</v>
      </c>
      <c r="B73" s="14" t="s">
        <v>75</v>
      </c>
      <c r="C73" s="15"/>
      <c r="D73" s="48"/>
      <c r="E73" s="17"/>
      <c r="F73" s="1"/>
      <c r="G73" s="1"/>
      <c r="H73" s="3"/>
      <c r="I73" s="86"/>
      <c r="J73" s="1"/>
      <c r="K73" s="1"/>
      <c r="L73" s="1"/>
    </row>
    <row r="74" customFormat="false" ht="12.75" hidden="false" customHeight="false" outlineLevel="0" collapsed="false">
      <c r="A74" s="18" t="s">
        <v>7</v>
      </c>
      <c r="B74" s="19" t="s">
        <v>8</v>
      </c>
      <c r="C74" s="18" t="s">
        <v>9</v>
      </c>
      <c r="D74" s="20" t="s">
        <v>10</v>
      </c>
      <c r="E74" s="18" t="s">
        <v>7</v>
      </c>
      <c r="F74" s="18" t="s">
        <v>8</v>
      </c>
      <c r="G74" s="22" t="s">
        <v>11</v>
      </c>
      <c r="H74" s="23" t="s">
        <v>12</v>
      </c>
      <c r="I74" s="86"/>
      <c r="J74" s="1"/>
      <c r="K74" s="1"/>
      <c r="L74" s="1"/>
    </row>
    <row r="75" customFormat="false" ht="12.75" hidden="false" customHeight="false" outlineLevel="0" collapsed="false">
      <c r="B75" s="24"/>
      <c r="F75" s="65"/>
      <c r="G75" s="3"/>
      <c r="H75" s="59" t="n">
        <f aca="false">+D75-G75</f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2" t="s">
        <v>13</v>
      </c>
      <c r="E76" s="4"/>
      <c r="F76" s="4"/>
      <c r="G76" s="66"/>
      <c r="H76" s="67" t="n">
        <f aca="false">SUM(H74:H75)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2" t="s">
        <v>14</v>
      </c>
      <c r="E77" s="1"/>
      <c r="F77" s="1"/>
      <c r="G77" s="3"/>
      <c r="H77" s="3" t="n">
        <v>0</v>
      </c>
      <c r="I77" s="86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2" t="s">
        <v>15</v>
      </c>
      <c r="E78" s="1"/>
      <c r="F78" s="1"/>
      <c r="G78" s="3"/>
      <c r="H78" s="3" t="n">
        <f aca="false">+H76-H77</f>
        <v>0</v>
      </c>
      <c r="I78" s="86"/>
      <c r="J78" s="1"/>
      <c r="K78" s="1"/>
      <c r="L78" s="1"/>
    </row>
    <row r="79" customFormat="false" ht="12.75" hidden="false" customHeight="false" outlineLevel="0" collapsed="false">
      <c r="A79" s="1"/>
      <c r="B79" s="7"/>
      <c r="C79" s="1"/>
      <c r="D79" s="12"/>
      <c r="E79" s="1"/>
      <c r="F79" s="1"/>
      <c r="G79" s="3"/>
      <c r="H79" s="3"/>
      <c r="I79" s="86"/>
      <c r="J79" s="1"/>
      <c r="K79" s="1"/>
      <c r="L79" s="1"/>
    </row>
    <row r="80" customFormat="false" ht="12.75" hidden="false" customHeight="false" outlineLevel="0" collapsed="false">
      <c r="A80" s="14" t="s">
        <v>76</v>
      </c>
      <c r="B80" s="14" t="s">
        <v>77</v>
      </c>
      <c r="C80" s="15"/>
      <c r="D80" s="48"/>
      <c r="E80" s="17"/>
      <c r="F80" s="1"/>
      <c r="G80" s="1"/>
      <c r="H80" s="3"/>
      <c r="I80" s="86"/>
      <c r="J80" s="1"/>
      <c r="K80" s="1"/>
      <c r="L80" s="1"/>
    </row>
    <row r="81" customFormat="false" ht="12.75" hidden="false" customHeight="false" outlineLevel="0" collapsed="false">
      <c r="A81" s="18" t="s">
        <v>7</v>
      </c>
      <c r="B81" s="19" t="s">
        <v>8</v>
      </c>
      <c r="C81" s="18" t="s">
        <v>9</v>
      </c>
      <c r="D81" s="20" t="s">
        <v>10</v>
      </c>
      <c r="E81" s="18" t="s">
        <v>7</v>
      </c>
      <c r="F81" s="18" t="s">
        <v>8</v>
      </c>
      <c r="G81" s="22" t="s">
        <v>11</v>
      </c>
      <c r="H81" s="23" t="s">
        <v>12</v>
      </c>
      <c r="I81" s="86"/>
      <c r="J81" s="1"/>
      <c r="K81" s="1"/>
      <c r="L81" s="1"/>
    </row>
    <row r="82" customFormat="false" ht="12.75" hidden="false" customHeight="false" outlineLevel="0" collapsed="false">
      <c r="A82" s="1"/>
      <c r="B82" s="38"/>
      <c r="C82" s="1"/>
      <c r="D82" s="5"/>
      <c r="E82" s="1"/>
      <c r="F82" s="50"/>
      <c r="G82" s="3"/>
      <c r="H82" s="3"/>
      <c r="I82" s="86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2" t="s">
        <v>13</v>
      </c>
      <c r="E83" s="4"/>
      <c r="F83" s="4"/>
      <c r="G83" s="66"/>
      <c r="H83" s="26" t="n">
        <f aca="false">SUM(H81:H82)</f>
        <v>0</v>
      </c>
      <c r="I83" s="86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2" t="s">
        <v>14</v>
      </c>
      <c r="E84" s="1"/>
      <c r="F84" s="1"/>
      <c r="G84" s="3"/>
      <c r="H84" s="28" t="n">
        <v>0</v>
      </c>
      <c r="I84" s="86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2" t="s">
        <v>15</v>
      </c>
      <c r="E85" s="1"/>
      <c r="F85" s="1"/>
      <c r="G85" s="3"/>
      <c r="H85" s="3" t="n">
        <f aca="false">+H83-H84</f>
        <v>0</v>
      </c>
      <c r="I85" s="86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5"/>
      <c r="E86" s="1"/>
      <c r="F86" s="1"/>
      <c r="G86" s="1"/>
      <c r="H86" s="3"/>
      <c r="I86" s="86"/>
      <c r="J86" s="1"/>
      <c r="K86" s="1"/>
      <c r="L86" s="1"/>
    </row>
    <row r="87" customFormat="false" ht="12.75" hidden="false" customHeight="false" outlineLevel="0" collapsed="false">
      <c r="A87" s="14" t="s">
        <v>78</v>
      </c>
      <c r="B87" s="14" t="s">
        <v>79</v>
      </c>
      <c r="C87" s="15"/>
      <c r="D87" s="48"/>
      <c r="E87" s="17"/>
      <c r="F87" s="1"/>
      <c r="G87" s="1"/>
      <c r="H87" s="3"/>
      <c r="I87" s="91"/>
      <c r="J87" s="1"/>
      <c r="K87" s="1"/>
      <c r="L87" s="1"/>
    </row>
    <row r="88" customFormat="false" ht="12.75" hidden="false" customHeight="false" outlineLevel="0" collapsed="false">
      <c r="A88" s="18" t="s">
        <v>7</v>
      </c>
      <c r="B88" s="19" t="s">
        <v>8</v>
      </c>
      <c r="C88" s="18" t="s">
        <v>9</v>
      </c>
      <c r="D88" s="20" t="s">
        <v>10</v>
      </c>
      <c r="E88" s="18" t="s">
        <v>7</v>
      </c>
      <c r="F88" s="18" t="s">
        <v>8</v>
      </c>
      <c r="G88" s="22" t="s">
        <v>11</v>
      </c>
      <c r="H88" s="23" t="s">
        <v>12</v>
      </c>
      <c r="I88" s="91"/>
      <c r="J88" s="1"/>
      <c r="K88" s="1"/>
      <c r="L88" s="1"/>
    </row>
    <row r="89" customFormat="false" ht="12.75" hidden="false" customHeight="false" outlineLevel="0" collapsed="false">
      <c r="A89" s="17"/>
      <c r="B89" s="50"/>
      <c r="C89" s="51"/>
      <c r="D89" s="8"/>
      <c r="E89" s="49"/>
      <c r="F89" s="50"/>
      <c r="G89" s="3"/>
      <c r="H89" s="3"/>
      <c r="I89" s="92"/>
      <c r="J89" s="17"/>
      <c r="K89" s="17"/>
      <c r="L89" s="17"/>
    </row>
    <row r="90" customFormat="false" ht="12.75" hidden="false" customHeight="false" outlineLevel="0" collapsed="false">
      <c r="A90" s="1"/>
      <c r="B90" s="1"/>
      <c r="C90" s="1"/>
      <c r="D90" s="12" t="s">
        <v>13</v>
      </c>
      <c r="E90" s="4"/>
      <c r="F90" s="4"/>
      <c r="G90" s="66"/>
      <c r="H90" s="67" t="n">
        <v>0</v>
      </c>
      <c r="I90" s="9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2" t="s">
        <v>14</v>
      </c>
      <c r="E91" s="1"/>
      <c r="F91" s="1"/>
      <c r="G91" s="3"/>
      <c r="H91" s="3" t="n">
        <v>0</v>
      </c>
      <c r="I91" s="9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2" t="s">
        <v>15</v>
      </c>
      <c r="E92" s="1"/>
      <c r="F92" s="1"/>
      <c r="G92" s="3"/>
      <c r="H92" s="3" t="n">
        <f aca="false">+H90-H91</f>
        <v>0</v>
      </c>
      <c r="I92" s="9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2"/>
      <c r="E93" s="1"/>
      <c r="F93" s="1"/>
      <c r="G93" s="3"/>
      <c r="H93" s="3"/>
      <c r="I93" s="91"/>
      <c r="J93" s="1"/>
      <c r="K93" s="1"/>
      <c r="L93" s="1"/>
    </row>
    <row r="94" customFormat="false" ht="12.75" hidden="false" customHeight="false" outlineLevel="0" collapsed="false">
      <c r="A94" s="14" t="s">
        <v>80</v>
      </c>
      <c r="B94" s="14" t="s">
        <v>81</v>
      </c>
      <c r="C94" s="15"/>
      <c r="D94" s="48"/>
      <c r="E94" s="1"/>
      <c r="F94" s="1"/>
      <c r="G94" s="1"/>
      <c r="H94" s="3"/>
      <c r="I94" s="86"/>
      <c r="J94" s="1"/>
      <c r="K94" s="1"/>
      <c r="L94" s="1"/>
    </row>
    <row r="95" customFormat="false" ht="12.75" hidden="false" customHeight="false" outlineLevel="0" collapsed="false">
      <c r="A95" s="18" t="s">
        <v>7</v>
      </c>
      <c r="B95" s="19" t="s">
        <v>8</v>
      </c>
      <c r="C95" s="18" t="s">
        <v>9</v>
      </c>
      <c r="D95" s="20" t="s">
        <v>10</v>
      </c>
      <c r="E95" s="18" t="s">
        <v>7</v>
      </c>
      <c r="F95" s="18" t="s">
        <v>8</v>
      </c>
      <c r="G95" s="22" t="s">
        <v>11</v>
      </c>
      <c r="H95" s="23" t="s">
        <v>12</v>
      </c>
      <c r="I95" s="86"/>
      <c r="J95" s="1"/>
      <c r="K95" s="1"/>
      <c r="L95" s="1"/>
    </row>
    <row r="96" customFormat="false" ht="12.75" hidden="false" customHeight="false" outlineLevel="0" collapsed="false">
      <c r="A96" s="1"/>
      <c r="B96" s="38"/>
      <c r="C96" s="1"/>
      <c r="D96" s="5"/>
      <c r="E96" s="1"/>
      <c r="F96" s="43"/>
      <c r="G96" s="3"/>
      <c r="H96" s="3"/>
      <c r="I96" s="86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2" t="s">
        <v>13</v>
      </c>
      <c r="E97" s="4"/>
      <c r="F97" s="4"/>
      <c r="G97" s="66"/>
      <c r="H97" s="67" t="n">
        <f aca="false">SUM(H96:H96)</f>
        <v>0</v>
      </c>
      <c r="I97" s="86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2" t="s">
        <v>14</v>
      </c>
      <c r="E98" s="1"/>
      <c r="F98" s="1"/>
      <c r="G98" s="3"/>
      <c r="H98" s="3" t="n"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2" t="s">
        <v>15</v>
      </c>
      <c r="E99" s="1"/>
      <c r="F99" s="1"/>
      <c r="G99" s="3"/>
      <c r="H99" s="3" t="n">
        <f aca="false">+H97-H98</f>
        <v>0</v>
      </c>
      <c r="I99" s="86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2"/>
      <c r="E100" s="1"/>
      <c r="F100" s="1"/>
      <c r="G100" s="3"/>
      <c r="H100" s="3"/>
      <c r="I100" s="86"/>
      <c r="J100" s="1"/>
      <c r="K100" s="1"/>
      <c r="L100" s="1"/>
    </row>
    <row r="101" customFormat="false" ht="12.75" hidden="false" customHeight="false" outlineLevel="0" collapsed="false">
      <c r="A101" s="14" t="s">
        <v>82</v>
      </c>
      <c r="B101" s="14" t="s">
        <v>83</v>
      </c>
      <c r="C101" s="15"/>
      <c r="D101" s="48"/>
      <c r="E101" s="1"/>
      <c r="F101" s="1"/>
      <c r="G101" s="1"/>
      <c r="H101" s="3"/>
      <c r="I101" s="86"/>
      <c r="J101" s="1"/>
      <c r="K101" s="1"/>
      <c r="L101" s="1"/>
    </row>
    <row r="102" customFormat="false" ht="12.75" hidden="false" customHeight="false" outlineLevel="0" collapsed="false">
      <c r="A102" s="18" t="s">
        <v>7</v>
      </c>
      <c r="B102" s="19" t="s">
        <v>8</v>
      </c>
      <c r="C102" s="18" t="s">
        <v>9</v>
      </c>
      <c r="D102" s="20" t="s">
        <v>10</v>
      </c>
      <c r="E102" s="18" t="s">
        <v>7</v>
      </c>
      <c r="F102" s="18" t="s">
        <v>8</v>
      </c>
      <c r="G102" s="22" t="s">
        <v>11</v>
      </c>
      <c r="H102" s="23" t="s">
        <v>12</v>
      </c>
      <c r="I102" s="86"/>
      <c r="J102" s="1"/>
      <c r="K102" s="1"/>
      <c r="L102" s="1"/>
    </row>
    <row r="103" customFormat="false" ht="12.75" hidden="false" customHeight="false" outlineLevel="0" collapsed="false">
      <c r="A103" s="0" t="s">
        <v>84</v>
      </c>
      <c r="B103" s="39" t="n">
        <v>41523</v>
      </c>
      <c r="C103" s="0" t="s">
        <v>85</v>
      </c>
      <c r="D103" s="40" t="n">
        <v>7888</v>
      </c>
      <c r="E103" s="0" t="s">
        <v>86</v>
      </c>
      <c r="F103" s="36" t="n">
        <v>41547</v>
      </c>
      <c r="G103" s="54" t="n">
        <v>7888</v>
      </c>
      <c r="H103" s="3" t="n">
        <f aca="false">+D103-G103</f>
        <v>0</v>
      </c>
      <c r="I103" s="86"/>
      <c r="J103" s="1"/>
      <c r="K103" s="1"/>
      <c r="L103" s="1"/>
    </row>
    <row r="104" customFormat="false" ht="12.75" hidden="false" customHeight="false" outlineLevel="0" collapsed="false">
      <c r="A104" s="1"/>
      <c r="B104" s="43"/>
      <c r="C104" s="1"/>
      <c r="D104" s="8"/>
      <c r="E104" s="1"/>
      <c r="F104" s="43"/>
      <c r="G104" s="3"/>
      <c r="H104" s="3"/>
      <c r="I104" s="86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2" t="s">
        <v>13</v>
      </c>
      <c r="E105" s="4"/>
      <c r="F105" s="4"/>
      <c r="G105" s="66"/>
      <c r="H105" s="70" t="n">
        <f aca="false">SUM(H103:H104)</f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2" t="s">
        <v>14</v>
      </c>
      <c r="E106" s="1"/>
      <c r="F106" s="1"/>
      <c r="G106" s="3"/>
      <c r="H106" s="3" t="n">
        <v>0</v>
      </c>
      <c r="I106" s="86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2" t="s">
        <v>15</v>
      </c>
      <c r="E107" s="1"/>
      <c r="F107" s="1"/>
      <c r="G107" s="3"/>
      <c r="H107" s="3" t="n">
        <f aca="false">+H105-H106</f>
        <v>0</v>
      </c>
      <c r="I107" s="86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2"/>
      <c r="E108" s="1"/>
      <c r="F108" s="1"/>
      <c r="G108" s="3"/>
      <c r="H108" s="3"/>
      <c r="I108" s="86"/>
      <c r="J108" s="1"/>
      <c r="K108" s="1"/>
      <c r="L108" s="1"/>
    </row>
    <row r="109" customFormat="false" ht="12.75" hidden="false" customHeight="false" outlineLevel="0" collapsed="false">
      <c r="A109" s="14" t="s">
        <v>87</v>
      </c>
      <c r="B109" s="14" t="s">
        <v>88</v>
      </c>
      <c r="C109" s="15"/>
      <c r="D109" s="48"/>
      <c r="E109" s="1"/>
      <c r="F109" s="1"/>
      <c r="G109" s="1"/>
      <c r="H109" s="3"/>
      <c r="I109" s="86"/>
      <c r="J109" s="1"/>
      <c r="K109" s="1"/>
      <c r="L109" s="1"/>
    </row>
    <row r="110" customFormat="false" ht="12.75" hidden="false" customHeight="false" outlineLevel="0" collapsed="false">
      <c r="A110" s="18" t="s">
        <v>7</v>
      </c>
      <c r="B110" s="19" t="s">
        <v>8</v>
      </c>
      <c r="C110" s="18" t="s">
        <v>9</v>
      </c>
      <c r="D110" s="20" t="s">
        <v>10</v>
      </c>
      <c r="E110" s="18" t="s">
        <v>7</v>
      </c>
      <c r="F110" s="18" t="s">
        <v>8</v>
      </c>
      <c r="G110" s="22" t="s">
        <v>11</v>
      </c>
      <c r="H110" s="23" t="s">
        <v>12</v>
      </c>
      <c r="I110" s="86"/>
      <c r="J110" s="1"/>
      <c r="K110" s="1"/>
      <c r="L110" s="1"/>
    </row>
    <row r="111" customFormat="false" ht="12.75" hidden="false" customHeight="false" outlineLevel="0" collapsed="false">
      <c r="A111" s="0" t="s">
        <v>89</v>
      </c>
      <c r="B111" s="24" t="n">
        <v>41578</v>
      </c>
      <c r="C111" s="0" t="s">
        <v>90</v>
      </c>
      <c r="D111" s="40" t="n">
        <v>62100.86</v>
      </c>
      <c r="E111" s="0" t="s">
        <v>91</v>
      </c>
      <c r="F111" s="24" t="n">
        <v>41639</v>
      </c>
      <c r="G111" s="40" t="n">
        <v>62100.86</v>
      </c>
      <c r="H111" s="3" t="n">
        <f aca="false">+D111-G111</f>
        <v>0</v>
      </c>
      <c r="I111" s="86"/>
      <c r="J111" s="1"/>
      <c r="K111" s="1"/>
      <c r="L111" s="1"/>
    </row>
    <row r="112" customFormat="false" ht="12.75" hidden="false" customHeight="false" outlineLevel="0" collapsed="false">
      <c r="A112" s="0" t="s">
        <v>92</v>
      </c>
      <c r="B112" s="24" t="n">
        <v>41636</v>
      </c>
      <c r="C112" s="0" t="s">
        <v>93</v>
      </c>
      <c r="D112" s="40" t="n">
        <v>19908.8</v>
      </c>
      <c r="E112" s="0" t="s">
        <v>94</v>
      </c>
      <c r="F112" s="43"/>
      <c r="G112" s="54" t="n">
        <v>19908.8</v>
      </c>
      <c r="H112" s="71" t="n">
        <f aca="false">+D112-G112</f>
        <v>0</v>
      </c>
      <c r="I112" s="86"/>
      <c r="J112" s="1"/>
      <c r="K112" s="1"/>
      <c r="L112" s="1"/>
    </row>
    <row r="113" customFormat="false" ht="12.75" hidden="false" customHeight="false" outlineLevel="0" collapsed="false">
      <c r="A113" s="0" t="s">
        <v>95</v>
      </c>
      <c r="B113" s="24" t="n">
        <v>41636</v>
      </c>
      <c r="C113" s="0" t="s">
        <v>96</v>
      </c>
      <c r="D113" s="40" t="n">
        <v>60501.44</v>
      </c>
      <c r="F113" s="43"/>
      <c r="G113" s="54" t="n">
        <v>60501.44</v>
      </c>
      <c r="H113" s="3" t="n">
        <f aca="false">+D113-G113</f>
        <v>0</v>
      </c>
      <c r="I113" s="86"/>
      <c r="J113" s="1"/>
      <c r="K113" s="1"/>
      <c r="L113" s="1"/>
    </row>
    <row r="114" customFormat="false" ht="12.75" hidden="false" customHeight="false" outlineLevel="0" collapsed="false">
      <c r="A114" s="0" t="s">
        <v>97</v>
      </c>
      <c r="B114" s="24" t="n">
        <v>41636</v>
      </c>
      <c r="C114" s="0" t="s">
        <v>98</v>
      </c>
      <c r="D114" s="40" t="n">
        <v>21236.54</v>
      </c>
      <c r="E114" s="0" t="s">
        <v>91</v>
      </c>
      <c r="F114" s="24" t="n">
        <v>41639</v>
      </c>
      <c r="G114" s="40" t="n">
        <v>21236.54</v>
      </c>
      <c r="H114" s="3" t="n">
        <f aca="false">+D114-G114</f>
        <v>0</v>
      </c>
      <c r="I114" s="86"/>
      <c r="J114" s="1"/>
      <c r="K114" s="1"/>
      <c r="L114" s="1"/>
    </row>
    <row r="115" customFormat="false" ht="12.75" hidden="false" customHeight="false" outlineLevel="0" collapsed="false">
      <c r="A115" s="0" t="s">
        <v>99</v>
      </c>
      <c r="B115" s="24" t="n">
        <v>41636</v>
      </c>
      <c r="C115" s="0" t="s">
        <v>100</v>
      </c>
      <c r="D115" s="40" t="n">
        <v>21236.54</v>
      </c>
      <c r="E115" s="0" t="s">
        <v>335</v>
      </c>
      <c r="F115" s="24" t="n">
        <v>41752</v>
      </c>
      <c r="G115" s="54" t="n">
        <v>21236.54</v>
      </c>
      <c r="H115" s="3" t="n">
        <f aca="false">+D115-G115</f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0" t="s">
        <v>270</v>
      </c>
      <c r="B116" s="24" t="n">
        <v>41698</v>
      </c>
      <c r="C116" s="0" t="s">
        <v>271</v>
      </c>
      <c r="D116" s="40" t="n">
        <v>76218.62</v>
      </c>
      <c r="E116" s="1" t="s">
        <v>305</v>
      </c>
      <c r="F116" s="36" t="n">
        <v>41729</v>
      </c>
      <c r="G116" s="54" t="n">
        <v>76218.62</v>
      </c>
      <c r="H116" s="3" t="n">
        <f aca="false">+D116-G116</f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0" t="s">
        <v>306</v>
      </c>
      <c r="B117" s="24" t="n">
        <v>41716</v>
      </c>
      <c r="C117" s="0" t="s">
        <v>307</v>
      </c>
      <c r="D117" s="40" t="n">
        <v>13057.09</v>
      </c>
      <c r="E117" s="1" t="s">
        <v>308</v>
      </c>
      <c r="F117" s="36" t="n">
        <v>41729</v>
      </c>
      <c r="G117" s="54" t="n">
        <v>13057.09</v>
      </c>
      <c r="H117" s="3" t="n">
        <f aca="false">+D117-G117</f>
        <v>0</v>
      </c>
      <c r="I117" s="86"/>
      <c r="J117" s="1"/>
      <c r="K117" s="1"/>
      <c r="L117" s="1"/>
    </row>
    <row r="118" customFormat="false" ht="12.75" hidden="false" customHeight="false" outlineLevel="0" collapsed="false">
      <c r="A118" s="0" t="s">
        <v>309</v>
      </c>
      <c r="B118" s="24" t="n">
        <v>41720</v>
      </c>
      <c r="C118" s="0" t="s">
        <v>310</v>
      </c>
      <c r="D118" s="40" t="n">
        <v>36456.12</v>
      </c>
      <c r="E118" s="1" t="s">
        <v>311</v>
      </c>
      <c r="F118" s="36" t="n">
        <v>41729</v>
      </c>
      <c r="G118" s="54" t="n">
        <v>36456.12</v>
      </c>
      <c r="H118" s="3" t="n">
        <f aca="false">+D118-G118</f>
        <v>0</v>
      </c>
      <c r="I118" s="86"/>
      <c r="J118" s="1"/>
      <c r="K118" s="1"/>
      <c r="L118" s="1"/>
    </row>
    <row r="119" customFormat="false" ht="12.75" hidden="false" customHeight="false" outlineLevel="0" collapsed="false">
      <c r="B119" s="24"/>
      <c r="E119" s="1"/>
      <c r="F119" s="43"/>
      <c r="G119" s="3"/>
      <c r="H119" s="3"/>
      <c r="I119" s="86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 t="s">
        <v>13</v>
      </c>
      <c r="E120" s="4"/>
      <c r="F120" s="4"/>
      <c r="G120" s="3"/>
      <c r="H120" s="67" t="n">
        <f aca="false">SUM(H111:H118)</f>
        <v>0</v>
      </c>
      <c r="I120" s="88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2" t="s">
        <v>14</v>
      </c>
      <c r="E121" s="1"/>
      <c r="F121" s="1"/>
      <c r="G121" s="3"/>
      <c r="H121" s="3"/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5</v>
      </c>
      <c r="E122" s="1"/>
      <c r="F122" s="1"/>
      <c r="G122" s="3"/>
      <c r="H122" s="3" t="n">
        <f aca="false">+H120-H121</f>
        <v>0</v>
      </c>
      <c r="I122" s="86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5"/>
      <c r="E123" s="1"/>
      <c r="F123" s="1"/>
      <c r="G123" s="1"/>
      <c r="H123" s="3"/>
      <c r="I123" s="86"/>
      <c r="J123" s="1"/>
      <c r="K123" s="1"/>
      <c r="L123" s="1"/>
    </row>
    <row r="124" customFormat="false" ht="12.75" hidden="false" customHeight="false" outlineLevel="0" collapsed="false">
      <c r="A124" s="14" t="s">
        <v>101</v>
      </c>
      <c r="B124" s="14" t="s">
        <v>102</v>
      </c>
      <c r="C124" s="15"/>
      <c r="D124" s="48"/>
      <c r="E124" s="1"/>
      <c r="F124" s="1"/>
      <c r="G124" s="1"/>
      <c r="H124" s="3"/>
      <c r="I124" s="86"/>
      <c r="J124" s="1"/>
      <c r="K124" s="1"/>
      <c r="L124" s="1"/>
    </row>
    <row r="125" customFormat="false" ht="12.75" hidden="false" customHeight="false" outlineLevel="0" collapsed="false">
      <c r="A125" s="18" t="s">
        <v>7</v>
      </c>
      <c r="B125" s="19" t="s">
        <v>8</v>
      </c>
      <c r="C125" s="18" t="s">
        <v>9</v>
      </c>
      <c r="D125" s="20" t="s">
        <v>10</v>
      </c>
      <c r="E125" s="18" t="s">
        <v>7</v>
      </c>
      <c r="F125" s="18" t="s">
        <v>8</v>
      </c>
      <c r="G125" s="22" t="s">
        <v>11</v>
      </c>
      <c r="H125" s="23" t="s">
        <v>12</v>
      </c>
      <c r="I125" s="86"/>
      <c r="J125" s="1"/>
      <c r="K125" s="1"/>
      <c r="L125" s="1"/>
    </row>
    <row r="126" customFormat="false" ht="12.75" hidden="false" customHeight="false" outlineLevel="0" collapsed="false">
      <c r="B126" s="65"/>
      <c r="D126" s="40"/>
      <c r="F126" s="24"/>
      <c r="H126" s="3"/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3</v>
      </c>
      <c r="E127" s="4"/>
      <c r="F127" s="4"/>
      <c r="G127" s="66"/>
      <c r="H127" s="26" t="n">
        <f aca="false">SUM(H126:H126)</f>
        <v>0</v>
      </c>
      <c r="I127" s="86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4</v>
      </c>
      <c r="E128" s="1"/>
      <c r="F128" s="1"/>
      <c r="G128" s="3"/>
      <c r="H128" s="28" t="n"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 t="s">
        <v>15</v>
      </c>
      <c r="E129" s="1"/>
      <c r="F129" s="1"/>
      <c r="G129" s="3"/>
      <c r="H129" s="3" t="n">
        <f aca="false">+H127-H128</f>
        <v>0</v>
      </c>
      <c r="I129" s="86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2"/>
      <c r="E130" s="1"/>
      <c r="F130" s="1"/>
      <c r="G130" s="3"/>
      <c r="H130" s="3"/>
      <c r="I130" s="86"/>
      <c r="J130" s="1"/>
      <c r="K130" s="1"/>
      <c r="L130" s="1"/>
    </row>
    <row r="131" customFormat="false" ht="12.75" hidden="false" customHeight="false" outlineLevel="0" collapsed="false">
      <c r="A131" s="14" t="s">
        <v>103</v>
      </c>
      <c r="B131" s="14" t="s">
        <v>104</v>
      </c>
      <c r="C131" s="15"/>
      <c r="D131" s="48"/>
      <c r="E131" s="1"/>
      <c r="F131" s="1"/>
      <c r="G131" s="1"/>
      <c r="H131" s="3"/>
      <c r="I131" s="86"/>
      <c r="J131" s="1"/>
      <c r="K131" s="1"/>
      <c r="L131" s="1"/>
    </row>
    <row r="132" customFormat="false" ht="12.75" hidden="false" customHeight="false" outlineLevel="0" collapsed="false">
      <c r="A132" s="18" t="s">
        <v>7</v>
      </c>
      <c r="B132" s="19" t="s">
        <v>8</v>
      </c>
      <c r="C132" s="18" t="s">
        <v>9</v>
      </c>
      <c r="D132" s="20" t="s">
        <v>10</v>
      </c>
      <c r="E132" s="18" t="s">
        <v>7</v>
      </c>
      <c r="F132" s="18" t="s">
        <v>8</v>
      </c>
      <c r="G132" s="22" t="s">
        <v>11</v>
      </c>
      <c r="H132" s="23" t="s">
        <v>12</v>
      </c>
      <c r="I132" s="86"/>
      <c r="J132" s="1"/>
      <c r="K132" s="1"/>
      <c r="L132" s="1"/>
    </row>
    <row r="133" customFormat="false" ht="12.75" hidden="false" customHeight="false" outlineLevel="0" collapsed="false">
      <c r="B133" s="24"/>
      <c r="F133" s="24"/>
      <c r="H133" s="3"/>
      <c r="I133" s="86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2" t="s">
        <v>13</v>
      </c>
      <c r="E134" s="4"/>
      <c r="F134" s="4"/>
      <c r="G134" s="66"/>
      <c r="H134" s="26" t="n">
        <f aca="false">SUM(H133:H133)</f>
        <v>0</v>
      </c>
      <c r="I134" s="88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2" t="s">
        <v>14</v>
      </c>
      <c r="E135" s="1"/>
      <c r="F135" s="1"/>
      <c r="G135" s="3"/>
      <c r="H135" s="28"/>
      <c r="I135" s="86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2" t="s">
        <v>15</v>
      </c>
      <c r="E136" s="1"/>
      <c r="F136" s="1"/>
      <c r="G136" s="3"/>
      <c r="H136" s="3" t="n">
        <f aca="false">+H134-H135</f>
        <v>0</v>
      </c>
      <c r="I136" s="86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5"/>
      <c r="E137" s="1"/>
      <c r="F137" s="1"/>
      <c r="G137" s="1"/>
      <c r="H137" s="3"/>
      <c r="I137" s="86"/>
      <c r="J137" s="1"/>
      <c r="K137" s="1"/>
      <c r="L137" s="1"/>
    </row>
    <row r="138" customFormat="false" ht="12.75" hidden="false" customHeight="false" outlineLevel="0" collapsed="false">
      <c r="A138" s="14" t="s">
        <v>105</v>
      </c>
      <c r="B138" s="14" t="s">
        <v>106</v>
      </c>
      <c r="C138" s="15"/>
      <c r="D138" s="48"/>
      <c r="E138" s="1"/>
      <c r="F138" s="1"/>
      <c r="G138" s="1"/>
      <c r="H138" s="3"/>
      <c r="I138" s="86"/>
      <c r="J138" s="1"/>
      <c r="K138" s="1"/>
      <c r="L138" s="1"/>
    </row>
    <row r="139" customFormat="false" ht="12.75" hidden="false" customHeight="false" outlineLevel="0" collapsed="false">
      <c r="A139" s="18" t="s">
        <v>7</v>
      </c>
      <c r="B139" s="19" t="s">
        <v>8</v>
      </c>
      <c r="C139" s="18" t="s">
        <v>9</v>
      </c>
      <c r="D139" s="20" t="s">
        <v>10</v>
      </c>
      <c r="E139" s="18" t="s">
        <v>7</v>
      </c>
      <c r="F139" s="18" t="s">
        <v>8</v>
      </c>
      <c r="G139" s="22" t="s">
        <v>11</v>
      </c>
      <c r="H139" s="23" t="s">
        <v>12</v>
      </c>
      <c r="I139" s="86"/>
      <c r="J139" s="1"/>
      <c r="K139" s="1"/>
      <c r="L139" s="1"/>
    </row>
    <row r="140" customFormat="false" ht="12.75" hidden="false" customHeight="false" outlineLevel="0" collapsed="false">
      <c r="A140" s="0" t="s">
        <v>107</v>
      </c>
      <c r="B140" s="39" t="n">
        <v>41201</v>
      </c>
      <c r="C140" s="0" t="s">
        <v>108</v>
      </c>
      <c r="D140" s="54" t="n">
        <v>65853.26</v>
      </c>
      <c r="E140" s="0" t="s">
        <v>109</v>
      </c>
      <c r="F140" s="39" t="n">
        <v>41256</v>
      </c>
      <c r="G140" s="40" t="n">
        <v>55046.63</v>
      </c>
      <c r="H140" s="3" t="n">
        <f aca="false">+D140-G140</f>
        <v>10806.63</v>
      </c>
      <c r="I140" s="40"/>
      <c r="J140" s="24" t="n">
        <v>41729</v>
      </c>
      <c r="K140" s="0" t="n">
        <v>7294.49</v>
      </c>
      <c r="L140" s="0" t="s">
        <v>315</v>
      </c>
    </row>
    <row r="141" customFormat="false" ht="12.75" hidden="false" customHeight="false" outlineLevel="0" collapsed="false">
      <c r="A141" s="0" t="s">
        <v>110</v>
      </c>
      <c r="B141" s="24" t="n">
        <v>41608</v>
      </c>
      <c r="C141" s="0" t="s">
        <v>111</v>
      </c>
      <c r="D141" s="40" t="n">
        <v>75117.7</v>
      </c>
      <c r="E141" s="0" t="s">
        <v>112</v>
      </c>
      <c r="F141" s="24" t="n">
        <v>41639</v>
      </c>
      <c r="G141" s="40" t="n">
        <v>75117.7</v>
      </c>
      <c r="H141" s="3" t="n">
        <f aca="false">+D141-G141</f>
        <v>0</v>
      </c>
      <c r="I141" s="88"/>
      <c r="J141" s="17"/>
      <c r="K141" s="17"/>
      <c r="L141" s="17"/>
    </row>
    <row r="142" customFormat="false" ht="12.75" hidden="false" customHeight="false" outlineLevel="0" collapsed="false">
      <c r="A142" s="0" t="s">
        <v>113</v>
      </c>
      <c r="B142" s="24" t="n">
        <v>41636</v>
      </c>
      <c r="C142" s="0" t="s">
        <v>114</v>
      </c>
      <c r="D142" s="40" t="n">
        <v>6947.91</v>
      </c>
      <c r="E142" s="0" t="s">
        <v>115</v>
      </c>
      <c r="F142" s="24" t="n">
        <v>41639</v>
      </c>
      <c r="G142" s="40" t="n">
        <v>6947.91</v>
      </c>
      <c r="H142" s="3" t="n">
        <f aca="false">+D142-G142</f>
        <v>0</v>
      </c>
      <c r="I142" s="88"/>
      <c r="J142" s="17"/>
      <c r="K142" s="17"/>
      <c r="L142" s="17"/>
    </row>
    <row r="143" customFormat="false" ht="12.75" hidden="false" customHeight="false" outlineLevel="0" collapsed="false">
      <c r="A143" s="0" t="s">
        <v>116</v>
      </c>
      <c r="B143" s="24" t="n">
        <v>41636</v>
      </c>
      <c r="C143" s="0" t="s">
        <v>117</v>
      </c>
      <c r="D143" s="40" t="n">
        <v>4397.49</v>
      </c>
      <c r="E143" s="0" t="s">
        <v>112</v>
      </c>
      <c r="F143" s="24" t="n">
        <v>41639</v>
      </c>
      <c r="G143" s="40" t="n">
        <v>4397.49</v>
      </c>
      <c r="H143" s="3" t="n">
        <f aca="false">+D143-G143</f>
        <v>0</v>
      </c>
      <c r="I143" s="88"/>
      <c r="J143" s="17"/>
      <c r="K143" s="17"/>
      <c r="L143" s="17"/>
    </row>
    <row r="144" customFormat="false" ht="12.75" hidden="false" customHeight="false" outlineLevel="0" collapsed="false">
      <c r="A144" s="0" t="s">
        <v>118</v>
      </c>
      <c r="B144" s="24" t="n">
        <v>41636</v>
      </c>
      <c r="C144" s="0" t="s">
        <v>119</v>
      </c>
      <c r="D144" s="40" t="n">
        <v>178915.3</v>
      </c>
      <c r="E144" s="0" t="s">
        <v>120</v>
      </c>
      <c r="F144" s="24" t="n">
        <v>41639</v>
      </c>
      <c r="G144" s="40" t="n">
        <v>178915.3</v>
      </c>
      <c r="H144" s="3" t="n">
        <f aca="false">+D144-G144</f>
        <v>0</v>
      </c>
      <c r="I144" s="88"/>
      <c r="J144" s="17"/>
      <c r="K144" s="17"/>
      <c r="L144" s="17"/>
    </row>
    <row r="145" customFormat="false" ht="12.75" hidden="false" customHeight="false" outlineLevel="0" collapsed="false">
      <c r="A145" s="0" t="s">
        <v>121</v>
      </c>
      <c r="B145" s="24" t="n">
        <v>41636</v>
      </c>
      <c r="C145" s="0" t="s">
        <v>122</v>
      </c>
      <c r="D145" s="40" t="n">
        <v>6960</v>
      </c>
      <c r="E145" s="0" t="s">
        <v>120</v>
      </c>
      <c r="F145" s="24" t="n">
        <v>41639</v>
      </c>
      <c r="G145" s="40" t="n">
        <v>6960</v>
      </c>
      <c r="H145" s="3" t="n">
        <f aca="false">+D145-G145</f>
        <v>0</v>
      </c>
      <c r="I145" s="88"/>
      <c r="J145" s="17"/>
      <c r="K145" s="17"/>
      <c r="L145" s="17"/>
    </row>
    <row r="146" customFormat="false" ht="12.75" hidden="false" customHeight="false" outlineLevel="0" collapsed="false">
      <c r="A146" s="0" t="s">
        <v>237</v>
      </c>
      <c r="B146" s="24" t="n">
        <v>41666</v>
      </c>
      <c r="C146" s="0" t="s">
        <v>238</v>
      </c>
      <c r="D146" s="40" t="n">
        <v>284079.42</v>
      </c>
      <c r="E146" s="0" t="s">
        <v>272</v>
      </c>
      <c r="F146" s="24" t="n">
        <v>41680</v>
      </c>
      <c r="G146" s="40" t="n">
        <v>284079.42</v>
      </c>
      <c r="H146" s="3" t="n">
        <f aca="false">+D146-G146</f>
        <v>0</v>
      </c>
      <c r="I146" s="40"/>
      <c r="J146" s="0" t="s">
        <v>273</v>
      </c>
      <c r="K146" s="17"/>
      <c r="L146" s="17"/>
    </row>
    <row r="147" customFormat="false" ht="12.75" hidden="false" customHeight="false" outlineLevel="0" collapsed="false">
      <c r="A147" s="0" t="s">
        <v>239</v>
      </c>
      <c r="B147" s="24" t="n">
        <v>41666</v>
      </c>
      <c r="C147" s="0" t="s">
        <v>240</v>
      </c>
      <c r="D147" s="40" t="n">
        <v>9048</v>
      </c>
      <c r="E147" s="0" t="s">
        <v>272</v>
      </c>
      <c r="F147" s="24" t="n">
        <v>41680</v>
      </c>
      <c r="G147" s="40" t="n">
        <v>9048</v>
      </c>
      <c r="H147" s="3" t="n">
        <f aca="false">+D147-G147</f>
        <v>0</v>
      </c>
      <c r="I147" s="40"/>
      <c r="J147" s="0" t="s">
        <v>273</v>
      </c>
      <c r="K147" s="17"/>
      <c r="L147" s="17"/>
    </row>
    <row r="148" customFormat="false" ht="12.75" hidden="false" customHeight="false" outlineLevel="0" collapsed="false">
      <c r="A148" s="0" t="s">
        <v>274</v>
      </c>
      <c r="B148" s="24" t="n">
        <v>41691</v>
      </c>
      <c r="C148" s="0" t="s">
        <v>275</v>
      </c>
      <c r="D148" s="40" t="n">
        <v>158435.1</v>
      </c>
      <c r="E148" s="0" t="s">
        <v>312</v>
      </c>
      <c r="F148" s="24" t="n">
        <v>41709</v>
      </c>
      <c r="G148" s="40" t="n">
        <v>158435.1</v>
      </c>
      <c r="H148" s="3" t="n">
        <f aca="false">+D148-G148</f>
        <v>0</v>
      </c>
      <c r="I148" s="40"/>
      <c r="J148" s="17"/>
      <c r="K148" s="17"/>
      <c r="L148" s="17"/>
    </row>
    <row r="149" customFormat="false" ht="12.75" hidden="false" customHeight="false" outlineLevel="0" collapsed="false">
      <c r="A149" s="0" t="s">
        <v>276</v>
      </c>
      <c r="B149" s="24" t="n">
        <v>41691</v>
      </c>
      <c r="C149" s="0" t="s">
        <v>277</v>
      </c>
      <c r="D149" s="40" t="n">
        <v>5568</v>
      </c>
      <c r="E149" s="0" t="s">
        <v>312</v>
      </c>
      <c r="F149" s="24" t="n">
        <v>41709</v>
      </c>
      <c r="G149" s="40" t="n">
        <v>5568</v>
      </c>
      <c r="H149" s="3" t="n">
        <f aca="false">+D149-G149</f>
        <v>0</v>
      </c>
      <c r="I149" s="40"/>
      <c r="J149" s="17"/>
      <c r="K149" s="17"/>
      <c r="L149" s="17"/>
    </row>
    <row r="150" customFormat="false" ht="12.75" hidden="false" customHeight="false" outlineLevel="0" collapsed="false">
      <c r="A150" s="0" t="s">
        <v>278</v>
      </c>
      <c r="B150" s="24" t="n">
        <v>41691</v>
      </c>
      <c r="C150" s="0" t="s">
        <v>279</v>
      </c>
      <c r="D150" s="40" t="n">
        <v>3781.05</v>
      </c>
      <c r="E150" s="0" t="s">
        <v>312</v>
      </c>
      <c r="F150" s="24" t="n">
        <v>41709</v>
      </c>
      <c r="G150" s="40" t="n">
        <v>3781.05</v>
      </c>
      <c r="H150" s="3" t="n">
        <f aca="false">+D150-G150</f>
        <v>0</v>
      </c>
      <c r="I150" s="40"/>
      <c r="J150" s="17"/>
      <c r="K150" s="17"/>
      <c r="L150" s="17"/>
    </row>
    <row r="151" customFormat="false" ht="12.75" hidden="false" customHeight="false" outlineLevel="0" collapsed="false">
      <c r="A151" s="0" t="s">
        <v>313</v>
      </c>
      <c r="B151" s="24" t="n">
        <v>41716</v>
      </c>
      <c r="C151" s="0" t="s">
        <v>314</v>
      </c>
      <c r="D151" s="40" t="n">
        <v>43571.11</v>
      </c>
      <c r="E151" s="0" t="s">
        <v>336</v>
      </c>
      <c r="F151" s="24" t="n">
        <v>41759</v>
      </c>
      <c r="G151" s="40" t="n">
        <v>43571.11</v>
      </c>
      <c r="H151" s="3" t="n">
        <f aca="false">+D151-G151</f>
        <v>0</v>
      </c>
      <c r="I151" s="40"/>
      <c r="J151" s="17"/>
      <c r="K151" s="17"/>
      <c r="L151" s="17"/>
    </row>
    <row r="152" customFormat="false" ht="12.75" hidden="false" customHeight="false" outlineLevel="0" collapsed="false">
      <c r="A152" s="0" t="s">
        <v>316</v>
      </c>
      <c r="B152" s="24" t="n">
        <v>41716</v>
      </c>
      <c r="C152" s="0" t="s">
        <v>317</v>
      </c>
      <c r="D152" s="40" t="n">
        <v>1740</v>
      </c>
      <c r="E152" s="0" t="s">
        <v>336</v>
      </c>
      <c r="F152" s="24" t="n">
        <v>41759</v>
      </c>
      <c r="G152" s="40" t="n">
        <v>1740</v>
      </c>
      <c r="H152" s="3" t="n">
        <f aca="false">+D152-G152</f>
        <v>0</v>
      </c>
      <c r="I152" s="40"/>
      <c r="J152" s="17"/>
      <c r="K152" s="17"/>
      <c r="L152" s="17"/>
    </row>
    <row r="153" customFormat="false" ht="12.75" hidden="false" customHeight="false" outlineLevel="0" collapsed="false">
      <c r="A153" s="0" t="s">
        <v>318</v>
      </c>
      <c r="B153" s="24" t="n">
        <v>41716</v>
      </c>
      <c r="C153" s="0" t="s">
        <v>319</v>
      </c>
      <c r="D153" s="40" t="n">
        <v>23017</v>
      </c>
      <c r="E153" s="0" t="s">
        <v>336</v>
      </c>
      <c r="F153" s="24" t="n">
        <v>41759</v>
      </c>
      <c r="G153" s="40" t="n">
        <v>23017</v>
      </c>
      <c r="H153" s="3" t="n">
        <f aca="false">+D153-G153</f>
        <v>0</v>
      </c>
      <c r="I153" s="40"/>
      <c r="J153" s="17"/>
      <c r="K153" s="17"/>
      <c r="L153" s="17"/>
    </row>
    <row r="154" customFormat="false" ht="12.75" hidden="false" customHeight="false" outlineLevel="0" collapsed="false">
      <c r="A154" s="0" t="s">
        <v>320</v>
      </c>
      <c r="B154" s="24" t="n">
        <v>41716</v>
      </c>
      <c r="C154" s="0" t="s">
        <v>321</v>
      </c>
      <c r="D154" s="40" t="n">
        <v>5304</v>
      </c>
      <c r="E154" s="0" t="s">
        <v>337</v>
      </c>
      <c r="F154" s="24" t="n">
        <v>41759</v>
      </c>
      <c r="G154" s="40" t="n">
        <v>5304</v>
      </c>
      <c r="H154" s="3" t="n">
        <f aca="false">+D154-G154</f>
        <v>0</v>
      </c>
      <c r="I154" s="40"/>
      <c r="J154" s="17"/>
      <c r="K154" s="17"/>
      <c r="L154" s="17"/>
    </row>
    <row r="155" customFormat="false" ht="12.75" hidden="false" customHeight="false" outlineLevel="0" collapsed="false">
      <c r="A155" s="0" t="s">
        <v>338</v>
      </c>
      <c r="B155" s="24" t="n">
        <v>41744</v>
      </c>
      <c r="C155" s="0" t="s">
        <v>339</v>
      </c>
      <c r="D155" s="40" t="n">
        <v>124031.72</v>
      </c>
      <c r="E155" s="0" t="s">
        <v>337</v>
      </c>
      <c r="F155" s="24" t="n">
        <v>41759</v>
      </c>
      <c r="G155" s="40" t="n">
        <v>124031.72</v>
      </c>
      <c r="H155" s="3" t="n">
        <f aca="false">+D155-G155</f>
        <v>0</v>
      </c>
      <c r="I155" s="40"/>
      <c r="J155" s="17"/>
      <c r="K155" s="17"/>
      <c r="L155" s="17"/>
    </row>
    <row r="156" customFormat="false" ht="12.75" hidden="false" customHeight="false" outlineLevel="0" collapsed="false">
      <c r="A156" s="0" t="s">
        <v>340</v>
      </c>
      <c r="B156" s="24" t="n">
        <v>41744</v>
      </c>
      <c r="C156" s="0" t="s">
        <v>341</v>
      </c>
      <c r="D156" s="40" t="n">
        <v>4872</v>
      </c>
      <c r="E156" s="0" t="s">
        <v>337</v>
      </c>
      <c r="F156" s="24" t="n">
        <v>41759</v>
      </c>
      <c r="G156" s="40" t="n">
        <v>4872</v>
      </c>
      <c r="H156" s="3" t="n">
        <f aca="false">+D156-G156</f>
        <v>0</v>
      </c>
      <c r="I156" s="40"/>
      <c r="J156" s="17"/>
      <c r="K156" s="17"/>
      <c r="L156" s="17"/>
    </row>
    <row r="157" customFormat="false" ht="12.75" hidden="false" customHeight="false" outlineLevel="0" collapsed="false">
      <c r="A157" s="0" t="s">
        <v>342</v>
      </c>
      <c r="B157" s="24" t="n">
        <v>41744</v>
      </c>
      <c r="C157" s="0" t="s">
        <v>343</v>
      </c>
      <c r="D157" s="40" t="n">
        <v>3963.2</v>
      </c>
      <c r="E157" s="0" t="s">
        <v>337</v>
      </c>
      <c r="F157" s="24" t="n">
        <v>41759</v>
      </c>
      <c r="G157" s="40" t="n">
        <v>3963.2</v>
      </c>
      <c r="H157" s="3" t="n">
        <f aca="false">+D157-G157</f>
        <v>0</v>
      </c>
      <c r="I157" s="40"/>
      <c r="J157" s="17"/>
      <c r="K157" s="17"/>
      <c r="L157" s="17"/>
    </row>
    <row r="158" customFormat="false" ht="12.75" hidden="false" customHeight="false" outlineLevel="0" collapsed="false">
      <c r="A158" s="0" t="s">
        <v>344</v>
      </c>
      <c r="B158" s="24" t="n">
        <v>41744</v>
      </c>
      <c r="C158" s="0" t="s">
        <v>345</v>
      </c>
      <c r="D158" s="40" t="n">
        <v>4427.35</v>
      </c>
      <c r="E158" s="0" t="s">
        <v>337</v>
      </c>
      <c r="F158" s="24" t="n">
        <v>41759</v>
      </c>
      <c r="G158" s="40" t="n">
        <v>4427.35</v>
      </c>
      <c r="H158" s="3" t="n">
        <f aca="false">+D158-G158</f>
        <v>0</v>
      </c>
      <c r="I158" s="40"/>
      <c r="J158" s="17"/>
      <c r="K158" s="17"/>
      <c r="L158" s="17"/>
    </row>
    <row r="159" customFormat="false" ht="12.75" hidden="false" customHeight="false" outlineLevel="0" collapsed="false">
      <c r="B159" s="24"/>
      <c r="F159" s="24"/>
      <c r="H159" s="3"/>
      <c r="I159" s="40"/>
      <c r="J159" s="17"/>
      <c r="K159" s="17"/>
      <c r="L159" s="17"/>
    </row>
    <row r="160" customFormat="false" ht="12.75" hidden="false" customHeight="false" outlineLevel="0" collapsed="false">
      <c r="A160" s="52"/>
      <c r="B160" s="52"/>
      <c r="C160" s="52"/>
      <c r="D160" s="63" t="s">
        <v>13</v>
      </c>
      <c r="E160" s="62"/>
      <c r="F160" s="62"/>
      <c r="G160" s="72"/>
      <c r="H160" s="73" t="n">
        <f aca="false">SUM(H140:H158)</f>
        <v>10806.63</v>
      </c>
      <c r="I160" s="88" t="n">
        <v>10806.63</v>
      </c>
      <c r="J160" s="1"/>
      <c r="K160" s="1"/>
      <c r="L160" s="1"/>
    </row>
    <row r="161" customFormat="false" ht="12.75" hidden="false" customHeight="false" outlineLevel="0" collapsed="false">
      <c r="A161" s="52"/>
      <c r="B161" s="52"/>
      <c r="C161" s="52"/>
      <c r="D161" s="63" t="s">
        <v>14</v>
      </c>
      <c r="E161" s="52"/>
      <c r="F161" s="52"/>
      <c r="G161" s="74"/>
      <c r="H161" s="28" t="n">
        <v>10806.63</v>
      </c>
      <c r="I161" s="86"/>
      <c r="J161" s="1"/>
      <c r="K161" s="1"/>
      <c r="L161" s="1"/>
    </row>
    <row r="162" customFormat="false" ht="12.75" hidden="false" customHeight="false" outlineLevel="0" collapsed="false">
      <c r="A162" s="52"/>
      <c r="B162" s="52"/>
      <c r="C162" s="52"/>
      <c r="D162" s="63" t="s">
        <v>15</v>
      </c>
      <c r="E162" s="52"/>
      <c r="F162" s="52"/>
      <c r="G162" s="74"/>
      <c r="H162" s="3" t="n">
        <f aca="false">+H160-H161</f>
        <v>0</v>
      </c>
      <c r="I162" s="86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2"/>
      <c r="E163" s="1"/>
      <c r="F163" s="1"/>
      <c r="G163" s="3"/>
      <c r="H163" s="3"/>
      <c r="I163" s="86"/>
      <c r="J163" s="1"/>
      <c r="K163" s="1"/>
      <c r="L163" s="1"/>
    </row>
    <row r="164" customFormat="false" ht="12.75" hidden="false" customHeight="false" outlineLevel="0" collapsed="false">
      <c r="A164" s="14" t="s">
        <v>123</v>
      </c>
      <c r="B164" s="14" t="s">
        <v>124</v>
      </c>
      <c r="C164" s="15"/>
      <c r="D164" s="48"/>
      <c r="E164" s="1"/>
      <c r="F164" s="1"/>
      <c r="G164" s="1"/>
      <c r="H164" s="3"/>
      <c r="I164" s="86"/>
      <c r="J164" s="1"/>
      <c r="K164" s="1"/>
      <c r="L164" s="1"/>
    </row>
    <row r="165" customFormat="false" ht="12.75" hidden="false" customHeight="false" outlineLevel="0" collapsed="false">
      <c r="A165" s="18" t="s">
        <v>7</v>
      </c>
      <c r="B165" s="19" t="s">
        <v>8</v>
      </c>
      <c r="C165" s="18" t="s">
        <v>9</v>
      </c>
      <c r="D165" s="20" t="s">
        <v>10</v>
      </c>
      <c r="E165" s="18" t="s">
        <v>7</v>
      </c>
      <c r="F165" s="18" t="s">
        <v>8</v>
      </c>
      <c r="G165" s="22" t="s">
        <v>11</v>
      </c>
      <c r="H165" s="23" t="s">
        <v>12</v>
      </c>
      <c r="I165" s="86"/>
      <c r="J165" s="1"/>
      <c r="K165" s="1"/>
      <c r="L165" s="1"/>
    </row>
    <row r="166" customFormat="false" ht="12.75" hidden="false" customHeight="false" outlineLevel="0" collapsed="false">
      <c r="A166" s="0" t="s">
        <v>280</v>
      </c>
      <c r="B166" s="24" t="n">
        <v>41691</v>
      </c>
      <c r="C166" s="0" t="s">
        <v>281</v>
      </c>
      <c r="D166" s="40" t="n">
        <v>2339.11</v>
      </c>
      <c r="E166" s="0" t="s">
        <v>282</v>
      </c>
      <c r="F166" s="24" t="n">
        <v>41698</v>
      </c>
      <c r="G166" s="40" t="n">
        <v>2339.11</v>
      </c>
      <c r="H166" s="3" t="n">
        <f aca="false">+D166-G166</f>
        <v>0</v>
      </c>
      <c r="I166" s="86"/>
      <c r="J166" s="1"/>
      <c r="K166" s="1"/>
      <c r="L166" s="1"/>
    </row>
    <row r="167" customFormat="false" ht="12.75" hidden="false" customHeight="false" outlineLevel="0" collapsed="false">
      <c r="A167" s="0" t="s">
        <v>283</v>
      </c>
      <c r="B167" s="24" t="n">
        <v>41691</v>
      </c>
      <c r="C167" s="0" t="s">
        <v>284</v>
      </c>
      <c r="D167" s="40" t="n">
        <v>5202.6</v>
      </c>
      <c r="E167" s="0" t="s">
        <v>282</v>
      </c>
      <c r="F167" s="24" t="n">
        <v>41698</v>
      </c>
      <c r="G167" s="37" t="n">
        <v>5202.6</v>
      </c>
      <c r="H167" s="3" t="n">
        <f aca="false">+D167-G167</f>
        <v>0</v>
      </c>
      <c r="I167" s="86"/>
      <c r="J167" s="1"/>
      <c r="K167" s="1"/>
      <c r="L167" s="1"/>
    </row>
    <row r="168" customFormat="false" ht="12.75" hidden="false" customHeight="false" outlineLevel="0" collapsed="false">
      <c r="B168" s="24"/>
      <c r="D168" s="3"/>
      <c r="E168" s="1"/>
      <c r="F168" s="38"/>
      <c r="G168" s="5"/>
      <c r="H168" s="3"/>
      <c r="I168" s="86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2" t="s">
        <v>13</v>
      </c>
      <c r="E169" s="4"/>
      <c r="F169" s="4"/>
      <c r="G169" s="66"/>
      <c r="H169" s="26" t="n">
        <f aca="false">SUM(H166:H168)</f>
        <v>0</v>
      </c>
      <c r="I169" s="88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2" t="s">
        <v>14</v>
      </c>
      <c r="E170" s="1"/>
      <c r="F170" s="1"/>
      <c r="G170" s="3"/>
      <c r="H170" s="28"/>
      <c r="I170" s="86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2" t="s">
        <v>15</v>
      </c>
      <c r="E171" s="1"/>
      <c r="F171" s="1"/>
      <c r="G171" s="3"/>
      <c r="H171" s="3" t="n">
        <f aca="false">+H169-H170</f>
        <v>0</v>
      </c>
      <c r="I171" s="86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2"/>
      <c r="E172" s="1"/>
      <c r="F172" s="1"/>
      <c r="G172" s="3"/>
      <c r="H172" s="3"/>
      <c r="I172" s="86"/>
      <c r="J172" s="1"/>
      <c r="K172" s="1"/>
      <c r="L172" s="1"/>
    </row>
    <row r="173" customFormat="false" ht="12.75" hidden="false" customHeight="false" outlineLevel="0" collapsed="false">
      <c r="A173" s="14" t="s">
        <v>125</v>
      </c>
      <c r="B173" s="14" t="s">
        <v>126</v>
      </c>
      <c r="C173" s="15"/>
      <c r="D173" s="48"/>
      <c r="E173" s="1"/>
      <c r="F173" s="1"/>
      <c r="G173" s="1"/>
      <c r="H173" s="3"/>
      <c r="I173" s="86"/>
      <c r="J173" s="1"/>
      <c r="K173" s="1"/>
      <c r="L173" s="1"/>
    </row>
    <row r="174" customFormat="false" ht="12.75" hidden="false" customHeight="false" outlineLevel="0" collapsed="false">
      <c r="A174" s="18" t="s">
        <v>7</v>
      </c>
      <c r="B174" s="19" t="s">
        <v>8</v>
      </c>
      <c r="C174" s="18" t="s">
        <v>9</v>
      </c>
      <c r="D174" s="20" t="s">
        <v>10</v>
      </c>
      <c r="E174" s="18" t="s">
        <v>7</v>
      </c>
      <c r="F174" s="18" t="s">
        <v>8</v>
      </c>
      <c r="G174" s="22" t="s">
        <v>11</v>
      </c>
      <c r="H174" s="23" t="s">
        <v>12</v>
      </c>
      <c r="I174" s="86"/>
      <c r="J174" s="1"/>
      <c r="K174" s="1"/>
      <c r="L174" s="1"/>
    </row>
    <row r="175" customFormat="false" ht="12.75" hidden="false" customHeight="false" outlineLevel="0" collapsed="false">
      <c r="A175" s="75" t="s">
        <v>127</v>
      </c>
      <c r="B175" s="76" t="n">
        <v>40857</v>
      </c>
      <c r="C175" s="75" t="s">
        <v>128</v>
      </c>
      <c r="D175" s="77" t="n">
        <v>-10054.2</v>
      </c>
      <c r="E175" s="75"/>
      <c r="F175" s="93"/>
      <c r="G175" s="77" t="n">
        <v>12182.84</v>
      </c>
      <c r="H175" s="94" t="n">
        <f aca="false">+D175-G175</f>
        <v>-22237.04</v>
      </c>
      <c r="I175" s="78"/>
      <c r="J175" s="1"/>
      <c r="K175" s="1"/>
      <c r="L175" s="1"/>
      <c r="M175" s="1"/>
    </row>
    <row r="176" customFormat="false" ht="12.75" hidden="false" customHeight="false" outlineLevel="0" collapsed="false">
      <c r="A176" s="75" t="s">
        <v>129</v>
      </c>
      <c r="B176" s="76" t="n">
        <v>40749</v>
      </c>
      <c r="C176" s="75" t="s">
        <v>130</v>
      </c>
      <c r="D176" s="77" t="n">
        <v>79239.67</v>
      </c>
      <c r="E176" s="75" t="s">
        <v>131</v>
      </c>
      <c r="F176" s="93" t="n">
        <v>40865</v>
      </c>
      <c r="G176" s="77" t="n">
        <v>69656.8</v>
      </c>
      <c r="H176" s="94" t="n">
        <f aca="false">+D176-G176</f>
        <v>9582.87</v>
      </c>
      <c r="I176" s="95"/>
      <c r="J176" s="62" t="s">
        <v>132</v>
      </c>
      <c r="K176" s="1"/>
      <c r="L176" s="1"/>
      <c r="M176" s="1"/>
    </row>
    <row r="177" customFormat="false" ht="12.75" hidden="false" customHeight="false" outlineLevel="0" collapsed="false">
      <c r="A177" s="52" t="s">
        <v>133</v>
      </c>
      <c r="B177" s="53" t="n">
        <v>41179</v>
      </c>
      <c r="C177" s="52" t="s">
        <v>134</v>
      </c>
      <c r="D177" s="78" t="n">
        <v>76721.98</v>
      </c>
      <c r="E177" s="52"/>
      <c r="F177" s="53"/>
      <c r="G177" s="78"/>
      <c r="H177" s="96" t="n">
        <f aca="false">+D177-G177</f>
        <v>76721.98</v>
      </c>
      <c r="I177" s="95"/>
      <c r="J177" s="1"/>
      <c r="K177" s="1"/>
      <c r="L177" s="1"/>
      <c r="M177" s="1"/>
    </row>
    <row r="178" customFormat="false" ht="12.75" hidden="false" customHeight="false" outlineLevel="0" collapsed="false">
      <c r="A178" s="52" t="s">
        <v>133</v>
      </c>
      <c r="B178" s="53" t="n">
        <v>41179</v>
      </c>
      <c r="C178" s="52" t="s">
        <v>135</v>
      </c>
      <c r="D178" s="78"/>
      <c r="E178" s="3" t="n">
        <v>14798.46</v>
      </c>
      <c r="F178" s="53"/>
      <c r="G178" s="78"/>
      <c r="H178" s="96" t="n">
        <f aca="false">-E178</f>
        <v>-14798.46</v>
      </c>
      <c r="I178" s="95"/>
      <c r="J178" s="1"/>
      <c r="K178" s="1"/>
      <c r="L178" s="1"/>
      <c r="M178" s="1"/>
    </row>
    <row r="179" customFormat="false" ht="12.75" hidden="false" customHeight="false" outlineLevel="0" collapsed="false">
      <c r="A179" s="0" t="s">
        <v>136</v>
      </c>
      <c r="B179" s="39" t="n">
        <v>41201</v>
      </c>
      <c r="C179" s="0" t="s">
        <v>137</v>
      </c>
      <c r="D179" s="40" t="n">
        <v>52750.18</v>
      </c>
      <c r="E179" s="0" t="s">
        <v>138</v>
      </c>
      <c r="F179" s="39" t="n">
        <v>41243</v>
      </c>
      <c r="G179" s="78" t="n">
        <f aca="false">+D179</f>
        <v>52750.18</v>
      </c>
      <c r="H179" s="96" t="n">
        <f aca="false">+D179-G179</f>
        <v>0</v>
      </c>
      <c r="I179" s="95"/>
      <c r="J179" s="1"/>
      <c r="K179" s="1"/>
      <c r="L179" s="1"/>
      <c r="M179" s="1"/>
    </row>
    <row r="180" customFormat="false" ht="12.75" hidden="false" customHeight="false" outlineLevel="0" collapsed="false">
      <c r="A180" s="0" t="s">
        <v>116</v>
      </c>
      <c r="B180" s="39" t="n">
        <v>41228</v>
      </c>
      <c r="C180" s="0" t="s">
        <v>139</v>
      </c>
      <c r="D180" s="40" t="n">
        <v>40608.85</v>
      </c>
      <c r="E180" s="0" t="s">
        <v>140</v>
      </c>
      <c r="F180" s="39" t="n">
        <v>41305</v>
      </c>
      <c r="G180" s="40" t="n">
        <v>8364.98</v>
      </c>
      <c r="H180" s="96" t="n">
        <f aca="false">+D180-G180</f>
        <v>32243.87</v>
      </c>
      <c r="I180" s="95"/>
      <c r="J180" s="1"/>
      <c r="K180" s="1"/>
      <c r="L180" s="1"/>
      <c r="M180" s="1"/>
    </row>
    <row r="181" customFormat="false" ht="12.75" hidden="false" customHeight="false" outlineLevel="0" collapsed="false">
      <c r="A181" s="0" t="s">
        <v>141</v>
      </c>
      <c r="B181" s="39" t="n">
        <v>41254</v>
      </c>
      <c r="C181" s="0" t="s">
        <v>142</v>
      </c>
      <c r="D181" s="40" t="n">
        <v>112702.85</v>
      </c>
      <c r="E181" s="3"/>
      <c r="F181" s="53"/>
      <c r="G181" s="78" t="n">
        <v>112702.85</v>
      </c>
      <c r="H181" s="96" t="n">
        <f aca="false">+D181-G181</f>
        <v>0</v>
      </c>
      <c r="I181" s="95"/>
      <c r="J181" s="1"/>
      <c r="K181" s="1"/>
      <c r="L181" s="1"/>
      <c r="M181" s="1"/>
    </row>
    <row r="182" customFormat="false" ht="12.75" hidden="false" customHeight="false" outlineLevel="0" collapsed="false">
      <c r="A182" s="0" t="s">
        <v>143</v>
      </c>
      <c r="B182" s="24" t="n">
        <v>41305</v>
      </c>
      <c r="C182" s="0" t="s">
        <v>144</v>
      </c>
      <c r="D182" s="40" t="n">
        <v>55970.53</v>
      </c>
      <c r="E182" s="3"/>
      <c r="F182" s="53"/>
      <c r="G182" s="78" t="n">
        <v>55970.53</v>
      </c>
      <c r="H182" s="96" t="n">
        <f aca="false">+D182-G182</f>
        <v>0</v>
      </c>
      <c r="I182" s="95"/>
      <c r="J182" s="1"/>
      <c r="K182" s="1"/>
      <c r="L182" s="1"/>
      <c r="M182" s="1"/>
    </row>
    <row r="183" customFormat="false" ht="12.75" hidden="false" customHeight="false" outlineLevel="0" collapsed="false">
      <c r="A183" s="0" t="s">
        <v>145</v>
      </c>
      <c r="B183" s="24" t="n">
        <v>41375</v>
      </c>
      <c r="C183" s="0" t="s">
        <v>146</v>
      </c>
      <c r="D183" s="40" t="n">
        <v>36773.83</v>
      </c>
      <c r="E183" s="1" t="s">
        <v>147</v>
      </c>
      <c r="F183" s="36" t="n">
        <v>41412</v>
      </c>
      <c r="G183" s="37" t="n">
        <v>36773.83</v>
      </c>
      <c r="H183" s="96" t="n">
        <f aca="false">+D183-G183</f>
        <v>0</v>
      </c>
      <c r="I183" s="86"/>
      <c r="J183" s="1"/>
      <c r="K183" s="1"/>
      <c r="L183" s="1"/>
      <c r="M183" s="1"/>
    </row>
    <row r="184" customFormat="false" ht="12.75" hidden="false" customHeight="false" outlineLevel="0" collapsed="false">
      <c r="A184" s="0" t="s">
        <v>148</v>
      </c>
      <c r="B184" s="24" t="n">
        <v>41379</v>
      </c>
      <c r="C184" s="0" t="s">
        <v>149</v>
      </c>
      <c r="D184" s="40" t="n">
        <v>36773.83</v>
      </c>
      <c r="E184" s="0" t="s">
        <v>150</v>
      </c>
      <c r="F184" s="39" t="n">
        <v>41455</v>
      </c>
      <c r="G184" s="40" t="n">
        <v>36773.83</v>
      </c>
      <c r="H184" s="96" t="n">
        <f aca="false">+D184-G184</f>
        <v>0</v>
      </c>
      <c r="I184" s="86"/>
      <c r="J184" s="1"/>
      <c r="K184" s="1"/>
      <c r="L184" s="1"/>
      <c r="M184" s="1"/>
    </row>
    <row r="185" customFormat="false" ht="12.75" hidden="false" customHeight="false" outlineLevel="0" collapsed="false">
      <c r="A185" s="0" t="s">
        <v>151</v>
      </c>
      <c r="B185" s="24" t="n">
        <v>41412</v>
      </c>
      <c r="C185" s="0" t="s">
        <v>152</v>
      </c>
      <c r="D185" s="40" t="n">
        <v>10710.31</v>
      </c>
      <c r="E185" s="0" t="s">
        <v>153</v>
      </c>
      <c r="F185" s="39" t="n">
        <v>41438</v>
      </c>
      <c r="G185" s="40" t="n">
        <v>10710.31</v>
      </c>
      <c r="H185" s="96" t="n">
        <f aca="false">+D185-G185</f>
        <v>0</v>
      </c>
      <c r="I185" s="86"/>
      <c r="J185" s="1"/>
      <c r="K185" s="1"/>
      <c r="L185" s="1"/>
      <c r="M185" s="1"/>
    </row>
    <row r="186" customFormat="false" ht="12.75" hidden="false" customHeight="false" outlineLevel="0" collapsed="false">
      <c r="A186" s="0" t="s">
        <v>154</v>
      </c>
      <c r="B186" s="24" t="n">
        <v>41486</v>
      </c>
      <c r="C186" s="0" t="s">
        <v>155</v>
      </c>
      <c r="D186" s="40" t="n">
        <v>13493.97</v>
      </c>
      <c r="E186" s="0" t="s">
        <v>156</v>
      </c>
      <c r="F186" s="39" t="n">
        <v>41486</v>
      </c>
      <c r="G186" s="40" t="n">
        <v>13493.97</v>
      </c>
      <c r="H186" s="96" t="n">
        <f aca="false">+D186-G186</f>
        <v>0</v>
      </c>
      <c r="I186" s="86"/>
      <c r="J186" s="1"/>
      <c r="K186" s="1"/>
      <c r="L186" s="1"/>
      <c r="M186" s="1"/>
    </row>
    <row r="187" customFormat="false" ht="12.75" hidden="false" customHeight="false" outlineLevel="0" collapsed="false">
      <c r="A187" s="1" t="s">
        <v>158</v>
      </c>
      <c r="B187" s="38" t="n">
        <v>41517</v>
      </c>
      <c r="C187" s="1" t="s">
        <v>159</v>
      </c>
      <c r="D187" s="40" t="n">
        <v>14850.11</v>
      </c>
      <c r="E187" s="0" t="s">
        <v>160</v>
      </c>
      <c r="F187" s="39" t="n">
        <v>41517</v>
      </c>
      <c r="G187" s="40" t="n">
        <v>14850.11</v>
      </c>
      <c r="H187" s="96" t="n">
        <f aca="false">+D187-G187</f>
        <v>0</v>
      </c>
      <c r="I187" s="86"/>
      <c r="J187" s="1"/>
      <c r="K187" s="1"/>
      <c r="L187" s="1"/>
      <c r="M187" s="1"/>
    </row>
    <row r="188" customFormat="false" ht="12.75" hidden="false" customHeight="false" outlineLevel="0" collapsed="false">
      <c r="A188" s="1" t="s">
        <v>161</v>
      </c>
      <c r="B188" s="38" t="n">
        <v>41547</v>
      </c>
      <c r="C188" s="1" t="s">
        <v>162</v>
      </c>
      <c r="D188" s="40"/>
      <c r="E188" s="1" t="s">
        <v>163</v>
      </c>
      <c r="F188" s="36" t="n">
        <v>41639</v>
      </c>
      <c r="G188" s="40" t="n">
        <v>9790.85</v>
      </c>
      <c r="H188" s="96" t="n">
        <v>-2504.14</v>
      </c>
      <c r="I188" s="86"/>
      <c r="J188" s="1"/>
      <c r="K188" s="1"/>
      <c r="L188" s="1"/>
      <c r="M188" s="1"/>
    </row>
    <row r="189" customFormat="false" ht="12.75" hidden="false" customHeight="false" outlineLevel="0" collapsed="false">
      <c r="A189" s="0" t="s">
        <v>166</v>
      </c>
      <c r="B189" s="24" t="n">
        <v>41608</v>
      </c>
      <c r="C189" s="0" t="s">
        <v>167</v>
      </c>
      <c r="D189" s="40" t="n">
        <v>3732.82</v>
      </c>
      <c r="E189" s="0" t="s">
        <v>168</v>
      </c>
      <c r="F189" s="39" t="n">
        <v>41635</v>
      </c>
      <c r="G189" s="40" t="n">
        <v>3732.82</v>
      </c>
      <c r="H189" s="96" t="n">
        <f aca="false">+D189-G189</f>
        <v>0</v>
      </c>
      <c r="I189" s="86"/>
      <c r="J189" s="1"/>
      <c r="K189" s="1"/>
      <c r="L189" s="1"/>
      <c r="M189" s="1"/>
    </row>
    <row r="190" customFormat="false" ht="12.75" hidden="false" customHeight="false" outlineLevel="0" collapsed="false">
      <c r="A190" s="0" t="s">
        <v>164</v>
      </c>
      <c r="B190" s="24" t="n">
        <v>41608</v>
      </c>
      <c r="C190" s="0" t="s">
        <v>165</v>
      </c>
      <c r="D190" s="40" t="n">
        <v>164439.55</v>
      </c>
      <c r="E190" s="0" t="s">
        <v>169</v>
      </c>
      <c r="F190" s="39" t="n">
        <v>41639</v>
      </c>
      <c r="G190" s="40" t="n">
        <v>135414.4</v>
      </c>
      <c r="H190" s="96" t="n">
        <f aca="false">+D190-G190</f>
        <v>29025.15</v>
      </c>
      <c r="I190" s="86"/>
      <c r="J190" s="1"/>
      <c r="K190" s="1"/>
      <c r="L190" s="1"/>
      <c r="M190" s="1"/>
    </row>
    <row r="191" customFormat="false" ht="12.75" hidden="false" customHeight="false" outlineLevel="0" collapsed="false">
      <c r="A191" s="0" t="s">
        <v>285</v>
      </c>
      <c r="B191" s="24" t="n">
        <v>41684</v>
      </c>
      <c r="C191" s="0" t="s">
        <v>286</v>
      </c>
      <c r="D191" s="40" t="n">
        <v>-12041.38</v>
      </c>
      <c r="F191" s="24"/>
      <c r="G191" s="40"/>
      <c r="H191" s="96" t="n">
        <f aca="false">+D191-G191</f>
        <v>-12041.38</v>
      </c>
      <c r="I191" s="86"/>
      <c r="J191" s="1"/>
      <c r="K191" s="1"/>
      <c r="L191" s="1"/>
      <c r="M191" s="1"/>
    </row>
    <row r="192" customFormat="false" ht="12.75" hidden="false" customHeight="false" outlineLevel="0" collapsed="false">
      <c r="A192" s="0" t="s">
        <v>322</v>
      </c>
      <c r="B192" s="24" t="n">
        <v>41716</v>
      </c>
      <c r="C192" s="0" t="s">
        <v>323</v>
      </c>
      <c r="D192" s="40" t="n">
        <v>-12652.51</v>
      </c>
      <c r="F192" s="24"/>
      <c r="G192" s="40"/>
      <c r="H192" s="96" t="n">
        <f aca="false">+D192-G192</f>
        <v>-12652.51</v>
      </c>
      <c r="I192" s="86"/>
      <c r="J192" s="1"/>
      <c r="K192" s="1"/>
      <c r="L192" s="1"/>
      <c r="M192" s="1"/>
    </row>
    <row r="193" customFormat="false" ht="12.75" hidden="false" customHeight="false" outlineLevel="0" collapsed="false">
      <c r="A193" s="0" t="s">
        <v>324</v>
      </c>
      <c r="B193" s="24" t="n">
        <v>41716</v>
      </c>
      <c r="C193" s="0" t="s">
        <v>325</v>
      </c>
      <c r="D193" s="40" t="n">
        <v>10170.08</v>
      </c>
      <c r="F193" s="24"/>
      <c r="G193" s="40"/>
      <c r="H193" s="96" t="n">
        <f aca="false">+D193-G193</f>
        <v>10170.08</v>
      </c>
      <c r="I193" s="86"/>
      <c r="J193" s="1"/>
      <c r="K193" s="1"/>
      <c r="L193" s="1"/>
      <c r="M193" s="1"/>
    </row>
    <row r="194" customFormat="false" ht="12.75" hidden="false" customHeight="false" outlineLevel="0" collapsed="false">
      <c r="A194" s="0" t="s">
        <v>346</v>
      </c>
      <c r="B194" s="24" t="n">
        <v>41744</v>
      </c>
      <c r="C194" s="0" t="s">
        <v>347</v>
      </c>
      <c r="D194" s="40" t="n">
        <v>-5145.98</v>
      </c>
      <c r="F194" s="24"/>
      <c r="G194" s="40"/>
      <c r="H194" s="96" t="n">
        <f aca="false">+D194-G194</f>
        <v>-5145.98</v>
      </c>
      <c r="I194" s="86"/>
      <c r="J194" s="1"/>
      <c r="K194" s="1"/>
      <c r="L194" s="1"/>
      <c r="M194" s="1"/>
    </row>
    <row r="195" customFormat="false" ht="12.75" hidden="false" customHeight="false" outlineLevel="0" collapsed="false">
      <c r="B195" s="24"/>
      <c r="F195" s="24"/>
      <c r="H195" s="96"/>
      <c r="I195" s="86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2" t="s">
        <v>13</v>
      </c>
      <c r="E196" s="4"/>
      <c r="F196" s="4"/>
      <c r="G196" s="66"/>
      <c r="H196" s="26" t="n">
        <f aca="false">SUM(H175:H194)</f>
        <v>88364.44</v>
      </c>
      <c r="I196" s="86" t="n">
        <v>88364.44</v>
      </c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2" t="s">
        <v>14</v>
      </c>
      <c r="E197" s="1"/>
      <c r="F197" s="1"/>
      <c r="G197" s="3"/>
      <c r="H197" s="28" t="n">
        <v>88364.41</v>
      </c>
      <c r="I197" s="86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2" t="s">
        <v>15</v>
      </c>
      <c r="E198" s="1"/>
      <c r="F198" s="1"/>
      <c r="G198" s="3"/>
      <c r="H198" s="3" t="n">
        <f aca="false">+H196-H197</f>
        <v>0.0299999999842839</v>
      </c>
      <c r="I198" s="86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2"/>
      <c r="E199" s="1"/>
      <c r="F199" s="1"/>
      <c r="G199" s="3"/>
      <c r="H199" s="3"/>
      <c r="I199" s="86"/>
      <c r="J199" s="1"/>
      <c r="K199" s="1"/>
      <c r="L199" s="1"/>
    </row>
    <row r="200" customFormat="false" ht="12.75" hidden="false" customHeight="false" outlineLevel="0" collapsed="false">
      <c r="A200" s="14" t="s">
        <v>170</v>
      </c>
      <c r="B200" s="14" t="s">
        <v>171</v>
      </c>
      <c r="C200" s="15"/>
      <c r="D200" s="48"/>
      <c r="E200" s="1"/>
      <c r="F200" s="1"/>
      <c r="G200" s="1"/>
      <c r="H200" s="3"/>
      <c r="I200" s="86"/>
      <c r="J200" s="1"/>
      <c r="K200" s="1"/>
      <c r="L200" s="1"/>
    </row>
    <row r="201" customFormat="false" ht="12.75" hidden="false" customHeight="false" outlineLevel="0" collapsed="false">
      <c r="A201" s="18" t="s">
        <v>7</v>
      </c>
      <c r="B201" s="19" t="s">
        <v>8</v>
      </c>
      <c r="C201" s="18" t="s">
        <v>9</v>
      </c>
      <c r="D201" s="20" t="s">
        <v>10</v>
      </c>
      <c r="E201" s="18" t="s">
        <v>7</v>
      </c>
      <c r="F201" s="18" t="s">
        <v>8</v>
      </c>
      <c r="G201" s="22" t="s">
        <v>11</v>
      </c>
      <c r="H201" s="23" t="s">
        <v>12</v>
      </c>
      <c r="I201" s="86"/>
      <c r="J201" s="1"/>
      <c r="K201" s="1"/>
      <c r="L201" s="1"/>
    </row>
    <row r="202" customFormat="false" ht="12.75" hidden="false" customHeight="false" outlineLevel="0" collapsed="false">
      <c r="A202" s="0" t="s">
        <v>241</v>
      </c>
      <c r="B202" s="24" t="n">
        <v>41666</v>
      </c>
      <c r="C202" s="0" t="s">
        <v>242</v>
      </c>
      <c r="D202" s="40" t="n">
        <v>2088</v>
      </c>
      <c r="E202" s="1" t="s">
        <v>243</v>
      </c>
      <c r="F202" s="43" t="n">
        <v>41670</v>
      </c>
      <c r="G202" s="46" t="n">
        <v>2088</v>
      </c>
      <c r="H202" s="34" t="n">
        <f aca="false">+D202-G202</f>
        <v>0</v>
      </c>
      <c r="I202" s="86"/>
      <c r="J202" s="1"/>
      <c r="K202" s="1"/>
      <c r="L202" s="1"/>
    </row>
    <row r="203" customFormat="false" ht="12.75" hidden="false" customHeight="false" outlineLevel="0" collapsed="false">
      <c r="A203" s="0" t="s">
        <v>287</v>
      </c>
      <c r="B203" s="24" t="n">
        <v>41696</v>
      </c>
      <c r="C203" s="0" t="s">
        <v>288</v>
      </c>
      <c r="D203" s="40" t="n">
        <v>3000</v>
      </c>
      <c r="E203" s="1" t="s">
        <v>326</v>
      </c>
      <c r="F203" s="43" t="n">
        <v>41729</v>
      </c>
      <c r="G203" s="46" t="n">
        <v>3000</v>
      </c>
      <c r="H203" s="34" t="n">
        <f aca="false">+D203-G203</f>
        <v>0</v>
      </c>
      <c r="I203" s="86"/>
      <c r="J203" s="1"/>
      <c r="K203" s="1"/>
      <c r="L203" s="1"/>
    </row>
    <row r="204" customFormat="false" ht="12.75" hidden="false" customHeight="false" outlineLevel="0" collapsed="false">
      <c r="B204" s="24"/>
      <c r="E204" s="1"/>
      <c r="F204" s="43"/>
      <c r="G204" s="46"/>
      <c r="H204" s="3"/>
      <c r="I204" s="86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2" t="s">
        <v>13</v>
      </c>
      <c r="E205" s="4"/>
      <c r="F205" s="4"/>
      <c r="G205" s="66"/>
      <c r="H205" s="67" t="n">
        <f aca="false">SUM(H202:H204)</f>
        <v>0</v>
      </c>
      <c r="I205" s="88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2" t="s">
        <v>14</v>
      </c>
      <c r="E206" s="1"/>
      <c r="F206" s="1"/>
      <c r="G206" s="3"/>
      <c r="H206" s="3"/>
      <c r="I206" s="86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2" t="s">
        <v>15</v>
      </c>
      <c r="E207" s="1"/>
      <c r="F207" s="1"/>
      <c r="G207" s="3"/>
      <c r="H207" s="3" t="n">
        <f aca="false">+H205-H206</f>
        <v>0</v>
      </c>
      <c r="I207" s="86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2"/>
      <c r="E208" s="1"/>
      <c r="F208" s="1"/>
      <c r="G208" s="3"/>
      <c r="H208" s="3"/>
      <c r="I208" s="86"/>
      <c r="J208" s="1"/>
      <c r="K208" s="1"/>
      <c r="L208" s="1"/>
    </row>
    <row r="209" customFormat="false" ht="12.75" hidden="false" customHeight="false" outlineLevel="0" collapsed="false">
      <c r="A209" s="14" t="s">
        <v>172</v>
      </c>
      <c r="B209" s="14" t="s">
        <v>173</v>
      </c>
      <c r="C209" s="15"/>
      <c r="D209" s="48"/>
      <c r="E209" s="1"/>
      <c r="F209" s="1"/>
      <c r="G209" s="1"/>
      <c r="H209" s="3"/>
      <c r="I209" s="86"/>
      <c r="J209" s="1"/>
      <c r="K209" s="1"/>
      <c r="L209" s="1"/>
    </row>
    <row r="210" customFormat="false" ht="12.75" hidden="false" customHeight="false" outlineLevel="0" collapsed="false">
      <c r="A210" s="18" t="s">
        <v>7</v>
      </c>
      <c r="B210" s="19" t="s">
        <v>8</v>
      </c>
      <c r="C210" s="18" t="s">
        <v>9</v>
      </c>
      <c r="D210" s="20" t="s">
        <v>10</v>
      </c>
      <c r="E210" s="18" t="s">
        <v>7</v>
      </c>
      <c r="F210" s="18" t="s">
        <v>8</v>
      </c>
      <c r="G210" s="22" t="s">
        <v>11</v>
      </c>
      <c r="H210" s="23" t="s">
        <v>12</v>
      </c>
      <c r="I210" s="86"/>
      <c r="J210" s="1"/>
      <c r="K210" s="1"/>
      <c r="L210" s="1"/>
    </row>
    <row r="211" customFormat="false" ht="12.75" hidden="false" customHeight="false" outlineLevel="0" collapsed="false">
      <c r="B211" s="24"/>
      <c r="E211" s="1"/>
      <c r="F211" s="43"/>
      <c r="G211" s="46"/>
      <c r="H211" s="3"/>
      <c r="I211" s="86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2" t="s">
        <v>13</v>
      </c>
      <c r="E212" s="4"/>
      <c r="F212" s="4"/>
      <c r="G212" s="66"/>
      <c r="H212" s="67" t="n">
        <f aca="false">SUM(H211:H211)</f>
        <v>0</v>
      </c>
      <c r="I212" s="88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2" t="s">
        <v>14</v>
      </c>
      <c r="E213" s="1"/>
      <c r="F213" s="1"/>
      <c r="G213" s="3"/>
      <c r="H213" s="3"/>
      <c r="I213" s="86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2" t="s">
        <v>15</v>
      </c>
      <c r="E214" s="1"/>
      <c r="F214" s="1"/>
      <c r="G214" s="3"/>
      <c r="H214" s="3" t="n">
        <f aca="false">+H212-H213</f>
        <v>0</v>
      </c>
      <c r="I214" s="86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2"/>
      <c r="E215" s="1"/>
      <c r="F215" s="1"/>
      <c r="G215" s="3"/>
      <c r="H215" s="3"/>
      <c r="I215" s="86"/>
      <c r="J215" s="1"/>
      <c r="K215" s="1"/>
      <c r="L215" s="1"/>
    </row>
    <row r="216" customFormat="false" ht="12.75" hidden="false" customHeight="false" outlineLevel="0" collapsed="false">
      <c r="A216" s="14" t="s">
        <v>174</v>
      </c>
      <c r="B216" s="14" t="s">
        <v>175</v>
      </c>
      <c r="C216" s="15"/>
      <c r="D216" s="48"/>
      <c r="E216" s="1"/>
      <c r="F216" s="1"/>
      <c r="G216" s="1"/>
      <c r="H216" s="3"/>
      <c r="I216" s="86"/>
      <c r="J216" s="1"/>
      <c r="K216" s="1"/>
      <c r="L216" s="1"/>
    </row>
    <row r="217" customFormat="false" ht="12.75" hidden="false" customHeight="false" outlineLevel="0" collapsed="false">
      <c r="A217" s="18" t="s">
        <v>7</v>
      </c>
      <c r="B217" s="19" t="s">
        <v>8</v>
      </c>
      <c r="C217" s="18" t="s">
        <v>9</v>
      </c>
      <c r="D217" s="20" t="s">
        <v>10</v>
      </c>
      <c r="E217" s="18" t="s">
        <v>7</v>
      </c>
      <c r="F217" s="18" t="s">
        <v>8</v>
      </c>
      <c r="G217" s="22" t="s">
        <v>11</v>
      </c>
      <c r="H217" s="23" t="s">
        <v>12</v>
      </c>
      <c r="I217" s="86"/>
      <c r="J217" s="1"/>
      <c r="K217" s="1"/>
      <c r="L217" s="1"/>
    </row>
    <row r="218" customFormat="false" ht="12.75" hidden="false" customHeight="false" outlineLevel="0" collapsed="false">
      <c r="A218" s="0" t="s">
        <v>176</v>
      </c>
      <c r="B218" s="24" t="n">
        <v>41636</v>
      </c>
      <c r="C218" s="0" t="s">
        <v>177</v>
      </c>
      <c r="D218" s="40" t="n">
        <v>2200</v>
      </c>
      <c r="E218" s="0" t="s">
        <v>244</v>
      </c>
      <c r="F218" s="0" t="s">
        <v>245</v>
      </c>
      <c r="G218" s="46" t="n">
        <v>2200</v>
      </c>
      <c r="H218" s="3" t="n">
        <f aca="false">+D218-G218</f>
        <v>0</v>
      </c>
      <c r="I218" s="86"/>
      <c r="J218" s="1"/>
      <c r="K218" s="1"/>
      <c r="L218" s="1"/>
    </row>
    <row r="219" customFormat="false" ht="12.75" hidden="false" customHeight="false" outlineLevel="0" collapsed="false">
      <c r="A219" s="0" t="s">
        <v>246</v>
      </c>
      <c r="B219" s="24" t="n">
        <v>41669</v>
      </c>
      <c r="C219" s="0" t="s">
        <v>247</v>
      </c>
      <c r="D219" s="40" t="n">
        <v>2200</v>
      </c>
      <c r="E219" s="0" t="s">
        <v>248</v>
      </c>
      <c r="F219" s="0" t="s">
        <v>247</v>
      </c>
      <c r="G219" s="46" t="n">
        <v>2200</v>
      </c>
      <c r="H219" s="3" t="n">
        <f aca="false">+D219-G219</f>
        <v>0</v>
      </c>
      <c r="I219" s="86"/>
      <c r="J219" s="1"/>
      <c r="K219" s="1"/>
      <c r="L219" s="1"/>
    </row>
    <row r="220" customFormat="false" ht="12.75" hidden="false" customHeight="false" outlineLevel="0" collapsed="false">
      <c r="B220" s="24"/>
      <c r="E220" s="1"/>
      <c r="F220" s="43"/>
      <c r="G220" s="46"/>
      <c r="H220" s="3" t="n">
        <f aca="false">+D220-G220</f>
        <v>0</v>
      </c>
      <c r="I220" s="86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 t="s">
        <v>13</v>
      </c>
      <c r="E221" s="4"/>
      <c r="F221" s="4"/>
      <c r="G221" s="66"/>
      <c r="H221" s="67" t="n">
        <f aca="false">SUM(H218:H220)</f>
        <v>0</v>
      </c>
      <c r="I221" s="88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2" t="s">
        <v>14</v>
      </c>
      <c r="E222" s="1"/>
      <c r="F222" s="1"/>
      <c r="G222" s="3"/>
      <c r="H222" s="3" t="n">
        <v>0</v>
      </c>
      <c r="I222" s="86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2" t="s">
        <v>15</v>
      </c>
      <c r="E223" s="1"/>
      <c r="F223" s="1"/>
      <c r="G223" s="3"/>
      <c r="H223" s="3" t="n">
        <f aca="false">+H221-H222</f>
        <v>0</v>
      </c>
      <c r="I223" s="86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2"/>
      <c r="E224" s="1"/>
      <c r="F224" s="1"/>
      <c r="G224" s="3"/>
      <c r="H224" s="3"/>
      <c r="I224" s="86"/>
      <c r="J224" s="1"/>
      <c r="K224" s="1"/>
      <c r="L224" s="1"/>
    </row>
    <row r="225" customFormat="false" ht="12.75" hidden="false" customHeight="false" outlineLevel="0" collapsed="false">
      <c r="A225" s="14" t="s">
        <v>178</v>
      </c>
      <c r="B225" s="14" t="s">
        <v>179</v>
      </c>
      <c r="C225" s="15"/>
      <c r="D225" s="48"/>
      <c r="E225" s="1"/>
      <c r="F225" s="1"/>
      <c r="G225" s="1"/>
      <c r="H225" s="3"/>
      <c r="I225" s="86"/>
      <c r="J225" s="1"/>
      <c r="K225" s="1"/>
      <c r="L225" s="1"/>
    </row>
    <row r="226" customFormat="false" ht="12.75" hidden="false" customHeight="false" outlineLevel="0" collapsed="false">
      <c r="A226" s="18" t="s">
        <v>7</v>
      </c>
      <c r="B226" s="19" t="s">
        <v>8</v>
      </c>
      <c r="C226" s="18" t="s">
        <v>9</v>
      </c>
      <c r="D226" s="20" t="s">
        <v>10</v>
      </c>
      <c r="E226" s="18" t="s">
        <v>7</v>
      </c>
      <c r="F226" s="18" t="s">
        <v>8</v>
      </c>
      <c r="G226" s="22" t="s">
        <v>11</v>
      </c>
      <c r="H226" s="23" t="s">
        <v>12</v>
      </c>
      <c r="I226" s="86"/>
      <c r="J226" s="1"/>
      <c r="K226" s="1"/>
      <c r="L226" s="1"/>
    </row>
    <row r="227" customFormat="false" ht="12.75" hidden="false" customHeight="false" outlineLevel="0" collapsed="false">
      <c r="A227" s="0" t="s">
        <v>180</v>
      </c>
      <c r="B227" s="24" t="n">
        <v>41608</v>
      </c>
      <c r="C227" s="0" t="s">
        <v>181</v>
      </c>
      <c r="D227" s="40" t="n">
        <v>14947.88</v>
      </c>
      <c r="E227" s="1" t="s">
        <v>249</v>
      </c>
      <c r="F227" s="36" t="n">
        <v>41639</v>
      </c>
      <c r="G227" s="37" t="n">
        <v>14947.88</v>
      </c>
      <c r="H227" s="3" t="n">
        <f aca="false">+D227-G227</f>
        <v>0</v>
      </c>
      <c r="I227" s="86"/>
      <c r="J227" s="1"/>
      <c r="K227" s="1"/>
      <c r="L227" s="1"/>
    </row>
    <row r="228" customFormat="false" ht="12.75" hidden="false" customHeight="false" outlineLevel="0" collapsed="false">
      <c r="A228" s="0" t="s">
        <v>289</v>
      </c>
      <c r="B228" s="24" t="n">
        <v>41691</v>
      </c>
      <c r="C228" s="0" t="s">
        <v>290</v>
      </c>
      <c r="D228" s="40" t="n">
        <v>4400</v>
      </c>
      <c r="E228" s="0" t="s">
        <v>136</v>
      </c>
      <c r="F228" s="24" t="n">
        <v>41716</v>
      </c>
      <c r="G228" s="37" t="n">
        <v>4400</v>
      </c>
      <c r="H228" s="3" t="n">
        <f aca="false">+D228-G228</f>
        <v>0</v>
      </c>
      <c r="I228" s="86"/>
      <c r="J228" s="1"/>
      <c r="K228" s="1"/>
      <c r="L228" s="1"/>
    </row>
    <row r="229" customFormat="false" ht="12.75" hidden="false" customHeight="false" outlineLevel="0" collapsed="false">
      <c r="A229" s="0" t="s">
        <v>327</v>
      </c>
      <c r="B229" s="24" t="n">
        <v>41716</v>
      </c>
      <c r="C229" s="0" t="s">
        <v>328</v>
      </c>
      <c r="D229" s="40" t="n">
        <v>6200</v>
      </c>
      <c r="E229" s="0" t="s">
        <v>329</v>
      </c>
      <c r="F229" s="24" t="n">
        <v>41729</v>
      </c>
      <c r="G229" s="37" t="n">
        <v>6200</v>
      </c>
      <c r="H229" s="3" t="n">
        <f aca="false">+D229-G229</f>
        <v>0</v>
      </c>
      <c r="I229" s="86"/>
      <c r="J229" s="1"/>
      <c r="K229" s="1"/>
      <c r="L229" s="1"/>
    </row>
    <row r="230" customFormat="false" ht="12.75" hidden="false" customHeight="false" outlineLevel="0" collapsed="false">
      <c r="B230" s="24"/>
      <c r="F230" s="24"/>
      <c r="G230" s="37"/>
      <c r="H230" s="3"/>
      <c r="I230" s="86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2" t="s">
        <v>13</v>
      </c>
      <c r="E231" s="4"/>
      <c r="F231" s="4"/>
      <c r="G231" s="66"/>
      <c r="H231" s="67" t="n">
        <f aca="false">SUM(H227:H229)</f>
        <v>0</v>
      </c>
      <c r="I231" s="88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2" t="s">
        <v>14</v>
      </c>
      <c r="E232" s="1"/>
      <c r="F232" s="1"/>
      <c r="G232" s="3"/>
      <c r="H232" s="28"/>
      <c r="I232" s="86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2" t="s">
        <v>15</v>
      </c>
      <c r="E233" s="1"/>
      <c r="F233" s="1"/>
      <c r="G233" s="3"/>
      <c r="H233" s="3" t="n">
        <f aca="false">+H231-H232</f>
        <v>0</v>
      </c>
      <c r="I233" s="86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2"/>
      <c r="E234" s="1"/>
      <c r="F234" s="1"/>
      <c r="G234" s="3"/>
      <c r="H234" s="3"/>
      <c r="I234" s="86"/>
      <c r="J234" s="1"/>
      <c r="K234" s="1"/>
      <c r="L234" s="1"/>
    </row>
    <row r="235" customFormat="false" ht="12.75" hidden="false" customHeight="false" outlineLevel="0" collapsed="false">
      <c r="A235" s="14" t="s">
        <v>182</v>
      </c>
      <c r="B235" s="14" t="s">
        <v>183</v>
      </c>
      <c r="C235" s="15"/>
      <c r="D235" s="48"/>
      <c r="E235" s="1"/>
      <c r="F235" s="1"/>
      <c r="G235" s="1"/>
      <c r="H235" s="3"/>
      <c r="I235" s="86"/>
      <c r="J235" s="1"/>
      <c r="K235" s="1"/>
      <c r="L235" s="1"/>
    </row>
    <row r="236" customFormat="false" ht="12.75" hidden="false" customHeight="false" outlineLevel="0" collapsed="false">
      <c r="A236" s="18" t="s">
        <v>7</v>
      </c>
      <c r="B236" s="19" t="s">
        <v>8</v>
      </c>
      <c r="C236" s="18" t="s">
        <v>9</v>
      </c>
      <c r="D236" s="20" t="s">
        <v>10</v>
      </c>
      <c r="E236" s="18" t="s">
        <v>7</v>
      </c>
      <c r="F236" s="18" t="s">
        <v>8</v>
      </c>
      <c r="G236" s="22" t="s">
        <v>11</v>
      </c>
      <c r="H236" s="23" t="s">
        <v>12</v>
      </c>
      <c r="I236" s="86"/>
      <c r="J236" s="1"/>
      <c r="K236" s="1"/>
      <c r="L236" s="1"/>
    </row>
    <row r="237" customFormat="false" ht="12.75" hidden="false" customHeight="false" outlineLevel="0" collapsed="false">
      <c r="B237" s="24"/>
      <c r="E237" s="1"/>
      <c r="F237" s="43"/>
      <c r="G237" s="37"/>
      <c r="H237" s="3"/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2" t="s">
        <v>13</v>
      </c>
      <c r="E238" s="4"/>
      <c r="F238" s="4"/>
      <c r="G238" s="66"/>
      <c r="H238" s="26" t="n">
        <f aca="false">SUM(H237:H237)</f>
        <v>0</v>
      </c>
      <c r="I238" s="88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2" t="s">
        <v>14</v>
      </c>
      <c r="E239" s="1"/>
      <c r="F239" s="1"/>
      <c r="G239" s="3"/>
      <c r="H239" s="28" t="n">
        <v>0</v>
      </c>
      <c r="I239" s="86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2" t="s">
        <v>15</v>
      </c>
      <c r="E240" s="1"/>
      <c r="F240" s="1"/>
      <c r="G240" s="3"/>
      <c r="H240" s="3" t="n">
        <f aca="false">+H238-H239</f>
        <v>0</v>
      </c>
      <c r="I240" s="86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2"/>
      <c r="E241" s="1"/>
      <c r="F241" s="1"/>
      <c r="G241" s="3"/>
      <c r="H241" s="3"/>
      <c r="I241" s="86"/>
      <c r="J241" s="1"/>
      <c r="K241" s="1"/>
      <c r="L241" s="1"/>
    </row>
    <row r="242" customFormat="false" ht="12.75" hidden="false" customHeight="false" outlineLevel="0" collapsed="false">
      <c r="A242" s="14" t="s">
        <v>184</v>
      </c>
      <c r="B242" s="14" t="s">
        <v>185</v>
      </c>
      <c r="C242" s="15"/>
      <c r="D242" s="48"/>
      <c r="E242" s="1"/>
      <c r="F242" s="1"/>
      <c r="G242" s="1"/>
      <c r="H242" s="3"/>
      <c r="I242" s="86"/>
      <c r="J242" s="1"/>
      <c r="K242" s="1"/>
      <c r="L242" s="1"/>
    </row>
    <row r="243" customFormat="false" ht="12.75" hidden="false" customHeight="false" outlineLevel="0" collapsed="false">
      <c r="A243" s="18" t="s">
        <v>7</v>
      </c>
      <c r="B243" s="19" t="s">
        <v>8</v>
      </c>
      <c r="C243" s="18" t="s">
        <v>9</v>
      </c>
      <c r="D243" s="20" t="s">
        <v>10</v>
      </c>
      <c r="E243" s="18" t="s">
        <v>7</v>
      </c>
      <c r="F243" s="18" t="s">
        <v>8</v>
      </c>
      <c r="G243" s="22" t="s">
        <v>11</v>
      </c>
      <c r="H243" s="23" t="s">
        <v>12</v>
      </c>
      <c r="I243" s="86"/>
      <c r="J243" s="1"/>
      <c r="K243" s="1"/>
      <c r="L243" s="1"/>
    </row>
    <row r="244" customFormat="false" ht="12.75" hidden="false" customHeight="false" outlineLevel="0" collapsed="false">
      <c r="A244" s="1"/>
      <c r="B244" s="43"/>
      <c r="C244" s="1"/>
      <c r="D244" s="5"/>
      <c r="E244" s="1"/>
      <c r="F244" s="43"/>
      <c r="G244" s="37"/>
      <c r="H244" s="3" t="n">
        <f aca="false">+D244-G244</f>
        <v>0</v>
      </c>
      <c r="I244" s="86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 t="s">
        <v>13</v>
      </c>
      <c r="E245" s="4"/>
      <c r="F245" s="4"/>
      <c r="G245" s="66"/>
      <c r="H245" s="67" t="n">
        <f aca="false">SUM(H244:H244)</f>
        <v>0</v>
      </c>
      <c r="I245" s="86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 t="s">
        <v>14</v>
      </c>
      <c r="E246" s="1"/>
      <c r="F246" s="1"/>
      <c r="G246" s="3"/>
      <c r="H246" s="3" t="n">
        <v>0</v>
      </c>
      <c r="I246" s="86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2" t="s">
        <v>15</v>
      </c>
      <c r="E247" s="1"/>
      <c r="F247" s="1"/>
      <c r="G247" s="3"/>
      <c r="H247" s="3" t="n">
        <f aca="false">+H245-H246</f>
        <v>0</v>
      </c>
      <c r="I247" s="86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2"/>
      <c r="E248" s="1"/>
      <c r="F248" s="1"/>
      <c r="G248" s="3"/>
      <c r="H248" s="3"/>
      <c r="I248" s="86"/>
      <c r="J248" s="1"/>
      <c r="K248" s="1"/>
      <c r="L248" s="1"/>
    </row>
    <row r="249" customFormat="false" ht="12.75" hidden="false" customHeight="false" outlineLevel="0" collapsed="false">
      <c r="A249" s="14" t="s">
        <v>186</v>
      </c>
      <c r="B249" s="14" t="s">
        <v>187</v>
      </c>
      <c r="C249" s="15"/>
      <c r="D249" s="48"/>
      <c r="E249" s="1"/>
      <c r="F249" s="1"/>
      <c r="G249" s="1"/>
      <c r="H249" s="3"/>
      <c r="I249" s="86"/>
      <c r="J249" s="1"/>
      <c r="K249" s="1"/>
      <c r="L249" s="1"/>
    </row>
    <row r="250" customFormat="false" ht="12.75" hidden="false" customHeight="false" outlineLevel="0" collapsed="false">
      <c r="A250" s="18" t="s">
        <v>7</v>
      </c>
      <c r="B250" s="19" t="s">
        <v>8</v>
      </c>
      <c r="C250" s="18" t="s">
        <v>9</v>
      </c>
      <c r="D250" s="20" t="s">
        <v>10</v>
      </c>
      <c r="E250" s="18" t="s">
        <v>7</v>
      </c>
      <c r="F250" s="18" t="s">
        <v>8</v>
      </c>
      <c r="G250" s="22" t="s">
        <v>11</v>
      </c>
      <c r="H250" s="23" t="s">
        <v>12</v>
      </c>
      <c r="I250" s="86"/>
      <c r="J250" s="1"/>
      <c r="K250" s="1"/>
      <c r="L250" s="1"/>
    </row>
    <row r="251" customFormat="false" ht="12.75" hidden="false" customHeight="false" outlineLevel="0" collapsed="false">
      <c r="A251" s="0" t="s">
        <v>291</v>
      </c>
      <c r="B251" s="24" t="n">
        <v>41691</v>
      </c>
      <c r="C251" s="0" t="s">
        <v>292</v>
      </c>
      <c r="D251" s="40" t="n">
        <v>5299.99</v>
      </c>
      <c r="E251" s="0" t="s">
        <v>293</v>
      </c>
      <c r="F251" s="24" t="n">
        <v>41698</v>
      </c>
      <c r="G251" s="40" t="n">
        <v>5299.99</v>
      </c>
      <c r="H251" s="3" t="n">
        <f aca="false">+D251-G251</f>
        <v>0</v>
      </c>
      <c r="I251" s="86"/>
      <c r="J251" s="1"/>
      <c r="K251" s="1"/>
      <c r="L251" s="1"/>
    </row>
    <row r="252" customFormat="false" ht="12.75" hidden="false" customHeight="false" outlineLevel="0" collapsed="false">
      <c r="B252" s="24"/>
      <c r="F252" s="24"/>
      <c r="H252" s="3"/>
      <c r="I252" s="86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2" t="s">
        <v>13</v>
      </c>
      <c r="E253" s="4"/>
      <c r="F253" s="4"/>
      <c r="G253" s="66"/>
      <c r="H253" s="67" t="n">
        <f aca="false">SUM(H251)</f>
        <v>0</v>
      </c>
      <c r="I253" s="86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2" t="s">
        <v>14</v>
      </c>
      <c r="E254" s="1"/>
      <c r="F254" s="1"/>
      <c r="G254" s="3"/>
      <c r="H254" s="3"/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5</v>
      </c>
      <c r="E255" s="1"/>
      <c r="F255" s="1"/>
      <c r="G255" s="3"/>
      <c r="H255" s="3" t="n">
        <f aca="false">+H253-H254</f>
        <v>0</v>
      </c>
      <c r="I255" s="86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/>
      <c r="E256" s="1"/>
      <c r="F256" s="1"/>
      <c r="G256" s="3"/>
      <c r="H256" s="3"/>
      <c r="I256" s="86"/>
      <c r="J256" s="1"/>
      <c r="K256" s="1"/>
      <c r="L256" s="1"/>
    </row>
    <row r="257" customFormat="false" ht="12.75" hidden="false" customHeight="false" outlineLevel="0" collapsed="false">
      <c r="A257" s="14" t="s">
        <v>188</v>
      </c>
      <c r="B257" s="14" t="s">
        <v>189</v>
      </c>
      <c r="C257" s="15"/>
      <c r="D257" s="48"/>
      <c r="E257" s="1"/>
      <c r="F257" s="1"/>
      <c r="G257" s="1"/>
      <c r="H257" s="3"/>
      <c r="I257" s="86"/>
      <c r="J257" s="1"/>
      <c r="K257" s="1"/>
      <c r="L257" s="1"/>
    </row>
    <row r="258" customFormat="false" ht="12.75" hidden="false" customHeight="false" outlineLevel="0" collapsed="false">
      <c r="A258" s="18" t="s">
        <v>7</v>
      </c>
      <c r="B258" s="19" t="s">
        <v>8</v>
      </c>
      <c r="C258" s="18" t="s">
        <v>9</v>
      </c>
      <c r="D258" s="20" t="s">
        <v>10</v>
      </c>
      <c r="E258" s="18" t="s">
        <v>7</v>
      </c>
      <c r="F258" s="18" t="s">
        <v>8</v>
      </c>
      <c r="G258" s="22" t="s">
        <v>11</v>
      </c>
      <c r="H258" s="23" t="s">
        <v>12</v>
      </c>
      <c r="I258" s="86"/>
      <c r="J258" s="1"/>
      <c r="K258" s="1"/>
      <c r="L258" s="1"/>
    </row>
    <row r="259" customFormat="false" ht="12.75" hidden="false" customHeight="false" outlineLevel="0" collapsed="false">
      <c r="A259" s="0" t="s">
        <v>190</v>
      </c>
      <c r="B259" s="24" t="n">
        <v>41486</v>
      </c>
      <c r="C259" s="0" t="s">
        <v>191</v>
      </c>
      <c r="D259" s="40" t="n">
        <v>1508</v>
      </c>
      <c r="E259" s="80"/>
      <c r="F259" s="80"/>
      <c r="G259" s="81"/>
      <c r="H259" s="3" t="n">
        <f aca="false">+D259-G259</f>
        <v>1508</v>
      </c>
      <c r="I259" s="86"/>
      <c r="J259" s="1"/>
      <c r="K259" s="1"/>
      <c r="L259" s="1"/>
    </row>
    <row r="260" customFormat="false" ht="12.75" hidden="false" customHeight="false" outlineLevel="0" collapsed="false">
      <c r="A260" s="1"/>
      <c r="B260" s="38"/>
      <c r="C260" s="1"/>
      <c r="D260" s="5"/>
      <c r="E260" s="1"/>
      <c r="F260" s="43"/>
      <c r="G260" s="37"/>
      <c r="H260" s="3"/>
      <c r="I260" s="86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2" t="s">
        <v>13</v>
      </c>
      <c r="E261" s="4"/>
      <c r="F261" s="4"/>
      <c r="G261" s="66"/>
      <c r="H261" s="67" t="n">
        <f aca="false">SUM(H259:H259)</f>
        <v>1508</v>
      </c>
      <c r="I261" s="86" t="n">
        <v>1508</v>
      </c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4</v>
      </c>
      <c r="E262" s="1"/>
      <c r="F262" s="1"/>
      <c r="G262" s="3"/>
      <c r="H262" s="3" t="n">
        <v>1508</v>
      </c>
      <c r="I262" s="86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5</v>
      </c>
      <c r="E263" s="1"/>
      <c r="F263" s="1"/>
      <c r="G263" s="3"/>
      <c r="H263" s="3" t="n">
        <f aca="false">+H261-H262</f>
        <v>0</v>
      </c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/>
      <c r="E264" s="1"/>
      <c r="F264" s="1"/>
      <c r="G264" s="3"/>
      <c r="H264" s="3"/>
      <c r="I264" s="86"/>
      <c r="J264" s="1"/>
      <c r="K264" s="1"/>
      <c r="L264" s="1"/>
    </row>
    <row r="265" customFormat="false" ht="12.75" hidden="false" customHeight="false" outlineLevel="0" collapsed="false">
      <c r="A265" s="14" t="s">
        <v>192</v>
      </c>
      <c r="B265" s="14" t="s">
        <v>193</v>
      </c>
      <c r="C265" s="15"/>
      <c r="D265" s="48"/>
      <c r="E265" s="1"/>
      <c r="F265" s="1"/>
      <c r="G265" s="1"/>
      <c r="H265" s="3"/>
      <c r="I265" s="86"/>
      <c r="J265" s="1"/>
      <c r="K265" s="1"/>
      <c r="L265" s="1"/>
    </row>
    <row r="266" customFormat="false" ht="12.75" hidden="false" customHeight="false" outlineLevel="0" collapsed="false">
      <c r="A266" s="18" t="s">
        <v>7</v>
      </c>
      <c r="B266" s="19" t="s">
        <v>8</v>
      </c>
      <c r="C266" s="18" t="s">
        <v>9</v>
      </c>
      <c r="D266" s="20" t="s">
        <v>10</v>
      </c>
      <c r="E266" s="18" t="s">
        <v>7</v>
      </c>
      <c r="F266" s="18" t="s">
        <v>8</v>
      </c>
      <c r="G266" s="22" t="s">
        <v>11</v>
      </c>
      <c r="H266" s="23" t="s">
        <v>12</v>
      </c>
      <c r="I266" s="86"/>
      <c r="J266" s="1"/>
      <c r="K266" s="1"/>
      <c r="L266" s="1"/>
    </row>
    <row r="267" customFormat="false" ht="12.75" hidden="false" customHeight="false" outlineLevel="0" collapsed="false">
      <c r="B267" s="24"/>
      <c r="E267" s="37"/>
      <c r="F267" s="43"/>
      <c r="G267" s="37"/>
      <c r="H267" s="3"/>
      <c r="I267" s="86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2" t="s">
        <v>13</v>
      </c>
      <c r="E268" s="4"/>
      <c r="F268" s="4"/>
      <c r="G268" s="66"/>
      <c r="H268" s="70" t="n">
        <f aca="false">SUM(H267:H267)</f>
        <v>0</v>
      </c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2" t="s">
        <v>14</v>
      </c>
      <c r="E269" s="1"/>
      <c r="F269" s="1"/>
      <c r="G269" s="3"/>
      <c r="H269" s="3" t="n">
        <v>0</v>
      </c>
      <c r="I269" s="86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5</v>
      </c>
      <c r="E270" s="1"/>
      <c r="F270" s="1"/>
      <c r="G270" s="3"/>
      <c r="H270" s="3" t="n">
        <f aca="false">+H268-H269</f>
        <v>0</v>
      </c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/>
      <c r="E271" s="1"/>
      <c r="F271" s="1"/>
      <c r="G271" s="3"/>
      <c r="H271" s="3"/>
      <c r="I271" s="86"/>
      <c r="J271" s="1"/>
      <c r="K271" s="1"/>
      <c r="L271" s="1"/>
    </row>
    <row r="272" customFormat="false" ht="12.75" hidden="false" customHeight="false" outlineLevel="0" collapsed="false">
      <c r="A272" s="14" t="s">
        <v>194</v>
      </c>
      <c r="B272" s="14" t="s">
        <v>195</v>
      </c>
      <c r="C272" s="15"/>
      <c r="D272" s="48"/>
      <c r="E272" s="1"/>
      <c r="F272" s="1"/>
      <c r="G272" s="1"/>
      <c r="H272" s="3"/>
      <c r="I272" s="86"/>
      <c r="J272" s="1"/>
      <c r="K272" s="1"/>
      <c r="L272" s="1"/>
    </row>
    <row r="273" customFormat="false" ht="12.75" hidden="false" customHeight="false" outlineLevel="0" collapsed="false">
      <c r="A273" s="18" t="s">
        <v>7</v>
      </c>
      <c r="B273" s="19" t="s">
        <v>8</v>
      </c>
      <c r="C273" s="18" t="s">
        <v>9</v>
      </c>
      <c r="D273" s="20" t="s">
        <v>10</v>
      </c>
      <c r="E273" s="18" t="s">
        <v>7</v>
      </c>
      <c r="F273" s="18" t="s">
        <v>8</v>
      </c>
      <c r="G273" s="22" t="s">
        <v>11</v>
      </c>
      <c r="H273" s="23" t="s">
        <v>12</v>
      </c>
      <c r="I273" s="86"/>
      <c r="J273" s="1"/>
      <c r="K273" s="1"/>
      <c r="L273" s="1"/>
    </row>
    <row r="274" customFormat="false" ht="12.75" hidden="false" customHeight="false" outlineLevel="0" collapsed="false">
      <c r="A274" s="0" t="s">
        <v>196</v>
      </c>
      <c r="B274" s="39" t="n">
        <v>41540</v>
      </c>
      <c r="C274" s="0" t="s">
        <v>197</v>
      </c>
      <c r="D274" s="40" t="n">
        <v>6800</v>
      </c>
      <c r="E274" s="0" t="s">
        <v>198</v>
      </c>
      <c r="F274" s="24" t="n">
        <v>41575</v>
      </c>
      <c r="G274" s="40" t="n">
        <v>6800</v>
      </c>
      <c r="H274" s="3" t="n">
        <f aca="false">+D274-G274</f>
        <v>0</v>
      </c>
      <c r="I274" s="86"/>
      <c r="J274" s="1"/>
      <c r="K274" s="1"/>
      <c r="L274" s="1"/>
    </row>
    <row r="275" customFormat="false" ht="12.75" hidden="false" customHeight="false" outlineLevel="0" collapsed="false">
      <c r="A275" s="1"/>
      <c r="B275" s="43"/>
      <c r="C275" s="1"/>
      <c r="D275" s="5"/>
      <c r="E275" s="37"/>
      <c r="F275" s="43"/>
      <c r="G275" s="37"/>
      <c r="H275" s="3" t="n">
        <f aca="false">+D275-G275</f>
        <v>0</v>
      </c>
      <c r="I275" s="86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2" t="s">
        <v>13</v>
      </c>
      <c r="E276" s="4"/>
      <c r="F276" s="4"/>
      <c r="G276" s="66"/>
      <c r="H276" s="67" t="n">
        <f aca="false">SUM(H274:H275)</f>
        <v>0</v>
      </c>
      <c r="I276" s="86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2" t="s">
        <v>14</v>
      </c>
      <c r="E277" s="1"/>
      <c r="F277" s="1"/>
      <c r="G277" s="3"/>
      <c r="H277" s="3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5</v>
      </c>
      <c r="E278" s="1"/>
      <c r="F278" s="1"/>
      <c r="G278" s="3"/>
      <c r="H278" s="3" t="n">
        <f aca="false">+H276-H277</f>
        <v>0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/>
      <c r="E279" s="1"/>
      <c r="F279" s="1"/>
      <c r="G279" s="3"/>
      <c r="H279" s="3"/>
      <c r="I279" s="86"/>
      <c r="J279" s="1"/>
      <c r="K279" s="1"/>
      <c r="L279" s="1"/>
    </row>
    <row r="280" customFormat="false" ht="12.75" hidden="false" customHeight="false" outlineLevel="0" collapsed="false">
      <c r="A280" s="14" t="s">
        <v>199</v>
      </c>
      <c r="B280" s="14" t="s">
        <v>200</v>
      </c>
      <c r="C280" s="15"/>
      <c r="D280" s="48"/>
      <c r="E280" s="1"/>
      <c r="F280" s="1"/>
      <c r="G280" s="1"/>
      <c r="H280" s="3"/>
      <c r="I280" s="86"/>
      <c r="J280" s="1"/>
      <c r="K280" s="1"/>
      <c r="L280" s="1"/>
    </row>
    <row r="281" customFormat="false" ht="12.75" hidden="false" customHeight="false" outlineLevel="0" collapsed="false">
      <c r="A281" s="18" t="s">
        <v>7</v>
      </c>
      <c r="B281" s="19" t="s">
        <v>8</v>
      </c>
      <c r="C281" s="18" t="s">
        <v>9</v>
      </c>
      <c r="D281" s="20" t="s">
        <v>10</v>
      </c>
      <c r="E281" s="18" t="s">
        <v>7</v>
      </c>
      <c r="F281" s="18" t="s">
        <v>8</v>
      </c>
      <c r="G281" s="22" t="s">
        <v>11</v>
      </c>
      <c r="H281" s="23" t="s">
        <v>12</v>
      </c>
      <c r="I281" s="86"/>
      <c r="J281" s="1"/>
      <c r="K281" s="1"/>
      <c r="L281" s="1"/>
    </row>
    <row r="282" customFormat="false" ht="12.75" hidden="false" customHeight="false" outlineLevel="0" collapsed="false">
      <c r="A282" s="29" t="s">
        <v>201</v>
      </c>
      <c r="B282" s="30" t="n">
        <v>40908</v>
      </c>
      <c r="C282" s="29" t="s">
        <v>202</v>
      </c>
      <c r="D282" s="82" t="n">
        <v>1502.2</v>
      </c>
      <c r="E282" s="29"/>
      <c r="F282" s="83"/>
      <c r="G282" s="82" t="n">
        <v>804.5</v>
      </c>
      <c r="H282" s="3" t="n">
        <f aca="false">+D282-G282</f>
        <v>697.7</v>
      </c>
      <c r="I282" s="86"/>
      <c r="J282" s="1"/>
      <c r="K282" s="1"/>
      <c r="L282" s="1"/>
    </row>
    <row r="283" customFormat="false" ht="12.75" hidden="false" customHeight="false" outlineLevel="0" collapsed="false">
      <c r="A283" s="1" t="s">
        <v>203</v>
      </c>
      <c r="B283" s="38" t="n">
        <v>40981</v>
      </c>
      <c r="C283" s="1" t="s">
        <v>204</v>
      </c>
      <c r="D283" s="37" t="n">
        <v>1502.2</v>
      </c>
      <c r="E283" s="1"/>
      <c r="F283" s="38"/>
      <c r="G283" s="37"/>
      <c r="H283" s="3" t="n">
        <f aca="false">+D283-G283</f>
        <v>1502.2</v>
      </c>
      <c r="I283" s="86"/>
      <c r="J283" s="1"/>
      <c r="K283" s="1"/>
      <c r="L283" s="1"/>
    </row>
    <row r="284" customFormat="false" ht="12.75" hidden="false" customHeight="false" outlineLevel="0" collapsed="false">
      <c r="A284" s="1" t="s">
        <v>205</v>
      </c>
      <c r="B284" s="38" t="n">
        <v>40981</v>
      </c>
      <c r="C284" s="1" t="s">
        <v>206</v>
      </c>
      <c r="D284" s="37" t="n">
        <v>1502.2</v>
      </c>
      <c r="E284" s="1"/>
      <c r="F284" s="38"/>
      <c r="G284" s="37"/>
      <c r="H284" s="3" t="n">
        <f aca="false">+D284-G284</f>
        <v>1502.2</v>
      </c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38"/>
      <c r="C285" s="1" t="s">
        <v>207</v>
      </c>
      <c r="D285" s="37" t="n">
        <v>97.31</v>
      </c>
      <c r="E285" s="1"/>
      <c r="F285" s="1"/>
      <c r="G285" s="54"/>
      <c r="H285" s="3" t="n">
        <f aca="false">+D285-G285</f>
        <v>97.31</v>
      </c>
      <c r="I285" s="86"/>
      <c r="J285" s="1"/>
      <c r="K285" s="1"/>
      <c r="L285" s="1"/>
    </row>
    <row r="286" customFormat="false" ht="12.75" hidden="false" customHeight="false" outlineLevel="0" collapsed="false">
      <c r="A286" s="0" t="s">
        <v>208</v>
      </c>
      <c r="B286" s="24" t="n">
        <v>41578</v>
      </c>
      <c r="C286" s="0" t="s">
        <v>209</v>
      </c>
      <c r="D286" s="40" t="n">
        <v>2300.05</v>
      </c>
      <c r="E286" s="1"/>
      <c r="F286" s="1"/>
      <c r="G286" s="54" t="n">
        <v>2300.05</v>
      </c>
      <c r="H286" s="3" t="n">
        <f aca="false">+D286-G286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B287" s="24"/>
      <c r="E287" s="1"/>
      <c r="F287" s="1"/>
      <c r="G287" s="3"/>
      <c r="H287" s="3"/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 t="s">
        <v>13</v>
      </c>
      <c r="E288" s="4"/>
      <c r="F288" s="4"/>
      <c r="G288" s="66"/>
      <c r="H288" s="26" t="n">
        <f aca="false">SUM(H282:H286)</f>
        <v>3799.41</v>
      </c>
      <c r="I288" s="86" t="n">
        <v>3799.41</v>
      </c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 t="s">
        <v>14</v>
      </c>
      <c r="E289" s="1"/>
      <c r="F289" s="1"/>
      <c r="G289" s="3"/>
      <c r="H289" s="28" t="n">
        <v>3799.41</v>
      </c>
      <c r="I289" s="86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2" t="s">
        <v>15</v>
      </c>
      <c r="E290" s="1"/>
      <c r="F290" s="1"/>
      <c r="G290" s="3"/>
      <c r="H290" s="3" t="n">
        <f aca="false">+H288-H289</f>
        <v>0</v>
      </c>
      <c r="I290" s="86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2"/>
      <c r="E291" s="1"/>
      <c r="F291" s="1"/>
      <c r="G291" s="3"/>
      <c r="H291" s="3"/>
      <c r="I291" s="86"/>
      <c r="J291" s="1"/>
      <c r="K291" s="1"/>
      <c r="L291" s="1"/>
    </row>
    <row r="292" customFormat="false" ht="12.75" hidden="false" customHeight="false" outlineLevel="0" collapsed="false">
      <c r="A292" s="14" t="s">
        <v>210</v>
      </c>
      <c r="B292" s="14" t="s">
        <v>211</v>
      </c>
      <c r="C292" s="15"/>
      <c r="D292" s="48"/>
      <c r="E292" s="1"/>
      <c r="F292" s="1"/>
      <c r="G292" s="1"/>
      <c r="H292" s="3"/>
      <c r="I292" s="86"/>
      <c r="J292" s="1"/>
      <c r="K292" s="1"/>
      <c r="L292" s="1"/>
    </row>
    <row r="293" customFormat="false" ht="12.75" hidden="false" customHeight="false" outlineLevel="0" collapsed="false">
      <c r="A293" s="18" t="s">
        <v>7</v>
      </c>
      <c r="B293" s="19" t="s">
        <v>8</v>
      </c>
      <c r="C293" s="18" t="s">
        <v>9</v>
      </c>
      <c r="D293" s="20" t="s">
        <v>10</v>
      </c>
      <c r="E293" s="18" t="s">
        <v>7</v>
      </c>
      <c r="F293" s="18" t="s">
        <v>8</v>
      </c>
      <c r="G293" s="22" t="s">
        <v>11</v>
      </c>
      <c r="H293" s="23" t="s">
        <v>12</v>
      </c>
      <c r="I293" s="86"/>
      <c r="J293" s="1"/>
      <c r="K293" s="1"/>
      <c r="L293" s="1"/>
    </row>
    <row r="294" customFormat="false" ht="12.75" hidden="false" customHeight="false" outlineLevel="0" collapsed="false">
      <c r="B294" s="65"/>
      <c r="D294" s="40"/>
      <c r="E294" s="37"/>
      <c r="F294" s="43"/>
      <c r="G294" s="37"/>
      <c r="H294" s="3"/>
      <c r="I294" s="86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3</v>
      </c>
      <c r="E295" s="4"/>
      <c r="F295" s="4"/>
      <c r="G295" s="66"/>
      <c r="H295" s="26" t="n">
        <f aca="false">SUM(H294:H294)</f>
        <v>0</v>
      </c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 t="s">
        <v>14</v>
      </c>
      <c r="E296" s="1"/>
      <c r="F296" s="1"/>
      <c r="G296" s="3"/>
      <c r="H296" s="28"/>
      <c r="I296" s="86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2" t="s">
        <v>15</v>
      </c>
      <c r="E297" s="1"/>
      <c r="F297" s="1"/>
      <c r="G297" s="3"/>
      <c r="H297" s="3" t="n">
        <f aca="false">+H295-H296</f>
        <v>0</v>
      </c>
      <c r="I297" s="86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2"/>
      <c r="E298" s="1"/>
      <c r="F298" s="1"/>
      <c r="G298" s="3"/>
      <c r="H298" s="3"/>
      <c r="I298" s="86"/>
      <c r="J298" s="1"/>
      <c r="K298" s="1"/>
      <c r="L298" s="1"/>
    </row>
    <row r="299" customFormat="false" ht="12.75" hidden="false" customHeight="false" outlineLevel="0" collapsed="false">
      <c r="A299" s="14" t="s">
        <v>212</v>
      </c>
      <c r="B299" s="14" t="s">
        <v>213</v>
      </c>
      <c r="C299" s="15"/>
      <c r="D299" s="48"/>
      <c r="E299" s="1"/>
      <c r="F299" s="1"/>
      <c r="G299" s="1"/>
      <c r="H299" s="3"/>
      <c r="I299" s="86"/>
      <c r="J299" s="1"/>
      <c r="K299" s="1"/>
      <c r="L299" s="1"/>
    </row>
    <row r="300" customFormat="false" ht="12.75" hidden="false" customHeight="false" outlineLevel="0" collapsed="false">
      <c r="A300" s="18" t="s">
        <v>7</v>
      </c>
      <c r="B300" s="19" t="s">
        <v>8</v>
      </c>
      <c r="C300" s="18" t="s">
        <v>9</v>
      </c>
      <c r="D300" s="20" t="s">
        <v>10</v>
      </c>
      <c r="E300" s="18" t="s">
        <v>7</v>
      </c>
      <c r="F300" s="18" t="s">
        <v>8</v>
      </c>
      <c r="G300" s="22" t="s">
        <v>11</v>
      </c>
      <c r="H300" s="23" t="s">
        <v>12</v>
      </c>
      <c r="I300" s="86"/>
      <c r="J300" s="1"/>
      <c r="K300" s="1"/>
      <c r="L300" s="1"/>
    </row>
    <row r="301" customFormat="false" ht="12.75" hidden="false" customHeight="false" outlineLevel="0" collapsed="false">
      <c r="A301" s="0" t="s">
        <v>214</v>
      </c>
      <c r="B301" s="24" t="n">
        <v>41578</v>
      </c>
      <c r="C301" s="0" t="s">
        <v>215</v>
      </c>
      <c r="D301" s="40" t="n">
        <v>2300.02</v>
      </c>
      <c r="E301" s="0" t="s">
        <v>216</v>
      </c>
      <c r="F301" s="24" t="n">
        <v>41635</v>
      </c>
      <c r="G301" s="40" t="n">
        <v>2300.02</v>
      </c>
      <c r="H301" s="3" t="n">
        <f aca="false">+D301-G301</f>
        <v>0</v>
      </c>
      <c r="I301" s="86"/>
      <c r="J301" s="1"/>
      <c r="K301" s="1"/>
      <c r="L301" s="1"/>
    </row>
    <row r="302" customFormat="false" ht="12.75" hidden="false" customHeight="false" outlineLevel="0" collapsed="false">
      <c r="A302" s="0" t="s">
        <v>294</v>
      </c>
      <c r="B302" s="24" t="n">
        <v>41691</v>
      </c>
      <c r="C302" s="0" t="s">
        <v>295</v>
      </c>
      <c r="D302" s="40" t="n">
        <v>3000</v>
      </c>
      <c r="F302" s="24" t="n">
        <v>41755</v>
      </c>
      <c r="G302" s="40" t="n">
        <v>3000</v>
      </c>
      <c r="H302" s="3" t="n">
        <f aca="false">+D302-G302</f>
        <v>0</v>
      </c>
      <c r="I302" s="86"/>
      <c r="J302" s="1"/>
      <c r="K302" s="1"/>
      <c r="L302" s="1"/>
    </row>
    <row r="303" customFormat="false" ht="12.75" hidden="false" customHeight="false" outlineLevel="0" collapsed="false">
      <c r="B303" s="24"/>
      <c r="D303" s="40"/>
      <c r="F303" s="24"/>
      <c r="G303" s="40"/>
      <c r="H303" s="3"/>
      <c r="I303" s="86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2" t="s">
        <v>13</v>
      </c>
      <c r="E304" s="4"/>
      <c r="F304" s="4"/>
      <c r="G304" s="66"/>
      <c r="H304" s="26" t="n">
        <f aca="false">SUM(H301:H302)</f>
        <v>0</v>
      </c>
      <c r="I304" s="86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2" t="s">
        <v>14</v>
      </c>
      <c r="E305" s="1"/>
      <c r="F305" s="1"/>
      <c r="G305" s="3"/>
      <c r="H305" s="28"/>
      <c r="I305" s="86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2" t="s">
        <v>15</v>
      </c>
      <c r="E306" s="1"/>
      <c r="F306" s="1"/>
      <c r="G306" s="3"/>
      <c r="H306" s="3" t="n">
        <f aca="false">+H304-H305</f>
        <v>0</v>
      </c>
      <c r="I306" s="86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2"/>
      <c r="E307" s="1"/>
      <c r="F307" s="1"/>
      <c r="G307" s="3"/>
      <c r="H307" s="3"/>
      <c r="I307" s="86"/>
      <c r="J307" s="1"/>
      <c r="K307" s="1"/>
      <c r="L307" s="1"/>
    </row>
    <row r="308" customFormat="false" ht="12.75" hidden="false" customHeight="false" outlineLevel="0" collapsed="false">
      <c r="A308" s="14" t="s">
        <v>217</v>
      </c>
      <c r="B308" s="14" t="s">
        <v>218</v>
      </c>
      <c r="C308" s="15"/>
      <c r="D308" s="48"/>
      <c r="E308" s="1"/>
      <c r="F308" s="1"/>
      <c r="G308" s="1"/>
      <c r="H308" s="3"/>
      <c r="I308" s="86"/>
      <c r="J308" s="1"/>
      <c r="K308" s="1"/>
      <c r="L308" s="1"/>
    </row>
    <row r="309" customFormat="false" ht="12.75" hidden="false" customHeight="false" outlineLevel="0" collapsed="false">
      <c r="A309" s="18" t="s">
        <v>7</v>
      </c>
      <c r="B309" s="19" t="s">
        <v>8</v>
      </c>
      <c r="C309" s="18" t="s">
        <v>9</v>
      </c>
      <c r="D309" s="20" t="s">
        <v>10</v>
      </c>
      <c r="E309" s="18" t="s">
        <v>7</v>
      </c>
      <c r="F309" s="18" t="s">
        <v>8</v>
      </c>
      <c r="G309" s="22" t="s">
        <v>11</v>
      </c>
      <c r="H309" s="23" t="s">
        <v>12</v>
      </c>
      <c r="I309" s="86"/>
      <c r="J309" s="1"/>
      <c r="K309" s="1"/>
      <c r="L309" s="1"/>
    </row>
    <row r="310" customFormat="false" ht="12.75" hidden="false" customHeight="false" outlineLevel="0" collapsed="false">
      <c r="A310" s="0" t="s">
        <v>219</v>
      </c>
      <c r="B310" s="39" t="n">
        <v>41219</v>
      </c>
      <c r="C310" s="0" t="s">
        <v>220</v>
      </c>
      <c r="D310" s="40" t="n">
        <v>3224.86</v>
      </c>
      <c r="E310" s="37"/>
      <c r="F310" s="43"/>
      <c r="G310" s="37"/>
      <c r="H310" s="3" t="n">
        <f aca="false">+D310-G310</f>
        <v>3224.86</v>
      </c>
      <c r="I310" s="86"/>
      <c r="J310" s="1"/>
      <c r="K310" s="1"/>
      <c r="L310" s="1"/>
    </row>
    <row r="311" customFormat="false" ht="12.75" hidden="false" customHeight="false" outlineLevel="0" collapsed="false">
      <c r="B311" s="65"/>
      <c r="D311" s="40"/>
      <c r="E311" s="37"/>
      <c r="F311" s="43"/>
      <c r="G311" s="37"/>
      <c r="H311" s="3"/>
      <c r="I311" s="86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2" t="s">
        <v>13</v>
      </c>
      <c r="E312" s="4"/>
      <c r="F312" s="4"/>
      <c r="G312" s="66"/>
      <c r="H312" s="26" t="n">
        <f aca="false">SUM(H310:H310)</f>
        <v>3224.86</v>
      </c>
      <c r="I312" s="86" t="n">
        <v>3224.86</v>
      </c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2" t="s">
        <v>14</v>
      </c>
      <c r="E313" s="1"/>
      <c r="F313" s="1"/>
      <c r="G313" s="3"/>
      <c r="H313" s="28" t="n">
        <v>3224.86</v>
      </c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2" t="s">
        <v>15</v>
      </c>
      <c r="E314" s="1"/>
      <c r="F314" s="1"/>
      <c r="G314" s="3"/>
      <c r="H314" s="3" t="n">
        <f aca="false">+H312-H313</f>
        <v>0</v>
      </c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2"/>
      <c r="E315" s="1"/>
      <c r="F315" s="1"/>
      <c r="G315" s="3"/>
      <c r="H315" s="3"/>
      <c r="I315" s="86"/>
      <c r="J315" s="1"/>
      <c r="K315" s="1"/>
      <c r="L315" s="1"/>
    </row>
    <row r="316" customFormat="false" ht="12.75" hidden="false" customHeight="false" outlineLevel="0" collapsed="false">
      <c r="A316" s="14" t="s">
        <v>221</v>
      </c>
      <c r="B316" s="14" t="s">
        <v>185</v>
      </c>
      <c r="C316" s="15"/>
      <c r="D316" s="48"/>
      <c r="E316" s="1"/>
      <c r="F316" s="1"/>
      <c r="G316" s="1"/>
      <c r="H316" s="3"/>
      <c r="I316" s="86"/>
      <c r="J316" s="1"/>
      <c r="K316" s="1"/>
      <c r="L316" s="1"/>
    </row>
    <row r="317" customFormat="false" ht="12.75" hidden="false" customHeight="false" outlineLevel="0" collapsed="false">
      <c r="A317" s="18" t="s">
        <v>7</v>
      </c>
      <c r="B317" s="19" t="s">
        <v>8</v>
      </c>
      <c r="C317" s="18" t="s">
        <v>9</v>
      </c>
      <c r="D317" s="20" t="s">
        <v>10</v>
      </c>
      <c r="E317" s="18" t="s">
        <v>7</v>
      </c>
      <c r="F317" s="18" t="s">
        <v>8</v>
      </c>
      <c r="G317" s="22" t="s">
        <v>11</v>
      </c>
      <c r="H317" s="23" t="s">
        <v>12</v>
      </c>
      <c r="I317" s="86"/>
      <c r="J317" s="1"/>
      <c r="K317" s="1"/>
      <c r="L317" s="1"/>
    </row>
    <row r="318" customFormat="false" ht="12.75" hidden="false" customHeight="false" outlineLevel="0" collapsed="false">
      <c r="B318" s="65"/>
      <c r="D318" s="40"/>
      <c r="F318" s="24"/>
      <c r="H318" s="3" t="n">
        <f aca="false">+D318-G318</f>
        <v>0</v>
      </c>
      <c r="I318" s="86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2" t="s">
        <v>13</v>
      </c>
      <c r="E319" s="4"/>
      <c r="F319" s="4"/>
      <c r="G319" s="66"/>
      <c r="H319" s="67" t="n">
        <f aca="false">SUM(H318:H318)</f>
        <v>0</v>
      </c>
      <c r="I319" s="86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2" t="s">
        <v>14</v>
      </c>
      <c r="E320" s="1"/>
      <c r="F320" s="1"/>
      <c r="G320" s="3"/>
      <c r="H320" s="3"/>
      <c r="I320" s="86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2" t="s">
        <v>15</v>
      </c>
      <c r="E321" s="1"/>
      <c r="F321" s="1"/>
      <c r="G321" s="3"/>
      <c r="H321" s="3" t="n">
        <f aca="false">+H319-H320</f>
        <v>0</v>
      </c>
      <c r="I321" s="86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2"/>
      <c r="E322" s="1"/>
      <c r="F322" s="1"/>
      <c r="G322" s="3"/>
      <c r="H322" s="3"/>
      <c r="I322" s="86"/>
      <c r="J322" s="1"/>
      <c r="K322" s="1"/>
      <c r="L322" s="1"/>
    </row>
    <row r="323" customFormat="false" ht="12.75" hidden="false" customHeight="false" outlineLevel="0" collapsed="false">
      <c r="A323" s="14" t="s">
        <v>222</v>
      </c>
      <c r="B323" s="14" t="s">
        <v>223</v>
      </c>
      <c r="C323" s="15"/>
      <c r="D323" s="48"/>
      <c r="E323" s="1"/>
      <c r="F323" s="1"/>
      <c r="G323" s="1"/>
      <c r="H323" s="3"/>
      <c r="I323" s="86"/>
      <c r="J323" s="1"/>
      <c r="K323" s="1"/>
      <c r="L323" s="1"/>
    </row>
    <row r="324" customFormat="false" ht="12.75" hidden="false" customHeight="false" outlineLevel="0" collapsed="false">
      <c r="A324" s="18" t="s">
        <v>7</v>
      </c>
      <c r="B324" s="19" t="s">
        <v>8</v>
      </c>
      <c r="C324" s="18" t="s">
        <v>9</v>
      </c>
      <c r="D324" s="20" t="s">
        <v>10</v>
      </c>
      <c r="E324" s="18" t="s">
        <v>7</v>
      </c>
      <c r="F324" s="18" t="s">
        <v>8</v>
      </c>
      <c r="G324" s="22" t="s">
        <v>11</v>
      </c>
      <c r="H324" s="23" t="s">
        <v>12</v>
      </c>
      <c r="I324" s="86"/>
      <c r="J324" s="1"/>
      <c r="K324" s="1"/>
      <c r="L324" s="1"/>
    </row>
    <row r="325" customFormat="false" ht="12.75" hidden="false" customHeight="false" outlineLevel="0" collapsed="false">
      <c r="B325" s="65"/>
      <c r="D325" s="40"/>
      <c r="F325" s="24"/>
      <c r="H325" s="3"/>
      <c r="I325" s="86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2" t="s">
        <v>13</v>
      </c>
      <c r="E326" s="4"/>
      <c r="F326" s="4"/>
      <c r="G326" s="66"/>
      <c r="H326" s="67" t="n">
        <f aca="false">SUM(H325:H325)</f>
        <v>0</v>
      </c>
      <c r="I326" s="86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2" t="s">
        <v>14</v>
      </c>
      <c r="E327" s="1"/>
      <c r="F327" s="1"/>
      <c r="G327" s="3"/>
      <c r="H327" s="3"/>
      <c r="I327" s="86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2" t="s">
        <v>15</v>
      </c>
      <c r="E328" s="1"/>
      <c r="F328" s="1"/>
      <c r="G328" s="3"/>
      <c r="H328" s="3" t="n">
        <f aca="false">+H326-H327</f>
        <v>0</v>
      </c>
      <c r="I328" s="86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2"/>
      <c r="E329" s="1"/>
      <c r="F329" s="1"/>
      <c r="G329" s="3"/>
      <c r="H329" s="3"/>
      <c r="I329" s="86"/>
      <c r="J329" s="1"/>
      <c r="K329" s="1"/>
      <c r="L329" s="1"/>
    </row>
    <row r="330" customFormat="false" ht="12.75" hidden="false" customHeight="false" outlineLevel="0" collapsed="false">
      <c r="A330" s="14" t="s">
        <v>252</v>
      </c>
      <c r="B330" s="14" t="s">
        <v>253</v>
      </c>
      <c r="C330" s="15"/>
      <c r="D330" s="48"/>
      <c r="E330" s="1"/>
      <c r="F330" s="1"/>
      <c r="G330" s="1"/>
      <c r="H330" s="3"/>
      <c r="I330" s="86"/>
      <c r="J330" s="1"/>
      <c r="K330" s="1"/>
      <c r="L330" s="1"/>
    </row>
    <row r="331" customFormat="false" ht="12.75" hidden="false" customHeight="false" outlineLevel="0" collapsed="false">
      <c r="A331" s="18" t="s">
        <v>7</v>
      </c>
      <c r="B331" s="19" t="s">
        <v>8</v>
      </c>
      <c r="C331" s="18" t="s">
        <v>9</v>
      </c>
      <c r="D331" s="20" t="s">
        <v>10</v>
      </c>
      <c r="E331" s="18" t="s">
        <v>7</v>
      </c>
      <c r="F331" s="18" t="s">
        <v>8</v>
      </c>
      <c r="G331" s="22" t="s">
        <v>11</v>
      </c>
      <c r="H331" s="23" t="s">
        <v>12</v>
      </c>
      <c r="I331" s="86"/>
      <c r="J331" s="1"/>
      <c r="K331" s="1"/>
      <c r="L331" s="1"/>
    </row>
    <row r="332" customFormat="false" ht="12.75" hidden="false" customHeight="false" outlineLevel="0" collapsed="false">
      <c r="A332" s="0" t="s">
        <v>254</v>
      </c>
      <c r="B332" s="24" t="n">
        <v>41666</v>
      </c>
      <c r="C332" s="0" t="s">
        <v>255</v>
      </c>
      <c r="D332" s="40" t="n">
        <v>6000</v>
      </c>
      <c r="E332" s="0" t="s">
        <v>256</v>
      </c>
      <c r="F332" s="24" t="n">
        <v>41670</v>
      </c>
      <c r="G332" s="40" t="n">
        <v>6000</v>
      </c>
      <c r="H332" s="3" t="n">
        <f aca="false">+D332-G332</f>
        <v>0</v>
      </c>
      <c r="I332" s="86"/>
      <c r="J332" s="1"/>
      <c r="K332" s="1"/>
      <c r="L332" s="1"/>
    </row>
    <row r="333" customFormat="false" ht="12.75" hidden="false" customHeight="false" outlineLevel="0" collapsed="false">
      <c r="A333" s="0" t="s">
        <v>348</v>
      </c>
      <c r="B333" s="24" t="n">
        <v>41757</v>
      </c>
      <c r="C333" s="0" t="s">
        <v>349</v>
      </c>
      <c r="D333" s="40" t="n">
        <v>3480</v>
      </c>
      <c r="F333" s="24"/>
      <c r="G333" s="37"/>
      <c r="H333" s="3" t="n">
        <f aca="false">+D333-G333</f>
        <v>3480</v>
      </c>
      <c r="I333" s="86"/>
      <c r="J333" s="1"/>
      <c r="K333" s="1"/>
      <c r="L333" s="1"/>
    </row>
    <row r="334" customFormat="false" ht="12.75" hidden="false" customHeight="false" outlineLevel="0" collapsed="false">
      <c r="B334" s="24"/>
      <c r="F334" s="24"/>
      <c r="G334" s="37"/>
      <c r="H334" s="3"/>
      <c r="I334" s="86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2" t="s">
        <v>13</v>
      </c>
      <c r="E335" s="4"/>
      <c r="F335" s="4"/>
      <c r="G335" s="66"/>
      <c r="H335" s="67" t="n">
        <f aca="false">SUM(H332:H333)</f>
        <v>3480</v>
      </c>
      <c r="I335" s="86" t="n">
        <v>3480</v>
      </c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2" t="s">
        <v>14</v>
      </c>
      <c r="E336" s="1"/>
      <c r="F336" s="1"/>
      <c r="G336" s="3"/>
      <c r="H336" s="3" t="n">
        <v>3480</v>
      </c>
      <c r="I336" s="86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2" t="s">
        <v>15</v>
      </c>
      <c r="E337" s="1"/>
      <c r="F337" s="1"/>
      <c r="G337" s="3"/>
      <c r="H337" s="3" t="n">
        <f aca="false">+H335-H336</f>
        <v>0</v>
      </c>
      <c r="I337" s="86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2"/>
      <c r="E338" s="1"/>
      <c r="F338" s="1"/>
      <c r="G338" s="3"/>
      <c r="H338" s="3"/>
      <c r="I338" s="86"/>
      <c r="J338" s="1"/>
      <c r="K338" s="1"/>
      <c r="L338" s="1"/>
    </row>
    <row r="339" customFormat="false" ht="12.75" hidden="false" customHeight="false" outlineLevel="0" collapsed="false">
      <c r="A339" s="14" t="s">
        <v>224</v>
      </c>
      <c r="B339" s="14" t="s">
        <v>225</v>
      </c>
      <c r="C339" s="15"/>
      <c r="D339" s="48"/>
      <c r="E339" s="1"/>
      <c r="F339" s="1"/>
      <c r="G339" s="1"/>
      <c r="H339" s="3"/>
      <c r="I339" s="86"/>
      <c r="J339" s="1"/>
      <c r="K339" s="1"/>
      <c r="L339" s="1"/>
    </row>
    <row r="340" customFormat="false" ht="12.75" hidden="false" customHeight="false" outlineLevel="0" collapsed="false">
      <c r="A340" s="18" t="s">
        <v>7</v>
      </c>
      <c r="B340" s="19" t="s">
        <v>8</v>
      </c>
      <c r="C340" s="18" t="s">
        <v>9</v>
      </c>
      <c r="D340" s="20" t="s">
        <v>10</v>
      </c>
      <c r="E340" s="18" t="s">
        <v>7</v>
      </c>
      <c r="F340" s="18" t="s">
        <v>8</v>
      </c>
      <c r="G340" s="22" t="s">
        <v>11</v>
      </c>
      <c r="H340" s="23" t="s">
        <v>12</v>
      </c>
      <c r="I340" s="86"/>
      <c r="J340" s="1"/>
      <c r="K340" s="1"/>
      <c r="L340" s="1"/>
    </row>
    <row r="341" customFormat="false" ht="12.75" hidden="false" customHeight="false" outlineLevel="0" collapsed="false">
      <c r="A341" s="0" t="s">
        <v>226</v>
      </c>
      <c r="B341" s="24" t="n">
        <v>41549</v>
      </c>
      <c r="C341" s="0" t="s">
        <v>227</v>
      </c>
      <c r="D341" s="40" t="n">
        <v>2174.3</v>
      </c>
      <c r="F341" s="24"/>
      <c r="H341" s="3" t="n">
        <f aca="false">+D341-G341</f>
        <v>2174.3</v>
      </c>
      <c r="I341" s="86"/>
      <c r="J341" s="1"/>
      <c r="K341" s="1"/>
      <c r="L341" s="1"/>
    </row>
    <row r="342" customFormat="false" ht="12.75" hidden="false" customHeight="false" outlineLevel="0" collapsed="false">
      <c r="A342" s="1"/>
      <c r="B342" s="43"/>
      <c r="C342" s="1"/>
      <c r="D342" s="5"/>
      <c r="F342" s="24"/>
      <c r="G342" s="37"/>
      <c r="H342" s="3"/>
      <c r="I342" s="86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2" t="s">
        <v>13</v>
      </c>
      <c r="E343" s="4"/>
      <c r="F343" s="4"/>
      <c r="G343" s="66"/>
      <c r="H343" s="67" t="n">
        <f aca="false">SUM(H341:H341)</f>
        <v>2174.3</v>
      </c>
      <c r="I343" s="86" t="n">
        <v>2174.3</v>
      </c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2" t="s">
        <v>14</v>
      </c>
      <c r="E344" s="1"/>
      <c r="F344" s="1"/>
      <c r="G344" s="3"/>
      <c r="H344" s="3" t="n">
        <v>2174.3</v>
      </c>
      <c r="I344" s="86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2" t="s">
        <v>15</v>
      </c>
      <c r="E345" s="1"/>
      <c r="F345" s="1"/>
      <c r="G345" s="3"/>
      <c r="H345" s="3" t="n">
        <f aca="false">+H343-H344</f>
        <v>0</v>
      </c>
      <c r="I345" s="4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5"/>
      <c r="E346" s="1"/>
      <c r="F346" s="1"/>
      <c r="G346" s="1"/>
      <c r="H346" s="3"/>
      <c r="I346" s="4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5"/>
      <c r="E347" s="1"/>
      <c r="F347" s="1"/>
      <c r="G347" s="84" t="s">
        <v>13</v>
      </c>
      <c r="H347" s="85"/>
      <c r="I347" s="86" t="n">
        <f aca="false">SUM(I14:I343)</f>
        <v>154095.09</v>
      </c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5"/>
      <c r="E348" s="1"/>
      <c r="F348" s="1"/>
      <c r="G348" s="84" t="s">
        <v>14</v>
      </c>
      <c r="H348" s="28"/>
      <c r="I348" s="12" t="n">
        <v>154095.09</v>
      </c>
      <c r="J348" s="1"/>
      <c r="K348" s="1"/>
      <c r="L348" s="1"/>
    </row>
    <row r="349" customFormat="false" ht="12.75" hidden="false" customHeight="false" outlineLevel="0" collapsed="false">
      <c r="A349" s="17"/>
      <c r="B349" s="17"/>
      <c r="C349" s="17"/>
      <c r="D349" s="27"/>
      <c r="E349" s="46"/>
      <c r="F349" s="1"/>
      <c r="G349" s="84" t="s">
        <v>15</v>
      </c>
      <c r="H349" s="3"/>
      <c r="I349" s="3" t="n">
        <f aca="false">I347-I348</f>
        <v>0</v>
      </c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5"/>
      <c r="E350" s="1"/>
      <c r="F350" s="1"/>
      <c r="G350" s="1"/>
      <c r="H350" s="3"/>
      <c r="I350" s="4"/>
      <c r="J350" s="1"/>
      <c r="K350" s="1"/>
      <c r="L350" s="1"/>
    </row>
    <row r="363" customFormat="false" ht="12.75" hidden="false" customHeight="false" outlineLevel="0" collapsed="false">
      <c r="K363" s="24"/>
    </row>
    <row r="364" customFormat="false" ht="12.75" hidden="false" customHeight="false" outlineLevel="0" collapsed="false">
      <c r="K364" s="98"/>
    </row>
    <row r="365" customFormat="false" ht="12.75" hidden="false" customHeight="false" outlineLevel="0" collapsed="false">
      <c r="D365" s="24"/>
    </row>
    <row r="373" customFormat="false" ht="12.75" hidden="false" customHeight="false" outlineLevel="0" collapsed="false">
      <c r="B373" s="24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1" activeCellId="0" sqref="I1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760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2.7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2.7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2.7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24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24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B16" s="24"/>
      <c r="E16" s="5"/>
      <c r="F16" s="5"/>
      <c r="G16" s="3"/>
      <c r="H16" s="3"/>
      <c r="I16" s="86"/>
      <c r="J16" s="1"/>
      <c r="K16" s="1"/>
      <c r="L16" s="1"/>
    </row>
    <row r="17" customFormat="false" ht="12.75" hidden="false" customHeight="false" outlineLevel="0" collapsed="false">
      <c r="A17" s="1"/>
      <c r="B17" s="7"/>
      <c r="C17" s="4"/>
      <c r="D17" s="12" t="s">
        <v>13</v>
      </c>
      <c r="E17" s="25"/>
      <c r="F17" s="12"/>
      <c r="G17" s="3"/>
      <c r="H17" s="26" t="n">
        <f aca="false">SUM(H14:H16)</f>
        <v>0</v>
      </c>
      <c r="I17" s="86"/>
      <c r="J17" s="1"/>
      <c r="K17" s="1"/>
      <c r="L17" s="1"/>
    </row>
    <row r="18" customFormat="false" ht="12.75" hidden="false" customHeight="false" outlineLevel="0" collapsed="false">
      <c r="A18" s="1"/>
      <c r="B18" s="7"/>
      <c r="C18" s="4"/>
      <c r="D18" s="12" t="s">
        <v>14</v>
      </c>
      <c r="E18" s="27"/>
      <c r="F18" s="5"/>
      <c r="G18" s="3"/>
      <c r="H18" s="28"/>
      <c r="I18" s="86"/>
      <c r="J18" s="1"/>
      <c r="K18" s="1"/>
      <c r="L18" s="1"/>
    </row>
    <row r="19" customFormat="false" ht="12.75" hidden="false" customHeight="false" outlineLevel="0" collapsed="false">
      <c r="A19" s="1"/>
      <c r="B19" s="7"/>
      <c r="C19" s="4"/>
      <c r="D19" s="12" t="s">
        <v>15</v>
      </c>
      <c r="E19" s="27"/>
      <c r="F19" s="5"/>
      <c r="G19" s="3"/>
      <c r="H19" s="3" t="n">
        <f aca="false">+H17-H18</f>
        <v>0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/>
      <c r="E20" s="27"/>
      <c r="F20" s="5"/>
      <c r="G20" s="3"/>
      <c r="H20" s="3"/>
      <c r="I20" s="86"/>
      <c r="J20" s="1"/>
      <c r="K20" s="1"/>
      <c r="L20" s="1"/>
    </row>
    <row r="21" customFormat="false" ht="12.75" hidden="false" customHeight="false" outlineLevel="0" collapsed="false">
      <c r="A21" s="14" t="s">
        <v>16</v>
      </c>
      <c r="B21" s="14" t="s">
        <v>17</v>
      </c>
      <c r="C21" s="15"/>
      <c r="D21" s="16"/>
      <c r="E21" s="17"/>
      <c r="F21" s="1"/>
      <c r="G21" s="1"/>
      <c r="H21" s="3"/>
      <c r="I21" s="86"/>
      <c r="J21" s="1"/>
      <c r="K21" s="1"/>
      <c r="L21" s="1"/>
    </row>
    <row r="22" customFormat="false" ht="12.75" hidden="false" customHeight="false" outlineLevel="0" collapsed="false">
      <c r="A22" s="18" t="s">
        <v>7</v>
      </c>
      <c r="B22" s="19" t="s">
        <v>8</v>
      </c>
      <c r="C22" s="18" t="s">
        <v>9</v>
      </c>
      <c r="D22" s="20" t="s">
        <v>10</v>
      </c>
      <c r="E22" s="21" t="s">
        <v>7</v>
      </c>
      <c r="F22" s="18" t="s">
        <v>8</v>
      </c>
      <c r="G22" s="22" t="s">
        <v>11</v>
      </c>
      <c r="H22" s="23" t="s">
        <v>12</v>
      </c>
      <c r="I22" s="86"/>
      <c r="J22" s="1"/>
      <c r="K22" s="1"/>
      <c r="L22" s="1"/>
    </row>
    <row r="23" customFormat="false" ht="12.75" hidden="false" customHeight="false" outlineLevel="0" collapsed="false">
      <c r="A23" s="29" t="s">
        <v>18</v>
      </c>
      <c r="B23" s="30" t="n">
        <v>40847</v>
      </c>
      <c r="C23" s="29" t="s">
        <v>19</v>
      </c>
      <c r="D23" s="31" t="n">
        <v>18079.19</v>
      </c>
      <c r="E23" s="32"/>
      <c r="F23" s="32"/>
      <c r="G23" s="33" t="n">
        <v>5138.06</v>
      </c>
      <c r="H23" s="34" t="n">
        <f aca="false">+D23-G23</f>
        <v>12941.13</v>
      </c>
      <c r="I23" s="88"/>
      <c r="J23" s="17"/>
      <c r="K23" s="17"/>
      <c r="L23" s="17"/>
    </row>
    <row r="24" customFormat="false" ht="12.75" hidden="false" customHeight="false" outlineLevel="0" collapsed="false">
      <c r="A24" s="1" t="s">
        <v>20</v>
      </c>
      <c r="B24" s="36" t="n">
        <v>40959</v>
      </c>
      <c r="C24" s="1" t="s">
        <v>21</v>
      </c>
      <c r="D24" s="37" t="n">
        <v>25662.07</v>
      </c>
      <c r="E24" s="5" t="s">
        <v>22</v>
      </c>
      <c r="F24" s="38" t="n">
        <v>41517</v>
      </c>
      <c r="G24" s="33" t="n">
        <v>17467.36</v>
      </c>
      <c r="H24" s="34" t="n">
        <f aca="false">+D24-G24</f>
        <v>8194.71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3</v>
      </c>
      <c r="B25" s="36" t="n">
        <v>40959</v>
      </c>
      <c r="C25" s="1" t="s">
        <v>24</v>
      </c>
      <c r="D25" s="37" t="n">
        <v>4601.78</v>
      </c>
      <c r="E25" s="27"/>
      <c r="F25" s="27"/>
      <c r="G25" s="33"/>
      <c r="H25" s="34" t="n">
        <f aca="false">+D25-G25</f>
        <v>4601.78</v>
      </c>
      <c r="I25" s="88"/>
      <c r="J25" s="17"/>
      <c r="K25" s="17"/>
      <c r="L25" s="17"/>
    </row>
    <row r="26" customFormat="false" ht="12.75" hidden="false" customHeight="false" outlineLevel="0" collapsed="false">
      <c r="A26" s="0" t="s">
        <v>25</v>
      </c>
      <c r="B26" s="39" t="n">
        <v>41241</v>
      </c>
      <c r="C26" s="0" t="s">
        <v>26</v>
      </c>
      <c r="D26" s="40" t="n">
        <v>2142.26</v>
      </c>
      <c r="E26" s="41"/>
      <c r="F26" s="42"/>
      <c r="G26" s="33"/>
      <c r="H26" s="34" t="n">
        <f aca="false">+D26-G26</f>
        <v>2142.26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7</v>
      </c>
      <c r="B27" s="39" t="n">
        <v>41517</v>
      </c>
      <c r="C27" s="0" t="s">
        <v>231</v>
      </c>
      <c r="D27" s="40" t="n">
        <v>74882.84</v>
      </c>
      <c r="E27" s="17"/>
      <c r="F27" s="17"/>
      <c r="G27" s="33" t="n">
        <v>74882.84</v>
      </c>
      <c r="H27" s="34" t="n">
        <f aca="false">+D27-G27</f>
        <v>0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9</v>
      </c>
      <c r="B28" s="39" t="n">
        <v>41535</v>
      </c>
      <c r="C28" s="0" t="s">
        <v>30</v>
      </c>
      <c r="D28" s="40" t="n">
        <v>2437.74</v>
      </c>
      <c r="E28" s="0" t="s">
        <v>31</v>
      </c>
      <c r="F28" s="24" t="n">
        <v>41575</v>
      </c>
      <c r="G28" s="33" t="n">
        <v>2437.7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127</v>
      </c>
      <c r="B29" s="39" t="n">
        <v>41669</v>
      </c>
      <c r="C29" s="0" t="s">
        <v>232</v>
      </c>
      <c r="D29" s="40" t="n">
        <v>18669.28</v>
      </c>
      <c r="E29" s="0" t="s">
        <v>258</v>
      </c>
      <c r="F29" s="24" t="n">
        <v>41698</v>
      </c>
      <c r="G29" s="40" t="n">
        <v>18669.28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259</v>
      </c>
      <c r="B30" s="39" t="n">
        <v>41691</v>
      </c>
      <c r="C30" s="0" t="s">
        <v>260</v>
      </c>
      <c r="D30" s="40" t="n">
        <v>98223</v>
      </c>
      <c r="E30" s="0" t="s">
        <v>261</v>
      </c>
      <c r="F30" s="24" t="n">
        <v>41698</v>
      </c>
      <c r="G30" s="40" t="n">
        <v>98223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62</v>
      </c>
      <c r="B31" s="39" t="n">
        <v>41691</v>
      </c>
      <c r="C31" s="0" t="s">
        <v>263</v>
      </c>
      <c r="D31" s="40" t="n">
        <v>14762.31</v>
      </c>
      <c r="E31" s="0" t="s">
        <v>264</v>
      </c>
      <c r="F31" s="24" t="n">
        <v>41698</v>
      </c>
      <c r="G31" s="40" t="n">
        <v>14762.31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5</v>
      </c>
      <c r="B32" s="39" t="n">
        <v>41691</v>
      </c>
      <c r="C32" s="0" t="s">
        <v>266</v>
      </c>
      <c r="D32" s="40" t="n">
        <v>63032.4</v>
      </c>
      <c r="E32" s="0" t="s">
        <v>331</v>
      </c>
      <c r="F32" s="24" t="n">
        <v>41759</v>
      </c>
      <c r="G32" s="33" t="n">
        <v>63032.4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98</v>
      </c>
      <c r="B33" s="39" t="n">
        <v>41716</v>
      </c>
      <c r="C33" s="0" t="s">
        <v>299</v>
      </c>
      <c r="D33" s="40" t="n">
        <v>43616</v>
      </c>
      <c r="E33" s="0" t="s">
        <v>300</v>
      </c>
      <c r="F33" s="24" t="n">
        <v>41729</v>
      </c>
      <c r="G33" s="33" t="n">
        <v>43616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301</v>
      </c>
      <c r="B34" s="39" t="n">
        <v>41716</v>
      </c>
      <c r="C34" s="0" t="s">
        <v>302</v>
      </c>
      <c r="D34" s="40" t="n">
        <v>17080.83</v>
      </c>
      <c r="F34" s="24" t="n">
        <v>41755</v>
      </c>
      <c r="G34" s="33" t="n">
        <v>17080.83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32</v>
      </c>
      <c r="B35" s="39" t="n">
        <v>41744</v>
      </c>
      <c r="C35" s="0" t="s">
        <v>333</v>
      </c>
      <c r="D35" s="40" t="n">
        <v>57362</v>
      </c>
      <c r="F35" s="24" t="n">
        <v>41755</v>
      </c>
      <c r="G35" s="33" t="n">
        <v>57362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50</v>
      </c>
      <c r="B36" s="39" t="n">
        <v>41786</v>
      </c>
      <c r="C36" s="0" t="s">
        <v>351</v>
      </c>
      <c r="D36" s="40" t="n">
        <v>87348</v>
      </c>
      <c r="E36" s="0" t="s">
        <v>352</v>
      </c>
      <c r="F36" s="24" t="n">
        <v>41790</v>
      </c>
      <c r="G36" s="33" t="n">
        <v>87348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3</v>
      </c>
      <c r="B37" s="39" t="n">
        <v>41786</v>
      </c>
      <c r="C37" s="0" t="s">
        <v>354</v>
      </c>
      <c r="D37" s="40" t="n">
        <v>8422.01</v>
      </c>
      <c r="F37" s="24"/>
      <c r="G37" s="33"/>
      <c r="H37" s="34" t="n">
        <f aca="false">+D37-G37</f>
        <v>8422.01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5</v>
      </c>
      <c r="B38" s="39" t="n">
        <v>41786</v>
      </c>
      <c r="C38" s="0" t="s">
        <v>356</v>
      </c>
      <c r="D38" s="40" t="n">
        <v>24631.65</v>
      </c>
      <c r="F38" s="24"/>
      <c r="G38" s="33"/>
      <c r="H38" s="34" t="n">
        <f aca="false">+D38-G38</f>
        <v>24631.65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7</v>
      </c>
      <c r="B39" s="39" t="n">
        <v>41786</v>
      </c>
      <c r="C39" s="0" t="s">
        <v>358</v>
      </c>
      <c r="D39" s="40" t="n">
        <v>19092.25</v>
      </c>
      <c r="F39" s="24"/>
      <c r="G39" s="33"/>
      <c r="H39" s="34" t="n">
        <f aca="false">+D39-G39</f>
        <v>19092.25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9</v>
      </c>
      <c r="B40" s="39" t="n">
        <v>41786</v>
      </c>
      <c r="C40" s="0" t="s">
        <v>360</v>
      </c>
      <c r="D40" s="40" t="n">
        <v>19125.74</v>
      </c>
      <c r="F40" s="24"/>
      <c r="G40" s="33"/>
      <c r="H40" s="34" t="n">
        <f aca="false">+D40-G40</f>
        <v>19125.74</v>
      </c>
      <c r="I40" s="88"/>
      <c r="J40" s="17"/>
      <c r="K40" s="17"/>
      <c r="L40" s="17"/>
    </row>
    <row r="41" customFormat="false" ht="12.75" hidden="false" customHeight="false" outlineLevel="0" collapsed="false">
      <c r="B41" s="24"/>
      <c r="F41" s="24"/>
      <c r="G41" s="34"/>
      <c r="H41" s="34"/>
      <c r="I41" s="88"/>
      <c r="J41" s="17"/>
      <c r="K41" s="17"/>
      <c r="L41" s="17"/>
    </row>
    <row r="42" customFormat="false" ht="12.75" hidden="false" customHeight="false" outlineLevel="0" collapsed="false">
      <c r="A42" s="1"/>
      <c r="B42" s="43"/>
      <c r="C42" s="4"/>
      <c r="D42" s="12" t="s">
        <v>13</v>
      </c>
      <c r="E42" s="44"/>
      <c r="F42" s="4"/>
      <c r="G42" s="3"/>
      <c r="H42" s="45" t="n">
        <f aca="false">SUM(H23:H40)</f>
        <v>99151.53</v>
      </c>
      <c r="I42" s="88" t="n">
        <v>99151.53</v>
      </c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2" t="s">
        <v>14</v>
      </c>
      <c r="E43" s="46"/>
      <c r="F43" s="1"/>
      <c r="G43" s="3"/>
      <c r="H43" s="47" t="n">
        <v>99151.53</v>
      </c>
      <c r="I43" s="86"/>
      <c r="J43" s="1"/>
      <c r="K43" s="1"/>
      <c r="L43" s="1"/>
    </row>
    <row r="44" customFormat="false" ht="12.75" hidden="false" customHeight="false" outlineLevel="0" collapsed="false">
      <c r="A44" s="1"/>
      <c r="B44" s="7"/>
      <c r="C44" s="1"/>
      <c r="D44" s="12" t="s">
        <v>15</v>
      </c>
      <c r="E44" s="46"/>
      <c r="F44" s="1"/>
      <c r="G44" s="3"/>
      <c r="H44" s="34" t="n">
        <f aca="false">+H42-H43</f>
        <v>0</v>
      </c>
      <c r="I44" s="86"/>
      <c r="J44" s="1"/>
      <c r="K44" s="1"/>
      <c r="L44" s="1"/>
    </row>
    <row r="45" customFormat="false" ht="12.75" hidden="false" customHeight="false" outlineLevel="0" collapsed="false">
      <c r="A45" s="1"/>
      <c r="B45" s="7"/>
      <c r="C45" s="1"/>
      <c r="D45" s="12"/>
      <c r="E45" s="46"/>
      <c r="F45" s="1"/>
      <c r="G45" s="3"/>
      <c r="H45" s="34"/>
      <c r="I45" s="86"/>
      <c r="J45" s="1"/>
      <c r="K45" s="1"/>
      <c r="L45" s="1"/>
    </row>
    <row r="46" customFormat="false" ht="12.75" hidden="false" customHeight="false" outlineLevel="0" collapsed="false">
      <c r="A46" s="14" t="s">
        <v>361</v>
      </c>
      <c r="B46" s="14" t="s">
        <v>362</v>
      </c>
      <c r="C46" s="15"/>
      <c r="D46" s="16"/>
      <c r="E46" s="17"/>
      <c r="F46" s="1"/>
      <c r="G46" s="1"/>
      <c r="H46" s="3"/>
      <c r="I46" s="86"/>
      <c r="J46" s="1"/>
      <c r="K46" s="1"/>
      <c r="L46" s="1"/>
    </row>
    <row r="47" customFormat="false" ht="12.75" hidden="false" customHeight="false" outlineLevel="0" collapsed="false">
      <c r="A47" s="18" t="s">
        <v>7</v>
      </c>
      <c r="B47" s="19" t="s">
        <v>8</v>
      </c>
      <c r="C47" s="18" t="s">
        <v>9</v>
      </c>
      <c r="D47" s="20" t="s">
        <v>10</v>
      </c>
      <c r="E47" s="21" t="s">
        <v>7</v>
      </c>
      <c r="F47" s="18" t="s">
        <v>8</v>
      </c>
      <c r="G47" s="22" t="s">
        <v>11</v>
      </c>
      <c r="H47" s="23" t="s">
        <v>12</v>
      </c>
      <c r="I47" s="86"/>
      <c r="J47" s="1"/>
      <c r="K47" s="1"/>
      <c r="L47" s="1"/>
    </row>
    <row r="48" customFormat="false" ht="12.75" hidden="false" customHeight="false" outlineLevel="0" collapsed="false">
      <c r="A48" s="0" t="s">
        <v>363</v>
      </c>
      <c r="B48" s="24" t="n">
        <v>41788</v>
      </c>
      <c r="C48" s="0" t="s">
        <v>364</v>
      </c>
      <c r="D48" s="40" t="n">
        <v>1200</v>
      </c>
      <c r="E48" s="46"/>
      <c r="F48" s="1"/>
      <c r="G48" s="3"/>
      <c r="H48" s="34" t="n">
        <f aca="false">+D48-G48</f>
        <v>1200</v>
      </c>
      <c r="I48" s="86"/>
      <c r="J48" s="1"/>
      <c r="K48" s="1"/>
      <c r="L48" s="1"/>
    </row>
    <row r="49" customFormat="false" ht="12.75" hidden="false" customHeight="false" outlineLevel="0" collapsed="false">
      <c r="A49" s="0" t="s">
        <v>365</v>
      </c>
      <c r="B49" s="24" t="n">
        <v>41788</v>
      </c>
      <c r="C49" s="0" t="s">
        <v>366</v>
      </c>
      <c r="D49" s="40" t="n">
        <v>1780</v>
      </c>
      <c r="E49" s="46"/>
      <c r="F49" s="1"/>
      <c r="G49" s="3"/>
      <c r="H49" s="34" t="n">
        <f aca="false">+D49-G49</f>
        <v>1780</v>
      </c>
      <c r="I49" s="86"/>
      <c r="J49" s="1"/>
      <c r="K49" s="1"/>
      <c r="L49" s="1"/>
    </row>
    <row r="50" customFormat="false" ht="12.75" hidden="false" customHeight="false" outlineLevel="0" collapsed="false">
      <c r="A50" s="0" t="s">
        <v>367</v>
      </c>
      <c r="B50" s="24" t="n">
        <v>41788</v>
      </c>
      <c r="C50" s="0" t="s">
        <v>368</v>
      </c>
      <c r="D50" s="40" t="n">
        <v>1200</v>
      </c>
      <c r="E50" s="46"/>
      <c r="F50" s="1"/>
      <c r="G50" s="3"/>
      <c r="H50" s="34" t="n">
        <f aca="false">+D50-G50</f>
        <v>1200</v>
      </c>
      <c r="I50" s="86"/>
      <c r="J50" s="1"/>
      <c r="K50" s="1"/>
      <c r="L50" s="1"/>
    </row>
    <row r="51" customFormat="false" ht="12.75" hidden="false" customHeight="false" outlineLevel="0" collapsed="false">
      <c r="A51" s="1"/>
      <c r="B51" s="7"/>
      <c r="C51" s="1"/>
      <c r="D51" s="12"/>
      <c r="E51" s="46"/>
      <c r="F51" s="1"/>
      <c r="G51" s="3"/>
      <c r="H51" s="34"/>
      <c r="I51" s="86"/>
      <c r="J51" s="1"/>
      <c r="K51" s="1"/>
      <c r="L51" s="1"/>
    </row>
    <row r="52" customFormat="false" ht="12.75" hidden="false" customHeight="false" outlineLevel="0" collapsed="false">
      <c r="A52" s="1"/>
      <c r="B52" s="7"/>
      <c r="C52" s="1"/>
      <c r="D52" s="12" t="s">
        <v>13</v>
      </c>
      <c r="E52" s="44"/>
      <c r="F52" s="4"/>
      <c r="G52" s="3"/>
      <c r="H52" s="45" t="n">
        <f aca="false">SUM(H48:H51)</f>
        <v>4180</v>
      </c>
      <c r="I52" s="88" t="n">
        <v>4180</v>
      </c>
      <c r="J52" s="1"/>
      <c r="K52" s="1"/>
      <c r="L52" s="1"/>
    </row>
    <row r="53" customFormat="false" ht="12.75" hidden="false" customHeight="false" outlineLevel="0" collapsed="false">
      <c r="A53" s="1"/>
      <c r="B53" s="7"/>
      <c r="C53" s="1"/>
      <c r="D53" s="12" t="s">
        <v>14</v>
      </c>
      <c r="E53" s="46"/>
      <c r="F53" s="1"/>
      <c r="G53" s="3"/>
      <c r="H53" s="47" t="n">
        <v>4180</v>
      </c>
      <c r="I53" s="86"/>
      <c r="J53" s="1"/>
      <c r="K53" s="1"/>
      <c r="L53" s="1"/>
    </row>
    <row r="54" customFormat="false" ht="12.75" hidden="false" customHeight="false" outlineLevel="0" collapsed="false">
      <c r="A54" s="1"/>
      <c r="B54" s="7"/>
      <c r="C54" s="1"/>
      <c r="D54" s="12" t="s">
        <v>15</v>
      </c>
      <c r="E54" s="46"/>
      <c r="F54" s="1"/>
      <c r="G54" s="3"/>
      <c r="H54" s="34" t="n">
        <f aca="false">+H52-H53</f>
        <v>0</v>
      </c>
      <c r="I54" s="86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5"/>
      <c r="E55" s="1"/>
      <c r="F55" s="1"/>
      <c r="G55" s="1"/>
      <c r="H55" s="34"/>
      <c r="I55" s="86"/>
      <c r="J55" s="1"/>
      <c r="K55" s="1"/>
      <c r="L55" s="1"/>
    </row>
    <row r="56" customFormat="false" ht="12.75" hidden="false" customHeight="false" outlineLevel="0" collapsed="false">
      <c r="A56" s="14" t="s">
        <v>34</v>
      </c>
      <c r="B56" s="14" t="s">
        <v>35</v>
      </c>
      <c r="C56" s="15"/>
      <c r="D56" s="48"/>
      <c r="E56" s="17"/>
      <c r="F56" s="1"/>
      <c r="G56" s="1"/>
      <c r="H56" s="34"/>
      <c r="I56" s="86"/>
      <c r="J56" s="1"/>
      <c r="K56" s="1"/>
      <c r="L56" s="1"/>
    </row>
    <row r="57" customFormat="false" ht="12.75" hidden="false" customHeight="false" outlineLevel="0" collapsed="false">
      <c r="A57" s="18" t="s">
        <v>7</v>
      </c>
      <c r="B57" s="19" t="s">
        <v>8</v>
      </c>
      <c r="C57" s="18" t="s">
        <v>9</v>
      </c>
      <c r="D57" s="20" t="s">
        <v>10</v>
      </c>
      <c r="E57" s="18" t="s">
        <v>7</v>
      </c>
      <c r="F57" s="18" t="s">
        <v>8</v>
      </c>
      <c r="G57" s="22" t="s">
        <v>11</v>
      </c>
      <c r="H57" s="23" t="s">
        <v>12</v>
      </c>
      <c r="I57" s="86"/>
      <c r="J57" s="1"/>
      <c r="K57" s="1"/>
      <c r="L57" s="1"/>
    </row>
    <row r="58" customFormat="false" ht="12.75" hidden="false" customHeight="false" outlineLevel="0" collapsed="false">
      <c r="A58" s="17"/>
      <c r="B58" s="38"/>
      <c r="C58" s="17"/>
      <c r="D58" s="8"/>
      <c r="F58" s="24"/>
      <c r="G58" s="3"/>
      <c r="H58" s="3"/>
      <c r="I58" s="86"/>
      <c r="J58" s="1"/>
      <c r="K58" s="1"/>
      <c r="L58" s="1"/>
    </row>
    <row r="59" customFormat="false" ht="12.75" hidden="false" customHeight="false" outlineLevel="0" collapsed="false">
      <c r="A59" s="1"/>
      <c r="B59" s="43"/>
      <c r="C59" s="1"/>
      <c r="D59" s="5"/>
      <c r="E59" s="49"/>
      <c r="F59" s="50"/>
      <c r="G59" s="3"/>
      <c r="H59" s="3"/>
      <c r="I59" s="86"/>
      <c r="J59" s="1"/>
      <c r="K59" s="1"/>
      <c r="L59" s="1"/>
    </row>
    <row r="60" customFormat="false" ht="12.75" hidden="false" customHeight="false" outlineLevel="0" collapsed="false">
      <c r="A60" s="17"/>
      <c r="B60" s="17"/>
      <c r="C60" s="35"/>
      <c r="D60" s="25" t="s">
        <v>13</v>
      </c>
      <c r="E60" s="35"/>
      <c r="F60" s="35"/>
      <c r="G60" s="3"/>
      <c r="H60" s="26" t="n">
        <f aca="false">SUM(H58:H59)</f>
        <v>0</v>
      </c>
      <c r="I60" s="86"/>
      <c r="J60" s="1"/>
      <c r="K60" s="1"/>
      <c r="L60" s="1"/>
    </row>
    <row r="61" customFormat="false" ht="12.75" hidden="false" customHeight="false" outlineLevel="0" collapsed="false">
      <c r="A61" s="17"/>
      <c r="B61" s="17"/>
      <c r="C61" s="17"/>
      <c r="D61" s="25" t="s">
        <v>14</v>
      </c>
      <c r="E61" s="17"/>
      <c r="F61" s="17"/>
      <c r="G61" s="3"/>
      <c r="H61" s="28" t="n">
        <v>0</v>
      </c>
      <c r="I61" s="86"/>
      <c r="J61" s="1"/>
      <c r="K61" s="1"/>
      <c r="L61" s="1"/>
    </row>
    <row r="62" customFormat="false" ht="12.75" hidden="false" customHeight="false" outlineLevel="0" collapsed="false">
      <c r="A62" s="17"/>
      <c r="B62" s="51"/>
      <c r="C62" s="17"/>
      <c r="D62" s="25" t="s">
        <v>15</v>
      </c>
      <c r="E62" s="17"/>
      <c r="F62" s="17"/>
      <c r="G62" s="3"/>
      <c r="H62" s="3" t="n">
        <f aca="false">+H60-H61</f>
        <v>0</v>
      </c>
      <c r="I62" s="86"/>
      <c r="J62" s="1"/>
      <c r="K62" s="1"/>
      <c r="L62" s="1"/>
    </row>
    <row r="63" customFormat="false" ht="12.75" hidden="false" customHeight="false" outlineLevel="0" collapsed="false">
      <c r="A63" s="1"/>
      <c r="B63" s="7"/>
      <c r="C63" s="1"/>
      <c r="D63" s="12"/>
      <c r="E63" s="1"/>
      <c r="F63" s="1"/>
      <c r="G63" s="3"/>
      <c r="H63" s="3"/>
      <c r="I63" s="86"/>
      <c r="J63" s="1"/>
      <c r="K63" s="1"/>
      <c r="L63" s="1"/>
    </row>
    <row r="64" customFormat="false" ht="12.75" hidden="false" customHeight="false" outlineLevel="0" collapsed="false">
      <c r="A64" s="14" t="s">
        <v>36</v>
      </c>
      <c r="B64" s="14" t="s">
        <v>37</v>
      </c>
      <c r="C64" s="15"/>
      <c r="D64" s="48"/>
      <c r="E64" s="17"/>
      <c r="F64" s="1"/>
      <c r="G64" s="1"/>
      <c r="H64" s="3"/>
      <c r="I64" s="86"/>
      <c r="J64" s="1"/>
      <c r="K64" s="1"/>
      <c r="L64" s="1"/>
    </row>
    <row r="65" customFormat="false" ht="12.75" hidden="false" customHeight="false" outlineLevel="0" collapsed="false">
      <c r="A65" s="18" t="s">
        <v>7</v>
      </c>
      <c r="B65" s="19" t="s">
        <v>8</v>
      </c>
      <c r="C65" s="18" t="s">
        <v>9</v>
      </c>
      <c r="D65" s="20" t="s">
        <v>10</v>
      </c>
      <c r="E65" s="18" t="s">
        <v>7</v>
      </c>
      <c r="F65" s="18" t="s">
        <v>8</v>
      </c>
      <c r="G65" s="22" t="s">
        <v>11</v>
      </c>
      <c r="H65" s="23" t="s">
        <v>12</v>
      </c>
      <c r="I65" s="86"/>
      <c r="J65" s="1"/>
      <c r="K65" s="1"/>
      <c r="L65" s="1"/>
    </row>
    <row r="66" customFormat="false" ht="12.75" hidden="false" customHeight="false" outlineLevel="0" collapsed="false">
      <c r="A66" s="52" t="s">
        <v>38</v>
      </c>
      <c r="B66" s="53" t="n">
        <v>41117</v>
      </c>
      <c r="C66" s="52" t="s">
        <v>39</v>
      </c>
      <c r="D66" s="54" t="n">
        <v>8594.18</v>
      </c>
      <c r="E66" s="55"/>
      <c r="F66" s="90"/>
      <c r="G66" s="54" t="n">
        <v>2612.2</v>
      </c>
      <c r="H66" s="57" t="n">
        <f aca="false">+D66-G66</f>
        <v>5981.98</v>
      </c>
      <c r="I66" s="86"/>
      <c r="J66" s="1"/>
      <c r="K66" s="1"/>
      <c r="L66" s="1"/>
    </row>
    <row r="67" customFormat="false" ht="12.75" hidden="false" customHeight="false" outlineLevel="0" collapsed="false">
      <c r="A67" s="0" t="s">
        <v>40</v>
      </c>
      <c r="B67" s="39" t="n">
        <v>41241</v>
      </c>
      <c r="C67" s="0" t="s">
        <v>41</v>
      </c>
      <c r="D67" s="54" t="n">
        <v>24517.63</v>
      </c>
      <c r="E67" s="40"/>
      <c r="F67" s="53"/>
      <c r="G67" s="54"/>
      <c r="H67" s="59" t="n">
        <f aca="false">+D67-G67</f>
        <v>24517.63</v>
      </c>
      <c r="I67" s="86"/>
      <c r="J67" s="1"/>
      <c r="K67" s="1"/>
      <c r="L67" s="1"/>
    </row>
    <row r="68" customFormat="false" ht="12.75" hidden="false" customHeight="false" outlineLevel="0" collapsed="false">
      <c r="A68" s="0" t="s">
        <v>42</v>
      </c>
      <c r="B68" s="39" t="n">
        <v>41254</v>
      </c>
      <c r="C68" s="0" t="s">
        <v>43</v>
      </c>
      <c r="D68" s="54" t="n">
        <v>54688.54</v>
      </c>
      <c r="E68" s="52"/>
      <c r="F68" s="53"/>
      <c r="G68" s="54"/>
      <c r="H68" s="59" t="n">
        <f aca="false">+D68-G68</f>
        <v>54688.54</v>
      </c>
      <c r="I68" s="86"/>
      <c r="J68" s="1"/>
      <c r="K68" s="1"/>
      <c r="L68" s="1"/>
    </row>
    <row r="69" customFormat="false" ht="12.75" hidden="false" customHeight="false" outlineLevel="0" collapsed="false">
      <c r="A69" s="0" t="s">
        <v>44</v>
      </c>
      <c r="B69" s="39" t="n">
        <v>41254</v>
      </c>
      <c r="C69" s="0" t="s">
        <v>45</v>
      </c>
      <c r="D69" s="54" t="n">
        <v>-8364.53</v>
      </c>
      <c r="E69" s="1"/>
      <c r="F69" s="53"/>
      <c r="G69" s="54"/>
      <c r="H69" s="59" t="n">
        <f aca="false">+D69+G69</f>
        <v>-8364.53</v>
      </c>
      <c r="I69" s="86"/>
      <c r="J69" s="1"/>
      <c r="K69" s="1"/>
      <c r="L69" s="1"/>
    </row>
    <row r="70" customFormat="false" ht="12.75" hidden="false" customHeight="false" outlineLevel="0" collapsed="false">
      <c r="A70" s="0" t="s">
        <v>46</v>
      </c>
      <c r="B70" s="39" t="n">
        <v>41305</v>
      </c>
      <c r="C70" s="0" t="s">
        <v>233</v>
      </c>
      <c r="D70" s="54" t="n">
        <v>7185.73</v>
      </c>
      <c r="E70" s="0" t="s">
        <v>334</v>
      </c>
      <c r="F70" s="39" t="n">
        <v>41029</v>
      </c>
      <c r="G70" s="54" t="n">
        <v>7185.73</v>
      </c>
      <c r="H70" s="59" t="n">
        <f aca="false">+D70-G70</f>
        <v>0</v>
      </c>
      <c r="I70" s="86"/>
      <c r="J70" s="1"/>
      <c r="K70" s="1"/>
      <c r="L70" s="1"/>
    </row>
    <row r="71" customFormat="false" ht="12.75" hidden="false" customHeight="false" outlineLevel="0" collapsed="false">
      <c r="A71" s="0" t="s">
        <v>48</v>
      </c>
      <c r="B71" s="39" t="n">
        <v>41331</v>
      </c>
      <c r="C71" s="0" t="s">
        <v>234</v>
      </c>
      <c r="D71" s="54" t="n">
        <v>3448.26</v>
      </c>
      <c r="E71" s="0" t="s">
        <v>334</v>
      </c>
      <c r="F71" s="39" t="n">
        <v>41029</v>
      </c>
      <c r="G71" s="54" t="n">
        <v>2785.38</v>
      </c>
      <c r="H71" s="59" t="n">
        <f aca="false">+D71-G71</f>
        <v>662.88</v>
      </c>
      <c r="I71" s="86"/>
      <c r="J71" s="1"/>
      <c r="K71" s="1"/>
      <c r="L71" s="1"/>
    </row>
    <row r="72" customFormat="false" ht="12.75" hidden="false" customHeight="false" outlineLevel="0" collapsed="false">
      <c r="A72" s="0" t="s">
        <v>51</v>
      </c>
      <c r="B72" s="39" t="n">
        <v>41352</v>
      </c>
      <c r="C72" s="0" t="s">
        <v>235</v>
      </c>
      <c r="D72" s="54" t="n">
        <v>8377.49</v>
      </c>
      <c r="E72" s="0" t="s">
        <v>50</v>
      </c>
      <c r="F72" s="39" t="n">
        <v>41578</v>
      </c>
      <c r="G72" s="54" t="n">
        <v>8377.49</v>
      </c>
      <c r="H72" s="59" t="n">
        <f aca="false">+D72-G72</f>
        <v>0</v>
      </c>
      <c r="I72" s="86"/>
      <c r="J72" s="1"/>
      <c r="K72" s="1"/>
      <c r="L72" s="1"/>
    </row>
    <row r="73" customFormat="false" ht="12.75" hidden="false" customHeight="false" outlineLevel="0" collapsed="false">
      <c r="A73" s="0" t="s">
        <v>53</v>
      </c>
      <c r="B73" s="39" t="n">
        <v>41374</v>
      </c>
      <c r="C73" s="0" t="s">
        <v>54</v>
      </c>
      <c r="D73" s="54" t="n">
        <v>-590.23</v>
      </c>
      <c r="F73" s="53"/>
      <c r="G73" s="54"/>
      <c r="H73" s="3" t="n">
        <v>-590.23</v>
      </c>
      <c r="I73" s="86"/>
      <c r="J73" s="1"/>
      <c r="K73" s="1"/>
      <c r="L73" s="1"/>
    </row>
    <row r="74" customFormat="false" ht="12.75" hidden="false" customHeight="false" outlineLevel="0" collapsed="false">
      <c r="A74" s="0" t="s">
        <v>55</v>
      </c>
      <c r="B74" s="39" t="n">
        <v>41486</v>
      </c>
      <c r="C74" s="0" t="s">
        <v>56</v>
      </c>
      <c r="D74" s="54" t="n">
        <v>86668.17</v>
      </c>
      <c r="E74" s="0" t="s">
        <v>57</v>
      </c>
      <c r="F74" s="39" t="n">
        <v>41486</v>
      </c>
      <c r="G74" s="33" t="n">
        <v>86668.17</v>
      </c>
      <c r="H74" s="59" t="n">
        <f aca="false">+D74-G74</f>
        <v>0</v>
      </c>
      <c r="I74" s="86"/>
      <c r="J74" s="1"/>
      <c r="K74" s="1"/>
      <c r="L74" s="1"/>
    </row>
    <row r="75" customFormat="false" ht="12.75" hidden="false" customHeight="false" outlineLevel="0" collapsed="false">
      <c r="A75" s="0" t="s">
        <v>58</v>
      </c>
      <c r="B75" s="39" t="n">
        <v>41530</v>
      </c>
      <c r="C75" s="0" t="s">
        <v>59</v>
      </c>
      <c r="D75" s="40" t="n">
        <v>13636.19</v>
      </c>
      <c r="E75" s="0" t="s">
        <v>60</v>
      </c>
      <c r="F75" s="39" t="n">
        <v>41578</v>
      </c>
      <c r="G75" s="60" t="n">
        <v>13636.19</v>
      </c>
      <c r="H75" s="59" t="n">
        <f aca="false">+D75-G75</f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0" t="s">
        <v>61</v>
      </c>
      <c r="B76" s="39" t="n">
        <v>41534</v>
      </c>
      <c r="C76" s="0" t="s">
        <v>62</v>
      </c>
      <c r="D76" s="40" t="n">
        <v>4537.61</v>
      </c>
      <c r="E76" s="0" t="s">
        <v>236</v>
      </c>
      <c r="F76" s="39" t="n">
        <v>41670</v>
      </c>
      <c r="G76" s="33" t="n">
        <v>3538.64</v>
      </c>
      <c r="H76" s="59" t="n">
        <f aca="false">+D76-G76</f>
        <v>998.97</v>
      </c>
      <c r="I76" s="86"/>
      <c r="J76" s="1"/>
      <c r="K76" s="1"/>
      <c r="L76" s="1"/>
    </row>
    <row r="77" customFormat="false" ht="12.75" hidden="false" customHeight="false" outlineLevel="0" collapsed="false">
      <c r="A77" s="0" t="s">
        <v>46</v>
      </c>
      <c r="B77" s="39" t="n">
        <v>41534</v>
      </c>
      <c r="C77" s="0" t="s">
        <v>63</v>
      </c>
      <c r="D77" s="40" t="n">
        <v>-67006.07</v>
      </c>
      <c r="E77" s="0" t="s">
        <v>64</v>
      </c>
      <c r="F77" s="39"/>
      <c r="G77" s="33"/>
      <c r="H77" s="59" t="n">
        <f aca="false">+D77-G77</f>
        <v>-67006.07</v>
      </c>
      <c r="I77" s="86"/>
      <c r="J77" s="1"/>
      <c r="K77" s="1"/>
      <c r="L77" s="1"/>
    </row>
    <row r="78" customFormat="false" ht="12.75" hidden="false" customHeight="false" outlineLevel="0" collapsed="false">
      <c r="A78" s="0" t="s">
        <v>65</v>
      </c>
      <c r="B78" s="39" t="n">
        <v>41608</v>
      </c>
      <c r="C78" s="0" t="s">
        <v>66</v>
      </c>
      <c r="D78" s="40" t="n">
        <v>151263</v>
      </c>
      <c r="F78" s="39"/>
      <c r="G78" s="33" t="n">
        <v>151263</v>
      </c>
      <c r="H78" s="59" t="n">
        <f aca="false">+D78-G78</f>
        <v>0</v>
      </c>
      <c r="I78" s="86"/>
      <c r="J78" s="1"/>
      <c r="K78" s="1"/>
      <c r="L78" s="1"/>
    </row>
    <row r="79" customFormat="false" ht="12.75" hidden="false" customHeight="false" outlineLevel="0" collapsed="false">
      <c r="A79" s="0" t="s">
        <v>67</v>
      </c>
      <c r="B79" s="39" t="n">
        <v>41636</v>
      </c>
      <c r="C79" s="0" t="s">
        <v>68</v>
      </c>
      <c r="D79" s="40" t="n">
        <v>71294.81</v>
      </c>
      <c r="E79" s="0" t="s">
        <v>69</v>
      </c>
      <c r="F79" s="39" t="n">
        <v>311213</v>
      </c>
      <c r="G79" s="33" t="n">
        <v>71294.81</v>
      </c>
      <c r="H79" s="59" t="n">
        <f aca="false">+D79-G79</f>
        <v>0</v>
      </c>
      <c r="I79" s="86"/>
      <c r="J79" s="1"/>
      <c r="K79" s="1"/>
      <c r="L79" s="1"/>
    </row>
    <row r="80" customFormat="false" ht="12.75" hidden="false" customHeight="false" outlineLevel="0" collapsed="false">
      <c r="A80" s="0" t="s">
        <v>70</v>
      </c>
      <c r="B80" s="39" t="n">
        <v>41636</v>
      </c>
      <c r="C80" s="0" t="s">
        <v>71</v>
      </c>
      <c r="D80" s="40" t="n">
        <v>1840.76</v>
      </c>
      <c r="E80" s="0" t="s">
        <v>50</v>
      </c>
      <c r="F80" s="39" t="n">
        <v>41578</v>
      </c>
      <c r="G80" s="54" t="n">
        <v>1840.76</v>
      </c>
      <c r="H80" s="59" t="n">
        <f aca="false">+D80-G80</f>
        <v>0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72</v>
      </c>
      <c r="B81" s="39" t="n">
        <v>41636</v>
      </c>
      <c r="C81" s="0" t="s">
        <v>73</v>
      </c>
      <c r="D81" s="40" t="n">
        <v>5434.23</v>
      </c>
      <c r="E81" s="0" t="s">
        <v>236</v>
      </c>
      <c r="F81" s="39" t="n">
        <v>41670</v>
      </c>
      <c r="G81" s="40" t="n">
        <v>5434.23</v>
      </c>
      <c r="H81" s="59" t="n">
        <f aca="false">+D81-G81</f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267</v>
      </c>
      <c r="B82" s="39" t="n">
        <v>41691</v>
      </c>
      <c r="C82" s="0" t="s">
        <v>268</v>
      </c>
      <c r="D82" s="40" t="n">
        <v>196633.78</v>
      </c>
      <c r="E82" s="0" t="s">
        <v>269</v>
      </c>
      <c r="F82" s="39" t="n">
        <v>41698</v>
      </c>
      <c r="G82" s="40" t="n">
        <v>196633.78</v>
      </c>
      <c r="H82" s="59" t="n">
        <f aca="false">+D82-G82</f>
        <v>0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303</v>
      </c>
      <c r="B83" s="39" t="n">
        <v>41716</v>
      </c>
      <c r="C83" s="0" t="s">
        <v>304</v>
      </c>
      <c r="D83" s="40" t="n">
        <v>1968.4</v>
      </c>
      <c r="F83" s="39"/>
      <c r="G83" s="33"/>
      <c r="H83" s="59" t="n">
        <f aca="false">+D83-G83</f>
        <v>1968.4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369</v>
      </c>
      <c r="B84" s="39" t="n">
        <v>41786</v>
      </c>
      <c r="C84" s="0" t="s">
        <v>370</v>
      </c>
      <c r="D84" s="40" t="n">
        <v>68770.68</v>
      </c>
      <c r="F84" s="39"/>
      <c r="G84" s="33"/>
      <c r="H84" s="59" t="n">
        <f aca="false">+D84-G84</f>
        <v>68770.68</v>
      </c>
      <c r="I84" s="86"/>
      <c r="J84" s="1"/>
      <c r="K84" s="1"/>
      <c r="L84" s="1"/>
    </row>
    <row r="85" customFormat="false" ht="12.75" hidden="false" customHeight="false" outlineLevel="0" collapsed="false">
      <c r="B85" s="24"/>
      <c r="F85" s="24"/>
      <c r="G85" s="34"/>
      <c r="H85" s="59"/>
      <c r="I85" s="86"/>
      <c r="J85" s="1"/>
      <c r="K85" s="1"/>
      <c r="L85" s="1"/>
    </row>
    <row r="86" customFormat="false" ht="12.75" hidden="false" customHeight="false" outlineLevel="0" collapsed="false">
      <c r="A86" s="52"/>
      <c r="B86" s="52"/>
      <c r="C86" s="62"/>
      <c r="D86" s="63" t="s">
        <v>13</v>
      </c>
      <c r="E86" s="62"/>
      <c r="F86" s="62"/>
      <c r="G86" s="3"/>
      <c r="H86" s="73" t="n">
        <f aca="false">SUM(H66:H84)</f>
        <v>81628.25</v>
      </c>
      <c r="I86" s="88" t="n">
        <v>81628.25</v>
      </c>
      <c r="J86" s="1"/>
      <c r="K86" s="1"/>
      <c r="L86" s="1"/>
    </row>
    <row r="87" customFormat="false" ht="12.75" hidden="false" customHeight="false" outlineLevel="0" collapsed="false">
      <c r="A87" s="52"/>
      <c r="B87" s="52"/>
      <c r="C87" s="52"/>
      <c r="D87" s="63" t="s">
        <v>14</v>
      </c>
      <c r="E87" s="52"/>
      <c r="F87" s="52"/>
      <c r="G87" s="3"/>
      <c r="H87" s="28" t="n">
        <v>81629.09</v>
      </c>
      <c r="I87" s="86"/>
      <c r="J87" s="1"/>
      <c r="K87" s="1"/>
      <c r="L87" s="1"/>
    </row>
    <row r="88" customFormat="false" ht="12.75" hidden="false" customHeight="false" outlineLevel="0" collapsed="false">
      <c r="A88" s="52"/>
      <c r="B88" s="64"/>
      <c r="C88" s="52"/>
      <c r="D88" s="63" t="s">
        <v>15</v>
      </c>
      <c r="E88" s="52"/>
      <c r="F88" s="52"/>
      <c r="G88" s="3"/>
      <c r="H88" s="3" t="n">
        <f aca="false">+H86-H87</f>
        <v>-0.84000000001106</v>
      </c>
      <c r="I88" s="86"/>
      <c r="J88" s="1"/>
      <c r="K88" s="1"/>
      <c r="L88" s="1"/>
    </row>
    <row r="89" customFormat="false" ht="12.75" hidden="false" customHeight="false" outlineLevel="0" collapsed="false">
      <c r="A89" s="1"/>
      <c r="B89" s="7"/>
      <c r="C89" s="1"/>
      <c r="D89" s="12"/>
      <c r="E89" s="1"/>
      <c r="F89" s="1"/>
      <c r="G89" s="3"/>
      <c r="H89" s="3"/>
      <c r="I89" s="86"/>
      <c r="J89" s="1"/>
      <c r="K89" s="1"/>
      <c r="L89" s="1"/>
    </row>
    <row r="90" customFormat="false" ht="12.75" hidden="false" customHeight="false" outlineLevel="0" collapsed="false">
      <c r="A90" s="14" t="s">
        <v>74</v>
      </c>
      <c r="B90" s="14" t="s">
        <v>75</v>
      </c>
      <c r="C90" s="15"/>
      <c r="D90" s="48"/>
      <c r="E90" s="17"/>
      <c r="F90" s="1"/>
      <c r="G90" s="1"/>
      <c r="H90" s="3"/>
      <c r="I90" s="86"/>
      <c r="J90" s="1"/>
      <c r="K90" s="1"/>
      <c r="L90" s="1"/>
    </row>
    <row r="91" customFormat="false" ht="12.75" hidden="false" customHeight="false" outlineLevel="0" collapsed="false">
      <c r="A91" s="18" t="s">
        <v>7</v>
      </c>
      <c r="B91" s="19" t="s">
        <v>8</v>
      </c>
      <c r="C91" s="18" t="s">
        <v>9</v>
      </c>
      <c r="D91" s="20" t="s">
        <v>10</v>
      </c>
      <c r="E91" s="18" t="s">
        <v>7</v>
      </c>
      <c r="F91" s="18" t="s">
        <v>8</v>
      </c>
      <c r="G91" s="22" t="s">
        <v>11</v>
      </c>
      <c r="H91" s="23" t="s">
        <v>12</v>
      </c>
      <c r="I91" s="86"/>
      <c r="J91" s="1"/>
      <c r="K91" s="1"/>
      <c r="L91" s="1"/>
    </row>
    <row r="92" customFormat="false" ht="12.75" hidden="false" customHeight="false" outlineLevel="0" collapsed="false">
      <c r="B92" s="24"/>
      <c r="F92" s="65"/>
      <c r="G92" s="3"/>
      <c r="H92" s="59" t="n">
        <f aca="false">+D92-G92</f>
        <v>0</v>
      </c>
      <c r="I92" s="86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2" t="s">
        <v>13</v>
      </c>
      <c r="E93" s="4"/>
      <c r="F93" s="4"/>
      <c r="G93" s="66"/>
      <c r="H93" s="67" t="n">
        <f aca="false">SUM(H91:H92)</f>
        <v>0</v>
      </c>
      <c r="I93" s="86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2" t="s">
        <v>14</v>
      </c>
      <c r="E94" s="1"/>
      <c r="F94" s="1"/>
      <c r="G94" s="3"/>
      <c r="H94" s="3" t="n">
        <v>0</v>
      </c>
      <c r="I94" s="86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2" t="s">
        <v>15</v>
      </c>
      <c r="E95" s="1"/>
      <c r="F95" s="1"/>
      <c r="G95" s="3"/>
      <c r="H95" s="3" t="n">
        <f aca="false">+H93-H94</f>
        <v>0</v>
      </c>
      <c r="I95" s="86"/>
      <c r="J95" s="1"/>
      <c r="K95" s="1"/>
      <c r="L95" s="1"/>
    </row>
    <row r="96" customFormat="false" ht="12.75" hidden="false" customHeight="false" outlineLevel="0" collapsed="false">
      <c r="A96" s="1"/>
      <c r="B96" s="7"/>
      <c r="C96" s="1"/>
      <c r="D96" s="12"/>
      <c r="E96" s="1"/>
      <c r="F96" s="1"/>
      <c r="G96" s="3"/>
      <c r="H96" s="3"/>
      <c r="I96" s="86"/>
      <c r="J96" s="1"/>
      <c r="K96" s="1"/>
      <c r="L96" s="1"/>
    </row>
    <row r="97" customFormat="false" ht="12.75" hidden="false" customHeight="false" outlineLevel="0" collapsed="false">
      <c r="A97" s="14" t="s">
        <v>76</v>
      </c>
      <c r="B97" s="14" t="s">
        <v>77</v>
      </c>
      <c r="C97" s="15"/>
      <c r="D97" s="48"/>
      <c r="E97" s="17"/>
      <c r="F97" s="1"/>
      <c r="G97" s="1"/>
      <c r="H97" s="3"/>
      <c r="I97" s="86"/>
      <c r="J97" s="1"/>
      <c r="K97" s="1"/>
      <c r="L97" s="1"/>
    </row>
    <row r="98" customFormat="false" ht="12.75" hidden="false" customHeight="false" outlineLevel="0" collapsed="false">
      <c r="A98" s="18" t="s">
        <v>7</v>
      </c>
      <c r="B98" s="19" t="s">
        <v>8</v>
      </c>
      <c r="C98" s="18" t="s">
        <v>9</v>
      </c>
      <c r="D98" s="20" t="s">
        <v>10</v>
      </c>
      <c r="E98" s="18" t="s">
        <v>7</v>
      </c>
      <c r="F98" s="18" t="s">
        <v>8</v>
      </c>
      <c r="G98" s="22" t="s">
        <v>11</v>
      </c>
      <c r="H98" s="23" t="s">
        <v>12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38"/>
      <c r="C99" s="1"/>
      <c r="D99" s="5"/>
      <c r="E99" s="1"/>
      <c r="F99" s="50"/>
      <c r="G99" s="3"/>
      <c r="H99" s="3"/>
      <c r="I99" s="86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2" t="s">
        <v>13</v>
      </c>
      <c r="E100" s="4"/>
      <c r="F100" s="4"/>
      <c r="G100" s="66"/>
      <c r="H100" s="26" t="n">
        <f aca="false">SUM(H98:H99)</f>
        <v>0</v>
      </c>
      <c r="I100" s="86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2" t="s">
        <v>14</v>
      </c>
      <c r="E101" s="1"/>
      <c r="F101" s="1"/>
      <c r="G101" s="3"/>
      <c r="H101" s="28" t="n">
        <v>0</v>
      </c>
      <c r="I101" s="86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2" t="s">
        <v>15</v>
      </c>
      <c r="E102" s="1"/>
      <c r="F102" s="1"/>
      <c r="G102" s="3"/>
      <c r="H102" s="3" t="n">
        <f aca="false">+H100-H101</f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5"/>
      <c r="E103" s="1"/>
      <c r="F103" s="1"/>
      <c r="G103" s="1"/>
      <c r="H103" s="3"/>
      <c r="I103" s="86"/>
      <c r="J103" s="1"/>
      <c r="K103" s="1"/>
      <c r="L103" s="1"/>
    </row>
    <row r="104" customFormat="false" ht="12.75" hidden="false" customHeight="false" outlineLevel="0" collapsed="false">
      <c r="A104" s="14" t="s">
        <v>78</v>
      </c>
      <c r="B104" s="14" t="s">
        <v>79</v>
      </c>
      <c r="C104" s="15"/>
      <c r="D104" s="48"/>
      <c r="E104" s="17"/>
      <c r="F104" s="1"/>
      <c r="G104" s="1"/>
      <c r="H104" s="3"/>
      <c r="I104" s="91"/>
      <c r="J104" s="1"/>
      <c r="K104" s="1"/>
      <c r="L104" s="1"/>
    </row>
    <row r="105" customFormat="false" ht="12.75" hidden="false" customHeight="false" outlineLevel="0" collapsed="false">
      <c r="A105" s="18" t="s">
        <v>7</v>
      </c>
      <c r="B105" s="19" t="s">
        <v>8</v>
      </c>
      <c r="C105" s="18" t="s">
        <v>9</v>
      </c>
      <c r="D105" s="20" t="s">
        <v>10</v>
      </c>
      <c r="E105" s="18" t="s">
        <v>7</v>
      </c>
      <c r="F105" s="18" t="s">
        <v>8</v>
      </c>
      <c r="G105" s="22" t="s">
        <v>11</v>
      </c>
      <c r="H105" s="23" t="s">
        <v>12</v>
      </c>
      <c r="I105" s="91"/>
      <c r="J105" s="1"/>
      <c r="K105" s="1"/>
      <c r="L105" s="1"/>
    </row>
    <row r="106" customFormat="false" ht="12.75" hidden="false" customHeight="false" outlineLevel="0" collapsed="false">
      <c r="A106" s="17"/>
      <c r="B106" s="50"/>
      <c r="C106" s="51"/>
      <c r="D106" s="8"/>
      <c r="E106" s="49"/>
      <c r="F106" s="50"/>
      <c r="G106" s="3"/>
      <c r="H106" s="3"/>
      <c r="I106" s="92"/>
      <c r="J106" s="17"/>
      <c r="K106" s="17"/>
      <c r="L106" s="17"/>
    </row>
    <row r="107" customFormat="false" ht="12.75" hidden="false" customHeight="false" outlineLevel="0" collapsed="false">
      <c r="A107" s="1"/>
      <c r="B107" s="1"/>
      <c r="C107" s="1"/>
      <c r="D107" s="12" t="s">
        <v>13</v>
      </c>
      <c r="E107" s="4"/>
      <c r="F107" s="4"/>
      <c r="G107" s="66"/>
      <c r="H107" s="67" t="n">
        <v>0</v>
      </c>
      <c r="I107" s="9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2" t="s">
        <v>14</v>
      </c>
      <c r="E108" s="1"/>
      <c r="F108" s="1"/>
      <c r="G108" s="3"/>
      <c r="H108" s="3" t="n">
        <v>0</v>
      </c>
      <c r="I108" s="9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2" t="s">
        <v>15</v>
      </c>
      <c r="E109" s="1"/>
      <c r="F109" s="1"/>
      <c r="G109" s="3"/>
      <c r="H109" s="3" t="n">
        <f aca="false">+H107-H108</f>
        <v>0</v>
      </c>
      <c r="I109" s="9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2"/>
      <c r="E110" s="1"/>
      <c r="F110" s="1"/>
      <c r="G110" s="3"/>
      <c r="H110" s="3"/>
      <c r="I110" s="91"/>
      <c r="J110" s="1"/>
      <c r="K110" s="1"/>
      <c r="L110" s="1"/>
    </row>
    <row r="111" customFormat="false" ht="12.75" hidden="false" customHeight="false" outlineLevel="0" collapsed="false">
      <c r="A111" s="14" t="s">
        <v>80</v>
      </c>
      <c r="B111" s="14" t="s">
        <v>81</v>
      </c>
      <c r="C111" s="15"/>
      <c r="D111" s="48"/>
      <c r="E111" s="1"/>
      <c r="F111" s="1"/>
      <c r="G111" s="1"/>
      <c r="H111" s="3"/>
      <c r="I111" s="86"/>
      <c r="J111" s="1"/>
      <c r="K111" s="1"/>
      <c r="L111" s="1"/>
    </row>
    <row r="112" customFormat="false" ht="12.75" hidden="false" customHeight="false" outlineLevel="0" collapsed="false">
      <c r="A112" s="18" t="s">
        <v>7</v>
      </c>
      <c r="B112" s="19" t="s">
        <v>8</v>
      </c>
      <c r="C112" s="18" t="s">
        <v>9</v>
      </c>
      <c r="D112" s="20" t="s">
        <v>10</v>
      </c>
      <c r="E112" s="18" t="s">
        <v>7</v>
      </c>
      <c r="F112" s="18" t="s">
        <v>8</v>
      </c>
      <c r="G112" s="22" t="s">
        <v>11</v>
      </c>
      <c r="H112" s="23" t="s">
        <v>12</v>
      </c>
      <c r="I112" s="86"/>
      <c r="J112" s="1"/>
      <c r="K112" s="1"/>
      <c r="L112" s="1"/>
    </row>
    <row r="113" customFormat="false" ht="12.75" hidden="false" customHeight="false" outlineLevel="0" collapsed="false">
      <c r="A113" s="1"/>
      <c r="B113" s="38"/>
      <c r="C113" s="1"/>
      <c r="D113" s="5"/>
      <c r="E113" s="1"/>
      <c r="F113" s="43"/>
      <c r="G113" s="3"/>
      <c r="H113" s="3"/>
      <c r="I113" s="86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2" t="s">
        <v>13</v>
      </c>
      <c r="E114" s="4"/>
      <c r="F114" s="4"/>
      <c r="G114" s="66"/>
      <c r="H114" s="67" t="n">
        <f aca="false">SUM(H113:H113)</f>
        <v>0</v>
      </c>
      <c r="I114" s="86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2" t="s">
        <v>14</v>
      </c>
      <c r="E115" s="1"/>
      <c r="F115" s="1"/>
      <c r="G115" s="3"/>
      <c r="H115" s="3" t="n">
        <v>0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2" t="s">
        <v>15</v>
      </c>
      <c r="E116" s="1"/>
      <c r="F116" s="1"/>
      <c r="G116" s="3"/>
      <c r="H116" s="3" t="n">
        <f aca="false">+H114-H115</f>
        <v>0</v>
      </c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2"/>
      <c r="E117" s="1"/>
      <c r="F117" s="1"/>
      <c r="G117" s="3"/>
      <c r="H117" s="3"/>
      <c r="I117" s="86"/>
      <c r="J117" s="1"/>
      <c r="K117" s="1"/>
      <c r="L117" s="1"/>
    </row>
    <row r="118" customFormat="false" ht="12.75" hidden="false" customHeight="false" outlineLevel="0" collapsed="false">
      <c r="A118" s="14" t="s">
        <v>82</v>
      </c>
      <c r="B118" s="14" t="s">
        <v>83</v>
      </c>
      <c r="C118" s="15"/>
      <c r="D118" s="48"/>
      <c r="E118" s="1"/>
      <c r="F118" s="1"/>
      <c r="G118" s="1"/>
      <c r="H118" s="3"/>
      <c r="I118" s="86"/>
      <c r="J118" s="1"/>
      <c r="K118" s="1"/>
      <c r="L118" s="1"/>
    </row>
    <row r="119" customFormat="false" ht="12.75" hidden="false" customHeight="false" outlineLevel="0" collapsed="false">
      <c r="A119" s="18" t="s">
        <v>7</v>
      </c>
      <c r="B119" s="19" t="s">
        <v>8</v>
      </c>
      <c r="C119" s="18" t="s">
        <v>9</v>
      </c>
      <c r="D119" s="20" t="s">
        <v>10</v>
      </c>
      <c r="E119" s="18" t="s">
        <v>7</v>
      </c>
      <c r="F119" s="18" t="s">
        <v>8</v>
      </c>
      <c r="G119" s="22" t="s">
        <v>11</v>
      </c>
      <c r="H119" s="23" t="s">
        <v>12</v>
      </c>
      <c r="I119" s="86"/>
      <c r="J119" s="1"/>
      <c r="K119" s="1"/>
      <c r="L119" s="1"/>
    </row>
    <row r="120" customFormat="false" ht="12.75" hidden="false" customHeight="false" outlineLevel="0" collapsed="false">
      <c r="A120" s="0" t="s">
        <v>84</v>
      </c>
      <c r="B120" s="39" t="n">
        <v>41523</v>
      </c>
      <c r="C120" s="0" t="s">
        <v>85</v>
      </c>
      <c r="D120" s="40" t="n">
        <v>7888</v>
      </c>
      <c r="E120" s="0" t="s">
        <v>86</v>
      </c>
      <c r="F120" s="36" t="n">
        <v>41547</v>
      </c>
      <c r="G120" s="3" t="n">
        <v>7888</v>
      </c>
      <c r="H120" s="3" t="n">
        <f aca="false">+D120-G120</f>
        <v>0</v>
      </c>
      <c r="I120" s="86"/>
      <c r="J120" s="1"/>
      <c r="K120" s="1"/>
      <c r="L120" s="1"/>
    </row>
    <row r="121" customFormat="false" ht="12.75" hidden="false" customHeight="false" outlineLevel="0" collapsed="false">
      <c r="A121" s="1"/>
      <c r="B121" s="43"/>
      <c r="C121" s="1"/>
      <c r="D121" s="8"/>
      <c r="E121" s="1"/>
      <c r="F121" s="43"/>
      <c r="G121" s="3"/>
      <c r="H121" s="3"/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3</v>
      </c>
      <c r="E122" s="4"/>
      <c r="F122" s="4"/>
      <c r="G122" s="66"/>
      <c r="H122" s="70" t="n">
        <f aca="false">SUM(H120:H121)</f>
        <v>0</v>
      </c>
      <c r="I122" s="86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2" t="s">
        <v>14</v>
      </c>
      <c r="E123" s="1"/>
      <c r="F123" s="1"/>
      <c r="G123" s="3"/>
      <c r="H123" s="3" t="n">
        <v>0</v>
      </c>
      <c r="I123" s="86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2" t="s">
        <v>15</v>
      </c>
      <c r="E124" s="1"/>
      <c r="F124" s="1"/>
      <c r="G124" s="3"/>
      <c r="H124" s="3" t="n">
        <f aca="false">+H122-H123</f>
        <v>0</v>
      </c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2"/>
      <c r="E125" s="1"/>
      <c r="F125" s="1"/>
      <c r="G125" s="3"/>
      <c r="H125" s="3"/>
      <c r="I125" s="86"/>
      <c r="J125" s="1"/>
      <c r="K125" s="1"/>
      <c r="L125" s="1"/>
    </row>
    <row r="126" customFormat="false" ht="12.75" hidden="false" customHeight="false" outlineLevel="0" collapsed="false">
      <c r="A126" s="14" t="s">
        <v>87</v>
      </c>
      <c r="B126" s="14" t="s">
        <v>88</v>
      </c>
      <c r="C126" s="15"/>
      <c r="D126" s="48"/>
      <c r="E126" s="1"/>
      <c r="F126" s="1"/>
      <c r="G126" s="1"/>
      <c r="H126" s="3"/>
      <c r="I126" s="86"/>
      <c r="J126" s="1"/>
      <c r="K126" s="1"/>
      <c r="L126" s="1"/>
    </row>
    <row r="127" customFormat="false" ht="12.75" hidden="false" customHeight="false" outlineLevel="0" collapsed="false">
      <c r="A127" s="18" t="s">
        <v>7</v>
      </c>
      <c r="B127" s="19" t="s">
        <v>8</v>
      </c>
      <c r="C127" s="18" t="s">
        <v>9</v>
      </c>
      <c r="D127" s="20" t="s">
        <v>10</v>
      </c>
      <c r="E127" s="18" t="s">
        <v>7</v>
      </c>
      <c r="F127" s="18" t="s">
        <v>8</v>
      </c>
      <c r="G127" s="22" t="s">
        <v>11</v>
      </c>
      <c r="H127" s="23" t="s">
        <v>12</v>
      </c>
      <c r="I127" s="86"/>
      <c r="J127" s="1"/>
      <c r="K127" s="1"/>
      <c r="L127" s="1"/>
    </row>
    <row r="128" customFormat="false" ht="12.75" hidden="false" customHeight="false" outlineLevel="0" collapsed="false">
      <c r="A128" s="0" t="s">
        <v>89</v>
      </c>
      <c r="B128" s="24" t="n">
        <v>41578</v>
      </c>
      <c r="C128" s="0" t="s">
        <v>90</v>
      </c>
      <c r="D128" s="40" t="n">
        <v>62100.86</v>
      </c>
      <c r="E128" s="0" t="s">
        <v>91</v>
      </c>
      <c r="F128" s="39" t="n">
        <v>41639</v>
      </c>
      <c r="G128" s="40" t="n">
        <v>62100.86</v>
      </c>
      <c r="H128" s="3" t="n">
        <f aca="false">+D128-G128</f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0" t="s">
        <v>92</v>
      </c>
      <c r="B129" s="24" t="n">
        <v>41636</v>
      </c>
      <c r="C129" s="0" t="s">
        <v>93</v>
      </c>
      <c r="D129" s="40" t="n">
        <v>19908.8</v>
      </c>
      <c r="E129" s="0" t="s">
        <v>94</v>
      </c>
      <c r="F129" s="36"/>
      <c r="G129" s="54" t="n">
        <v>19908.8</v>
      </c>
      <c r="H129" s="71" t="n">
        <f aca="false">+D129-G129</f>
        <v>0</v>
      </c>
      <c r="I129" s="86"/>
      <c r="J129" s="1"/>
      <c r="K129" s="1"/>
      <c r="L129" s="1"/>
    </row>
    <row r="130" customFormat="false" ht="12.75" hidden="false" customHeight="false" outlineLevel="0" collapsed="false">
      <c r="A130" s="0" t="s">
        <v>95</v>
      </c>
      <c r="B130" s="24" t="n">
        <v>41636</v>
      </c>
      <c r="C130" s="0" t="s">
        <v>96</v>
      </c>
      <c r="D130" s="40" t="n">
        <v>60501.44</v>
      </c>
      <c r="F130" s="36"/>
      <c r="G130" s="54" t="n">
        <v>60501.44</v>
      </c>
      <c r="H130" s="3" t="n">
        <f aca="false">+D130-G130</f>
        <v>0</v>
      </c>
      <c r="I130" s="86"/>
      <c r="J130" s="1"/>
      <c r="K130" s="1"/>
      <c r="L130" s="1"/>
    </row>
    <row r="131" customFormat="false" ht="12.75" hidden="false" customHeight="false" outlineLevel="0" collapsed="false">
      <c r="A131" s="0" t="s">
        <v>97</v>
      </c>
      <c r="B131" s="24" t="n">
        <v>41636</v>
      </c>
      <c r="C131" s="0" t="s">
        <v>98</v>
      </c>
      <c r="D131" s="40" t="n">
        <v>21236.54</v>
      </c>
      <c r="E131" s="0" t="s">
        <v>91</v>
      </c>
      <c r="F131" s="39" t="n">
        <v>41639</v>
      </c>
      <c r="G131" s="40" t="n">
        <v>21236.54</v>
      </c>
      <c r="H131" s="3" t="n">
        <f aca="false">+D131-G131</f>
        <v>0</v>
      </c>
      <c r="I131" s="86"/>
      <c r="J131" s="1"/>
      <c r="K131" s="1"/>
      <c r="L131" s="1"/>
    </row>
    <row r="132" customFormat="false" ht="12.75" hidden="false" customHeight="false" outlineLevel="0" collapsed="false">
      <c r="A132" s="0" t="s">
        <v>99</v>
      </c>
      <c r="B132" s="24" t="n">
        <v>41636</v>
      </c>
      <c r="C132" s="0" t="s">
        <v>100</v>
      </c>
      <c r="D132" s="40" t="n">
        <v>21236.54</v>
      </c>
      <c r="E132" s="0" t="s">
        <v>335</v>
      </c>
      <c r="F132" s="39" t="n">
        <v>41752</v>
      </c>
      <c r="G132" s="54" t="n">
        <v>21236.54</v>
      </c>
      <c r="H132" s="3" t="n">
        <f aca="false">+D132-G132</f>
        <v>0</v>
      </c>
      <c r="I132" s="86"/>
      <c r="J132" s="1"/>
      <c r="K132" s="1"/>
      <c r="L132" s="1"/>
    </row>
    <row r="133" customFormat="false" ht="12.75" hidden="false" customHeight="false" outlineLevel="0" collapsed="false">
      <c r="A133" s="0" t="s">
        <v>270</v>
      </c>
      <c r="B133" s="24" t="n">
        <v>41698</v>
      </c>
      <c r="C133" s="0" t="s">
        <v>271</v>
      </c>
      <c r="D133" s="40" t="n">
        <v>76218.62</v>
      </c>
      <c r="E133" s="1" t="s">
        <v>305</v>
      </c>
      <c r="F133" s="36" t="n">
        <v>41729</v>
      </c>
      <c r="G133" s="54" t="n">
        <v>76218.62</v>
      </c>
      <c r="H133" s="3" t="n">
        <f aca="false">+D133-G133</f>
        <v>0</v>
      </c>
      <c r="I133" s="86"/>
      <c r="J133" s="1"/>
      <c r="K133" s="1"/>
      <c r="L133" s="1"/>
    </row>
    <row r="134" customFormat="false" ht="12.75" hidden="false" customHeight="false" outlineLevel="0" collapsed="false">
      <c r="A134" s="0" t="s">
        <v>306</v>
      </c>
      <c r="B134" s="24" t="n">
        <v>41716</v>
      </c>
      <c r="C134" s="0" t="s">
        <v>307</v>
      </c>
      <c r="D134" s="40" t="n">
        <v>13057.09</v>
      </c>
      <c r="E134" s="1" t="s">
        <v>308</v>
      </c>
      <c r="F134" s="36" t="n">
        <v>41729</v>
      </c>
      <c r="G134" s="54" t="n">
        <v>13057.09</v>
      </c>
      <c r="H134" s="3" t="n">
        <f aca="false">+D134-G134</f>
        <v>0</v>
      </c>
      <c r="I134" s="86"/>
      <c r="J134" s="1"/>
      <c r="K134" s="1"/>
      <c r="L134" s="1"/>
    </row>
    <row r="135" customFormat="false" ht="12.75" hidden="false" customHeight="false" outlineLevel="0" collapsed="false">
      <c r="A135" s="0" t="s">
        <v>309</v>
      </c>
      <c r="B135" s="24" t="n">
        <v>41720</v>
      </c>
      <c r="C135" s="0" t="s">
        <v>310</v>
      </c>
      <c r="D135" s="40" t="n">
        <v>36456.12</v>
      </c>
      <c r="E135" s="1" t="s">
        <v>311</v>
      </c>
      <c r="F135" s="36" t="n">
        <v>41729</v>
      </c>
      <c r="G135" s="54" t="n">
        <v>36456.12</v>
      </c>
      <c r="H135" s="3" t="n">
        <f aca="false">+D135-G135</f>
        <v>0</v>
      </c>
      <c r="I135" s="86"/>
      <c r="J135" s="1"/>
      <c r="K135" s="1"/>
      <c r="L135" s="1"/>
    </row>
    <row r="136" customFormat="false" ht="12.75" hidden="false" customHeight="false" outlineLevel="0" collapsed="false">
      <c r="A136" s="0" t="s">
        <v>371</v>
      </c>
      <c r="B136" s="24" t="n">
        <v>41775</v>
      </c>
      <c r="C136" s="0" t="s">
        <v>372</v>
      </c>
      <c r="D136" s="40" t="n">
        <v>20605.67</v>
      </c>
      <c r="E136" s="1"/>
      <c r="F136" s="36"/>
      <c r="G136" s="54"/>
      <c r="H136" s="3" t="n">
        <f aca="false">+D136-G136</f>
        <v>20605.67</v>
      </c>
      <c r="I136" s="86"/>
      <c r="J136" s="1"/>
      <c r="K136" s="1"/>
      <c r="L136" s="1"/>
    </row>
    <row r="137" customFormat="false" ht="12.75" hidden="false" customHeight="false" outlineLevel="0" collapsed="false">
      <c r="A137" s="0" t="s">
        <v>373</v>
      </c>
      <c r="B137" s="24" t="n">
        <v>41775</v>
      </c>
      <c r="C137" s="0" t="s">
        <v>374</v>
      </c>
      <c r="D137" s="40" t="n">
        <v>24304.1</v>
      </c>
      <c r="E137" s="1" t="s">
        <v>375</v>
      </c>
      <c r="F137" s="36" t="n">
        <v>41790</v>
      </c>
      <c r="G137" s="54" t="n">
        <v>24304.1</v>
      </c>
      <c r="H137" s="3" t="n">
        <f aca="false">+D137-G137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0" t="s">
        <v>376</v>
      </c>
      <c r="B138" s="24" t="n">
        <v>41786</v>
      </c>
      <c r="C138" s="0" t="s">
        <v>377</v>
      </c>
      <c r="D138" s="40" t="n">
        <v>8105.77</v>
      </c>
      <c r="E138" s="1"/>
      <c r="F138" s="36"/>
      <c r="G138" s="54"/>
      <c r="H138" s="3" t="n">
        <f aca="false">+D138-G138</f>
        <v>8105.77</v>
      </c>
      <c r="I138" s="86"/>
      <c r="J138" s="1"/>
      <c r="K138" s="1"/>
      <c r="L138" s="1"/>
    </row>
    <row r="139" customFormat="false" ht="12.75" hidden="false" customHeight="false" outlineLevel="0" collapsed="false">
      <c r="A139" s="0" t="s">
        <v>378</v>
      </c>
      <c r="B139" s="24" t="n">
        <v>41788</v>
      </c>
      <c r="C139" s="0" t="s">
        <v>379</v>
      </c>
      <c r="D139" s="40" t="n">
        <v>35702.62</v>
      </c>
      <c r="E139" s="1"/>
      <c r="F139" s="36"/>
      <c r="G139" s="54"/>
      <c r="H139" s="3" t="n">
        <f aca="false">+D139-G139</f>
        <v>35702.62</v>
      </c>
      <c r="I139" s="86"/>
      <c r="J139" s="1"/>
      <c r="K139" s="1"/>
      <c r="L139" s="1"/>
    </row>
    <row r="140" customFormat="false" ht="12.75" hidden="false" customHeight="false" outlineLevel="0" collapsed="false">
      <c r="B140" s="24"/>
      <c r="E140" s="1"/>
      <c r="F140" s="43"/>
      <c r="G140" s="3"/>
      <c r="H140" s="3"/>
      <c r="I140" s="86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2" t="s">
        <v>13</v>
      </c>
      <c r="E141" s="4"/>
      <c r="F141" s="4"/>
      <c r="G141" s="3"/>
      <c r="H141" s="67" t="n">
        <f aca="false">SUM(H128:H140)</f>
        <v>64414.06</v>
      </c>
      <c r="I141" s="88" t="n">
        <v>64414.06</v>
      </c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2" t="s">
        <v>14</v>
      </c>
      <c r="E142" s="1"/>
      <c r="F142" s="1"/>
      <c r="G142" s="3"/>
      <c r="H142" s="3" t="n">
        <v>64414.06</v>
      </c>
      <c r="I142" s="86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2" t="s">
        <v>15</v>
      </c>
      <c r="E143" s="1"/>
      <c r="F143" s="1"/>
      <c r="G143" s="3"/>
      <c r="H143" s="3" t="n">
        <f aca="false">+H141-H142</f>
        <v>0</v>
      </c>
      <c r="I143" s="86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5"/>
      <c r="E144" s="1"/>
      <c r="F144" s="1"/>
      <c r="G144" s="1"/>
      <c r="H144" s="3"/>
      <c r="I144" s="86"/>
      <c r="J144" s="1"/>
      <c r="K144" s="1"/>
      <c r="L144" s="1"/>
    </row>
    <row r="145" customFormat="false" ht="12.75" hidden="false" customHeight="false" outlineLevel="0" collapsed="false">
      <c r="A145" s="14" t="s">
        <v>101</v>
      </c>
      <c r="B145" s="14" t="s">
        <v>102</v>
      </c>
      <c r="C145" s="15"/>
      <c r="D145" s="48"/>
      <c r="E145" s="1"/>
      <c r="F145" s="1"/>
      <c r="G145" s="1"/>
      <c r="H145" s="3"/>
      <c r="I145" s="86"/>
      <c r="J145" s="1"/>
      <c r="K145" s="1"/>
      <c r="L145" s="1"/>
    </row>
    <row r="146" customFormat="false" ht="12.75" hidden="false" customHeight="false" outlineLevel="0" collapsed="false">
      <c r="A146" s="18" t="s">
        <v>7</v>
      </c>
      <c r="B146" s="19" t="s">
        <v>8</v>
      </c>
      <c r="C146" s="18" t="s">
        <v>9</v>
      </c>
      <c r="D146" s="20" t="s">
        <v>10</v>
      </c>
      <c r="E146" s="18" t="s">
        <v>7</v>
      </c>
      <c r="F146" s="18" t="s">
        <v>8</v>
      </c>
      <c r="G146" s="22" t="s">
        <v>11</v>
      </c>
      <c r="H146" s="23" t="s">
        <v>12</v>
      </c>
      <c r="I146" s="86"/>
      <c r="J146" s="1"/>
      <c r="K146" s="1"/>
      <c r="L146" s="1"/>
    </row>
    <row r="147" customFormat="false" ht="12.75" hidden="false" customHeight="false" outlineLevel="0" collapsed="false">
      <c r="B147" s="65"/>
      <c r="D147" s="40"/>
      <c r="F147" s="24"/>
      <c r="H147" s="3"/>
      <c r="I147" s="86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2" t="s">
        <v>13</v>
      </c>
      <c r="E148" s="4"/>
      <c r="F148" s="4"/>
      <c r="G148" s="66"/>
      <c r="H148" s="26" t="n">
        <f aca="false">SUM(H147:H147)</f>
        <v>0</v>
      </c>
      <c r="I148" s="86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2" t="s">
        <v>14</v>
      </c>
      <c r="E149" s="1"/>
      <c r="F149" s="1"/>
      <c r="G149" s="3"/>
      <c r="H149" s="28" t="n">
        <v>0</v>
      </c>
      <c r="I149" s="86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2" t="s">
        <v>15</v>
      </c>
      <c r="E150" s="1"/>
      <c r="F150" s="1"/>
      <c r="G150" s="3"/>
      <c r="H150" s="3" t="n">
        <f aca="false">+H148-H149</f>
        <v>0</v>
      </c>
      <c r="I150" s="86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2"/>
      <c r="E151" s="1"/>
      <c r="F151" s="1"/>
      <c r="G151" s="3"/>
      <c r="H151" s="3"/>
      <c r="I151" s="86"/>
      <c r="J151" s="1"/>
      <c r="K151" s="1"/>
      <c r="L151" s="1"/>
    </row>
    <row r="152" customFormat="false" ht="12.75" hidden="false" customHeight="false" outlineLevel="0" collapsed="false">
      <c r="A152" s="14" t="s">
        <v>103</v>
      </c>
      <c r="B152" s="14" t="s">
        <v>104</v>
      </c>
      <c r="C152" s="15"/>
      <c r="D152" s="48"/>
      <c r="E152" s="1"/>
      <c r="F152" s="1"/>
      <c r="G152" s="1"/>
      <c r="H152" s="3"/>
      <c r="I152" s="86"/>
      <c r="J152" s="1"/>
      <c r="K152" s="1"/>
      <c r="L152" s="1"/>
    </row>
    <row r="153" customFormat="false" ht="12.75" hidden="false" customHeight="false" outlineLevel="0" collapsed="false">
      <c r="A153" s="18" t="s">
        <v>7</v>
      </c>
      <c r="B153" s="19" t="s">
        <v>8</v>
      </c>
      <c r="C153" s="18" t="s">
        <v>9</v>
      </c>
      <c r="D153" s="20" t="s">
        <v>10</v>
      </c>
      <c r="E153" s="18" t="s">
        <v>7</v>
      </c>
      <c r="F153" s="18" t="s">
        <v>8</v>
      </c>
      <c r="G153" s="22" t="s">
        <v>11</v>
      </c>
      <c r="H153" s="23" t="s">
        <v>12</v>
      </c>
      <c r="I153" s="86"/>
      <c r="J153" s="1"/>
      <c r="K153" s="1"/>
      <c r="L153" s="1"/>
    </row>
    <row r="154" customFormat="false" ht="12.75" hidden="false" customHeight="false" outlineLevel="0" collapsed="false">
      <c r="A154" s="1"/>
      <c r="B154" s="43"/>
      <c r="C154" s="1"/>
      <c r="D154" s="8"/>
      <c r="E154" s="1"/>
      <c r="F154" s="43"/>
      <c r="G154" s="3"/>
      <c r="H154" s="3"/>
      <c r="I154" s="86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2" t="s">
        <v>13</v>
      </c>
      <c r="E155" s="4"/>
      <c r="F155" s="4"/>
      <c r="G155" s="66"/>
      <c r="H155" s="26" t="n">
        <f aca="false">SUM(H154:H154)</f>
        <v>0</v>
      </c>
      <c r="I155" s="88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2" t="s">
        <v>14</v>
      </c>
      <c r="E156" s="1"/>
      <c r="F156" s="1"/>
      <c r="G156" s="3"/>
      <c r="H156" s="28"/>
      <c r="I156" s="86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2" t="s">
        <v>15</v>
      </c>
      <c r="E157" s="1"/>
      <c r="F157" s="1"/>
      <c r="G157" s="3"/>
      <c r="H157" s="3" t="n">
        <f aca="false">+H155-H156</f>
        <v>0</v>
      </c>
      <c r="I157" s="86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2"/>
      <c r="E158" s="1"/>
      <c r="F158" s="1"/>
      <c r="G158" s="3"/>
      <c r="H158" s="3"/>
      <c r="I158" s="86"/>
      <c r="J158" s="1"/>
      <c r="K158" s="1"/>
      <c r="L158" s="1"/>
    </row>
    <row r="159" customFormat="false" ht="12.75" hidden="false" customHeight="false" outlineLevel="0" collapsed="false">
      <c r="A159" s="14" t="s">
        <v>105</v>
      </c>
      <c r="B159" s="14" t="s">
        <v>106</v>
      </c>
      <c r="C159" s="15"/>
      <c r="D159" s="48"/>
      <c r="E159" s="1"/>
      <c r="F159" s="1"/>
      <c r="G159" s="1"/>
      <c r="H159" s="3"/>
      <c r="I159" s="86"/>
      <c r="J159" s="1"/>
      <c r="K159" s="1"/>
      <c r="L159" s="1"/>
    </row>
    <row r="160" customFormat="false" ht="12.75" hidden="false" customHeight="false" outlineLevel="0" collapsed="false">
      <c r="A160" s="18" t="s">
        <v>7</v>
      </c>
      <c r="B160" s="19" t="s">
        <v>8</v>
      </c>
      <c r="C160" s="18" t="s">
        <v>9</v>
      </c>
      <c r="D160" s="20" t="s">
        <v>10</v>
      </c>
      <c r="E160" s="18" t="s">
        <v>7</v>
      </c>
      <c r="F160" s="18" t="s">
        <v>8</v>
      </c>
      <c r="G160" s="22" t="s">
        <v>11</v>
      </c>
      <c r="H160" s="23" t="s">
        <v>12</v>
      </c>
      <c r="I160" s="86"/>
      <c r="J160" s="1"/>
      <c r="K160" s="1"/>
      <c r="L160" s="1"/>
    </row>
    <row r="161" customFormat="false" ht="12.75" hidden="false" customHeight="false" outlineLevel="0" collapsed="false">
      <c r="A161" s="0" t="s">
        <v>107</v>
      </c>
      <c r="B161" s="39" t="n">
        <v>41201</v>
      </c>
      <c r="C161" s="0" t="s">
        <v>108</v>
      </c>
      <c r="D161" s="54" t="n">
        <v>65853.26</v>
      </c>
      <c r="E161" s="0" t="s">
        <v>109</v>
      </c>
      <c r="F161" s="39" t="n">
        <v>41256</v>
      </c>
      <c r="G161" s="40" t="n">
        <v>55046.63</v>
      </c>
      <c r="H161" s="3" t="n">
        <f aca="false">+D161-G161</f>
        <v>10806.63</v>
      </c>
      <c r="I161" s="40"/>
      <c r="J161" s="24" t="n">
        <v>41729</v>
      </c>
      <c r="K161" s="0" t="n">
        <v>7294.49</v>
      </c>
      <c r="L161" s="17"/>
    </row>
    <row r="162" customFormat="false" ht="12.75" hidden="false" customHeight="false" outlineLevel="0" collapsed="false">
      <c r="A162" s="0" t="s">
        <v>110</v>
      </c>
      <c r="B162" s="24" t="n">
        <v>41608</v>
      </c>
      <c r="C162" s="0" t="s">
        <v>111</v>
      </c>
      <c r="D162" s="40" t="n">
        <v>75117.7</v>
      </c>
      <c r="E162" s="0" t="s">
        <v>112</v>
      </c>
      <c r="F162" s="24" t="n">
        <v>41639</v>
      </c>
      <c r="G162" s="40" t="n">
        <v>75117.7</v>
      </c>
      <c r="H162" s="3" t="n">
        <f aca="false">+D162-G162</f>
        <v>0</v>
      </c>
      <c r="I162" s="88"/>
      <c r="J162" s="17"/>
      <c r="K162" s="17"/>
      <c r="L162" s="17"/>
      <c r="Q162" s="40"/>
    </row>
    <row r="163" customFormat="false" ht="12.75" hidden="false" customHeight="false" outlineLevel="0" collapsed="false">
      <c r="A163" s="0" t="s">
        <v>113</v>
      </c>
      <c r="B163" s="24" t="n">
        <v>41636</v>
      </c>
      <c r="C163" s="0" t="s">
        <v>114</v>
      </c>
      <c r="D163" s="40" t="n">
        <v>6947.91</v>
      </c>
      <c r="E163" s="0" t="s">
        <v>115</v>
      </c>
      <c r="F163" s="24" t="n">
        <v>41639</v>
      </c>
      <c r="G163" s="40" t="n">
        <v>6947.91</v>
      </c>
      <c r="H163" s="3" t="n">
        <f aca="false">+D163-G163</f>
        <v>0</v>
      </c>
      <c r="I163" s="88"/>
      <c r="J163" s="17"/>
      <c r="K163" s="17"/>
      <c r="L163" s="17"/>
    </row>
    <row r="164" customFormat="false" ht="12.75" hidden="false" customHeight="false" outlineLevel="0" collapsed="false">
      <c r="A164" s="0" t="s">
        <v>116</v>
      </c>
      <c r="B164" s="24" t="n">
        <v>41636</v>
      </c>
      <c r="C164" s="0" t="s">
        <v>117</v>
      </c>
      <c r="D164" s="40" t="n">
        <v>4397.49</v>
      </c>
      <c r="E164" s="0" t="s">
        <v>112</v>
      </c>
      <c r="F164" s="24" t="n">
        <v>41639</v>
      </c>
      <c r="G164" s="40" t="n">
        <v>4397.49</v>
      </c>
      <c r="H164" s="3" t="n">
        <f aca="false">+D164-G164</f>
        <v>0</v>
      </c>
      <c r="I164" s="88"/>
      <c r="J164" s="17"/>
      <c r="K164" s="17"/>
      <c r="L164" s="17"/>
    </row>
    <row r="165" customFormat="false" ht="12.75" hidden="false" customHeight="false" outlineLevel="0" collapsed="false">
      <c r="A165" s="0" t="s">
        <v>118</v>
      </c>
      <c r="B165" s="24" t="n">
        <v>41636</v>
      </c>
      <c r="C165" s="0" t="s">
        <v>119</v>
      </c>
      <c r="D165" s="40" t="n">
        <v>178915.3</v>
      </c>
      <c r="E165" s="0" t="s">
        <v>120</v>
      </c>
      <c r="F165" s="24" t="n">
        <v>41639</v>
      </c>
      <c r="G165" s="40" t="n">
        <v>178915.3</v>
      </c>
      <c r="H165" s="3" t="n">
        <f aca="false">+D165-G165</f>
        <v>0</v>
      </c>
      <c r="I165" s="88"/>
      <c r="J165" s="17"/>
      <c r="K165" s="17"/>
      <c r="L165" s="17"/>
    </row>
    <row r="166" customFormat="false" ht="12.75" hidden="false" customHeight="false" outlineLevel="0" collapsed="false">
      <c r="A166" s="0" t="s">
        <v>121</v>
      </c>
      <c r="B166" s="24" t="n">
        <v>41636</v>
      </c>
      <c r="C166" s="0" t="s">
        <v>122</v>
      </c>
      <c r="D166" s="40" t="n">
        <v>6960</v>
      </c>
      <c r="E166" s="0" t="s">
        <v>120</v>
      </c>
      <c r="F166" s="24" t="n">
        <v>41639</v>
      </c>
      <c r="G166" s="40" t="n">
        <v>6960</v>
      </c>
      <c r="H166" s="3" t="n">
        <f aca="false">+D166-G166</f>
        <v>0</v>
      </c>
      <c r="I166" s="88"/>
      <c r="J166" s="17"/>
      <c r="K166" s="17"/>
      <c r="L166" s="17"/>
    </row>
    <row r="167" customFormat="false" ht="12.75" hidden="false" customHeight="false" outlineLevel="0" collapsed="false">
      <c r="A167" s="0" t="s">
        <v>237</v>
      </c>
      <c r="B167" s="24" t="n">
        <v>41666</v>
      </c>
      <c r="C167" s="0" t="s">
        <v>238</v>
      </c>
      <c r="D167" s="40" t="n">
        <v>284079.42</v>
      </c>
      <c r="E167" s="0" t="s">
        <v>272</v>
      </c>
      <c r="F167" s="24" t="n">
        <v>41680</v>
      </c>
      <c r="G167" s="40" t="n">
        <v>284079.42</v>
      </c>
      <c r="H167" s="3" t="n">
        <f aca="false">+D167-G167</f>
        <v>0</v>
      </c>
      <c r="I167" s="40"/>
      <c r="J167" s="0" t="s">
        <v>273</v>
      </c>
      <c r="K167" s="17"/>
      <c r="L167" s="17"/>
    </row>
    <row r="168" customFormat="false" ht="12.75" hidden="false" customHeight="false" outlineLevel="0" collapsed="false">
      <c r="A168" s="0" t="s">
        <v>239</v>
      </c>
      <c r="B168" s="24" t="n">
        <v>41666</v>
      </c>
      <c r="C168" s="0" t="s">
        <v>240</v>
      </c>
      <c r="D168" s="40" t="n">
        <v>9048</v>
      </c>
      <c r="E168" s="0" t="s">
        <v>272</v>
      </c>
      <c r="F168" s="24" t="n">
        <v>41680</v>
      </c>
      <c r="G168" s="40" t="n">
        <v>9048</v>
      </c>
      <c r="H168" s="3" t="n">
        <f aca="false">+D168-G168</f>
        <v>0</v>
      </c>
      <c r="I168" s="40"/>
      <c r="J168" s="0" t="s">
        <v>273</v>
      </c>
      <c r="K168" s="17"/>
      <c r="L168" s="17"/>
    </row>
    <row r="169" customFormat="false" ht="12.75" hidden="false" customHeight="false" outlineLevel="0" collapsed="false">
      <c r="A169" s="0" t="s">
        <v>274</v>
      </c>
      <c r="B169" s="24" t="n">
        <v>41691</v>
      </c>
      <c r="C169" s="0" t="s">
        <v>275</v>
      </c>
      <c r="D169" s="40" t="n">
        <v>158435.1</v>
      </c>
      <c r="E169" s="0" t="s">
        <v>312</v>
      </c>
      <c r="F169" s="24" t="n">
        <v>41709</v>
      </c>
      <c r="G169" s="40" t="n">
        <v>158435.1</v>
      </c>
      <c r="H169" s="3" t="n">
        <f aca="false">+D169-G169</f>
        <v>0</v>
      </c>
      <c r="I169" s="40"/>
      <c r="J169" s="17"/>
      <c r="K169" s="17"/>
      <c r="L169" s="17"/>
    </row>
    <row r="170" customFormat="false" ht="12.75" hidden="false" customHeight="false" outlineLevel="0" collapsed="false">
      <c r="A170" s="0" t="s">
        <v>276</v>
      </c>
      <c r="B170" s="24" t="n">
        <v>41691</v>
      </c>
      <c r="C170" s="0" t="s">
        <v>277</v>
      </c>
      <c r="D170" s="40" t="n">
        <v>5568</v>
      </c>
      <c r="E170" s="0" t="s">
        <v>312</v>
      </c>
      <c r="F170" s="24" t="n">
        <v>41709</v>
      </c>
      <c r="G170" s="40" t="n">
        <v>5568</v>
      </c>
      <c r="H170" s="3" t="n">
        <f aca="false">+D170-G170</f>
        <v>0</v>
      </c>
      <c r="I170" s="40"/>
      <c r="J170" s="17"/>
      <c r="K170" s="17"/>
      <c r="L170" s="17"/>
    </row>
    <row r="171" customFormat="false" ht="12.75" hidden="false" customHeight="false" outlineLevel="0" collapsed="false">
      <c r="A171" s="0" t="s">
        <v>278</v>
      </c>
      <c r="B171" s="24" t="n">
        <v>41691</v>
      </c>
      <c r="C171" s="0" t="s">
        <v>279</v>
      </c>
      <c r="D171" s="40" t="n">
        <v>3781.05</v>
      </c>
      <c r="E171" s="0" t="s">
        <v>312</v>
      </c>
      <c r="F171" s="24" t="n">
        <v>41709</v>
      </c>
      <c r="G171" s="40" t="n">
        <v>3781.05</v>
      </c>
      <c r="H171" s="3" t="n">
        <f aca="false">+D171-G171</f>
        <v>0</v>
      </c>
      <c r="I171" s="40"/>
      <c r="J171" s="17"/>
      <c r="K171" s="17"/>
      <c r="L171" s="17"/>
    </row>
    <row r="172" customFormat="false" ht="12.75" hidden="false" customHeight="false" outlineLevel="0" collapsed="false">
      <c r="A172" s="0" t="s">
        <v>313</v>
      </c>
      <c r="B172" s="24" t="n">
        <v>41716</v>
      </c>
      <c r="C172" s="0" t="s">
        <v>314</v>
      </c>
      <c r="D172" s="40" t="n">
        <v>43571.11</v>
      </c>
      <c r="E172" s="0" t="s">
        <v>336</v>
      </c>
      <c r="F172" s="24" t="n">
        <v>41759</v>
      </c>
      <c r="G172" s="40" t="n">
        <v>43571.11</v>
      </c>
      <c r="H172" s="3" t="n">
        <f aca="false">+D172-G172</f>
        <v>0</v>
      </c>
      <c r="I172" s="40"/>
      <c r="J172" s="17"/>
      <c r="K172" s="17"/>
      <c r="L172" s="17"/>
    </row>
    <row r="173" customFormat="false" ht="12.75" hidden="false" customHeight="false" outlineLevel="0" collapsed="false">
      <c r="A173" s="0" t="s">
        <v>316</v>
      </c>
      <c r="B173" s="24" t="n">
        <v>41716</v>
      </c>
      <c r="C173" s="0" t="s">
        <v>317</v>
      </c>
      <c r="D173" s="40" t="n">
        <v>1740</v>
      </c>
      <c r="E173" s="0" t="s">
        <v>336</v>
      </c>
      <c r="F173" s="24" t="n">
        <v>41759</v>
      </c>
      <c r="G173" s="40" t="n">
        <v>1740</v>
      </c>
      <c r="H173" s="3" t="n">
        <f aca="false">+D173-G173</f>
        <v>0</v>
      </c>
      <c r="I173" s="40"/>
      <c r="J173" s="17"/>
      <c r="K173" s="17"/>
      <c r="L173" s="17"/>
    </row>
    <row r="174" customFormat="false" ht="12.75" hidden="false" customHeight="false" outlineLevel="0" collapsed="false">
      <c r="A174" s="0" t="s">
        <v>318</v>
      </c>
      <c r="B174" s="24" t="n">
        <v>41716</v>
      </c>
      <c r="C174" s="0" t="s">
        <v>319</v>
      </c>
      <c r="D174" s="40" t="n">
        <v>23017</v>
      </c>
      <c r="E174" s="0" t="s">
        <v>336</v>
      </c>
      <c r="F174" s="24" t="n">
        <v>41759</v>
      </c>
      <c r="G174" s="40" t="n">
        <v>23017</v>
      </c>
      <c r="H174" s="3" t="n">
        <f aca="false">+D174-G174</f>
        <v>0</v>
      </c>
      <c r="I174" s="40"/>
      <c r="J174" s="17"/>
      <c r="K174" s="17"/>
      <c r="L174" s="17"/>
    </row>
    <row r="175" customFormat="false" ht="12.75" hidden="false" customHeight="false" outlineLevel="0" collapsed="false">
      <c r="A175" s="0" t="s">
        <v>320</v>
      </c>
      <c r="B175" s="24" t="n">
        <v>41716</v>
      </c>
      <c r="C175" s="0" t="s">
        <v>321</v>
      </c>
      <c r="D175" s="40" t="n">
        <v>5304</v>
      </c>
      <c r="E175" s="0" t="s">
        <v>337</v>
      </c>
      <c r="F175" s="24" t="n">
        <v>41759</v>
      </c>
      <c r="G175" s="40" t="n">
        <v>5304</v>
      </c>
      <c r="H175" s="3" t="n">
        <f aca="false">+D175-G175</f>
        <v>0</v>
      </c>
      <c r="I175" s="40"/>
      <c r="J175" s="17"/>
      <c r="K175" s="17"/>
      <c r="L175" s="17"/>
    </row>
    <row r="176" customFormat="false" ht="12.75" hidden="false" customHeight="false" outlineLevel="0" collapsed="false">
      <c r="A176" s="0" t="s">
        <v>338</v>
      </c>
      <c r="B176" s="24" t="n">
        <v>41744</v>
      </c>
      <c r="C176" s="0" t="s">
        <v>339</v>
      </c>
      <c r="D176" s="40" t="n">
        <v>124031.72</v>
      </c>
      <c r="E176" s="0" t="s">
        <v>337</v>
      </c>
      <c r="F176" s="24" t="n">
        <v>41759</v>
      </c>
      <c r="G176" s="40" t="n">
        <v>124031.72</v>
      </c>
      <c r="H176" s="3" t="n">
        <f aca="false">+D176-G176</f>
        <v>0</v>
      </c>
      <c r="I176" s="40"/>
      <c r="J176" s="17"/>
      <c r="K176" s="17"/>
      <c r="L176" s="17"/>
    </row>
    <row r="177" customFormat="false" ht="12.75" hidden="false" customHeight="false" outlineLevel="0" collapsed="false">
      <c r="A177" s="0" t="s">
        <v>340</v>
      </c>
      <c r="B177" s="24" t="n">
        <v>41744</v>
      </c>
      <c r="C177" s="0" t="s">
        <v>341</v>
      </c>
      <c r="D177" s="40" t="n">
        <v>4872</v>
      </c>
      <c r="E177" s="0" t="s">
        <v>337</v>
      </c>
      <c r="F177" s="24" t="n">
        <v>41759</v>
      </c>
      <c r="G177" s="40" t="n">
        <v>4872</v>
      </c>
      <c r="H177" s="3" t="n">
        <f aca="false">+D177-G177</f>
        <v>0</v>
      </c>
      <c r="I177" s="40"/>
      <c r="J177" s="17"/>
      <c r="K177" s="17"/>
      <c r="L177" s="17"/>
    </row>
    <row r="178" customFormat="false" ht="12.75" hidden="false" customHeight="false" outlineLevel="0" collapsed="false">
      <c r="A178" s="0" t="s">
        <v>342</v>
      </c>
      <c r="B178" s="24" t="n">
        <v>41744</v>
      </c>
      <c r="C178" s="0" t="s">
        <v>343</v>
      </c>
      <c r="D178" s="40" t="n">
        <v>3963.2</v>
      </c>
      <c r="E178" s="0" t="s">
        <v>337</v>
      </c>
      <c r="F178" s="24" t="n">
        <v>41759</v>
      </c>
      <c r="G178" s="40" t="n">
        <v>3963.2</v>
      </c>
      <c r="H178" s="3" t="n">
        <f aca="false">+D178-G178</f>
        <v>0</v>
      </c>
      <c r="I178" s="40"/>
      <c r="J178" s="17"/>
      <c r="K178" s="17"/>
      <c r="L178" s="17"/>
    </row>
    <row r="179" customFormat="false" ht="12.75" hidden="false" customHeight="false" outlineLevel="0" collapsed="false">
      <c r="A179" s="0" t="s">
        <v>344</v>
      </c>
      <c r="B179" s="24" t="n">
        <v>41744</v>
      </c>
      <c r="C179" s="0" t="s">
        <v>345</v>
      </c>
      <c r="D179" s="40" t="n">
        <v>4427.35</v>
      </c>
      <c r="E179" s="0" t="s">
        <v>337</v>
      </c>
      <c r="F179" s="24" t="n">
        <v>41759</v>
      </c>
      <c r="G179" s="40" t="n">
        <v>4427.35</v>
      </c>
      <c r="H179" s="3" t="n">
        <f aca="false">+D179-G179</f>
        <v>0</v>
      </c>
      <c r="I179" s="40"/>
      <c r="J179" s="17"/>
      <c r="K179" s="17"/>
      <c r="L179" s="17"/>
    </row>
    <row r="180" customFormat="false" ht="12.75" hidden="false" customHeight="false" outlineLevel="0" collapsed="false">
      <c r="A180" s="0" t="s">
        <v>380</v>
      </c>
      <c r="B180" s="24" t="n">
        <v>41786</v>
      </c>
      <c r="C180" s="0" t="s">
        <v>381</v>
      </c>
      <c r="D180" s="40" t="n">
        <v>2088</v>
      </c>
      <c r="F180" s="24"/>
      <c r="G180" s="40"/>
      <c r="H180" s="3" t="n">
        <f aca="false">+D180-G180</f>
        <v>2088</v>
      </c>
      <c r="I180" s="40"/>
      <c r="J180" s="17"/>
      <c r="K180" s="17"/>
      <c r="L180" s="17"/>
    </row>
    <row r="181" customFormat="false" ht="12.75" hidden="false" customHeight="false" outlineLevel="0" collapsed="false">
      <c r="A181" s="0" t="s">
        <v>382</v>
      </c>
      <c r="B181" s="24" t="n">
        <v>41786</v>
      </c>
      <c r="C181" s="0" t="s">
        <v>383</v>
      </c>
      <c r="D181" s="40" t="n">
        <v>70689.05</v>
      </c>
      <c r="F181" s="24"/>
      <c r="G181" s="40"/>
      <c r="H181" s="3" t="n">
        <f aca="false">+D181-G181</f>
        <v>70689.05</v>
      </c>
      <c r="I181" s="40"/>
      <c r="J181" s="17"/>
      <c r="K181" s="17"/>
      <c r="L181" s="17"/>
    </row>
    <row r="182" customFormat="false" ht="12.75" hidden="false" customHeight="false" outlineLevel="0" collapsed="false">
      <c r="B182" s="24"/>
      <c r="F182" s="24"/>
      <c r="H182" s="3"/>
      <c r="I182" s="40"/>
      <c r="J182" s="17"/>
      <c r="K182" s="17"/>
      <c r="L182" s="17"/>
    </row>
    <row r="183" customFormat="false" ht="12.75" hidden="false" customHeight="false" outlineLevel="0" collapsed="false">
      <c r="A183" s="52"/>
      <c r="B183" s="52"/>
      <c r="C183" s="52"/>
      <c r="D183" s="63" t="s">
        <v>13</v>
      </c>
      <c r="E183" s="62"/>
      <c r="F183" s="62"/>
      <c r="G183" s="72"/>
      <c r="H183" s="73" t="n">
        <f aca="false">SUM(H161:H181)</f>
        <v>83583.68</v>
      </c>
      <c r="I183" s="88" t="n">
        <v>83583.68</v>
      </c>
      <c r="J183" s="1"/>
      <c r="K183" s="1"/>
      <c r="L183" s="1"/>
    </row>
    <row r="184" customFormat="false" ht="12.75" hidden="false" customHeight="false" outlineLevel="0" collapsed="false">
      <c r="A184" s="52"/>
      <c r="B184" s="52"/>
      <c r="C184" s="52"/>
      <c r="D184" s="63" t="s">
        <v>14</v>
      </c>
      <c r="E184" s="52"/>
      <c r="F184" s="52"/>
      <c r="G184" s="74"/>
      <c r="H184" s="28" t="n">
        <v>83583.68</v>
      </c>
      <c r="I184" s="86"/>
      <c r="J184" s="1"/>
      <c r="K184" s="1"/>
      <c r="L184" s="1"/>
    </row>
    <row r="185" customFormat="false" ht="12.75" hidden="false" customHeight="false" outlineLevel="0" collapsed="false">
      <c r="A185" s="52"/>
      <c r="B185" s="52"/>
      <c r="C185" s="52"/>
      <c r="D185" s="63" t="s">
        <v>15</v>
      </c>
      <c r="E185" s="52"/>
      <c r="F185" s="52"/>
      <c r="G185" s="74"/>
      <c r="H185" s="3" t="n">
        <f aca="false">+H183-H184</f>
        <v>0</v>
      </c>
      <c r="I185" s="86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2"/>
      <c r="E186" s="1"/>
      <c r="F186" s="1"/>
      <c r="G186" s="3"/>
      <c r="H186" s="3"/>
      <c r="I186" s="86"/>
      <c r="J186" s="1"/>
      <c r="K186" s="1"/>
      <c r="L186" s="1"/>
    </row>
    <row r="187" customFormat="false" ht="12.75" hidden="false" customHeight="false" outlineLevel="0" collapsed="false">
      <c r="A187" s="14" t="s">
        <v>123</v>
      </c>
      <c r="B187" s="14" t="s">
        <v>124</v>
      </c>
      <c r="C187" s="15"/>
      <c r="D187" s="48"/>
      <c r="E187" s="1"/>
      <c r="F187" s="1"/>
      <c r="G187" s="1"/>
      <c r="H187" s="3"/>
      <c r="I187" s="86"/>
      <c r="J187" s="1"/>
      <c r="K187" s="1"/>
      <c r="L187" s="1"/>
    </row>
    <row r="188" customFormat="false" ht="12.75" hidden="false" customHeight="false" outlineLevel="0" collapsed="false">
      <c r="A188" s="18" t="s">
        <v>7</v>
      </c>
      <c r="B188" s="19" t="s">
        <v>8</v>
      </c>
      <c r="C188" s="18" t="s">
        <v>9</v>
      </c>
      <c r="D188" s="20" t="s">
        <v>10</v>
      </c>
      <c r="E188" s="18" t="s">
        <v>7</v>
      </c>
      <c r="F188" s="18" t="s">
        <v>8</v>
      </c>
      <c r="G188" s="22" t="s">
        <v>11</v>
      </c>
      <c r="H188" s="23" t="s">
        <v>12</v>
      </c>
      <c r="I188" s="86"/>
      <c r="J188" s="1"/>
      <c r="K188" s="1"/>
      <c r="L188" s="1"/>
    </row>
    <row r="189" customFormat="false" ht="12.75" hidden="false" customHeight="false" outlineLevel="0" collapsed="false">
      <c r="A189" s="0" t="s">
        <v>280</v>
      </c>
      <c r="B189" s="24" t="n">
        <v>41691</v>
      </c>
      <c r="C189" s="0" t="s">
        <v>281</v>
      </c>
      <c r="D189" s="40" t="n">
        <v>2339.11</v>
      </c>
      <c r="E189" s="0" t="s">
        <v>282</v>
      </c>
      <c r="F189" s="24" t="n">
        <v>41698</v>
      </c>
      <c r="G189" s="40" t="n">
        <v>2339.11</v>
      </c>
      <c r="H189" s="3" t="n">
        <f aca="false">+D189-G189</f>
        <v>0</v>
      </c>
      <c r="I189" s="86"/>
      <c r="J189" s="1"/>
      <c r="K189" s="1"/>
      <c r="L189" s="1"/>
    </row>
    <row r="190" customFormat="false" ht="12.75" hidden="false" customHeight="false" outlineLevel="0" collapsed="false">
      <c r="A190" s="0" t="s">
        <v>283</v>
      </c>
      <c r="B190" s="24" t="n">
        <v>41691</v>
      </c>
      <c r="C190" s="0" t="s">
        <v>284</v>
      </c>
      <c r="D190" s="40" t="n">
        <v>5202.6</v>
      </c>
      <c r="E190" s="0" t="s">
        <v>282</v>
      </c>
      <c r="F190" s="24" t="n">
        <v>41698</v>
      </c>
      <c r="G190" s="37" t="n">
        <v>5202.6</v>
      </c>
      <c r="H190" s="3" t="n">
        <f aca="false">+D190-G190</f>
        <v>0</v>
      </c>
      <c r="I190" s="86"/>
      <c r="J190" s="1"/>
      <c r="K190" s="1"/>
      <c r="L190" s="1"/>
    </row>
    <row r="191" customFormat="false" ht="12.75" hidden="false" customHeight="false" outlineLevel="0" collapsed="false">
      <c r="B191" s="24"/>
      <c r="D191" s="3"/>
      <c r="E191" s="1"/>
      <c r="F191" s="38"/>
      <c r="G191" s="5"/>
      <c r="H191" s="3"/>
      <c r="I191" s="86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2" t="s">
        <v>13</v>
      </c>
      <c r="E192" s="4"/>
      <c r="F192" s="4"/>
      <c r="G192" s="66"/>
      <c r="H192" s="26" t="n">
        <f aca="false">SUM(H189:H190)</f>
        <v>0</v>
      </c>
      <c r="I192" s="88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2" t="s">
        <v>14</v>
      </c>
      <c r="E193" s="1"/>
      <c r="F193" s="1"/>
      <c r="G193" s="3"/>
      <c r="H193" s="28"/>
      <c r="I193" s="86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2" t="s">
        <v>15</v>
      </c>
      <c r="E194" s="1"/>
      <c r="F194" s="1"/>
      <c r="G194" s="3"/>
      <c r="H194" s="3" t="n">
        <f aca="false">+H192-H193</f>
        <v>0</v>
      </c>
      <c r="I194" s="86"/>
      <c r="J194" s="1"/>
      <c r="K194" s="1"/>
      <c r="L194" s="1"/>
    </row>
    <row r="195" customFormat="false" ht="12.75" hidden="false" customHeight="false" outlineLevel="0" collapsed="false">
      <c r="A195" s="14" t="s">
        <v>125</v>
      </c>
      <c r="B195" s="14" t="s">
        <v>126</v>
      </c>
      <c r="C195" s="15"/>
      <c r="D195" s="48"/>
      <c r="E195" s="1"/>
      <c r="F195" s="1"/>
      <c r="G195" s="1"/>
      <c r="H195" s="3"/>
      <c r="I195" s="86"/>
      <c r="J195" s="1"/>
      <c r="K195" s="1"/>
      <c r="L195" s="1"/>
    </row>
    <row r="196" customFormat="false" ht="12.75" hidden="false" customHeight="false" outlineLevel="0" collapsed="false">
      <c r="A196" s="18" t="s">
        <v>7</v>
      </c>
      <c r="B196" s="19" t="s">
        <v>8</v>
      </c>
      <c r="C196" s="18" t="s">
        <v>9</v>
      </c>
      <c r="D196" s="20" t="s">
        <v>10</v>
      </c>
      <c r="E196" s="18" t="s">
        <v>7</v>
      </c>
      <c r="F196" s="18" t="s">
        <v>8</v>
      </c>
      <c r="G196" s="22" t="s">
        <v>11</v>
      </c>
      <c r="H196" s="23" t="s">
        <v>12</v>
      </c>
      <c r="I196" s="86"/>
      <c r="J196" s="1"/>
      <c r="K196" s="1"/>
      <c r="L196" s="1"/>
    </row>
    <row r="197" customFormat="false" ht="12.75" hidden="false" customHeight="false" outlineLevel="0" collapsed="false">
      <c r="A197" s="75" t="s">
        <v>127</v>
      </c>
      <c r="B197" s="93" t="n">
        <v>40857</v>
      </c>
      <c r="C197" s="75" t="s">
        <v>128</v>
      </c>
      <c r="D197" s="77" t="n">
        <v>-10054.2</v>
      </c>
      <c r="E197" s="75"/>
      <c r="F197" s="93"/>
      <c r="G197" s="77" t="n">
        <v>12182.84</v>
      </c>
      <c r="H197" s="94" t="n">
        <f aca="false">+D197-G197</f>
        <v>-22237.04</v>
      </c>
      <c r="I197" s="78"/>
      <c r="J197" s="1"/>
      <c r="K197" s="1"/>
      <c r="L197" s="1"/>
      <c r="M197" s="1"/>
    </row>
    <row r="198" customFormat="false" ht="12.75" hidden="false" customHeight="false" outlineLevel="0" collapsed="false">
      <c r="A198" s="75" t="s">
        <v>129</v>
      </c>
      <c r="B198" s="93" t="n">
        <v>40749</v>
      </c>
      <c r="C198" s="75" t="s">
        <v>130</v>
      </c>
      <c r="D198" s="77" t="n">
        <v>79239.67</v>
      </c>
      <c r="E198" s="75" t="s">
        <v>131</v>
      </c>
      <c r="F198" s="93" t="n">
        <v>40865</v>
      </c>
      <c r="G198" s="77" t="n">
        <v>69656.8</v>
      </c>
      <c r="H198" s="94" t="n">
        <f aca="false">+D198-G198</f>
        <v>9582.87</v>
      </c>
      <c r="I198" s="95"/>
      <c r="J198" s="62" t="s">
        <v>132</v>
      </c>
      <c r="K198" s="1"/>
      <c r="L198" s="1"/>
      <c r="M198" s="1"/>
    </row>
    <row r="199" customFormat="false" ht="12.75" hidden="false" customHeight="false" outlineLevel="0" collapsed="false">
      <c r="A199" s="52" t="s">
        <v>133</v>
      </c>
      <c r="B199" s="53" t="n">
        <v>41179</v>
      </c>
      <c r="C199" s="52" t="s">
        <v>134</v>
      </c>
      <c r="D199" s="78" t="n">
        <v>76721.98</v>
      </c>
      <c r="E199" s="52"/>
      <c r="F199" s="53"/>
      <c r="G199" s="78"/>
      <c r="H199" s="96" t="n">
        <f aca="false">+D199-G199</f>
        <v>76721.98</v>
      </c>
      <c r="I199" s="95"/>
      <c r="J199" s="1"/>
      <c r="K199" s="1"/>
      <c r="L199" s="1"/>
      <c r="M199" s="1"/>
    </row>
    <row r="200" customFormat="false" ht="12.75" hidden="false" customHeight="false" outlineLevel="0" collapsed="false">
      <c r="A200" s="52" t="s">
        <v>133</v>
      </c>
      <c r="B200" s="53" t="n">
        <v>41179</v>
      </c>
      <c r="C200" s="52" t="s">
        <v>135</v>
      </c>
      <c r="D200" s="78"/>
      <c r="E200" s="3" t="n">
        <v>14798.46</v>
      </c>
      <c r="F200" s="53"/>
      <c r="G200" s="78"/>
      <c r="H200" s="96" t="n">
        <f aca="false">-E200</f>
        <v>-14798.46</v>
      </c>
      <c r="I200" s="95"/>
      <c r="J200" s="1"/>
      <c r="K200" s="1"/>
      <c r="L200" s="1"/>
      <c r="M200" s="1"/>
    </row>
    <row r="201" customFormat="false" ht="12.75" hidden="false" customHeight="false" outlineLevel="0" collapsed="false">
      <c r="A201" s="0" t="s">
        <v>136</v>
      </c>
      <c r="B201" s="39" t="n">
        <v>41201</v>
      </c>
      <c r="C201" s="0" t="s">
        <v>137</v>
      </c>
      <c r="D201" s="40" t="n">
        <v>52750.18</v>
      </c>
      <c r="E201" s="0" t="s">
        <v>138</v>
      </c>
      <c r="F201" s="39" t="n">
        <v>41243</v>
      </c>
      <c r="G201" s="78" t="n">
        <f aca="false">+D201</f>
        <v>52750.18</v>
      </c>
      <c r="H201" s="96" t="n">
        <f aca="false">+D201-G201</f>
        <v>0</v>
      </c>
      <c r="I201" s="95"/>
      <c r="J201" s="1"/>
      <c r="K201" s="1"/>
      <c r="L201" s="1"/>
      <c r="M201" s="1"/>
    </row>
    <row r="202" customFormat="false" ht="12.75" hidden="false" customHeight="false" outlineLevel="0" collapsed="false">
      <c r="A202" s="0" t="s">
        <v>116</v>
      </c>
      <c r="B202" s="39" t="n">
        <v>41228</v>
      </c>
      <c r="C202" s="0" t="s">
        <v>139</v>
      </c>
      <c r="D202" s="40" t="n">
        <v>40608.85</v>
      </c>
      <c r="E202" s="0" t="s">
        <v>140</v>
      </c>
      <c r="F202" s="39" t="n">
        <v>41305</v>
      </c>
      <c r="G202" s="40" t="n">
        <v>8364.98</v>
      </c>
      <c r="H202" s="96" t="n">
        <f aca="false">+D202-G202</f>
        <v>32243.87</v>
      </c>
      <c r="I202" s="95"/>
      <c r="J202" s="1"/>
      <c r="K202" s="1"/>
      <c r="L202" s="1"/>
      <c r="M202" s="1"/>
    </row>
    <row r="203" customFormat="false" ht="12.75" hidden="false" customHeight="false" outlineLevel="0" collapsed="false">
      <c r="A203" s="0" t="s">
        <v>141</v>
      </c>
      <c r="B203" s="39" t="n">
        <v>41254</v>
      </c>
      <c r="C203" s="0" t="s">
        <v>142</v>
      </c>
      <c r="D203" s="40" t="n">
        <v>112702.85</v>
      </c>
      <c r="E203" s="3"/>
      <c r="F203" s="53"/>
      <c r="G203" s="78" t="n">
        <v>112702.85</v>
      </c>
      <c r="H203" s="96" t="n">
        <f aca="false">+D203-G203</f>
        <v>0</v>
      </c>
      <c r="I203" s="95"/>
      <c r="J203" s="1"/>
      <c r="K203" s="1"/>
      <c r="L203" s="1"/>
      <c r="M203" s="1"/>
    </row>
    <row r="204" customFormat="false" ht="12.75" hidden="false" customHeight="false" outlineLevel="0" collapsed="false">
      <c r="A204" s="0" t="s">
        <v>143</v>
      </c>
      <c r="B204" s="39" t="n">
        <v>41305</v>
      </c>
      <c r="C204" s="0" t="s">
        <v>144</v>
      </c>
      <c r="D204" s="40" t="n">
        <v>55970.53</v>
      </c>
      <c r="E204" s="3"/>
      <c r="F204" s="53"/>
      <c r="G204" s="78" t="n">
        <v>55970.53</v>
      </c>
      <c r="H204" s="96" t="n">
        <f aca="false">+D204-G204</f>
        <v>0</v>
      </c>
      <c r="I204" s="95"/>
      <c r="J204" s="1"/>
      <c r="K204" s="1"/>
      <c r="L204" s="1"/>
      <c r="M204" s="1"/>
    </row>
    <row r="205" customFormat="false" ht="12.75" hidden="false" customHeight="false" outlineLevel="0" collapsed="false">
      <c r="A205" s="0" t="s">
        <v>145</v>
      </c>
      <c r="B205" s="39" t="n">
        <v>41375</v>
      </c>
      <c r="C205" s="0" t="s">
        <v>146</v>
      </c>
      <c r="D205" s="40" t="n">
        <v>36773.83</v>
      </c>
      <c r="E205" s="1" t="s">
        <v>147</v>
      </c>
      <c r="F205" s="36" t="n">
        <v>41412</v>
      </c>
      <c r="G205" s="37" t="n">
        <v>36773.83</v>
      </c>
      <c r="H205" s="96" t="n">
        <f aca="false">+D205-G205</f>
        <v>0</v>
      </c>
      <c r="I205" s="86"/>
      <c r="J205" s="1"/>
      <c r="K205" s="1"/>
      <c r="L205" s="1"/>
      <c r="M205" s="1"/>
    </row>
    <row r="206" customFormat="false" ht="12.75" hidden="false" customHeight="false" outlineLevel="0" collapsed="false">
      <c r="A206" s="0" t="s">
        <v>148</v>
      </c>
      <c r="B206" s="39" t="n">
        <v>41379</v>
      </c>
      <c r="C206" s="0" t="s">
        <v>149</v>
      </c>
      <c r="D206" s="40" t="n">
        <v>36773.83</v>
      </c>
      <c r="E206" s="0" t="s">
        <v>150</v>
      </c>
      <c r="F206" s="39" t="n">
        <v>41455</v>
      </c>
      <c r="G206" s="40" t="n">
        <v>36773.83</v>
      </c>
      <c r="H206" s="96" t="n">
        <f aca="false">+D206-G206</f>
        <v>0</v>
      </c>
      <c r="I206" s="86"/>
      <c r="J206" s="1"/>
      <c r="K206" s="1"/>
      <c r="L206" s="1"/>
      <c r="M206" s="1"/>
    </row>
    <row r="207" customFormat="false" ht="12.75" hidden="false" customHeight="false" outlineLevel="0" collapsed="false">
      <c r="A207" s="0" t="s">
        <v>151</v>
      </c>
      <c r="B207" s="39" t="n">
        <v>41412</v>
      </c>
      <c r="C207" s="0" t="s">
        <v>152</v>
      </c>
      <c r="D207" s="40" t="n">
        <v>10710.31</v>
      </c>
      <c r="E207" s="0" t="s">
        <v>153</v>
      </c>
      <c r="F207" s="39" t="n">
        <v>41438</v>
      </c>
      <c r="G207" s="40" t="n">
        <v>10710.31</v>
      </c>
      <c r="H207" s="96" t="n">
        <f aca="false">+D207-G207</f>
        <v>0</v>
      </c>
      <c r="I207" s="86"/>
      <c r="J207" s="1"/>
      <c r="K207" s="1"/>
      <c r="L207" s="1"/>
      <c r="M207" s="1"/>
    </row>
    <row r="208" customFormat="false" ht="12.75" hidden="false" customHeight="false" outlineLevel="0" collapsed="false">
      <c r="A208" s="0" t="s">
        <v>154</v>
      </c>
      <c r="B208" s="39" t="n">
        <v>41486</v>
      </c>
      <c r="C208" s="0" t="s">
        <v>155</v>
      </c>
      <c r="D208" s="40" t="n">
        <v>13493.97</v>
      </c>
      <c r="E208" s="0" t="s">
        <v>156</v>
      </c>
      <c r="F208" s="39" t="s">
        <v>157</v>
      </c>
      <c r="G208" s="40" t="n">
        <v>13493.97</v>
      </c>
      <c r="H208" s="96" t="n">
        <f aca="false">+D208-G208</f>
        <v>0</v>
      </c>
      <c r="I208" s="86"/>
      <c r="J208" s="1"/>
      <c r="K208" s="1"/>
      <c r="L208" s="1"/>
      <c r="M208" s="1"/>
    </row>
    <row r="209" customFormat="false" ht="12.75" hidden="false" customHeight="false" outlineLevel="0" collapsed="false">
      <c r="A209" s="1" t="s">
        <v>158</v>
      </c>
      <c r="B209" s="36" t="n">
        <v>41517</v>
      </c>
      <c r="C209" s="1" t="s">
        <v>159</v>
      </c>
      <c r="D209" s="40" t="n">
        <v>14850.11</v>
      </c>
      <c r="E209" s="0" t="s">
        <v>160</v>
      </c>
      <c r="F209" s="39" t="n">
        <v>41517</v>
      </c>
      <c r="G209" s="40" t="n">
        <v>14850.11</v>
      </c>
      <c r="H209" s="96" t="n">
        <f aca="false">+D209-G209</f>
        <v>0</v>
      </c>
      <c r="I209" s="86"/>
      <c r="J209" s="1"/>
      <c r="K209" s="1"/>
      <c r="L209" s="1"/>
      <c r="M209" s="1"/>
    </row>
    <row r="210" customFormat="false" ht="12.75" hidden="false" customHeight="false" outlineLevel="0" collapsed="false">
      <c r="A210" s="1" t="s">
        <v>161</v>
      </c>
      <c r="B210" s="36" t="n">
        <v>41547</v>
      </c>
      <c r="C210" s="1" t="s">
        <v>162</v>
      </c>
      <c r="D210" s="40"/>
      <c r="E210" s="1" t="s">
        <v>163</v>
      </c>
      <c r="F210" s="36" t="n">
        <v>41639</v>
      </c>
      <c r="G210" s="40" t="n">
        <v>9790.85</v>
      </c>
      <c r="H210" s="96" t="n">
        <v>-2504.14</v>
      </c>
      <c r="I210" s="86"/>
      <c r="J210" s="1"/>
      <c r="K210" s="1"/>
      <c r="L210" s="1"/>
      <c r="M210" s="1"/>
    </row>
    <row r="211" customFormat="false" ht="12.75" hidden="false" customHeight="false" outlineLevel="0" collapsed="false">
      <c r="A211" s="0" t="s">
        <v>166</v>
      </c>
      <c r="B211" s="39" t="n">
        <v>41608</v>
      </c>
      <c r="C211" s="0" t="s">
        <v>167</v>
      </c>
      <c r="D211" s="40" t="n">
        <v>3732.82</v>
      </c>
      <c r="E211" s="0" t="s">
        <v>168</v>
      </c>
      <c r="F211" s="39" t="n">
        <v>41635</v>
      </c>
      <c r="G211" s="40" t="n">
        <v>3732.82</v>
      </c>
      <c r="H211" s="96" t="n">
        <f aca="false">+D211-G211</f>
        <v>0</v>
      </c>
      <c r="I211" s="86"/>
      <c r="J211" s="1"/>
      <c r="K211" s="1"/>
      <c r="L211" s="1"/>
      <c r="M211" s="1"/>
    </row>
    <row r="212" customFormat="false" ht="12.75" hidden="false" customHeight="false" outlineLevel="0" collapsed="false">
      <c r="A212" s="0" t="s">
        <v>164</v>
      </c>
      <c r="B212" s="39" t="n">
        <v>41608</v>
      </c>
      <c r="C212" s="0" t="s">
        <v>165</v>
      </c>
      <c r="D212" s="40" t="n">
        <v>164439.55</v>
      </c>
      <c r="E212" s="0" t="s">
        <v>169</v>
      </c>
      <c r="F212" s="39" t="n">
        <v>41639</v>
      </c>
      <c r="G212" s="40" t="n">
        <v>135414.4</v>
      </c>
      <c r="H212" s="96" t="n">
        <f aca="false">+D212-G212</f>
        <v>29025.15</v>
      </c>
      <c r="I212" s="86"/>
      <c r="J212" s="1"/>
      <c r="K212" s="1"/>
      <c r="L212" s="1"/>
      <c r="M212" s="1"/>
    </row>
    <row r="213" customFormat="false" ht="12.75" hidden="false" customHeight="false" outlineLevel="0" collapsed="false">
      <c r="A213" s="0" t="s">
        <v>285</v>
      </c>
      <c r="B213" s="39" t="n">
        <v>41684</v>
      </c>
      <c r="C213" s="0" t="s">
        <v>286</v>
      </c>
      <c r="D213" s="40" t="n">
        <v>-12041.38</v>
      </c>
      <c r="F213" s="39"/>
      <c r="G213" s="40"/>
      <c r="H213" s="96" t="n">
        <f aca="false">+D213-G213</f>
        <v>-12041.38</v>
      </c>
      <c r="I213" s="86"/>
      <c r="J213" s="1"/>
      <c r="K213" s="1"/>
      <c r="L213" s="1"/>
      <c r="M213" s="1"/>
    </row>
    <row r="214" customFormat="false" ht="12.75" hidden="false" customHeight="false" outlineLevel="0" collapsed="false">
      <c r="A214" s="0" t="s">
        <v>322</v>
      </c>
      <c r="B214" s="39" t="n">
        <v>41716</v>
      </c>
      <c r="C214" s="0" t="s">
        <v>323</v>
      </c>
      <c r="D214" s="40" t="n">
        <v>-12652.51</v>
      </c>
      <c r="F214" s="39"/>
      <c r="G214" s="40"/>
      <c r="H214" s="96" t="n">
        <f aca="false">+D214-G214</f>
        <v>-12652.51</v>
      </c>
      <c r="I214" s="86"/>
      <c r="J214" s="1"/>
      <c r="K214" s="1"/>
      <c r="L214" s="1"/>
      <c r="M214" s="1"/>
    </row>
    <row r="215" customFormat="false" ht="12.75" hidden="false" customHeight="false" outlineLevel="0" collapsed="false">
      <c r="A215" s="0" t="s">
        <v>324</v>
      </c>
      <c r="B215" s="39" t="n">
        <v>41716</v>
      </c>
      <c r="C215" s="0" t="s">
        <v>325</v>
      </c>
      <c r="D215" s="40" t="n">
        <v>10170.08</v>
      </c>
      <c r="F215" s="39"/>
      <c r="G215" s="40"/>
      <c r="H215" s="96" t="n">
        <f aca="false">+D215-G215</f>
        <v>10170.08</v>
      </c>
      <c r="I215" s="86"/>
      <c r="J215" s="1"/>
      <c r="K215" s="1"/>
      <c r="L215" s="1"/>
      <c r="M215" s="1"/>
    </row>
    <row r="216" customFormat="false" ht="12.75" hidden="false" customHeight="false" outlineLevel="0" collapsed="false">
      <c r="A216" s="0" t="s">
        <v>346</v>
      </c>
      <c r="B216" s="39" t="n">
        <v>41744</v>
      </c>
      <c r="C216" s="0" t="s">
        <v>347</v>
      </c>
      <c r="D216" s="40" t="n">
        <v>-5145.98</v>
      </c>
      <c r="F216" s="39"/>
      <c r="G216" s="40"/>
      <c r="H216" s="96" t="n">
        <f aca="false">+D216-G216</f>
        <v>-5145.98</v>
      </c>
      <c r="I216" s="86"/>
      <c r="J216" s="1"/>
      <c r="K216" s="1"/>
      <c r="L216" s="1"/>
      <c r="M216" s="1"/>
    </row>
    <row r="217" customFormat="false" ht="12.75" hidden="false" customHeight="false" outlineLevel="0" collapsed="false">
      <c r="A217" s="0" t="s">
        <v>384</v>
      </c>
      <c r="B217" s="39" t="n">
        <v>41786</v>
      </c>
      <c r="C217" s="0" t="s">
        <v>385</v>
      </c>
      <c r="D217" s="40" t="n">
        <v>-8357.48</v>
      </c>
      <c r="F217" s="39"/>
      <c r="G217" s="40"/>
      <c r="H217" s="96" t="n">
        <f aca="false">+D217-G217</f>
        <v>-8357.48</v>
      </c>
      <c r="I217" s="86"/>
      <c r="J217" s="1"/>
      <c r="K217" s="1"/>
      <c r="L217" s="1"/>
      <c r="M217" s="1"/>
    </row>
    <row r="218" customFormat="false" ht="12.75" hidden="false" customHeight="false" outlineLevel="0" collapsed="false">
      <c r="B218" s="24"/>
      <c r="F218" s="24"/>
      <c r="H218" s="96"/>
      <c r="I218" s="86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2" t="s">
        <v>13</v>
      </c>
      <c r="E219" s="4"/>
      <c r="F219" s="4"/>
      <c r="G219" s="66"/>
      <c r="H219" s="26" t="n">
        <f aca="false">SUM(H197:H217)</f>
        <v>80006.96</v>
      </c>
      <c r="I219" s="86" t="n">
        <v>80006.96</v>
      </c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2" t="s">
        <v>14</v>
      </c>
      <c r="E220" s="1"/>
      <c r="F220" s="1"/>
      <c r="G220" s="3"/>
      <c r="H220" s="28" t="n">
        <v>80006.93</v>
      </c>
      <c r="I220" s="86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2" t="s">
        <v>15</v>
      </c>
      <c r="E221" s="1"/>
      <c r="F221" s="1"/>
      <c r="G221" s="3"/>
      <c r="H221" s="3" t="n">
        <f aca="false">+H219-H220</f>
        <v>0.0299999999988358</v>
      </c>
      <c r="I221" s="86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2"/>
      <c r="E222" s="1"/>
      <c r="F222" s="1"/>
      <c r="G222" s="3"/>
      <c r="H222" s="3"/>
      <c r="I222" s="86"/>
      <c r="J222" s="1"/>
      <c r="K222" s="1"/>
      <c r="L222" s="1"/>
    </row>
    <row r="223" customFormat="false" ht="12.75" hidden="false" customHeight="false" outlineLevel="0" collapsed="false">
      <c r="A223" s="14" t="s">
        <v>170</v>
      </c>
      <c r="B223" s="14" t="s">
        <v>171</v>
      </c>
      <c r="C223" s="15"/>
      <c r="D223" s="48"/>
      <c r="E223" s="1"/>
      <c r="F223" s="1"/>
      <c r="G223" s="1"/>
      <c r="H223" s="3"/>
      <c r="I223" s="86"/>
      <c r="J223" s="1"/>
      <c r="K223" s="1"/>
      <c r="L223" s="1"/>
    </row>
    <row r="224" customFormat="false" ht="12.75" hidden="false" customHeight="false" outlineLevel="0" collapsed="false">
      <c r="A224" s="18" t="s">
        <v>7</v>
      </c>
      <c r="B224" s="19" t="s">
        <v>8</v>
      </c>
      <c r="C224" s="18" t="s">
        <v>9</v>
      </c>
      <c r="D224" s="20" t="s">
        <v>10</v>
      </c>
      <c r="E224" s="18" t="s">
        <v>7</v>
      </c>
      <c r="F224" s="18" t="s">
        <v>8</v>
      </c>
      <c r="G224" s="22" t="s">
        <v>11</v>
      </c>
      <c r="H224" s="23" t="s">
        <v>12</v>
      </c>
      <c r="I224" s="86"/>
      <c r="J224" s="1"/>
      <c r="K224" s="1"/>
      <c r="L224" s="1"/>
    </row>
    <row r="225" customFormat="false" ht="12.75" hidden="false" customHeight="false" outlineLevel="0" collapsed="false">
      <c r="A225" s="0" t="s">
        <v>241</v>
      </c>
      <c r="B225" s="24" t="n">
        <v>41666</v>
      </c>
      <c r="C225" s="0" t="s">
        <v>242</v>
      </c>
      <c r="D225" s="40" t="n">
        <v>2088</v>
      </c>
      <c r="E225" s="1" t="s">
        <v>243</v>
      </c>
      <c r="F225" s="36" t="n">
        <v>41670</v>
      </c>
      <c r="G225" s="46" t="n">
        <v>2088</v>
      </c>
      <c r="H225" s="34" t="n">
        <f aca="false">+D225-G225</f>
        <v>0</v>
      </c>
      <c r="I225" s="86"/>
      <c r="J225" s="1"/>
      <c r="K225" s="1"/>
      <c r="L225" s="1"/>
    </row>
    <row r="226" customFormat="false" ht="12.75" hidden="false" customHeight="false" outlineLevel="0" collapsed="false">
      <c r="A226" s="0" t="s">
        <v>287</v>
      </c>
      <c r="B226" s="24" t="n">
        <v>41696</v>
      </c>
      <c r="C226" s="0" t="s">
        <v>288</v>
      </c>
      <c r="D226" s="40" t="n">
        <v>3000</v>
      </c>
      <c r="E226" s="1" t="s">
        <v>326</v>
      </c>
      <c r="F226" s="36" t="n">
        <v>41729</v>
      </c>
      <c r="G226" s="46" t="n">
        <v>3000</v>
      </c>
      <c r="H226" s="34" t="n">
        <f aca="false">+D226-G226</f>
        <v>0</v>
      </c>
      <c r="I226" s="86"/>
      <c r="J226" s="1"/>
      <c r="K226" s="1"/>
      <c r="L226" s="1"/>
    </row>
    <row r="227" customFormat="false" ht="12.75" hidden="false" customHeight="false" outlineLevel="0" collapsed="false">
      <c r="B227" s="24"/>
      <c r="E227" s="1"/>
      <c r="F227" s="43"/>
      <c r="G227" s="46"/>
      <c r="H227" s="3"/>
      <c r="I227" s="86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2" t="s">
        <v>13</v>
      </c>
      <c r="E228" s="4"/>
      <c r="F228" s="4"/>
      <c r="G228" s="66"/>
      <c r="H228" s="67" t="n">
        <f aca="false">SUM(H225:H227)</f>
        <v>0</v>
      </c>
      <c r="I228" s="88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2" t="s">
        <v>14</v>
      </c>
      <c r="E229" s="1"/>
      <c r="F229" s="1"/>
      <c r="G229" s="3"/>
      <c r="H229" s="3"/>
      <c r="I229" s="86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2" t="s">
        <v>15</v>
      </c>
      <c r="E230" s="1"/>
      <c r="F230" s="1"/>
      <c r="G230" s="3"/>
      <c r="H230" s="3" t="n">
        <f aca="false">+H228-H229</f>
        <v>0</v>
      </c>
      <c r="I230" s="86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2"/>
      <c r="E231" s="1"/>
      <c r="F231" s="1"/>
      <c r="G231" s="3"/>
      <c r="H231" s="3"/>
      <c r="I231" s="86"/>
      <c r="J231" s="1"/>
      <c r="K231" s="1"/>
      <c r="L231" s="1"/>
    </row>
    <row r="232" customFormat="false" ht="12.75" hidden="false" customHeight="false" outlineLevel="0" collapsed="false">
      <c r="A232" s="14" t="s">
        <v>172</v>
      </c>
      <c r="B232" s="14" t="s">
        <v>173</v>
      </c>
      <c r="C232" s="15"/>
      <c r="D232" s="48"/>
      <c r="E232" s="1"/>
      <c r="F232" s="1"/>
      <c r="G232" s="1"/>
      <c r="H232" s="3"/>
      <c r="I232" s="86"/>
      <c r="J232" s="1"/>
      <c r="K232" s="1"/>
      <c r="L232" s="1"/>
    </row>
    <row r="233" customFormat="false" ht="12.75" hidden="false" customHeight="false" outlineLevel="0" collapsed="false">
      <c r="A233" s="18" t="s">
        <v>7</v>
      </c>
      <c r="B233" s="19" t="s">
        <v>8</v>
      </c>
      <c r="C233" s="18" t="s">
        <v>9</v>
      </c>
      <c r="D233" s="20" t="s">
        <v>10</v>
      </c>
      <c r="E233" s="18" t="s">
        <v>7</v>
      </c>
      <c r="F233" s="18" t="s">
        <v>8</v>
      </c>
      <c r="G233" s="22" t="s">
        <v>11</v>
      </c>
      <c r="H233" s="23" t="s">
        <v>12</v>
      </c>
      <c r="I233" s="86"/>
      <c r="J233" s="1"/>
      <c r="K233" s="1"/>
      <c r="L233" s="1"/>
    </row>
    <row r="234" customFormat="false" ht="12.75" hidden="false" customHeight="false" outlineLevel="0" collapsed="false">
      <c r="B234" s="24"/>
      <c r="E234" s="1"/>
      <c r="F234" s="43"/>
      <c r="G234" s="46"/>
      <c r="H234" s="3" t="n">
        <f aca="false">+D234-G234</f>
        <v>0</v>
      </c>
      <c r="I234" s="86"/>
      <c r="J234" s="1"/>
      <c r="K234" s="1"/>
      <c r="L234" s="1"/>
    </row>
    <row r="235" customFormat="false" ht="12.75" hidden="false" customHeight="false" outlineLevel="0" collapsed="false">
      <c r="B235" s="24"/>
      <c r="E235" s="1"/>
      <c r="F235" s="43"/>
      <c r="G235" s="46"/>
      <c r="H235" s="3" t="n">
        <f aca="false">+D235-G235</f>
        <v>0</v>
      </c>
      <c r="I235" s="86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2" t="s">
        <v>13</v>
      </c>
      <c r="E236" s="4"/>
      <c r="F236" s="4"/>
      <c r="G236" s="66"/>
      <c r="H236" s="67" t="n">
        <f aca="false">SUM(H234:H235)</f>
        <v>0</v>
      </c>
      <c r="I236" s="88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2" t="s">
        <v>14</v>
      </c>
      <c r="E237" s="1"/>
      <c r="F237" s="1"/>
      <c r="G237" s="3"/>
      <c r="H237" s="3"/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2" t="s">
        <v>15</v>
      </c>
      <c r="E238" s="1"/>
      <c r="F238" s="1"/>
      <c r="G238" s="3"/>
      <c r="H238" s="3" t="n">
        <f aca="false">+H236-H237</f>
        <v>0</v>
      </c>
      <c r="I238" s="86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2"/>
      <c r="E239" s="1"/>
      <c r="F239" s="1"/>
      <c r="G239" s="3"/>
      <c r="H239" s="3"/>
      <c r="I239" s="86"/>
      <c r="J239" s="1"/>
      <c r="K239" s="1"/>
      <c r="L239" s="1"/>
    </row>
    <row r="240" customFormat="false" ht="12.75" hidden="false" customHeight="false" outlineLevel="0" collapsed="false">
      <c r="A240" s="14" t="s">
        <v>174</v>
      </c>
      <c r="B240" s="14" t="s">
        <v>175</v>
      </c>
      <c r="C240" s="15"/>
      <c r="D240" s="48"/>
      <c r="E240" s="1"/>
      <c r="F240" s="1"/>
      <c r="G240" s="1"/>
      <c r="H240" s="3"/>
      <c r="I240" s="86"/>
      <c r="J240" s="1"/>
      <c r="K240" s="1"/>
      <c r="L240" s="1"/>
    </row>
    <row r="241" customFormat="false" ht="12.75" hidden="false" customHeight="false" outlineLevel="0" collapsed="false">
      <c r="A241" s="18" t="s">
        <v>7</v>
      </c>
      <c r="B241" s="19" t="s">
        <v>8</v>
      </c>
      <c r="C241" s="18" t="s">
        <v>9</v>
      </c>
      <c r="D241" s="20" t="s">
        <v>10</v>
      </c>
      <c r="E241" s="18" t="s">
        <v>7</v>
      </c>
      <c r="F241" s="18" t="s">
        <v>8</v>
      </c>
      <c r="G241" s="22" t="s">
        <v>11</v>
      </c>
      <c r="H241" s="23" t="s">
        <v>12</v>
      </c>
      <c r="I241" s="86"/>
      <c r="J241" s="1"/>
      <c r="K241" s="1"/>
      <c r="L241" s="1"/>
    </row>
    <row r="242" customFormat="false" ht="12.75" hidden="false" customHeight="false" outlineLevel="0" collapsed="false">
      <c r="A242" s="0" t="s">
        <v>176</v>
      </c>
      <c r="B242" s="24" t="n">
        <v>41636</v>
      </c>
      <c r="C242" s="0" t="s">
        <v>177</v>
      </c>
      <c r="D242" s="40" t="n">
        <v>2200</v>
      </c>
      <c r="E242" s="0" t="s">
        <v>244</v>
      </c>
      <c r="F242" s="0" t="s">
        <v>245</v>
      </c>
      <c r="G242" s="46" t="n">
        <v>2200</v>
      </c>
      <c r="H242" s="3" t="n">
        <f aca="false">+D242-G242</f>
        <v>0</v>
      </c>
      <c r="I242" s="86"/>
      <c r="J242" s="1"/>
      <c r="K242" s="1"/>
      <c r="L242" s="1"/>
    </row>
    <row r="243" customFormat="false" ht="12.75" hidden="false" customHeight="false" outlineLevel="0" collapsed="false">
      <c r="A243" s="0" t="s">
        <v>246</v>
      </c>
      <c r="B243" s="24" t="n">
        <v>41669</v>
      </c>
      <c r="C243" s="0" t="s">
        <v>247</v>
      </c>
      <c r="D243" s="40" t="n">
        <v>2200</v>
      </c>
      <c r="E243" s="0" t="s">
        <v>248</v>
      </c>
      <c r="F243" s="0" t="s">
        <v>247</v>
      </c>
      <c r="G243" s="46" t="n">
        <v>2200</v>
      </c>
      <c r="H243" s="3" t="n">
        <f aca="false">+D243-G243</f>
        <v>0</v>
      </c>
      <c r="I243" s="86"/>
      <c r="J243" s="1"/>
      <c r="K243" s="1"/>
      <c r="L243" s="1"/>
    </row>
    <row r="244" customFormat="false" ht="12.75" hidden="false" customHeight="false" outlineLevel="0" collapsed="false">
      <c r="B244" s="24"/>
      <c r="E244" s="1"/>
      <c r="F244" s="43"/>
      <c r="G244" s="46"/>
      <c r="H244" s="3" t="n">
        <f aca="false">+D244-G244</f>
        <v>0</v>
      </c>
      <c r="I244" s="86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 t="s">
        <v>13</v>
      </c>
      <c r="E245" s="4"/>
      <c r="F245" s="4"/>
      <c r="G245" s="66"/>
      <c r="H245" s="67" t="n">
        <f aca="false">SUM(H242:H244)</f>
        <v>0</v>
      </c>
      <c r="I245" s="88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 t="s">
        <v>14</v>
      </c>
      <c r="E246" s="1"/>
      <c r="F246" s="1"/>
      <c r="G246" s="3"/>
      <c r="H246" s="3" t="n">
        <v>0</v>
      </c>
      <c r="I246" s="86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2" t="s">
        <v>15</v>
      </c>
      <c r="E247" s="1"/>
      <c r="F247" s="1"/>
      <c r="G247" s="3"/>
      <c r="H247" s="3" t="n">
        <f aca="false">+H245-H246</f>
        <v>0</v>
      </c>
      <c r="I247" s="86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2"/>
      <c r="E248" s="1"/>
      <c r="F248" s="1"/>
      <c r="G248" s="3"/>
      <c r="H248" s="3"/>
      <c r="I248" s="86"/>
      <c r="J248" s="1"/>
      <c r="K248" s="1"/>
      <c r="L248" s="1"/>
    </row>
    <row r="249" customFormat="false" ht="12.75" hidden="false" customHeight="false" outlineLevel="0" collapsed="false">
      <c r="A249" s="14" t="s">
        <v>178</v>
      </c>
      <c r="B249" s="14" t="s">
        <v>179</v>
      </c>
      <c r="C249" s="15"/>
      <c r="D249" s="48"/>
      <c r="E249" s="1"/>
      <c r="F249" s="1"/>
      <c r="G249" s="1"/>
      <c r="H249" s="3"/>
      <c r="I249" s="86"/>
      <c r="J249" s="1"/>
      <c r="K249" s="1"/>
      <c r="L249" s="1"/>
    </row>
    <row r="250" customFormat="false" ht="12.75" hidden="false" customHeight="false" outlineLevel="0" collapsed="false">
      <c r="A250" s="18" t="s">
        <v>7</v>
      </c>
      <c r="B250" s="19" t="s">
        <v>8</v>
      </c>
      <c r="C250" s="18" t="s">
        <v>9</v>
      </c>
      <c r="D250" s="20" t="s">
        <v>10</v>
      </c>
      <c r="E250" s="18" t="s">
        <v>7</v>
      </c>
      <c r="F250" s="18" t="s">
        <v>8</v>
      </c>
      <c r="G250" s="22" t="s">
        <v>11</v>
      </c>
      <c r="H250" s="23" t="s">
        <v>12</v>
      </c>
      <c r="I250" s="86"/>
      <c r="J250" s="1"/>
      <c r="K250" s="1"/>
      <c r="L250" s="1"/>
    </row>
    <row r="251" customFormat="false" ht="12.75" hidden="false" customHeight="false" outlineLevel="0" collapsed="false">
      <c r="A251" s="0" t="s">
        <v>180</v>
      </c>
      <c r="B251" s="24" t="n">
        <v>41608</v>
      </c>
      <c r="C251" s="0" t="s">
        <v>181</v>
      </c>
      <c r="D251" s="40" t="n">
        <v>14947.88</v>
      </c>
      <c r="E251" s="1" t="s">
        <v>249</v>
      </c>
      <c r="F251" s="36" t="n">
        <v>41639</v>
      </c>
      <c r="G251" s="37" t="n">
        <v>14947.88</v>
      </c>
      <c r="H251" s="3" t="n">
        <f aca="false">+D251-G251</f>
        <v>0</v>
      </c>
      <c r="I251" s="86"/>
      <c r="J251" s="1"/>
      <c r="K251" s="1"/>
      <c r="L251" s="1"/>
    </row>
    <row r="252" customFormat="false" ht="12.75" hidden="false" customHeight="false" outlineLevel="0" collapsed="false">
      <c r="A252" s="0" t="s">
        <v>289</v>
      </c>
      <c r="B252" s="24" t="n">
        <v>41691</v>
      </c>
      <c r="C252" s="0" t="s">
        <v>290</v>
      </c>
      <c r="D252" s="40" t="n">
        <v>4400</v>
      </c>
      <c r="E252" s="0" t="s">
        <v>136</v>
      </c>
      <c r="F252" s="24" t="n">
        <v>41716</v>
      </c>
      <c r="G252" s="37" t="n">
        <v>4400</v>
      </c>
      <c r="H252" s="3" t="n">
        <f aca="false">+D252-G252</f>
        <v>0</v>
      </c>
      <c r="I252" s="86"/>
      <c r="J252" s="1"/>
      <c r="K252" s="1"/>
      <c r="L252" s="1"/>
    </row>
    <row r="253" customFormat="false" ht="12.75" hidden="false" customHeight="false" outlineLevel="0" collapsed="false">
      <c r="A253" s="0" t="s">
        <v>327</v>
      </c>
      <c r="B253" s="24" t="n">
        <v>41716</v>
      </c>
      <c r="C253" s="0" t="s">
        <v>328</v>
      </c>
      <c r="D253" s="40" t="n">
        <v>6200</v>
      </c>
      <c r="E253" s="0" t="s">
        <v>329</v>
      </c>
      <c r="F253" s="24" t="n">
        <v>41729</v>
      </c>
      <c r="G253" s="37" t="n">
        <v>6200</v>
      </c>
      <c r="H253" s="3" t="n">
        <f aca="false">+D253-G253</f>
        <v>0</v>
      </c>
      <c r="I253" s="86"/>
      <c r="J253" s="1"/>
      <c r="K253" s="1"/>
      <c r="L253" s="1"/>
    </row>
    <row r="254" customFormat="false" ht="12.75" hidden="false" customHeight="false" outlineLevel="0" collapsed="false">
      <c r="B254" s="24"/>
      <c r="F254" s="24"/>
      <c r="G254" s="37"/>
      <c r="H254" s="3"/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3</v>
      </c>
      <c r="E255" s="4"/>
      <c r="F255" s="4"/>
      <c r="G255" s="66"/>
      <c r="H255" s="67" t="n">
        <f aca="false">SUM(H251:H253)</f>
        <v>0</v>
      </c>
      <c r="I255" s="88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 t="s">
        <v>14</v>
      </c>
      <c r="E256" s="1"/>
      <c r="F256" s="1"/>
      <c r="G256" s="3"/>
      <c r="H256" s="28"/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5</v>
      </c>
      <c r="E257" s="1"/>
      <c r="F257" s="1"/>
      <c r="G257" s="3"/>
      <c r="H257" s="3" t="n">
        <f aca="false">+H255-H256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/>
      <c r="E258" s="1"/>
      <c r="F258" s="1"/>
      <c r="G258" s="3"/>
      <c r="H258" s="3"/>
      <c r="I258" s="86"/>
      <c r="J258" s="1"/>
      <c r="K258" s="1"/>
      <c r="L258" s="1"/>
    </row>
    <row r="259" customFormat="false" ht="12.75" hidden="false" customHeight="false" outlineLevel="0" collapsed="false">
      <c r="A259" s="14" t="s">
        <v>182</v>
      </c>
      <c r="B259" s="14" t="s">
        <v>183</v>
      </c>
      <c r="C259" s="15"/>
      <c r="D259" s="48"/>
      <c r="E259" s="1"/>
      <c r="F259" s="1"/>
      <c r="G259" s="1"/>
      <c r="H259" s="3"/>
      <c r="I259" s="86"/>
      <c r="J259" s="1"/>
      <c r="K259" s="1"/>
      <c r="L259" s="1"/>
    </row>
    <row r="260" customFormat="false" ht="12.75" hidden="false" customHeight="false" outlineLevel="0" collapsed="false">
      <c r="A260" s="18" t="s">
        <v>7</v>
      </c>
      <c r="B260" s="19" t="s">
        <v>8</v>
      </c>
      <c r="C260" s="18" t="s">
        <v>9</v>
      </c>
      <c r="D260" s="20" t="s">
        <v>10</v>
      </c>
      <c r="E260" s="18" t="s">
        <v>7</v>
      </c>
      <c r="F260" s="18" t="s">
        <v>8</v>
      </c>
      <c r="G260" s="22" t="s">
        <v>11</v>
      </c>
      <c r="H260" s="23" t="s">
        <v>12</v>
      </c>
      <c r="I260" s="86"/>
      <c r="J260" s="1"/>
      <c r="K260" s="1"/>
      <c r="L260" s="1"/>
    </row>
    <row r="261" customFormat="false" ht="12.75" hidden="false" customHeight="false" outlineLevel="0" collapsed="false">
      <c r="B261" s="24"/>
      <c r="E261" s="1"/>
      <c r="F261" s="43"/>
      <c r="G261" s="37"/>
      <c r="H261" s="3"/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3</v>
      </c>
      <c r="E262" s="4"/>
      <c r="F262" s="4"/>
      <c r="G262" s="66"/>
      <c r="H262" s="26" t="n">
        <f aca="false">SUM(H261:H261)</f>
        <v>0</v>
      </c>
      <c r="I262" s="88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2" t="s">
        <v>14</v>
      </c>
      <c r="E263" s="1"/>
      <c r="F263" s="1"/>
      <c r="G263" s="3"/>
      <c r="H263" s="28" t="n">
        <v>0</v>
      </c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2" t="s">
        <v>15</v>
      </c>
      <c r="E264" s="1"/>
      <c r="F264" s="1"/>
      <c r="G264" s="3"/>
      <c r="H264" s="3" t="n">
        <f aca="false">+H262-H263</f>
        <v>0</v>
      </c>
      <c r="I264" s="86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/>
      <c r="E265" s="1"/>
      <c r="F265" s="1"/>
      <c r="G265" s="3"/>
      <c r="H265" s="3"/>
      <c r="I265" s="86"/>
      <c r="J265" s="1"/>
      <c r="K265" s="1"/>
      <c r="L265" s="1"/>
    </row>
    <row r="266" customFormat="false" ht="12.75" hidden="false" customHeight="false" outlineLevel="0" collapsed="false">
      <c r="A266" s="14" t="s">
        <v>184</v>
      </c>
      <c r="B266" s="14" t="s">
        <v>185</v>
      </c>
      <c r="C266" s="15"/>
      <c r="D266" s="48"/>
      <c r="E266" s="1"/>
      <c r="F266" s="1"/>
      <c r="G266" s="1"/>
      <c r="H266" s="3"/>
      <c r="I266" s="86"/>
      <c r="J266" s="1"/>
      <c r="K266" s="1"/>
      <c r="L266" s="1"/>
    </row>
    <row r="267" customFormat="false" ht="12.75" hidden="false" customHeight="false" outlineLevel="0" collapsed="false">
      <c r="A267" s="18" t="s">
        <v>7</v>
      </c>
      <c r="B267" s="19" t="s">
        <v>8</v>
      </c>
      <c r="C267" s="18" t="s">
        <v>9</v>
      </c>
      <c r="D267" s="20" t="s">
        <v>10</v>
      </c>
      <c r="E267" s="18" t="s">
        <v>7</v>
      </c>
      <c r="F267" s="18" t="s">
        <v>8</v>
      </c>
      <c r="G267" s="22" t="s">
        <v>11</v>
      </c>
      <c r="H267" s="23" t="s">
        <v>12</v>
      </c>
      <c r="I267" s="86"/>
      <c r="J267" s="1"/>
      <c r="K267" s="1"/>
      <c r="L267" s="1"/>
    </row>
    <row r="268" customFormat="false" ht="12.75" hidden="false" customHeight="false" outlineLevel="0" collapsed="false">
      <c r="A268" s="1"/>
      <c r="B268" s="43"/>
      <c r="C268" s="1"/>
      <c r="D268" s="5"/>
      <c r="E268" s="1"/>
      <c r="F268" s="43"/>
      <c r="G268" s="37"/>
      <c r="H268" s="3" t="n">
        <f aca="false">+D268-G268</f>
        <v>0</v>
      </c>
      <c r="I268" s="86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2" t="s">
        <v>13</v>
      </c>
      <c r="E269" s="4"/>
      <c r="F269" s="4"/>
      <c r="G269" s="66"/>
      <c r="H269" s="67" t="n">
        <f aca="false">SUM(H268:H268)</f>
        <v>0</v>
      </c>
      <c r="I269" s="86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2" t="s">
        <v>14</v>
      </c>
      <c r="E270" s="1"/>
      <c r="F270" s="1"/>
      <c r="G270" s="3"/>
      <c r="H270" s="3" t="n">
        <v>0</v>
      </c>
      <c r="I270" s="86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2" t="s">
        <v>15</v>
      </c>
      <c r="E271" s="1"/>
      <c r="F271" s="1"/>
      <c r="G271" s="3"/>
      <c r="H271" s="3" t="n">
        <f aca="false">+H269-H270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2"/>
      <c r="E272" s="1"/>
      <c r="F272" s="1"/>
      <c r="G272" s="3"/>
      <c r="H272" s="3"/>
      <c r="I272" s="86"/>
      <c r="J272" s="1"/>
      <c r="K272" s="1"/>
      <c r="L272" s="1"/>
    </row>
    <row r="273" customFormat="false" ht="12.75" hidden="false" customHeight="false" outlineLevel="0" collapsed="false">
      <c r="A273" s="14" t="s">
        <v>186</v>
      </c>
      <c r="B273" s="14" t="s">
        <v>187</v>
      </c>
      <c r="C273" s="15"/>
      <c r="D273" s="48"/>
      <c r="E273" s="1"/>
      <c r="F273" s="1"/>
      <c r="G273" s="1"/>
      <c r="H273" s="3"/>
      <c r="I273" s="86"/>
      <c r="J273" s="1"/>
      <c r="K273" s="1"/>
      <c r="L273" s="1"/>
    </row>
    <row r="274" customFormat="false" ht="12.75" hidden="false" customHeight="false" outlineLevel="0" collapsed="false">
      <c r="A274" s="18" t="s">
        <v>7</v>
      </c>
      <c r="B274" s="19" t="s">
        <v>8</v>
      </c>
      <c r="C274" s="18" t="s">
        <v>9</v>
      </c>
      <c r="D274" s="20" t="s">
        <v>10</v>
      </c>
      <c r="E274" s="18" t="s">
        <v>7</v>
      </c>
      <c r="F274" s="18" t="s">
        <v>8</v>
      </c>
      <c r="G274" s="22" t="s">
        <v>11</v>
      </c>
      <c r="H274" s="23" t="s">
        <v>12</v>
      </c>
      <c r="I274" s="86"/>
      <c r="J274" s="1"/>
      <c r="K274" s="1"/>
      <c r="L274" s="1"/>
    </row>
    <row r="275" customFormat="false" ht="12.75" hidden="false" customHeight="false" outlineLevel="0" collapsed="false">
      <c r="A275" s="0" t="s">
        <v>291</v>
      </c>
      <c r="B275" s="24" t="n">
        <v>41691</v>
      </c>
      <c r="C275" s="0" t="s">
        <v>292</v>
      </c>
      <c r="D275" s="40" t="n">
        <v>5299.99</v>
      </c>
      <c r="E275" s="0" t="s">
        <v>293</v>
      </c>
      <c r="F275" s="24" t="n">
        <v>41698</v>
      </c>
      <c r="G275" s="40" t="n">
        <v>5299.99</v>
      </c>
      <c r="H275" s="3" t="n">
        <f aca="false">+D275-G275</f>
        <v>0</v>
      </c>
      <c r="I275" s="86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2" t="s">
        <v>13</v>
      </c>
      <c r="E276" s="4"/>
      <c r="F276" s="4"/>
      <c r="G276" s="66"/>
      <c r="H276" s="67" t="n">
        <f aca="false">SUM(H275)</f>
        <v>0</v>
      </c>
      <c r="I276" s="86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2" t="s">
        <v>14</v>
      </c>
      <c r="E277" s="1"/>
      <c r="F277" s="1"/>
      <c r="G277" s="3"/>
      <c r="H277" s="3"/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2" t="s">
        <v>15</v>
      </c>
      <c r="E278" s="1"/>
      <c r="F278" s="1"/>
      <c r="G278" s="3"/>
      <c r="H278" s="3" t="n">
        <f aca="false">+H276-H277</f>
        <v>0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/>
      <c r="E279" s="1"/>
      <c r="F279" s="1"/>
      <c r="G279" s="3"/>
      <c r="H279" s="3"/>
      <c r="I279" s="86"/>
      <c r="J279" s="1"/>
      <c r="K279" s="1"/>
      <c r="L279" s="1"/>
    </row>
    <row r="280" customFormat="false" ht="12.75" hidden="false" customHeight="false" outlineLevel="0" collapsed="false">
      <c r="A280" s="14" t="s">
        <v>188</v>
      </c>
      <c r="B280" s="14" t="s">
        <v>189</v>
      </c>
      <c r="C280" s="15"/>
      <c r="D280" s="48"/>
      <c r="E280" s="1"/>
      <c r="F280" s="1"/>
      <c r="G280" s="1"/>
      <c r="H280" s="3"/>
      <c r="I280" s="86"/>
      <c r="J280" s="1"/>
      <c r="K280" s="1"/>
      <c r="L280" s="1"/>
    </row>
    <row r="281" customFormat="false" ht="12.75" hidden="false" customHeight="false" outlineLevel="0" collapsed="false">
      <c r="A281" s="18" t="s">
        <v>7</v>
      </c>
      <c r="B281" s="19" t="s">
        <v>8</v>
      </c>
      <c r="C281" s="18" t="s">
        <v>9</v>
      </c>
      <c r="D281" s="20" t="s">
        <v>10</v>
      </c>
      <c r="E281" s="18" t="s">
        <v>7</v>
      </c>
      <c r="F281" s="18" t="s">
        <v>8</v>
      </c>
      <c r="G281" s="22" t="s">
        <v>11</v>
      </c>
      <c r="H281" s="23" t="s">
        <v>12</v>
      </c>
      <c r="I281" s="86"/>
      <c r="J281" s="1"/>
      <c r="K281" s="1"/>
      <c r="L281" s="1"/>
    </row>
    <row r="282" customFormat="false" ht="12.75" hidden="false" customHeight="false" outlineLevel="0" collapsed="false">
      <c r="A282" s="0" t="s">
        <v>190</v>
      </c>
      <c r="B282" s="24" t="n">
        <v>41486</v>
      </c>
      <c r="C282" s="0" t="s">
        <v>191</v>
      </c>
      <c r="D282" s="40" t="n">
        <v>1508</v>
      </c>
      <c r="E282" s="80"/>
      <c r="F282" s="80"/>
      <c r="G282" s="81"/>
      <c r="H282" s="3" t="n">
        <f aca="false">+D282-G282</f>
        <v>1508</v>
      </c>
      <c r="I282" s="86"/>
      <c r="J282" s="1"/>
      <c r="K282" s="1"/>
      <c r="L282" s="1"/>
    </row>
    <row r="283" customFormat="false" ht="12.75" hidden="false" customHeight="false" outlineLevel="0" collapsed="false">
      <c r="A283" s="1"/>
      <c r="B283" s="38"/>
      <c r="C283" s="1"/>
      <c r="D283" s="5"/>
      <c r="E283" s="1"/>
      <c r="F283" s="43"/>
      <c r="G283" s="37"/>
      <c r="H283" s="3"/>
      <c r="I283" s="86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2" t="s">
        <v>13</v>
      </c>
      <c r="E284" s="4"/>
      <c r="F284" s="4"/>
      <c r="G284" s="66"/>
      <c r="H284" s="67" t="n">
        <f aca="false">SUM(H282:H282)</f>
        <v>1508</v>
      </c>
      <c r="I284" s="86" t="n">
        <v>1508</v>
      </c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2" t="s">
        <v>14</v>
      </c>
      <c r="E285" s="1"/>
      <c r="F285" s="1"/>
      <c r="G285" s="3"/>
      <c r="H285" s="3" t="n">
        <v>1508</v>
      </c>
      <c r="I285" s="86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5</v>
      </c>
      <c r="E286" s="1"/>
      <c r="F286" s="1"/>
      <c r="G286" s="3"/>
      <c r="H286" s="3" t="n">
        <f aca="false">+H284-H285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/>
      <c r="E287" s="1"/>
      <c r="F287" s="1"/>
      <c r="G287" s="3"/>
      <c r="H287" s="3"/>
      <c r="I287" s="86"/>
      <c r="J287" s="1"/>
      <c r="K287" s="1"/>
      <c r="L287" s="1"/>
    </row>
    <row r="288" customFormat="false" ht="12.75" hidden="false" customHeight="false" outlineLevel="0" collapsed="false">
      <c r="A288" s="14" t="s">
        <v>192</v>
      </c>
      <c r="B288" s="14" t="s">
        <v>193</v>
      </c>
      <c r="C288" s="15"/>
      <c r="D288" s="48"/>
      <c r="E288" s="1"/>
      <c r="F288" s="1"/>
      <c r="G288" s="1"/>
      <c r="H288" s="3"/>
      <c r="I288" s="86"/>
      <c r="J288" s="1"/>
      <c r="K288" s="1"/>
      <c r="L288" s="1"/>
    </row>
    <row r="289" customFormat="false" ht="12.75" hidden="false" customHeight="false" outlineLevel="0" collapsed="false">
      <c r="A289" s="18" t="s">
        <v>7</v>
      </c>
      <c r="B289" s="19" t="s">
        <v>8</v>
      </c>
      <c r="C289" s="18" t="s">
        <v>9</v>
      </c>
      <c r="D289" s="20" t="s">
        <v>10</v>
      </c>
      <c r="E289" s="18" t="s">
        <v>7</v>
      </c>
      <c r="F289" s="18" t="s">
        <v>8</v>
      </c>
      <c r="G289" s="22" t="s">
        <v>11</v>
      </c>
      <c r="H289" s="23" t="s">
        <v>12</v>
      </c>
      <c r="I289" s="86"/>
      <c r="J289" s="1"/>
      <c r="K289" s="1"/>
      <c r="L289" s="1"/>
    </row>
    <row r="290" customFormat="false" ht="12.75" hidden="false" customHeight="false" outlineLevel="0" collapsed="false">
      <c r="B290" s="24"/>
      <c r="E290" s="37"/>
      <c r="F290" s="43"/>
      <c r="G290" s="37"/>
      <c r="H290" s="3"/>
      <c r="I290" s="86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2" t="s">
        <v>13</v>
      </c>
      <c r="E291" s="4"/>
      <c r="F291" s="4"/>
      <c r="G291" s="66"/>
      <c r="H291" s="70" t="n">
        <f aca="false">SUM(H290:H290)</f>
        <v>0</v>
      </c>
      <c r="I291" s="86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2" t="s">
        <v>14</v>
      </c>
      <c r="E292" s="1"/>
      <c r="F292" s="1"/>
      <c r="G292" s="3"/>
      <c r="H292" s="3" t="n">
        <v>0</v>
      </c>
      <c r="I292" s="86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2" t="s">
        <v>15</v>
      </c>
      <c r="E293" s="1"/>
      <c r="F293" s="1"/>
      <c r="G293" s="3"/>
      <c r="H293" s="3" t="n">
        <f aca="false">+H291-H292</f>
        <v>0</v>
      </c>
      <c r="I293" s="86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/>
      <c r="E294" s="1"/>
      <c r="F294" s="1"/>
      <c r="G294" s="3"/>
      <c r="H294" s="3"/>
      <c r="I294" s="86"/>
      <c r="J294" s="1"/>
      <c r="K294" s="1"/>
      <c r="L294" s="1"/>
    </row>
    <row r="295" customFormat="false" ht="12.75" hidden="false" customHeight="false" outlineLevel="0" collapsed="false">
      <c r="A295" s="14" t="s">
        <v>194</v>
      </c>
      <c r="B295" s="14" t="s">
        <v>195</v>
      </c>
      <c r="C295" s="15"/>
      <c r="D295" s="48"/>
      <c r="E295" s="1"/>
      <c r="F295" s="1"/>
      <c r="G295" s="1"/>
      <c r="H295" s="3"/>
      <c r="I295" s="86"/>
      <c r="J295" s="1"/>
      <c r="K295" s="1"/>
      <c r="L295" s="1"/>
    </row>
    <row r="296" customFormat="false" ht="12.75" hidden="false" customHeight="false" outlineLevel="0" collapsed="false">
      <c r="A296" s="18" t="s">
        <v>7</v>
      </c>
      <c r="B296" s="19" t="s">
        <v>8</v>
      </c>
      <c r="C296" s="18" t="s">
        <v>9</v>
      </c>
      <c r="D296" s="20" t="s">
        <v>10</v>
      </c>
      <c r="E296" s="18" t="s">
        <v>7</v>
      </c>
      <c r="F296" s="18" t="s">
        <v>8</v>
      </c>
      <c r="G296" s="22" t="s">
        <v>11</v>
      </c>
      <c r="H296" s="23" t="s">
        <v>12</v>
      </c>
      <c r="I296" s="86"/>
      <c r="J296" s="1"/>
      <c r="K296" s="1"/>
      <c r="L296" s="1"/>
    </row>
    <row r="297" customFormat="false" ht="12.75" hidden="false" customHeight="false" outlineLevel="0" collapsed="false">
      <c r="A297" s="0" t="s">
        <v>196</v>
      </c>
      <c r="B297" s="39" t="n">
        <v>41540</v>
      </c>
      <c r="C297" s="0" t="s">
        <v>197</v>
      </c>
      <c r="D297" s="40" t="n">
        <v>6800</v>
      </c>
      <c r="E297" s="0" t="s">
        <v>198</v>
      </c>
      <c r="F297" s="24" t="n">
        <v>41575</v>
      </c>
      <c r="G297" s="40" t="n">
        <v>6800</v>
      </c>
      <c r="H297" s="3" t="n">
        <f aca="false">+D297-G297</f>
        <v>0</v>
      </c>
      <c r="I297" s="86"/>
      <c r="J297" s="1"/>
      <c r="K297" s="1"/>
      <c r="L297" s="1"/>
    </row>
    <row r="298" customFormat="false" ht="12.75" hidden="false" customHeight="false" outlineLevel="0" collapsed="false">
      <c r="A298" s="1"/>
      <c r="B298" s="43"/>
      <c r="C298" s="1"/>
      <c r="D298" s="5"/>
      <c r="E298" s="37"/>
      <c r="F298" s="43"/>
      <c r="G298" s="37"/>
      <c r="H298" s="3" t="n">
        <f aca="false">+D298-G298</f>
        <v>0</v>
      </c>
      <c r="I298" s="86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2" t="s">
        <v>13</v>
      </c>
      <c r="E299" s="4"/>
      <c r="F299" s="4"/>
      <c r="G299" s="66"/>
      <c r="H299" s="67" t="n">
        <f aca="false">SUM(H297:H298)</f>
        <v>0</v>
      </c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4</v>
      </c>
      <c r="E300" s="1"/>
      <c r="F300" s="1"/>
      <c r="G300" s="3"/>
      <c r="H300" s="3"/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5</v>
      </c>
      <c r="E301" s="1"/>
      <c r="F301" s="1"/>
      <c r="G301" s="3"/>
      <c r="H301" s="3" t="n">
        <f aca="false">+H299-H300</f>
        <v>0</v>
      </c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/>
      <c r="E302" s="1"/>
      <c r="F302" s="1"/>
      <c r="G302" s="3"/>
      <c r="H302" s="3"/>
      <c r="I302" s="86"/>
      <c r="J302" s="1"/>
      <c r="K302" s="1"/>
      <c r="L302" s="1"/>
    </row>
    <row r="303" customFormat="false" ht="12.75" hidden="false" customHeight="false" outlineLevel="0" collapsed="false">
      <c r="A303" s="14" t="s">
        <v>199</v>
      </c>
      <c r="B303" s="14" t="s">
        <v>200</v>
      </c>
      <c r="C303" s="15"/>
      <c r="D303" s="48"/>
      <c r="E303" s="1"/>
      <c r="F303" s="1"/>
      <c r="G303" s="1"/>
      <c r="H303" s="3"/>
      <c r="I303" s="86"/>
      <c r="J303" s="1"/>
      <c r="K303" s="1"/>
      <c r="L303" s="1"/>
    </row>
    <row r="304" customFormat="false" ht="12.75" hidden="false" customHeight="false" outlineLevel="0" collapsed="false">
      <c r="A304" s="18" t="s">
        <v>7</v>
      </c>
      <c r="B304" s="19" t="s">
        <v>8</v>
      </c>
      <c r="C304" s="18" t="s">
        <v>9</v>
      </c>
      <c r="D304" s="20" t="s">
        <v>10</v>
      </c>
      <c r="E304" s="18" t="s">
        <v>7</v>
      </c>
      <c r="F304" s="18" t="s">
        <v>8</v>
      </c>
      <c r="G304" s="22" t="s">
        <v>11</v>
      </c>
      <c r="H304" s="23" t="s">
        <v>12</v>
      </c>
      <c r="I304" s="86"/>
      <c r="J304" s="1"/>
      <c r="K304" s="1"/>
      <c r="L304" s="1"/>
    </row>
    <row r="305" customFormat="false" ht="12.75" hidden="false" customHeight="false" outlineLevel="0" collapsed="false">
      <c r="A305" s="29" t="s">
        <v>201</v>
      </c>
      <c r="B305" s="30" t="n">
        <v>40908</v>
      </c>
      <c r="C305" s="29" t="s">
        <v>202</v>
      </c>
      <c r="D305" s="82" t="n">
        <v>1502.2</v>
      </c>
      <c r="E305" s="29"/>
      <c r="F305" s="83"/>
      <c r="G305" s="82" t="n">
        <v>804.5</v>
      </c>
      <c r="H305" s="3" t="n">
        <f aca="false">+D305-G305</f>
        <v>697.7</v>
      </c>
      <c r="I305" s="86"/>
      <c r="J305" s="1"/>
      <c r="K305" s="1"/>
      <c r="L305" s="1"/>
    </row>
    <row r="306" customFormat="false" ht="12.75" hidden="false" customHeight="false" outlineLevel="0" collapsed="false">
      <c r="A306" s="1" t="s">
        <v>203</v>
      </c>
      <c r="B306" s="38" t="n">
        <v>40981</v>
      </c>
      <c r="C306" s="1" t="s">
        <v>204</v>
      </c>
      <c r="D306" s="37" t="n">
        <v>1502.2</v>
      </c>
      <c r="E306" s="1"/>
      <c r="F306" s="38"/>
      <c r="G306" s="37"/>
      <c r="H306" s="3" t="n">
        <f aca="false">+D306-G306</f>
        <v>1502.2</v>
      </c>
      <c r="I306" s="86"/>
      <c r="J306" s="1"/>
      <c r="K306" s="1"/>
      <c r="L306" s="1"/>
    </row>
    <row r="307" customFormat="false" ht="12.75" hidden="false" customHeight="false" outlineLevel="0" collapsed="false">
      <c r="A307" s="1" t="s">
        <v>205</v>
      </c>
      <c r="B307" s="38" t="n">
        <v>40981</v>
      </c>
      <c r="C307" s="1" t="s">
        <v>206</v>
      </c>
      <c r="D307" s="37" t="n">
        <v>1502.2</v>
      </c>
      <c r="E307" s="1"/>
      <c r="F307" s="38"/>
      <c r="G307" s="37"/>
      <c r="H307" s="3" t="n">
        <f aca="false">+D307-G307</f>
        <v>1502.2</v>
      </c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38"/>
      <c r="C308" s="1" t="s">
        <v>207</v>
      </c>
      <c r="D308" s="37" t="n">
        <v>97.31</v>
      </c>
      <c r="E308" s="1"/>
      <c r="F308" s="1"/>
      <c r="G308" s="54"/>
      <c r="H308" s="3" t="n">
        <f aca="false">+D308-G308</f>
        <v>97.31</v>
      </c>
      <c r="I308" s="86"/>
      <c r="J308" s="1"/>
      <c r="K308" s="1"/>
      <c r="L308" s="1"/>
    </row>
    <row r="309" customFormat="false" ht="12.75" hidden="false" customHeight="false" outlineLevel="0" collapsed="false">
      <c r="A309" s="0" t="s">
        <v>208</v>
      </c>
      <c r="B309" s="24" t="n">
        <v>41578</v>
      </c>
      <c r="C309" s="0" t="s">
        <v>209</v>
      </c>
      <c r="D309" s="40" t="n">
        <v>2300.05</v>
      </c>
      <c r="E309" s="1"/>
      <c r="F309" s="1"/>
      <c r="G309" s="54" t="n">
        <v>2300.05</v>
      </c>
      <c r="H309" s="3" t="n">
        <f aca="false">+D309-G309</f>
        <v>0</v>
      </c>
      <c r="I309" s="86"/>
      <c r="J309" s="1"/>
      <c r="K309" s="1"/>
      <c r="L309" s="1"/>
    </row>
    <row r="310" customFormat="false" ht="12.75" hidden="false" customHeight="false" outlineLevel="0" collapsed="false">
      <c r="B310" s="24"/>
      <c r="E310" s="1"/>
      <c r="F310" s="1"/>
      <c r="G310" s="54"/>
      <c r="H310" s="3"/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 t="s">
        <v>13</v>
      </c>
      <c r="E311" s="4"/>
      <c r="F311" s="4"/>
      <c r="G311" s="66"/>
      <c r="H311" s="26" t="n">
        <f aca="false">SUM(H305:H309)</f>
        <v>3799.41</v>
      </c>
      <c r="I311" s="86" t="n">
        <v>3799.41</v>
      </c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2" t="s">
        <v>14</v>
      </c>
      <c r="E312" s="1"/>
      <c r="F312" s="1"/>
      <c r="G312" s="3"/>
      <c r="H312" s="28" t="n">
        <v>3799.41</v>
      </c>
      <c r="I312" s="86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2" t="s">
        <v>15</v>
      </c>
      <c r="E313" s="1"/>
      <c r="F313" s="1"/>
      <c r="G313" s="3"/>
      <c r="H313" s="3" t="n">
        <f aca="false">+H311-H312</f>
        <v>0</v>
      </c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2"/>
      <c r="E314" s="1"/>
      <c r="F314" s="1"/>
      <c r="G314" s="3"/>
      <c r="H314" s="3"/>
      <c r="I314" s="86"/>
      <c r="J314" s="1"/>
      <c r="K314" s="1"/>
      <c r="L314" s="1"/>
    </row>
    <row r="315" customFormat="false" ht="12.75" hidden="false" customHeight="false" outlineLevel="0" collapsed="false">
      <c r="A315" s="14" t="s">
        <v>210</v>
      </c>
      <c r="B315" s="14" t="s">
        <v>211</v>
      </c>
      <c r="C315" s="15"/>
      <c r="D315" s="48"/>
      <c r="E315" s="1"/>
      <c r="F315" s="1"/>
      <c r="G315" s="1"/>
      <c r="H315" s="3"/>
      <c r="I315" s="86"/>
      <c r="J315" s="1"/>
      <c r="K315" s="1"/>
      <c r="L315" s="1"/>
    </row>
    <row r="316" customFormat="false" ht="12.75" hidden="false" customHeight="false" outlineLevel="0" collapsed="false">
      <c r="A316" s="18" t="s">
        <v>7</v>
      </c>
      <c r="B316" s="19" t="s">
        <v>8</v>
      </c>
      <c r="C316" s="18" t="s">
        <v>9</v>
      </c>
      <c r="D316" s="20" t="s">
        <v>10</v>
      </c>
      <c r="E316" s="18" t="s">
        <v>7</v>
      </c>
      <c r="F316" s="18" t="s">
        <v>8</v>
      </c>
      <c r="G316" s="22" t="s">
        <v>11</v>
      </c>
      <c r="H316" s="23" t="s">
        <v>12</v>
      </c>
      <c r="I316" s="86"/>
      <c r="J316" s="1"/>
      <c r="K316" s="1"/>
      <c r="L316" s="1"/>
    </row>
    <row r="317" customFormat="false" ht="12.75" hidden="false" customHeight="false" outlineLevel="0" collapsed="false">
      <c r="B317" s="65"/>
      <c r="D317" s="40"/>
      <c r="E317" s="37"/>
      <c r="F317" s="43"/>
      <c r="G317" s="37"/>
      <c r="H317" s="3"/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 t="s">
        <v>13</v>
      </c>
      <c r="E318" s="4"/>
      <c r="F318" s="4"/>
      <c r="G318" s="66"/>
      <c r="H318" s="26" t="n">
        <f aca="false">SUM(H317:H317)</f>
        <v>0</v>
      </c>
      <c r="I318" s="86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2" t="s">
        <v>14</v>
      </c>
      <c r="E319" s="1"/>
      <c r="F319" s="1"/>
      <c r="G319" s="3"/>
      <c r="H319" s="28"/>
      <c r="I319" s="86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2" t="s">
        <v>15</v>
      </c>
      <c r="E320" s="1"/>
      <c r="F320" s="1"/>
      <c r="G320" s="3"/>
      <c r="H320" s="3" t="n">
        <f aca="false">+H318-H319</f>
        <v>0</v>
      </c>
      <c r="I320" s="86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2"/>
      <c r="E321" s="1"/>
      <c r="F321" s="1"/>
      <c r="G321" s="3"/>
      <c r="H321" s="3"/>
      <c r="I321" s="86"/>
      <c r="J321" s="1"/>
      <c r="K321" s="1"/>
      <c r="L321" s="1"/>
    </row>
    <row r="322" customFormat="false" ht="12.75" hidden="false" customHeight="false" outlineLevel="0" collapsed="false">
      <c r="A322" s="14" t="s">
        <v>212</v>
      </c>
      <c r="B322" s="14" t="s">
        <v>213</v>
      </c>
      <c r="C322" s="15"/>
      <c r="D322" s="48"/>
      <c r="E322" s="1"/>
      <c r="F322" s="1"/>
      <c r="G322" s="1"/>
      <c r="H322" s="3"/>
      <c r="I322" s="86"/>
      <c r="J322" s="1"/>
      <c r="K322" s="1"/>
      <c r="L322" s="1"/>
    </row>
    <row r="323" customFormat="false" ht="12.75" hidden="false" customHeight="false" outlineLevel="0" collapsed="false">
      <c r="A323" s="18" t="s">
        <v>7</v>
      </c>
      <c r="B323" s="19" t="s">
        <v>8</v>
      </c>
      <c r="C323" s="18" t="s">
        <v>9</v>
      </c>
      <c r="D323" s="20" t="s">
        <v>10</v>
      </c>
      <c r="E323" s="18" t="s">
        <v>7</v>
      </c>
      <c r="F323" s="18" t="s">
        <v>8</v>
      </c>
      <c r="G323" s="22" t="s">
        <v>11</v>
      </c>
      <c r="H323" s="23" t="s">
        <v>12</v>
      </c>
      <c r="I323" s="86"/>
      <c r="J323" s="1"/>
      <c r="K323" s="1"/>
      <c r="L323" s="1"/>
    </row>
    <row r="324" customFormat="false" ht="12.75" hidden="false" customHeight="false" outlineLevel="0" collapsed="false">
      <c r="A324" s="0" t="s">
        <v>214</v>
      </c>
      <c r="B324" s="24" t="n">
        <v>41578</v>
      </c>
      <c r="C324" s="0" t="s">
        <v>215</v>
      </c>
      <c r="D324" s="40" t="n">
        <v>2300.02</v>
      </c>
      <c r="E324" s="0" t="s">
        <v>216</v>
      </c>
      <c r="F324" s="24" t="n">
        <v>41635</v>
      </c>
      <c r="G324" s="40" t="n">
        <v>2300.02</v>
      </c>
      <c r="H324" s="3" t="n">
        <f aca="false">+D324-G324</f>
        <v>0</v>
      </c>
      <c r="I324" s="86"/>
      <c r="J324" s="1"/>
      <c r="K324" s="1"/>
      <c r="L324" s="1"/>
    </row>
    <row r="325" customFormat="false" ht="12.75" hidden="false" customHeight="false" outlineLevel="0" collapsed="false">
      <c r="A325" s="0" t="s">
        <v>294</v>
      </c>
      <c r="B325" s="24" t="n">
        <v>41691</v>
      </c>
      <c r="C325" s="0" t="s">
        <v>295</v>
      </c>
      <c r="D325" s="40" t="n">
        <v>3000</v>
      </c>
      <c r="F325" s="24" t="n">
        <v>41755</v>
      </c>
      <c r="G325" s="40" t="n">
        <v>3000</v>
      </c>
      <c r="H325" s="3" t="n">
        <f aca="false">+D325-G325</f>
        <v>0</v>
      </c>
      <c r="I325" s="86"/>
      <c r="J325" s="1"/>
      <c r="K325" s="1"/>
      <c r="L325" s="1"/>
    </row>
    <row r="326" customFormat="false" ht="12.75" hidden="false" customHeight="false" outlineLevel="0" collapsed="false">
      <c r="A326" s="0" t="s">
        <v>386</v>
      </c>
      <c r="B326" s="24" t="n">
        <v>41781</v>
      </c>
      <c r="C326" s="0" t="s">
        <v>387</v>
      </c>
      <c r="D326" s="40" t="n">
        <v>2400.01</v>
      </c>
      <c r="F326" s="24"/>
      <c r="G326" s="40"/>
      <c r="H326" s="3" t="n">
        <f aca="false">+D326-G326</f>
        <v>2400.01</v>
      </c>
      <c r="I326" s="86"/>
      <c r="J326" s="1"/>
      <c r="K326" s="1"/>
      <c r="L326" s="1"/>
    </row>
    <row r="327" customFormat="false" ht="12.75" hidden="false" customHeight="false" outlineLevel="0" collapsed="false">
      <c r="B327" s="24"/>
      <c r="F327" s="24"/>
      <c r="H327" s="3"/>
      <c r="I327" s="86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2" t="s">
        <v>13</v>
      </c>
      <c r="E328" s="4"/>
      <c r="F328" s="4"/>
      <c r="G328" s="66"/>
      <c r="H328" s="26" t="n">
        <f aca="false">SUM(H324:H327)</f>
        <v>2400.01</v>
      </c>
      <c r="I328" s="86" t="n">
        <v>2400.01</v>
      </c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2" t="s">
        <v>14</v>
      </c>
      <c r="E329" s="1"/>
      <c r="F329" s="1"/>
      <c r="G329" s="3"/>
      <c r="H329" s="28" t="n">
        <v>2400.01</v>
      </c>
      <c r="I329" s="86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2" t="s">
        <v>15</v>
      </c>
      <c r="E330" s="1"/>
      <c r="F330" s="1"/>
      <c r="G330" s="3"/>
      <c r="H330" s="3" t="n">
        <f aca="false">+H328-H329</f>
        <v>0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/>
      <c r="E331" s="1"/>
      <c r="F331" s="1"/>
      <c r="G331" s="3"/>
      <c r="H331" s="3"/>
      <c r="I331" s="86"/>
      <c r="J331" s="1"/>
      <c r="K331" s="1"/>
      <c r="L331" s="1"/>
    </row>
    <row r="332" customFormat="false" ht="12.75" hidden="false" customHeight="false" outlineLevel="0" collapsed="false">
      <c r="A332" s="14" t="s">
        <v>217</v>
      </c>
      <c r="B332" s="14" t="s">
        <v>218</v>
      </c>
      <c r="C332" s="15"/>
      <c r="D332" s="48"/>
      <c r="E332" s="1"/>
      <c r="F332" s="1"/>
      <c r="G332" s="1"/>
      <c r="H332" s="3"/>
      <c r="I332" s="86"/>
      <c r="J332" s="1"/>
      <c r="K332" s="1"/>
      <c r="L332" s="1"/>
    </row>
    <row r="333" customFormat="false" ht="12.75" hidden="false" customHeight="false" outlineLevel="0" collapsed="false">
      <c r="A333" s="18" t="s">
        <v>7</v>
      </c>
      <c r="B333" s="19" t="s">
        <v>8</v>
      </c>
      <c r="C333" s="18" t="s">
        <v>9</v>
      </c>
      <c r="D333" s="20" t="s">
        <v>10</v>
      </c>
      <c r="E333" s="18" t="s">
        <v>7</v>
      </c>
      <c r="F333" s="18" t="s">
        <v>8</v>
      </c>
      <c r="G333" s="22" t="s">
        <v>11</v>
      </c>
      <c r="H333" s="23" t="s">
        <v>12</v>
      </c>
      <c r="I333" s="86"/>
      <c r="J333" s="1"/>
      <c r="K333" s="1"/>
      <c r="L333" s="1"/>
    </row>
    <row r="334" customFormat="false" ht="12.75" hidden="false" customHeight="false" outlineLevel="0" collapsed="false">
      <c r="A334" s="0" t="s">
        <v>219</v>
      </c>
      <c r="B334" s="39" t="n">
        <v>41219</v>
      </c>
      <c r="C334" s="0" t="s">
        <v>220</v>
      </c>
      <c r="D334" s="40" t="n">
        <v>3224.86</v>
      </c>
      <c r="E334" s="37"/>
      <c r="F334" s="43"/>
      <c r="G334" s="37"/>
      <c r="H334" s="3" t="n">
        <f aca="false">+D334-G334</f>
        <v>3224.86</v>
      </c>
      <c r="I334" s="86"/>
      <c r="J334" s="1"/>
      <c r="K334" s="1"/>
      <c r="L334" s="1"/>
    </row>
    <row r="335" customFormat="false" ht="12.75" hidden="false" customHeight="false" outlineLevel="0" collapsed="false">
      <c r="B335" s="65"/>
      <c r="D335" s="40"/>
      <c r="E335" s="37"/>
      <c r="F335" s="43"/>
      <c r="G335" s="37"/>
      <c r="H335" s="3"/>
      <c r="I335" s="86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2" t="s">
        <v>13</v>
      </c>
      <c r="E336" s="4"/>
      <c r="F336" s="4"/>
      <c r="G336" s="66"/>
      <c r="H336" s="26" t="n">
        <f aca="false">SUM(H334:H334)</f>
        <v>3224.86</v>
      </c>
      <c r="I336" s="86" t="n">
        <v>3224.86</v>
      </c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2" t="s">
        <v>14</v>
      </c>
      <c r="E337" s="1"/>
      <c r="F337" s="1"/>
      <c r="G337" s="3"/>
      <c r="H337" s="28" t="n">
        <v>3224.86</v>
      </c>
      <c r="I337" s="86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2" t="s">
        <v>15</v>
      </c>
      <c r="E338" s="1"/>
      <c r="F338" s="1"/>
      <c r="G338" s="3"/>
      <c r="H338" s="3" t="n">
        <f aca="false">+H336-H337</f>
        <v>0</v>
      </c>
      <c r="I338" s="86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2"/>
      <c r="E339" s="1"/>
      <c r="F339" s="1"/>
      <c r="G339" s="3"/>
      <c r="H339" s="3"/>
      <c r="I339" s="86"/>
      <c r="J339" s="1"/>
      <c r="K339" s="1"/>
      <c r="L339" s="1"/>
    </row>
    <row r="340" customFormat="false" ht="12.75" hidden="false" customHeight="false" outlineLevel="0" collapsed="false">
      <c r="A340" s="14" t="s">
        <v>221</v>
      </c>
      <c r="B340" s="14" t="s">
        <v>185</v>
      </c>
      <c r="C340" s="15"/>
      <c r="D340" s="48"/>
      <c r="E340" s="1"/>
      <c r="F340" s="1"/>
      <c r="G340" s="1"/>
      <c r="H340" s="3"/>
      <c r="I340" s="86"/>
      <c r="J340" s="1"/>
      <c r="K340" s="1"/>
      <c r="L340" s="1"/>
    </row>
    <row r="341" customFormat="false" ht="12.75" hidden="false" customHeight="false" outlineLevel="0" collapsed="false">
      <c r="A341" s="18" t="s">
        <v>7</v>
      </c>
      <c r="B341" s="19" t="s">
        <v>8</v>
      </c>
      <c r="C341" s="18" t="s">
        <v>9</v>
      </c>
      <c r="D341" s="20" t="s">
        <v>10</v>
      </c>
      <c r="E341" s="18" t="s">
        <v>7</v>
      </c>
      <c r="F341" s="18" t="s">
        <v>8</v>
      </c>
      <c r="G341" s="22" t="s">
        <v>11</v>
      </c>
      <c r="H341" s="23" t="s">
        <v>12</v>
      </c>
      <c r="I341" s="86"/>
      <c r="J341" s="1"/>
      <c r="K341" s="1"/>
      <c r="L341" s="1"/>
    </row>
    <row r="342" customFormat="false" ht="12.75" hidden="false" customHeight="false" outlineLevel="0" collapsed="false">
      <c r="B342" s="65"/>
      <c r="D342" s="40"/>
      <c r="F342" s="24"/>
      <c r="H342" s="3" t="n">
        <f aca="false">+D342-G342</f>
        <v>0</v>
      </c>
      <c r="I342" s="86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2" t="s">
        <v>13</v>
      </c>
      <c r="E343" s="4"/>
      <c r="F343" s="4"/>
      <c r="G343" s="66"/>
      <c r="H343" s="67" t="n">
        <f aca="false">SUM(H342:H342)</f>
        <v>0</v>
      </c>
      <c r="I343" s="86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2" t="s">
        <v>14</v>
      </c>
      <c r="E344" s="1"/>
      <c r="F344" s="1"/>
      <c r="G344" s="3"/>
      <c r="H344" s="3"/>
      <c r="I344" s="86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2" t="s">
        <v>15</v>
      </c>
      <c r="E345" s="1"/>
      <c r="F345" s="1"/>
      <c r="G345" s="3"/>
      <c r="H345" s="3" t="n">
        <f aca="false">+H343-H344</f>
        <v>0</v>
      </c>
      <c r="I345" s="86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2"/>
      <c r="E346" s="1"/>
      <c r="F346" s="1"/>
      <c r="G346" s="3"/>
      <c r="H346" s="3"/>
      <c r="I346" s="86"/>
      <c r="J346" s="1"/>
      <c r="K346" s="1"/>
      <c r="L346" s="1"/>
    </row>
    <row r="347" customFormat="false" ht="12.75" hidden="false" customHeight="false" outlineLevel="0" collapsed="false">
      <c r="A347" s="14" t="s">
        <v>222</v>
      </c>
      <c r="B347" s="14" t="s">
        <v>223</v>
      </c>
      <c r="C347" s="15"/>
      <c r="D347" s="48"/>
      <c r="E347" s="1"/>
      <c r="F347" s="1"/>
      <c r="G347" s="1"/>
      <c r="H347" s="3"/>
      <c r="I347" s="86"/>
      <c r="J347" s="1"/>
      <c r="K347" s="1"/>
      <c r="L347" s="1"/>
    </row>
    <row r="348" customFormat="false" ht="12.75" hidden="false" customHeight="false" outlineLevel="0" collapsed="false">
      <c r="A348" s="18" t="s">
        <v>7</v>
      </c>
      <c r="B348" s="19" t="s">
        <v>8</v>
      </c>
      <c r="C348" s="18" t="s">
        <v>9</v>
      </c>
      <c r="D348" s="20" t="s">
        <v>10</v>
      </c>
      <c r="E348" s="18" t="s">
        <v>7</v>
      </c>
      <c r="F348" s="18" t="s">
        <v>8</v>
      </c>
      <c r="G348" s="22" t="s">
        <v>11</v>
      </c>
      <c r="H348" s="23" t="s">
        <v>12</v>
      </c>
      <c r="I348" s="86"/>
      <c r="J348" s="1"/>
      <c r="K348" s="1"/>
      <c r="L348" s="1"/>
    </row>
    <row r="349" customFormat="false" ht="12.75" hidden="false" customHeight="false" outlineLevel="0" collapsed="false">
      <c r="B349" s="65"/>
      <c r="D349" s="40"/>
      <c r="F349" s="24"/>
      <c r="H349" s="3"/>
      <c r="I349" s="86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2" t="s">
        <v>13</v>
      </c>
      <c r="E350" s="4"/>
      <c r="F350" s="4"/>
      <c r="G350" s="66"/>
      <c r="H350" s="67" t="n">
        <f aca="false">SUM(H349:H349)</f>
        <v>0</v>
      </c>
      <c r="I350" s="86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2" t="s">
        <v>14</v>
      </c>
      <c r="E351" s="1"/>
      <c r="F351" s="1"/>
      <c r="G351" s="3"/>
      <c r="H351" s="3"/>
      <c r="I351" s="86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2" t="s">
        <v>15</v>
      </c>
      <c r="E352" s="1"/>
      <c r="F352" s="1"/>
      <c r="G352" s="3"/>
      <c r="H352" s="3" t="n">
        <f aca="false">+H350-H351</f>
        <v>0</v>
      </c>
      <c r="I352" s="86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2"/>
      <c r="E353" s="1"/>
      <c r="F353" s="1"/>
      <c r="G353" s="3"/>
      <c r="H353" s="3"/>
      <c r="I353" s="86"/>
      <c r="J353" s="1"/>
      <c r="K353" s="1"/>
      <c r="L353" s="1"/>
    </row>
    <row r="354" customFormat="false" ht="12.75" hidden="false" customHeight="false" outlineLevel="0" collapsed="false">
      <c r="A354" s="14" t="s">
        <v>252</v>
      </c>
      <c r="B354" s="14" t="s">
        <v>253</v>
      </c>
      <c r="C354" s="15"/>
      <c r="D354" s="48"/>
      <c r="E354" s="1"/>
      <c r="F354" s="1"/>
      <c r="G354" s="1"/>
      <c r="H354" s="3"/>
      <c r="I354" s="86"/>
      <c r="J354" s="1"/>
      <c r="K354" s="1"/>
      <c r="L354" s="1"/>
    </row>
    <row r="355" customFormat="false" ht="12.75" hidden="false" customHeight="false" outlineLevel="0" collapsed="false">
      <c r="A355" s="18" t="s">
        <v>7</v>
      </c>
      <c r="B355" s="19" t="s">
        <v>8</v>
      </c>
      <c r="C355" s="18" t="s">
        <v>9</v>
      </c>
      <c r="D355" s="20" t="s">
        <v>10</v>
      </c>
      <c r="E355" s="18" t="s">
        <v>7</v>
      </c>
      <c r="F355" s="18" t="s">
        <v>8</v>
      </c>
      <c r="G355" s="22" t="s">
        <v>11</v>
      </c>
      <c r="H355" s="23" t="s">
        <v>12</v>
      </c>
      <c r="I355" s="86"/>
      <c r="J355" s="1"/>
      <c r="K355" s="1"/>
      <c r="L355" s="1"/>
    </row>
    <row r="356" customFormat="false" ht="12.75" hidden="false" customHeight="false" outlineLevel="0" collapsed="false">
      <c r="A356" s="0" t="s">
        <v>254</v>
      </c>
      <c r="B356" s="24" t="n">
        <v>41666</v>
      </c>
      <c r="C356" s="0" t="s">
        <v>255</v>
      </c>
      <c r="D356" s="40" t="n">
        <v>6000</v>
      </c>
      <c r="E356" s="0" t="s">
        <v>256</v>
      </c>
      <c r="F356" s="24" t="n">
        <v>41670</v>
      </c>
      <c r="G356" s="40" t="n">
        <v>6000</v>
      </c>
      <c r="H356" s="3" t="n">
        <f aca="false">+D356-G356</f>
        <v>0</v>
      </c>
      <c r="I356" s="86"/>
      <c r="J356" s="1"/>
      <c r="K356" s="1"/>
      <c r="L356" s="1"/>
    </row>
    <row r="357" customFormat="false" ht="12.75" hidden="false" customHeight="false" outlineLevel="0" collapsed="false">
      <c r="A357" s="0" t="s">
        <v>348</v>
      </c>
      <c r="B357" s="24" t="n">
        <v>41757</v>
      </c>
      <c r="C357" s="0" t="s">
        <v>349</v>
      </c>
      <c r="D357" s="40" t="n">
        <v>3480</v>
      </c>
      <c r="F357" s="24"/>
      <c r="G357" s="37"/>
      <c r="H357" s="3" t="n">
        <f aca="false">+D357-G357</f>
        <v>3480</v>
      </c>
      <c r="I357" s="86"/>
      <c r="J357" s="1"/>
      <c r="K357" s="1"/>
      <c r="L357" s="1"/>
    </row>
    <row r="358" customFormat="false" ht="12.75" hidden="false" customHeight="false" outlineLevel="0" collapsed="false">
      <c r="A358" s="0" t="s">
        <v>388</v>
      </c>
      <c r="B358" s="24" t="n">
        <v>41775</v>
      </c>
      <c r="C358" s="0" t="s">
        <v>389</v>
      </c>
      <c r="D358" s="40" t="n">
        <v>2262</v>
      </c>
      <c r="E358" s="0" t="s">
        <v>390</v>
      </c>
      <c r="F358" s="24" t="n">
        <v>41790</v>
      </c>
      <c r="G358" s="37" t="n">
        <v>2262</v>
      </c>
      <c r="H358" s="3" t="n">
        <f aca="false">+D358-G358</f>
        <v>0</v>
      </c>
      <c r="I358" s="86"/>
      <c r="J358" s="1"/>
      <c r="K358" s="1"/>
      <c r="L358" s="1"/>
    </row>
    <row r="359" customFormat="false" ht="12.75" hidden="false" customHeight="false" outlineLevel="0" collapsed="false">
      <c r="A359" s="0" t="s">
        <v>391</v>
      </c>
      <c r="B359" s="24" t="n">
        <v>41775</v>
      </c>
      <c r="C359" s="0" t="s">
        <v>392</v>
      </c>
      <c r="D359" s="40" t="n">
        <v>3480</v>
      </c>
      <c r="E359" s="0" t="s">
        <v>390</v>
      </c>
      <c r="F359" s="24" t="n">
        <v>41790</v>
      </c>
      <c r="G359" s="37" t="n">
        <v>3480</v>
      </c>
      <c r="H359" s="3" t="n">
        <f aca="false">+D359-G359</f>
        <v>0</v>
      </c>
      <c r="I359" s="86"/>
      <c r="J359" s="1"/>
      <c r="K359" s="1"/>
      <c r="L359" s="1"/>
    </row>
    <row r="360" customFormat="false" ht="12.75" hidden="false" customHeight="false" outlineLevel="0" collapsed="false">
      <c r="A360" s="0" t="s">
        <v>390</v>
      </c>
      <c r="B360" s="24" t="n">
        <v>41790</v>
      </c>
      <c r="C360" s="0" t="s">
        <v>393</v>
      </c>
      <c r="D360" s="40" t="n">
        <v>-1218</v>
      </c>
      <c r="E360" s="0" t="s">
        <v>390</v>
      </c>
      <c r="F360" s="24" t="n">
        <v>41790</v>
      </c>
      <c r="G360" s="37"/>
      <c r="H360" s="3" t="n">
        <f aca="false">+D360-G360</f>
        <v>-1218</v>
      </c>
      <c r="I360" s="86"/>
      <c r="J360" s="1"/>
      <c r="K360" s="1"/>
      <c r="L360" s="1"/>
    </row>
    <row r="361" customFormat="false" ht="12.75" hidden="false" customHeight="false" outlineLevel="0" collapsed="false">
      <c r="B361" s="24"/>
      <c r="F361" s="24"/>
      <c r="G361" s="37"/>
      <c r="H361" s="3"/>
      <c r="I361" s="86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2" t="s">
        <v>13</v>
      </c>
      <c r="E362" s="4"/>
      <c r="F362" s="4"/>
      <c r="G362" s="66"/>
      <c r="H362" s="67" t="n">
        <f aca="false">SUM(H356:H360)</f>
        <v>2262</v>
      </c>
      <c r="I362" s="86" t="n">
        <v>2262</v>
      </c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2" t="s">
        <v>14</v>
      </c>
      <c r="E363" s="1"/>
      <c r="F363" s="1"/>
      <c r="G363" s="3"/>
      <c r="H363" s="3" t="n">
        <v>2262</v>
      </c>
      <c r="I363" s="86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2" t="s">
        <v>15</v>
      </c>
      <c r="E364" s="1"/>
      <c r="F364" s="1"/>
      <c r="G364" s="3"/>
      <c r="H364" s="3" t="n">
        <f aca="false">+H362-H363</f>
        <v>0</v>
      </c>
      <c r="I364" s="86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2"/>
      <c r="E365" s="1"/>
      <c r="F365" s="1"/>
      <c r="G365" s="3"/>
      <c r="H365" s="3"/>
      <c r="I365" s="86"/>
      <c r="J365" s="1"/>
      <c r="K365" s="1"/>
      <c r="L365" s="1"/>
    </row>
    <row r="366" customFormat="false" ht="12.75" hidden="false" customHeight="false" outlineLevel="0" collapsed="false">
      <c r="A366" s="14" t="s">
        <v>224</v>
      </c>
      <c r="B366" s="14" t="s">
        <v>225</v>
      </c>
      <c r="C366" s="15"/>
      <c r="D366" s="48"/>
      <c r="E366" s="1"/>
      <c r="F366" s="1"/>
      <c r="G366" s="1"/>
      <c r="H366" s="3"/>
      <c r="I366" s="86"/>
      <c r="J366" s="1"/>
      <c r="K366" s="1"/>
      <c r="L366" s="1"/>
    </row>
    <row r="367" customFormat="false" ht="12.75" hidden="false" customHeight="false" outlineLevel="0" collapsed="false">
      <c r="A367" s="18" t="s">
        <v>7</v>
      </c>
      <c r="B367" s="19" t="s">
        <v>8</v>
      </c>
      <c r="C367" s="18" t="s">
        <v>9</v>
      </c>
      <c r="D367" s="20" t="s">
        <v>10</v>
      </c>
      <c r="E367" s="18" t="s">
        <v>7</v>
      </c>
      <c r="F367" s="18" t="s">
        <v>8</v>
      </c>
      <c r="G367" s="22" t="s">
        <v>11</v>
      </c>
      <c r="H367" s="23" t="s">
        <v>12</v>
      </c>
      <c r="I367" s="86"/>
      <c r="J367" s="1"/>
      <c r="K367" s="1"/>
      <c r="L367" s="1"/>
    </row>
    <row r="368" customFormat="false" ht="12.75" hidden="false" customHeight="false" outlineLevel="0" collapsed="false">
      <c r="A368" s="0" t="s">
        <v>226</v>
      </c>
      <c r="B368" s="24" t="n">
        <v>41549</v>
      </c>
      <c r="C368" s="0" t="s">
        <v>227</v>
      </c>
      <c r="D368" s="40" t="n">
        <v>2174.3</v>
      </c>
      <c r="F368" s="24"/>
      <c r="H368" s="3" t="n">
        <f aca="false">+D368-G368</f>
        <v>2174.3</v>
      </c>
      <c r="I368" s="86"/>
      <c r="J368" s="1"/>
      <c r="K368" s="1"/>
      <c r="L368" s="1"/>
    </row>
    <row r="369" customFormat="false" ht="12.75" hidden="false" customHeight="false" outlineLevel="0" collapsed="false">
      <c r="A369" s="1"/>
      <c r="B369" s="43"/>
      <c r="C369" s="1"/>
      <c r="D369" s="5"/>
      <c r="F369" s="24"/>
      <c r="G369" s="37"/>
      <c r="H369" s="3"/>
      <c r="I369" s="86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2" t="s">
        <v>13</v>
      </c>
      <c r="E370" s="4"/>
      <c r="F370" s="4"/>
      <c r="G370" s="66"/>
      <c r="H370" s="67" t="n">
        <f aca="false">SUM(H368:H368)</f>
        <v>2174.3</v>
      </c>
      <c r="I370" s="86" t="n">
        <v>2174.3</v>
      </c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2" t="s">
        <v>14</v>
      </c>
      <c r="E371" s="1"/>
      <c r="F371" s="1"/>
      <c r="G371" s="3"/>
      <c r="H371" s="3" t="n">
        <v>2174.3</v>
      </c>
      <c r="I371" s="4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2" t="s">
        <v>15</v>
      </c>
      <c r="E372" s="1"/>
      <c r="F372" s="1"/>
      <c r="G372" s="3"/>
      <c r="H372" s="3" t="n">
        <f aca="false">+H370-H371</f>
        <v>0</v>
      </c>
      <c r="I372" s="4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5"/>
      <c r="E373" s="1"/>
      <c r="F373" s="1"/>
      <c r="G373" s="1"/>
      <c r="H373" s="3"/>
      <c r="I373" s="4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5"/>
      <c r="E374" s="1"/>
      <c r="F374" s="1"/>
      <c r="G374" s="84" t="s">
        <v>13</v>
      </c>
      <c r="H374" s="85"/>
      <c r="I374" s="86" t="n">
        <f aca="false">SUM(I14:I370)</f>
        <v>428333.06</v>
      </c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5"/>
      <c r="E375" s="1"/>
      <c r="F375" s="1"/>
      <c r="G375" s="84" t="s">
        <v>14</v>
      </c>
      <c r="H375" s="28"/>
      <c r="I375" s="12" t="n">
        <v>428334.65</v>
      </c>
      <c r="J375" s="1"/>
      <c r="K375" s="1"/>
      <c r="L375" s="1"/>
    </row>
    <row r="376" customFormat="false" ht="12.75" hidden="false" customHeight="false" outlineLevel="0" collapsed="false">
      <c r="A376" s="17"/>
      <c r="B376" s="17"/>
      <c r="C376" s="17"/>
      <c r="D376" s="27"/>
      <c r="E376" s="46"/>
      <c r="F376" s="1"/>
      <c r="G376" s="84" t="s">
        <v>15</v>
      </c>
      <c r="H376" s="3"/>
      <c r="I376" s="3" t="n">
        <f aca="false">I374-I375</f>
        <v>-1.59000000002561</v>
      </c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5"/>
      <c r="E377" s="1"/>
      <c r="F377" s="1"/>
      <c r="G377" s="1"/>
      <c r="H377" s="3"/>
      <c r="I377" s="4"/>
      <c r="J377" s="1"/>
      <c r="K377" s="1"/>
      <c r="L377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3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791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/>
      <c r="F16" s="5"/>
      <c r="G16" s="54"/>
      <c r="H16" s="34" t="n">
        <f aca="false">+D16-G16</f>
        <v>500.01</v>
      </c>
      <c r="I16" s="86"/>
      <c r="J16" s="1"/>
      <c r="K16" s="1"/>
      <c r="L16" s="1"/>
    </row>
    <row r="17" customFormat="false" ht="12.75" hidden="false" customHeight="false" outlineLevel="0" collapsed="false">
      <c r="B17" s="65"/>
      <c r="E17" s="5"/>
      <c r="F17" s="5"/>
      <c r="G17" s="3"/>
      <c r="H17" s="34"/>
      <c r="I17" s="86"/>
      <c r="J17" s="1"/>
      <c r="K17" s="1"/>
      <c r="L17" s="1"/>
    </row>
    <row r="18" customFormat="false" ht="13.5" hidden="false" customHeight="false" outlineLevel="0" collapsed="false">
      <c r="A18" s="1"/>
      <c r="B18" s="7"/>
      <c r="C18" s="4"/>
      <c r="D18" s="12" t="s">
        <v>13</v>
      </c>
      <c r="E18" s="25"/>
      <c r="F18" s="12"/>
      <c r="G18" s="3"/>
      <c r="H18" s="26" t="n">
        <f aca="false">SUM(H14:H16)</f>
        <v>500.01</v>
      </c>
      <c r="I18" s="86" t="n">
        <v>500.01</v>
      </c>
      <c r="J18" s="1"/>
      <c r="K18" s="1"/>
      <c r="L18" s="1"/>
    </row>
    <row r="19" customFormat="false" ht="13.5" hidden="false" customHeight="false" outlineLevel="0" collapsed="false">
      <c r="A19" s="1"/>
      <c r="B19" s="7"/>
      <c r="C19" s="4"/>
      <c r="D19" s="12" t="s">
        <v>14</v>
      </c>
      <c r="E19" s="27"/>
      <c r="F19" s="5"/>
      <c r="G19" s="3"/>
      <c r="H19" s="28" t="n">
        <v>500.01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 t="s">
        <v>15</v>
      </c>
      <c r="E20" s="27"/>
      <c r="F20" s="5"/>
      <c r="G20" s="3"/>
      <c r="H20" s="3" t="n">
        <f aca="false">+H18-H19</f>
        <v>0</v>
      </c>
      <c r="I20" s="86"/>
      <c r="J20" s="1"/>
      <c r="K20" s="1"/>
      <c r="L20" s="1"/>
    </row>
    <row r="21" customFormat="false" ht="12.75" hidden="false" customHeight="false" outlineLevel="0" collapsed="false">
      <c r="A21" s="1"/>
      <c r="B21" s="7"/>
      <c r="C21" s="4"/>
      <c r="D21" s="12"/>
      <c r="E21" s="27"/>
      <c r="F21" s="5"/>
      <c r="G21" s="3"/>
      <c r="H21" s="3"/>
      <c r="I21" s="86"/>
      <c r="J21" s="1"/>
      <c r="K21" s="1"/>
      <c r="L21" s="1"/>
    </row>
    <row r="22" customFormat="false" ht="13.5" hidden="false" customHeight="false" outlineLevel="0" collapsed="false">
      <c r="A22" s="14" t="s">
        <v>16</v>
      </c>
      <c r="B22" s="14" t="s">
        <v>17</v>
      </c>
      <c r="C22" s="15"/>
      <c r="D22" s="16"/>
      <c r="E22" s="17"/>
      <c r="F22" s="1"/>
      <c r="G22" s="1"/>
      <c r="H22" s="3"/>
      <c r="I22" s="86"/>
      <c r="J22" s="1"/>
      <c r="K22" s="1"/>
      <c r="L22" s="1"/>
    </row>
    <row r="23" customFormat="false" ht="13.5" hidden="false" customHeight="false" outlineLevel="0" collapsed="false">
      <c r="A23" s="18" t="s">
        <v>7</v>
      </c>
      <c r="B23" s="19" t="s">
        <v>8</v>
      </c>
      <c r="C23" s="18" t="s">
        <v>9</v>
      </c>
      <c r="D23" s="20" t="s">
        <v>10</v>
      </c>
      <c r="E23" s="21" t="s">
        <v>7</v>
      </c>
      <c r="F23" s="18" t="s">
        <v>8</v>
      </c>
      <c r="G23" s="22" t="s">
        <v>11</v>
      </c>
      <c r="H23" s="23" t="s">
        <v>12</v>
      </c>
      <c r="I23" s="86"/>
      <c r="J23" s="1"/>
      <c r="K23" s="1"/>
      <c r="L23" s="1"/>
    </row>
    <row r="24" customFormat="false" ht="12.75" hidden="false" customHeight="false" outlineLevel="0" collapsed="false">
      <c r="A24" s="29" t="s">
        <v>18</v>
      </c>
      <c r="B24" s="30" t="n">
        <v>40847</v>
      </c>
      <c r="C24" s="29" t="s">
        <v>19</v>
      </c>
      <c r="D24" s="31" t="n">
        <v>18079.19</v>
      </c>
      <c r="E24" s="32"/>
      <c r="F24" s="87"/>
      <c r="G24" s="33" t="n">
        <v>5138.06</v>
      </c>
      <c r="H24" s="34" t="n">
        <f aca="false">+D24-G24</f>
        <v>12941.13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0</v>
      </c>
      <c r="B25" s="36" t="n">
        <v>40959</v>
      </c>
      <c r="C25" s="1" t="s">
        <v>21</v>
      </c>
      <c r="D25" s="37" t="n">
        <v>25662.07</v>
      </c>
      <c r="E25" s="5" t="s">
        <v>22</v>
      </c>
      <c r="F25" s="36" t="n">
        <v>41517</v>
      </c>
      <c r="G25" s="33" t="n">
        <v>17467.36</v>
      </c>
      <c r="H25" s="34" t="n">
        <f aca="false">+D25-G25</f>
        <v>8194.71</v>
      </c>
      <c r="I25" s="88"/>
      <c r="J25" s="17"/>
      <c r="K25" s="17"/>
      <c r="L25" s="17"/>
    </row>
    <row r="26" customFormat="false" ht="12.75" hidden="false" customHeight="false" outlineLevel="0" collapsed="false">
      <c r="A26" s="1" t="s">
        <v>23</v>
      </c>
      <c r="B26" s="36" t="n">
        <v>40959</v>
      </c>
      <c r="C26" s="1" t="s">
        <v>24</v>
      </c>
      <c r="D26" s="37" t="n">
        <v>4601.78</v>
      </c>
      <c r="E26" s="27"/>
      <c r="F26" s="89"/>
      <c r="G26" s="33"/>
      <c r="H26" s="34" t="n">
        <f aca="false">+D26-G26</f>
        <v>4601.78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39" t="n">
        <v>41241</v>
      </c>
      <c r="C27" s="0" t="s">
        <v>26</v>
      </c>
      <c r="D27" s="40" t="n">
        <v>2142.26</v>
      </c>
      <c r="E27" s="41"/>
      <c r="F27" s="90"/>
      <c r="G27" s="33"/>
      <c r="H27" s="34" t="n">
        <f aca="false">+D27-G27</f>
        <v>2142.26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7</v>
      </c>
      <c r="B28" s="39" t="n">
        <v>41517</v>
      </c>
      <c r="C28" s="0" t="s">
        <v>231</v>
      </c>
      <c r="D28" s="40" t="n">
        <v>74882.84</v>
      </c>
      <c r="E28" s="17"/>
      <c r="F28" s="89"/>
      <c r="G28" s="33" t="n">
        <v>74882.8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9</v>
      </c>
      <c r="B29" s="39" t="n">
        <v>41535</v>
      </c>
      <c r="C29" s="0" t="s">
        <v>30</v>
      </c>
      <c r="D29" s="40" t="n">
        <v>2437.74</v>
      </c>
      <c r="E29" s="0" t="s">
        <v>31</v>
      </c>
      <c r="F29" s="39" t="n">
        <v>41575</v>
      </c>
      <c r="G29" s="33" t="n">
        <v>2437.74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127</v>
      </c>
      <c r="B30" s="39" t="n">
        <v>41669</v>
      </c>
      <c r="C30" s="0" t="s">
        <v>232</v>
      </c>
      <c r="D30" s="40" t="n">
        <v>18669.28</v>
      </c>
      <c r="E30" s="0" t="s">
        <v>258</v>
      </c>
      <c r="F30" s="39" t="n">
        <v>41698</v>
      </c>
      <c r="G30" s="40" t="n">
        <v>18669.28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59</v>
      </c>
      <c r="B31" s="39" t="n">
        <v>41691</v>
      </c>
      <c r="C31" s="0" t="s">
        <v>260</v>
      </c>
      <c r="D31" s="40" t="n">
        <v>98223</v>
      </c>
      <c r="E31" s="0" t="s">
        <v>261</v>
      </c>
      <c r="F31" s="39" t="n">
        <v>41698</v>
      </c>
      <c r="G31" s="40" t="n">
        <v>98223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2</v>
      </c>
      <c r="B32" s="39" t="n">
        <v>41691</v>
      </c>
      <c r="C32" s="0" t="s">
        <v>263</v>
      </c>
      <c r="D32" s="40" t="n">
        <v>14762.31</v>
      </c>
      <c r="E32" s="0" t="s">
        <v>264</v>
      </c>
      <c r="F32" s="39" t="n">
        <v>41698</v>
      </c>
      <c r="G32" s="40" t="n">
        <v>14762.31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65</v>
      </c>
      <c r="B33" s="39" t="n">
        <v>41691</v>
      </c>
      <c r="C33" s="0" t="s">
        <v>266</v>
      </c>
      <c r="D33" s="40" t="n">
        <v>63032.4</v>
      </c>
      <c r="E33" s="0" t="s">
        <v>331</v>
      </c>
      <c r="F33" s="39" t="n">
        <v>41759</v>
      </c>
      <c r="G33" s="33" t="n">
        <v>63032.4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98</v>
      </c>
      <c r="B34" s="39" t="n">
        <v>41716</v>
      </c>
      <c r="C34" s="0" t="s">
        <v>299</v>
      </c>
      <c r="D34" s="40" t="n">
        <v>43616</v>
      </c>
      <c r="E34" s="0" t="s">
        <v>300</v>
      </c>
      <c r="F34" s="39" t="n">
        <v>41729</v>
      </c>
      <c r="G34" s="33" t="n">
        <v>43616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01</v>
      </c>
      <c r="B35" s="39" t="n">
        <v>41716</v>
      </c>
      <c r="C35" s="0" t="s">
        <v>302</v>
      </c>
      <c r="D35" s="40" t="n">
        <v>17080.83</v>
      </c>
      <c r="F35" s="39" t="n">
        <v>41755</v>
      </c>
      <c r="G35" s="33" t="n">
        <v>17080.83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32</v>
      </c>
      <c r="B36" s="39" t="n">
        <v>41744</v>
      </c>
      <c r="C36" s="0" t="s">
        <v>333</v>
      </c>
      <c r="D36" s="40" t="n">
        <v>57362</v>
      </c>
      <c r="F36" s="39" t="n">
        <v>41755</v>
      </c>
      <c r="G36" s="33" t="n">
        <v>57362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0</v>
      </c>
      <c r="B37" s="39" t="n">
        <v>41786</v>
      </c>
      <c r="C37" s="0" t="s">
        <v>351</v>
      </c>
      <c r="D37" s="40" t="n">
        <v>87348</v>
      </c>
      <c r="E37" s="0" t="s">
        <v>352</v>
      </c>
      <c r="F37" s="39" t="n">
        <v>41790</v>
      </c>
      <c r="G37" s="33" t="n">
        <v>87348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3</v>
      </c>
      <c r="B38" s="39" t="n">
        <v>41786</v>
      </c>
      <c r="C38" s="0" t="s">
        <v>354</v>
      </c>
      <c r="D38" s="40" t="n">
        <v>8422.01</v>
      </c>
      <c r="E38" s="0" t="s">
        <v>396</v>
      </c>
      <c r="F38" s="39" t="n">
        <v>41820</v>
      </c>
      <c r="G38" s="40" t="n">
        <v>8422.01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5</v>
      </c>
      <c r="B39" s="39" t="n">
        <v>41786</v>
      </c>
      <c r="C39" s="0" t="s">
        <v>356</v>
      </c>
      <c r="D39" s="40" t="n">
        <v>24631.65</v>
      </c>
      <c r="E39" s="0" t="s">
        <v>396</v>
      </c>
      <c r="F39" s="39" t="n">
        <v>41820</v>
      </c>
      <c r="G39" s="40" t="n">
        <v>24631.65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7</v>
      </c>
      <c r="B40" s="39" t="n">
        <v>41786</v>
      </c>
      <c r="C40" s="0" t="s">
        <v>358</v>
      </c>
      <c r="D40" s="40" t="n">
        <v>19092.25</v>
      </c>
      <c r="E40" s="0" t="s">
        <v>396</v>
      </c>
      <c r="F40" s="39" t="n">
        <v>41820</v>
      </c>
      <c r="G40" s="40" t="n">
        <v>19092.25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9</v>
      </c>
      <c r="B41" s="39" t="n">
        <v>41786</v>
      </c>
      <c r="C41" s="0" t="s">
        <v>360</v>
      </c>
      <c r="D41" s="40" t="n">
        <v>19125.74</v>
      </c>
      <c r="E41" s="0" t="s">
        <v>396</v>
      </c>
      <c r="F41" s="39" t="n">
        <v>41820</v>
      </c>
      <c r="G41" s="40" t="n">
        <v>19125.74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97</v>
      </c>
      <c r="B42" s="39" t="n">
        <v>41816</v>
      </c>
      <c r="C42" s="0" t="s">
        <v>398</v>
      </c>
      <c r="D42" s="40" t="n">
        <v>29067.7</v>
      </c>
      <c r="F42" s="24"/>
      <c r="G42" s="33"/>
      <c r="H42" s="34" t="n">
        <f aca="false">+D42-G42</f>
        <v>29067.7</v>
      </c>
      <c r="I42" s="88"/>
      <c r="J42" s="17"/>
      <c r="K42" s="17"/>
      <c r="L42" s="17"/>
    </row>
    <row r="43" customFormat="false" ht="12.75" hidden="false" customHeight="false" outlineLevel="0" collapsed="false">
      <c r="B43" s="65"/>
      <c r="D43" s="40"/>
      <c r="F43" s="24"/>
      <c r="G43" s="34"/>
      <c r="H43" s="34"/>
      <c r="I43" s="88"/>
      <c r="J43" s="17"/>
      <c r="K43" s="17"/>
      <c r="L43" s="17"/>
    </row>
    <row r="44" customFormat="false" ht="13.5" hidden="false" customHeight="false" outlineLevel="0" collapsed="false">
      <c r="A44" s="1"/>
      <c r="B44" s="43"/>
      <c r="C44" s="4"/>
      <c r="D44" s="12" t="s">
        <v>13</v>
      </c>
      <c r="E44" s="44"/>
      <c r="F44" s="4"/>
      <c r="G44" s="3"/>
      <c r="H44" s="45" t="n">
        <f aca="false">SUM(H24:H42)</f>
        <v>56947.58</v>
      </c>
      <c r="I44" s="88" t="n">
        <v>56947.58</v>
      </c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2" t="s">
        <v>14</v>
      </c>
      <c r="E45" s="46"/>
      <c r="F45" s="1"/>
      <c r="G45" s="3"/>
      <c r="H45" s="47" t="n">
        <v>56948.36</v>
      </c>
      <c r="I45" s="86"/>
      <c r="J45" s="1"/>
      <c r="K45" s="1"/>
      <c r="L45" s="1"/>
    </row>
    <row r="46" customFormat="false" ht="12.75" hidden="false" customHeight="false" outlineLevel="0" collapsed="false">
      <c r="A46" s="1"/>
      <c r="B46" s="7"/>
      <c r="C46" s="1"/>
      <c r="D46" s="12" t="s">
        <v>15</v>
      </c>
      <c r="E46" s="46"/>
      <c r="F46" s="1"/>
      <c r="G46" s="3"/>
      <c r="H46" s="34" t="n">
        <f aca="false">+H44-H45</f>
        <v>-0.780000000006112</v>
      </c>
      <c r="I46" s="86"/>
      <c r="J46" s="1"/>
      <c r="K46" s="1"/>
      <c r="L46" s="1"/>
    </row>
    <row r="47" customFormat="false" ht="12.75" hidden="false" customHeight="false" outlineLevel="0" collapsed="false">
      <c r="A47" s="1"/>
      <c r="B47" s="7"/>
      <c r="C47" s="1"/>
      <c r="D47" s="12"/>
      <c r="E47" s="46"/>
      <c r="F47" s="1"/>
      <c r="G47" s="3"/>
      <c r="H47" s="34"/>
      <c r="I47" s="86"/>
      <c r="J47" s="1"/>
      <c r="K47" s="1"/>
      <c r="L47" s="1"/>
    </row>
    <row r="48" customFormat="false" ht="13.5" hidden="false" customHeight="false" outlineLevel="0" collapsed="false">
      <c r="A48" s="14" t="s">
        <v>361</v>
      </c>
      <c r="B48" s="14" t="s">
        <v>362</v>
      </c>
      <c r="C48" s="15"/>
      <c r="D48" s="16"/>
      <c r="E48" s="17"/>
      <c r="F48" s="1"/>
      <c r="G48" s="1"/>
      <c r="H48" s="3"/>
      <c r="I48" s="86"/>
      <c r="J48" s="1"/>
      <c r="K48" s="1"/>
      <c r="L48" s="1"/>
    </row>
    <row r="49" customFormat="false" ht="13.5" hidden="false" customHeight="false" outlineLevel="0" collapsed="false">
      <c r="A49" s="18" t="s">
        <v>7</v>
      </c>
      <c r="B49" s="19" t="s">
        <v>8</v>
      </c>
      <c r="C49" s="18" t="s">
        <v>9</v>
      </c>
      <c r="D49" s="20" t="s">
        <v>10</v>
      </c>
      <c r="E49" s="21" t="s">
        <v>7</v>
      </c>
      <c r="F49" s="18" t="s">
        <v>8</v>
      </c>
      <c r="G49" s="22" t="s">
        <v>11</v>
      </c>
      <c r="H49" s="23" t="s">
        <v>12</v>
      </c>
      <c r="I49" s="86"/>
      <c r="J49" s="1"/>
      <c r="K49" s="1"/>
      <c r="L49" s="1"/>
    </row>
    <row r="50" customFormat="false" ht="12.75" hidden="false" customHeight="false" outlineLevel="0" collapsed="false">
      <c r="A50" s="0" t="s">
        <v>363</v>
      </c>
      <c r="B50" s="24" t="n">
        <v>41788</v>
      </c>
      <c r="C50" s="0" t="s">
        <v>364</v>
      </c>
      <c r="D50" s="40" t="n">
        <v>1200</v>
      </c>
      <c r="E50" s="46"/>
      <c r="F50" s="1"/>
      <c r="G50" s="3"/>
      <c r="H50" s="34" t="n">
        <f aca="false">+D50-G50</f>
        <v>1200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365</v>
      </c>
      <c r="B51" s="24" t="n">
        <v>41788</v>
      </c>
      <c r="C51" s="0" t="s">
        <v>366</v>
      </c>
      <c r="D51" s="40" t="n">
        <v>1780</v>
      </c>
      <c r="E51" s="46"/>
      <c r="F51" s="1"/>
      <c r="G51" s="3"/>
      <c r="H51" s="34" t="n">
        <f aca="false">+D51-G51</f>
        <v>1780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367</v>
      </c>
      <c r="B52" s="24" t="n">
        <v>41788</v>
      </c>
      <c r="C52" s="0" t="s">
        <v>368</v>
      </c>
      <c r="D52" s="40" t="n">
        <v>1200</v>
      </c>
      <c r="E52" s="46"/>
      <c r="F52" s="1"/>
      <c r="G52" s="3"/>
      <c r="H52" s="34" t="n">
        <f aca="false">+D52-G52</f>
        <v>1200</v>
      </c>
      <c r="I52" s="86"/>
      <c r="J52" s="1"/>
      <c r="K52" s="1"/>
      <c r="L52" s="1"/>
    </row>
    <row r="53" customFormat="false" ht="12.75" hidden="false" customHeight="false" outlineLevel="0" collapsed="false">
      <c r="A53" s="1"/>
      <c r="B53" s="7"/>
      <c r="C53" s="1"/>
      <c r="D53" s="12"/>
      <c r="E53" s="46"/>
      <c r="F53" s="1"/>
      <c r="G53" s="3"/>
      <c r="H53" s="34"/>
      <c r="I53" s="86"/>
      <c r="J53" s="1"/>
      <c r="K53" s="1"/>
      <c r="L53" s="1"/>
    </row>
    <row r="54" customFormat="false" ht="13.5" hidden="false" customHeight="false" outlineLevel="0" collapsed="false">
      <c r="A54" s="1"/>
      <c r="B54" s="7"/>
      <c r="C54" s="1"/>
      <c r="D54" s="12" t="s">
        <v>13</v>
      </c>
      <c r="E54" s="44"/>
      <c r="F54" s="4"/>
      <c r="G54" s="3"/>
      <c r="H54" s="45" t="n">
        <f aca="false">SUM(H50:H53)</f>
        <v>4180</v>
      </c>
      <c r="I54" s="88" t="n">
        <v>4180</v>
      </c>
      <c r="J54" s="1"/>
      <c r="K54" s="1"/>
      <c r="L54" s="1"/>
    </row>
    <row r="55" customFormat="false" ht="13.5" hidden="false" customHeight="false" outlineLevel="0" collapsed="false">
      <c r="A55" s="1"/>
      <c r="B55" s="7"/>
      <c r="C55" s="1"/>
      <c r="D55" s="12" t="s">
        <v>14</v>
      </c>
      <c r="E55" s="46"/>
      <c r="F55" s="1"/>
      <c r="G55" s="3"/>
      <c r="H55" s="47" t="n">
        <v>4180</v>
      </c>
      <c r="I55" s="86"/>
      <c r="J55" s="1"/>
      <c r="K55" s="1"/>
      <c r="L55" s="1"/>
    </row>
    <row r="56" customFormat="false" ht="12.75" hidden="false" customHeight="false" outlineLevel="0" collapsed="false">
      <c r="A56" s="1"/>
      <c r="B56" s="7"/>
      <c r="C56" s="1"/>
      <c r="D56" s="12" t="s">
        <v>15</v>
      </c>
      <c r="E56" s="46"/>
      <c r="F56" s="1"/>
      <c r="G56" s="3"/>
      <c r="H56" s="34" t="n">
        <f aca="false">+H54-H55</f>
        <v>0</v>
      </c>
      <c r="I56" s="86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5"/>
      <c r="E57" s="1"/>
      <c r="F57" s="1"/>
      <c r="G57" s="1"/>
      <c r="H57" s="34"/>
      <c r="I57" s="86"/>
      <c r="J57" s="1"/>
      <c r="K57" s="1"/>
      <c r="L57" s="1"/>
    </row>
    <row r="58" customFormat="false" ht="13.5" hidden="false" customHeight="false" outlineLevel="0" collapsed="false">
      <c r="A58" s="14" t="s">
        <v>34</v>
      </c>
      <c r="B58" s="14" t="s">
        <v>35</v>
      </c>
      <c r="C58" s="15"/>
      <c r="D58" s="48"/>
      <c r="E58" s="17"/>
      <c r="F58" s="1"/>
      <c r="G58" s="1"/>
      <c r="H58" s="34"/>
      <c r="I58" s="86"/>
      <c r="J58" s="1"/>
      <c r="K58" s="1"/>
      <c r="L58" s="1"/>
    </row>
    <row r="59" customFormat="false" ht="13.5" hidden="false" customHeight="false" outlineLevel="0" collapsed="false">
      <c r="A59" s="18" t="s">
        <v>7</v>
      </c>
      <c r="B59" s="19" t="s">
        <v>8</v>
      </c>
      <c r="C59" s="18" t="s">
        <v>9</v>
      </c>
      <c r="D59" s="20" t="s">
        <v>10</v>
      </c>
      <c r="E59" s="18" t="s">
        <v>7</v>
      </c>
      <c r="F59" s="18" t="s">
        <v>8</v>
      </c>
      <c r="G59" s="22" t="s">
        <v>11</v>
      </c>
      <c r="H59" s="23" t="s">
        <v>12</v>
      </c>
      <c r="I59" s="86"/>
      <c r="J59" s="1"/>
      <c r="K59" s="1"/>
      <c r="L59" s="1"/>
    </row>
    <row r="60" customFormat="false" ht="12.75" hidden="false" customHeight="false" outlineLevel="0" collapsed="false">
      <c r="A60" s="17"/>
      <c r="B60" s="38"/>
      <c r="C60" s="17"/>
      <c r="D60" s="8"/>
      <c r="F60" s="24"/>
      <c r="G60" s="3"/>
      <c r="H60" s="3"/>
      <c r="I60" s="86"/>
      <c r="J60" s="1"/>
      <c r="K60" s="1"/>
      <c r="L60" s="1"/>
    </row>
    <row r="61" customFormat="false" ht="13.5" hidden="false" customHeight="false" outlineLevel="0" collapsed="false">
      <c r="A61" s="17"/>
      <c r="B61" s="17"/>
      <c r="C61" s="35"/>
      <c r="D61" s="25" t="s">
        <v>13</v>
      </c>
      <c r="E61" s="35"/>
      <c r="F61" s="35"/>
      <c r="G61" s="3"/>
      <c r="H61" s="26" t="n">
        <f aca="false">SUM(H60:H60)</f>
        <v>0</v>
      </c>
      <c r="I61" s="86"/>
      <c r="J61" s="1"/>
      <c r="K61" s="1"/>
      <c r="L61" s="1"/>
    </row>
    <row r="62" customFormat="false" ht="13.5" hidden="false" customHeight="false" outlineLevel="0" collapsed="false">
      <c r="A62" s="17"/>
      <c r="B62" s="17"/>
      <c r="C62" s="17"/>
      <c r="D62" s="25" t="s">
        <v>14</v>
      </c>
      <c r="E62" s="17"/>
      <c r="F62" s="17"/>
      <c r="G62" s="3"/>
      <c r="H62" s="28" t="n">
        <v>0</v>
      </c>
      <c r="I62" s="86"/>
      <c r="J62" s="1"/>
      <c r="K62" s="1"/>
      <c r="L62" s="1"/>
    </row>
    <row r="63" customFormat="false" ht="12.75" hidden="false" customHeight="false" outlineLevel="0" collapsed="false">
      <c r="A63" s="17"/>
      <c r="B63" s="51"/>
      <c r="C63" s="17"/>
      <c r="D63" s="25" t="s">
        <v>15</v>
      </c>
      <c r="E63" s="17"/>
      <c r="F63" s="17"/>
      <c r="G63" s="3"/>
      <c r="H63" s="3" t="n">
        <f aca="false">+H61-H62</f>
        <v>0</v>
      </c>
      <c r="I63" s="86"/>
      <c r="J63" s="1"/>
      <c r="K63" s="1"/>
      <c r="L63" s="1"/>
    </row>
    <row r="64" customFormat="false" ht="12.75" hidden="false" customHeight="false" outlineLevel="0" collapsed="false">
      <c r="A64" s="1"/>
      <c r="B64" s="7"/>
      <c r="C64" s="1"/>
      <c r="D64" s="12"/>
      <c r="E64" s="1"/>
      <c r="F64" s="1"/>
      <c r="G64" s="3"/>
      <c r="H64" s="3"/>
      <c r="I64" s="86"/>
      <c r="J64" s="1"/>
      <c r="K64" s="1"/>
      <c r="L64" s="1"/>
    </row>
    <row r="65" customFormat="false" ht="13.5" hidden="false" customHeight="false" outlineLevel="0" collapsed="false">
      <c r="A65" s="14" t="s">
        <v>36</v>
      </c>
      <c r="B65" s="14" t="s">
        <v>37</v>
      </c>
      <c r="C65" s="15"/>
      <c r="D65" s="48"/>
      <c r="E65" s="17"/>
      <c r="F65" s="1"/>
      <c r="G65" s="1"/>
      <c r="H65" s="3"/>
      <c r="I65" s="86"/>
      <c r="J65" s="1"/>
      <c r="K65" s="1"/>
      <c r="L65" s="1"/>
    </row>
    <row r="66" customFormat="false" ht="13.5" hidden="false" customHeight="false" outlineLevel="0" collapsed="false">
      <c r="A66" s="18" t="s">
        <v>7</v>
      </c>
      <c r="B66" s="19" t="s">
        <v>8</v>
      </c>
      <c r="C66" s="18" t="s">
        <v>9</v>
      </c>
      <c r="D66" s="20" t="s">
        <v>10</v>
      </c>
      <c r="E66" s="18" t="s">
        <v>7</v>
      </c>
      <c r="F66" s="18" t="s">
        <v>8</v>
      </c>
      <c r="G66" s="22" t="s">
        <v>11</v>
      </c>
      <c r="H66" s="23" t="s">
        <v>12</v>
      </c>
      <c r="I66" s="86"/>
      <c r="J66" s="1"/>
      <c r="K66" s="1"/>
      <c r="L66" s="1"/>
    </row>
    <row r="67" customFormat="false" ht="12.75" hidden="false" customHeight="false" outlineLevel="0" collapsed="false">
      <c r="A67" s="52" t="s">
        <v>38</v>
      </c>
      <c r="B67" s="53" t="n">
        <v>41117</v>
      </c>
      <c r="C67" s="52" t="s">
        <v>39</v>
      </c>
      <c r="D67" s="54" t="n">
        <v>8594.18</v>
      </c>
      <c r="E67" s="55"/>
      <c r="F67" s="90"/>
      <c r="G67" s="54" t="n">
        <v>2612.2</v>
      </c>
      <c r="H67" s="57" t="n">
        <f aca="false">+D67-G67</f>
        <v>5981.98</v>
      </c>
      <c r="I67" s="86"/>
      <c r="J67" s="1"/>
      <c r="K67" s="1"/>
      <c r="L67" s="1"/>
    </row>
    <row r="68" customFormat="false" ht="12.75" hidden="false" customHeight="false" outlineLevel="0" collapsed="false">
      <c r="A68" s="0" t="s">
        <v>40</v>
      </c>
      <c r="B68" s="39" t="n">
        <v>41241</v>
      </c>
      <c r="C68" s="0" t="s">
        <v>41</v>
      </c>
      <c r="D68" s="54" t="n">
        <v>24517.63</v>
      </c>
      <c r="E68" s="40"/>
      <c r="F68" s="53"/>
      <c r="G68" s="54"/>
      <c r="H68" s="59" t="n">
        <f aca="false">+D68-G68</f>
        <v>24517.63</v>
      </c>
      <c r="I68" s="86"/>
      <c r="J68" s="1"/>
      <c r="K68" s="1"/>
      <c r="L68" s="1"/>
    </row>
    <row r="69" customFormat="false" ht="12.75" hidden="false" customHeight="false" outlineLevel="0" collapsed="false">
      <c r="A69" s="0" t="s">
        <v>42</v>
      </c>
      <c r="B69" s="39" t="n">
        <v>41254</v>
      </c>
      <c r="C69" s="0" t="s">
        <v>43</v>
      </c>
      <c r="D69" s="54" t="n">
        <v>54688.54</v>
      </c>
      <c r="E69" s="0" t="s">
        <v>50</v>
      </c>
      <c r="F69" s="39" t="n">
        <v>41578</v>
      </c>
      <c r="G69" s="54" t="n">
        <v>8377.49</v>
      </c>
      <c r="H69" s="59" t="n">
        <f aca="false">+D69-G69</f>
        <v>46311.05</v>
      </c>
      <c r="I69" s="86"/>
      <c r="J69" s="1"/>
      <c r="K69" s="1"/>
      <c r="L69" s="1"/>
    </row>
    <row r="70" customFormat="false" ht="12.75" hidden="false" customHeight="false" outlineLevel="0" collapsed="false">
      <c r="A70" s="0" t="s">
        <v>44</v>
      </c>
      <c r="B70" s="39" t="n">
        <v>41254</v>
      </c>
      <c r="C70" s="0" t="s">
        <v>45</v>
      </c>
      <c r="D70" s="54" t="n">
        <v>-8364.53</v>
      </c>
      <c r="E70" s="1"/>
      <c r="F70" s="53"/>
      <c r="G70" s="54"/>
      <c r="H70" s="59" t="n">
        <f aca="false">+D70+G70</f>
        <v>-8364.53</v>
      </c>
      <c r="I70" s="86"/>
      <c r="J70" s="1"/>
      <c r="K70" s="1"/>
      <c r="L70" s="1"/>
    </row>
    <row r="71" customFormat="false" ht="12.75" hidden="false" customHeight="false" outlineLevel="0" collapsed="false">
      <c r="A71" s="0" t="s">
        <v>46</v>
      </c>
      <c r="B71" s="39" t="n">
        <v>41305</v>
      </c>
      <c r="C71" s="0" t="s">
        <v>233</v>
      </c>
      <c r="D71" s="54" t="n">
        <v>7185.73</v>
      </c>
      <c r="E71" s="0" t="s">
        <v>334</v>
      </c>
      <c r="F71" s="39" t="n">
        <v>41029</v>
      </c>
      <c r="G71" s="54" t="n">
        <v>7185.73</v>
      </c>
      <c r="H71" s="59" t="n">
        <f aca="false">+D71-G71</f>
        <v>0</v>
      </c>
      <c r="I71" s="86"/>
      <c r="J71" s="1"/>
      <c r="K71" s="1"/>
      <c r="L71" s="1"/>
    </row>
    <row r="72" customFormat="false" ht="12.75" hidden="false" customHeight="false" outlineLevel="0" collapsed="false">
      <c r="A72" s="0" t="s">
        <v>48</v>
      </c>
      <c r="B72" s="39" t="n">
        <v>41331</v>
      </c>
      <c r="C72" s="0" t="s">
        <v>234</v>
      </c>
      <c r="D72" s="54" t="n">
        <v>3448.26</v>
      </c>
      <c r="E72" s="0" t="s">
        <v>334</v>
      </c>
      <c r="F72" s="39" t="n">
        <v>41029</v>
      </c>
      <c r="G72" s="54" t="n">
        <v>2785.38</v>
      </c>
      <c r="H72" s="59" t="n">
        <f aca="false">+D72-G72</f>
        <v>662.88</v>
      </c>
      <c r="I72" s="86"/>
      <c r="J72" s="1"/>
      <c r="K72" s="1"/>
      <c r="L72" s="1"/>
    </row>
    <row r="73" customFormat="false" ht="12.75" hidden="false" customHeight="false" outlineLevel="0" collapsed="false">
      <c r="A73" s="0" t="s">
        <v>51</v>
      </c>
      <c r="B73" s="39" t="n">
        <v>41352</v>
      </c>
      <c r="C73" s="0" t="s">
        <v>235</v>
      </c>
      <c r="D73" s="54" t="n">
        <v>8377.49</v>
      </c>
      <c r="E73" s="0" t="s">
        <v>399</v>
      </c>
      <c r="F73" s="39" t="n">
        <v>41803</v>
      </c>
      <c r="G73" s="54" t="n">
        <v>8377.49</v>
      </c>
      <c r="H73" s="59" t="n">
        <f aca="false">+D73-G73</f>
        <v>0</v>
      </c>
      <c r="I73" s="86"/>
      <c r="J73" s="1"/>
      <c r="K73" s="1"/>
      <c r="L73" s="1"/>
    </row>
    <row r="74" customFormat="false" ht="12.75" hidden="false" customHeight="false" outlineLevel="0" collapsed="false">
      <c r="A74" s="0" t="s">
        <v>53</v>
      </c>
      <c r="B74" s="39" t="n">
        <v>41374</v>
      </c>
      <c r="C74" s="0" t="s">
        <v>54</v>
      </c>
      <c r="D74" s="54" t="n">
        <v>-590.23</v>
      </c>
      <c r="F74" s="53"/>
      <c r="G74" s="54"/>
      <c r="H74" s="3" t="n">
        <v>-590.23</v>
      </c>
      <c r="I74" s="86"/>
      <c r="J74" s="1"/>
      <c r="K74" s="1"/>
      <c r="L74" s="1"/>
    </row>
    <row r="75" customFormat="false" ht="12.75" hidden="false" customHeight="false" outlineLevel="0" collapsed="false">
      <c r="A75" s="0" t="s">
        <v>55</v>
      </c>
      <c r="B75" s="39" t="n">
        <v>41486</v>
      </c>
      <c r="C75" s="0" t="s">
        <v>56</v>
      </c>
      <c r="D75" s="54" t="n">
        <v>86668.17</v>
      </c>
      <c r="E75" s="0" t="s">
        <v>57</v>
      </c>
      <c r="F75" s="39" t="n">
        <v>41486</v>
      </c>
      <c r="G75" s="33" t="n">
        <v>86668.17</v>
      </c>
      <c r="H75" s="59" t="n">
        <f aca="false">+D75-G75</f>
        <v>0</v>
      </c>
      <c r="I75" s="86"/>
      <c r="J75" s="1"/>
      <c r="K75" s="1"/>
      <c r="L75" s="1"/>
    </row>
    <row r="76" customFormat="false" ht="12.75" hidden="false" customHeight="false" outlineLevel="0" collapsed="false">
      <c r="A76" s="0" t="s">
        <v>58</v>
      </c>
      <c r="B76" s="39" t="n">
        <v>41530</v>
      </c>
      <c r="C76" s="0" t="s">
        <v>59</v>
      </c>
      <c r="D76" s="40" t="n">
        <v>13636.19</v>
      </c>
      <c r="E76" s="0" t="s">
        <v>60</v>
      </c>
      <c r="F76" s="39" t="n">
        <v>41578</v>
      </c>
      <c r="G76" s="60" t="n">
        <v>13636.19</v>
      </c>
      <c r="H76" s="59" t="n">
        <f aca="false">+D76-G76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0" t="s">
        <v>61</v>
      </c>
      <c r="B77" s="39" t="n">
        <v>41534</v>
      </c>
      <c r="C77" s="0" t="s">
        <v>62</v>
      </c>
      <c r="D77" s="40" t="n">
        <v>4537.61</v>
      </c>
      <c r="E77" s="0" t="s">
        <v>236</v>
      </c>
      <c r="F77" s="39" t="n">
        <v>41670</v>
      </c>
      <c r="G77" s="33" t="n">
        <v>3538.64</v>
      </c>
      <c r="H77" s="59" t="n">
        <f aca="false">+D77-G77</f>
        <v>998.97</v>
      </c>
      <c r="I77" s="86"/>
      <c r="J77" s="1"/>
      <c r="K77" s="1"/>
      <c r="L77" s="1"/>
    </row>
    <row r="78" customFormat="false" ht="12.75" hidden="false" customHeight="false" outlineLevel="0" collapsed="false">
      <c r="A78" s="0" t="s">
        <v>46</v>
      </c>
      <c r="B78" s="39" t="n">
        <v>41534</v>
      </c>
      <c r="C78" s="0" t="s">
        <v>63</v>
      </c>
      <c r="D78" s="40" t="n">
        <v>-67006.07</v>
      </c>
      <c r="E78" s="0" t="s">
        <v>64</v>
      </c>
      <c r="F78" s="39"/>
      <c r="G78" s="33"/>
      <c r="H78" s="59" t="n">
        <f aca="false">+D78-G78</f>
        <v>-67006.07</v>
      </c>
      <c r="I78" s="86"/>
      <c r="J78" s="1"/>
      <c r="K78" s="1"/>
      <c r="L78" s="1"/>
    </row>
    <row r="79" customFormat="false" ht="12.75" hidden="false" customHeight="false" outlineLevel="0" collapsed="false">
      <c r="A79" s="0" t="s">
        <v>65</v>
      </c>
      <c r="B79" s="39" t="n">
        <v>41608</v>
      </c>
      <c r="C79" s="0" t="s">
        <v>66</v>
      </c>
      <c r="D79" s="40" t="n">
        <v>151263</v>
      </c>
      <c r="F79" s="39"/>
      <c r="G79" s="33" t="n">
        <v>151263</v>
      </c>
      <c r="H79" s="59" t="n">
        <f aca="false">+D79-G79</f>
        <v>0</v>
      </c>
      <c r="I79" s="86"/>
      <c r="J79" s="1"/>
      <c r="K79" s="1"/>
      <c r="L79" s="1"/>
    </row>
    <row r="80" customFormat="false" ht="12.75" hidden="false" customHeight="false" outlineLevel="0" collapsed="false">
      <c r="A80" s="0" t="s">
        <v>67</v>
      </c>
      <c r="B80" s="39" t="n">
        <v>41636</v>
      </c>
      <c r="C80" s="0" t="s">
        <v>68</v>
      </c>
      <c r="D80" s="40" t="n">
        <v>71294.81</v>
      </c>
      <c r="E80" s="0" t="s">
        <v>69</v>
      </c>
      <c r="F80" s="39" t="n">
        <v>311213</v>
      </c>
      <c r="G80" s="33" t="n">
        <v>71294.81</v>
      </c>
      <c r="H80" s="59" t="n">
        <f aca="false">+D80-G80</f>
        <v>0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70</v>
      </c>
      <c r="B81" s="39" t="n">
        <v>41636</v>
      </c>
      <c r="C81" s="0" t="s">
        <v>71</v>
      </c>
      <c r="D81" s="40" t="n">
        <v>1840.76</v>
      </c>
      <c r="E81" s="0" t="s">
        <v>50</v>
      </c>
      <c r="F81" s="39" t="n">
        <v>41578</v>
      </c>
      <c r="G81" s="54" t="n">
        <v>1840.76</v>
      </c>
      <c r="H81" s="59" t="n">
        <f aca="false">+D81-G81</f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72</v>
      </c>
      <c r="B82" s="39" t="n">
        <v>41636</v>
      </c>
      <c r="C82" s="0" t="s">
        <v>73</v>
      </c>
      <c r="D82" s="40" t="n">
        <v>5434.23</v>
      </c>
      <c r="E82" s="0" t="s">
        <v>236</v>
      </c>
      <c r="F82" s="39" t="n">
        <v>41670</v>
      </c>
      <c r="G82" s="40" t="n">
        <v>5434.23</v>
      </c>
      <c r="H82" s="59" t="n">
        <f aca="false">+D82-G82</f>
        <v>0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267</v>
      </c>
      <c r="B83" s="39" t="n">
        <v>41691</v>
      </c>
      <c r="C83" s="0" t="s">
        <v>268</v>
      </c>
      <c r="D83" s="40" t="n">
        <v>196633.78</v>
      </c>
      <c r="E83" s="0" t="s">
        <v>269</v>
      </c>
      <c r="F83" s="39" t="n">
        <v>41698</v>
      </c>
      <c r="G83" s="40" t="n">
        <v>196633.78</v>
      </c>
      <c r="H83" s="59" t="n">
        <f aca="false">+D83-G83</f>
        <v>0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303</v>
      </c>
      <c r="B84" s="39" t="n">
        <v>41716</v>
      </c>
      <c r="C84" s="0" t="s">
        <v>304</v>
      </c>
      <c r="D84" s="40" t="n">
        <v>1968.4</v>
      </c>
      <c r="F84" s="39"/>
      <c r="G84" s="33"/>
      <c r="H84" s="59" t="n">
        <f aca="false">+D84-G84</f>
        <v>1968.4</v>
      </c>
      <c r="I84" s="86"/>
      <c r="J84" s="1"/>
      <c r="K84" s="1"/>
      <c r="L84" s="1"/>
    </row>
    <row r="85" customFormat="false" ht="12.75" hidden="false" customHeight="false" outlineLevel="0" collapsed="false">
      <c r="A85" s="0" t="s">
        <v>369</v>
      </c>
      <c r="B85" s="39" t="n">
        <v>41786</v>
      </c>
      <c r="C85" s="0" t="s">
        <v>370</v>
      </c>
      <c r="D85" s="40" t="n">
        <v>68770.68</v>
      </c>
      <c r="E85" s="0" t="s">
        <v>400</v>
      </c>
      <c r="F85" s="39" t="n">
        <v>41794</v>
      </c>
      <c r="G85" s="40" t="n">
        <v>68770.68</v>
      </c>
      <c r="H85" s="59" t="n">
        <f aca="false">+D85-G85</f>
        <v>0</v>
      </c>
      <c r="I85" s="86"/>
      <c r="J85" s="1"/>
      <c r="K85" s="1"/>
      <c r="L85" s="1"/>
    </row>
    <row r="86" customFormat="false" ht="12.75" hidden="false" customHeight="false" outlineLevel="0" collapsed="false">
      <c r="A86" s="0" t="s">
        <v>401</v>
      </c>
      <c r="B86" s="39" t="n">
        <v>41803</v>
      </c>
      <c r="C86" s="0" t="s">
        <v>402</v>
      </c>
      <c r="D86" s="40" t="n">
        <v>106505.71</v>
      </c>
      <c r="E86" s="0" t="s">
        <v>403</v>
      </c>
      <c r="F86" s="39" t="n">
        <v>41820</v>
      </c>
      <c r="G86" s="40" t="n">
        <v>106505.71</v>
      </c>
      <c r="H86" s="59" t="n">
        <f aca="false">+D86-G86</f>
        <v>0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404</v>
      </c>
      <c r="B87" s="39" t="n">
        <v>41803</v>
      </c>
      <c r="C87" s="0" t="s">
        <v>405</v>
      </c>
      <c r="D87" s="40" t="n">
        <v>8377.49</v>
      </c>
      <c r="F87" s="39"/>
      <c r="G87" s="40"/>
      <c r="H87" s="59" t="n">
        <f aca="false">+D87-G87</f>
        <v>8377.49</v>
      </c>
      <c r="I87" s="86"/>
      <c r="J87" s="1"/>
      <c r="K87" s="1"/>
      <c r="L87" s="1"/>
    </row>
    <row r="88" customFormat="false" ht="12.75" hidden="false" customHeight="false" outlineLevel="0" collapsed="false">
      <c r="B88" s="24"/>
      <c r="F88" s="24"/>
      <c r="G88" s="34"/>
      <c r="H88" s="59"/>
      <c r="I88" s="86"/>
      <c r="J88" s="1"/>
      <c r="K88" s="1"/>
      <c r="L88" s="1"/>
    </row>
    <row r="89" customFormat="false" ht="13.5" hidden="false" customHeight="false" outlineLevel="0" collapsed="false">
      <c r="A89" s="52"/>
      <c r="B89" s="52"/>
      <c r="C89" s="62"/>
      <c r="D89" s="63" t="s">
        <v>13</v>
      </c>
      <c r="E89" s="62"/>
      <c r="F89" s="62"/>
      <c r="G89" s="3"/>
      <c r="H89" s="73" t="n">
        <f aca="false">SUM(H67:H87)</f>
        <v>12857.57</v>
      </c>
      <c r="I89" s="88" t="n">
        <v>12857.57</v>
      </c>
      <c r="J89" s="1"/>
      <c r="K89" s="1"/>
      <c r="L89" s="1"/>
    </row>
    <row r="90" customFormat="false" ht="13.5" hidden="false" customHeight="false" outlineLevel="0" collapsed="false">
      <c r="A90" s="52"/>
      <c r="B90" s="52"/>
      <c r="C90" s="52"/>
      <c r="D90" s="63" t="s">
        <v>14</v>
      </c>
      <c r="E90" s="52"/>
      <c r="F90" s="52"/>
      <c r="G90" s="3"/>
      <c r="H90" s="28" t="n">
        <v>12858.41</v>
      </c>
      <c r="I90" s="86"/>
      <c r="J90" s="1"/>
      <c r="K90" s="1"/>
      <c r="L90" s="1"/>
    </row>
    <row r="91" customFormat="false" ht="12.75" hidden="false" customHeight="false" outlineLevel="0" collapsed="false">
      <c r="A91" s="52"/>
      <c r="B91" s="64"/>
      <c r="C91" s="52"/>
      <c r="D91" s="63" t="s">
        <v>15</v>
      </c>
      <c r="E91" s="52"/>
      <c r="F91" s="52"/>
      <c r="G91" s="3"/>
      <c r="H91" s="3" t="n">
        <f aca="false">+H89-H90</f>
        <v>-0.840000000003784</v>
      </c>
      <c r="I91" s="86"/>
      <c r="J91" s="1"/>
      <c r="K91" s="1"/>
      <c r="L91" s="1"/>
    </row>
    <row r="92" customFormat="false" ht="12.75" hidden="false" customHeight="false" outlineLevel="0" collapsed="false">
      <c r="A92" s="1"/>
      <c r="B92" s="7"/>
      <c r="C92" s="1"/>
      <c r="D92" s="12"/>
      <c r="E92" s="1"/>
      <c r="F92" s="1"/>
      <c r="G92" s="3"/>
      <c r="H92" s="3"/>
      <c r="I92" s="86"/>
      <c r="J92" s="1"/>
      <c r="K92" s="1"/>
      <c r="L92" s="1"/>
    </row>
    <row r="93" customFormat="false" ht="13.5" hidden="false" customHeight="false" outlineLevel="0" collapsed="false">
      <c r="A93" s="14" t="s">
        <v>74</v>
      </c>
      <c r="B93" s="14" t="s">
        <v>75</v>
      </c>
      <c r="C93" s="15"/>
      <c r="D93" s="48"/>
      <c r="E93" s="17"/>
      <c r="F93" s="1"/>
      <c r="G93" s="1"/>
      <c r="H93" s="3"/>
      <c r="I93" s="86"/>
      <c r="J93" s="1"/>
      <c r="K93" s="1"/>
      <c r="L93" s="1"/>
    </row>
    <row r="94" customFormat="false" ht="13.5" hidden="false" customHeight="false" outlineLevel="0" collapsed="false">
      <c r="A94" s="18" t="s">
        <v>7</v>
      </c>
      <c r="B94" s="19" t="s">
        <v>8</v>
      </c>
      <c r="C94" s="18" t="s">
        <v>9</v>
      </c>
      <c r="D94" s="20" t="s">
        <v>10</v>
      </c>
      <c r="E94" s="18" t="s">
        <v>7</v>
      </c>
      <c r="F94" s="18" t="s">
        <v>8</v>
      </c>
      <c r="G94" s="22" t="s">
        <v>11</v>
      </c>
      <c r="H94" s="23" t="s">
        <v>12</v>
      </c>
      <c r="I94" s="86"/>
      <c r="J94" s="1"/>
      <c r="K94" s="1"/>
      <c r="L94" s="1"/>
    </row>
    <row r="95" customFormat="false" ht="12.75" hidden="false" customHeight="false" outlineLevel="0" collapsed="false">
      <c r="B95" s="24"/>
      <c r="F95" s="65"/>
      <c r="G95" s="3"/>
      <c r="H95" s="59" t="n">
        <f aca="false">+D95-G95</f>
        <v>0</v>
      </c>
      <c r="I95" s="86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2" t="s">
        <v>13</v>
      </c>
      <c r="E96" s="4"/>
      <c r="F96" s="4"/>
      <c r="G96" s="66"/>
      <c r="H96" s="67" t="n">
        <f aca="false">SUM(H94:H95)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2" t="s">
        <v>14</v>
      </c>
      <c r="E97" s="1"/>
      <c r="F97" s="1"/>
      <c r="G97" s="3"/>
      <c r="H97" s="3" t="n">
        <v>0</v>
      </c>
      <c r="I97" s="86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2" t="s">
        <v>15</v>
      </c>
      <c r="E98" s="1"/>
      <c r="F98" s="1"/>
      <c r="G98" s="3"/>
      <c r="H98" s="3" t="n">
        <f aca="false">+H96-H97</f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7"/>
      <c r="C99" s="1"/>
      <c r="D99" s="12"/>
      <c r="E99" s="1"/>
      <c r="F99" s="1"/>
      <c r="G99" s="3"/>
      <c r="H99" s="3"/>
      <c r="I99" s="86"/>
      <c r="J99" s="1"/>
      <c r="K99" s="1"/>
      <c r="L99" s="1"/>
    </row>
    <row r="100" customFormat="false" ht="13.5" hidden="false" customHeight="false" outlineLevel="0" collapsed="false">
      <c r="A100" s="14" t="s">
        <v>76</v>
      </c>
      <c r="B100" s="14" t="s">
        <v>77</v>
      </c>
      <c r="C100" s="15"/>
      <c r="D100" s="48"/>
      <c r="E100" s="17"/>
      <c r="F100" s="1"/>
      <c r="G100" s="1"/>
      <c r="H100" s="3"/>
      <c r="I100" s="86"/>
      <c r="J100" s="1"/>
      <c r="K100" s="1"/>
      <c r="L100" s="1"/>
    </row>
    <row r="101" customFormat="false" ht="13.5" hidden="false" customHeight="false" outlineLevel="0" collapsed="false">
      <c r="A101" s="18" t="s">
        <v>7</v>
      </c>
      <c r="B101" s="19" t="s">
        <v>8</v>
      </c>
      <c r="C101" s="18" t="s">
        <v>9</v>
      </c>
      <c r="D101" s="20" t="s">
        <v>10</v>
      </c>
      <c r="E101" s="18" t="s">
        <v>7</v>
      </c>
      <c r="F101" s="18" t="s">
        <v>8</v>
      </c>
      <c r="G101" s="22" t="s">
        <v>11</v>
      </c>
      <c r="H101" s="23" t="s">
        <v>12</v>
      </c>
      <c r="I101" s="86"/>
      <c r="J101" s="1"/>
      <c r="K101" s="1"/>
      <c r="L101" s="1"/>
    </row>
    <row r="102" customFormat="false" ht="12.75" hidden="false" customHeight="false" outlineLevel="0" collapsed="false">
      <c r="A102" s="1"/>
      <c r="B102" s="38"/>
      <c r="C102" s="1"/>
      <c r="D102" s="5"/>
      <c r="E102" s="1"/>
      <c r="F102" s="50"/>
      <c r="G102" s="3"/>
      <c r="H102" s="3"/>
      <c r="I102" s="86"/>
      <c r="J102" s="1"/>
      <c r="K102" s="1"/>
      <c r="L102" s="1"/>
    </row>
    <row r="103" customFormat="false" ht="13.5" hidden="false" customHeight="false" outlineLevel="0" collapsed="false">
      <c r="A103" s="1"/>
      <c r="B103" s="1"/>
      <c r="C103" s="1"/>
      <c r="D103" s="12" t="s">
        <v>13</v>
      </c>
      <c r="E103" s="4"/>
      <c r="F103" s="4"/>
      <c r="G103" s="66"/>
      <c r="H103" s="26" t="n">
        <f aca="false">SUM(H101:H102)</f>
        <v>0</v>
      </c>
      <c r="I103" s="86"/>
      <c r="J103" s="1"/>
      <c r="K103" s="1"/>
      <c r="L103" s="1"/>
    </row>
    <row r="104" customFormat="false" ht="13.5" hidden="false" customHeight="false" outlineLevel="0" collapsed="false">
      <c r="A104" s="1"/>
      <c r="B104" s="1"/>
      <c r="C104" s="1"/>
      <c r="D104" s="12" t="s">
        <v>14</v>
      </c>
      <c r="E104" s="1"/>
      <c r="F104" s="1"/>
      <c r="G104" s="3"/>
      <c r="H104" s="28" t="n">
        <v>0</v>
      </c>
      <c r="I104" s="86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2" t="s">
        <v>15</v>
      </c>
      <c r="E105" s="1"/>
      <c r="F105" s="1"/>
      <c r="G105" s="3"/>
      <c r="H105" s="3" t="n">
        <f aca="false">+H103-H104</f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5"/>
      <c r="E106" s="1"/>
      <c r="F106" s="1"/>
      <c r="G106" s="1"/>
      <c r="H106" s="3"/>
      <c r="I106" s="86"/>
      <c r="J106" s="1"/>
      <c r="K106" s="1"/>
      <c r="L106" s="1"/>
    </row>
    <row r="107" customFormat="false" ht="13.5" hidden="false" customHeight="false" outlineLevel="0" collapsed="false">
      <c r="A107" s="14" t="s">
        <v>78</v>
      </c>
      <c r="B107" s="14" t="s">
        <v>79</v>
      </c>
      <c r="C107" s="15"/>
      <c r="D107" s="48"/>
      <c r="E107" s="17"/>
      <c r="F107" s="1"/>
      <c r="G107" s="1"/>
      <c r="H107" s="3"/>
      <c r="I107" s="91"/>
      <c r="J107" s="1"/>
      <c r="K107" s="1"/>
      <c r="L107" s="1"/>
    </row>
    <row r="108" customFormat="false" ht="13.5" hidden="false" customHeight="false" outlineLevel="0" collapsed="false">
      <c r="A108" s="18" t="s">
        <v>7</v>
      </c>
      <c r="B108" s="19" t="s">
        <v>8</v>
      </c>
      <c r="C108" s="18" t="s">
        <v>9</v>
      </c>
      <c r="D108" s="20" t="s">
        <v>10</v>
      </c>
      <c r="E108" s="18" t="s">
        <v>7</v>
      </c>
      <c r="F108" s="18" t="s">
        <v>8</v>
      </c>
      <c r="G108" s="22" t="s">
        <v>11</v>
      </c>
      <c r="H108" s="23" t="s">
        <v>12</v>
      </c>
      <c r="I108" s="91"/>
      <c r="J108" s="1"/>
      <c r="K108" s="1"/>
      <c r="L108" s="1"/>
    </row>
    <row r="109" customFormat="false" ht="12.75" hidden="false" customHeight="false" outlineLevel="0" collapsed="false">
      <c r="A109" s="17"/>
      <c r="B109" s="50"/>
      <c r="C109" s="51"/>
      <c r="D109" s="8"/>
      <c r="E109" s="49"/>
      <c r="F109" s="50"/>
      <c r="G109" s="3"/>
      <c r="H109" s="3"/>
      <c r="I109" s="92"/>
      <c r="J109" s="17"/>
      <c r="K109" s="17"/>
      <c r="L109" s="17"/>
    </row>
    <row r="110" customFormat="false" ht="12.75" hidden="false" customHeight="false" outlineLevel="0" collapsed="false">
      <c r="A110" s="1"/>
      <c r="B110" s="1"/>
      <c r="C110" s="1"/>
      <c r="D110" s="12" t="s">
        <v>13</v>
      </c>
      <c r="E110" s="4"/>
      <c r="F110" s="4"/>
      <c r="G110" s="66"/>
      <c r="H110" s="67" t="n">
        <v>0</v>
      </c>
      <c r="I110" s="9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2" t="s">
        <v>14</v>
      </c>
      <c r="E111" s="1"/>
      <c r="F111" s="1"/>
      <c r="G111" s="3"/>
      <c r="H111" s="3" t="n">
        <v>0</v>
      </c>
      <c r="I111" s="9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2" t="s">
        <v>15</v>
      </c>
      <c r="E112" s="1"/>
      <c r="F112" s="1"/>
      <c r="G112" s="3"/>
      <c r="H112" s="3" t="n">
        <f aca="false">+H110-H111</f>
        <v>0</v>
      </c>
      <c r="I112" s="9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2"/>
      <c r="E113" s="1"/>
      <c r="F113" s="1"/>
      <c r="G113" s="3"/>
      <c r="H113" s="3"/>
      <c r="I113" s="91"/>
      <c r="J113" s="1"/>
      <c r="K113" s="1"/>
      <c r="L113" s="1"/>
    </row>
    <row r="114" customFormat="false" ht="13.5" hidden="false" customHeight="false" outlineLevel="0" collapsed="false">
      <c r="A114" s="14" t="s">
        <v>80</v>
      </c>
      <c r="B114" s="14" t="s">
        <v>81</v>
      </c>
      <c r="C114" s="15"/>
      <c r="D114" s="48"/>
      <c r="E114" s="1"/>
      <c r="F114" s="1"/>
      <c r="G114" s="1"/>
      <c r="H114" s="3"/>
      <c r="I114" s="86"/>
      <c r="J114" s="1"/>
      <c r="K114" s="1"/>
      <c r="L114" s="1"/>
    </row>
    <row r="115" customFormat="false" ht="13.5" hidden="false" customHeight="false" outlineLevel="0" collapsed="false">
      <c r="A115" s="18" t="s">
        <v>7</v>
      </c>
      <c r="B115" s="19" t="s">
        <v>8</v>
      </c>
      <c r="C115" s="18" t="s">
        <v>9</v>
      </c>
      <c r="D115" s="20" t="s">
        <v>10</v>
      </c>
      <c r="E115" s="18" t="s">
        <v>7</v>
      </c>
      <c r="F115" s="18" t="s">
        <v>8</v>
      </c>
      <c r="G115" s="22" t="s">
        <v>11</v>
      </c>
      <c r="H115" s="23" t="s">
        <v>12</v>
      </c>
      <c r="I115" s="86"/>
      <c r="J115" s="1"/>
      <c r="K115" s="1"/>
      <c r="L115" s="1"/>
    </row>
    <row r="116" customFormat="false" ht="12.75" hidden="false" customHeight="false" outlineLevel="0" collapsed="false">
      <c r="A116" s="1"/>
      <c r="B116" s="38"/>
      <c r="C116" s="1"/>
      <c r="D116" s="5"/>
      <c r="E116" s="1"/>
      <c r="F116" s="43"/>
      <c r="G116" s="3"/>
      <c r="H116" s="3"/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2" t="s">
        <v>13</v>
      </c>
      <c r="E117" s="4"/>
      <c r="F117" s="4"/>
      <c r="G117" s="66"/>
      <c r="H117" s="67" t="n">
        <f aca="false">SUM(H116:H116)</f>
        <v>0</v>
      </c>
      <c r="I117" s="86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2" t="s">
        <v>14</v>
      </c>
      <c r="E118" s="1"/>
      <c r="F118" s="1"/>
      <c r="G118" s="3"/>
      <c r="H118" s="3" t="n">
        <v>0</v>
      </c>
      <c r="I118" s="86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2" t="s">
        <v>15</v>
      </c>
      <c r="E119" s="1"/>
      <c r="F119" s="1"/>
      <c r="G119" s="3"/>
      <c r="H119" s="3" t="n">
        <f aca="false">+H117-H118</f>
        <v>0</v>
      </c>
      <c r="I119" s="86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/>
      <c r="E120" s="1"/>
      <c r="F120" s="1"/>
      <c r="G120" s="3"/>
      <c r="H120" s="3"/>
      <c r="I120" s="86"/>
      <c r="J120" s="1"/>
      <c r="K120" s="1"/>
      <c r="L120" s="1"/>
    </row>
    <row r="121" customFormat="false" ht="13.5" hidden="false" customHeight="false" outlineLevel="0" collapsed="false">
      <c r="A121" s="14" t="s">
        <v>82</v>
      </c>
      <c r="B121" s="14" t="s">
        <v>83</v>
      </c>
      <c r="C121" s="15"/>
      <c r="D121" s="48"/>
      <c r="E121" s="1"/>
      <c r="F121" s="1"/>
      <c r="G121" s="1"/>
      <c r="H121" s="3"/>
      <c r="I121" s="86"/>
      <c r="J121" s="1"/>
      <c r="K121" s="1"/>
      <c r="L121" s="1"/>
    </row>
    <row r="122" customFormat="false" ht="13.5" hidden="false" customHeight="false" outlineLevel="0" collapsed="false">
      <c r="A122" s="18" t="s">
        <v>7</v>
      </c>
      <c r="B122" s="19" t="s">
        <v>8</v>
      </c>
      <c r="C122" s="18" t="s">
        <v>9</v>
      </c>
      <c r="D122" s="20" t="s">
        <v>10</v>
      </c>
      <c r="E122" s="18" t="s">
        <v>7</v>
      </c>
      <c r="F122" s="18" t="s">
        <v>8</v>
      </c>
      <c r="G122" s="22" t="s">
        <v>11</v>
      </c>
      <c r="H122" s="23" t="s">
        <v>12</v>
      </c>
      <c r="I122" s="86"/>
      <c r="J122" s="1"/>
      <c r="K122" s="1"/>
      <c r="L122" s="1"/>
    </row>
    <row r="123" customFormat="false" ht="12.75" hidden="false" customHeight="false" outlineLevel="0" collapsed="false">
      <c r="A123" s="0" t="s">
        <v>84</v>
      </c>
      <c r="B123" s="65" t="n">
        <v>41523</v>
      </c>
      <c r="C123" s="0" t="s">
        <v>85</v>
      </c>
      <c r="D123" s="40" t="n">
        <v>7888</v>
      </c>
      <c r="E123" s="0" t="s">
        <v>86</v>
      </c>
      <c r="F123" s="43" t="n">
        <v>41547</v>
      </c>
      <c r="G123" s="3" t="n">
        <v>7888</v>
      </c>
      <c r="H123" s="3" t="n">
        <f aca="false">+D123-G123</f>
        <v>0</v>
      </c>
      <c r="I123" s="86"/>
      <c r="J123" s="1"/>
      <c r="K123" s="1"/>
      <c r="L123" s="1"/>
    </row>
    <row r="124" customFormat="false" ht="12.75" hidden="false" customHeight="false" outlineLevel="0" collapsed="false">
      <c r="A124" s="1"/>
      <c r="B124" s="43"/>
      <c r="C124" s="1"/>
      <c r="D124" s="8"/>
      <c r="E124" s="1"/>
      <c r="F124" s="43"/>
      <c r="G124" s="3"/>
      <c r="H124" s="3"/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2" t="s">
        <v>13</v>
      </c>
      <c r="E125" s="4"/>
      <c r="F125" s="4"/>
      <c r="G125" s="66"/>
      <c r="H125" s="70" t="n">
        <f aca="false">SUM(H123:H124)</f>
        <v>0</v>
      </c>
      <c r="I125" s="86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2" t="s">
        <v>14</v>
      </c>
      <c r="E126" s="1"/>
      <c r="F126" s="1"/>
      <c r="G126" s="3"/>
      <c r="H126" s="3" t="n">
        <v>0</v>
      </c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5</v>
      </c>
      <c r="E127" s="1"/>
      <c r="F127" s="1"/>
      <c r="G127" s="3"/>
      <c r="H127" s="3" t="n">
        <f aca="false">+H125-H126</f>
        <v>0</v>
      </c>
      <c r="I127" s="86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/>
      <c r="E128" s="1"/>
      <c r="F128" s="1"/>
      <c r="G128" s="3"/>
      <c r="H128" s="3"/>
      <c r="I128" s="86"/>
      <c r="J128" s="1"/>
      <c r="K128" s="1"/>
      <c r="L128" s="1"/>
    </row>
    <row r="129" customFormat="false" ht="13.5" hidden="false" customHeight="false" outlineLevel="0" collapsed="false">
      <c r="A129" s="14" t="s">
        <v>87</v>
      </c>
      <c r="B129" s="14" t="s">
        <v>88</v>
      </c>
      <c r="C129" s="15"/>
      <c r="D129" s="48"/>
      <c r="E129" s="1"/>
      <c r="F129" s="1"/>
      <c r="G129" s="1"/>
      <c r="H129" s="3"/>
      <c r="I129" s="86"/>
      <c r="J129" s="1"/>
      <c r="K129" s="1"/>
      <c r="L129" s="1"/>
    </row>
    <row r="130" customFormat="false" ht="13.5" hidden="false" customHeight="false" outlineLevel="0" collapsed="false">
      <c r="A130" s="18" t="s">
        <v>7</v>
      </c>
      <c r="B130" s="19" t="s">
        <v>8</v>
      </c>
      <c r="C130" s="18" t="s">
        <v>9</v>
      </c>
      <c r="D130" s="20" t="s">
        <v>10</v>
      </c>
      <c r="E130" s="18" t="s">
        <v>7</v>
      </c>
      <c r="F130" s="18" t="s">
        <v>8</v>
      </c>
      <c r="G130" s="22" t="s">
        <v>11</v>
      </c>
      <c r="H130" s="23" t="s">
        <v>12</v>
      </c>
      <c r="I130" s="86"/>
      <c r="J130" s="1"/>
      <c r="K130" s="1"/>
      <c r="L130" s="1"/>
    </row>
    <row r="131" customFormat="false" ht="12.75" hidden="false" customHeight="false" outlineLevel="0" collapsed="false">
      <c r="A131" s="0" t="s">
        <v>89</v>
      </c>
      <c r="B131" s="24" t="n">
        <v>41578</v>
      </c>
      <c r="C131" s="0" t="s">
        <v>90</v>
      </c>
      <c r="D131" s="40" t="n">
        <v>62100.86</v>
      </c>
      <c r="E131" s="0" t="s">
        <v>91</v>
      </c>
      <c r="F131" s="39" t="n">
        <v>41639</v>
      </c>
      <c r="G131" s="40" t="n">
        <v>62100.86</v>
      </c>
      <c r="H131" s="3" t="n">
        <f aca="false">+D131-G131</f>
        <v>0</v>
      </c>
      <c r="I131" s="86"/>
      <c r="J131" s="1"/>
      <c r="K131" s="1"/>
      <c r="L131" s="1"/>
    </row>
    <row r="132" customFormat="false" ht="12.75" hidden="false" customHeight="false" outlineLevel="0" collapsed="false">
      <c r="A132" s="0" t="s">
        <v>92</v>
      </c>
      <c r="B132" s="24" t="n">
        <v>41636</v>
      </c>
      <c r="C132" s="0" t="s">
        <v>93</v>
      </c>
      <c r="D132" s="40" t="n">
        <v>19908.8</v>
      </c>
      <c r="E132" s="0" t="s">
        <v>94</v>
      </c>
      <c r="F132" s="36"/>
      <c r="G132" s="54" t="n">
        <v>19908.8</v>
      </c>
      <c r="H132" s="71" t="n">
        <f aca="false">+D132-G132</f>
        <v>0</v>
      </c>
      <c r="I132" s="86"/>
      <c r="J132" s="1"/>
      <c r="K132" s="1"/>
      <c r="L132" s="1"/>
    </row>
    <row r="133" customFormat="false" ht="12.75" hidden="false" customHeight="false" outlineLevel="0" collapsed="false">
      <c r="A133" s="0" t="s">
        <v>95</v>
      </c>
      <c r="B133" s="24" t="n">
        <v>41636</v>
      </c>
      <c r="C133" s="0" t="s">
        <v>96</v>
      </c>
      <c r="D133" s="40" t="n">
        <v>60501.44</v>
      </c>
      <c r="F133" s="36"/>
      <c r="G133" s="54" t="n">
        <v>60501.44</v>
      </c>
      <c r="H133" s="3" t="n">
        <f aca="false">+D133-G133</f>
        <v>0</v>
      </c>
      <c r="I133" s="86"/>
      <c r="J133" s="1"/>
      <c r="K133" s="1"/>
      <c r="L133" s="1"/>
    </row>
    <row r="134" customFormat="false" ht="12.75" hidden="false" customHeight="false" outlineLevel="0" collapsed="false">
      <c r="A134" s="0" t="s">
        <v>97</v>
      </c>
      <c r="B134" s="24" t="n">
        <v>41636</v>
      </c>
      <c r="C134" s="0" t="s">
        <v>98</v>
      </c>
      <c r="D134" s="40" t="n">
        <v>21236.54</v>
      </c>
      <c r="E134" s="0" t="s">
        <v>91</v>
      </c>
      <c r="F134" s="39" t="n">
        <v>41639</v>
      </c>
      <c r="G134" s="40" t="n">
        <v>21236.54</v>
      </c>
      <c r="H134" s="3" t="n">
        <f aca="false">+D134-G134</f>
        <v>0</v>
      </c>
      <c r="I134" s="86"/>
      <c r="J134" s="1"/>
      <c r="K134" s="1"/>
      <c r="L134" s="1"/>
    </row>
    <row r="135" customFormat="false" ht="12.75" hidden="false" customHeight="false" outlineLevel="0" collapsed="false">
      <c r="A135" s="0" t="s">
        <v>99</v>
      </c>
      <c r="B135" s="24" t="n">
        <v>41636</v>
      </c>
      <c r="C135" s="0" t="s">
        <v>100</v>
      </c>
      <c r="D135" s="40" t="n">
        <v>21236.54</v>
      </c>
      <c r="E135" s="0" t="s">
        <v>335</v>
      </c>
      <c r="F135" s="39" t="n">
        <v>41752</v>
      </c>
      <c r="G135" s="54" t="n">
        <v>21236.54</v>
      </c>
      <c r="H135" s="3" t="n">
        <f aca="false">+D135-G135</f>
        <v>0</v>
      </c>
      <c r="I135" s="86"/>
      <c r="J135" s="1"/>
      <c r="K135" s="1"/>
      <c r="L135" s="1"/>
    </row>
    <row r="136" customFormat="false" ht="12.75" hidden="false" customHeight="false" outlineLevel="0" collapsed="false">
      <c r="A136" s="0" t="s">
        <v>270</v>
      </c>
      <c r="B136" s="24" t="n">
        <v>41698</v>
      </c>
      <c r="C136" s="0" t="s">
        <v>271</v>
      </c>
      <c r="D136" s="40" t="n">
        <v>76218.62</v>
      </c>
      <c r="E136" s="1" t="s">
        <v>305</v>
      </c>
      <c r="F136" s="36" t="n">
        <v>41729</v>
      </c>
      <c r="G136" s="54" t="n">
        <v>76218.62</v>
      </c>
      <c r="H136" s="3" t="n">
        <f aca="false">+D136-G136</f>
        <v>0</v>
      </c>
      <c r="I136" s="86"/>
      <c r="J136" s="1"/>
      <c r="K136" s="1"/>
      <c r="L136" s="1"/>
    </row>
    <row r="137" customFormat="false" ht="12.75" hidden="false" customHeight="false" outlineLevel="0" collapsed="false">
      <c r="A137" s="0" t="s">
        <v>306</v>
      </c>
      <c r="B137" s="24" t="n">
        <v>41716</v>
      </c>
      <c r="C137" s="0" t="s">
        <v>307</v>
      </c>
      <c r="D137" s="40" t="n">
        <v>13057.09</v>
      </c>
      <c r="E137" s="1" t="s">
        <v>308</v>
      </c>
      <c r="F137" s="36" t="n">
        <v>41729</v>
      </c>
      <c r="G137" s="54" t="n">
        <v>13057.09</v>
      </c>
      <c r="H137" s="3" t="n">
        <f aca="false">+D137-G137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0" t="s">
        <v>309</v>
      </c>
      <c r="B138" s="24" t="n">
        <v>41720</v>
      </c>
      <c r="C138" s="0" t="s">
        <v>310</v>
      </c>
      <c r="D138" s="40" t="n">
        <v>36456.12</v>
      </c>
      <c r="E138" s="1" t="s">
        <v>311</v>
      </c>
      <c r="F138" s="36" t="n">
        <v>41729</v>
      </c>
      <c r="G138" s="54" t="n">
        <v>36456.12</v>
      </c>
      <c r="H138" s="3" t="n">
        <f aca="false">+D138-G138</f>
        <v>0</v>
      </c>
      <c r="I138" s="86"/>
      <c r="J138" s="1"/>
      <c r="K138" s="1"/>
      <c r="L138" s="1"/>
    </row>
    <row r="139" customFormat="false" ht="12.75" hidden="false" customHeight="false" outlineLevel="0" collapsed="false">
      <c r="A139" s="0" t="s">
        <v>371</v>
      </c>
      <c r="B139" s="24" t="n">
        <v>41775</v>
      </c>
      <c r="C139" s="0" t="s">
        <v>372</v>
      </c>
      <c r="D139" s="40" t="n">
        <v>20605.67</v>
      </c>
      <c r="E139" s="1"/>
      <c r="F139" s="36"/>
      <c r="G139" s="54"/>
      <c r="H139" s="3" t="n">
        <f aca="false">+D139-G139</f>
        <v>20605.67</v>
      </c>
      <c r="I139" s="86"/>
      <c r="J139" s="1"/>
      <c r="K139" s="1"/>
      <c r="L139" s="1"/>
    </row>
    <row r="140" customFormat="false" ht="12.75" hidden="false" customHeight="false" outlineLevel="0" collapsed="false">
      <c r="A140" s="0" t="s">
        <v>373</v>
      </c>
      <c r="B140" s="24" t="n">
        <v>41775</v>
      </c>
      <c r="C140" s="0" t="s">
        <v>374</v>
      </c>
      <c r="D140" s="40" t="n">
        <v>24304.1</v>
      </c>
      <c r="E140" s="1" t="s">
        <v>375</v>
      </c>
      <c r="F140" s="36" t="n">
        <v>41790</v>
      </c>
      <c r="G140" s="54" t="n">
        <v>24304.1</v>
      </c>
      <c r="H140" s="3" t="n">
        <f aca="false">+D140-G140</f>
        <v>0</v>
      </c>
      <c r="I140" s="86"/>
      <c r="J140" s="1"/>
      <c r="K140" s="1"/>
      <c r="L140" s="1"/>
    </row>
    <row r="141" customFormat="false" ht="12.75" hidden="false" customHeight="false" outlineLevel="0" collapsed="false">
      <c r="A141" s="0" t="s">
        <v>376</v>
      </c>
      <c r="B141" s="24" t="n">
        <v>41786</v>
      </c>
      <c r="C141" s="0" t="s">
        <v>377</v>
      </c>
      <c r="D141" s="40" t="n">
        <v>8105.77</v>
      </c>
      <c r="E141" s="1" t="s">
        <v>406</v>
      </c>
      <c r="F141" s="36" t="n">
        <v>41820</v>
      </c>
      <c r="G141" s="54" t="n">
        <v>8105.77</v>
      </c>
      <c r="H141" s="3" t="n">
        <f aca="false">+D141-G141</f>
        <v>0</v>
      </c>
      <c r="I141" s="86"/>
      <c r="J141" s="1"/>
      <c r="K141" s="1"/>
      <c r="L141" s="1"/>
    </row>
    <row r="142" customFormat="false" ht="12.75" hidden="false" customHeight="false" outlineLevel="0" collapsed="false">
      <c r="A142" s="0" t="s">
        <v>378</v>
      </c>
      <c r="B142" s="24" t="n">
        <v>41788</v>
      </c>
      <c r="C142" s="0" t="s">
        <v>379</v>
      </c>
      <c r="D142" s="40" t="n">
        <v>35702.62</v>
      </c>
      <c r="E142" s="1"/>
      <c r="F142" s="36"/>
      <c r="G142" s="54"/>
      <c r="H142" s="3" t="n">
        <f aca="false">+D142-G142</f>
        <v>35702.62</v>
      </c>
      <c r="I142" s="86"/>
      <c r="J142" s="1"/>
      <c r="K142" s="1"/>
      <c r="L142" s="1"/>
    </row>
    <row r="143" customFormat="false" ht="12.75" hidden="false" customHeight="false" outlineLevel="0" collapsed="false">
      <c r="A143" s="0" t="s">
        <v>407</v>
      </c>
      <c r="B143" s="39" t="n">
        <v>41803</v>
      </c>
      <c r="C143" s="0" t="s">
        <v>408</v>
      </c>
      <c r="D143" s="40" t="n">
        <v>14759.67</v>
      </c>
      <c r="E143" s="1"/>
      <c r="F143" s="36"/>
      <c r="G143" s="54"/>
      <c r="H143" s="3" t="n">
        <f aca="false">+D143-G143</f>
        <v>14759.67</v>
      </c>
      <c r="I143" s="86"/>
      <c r="J143" s="1"/>
      <c r="K143" s="1"/>
      <c r="L143" s="1"/>
    </row>
    <row r="144" customFormat="false" ht="12.75" hidden="false" customHeight="false" outlineLevel="0" collapsed="false">
      <c r="B144" s="65"/>
      <c r="D144" s="40"/>
      <c r="E144" s="1"/>
      <c r="F144" s="43"/>
      <c r="G144" s="3"/>
      <c r="H144" s="3"/>
      <c r="I144" s="86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2" t="s">
        <v>13</v>
      </c>
      <c r="E145" s="4"/>
      <c r="F145" s="4"/>
      <c r="G145" s="3"/>
      <c r="H145" s="67" t="n">
        <f aca="false">SUM(H131:H143)</f>
        <v>71067.96</v>
      </c>
      <c r="I145" s="88" t="n">
        <v>71067.96</v>
      </c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2" t="s">
        <v>14</v>
      </c>
      <c r="E146" s="1"/>
      <c r="F146" s="1"/>
      <c r="G146" s="3"/>
      <c r="H146" s="3" t="n">
        <v>71067.96</v>
      </c>
      <c r="I146" s="86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2" t="s">
        <v>15</v>
      </c>
      <c r="E147" s="1"/>
      <c r="F147" s="1"/>
      <c r="G147" s="3"/>
      <c r="H147" s="3" t="n">
        <f aca="false">+H145-H146</f>
        <v>0</v>
      </c>
      <c r="I147" s="86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5"/>
      <c r="E148" s="1"/>
      <c r="F148" s="1"/>
      <c r="G148" s="1"/>
      <c r="H148" s="3"/>
      <c r="I148" s="86"/>
      <c r="J148" s="1"/>
      <c r="K148" s="1"/>
      <c r="L148" s="1"/>
    </row>
    <row r="149" customFormat="false" ht="13.5" hidden="false" customHeight="false" outlineLevel="0" collapsed="false">
      <c r="A149" s="14" t="s">
        <v>101</v>
      </c>
      <c r="B149" s="14" t="s">
        <v>102</v>
      </c>
      <c r="C149" s="15"/>
      <c r="D149" s="48"/>
      <c r="E149" s="1"/>
      <c r="F149" s="1"/>
      <c r="G149" s="1"/>
      <c r="H149" s="3"/>
      <c r="I149" s="86"/>
      <c r="J149" s="1"/>
      <c r="K149" s="1"/>
      <c r="L149" s="1"/>
    </row>
    <row r="150" customFormat="false" ht="13.5" hidden="false" customHeight="false" outlineLevel="0" collapsed="false">
      <c r="A150" s="18" t="s">
        <v>7</v>
      </c>
      <c r="B150" s="19" t="s">
        <v>8</v>
      </c>
      <c r="C150" s="18" t="s">
        <v>9</v>
      </c>
      <c r="D150" s="20" t="s">
        <v>10</v>
      </c>
      <c r="E150" s="18" t="s">
        <v>7</v>
      </c>
      <c r="F150" s="18" t="s">
        <v>8</v>
      </c>
      <c r="G150" s="22" t="s">
        <v>11</v>
      </c>
      <c r="H150" s="23" t="s">
        <v>12</v>
      </c>
      <c r="I150" s="86"/>
      <c r="J150" s="1"/>
      <c r="K150" s="1"/>
      <c r="L150" s="1"/>
    </row>
    <row r="151" customFormat="false" ht="12.75" hidden="false" customHeight="false" outlineLevel="0" collapsed="false">
      <c r="B151" s="65"/>
      <c r="D151" s="40"/>
      <c r="F151" s="24"/>
      <c r="H151" s="3"/>
      <c r="I151" s="86"/>
      <c r="J151" s="1"/>
      <c r="K151" s="1"/>
      <c r="L151" s="1"/>
    </row>
    <row r="152" customFormat="false" ht="13.5" hidden="false" customHeight="false" outlineLevel="0" collapsed="false">
      <c r="A152" s="1"/>
      <c r="B152" s="1"/>
      <c r="C152" s="1"/>
      <c r="D152" s="12" t="s">
        <v>13</v>
      </c>
      <c r="E152" s="4"/>
      <c r="F152" s="4"/>
      <c r="G152" s="66"/>
      <c r="H152" s="26" t="n">
        <f aca="false">SUM(H151:H151)</f>
        <v>0</v>
      </c>
      <c r="I152" s="86"/>
      <c r="J152" s="1"/>
      <c r="K152" s="1"/>
      <c r="L152" s="1"/>
    </row>
    <row r="153" customFormat="false" ht="13.5" hidden="false" customHeight="false" outlineLevel="0" collapsed="false">
      <c r="A153" s="1"/>
      <c r="B153" s="1"/>
      <c r="C153" s="1"/>
      <c r="D153" s="12" t="s">
        <v>14</v>
      </c>
      <c r="E153" s="1"/>
      <c r="F153" s="1"/>
      <c r="G153" s="3"/>
      <c r="H153" s="28" t="n">
        <v>0</v>
      </c>
      <c r="I153" s="86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2" t="s">
        <v>15</v>
      </c>
      <c r="E154" s="1"/>
      <c r="F154" s="1"/>
      <c r="G154" s="3"/>
      <c r="H154" s="3" t="n">
        <f aca="false">+H152-H153</f>
        <v>0</v>
      </c>
      <c r="I154" s="86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2"/>
      <c r="E155" s="1"/>
      <c r="F155" s="1"/>
      <c r="G155" s="3"/>
      <c r="H155" s="3"/>
      <c r="I155" s="86"/>
      <c r="J155" s="1"/>
      <c r="K155" s="1"/>
      <c r="L155" s="1"/>
    </row>
    <row r="156" customFormat="false" ht="13.5" hidden="false" customHeight="false" outlineLevel="0" collapsed="false">
      <c r="A156" s="14" t="s">
        <v>103</v>
      </c>
      <c r="B156" s="14" t="s">
        <v>104</v>
      </c>
      <c r="C156" s="15"/>
      <c r="D156" s="48"/>
      <c r="E156" s="1"/>
      <c r="F156" s="1"/>
      <c r="G156" s="1"/>
      <c r="H156" s="3"/>
      <c r="I156" s="86"/>
      <c r="J156" s="1"/>
      <c r="K156" s="1"/>
      <c r="L156" s="1"/>
    </row>
    <row r="157" customFormat="false" ht="13.5" hidden="false" customHeight="false" outlineLevel="0" collapsed="false">
      <c r="A157" s="18" t="s">
        <v>7</v>
      </c>
      <c r="B157" s="19" t="s">
        <v>8</v>
      </c>
      <c r="C157" s="18" t="s">
        <v>9</v>
      </c>
      <c r="D157" s="20" t="s">
        <v>10</v>
      </c>
      <c r="E157" s="18" t="s">
        <v>7</v>
      </c>
      <c r="F157" s="18" t="s">
        <v>8</v>
      </c>
      <c r="G157" s="22" t="s">
        <v>11</v>
      </c>
      <c r="H157" s="23" t="s">
        <v>12</v>
      </c>
      <c r="I157" s="86"/>
      <c r="J157" s="1"/>
      <c r="K157" s="1"/>
      <c r="L157" s="1"/>
    </row>
    <row r="158" customFormat="false" ht="12.75" hidden="false" customHeight="false" outlineLevel="0" collapsed="false">
      <c r="B158" s="24"/>
      <c r="F158" s="24"/>
      <c r="H158" s="3"/>
      <c r="I158" s="86"/>
      <c r="J158" s="1"/>
      <c r="K158" s="1"/>
      <c r="L158" s="1"/>
    </row>
    <row r="159" customFormat="false" ht="13.5" hidden="false" customHeight="false" outlineLevel="0" collapsed="false">
      <c r="A159" s="1"/>
      <c r="B159" s="1"/>
      <c r="C159" s="1"/>
      <c r="D159" s="12" t="s">
        <v>13</v>
      </c>
      <c r="E159" s="4"/>
      <c r="F159" s="4"/>
      <c r="G159" s="66"/>
      <c r="H159" s="26" t="n">
        <f aca="false">SUM(H158:H158)</f>
        <v>0</v>
      </c>
      <c r="I159" s="88"/>
      <c r="J159" s="1"/>
      <c r="K159" s="1"/>
      <c r="L159" s="1"/>
    </row>
    <row r="160" customFormat="false" ht="13.5" hidden="false" customHeight="false" outlineLevel="0" collapsed="false">
      <c r="A160" s="1"/>
      <c r="B160" s="1"/>
      <c r="C160" s="1"/>
      <c r="D160" s="12" t="s">
        <v>14</v>
      </c>
      <c r="E160" s="1"/>
      <c r="F160" s="1"/>
      <c r="G160" s="3"/>
      <c r="H160" s="28"/>
      <c r="I160" s="86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2" t="s">
        <v>15</v>
      </c>
      <c r="E161" s="1"/>
      <c r="F161" s="1"/>
      <c r="G161" s="3"/>
      <c r="H161" s="3" t="n">
        <f aca="false">+H159-H160</f>
        <v>0</v>
      </c>
      <c r="I161" s="86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5"/>
      <c r="E162" s="1"/>
      <c r="F162" s="1"/>
      <c r="G162" s="1"/>
      <c r="H162" s="3"/>
      <c r="I162" s="86"/>
      <c r="J162" s="1"/>
      <c r="K162" s="1"/>
      <c r="L162" s="1"/>
    </row>
    <row r="163" customFormat="false" ht="13.5" hidden="false" customHeight="false" outlineLevel="0" collapsed="false">
      <c r="A163" s="14" t="s">
        <v>105</v>
      </c>
      <c r="B163" s="14" t="s">
        <v>106</v>
      </c>
      <c r="C163" s="15"/>
      <c r="D163" s="48"/>
      <c r="E163" s="1"/>
      <c r="F163" s="1"/>
      <c r="G163" s="1"/>
      <c r="H163" s="3"/>
      <c r="I163" s="86"/>
      <c r="J163" s="1"/>
      <c r="K163" s="1"/>
      <c r="L163" s="1"/>
    </row>
    <row r="164" customFormat="false" ht="13.5" hidden="false" customHeight="false" outlineLevel="0" collapsed="false">
      <c r="A164" s="18" t="s">
        <v>7</v>
      </c>
      <c r="B164" s="19" t="s">
        <v>8</v>
      </c>
      <c r="C164" s="18" t="s">
        <v>9</v>
      </c>
      <c r="D164" s="20" t="s">
        <v>10</v>
      </c>
      <c r="E164" s="18" t="s">
        <v>7</v>
      </c>
      <c r="F164" s="18" t="s">
        <v>8</v>
      </c>
      <c r="G164" s="22" t="s">
        <v>11</v>
      </c>
      <c r="H164" s="23" t="s">
        <v>12</v>
      </c>
      <c r="I164" s="86"/>
      <c r="J164" s="1"/>
      <c r="K164" s="1"/>
      <c r="L164" s="1"/>
    </row>
    <row r="165" customFormat="false" ht="12.75" hidden="false" customHeight="false" outlineLevel="0" collapsed="false">
      <c r="A165" s="0" t="s">
        <v>107</v>
      </c>
      <c r="B165" s="39" t="n">
        <v>41201</v>
      </c>
      <c r="C165" s="0" t="s">
        <v>108</v>
      </c>
      <c r="D165" s="54" t="n">
        <v>65853.26</v>
      </c>
      <c r="E165" s="0" t="s">
        <v>109</v>
      </c>
      <c r="F165" s="39" t="n">
        <v>41256</v>
      </c>
      <c r="G165" s="40" t="n">
        <v>55046.63</v>
      </c>
      <c r="H165" s="3" t="n">
        <f aca="false">+D165-G165</f>
        <v>10806.63</v>
      </c>
      <c r="I165" s="40" t="s">
        <v>315</v>
      </c>
      <c r="J165" s="24" t="n">
        <v>41729</v>
      </c>
      <c r="K165" s="0" t="n">
        <v>7294.49</v>
      </c>
      <c r="L165" s="17"/>
    </row>
    <row r="166" customFormat="false" ht="12.75" hidden="false" customHeight="false" outlineLevel="0" collapsed="false">
      <c r="A166" s="0" t="s">
        <v>110</v>
      </c>
      <c r="B166" s="39" t="n">
        <v>41608</v>
      </c>
      <c r="C166" s="0" t="s">
        <v>111</v>
      </c>
      <c r="D166" s="40" t="n">
        <v>75117.7</v>
      </c>
      <c r="E166" s="0" t="s">
        <v>112</v>
      </c>
      <c r="F166" s="39" t="n">
        <v>41639</v>
      </c>
      <c r="G166" s="40" t="n">
        <v>75117.7</v>
      </c>
      <c r="H166" s="3" t="n">
        <f aca="false">+D166-G166</f>
        <v>0</v>
      </c>
      <c r="I166" s="88"/>
      <c r="J166" s="17"/>
      <c r="K166" s="17"/>
      <c r="L166" s="17"/>
    </row>
    <row r="167" customFormat="false" ht="12.75" hidden="false" customHeight="false" outlineLevel="0" collapsed="false">
      <c r="A167" s="0" t="s">
        <v>113</v>
      </c>
      <c r="B167" s="39" t="n">
        <v>41636</v>
      </c>
      <c r="C167" s="0" t="s">
        <v>114</v>
      </c>
      <c r="D167" s="40" t="n">
        <v>6947.91</v>
      </c>
      <c r="E167" s="0" t="s">
        <v>115</v>
      </c>
      <c r="F167" s="39" t="n">
        <v>41639</v>
      </c>
      <c r="G167" s="40" t="n">
        <v>6947.91</v>
      </c>
      <c r="H167" s="3" t="n">
        <f aca="false">+D167-G167</f>
        <v>0</v>
      </c>
      <c r="I167" s="88"/>
      <c r="J167" s="17"/>
      <c r="K167" s="17"/>
      <c r="L167" s="17"/>
    </row>
    <row r="168" customFormat="false" ht="12.75" hidden="false" customHeight="false" outlineLevel="0" collapsed="false">
      <c r="A168" s="0" t="s">
        <v>116</v>
      </c>
      <c r="B168" s="39" t="n">
        <v>41636</v>
      </c>
      <c r="C168" s="0" t="s">
        <v>117</v>
      </c>
      <c r="D168" s="40" t="n">
        <v>4397.49</v>
      </c>
      <c r="E168" s="0" t="s">
        <v>112</v>
      </c>
      <c r="F168" s="39" t="n">
        <v>41639</v>
      </c>
      <c r="G168" s="40" t="n">
        <v>4397.49</v>
      </c>
      <c r="H168" s="3" t="n">
        <f aca="false">+D168-G168</f>
        <v>0</v>
      </c>
      <c r="I168" s="88"/>
      <c r="J168" s="17"/>
      <c r="K168" s="17"/>
      <c r="L168" s="17"/>
    </row>
    <row r="169" customFormat="false" ht="12.75" hidden="false" customHeight="false" outlineLevel="0" collapsed="false">
      <c r="A169" s="0" t="s">
        <v>118</v>
      </c>
      <c r="B169" s="39" t="n">
        <v>41636</v>
      </c>
      <c r="C169" s="0" t="s">
        <v>119</v>
      </c>
      <c r="D169" s="40" t="n">
        <v>178915.3</v>
      </c>
      <c r="E169" s="0" t="s">
        <v>120</v>
      </c>
      <c r="F169" s="39" t="n">
        <v>41639</v>
      </c>
      <c r="G169" s="40" t="n">
        <v>178915.3</v>
      </c>
      <c r="H169" s="3" t="n">
        <f aca="false">+D169-G169</f>
        <v>0</v>
      </c>
      <c r="I169" s="88"/>
      <c r="J169" s="17"/>
      <c r="K169" s="17"/>
      <c r="L169" s="17"/>
    </row>
    <row r="170" customFormat="false" ht="12.75" hidden="false" customHeight="false" outlineLevel="0" collapsed="false">
      <c r="A170" s="0" t="s">
        <v>121</v>
      </c>
      <c r="B170" s="39" t="n">
        <v>41636</v>
      </c>
      <c r="C170" s="0" t="s">
        <v>122</v>
      </c>
      <c r="D170" s="40" t="n">
        <v>6960</v>
      </c>
      <c r="E170" s="0" t="s">
        <v>120</v>
      </c>
      <c r="F170" s="39" t="n">
        <v>41639</v>
      </c>
      <c r="G170" s="40" t="n">
        <v>6960</v>
      </c>
      <c r="H170" s="3" t="n">
        <f aca="false">+D170-G170</f>
        <v>0</v>
      </c>
      <c r="I170" s="88"/>
      <c r="J170" s="17"/>
      <c r="K170" s="17"/>
      <c r="L170" s="17"/>
    </row>
    <row r="171" customFormat="false" ht="12.75" hidden="false" customHeight="false" outlineLevel="0" collapsed="false">
      <c r="A171" s="0" t="s">
        <v>237</v>
      </c>
      <c r="B171" s="39" t="n">
        <v>41666</v>
      </c>
      <c r="C171" s="0" t="s">
        <v>238</v>
      </c>
      <c r="D171" s="40" t="n">
        <v>284079.42</v>
      </c>
      <c r="E171" s="0" t="s">
        <v>272</v>
      </c>
      <c r="F171" s="39" t="n">
        <v>41680</v>
      </c>
      <c r="G171" s="40" t="n">
        <v>284079.42</v>
      </c>
      <c r="H171" s="3" t="n">
        <f aca="false">+D171-G171</f>
        <v>0</v>
      </c>
      <c r="I171" s="40"/>
      <c r="J171" s="0" t="s">
        <v>273</v>
      </c>
      <c r="K171" s="17"/>
      <c r="L171" s="17"/>
    </row>
    <row r="172" customFormat="false" ht="12.75" hidden="false" customHeight="false" outlineLevel="0" collapsed="false">
      <c r="A172" s="0" t="s">
        <v>239</v>
      </c>
      <c r="B172" s="39" t="n">
        <v>41666</v>
      </c>
      <c r="C172" s="0" t="s">
        <v>240</v>
      </c>
      <c r="D172" s="40" t="n">
        <v>9048</v>
      </c>
      <c r="E172" s="0" t="s">
        <v>272</v>
      </c>
      <c r="F172" s="39" t="n">
        <v>41680</v>
      </c>
      <c r="G172" s="40" t="n">
        <v>9048</v>
      </c>
      <c r="H172" s="3" t="n">
        <f aca="false">+D172-G172</f>
        <v>0</v>
      </c>
      <c r="I172" s="40"/>
      <c r="J172" s="0" t="s">
        <v>273</v>
      </c>
      <c r="K172" s="17"/>
      <c r="L172" s="17"/>
    </row>
    <row r="173" customFormat="false" ht="12.75" hidden="false" customHeight="false" outlineLevel="0" collapsed="false">
      <c r="A173" s="0" t="s">
        <v>274</v>
      </c>
      <c r="B173" s="39" t="n">
        <v>41691</v>
      </c>
      <c r="C173" s="0" t="s">
        <v>275</v>
      </c>
      <c r="D173" s="40" t="n">
        <v>158435.1</v>
      </c>
      <c r="E173" s="0" t="s">
        <v>312</v>
      </c>
      <c r="F173" s="39" t="n">
        <v>41709</v>
      </c>
      <c r="G173" s="40" t="n">
        <v>158435.1</v>
      </c>
      <c r="H173" s="3" t="n">
        <f aca="false">+D173-G173</f>
        <v>0</v>
      </c>
      <c r="I173" s="40"/>
      <c r="J173" s="17"/>
      <c r="K173" s="17"/>
      <c r="L173" s="17"/>
    </row>
    <row r="174" customFormat="false" ht="12.75" hidden="false" customHeight="false" outlineLevel="0" collapsed="false">
      <c r="A174" s="0" t="s">
        <v>276</v>
      </c>
      <c r="B174" s="39" t="n">
        <v>41691</v>
      </c>
      <c r="C174" s="0" t="s">
        <v>277</v>
      </c>
      <c r="D174" s="40" t="n">
        <v>5568</v>
      </c>
      <c r="E174" s="0" t="s">
        <v>312</v>
      </c>
      <c r="F174" s="39" t="n">
        <v>41709</v>
      </c>
      <c r="G174" s="40" t="n">
        <v>5568</v>
      </c>
      <c r="H174" s="3" t="n">
        <f aca="false">+D174-G174</f>
        <v>0</v>
      </c>
      <c r="I174" s="40"/>
      <c r="J174" s="17"/>
      <c r="K174" s="17"/>
      <c r="L174" s="17"/>
    </row>
    <row r="175" customFormat="false" ht="12.75" hidden="false" customHeight="false" outlineLevel="0" collapsed="false">
      <c r="A175" s="0" t="s">
        <v>278</v>
      </c>
      <c r="B175" s="39" t="n">
        <v>41691</v>
      </c>
      <c r="C175" s="0" t="s">
        <v>279</v>
      </c>
      <c r="D175" s="40" t="n">
        <v>3781.05</v>
      </c>
      <c r="E175" s="0" t="s">
        <v>312</v>
      </c>
      <c r="F175" s="39" t="n">
        <v>41709</v>
      </c>
      <c r="G175" s="40" t="n">
        <v>3781.05</v>
      </c>
      <c r="H175" s="3" t="n">
        <f aca="false">+D175-G175</f>
        <v>0</v>
      </c>
      <c r="I175" s="40"/>
      <c r="J175" s="17"/>
      <c r="K175" s="17"/>
      <c r="L175" s="17"/>
    </row>
    <row r="176" customFormat="false" ht="12.75" hidden="false" customHeight="false" outlineLevel="0" collapsed="false">
      <c r="A176" s="0" t="s">
        <v>313</v>
      </c>
      <c r="B176" s="39" t="n">
        <v>41716</v>
      </c>
      <c r="C176" s="0" t="s">
        <v>314</v>
      </c>
      <c r="D176" s="40" t="n">
        <v>43571.11</v>
      </c>
      <c r="E176" s="0" t="s">
        <v>336</v>
      </c>
      <c r="F176" s="39" t="n">
        <v>41759</v>
      </c>
      <c r="G176" s="40" t="n">
        <v>43571.11</v>
      </c>
      <c r="H176" s="3" t="n">
        <f aca="false">+D176-G176</f>
        <v>0</v>
      </c>
      <c r="I176" s="40"/>
      <c r="J176" s="17"/>
      <c r="K176" s="17"/>
      <c r="L176" s="17"/>
    </row>
    <row r="177" customFormat="false" ht="12.75" hidden="false" customHeight="false" outlineLevel="0" collapsed="false">
      <c r="A177" s="0" t="s">
        <v>316</v>
      </c>
      <c r="B177" s="39" t="n">
        <v>41716</v>
      </c>
      <c r="C177" s="0" t="s">
        <v>317</v>
      </c>
      <c r="D177" s="40" t="n">
        <v>1740</v>
      </c>
      <c r="E177" s="0" t="s">
        <v>336</v>
      </c>
      <c r="F177" s="39" t="n">
        <v>41759</v>
      </c>
      <c r="G177" s="40" t="n">
        <v>1740</v>
      </c>
      <c r="H177" s="3" t="n">
        <f aca="false">+D177-G177</f>
        <v>0</v>
      </c>
      <c r="I177" s="40"/>
      <c r="J177" s="17"/>
      <c r="K177" s="17"/>
      <c r="L177" s="17"/>
    </row>
    <row r="178" customFormat="false" ht="12.75" hidden="false" customHeight="false" outlineLevel="0" collapsed="false">
      <c r="A178" s="0" t="s">
        <v>318</v>
      </c>
      <c r="B178" s="39" t="n">
        <v>41716</v>
      </c>
      <c r="C178" s="0" t="s">
        <v>319</v>
      </c>
      <c r="D178" s="40" t="n">
        <v>23017</v>
      </c>
      <c r="E178" s="0" t="s">
        <v>336</v>
      </c>
      <c r="F178" s="39" t="n">
        <v>41759</v>
      </c>
      <c r="G178" s="40" t="n">
        <v>23017</v>
      </c>
      <c r="H178" s="3" t="n">
        <f aca="false">+D178-G178</f>
        <v>0</v>
      </c>
      <c r="I178" s="40"/>
      <c r="J178" s="17"/>
      <c r="K178" s="17"/>
      <c r="L178" s="17"/>
    </row>
    <row r="179" customFormat="false" ht="12.75" hidden="false" customHeight="false" outlineLevel="0" collapsed="false">
      <c r="A179" s="0" t="s">
        <v>320</v>
      </c>
      <c r="B179" s="39" t="n">
        <v>41716</v>
      </c>
      <c r="C179" s="0" t="s">
        <v>321</v>
      </c>
      <c r="D179" s="40" t="n">
        <v>5304</v>
      </c>
      <c r="E179" s="0" t="s">
        <v>337</v>
      </c>
      <c r="F179" s="39" t="n">
        <v>41759</v>
      </c>
      <c r="G179" s="40" t="n">
        <v>5304</v>
      </c>
      <c r="H179" s="3" t="n">
        <f aca="false">+D179-G179</f>
        <v>0</v>
      </c>
      <c r="I179" s="40"/>
      <c r="J179" s="17"/>
      <c r="K179" s="17"/>
      <c r="L179" s="17"/>
    </row>
    <row r="180" customFormat="false" ht="12.75" hidden="false" customHeight="false" outlineLevel="0" collapsed="false">
      <c r="A180" s="0" t="s">
        <v>338</v>
      </c>
      <c r="B180" s="39" t="n">
        <v>41744</v>
      </c>
      <c r="C180" s="0" t="s">
        <v>339</v>
      </c>
      <c r="D180" s="40" t="n">
        <v>124031.72</v>
      </c>
      <c r="E180" s="0" t="s">
        <v>337</v>
      </c>
      <c r="F180" s="39" t="n">
        <v>41759</v>
      </c>
      <c r="G180" s="40" t="n">
        <v>124031.72</v>
      </c>
      <c r="H180" s="3" t="n">
        <f aca="false">+D180-G180</f>
        <v>0</v>
      </c>
      <c r="I180" s="40"/>
      <c r="J180" s="17"/>
      <c r="K180" s="17"/>
      <c r="L180" s="17"/>
    </row>
    <row r="181" customFormat="false" ht="12.75" hidden="false" customHeight="false" outlineLevel="0" collapsed="false">
      <c r="A181" s="0" t="s">
        <v>340</v>
      </c>
      <c r="B181" s="39" t="n">
        <v>41744</v>
      </c>
      <c r="C181" s="0" t="s">
        <v>341</v>
      </c>
      <c r="D181" s="40" t="n">
        <v>4872</v>
      </c>
      <c r="E181" s="0" t="s">
        <v>337</v>
      </c>
      <c r="F181" s="39" t="n">
        <v>41759</v>
      </c>
      <c r="G181" s="40" t="n">
        <v>4872</v>
      </c>
      <c r="H181" s="3" t="n">
        <f aca="false">+D181-G181</f>
        <v>0</v>
      </c>
      <c r="I181" s="40"/>
      <c r="J181" s="17"/>
      <c r="K181" s="17"/>
      <c r="L181" s="17"/>
    </row>
    <row r="182" customFormat="false" ht="12.75" hidden="false" customHeight="false" outlineLevel="0" collapsed="false">
      <c r="A182" s="0" t="s">
        <v>342</v>
      </c>
      <c r="B182" s="39" t="n">
        <v>41744</v>
      </c>
      <c r="C182" s="0" t="s">
        <v>343</v>
      </c>
      <c r="D182" s="40" t="n">
        <v>3963.2</v>
      </c>
      <c r="E182" s="0" t="s">
        <v>337</v>
      </c>
      <c r="F182" s="39" t="n">
        <v>41759</v>
      </c>
      <c r="G182" s="40" t="n">
        <v>3963.2</v>
      </c>
      <c r="H182" s="3" t="n">
        <f aca="false">+D182-G182</f>
        <v>0</v>
      </c>
      <c r="I182" s="40"/>
      <c r="J182" s="17"/>
      <c r="K182" s="17"/>
      <c r="L182" s="17"/>
    </row>
    <row r="183" customFormat="false" ht="12.75" hidden="false" customHeight="false" outlineLevel="0" collapsed="false">
      <c r="A183" s="0" t="s">
        <v>344</v>
      </c>
      <c r="B183" s="39" t="n">
        <v>41744</v>
      </c>
      <c r="C183" s="0" t="s">
        <v>345</v>
      </c>
      <c r="D183" s="40" t="n">
        <v>4427.35</v>
      </c>
      <c r="E183" s="0" t="s">
        <v>337</v>
      </c>
      <c r="F183" s="39" t="n">
        <v>41759</v>
      </c>
      <c r="G183" s="40" t="n">
        <v>4427.35</v>
      </c>
      <c r="H183" s="3" t="n">
        <f aca="false">+D183-G183</f>
        <v>0</v>
      </c>
      <c r="I183" s="40"/>
      <c r="J183" s="17"/>
      <c r="K183" s="17"/>
      <c r="L183" s="17"/>
    </row>
    <row r="184" customFormat="false" ht="12.75" hidden="false" customHeight="false" outlineLevel="0" collapsed="false">
      <c r="A184" s="0" t="s">
        <v>380</v>
      </c>
      <c r="B184" s="39" t="n">
        <v>41786</v>
      </c>
      <c r="C184" s="0" t="s">
        <v>381</v>
      </c>
      <c r="D184" s="40" t="n">
        <v>2088</v>
      </c>
      <c r="E184" s="0" t="s">
        <v>409</v>
      </c>
      <c r="F184" s="39" t="n">
        <v>41820</v>
      </c>
      <c r="G184" s="40" t="n">
        <v>2088</v>
      </c>
      <c r="H184" s="3" t="n">
        <f aca="false">+D184-G184</f>
        <v>0</v>
      </c>
      <c r="I184" s="40"/>
      <c r="J184" s="17"/>
      <c r="K184" s="17"/>
      <c r="L184" s="17"/>
    </row>
    <row r="185" customFormat="false" ht="12.75" hidden="false" customHeight="false" outlineLevel="0" collapsed="false">
      <c r="A185" s="0" t="s">
        <v>382</v>
      </c>
      <c r="B185" s="39" t="n">
        <v>41786</v>
      </c>
      <c r="C185" s="0" t="s">
        <v>383</v>
      </c>
      <c r="D185" s="40" t="n">
        <v>70689.05</v>
      </c>
      <c r="E185" s="0" t="s">
        <v>409</v>
      </c>
      <c r="F185" s="39" t="n">
        <v>41820</v>
      </c>
      <c r="G185" s="40" t="n">
        <v>70689.05</v>
      </c>
      <c r="H185" s="3" t="n">
        <f aca="false">+D185-G185</f>
        <v>0</v>
      </c>
      <c r="I185" s="40"/>
      <c r="J185" s="17"/>
      <c r="K185" s="17"/>
      <c r="L185" s="17"/>
    </row>
    <row r="186" customFormat="false" ht="12.75" hidden="false" customHeight="false" outlineLevel="0" collapsed="false">
      <c r="A186" s="0" t="s">
        <v>410</v>
      </c>
      <c r="B186" s="39" t="n">
        <v>41803</v>
      </c>
      <c r="C186" s="0" t="s">
        <v>411</v>
      </c>
      <c r="D186" s="40" t="n">
        <v>24161.99</v>
      </c>
      <c r="F186" s="39"/>
      <c r="G186" s="40"/>
      <c r="H186" s="3" t="n">
        <f aca="false">+D186-G186</f>
        <v>24161.99</v>
      </c>
      <c r="I186" s="40"/>
      <c r="J186" s="17"/>
      <c r="K186" s="17"/>
      <c r="L186" s="17"/>
    </row>
    <row r="187" customFormat="false" ht="12.75" hidden="false" customHeight="false" outlineLevel="0" collapsed="false">
      <c r="A187" s="0" t="s">
        <v>412</v>
      </c>
      <c r="B187" s="39" t="n">
        <v>41803</v>
      </c>
      <c r="C187" s="0" t="s">
        <v>413</v>
      </c>
      <c r="D187" s="40" t="n">
        <v>41773.13</v>
      </c>
      <c r="F187" s="39"/>
      <c r="G187" s="40"/>
      <c r="H187" s="3" t="n">
        <f aca="false">+D187-G187</f>
        <v>41773.13</v>
      </c>
      <c r="I187" s="40"/>
      <c r="J187" s="17"/>
      <c r="K187" s="17"/>
      <c r="L187" s="17"/>
    </row>
    <row r="188" customFormat="false" ht="12.75" hidden="false" customHeight="false" outlineLevel="0" collapsed="false">
      <c r="A188" s="0" t="s">
        <v>414</v>
      </c>
      <c r="B188" s="39" t="n">
        <v>41803</v>
      </c>
      <c r="C188" s="0" t="s">
        <v>415</v>
      </c>
      <c r="D188" s="40" t="n">
        <v>94279.37</v>
      </c>
      <c r="F188" s="39"/>
      <c r="G188" s="40"/>
      <c r="H188" s="3" t="n">
        <f aca="false">+D188-G188</f>
        <v>94279.37</v>
      </c>
      <c r="I188" s="40"/>
      <c r="J188" s="17"/>
      <c r="K188" s="17"/>
      <c r="L188" s="17"/>
    </row>
    <row r="189" customFormat="false" ht="12.75" hidden="false" customHeight="false" outlineLevel="0" collapsed="false">
      <c r="A189" s="0" t="s">
        <v>416</v>
      </c>
      <c r="B189" s="39" t="n">
        <v>41803</v>
      </c>
      <c r="C189" s="0" t="s">
        <v>417</v>
      </c>
      <c r="D189" s="40" t="n">
        <v>2784</v>
      </c>
      <c r="F189" s="39"/>
      <c r="G189" s="40"/>
      <c r="H189" s="3" t="n">
        <f aca="false">+D189-G189</f>
        <v>2784</v>
      </c>
      <c r="I189" s="40"/>
      <c r="J189" s="17"/>
      <c r="K189" s="17"/>
      <c r="L189" s="17"/>
    </row>
    <row r="190" customFormat="false" ht="12.75" hidden="false" customHeight="false" outlineLevel="0" collapsed="false">
      <c r="A190" s="0" t="s">
        <v>418</v>
      </c>
      <c r="B190" s="39" t="n">
        <v>41803</v>
      </c>
      <c r="C190" s="0" t="s">
        <v>419</v>
      </c>
      <c r="D190" s="40" t="n">
        <v>1801.8</v>
      </c>
      <c r="F190" s="39"/>
      <c r="G190" s="40"/>
      <c r="H190" s="3" t="n">
        <f aca="false">+D190-G190</f>
        <v>1801.8</v>
      </c>
      <c r="I190" s="40"/>
      <c r="J190" s="17"/>
      <c r="K190" s="17"/>
      <c r="L190" s="17"/>
    </row>
    <row r="191" customFormat="false" ht="12.75" hidden="false" customHeight="false" outlineLevel="0" collapsed="false">
      <c r="B191" s="24"/>
      <c r="F191" s="24"/>
      <c r="H191" s="3"/>
      <c r="I191" s="40"/>
      <c r="J191" s="17"/>
      <c r="K191" s="17"/>
      <c r="L191" s="17"/>
    </row>
    <row r="192" customFormat="false" ht="13.5" hidden="false" customHeight="false" outlineLevel="0" collapsed="false">
      <c r="A192" s="52"/>
      <c r="B192" s="52"/>
      <c r="C192" s="52"/>
      <c r="D192" s="63" t="s">
        <v>13</v>
      </c>
      <c r="E192" s="62"/>
      <c r="F192" s="62"/>
      <c r="G192" s="72"/>
      <c r="H192" s="73" t="n">
        <f aca="false">SUM(H165:H190)</f>
        <v>175606.92</v>
      </c>
      <c r="I192" s="88" t="n">
        <v>175606.92</v>
      </c>
      <c r="J192" s="1"/>
      <c r="K192" s="1"/>
      <c r="L192" s="1"/>
    </row>
    <row r="193" customFormat="false" ht="13.5" hidden="false" customHeight="false" outlineLevel="0" collapsed="false">
      <c r="A193" s="52"/>
      <c r="B193" s="52"/>
      <c r="C193" s="52"/>
      <c r="D193" s="63" t="s">
        <v>14</v>
      </c>
      <c r="E193" s="52"/>
      <c r="F193" s="52"/>
      <c r="G193" s="74"/>
      <c r="H193" s="28" t="n">
        <v>175606.92</v>
      </c>
      <c r="I193" s="86"/>
      <c r="J193" s="1"/>
      <c r="K193" s="1"/>
      <c r="L193" s="1"/>
    </row>
    <row r="194" customFormat="false" ht="12.75" hidden="false" customHeight="false" outlineLevel="0" collapsed="false">
      <c r="A194" s="52"/>
      <c r="B194" s="52"/>
      <c r="C194" s="52"/>
      <c r="D194" s="63" t="s">
        <v>15</v>
      </c>
      <c r="E194" s="52"/>
      <c r="F194" s="52"/>
      <c r="G194" s="74"/>
      <c r="H194" s="3" t="n">
        <f aca="false">+H192-H193</f>
        <v>0</v>
      </c>
      <c r="I194" s="86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2"/>
      <c r="E195" s="1"/>
      <c r="F195" s="1"/>
      <c r="G195" s="3"/>
      <c r="H195" s="3"/>
      <c r="I195" s="86"/>
      <c r="J195" s="1"/>
      <c r="K195" s="1"/>
      <c r="L195" s="1"/>
    </row>
    <row r="196" customFormat="false" ht="13.5" hidden="false" customHeight="false" outlineLevel="0" collapsed="false">
      <c r="A196" s="14" t="s">
        <v>123</v>
      </c>
      <c r="B196" s="14" t="s">
        <v>124</v>
      </c>
      <c r="C196" s="15"/>
      <c r="D196" s="48"/>
      <c r="E196" s="1"/>
      <c r="F196" s="1"/>
      <c r="G196" s="1"/>
      <c r="H196" s="3"/>
      <c r="I196" s="86"/>
      <c r="J196" s="1"/>
      <c r="K196" s="1"/>
      <c r="L196" s="1"/>
    </row>
    <row r="197" customFormat="false" ht="13.5" hidden="false" customHeight="false" outlineLevel="0" collapsed="false">
      <c r="A197" s="18" t="s">
        <v>7</v>
      </c>
      <c r="B197" s="19" t="s">
        <v>8</v>
      </c>
      <c r="C197" s="18" t="s">
        <v>9</v>
      </c>
      <c r="D197" s="20" t="s">
        <v>10</v>
      </c>
      <c r="E197" s="18" t="s">
        <v>7</v>
      </c>
      <c r="F197" s="18" t="s">
        <v>8</v>
      </c>
      <c r="G197" s="22" t="s">
        <v>11</v>
      </c>
      <c r="H197" s="23" t="s">
        <v>12</v>
      </c>
      <c r="I197" s="86"/>
      <c r="J197" s="1"/>
      <c r="K197" s="1"/>
      <c r="L197" s="1"/>
    </row>
    <row r="198" customFormat="false" ht="12.75" hidden="false" customHeight="false" outlineLevel="0" collapsed="false">
      <c r="A198" s="0" t="s">
        <v>280</v>
      </c>
      <c r="B198" s="24" t="n">
        <v>41691</v>
      </c>
      <c r="C198" s="0" t="s">
        <v>281</v>
      </c>
      <c r="D198" s="40" t="n">
        <v>2339.11</v>
      </c>
      <c r="E198" s="0" t="s">
        <v>282</v>
      </c>
      <c r="F198" s="24" t="n">
        <v>41698</v>
      </c>
      <c r="G198" s="40" t="n">
        <v>2339.11</v>
      </c>
      <c r="H198" s="3" t="n">
        <f aca="false">+D198-G198</f>
        <v>0</v>
      </c>
      <c r="I198" s="86"/>
      <c r="J198" s="1"/>
      <c r="K198" s="1"/>
      <c r="L198" s="1"/>
    </row>
    <row r="199" customFormat="false" ht="12.75" hidden="false" customHeight="false" outlineLevel="0" collapsed="false">
      <c r="A199" s="0" t="s">
        <v>283</v>
      </c>
      <c r="B199" s="24" t="n">
        <v>41691</v>
      </c>
      <c r="C199" s="0" t="s">
        <v>284</v>
      </c>
      <c r="D199" s="40" t="n">
        <v>5202.6</v>
      </c>
      <c r="E199" s="0" t="s">
        <v>282</v>
      </c>
      <c r="F199" s="24" t="n">
        <v>41698</v>
      </c>
      <c r="G199" s="37" t="n">
        <v>5202.6</v>
      </c>
      <c r="H199" s="3" t="n">
        <f aca="false">+D199-G199</f>
        <v>0</v>
      </c>
      <c r="I199" s="86"/>
      <c r="J199" s="1"/>
      <c r="K199" s="1"/>
      <c r="L199" s="1"/>
    </row>
    <row r="200" customFormat="false" ht="12.75" hidden="false" customHeight="false" outlineLevel="0" collapsed="false">
      <c r="B200" s="24"/>
      <c r="D200" s="3"/>
      <c r="E200" s="1"/>
      <c r="F200" s="38"/>
      <c r="G200" s="5"/>
      <c r="H200" s="3"/>
      <c r="I200" s="86"/>
      <c r="J200" s="1"/>
      <c r="K200" s="1"/>
      <c r="L200" s="1"/>
    </row>
    <row r="201" customFormat="false" ht="13.5" hidden="false" customHeight="false" outlineLevel="0" collapsed="false">
      <c r="A201" s="1"/>
      <c r="B201" s="1"/>
      <c r="C201" s="1"/>
      <c r="D201" s="12" t="s">
        <v>13</v>
      </c>
      <c r="E201" s="4"/>
      <c r="F201" s="4"/>
      <c r="G201" s="66"/>
      <c r="H201" s="26" t="n">
        <f aca="false">SUM(H198:H199)</f>
        <v>0</v>
      </c>
      <c r="I201" s="88"/>
      <c r="J201" s="1"/>
      <c r="K201" s="1"/>
      <c r="L201" s="1"/>
    </row>
    <row r="202" customFormat="false" ht="13.5" hidden="false" customHeight="false" outlineLevel="0" collapsed="false">
      <c r="A202" s="1"/>
      <c r="B202" s="1"/>
      <c r="C202" s="1"/>
      <c r="D202" s="12" t="s">
        <v>14</v>
      </c>
      <c r="E202" s="1"/>
      <c r="F202" s="1"/>
      <c r="G202" s="3"/>
      <c r="H202" s="28"/>
      <c r="I202" s="86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2" t="s">
        <v>15</v>
      </c>
      <c r="E203" s="1"/>
      <c r="F203" s="1"/>
      <c r="G203" s="3"/>
      <c r="H203" s="3" t="n">
        <f aca="false">+H201-H202</f>
        <v>0</v>
      </c>
      <c r="I203" s="86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2"/>
      <c r="E204" s="1"/>
      <c r="F204" s="1"/>
      <c r="G204" s="3"/>
      <c r="H204" s="3"/>
      <c r="I204" s="86"/>
      <c r="J204" s="1"/>
      <c r="K204" s="1"/>
      <c r="L204" s="1"/>
    </row>
    <row r="205" customFormat="false" ht="13.5" hidden="false" customHeight="false" outlineLevel="0" collapsed="false">
      <c r="A205" s="14" t="s">
        <v>125</v>
      </c>
      <c r="B205" s="14" t="s">
        <v>126</v>
      </c>
      <c r="C205" s="15"/>
      <c r="D205" s="48"/>
      <c r="E205" s="1"/>
      <c r="F205" s="1"/>
      <c r="G205" s="1"/>
      <c r="H205" s="3"/>
      <c r="I205" s="86"/>
      <c r="J205" s="1"/>
      <c r="K205" s="1"/>
      <c r="L205" s="1"/>
    </row>
    <row r="206" customFormat="false" ht="13.5" hidden="false" customHeight="false" outlineLevel="0" collapsed="false">
      <c r="A206" s="18" t="s">
        <v>7</v>
      </c>
      <c r="B206" s="19" t="s">
        <v>8</v>
      </c>
      <c r="C206" s="18" t="s">
        <v>9</v>
      </c>
      <c r="D206" s="20" t="s">
        <v>10</v>
      </c>
      <c r="E206" s="18" t="s">
        <v>7</v>
      </c>
      <c r="F206" s="18" t="s">
        <v>8</v>
      </c>
      <c r="G206" s="22" t="s">
        <v>11</v>
      </c>
      <c r="H206" s="23" t="s">
        <v>12</v>
      </c>
      <c r="I206" s="86"/>
      <c r="J206" s="1"/>
      <c r="K206" s="1"/>
      <c r="L206" s="1"/>
    </row>
    <row r="207" customFormat="false" ht="12.75" hidden="false" customHeight="false" outlineLevel="0" collapsed="false">
      <c r="A207" s="75" t="s">
        <v>127</v>
      </c>
      <c r="B207" s="93" t="n">
        <v>40857</v>
      </c>
      <c r="C207" s="75" t="s">
        <v>128</v>
      </c>
      <c r="D207" s="77" t="n">
        <v>-10054.2</v>
      </c>
      <c r="E207" s="75"/>
      <c r="F207" s="93"/>
      <c r="G207" s="77" t="n">
        <v>12182.84</v>
      </c>
      <c r="H207" s="94" t="n">
        <f aca="false">+D207-G207</f>
        <v>-22237.04</v>
      </c>
      <c r="I207" s="78"/>
      <c r="J207" s="1"/>
      <c r="K207" s="1"/>
      <c r="L207" s="1"/>
      <c r="M207" s="1"/>
    </row>
    <row r="208" customFormat="false" ht="12.75" hidden="false" customHeight="false" outlineLevel="0" collapsed="false">
      <c r="A208" s="75" t="s">
        <v>129</v>
      </c>
      <c r="B208" s="93" t="n">
        <v>40749</v>
      </c>
      <c r="C208" s="75" t="s">
        <v>130</v>
      </c>
      <c r="D208" s="77" t="n">
        <v>79239.67</v>
      </c>
      <c r="E208" s="75" t="s">
        <v>131</v>
      </c>
      <c r="F208" s="93" t="n">
        <v>40865</v>
      </c>
      <c r="G208" s="77" t="n">
        <v>69656.8</v>
      </c>
      <c r="H208" s="94" t="n">
        <f aca="false">+D208-G208</f>
        <v>9582.87</v>
      </c>
      <c r="I208" s="95"/>
      <c r="J208" s="62" t="s">
        <v>132</v>
      </c>
      <c r="K208" s="1"/>
      <c r="L208" s="1"/>
      <c r="M208" s="1"/>
    </row>
    <row r="209" customFormat="false" ht="12.75" hidden="false" customHeight="false" outlineLevel="0" collapsed="false">
      <c r="A209" s="52" t="s">
        <v>133</v>
      </c>
      <c r="B209" s="53" t="n">
        <v>41179</v>
      </c>
      <c r="C209" s="52" t="s">
        <v>134</v>
      </c>
      <c r="D209" s="78" t="n">
        <v>76721.98</v>
      </c>
      <c r="E209" s="52"/>
      <c r="F209" s="53"/>
      <c r="G209" s="78"/>
      <c r="H209" s="96" t="n">
        <f aca="false">+D209-G209</f>
        <v>76721.98</v>
      </c>
      <c r="I209" s="95"/>
      <c r="J209" s="1"/>
      <c r="K209" s="1"/>
      <c r="L209" s="1"/>
      <c r="M209" s="1"/>
    </row>
    <row r="210" customFormat="false" ht="12.75" hidden="false" customHeight="false" outlineLevel="0" collapsed="false">
      <c r="A210" s="52" t="s">
        <v>133</v>
      </c>
      <c r="B210" s="53" t="n">
        <v>41179</v>
      </c>
      <c r="C210" s="52" t="s">
        <v>135</v>
      </c>
      <c r="D210" s="78"/>
      <c r="E210" s="3" t="n">
        <v>14798.46</v>
      </c>
      <c r="F210" s="53"/>
      <c r="G210" s="78"/>
      <c r="H210" s="96" t="n">
        <f aca="false">-E210</f>
        <v>-14798.46</v>
      </c>
      <c r="I210" s="95"/>
      <c r="J210" s="1"/>
      <c r="K210" s="1"/>
      <c r="L210" s="1"/>
      <c r="M210" s="1"/>
    </row>
    <row r="211" customFormat="false" ht="12.75" hidden="false" customHeight="false" outlineLevel="0" collapsed="false">
      <c r="A211" s="0" t="s">
        <v>136</v>
      </c>
      <c r="B211" s="39" t="n">
        <v>41201</v>
      </c>
      <c r="C211" s="0" t="s">
        <v>137</v>
      </c>
      <c r="D211" s="40" t="n">
        <v>52750.18</v>
      </c>
      <c r="E211" s="0" t="s">
        <v>138</v>
      </c>
      <c r="F211" s="39" t="n">
        <v>41243</v>
      </c>
      <c r="G211" s="78" t="n">
        <f aca="false">+D211</f>
        <v>52750.18</v>
      </c>
      <c r="H211" s="96" t="n">
        <f aca="false">+D211-G211</f>
        <v>0</v>
      </c>
      <c r="I211" s="95"/>
      <c r="J211" s="1"/>
      <c r="K211" s="1"/>
      <c r="L211" s="1"/>
      <c r="M211" s="1"/>
    </row>
    <row r="212" customFormat="false" ht="12.75" hidden="false" customHeight="false" outlineLevel="0" collapsed="false">
      <c r="A212" s="0" t="s">
        <v>116</v>
      </c>
      <c r="B212" s="39" t="n">
        <v>41228</v>
      </c>
      <c r="C212" s="0" t="s">
        <v>139</v>
      </c>
      <c r="D212" s="40" t="n">
        <v>40608.85</v>
      </c>
      <c r="E212" s="0" t="s">
        <v>140</v>
      </c>
      <c r="F212" s="39" t="n">
        <v>41305</v>
      </c>
      <c r="G212" s="40" t="n">
        <v>8364.98</v>
      </c>
      <c r="H212" s="96" t="n">
        <f aca="false">+D212-G212</f>
        <v>32243.87</v>
      </c>
      <c r="I212" s="95"/>
      <c r="J212" s="1"/>
      <c r="K212" s="1"/>
      <c r="L212" s="1"/>
      <c r="M212" s="1"/>
    </row>
    <row r="213" customFormat="false" ht="12.75" hidden="false" customHeight="false" outlineLevel="0" collapsed="false">
      <c r="A213" s="0" t="s">
        <v>141</v>
      </c>
      <c r="B213" s="39" t="n">
        <v>41254</v>
      </c>
      <c r="C213" s="0" t="s">
        <v>142</v>
      </c>
      <c r="D213" s="40" t="n">
        <v>112702.85</v>
      </c>
      <c r="E213" s="3"/>
      <c r="F213" s="53"/>
      <c r="G213" s="78" t="n">
        <v>112702.85</v>
      </c>
      <c r="H213" s="96" t="n">
        <f aca="false">+D213-G213</f>
        <v>0</v>
      </c>
      <c r="I213" s="95"/>
      <c r="J213" s="1"/>
      <c r="K213" s="1"/>
      <c r="L213" s="1"/>
      <c r="M213" s="1"/>
    </row>
    <row r="214" customFormat="false" ht="12.75" hidden="false" customHeight="false" outlineLevel="0" collapsed="false">
      <c r="A214" s="0" t="s">
        <v>143</v>
      </c>
      <c r="B214" s="39" t="n">
        <v>41305</v>
      </c>
      <c r="C214" s="0" t="s">
        <v>144</v>
      </c>
      <c r="D214" s="40" t="n">
        <v>55970.53</v>
      </c>
      <c r="E214" s="3"/>
      <c r="F214" s="53"/>
      <c r="G214" s="78" t="n">
        <v>55970.53</v>
      </c>
      <c r="H214" s="96" t="n">
        <f aca="false">+D214-G214</f>
        <v>0</v>
      </c>
      <c r="I214" s="95"/>
      <c r="J214" s="1"/>
      <c r="K214" s="1"/>
      <c r="L214" s="1"/>
      <c r="M214" s="1"/>
    </row>
    <row r="215" customFormat="false" ht="12.75" hidden="false" customHeight="false" outlineLevel="0" collapsed="false">
      <c r="A215" s="0" t="s">
        <v>145</v>
      </c>
      <c r="B215" s="39" t="n">
        <v>41375</v>
      </c>
      <c r="C215" s="0" t="s">
        <v>146</v>
      </c>
      <c r="D215" s="40" t="n">
        <v>36773.83</v>
      </c>
      <c r="E215" s="1" t="s">
        <v>147</v>
      </c>
      <c r="F215" s="36" t="n">
        <v>41412</v>
      </c>
      <c r="G215" s="37" t="n">
        <v>36773.83</v>
      </c>
      <c r="H215" s="96" t="n">
        <f aca="false">+D215-G215</f>
        <v>0</v>
      </c>
      <c r="I215" s="86"/>
      <c r="J215" s="1"/>
      <c r="K215" s="1"/>
      <c r="L215" s="1"/>
      <c r="M215" s="1"/>
    </row>
    <row r="216" customFormat="false" ht="12.75" hidden="false" customHeight="false" outlineLevel="0" collapsed="false">
      <c r="A216" s="0" t="s">
        <v>148</v>
      </c>
      <c r="B216" s="39" t="n">
        <v>41379</v>
      </c>
      <c r="C216" s="0" t="s">
        <v>149</v>
      </c>
      <c r="D216" s="40" t="n">
        <v>36773.83</v>
      </c>
      <c r="E216" s="0" t="s">
        <v>150</v>
      </c>
      <c r="F216" s="39" t="n">
        <v>41455</v>
      </c>
      <c r="G216" s="40" t="n">
        <v>36773.83</v>
      </c>
      <c r="H216" s="96" t="n">
        <f aca="false">+D216-G216</f>
        <v>0</v>
      </c>
      <c r="I216" s="86"/>
      <c r="J216" s="1"/>
      <c r="K216" s="1"/>
      <c r="L216" s="1"/>
      <c r="M216" s="1"/>
    </row>
    <row r="217" customFormat="false" ht="12.75" hidden="false" customHeight="false" outlineLevel="0" collapsed="false">
      <c r="A217" s="0" t="s">
        <v>151</v>
      </c>
      <c r="B217" s="39" t="n">
        <v>41412</v>
      </c>
      <c r="C217" s="0" t="s">
        <v>152</v>
      </c>
      <c r="D217" s="40" t="n">
        <v>10710.31</v>
      </c>
      <c r="E217" s="0" t="s">
        <v>153</v>
      </c>
      <c r="F217" s="39" t="n">
        <v>41438</v>
      </c>
      <c r="G217" s="40" t="n">
        <v>10710.31</v>
      </c>
      <c r="H217" s="96" t="n">
        <f aca="false">+D217-G217</f>
        <v>0</v>
      </c>
      <c r="I217" s="86"/>
      <c r="J217" s="1"/>
      <c r="K217" s="1"/>
      <c r="L217" s="1"/>
      <c r="M217" s="1"/>
    </row>
    <row r="218" customFormat="false" ht="12.75" hidden="false" customHeight="false" outlineLevel="0" collapsed="false">
      <c r="A218" s="0" t="s">
        <v>154</v>
      </c>
      <c r="B218" s="39" t="n">
        <v>41486</v>
      </c>
      <c r="C218" s="0" t="s">
        <v>155</v>
      </c>
      <c r="D218" s="40" t="n">
        <v>13493.97</v>
      </c>
      <c r="E218" s="0" t="s">
        <v>156</v>
      </c>
      <c r="F218" s="39" t="s">
        <v>157</v>
      </c>
      <c r="G218" s="40" t="n">
        <v>13493.97</v>
      </c>
      <c r="H218" s="96" t="n">
        <f aca="false">+D218-G218</f>
        <v>0</v>
      </c>
      <c r="I218" s="86"/>
      <c r="J218" s="1"/>
      <c r="K218" s="1"/>
      <c r="L218" s="1"/>
      <c r="M218" s="1"/>
    </row>
    <row r="219" customFormat="false" ht="12.75" hidden="false" customHeight="false" outlineLevel="0" collapsed="false">
      <c r="A219" s="1" t="s">
        <v>158</v>
      </c>
      <c r="B219" s="36" t="n">
        <v>41517</v>
      </c>
      <c r="C219" s="1" t="s">
        <v>159</v>
      </c>
      <c r="D219" s="40" t="n">
        <v>14850.11</v>
      </c>
      <c r="E219" s="0" t="s">
        <v>160</v>
      </c>
      <c r="F219" s="39" t="n">
        <v>41517</v>
      </c>
      <c r="G219" s="40" t="n">
        <v>14850.11</v>
      </c>
      <c r="H219" s="96" t="n">
        <f aca="false">+D219-G219</f>
        <v>0</v>
      </c>
      <c r="I219" s="86"/>
      <c r="J219" s="1"/>
      <c r="K219" s="1"/>
      <c r="L219" s="1"/>
      <c r="M219" s="1"/>
    </row>
    <row r="220" customFormat="false" ht="12.75" hidden="false" customHeight="false" outlineLevel="0" collapsed="false">
      <c r="A220" s="1" t="s">
        <v>161</v>
      </c>
      <c r="B220" s="36" t="n">
        <v>41547</v>
      </c>
      <c r="C220" s="1" t="s">
        <v>162</v>
      </c>
      <c r="D220" s="40"/>
      <c r="E220" s="1" t="s">
        <v>163</v>
      </c>
      <c r="F220" s="36" t="n">
        <v>41639</v>
      </c>
      <c r="G220" s="40" t="n">
        <v>9790.85</v>
      </c>
      <c r="H220" s="96" t="n">
        <v>-2504.14</v>
      </c>
      <c r="I220" s="86"/>
      <c r="J220" s="1"/>
      <c r="K220" s="1"/>
      <c r="L220" s="1"/>
      <c r="M220" s="1"/>
    </row>
    <row r="221" customFormat="false" ht="12.75" hidden="false" customHeight="false" outlineLevel="0" collapsed="false">
      <c r="A221" s="0" t="s">
        <v>166</v>
      </c>
      <c r="B221" s="39" t="n">
        <v>41608</v>
      </c>
      <c r="C221" s="0" t="s">
        <v>167</v>
      </c>
      <c r="D221" s="40" t="n">
        <v>3732.82</v>
      </c>
      <c r="E221" s="0" t="s">
        <v>168</v>
      </c>
      <c r="F221" s="39" t="n">
        <v>41635</v>
      </c>
      <c r="G221" s="40" t="n">
        <v>3732.82</v>
      </c>
      <c r="H221" s="96" t="n">
        <f aca="false">+D221-G221</f>
        <v>0</v>
      </c>
      <c r="I221" s="86"/>
      <c r="J221" s="1"/>
      <c r="K221" s="1"/>
      <c r="L221" s="1"/>
      <c r="M221" s="1"/>
    </row>
    <row r="222" customFormat="false" ht="12.75" hidden="false" customHeight="false" outlineLevel="0" collapsed="false">
      <c r="A222" s="0" t="s">
        <v>164</v>
      </c>
      <c r="B222" s="39" t="n">
        <v>41608</v>
      </c>
      <c r="C222" s="0" t="s">
        <v>165</v>
      </c>
      <c r="D222" s="40" t="n">
        <v>164439.55</v>
      </c>
      <c r="E222" s="0" t="s">
        <v>169</v>
      </c>
      <c r="F222" s="39" t="n">
        <v>41639</v>
      </c>
      <c r="G222" s="40" t="n">
        <v>135414.4</v>
      </c>
      <c r="H222" s="96" t="n">
        <f aca="false">+D222-G222</f>
        <v>29025.15</v>
      </c>
      <c r="I222" s="86"/>
      <c r="J222" s="1"/>
      <c r="K222" s="1"/>
      <c r="L222" s="1"/>
      <c r="M222" s="1"/>
    </row>
    <row r="223" customFormat="false" ht="12.75" hidden="false" customHeight="false" outlineLevel="0" collapsed="false">
      <c r="A223" s="0" t="s">
        <v>285</v>
      </c>
      <c r="B223" s="39" t="n">
        <v>41684</v>
      </c>
      <c r="C223" s="0" t="s">
        <v>286</v>
      </c>
      <c r="D223" s="40" t="n">
        <v>-12041.38</v>
      </c>
      <c r="F223" s="39"/>
      <c r="G223" s="40"/>
      <c r="H223" s="96" t="n">
        <f aca="false">+D223-G223</f>
        <v>-12041.38</v>
      </c>
      <c r="I223" s="86"/>
      <c r="J223" s="1"/>
      <c r="K223" s="1"/>
      <c r="L223" s="1"/>
      <c r="M223" s="1"/>
    </row>
    <row r="224" customFormat="false" ht="12.75" hidden="false" customHeight="false" outlineLevel="0" collapsed="false">
      <c r="A224" s="0" t="s">
        <v>322</v>
      </c>
      <c r="B224" s="39" t="n">
        <v>41716</v>
      </c>
      <c r="C224" s="0" t="s">
        <v>323</v>
      </c>
      <c r="D224" s="40" t="n">
        <v>-12652.51</v>
      </c>
      <c r="F224" s="39"/>
      <c r="G224" s="40"/>
      <c r="H224" s="96" t="n">
        <f aca="false">+D224-G224</f>
        <v>-12652.51</v>
      </c>
      <c r="I224" s="86"/>
      <c r="J224" s="1"/>
      <c r="K224" s="1"/>
      <c r="L224" s="1"/>
      <c r="M224" s="1"/>
    </row>
    <row r="225" customFormat="false" ht="12.75" hidden="false" customHeight="false" outlineLevel="0" collapsed="false">
      <c r="A225" s="0" t="s">
        <v>324</v>
      </c>
      <c r="B225" s="39" t="n">
        <v>41716</v>
      </c>
      <c r="C225" s="0" t="s">
        <v>325</v>
      </c>
      <c r="D225" s="40" t="n">
        <v>10170.08</v>
      </c>
      <c r="F225" s="39"/>
      <c r="G225" s="40"/>
      <c r="H225" s="96" t="n">
        <f aca="false">+D225-G225</f>
        <v>10170.08</v>
      </c>
      <c r="I225" s="86"/>
      <c r="J225" s="1"/>
      <c r="K225" s="1"/>
      <c r="L225" s="1"/>
      <c r="M225" s="1"/>
    </row>
    <row r="226" customFormat="false" ht="12.75" hidden="false" customHeight="false" outlineLevel="0" collapsed="false">
      <c r="A226" s="0" t="s">
        <v>346</v>
      </c>
      <c r="B226" s="39" t="n">
        <v>41744</v>
      </c>
      <c r="C226" s="0" t="s">
        <v>347</v>
      </c>
      <c r="D226" s="40" t="n">
        <v>-5145.98</v>
      </c>
      <c r="F226" s="39"/>
      <c r="G226" s="40"/>
      <c r="H226" s="96" t="n">
        <f aca="false">+D226-G226</f>
        <v>-5145.98</v>
      </c>
      <c r="I226" s="86"/>
      <c r="J226" s="1"/>
      <c r="K226" s="1"/>
      <c r="L226" s="1"/>
      <c r="M226" s="1"/>
    </row>
    <row r="227" customFormat="false" ht="12.75" hidden="false" customHeight="false" outlineLevel="0" collapsed="false">
      <c r="A227" s="0" t="s">
        <v>384</v>
      </c>
      <c r="B227" s="39" t="n">
        <v>41786</v>
      </c>
      <c r="C227" s="0" t="s">
        <v>385</v>
      </c>
      <c r="D227" s="40" t="n">
        <v>-8357.48</v>
      </c>
      <c r="F227" s="39"/>
      <c r="G227" s="40"/>
      <c r="H227" s="96" t="n">
        <f aca="false">+D227-G227</f>
        <v>-8357.48</v>
      </c>
      <c r="I227" s="86"/>
      <c r="J227" s="1"/>
      <c r="K227" s="1"/>
      <c r="L227" s="1"/>
      <c r="M227" s="1"/>
    </row>
    <row r="228" customFormat="false" ht="12.75" hidden="false" customHeight="false" outlineLevel="0" collapsed="false">
      <c r="A228" s="0" t="s">
        <v>420</v>
      </c>
      <c r="B228" s="39" t="n">
        <v>41803</v>
      </c>
      <c r="C228" s="0" t="s">
        <v>421</v>
      </c>
      <c r="D228" s="40" t="n">
        <v>-21261.4</v>
      </c>
      <c r="F228" s="39"/>
      <c r="G228" s="40"/>
      <c r="H228" s="96" t="n">
        <f aca="false">+D228-G228</f>
        <v>-21261.4</v>
      </c>
      <c r="I228" s="86"/>
      <c r="J228" s="1"/>
      <c r="K228" s="1"/>
      <c r="L228" s="1"/>
      <c r="M228" s="1"/>
    </row>
    <row r="229" customFormat="false" ht="12.75" hidden="false" customHeight="false" outlineLevel="0" collapsed="false">
      <c r="B229" s="65"/>
      <c r="D229" s="40"/>
      <c r="F229" s="24"/>
      <c r="H229" s="96"/>
      <c r="I229" s="86"/>
      <c r="J229" s="1"/>
      <c r="K229" s="1"/>
      <c r="L229" s="1"/>
      <c r="M229" s="1"/>
    </row>
    <row r="230" customFormat="false" ht="13.5" hidden="false" customHeight="false" outlineLevel="0" collapsed="false">
      <c r="A230" s="1"/>
      <c r="B230" s="1"/>
      <c r="C230" s="1"/>
      <c r="D230" s="12" t="s">
        <v>13</v>
      </c>
      <c r="E230" s="4"/>
      <c r="F230" s="4"/>
      <c r="G230" s="66"/>
      <c r="H230" s="26" t="n">
        <f aca="false">SUM(H207:H228)</f>
        <v>58745.56</v>
      </c>
      <c r="I230" s="86" t="n">
        <v>58745.56</v>
      </c>
      <c r="J230" s="1"/>
      <c r="K230" s="1"/>
      <c r="L230" s="1"/>
    </row>
    <row r="231" customFormat="false" ht="13.5" hidden="false" customHeight="false" outlineLevel="0" collapsed="false">
      <c r="A231" s="1"/>
      <c r="B231" s="1"/>
      <c r="C231" s="1"/>
      <c r="D231" s="12" t="s">
        <v>14</v>
      </c>
      <c r="E231" s="1"/>
      <c r="F231" s="1"/>
      <c r="G231" s="3"/>
      <c r="H231" s="28" t="n">
        <v>58745.53</v>
      </c>
      <c r="I231" s="86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2" t="s">
        <v>15</v>
      </c>
      <c r="E232" s="1"/>
      <c r="F232" s="1"/>
      <c r="G232" s="3"/>
      <c r="H232" s="3" t="n">
        <f aca="false">+H230-H231</f>
        <v>0.0299999999842839</v>
      </c>
      <c r="I232" s="86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2"/>
      <c r="E233" s="1"/>
      <c r="F233" s="1"/>
      <c r="G233" s="3"/>
      <c r="H233" s="3"/>
      <c r="I233" s="86"/>
      <c r="J233" s="1"/>
      <c r="K233" s="1"/>
      <c r="L233" s="1"/>
    </row>
    <row r="234" customFormat="false" ht="13.5" hidden="false" customHeight="false" outlineLevel="0" collapsed="false">
      <c r="A234" s="14" t="s">
        <v>170</v>
      </c>
      <c r="B234" s="14" t="s">
        <v>171</v>
      </c>
      <c r="C234" s="15"/>
      <c r="D234" s="48"/>
      <c r="E234" s="1"/>
      <c r="F234" s="1"/>
      <c r="G234" s="1"/>
      <c r="H234" s="3"/>
      <c r="I234" s="86"/>
      <c r="J234" s="1"/>
      <c r="K234" s="1"/>
      <c r="L234" s="1"/>
    </row>
    <row r="235" customFormat="false" ht="13.5" hidden="false" customHeight="false" outlineLevel="0" collapsed="false">
      <c r="A235" s="18" t="s">
        <v>7</v>
      </c>
      <c r="B235" s="19" t="s">
        <v>8</v>
      </c>
      <c r="C235" s="18" t="s">
        <v>9</v>
      </c>
      <c r="D235" s="20" t="s">
        <v>10</v>
      </c>
      <c r="E235" s="18" t="s">
        <v>7</v>
      </c>
      <c r="F235" s="18" t="s">
        <v>8</v>
      </c>
      <c r="G235" s="22" t="s">
        <v>11</v>
      </c>
      <c r="H235" s="23" t="s">
        <v>12</v>
      </c>
      <c r="I235" s="86"/>
      <c r="J235" s="1"/>
      <c r="K235" s="1"/>
      <c r="L235" s="1"/>
    </row>
    <row r="236" customFormat="false" ht="12.75" hidden="false" customHeight="false" outlineLevel="0" collapsed="false">
      <c r="A236" s="0" t="s">
        <v>241</v>
      </c>
      <c r="B236" s="24" t="n">
        <v>41666</v>
      </c>
      <c r="C236" s="0" t="s">
        <v>242</v>
      </c>
      <c r="D236" s="40" t="n">
        <v>2088</v>
      </c>
      <c r="E236" s="1" t="s">
        <v>243</v>
      </c>
      <c r="F236" s="36" t="n">
        <v>41670</v>
      </c>
      <c r="G236" s="97" t="n">
        <v>2088</v>
      </c>
      <c r="H236" s="34" t="n">
        <f aca="false">+D236-G236</f>
        <v>0</v>
      </c>
      <c r="I236" s="86"/>
      <c r="J236" s="1"/>
      <c r="K236" s="1"/>
      <c r="L236" s="1"/>
    </row>
    <row r="237" customFormat="false" ht="12.75" hidden="false" customHeight="false" outlineLevel="0" collapsed="false">
      <c r="A237" s="0" t="s">
        <v>287</v>
      </c>
      <c r="B237" s="24" t="n">
        <v>41696</v>
      </c>
      <c r="C237" s="0" t="s">
        <v>288</v>
      </c>
      <c r="D237" s="40" t="n">
        <v>3000</v>
      </c>
      <c r="E237" s="1" t="s">
        <v>326</v>
      </c>
      <c r="F237" s="36" t="n">
        <v>41729</v>
      </c>
      <c r="G237" s="97" t="n">
        <v>3000</v>
      </c>
      <c r="H237" s="34" t="n">
        <f aca="false">+D237-G237</f>
        <v>0</v>
      </c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50"/>
      <c r="C238" s="1"/>
      <c r="D238" s="5"/>
      <c r="E238" s="1"/>
      <c r="F238" s="1"/>
      <c r="G238" s="1"/>
      <c r="H238" s="3"/>
      <c r="I238" s="86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2" t="s">
        <v>13</v>
      </c>
      <c r="E239" s="4"/>
      <c r="F239" s="4"/>
      <c r="G239" s="66"/>
      <c r="H239" s="67" t="n">
        <f aca="false">SUM(H236:H237)</f>
        <v>0</v>
      </c>
      <c r="I239" s="88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2" t="s">
        <v>14</v>
      </c>
      <c r="E240" s="1"/>
      <c r="F240" s="1"/>
      <c r="G240" s="3"/>
      <c r="H240" s="3"/>
      <c r="I240" s="86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2" t="s">
        <v>15</v>
      </c>
      <c r="E241" s="1"/>
      <c r="F241" s="1"/>
      <c r="G241" s="3"/>
      <c r="H241" s="3" t="n">
        <f aca="false">+H239-H240</f>
        <v>0</v>
      </c>
      <c r="I241" s="86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2"/>
      <c r="E242" s="1"/>
      <c r="F242" s="1"/>
      <c r="G242" s="3"/>
      <c r="H242" s="3"/>
      <c r="I242" s="86"/>
      <c r="J242" s="1"/>
      <c r="K242" s="1"/>
      <c r="L242" s="1"/>
    </row>
    <row r="243" customFormat="false" ht="13.5" hidden="false" customHeight="false" outlineLevel="0" collapsed="false">
      <c r="A243" s="14" t="s">
        <v>172</v>
      </c>
      <c r="B243" s="14" t="s">
        <v>173</v>
      </c>
      <c r="C243" s="15"/>
      <c r="D243" s="48"/>
      <c r="E243" s="1"/>
      <c r="F243" s="1"/>
      <c r="G243" s="1"/>
      <c r="H243" s="3"/>
      <c r="I243" s="86"/>
      <c r="J243" s="1"/>
      <c r="K243" s="1"/>
      <c r="L243" s="1"/>
    </row>
    <row r="244" customFormat="false" ht="13.5" hidden="false" customHeight="false" outlineLevel="0" collapsed="false">
      <c r="A244" s="18" t="s">
        <v>7</v>
      </c>
      <c r="B244" s="19" t="s">
        <v>8</v>
      </c>
      <c r="C244" s="18" t="s">
        <v>9</v>
      </c>
      <c r="D244" s="20" t="s">
        <v>10</v>
      </c>
      <c r="E244" s="18" t="s">
        <v>7</v>
      </c>
      <c r="F244" s="18" t="s">
        <v>8</v>
      </c>
      <c r="G244" s="22" t="s">
        <v>11</v>
      </c>
      <c r="H244" s="23" t="s">
        <v>12</v>
      </c>
      <c r="I244" s="86"/>
      <c r="J244" s="1"/>
      <c r="K244" s="1"/>
      <c r="L244" s="1"/>
    </row>
    <row r="245" customFormat="false" ht="12.75" hidden="false" customHeight="false" outlineLevel="0" collapsed="false">
      <c r="A245" s="1"/>
      <c r="B245" s="50"/>
      <c r="C245" s="1"/>
      <c r="D245" s="5"/>
      <c r="E245" s="1"/>
      <c r="F245" s="1"/>
      <c r="G245" s="1"/>
      <c r="H245" s="3"/>
      <c r="I245" s="86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 t="s">
        <v>13</v>
      </c>
      <c r="E246" s="4"/>
      <c r="F246" s="4"/>
      <c r="G246" s="66"/>
      <c r="H246" s="67" t="e">
        <f aca="false">SUM(#REF!)</f>
        <v>#REF!</v>
      </c>
      <c r="I246" s="88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2" t="s">
        <v>14</v>
      </c>
      <c r="E247" s="1"/>
      <c r="F247" s="1"/>
      <c r="G247" s="3"/>
      <c r="H247" s="3"/>
      <c r="I247" s="86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2" t="s">
        <v>15</v>
      </c>
      <c r="E248" s="1"/>
      <c r="F248" s="1"/>
      <c r="G248" s="3"/>
      <c r="H248" s="3" t="e">
        <f aca="false">+H246-H247</f>
        <v>#REF!</v>
      </c>
      <c r="I248" s="86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2"/>
      <c r="E249" s="1"/>
      <c r="F249" s="1"/>
      <c r="G249" s="3"/>
      <c r="H249" s="3"/>
      <c r="I249" s="86"/>
      <c r="J249" s="1"/>
      <c r="K249" s="1"/>
      <c r="L249" s="1"/>
    </row>
    <row r="250" customFormat="false" ht="13.5" hidden="false" customHeight="false" outlineLevel="0" collapsed="false">
      <c r="A250" s="14" t="s">
        <v>174</v>
      </c>
      <c r="B250" s="14" t="s">
        <v>175</v>
      </c>
      <c r="C250" s="15"/>
      <c r="D250" s="48"/>
      <c r="E250" s="1"/>
      <c r="F250" s="1"/>
      <c r="G250" s="1"/>
      <c r="H250" s="3"/>
      <c r="I250" s="86"/>
      <c r="J250" s="1"/>
      <c r="K250" s="1"/>
      <c r="L250" s="1"/>
    </row>
    <row r="251" customFormat="false" ht="13.5" hidden="false" customHeight="false" outlineLevel="0" collapsed="false">
      <c r="A251" s="18" t="s">
        <v>7</v>
      </c>
      <c r="B251" s="19" t="s">
        <v>8</v>
      </c>
      <c r="C251" s="18" t="s">
        <v>9</v>
      </c>
      <c r="D251" s="20" t="s">
        <v>10</v>
      </c>
      <c r="E251" s="18" t="s">
        <v>7</v>
      </c>
      <c r="F251" s="18" t="s">
        <v>8</v>
      </c>
      <c r="G251" s="22" t="s">
        <v>11</v>
      </c>
      <c r="H251" s="23" t="s">
        <v>12</v>
      </c>
      <c r="I251" s="86"/>
      <c r="J251" s="1"/>
      <c r="K251" s="1"/>
      <c r="L251" s="1"/>
    </row>
    <row r="252" customFormat="false" ht="12.75" hidden="false" customHeight="false" outlineLevel="0" collapsed="false">
      <c r="A252" s="0" t="s">
        <v>176</v>
      </c>
      <c r="B252" s="24" t="n">
        <v>41636</v>
      </c>
      <c r="C252" s="0" t="s">
        <v>177</v>
      </c>
      <c r="D252" s="40" t="n">
        <v>2200</v>
      </c>
      <c r="E252" s="0" t="s">
        <v>244</v>
      </c>
      <c r="F252" s="0" t="s">
        <v>245</v>
      </c>
      <c r="G252" s="46" t="n">
        <v>2200</v>
      </c>
      <c r="H252" s="3" t="n">
        <f aca="false">+D252-G252</f>
        <v>0</v>
      </c>
      <c r="I252" s="86"/>
      <c r="J252" s="1"/>
      <c r="K252" s="1"/>
      <c r="L252" s="1"/>
    </row>
    <row r="253" customFormat="false" ht="12.75" hidden="false" customHeight="false" outlineLevel="0" collapsed="false">
      <c r="A253" s="0" t="s">
        <v>246</v>
      </c>
      <c r="B253" s="24" t="n">
        <v>41669</v>
      </c>
      <c r="C253" s="0" t="s">
        <v>247</v>
      </c>
      <c r="D253" s="40" t="n">
        <v>2200</v>
      </c>
      <c r="E253" s="0" t="s">
        <v>248</v>
      </c>
      <c r="F253" s="0" t="s">
        <v>247</v>
      </c>
      <c r="G253" s="46" t="n">
        <v>2200</v>
      </c>
      <c r="H253" s="3" t="n">
        <f aca="false">+D253-G253</f>
        <v>0</v>
      </c>
      <c r="I253" s="86"/>
      <c r="J253" s="1"/>
      <c r="K253" s="1"/>
      <c r="L253" s="1"/>
    </row>
    <row r="254" customFormat="false" ht="12.75" hidden="false" customHeight="false" outlineLevel="0" collapsed="false">
      <c r="A254" s="1"/>
      <c r="B254" s="50"/>
      <c r="C254" s="1"/>
      <c r="D254" s="5"/>
      <c r="E254" s="1"/>
      <c r="F254" s="1"/>
      <c r="G254" s="1"/>
      <c r="H254" s="3"/>
      <c r="I254" s="86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2" t="s">
        <v>13</v>
      </c>
      <c r="E255" s="4"/>
      <c r="F255" s="4"/>
      <c r="G255" s="66"/>
      <c r="H255" s="67" t="n">
        <f aca="false">SUM(H252:H253)</f>
        <v>0</v>
      </c>
      <c r="I255" s="88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 t="s">
        <v>14</v>
      </c>
      <c r="E256" s="1"/>
      <c r="F256" s="1"/>
      <c r="G256" s="3"/>
      <c r="H256" s="3" t="n">
        <v>0</v>
      </c>
      <c r="I256" s="86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5</v>
      </c>
      <c r="E257" s="1"/>
      <c r="F257" s="1"/>
      <c r="G257" s="3"/>
      <c r="H257" s="3" t="n">
        <f aca="false">+H255-H256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5"/>
      <c r="E258" s="1"/>
      <c r="F258" s="1"/>
      <c r="G258" s="1"/>
      <c r="H258" s="3"/>
      <c r="I258" s="86"/>
      <c r="J258" s="1"/>
      <c r="K258" s="1"/>
      <c r="L258" s="1"/>
    </row>
    <row r="259" customFormat="false" ht="13.5" hidden="false" customHeight="false" outlineLevel="0" collapsed="false">
      <c r="A259" s="14" t="s">
        <v>178</v>
      </c>
      <c r="B259" s="14" t="s">
        <v>179</v>
      </c>
      <c r="C259" s="15"/>
      <c r="D259" s="48"/>
      <c r="E259" s="1"/>
      <c r="F259" s="1"/>
      <c r="G259" s="1"/>
      <c r="H259" s="3"/>
      <c r="I259" s="86"/>
      <c r="J259" s="1"/>
      <c r="K259" s="1"/>
      <c r="L259" s="1"/>
    </row>
    <row r="260" customFormat="false" ht="13.5" hidden="false" customHeight="false" outlineLevel="0" collapsed="false">
      <c r="A260" s="18" t="s">
        <v>7</v>
      </c>
      <c r="B260" s="19" t="s">
        <v>8</v>
      </c>
      <c r="C260" s="18" t="s">
        <v>9</v>
      </c>
      <c r="D260" s="20" t="s">
        <v>10</v>
      </c>
      <c r="E260" s="18" t="s">
        <v>7</v>
      </c>
      <c r="F260" s="18" t="s">
        <v>8</v>
      </c>
      <c r="G260" s="22" t="s">
        <v>11</v>
      </c>
      <c r="H260" s="23" t="s">
        <v>12</v>
      </c>
      <c r="I260" s="86"/>
      <c r="J260" s="1"/>
      <c r="K260" s="1"/>
      <c r="L260" s="1"/>
    </row>
    <row r="261" customFormat="false" ht="12.75" hidden="false" customHeight="false" outlineLevel="0" collapsed="false">
      <c r="A261" s="0" t="s">
        <v>180</v>
      </c>
      <c r="B261" s="24" t="n">
        <v>41608</v>
      </c>
      <c r="C261" s="0" t="s">
        <v>181</v>
      </c>
      <c r="D261" s="40" t="n">
        <v>14947.88</v>
      </c>
      <c r="E261" s="1" t="s">
        <v>249</v>
      </c>
      <c r="F261" s="36" t="n">
        <v>41639</v>
      </c>
      <c r="G261" s="37" t="n">
        <v>14947.88</v>
      </c>
      <c r="H261" s="3" t="n">
        <f aca="false">+D261-G261</f>
        <v>0</v>
      </c>
      <c r="I261" s="86"/>
      <c r="J261" s="1"/>
      <c r="K261" s="1"/>
      <c r="L261" s="1"/>
    </row>
    <row r="262" customFormat="false" ht="12.75" hidden="false" customHeight="false" outlineLevel="0" collapsed="false">
      <c r="A262" s="0" t="s">
        <v>289</v>
      </c>
      <c r="B262" s="24" t="n">
        <v>41691</v>
      </c>
      <c r="C262" s="0" t="s">
        <v>290</v>
      </c>
      <c r="D262" s="40" t="n">
        <v>4400</v>
      </c>
      <c r="E262" s="0" t="s">
        <v>136</v>
      </c>
      <c r="F262" s="24" t="n">
        <v>41716</v>
      </c>
      <c r="G262" s="37" t="n">
        <v>4400</v>
      </c>
      <c r="H262" s="3" t="n">
        <f aca="false">+D262-G262</f>
        <v>0</v>
      </c>
      <c r="I262" s="86"/>
      <c r="J262" s="1"/>
      <c r="K262" s="1"/>
      <c r="L262" s="1"/>
    </row>
    <row r="263" customFormat="false" ht="12.75" hidden="false" customHeight="false" outlineLevel="0" collapsed="false">
      <c r="A263" s="0" t="s">
        <v>327</v>
      </c>
      <c r="B263" s="24" t="n">
        <v>41716</v>
      </c>
      <c r="C263" s="0" t="s">
        <v>328</v>
      </c>
      <c r="D263" s="40" t="n">
        <v>6200</v>
      </c>
      <c r="E263" s="0" t="s">
        <v>329</v>
      </c>
      <c r="F263" s="24" t="n">
        <v>41729</v>
      </c>
      <c r="G263" s="37" t="n">
        <v>6200</v>
      </c>
      <c r="H263" s="3" t="n">
        <f aca="false">+D263-G263</f>
        <v>0</v>
      </c>
      <c r="I263" s="86"/>
      <c r="J263" s="1"/>
      <c r="K263" s="1"/>
      <c r="L263" s="1"/>
    </row>
    <row r="264" customFormat="false" ht="12.75" hidden="false" customHeight="false" outlineLevel="0" collapsed="false">
      <c r="B264" s="24"/>
      <c r="F264" s="24"/>
      <c r="G264" s="37"/>
      <c r="H264" s="3"/>
      <c r="I264" s="86"/>
      <c r="J264" s="1"/>
      <c r="K264" s="1"/>
      <c r="L264" s="1"/>
    </row>
    <row r="265" customFormat="false" ht="13.5" hidden="false" customHeight="false" outlineLevel="0" collapsed="false">
      <c r="A265" s="1"/>
      <c r="B265" s="1"/>
      <c r="C265" s="1"/>
      <c r="D265" s="12" t="s">
        <v>13</v>
      </c>
      <c r="E265" s="4"/>
      <c r="F265" s="4"/>
      <c r="G265" s="66"/>
      <c r="H265" s="67" t="n">
        <f aca="false">SUM(H261:H263)</f>
        <v>0</v>
      </c>
      <c r="I265" s="88"/>
      <c r="J265" s="1"/>
      <c r="K265" s="1"/>
      <c r="L265" s="1"/>
    </row>
    <row r="266" customFormat="false" ht="13.5" hidden="false" customHeight="false" outlineLevel="0" collapsed="false">
      <c r="A266" s="1"/>
      <c r="B266" s="1"/>
      <c r="C266" s="1"/>
      <c r="D266" s="12" t="s">
        <v>14</v>
      </c>
      <c r="E266" s="1"/>
      <c r="F266" s="1"/>
      <c r="G266" s="3"/>
      <c r="H266" s="28"/>
      <c r="I266" s="86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2" t="s">
        <v>15</v>
      </c>
      <c r="E267" s="1"/>
      <c r="F267" s="1"/>
      <c r="G267" s="3"/>
      <c r="H267" s="3" t="n">
        <f aca="false">+H265-H266</f>
        <v>0</v>
      </c>
      <c r="I267" s="86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2"/>
      <c r="E268" s="1"/>
      <c r="F268" s="1"/>
      <c r="G268" s="3"/>
      <c r="H268" s="3"/>
      <c r="I268" s="86"/>
      <c r="J268" s="1"/>
      <c r="K268" s="1"/>
      <c r="L268" s="1"/>
    </row>
    <row r="269" customFormat="false" ht="13.5" hidden="false" customHeight="false" outlineLevel="0" collapsed="false">
      <c r="A269" s="14" t="s">
        <v>182</v>
      </c>
      <c r="B269" s="14" t="s">
        <v>183</v>
      </c>
      <c r="C269" s="15"/>
      <c r="D269" s="48"/>
      <c r="E269" s="1"/>
      <c r="F269" s="1"/>
      <c r="G269" s="1"/>
      <c r="H269" s="3"/>
      <c r="I269" s="86"/>
      <c r="J269" s="1"/>
      <c r="K269" s="1"/>
      <c r="L269" s="1"/>
    </row>
    <row r="270" customFormat="false" ht="13.5" hidden="false" customHeight="false" outlineLevel="0" collapsed="false">
      <c r="A270" s="18" t="s">
        <v>7</v>
      </c>
      <c r="B270" s="19" t="s">
        <v>8</v>
      </c>
      <c r="C270" s="18" t="s">
        <v>9</v>
      </c>
      <c r="D270" s="20" t="s">
        <v>10</v>
      </c>
      <c r="E270" s="18" t="s">
        <v>7</v>
      </c>
      <c r="F270" s="18" t="s">
        <v>8</v>
      </c>
      <c r="G270" s="22" t="s">
        <v>11</v>
      </c>
      <c r="H270" s="23" t="s">
        <v>12</v>
      </c>
      <c r="I270" s="86"/>
      <c r="J270" s="1"/>
      <c r="K270" s="1"/>
      <c r="L270" s="1"/>
    </row>
    <row r="271" customFormat="false" ht="12.75" hidden="false" customHeight="false" outlineLevel="0" collapsed="false">
      <c r="B271" s="24"/>
      <c r="E271" s="1"/>
      <c r="F271" s="43"/>
      <c r="G271" s="37"/>
      <c r="H271" s="3"/>
      <c r="I271" s="86"/>
      <c r="J271" s="1"/>
      <c r="K271" s="1"/>
      <c r="L271" s="1"/>
    </row>
    <row r="272" customFormat="false" ht="13.5" hidden="false" customHeight="false" outlineLevel="0" collapsed="false">
      <c r="A272" s="1"/>
      <c r="B272" s="1"/>
      <c r="C272" s="1"/>
      <c r="D272" s="12" t="s">
        <v>13</v>
      </c>
      <c r="E272" s="4"/>
      <c r="F272" s="4"/>
      <c r="G272" s="66"/>
      <c r="H272" s="26" t="n">
        <f aca="false">SUM(H271:H271)</f>
        <v>0</v>
      </c>
      <c r="I272" s="88"/>
      <c r="J272" s="1"/>
      <c r="K272" s="1"/>
      <c r="L272" s="1"/>
    </row>
    <row r="273" customFormat="false" ht="13.5" hidden="false" customHeight="false" outlineLevel="0" collapsed="false">
      <c r="A273" s="1"/>
      <c r="B273" s="1"/>
      <c r="C273" s="1"/>
      <c r="D273" s="12" t="s">
        <v>14</v>
      </c>
      <c r="E273" s="1"/>
      <c r="F273" s="1"/>
      <c r="G273" s="3"/>
      <c r="H273" s="28" t="n">
        <v>0</v>
      </c>
      <c r="I273" s="86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2" t="s">
        <v>15</v>
      </c>
      <c r="E274" s="1"/>
      <c r="F274" s="1"/>
      <c r="G274" s="3"/>
      <c r="H274" s="3" t="n">
        <f aca="false">+H272-H273</f>
        <v>0</v>
      </c>
      <c r="I274" s="86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5"/>
      <c r="E275" s="1"/>
      <c r="F275" s="1"/>
      <c r="G275" s="1"/>
      <c r="H275" s="3"/>
      <c r="I275" s="86"/>
      <c r="J275" s="1"/>
      <c r="K275" s="1"/>
      <c r="L275" s="1"/>
    </row>
    <row r="276" customFormat="false" ht="13.5" hidden="false" customHeight="false" outlineLevel="0" collapsed="false">
      <c r="A276" s="14" t="s">
        <v>184</v>
      </c>
      <c r="B276" s="14" t="s">
        <v>185</v>
      </c>
      <c r="C276" s="15"/>
      <c r="D276" s="48"/>
      <c r="E276" s="1"/>
      <c r="F276" s="1"/>
      <c r="G276" s="1"/>
      <c r="H276" s="3"/>
      <c r="I276" s="86"/>
      <c r="J276" s="1"/>
      <c r="K276" s="1"/>
      <c r="L276" s="1"/>
    </row>
    <row r="277" customFormat="false" ht="13.5" hidden="false" customHeight="false" outlineLevel="0" collapsed="false">
      <c r="A277" s="18" t="s">
        <v>7</v>
      </c>
      <c r="B277" s="19" t="s">
        <v>8</v>
      </c>
      <c r="C277" s="18" t="s">
        <v>9</v>
      </c>
      <c r="D277" s="20" t="s">
        <v>10</v>
      </c>
      <c r="E277" s="18" t="s">
        <v>7</v>
      </c>
      <c r="F277" s="18" t="s">
        <v>8</v>
      </c>
      <c r="G277" s="22" t="s">
        <v>11</v>
      </c>
      <c r="H277" s="23" t="s">
        <v>12</v>
      </c>
      <c r="I277" s="86"/>
      <c r="J277" s="1"/>
      <c r="K277" s="1"/>
      <c r="L277" s="1"/>
    </row>
    <row r="278" customFormat="false" ht="12.75" hidden="false" customHeight="false" outlineLevel="0" collapsed="false">
      <c r="A278" s="1"/>
      <c r="B278" s="43"/>
      <c r="C278" s="1"/>
      <c r="D278" s="5"/>
      <c r="E278" s="1"/>
      <c r="F278" s="43"/>
      <c r="G278" s="37"/>
      <c r="H278" s="3" t="n">
        <f aca="false">+D278-G278</f>
        <v>0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 t="s">
        <v>13</v>
      </c>
      <c r="E279" s="4"/>
      <c r="F279" s="4"/>
      <c r="G279" s="66"/>
      <c r="H279" s="67" t="n">
        <f aca="false">SUM(H278:H278)</f>
        <v>0</v>
      </c>
      <c r="I279" s="86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2" t="s">
        <v>14</v>
      </c>
      <c r="E280" s="1"/>
      <c r="F280" s="1"/>
      <c r="G280" s="3"/>
      <c r="H280" s="3" t="n">
        <v>0</v>
      </c>
      <c r="I280" s="86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2" t="s">
        <v>15</v>
      </c>
      <c r="E281" s="1"/>
      <c r="F281" s="1"/>
      <c r="G281" s="3"/>
      <c r="H281" s="3" t="n">
        <f aca="false">+H279-H280</f>
        <v>0</v>
      </c>
      <c r="I281" s="86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2"/>
      <c r="E282" s="1"/>
      <c r="F282" s="1"/>
      <c r="G282" s="3"/>
      <c r="H282" s="3"/>
      <c r="I282" s="86"/>
      <c r="J282" s="1"/>
      <c r="K282" s="1"/>
      <c r="L282" s="1"/>
    </row>
    <row r="283" customFormat="false" ht="13.5" hidden="false" customHeight="false" outlineLevel="0" collapsed="false">
      <c r="A283" s="14" t="s">
        <v>186</v>
      </c>
      <c r="B283" s="14" t="s">
        <v>187</v>
      </c>
      <c r="C283" s="15"/>
      <c r="D283" s="48"/>
      <c r="E283" s="1"/>
      <c r="F283" s="1"/>
      <c r="G283" s="1"/>
      <c r="H283" s="3"/>
      <c r="I283" s="86"/>
      <c r="J283" s="1"/>
      <c r="K283" s="1"/>
      <c r="L283" s="1"/>
    </row>
    <row r="284" customFormat="false" ht="13.5" hidden="false" customHeight="false" outlineLevel="0" collapsed="false">
      <c r="A284" s="18" t="s">
        <v>7</v>
      </c>
      <c r="B284" s="19" t="s">
        <v>8</v>
      </c>
      <c r="C284" s="18" t="s">
        <v>9</v>
      </c>
      <c r="D284" s="20" t="s">
        <v>10</v>
      </c>
      <c r="E284" s="18" t="s">
        <v>7</v>
      </c>
      <c r="F284" s="18" t="s">
        <v>8</v>
      </c>
      <c r="G284" s="22" t="s">
        <v>11</v>
      </c>
      <c r="H284" s="23" t="s">
        <v>12</v>
      </c>
      <c r="I284" s="86"/>
      <c r="J284" s="1"/>
      <c r="K284" s="1"/>
      <c r="L284" s="1"/>
    </row>
    <row r="285" customFormat="false" ht="12.75" hidden="false" customHeight="false" outlineLevel="0" collapsed="false">
      <c r="A285" s="0" t="s">
        <v>291</v>
      </c>
      <c r="B285" s="24" t="n">
        <v>41691</v>
      </c>
      <c r="C285" s="0" t="s">
        <v>292</v>
      </c>
      <c r="D285" s="40" t="n">
        <v>5299.99</v>
      </c>
      <c r="E285" s="0" t="s">
        <v>293</v>
      </c>
      <c r="F285" s="24" t="n">
        <v>41698</v>
      </c>
      <c r="G285" s="40" t="n">
        <v>5299.99</v>
      </c>
      <c r="H285" s="3" t="n">
        <f aca="false">+D285-G285</f>
        <v>0</v>
      </c>
      <c r="I285" s="86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3</v>
      </c>
      <c r="E286" s="4"/>
      <c r="F286" s="4"/>
      <c r="G286" s="66"/>
      <c r="H286" s="67" t="n">
        <f aca="false">SUM(H285)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4</v>
      </c>
      <c r="E287" s="1"/>
      <c r="F287" s="1"/>
      <c r="G287" s="3"/>
      <c r="H287" s="3"/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 t="s">
        <v>15</v>
      </c>
      <c r="E288" s="1"/>
      <c r="F288" s="1"/>
      <c r="G288" s="3"/>
      <c r="H288" s="3" t="n">
        <f aca="false">+H286-H287</f>
        <v>0</v>
      </c>
      <c r="I288" s="86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/>
      <c r="E289" s="1"/>
      <c r="F289" s="1"/>
      <c r="G289" s="3"/>
      <c r="H289" s="3"/>
      <c r="I289" s="86"/>
      <c r="J289" s="1"/>
      <c r="K289" s="1"/>
      <c r="L289" s="1"/>
    </row>
    <row r="290" customFormat="false" ht="13.5" hidden="false" customHeight="false" outlineLevel="0" collapsed="false">
      <c r="A290" s="14" t="s">
        <v>188</v>
      </c>
      <c r="B290" s="14" t="s">
        <v>189</v>
      </c>
      <c r="C290" s="15"/>
      <c r="D290" s="48"/>
      <c r="E290" s="1"/>
      <c r="F290" s="1"/>
      <c r="G290" s="1"/>
      <c r="H290" s="3"/>
      <c r="I290" s="86"/>
      <c r="J290" s="1"/>
      <c r="K290" s="1"/>
      <c r="L290" s="1"/>
    </row>
    <row r="291" customFormat="false" ht="13.5" hidden="false" customHeight="false" outlineLevel="0" collapsed="false">
      <c r="A291" s="18" t="s">
        <v>7</v>
      </c>
      <c r="B291" s="19" t="s">
        <v>8</v>
      </c>
      <c r="C291" s="18" t="s">
        <v>9</v>
      </c>
      <c r="D291" s="20" t="s">
        <v>10</v>
      </c>
      <c r="E291" s="18" t="s">
        <v>7</v>
      </c>
      <c r="F291" s="18" t="s">
        <v>8</v>
      </c>
      <c r="G291" s="22" t="s">
        <v>11</v>
      </c>
      <c r="H291" s="23" t="s">
        <v>12</v>
      </c>
      <c r="I291" s="86"/>
      <c r="J291" s="1"/>
      <c r="K291" s="1"/>
      <c r="L291" s="1"/>
    </row>
    <row r="292" customFormat="false" ht="12.75" hidden="false" customHeight="false" outlineLevel="0" collapsed="false">
      <c r="A292" s="0" t="s">
        <v>190</v>
      </c>
      <c r="B292" s="24" t="n">
        <v>41486</v>
      </c>
      <c r="C292" s="0" t="s">
        <v>191</v>
      </c>
      <c r="D292" s="40" t="n">
        <v>1508</v>
      </c>
      <c r="E292" s="80"/>
      <c r="F292" s="80"/>
      <c r="G292" s="81"/>
      <c r="H292" s="3" t="n">
        <f aca="false">+D292-G292</f>
        <v>1508</v>
      </c>
      <c r="I292" s="86"/>
      <c r="J292" s="1"/>
      <c r="K292" s="1"/>
      <c r="L292" s="1"/>
    </row>
    <row r="293" customFormat="false" ht="12.75" hidden="false" customHeight="false" outlineLevel="0" collapsed="false">
      <c r="A293" s="1"/>
      <c r="B293" s="38"/>
      <c r="C293" s="1"/>
      <c r="D293" s="5"/>
      <c r="E293" s="1"/>
      <c r="F293" s="43"/>
      <c r="G293" s="37"/>
      <c r="H293" s="3"/>
      <c r="I293" s="86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 t="s">
        <v>13</v>
      </c>
      <c r="E294" s="4"/>
      <c r="F294" s="4"/>
      <c r="G294" s="66"/>
      <c r="H294" s="67" t="n">
        <f aca="false">SUM(H292:H292)</f>
        <v>1508</v>
      </c>
      <c r="I294" s="86" t="n">
        <v>1508</v>
      </c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4</v>
      </c>
      <c r="E295" s="1"/>
      <c r="F295" s="1"/>
      <c r="G295" s="3"/>
      <c r="H295" s="3" t="n">
        <v>1508</v>
      </c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 t="s">
        <v>15</v>
      </c>
      <c r="E296" s="1"/>
      <c r="F296" s="1"/>
      <c r="G296" s="3"/>
      <c r="H296" s="3" t="n">
        <f aca="false">+H294-H295</f>
        <v>0</v>
      </c>
      <c r="I296" s="86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2"/>
      <c r="E297" s="1"/>
      <c r="F297" s="1"/>
      <c r="G297" s="3"/>
      <c r="H297" s="3"/>
      <c r="I297" s="86"/>
      <c r="J297" s="1"/>
      <c r="K297" s="1"/>
      <c r="L297" s="1"/>
    </row>
    <row r="298" customFormat="false" ht="13.5" hidden="false" customHeight="false" outlineLevel="0" collapsed="false">
      <c r="A298" s="14" t="s">
        <v>192</v>
      </c>
      <c r="B298" s="14" t="s">
        <v>193</v>
      </c>
      <c r="C298" s="15"/>
      <c r="D298" s="48"/>
      <c r="E298" s="1"/>
      <c r="F298" s="1"/>
      <c r="G298" s="1"/>
      <c r="H298" s="3"/>
      <c r="I298" s="86"/>
      <c r="J298" s="1"/>
      <c r="K298" s="1"/>
      <c r="L298" s="1"/>
    </row>
    <row r="299" customFormat="false" ht="13.5" hidden="false" customHeight="false" outlineLevel="0" collapsed="false">
      <c r="A299" s="18" t="s">
        <v>7</v>
      </c>
      <c r="B299" s="19" t="s">
        <v>8</v>
      </c>
      <c r="C299" s="18" t="s">
        <v>9</v>
      </c>
      <c r="D299" s="20" t="s">
        <v>10</v>
      </c>
      <c r="E299" s="18" t="s">
        <v>7</v>
      </c>
      <c r="F299" s="18" t="s">
        <v>8</v>
      </c>
      <c r="G299" s="22" t="s">
        <v>11</v>
      </c>
      <c r="H299" s="23" t="s">
        <v>12</v>
      </c>
      <c r="I299" s="86"/>
      <c r="J299" s="1"/>
      <c r="K299" s="1"/>
      <c r="L299" s="1"/>
    </row>
    <row r="300" customFormat="false" ht="12.75" hidden="false" customHeight="false" outlineLevel="0" collapsed="false">
      <c r="B300" s="24"/>
      <c r="E300" s="37"/>
      <c r="F300" s="43"/>
      <c r="G300" s="37"/>
      <c r="H300" s="3"/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3</v>
      </c>
      <c r="E301" s="4"/>
      <c r="F301" s="4"/>
      <c r="G301" s="66"/>
      <c r="H301" s="70" t="n">
        <f aca="false">SUM(H300:H300)</f>
        <v>0</v>
      </c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 t="s">
        <v>14</v>
      </c>
      <c r="E302" s="1"/>
      <c r="F302" s="1"/>
      <c r="G302" s="3"/>
      <c r="H302" s="3" t="n">
        <v>0</v>
      </c>
      <c r="I302" s="86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 t="s">
        <v>15</v>
      </c>
      <c r="E303" s="1"/>
      <c r="F303" s="1"/>
      <c r="G303" s="3"/>
      <c r="H303" s="3" t="n">
        <f aca="false">+H301-H302</f>
        <v>0</v>
      </c>
      <c r="I303" s="86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2"/>
      <c r="E304" s="1"/>
      <c r="F304" s="1"/>
      <c r="G304" s="3"/>
      <c r="H304" s="3"/>
      <c r="I304" s="86"/>
      <c r="J304" s="1"/>
      <c r="K304" s="1"/>
      <c r="L304" s="1"/>
    </row>
    <row r="305" customFormat="false" ht="13.5" hidden="false" customHeight="false" outlineLevel="0" collapsed="false">
      <c r="A305" s="14" t="s">
        <v>194</v>
      </c>
      <c r="B305" s="14" t="s">
        <v>195</v>
      </c>
      <c r="C305" s="15"/>
      <c r="D305" s="48"/>
      <c r="E305" s="1"/>
      <c r="F305" s="1"/>
      <c r="G305" s="1"/>
      <c r="H305" s="3"/>
      <c r="I305" s="86"/>
      <c r="J305" s="1"/>
      <c r="K305" s="1"/>
      <c r="L305" s="1"/>
    </row>
    <row r="306" customFormat="false" ht="13.5" hidden="false" customHeight="false" outlineLevel="0" collapsed="false">
      <c r="A306" s="18" t="s">
        <v>7</v>
      </c>
      <c r="B306" s="19" t="s">
        <v>8</v>
      </c>
      <c r="C306" s="18" t="s">
        <v>9</v>
      </c>
      <c r="D306" s="20" t="s">
        <v>10</v>
      </c>
      <c r="E306" s="18" t="s">
        <v>7</v>
      </c>
      <c r="F306" s="18" t="s">
        <v>8</v>
      </c>
      <c r="G306" s="22" t="s">
        <v>11</v>
      </c>
      <c r="H306" s="23" t="s">
        <v>12</v>
      </c>
      <c r="I306" s="86"/>
      <c r="J306" s="1"/>
      <c r="K306" s="1"/>
      <c r="L306" s="1"/>
    </row>
    <row r="307" customFormat="false" ht="12.75" hidden="false" customHeight="false" outlineLevel="0" collapsed="false">
      <c r="A307" s="0" t="s">
        <v>196</v>
      </c>
      <c r="B307" s="39" t="n">
        <v>41540</v>
      </c>
      <c r="C307" s="0" t="s">
        <v>197</v>
      </c>
      <c r="D307" s="40" t="n">
        <v>6800</v>
      </c>
      <c r="E307" s="0" t="s">
        <v>198</v>
      </c>
      <c r="F307" s="24" t="n">
        <v>41575</v>
      </c>
      <c r="G307" s="40" t="n">
        <v>6800</v>
      </c>
      <c r="H307" s="3" t="n">
        <f aca="false">+D307-G307</f>
        <v>0</v>
      </c>
      <c r="I307" s="86"/>
      <c r="J307" s="1"/>
      <c r="K307" s="1"/>
      <c r="L307" s="1"/>
    </row>
    <row r="308" customFormat="false" ht="12.75" hidden="false" customHeight="false" outlineLevel="0" collapsed="false">
      <c r="A308" s="1"/>
      <c r="B308" s="43"/>
      <c r="C308" s="1"/>
      <c r="D308" s="5"/>
      <c r="E308" s="37"/>
      <c r="F308" s="43"/>
      <c r="G308" s="37"/>
      <c r="H308" s="3" t="n">
        <f aca="false">+D308-G308</f>
        <v>0</v>
      </c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3</v>
      </c>
      <c r="E309" s="4"/>
      <c r="F309" s="4"/>
      <c r="G309" s="66"/>
      <c r="H309" s="67" t="n">
        <f aca="false">SUM(H307:H308)</f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4</v>
      </c>
      <c r="E310" s="1"/>
      <c r="F310" s="1"/>
      <c r="G310" s="3"/>
      <c r="H310" s="3"/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 t="s">
        <v>15</v>
      </c>
      <c r="E311" s="1"/>
      <c r="F311" s="1"/>
      <c r="G311" s="3"/>
      <c r="H311" s="3" t="n">
        <f aca="false">+H309-H310</f>
        <v>0</v>
      </c>
      <c r="I311" s="86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2"/>
      <c r="E312" s="1"/>
      <c r="F312" s="1"/>
      <c r="G312" s="3"/>
      <c r="H312" s="3"/>
      <c r="I312" s="86"/>
      <c r="J312" s="1"/>
      <c r="K312" s="1"/>
      <c r="L312" s="1"/>
    </row>
    <row r="313" customFormat="false" ht="13.5" hidden="false" customHeight="false" outlineLevel="0" collapsed="false">
      <c r="A313" s="14" t="s">
        <v>199</v>
      </c>
      <c r="B313" s="14" t="s">
        <v>200</v>
      </c>
      <c r="C313" s="15"/>
      <c r="D313" s="48"/>
      <c r="E313" s="1"/>
      <c r="F313" s="1"/>
      <c r="G313" s="1"/>
      <c r="H313" s="3"/>
      <c r="I313" s="86"/>
      <c r="J313" s="1"/>
      <c r="K313" s="1"/>
      <c r="L313" s="1"/>
    </row>
    <row r="314" customFormat="false" ht="13.5" hidden="false" customHeight="false" outlineLevel="0" collapsed="false">
      <c r="A314" s="18" t="s">
        <v>7</v>
      </c>
      <c r="B314" s="19" t="s">
        <v>8</v>
      </c>
      <c r="C314" s="18" t="s">
        <v>9</v>
      </c>
      <c r="D314" s="20" t="s">
        <v>10</v>
      </c>
      <c r="E314" s="18" t="s">
        <v>7</v>
      </c>
      <c r="F314" s="18" t="s">
        <v>8</v>
      </c>
      <c r="G314" s="22" t="s">
        <v>11</v>
      </c>
      <c r="H314" s="23" t="s">
        <v>12</v>
      </c>
      <c r="I314" s="86"/>
      <c r="J314" s="1"/>
      <c r="K314" s="1"/>
      <c r="L314" s="1"/>
    </row>
    <row r="315" customFormat="false" ht="12.75" hidden="false" customHeight="false" outlineLevel="0" collapsed="false">
      <c r="A315" s="29" t="s">
        <v>201</v>
      </c>
      <c r="B315" s="30" t="n">
        <v>40908</v>
      </c>
      <c r="C315" s="29" t="s">
        <v>202</v>
      </c>
      <c r="D315" s="82" t="n">
        <v>1502.2</v>
      </c>
      <c r="E315" s="29"/>
      <c r="F315" s="83"/>
      <c r="G315" s="82" t="n">
        <v>804.5</v>
      </c>
      <c r="H315" s="3" t="n">
        <f aca="false">+D315-G315</f>
        <v>697.7</v>
      </c>
      <c r="I315" s="86"/>
      <c r="J315" s="1"/>
      <c r="K315" s="1"/>
      <c r="L315" s="1"/>
    </row>
    <row r="316" customFormat="false" ht="12.75" hidden="false" customHeight="false" outlineLevel="0" collapsed="false">
      <c r="A316" s="1" t="s">
        <v>203</v>
      </c>
      <c r="B316" s="36" t="n">
        <v>40981</v>
      </c>
      <c r="C316" s="1" t="s">
        <v>204</v>
      </c>
      <c r="D316" s="37" t="n">
        <v>1502.2</v>
      </c>
      <c r="E316" s="1"/>
      <c r="F316" s="38"/>
      <c r="G316" s="37"/>
      <c r="H316" s="3" t="n">
        <f aca="false">+D316-G316</f>
        <v>1502.2</v>
      </c>
      <c r="I316" s="86"/>
      <c r="J316" s="1"/>
      <c r="K316" s="1"/>
      <c r="L316" s="1"/>
    </row>
    <row r="317" customFormat="false" ht="12.75" hidden="false" customHeight="false" outlineLevel="0" collapsed="false">
      <c r="A317" s="1" t="s">
        <v>205</v>
      </c>
      <c r="B317" s="36" t="n">
        <v>40981</v>
      </c>
      <c r="C317" s="1" t="s">
        <v>206</v>
      </c>
      <c r="D317" s="37" t="n">
        <v>1502.2</v>
      </c>
      <c r="E317" s="1"/>
      <c r="F317" s="38"/>
      <c r="G317" s="37"/>
      <c r="H317" s="3" t="n">
        <f aca="false">+D317-G317</f>
        <v>1502.2</v>
      </c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36"/>
      <c r="C318" s="1" t="s">
        <v>207</v>
      </c>
      <c r="D318" s="37" t="n">
        <v>97.31</v>
      </c>
      <c r="E318" s="1"/>
      <c r="F318" s="1"/>
      <c r="G318" s="54"/>
      <c r="H318" s="3" t="n">
        <f aca="false">+D318-G318</f>
        <v>97.31</v>
      </c>
      <c r="I318" s="86"/>
      <c r="J318" s="1"/>
      <c r="K318" s="1"/>
      <c r="L318" s="1"/>
    </row>
    <row r="319" customFormat="false" ht="12.75" hidden="false" customHeight="false" outlineLevel="0" collapsed="false">
      <c r="A319" s="0" t="s">
        <v>208</v>
      </c>
      <c r="B319" s="39" t="n">
        <v>41578</v>
      </c>
      <c r="C319" s="0" t="s">
        <v>209</v>
      </c>
      <c r="D319" s="40" t="n">
        <v>2300.05</v>
      </c>
      <c r="E319" s="1"/>
      <c r="F319" s="1"/>
      <c r="G319" s="54" t="n">
        <v>2300.05</v>
      </c>
      <c r="H319" s="3" t="n">
        <f aca="false">+D319-G319</f>
        <v>0</v>
      </c>
      <c r="I319" s="86"/>
      <c r="J319" s="1"/>
      <c r="K319" s="1"/>
      <c r="L319" s="1"/>
    </row>
    <row r="320" customFormat="false" ht="12.75" hidden="false" customHeight="false" outlineLevel="0" collapsed="false">
      <c r="B320" s="24"/>
      <c r="E320" s="1"/>
      <c r="F320" s="1"/>
      <c r="G320" s="3"/>
      <c r="H320" s="3"/>
      <c r="I320" s="86"/>
      <c r="J320" s="1"/>
      <c r="K320" s="1"/>
      <c r="L320" s="1"/>
    </row>
    <row r="321" customFormat="false" ht="13.5" hidden="false" customHeight="false" outlineLevel="0" collapsed="false">
      <c r="A321" s="1"/>
      <c r="B321" s="1"/>
      <c r="C321" s="1"/>
      <c r="D321" s="12" t="s">
        <v>13</v>
      </c>
      <c r="E321" s="4"/>
      <c r="F321" s="4"/>
      <c r="G321" s="66"/>
      <c r="H321" s="26" t="n">
        <f aca="false">SUM(H315:H319)</f>
        <v>3799.41</v>
      </c>
      <c r="I321" s="86" t="n">
        <v>3799.41</v>
      </c>
      <c r="J321" s="1"/>
      <c r="K321" s="1"/>
      <c r="L321" s="1"/>
    </row>
    <row r="322" customFormat="false" ht="13.5" hidden="false" customHeight="false" outlineLevel="0" collapsed="false">
      <c r="A322" s="1"/>
      <c r="B322" s="1"/>
      <c r="C322" s="1"/>
      <c r="D322" s="12" t="s">
        <v>14</v>
      </c>
      <c r="E322" s="1"/>
      <c r="F322" s="1"/>
      <c r="G322" s="3"/>
      <c r="H322" s="28" t="n">
        <v>3799.41</v>
      </c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 t="s">
        <v>15</v>
      </c>
      <c r="E323" s="1"/>
      <c r="F323" s="1"/>
      <c r="G323" s="3"/>
      <c r="H323" s="3" t="n">
        <f aca="false">+H321-H322</f>
        <v>0</v>
      </c>
      <c r="I323" s="86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/>
      <c r="E324" s="1"/>
      <c r="F324" s="1"/>
      <c r="G324" s="3"/>
      <c r="H324" s="3"/>
      <c r="I324" s="86"/>
      <c r="J324" s="1"/>
      <c r="K324" s="1"/>
      <c r="L324" s="1"/>
    </row>
    <row r="325" customFormat="false" ht="13.5" hidden="false" customHeight="false" outlineLevel="0" collapsed="false">
      <c r="A325" s="14" t="s">
        <v>210</v>
      </c>
      <c r="B325" s="14" t="s">
        <v>211</v>
      </c>
      <c r="C325" s="15"/>
      <c r="D325" s="48"/>
      <c r="E325" s="1"/>
      <c r="F325" s="1"/>
      <c r="G325" s="1"/>
      <c r="H325" s="3"/>
      <c r="I325" s="86"/>
      <c r="J325" s="1"/>
      <c r="K325" s="1"/>
      <c r="L325" s="1"/>
    </row>
    <row r="326" customFormat="false" ht="13.5" hidden="false" customHeight="false" outlineLevel="0" collapsed="false">
      <c r="A326" s="18" t="s">
        <v>7</v>
      </c>
      <c r="B326" s="19" t="s">
        <v>8</v>
      </c>
      <c r="C326" s="18" t="s">
        <v>9</v>
      </c>
      <c r="D326" s="20" t="s">
        <v>10</v>
      </c>
      <c r="E326" s="18" t="s">
        <v>7</v>
      </c>
      <c r="F326" s="18" t="s">
        <v>8</v>
      </c>
      <c r="G326" s="22" t="s">
        <v>11</v>
      </c>
      <c r="H326" s="23" t="s">
        <v>12</v>
      </c>
      <c r="I326" s="86"/>
      <c r="J326" s="1"/>
      <c r="K326" s="1"/>
      <c r="L326" s="1"/>
    </row>
    <row r="327" customFormat="false" ht="12.75" hidden="false" customHeight="false" outlineLevel="0" collapsed="false">
      <c r="B327" s="65"/>
      <c r="D327" s="40"/>
      <c r="E327" s="37"/>
      <c r="F327" s="43"/>
      <c r="G327" s="37"/>
      <c r="H327" s="3"/>
      <c r="I327" s="86"/>
      <c r="J327" s="1"/>
      <c r="K327" s="1"/>
      <c r="L327" s="1"/>
    </row>
    <row r="328" customFormat="false" ht="13.5" hidden="false" customHeight="false" outlineLevel="0" collapsed="false">
      <c r="A328" s="1"/>
      <c r="B328" s="1"/>
      <c r="C328" s="1"/>
      <c r="D328" s="12" t="s">
        <v>13</v>
      </c>
      <c r="E328" s="4"/>
      <c r="F328" s="4"/>
      <c r="G328" s="66"/>
      <c r="H328" s="26" t="n">
        <f aca="false">SUM(H327:H327)</f>
        <v>0</v>
      </c>
      <c r="I328" s="86"/>
      <c r="J328" s="1"/>
      <c r="K328" s="1"/>
      <c r="L328" s="1"/>
    </row>
    <row r="329" customFormat="false" ht="13.5" hidden="false" customHeight="false" outlineLevel="0" collapsed="false">
      <c r="A329" s="1"/>
      <c r="B329" s="1"/>
      <c r="C329" s="1"/>
      <c r="D329" s="12" t="s">
        <v>14</v>
      </c>
      <c r="E329" s="1"/>
      <c r="F329" s="1"/>
      <c r="G329" s="3"/>
      <c r="H329" s="28"/>
      <c r="I329" s="86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2" t="s">
        <v>15</v>
      </c>
      <c r="E330" s="1"/>
      <c r="F330" s="1"/>
      <c r="G330" s="3"/>
      <c r="H330" s="3" t="n">
        <f aca="false">+H328-H329</f>
        <v>0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/>
      <c r="E331" s="1"/>
      <c r="F331" s="1"/>
      <c r="G331" s="3"/>
      <c r="H331" s="3"/>
      <c r="I331" s="86"/>
      <c r="J331" s="1"/>
      <c r="K331" s="1"/>
      <c r="L331" s="1"/>
    </row>
    <row r="332" customFormat="false" ht="13.5" hidden="false" customHeight="false" outlineLevel="0" collapsed="false">
      <c r="A332" s="14" t="s">
        <v>212</v>
      </c>
      <c r="B332" s="14" t="s">
        <v>213</v>
      </c>
      <c r="C332" s="15"/>
      <c r="D332" s="48"/>
      <c r="E332" s="1"/>
      <c r="F332" s="1"/>
      <c r="G332" s="1"/>
      <c r="H332" s="3"/>
      <c r="I332" s="86"/>
      <c r="J332" s="1"/>
      <c r="K332" s="1"/>
      <c r="L332" s="1"/>
    </row>
    <row r="333" customFormat="false" ht="13.5" hidden="false" customHeight="false" outlineLevel="0" collapsed="false">
      <c r="A333" s="18" t="s">
        <v>7</v>
      </c>
      <c r="B333" s="19" t="s">
        <v>8</v>
      </c>
      <c r="C333" s="18" t="s">
        <v>9</v>
      </c>
      <c r="D333" s="20" t="s">
        <v>10</v>
      </c>
      <c r="E333" s="18" t="s">
        <v>7</v>
      </c>
      <c r="F333" s="18" t="s">
        <v>8</v>
      </c>
      <c r="G333" s="22" t="s">
        <v>11</v>
      </c>
      <c r="H333" s="23" t="s">
        <v>12</v>
      </c>
      <c r="I333" s="86"/>
      <c r="J333" s="1"/>
      <c r="K333" s="1"/>
      <c r="L333" s="1"/>
    </row>
    <row r="334" customFormat="false" ht="12.75" hidden="false" customHeight="false" outlineLevel="0" collapsed="false">
      <c r="A334" s="0" t="s">
        <v>214</v>
      </c>
      <c r="B334" s="24" t="n">
        <v>41578</v>
      </c>
      <c r="C334" s="0" t="s">
        <v>215</v>
      </c>
      <c r="D334" s="40" t="n">
        <v>2300.02</v>
      </c>
      <c r="E334" s="0" t="s">
        <v>216</v>
      </c>
      <c r="F334" s="24" t="n">
        <v>41635</v>
      </c>
      <c r="G334" s="40" t="n">
        <v>2300.02</v>
      </c>
      <c r="H334" s="3" t="n">
        <f aca="false">+D334-G334</f>
        <v>0</v>
      </c>
      <c r="I334" s="86"/>
      <c r="J334" s="1"/>
      <c r="K334" s="1"/>
      <c r="L334" s="1"/>
    </row>
    <row r="335" customFormat="false" ht="12.75" hidden="false" customHeight="false" outlineLevel="0" collapsed="false">
      <c r="A335" s="0" t="s">
        <v>294</v>
      </c>
      <c r="B335" s="24" t="n">
        <v>41691</v>
      </c>
      <c r="C335" s="0" t="s">
        <v>295</v>
      </c>
      <c r="D335" s="40" t="n">
        <v>3000</v>
      </c>
      <c r="F335" s="24" t="n">
        <v>41755</v>
      </c>
      <c r="G335" s="40" t="n">
        <v>3000</v>
      </c>
      <c r="H335" s="3" t="n">
        <f aca="false">+D335-G335</f>
        <v>0</v>
      </c>
      <c r="I335" s="86"/>
      <c r="J335" s="1"/>
      <c r="K335" s="1"/>
      <c r="L335" s="1"/>
    </row>
    <row r="336" customFormat="false" ht="12.75" hidden="false" customHeight="false" outlineLevel="0" collapsed="false">
      <c r="A336" s="0" t="s">
        <v>386</v>
      </c>
      <c r="B336" s="24" t="n">
        <v>41781</v>
      </c>
      <c r="C336" s="0" t="s">
        <v>387</v>
      </c>
      <c r="D336" s="40" t="n">
        <v>2400.01</v>
      </c>
      <c r="E336" s="0" t="s">
        <v>422</v>
      </c>
      <c r="F336" s="24" t="n">
        <v>41820</v>
      </c>
      <c r="G336" s="40" t="n">
        <v>2400.01</v>
      </c>
      <c r="H336" s="3" t="n">
        <f aca="false">+D336-G336</f>
        <v>0</v>
      </c>
      <c r="I336" s="86"/>
      <c r="J336" s="1"/>
      <c r="K336" s="1"/>
      <c r="L336" s="1"/>
    </row>
    <row r="337" customFormat="false" ht="12.75" hidden="false" customHeight="false" outlineLevel="0" collapsed="false">
      <c r="B337" s="24"/>
      <c r="F337" s="24"/>
      <c r="H337" s="3"/>
      <c r="I337" s="86"/>
      <c r="J337" s="1"/>
      <c r="K337" s="1"/>
      <c r="L337" s="1"/>
    </row>
    <row r="338" customFormat="false" ht="13.5" hidden="false" customHeight="false" outlineLevel="0" collapsed="false">
      <c r="A338" s="1"/>
      <c r="B338" s="1"/>
      <c r="C338" s="1"/>
      <c r="D338" s="12" t="s">
        <v>13</v>
      </c>
      <c r="E338" s="4"/>
      <c r="F338" s="4"/>
      <c r="G338" s="66"/>
      <c r="H338" s="26" t="n">
        <f aca="false">SUM(H334:H337)</f>
        <v>0</v>
      </c>
      <c r="I338" s="86"/>
      <c r="J338" s="1"/>
      <c r="K338" s="1"/>
      <c r="L338" s="1"/>
    </row>
    <row r="339" customFormat="false" ht="13.5" hidden="false" customHeight="false" outlineLevel="0" collapsed="false">
      <c r="A339" s="1"/>
      <c r="B339" s="1"/>
      <c r="C339" s="1"/>
      <c r="D339" s="12" t="s">
        <v>14</v>
      </c>
      <c r="E339" s="1"/>
      <c r="F339" s="1"/>
      <c r="G339" s="3"/>
      <c r="H339" s="28"/>
      <c r="I339" s="86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2" t="s">
        <v>15</v>
      </c>
      <c r="E340" s="1"/>
      <c r="F340" s="1"/>
      <c r="G340" s="3"/>
      <c r="H340" s="3" t="n">
        <f aca="false">+H338-H339</f>
        <v>0</v>
      </c>
      <c r="I340" s="86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2"/>
      <c r="E341" s="1"/>
      <c r="F341" s="1"/>
      <c r="G341" s="3"/>
      <c r="H341" s="3"/>
      <c r="I341" s="86"/>
      <c r="J341" s="1"/>
      <c r="K341" s="1"/>
      <c r="L341" s="1"/>
    </row>
    <row r="342" customFormat="false" ht="13.5" hidden="false" customHeight="false" outlineLevel="0" collapsed="false">
      <c r="A342" s="14" t="s">
        <v>217</v>
      </c>
      <c r="B342" s="14" t="s">
        <v>218</v>
      </c>
      <c r="C342" s="15"/>
      <c r="D342" s="48"/>
      <c r="E342" s="1"/>
      <c r="F342" s="1"/>
      <c r="G342" s="1"/>
      <c r="H342" s="3"/>
      <c r="I342" s="86"/>
      <c r="J342" s="1"/>
      <c r="K342" s="1"/>
      <c r="L342" s="1"/>
    </row>
    <row r="343" customFormat="false" ht="13.5" hidden="false" customHeight="false" outlineLevel="0" collapsed="false">
      <c r="A343" s="18" t="s">
        <v>7</v>
      </c>
      <c r="B343" s="19" t="s">
        <v>8</v>
      </c>
      <c r="C343" s="18" t="s">
        <v>9</v>
      </c>
      <c r="D343" s="20" t="s">
        <v>10</v>
      </c>
      <c r="E343" s="18" t="s">
        <v>7</v>
      </c>
      <c r="F343" s="18" t="s">
        <v>8</v>
      </c>
      <c r="G343" s="22" t="s">
        <v>11</v>
      </c>
      <c r="H343" s="23" t="s">
        <v>12</v>
      </c>
      <c r="I343" s="86"/>
      <c r="J343" s="1"/>
      <c r="K343" s="1"/>
      <c r="L343" s="1"/>
    </row>
    <row r="344" customFormat="false" ht="12.75" hidden="false" customHeight="false" outlineLevel="0" collapsed="false">
      <c r="A344" s="0" t="s">
        <v>219</v>
      </c>
      <c r="B344" s="39" t="n">
        <v>41219</v>
      </c>
      <c r="C344" s="0" t="s">
        <v>220</v>
      </c>
      <c r="D344" s="40" t="n">
        <v>3224.86</v>
      </c>
      <c r="E344" s="37"/>
      <c r="F344" s="43"/>
      <c r="G344" s="37"/>
      <c r="H344" s="3" t="n">
        <f aca="false">+D344-G344</f>
        <v>3224.86</v>
      </c>
      <c r="I344" s="86"/>
      <c r="J344" s="1"/>
      <c r="K344" s="1"/>
      <c r="L344" s="1"/>
    </row>
    <row r="345" customFormat="false" ht="12.75" hidden="false" customHeight="false" outlineLevel="0" collapsed="false">
      <c r="B345" s="65"/>
      <c r="D345" s="40"/>
      <c r="E345" s="37"/>
      <c r="F345" s="43"/>
      <c r="G345" s="37"/>
      <c r="H345" s="3"/>
      <c r="I345" s="86"/>
      <c r="J345" s="1"/>
      <c r="K345" s="1"/>
      <c r="L345" s="1"/>
    </row>
    <row r="346" customFormat="false" ht="13.5" hidden="false" customHeight="false" outlineLevel="0" collapsed="false">
      <c r="A346" s="1"/>
      <c r="B346" s="1"/>
      <c r="C346" s="1"/>
      <c r="D346" s="12" t="s">
        <v>13</v>
      </c>
      <c r="E346" s="4"/>
      <c r="F346" s="4"/>
      <c r="G346" s="66"/>
      <c r="H346" s="26" t="n">
        <f aca="false">SUM(H344:H344)</f>
        <v>3224.86</v>
      </c>
      <c r="I346" s="86" t="n">
        <v>3224.86</v>
      </c>
      <c r="J346" s="1"/>
      <c r="K346" s="1"/>
      <c r="L346" s="1"/>
    </row>
    <row r="347" customFormat="false" ht="13.5" hidden="false" customHeight="false" outlineLevel="0" collapsed="false">
      <c r="A347" s="1"/>
      <c r="B347" s="1"/>
      <c r="C347" s="1"/>
      <c r="D347" s="12" t="s">
        <v>14</v>
      </c>
      <c r="E347" s="1"/>
      <c r="F347" s="1"/>
      <c r="G347" s="3"/>
      <c r="H347" s="28" t="n">
        <v>3224.86</v>
      </c>
      <c r="I347" s="86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2" t="s">
        <v>15</v>
      </c>
      <c r="E348" s="1"/>
      <c r="F348" s="1"/>
      <c r="G348" s="3"/>
      <c r="H348" s="3" t="n">
        <f aca="false">+H346-H347</f>
        <v>0</v>
      </c>
      <c r="I348" s="86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2"/>
      <c r="E349" s="1"/>
      <c r="F349" s="1"/>
      <c r="G349" s="3"/>
      <c r="H349" s="3"/>
      <c r="I349" s="86"/>
      <c r="J349" s="1"/>
      <c r="K349" s="1"/>
      <c r="L349" s="1"/>
    </row>
    <row r="350" customFormat="false" ht="13.5" hidden="false" customHeight="false" outlineLevel="0" collapsed="false">
      <c r="A350" s="14" t="s">
        <v>221</v>
      </c>
      <c r="B350" s="14" t="s">
        <v>185</v>
      </c>
      <c r="C350" s="15"/>
      <c r="D350" s="48"/>
      <c r="E350" s="1"/>
      <c r="F350" s="1"/>
      <c r="G350" s="1"/>
      <c r="H350" s="3"/>
      <c r="I350" s="86"/>
      <c r="J350" s="1"/>
      <c r="K350" s="1"/>
      <c r="L350" s="1"/>
    </row>
    <row r="351" customFormat="false" ht="13.5" hidden="false" customHeight="false" outlineLevel="0" collapsed="false">
      <c r="A351" s="18" t="s">
        <v>7</v>
      </c>
      <c r="B351" s="19" t="s">
        <v>8</v>
      </c>
      <c r="C351" s="18" t="s">
        <v>9</v>
      </c>
      <c r="D351" s="20" t="s">
        <v>10</v>
      </c>
      <c r="E351" s="18" t="s">
        <v>7</v>
      </c>
      <c r="F351" s="18" t="s">
        <v>8</v>
      </c>
      <c r="G351" s="22" t="s">
        <v>11</v>
      </c>
      <c r="H351" s="23" t="s">
        <v>12</v>
      </c>
      <c r="I351" s="86"/>
      <c r="J351" s="1"/>
      <c r="K351" s="1"/>
      <c r="L351" s="1"/>
    </row>
    <row r="352" customFormat="false" ht="12.75" hidden="false" customHeight="false" outlineLevel="0" collapsed="false">
      <c r="B352" s="65"/>
      <c r="D352" s="40"/>
      <c r="F352" s="24"/>
      <c r="H352" s="3" t="n">
        <f aca="false">+D352-G352</f>
        <v>0</v>
      </c>
      <c r="I352" s="86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2" t="s">
        <v>13</v>
      </c>
      <c r="E353" s="4"/>
      <c r="F353" s="4"/>
      <c r="G353" s="66"/>
      <c r="H353" s="67" t="n">
        <f aca="false">SUM(H352:H352)</f>
        <v>0</v>
      </c>
      <c r="I353" s="86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2" t="s">
        <v>14</v>
      </c>
      <c r="E354" s="1"/>
      <c r="F354" s="1"/>
      <c r="G354" s="3"/>
      <c r="H354" s="3"/>
      <c r="I354" s="86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2" t="s">
        <v>15</v>
      </c>
      <c r="E355" s="1"/>
      <c r="F355" s="1"/>
      <c r="G355" s="3"/>
      <c r="H355" s="3" t="n">
        <f aca="false">+H353-H354</f>
        <v>0</v>
      </c>
      <c r="I355" s="86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2"/>
      <c r="E356" s="1"/>
      <c r="F356" s="1"/>
      <c r="G356" s="3"/>
      <c r="H356" s="3"/>
      <c r="I356" s="86"/>
      <c r="J356" s="1"/>
      <c r="K356" s="1"/>
      <c r="L356" s="1"/>
    </row>
    <row r="357" customFormat="false" ht="13.5" hidden="false" customHeight="false" outlineLevel="0" collapsed="false">
      <c r="A357" s="14" t="s">
        <v>222</v>
      </c>
      <c r="B357" s="14" t="s">
        <v>223</v>
      </c>
      <c r="C357" s="15"/>
      <c r="D357" s="48"/>
      <c r="E357" s="1"/>
      <c r="F357" s="1"/>
      <c r="G357" s="1"/>
      <c r="H357" s="3"/>
      <c r="I357" s="86"/>
      <c r="J357" s="1"/>
      <c r="K357" s="1"/>
      <c r="L357" s="1"/>
    </row>
    <row r="358" customFormat="false" ht="13.5" hidden="false" customHeight="false" outlineLevel="0" collapsed="false">
      <c r="A358" s="18" t="s">
        <v>7</v>
      </c>
      <c r="B358" s="19" t="s">
        <v>8</v>
      </c>
      <c r="C358" s="18" t="s">
        <v>9</v>
      </c>
      <c r="D358" s="20" t="s">
        <v>10</v>
      </c>
      <c r="E358" s="18" t="s">
        <v>7</v>
      </c>
      <c r="F358" s="18" t="s">
        <v>8</v>
      </c>
      <c r="G358" s="22" t="s">
        <v>11</v>
      </c>
      <c r="H358" s="23" t="s">
        <v>12</v>
      </c>
      <c r="I358" s="86"/>
      <c r="J358" s="1"/>
      <c r="K358" s="1"/>
      <c r="L358" s="1"/>
    </row>
    <row r="359" customFormat="false" ht="12.75" hidden="false" customHeight="false" outlineLevel="0" collapsed="false">
      <c r="B359" s="65"/>
      <c r="D359" s="40"/>
      <c r="F359" s="24"/>
      <c r="H359" s="3"/>
      <c r="I359" s="86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2" t="s">
        <v>13</v>
      </c>
      <c r="E360" s="4"/>
      <c r="F360" s="4"/>
      <c r="G360" s="66"/>
      <c r="H360" s="67" t="n">
        <f aca="false">SUM(H359:H359)</f>
        <v>0</v>
      </c>
      <c r="I360" s="86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2" t="s">
        <v>14</v>
      </c>
      <c r="E361" s="1"/>
      <c r="F361" s="1"/>
      <c r="G361" s="3"/>
      <c r="H361" s="3"/>
      <c r="I361" s="86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2" t="s">
        <v>15</v>
      </c>
      <c r="E362" s="1"/>
      <c r="F362" s="1"/>
      <c r="G362" s="3"/>
      <c r="H362" s="3" t="n">
        <f aca="false">+H360-H361</f>
        <v>0</v>
      </c>
      <c r="I362" s="86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2"/>
      <c r="E363" s="1"/>
      <c r="F363" s="1"/>
      <c r="G363" s="3"/>
      <c r="H363" s="3"/>
      <c r="I363" s="86"/>
      <c r="J363" s="1"/>
      <c r="K363" s="1"/>
      <c r="L363" s="1"/>
    </row>
    <row r="364" customFormat="false" ht="13.5" hidden="false" customHeight="false" outlineLevel="0" collapsed="false">
      <c r="A364" s="14" t="s">
        <v>252</v>
      </c>
      <c r="B364" s="14" t="s">
        <v>253</v>
      </c>
      <c r="C364" s="15"/>
      <c r="D364" s="48"/>
      <c r="E364" s="1"/>
      <c r="F364" s="1"/>
      <c r="G364" s="1"/>
      <c r="H364" s="3"/>
      <c r="I364" s="86"/>
      <c r="J364" s="1"/>
      <c r="K364" s="1"/>
      <c r="L364" s="1"/>
    </row>
    <row r="365" customFormat="false" ht="13.5" hidden="false" customHeight="false" outlineLevel="0" collapsed="false">
      <c r="A365" s="18" t="s">
        <v>7</v>
      </c>
      <c r="B365" s="19" t="s">
        <v>8</v>
      </c>
      <c r="C365" s="18" t="s">
        <v>9</v>
      </c>
      <c r="D365" s="20" t="s">
        <v>10</v>
      </c>
      <c r="E365" s="18" t="s">
        <v>7</v>
      </c>
      <c r="F365" s="18" t="s">
        <v>8</v>
      </c>
      <c r="G365" s="22" t="s">
        <v>11</v>
      </c>
      <c r="H365" s="23" t="s">
        <v>12</v>
      </c>
      <c r="I365" s="86"/>
      <c r="J365" s="1"/>
      <c r="K365" s="1"/>
      <c r="L365" s="1"/>
    </row>
    <row r="366" customFormat="false" ht="12.75" hidden="false" customHeight="false" outlineLevel="0" collapsed="false">
      <c r="A366" s="0" t="s">
        <v>254</v>
      </c>
      <c r="B366" s="24" t="n">
        <v>41666</v>
      </c>
      <c r="C366" s="0" t="s">
        <v>255</v>
      </c>
      <c r="D366" s="40" t="n">
        <v>6000</v>
      </c>
      <c r="E366" s="0" t="s">
        <v>256</v>
      </c>
      <c r="F366" s="24" t="n">
        <v>41670</v>
      </c>
      <c r="G366" s="40" t="n">
        <v>6000</v>
      </c>
      <c r="H366" s="3" t="n">
        <f aca="false">+D366-G366</f>
        <v>0</v>
      </c>
      <c r="I366" s="86"/>
      <c r="J366" s="1"/>
      <c r="K366" s="1"/>
      <c r="L366" s="1"/>
    </row>
    <row r="367" customFormat="false" ht="12.75" hidden="false" customHeight="false" outlineLevel="0" collapsed="false">
      <c r="A367" s="0" t="s">
        <v>348</v>
      </c>
      <c r="B367" s="24" t="n">
        <v>41757</v>
      </c>
      <c r="C367" s="0" t="s">
        <v>349</v>
      </c>
      <c r="D367" s="40" t="n">
        <v>3480</v>
      </c>
      <c r="E367" s="0" t="s">
        <v>423</v>
      </c>
      <c r="F367" s="24" t="n">
        <v>41758</v>
      </c>
      <c r="G367" s="37" t="n">
        <v>3480</v>
      </c>
      <c r="H367" s="3" t="n">
        <f aca="false">+D367-G367</f>
        <v>0</v>
      </c>
      <c r="I367" s="86"/>
      <c r="J367" s="1"/>
      <c r="K367" s="1"/>
      <c r="L367" s="1"/>
    </row>
    <row r="368" customFormat="false" ht="12.75" hidden="false" customHeight="false" outlineLevel="0" collapsed="false">
      <c r="A368" s="0" t="s">
        <v>388</v>
      </c>
      <c r="B368" s="24" t="n">
        <v>41775</v>
      </c>
      <c r="C368" s="0" t="s">
        <v>389</v>
      </c>
      <c r="D368" s="40" t="n">
        <v>2262</v>
      </c>
      <c r="F368" s="24"/>
      <c r="G368" s="37"/>
      <c r="H368" s="3" t="n">
        <f aca="false">+D368-G368</f>
        <v>2262</v>
      </c>
      <c r="I368" s="86"/>
      <c r="J368" s="1"/>
      <c r="K368" s="1"/>
      <c r="L368" s="1"/>
    </row>
    <row r="369" customFormat="false" ht="12.75" hidden="false" customHeight="false" outlineLevel="0" collapsed="false">
      <c r="A369" s="0" t="s">
        <v>391</v>
      </c>
      <c r="B369" s="24" t="n">
        <v>41775</v>
      </c>
      <c r="C369" s="0" t="s">
        <v>392</v>
      </c>
      <c r="D369" s="40" t="n">
        <v>3480</v>
      </c>
      <c r="E369" s="0" t="s">
        <v>390</v>
      </c>
      <c r="F369" s="24" t="n">
        <v>41790</v>
      </c>
      <c r="G369" s="37" t="n">
        <v>3480</v>
      </c>
      <c r="H369" s="3" t="n">
        <f aca="false">+D369-G369</f>
        <v>0</v>
      </c>
      <c r="I369" s="86"/>
      <c r="J369" s="1"/>
      <c r="K369" s="1"/>
      <c r="L369" s="1"/>
    </row>
    <row r="370" customFormat="false" ht="12.75" hidden="false" customHeight="false" outlineLevel="0" collapsed="false">
      <c r="B370" s="24"/>
      <c r="F370" s="24"/>
      <c r="G370" s="37"/>
      <c r="H370" s="3" t="n">
        <f aca="false">+D370-G370</f>
        <v>0</v>
      </c>
      <c r="I370" s="86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2" t="s">
        <v>13</v>
      </c>
      <c r="E371" s="4"/>
      <c r="F371" s="4"/>
      <c r="G371" s="66"/>
      <c r="H371" s="67" t="n">
        <f aca="false">SUM(H366:H370)</f>
        <v>2262</v>
      </c>
      <c r="I371" s="86" t="n">
        <v>2262</v>
      </c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2" t="s">
        <v>14</v>
      </c>
      <c r="E372" s="1"/>
      <c r="F372" s="1"/>
      <c r="G372" s="3"/>
      <c r="H372" s="3" t="n">
        <v>2262</v>
      </c>
      <c r="I372" s="86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2" t="s">
        <v>15</v>
      </c>
      <c r="E373" s="1"/>
      <c r="F373" s="1"/>
      <c r="G373" s="3"/>
      <c r="H373" s="3" t="n">
        <f aca="false">+H371-H372</f>
        <v>0</v>
      </c>
      <c r="I373" s="86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2"/>
      <c r="E374" s="1"/>
      <c r="F374" s="1"/>
      <c r="G374" s="3"/>
      <c r="H374" s="3"/>
      <c r="I374" s="86"/>
      <c r="J374" s="1"/>
      <c r="K374" s="1"/>
      <c r="L374" s="1"/>
    </row>
    <row r="375" customFormat="false" ht="13.5" hidden="false" customHeight="false" outlineLevel="0" collapsed="false">
      <c r="A375" s="14" t="s">
        <v>224</v>
      </c>
      <c r="B375" s="14" t="s">
        <v>225</v>
      </c>
      <c r="C375" s="15"/>
      <c r="D375" s="48"/>
      <c r="E375" s="1"/>
      <c r="F375" s="1"/>
      <c r="G375" s="1"/>
      <c r="H375" s="3"/>
      <c r="I375" s="86"/>
      <c r="J375" s="1"/>
      <c r="K375" s="1"/>
      <c r="L375" s="1"/>
    </row>
    <row r="376" customFormat="false" ht="13.5" hidden="false" customHeight="false" outlineLevel="0" collapsed="false">
      <c r="A376" s="18" t="s">
        <v>7</v>
      </c>
      <c r="B376" s="19" t="s">
        <v>8</v>
      </c>
      <c r="C376" s="18" t="s">
        <v>9</v>
      </c>
      <c r="D376" s="20" t="s">
        <v>10</v>
      </c>
      <c r="E376" s="18" t="s">
        <v>7</v>
      </c>
      <c r="F376" s="18" t="s">
        <v>8</v>
      </c>
      <c r="G376" s="22" t="s">
        <v>11</v>
      </c>
      <c r="H376" s="23" t="s">
        <v>12</v>
      </c>
      <c r="I376" s="86"/>
      <c r="J376" s="1"/>
      <c r="K376" s="1"/>
      <c r="L376" s="1"/>
    </row>
    <row r="377" customFormat="false" ht="12.75" hidden="false" customHeight="false" outlineLevel="0" collapsed="false">
      <c r="A377" s="0" t="s">
        <v>226</v>
      </c>
      <c r="B377" s="24" t="n">
        <v>41549</v>
      </c>
      <c r="C377" s="0" t="s">
        <v>227</v>
      </c>
      <c r="D377" s="40" t="n">
        <v>2174.3</v>
      </c>
      <c r="F377" s="24"/>
      <c r="H377" s="3" t="n">
        <f aca="false">+D377-G377</f>
        <v>2174.3</v>
      </c>
      <c r="I377" s="86"/>
      <c r="J377" s="1"/>
      <c r="K377" s="1"/>
      <c r="L377" s="1"/>
    </row>
    <row r="378" customFormat="false" ht="12.75" hidden="false" customHeight="false" outlineLevel="0" collapsed="false">
      <c r="A378" s="1"/>
      <c r="B378" s="43"/>
      <c r="C378" s="1"/>
      <c r="D378" s="5"/>
      <c r="F378" s="24"/>
      <c r="G378" s="37"/>
      <c r="H378" s="3"/>
      <c r="I378" s="86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2" t="s">
        <v>13</v>
      </c>
      <c r="E379" s="4"/>
      <c r="F379" s="4"/>
      <c r="G379" s="66"/>
      <c r="H379" s="67" t="n">
        <f aca="false">SUM(H377:H377)</f>
        <v>2174.3</v>
      </c>
      <c r="I379" s="86" t="n">
        <v>2174.3</v>
      </c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2" t="s">
        <v>14</v>
      </c>
      <c r="E380" s="1"/>
      <c r="F380" s="1"/>
      <c r="G380" s="3"/>
      <c r="H380" s="3" t="n">
        <v>2174.3</v>
      </c>
      <c r="I380" s="4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2" t="s">
        <v>15</v>
      </c>
      <c r="E381" s="1"/>
      <c r="F381" s="1"/>
      <c r="G381" s="3"/>
      <c r="H381" s="3" t="n">
        <f aca="false">+H379-H380</f>
        <v>0</v>
      </c>
      <c r="I381" s="4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5"/>
      <c r="E382" s="1"/>
      <c r="F382" s="1"/>
      <c r="G382" s="1"/>
      <c r="H382" s="3"/>
      <c r="I382" s="4"/>
      <c r="J382" s="1"/>
      <c r="K382" s="1"/>
      <c r="L382" s="1"/>
    </row>
    <row r="383" customFormat="false" ht="13.5" hidden="false" customHeight="false" outlineLevel="0" collapsed="false">
      <c r="A383" s="1"/>
      <c r="B383" s="1"/>
      <c r="C383" s="1"/>
      <c r="D383" s="5"/>
      <c r="E383" s="1"/>
      <c r="F383" s="1"/>
      <c r="G383" s="84" t="s">
        <v>13</v>
      </c>
      <c r="H383" s="85"/>
      <c r="I383" s="86" t="n">
        <f aca="false">SUM(I14:I379)</f>
        <v>392874.17</v>
      </c>
      <c r="J383" s="1"/>
      <c r="K383" s="1"/>
      <c r="L383" s="1"/>
    </row>
    <row r="384" customFormat="false" ht="13.5" hidden="false" customHeight="false" outlineLevel="0" collapsed="false">
      <c r="A384" s="1"/>
      <c r="B384" s="1"/>
      <c r="C384" s="1"/>
      <c r="D384" s="5"/>
      <c r="E384" s="1"/>
      <c r="F384" s="1"/>
      <c r="G384" s="84" t="s">
        <v>14</v>
      </c>
      <c r="H384" s="28"/>
      <c r="I384" s="12" t="n">
        <v>392875.76</v>
      </c>
      <c r="J384" s="1"/>
      <c r="K384" s="1"/>
      <c r="L384" s="1"/>
    </row>
    <row r="385" customFormat="false" ht="12.75" hidden="false" customHeight="false" outlineLevel="0" collapsed="false">
      <c r="A385" s="17"/>
      <c r="B385" s="17"/>
      <c r="C385" s="17"/>
      <c r="D385" s="27"/>
      <c r="E385" s="46"/>
      <c r="F385" s="1"/>
      <c r="G385" s="84" t="s">
        <v>15</v>
      </c>
      <c r="H385" s="3"/>
      <c r="I385" s="3" t="n">
        <f aca="false">I383-I384</f>
        <v>-1.5899999999674</v>
      </c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5"/>
      <c r="E386" s="1"/>
      <c r="F386" s="1"/>
      <c r="G386" s="1"/>
      <c r="H386" s="3"/>
      <c r="I386" s="4"/>
      <c r="J386" s="1"/>
      <c r="K386" s="1"/>
      <c r="L386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1" activeCellId="0" sqref="A1:IV3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821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/>
      <c r="F16" s="5"/>
      <c r="G16" s="54"/>
      <c r="H16" s="34" t="n">
        <f aca="false">+D16-G16</f>
        <v>500.01</v>
      </c>
      <c r="I16" s="86"/>
      <c r="J16" s="1"/>
      <c r="K16" s="1"/>
      <c r="L16" s="1"/>
    </row>
    <row r="17" customFormat="false" ht="12.75" hidden="false" customHeight="false" outlineLevel="0" collapsed="false">
      <c r="B17" s="65"/>
      <c r="E17" s="5"/>
      <c r="F17" s="5"/>
      <c r="G17" s="3"/>
      <c r="H17" s="34"/>
      <c r="I17" s="86"/>
      <c r="J17" s="1"/>
      <c r="K17" s="1"/>
      <c r="L17" s="1"/>
    </row>
    <row r="18" customFormat="false" ht="13.5" hidden="false" customHeight="false" outlineLevel="0" collapsed="false">
      <c r="A18" s="1"/>
      <c r="B18" s="7"/>
      <c r="C18" s="4"/>
      <c r="D18" s="12" t="s">
        <v>13</v>
      </c>
      <c r="E18" s="25"/>
      <c r="F18" s="12"/>
      <c r="G18" s="3"/>
      <c r="H18" s="26" t="n">
        <f aca="false">SUM(H14:H16)</f>
        <v>500.01</v>
      </c>
      <c r="I18" s="86" t="n">
        <v>500.01</v>
      </c>
      <c r="J18" s="1"/>
      <c r="K18" s="1"/>
      <c r="L18" s="1"/>
    </row>
    <row r="19" customFormat="false" ht="13.5" hidden="false" customHeight="false" outlineLevel="0" collapsed="false">
      <c r="A19" s="1"/>
      <c r="B19" s="7"/>
      <c r="C19" s="4"/>
      <c r="D19" s="12" t="s">
        <v>14</v>
      </c>
      <c r="E19" s="27"/>
      <c r="F19" s="5"/>
      <c r="G19" s="3"/>
      <c r="H19" s="28" t="n">
        <v>500.01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 t="s">
        <v>15</v>
      </c>
      <c r="E20" s="27"/>
      <c r="F20" s="5"/>
      <c r="G20" s="3"/>
      <c r="H20" s="3" t="n">
        <f aca="false">+H18-H19</f>
        <v>0</v>
      </c>
      <c r="I20" s="86"/>
      <c r="J20" s="1"/>
      <c r="K20" s="1"/>
      <c r="L20" s="1"/>
    </row>
    <row r="21" customFormat="false" ht="12.75" hidden="false" customHeight="false" outlineLevel="0" collapsed="false">
      <c r="A21" s="1"/>
      <c r="B21" s="7"/>
      <c r="C21" s="4"/>
      <c r="D21" s="12"/>
      <c r="E21" s="27"/>
      <c r="F21" s="5"/>
      <c r="G21" s="3"/>
      <c r="H21" s="3"/>
      <c r="I21" s="86"/>
      <c r="J21" s="1"/>
      <c r="K21" s="1"/>
      <c r="L21" s="1"/>
    </row>
    <row r="22" customFormat="false" ht="13.5" hidden="false" customHeight="false" outlineLevel="0" collapsed="false">
      <c r="A22" s="14" t="s">
        <v>16</v>
      </c>
      <c r="B22" s="14" t="s">
        <v>17</v>
      </c>
      <c r="C22" s="15"/>
      <c r="D22" s="16"/>
      <c r="E22" s="17"/>
      <c r="F22" s="1"/>
      <c r="G22" s="1"/>
      <c r="H22" s="3"/>
      <c r="I22" s="86"/>
      <c r="J22" s="1"/>
      <c r="K22" s="1"/>
      <c r="L22" s="1"/>
    </row>
    <row r="23" customFormat="false" ht="13.5" hidden="false" customHeight="false" outlineLevel="0" collapsed="false">
      <c r="A23" s="18" t="s">
        <v>7</v>
      </c>
      <c r="B23" s="19" t="s">
        <v>8</v>
      </c>
      <c r="C23" s="18" t="s">
        <v>9</v>
      </c>
      <c r="D23" s="20" t="s">
        <v>10</v>
      </c>
      <c r="E23" s="21" t="s">
        <v>7</v>
      </c>
      <c r="F23" s="18" t="s">
        <v>8</v>
      </c>
      <c r="G23" s="22" t="s">
        <v>11</v>
      </c>
      <c r="H23" s="23" t="s">
        <v>12</v>
      </c>
      <c r="I23" s="86"/>
      <c r="J23" s="1"/>
      <c r="K23" s="1"/>
      <c r="L23" s="1"/>
    </row>
    <row r="24" customFormat="false" ht="12.75" hidden="false" customHeight="false" outlineLevel="0" collapsed="false">
      <c r="A24" s="29" t="s">
        <v>18</v>
      </c>
      <c r="B24" s="30" t="n">
        <v>40847</v>
      </c>
      <c r="C24" s="29" t="s">
        <v>19</v>
      </c>
      <c r="D24" s="31" t="n">
        <v>18079.19</v>
      </c>
      <c r="E24" s="32"/>
      <c r="F24" s="87"/>
      <c r="G24" s="33" t="n">
        <v>5138.06</v>
      </c>
      <c r="H24" s="99" t="n">
        <f aca="false">+D24-G24</f>
        <v>12941.13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0</v>
      </c>
      <c r="B25" s="36" t="n">
        <v>40959</v>
      </c>
      <c r="C25" s="1" t="s">
        <v>21</v>
      </c>
      <c r="D25" s="37" t="n">
        <v>25662.07</v>
      </c>
      <c r="E25" s="5" t="s">
        <v>22</v>
      </c>
      <c r="F25" s="36" t="n">
        <v>41517</v>
      </c>
      <c r="G25" s="33" t="n">
        <v>17467.36</v>
      </c>
      <c r="H25" s="99" t="n">
        <f aca="false">+D25-G25</f>
        <v>8194.71</v>
      </c>
      <c r="I25" s="88"/>
      <c r="J25" s="17"/>
      <c r="K25" s="17"/>
      <c r="L25" s="17"/>
    </row>
    <row r="26" customFormat="false" ht="12.75" hidden="false" customHeight="false" outlineLevel="0" collapsed="false">
      <c r="A26" s="1" t="s">
        <v>23</v>
      </c>
      <c r="B26" s="36" t="n">
        <v>40959</v>
      </c>
      <c r="C26" s="1" t="s">
        <v>24</v>
      </c>
      <c r="D26" s="37" t="n">
        <v>4601.78</v>
      </c>
      <c r="E26" s="27"/>
      <c r="F26" s="89"/>
      <c r="G26" s="33"/>
      <c r="H26" s="99" t="n">
        <f aca="false">+D26-G26</f>
        <v>4601.78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39" t="n">
        <v>41241</v>
      </c>
      <c r="C27" s="0" t="s">
        <v>26</v>
      </c>
      <c r="D27" s="40" t="n">
        <v>2142.26</v>
      </c>
      <c r="E27" s="41"/>
      <c r="F27" s="90"/>
      <c r="G27" s="33"/>
      <c r="H27" s="99" t="n">
        <f aca="false">+D27-G27</f>
        <v>2142.26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7</v>
      </c>
      <c r="B28" s="39" t="n">
        <v>41517</v>
      </c>
      <c r="C28" s="0" t="s">
        <v>231</v>
      </c>
      <c r="D28" s="40" t="n">
        <v>74882.84</v>
      </c>
      <c r="E28" s="17"/>
      <c r="F28" s="89"/>
      <c r="G28" s="33" t="n">
        <v>74882.8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9</v>
      </c>
      <c r="B29" s="39" t="n">
        <v>41535</v>
      </c>
      <c r="C29" s="0" t="s">
        <v>30</v>
      </c>
      <c r="D29" s="40" t="n">
        <v>2437.74</v>
      </c>
      <c r="E29" s="0" t="s">
        <v>31</v>
      </c>
      <c r="F29" s="39" t="n">
        <v>41575</v>
      </c>
      <c r="G29" s="33" t="n">
        <v>2437.74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127</v>
      </c>
      <c r="B30" s="39" t="n">
        <v>41669</v>
      </c>
      <c r="C30" s="0" t="s">
        <v>232</v>
      </c>
      <c r="D30" s="40" t="n">
        <v>18669.28</v>
      </c>
      <c r="E30" s="0" t="s">
        <v>258</v>
      </c>
      <c r="F30" s="39" t="n">
        <v>41698</v>
      </c>
      <c r="G30" s="40" t="n">
        <v>18669.28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59</v>
      </c>
      <c r="B31" s="39" t="n">
        <v>41691</v>
      </c>
      <c r="C31" s="0" t="s">
        <v>260</v>
      </c>
      <c r="D31" s="40" t="n">
        <v>98223</v>
      </c>
      <c r="E31" s="0" t="s">
        <v>261</v>
      </c>
      <c r="F31" s="39" t="n">
        <v>41698</v>
      </c>
      <c r="G31" s="40" t="n">
        <v>98223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2</v>
      </c>
      <c r="B32" s="39" t="n">
        <v>41691</v>
      </c>
      <c r="C32" s="0" t="s">
        <v>263</v>
      </c>
      <c r="D32" s="40" t="n">
        <v>14762.31</v>
      </c>
      <c r="E32" s="0" t="s">
        <v>264</v>
      </c>
      <c r="F32" s="39" t="n">
        <v>41698</v>
      </c>
      <c r="G32" s="40" t="n">
        <v>14762.31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65</v>
      </c>
      <c r="B33" s="39" t="n">
        <v>41691</v>
      </c>
      <c r="C33" s="0" t="s">
        <v>266</v>
      </c>
      <c r="D33" s="40" t="n">
        <v>63032.4</v>
      </c>
      <c r="E33" s="0" t="s">
        <v>331</v>
      </c>
      <c r="F33" s="39" t="n">
        <v>41759</v>
      </c>
      <c r="G33" s="33" t="n">
        <v>63032.4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98</v>
      </c>
      <c r="B34" s="39" t="n">
        <v>41716</v>
      </c>
      <c r="C34" s="0" t="s">
        <v>299</v>
      </c>
      <c r="D34" s="40" t="n">
        <v>43616</v>
      </c>
      <c r="E34" s="0" t="s">
        <v>300</v>
      </c>
      <c r="F34" s="39" t="n">
        <v>41729</v>
      </c>
      <c r="G34" s="33" t="n">
        <v>43616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01</v>
      </c>
      <c r="B35" s="39" t="n">
        <v>41716</v>
      </c>
      <c r="C35" s="0" t="s">
        <v>302</v>
      </c>
      <c r="D35" s="40" t="n">
        <v>17080.83</v>
      </c>
      <c r="F35" s="39" t="n">
        <v>41755</v>
      </c>
      <c r="G35" s="33" t="n">
        <v>17080.83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32</v>
      </c>
      <c r="B36" s="39" t="n">
        <v>41744</v>
      </c>
      <c r="C36" s="0" t="s">
        <v>333</v>
      </c>
      <c r="D36" s="40" t="n">
        <v>57362</v>
      </c>
      <c r="F36" s="39" t="n">
        <v>41755</v>
      </c>
      <c r="G36" s="33" t="n">
        <v>57362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0</v>
      </c>
      <c r="B37" s="39" t="n">
        <v>41786</v>
      </c>
      <c r="C37" s="0" t="s">
        <v>351</v>
      </c>
      <c r="D37" s="40" t="n">
        <v>87348</v>
      </c>
      <c r="E37" s="0" t="s">
        <v>352</v>
      </c>
      <c r="F37" s="39" t="n">
        <v>41790</v>
      </c>
      <c r="G37" s="33" t="n">
        <v>87348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3</v>
      </c>
      <c r="B38" s="39" t="n">
        <v>41786</v>
      </c>
      <c r="C38" s="0" t="s">
        <v>354</v>
      </c>
      <c r="D38" s="40" t="n">
        <v>8422.01</v>
      </c>
      <c r="E38" s="0" t="s">
        <v>396</v>
      </c>
      <c r="F38" s="39" t="n">
        <v>41820</v>
      </c>
      <c r="G38" s="40" t="n">
        <v>8422.01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5</v>
      </c>
      <c r="B39" s="39" t="n">
        <v>41786</v>
      </c>
      <c r="C39" s="0" t="s">
        <v>356</v>
      </c>
      <c r="D39" s="40" t="n">
        <v>24631.65</v>
      </c>
      <c r="E39" s="0" t="s">
        <v>396</v>
      </c>
      <c r="F39" s="39" t="n">
        <v>41820</v>
      </c>
      <c r="G39" s="40" t="n">
        <v>24631.65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7</v>
      </c>
      <c r="B40" s="39" t="n">
        <v>41786</v>
      </c>
      <c r="C40" s="0" t="s">
        <v>358</v>
      </c>
      <c r="D40" s="40" t="n">
        <v>19092.25</v>
      </c>
      <c r="E40" s="0" t="s">
        <v>396</v>
      </c>
      <c r="F40" s="39" t="n">
        <v>41820</v>
      </c>
      <c r="G40" s="40" t="n">
        <v>19092.25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9</v>
      </c>
      <c r="B41" s="39" t="n">
        <v>41786</v>
      </c>
      <c r="C41" s="0" t="s">
        <v>360</v>
      </c>
      <c r="D41" s="40" t="n">
        <v>19125.74</v>
      </c>
      <c r="E41" s="0" t="s">
        <v>396</v>
      </c>
      <c r="F41" s="39" t="n">
        <v>41820</v>
      </c>
      <c r="G41" s="40" t="n">
        <v>19125.74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97</v>
      </c>
      <c r="B42" s="39" t="n">
        <v>41816</v>
      </c>
      <c r="C42" s="0" t="s">
        <v>398</v>
      </c>
      <c r="D42" s="40" t="n">
        <v>29067.7</v>
      </c>
      <c r="E42" s="17" t="s">
        <v>424</v>
      </c>
      <c r="F42" s="100" t="n">
        <v>41843</v>
      </c>
      <c r="G42" s="101" t="n">
        <v>29067.7</v>
      </c>
      <c r="H42" s="34" t="n">
        <f aca="false">+D42-G42</f>
        <v>0</v>
      </c>
      <c r="I42" s="88"/>
      <c r="J42" s="17"/>
      <c r="K42" s="17"/>
      <c r="L42" s="17"/>
    </row>
    <row r="43" customFormat="false" ht="12.75" hidden="false" customHeight="false" outlineLevel="0" collapsed="false">
      <c r="A43" s="17" t="s">
        <v>425</v>
      </c>
      <c r="B43" s="100" t="n">
        <v>41834</v>
      </c>
      <c r="C43" s="17" t="s">
        <v>426</v>
      </c>
      <c r="D43" s="101" t="n">
        <v>36929.99</v>
      </c>
      <c r="E43" s="17" t="s">
        <v>427</v>
      </c>
      <c r="F43" s="100" t="n">
        <v>41851</v>
      </c>
      <c r="G43" s="101" t="n">
        <v>36929.99</v>
      </c>
      <c r="H43" s="34" t="n">
        <f aca="false">+D43-G43</f>
        <v>0</v>
      </c>
      <c r="I43" s="88"/>
      <c r="J43" s="17"/>
      <c r="K43" s="17"/>
      <c r="L43" s="17"/>
    </row>
    <row r="44" customFormat="false" ht="12.75" hidden="false" customHeight="false" outlineLevel="0" collapsed="false">
      <c r="A44" s="17"/>
      <c r="B44" s="102"/>
      <c r="C44" s="17"/>
      <c r="D44" s="101"/>
      <c r="E44" s="17"/>
      <c r="F44" s="102"/>
      <c r="G44" s="101"/>
      <c r="H44" s="34"/>
      <c r="I44" s="88"/>
      <c r="J44" s="17"/>
      <c r="K44" s="17"/>
      <c r="L44" s="17"/>
    </row>
    <row r="45" customFormat="false" ht="13.5" hidden="false" customHeight="false" outlineLevel="0" collapsed="false">
      <c r="A45" s="1"/>
      <c r="B45" s="43"/>
      <c r="C45" s="4"/>
      <c r="D45" s="12" t="s">
        <v>13</v>
      </c>
      <c r="E45" s="44"/>
      <c r="F45" s="4"/>
      <c r="G45" s="3"/>
      <c r="H45" s="45" t="n">
        <f aca="false">SUM(H24:H43)</f>
        <v>27879.88</v>
      </c>
      <c r="I45" s="88" t="n">
        <v>27879.88</v>
      </c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2" t="s">
        <v>14</v>
      </c>
      <c r="E46" s="46"/>
      <c r="F46" s="1"/>
      <c r="G46" s="3"/>
      <c r="H46" s="47" t="n">
        <v>27879.88</v>
      </c>
      <c r="I46" s="86"/>
      <c r="J46" s="1"/>
      <c r="K46" s="1"/>
      <c r="L46" s="1"/>
    </row>
    <row r="47" customFormat="false" ht="12.75" hidden="false" customHeight="false" outlineLevel="0" collapsed="false">
      <c r="A47" s="1"/>
      <c r="B47" s="7"/>
      <c r="C47" s="1"/>
      <c r="D47" s="12" t="s">
        <v>15</v>
      </c>
      <c r="E47" s="46"/>
      <c r="F47" s="1"/>
      <c r="G47" s="3"/>
      <c r="H47" s="34" t="n">
        <f aca="false">+H45-H46</f>
        <v>0</v>
      </c>
      <c r="I47" s="86"/>
      <c r="J47" s="1"/>
      <c r="K47" s="1"/>
      <c r="L47" s="1"/>
    </row>
    <row r="48" customFormat="false" ht="12.75" hidden="false" customHeight="false" outlineLevel="0" collapsed="false">
      <c r="A48" s="1"/>
      <c r="B48" s="7"/>
      <c r="C48" s="1"/>
      <c r="D48" s="12"/>
      <c r="E48" s="46"/>
      <c r="F48" s="1"/>
      <c r="G48" s="3"/>
      <c r="H48" s="34"/>
      <c r="I48" s="86"/>
      <c r="J48" s="1"/>
      <c r="K48" s="1"/>
      <c r="L48" s="1"/>
    </row>
    <row r="49" customFormat="false" ht="13.5" hidden="false" customHeight="false" outlineLevel="0" collapsed="false">
      <c r="A49" s="14" t="s">
        <v>361</v>
      </c>
      <c r="B49" s="14" t="s">
        <v>362</v>
      </c>
      <c r="C49" s="15"/>
      <c r="D49" s="16"/>
      <c r="E49" s="17"/>
      <c r="F49" s="1"/>
      <c r="G49" s="1"/>
      <c r="H49" s="3"/>
      <c r="I49" s="86"/>
      <c r="J49" s="1"/>
      <c r="K49" s="1"/>
      <c r="L49" s="1"/>
    </row>
    <row r="50" customFormat="false" ht="13.5" hidden="false" customHeight="false" outlineLevel="0" collapsed="false">
      <c r="A50" s="18" t="s">
        <v>7</v>
      </c>
      <c r="B50" s="19" t="s">
        <v>8</v>
      </c>
      <c r="C50" s="18" t="s">
        <v>9</v>
      </c>
      <c r="D50" s="20" t="s">
        <v>10</v>
      </c>
      <c r="E50" s="21" t="s">
        <v>7</v>
      </c>
      <c r="F50" s="18" t="s">
        <v>8</v>
      </c>
      <c r="G50" s="22" t="s">
        <v>11</v>
      </c>
      <c r="H50" s="23" t="s">
        <v>12</v>
      </c>
      <c r="I50" s="86"/>
      <c r="J50" s="1"/>
      <c r="K50" s="1"/>
      <c r="L50" s="1"/>
    </row>
    <row r="51" customFormat="false" ht="12.75" hidden="false" customHeight="false" outlineLevel="0" collapsed="false">
      <c r="A51" s="0" t="s">
        <v>363</v>
      </c>
      <c r="B51" s="24" t="n">
        <v>41788</v>
      </c>
      <c r="C51" s="0" t="s">
        <v>364</v>
      </c>
      <c r="D51" s="40" t="n">
        <v>1200</v>
      </c>
      <c r="E51" s="46"/>
      <c r="F51" s="1"/>
      <c r="G51" s="3"/>
      <c r="H51" s="34" t="n">
        <f aca="false">+D51-G51</f>
        <v>1200</v>
      </c>
      <c r="I51" s="86"/>
      <c r="J51" s="1"/>
      <c r="K51" s="1"/>
      <c r="L51" s="1"/>
    </row>
    <row r="52" customFormat="false" ht="12.75" hidden="false" customHeight="false" outlineLevel="0" collapsed="false">
      <c r="A52" s="0" t="s">
        <v>365</v>
      </c>
      <c r="B52" s="24" t="n">
        <v>41788</v>
      </c>
      <c r="C52" s="0" t="s">
        <v>366</v>
      </c>
      <c r="D52" s="40" t="n">
        <v>1780</v>
      </c>
      <c r="E52" s="46"/>
      <c r="F52" s="1"/>
      <c r="G52" s="3"/>
      <c r="H52" s="34" t="n">
        <f aca="false">+D52-G52</f>
        <v>1780</v>
      </c>
      <c r="I52" s="86"/>
      <c r="J52" s="1"/>
      <c r="K52" s="1"/>
      <c r="L52" s="1"/>
    </row>
    <row r="53" customFormat="false" ht="12.75" hidden="false" customHeight="false" outlineLevel="0" collapsed="false">
      <c r="A53" s="0" t="s">
        <v>367</v>
      </c>
      <c r="B53" s="24" t="n">
        <v>41788</v>
      </c>
      <c r="C53" s="0" t="s">
        <v>368</v>
      </c>
      <c r="D53" s="40" t="n">
        <v>1200</v>
      </c>
      <c r="E53" s="46"/>
      <c r="F53" s="1"/>
      <c r="G53" s="3"/>
      <c r="H53" s="34" t="n">
        <f aca="false">+D53-G53</f>
        <v>1200</v>
      </c>
      <c r="I53" s="86"/>
      <c r="J53" s="1"/>
      <c r="K53" s="1"/>
      <c r="L53" s="1"/>
    </row>
    <row r="54" customFormat="false" ht="12.75" hidden="false" customHeight="false" outlineLevel="0" collapsed="false">
      <c r="A54" s="1"/>
      <c r="B54" s="7"/>
      <c r="C54" s="1"/>
      <c r="D54" s="12"/>
      <c r="E54" s="46"/>
      <c r="F54" s="1"/>
      <c r="G54" s="3"/>
      <c r="H54" s="34"/>
      <c r="I54" s="86"/>
      <c r="J54" s="1"/>
      <c r="K54" s="1"/>
      <c r="L54" s="1"/>
    </row>
    <row r="55" customFormat="false" ht="13.5" hidden="false" customHeight="false" outlineLevel="0" collapsed="false">
      <c r="A55" s="1"/>
      <c r="B55" s="7"/>
      <c r="C55" s="1"/>
      <c r="D55" s="12" t="s">
        <v>13</v>
      </c>
      <c r="E55" s="44"/>
      <c r="F55" s="4"/>
      <c r="G55" s="3"/>
      <c r="H55" s="45" t="n">
        <f aca="false">SUM(H51:H54)</f>
        <v>4180</v>
      </c>
      <c r="I55" s="88" t="n">
        <v>4180</v>
      </c>
      <c r="J55" s="1"/>
      <c r="K55" s="1"/>
      <c r="L55" s="1"/>
    </row>
    <row r="56" customFormat="false" ht="13.5" hidden="false" customHeight="false" outlineLevel="0" collapsed="false">
      <c r="A56" s="1"/>
      <c r="B56" s="7"/>
      <c r="C56" s="1"/>
      <c r="D56" s="12" t="s">
        <v>14</v>
      </c>
      <c r="E56" s="46"/>
      <c r="F56" s="1"/>
      <c r="G56" s="3"/>
      <c r="H56" s="47" t="n">
        <v>4180</v>
      </c>
      <c r="I56" s="86"/>
      <c r="J56" s="1"/>
      <c r="K56" s="1"/>
      <c r="L56" s="1"/>
    </row>
    <row r="57" customFormat="false" ht="12.75" hidden="false" customHeight="false" outlineLevel="0" collapsed="false">
      <c r="A57" s="1"/>
      <c r="B57" s="7"/>
      <c r="C57" s="1"/>
      <c r="D57" s="12" t="s">
        <v>15</v>
      </c>
      <c r="E57" s="46"/>
      <c r="F57" s="1"/>
      <c r="G57" s="3"/>
      <c r="H57" s="34" t="n">
        <f aca="false">+H55-H56</f>
        <v>0</v>
      </c>
      <c r="I57" s="86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5"/>
      <c r="E58" s="1"/>
      <c r="F58" s="1"/>
      <c r="G58" s="1"/>
      <c r="H58" s="34"/>
      <c r="I58" s="86"/>
      <c r="J58" s="1"/>
      <c r="K58" s="1"/>
      <c r="L58" s="1"/>
    </row>
    <row r="59" customFormat="false" ht="13.5" hidden="false" customHeight="false" outlineLevel="0" collapsed="false">
      <c r="A59" s="14" t="s">
        <v>34</v>
      </c>
      <c r="B59" s="14" t="s">
        <v>35</v>
      </c>
      <c r="C59" s="15"/>
      <c r="D59" s="48"/>
      <c r="E59" s="17"/>
      <c r="F59" s="1"/>
      <c r="G59" s="1"/>
      <c r="H59" s="34"/>
      <c r="I59" s="86"/>
      <c r="J59" s="1"/>
      <c r="K59" s="1"/>
      <c r="L59" s="1"/>
    </row>
    <row r="60" customFormat="false" ht="13.5" hidden="false" customHeight="false" outlineLevel="0" collapsed="false">
      <c r="A60" s="18" t="s">
        <v>7</v>
      </c>
      <c r="B60" s="19" t="s">
        <v>8</v>
      </c>
      <c r="C60" s="18" t="s">
        <v>9</v>
      </c>
      <c r="D60" s="20" t="s">
        <v>10</v>
      </c>
      <c r="E60" s="18" t="s">
        <v>7</v>
      </c>
      <c r="F60" s="18" t="s">
        <v>8</v>
      </c>
      <c r="G60" s="22" t="s">
        <v>11</v>
      </c>
      <c r="H60" s="23" t="s">
        <v>12</v>
      </c>
      <c r="I60" s="86"/>
      <c r="J60" s="1"/>
      <c r="K60" s="1"/>
      <c r="L60" s="1"/>
    </row>
    <row r="61" customFormat="false" ht="12.75" hidden="false" customHeight="false" outlineLevel="0" collapsed="false">
      <c r="A61" s="17"/>
      <c r="B61" s="38"/>
      <c r="C61" s="17"/>
      <c r="D61" s="8"/>
      <c r="F61" s="24"/>
      <c r="G61" s="3"/>
      <c r="H61" s="3"/>
      <c r="I61" s="86"/>
      <c r="J61" s="1"/>
      <c r="K61" s="1"/>
      <c r="L61" s="1"/>
    </row>
    <row r="62" customFormat="false" ht="13.5" hidden="false" customHeight="false" outlineLevel="0" collapsed="false">
      <c r="A62" s="17"/>
      <c r="B62" s="17"/>
      <c r="C62" s="35"/>
      <c r="D62" s="25" t="s">
        <v>13</v>
      </c>
      <c r="E62" s="35"/>
      <c r="F62" s="35"/>
      <c r="G62" s="3"/>
      <c r="H62" s="26" t="n">
        <f aca="false">SUM(H61:H61)</f>
        <v>0</v>
      </c>
      <c r="I62" s="86"/>
      <c r="J62" s="1"/>
      <c r="K62" s="1"/>
      <c r="L62" s="1"/>
    </row>
    <row r="63" customFormat="false" ht="13.5" hidden="false" customHeight="false" outlineLevel="0" collapsed="false">
      <c r="A63" s="17"/>
      <c r="B63" s="17"/>
      <c r="C63" s="17"/>
      <c r="D63" s="25" t="s">
        <v>14</v>
      </c>
      <c r="E63" s="17"/>
      <c r="F63" s="17"/>
      <c r="G63" s="3"/>
      <c r="H63" s="28" t="n">
        <v>0</v>
      </c>
      <c r="I63" s="86"/>
      <c r="J63" s="1"/>
      <c r="K63" s="1"/>
      <c r="L63" s="1"/>
    </row>
    <row r="64" customFormat="false" ht="12.75" hidden="false" customHeight="false" outlineLevel="0" collapsed="false">
      <c r="A64" s="17"/>
      <c r="B64" s="51"/>
      <c r="C64" s="17"/>
      <c r="D64" s="25" t="s">
        <v>15</v>
      </c>
      <c r="E64" s="17"/>
      <c r="F64" s="17"/>
      <c r="G64" s="3"/>
      <c r="H64" s="3" t="n">
        <f aca="false">+H62-H63</f>
        <v>0</v>
      </c>
      <c r="I64" s="86"/>
      <c r="J64" s="1"/>
      <c r="K64" s="1"/>
      <c r="L64" s="1"/>
    </row>
    <row r="65" customFormat="false" ht="12.75" hidden="false" customHeight="false" outlineLevel="0" collapsed="false">
      <c r="A65" s="1"/>
      <c r="B65" s="7"/>
      <c r="C65" s="1"/>
      <c r="D65" s="12"/>
      <c r="E65" s="1"/>
      <c r="F65" s="1"/>
      <c r="G65" s="3"/>
      <c r="H65" s="3"/>
      <c r="I65" s="86"/>
      <c r="J65" s="1"/>
      <c r="K65" s="1"/>
      <c r="L65" s="1"/>
    </row>
    <row r="66" customFormat="false" ht="13.5" hidden="false" customHeight="false" outlineLevel="0" collapsed="false">
      <c r="A66" s="14" t="s">
        <v>36</v>
      </c>
      <c r="B66" s="14" t="s">
        <v>37</v>
      </c>
      <c r="C66" s="15"/>
      <c r="D66" s="48"/>
      <c r="E66" s="17"/>
      <c r="F66" s="1"/>
      <c r="G66" s="1"/>
      <c r="H66" s="3"/>
      <c r="I66" s="86"/>
      <c r="J66" s="1"/>
      <c r="K66" s="1"/>
      <c r="L66" s="1"/>
    </row>
    <row r="67" customFormat="false" ht="13.5" hidden="false" customHeight="false" outlineLevel="0" collapsed="false">
      <c r="A67" s="18" t="s">
        <v>7</v>
      </c>
      <c r="B67" s="19" t="s">
        <v>8</v>
      </c>
      <c r="C67" s="18" t="s">
        <v>9</v>
      </c>
      <c r="D67" s="20" t="s">
        <v>10</v>
      </c>
      <c r="E67" s="18" t="s">
        <v>7</v>
      </c>
      <c r="F67" s="18" t="s">
        <v>8</v>
      </c>
      <c r="G67" s="22" t="s">
        <v>11</v>
      </c>
      <c r="H67" s="23" t="s">
        <v>12</v>
      </c>
      <c r="I67" s="86"/>
      <c r="J67" s="1"/>
      <c r="K67" s="1"/>
      <c r="L67" s="1"/>
    </row>
    <row r="68" customFormat="false" ht="12.75" hidden="false" customHeight="false" outlineLevel="0" collapsed="false">
      <c r="A68" s="52" t="s">
        <v>38</v>
      </c>
      <c r="B68" s="53" t="n">
        <v>41117</v>
      </c>
      <c r="C68" s="52" t="s">
        <v>39</v>
      </c>
      <c r="D68" s="54" t="n">
        <v>8594.18</v>
      </c>
      <c r="E68" s="55"/>
      <c r="F68" s="90"/>
      <c r="G68" s="54" t="n">
        <v>2612.2</v>
      </c>
      <c r="H68" s="103" t="n">
        <f aca="false">+D68-G68</f>
        <v>5981.98</v>
      </c>
      <c r="I68" s="86"/>
      <c r="J68" s="1"/>
      <c r="K68" s="1"/>
      <c r="L68" s="1"/>
    </row>
    <row r="69" customFormat="false" ht="12.75" hidden="false" customHeight="false" outlineLevel="0" collapsed="false">
      <c r="A69" s="0" t="s">
        <v>40</v>
      </c>
      <c r="B69" s="39" t="n">
        <v>41241</v>
      </c>
      <c r="C69" s="0" t="s">
        <v>41</v>
      </c>
      <c r="D69" s="54" t="n">
        <v>24517.63</v>
      </c>
      <c r="E69" s="40"/>
      <c r="F69" s="53"/>
      <c r="G69" s="54"/>
      <c r="H69" s="103" t="n">
        <f aca="false">+D69-G69</f>
        <v>24517.63</v>
      </c>
      <c r="I69" s="86"/>
      <c r="J69" s="1"/>
      <c r="K69" s="1"/>
      <c r="L69" s="1"/>
    </row>
    <row r="70" customFormat="false" ht="12.75" hidden="false" customHeight="false" outlineLevel="0" collapsed="false">
      <c r="A70" s="0" t="s">
        <v>42</v>
      </c>
      <c r="B70" s="39" t="n">
        <v>41254</v>
      </c>
      <c r="C70" s="0" t="s">
        <v>43</v>
      </c>
      <c r="D70" s="54" t="n">
        <v>54688.54</v>
      </c>
      <c r="E70" s="0" t="s">
        <v>50</v>
      </c>
      <c r="F70" s="39" t="n">
        <v>41578</v>
      </c>
      <c r="G70" s="54" t="n">
        <v>8377.49</v>
      </c>
      <c r="H70" s="103" t="n">
        <f aca="false">+D70-G70</f>
        <v>46311.05</v>
      </c>
      <c r="I70" s="86"/>
      <c r="J70" s="1"/>
      <c r="K70" s="1"/>
      <c r="L70" s="1"/>
    </row>
    <row r="71" customFormat="false" ht="12.75" hidden="false" customHeight="false" outlineLevel="0" collapsed="false">
      <c r="A71" s="0" t="s">
        <v>44</v>
      </c>
      <c r="B71" s="39" t="n">
        <v>41254</v>
      </c>
      <c r="C71" s="0" t="s">
        <v>45</v>
      </c>
      <c r="D71" s="54" t="n">
        <v>-8364.53</v>
      </c>
      <c r="E71" s="1"/>
      <c r="F71" s="53"/>
      <c r="G71" s="54"/>
      <c r="H71" s="103" t="n">
        <f aca="false">+D71+G71</f>
        <v>-8364.53</v>
      </c>
      <c r="I71" s="86"/>
      <c r="J71" s="1"/>
      <c r="K71" s="1"/>
      <c r="L71" s="1"/>
    </row>
    <row r="72" customFormat="false" ht="12.75" hidden="false" customHeight="false" outlineLevel="0" collapsed="false">
      <c r="A72" s="0" t="s">
        <v>46</v>
      </c>
      <c r="B72" s="39" t="n">
        <v>41305</v>
      </c>
      <c r="C72" s="0" t="s">
        <v>233</v>
      </c>
      <c r="D72" s="54" t="n">
        <v>7185.73</v>
      </c>
      <c r="E72" s="0" t="s">
        <v>334</v>
      </c>
      <c r="F72" s="39" t="n">
        <v>41029</v>
      </c>
      <c r="G72" s="54" t="n">
        <v>7185.73</v>
      </c>
      <c r="H72" s="103" t="n">
        <f aca="false">+D72-G72</f>
        <v>0</v>
      </c>
      <c r="I72" s="86"/>
      <c r="J72" s="1"/>
      <c r="K72" s="1"/>
      <c r="L72" s="1"/>
    </row>
    <row r="73" customFormat="false" ht="12.75" hidden="false" customHeight="false" outlineLevel="0" collapsed="false">
      <c r="A73" s="0" t="s">
        <v>48</v>
      </c>
      <c r="B73" s="39" t="n">
        <v>41331</v>
      </c>
      <c r="C73" s="0" t="s">
        <v>234</v>
      </c>
      <c r="D73" s="54" t="n">
        <v>3448.26</v>
      </c>
      <c r="E73" s="0" t="s">
        <v>334</v>
      </c>
      <c r="F73" s="39" t="n">
        <v>41029</v>
      </c>
      <c r="G73" s="54" t="n">
        <v>2785.38</v>
      </c>
      <c r="H73" s="103" t="n">
        <f aca="false">+D73-G73</f>
        <v>662.88</v>
      </c>
      <c r="I73" s="86"/>
      <c r="J73" s="1"/>
      <c r="K73" s="1"/>
      <c r="L73" s="1"/>
    </row>
    <row r="74" customFormat="false" ht="12.75" hidden="false" customHeight="false" outlineLevel="0" collapsed="false">
      <c r="A74" s="0" t="s">
        <v>51</v>
      </c>
      <c r="B74" s="39" t="n">
        <v>41352</v>
      </c>
      <c r="C74" s="0" t="s">
        <v>235</v>
      </c>
      <c r="D74" s="54" t="n">
        <v>8377.49</v>
      </c>
      <c r="E74" s="0" t="s">
        <v>399</v>
      </c>
      <c r="F74" s="39" t="n">
        <v>41803</v>
      </c>
      <c r="G74" s="54" t="n">
        <v>8377.49</v>
      </c>
      <c r="H74" s="103" t="n">
        <f aca="false">+D74-G74</f>
        <v>0</v>
      </c>
      <c r="I74" s="86"/>
      <c r="J74" s="1"/>
      <c r="K74" s="1"/>
      <c r="L74" s="1"/>
    </row>
    <row r="75" customFormat="false" ht="12.75" hidden="false" customHeight="false" outlineLevel="0" collapsed="false">
      <c r="A75" s="0" t="s">
        <v>53</v>
      </c>
      <c r="B75" s="39" t="n">
        <v>41374</v>
      </c>
      <c r="C75" s="0" t="s">
        <v>54</v>
      </c>
      <c r="D75" s="54" t="n">
        <v>-590.23</v>
      </c>
      <c r="F75" s="53"/>
      <c r="G75" s="54"/>
      <c r="H75" s="104" t="n">
        <v>-590.23</v>
      </c>
      <c r="I75" s="86"/>
      <c r="J75" s="1"/>
      <c r="K75" s="1"/>
      <c r="L75" s="1"/>
    </row>
    <row r="76" customFormat="false" ht="12.75" hidden="false" customHeight="false" outlineLevel="0" collapsed="false">
      <c r="A76" s="0" t="s">
        <v>55</v>
      </c>
      <c r="B76" s="39" t="n">
        <v>41486</v>
      </c>
      <c r="C76" s="0" t="s">
        <v>56</v>
      </c>
      <c r="D76" s="54" t="n">
        <v>86668.17</v>
      </c>
      <c r="E76" s="0" t="s">
        <v>57</v>
      </c>
      <c r="F76" s="39" t="n">
        <v>41486</v>
      </c>
      <c r="G76" s="33" t="n">
        <v>86668.17</v>
      </c>
      <c r="H76" s="103" t="n">
        <f aca="false">+D76-G76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0" t="s">
        <v>58</v>
      </c>
      <c r="B77" s="39" t="n">
        <v>41530</v>
      </c>
      <c r="C77" s="0" t="s">
        <v>59</v>
      </c>
      <c r="D77" s="40" t="n">
        <v>13636.19</v>
      </c>
      <c r="E77" s="0" t="s">
        <v>60</v>
      </c>
      <c r="F77" s="39" t="n">
        <v>41578</v>
      </c>
      <c r="G77" s="60" t="n">
        <v>13636.19</v>
      </c>
      <c r="H77" s="103" t="n">
        <f aca="false">+D77-G77</f>
        <v>0</v>
      </c>
      <c r="I77" s="86"/>
      <c r="J77" s="1"/>
      <c r="K77" s="1"/>
      <c r="L77" s="1"/>
    </row>
    <row r="78" customFormat="false" ht="12.75" hidden="false" customHeight="false" outlineLevel="0" collapsed="false">
      <c r="A78" s="0" t="s">
        <v>61</v>
      </c>
      <c r="B78" s="39" t="n">
        <v>41534</v>
      </c>
      <c r="C78" s="0" t="s">
        <v>62</v>
      </c>
      <c r="D78" s="40" t="n">
        <v>4537.61</v>
      </c>
      <c r="E78" s="0" t="s">
        <v>236</v>
      </c>
      <c r="F78" s="39" t="n">
        <v>41670</v>
      </c>
      <c r="G78" s="33" t="n">
        <v>3538.64</v>
      </c>
      <c r="H78" s="103" t="n">
        <f aca="false">+D78-G78</f>
        <v>998.97</v>
      </c>
      <c r="I78" s="86"/>
      <c r="J78" s="1"/>
      <c r="K78" s="1"/>
      <c r="L78" s="1"/>
    </row>
    <row r="79" customFormat="false" ht="12.75" hidden="false" customHeight="false" outlineLevel="0" collapsed="false">
      <c r="A79" s="0" t="s">
        <v>46</v>
      </c>
      <c r="B79" s="39" t="n">
        <v>41534</v>
      </c>
      <c r="C79" s="0" t="s">
        <v>63</v>
      </c>
      <c r="D79" s="40" t="n">
        <v>-67006.07</v>
      </c>
      <c r="E79" s="0" t="s">
        <v>64</v>
      </c>
      <c r="F79" s="39"/>
      <c r="G79" s="33"/>
      <c r="H79" s="59" t="n">
        <f aca="false">+D79-G79</f>
        <v>-67006.07</v>
      </c>
      <c r="I79" s="86"/>
      <c r="J79" s="1"/>
      <c r="K79" s="1"/>
      <c r="L79" s="1"/>
    </row>
    <row r="80" customFormat="false" ht="12.75" hidden="false" customHeight="false" outlineLevel="0" collapsed="false">
      <c r="A80" s="0" t="s">
        <v>65</v>
      </c>
      <c r="B80" s="39" t="n">
        <v>41608</v>
      </c>
      <c r="C80" s="0" t="s">
        <v>66</v>
      </c>
      <c r="D80" s="40" t="n">
        <v>151263</v>
      </c>
      <c r="F80" s="39"/>
      <c r="G80" s="33" t="n">
        <v>151263</v>
      </c>
      <c r="H80" s="59" t="n">
        <f aca="false">+D80-G80</f>
        <v>0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67</v>
      </c>
      <c r="B81" s="39" t="n">
        <v>41636</v>
      </c>
      <c r="C81" s="0" t="s">
        <v>68</v>
      </c>
      <c r="D81" s="40" t="n">
        <v>71294.81</v>
      </c>
      <c r="E81" s="0" t="s">
        <v>69</v>
      </c>
      <c r="F81" s="39" t="n">
        <v>311213</v>
      </c>
      <c r="G81" s="33" t="n">
        <v>71294.81</v>
      </c>
      <c r="H81" s="59" t="n">
        <f aca="false">+D81-G81</f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70</v>
      </c>
      <c r="B82" s="39" t="n">
        <v>41636</v>
      </c>
      <c r="C82" s="0" t="s">
        <v>71</v>
      </c>
      <c r="D82" s="40" t="n">
        <v>1840.76</v>
      </c>
      <c r="E82" s="0" t="s">
        <v>50</v>
      </c>
      <c r="F82" s="39" t="n">
        <v>41578</v>
      </c>
      <c r="G82" s="54" t="n">
        <v>1840.76</v>
      </c>
      <c r="H82" s="59" t="n">
        <f aca="false">+D82-G82</f>
        <v>0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72</v>
      </c>
      <c r="B83" s="39" t="n">
        <v>41636</v>
      </c>
      <c r="C83" s="0" t="s">
        <v>73</v>
      </c>
      <c r="D83" s="40" t="n">
        <v>5434.23</v>
      </c>
      <c r="E83" s="0" t="s">
        <v>236</v>
      </c>
      <c r="F83" s="39" t="n">
        <v>41670</v>
      </c>
      <c r="G83" s="40" t="n">
        <v>5434.23</v>
      </c>
      <c r="H83" s="59" t="n">
        <f aca="false">+D83-G83</f>
        <v>0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267</v>
      </c>
      <c r="B84" s="39" t="n">
        <v>41691</v>
      </c>
      <c r="C84" s="0" t="s">
        <v>268</v>
      </c>
      <c r="D84" s="40" t="n">
        <v>196633.78</v>
      </c>
      <c r="E84" s="0" t="s">
        <v>269</v>
      </c>
      <c r="F84" s="39" t="n">
        <v>41698</v>
      </c>
      <c r="G84" s="40" t="n">
        <v>196633.78</v>
      </c>
      <c r="H84" s="59" t="n">
        <f aca="false">+D84-G84</f>
        <v>0</v>
      </c>
      <c r="I84" s="86"/>
      <c r="J84" s="1"/>
      <c r="K84" s="1"/>
      <c r="L84" s="1"/>
    </row>
    <row r="85" customFormat="false" ht="12.75" hidden="false" customHeight="false" outlineLevel="0" collapsed="false">
      <c r="A85" s="0" t="s">
        <v>303</v>
      </c>
      <c r="B85" s="39" t="n">
        <v>41716</v>
      </c>
      <c r="C85" s="0" t="s">
        <v>304</v>
      </c>
      <c r="D85" s="40" t="n">
        <v>1968.4</v>
      </c>
      <c r="F85" s="39"/>
      <c r="G85" s="33"/>
      <c r="H85" s="59" t="n">
        <f aca="false">+D85-G85</f>
        <v>1968.4</v>
      </c>
      <c r="I85" s="86"/>
      <c r="J85" s="1"/>
      <c r="K85" s="1"/>
      <c r="L85" s="1"/>
    </row>
    <row r="86" customFormat="false" ht="12.75" hidden="false" customHeight="false" outlineLevel="0" collapsed="false">
      <c r="A86" s="0" t="s">
        <v>369</v>
      </c>
      <c r="B86" s="39" t="n">
        <v>41786</v>
      </c>
      <c r="C86" s="0" t="s">
        <v>370</v>
      </c>
      <c r="D86" s="40" t="n">
        <v>68770.68</v>
      </c>
      <c r="E86" s="0" t="s">
        <v>400</v>
      </c>
      <c r="F86" s="39" t="n">
        <v>41794</v>
      </c>
      <c r="G86" s="40" t="n">
        <v>68770.68</v>
      </c>
      <c r="H86" s="59" t="n">
        <f aca="false">+D86-G86</f>
        <v>0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401</v>
      </c>
      <c r="B87" s="39" t="n">
        <v>41803</v>
      </c>
      <c r="C87" s="0" t="s">
        <v>402</v>
      </c>
      <c r="D87" s="40" t="n">
        <v>106505.71</v>
      </c>
      <c r="E87" s="0" t="s">
        <v>403</v>
      </c>
      <c r="F87" s="39" t="n">
        <v>41820</v>
      </c>
      <c r="G87" s="40" t="n">
        <v>106505.71</v>
      </c>
      <c r="H87" s="59" t="n">
        <f aca="false">+D87-G87</f>
        <v>0</v>
      </c>
      <c r="I87" s="86"/>
      <c r="J87" s="1"/>
      <c r="K87" s="1"/>
      <c r="L87" s="1"/>
    </row>
    <row r="88" customFormat="false" ht="12.75" hidden="false" customHeight="false" outlineLevel="0" collapsed="false">
      <c r="A88" s="0" t="s">
        <v>404</v>
      </c>
      <c r="B88" s="39" t="n">
        <v>41803</v>
      </c>
      <c r="C88" s="0" t="s">
        <v>405</v>
      </c>
      <c r="D88" s="40" t="n">
        <v>8377.49</v>
      </c>
      <c r="F88" s="39"/>
      <c r="G88" s="40"/>
      <c r="H88" s="59" t="n">
        <f aca="false">+D88-G88</f>
        <v>8377.49</v>
      </c>
      <c r="I88" s="86"/>
      <c r="J88" s="1"/>
      <c r="K88" s="1"/>
      <c r="L88" s="1"/>
    </row>
    <row r="89" customFormat="false" ht="12.75" hidden="false" customHeight="false" outlineLevel="0" collapsed="false">
      <c r="B89" s="24"/>
      <c r="F89" s="24"/>
      <c r="G89" s="34"/>
      <c r="H89" s="59"/>
      <c r="I89" s="86"/>
      <c r="J89" s="1"/>
      <c r="K89" s="1"/>
      <c r="L89" s="1"/>
    </row>
    <row r="90" customFormat="false" ht="13.5" hidden="false" customHeight="false" outlineLevel="0" collapsed="false">
      <c r="A90" s="52"/>
      <c r="B90" s="52"/>
      <c r="C90" s="62"/>
      <c r="D90" s="63" t="s">
        <v>13</v>
      </c>
      <c r="E90" s="62"/>
      <c r="F90" s="62"/>
      <c r="G90" s="3"/>
      <c r="H90" s="73" t="n">
        <f aca="false">SUM(H68:H88)</f>
        <v>12857.57</v>
      </c>
      <c r="I90" s="88" t="n">
        <v>12857.57</v>
      </c>
      <c r="J90" s="1"/>
      <c r="K90" s="1"/>
      <c r="L90" s="1"/>
    </row>
    <row r="91" customFormat="false" ht="13.5" hidden="false" customHeight="false" outlineLevel="0" collapsed="false">
      <c r="A91" s="52"/>
      <c r="B91" s="52"/>
      <c r="C91" s="52"/>
      <c r="D91" s="63" t="s">
        <v>14</v>
      </c>
      <c r="E91" s="52"/>
      <c r="F91" s="52"/>
      <c r="G91" s="3"/>
      <c r="H91" s="28" t="n">
        <v>12858.41</v>
      </c>
      <c r="I91" s="86"/>
      <c r="J91" s="1"/>
      <c r="K91" s="1"/>
      <c r="L91" s="1"/>
    </row>
    <row r="92" customFormat="false" ht="12.75" hidden="false" customHeight="false" outlineLevel="0" collapsed="false">
      <c r="A92" s="52"/>
      <c r="B92" s="64"/>
      <c r="C92" s="52"/>
      <c r="D92" s="63" t="s">
        <v>15</v>
      </c>
      <c r="E92" s="52"/>
      <c r="F92" s="52"/>
      <c r="G92" s="3"/>
      <c r="H92" s="3" t="n">
        <f aca="false">+H90-H91</f>
        <v>-0.840000000003784</v>
      </c>
      <c r="I92" s="86"/>
      <c r="J92" s="1"/>
      <c r="K92" s="1"/>
      <c r="L92" s="1"/>
    </row>
    <row r="93" customFormat="false" ht="12.75" hidden="false" customHeight="false" outlineLevel="0" collapsed="false">
      <c r="A93" s="1"/>
      <c r="B93" s="7"/>
      <c r="C93" s="1"/>
      <c r="D93" s="12"/>
      <c r="E93" s="1"/>
      <c r="F93" s="1"/>
      <c r="G93" s="3"/>
      <c r="H93" s="3"/>
      <c r="I93" s="86"/>
      <c r="J93" s="1"/>
      <c r="K93" s="1"/>
      <c r="L93" s="1"/>
    </row>
    <row r="94" customFormat="false" ht="13.5" hidden="false" customHeight="false" outlineLevel="0" collapsed="false">
      <c r="A94" s="14" t="s">
        <v>74</v>
      </c>
      <c r="B94" s="14" t="s">
        <v>75</v>
      </c>
      <c r="C94" s="15"/>
      <c r="D94" s="48"/>
      <c r="E94" s="17"/>
      <c r="F94" s="1"/>
      <c r="G94" s="1"/>
      <c r="H94" s="3"/>
      <c r="I94" s="86"/>
      <c r="J94" s="1"/>
      <c r="K94" s="1"/>
      <c r="L94" s="1"/>
    </row>
    <row r="95" customFormat="false" ht="13.5" hidden="false" customHeight="false" outlineLevel="0" collapsed="false">
      <c r="A95" s="18" t="s">
        <v>7</v>
      </c>
      <c r="B95" s="19" t="s">
        <v>8</v>
      </c>
      <c r="C95" s="18" t="s">
        <v>9</v>
      </c>
      <c r="D95" s="20" t="s">
        <v>10</v>
      </c>
      <c r="E95" s="18" t="s">
        <v>7</v>
      </c>
      <c r="F95" s="18" t="s">
        <v>8</v>
      </c>
      <c r="G95" s="22" t="s">
        <v>11</v>
      </c>
      <c r="H95" s="23" t="s">
        <v>12</v>
      </c>
      <c r="I95" s="86"/>
      <c r="J95" s="1"/>
      <c r="K95" s="1"/>
      <c r="L95" s="1"/>
    </row>
    <row r="96" customFormat="false" ht="12.75" hidden="false" customHeight="false" outlineLevel="0" collapsed="false">
      <c r="B96" s="24"/>
      <c r="F96" s="65"/>
      <c r="G96" s="3"/>
      <c r="H96" s="59" t="n">
        <f aca="false">+D96-G96</f>
        <v>0</v>
      </c>
      <c r="I96" s="86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2" t="s">
        <v>13</v>
      </c>
      <c r="E97" s="4"/>
      <c r="F97" s="4"/>
      <c r="G97" s="66"/>
      <c r="H97" s="67" t="n">
        <f aca="false">SUM(H95:H96)</f>
        <v>0</v>
      </c>
      <c r="I97" s="86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2" t="s">
        <v>14</v>
      </c>
      <c r="E98" s="1"/>
      <c r="F98" s="1"/>
      <c r="G98" s="3"/>
      <c r="H98" s="3" t="n">
        <v>0</v>
      </c>
      <c r="I98" s="86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2" t="s">
        <v>15</v>
      </c>
      <c r="E99" s="1"/>
      <c r="F99" s="1"/>
      <c r="G99" s="3"/>
      <c r="H99" s="3" t="n">
        <f aca="false">+H97-H98</f>
        <v>0</v>
      </c>
      <c r="I99" s="86"/>
      <c r="J99" s="1"/>
      <c r="K99" s="1"/>
      <c r="L99" s="1"/>
    </row>
    <row r="100" customFormat="false" ht="12.75" hidden="false" customHeight="false" outlineLevel="0" collapsed="false">
      <c r="A100" s="1"/>
      <c r="B100" s="7"/>
      <c r="C100" s="1"/>
      <c r="D100" s="12"/>
      <c r="E100" s="1"/>
      <c r="F100" s="1"/>
      <c r="G100" s="3"/>
      <c r="H100" s="3"/>
      <c r="I100" s="86"/>
      <c r="J100" s="1"/>
      <c r="K100" s="1"/>
      <c r="L100" s="1"/>
    </row>
    <row r="101" customFormat="false" ht="13.5" hidden="false" customHeight="false" outlineLevel="0" collapsed="false">
      <c r="A101" s="14" t="s">
        <v>76</v>
      </c>
      <c r="B101" s="14" t="s">
        <v>77</v>
      </c>
      <c r="C101" s="15"/>
      <c r="D101" s="48"/>
      <c r="E101" s="17"/>
      <c r="F101" s="1"/>
      <c r="G101" s="1"/>
      <c r="H101" s="3"/>
      <c r="I101" s="86"/>
      <c r="J101" s="1"/>
      <c r="K101" s="1"/>
      <c r="L101" s="1"/>
    </row>
    <row r="102" customFormat="false" ht="13.5" hidden="false" customHeight="false" outlineLevel="0" collapsed="false">
      <c r="A102" s="18" t="s">
        <v>7</v>
      </c>
      <c r="B102" s="19" t="s">
        <v>8</v>
      </c>
      <c r="C102" s="18" t="s">
        <v>9</v>
      </c>
      <c r="D102" s="20" t="s">
        <v>10</v>
      </c>
      <c r="E102" s="18" t="s">
        <v>7</v>
      </c>
      <c r="F102" s="18" t="s">
        <v>8</v>
      </c>
      <c r="G102" s="22" t="s">
        <v>11</v>
      </c>
      <c r="H102" s="23" t="s">
        <v>12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43"/>
      <c r="C103" s="1"/>
      <c r="D103" s="5"/>
      <c r="E103" s="1"/>
      <c r="F103" s="50"/>
      <c r="G103" s="37"/>
      <c r="H103" s="3" t="n">
        <f aca="false">+D103-G103</f>
        <v>0</v>
      </c>
      <c r="I103" s="86"/>
      <c r="J103" s="1"/>
      <c r="K103" s="1"/>
      <c r="L103" s="1"/>
    </row>
    <row r="104" customFormat="false" ht="13.5" hidden="false" customHeight="false" outlineLevel="0" collapsed="false">
      <c r="A104" s="1"/>
      <c r="B104" s="1"/>
      <c r="C104" s="1"/>
      <c r="D104" s="12" t="s">
        <v>13</v>
      </c>
      <c r="E104" s="4"/>
      <c r="F104" s="4"/>
      <c r="G104" s="66"/>
      <c r="H104" s="26" t="n">
        <f aca="false">SUM(H102:H103)</f>
        <v>0</v>
      </c>
      <c r="I104" s="86"/>
      <c r="J104" s="1"/>
      <c r="K104" s="1"/>
      <c r="L104" s="1"/>
    </row>
    <row r="105" customFormat="false" ht="13.5" hidden="false" customHeight="false" outlineLevel="0" collapsed="false">
      <c r="A105" s="1"/>
      <c r="B105" s="1"/>
      <c r="C105" s="1"/>
      <c r="D105" s="12" t="s">
        <v>14</v>
      </c>
      <c r="E105" s="1"/>
      <c r="F105" s="1"/>
      <c r="G105" s="3"/>
      <c r="H105" s="28" t="n">
        <v>0</v>
      </c>
      <c r="I105" s="86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2" t="s">
        <v>15</v>
      </c>
      <c r="E106" s="1"/>
      <c r="F106" s="1"/>
      <c r="G106" s="3"/>
      <c r="H106" s="3" t="n">
        <f aca="false">+H104-H105</f>
        <v>0</v>
      </c>
      <c r="I106" s="86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5"/>
      <c r="E107" s="1"/>
      <c r="F107" s="1"/>
      <c r="G107" s="1"/>
      <c r="H107" s="3"/>
      <c r="I107" s="86"/>
      <c r="J107" s="1"/>
      <c r="K107" s="1"/>
      <c r="L107" s="1"/>
    </row>
    <row r="108" customFormat="false" ht="13.5" hidden="false" customHeight="false" outlineLevel="0" collapsed="false">
      <c r="A108" s="14" t="s">
        <v>78</v>
      </c>
      <c r="B108" s="14" t="s">
        <v>79</v>
      </c>
      <c r="C108" s="15"/>
      <c r="D108" s="48"/>
      <c r="E108" s="17"/>
      <c r="F108" s="1"/>
      <c r="G108" s="1"/>
      <c r="H108" s="3"/>
      <c r="I108" s="91"/>
      <c r="J108" s="1"/>
      <c r="K108" s="1"/>
      <c r="L108" s="1"/>
    </row>
    <row r="109" customFormat="false" ht="13.5" hidden="false" customHeight="false" outlineLevel="0" collapsed="false">
      <c r="A109" s="18" t="s">
        <v>7</v>
      </c>
      <c r="B109" s="19" t="s">
        <v>8</v>
      </c>
      <c r="C109" s="18" t="s">
        <v>9</v>
      </c>
      <c r="D109" s="20" t="s">
        <v>10</v>
      </c>
      <c r="E109" s="18" t="s">
        <v>7</v>
      </c>
      <c r="F109" s="18" t="s">
        <v>8</v>
      </c>
      <c r="G109" s="22" t="s">
        <v>11</v>
      </c>
      <c r="H109" s="23" t="s">
        <v>12</v>
      </c>
      <c r="I109" s="91"/>
      <c r="J109" s="1"/>
      <c r="K109" s="1"/>
      <c r="L109" s="1"/>
    </row>
    <row r="110" customFormat="false" ht="12.75" hidden="false" customHeight="false" outlineLevel="0" collapsed="false">
      <c r="A110" s="17"/>
      <c r="B110" s="50"/>
      <c r="C110" s="51"/>
      <c r="D110" s="8"/>
      <c r="E110" s="49"/>
      <c r="F110" s="50"/>
      <c r="G110" s="3"/>
      <c r="H110" s="3"/>
      <c r="I110" s="92"/>
      <c r="J110" s="17"/>
      <c r="K110" s="17"/>
      <c r="L110" s="17"/>
    </row>
    <row r="111" customFormat="false" ht="12.75" hidden="false" customHeight="false" outlineLevel="0" collapsed="false">
      <c r="A111" s="1"/>
      <c r="B111" s="1"/>
      <c r="C111" s="1"/>
      <c r="D111" s="12" t="s">
        <v>13</v>
      </c>
      <c r="E111" s="4"/>
      <c r="F111" s="4"/>
      <c r="G111" s="66"/>
      <c r="H111" s="67" t="n">
        <v>0</v>
      </c>
      <c r="I111" s="9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2" t="s">
        <v>14</v>
      </c>
      <c r="E112" s="1"/>
      <c r="F112" s="1"/>
      <c r="G112" s="3"/>
      <c r="H112" s="3" t="n">
        <v>0</v>
      </c>
      <c r="I112" s="9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2" t="s">
        <v>15</v>
      </c>
      <c r="E113" s="1"/>
      <c r="F113" s="1"/>
      <c r="G113" s="3"/>
      <c r="H113" s="3" t="n">
        <f aca="false">+H111-H112</f>
        <v>0</v>
      </c>
      <c r="I113" s="9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2"/>
      <c r="E114" s="1"/>
      <c r="F114" s="1"/>
      <c r="G114" s="3"/>
      <c r="H114" s="3"/>
      <c r="I114" s="91"/>
      <c r="J114" s="1"/>
      <c r="K114" s="1"/>
      <c r="L114" s="1"/>
    </row>
    <row r="115" customFormat="false" ht="13.5" hidden="false" customHeight="false" outlineLevel="0" collapsed="false">
      <c r="A115" s="14" t="s">
        <v>80</v>
      </c>
      <c r="B115" s="14" t="s">
        <v>81</v>
      </c>
      <c r="C115" s="15"/>
      <c r="D115" s="48"/>
      <c r="E115" s="1"/>
      <c r="F115" s="1"/>
      <c r="G115" s="1"/>
      <c r="H115" s="3"/>
      <c r="I115" s="86"/>
      <c r="J115" s="1"/>
      <c r="K115" s="1"/>
      <c r="L115" s="1"/>
    </row>
    <row r="116" customFormat="false" ht="13.5" hidden="false" customHeight="false" outlineLevel="0" collapsed="false">
      <c r="A116" s="18" t="s">
        <v>7</v>
      </c>
      <c r="B116" s="19" t="s">
        <v>8</v>
      </c>
      <c r="C116" s="18" t="s">
        <v>9</v>
      </c>
      <c r="D116" s="20" t="s">
        <v>10</v>
      </c>
      <c r="E116" s="18" t="s">
        <v>7</v>
      </c>
      <c r="F116" s="18" t="s">
        <v>8</v>
      </c>
      <c r="G116" s="22" t="s">
        <v>11</v>
      </c>
      <c r="H116" s="23" t="s">
        <v>12</v>
      </c>
      <c r="I116" s="86"/>
      <c r="J116" s="1"/>
      <c r="K116" s="1"/>
      <c r="L116" s="1"/>
    </row>
    <row r="117" customFormat="false" ht="12.75" hidden="false" customHeight="false" outlineLevel="0" collapsed="false">
      <c r="A117" s="1"/>
      <c r="B117" s="43"/>
      <c r="C117" s="1"/>
      <c r="D117" s="8"/>
      <c r="E117" s="1"/>
      <c r="F117" s="43"/>
      <c r="G117" s="3"/>
      <c r="H117" s="3"/>
      <c r="I117" s="86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2" t="s">
        <v>13</v>
      </c>
      <c r="E118" s="4"/>
      <c r="F118" s="4"/>
      <c r="G118" s="66"/>
      <c r="H118" s="67" t="n">
        <f aca="false">SUM(H117:H117)</f>
        <v>0</v>
      </c>
      <c r="I118" s="86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2" t="s">
        <v>14</v>
      </c>
      <c r="E119" s="1"/>
      <c r="F119" s="1"/>
      <c r="G119" s="3"/>
      <c r="H119" s="3" t="n">
        <v>0</v>
      </c>
      <c r="I119" s="86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2" t="s">
        <v>15</v>
      </c>
      <c r="E120" s="1"/>
      <c r="F120" s="1"/>
      <c r="G120" s="3"/>
      <c r="H120" s="3" t="n">
        <f aca="false">+H118-H119</f>
        <v>0</v>
      </c>
      <c r="I120" s="86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2"/>
      <c r="E121" s="1"/>
      <c r="F121" s="1"/>
      <c r="G121" s="3"/>
      <c r="H121" s="3"/>
      <c r="I121" s="86"/>
      <c r="J121" s="1"/>
      <c r="K121" s="1"/>
      <c r="L121" s="1"/>
    </row>
    <row r="122" customFormat="false" ht="13.5" hidden="false" customHeight="false" outlineLevel="0" collapsed="false">
      <c r="A122" s="14" t="s">
        <v>82</v>
      </c>
      <c r="B122" s="14" t="s">
        <v>83</v>
      </c>
      <c r="C122" s="15"/>
      <c r="D122" s="48"/>
      <c r="E122" s="1"/>
      <c r="F122" s="1"/>
      <c r="G122" s="1"/>
      <c r="H122" s="3"/>
      <c r="I122" s="86"/>
      <c r="J122" s="1"/>
      <c r="K122" s="1"/>
      <c r="L122" s="1"/>
    </row>
    <row r="123" customFormat="false" ht="13.5" hidden="false" customHeight="false" outlineLevel="0" collapsed="false">
      <c r="A123" s="18" t="s">
        <v>7</v>
      </c>
      <c r="B123" s="19" t="s">
        <v>8</v>
      </c>
      <c r="C123" s="18" t="s">
        <v>9</v>
      </c>
      <c r="D123" s="20" t="s">
        <v>10</v>
      </c>
      <c r="E123" s="18" t="s">
        <v>7</v>
      </c>
      <c r="F123" s="18" t="s">
        <v>8</v>
      </c>
      <c r="G123" s="22" t="s">
        <v>11</v>
      </c>
      <c r="H123" s="23" t="s">
        <v>12</v>
      </c>
      <c r="I123" s="86"/>
      <c r="J123" s="1"/>
      <c r="K123" s="1"/>
      <c r="L123" s="1"/>
    </row>
    <row r="124" customFormat="false" ht="12.75" hidden="false" customHeight="false" outlineLevel="0" collapsed="false">
      <c r="A124" s="0" t="s">
        <v>84</v>
      </c>
      <c r="B124" s="39" t="n">
        <v>41523</v>
      </c>
      <c r="C124" s="0" t="s">
        <v>85</v>
      </c>
      <c r="D124" s="40" t="n">
        <v>7888</v>
      </c>
      <c r="E124" s="0" t="s">
        <v>86</v>
      </c>
      <c r="F124" s="36" t="n">
        <v>41547</v>
      </c>
      <c r="G124" s="54" t="n">
        <v>7888</v>
      </c>
      <c r="H124" s="3" t="n">
        <f aca="false">+D124-G124</f>
        <v>0</v>
      </c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43"/>
      <c r="C125" s="1"/>
      <c r="D125" s="8"/>
      <c r="E125" s="1"/>
      <c r="F125" s="43"/>
      <c r="G125" s="3"/>
      <c r="H125" s="3"/>
      <c r="I125" s="86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2" t="s">
        <v>13</v>
      </c>
      <c r="E126" s="4"/>
      <c r="F126" s="4"/>
      <c r="G126" s="66"/>
      <c r="H126" s="70" t="n">
        <f aca="false">SUM(H124:H125)</f>
        <v>0</v>
      </c>
      <c r="I126" s="86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2" t="s">
        <v>14</v>
      </c>
      <c r="E127" s="1"/>
      <c r="F127" s="1"/>
      <c r="G127" s="3"/>
      <c r="H127" s="3" t="n">
        <v>0</v>
      </c>
      <c r="I127" s="86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2" t="s">
        <v>15</v>
      </c>
      <c r="E128" s="1"/>
      <c r="F128" s="1"/>
      <c r="G128" s="3"/>
      <c r="H128" s="3" t="n">
        <f aca="false">+H126-H127</f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2"/>
      <c r="E129" s="1"/>
      <c r="F129" s="1"/>
      <c r="G129" s="3"/>
      <c r="H129" s="3"/>
      <c r="I129" s="86"/>
      <c r="J129" s="1"/>
      <c r="K129" s="1"/>
      <c r="L129" s="1"/>
    </row>
    <row r="130" customFormat="false" ht="13.5" hidden="false" customHeight="false" outlineLevel="0" collapsed="false">
      <c r="A130" s="14" t="s">
        <v>87</v>
      </c>
      <c r="B130" s="14" t="s">
        <v>88</v>
      </c>
      <c r="C130" s="15"/>
      <c r="D130" s="48"/>
      <c r="E130" s="1"/>
      <c r="F130" s="1"/>
      <c r="G130" s="1"/>
      <c r="H130" s="3"/>
      <c r="I130" s="86"/>
      <c r="J130" s="1"/>
      <c r="K130" s="1"/>
      <c r="L130" s="1"/>
    </row>
    <row r="131" customFormat="false" ht="13.5" hidden="false" customHeight="false" outlineLevel="0" collapsed="false">
      <c r="A131" s="18" t="s">
        <v>7</v>
      </c>
      <c r="B131" s="19" t="s">
        <v>8</v>
      </c>
      <c r="C131" s="18" t="s">
        <v>9</v>
      </c>
      <c r="D131" s="20" t="s">
        <v>10</v>
      </c>
      <c r="E131" s="18" t="s">
        <v>7</v>
      </c>
      <c r="F131" s="18" t="s">
        <v>8</v>
      </c>
      <c r="G131" s="22" t="s">
        <v>11</v>
      </c>
      <c r="H131" s="23" t="s">
        <v>12</v>
      </c>
      <c r="I131" s="86"/>
      <c r="J131" s="1"/>
      <c r="K131" s="1"/>
      <c r="L131" s="1"/>
    </row>
    <row r="132" customFormat="false" ht="12.75" hidden="false" customHeight="false" outlineLevel="0" collapsed="false">
      <c r="A132" s="0" t="s">
        <v>89</v>
      </c>
      <c r="B132" s="24" t="n">
        <v>41578</v>
      </c>
      <c r="C132" s="0" t="s">
        <v>90</v>
      </c>
      <c r="D132" s="40" t="n">
        <v>62100.86</v>
      </c>
      <c r="E132" s="0" t="s">
        <v>91</v>
      </c>
      <c r="F132" s="39" t="n">
        <v>41639</v>
      </c>
      <c r="G132" s="40" t="n">
        <v>62100.86</v>
      </c>
      <c r="H132" s="3" t="n">
        <f aca="false">+D132-G132</f>
        <v>0</v>
      </c>
      <c r="I132" s="86"/>
      <c r="J132" s="1"/>
      <c r="K132" s="1"/>
      <c r="L132" s="1"/>
    </row>
    <row r="133" customFormat="false" ht="12.75" hidden="false" customHeight="false" outlineLevel="0" collapsed="false">
      <c r="A133" s="0" t="s">
        <v>92</v>
      </c>
      <c r="B133" s="24" t="n">
        <v>41636</v>
      </c>
      <c r="C133" s="0" t="s">
        <v>93</v>
      </c>
      <c r="D133" s="40" t="n">
        <v>19908.8</v>
      </c>
      <c r="E133" s="0" t="s">
        <v>94</v>
      </c>
      <c r="F133" s="36"/>
      <c r="G133" s="54" t="n">
        <v>19908.8</v>
      </c>
      <c r="H133" s="71" t="n">
        <f aca="false">+D133-G133</f>
        <v>0</v>
      </c>
      <c r="I133" s="86"/>
      <c r="J133" s="1"/>
      <c r="K133" s="1"/>
      <c r="L133" s="1"/>
    </row>
    <row r="134" customFormat="false" ht="12.75" hidden="false" customHeight="false" outlineLevel="0" collapsed="false">
      <c r="A134" s="0" t="s">
        <v>95</v>
      </c>
      <c r="B134" s="24" t="n">
        <v>41636</v>
      </c>
      <c r="C134" s="0" t="s">
        <v>96</v>
      </c>
      <c r="D134" s="40" t="n">
        <v>60501.44</v>
      </c>
      <c r="F134" s="36"/>
      <c r="G134" s="54" t="n">
        <v>60501.44</v>
      </c>
      <c r="H134" s="3" t="n">
        <f aca="false">+D134-G134</f>
        <v>0</v>
      </c>
      <c r="I134" s="86"/>
      <c r="J134" s="1"/>
      <c r="K134" s="1"/>
      <c r="L134" s="1"/>
    </row>
    <row r="135" customFormat="false" ht="12.75" hidden="false" customHeight="false" outlineLevel="0" collapsed="false">
      <c r="A135" s="0" t="s">
        <v>97</v>
      </c>
      <c r="B135" s="24" t="n">
        <v>41636</v>
      </c>
      <c r="C135" s="0" t="s">
        <v>98</v>
      </c>
      <c r="D135" s="40" t="n">
        <v>21236.54</v>
      </c>
      <c r="E135" s="0" t="s">
        <v>91</v>
      </c>
      <c r="F135" s="39" t="n">
        <v>41639</v>
      </c>
      <c r="G135" s="40" t="n">
        <v>21236.54</v>
      </c>
      <c r="H135" s="3" t="n">
        <f aca="false">+D135-G135</f>
        <v>0</v>
      </c>
      <c r="I135" s="86"/>
      <c r="J135" s="1"/>
      <c r="K135" s="1"/>
      <c r="L135" s="1"/>
    </row>
    <row r="136" customFormat="false" ht="12.75" hidden="false" customHeight="false" outlineLevel="0" collapsed="false">
      <c r="A136" s="0" t="s">
        <v>99</v>
      </c>
      <c r="B136" s="24" t="n">
        <v>41636</v>
      </c>
      <c r="C136" s="0" t="s">
        <v>100</v>
      </c>
      <c r="D136" s="40" t="n">
        <v>21236.54</v>
      </c>
      <c r="E136" s="0" t="s">
        <v>335</v>
      </c>
      <c r="F136" s="39" t="n">
        <v>41752</v>
      </c>
      <c r="G136" s="54" t="n">
        <v>21236.54</v>
      </c>
      <c r="H136" s="3" t="n">
        <f aca="false">+D136-G136</f>
        <v>0</v>
      </c>
      <c r="I136" s="86"/>
      <c r="J136" s="1"/>
      <c r="K136" s="1"/>
      <c r="L136" s="1"/>
    </row>
    <row r="137" customFormat="false" ht="12.75" hidden="false" customHeight="false" outlineLevel="0" collapsed="false">
      <c r="A137" s="0" t="s">
        <v>270</v>
      </c>
      <c r="B137" s="24" t="n">
        <v>41698</v>
      </c>
      <c r="C137" s="0" t="s">
        <v>271</v>
      </c>
      <c r="D137" s="40" t="n">
        <v>76218.62</v>
      </c>
      <c r="E137" s="1" t="s">
        <v>305</v>
      </c>
      <c r="F137" s="36" t="n">
        <v>41729</v>
      </c>
      <c r="G137" s="54" t="n">
        <v>76218.62</v>
      </c>
      <c r="H137" s="3" t="n">
        <f aca="false">+D137-G137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0" t="s">
        <v>306</v>
      </c>
      <c r="B138" s="24" t="n">
        <v>41716</v>
      </c>
      <c r="C138" s="0" t="s">
        <v>307</v>
      </c>
      <c r="D138" s="40" t="n">
        <v>13057.09</v>
      </c>
      <c r="E138" s="1" t="s">
        <v>308</v>
      </c>
      <c r="F138" s="36" t="n">
        <v>41729</v>
      </c>
      <c r="G138" s="54" t="n">
        <v>13057.09</v>
      </c>
      <c r="H138" s="3" t="n">
        <f aca="false">+D138-G138</f>
        <v>0</v>
      </c>
      <c r="I138" s="86"/>
      <c r="J138" s="1"/>
      <c r="K138" s="1"/>
      <c r="L138" s="1"/>
    </row>
    <row r="139" customFormat="false" ht="12.75" hidden="false" customHeight="false" outlineLevel="0" collapsed="false">
      <c r="A139" s="0" t="s">
        <v>309</v>
      </c>
      <c r="B139" s="24" t="n">
        <v>41720</v>
      </c>
      <c r="C139" s="0" t="s">
        <v>310</v>
      </c>
      <c r="D139" s="40" t="n">
        <v>36456.12</v>
      </c>
      <c r="E139" s="1" t="s">
        <v>311</v>
      </c>
      <c r="F139" s="36" t="n">
        <v>41729</v>
      </c>
      <c r="G139" s="54" t="n">
        <v>36456.12</v>
      </c>
      <c r="H139" s="3" t="n">
        <f aca="false">+D139-G139</f>
        <v>0</v>
      </c>
      <c r="I139" s="86"/>
      <c r="J139" s="1"/>
      <c r="K139" s="1"/>
      <c r="L139" s="1"/>
    </row>
    <row r="140" customFormat="false" ht="12.75" hidden="false" customHeight="false" outlineLevel="0" collapsed="false">
      <c r="A140" s="0" t="s">
        <v>371</v>
      </c>
      <c r="B140" s="24" t="n">
        <v>41775</v>
      </c>
      <c r="C140" s="0" t="s">
        <v>372</v>
      </c>
      <c r="D140" s="40" t="n">
        <v>20605.67</v>
      </c>
      <c r="E140" s="1"/>
      <c r="F140" s="36"/>
      <c r="G140" s="54"/>
      <c r="H140" s="3" t="n">
        <f aca="false">+D140-G140</f>
        <v>20605.67</v>
      </c>
      <c r="I140" s="86"/>
      <c r="J140" s="1"/>
      <c r="K140" s="1"/>
      <c r="L140" s="1"/>
    </row>
    <row r="141" customFormat="false" ht="12.75" hidden="false" customHeight="false" outlineLevel="0" collapsed="false">
      <c r="A141" s="0" t="s">
        <v>373</v>
      </c>
      <c r="B141" s="24" t="n">
        <v>41775</v>
      </c>
      <c r="C141" s="0" t="s">
        <v>374</v>
      </c>
      <c r="D141" s="40" t="n">
        <v>24304.1</v>
      </c>
      <c r="E141" s="1" t="s">
        <v>375</v>
      </c>
      <c r="F141" s="36" t="n">
        <v>41790</v>
      </c>
      <c r="G141" s="54" t="n">
        <v>24304.1</v>
      </c>
      <c r="H141" s="3" t="n">
        <f aca="false">+D141-G141</f>
        <v>0</v>
      </c>
      <c r="I141" s="86"/>
      <c r="J141" s="1"/>
      <c r="K141" s="1"/>
      <c r="L141" s="1"/>
    </row>
    <row r="142" customFormat="false" ht="12.75" hidden="false" customHeight="false" outlineLevel="0" collapsed="false">
      <c r="A142" s="0" t="s">
        <v>376</v>
      </c>
      <c r="B142" s="24" t="n">
        <v>41786</v>
      </c>
      <c r="C142" s="0" t="s">
        <v>377</v>
      </c>
      <c r="D142" s="40" t="n">
        <v>8105.77</v>
      </c>
      <c r="E142" s="1" t="s">
        <v>406</v>
      </c>
      <c r="F142" s="36" t="n">
        <v>41820</v>
      </c>
      <c r="G142" s="54" t="n">
        <v>8105.77</v>
      </c>
      <c r="H142" s="3" t="n">
        <f aca="false">+D142-G142</f>
        <v>0</v>
      </c>
      <c r="I142" s="86"/>
      <c r="J142" s="1"/>
      <c r="K142" s="1"/>
      <c r="L142" s="1"/>
    </row>
    <row r="143" customFormat="false" ht="12.75" hidden="false" customHeight="false" outlineLevel="0" collapsed="false">
      <c r="A143" s="0" t="s">
        <v>378</v>
      </c>
      <c r="B143" s="24" t="n">
        <v>41788</v>
      </c>
      <c r="C143" s="0" t="s">
        <v>379</v>
      </c>
      <c r="D143" s="40" t="n">
        <v>35702.62</v>
      </c>
      <c r="E143" s="1"/>
      <c r="F143" s="36"/>
      <c r="G143" s="54"/>
      <c r="H143" s="3" t="n">
        <f aca="false">+D143-G143</f>
        <v>35702.62</v>
      </c>
      <c r="I143" s="86"/>
      <c r="J143" s="1"/>
      <c r="K143" s="1"/>
      <c r="L143" s="1"/>
    </row>
    <row r="144" customFormat="false" ht="12.75" hidden="false" customHeight="false" outlineLevel="0" collapsed="false">
      <c r="A144" s="0" t="s">
        <v>407</v>
      </c>
      <c r="B144" s="39" t="n">
        <v>41803</v>
      </c>
      <c r="C144" s="0" t="s">
        <v>408</v>
      </c>
      <c r="D144" s="40" t="n">
        <v>14759.67</v>
      </c>
      <c r="E144" s="1"/>
      <c r="F144" s="36"/>
      <c r="G144" s="54"/>
      <c r="H144" s="3" t="n">
        <f aca="false">+D144-G144</f>
        <v>14759.67</v>
      </c>
      <c r="I144" s="86"/>
      <c r="J144" s="1"/>
      <c r="K144" s="1"/>
      <c r="L144" s="1"/>
    </row>
    <row r="145" customFormat="false" ht="12.75" hidden="false" customHeight="false" outlineLevel="0" collapsed="false">
      <c r="B145" s="65"/>
      <c r="D145" s="40"/>
      <c r="E145" s="1"/>
      <c r="F145" s="43"/>
      <c r="G145" s="3"/>
      <c r="H145" s="3"/>
      <c r="I145" s="86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2" t="s">
        <v>13</v>
      </c>
      <c r="E146" s="4"/>
      <c r="F146" s="4"/>
      <c r="G146" s="3"/>
      <c r="H146" s="67" t="n">
        <f aca="false">SUM(H132:H144)</f>
        <v>71067.96</v>
      </c>
      <c r="I146" s="88" t="n">
        <v>71067.96</v>
      </c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2" t="s">
        <v>14</v>
      </c>
      <c r="E147" s="1"/>
      <c r="F147" s="1"/>
      <c r="G147" s="3"/>
      <c r="H147" s="3" t="n">
        <v>71067.96</v>
      </c>
      <c r="I147" s="86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2" t="s">
        <v>15</v>
      </c>
      <c r="E148" s="1"/>
      <c r="F148" s="1"/>
      <c r="G148" s="3"/>
      <c r="H148" s="3" t="n">
        <f aca="false">+H146-H147</f>
        <v>0</v>
      </c>
      <c r="I148" s="86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5"/>
      <c r="E149" s="1"/>
      <c r="F149" s="1"/>
      <c r="G149" s="1"/>
      <c r="H149" s="3"/>
      <c r="I149" s="86"/>
      <c r="J149" s="1"/>
      <c r="K149" s="1"/>
      <c r="L149" s="1"/>
    </row>
    <row r="150" customFormat="false" ht="13.5" hidden="false" customHeight="false" outlineLevel="0" collapsed="false">
      <c r="A150" s="14" t="s">
        <v>101</v>
      </c>
      <c r="B150" s="14" t="s">
        <v>102</v>
      </c>
      <c r="C150" s="15"/>
      <c r="D150" s="48"/>
      <c r="E150" s="1"/>
      <c r="F150" s="1"/>
      <c r="G150" s="1"/>
      <c r="H150" s="3"/>
      <c r="I150" s="86"/>
      <c r="J150" s="1"/>
      <c r="K150" s="1"/>
      <c r="L150" s="1"/>
    </row>
    <row r="151" customFormat="false" ht="13.5" hidden="false" customHeight="false" outlineLevel="0" collapsed="false">
      <c r="A151" s="18" t="s">
        <v>7</v>
      </c>
      <c r="B151" s="19" t="s">
        <v>8</v>
      </c>
      <c r="C151" s="18" t="s">
        <v>9</v>
      </c>
      <c r="D151" s="20" t="s">
        <v>10</v>
      </c>
      <c r="E151" s="18" t="s">
        <v>7</v>
      </c>
      <c r="F151" s="18" t="s">
        <v>8</v>
      </c>
      <c r="G151" s="22" t="s">
        <v>11</v>
      </c>
      <c r="H151" s="23" t="s">
        <v>12</v>
      </c>
      <c r="I151" s="86"/>
      <c r="J151" s="1"/>
      <c r="K151" s="1"/>
      <c r="L151" s="1"/>
    </row>
    <row r="152" customFormat="false" ht="12.75" hidden="false" customHeight="false" outlineLevel="0" collapsed="false">
      <c r="B152" s="65"/>
      <c r="D152" s="40"/>
      <c r="F152" s="24"/>
      <c r="H152" s="3"/>
      <c r="I152" s="86"/>
      <c r="J152" s="1"/>
      <c r="K152" s="1"/>
      <c r="L152" s="1"/>
    </row>
    <row r="153" customFormat="false" ht="13.5" hidden="false" customHeight="false" outlineLevel="0" collapsed="false">
      <c r="A153" s="1"/>
      <c r="B153" s="1"/>
      <c r="C153" s="1"/>
      <c r="D153" s="12" t="s">
        <v>13</v>
      </c>
      <c r="E153" s="4"/>
      <c r="F153" s="4"/>
      <c r="G153" s="66"/>
      <c r="H153" s="26" t="n">
        <f aca="false">SUM(H152:H152)</f>
        <v>0</v>
      </c>
      <c r="I153" s="86"/>
      <c r="J153" s="1"/>
      <c r="K153" s="1"/>
      <c r="L153" s="1"/>
    </row>
    <row r="154" customFormat="false" ht="13.5" hidden="false" customHeight="false" outlineLevel="0" collapsed="false">
      <c r="A154" s="1"/>
      <c r="B154" s="1"/>
      <c r="C154" s="1"/>
      <c r="D154" s="12" t="s">
        <v>14</v>
      </c>
      <c r="E154" s="1"/>
      <c r="F154" s="1"/>
      <c r="G154" s="3"/>
      <c r="H154" s="28" t="n">
        <v>0</v>
      </c>
      <c r="I154" s="86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2" t="s">
        <v>15</v>
      </c>
      <c r="E155" s="1"/>
      <c r="F155" s="1"/>
      <c r="G155" s="3"/>
      <c r="H155" s="3" t="n">
        <f aca="false">+H153-H154</f>
        <v>0</v>
      </c>
      <c r="I155" s="86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2"/>
      <c r="E156" s="1"/>
      <c r="F156" s="1"/>
      <c r="G156" s="3"/>
      <c r="H156" s="3"/>
      <c r="I156" s="86"/>
      <c r="J156" s="1"/>
      <c r="K156" s="1"/>
      <c r="L156" s="1"/>
    </row>
    <row r="157" customFormat="false" ht="13.5" hidden="false" customHeight="false" outlineLevel="0" collapsed="false">
      <c r="A157" s="14" t="s">
        <v>103</v>
      </c>
      <c r="B157" s="14" t="s">
        <v>104</v>
      </c>
      <c r="C157" s="15"/>
      <c r="D157" s="48"/>
      <c r="E157" s="1"/>
      <c r="F157" s="1"/>
      <c r="G157" s="1"/>
      <c r="H157" s="3"/>
      <c r="I157" s="86"/>
      <c r="J157" s="1"/>
      <c r="K157" s="1"/>
      <c r="L157" s="1"/>
    </row>
    <row r="158" customFormat="false" ht="13.5" hidden="false" customHeight="false" outlineLevel="0" collapsed="false">
      <c r="A158" s="18" t="s">
        <v>7</v>
      </c>
      <c r="B158" s="19" t="s">
        <v>8</v>
      </c>
      <c r="C158" s="18" t="s">
        <v>9</v>
      </c>
      <c r="D158" s="20" t="s">
        <v>10</v>
      </c>
      <c r="E158" s="18" t="s">
        <v>7</v>
      </c>
      <c r="F158" s="18" t="s">
        <v>8</v>
      </c>
      <c r="G158" s="22" t="s">
        <v>11</v>
      </c>
      <c r="H158" s="23" t="s">
        <v>12</v>
      </c>
      <c r="I158" s="86"/>
      <c r="J158" s="1"/>
      <c r="K158" s="1"/>
      <c r="L158" s="1"/>
    </row>
    <row r="159" customFormat="false" ht="12.75" hidden="false" customHeight="false" outlineLevel="0" collapsed="false">
      <c r="B159" s="24"/>
      <c r="F159" s="24"/>
      <c r="H159" s="3"/>
      <c r="I159" s="86"/>
      <c r="J159" s="1"/>
      <c r="K159" s="1"/>
      <c r="L159" s="1"/>
    </row>
    <row r="160" customFormat="false" ht="13.5" hidden="false" customHeight="false" outlineLevel="0" collapsed="false">
      <c r="A160" s="1"/>
      <c r="B160" s="1"/>
      <c r="C160" s="1"/>
      <c r="D160" s="12" t="s">
        <v>13</v>
      </c>
      <c r="E160" s="4"/>
      <c r="F160" s="4"/>
      <c r="G160" s="66"/>
      <c r="H160" s="26" t="n">
        <f aca="false">SUM(H159:H159)</f>
        <v>0</v>
      </c>
      <c r="I160" s="88"/>
      <c r="J160" s="1"/>
      <c r="K160" s="1"/>
      <c r="L160" s="1"/>
    </row>
    <row r="161" customFormat="false" ht="13.5" hidden="false" customHeight="false" outlineLevel="0" collapsed="false">
      <c r="A161" s="1"/>
      <c r="B161" s="1"/>
      <c r="C161" s="1"/>
      <c r="D161" s="12" t="s">
        <v>14</v>
      </c>
      <c r="E161" s="1"/>
      <c r="F161" s="1"/>
      <c r="G161" s="3"/>
      <c r="H161" s="28"/>
      <c r="I161" s="86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2" t="s">
        <v>15</v>
      </c>
      <c r="E162" s="1"/>
      <c r="F162" s="1"/>
      <c r="G162" s="3"/>
      <c r="H162" s="3" t="n">
        <f aca="false">+H160-H161</f>
        <v>0</v>
      </c>
      <c r="I162" s="86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5"/>
      <c r="E163" s="1"/>
      <c r="F163" s="1"/>
      <c r="G163" s="1"/>
      <c r="H163" s="3"/>
      <c r="I163" s="86"/>
      <c r="J163" s="1"/>
      <c r="K163" s="1"/>
      <c r="L163" s="1"/>
    </row>
    <row r="164" customFormat="false" ht="13.5" hidden="false" customHeight="false" outlineLevel="0" collapsed="false">
      <c r="A164" s="14" t="s">
        <v>105</v>
      </c>
      <c r="B164" s="14" t="s">
        <v>106</v>
      </c>
      <c r="C164" s="15"/>
      <c r="D164" s="48"/>
      <c r="E164" s="1"/>
      <c r="F164" s="1"/>
      <c r="G164" s="1"/>
      <c r="H164" s="3"/>
      <c r="I164" s="86"/>
      <c r="J164" s="1"/>
      <c r="K164" s="1"/>
      <c r="L164" s="1"/>
    </row>
    <row r="165" customFormat="false" ht="13.5" hidden="false" customHeight="false" outlineLevel="0" collapsed="false">
      <c r="A165" s="18" t="s">
        <v>7</v>
      </c>
      <c r="B165" s="19" t="s">
        <v>8</v>
      </c>
      <c r="C165" s="18" t="s">
        <v>9</v>
      </c>
      <c r="D165" s="20" t="s">
        <v>10</v>
      </c>
      <c r="E165" s="18" t="s">
        <v>7</v>
      </c>
      <c r="F165" s="18" t="s">
        <v>8</v>
      </c>
      <c r="G165" s="22" t="s">
        <v>11</v>
      </c>
      <c r="H165" s="23" t="s">
        <v>12</v>
      </c>
      <c r="I165" s="86"/>
      <c r="J165" s="1"/>
      <c r="K165" s="1"/>
      <c r="L165" s="1"/>
    </row>
    <row r="166" customFormat="false" ht="12.75" hidden="false" customHeight="false" outlineLevel="0" collapsed="false">
      <c r="A166" s="0" t="s">
        <v>107</v>
      </c>
      <c r="B166" s="39" t="n">
        <v>41201</v>
      </c>
      <c r="C166" s="0" t="s">
        <v>108</v>
      </c>
      <c r="D166" s="54" t="n">
        <v>65853.26</v>
      </c>
      <c r="E166" s="0" t="s">
        <v>109</v>
      </c>
      <c r="F166" s="39" t="n">
        <v>41256</v>
      </c>
      <c r="G166" s="40" t="n">
        <v>55046.63</v>
      </c>
      <c r="H166" s="104" t="n">
        <f aca="false">+D166-G166</f>
        <v>10806.63</v>
      </c>
      <c r="I166" s="40" t="s">
        <v>315</v>
      </c>
      <c r="J166" s="24" t="n">
        <v>41729</v>
      </c>
      <c r="K166" s="0" t="n">
        <v>7294.49</v>
      </c>
      <c r="L166" s="17"/>
    </row>
    <row r="167" customFormat="false" ht="12.75" hidden="false" customHeight="false" outlineLevel="0" collapsed="false">
      <c r="A167" s="0" t="s">
        <v>110</v>
      </c>
      <c r="B167" s="39" t="n">
        <v>41608</v>
      </c>
      <c r="C167" s="0" t="s">
        <v>111</v>
      </c>
      <c r="D167" s="40" t="n">
        <v>75117.7</v>
      </c>
      <c r="E167" s="0" t="s">
        <v>112</v>
      </c>
      <c r="F167" s="39" t="n">
        <v>41639</v>
      </c>
      <c r="G167" s="40" t="n">
        <v>75117.7</v>
      </c>
      <c r="H167" s="3" t="n">
        <f aca="false">+D167-G167</f>
        <v>0</v>
      </c>
      <c r="I167" s="88"/>
      <c r="J167" s="17"/>
      <c r="K167" s="17"/>
      <c r="L167" s="17"/>
    </row>
    <row r="168" customFormat="false" ht="12.75" hidden="false" customHeight="false" outlineLevel="0" collapsed="false">
      <c r="A168" s="0" t="s">
        <v>113</v>
      </c>
      <c r="B168" s="39" t="n">
        <v>41636</v>
      </c>
      <c r="C168" s="0" t="s">
        <v>114</v>
      </c>
      <c r="D168" s="40" t="n">
        <v>6947.91</v>
      </c>
      <c r="E168" s="0" t="s">
        <v>115</v>
      </c>
      <c r="F168" s="39" t="n">
        <v>41639</v>
      </c>
      <c r="G168" s="40" t="n">
        <v>6947.91</v>
      </c>
      <c r="H168" s="3" t="n">
        <f aca="false">+D168-G168</f>
        <v>0</v>
      </c>
      <c r="I168" s="88"/>
      <c r="J168" s="17"/>
      <c r="K168" s="17"/>
      <c r="L168" s="17"/>
    </row>
    <row r="169" customFormat="false" ht="12.75" hidden="false" customHeight="false" outlineLevel="0" collapsed="false">
      <c r="A169" s="0" t="s">
        <v>116</v>
      </c>
      <c r="B169" s="39" t="n">
        <v>41636</v>
      </c>
      <c r="C169" s="0" t="s">
        <v>117</v>
      </c>
      <c r="D169" s="40" t="n">
        <v>4397.49</v>
      </c>
      <c r="E169" s="0" t="s">
        <v>112</v>
      </c>
      <c r="F169" s="39" t="n">
        <v>41639</v>
      </c>
      <c r="G169" s="40" t="n">
        <v>4397.49</v>
      </c>
      <c r="H169" s="3" t="n">
        <f aca="false">+D169-G169</f>
        <v>0</v>
      </c>
      <c r="I169" s="88"/>
      <c r="J169" s="17"/>
      <c r="K169" s="17"/>
      <c r="L169" s="17"/>
    </row>
    <row r="170" customFormat="false" ht="12.75" hidden="false" customHeight="false" outlineLevel="0" collapsed="false">
      <c r="A170" s="0" t="s">
        <v>118</v>
      </c>
      <c r="B170" s="39" t="n">
        <v>41636</v>
      </c>
      <c r="C170" s="0" t="s">
        <v>119</v>
      </c>
      <c r="D170" s="40" t="n">
        <v>178915.3</v>
      </c>
      <c r="E170" s="0" t="s">
        <v>120</v>
      </c>
      <c r="F170" s="39" t="n">
        <v>41639</v>
      </c>
      <c r="G170" s="40" t="n">
        <v>178915.3</v>
      </c>
      <c r="H170" s="3" t="n">
        <f aca="false">+D170-G170</f>
        <v>0</v>
      </c>
      <c r="I170" s="88"/>
      <c r="J170" s="17"/>
      <c r="K170" s="17"/>
      <c r="L170" s="17"/>
    </row>
    <row r="171" customFormat="false" ht="12.75" hidden="false" customHeight="false" outlineLevel="0" collapsed="false">
      <c r="A171" s="0" t="s">
        <v>121</v>
      </c>
      <c r="B171" s="39" t="n">
        <v>41636</v>
      </c>
      <c r="C171" s="0" t="s">
        <v>122</v>
      </c>
      <c r="D171" s="40" t="n">
        <v>6960</v>
      </c>
      <c r="E171" s="0" t="s">
        <v>120</v>
      </c>
      <c r="F171" s="39" t="n">
        <v>41639</v>
      </c>
      <c r="G171" s="40" t="n">
        <v>6960</v>
      </c>
      <c r="H171" s="3" t="n">
        <f aca="false">+D171-G171</f>
        <v>0</v>
      </c>
      <c r="I171" s="88"/>
      <c r="J171" s="17"/>
      <c r="K171" s="17"/>
      <c r="L171" s="17"/>
    </row>
    <row r="172" customFormat="false" ht="12.75" hidden="false" customHeight="false" outlineLevel="0" collapsed="false">
      <c r="A172" s="0" t="s">
        <v>237</v>
      </c>
      <c r="B172" s="39" t="n">
        <v>41666</v>
      </c>
      <c r="C172" s="0" t="s">
        <v>238</v>
      </c>
      <c r="D172" s="40" t="n">
        <v>284079.42</v>
      </c>
      <c r="E172" s="0" t="s">
        <v>272</v>
      </c>
      <c r="F172" s="39" t="n">
        <v>41680</v>
      </c>
      <c r="G172" s="40" t="n">
        <v>284079.42</v>
      </c>
      <c r="H172" s="3" t="n">
        <f aca="false">+D172-G172</f>
        <v>0</v>
      </c>
      <c r="I172" s="40"/>
      <c r="J172" s="0" t="s">
        <v>273</v>
      </c>
      <c r="K172" s="17"/>
      <c r="L172" s="17"/>
    </row>
    <row r="173" customFormat="false" ht="12.75" hidden="false" customHeight="false" outlineLevel="0" collapsed="false">
      <c r="A173" s="0" t="s">
        <v>239</v>
      </c>
      <c r="B173" s="39" t="n">
        <v>41666</v>
      </c>
      <c r="C173" s="0" t="s">
        <v>240</v>
      </c>
      <c r="D173" s="40" t="n">
        <v>9048</v>
      </c>
      <c r="E173" s="0" t="s">
        <v>272</v>
      </c>
      <c r="F173" s="39" t="n">
        <v>41680</v>
      </c>
      <c r="G173" s="40" t="n">
        <v>9048</v>
      </c>
      <c r="H173" s="3" t="n">
        <f aca="false">+D173-G173</f>
        <v>0</v>
      </c>
      <c r="I173" s="40"/>
      <c r="J173" s="0" t="s">
        <v>273</v>
      </c>
      <c r="K173" s="17"/>
      <c r="L173" s="17"/>
    </row>
    <row r="174" customFormat="false" ht="12.75" hidden="false" customHeight="false" outlineLevel="0" collapsed="false">
      <c r="A174" s="0" t="s">
        <v>274</v>
      </c>
      <c r="B174" s="39" t="n">
        <v>41691</v>
      </c>
      <c r="C174" s="0" t="s">
        <v>275</v>
      </c>
      <c r="D174" s="40" t="n">
        <v>158435.1</v>
      </c>
      <c r="E174" s="0" t="s">
        <v>312</v>
      </c>
      <c r="F174" s="39" t="n">
        <v>41709</v>
      </c>
      <c r="G174" s="40" t="n">
        <v>158435.1</v>
      </c>
      <c r="H174" s="3" t="n">
        <f aca="false">+D174-G174</f>
        <v>0</v>
      </c>
      <c r="I174" s="40"/>
      <c r="J174" s="17"/>
      <c r="K174" s="17"/>
      <c r="L174" s="17"/>
    </row>
    <row r="175" customFormat="false" ht="12.75" hidden="false" customHeight="false" outlineLevel="0" collapsed="false">
      <c r="A175" s="0" t="s">
        <v>276</v>
      </c>
      <c r="B175" s="39" t="n">
        <v>41691</v>
      </c>
      <c r="C175" s="0" t="s">
        <v>277</v>
      </c>
      <c r="D175" s="40" t="n">
        <v>5568</v>
      </c>
      <c r="E175" s="0" t="s">
        <v>312</v>
      </c>
      <c r="F175" s="39" t="n">
        <v>41709</v>
      </c>
      <c r="G175" s="40" t="n">
        <v>5568</v>
      </c>
      <c r="H175" s="3" t="n">
        <f aca="false">+D175-G175</f>
        <v>0</v>
      </c>
      <c r="I175" s="40"/>
      <c r="J175" s="17"/>
      <c r="K175" s="17"/>
      <c r="L175" s="17"/>
    </row>
    <row r="176" customFormat="false" ht="12.75" hidden="false" customHeight="false" outlineLevel="0" collapsed="false">
      <c r="A176" s="0" t="s">
        <v>278</v>
      </c>
      <c r="B176" s="39" t="n">
        <v>41691</v>
      </c>
      <c r="C176" s="0" t="s">
        <v>279</v>
      </c>
      <c r="D176" s="40" t="n">
        <v>3781.05</v>
      </c>
      <c r="E176" s="0" t="s">
        <v>312</v>
      </c>
      <c r="F176" s="39" t="n">
        <v>41709</v>
      </c>
      <c r="G176" s="40" t="n">
        <v>3781.05</v>
      </c>
      <c r="H176" s="3" t="n">
        <f aca="false">+D176-G176</f>
        <v>0</v>
      </c>
      <c r="I176" s="40"/>
      <c r="J176" s="17"/>
      <c r="K176" s="17"/>
      <c r="L176" s="17"/>
    </row>
    <row r="177" customFormat="false" ht="12.75" hidden="false" customHeight="false" outlineLevel="0" collapsed="false">
      <c r="A177" s="0" t="s">
        <v>313</v>
      </c>
      <c r="B177" s="39" t="n">
        <v>41716</v>
      </c>
      <c r="C177" s="0" t="s">
        <v>314</v>
      </c>
      <c r="D177" s="40" t="n">
        <v>43571.11</v>
      </c>
      <c r="E177" s="0" t="s">
        <v>336</v>
      </c>
      <c r="F177" s="39" t="n">
        <v>41759</v>
      </c>
      <c r="G177" s="40" t="n">
        <v>43571.11</v>
      </c>
      <c r="H177" s="3" t="n">
        <f aca="false">+D177-G177</f>
        <v>0</v>
      </c>
      <c r="I177" s="40"/>
      <c r="J177" s="17"/>
      <c r="K177" s="17"/>
      <c r="L177" s="17"/>
    </row>
    <row r="178" customFormat="false" ht="12.75" hidden="false" customHeight="false" outlineLevel="0" collapsed="false">
      <c r="A178" s="0" t="s">
        <v>316</v>
      </c>
      <c r="B178" s="39" t="n">
        <v>41716</v>
      </c>
      <c r="C178" s="0" t="s">
        <v>317</v>
      </c>
      <c r="D178" s="40" t="n">
        <v>1740</v>
      </c>
      <c r="E178" s="0" t="s">
        <v>336</v>
      </c>
      <c r="F178" s="39" t="n">
        <v>41759</v>
      </c>
      <c r="G178" s="40" t="n">
        <v>1740</v>
      </c>
      <c r="H178" s="3" t="n">
        <f aca="false">+D178-G178</f>
        <v>0</v>
      </c>
      <c r="I178" s="40"/>
      <c r="J178" s="17"/>
      <c r="K178" s="17"/>
      <c r="L178" s="17"/>
    </row>
    <row r="179" customFormat="false" ht="12.75" hidden="false" customHeight="false" outlineLevel="0" collapsed="false">
      <c r="A179" s="0" t="s">
        <v>318</v>
      </c>
      <c r="B179" s="39" t="n">
        <v>41716</v>
      </c>
      <c r="C179" s="0" t="s">
        <v>319</v>
      </c>
      <c r="D179" s="40" t="n">
        <v>23017</v>
      </c>
      <c r="E179" s="0" t="s">
        <v>336</v>
      </c>
      <c r="F179" s="39" t="n">
        <v>41759</v>
      </c>
      <c r="G179" s="40" t="n">
        <v>23017</v>
      </c>
      <c r="H179" s="3" t="n">
        <f aca="false">+D179-G179</f>
        <v>0</v>
      </c>
      <c r="I179" s="40"/>
      <c r="J179" s="17"/>
      <c r="K179" s="17"/>
      <c r="L179" s="17"/>
    </row>
    <row r="180" customFormat="false" ht="12.75" hidden="false" customHeight="false" outlineLevel="0" collapsed="false">
      <c r="A180" s="0" t="s">
        <v>320</v>
      </c>
      <c r="B180" s="39" t="n">
        <v>41716</v>
      </c>
      <c r="C180" s="0" t="s">
        <v>321</v>
      </c>
      <c r="D180" s="40" t="n">
        <v>5304</v>
      </c>
      <c r="E180" s="0" t="s">
        <v>337</v>
      </c>
      <c r="F180" s="39" t="n">
        <v>41759</v>
      </c>
      <c r="G180" s="40" t="n">
        <v>5304</v>
      </c>
      <c r="H180" s="3" t="n">
        <f aca="false">+D180-G180</f>
        <v>0</v>
      </c>
      <c r="I180" s="40"/>
      <c r="J180" s="17"/>
      <c r="K180" s="17"/>
      <c r="L180" s="17"/>
    </row>
    <row r="181" customFormat="false" ht="12.75" hidden="false" customHeight="false" outlineLevel="0" collapsed="false">
      <c r="A181" s="0" t="s">
        <v>338</v>
      </c>
      <c r="B181" s="39" t="n">
        <v>41744</v>
      </c>
      <c r="C181" s="0" t="s">
        <v>339</v>
      </c>
      <c r="D181" s="40" t="n">
        <v>124031.72</v>
      </c>
      <c r="E181" s="0" t="s">
        <v>337</v>
      </c>
      <c r="F181" s="39" t="n">
        <v>41759</v>
      </c>
      <c r="G181" s="40" t="n">
        <v>124031.72</v>
      </c>
      <c r="H181" s="3" t="n">
        <f aca="false">+D181-G181</f>
        <v>0</v>
      </c>
      <c r="I181" s="40"/>
      <c r="J181" s="17"/>
      <c r="K181" s="17"/>
      <c r="L181" s="17"/>
    </row>
    <row r="182" customFormat="false" ht="12.75" hidden="false" customHeight="false" outlineLevel="0" collapsed="false">
      <c r="A182" s="0" t="s">
        <v>340</v>
      </c>
      <c r="B182" s="39" t="n">
        <v>41744</v>
      </c>
      <c r="C182" s="0" t="s">
        <v>341</v>
      </c>
      <c r="D182" s="40" t="n">
        <v>4872</v>
      </c>
      <c r="E182" s="0" t="s">
        <v>337</v>
      </c>
      <c r="F182" s="39" t="n">
        <v>41759</v>
      </c>
      <c r="G182" s="40" t="n">
        <v>4872</v>
      </c>
      <c r="H182" s="3" t="n">
        <f aca="false">+D182-G182</f>
        <v>0</v>
      </c>
      <c r="I182" s="40"/>
      <c r="J182" s="17"/>
      <c r="K182" s="17"/>
      <c r="L182" s="17"/>
    </row>
    <row r="183" customFormat="false" ht="12.75" hidden="false" customHeight="false" outlineLevel="0" collapsed="false">
      <c r="A183" s="0" t="s">
        <v>342</v>
      </c>
      <c r="B183" s="39" t="n">
        <v>41744</v>
      </c>
      <c r="C183" s="0" t="s">
        <v>343</v>
      </c>
      <c r="D183" s="40" t="n">
        <v>3963.2</v>
      </c>
      <c r="E183" s="0" t="s">
        <v>337</v>
      </c>
      <c r="F183" s="39" t="n">
        <v>41759</v>
      </c>
      <c r="G183" s="40" t="n">
        <v>3963.2</v>
      </c>
      <c r="H183" s="3" t="n">
        <f aca="false">+D183-G183</f>
        <v>0</v>
      </c>
      <c r="I183" s="40"/>
      <c r="J183" s="17"/>
      <c r="K183" s="17"/>
      <c r="L183" s="17"/>
    </row>
    <row r="184" customFormat="false" ht="12.75" hidden="false" customHeight="false" outlineLevel="0" collapsed="false">
      <c r="A184" s="0" t="s">
        <v>344</v>
      </c>
      <c r="B184" s="39" t="n">
        <v>41744</v>
      </c>
      <c r="C184" s="0" t="s">
        <v>345</v>
      </c>
      <c r="D184" s="40" t="n">
        <v>4427.35</v>
      </c>
      <c r="E184" s="0" t="s">
        <v>337</v>
      </c>
      <c r="F184" s="39" t="n">
        <v>41759</v>
      </c>
      <c r="G184" s="40" t="n">
        <v>4427.35</v>
      </c>
      <c r="H184" s="3" t="n">
        <f aca="false">+D184-G184</f>
        <v>0</v>
      </c>
      <c r="I184" s="40"/>
      <c r="J184" s="17"/>
      <c r="K184" s="17"/>
      <c r="L184" s="17"/>
    </row>
    <row r="185" customFormat="false" ht="12.75" hidden="false" customHeight="false" outlineLevel="0" collapsed="false">
      <c r="A185" s="0" t="s">
        <v>380</v>
      </c>
      <c r="B185" s="39" t="n">
        <v>41786</v>
      </c>
      <c r="C185" s="0" t="s">
        <v>381</v>
      </c>
      <c r="D185" s="40" t="n">
        <v>2088</v>
      </c>
      <c r="E185" s="0" t="s">
        <v>409</v>
      </c>
      <c r="F185" s="39" t="n">
        <v>41820</v>
      </c>
      <c r="G185" s="40" t="n">
        <v>2088</v>
      </c>
      <c r="H185" s="3" t="n">
        <f aca="false">+D185-G185</f>
        <v>0</v>
      </c>
      <c r="I185" s="40"/>
      <c r="J185" s="17"/>
      <c r="K185" s="17"/>
      <c r="L185" s="17"/>
    </row>
    <row r="186" customFormat="false" ht="12.75" hidden="false" customHeight="false" outlineLevel="0" collapsed="false">
      <c r="A186" s="0" t="s">
        <v>382</v>
      </c>
      <c r="B186" s="39" t="n">
        <v>41786</v>
      </c>
      <c r="C186" s="0" t="s">
        <v>383</v>
      </c>
      <c r="D186" s="40" t="n">
        <v>70689.05</v>
      </c>
      <c r="E186" s="0" t="s">
        <v>409</v>
      </c>
      <c r="F186" s="39" t="n">
        <v>41820</v>
      </c>
      <c r="G186" s="40" t="n">
        <v>70689.05</v>
      </c>
      <c r="H186" s="3" t="n">
        <f aca="false">+D186-G186</f>
        <v>0</v>
      </c>
      <c r="I186" s="40"/>
      <c r="J186" s="17"/>
      <c r="K186" s="17"/>
      <c r="L186" s="17"/>
    </row>
    <row r="187" customFormat="false" ht="12.75" hidden="false" customHeight="false" outlineLevel="0" collapsed="false">
      <c r="A187" s="0" t="s">
        <v>410</v>
      </c>
      <c r="B187" s="39" t="n">
        <v>41803</v>
      </c>
      <c r="C187" s="0" t="s">
        <v>411</v>
      </c>
      <c r="D187" s="40" t="n">
        <v>24161.99</v>
      </c>
      <c r="F187" s="39"/>
      <c r="G187" s="40"/>
      <c r="H187" s="3" t="n">
        <f aca="false">+D187-G187</f>
        <v>24161.99</v>
      </c>
      <c r="I187" s="40"/>
      <c r="J187" s="17"/>
      <c r="K187" s="17"/>
      <c r="L187" s="17"/>
    </row>
    <row r="188" customFormat="false" ht="12.75" hidden="false" customHeight="false" outlineLevel="0" collapsed="false">
      <c r="A188" s="0" t="s">
        <v>412</v>
      </c>
      <c r="B188" s="39" t="n">
        <v>41803</v>
      </c>
      <c r="C188" s="0" t="s">
        <v>413</v>
      </c>
      <c r="D188" s="40" t="n">
        <v>41773.13</v>
      </c>
      <c r="F188" s="39"/>
      <c r="G188" s="40"/>
      <c r="H188" s="3" t="n">
        <f aca="false">+D188-G188</f>
        <v>41773.13</v>
      </c>
      <c r="I188" s="40"/>
      <c r="J188" s="17"/>
      <c r="K188" s="17"/>
      <c r="L188" s="17"/>
    </row>
    <row r="189" customFormat="false" ht="12.75" hidden="false" customHeight="false" outlineLevel="0" collapsed="false">
      <c r="A189" s="0" t="s">
        <v>414</v>
      </c>
      <c r="B189" s="39" t="n">
        <v>41803</v>
      </c>
      <c r="C189" s="0" t="s">
        <v>415</v>
      </c>
      <c r="D189" s="40" t="n">
        <v>94279.37</v>
      </c>
      <c r="E189" s="0" t="s">
        <v>428</v>
      </c>
      <c r="F189" s="39" t="n">
        <v>41842</v>
      </c>
      <c r="G189" s="40" t="n">
        <v>94279.38</v>
      </c>
      <c r="H189" s="3" t="n">
        <f aca="false">+D189-G189</f>
        <v>-0.0100000000093132</v>
      </c>
      <c r="I189" s="40"/>
      <c r="J189" s="17"/>
      <c r="K189" s="17"/>
      <c r="L189" s="17"/>
    </row>
    <row r="190" customFormat="false" ht="12.75" hidden="false" customHeight="false" outlineLevel="0" collapsed="false">
      <c r="A190" s="0" t="s">
        <v>416</v>
      </c>
      <c r="B190" s="39" t="n">
        <v>41803</v>
      </c>
      <c r="C190" s="0" t="s">
        <v>417</v>
      </c>
      <c r="D190" s="40" t="n">
        <v>2784</v>
      </c>
      <c r="E190" s="0" t="s">
        <v>428</v>
      </c>
      <c r="F190" s="39" t="n">
        <v>41842</v>
      </c>
      <c r="G190" s="40" t="n">
        <v>2784</v>
      </c>
      <c r="H190" s="3" t="n">
        <f aca="false">+D190-G190</f>
        <v>0</v>
      </c>
      <c r="I190" s="40"/>
      <c r="J190" s="17"/>
      <c r="K190" s="17"/>
      <c r="L190" s="17"/>
    </row>
    <row r="191" customFormat="false" ht="12.75" hidden="false" customHeight="false" outlineLevel="0" collapsed="false">
      <c r="A191" s="0" t="s">
        <v>418</v>
      </c>
      <c r="B191" s="39" t="n">
        <v>41803</v>
      </c>
      <c r="C191" s="0" t="s">
        <v>419</v>
      </c>
      <c r="D191" s="40" t="n">
        <v>1801.8</v>
      </c>
      <c r="E191" s="0" t="s">
        <v>428</v>
      </c>
      <c r="F191" s="39" t="n">
        <v>41842</v>
      </c>
      <c r="G191" s="40" t="n">
        <v>1801.8</v>
      </c>
      <c r="H191" s="3" t="n">
        <f aca="false">+D191-G191</f>
        <v>0</v>
      </c>
      <c r="I191" s="40"/>
      <c r="J191" s="17"/>
      <c r="K191" s="17"/>
      <c r="L191" s="17"/>
    </row>
    <row r="192" customFormat="false" ht="12.75" hidden="false" customHeight="false" outlineLevel="0" collapsed="false">
      <c r="A192" s="0" t="s">
        <v>429</v>
      </c>
      <c r="B192" s="39" t="n">
        <v>41834</v>
      </c>
      <c r="C192" s="0" t="s">
        <v>430</v>
      </c>
      <c r="D192" s="40" t="n">
        <v>74641.17</v>
      </c>
      <c r="F192" s="39"/>
      <c r="G192" s="40"/>
      <c r="H192" s="105" t="n">
        <f aca="false">+D192-G192</f>
        <v>74641.17</v>
      </c>
      <c r="I192" s="40"/>
      <c r="J192" s="17"/>
      <c r="K192" s="17"/>
      <c r="L192" s="17"/>
    </row>
    <row r="193" customFormat="false" ht="12.75" hidden="false" customHeight="false" outlineLevel="0" collapsed="false">
      <c r="A193" s="0" t="s">
        <v>431</v>
      </c>
      <c r="B193" s="39" t="n">
        <v>41834</v>
      </c>
      <c r="C193" s="0" t="s">
        <v>432</v>
      </c>
      <c r="D193" s="40" t="n">
        <v>2088</v>
      </c>
      <c r="F193" s="39"/>
      <c r="G193" s="40"/>
      <c r="H193" s="105" t="n">
        <f aca="false">+D193-G193</f>
        <v>2088</v>
      </c>
      <c r="I193" s="40"/>
      <c r="J193" s="17"/>
      <c r="K193" s="17"/>
      <c r="L193" s="17"/>
    </row>
    <row r="194" customFormat="false" ht="12.75" hidden="false" customHeight="false" outlineLevel="0" collapsed="false">
      <c r="A194" s="0" t="s">
        <v>391</v>
      </c>
      <c r="B194" s="39" t="n">
        <v>41834</v>
      </c>
      <c r="C194" s="0" t="s">
        <v>433</v>
      </c>
      <c r="D194" s="40" t="n">
        <v>16321.56</v>
      </c>
      <c r="F194" s="39"/>
      <c r="G194" s="40"/>
      <c r="H194" s="105" t="n">
        <f aca="false">+D194-G194</f>
        <v>16321.56</v>
      </c>
      <c r="I194" s="40"/>
      <c r="J194" s="17"/>
      <c r="K194" s="17"/>
      <c r="L194" s="17"/>
    </row>
    <row r="195" customFormat="false" ht="12.75" hidden="false" customHeight="false" outlineLevel="0" collapsed="false">
      <c r="A195" s="0" t="s">
        <v>434</v>
      </c>
      <c r="B195" s="39" t="n">
        <v>41834</v>
      </c>
      <c r="C195" s="0" t="s">
        <v>435</v>
      </c>
      <c r="D195" s="40" t="n">
        <v>2038.28</v>
      </c>
      <c r="F195" s="39"/>
      <c r="G195" s="40"/>
      <c r="H195" s="105" t="n">
        <f aca="false">+D195-G195</f>
        <v>2038.28</v>
      </c>
      <c r="I195" s="40"/>
      <c r="J195" s="17"/>
      <c r="K195" s="17"/>
      <c r="L195" s="17"/>
    </row>
    <row r="196" customFormat="false" ht="12.75" hidden="false" customHeight="false" outlineLevel="0" collapsed="false">
      <c r="B196" s="24"/>
      <c r="F196" s="24"/>
      <c r="H196" s="3"/>
      <c r="I196" s="40"/>
      <c r="J196" s="17"/>
      <c r="K196" s="17"/>
      <c r="L196" s="17"/>
    </row>
    <row r="197" customFormat="false" ht="13.5" hidden="false" customHeight="false" outlineLevel="0" collapsed="false">
      <c r="A197" s="52"/>
      <c r="B197" s="52"/>
      <c r="C197" s="52"/>
      <c r="D197" s="63" t="s">
        <v>13</v>
      </c>
      <c r="E197" s="62"/>
      <c r="F197" s="62"/>
      <c r="G197" s="72"/>
      <c r="H197" s="73" t="n">
        <f aca="false">SUM(H166:H195)</f>
        <v>171830.75</v>
      </c>
      <c r="I197" s="88" t="n">
        <v>171830.75</v>
      </c>
      <c r="J197" s="1"/>
      <c r="K197" s="1"/>
      <c r="L197" s="1"/>
    </row>
    <row r="198" customFormat="false" ht="13.5" hidden="false" customHeight="false" outlineLevel="0" collapsed="false">
      <c r="A198" s="52"/>
      <c r="B198" s="52"/>
      <c r="C198" s="52"/>
      <c r="D198" s="63" t="s">
        <v>14</v>
      </c>
      <c r="E198" s="52"/>
      <c r="F198" s="52"/>
      <c r="G198" s="74"/>
      <c r="H198" s="28" t="n">
        <v>171830.75</v>
      </c>
      <c r="I198" s="86"/>
      <c r="J198" s="1"/>
      <c r="K198" s="1"/>
      <c r="L198" s="1"/>
    </row>
    <row r="199" customFormat="false" ht="12.75" hidden="false" customHeight="false" outlineLevel="0" collapsed="false">
      <c r="A199" s="52"/>
      <c r="B199" s="52"/>
      <c r="C199" s="52"/>
      <c r="D199" s="63" t="s">
        <v>15</v>
      </c>
      <c r="E199" s="52"/>
      <c r="F199" s="52"/>
      <c r="G199" s="74"/>
      <c r="H199" s="3" t="n">
        <f aca="false">+H197-H198</f>
        <v>0</v>
      </c>
      <c r="I199" s="86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2"/>
      <c r="E200" s="1"/>
      <c r="F200" s="1"/>
      <c r="G200" s="3"/>
      <c r="H200" s="3"/>
      <c r="I200" s="86"/>
      <c r="J200" s="1"/>
      <c r="K200" s="1"/>
      <c r="L200" s="1"/>
    </row>
    <row r="201" customFormat="false" ht="13.5" hidden="false" customHeight="false" outlineLevel="0" collapsed="false">
      <c r="A201" s="14" t="s">
        <v>123</v>
      </c>
      <c r="B201" s="14" t="s">
        <v>124</v>
      </c>
      <c r="C201" s="15"/>
      <c r="D201" s="48"/>
      <c r="E201" s="1"/>
      <c r="F201" s="1"/>
      <c r="G201" s="1"/>
      <c r="H201" s="3"/>
      <c r="I201" s="86"/>
      <c r="J201" s="1"/>
      <c r="K201" s="1"/>
      <c r="L201" s="1"/>
    </row>
    <row r="202" customFormat="false" ht="13.5" hidden="false" customHeight="false" outlineLevel="0" collapsed="false">
      <c r="A202" s="18" t="s">
        <v>7</v>
      </c>
      <c r="B202" s="19" t="s">
        <v>8</v>
      </c>
      <c r="C202" s="18" t="s">
        <v>9</v>
      </c>
      <c r="D202" s="20" t="s">
        <v>10</v>
      </c>
      <c r="E202" s="18" t="s">
        <v>7</v>
      </c>
      <c r="F202" s="18" t="s">
        <v>8</v>
      </c>
      <c r="G202" s="22" t="s">
        <v>11</v>
      </c>
      <c r="H202" s="23" t="s">
        <v>12</v>
      </c>
      <c r="I202" s="86"/>
      <c r="J202" s="1"/>
      <c r="K202" s="1"/>
      <c r="L202" s="1"/>
    </row>
    <row r="203" customFormat="false" ht="12.75" hidden="false" customHeight="false" outlineLevel="0" collapsed="false">
      <c r="A203" s="0" t="s">
        <v>280</v>
      </c>
      <c r="B203" s="24" t="n">
        <v>41691</v>
      </c>
      <c r="C203" s="0" t="s">
        <v>281</v>
      </c>
      <c r="D203" s="40" t="n">
        <v>2339.11</v>
      </c>
      <c r="E203" s="0" t="s">
        <v>282</v>
      </c>
      <c r="F203" s="24" t="n">
        <v>41698</v>
      </c>
      <c r="G203" s="40" t="n">
        <v>2339.11</v>
      </c>
      <c r="H203" s="3" t="n">
        <f aca="false">+D203-G203</f>
        <v>0</v>
      </c>
      <c r="I203" s="86"/>
      <c r="J203" s="1"/>
      <c r="K203" s="1"/>
      <c r="L203" s="1"/>
    </row>
    <row r="204" customFormat="false" ht="12.75" hidden="false" customHeight="false" outlineLevel="0" collapsed="false">
      <c r="A204" s="0" t="s">
        <v>283</v>
      </c>
      <c r="B204" s="24" t="n">
        <v>41691</v>
      </c>
      <c r="C204" s="0" t="s">
        <v>284</v>
      </c>
      <c r="D204" s="40" t="n">
        <v>5202.6</v>
      </c>
      <c r="E204" s="0" t="s">
        <v>282</v>
      </c>
      <c r="F204" s="24" t="n">
        <v>41698</v>
      </c>
      <c r="G204" s="37" t="n">
        <v>5202.6</v>
      </c>
      <c r="H204" s="3" t="n">
        <f aca="false">+D204-G204</f>
        <v>0</v>
      </c>
      <c r="I204" s="86"/>
      <c r="J204" s="1"/>
      <c r="K204" s="1"/>
      <c r="L204" s="1"/>
    </row>
    <row r="205" customFormat="false" ht="12.75" hidden="false" customHeight="false" outlineLevel="0" collapsed="false">
      <c r="B205" s="24"/>
      <c r="D205" s="3"/>
      <c r="E205" s="1"/>
      <c r="F205" s="38"/>
      <c r="G205" s="5"/>
      <c r="H205" s="3"/>
      <c r="I205" s="86"/>
      <c r="J205" s="1"/>
      <c r="K205" s="1"/>
      <c r="L205" s="1"/>
    </row>
    <row r="206" customFormat="false" ht="13.5" hidden="false" customHeight="false" outlineLevel="0" collapsed="false">
      <c r="A206" s="1"/>
      <c r="B206" s="1"/>
      <c r="C206" s="1"/>
      <c r="D206" s="12" t="s">
        <v>13</v>
      </c>
      <c r="E206" s="4"/>
      <c r="F206" s="4"/>
      <c r="G206" s="66"/>
      <c r="H206" s="26" t="n">
        <f aca="false">SUM(H203:H205)</f>
        <v>0</v>
      </c>
      <c r="I206" s="88"/>
      <c r="J206" s="1"/>
      <c r="K206" s="1"/>
      <c r="L206" s="1"/>
    </row>
    <row r="207" customFormat="false" ht="13.5" hidden="false" customHeight="false" outlineLevel="0" collapsed="false">
      <c r="A207" s="1"/>
      <c r="B207" s="1"/>
      <c r="C207" s="1"/>
      <c r="D207" s="12" t="s">
        <v>14</v>
      </c>
      <c r="E207" s="1"/>
      <c r="F207" s="1"/>
      <c r="G207" s="3"/>
      <c r="H207" s="28"/>
      <c r="I207" s="86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2" t="s">
        <v>15</v>
      </c>
      <c r="E208" s="1"/>
      <c r="F208" s="1"/>
      <c r="G208" s="3"/>
      <c r="H208" s="3" t="n">
        <f aca="false">+H206-H207</f>
        <v>0</v>
      </c>
      <c r="I208" s="86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2"/>
      <c r="E209" s="1"/>
      <c r="F209" s="1"/>
      <c r="G209" s="3"/>
      <c r="H209" s="3"/>
      <c r="I209" s="86"/>
      <c r="J209" s="1"/>
      <c r="K209" s="1"/>
      <c r="L209" s="1"/>
    </row>
    <row r="210" customFormat="false" ht="13.5" hidden="false" customHeight="false" outlineLevel="0" collapsed="false">
      <c r="A210" s="14" t="s">
        <v>125</v>
      </c>
      <c r="B210" s="14" t="s">
        <v>126</v>
      </c>
      <c r="C210" s="15"/>
      <c r="D210" s="48"/>
      <c r="E210" s="1"/>
      <c r="F210" s="1"/>
      <c r="G210" s="1"/>
      <c r="H210" s="3"/>
      <c r="I210" s="86"/>
      <c r="J210" s="1"/>
      <c r="K210" s="1"/>
      <c r="L210" s="1"/>
    </row>
    <row r="211" customFormat="false" ht="13.5" hidden="false" customHeight="false" outlineLevel="0" collapsed="false">
      <c r="A211" s="18" t="s">
        <v>7</v>
      </c>
      <c r="B211" s="19" t="s">
        <v>8</v>
      </c>
      <c r="C211" s="18" t="s">
        <v>9</v>
      </c>
      <c r="D211" s="20" t="s">
        <v>10</v>
      </c>
      <c r="E211" s="18" t="s">
        <v>7</v>
      </c>
      <c r="F211" s="18" t="s">
        <v>8</v>
      </c>
      <c r="G211" s="22" t="s">
        <v>11</v>
      </c>
      <c r="H211" s="23" t="s">
        <v>12</v>
      </c>
      <c r="I211" s="86"/>
      <c r="J211" s="1"/>
      <c r="K211" s="1"/>
      <c r="L211" s="1"/>
    </row>
    <row r="212" customFormat="false" ht="12.75" hidden="false" customHeight="false" outlineLevel="0" collapsed="false">
      <c r="A212" s="75" t="s">
        <v>127</v>
      </c>
      <c r="B212" s="93" t="n">
        <v>40857</v>
      </c>
      <c r="C212" s="75" t="s">
        <v>128</v>
      </c>
      <c r="D212" s="77" t="n">
        <v>-10054.2</v>
      </c>
      <c r="E212" s="75"/>
      <c r="F212" s="93"/>
      <c r="G212" s="77" t="n">
        <v>12182.84</v>
      </c>
      <c r="H212" s="106" t="n">
        <f aca="false">+D212-G212</f>
        <v>-22237.04</v>
      </c>
      <c r="I212" s="78"/>
      <c r="J212" s="1"/>
      <c r="K212" s="1"/>
      <c r="L212" s="1"/>
      <c r="M212" s="1"/>
    </row>
    <row r="213" customFormat="false" ht="12.75" hidden="false" customHeight="false" outlineLevel="0" collapsed="false">
      <c r="A213" s="75" t="s">
        <v>129</v>
      </c>
      <c r="B213" s="93" t="n">
        <v>40749</v>
      </c>
      <c r="C213" s="75" t="s">
        <v>130</v>
      </c>
      <c r="D213" s="77" t="n">
        <v>79239.67</v>
      </c>
      <c r="E213" s="75" t="s">
        <v>131</v>
      </c>
      <c r="F213" s="93" t="n">
        <v>40865</v>
      </c>
      <c r="G213" s="77" t="n">
        <v>69656.8</v>
      </c>
      <c r="H213" s="106" t="n">
        <f aca="false">+D213-G213</f>
        <v>9582.87</v>
      </c>
      <c r="I213" s="95"/>
      <c r="J213" s="62" t="s">
        <v>132</v>
      </c>
      <c r="K213" s="1"/>
      <c r="L213" s="1"/>
      <c r="M213" s="1"/>
    </row>
    <row r="214" customFormat="false" ht="12.75" hidden="false" customHeight="false" outlineLevel="0" collapsed="false">
      <c r="A214" s="52" t="s">
        <v>133</v>
      </c>
      <c r="B214" s="53" t="n">
        <v>41179</v>
      </c>
      <c r="C214" s="52" t="s">
        <v>134</v>
      </c>
      <c r="D214" s="78" t="n">
        <v>76721.98</v>
      </c>
      <c r="E214" s="52"/>
      <c r="F214" s="53"/>
      <c r="G214" s="78"/>
      <c r="H214" s="106" t="n">
        <f aca="false">+D214-G214</f>
        <v>76721.98</v>
      </c>
      <c r="I214" s="95"/>
      <c r="J214" s="1"/>
      <c r="K214" s="1"/>
      <c r="L214" s="1"/>
      <c r="M214" s="1"/>
    </row>
    <row r="215" customFormat="false" ht="12.75" hidden="false" customHeight="false" outlineLevel="0" collapsed="false">
      <c r="A215" s="52" t="s">
        <v>133</v>
      </c>
      <c r="B215" s="53" t="n">
        <v>41179</v>
      </c>
      <c r="C215" s="52" t="s">
        <v>135</v>
      </c>
      <c r="D215" s="78"/>
      <c r="E215" s="3" t="n">
        <v>14798.46</v>
      </c>
      <c r="F215" s="53"/>
      <c r="G215" s="78"/>
      <c r="H215" s="106" t="n">
        <f aca="false">-E215</f>
        <v>-14798.46</v>
      </c>
      <c r="I215" s="95"/>
      <c r="J215" s="1"/>
      <c r="K215" s="1"/>
      <c r="L215" s="1"/>
      <c r="M215" s="1"/>
    </row>
    <row r="216" customFormat="false" ht="12.75" hidden="false" customHeight="false" outlineLevel="0" collapsed="false">
      <c r="A216" s="0" t="s">
        <v>136</v>
      </c>
      <c r="B216" s="39" t="n">
        <v>41201</v>
      </c>
      <c r="C216" s="0" t="s">
        <v>137</v>
      </c>
      <c r="D216" s="40" t="n">
        <v>52750.18</v>
      </c>
      <c r="E216" s="0" t="s">
        <v>138</v>
      </c>
      <c r="F216" s="39" t="n">
        <v>41243</v>
      </c>
      <c r="G216" s="78" t="n">
        <f aca="false">+D216</f>
        <v>52750.18</v>
      </c>
      <c r="H216" s="106" t="n">
        <f aca="false">+D216-G216</f>
        <v>0</v>
      </c>
      <c r="I216" s="95"/>
      <c r="J216" s="1"/>
      <c r="K216" s="1"/>
      <c r="L216" s="1"/>
      <c r="M216" s="1"/>
    </row>
    <row r="217" customFormat="false" ht="12.75" hidden="false" customHeight="false" outlineLevel="0" collapsed="false">
      <c r="A217" s="0" t="s">
        <v>116</v>
      </c>
      <c r="B217" s="39" t="n">
        <v>41228</v>
      </c>
      <c r="C217" s="0" t="s">
        <v>139</v>
      </c>
      <c r="D217" s="40" t="n">
        <v>40608.85</v>
      </c>
      <c r="E217" s="0" t="s">
        <v>140</v>
      </c>
      <c r="F217" s="39" t="n">
        <v>41305</v>
      </c>
      <c r="G217" s="40" t="n">
        <v>8364.98</v>
      </c>
      <c r="H217" s="106" t="n">
        <f aca="false">+D217-G217</f>
        <v>32243.87</v>
      </c>
      <c r="I217" s="95"/>
      <c r="J217" s="1"/>
      <c r="K217" s="1"/>
      <c r="L217" s="1"/>
      <c r="M217" s="1"/>
    </row>
    <row r="218" customFormat="false" ht="12.75" hidden="false" customHeight="false" outlineLevel="0" collapsed="false">
      <c r="A218" s="0" t="s">
        <v>141</v>
      </c>
      <c r="B218" s="39" t="n">
        <v>41254</v>
      </c>
      <c r="C218" s="0" t="s">
        <v>142</v>
      </c>
      <c r="D218" s="40" t="n">
        <v>112702.85</v>
      </c>
      <c r="E218" s="3"/>
      <c r="F218" s="53"/>
      <c r="G218" s="78" t="n">
        <v>112702.85</v>
      </c>
      <c r="H218" s="96" t="n">
        <f aca="false">+D218-G218</f>
        <v>0</v>
      </c>
      <c r="I218" s="95"/>
      <c r="J218" s="1"/>
      <c r="K218" s="1"/>
      <c r="L218" s="1"/>
      <c r="M218" s="1"/>
    </row>
    <row r="219" customFormat="false" ht="12.75" hidden="false" customHeight="false" outlineLevel="0" collapsed="false">
      <c r="A219" s="0" t="s">
        <v>143</v>
      </c>
      <c r="B219" s="39" t="n">
        <v>41305</v>
      </c>
      <c r="C219" s="0" t="s">
        <v>144</v>
      </c>
      <c r="D219" s="40" t="n">
        <v>55970.53</v>
      </c>
      <c r="E219" s="3"/>
      <c r="F219" s="53"/>
      <c r="G219" s="78" t="n">
        <v>55970.53</v>
      </c>
      <c r="H219" s="96" t="n">
        <f aca="false">+D219-G219</f>
        <v>0</v>
      </c>
      <c r="I219" s="95"/>
      <c r="J219" s="1"/>
      <c r="K219" s="1"/>
      <c r="L219" s="1"/>
      <c r="M219" s="1"/>
    </row>
    <row r="220" customFormat="false" ht="12.75" hidden="false" customHeight="false" outlineLevel="0" collapsed="false">
      <c r="A220" s="0" t="s">
        <v>145</v>
      </c>
      <c r="B220" s="39" t="n">
        <v>41375</v>
      </c>
      <c r="C220" s="0" t="s">
        <v>146</v>
      </c>
      <c r="D220" s="40" t="n">
        <v>36773.83</v>
      </c>
      <c r="E220" s="1" t="s">
        <v>147</v>
      </c>
      <c r="F220" s="36" t="n">
        <v>41412</v>
      </c>
      <c r="G220" s="37" t="n">
        <v>36773.83</v>
      </c>
      <c r="H220" s="96" t="n">
        <f aca="false">+D220-G220</f>
        <v>0</v>
      </c>
      <c r="I220" s="86"/>
      <c r="J220" s="1"/>
      <c r="K220" s="1"/>
      <c r="L220" s="1"/>
      <c r="M220" s="1"/>
    </row>
    <row r="221" customFormat="false" ht="12.75" hidden="false" customHeight="false" outlineLevel="0" collapsed="false">
      <c r="A221" s="0" t="s">
        <v>148</v>
      </c>
      <c r="B221" s="39" t="n">
        <v>41379</v>
      </c>
      <c r="C221" s="0" t="s">
        <v>149</v>
      </c>
      <c r="D221" s="40" t="n">
        <v>36773.83</v>
      </c>
      <c r="E221" s="0" t="s">
        <v>150</v>
      </c>
      <c r="F221" s="39" t="n">
        <v>41455</v>
      </c>
      <c r="G221" s="40" t="n">
        <v>36773.83</v>
      </c>
      <c r="H221" s="96" t="n">
        <f aca="false">+D221-G221</f>
        <v>0</v>
      </c>
      <c r="I221" s="86"/>
      <c r="J221" s="1"/>
      <c r="K221" s="1"/>
      <c r="L221" s="1"/>
      <c r="M221" s="1"/>
    </row>
    <row r="222" customFormat="false" ht="12.75" hidden="false" customHeight="false" outlineLevel="0" collapsed="false">
      <c r="A222" s="0" t="s">
        <v>151</v>
      </c>
      <c r="B222" s="39" t="n">
        <v>41412</v>
      </c>
      <c r="C222" s="0" t="s">
        <v>152</v>
      </c>
      <c r="D222" s="40" t="n">
        <v>10710.31</v>
      </c>
      <c r="E222" s="0" t="s">
        <v>153</v>
      </c>
      <c r="F222" s="39" t="n">
        <v>41438</v>
      </c>
      <c r="G222" s="40" t="n">
        <v>10710.31</v>
      </c>
      <c r="H222" s="96" t="n">
        <f aca="false">+D222-G222</f>
        <v>0</v>
      </c>
      <c r="I222" s="86"/>
      <c r="J222" s="1"/>
      <c r="K222" s="1"/>
      <c r="L222" s="1"/>
      <c r="M222" s="1"/>
    </row>
    <row r="223" customFormat="false" ht="12.75" hidden="false" customHeight="false" outlineLevel="0" collapsed="false">
      <c r="A223" s="0" t="s">
        <v>154</v>
      </c>
      <c r="B223" s="39" t="n">
        <v>41486</v>
      </c>
      <c r="C223" s="0" t="s">
        <v>155</v>
      </c>
      <c r="D223" s="40" t="n">
        <v>13493.97</v>
      </c>
      <c r="E223" s="0" t="s">
        <v>156</v>
      </c>
      <c r="F223" s="39" t="s">
        <v>157</v>
      </c>
      <c r="G223" s="40" t="n">
        <v>13493.97</v>
      </c>
      <c r="H223" s="96" t="n">
        <f aca="false">+D223-G223</f>
        <v>0</v>
      </c>
      <c r="I223" s="86"/>
      <c r="J223" s="1"/>
      <c r="K223" s="1"/>
      <c r="L223" s="1"/>
      <c r="M223" s="1"/>
    </row>
    <row r="224" customFormat="false" ht="12.75" hidden="false" customHeight="false" outlineLevel="0" collapsed="false">
      <c r="A224" s="1" t="s">
        <v>158</v>
      </c>
      <c r="B224" s="36" t="n">
        <v>41517</v>
      </c>
      <c r="C224" s="1" t="s">
        <v>159</v>
      </c>
      <c r="D224" s="40" t="n">
        <v>14850.11</v>
      </c>
      <c r="E224" s="0" t="s">
        <v>160</v>
      </c>
      <c r="F224" s="39" t="n">
        <v>41517</v>
      </c>
      <c r="G224" s="40" t="n">
        <v>14850.11</v>
      </c>
      <c r="H224" s="96" t="n">
        <f aca="false">+D224-G224</f>
        <v>0</v>
      </c>
      <c r="I224" s="86"/>
      <c r="J224" s="1"/>
      <c r="K224" s="1"/>
      <c r="L224" s="1"/>
      <c r="M224" s="1"/>
    </row>
    <row r="225" customFormat="false" ht="12.75" hidden="false" customHeight="false" outlineLevel="0" collapsed="false">
      <c r="A225" s="1" t="s">
        <v>161</v>
      </c>
      <c r="B225" s="36" t="n">
        <v>41547</v>
      </c>
      <c r="C225" s="1" t="s">
        <v>162</v>
      </c>
      <c r="D225" s="40"/>
      <c r="E225" s="1" t="s">
        <v>163</v>
      </c>
      <c r="F225" s="36" t="n">
        <v>41639</v>
      </c>
      <c r="G225" s="40" t="n">
        <v>9790.85</v>
      </c>
      <c r="H225" s="96" t="n">
        <v>-2504.14</v>
      </c>
      <c r="I225" s="86"/>
      <c r="J225" s="1"/>
      <c r="K225" s="1"/>
      <c r="L225" s="1"/>
      <c r="M225" s="1"/>
    </row>
    <row r="226" customFormat="false" ht="12.75" hidden="false" customHeight="false" outlineLevel="0" collapsed="false">
      <c r="A226" s="0" t="s">
        <v>166</v>
      </c>
      <c r="B226" s="39" t="n">
        <v>41608</v>
      </c>
      <c r="C226" s="0" t="s">
        <v>167</v>
      </c>
      <c r="D226" s="40" t="n">
        <v>3732.82</v>
      </c>
      <c r="E226" s="0" t="s">
        <v>168</v>
      </c>
      <c r="F226" s="39" t="n">
        <v>41635</v>
      </c>
      <c r="G226" s="40" t="n">
        <v>3732.82</v>
      </c>
      <c r="H226" s="96" t="n">
        <f aca="false">+D226-G226</f>
        <v>0</v>
      </c>
      <c r="I226" s="86"/>
      <c r="J226" s="1"/>
      <c r="K226" s="1"/>
      <c r="L226" s="1"/>
      <c r="M226" s="1"/>
    </row>
    <row r="227" customFormat="false" ht="12.75" hidden="false" customHeight="false" outlineLevel="0" collapsed="false">
      <c r="A227" s="0" t="s">
        <v>164</v>
      </c>
      <c r="B227" s="39" t="n">
        <v>41608</v>
      </c>
      <c r="C227" s="0" t="s">
        <v>165</v>
      </c>
      <c r="D227" s="40" t="n">
        <v>164439.55</v>
      </c>
      <c r="E227" s="0" t="s">
        <v>169</v>
      </c>
      <c r="F227" s="39" t="n">
        <v>41639</v>
      </c>
      <c r="G227" s="40" t="n">
        <v>135414.4</v>
      </c>
      <c r="H227" s="96" t="n">
        <f aca="false">+D227-G227</f>
        <v>29025.15</v>
      </c>
      <c r="I227" s="86"/>
      <c r="J227" s="1"/>
      <c r="K227" s="1"/>
      <c r="L227" s="1"/>
      <c r="M227" s="1"/>
    </row>
    <row r="228" customFormat="false" ht="12.75" hidden="false" customHeight="false" outlineLevel="0" collapsed="false">
      <c r="A228" s="0" t="s">
        <v>285</v>
      </c>
      <c r="B228" s="39" t="n">
        <v>41684</v>
      </c>
      <c r="C228" s="0" t="s">
        <v>286</v>
      </c>
      <c r="D228" s="40" t="n">
        <v>-12041.38</v>
      </c>
      <c r="F228" s="39"/>
      <c r="G228" s="40"/>
      <c r="H228" s="96" t="n">
        <f aca="false">+D228-G228</f>
        <v>-12041.38</v>
      </c>
      <c r="I228" s="86"/>
      <c r="J228" s="1"/>
      <c r="K228" s="1"/>
      <c r="L228" s="1"/>
      <c r="M228" s="1"/>
    </row>
    <row r="229" customFormat="false" ht="12.75" hidden="false" customHeight="false" outlineLevel="0" collapsed="false">
      <c r="A229" s="0" t="s">
        <v>322</v>
      </c>
      <c r="B229" s="39" t="n">
        <v>41716</v>
      </c>
      <c r="C229" s="0" t="s">
        <v>323</v>
      </c>
      <c r="D229" s="40" t="n">
        <v>-12652.51</v>
      </c>
      <c r="F229" s="39"/>
      <c r="G229" s="40"/>
      <c r="H229" s="96" t="n">
        <f aca="false">+D229-G229</f>
        <v>-12652.51</v>
      </c>
      <c r="I229" s="86"/>
      <c r="J229" s="1"/>
      <c r="K229" s="1"/>
      <c r="L229" s="1"/>
      <c r="M229" s="1"/>
    </row>
    <row r="230" customFormat="false" ht="12.75" hidden="false" customHeight="false" outlineLevel="0" collapsed="false">
      <c r="A230" s="0" t="s">
        <v>324</v>
      </c>
      <c r="B230" s="39" t="n">
        <v>41716</v>
      </c>
      <c r="C230" s="0" t="s">
        <v>325</v>
      </c>
      <c r="D230" s="40" t="n">
        <v>10170.08</v>
      </c>
      <c r="F230" s="39"/>
      <c r="G230" s="40"/>
      <c r="H230" s="96" t="n">
        <f aca="false">+D230-G230</f>
        <v>10170.08</v>
      </c>
      <c r="I230" s="86"/>
      <c r="J230" s="1"/>
      <c r="K230" s="1"/>
      <c r="L230" s="1"/>
      <c r="M230" s="1"/>
    </row>
    <row r="231" customFormat="false" ht="12.75" hidden="false" customHeight="false" outlineLevel="0" collapsed="false">
      <c r="A231" s="0" t="s">
        <v>346</v>
      </c>
      <c r="B231" s="39" t="n">
        <v>41744</v>
      </c>
      <c r="C231" s="0" t="s">
        <v>347</v>
      </c>
      <c r="D231" s="40" t="n">
        <v>-5145.98</v>
      </c>
      <c r="F231" s="39"/>
      <c r="G231" s="40"/>
      <c r="H231" s="96" t="n">
        <f aca="false">+D231-G231</f>
        <v>-5145.98</v>
      </c>
      <c r="I231" s="86"/>
      <c r="J231" s="1"/>
      <c r="K231" s="1"/>
      <c r="L231" s="1"/>
      <c r="M231" s="1"/>
    </row>
    <row r="232" customFormat="false" ht="12.75" hidden="false" customHeight="false" outlineLevel="0" collapsed="false">
      <c r="A232" s="0" t="s">
        <v>384</v>
      </c>
      <c r="B232" s="39" t="n">
        <v>41786</v>
      </c>
      <c r="C232" s="0" t="s">
        <v>385</v>
      </c>
      <c r="D232" s="40" t="n">
        <v>-8357.48</v>
      </c>
      <c r="F232" s="39"/>
      <c r="G232" s="40"/>
      <c r="H232" s="96" t="n">
        <f aca="false">+D232-G232</f>
        <v>-8357.48</v>
      </c>
      <c r="I232" s="86"/>
      <c r="J232" s="1"/>
      <c r="K232" s="1"/>
      <c r="L232" s="1"/>
      <c r="M232" s="1"/>
    </row>
    <row r="233" customFormat="false" ht="12.75" hidden="false" customHeight="false" outlineLevel="0" collapsed="false">
      <c r="A233" s="0" t="s">
        <v>420</v>
      </c>
      <c r="B233" s="39" t="n">
        <v>41803</v>
      </c>
      <c r="C233" s="0" t="s">
        <v>421</v>
      </c>
      <c r="D233" s="40" t="n">
        <v>-21261.4</v>
      </c>
      <c r="F233" s="39"/>
      <c r="G233" s="40"/>
      <c r="H233" s="96" t="n">
        <f aca="false">+D233-G233</f>
        <v>-21261.4</v>
      </c>
      <c r="I233" s="86"/>
      <c r="J233" s="1"/>
      <c r="K233" s="1"/>
      <c r="L233" s="1"/>
      <c r="M233" s="1"/>
    </row>
    <row r="234" customFormat="false" ht="12.75" hidden="false" customHeight="false" outlineLevel="0" collapsed="false">
      <c r="B234" s="65"/>
      <c r="D234" s="40"/>
      <c r="F234" s="24"/>
      <c r="H234" s="96"/>
      <c r="I234" s="86"/>
      <c r="J234" s="1"/>
      <c r="K234" s="1"/>
      <c r="L234" s="1"/>
      <c r="M234" s="1"/>
    </row>
    <row r="235" customFormat="false" ht="13.5" hidden="false" customHeight="false" outlineLevel="0" collapsed="false">
      <c r="A235" s="1"/>
      <c r="B235" s="1"/>
      <c r="C235" s="1"/>
      <c r="D235" s="12" t="s">
        <v>13</v>
      </c>
      <c r="E235" s="4"/>
      <c r="F235" s="4"/>
      <c r="G235" s="66"/>
      <c r="H235" s="26" t="n">
        <f aca="false">SUM(H212:H233)</f>
        <v>58745.56</v>
      </c>
      <c r="I235" s="86" t="n">
        <v>58745.56</v>
      </c>
      <c r="J235" s="1"/>
      <c r="K235" s="1"/>
      <c r="L235" s="1"/>
    </row>
    <row r="236" customFormat="false" ht="13.5" hidden="false" customHeight="false" outlineLevel="0" collapsed="false">
      <c r="A236" s="1"/>
      <c r="B236" s="1"/>
      <c r="C236" s="1"/>
      <c r="D236" s="12" t="s">
        <v>14</v>
      </c>
      <c r="E236" s="1"/>
      <c r="F236" s="1"/>
      <c r="G236" s="3"/>
      <c r="H236" s="28" t="n">
        <v>58745.53</v>
      </c>
      <c r="I236" s="86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2" t="s">
        <v>15</v>
      </c>
      <c r="E237" s="1"/>
      <c r="F237" s="1"/>
      <c r="G237" s="3"/>
      <c r="H237" s="3" t="n">
        <f aca="false">+H235-H236</f>
        <v>0.0299999999842839</v>
      </c>
      <c r="I237" s="86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2"/>
      <c r="E238" s="1"/>
      <c r="F238" s="1"/>
      <c r="G238" s="3"/>
      <c r="H238" s="3"/>
      <c r="I238" s="86"/>
      <c r="J238" s="1"/>
      <c r="K238" s="1"/>
      <c r="L238" s="1"/>
    </row>
    <row r="239" customFormat="false" ht="13.5" hidden="false" customHeight="false" outlineLevel="0" collapsed="false">
      <c r="A239" s="14" t="s">
        <v>170</v>
      </c>
      <c r="B239" s="14" t="s">
        <v>171</v>
      </c>
      <c r="C239" s="15"/>
      <c r="D239" s="48"/>
      <c r="E239" s="1"/>
      <c r="F239" s="1"/>
      <c r="G239" s="1"/>
      <c r="H239" s="3"/>
      <c r="I239" s="86"/>
      <c r="J239" s="1"/>
      <c r="K239" s="1"/>
      <c r="L239" s="1"/>
    </row>
    <row r="240" customFormat="false" ht="13.5" hidden="false" customHeight="false" outlineLevel="0" collapsed="false">
      <c r="A240" s="18" t="s">
        <v>7</v>
      </c>
      <c r="B240" s="19" t="s">
        <v>8</v>
      </c>
      <c r="C240" s="18" t="s">
        <v>9</v>
      </c>
      <c r="D240" s="20" t="s">
        <v>10</v>
      </c>
      <c r="E240" s="18" t="s">
        <v>7</v>
      </c>
      <c r="F240" s="18" t="s">
        <v>8</v>
      </c>
      <c r="G240" s="22" t="s">
        <v>11</v>
      </c>
      <c r="H240" s="23" t="s">
        <v>12</v>
      </c>
      <c r="I240" s="86"/>
      <c r="J240" s="1"/>
      <c r="K240" s="1"/>
      <c r="L240" s="1"/>
    </row>
    <row r="241" customFormat="false" ht="12.75" hidden="false" customHeight="false" outlineLevel="0" collapsed="false">
      <c r="A241" s="0" t="s">
        <v>241</v>
      </c>
      <c r="B241" s="24" t="n">
        <v>41666</v>
      </c>
      <c r="C241" s="0" t="s">
        <v>242</v>
      </c>
      <c r="D241" s="40" t="n">
        <v>2088</v>
      </c>
      <c r="E241" s="1" t="s">
        <v>243</v>
      </c>
      <c r="F241" s="36" t="n">
        <v>41670</v>
      </c>
      <c r="G241" s="46" t="n">
        <v>2088</v>
      </c>
      <c r="H241" s="34" t="n">
        <f aca="false">+D241-G241</f>
        <v>0</v>
      </c>
      <c r="I241" s="86"/>
      <c r="J241" s="1"/>
      <c r="K241" s="1"/>
      <c r="L241" s="1"/>
    </row>
    <row r="242" customFormat="false" ht="12.75" hidden="false" customHeight="false" outlineLevel="0" collapsed="false">
      <c r="A242" s="0" t="s">
        <v>287</v>
      </c>
      <c r="B242" s="24" t="n">
        <v>41696</v>
      </c>
      <c r="C242" s="0" t="s">
        <v>288</v>
      </c>
      <c r="D242" s="40" t="n">
        <v>3000</v>
      </c>
      <c r="E242" s="1" t="s">
        <v>326</v>
      </c>
      <c r="F242" s="36" t="n">
        <v>41729</v>
      </c>
      <c r="G242" s="46" t="n">
        <v>3000</v>
      </c>
      <c r="H242" s="34" t="n">
        <f aca="false">+D242-G242</f>
        <v>0</v>
      </c>
      <c r="I242" s="86"/>
      <c r="J242" s="1"/>
      <c r="K242" s="1"/>
      <c r="L242" s="1"/>
    </row>
    <row r="243" customFormat="false" ht="12.75" hidden="false" customHeight="false" outlineLevel="0" collapsed="false">
      <c r="A243" s="1"/>
      <c r="B243" s="50"/>
      <c r="C243" s="1"/>
      <c r="D243" s="5"/>
      <c r="E243" s="1"/>
      <c r="F243" s="1"/>
      <c r="G243" s="1"/>
      <c r="H243" s="3"/>
      <c r="I243" s="86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2" t="s">
        <v>13</v>
      </c>
      <c r="E244" s="4"/>
      <c r="F244" s="4"/>
      <c r="G244" s="66"/>
      <c r="H244" s="67" t="n">
        <f aca="false">SUM(H241:H242)</f>
        <v>0</v>
      </c>
      <c r="I244" s="88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2" t="s">
        <v>14</v>
      </c>
      <c r="E245" s="1"/>
      <c r="F245" s="1"/>
      <c r="G245" s="3"/>
      <c r="H245" s="3"/>
      <c r="I245" s="86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2" t="s">
        <v>15</v>
      </c>
      <c r="E246" s="1"/>
      <c r="F246" s="1"/>
      <c r="G246" s="3"/>
      <c r="H246" s="3" t="n">
        <f aca="false">+H244-H245</f>
        <v>0</v>
      </c>
      <c r="I246" s="86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2"/>
      <c r="E247" s="1"/>
      <c r="F247" s="1"/>
      <c r="G247" s="3"/>
      <c r="H247" s="3"/>
      <c r="I247" s="86"/>
      <c r="J247" s="1"/>
      <c r="K247" s="1"/>
      <c r="L247" s="1"/>
    </row>
    <row r="248" customFormat="false" ht="13.5" hidden="false" customHeight="false" outlineLevel="0" collapsed="false">
      <c r="A248" s="14" t="s">
        <v>172</v>
      </c>
      <c r="B248" s="14" t="s">
        <v>173</v>
      </c>
      <c r="C248" s="15"/>
      <c r="D248" s="48"/>
      <c r="E248" s="1"/>
      <c r="F248" s="1"/>
      <c r="G248" s="1"/>
      <c r="H248" s="3"/>
      <c r="I248" s="86"/>
      <c r="J248" s="1"/>
      <c r="K248" s="1"/>
      <c r="L248" s="1"/>
    </row>
    <row r="249" customFormat="false" ht="13.5" hidden="false" customHeight="false" outlineLevel="0" collapsed="false">
      <c r="A249" s="18" t="s">
        <v>7</v>
      </c>
      <c r="B249" s="19" t="s">
        <v>8</v>
      </c>
      <c r="C249" s="18" t="s">
        <v>9</v>
      </c>
      <c r="D249" s="20" t="s">
        <v>10</v>
      </c>
      <c r="E249" s="18" t="s">
        <v>7</v>
      </c>
      <c r="F249" s="18" t="s">
        <v>8</v>
      </c>
      <c r="G249" s="22" t="s">
        <v>11</v>
      </c>
      <c r="H249" s="23" t="s">
        <v>12</v>
      </c>
      <c r="I249" s="86"/>
      <c r="J249" s="1"/>
      <c r="K249" s="1"/>
      <c r="L249" s="1"/>
    </row>
    <row r="250" customFormat="false" ht="12.75" hidden="false" customHeight="false" outlineLevel="0" collapsed="false">
      <c r="B250" s="24"/>
      <c r="E250" s="1"/>
      <c r="F250" s="43"/>
      <c r="G250" s="46"/>
      <c r="H250" s="3"/>
      <c r="I250" s="86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2" t="s">
        <v>13</v>
      </c>
      <c r="E251" s="4"/>
      <c r="F251" s="4"/>
      <c r="G251" s="66"/>
      <c r="H251" s="67" t="n">
        <f aca="false">SUM(H250:H250)</f>
        <v>0</v>
      </c>
      <c r="I251" s="88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2" t="s">
        <v>14</v>
      </c>
      <c r="E252" s="1"/>
      <c r="F252" s="1"/>
      <c r="G252" s="3"/>
      <c r="H252" s="3"/>
      <c r="I252" s="86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2" t="s">
        <v>15</v>
      </c>
      <c r="E253" s="1"/>
      <c r="F253" s="1"/>
      <c r="G253" s="3"/>
      <c r="H253" s="3" t="n">
        <f aca="false">+H251-H252</f>
        <v>0</v>
      </c>
      <c r="I253" s="86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2"/>
      <c r="E254" s="1"/>
      <c r="F254" s="1"/>
      <c r="G254" s="3"/>
      <c r="H254" s="3"/>
      <c r="I254" s="86"/>
      <c r="J254" s="1"/>
      <c r="K254" s="1"/>
      <c r="L254" s="1"/>
    </row>
    <row r="255" customFormat="false" ht="13.5" hidden="false" customHeight="false" outlineLevel="0" collapsed="false">
      <c r="A255" s="14" t="s">
        <v>174</v>
      </c>
      <c r="B255" s="14" t="s">
        <v>175</v>
      </c>
      <c r="C255" s="15"/>
      <c r="D255" s="48"/>
      <c r="E255" s="1"/>
      <c r="F255" s="1"/>
      <c r="G255" s="1"/>
      <c r="H255" s="3"/>
      <c r="I255" s="86"/>
      <c r="J255" s="1"/>
      <c r="K255" s="1"/>
      <c r="L255" s="1"/>
    </row>
    <row r="256" customFormat="false" ht="13.5" hidden="false" customHeight="false" outlineLevel="0" collapsed="false">
      <c r="A256" s="18" t="s">
        <v>7</v>
      </c>
      <c r="B256" s="19" t="s">
        <v>8</v>
      </c>
      <c r="C256" s="18" t="s">
        <v>9</v>
      </c>
      <c r="D256" s="20" t="s">
        <v>10</v>
      </c>
      <c r="E256" s="18" t="s">
        <v>7</v>
      </c>
      <c r="F256" s="18" t="s">
        <v>8</v>
      </c>
      <c r="G256" s="22" t="s">
        <v>11</v>
      </c>
      <c r="H256" s="23" t="s">
        <v>12</v>
      </c>
      <c r="I256" s="86"/>
      <c r="J256" s="1"/>
      <c r="K256" s="1"/>
      <c r="L256" s="1"/>
    </row>
    <row r="257" customFormat="false" ht="12.75" hidden="false" customHeight="false" outlineLevel="0" collapsed="false">
      <c r="A257" s="0" t="s">
        <v>176</v>
      </c>
      <c r="B257" s="24" t="n">
        <v>41636</v>
      </c>
      <c r="C257" s="0" t="s">
        <v>177</v>
      </c>
      <c r="D257" s="40" t="n">
        <v>2200</v>
      </c>
      <c r="E257" s="0" t="s">
        <v>244</v>
      </c>
      <c r="F257" s="0" t="s">
        <v>245</v>
      </c>
      <c r="G257" s="46" t="n">
        <v>2200</v>
      </c>
      <c r="H257" s="3" t="n">
        <f aca="false">+D257-G257</f>
        <v>0</v>
      </c>
      <c r="I257" s="86"/>
      <c r="J257" s="1"/>
      <c r="K257" s="1"/>
      <c r="L257" s="1"/>
    </row>
    <row r="258" customFormat="false" ht="12.75" hidden="false" customHeight="false" outlineLevel="0" collapsed="false">
      <c r="A258" s="0" t="s">
        <v>246</v>
      </c>
      <c r="B258" s="24" t="n">
        <v>41669</v>
      </c>
      <c r="C258" s="0" t="s">
        <v>247</v>
      </c>
      <c r="D258" s="40" t="n">
        <v>2200</v>
      </c>
      <c r="E258" s="0" t="s">
        <v>248</v>
      </c>
      <c r="F258" s="0" t="s">
        <v>247</v>
      </c>
      <c r="G258" s="46" t="n">
        <v>2200</v>
      </c>
      <c r="H258" s="3" t="n">
        <f aca="false">+D258-G258</f>
        <v>0</v>
      </c>
      <c r="I258" s="86"/>
      <c r="J258" s="1"/>
      <c r="K258" s="1"/>
      <c r="L258" s="1"/>
    </row>
    <row r="259" customFormat="false" ht="12.75" hidden="false" customHeight="false" outlineLevel="0" collapsed="false">
      <c r="A259" s="1"/>
      <c r="B259" s="50"/>
      <c r="C259" s="1"/>
      <c r="D259" s="5"/>
      <c r="E259" s="1"/>
      <c r="F259" s="1"/>
      <c r="G259" s="1"/>
      <c r="H259" s="3"/>
      <c r="I259" s="86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2" t="s">
        <v>13</v>
      </c>
      <c r="E260" s="4"/>
      <c r="F260" s="4"/>
      <c r="G260" s="66"/>
      <c r="H260" s="67" t="n">
        <f aca="false">SUM(H257:H258)</f>
        <v>0</v>
      </c>
      <c r="I260" s="88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2" t="s">
        <v>14</v>
      </c>
      <c r="E261" s="1"/>
      <c r="F261" s="1"/>
      <c r="G261" s="3"/>
      <c r="H261" s="3" t="n">
        <v>0</v>
      </c>
      <c r="I261" s="86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2" t="s">
        <v>15</v>
      </c>
      <c r="E262" s="1"/>
      <c r="F262" s="1"/>
      <c r="G262" s="3"/>
      <c r="H262" s="3" t="n">
        <f aca="false">+H260-H261</f>
        <v>0</v>
      </c>
      <c r="I262" s="86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5"/>
      <c r="E263" s="1"/>
      <c r="F263" s="1"/>
      <c r="G263" s="1"/>
      <c r="H263" s="3"/>
      <c r="I263" s="86"/>
      <c r="J263" s="1"/>
      <c r="K263" s="1"/>
      <c r="L263" s="1"/>
    </row>
    <row r="264" customFormat="false" ht="13.5" hidden="false" customHeight="false" outlineLevel="0" collapsed="false">
      <c r="A264" s="14" t="s">
        <v>178</v>
      </c>
      <c r="B264" s="14" t="s">
        <v>179</v>
      </c>
      <c r="C264" s="15"/>
      <c r="D264" s="48"/>
      <c r="E264" s="1"/>
      <c r="F264" s="1"/>
      <c r="G264" s="1"/>
      <c r="H264" s="3"/>
      <c r="I264" s="86"/>
      <c r="J264" s="1"/>
      <c r="K264" s="1"/>
      <c r="L264" s="1"/>
    </row>
    <row r="265" customFormat="false" ht="13.5" hidden="false" customHeight="false" outlineLevel="0" collapsed="false">
      <c r="A265" s="18" t="s">
        <v>7</v>
      </c>
      <c r="B265" s="19" t="s">
        <v>8</v>
      </c>
      <c r="C265" s="18" t="s">
        <v>9</v>
      </c>
      <c r="D265" s="20" t="s">
        <v>10</v>
      </c>
      <c r="E265" s="18" t="s">
        <v>7</v>
      </c>
      <c r="F265" s="18" t="s">
        <v>8</v>
      </c>
      <c r="G265" s="22" t="s">
        <v>11</v>
      </c>
      <c r="H265" s="23" t="s">
        <v>12</v>
      </c>
      <c r="I265" s="86"/>
      <c r="J265" s="1"/>
      <c r="K265" s="1"/>
      <c r="L265" s="1"/>
    </row>
    <row r="266" customFormat="false" ht="12.75" hidden="false" customHeight="false" outlineLevel="0" collapsed="false">
      <c r="A266" s="0" t="s">
        <v>180</v>
      </c>
      <c r="B266" s="39" t="n">
        <v>41608</v>
      </c>
      <c r="C266" s="0" t="s">
        <v>181</v>
      </c>
      <c r="D266" s="40" t="n">
        <v>14947.88</v>
      </c>
      <c r="E266" s="1" t="s">
        <v>249</v>
      </c>
      <c r="F266" s="36" t="n">
        <v>41639</v>
      </c>
      <c r="G266" s="37" t="n">
        <v>14947.88</v>
      </c>
      <c r="H266" s="3" t="n">
        <f aca="false">+D266-G266</f>
        <v>0</v>
      </c>
      <c r="I266" s="86"/>
      <c r="J266" s="1"/>
      <c r="K266" s="1"/>
      <c r="L266" s="1"/>
    </row>
    <row r="267" customFormat="false" ht="12.75" hidden="false" customHeight="false" outlineLevel="0" collapsed="false">
      <c r="A267" s="0" t="s">
        <v>289</v>
      </c>
      <c r="B267" s="39" t="n">
        <v>41691</v>
      </c>
      <c r="C267" s="0" t="s">
        <v>290</v>
      </c>
      <c r="D267" s="40" t="n">
        <v>4400</v>
      </c>
      <c r="E267" s="0" t="s">
        <v>136</v>
      </c>
      <c r="F267" s="39" t="n">
        <v>41716</v>
      </c>
      <c r="G267" s="37" t="n">
        <v>4400</v>
      </c>
      <c r="H267" s="3" t="n">
        <f aca="false">+D267-G267</f>
        <v>0</v>
      </c>
      <c r="I267" s="86"/>
      <c r="J267" s="1"/>
      <c r="K267" s="1"/>
      <c r="L267" s="1"/>
    </row>
    <row r="268" customFormat="false" ht="12.75" hidden="false" customHeight="false" outlineLevel="0" collapsed="false">
      <c r="A268" s="0" t="s">
        <v>327</v>
      </c>
      <c r="B268" s="39" t="n">
        <v>41716</v>
      </c>
      <c r="C268" s="0" t="s">
        <v>328</v>
      </c>
      <c r="D268" s="40" t="n">
        <v>6200</v>
      </c>
      <c r="E268" s="0" t="s">
        <v>329</v>
      </c>
      <c r="F268" s="39" t="n">
        <v>41729</v>
      </c>
      <c r="G268" s="37" t="n">
        <v>6200</v>
      </c>
      <c r="H268" s="3" t="n">
        <f aca="false">+D268-G268</f>
        <v>0</v>
      </c>
      <c r="I268" s="86"/>
      <c r="J268" s="1"/>
      <c r="K268" s="1"/>
      <c r="L268" s="1"/>
    </row>
    <row r="269" customFormat="false" ht="12.75" hidden="false" customHeight="false" outlineLevel="0" collapsed="false">
      <c r="A269" s="0" t="s">
        <v>436</v>
      </c>
      <c r="B269" s="39" t="n">
        <v>41834</v>
      </c>
      <c r="C269" s="0" t="s">
        <v>437</v>
      </c>
      <c r="D269" s="40" t="n">
        <v>9512</v>
      </c>
      <c r="F269" s="39"/>
      <c r="G269" s="37"/>
      <c r="H269" s="3" t="n">
        <f aca="false">+D269-G269</f>
        <v>9512</v>
      </c>
      <c r="I269" s="86"/>
      <c r="J269" s="1"/>
      <c r="K269" s="1"/>
      <c r="L269" s="1"/>
    </row>
    <row r="270" customFormat="false" ht="12.75" hidden="false" customHeight="false" outlineLevel="0" collapsed="false">
      <c r="A270" s="0" t="s">
        <v>438</v>
      </c>
      <c r="B270" s="39" t="n">
        <v>41846</v>
      </c>
      <c r="C270" s="0" t="s">
        <v>439</v>
      </c>
      <c r="D270" s="40" t="n">
        <v>4200</v>
      </c>
      <c r="E270" s="0" t="s">
        <v>440</v>
      </c>
      <c r="F270" s="39" t="n">
        <v>41851</v>
      </c>
      <c r="G270" s="37" t="n">
        <v>4200</v>
      </c>
      <c r="H270" s="3" t="n">
        <f aca="false">+D270-G270</f>
        <v>0</v>
      </c>
      <c r="I270" s="86"/>
      <c r="J270" s="1"/>
      <c r="K270" s="1"/>
      <c r="L270" s="1"/>
    </row>
    <row r="271" customFormat="false" ht="12.75" hidden="false" customHeight="false" outlineLevel="0" collapsed="false">
      <c r="B271" s="24"/>
      <c r="F271" s="24"/>
      <c r="G271" s="37"/>
      <c r="H271" s="3"/>
      <c r="I271" s="86"/>
      <c r="J271" s="1"/>
      <c r="K271" s="1"/>
      <c r="L271" s="1"/>
    </row>
    <row r="272" customFormat="false" ht="13.5" hidden="false" customHeight="false" outlineLevel="0" collapsed="false">
      <c r="A272" s="1"/>
      <c r="B272" s="1"/>
      <c r="C272" s="1"/>
      <c r="D272" s="12" t="s">
        <v>13</v>
      </c>
      <c r="E272" s="4"/>
      <c r="F272" s="4"/>
      <c r="G272" s="66"/>
      <c r="H272" s="67" t="n">
        <f aca="false">SUM(H266:H271)</f>
        <v>9512</v>
      </c>
      <c r="I272" s="88" t="n">
        <v>9512</v>
      </c>
      <c r="J272" s="1"/>
      <c r="K272" s="1"/>
      <c r="L272" s="1"/>
    </row>
    <row r="273" customFormat="false" ht="13.5" hidden="false" customHeight="false" outlineLevel="0" collapsed="false">
      <c r="A273" s="1"/>
      <c r="B273" s="1"/>
      <c r="C273" s="1"/>
      <c r="D273" s="12" t="s">
        <v>14</v>
      </c>
      <c r="E273" s="1"/>
      <c r="F273" s="1"/>
      <c r="G273" s="3"/>
      <c r="H273" s="28" t="n">
        <v>9512</v>
      </c>
      <c r="I273" s="86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2" t="s">
        <v>15</v>
      </c>
      <c r="E274" s="1"/>
      <c r="F274" s="1"/>
      <c r="G274" s="3"/>
      <c r="H274" s="3" t="n">
        <f aca="false">+H272-H273</f>
        <v>0</v>
      </c>
      <c r="I274" s="86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2"/>
      <c r="E275" s="1"/>
      <c r="F275" s="1"/>
      <c r="G275" s="3"/>
      <c r="H275" s="3"/>
      <c r="I275" s="86"/>
      <c r="J275" s="1"/>
      <c r="K275" s="1"/>
      <c r="L275" s="1"/>
    </row>
    <row r="276" customFormat="false" ht="13.5" hidden="false" customHeight="false" outlineLevel="0" collapsed="false">
      <c r="A276" s="14" t="s">
        <v>182</v>
      </c>
      <c r="B276" s="14" t="s">
        <v>183</v>
      </c>
      <c r="C276" s="15"/>
      <c r="D276" s="48"/>
      <c r="E276" s="1"/>
      <c r="F276" s="1"/>
      <c r="G276" s="1"/>
      <c r="H276" s="3"/>
      <c r="I276" s="86"/>
      <c r="J276" s="1"/>
      <c r="K276" s="1"/>
      <c r="L276" s="1"/>
    </row>
    <row r="277" customFormat="false" ht="13.5" hidden="false" customHeight="false" outlineLevel="0" collapsed="false">
      <c r="A277" s="18" t="s">
        <v>7</v>
      </c>
      <c r="B277" s="19" t="s">
        <v>8</v>
      </c>
      <c r="C277" s="18" t="s">
        <v>9</v>
      </c>
      <c r="D277" s="20" t="s">
        <v>10</v>
      </c>
      <c r="E277" s="18" t="s">
        <v>7</v>
      </c>
      <c r="F277" s="18" t="s">
        <v>8</v>
      </c>
      <c r="G277" s="22" t="s">
        <v>11</v>
      </c>
      <c r="H277" s="23" t="s">
        <v>12</v>
      </c>
      <c r="I277" s="86"/>
      <c r="J277" s="1"/>
      <c r="K277" s="1"/>
      <c r="L277" s="1"/>
    </row>
    <row r="278" customFormat="false" ht="12.75" hidden="false" customHeight="false" outlineLevel="0" collapsed="false">
      <c r="B278" s="24"/>
      <c r="E278" s="1"/>
      <c r="F278" s="43"/>
      <c r="G278" s="37"/>
      <c r="H278" s="3"/>
      <c r="I278" s="86"/>
      <c r="J278" s="1"/>
      <c r="K278" s="1"/>
      <c r="L278" s="1"/>
    </row>
    <row r="279" customFormat="false" ht="13.5" hidden="false" customHeight="false" outlineLevel="0" collapsed="false">
      <c r="A279" s="1"/>
      <c r="B279" s="1"/>
      <c r="C279" s="1"/>
      <c r="D279" s="12" t="s">
        <v>13</v>
      </c>
      <c r="E279" s="4"/>
      <c r="F279" s="4"/>
      <c r="G279" s="66"/>
      <c r="H279" s="26" t="n">
        <f aca="false">SUM(H278:H278)</f>
        <v>0</v>
      </c>
      <c r="I279" s="88"/>
      <c r="J279" s="1"/>
      <c r="K279" s="1"/>
      <c r="L279" s="1"/>
    </row>
    <row r="280" customFormat="false" ht="13.5" hidden="false" customHeight="false" outlineLevel="0" collapsed="false">
      <c r="A280" s="1"/>
      <c r="B280" s="1"/>
      <c r="C280" s="1"/>
      <c r="D280" s="12" t="s">
        <v>14</v>
      </c>
      <c r="E280" s="1"/>
      <c r="F280" s="1"/>
      <c r="G280" s="3"/>
      <c r="H280" s="28" t="n">
        <v>0</v>
      </c>
      <c r="I280" s="86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2" t="s">
        <v>15</v>
      </c>
      <c r="E281" s="1"/>
      <c r="F281" s="1"/>
      <c r="G281" s="3"/>
      <c r="H281" s="3" t="n">
        <f aca="false">+H279-H280</f>
        <v>0</v>
      </c>
      <c r="I281" s="86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5"/>
      <c r="E282" s="1"/>
      <c r="F282" s="1"/>
      <c r="G282" s="1"/>
      <c r="H282" s="3"/>
      <c r="I282" s="86"/>
      <c r="J282" s="1"/>
      <c r="K282" s="1"/>
      <c r="L282" s="1"/>
    </row>
    <row r="283" customFormat="false" ht="13.5" hidden="false" customHeight="false" outlineLevel="0" collapsed="false">
      <c r="A283" s="14" t="s">
        <v>184</v>
      </c>
      <c r="B283" s="14" t="s">
        <v>185</v>
      </c>
      <c r="C283" s="15"/>
      <c r="D283" s="48"/>
      <c r="E283" s="1"/>
      <c r="F283" s="1"/>
      <c r="G283" s="1"/>
      <c r="H283" s="3"/>
      <c r="I283" s="86"/>
      <c r="J283" s="1"/>
      <c r="K283" s="1"/>
      <c r="L283" s="1"/>
    </row>
    <row r="284" customFormat="false" ht="13.5" hidden="false" customHeight="false" outlineLevel="0" collapsed="false">
      <c r="A284" s="18" t="s">
        <v>7</v>
      </c>
      <c r="B284" s="19" t="s">
        <v>8</v>
      </c>
      <c r="C284" s="18" t="s">
        <v>9</v>
      </c>
      <c r="D284" s="20" t="s">
        <v>10</v>
      </c>
      <c r="E284" s="18" t="s">
        <v>7</v>
      </c>
      <c r="F284" s="18" t="s">
        <v>8</v>
      </c>
      <c r="G284" s="22" t="s">
        <v>11</v>
      </c>
      <c r="H284" s="23" t="s">
        <v>12</v>
      </c>
      <c r="I284" s="86"/>
      <c r="J284" s="1"/>
      <c r="K284" s="1"/>
      <c r="L284" s="1"/>
    </row>
    <row r="285" customFormat="false" ht="12.75" hidden="false" customHeight="false" outlineLevel="0" collapsed="false">
      <c r="A285" s="1"/>
      <c r="B285" s="43"/>
      <c r="C285" s="1"/>
      <c r="D285" s="5"/>
      <c r="E285" s="1"/>
      <c r="F285" s="43"/>
      <c r="G285" s="37"/>
      <c r="H285" s="3" t="n">
        <f aca="false">+D285-G285</f>
        <v>0</v>
      </c>
      <c r="I285" s="86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3</v>
      </c>
      <c r="E286" s="4"/>
      <c r="F286" s="4"/>
      <c r="G286" s="66"/>
      <c r="H286" s="67" t="n">
        <f aca="false">SUM(H285:H285)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2" t="s">
        <v>14</v>
      </c>
      <c r="E287" s="1"/>
      <c r="F287" s="1"/>
      <c r="G287" s="3"/>
      <c r="H287" s="3" t="n">
        <v>0</v>
      </c>
      <c r="I287" s="86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2" t="s">
        <v>15</v>
      </c>
      <c r="E288" s="1"/>
      <c r="F288" s="1"/>
      <c r="G288" s="3"/>
      <c r="H288" s="3" t="n">
        <f aca="false">+H286-H287</f>
        <v>0</v>
      </c>
      <c r="I288" s="86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2"/>
      <c r="E289" s="1"/>
      <c r="F289" s="1"/>
      <c r="G289" s="3"/>
      <c r="H289" s="3"/>
      <c r="I289" s="86"/>
      <c r="J289" s="1"/>
      <c r="K289" s="1"/>
      <c r="L289" s="1"/>
    </row>
    <row r="290" customFormat="false" ht="13.5" hidden="false" customHeight="false" outlineLevel="0" collapsed="false">
      <c r="A290" s="14" t="s">
        <v>186</v>
      </c>
      <c r="B290" s="14" t="s">
        <v>187</v>
      </c>
      <c r="C290" s="15"/>
      <c r="D290" s="48"/>
      <c r="E290" s="1"/>
      <c r="F290" s="1"/>
      <c r="G290" s="1"/>
      <c r="H290" s="3"/>
      <c r="I290" s="86"/>
      <c r="J290" s="1"/>
      <c r="K290" s="1"/>
      <c r="L290" s="1"/>
    </row>
    <row r="291" customFormat="false" ht="13.5" hidden="false" customHeight="false" outlineLevel="0" collapsed="false">
      <c r="A291" s="18" t="s">
        <v>7</v>
      </c>
      <c r="B291" s="19" t="s">
        <v>8</v>
      </c>
      <c r="C291" s="18" t="s">
        <v>9</v>
      </c>
      <c r="D291" s="20" t="s">
        <v>10</v>
      </c>
      <c r="E291" s="18" t="s">
        <v>7</v>
      </c>
      <c r="F291" s="18" t="s">
        <v>8</v>
      </c>
      <c r="G291" s="22" t="s">
        <v>11</v>
      </c>
      <c r="H291" s="23" t="s">
        <v>12</v>
      </c>
      <c r="I291" s="86"/>
      <c r="J291" s="1"/>
      <c r="K291" s="1"/>
      <c r="L291" s="1"/>
    </row>
    <row r="292" customFormat="false" ht="12.75" hidden="false" customHeight="false" outlineLevel="0" collapsed="false">
      <c r="A292" s="0" t="s">
        <v>291</v>
      </c>
      <c r="B292" s="24" t="n">
        <v>41691</v>
      </c>
      <c r="C292" s="0" t="s">
        <v>292</v>
      </c>
      <c r="D292" s="40" t="n">
        <v>5299.99</v>
      </c>
      <c r="E292" s="0" t="s">
        <v>293</v>
      </c>
      <c r="F292" s="24" t="n">
        <v>41698</v>
      </c>
      <c r="G292" s="40" t="n">
        <v>5299.99</v>
      </c>
      <c r="H292" s="3" t="n">
        <f aca="false">+D292-G292</f>
        <v>0</v>
      </c>
      <c r="I292" s="86"/>
      <c r="J292" s="1"/>
      <c r="K292" s="1"/>
      <c r="L292" s="1"/>
    </row>
    <row r="293" customFormat="false" ht="12.75" hidden="false" customHeight="false" outlineLevel="0" collapsed="false">
      <c r="B293" s="24"/>
      <c r="F293" s="24"/>
      <c r="H293" s="3"/>
      <c r="I293" s="86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 t="s">
        <v>13</v>
      </c>
      <c r="E294" s="4"/>
      <c r="F294" s="4"/>
      <c r="G294" s="66"/>
      <c r="H294" s="67" t="n">
        <f aca="false">SUM(H292)</f>
        <v>0</v>
      </c>
      <c r="I294" s="86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2" t="s">
        <v>14</v>
      </c>
      <c r="E295" s="1"/>
      <c r="F295" s="1"/>
      <c r="G295" s="3"/>
      <c r="H295" s="3"/>
      <c r="I295" s="86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2" t="s">
        <v>15</v>
      </c>
      <c r="E296" s="1"/>
      <c r="F296" s="1"/>
      <c r="G296" s="3"/>
      <c r="H296" s="3" t="n">
        <f aca="false">+H294-H295</f>
        <v>0</v>
      </c>
      <c r="I296" s="86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2"/>
      <c r="E297" s="1"/>
      <c r="F297" s="1"/>
      <c r="G297" s="3"/>
      <c r="H297" s="3"/>
      <c r="I297" s="86"/>
      <c r="J297" s="1"/>
      <c r="K297" s="1"/>
      <c r="L297" s="1"/>
    </row>
    <row r="298" customFormat="false" ht="13.5" hidden="false" customHeight="false" outlineLevel="0" collapsed="false">
      <c r="A298" s="14" t="s">
        <v>188</v>
      </c>
      <c r="B298" s="14" t="s">
        <v>189</v>
      </c>
      <c r="C298" s="15"/>
      <c r="D298" s="48"/>
      <c r="E298" s="1"/>
      <c r="F298" s="1"/>
      <c r="G298" s="1"/>
      <c r="H298" s="3"/>
      <c r="I298" s="86"/>
      <c r="J298" s="1"/>
      <c r="K298" s="1"/>
      <c r="L298" s="1"/>
    </row>
    <row r="299" customFormat="false" ht="13.5" hidden="false" customHeight="false" outlineLevel="0" collapsed="false">
      <c r="A299" s="18" t="s">
        <v>7</v>
      </c>
      <c r="B299" s="19" t="s">
        <v>8</v>
      </c>
      <c r="C299" s="18" t="s">
        <v>9</v>
      </c>
      <c r="D299" s="20" t="s">
        <v>10</v>
      </c>
      <c r="E299" s="18" t="s">
        <v>7</v>
      </c>
      <c r="F299" s="18" t="s">
        <v>8</v>
      </c>
      <c r="G299" s="22" t="s">
        <v>11</v>
      </c>
      <c r="H299" s="23" t="s">
        <v>12</v>
      </c>
      <c r="I299" s="86"/>
      <c r="J299" s="1"/>
      <c r="K299" s="1"/>
      <c r="L299" s="1"/>
    </row>
    <row r="300" customFormat="false" ht="12.75" hidden="false" customHeight="false" outlineLevel="0" collapsed="false">
      <c r="A300" s="0" t="s">
        <v>190</v>
      </c>
      <c r="B300" s="24" t="n">
        <v>41486</v>
      </c>
      <c r="C300" s="0" t="s">
        <v>191</v>
      </c>
      <c r="D300" s="40" t="n">
        <v>1508</v>
      </c>
      <c r="E300" s="80"/>
      <c r="F300" s="80"/>
      <c r="G300" s="81"/>
      <c r="H300" s="3" t="n">
        <f aca="false">+D300-G300</f>
        <v>1508</v>
      </c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38"/>
      <c r="C301" s="1"/>
      <c r="D301" s="5"/>
      <c r="E301" s="1"/>
      <c r="F301" s="43"/>
      <c r="G301" s="37"/>
      <c r="H301" s="3"/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 t="s">
        <v>13</v>
      </c>
      <c r="E302" s="4"/>
      <c r="F302" s="4"/>
      <c r="G302" s="66"/>
      <c r="H302" s="67" t="n">
        <f aca="false">SUM(H300:H300)</f>
        <v>1508</v>
      </c>
      <c r="I302" s="86" t="n">
        <v>1508</v>
      </c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2" t="s">
        <v>14</v>
      </c>
      <c r="E303" s="1"/>
      <c r="F303" s="1"/>
      <c r="G303" s="3"/>
      <c r="H303" s="3" t="n">
        <v>1508</v>
      </c>
      <c r="I303" s="86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2" t="s">
        <v>15</v>
      </c>
      <c r="E304" s="1"/>
      <c r="F304" s="1"/>
      <c r="G304" s="3"/>
      <c r="H304" s="3" t="n">
        <f aca="false">+H302-H303</f>
        <v>0</v>
      </c>
      <c r="I304" s="86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2"/>
      <c r="E305" s="1"/>
      <c r="F305" s="1"/>
      <c r="G305" s="3"/>
      <c r="H305" s="3"/>
      <c r="I305" s="86"/>
      <c r="J305" s="1"/>
      <c r="K305" s="1"/>
      <c r="L305" s="1"/>
    </row>
    <row r="306" customFormat="false" ht="13.5" hidden="false" customHeight="false" outlineLevel="0" collapsed="false">
      <c r="A306" s="14" t="s">
        <v>192</v>
      </c>
      <c r="B306" s="14" t="s">
        <v>193</v>
      </c>
      <c r="C306" s="15"/>
      <c r="D306" s="48"/>
      <c r="E306" s="1"/>
      <c r="F306" s="1"/>
      <c r="G306" s="1"/>
      <c r="H306" s="3"/>
      <c r="I306" s="86"/>
      <c r="J306" s="1"/>
      <c r="K306" s="1"/>
      <c r="L306" s="1"/>
    </row>
    <row r="307" customFormat="false" ht="13.5" hidden="false" customHeight="false" outlineLevel="0" collapsed="false">
      <c r="A307" s="18" t="s">
        <v>7</v>
      </c>
      <c r="B307" s="19" t="s">
        <v>8</v>
      </c>
      <c r="C307" s="18" t="s">
        <v>9</v>
      </c>
      <c r="D307" s="20" t="s">
        <v>10</v>
      </c>
      <c r="E307" s="18" t="s">
        <v>7</v>
      </c>
      <c r="F307" s="18" t="s">
        <v>8</v>
      </c>
      <c r="G307" s="22" t="s">
        <v>11</v>
      </c>
      <c r="H307" s="23" t="s">
        <v>12</v>
      </c>
      <c r="I307" s="86"/>
      <c r="J307" s="1"/>
      <c r="K307" s="1"/>
      <c r="L307" s="1"/>
    </row>
    <row r="308" customFormat="false" ht="12.75" hidden="false" customHeight="false" outlineLevel="0" collapsed="false">
      <c r="B308" s="24"/>
      <c r="E308" s="37"/>
      <c r="F308" s="43"/>
      <c r="G308" s="37"/>
      <c r="H308" s="3"/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3</v>
      </c>
      <c r="E309" s="4"/>
      <c r="F309" s="4"/>
      <c r="G309" s="66"/>
      <c r="H309" s="70" t="n">
        <f aca="false">SUM(H308:H308)</f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 t="s">
        <v>14</v>
      </c>
      <c r="E310" s="1"/>
      <c r="F310" s="1"/>
      <c r="G310" s="3"/>
      <c r="H310" s="3" t="n">
        <v>0</v>
      </c>
      <c r="I310" s="86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2" t="s">
        <v>15</v>
      </c>
      <c r="E311" s="1"/>
      <c r="F311" s="1"/>
      <c r="G311" s="3"/>
      <c r="H311" s="3" t="n">
        <f aca="false">+H309-H310</f>
        <v>0</v>
      </c>
      <c r="I311" s="86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2"/>
      <c r="E312" s="1"/>
      <c r="F312" s="1"/>
      <c r="G312" s="3"/>
      <c r="H312" s="3"/>
      <c r="I312" s="86"/>
      <c r="J312" s="1"/>
      <c r="K312" s="1"/>
      <c r="L312" s="1"/>
    </row>
    <row r="313" customFormat="false" ht="13.5" hidden="false" customHeight="false" outlineLevel="0" collapsed="false">
      <c r="A313" s="14" t="s">
        <v>194</v>
      </c>
      <c r="B313" s="14" t="s">
        <v>195</v>
      </c>
      <c r="C313" s="15"/>
      <c r="D313" s="48"/>
      <c r="E313" s="1"/>
      <c r="F313" s="1"/>
      <c r="G313" s="1"/>
      <c r="H313" s="3"/>
      <c r="I313" s="86"/>
      <c r="J313" s="1"/>
      <c r="K313" s="1"/>
      <c r="L313" s="1"/>
    </row>
    <row r="314" customFormat="false" ht="13.5" hidden="false" customHeight="false" outlineLevel="0" collapsed="false">
      <c r="A314" s="18" t="s">
        <v>7</v>
      </c>
      <c r="B314" s="19" t="s">
        <v>8</v>
      </c>
      <c r="C314" s="18" t="s">
        <v>9</v>
      </c>
      <c r="D314" s="20" t="s">
        <v>10</v>
      </c>
      <c r="E314" s="18" t="s">
        <v>7</v>
      </c>
      <c r="F314" s="18" t="s">
        <v>8</v>
      </c>
      <c r="G314" s="22" t="s">
        <v>11</v>
      </c>
      <c r="H314" s="23" t="s">
        <v>12</v>
      </c>
      <c r="I314" s="86"/>
      <c r="J314" s="1"/>
      <c r="K314" s="1"/>
      <c r="L314" s="1"/>
    </row>
    <row r="315" customFormat="false" ht="12.75" hidden="false" customHeight="false" outlineLevel="0" collapsed="false">
      <c r="A315" s="0" t="s">
        <v>196</v>
      </c>
      <c r="B315" s="39" t="n">
        <v>41540</v>
      </c>
      <c r="C315" s="0" t="s">
        <v>197</v>
      </c>
      <c r="D315" s="40" t="n">
        <v>6800</v>
      </c>
      <c r="E315" s="0" t="s">
        <v>198</v>
      </c>
      <c r="F315" s="24" t="n">
        <v>41575</v>
      </c>
      <c r="G315" s="40" t="n">
        <v>6800</v>
      </c>
      <c r="H315" s="3" t="n">
        <f aca="false">+D315-G315</f>
        <v>0</v>
      </c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43"/>
      <c r="C316" s="1"/>
      <c r="D316" s="5"/>
      <c r="E316" s="37"/>
      <c r="F316" s="43"/>
      <c r="G316" s="37"/>
      <c r="H316" s="3" t="n">
        <f aca="false">+D316-G316</f>
        <v>0</v>
      </c>
      <c r="I316" s="8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 t="s">
        <v>13</v>
      </c>
      <c r="E317" s="4"/>
      <c r="F317" s="4"/>
      <c r="G317" s="66"/>
      <c r="H317" s="67" t="n">
        <f aca="false">SUM(H315:H316)</f>
        <v>0</v>
      </c>
      <c r="I317" s="86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2" t="s">
        <v>14</v>
      </c>
      <c r="E318" s="1"/>
      <c r="F318" s="1"/>
      <c r="G318" s="3"/>
      <c r="H318" s="3"/>
      <c r="I318" s="86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2" t="s">
        <v>15</v>
      </c>
      <c r="E319" s="1"/>
      <c r="F319" s="1"/>
      <c r="G319" s="3"/>
      <c r="H319" s="3" t="n">
        <f aca="false">+H317-H318</f>
        <v>0</v>
      </c>
      <c r="I319" s="86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2"/>
      <c r="E320" s="1"/>
      <c r="F320" s="1"/>
      <c r="G320" s="3"/>
      <c r="H320" s="3"/>
      <c r="I320" s="86"/>
      <c r="J320" s="1"/>
      <c r="K320" s="1"/>
      <c r="L320" s="1"/>
    </row>
    <row r="321" customFormat="false" ht="13.5" hidden="false" customHeight="false" outlineLevel="0" collapsed="false">
      <c r="A321" s="14" t="s">
        <v>199</v>
      </c>
      <c r="B321" s="14" t="s">
        <v>200</v>
      </c>
      <c r="C321" s="15"/>
      <c r="D321" s="48"/>
      <c r="E321" s="1"/>
      <c r="F321" s="1"/>
      <c r="G321" s="1"/>
      <c r="H321" s="3"/>
      <c r="I321" s="86"/>
      <c r="J321" s="1"/>
      <c r="K321" s="1"/>
      <c r="L321" s="1"/>
    </row>
    <row r="322" customFormat="false" ht="13.5" hidden="false" customHeight="false" outlineLevel="0" collapsed="false">
      <c r="A322" s="18" t="s">
        <v>7</v>
      </c>
      <c r="B322" s="19" t="s">
        <v>8</v>
      </c>
      <c r="C322" s="18" t="s">
        <v>9</v>
      </c>
      <c r="D322" s="20" t="s">
        <v>10</v>
      </c>
      <c r="E322" s="18" t="s">
        <v>7</v>
      </c>
      <c r="F322" s="18" t="s">
        <v>8</v>
      </c>
      <c r="G322" s="22" t="s">
        <v>11</v>
      </c>
      <c r="H322" s="23" t="s">
        <v>12</v>
      </c>
      <c r="I322" s="86"/>
      <c r="J322" s="1"/>
      <c r="K322" s="1"/>
      <c r="L322" s="1"/>
    </row>
    <row r="323" customFormat="false" ht="12.75" hidden="false" customHeight="false" outlineLevel="0" collapsed="false">
      <c r="A323" s="29" t="s">
        <v>201</v>
      </c>
      <c r="B323" s="30" t="n">
        <v>40908</v>
      </c>
      <c r="C323" s="29" t="s">
        <v>202</v>
      </c>
      <c r="D323" s="82" t="n">
        <v>1502.2</v>
      </c>
      <c r="E323" s="29"/>
      <c r="F323" s="83"/>
      <c r="G323" s="82" t="n">
        <v>804.5</v>
      </c>
      <c r="H323" s="104" t="n">
        <f aca="false">+D323-G323</f>
        <v>697.7</v>
      </c>
      <c r="I323" s="86"/>
      <c r="J323" s="1"/>
      <c r="K323" s="1"/>
      <c r="L323" s="1"/>
    </row>
    <row r="324" customFormat="false" ht="12.75" hidden="false" customHeight="false" outlineLevel="0" collapsed="false">
      <c r="A324" s="1" t="s">
        <v>203</v>
      </c>
      <c r="B324" s="36" t="n">
        <v>40981</v>
      </c>
      <c r="C324" s="1" t="s">
        <v>204</v>
      </c>
      <c r="D324" s="37" t="n">
        <v>1502.2</v>
      </c>
      <c r="E324" s="1"/>
      <c r="F324" s="38"/>
      <c r="G324" s="37"/>
      <c r="H324" s="104" t="n">
        <f aca="false">+D324-G324</f>
        <v>1502.2</v>
      </c>
      <c r="I324" s="86"/>
      <c r="J324" s="1"/>
      <c r="K324" s="1"/>
      <c r="L324" s="1"/>
    </row>
    <row r="325" customFormat="false" ht="12.75" hidden="false" customHeight="false" outlineLevel="0" collapsed="false">
      <c r="A325" s="1" t="s">
        <v>205</v>
      </c>
      <c r="B325" s="36" t="n">
        <v>40981</v>
      </c>
      <c r="C325" s="1" t="s">
        <v>206</v>
      </c>
      <c r="D325" s="37" t="n">
        <v>1502.2</v>
      </c>
      <c r="E325" s="1"/>
      <c r="F325" s="38"/>
      <c r="G325" s="37"/>
      <c r="H325" s="104" t="n">
        <f aca="false">+D325-G325</f>
        <v>1502.2</v>
      </c>
      <c r="I325" s="86"/>
      <c r="J325" s="1"/>
      <c r="K325" s="1"/>
      <c r="L325" s="1"/>
    </row>
    <row r="326" customFormat="false" ht="12.75" hidden="false" customHeight="false" outlineLevel="0" collapsed="false">
      <c r="A326" s="1"/>
      <c r="B326" s="36"/>
      <c r="C326" s="1" t="s">
        <v>207</v>
      </c>
      <c r="D326" s="37" t="n">
        <v>97.31</v>
      </c>
      <c r="E326" s="1"/>
      <c r="F326" s="1"/>
      <c r="G326" s="54"/>
      <c r="H326" s="104" t="n">
        <f aca="false">+D326-G326</f>
        <v>97.31</v>
      </c>
      <c r="I326" s="86"/>
      <c r="J326" s="1"/>
      <c r="K326" s="1"/>
      <c r="L326" s="1"/>
    </row>
    <row r="327" customFormat="false" ht="12.75" hidden="false" customHeight="false" outlineLevel="0" collapsed="false">
      <c r="A327" s="0" t="s">
        <v>208</v>
      </c>
      <c r="B327" s="39" t="n">
        <v>41578</v>
      </c>
      <c r="C327" s="0" t="s">
        <v>209</v>
      </c>
      <c r="D327" s="40" t="n">
        <v>2300.05</v>
      </c>
      <c r="E327" s="1"/>
      <c r="F327" s="1"/>
      <c r="G327" s="54" t="n">
        <v>2300.05</v>
      </c>
      <c r="H327" s="3" t="n">
        <f aca="false">+D327-G327</f>
        <v>0</v>
      </c>
      <c r="I327" s="86"/>
      <c r="J327" s="1"/>
      <c r="K327" s="1"/>
      <c r="L327" s="1"/>
    </row>
    <row r="328" customFormat="false" ht="12.75" hidden="false" customHeight="false" outlineLevel="0" collapsed="false">
      <c r="B328" s="24"/>
      <c r="E328" s="1"/>
      <c r="F328" s="1"/>
      <c r="G328" s="3"/>
      <c r="H328" s="3"/>
      <c r="I328" s="86"/>
      <c r="J328" s="1"/>
      <c r="K328" s="1"/>
      <c r="L328" s="1"/>
    </row>
    <row r="329" customFormat="false" ht="13.5" hidden="false" customHeight="false" outlineLevel="0" collapsed="false">
      <c r="A329" s="1"/>
      <c r="B329" s="1"/>
      <c r="C329" s="1"/>
      <c r="D329" s="12" t="s">
        <v>13</v>
      </c>
      <c r="E329" s="4"/>
      <c r="F329" s="4"/>
      <c r="G329" s="66"/>
      <c r="H329" s="26" t="n">
        <f aca="false">SUM(H323:H327)</f>
        <v>3799.41</v>
      </c>
      <c r="I329" s="86" t="n">
        <v>3799.41</v>
      </c>
      <c r="J329" s="1"/>
      <c r="K329" s="1"/>
      <c r="L329" s="1"/>
    </row>
    <row r="330" customFormat="false" ht="13.5" hidden="false" customHeight="false" outlineLevel="0" collapsed="false">
      <c r="A330" s="1"/>
      <c r="B330" s="1"/>
      <c r="C330" s="1"/>
      <c r="D330" s="12" t="s">
        <v>14</v>
      </c>
      <c r="E330" s="1"/>
      <c r="F330" s="1"/>
      <c r="G330" s="3"/>
      <c r="H330" s="28" t="n">
        <v>3799.41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2" t="s">
        <v>15</v>
      </c>
      <c r="E331" s="1"/>
      <c r="F331" s="1"/>
      <c r="G331" s="3"/>
      <c r="H331" s="3" t="n">
        <f aca="false">+H329-H330</f>
        <v>0</v>
      </c>
      <c r="I331" s="86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2"/>
      <c r="E332" s="1"/>
      <c r="F332" s="1"/>
      <c r="G332" s="3"/>
      <c r="H332" s="3"/>
      <c r="I332" s="86"/>
      <c r="J332" s="1"/>
      <c r="K332" s="1"/>
      <c r="L332" s="1"/>
    </row>
    <row r="333" customFormat="false" ht="13.5" hidden="false" customHeight="false" outlineLevel="0" collapsed="false">
      <c r="A333" s="14" t="s">
        <v>210</v>
      </c>
      <c r="B333" s="14" t="s">
        <v>211</v>
      </c>
      <c r="C333" s="15"/>
      <c r="D333" s="48"/>
      <c r="E333" s="1"/>
      <c r="F333" s="1"/>
      <c r="G333" s="1"/>
      <c r="H333" s="3"/>
      <c r="I333" s="86"/>
      <c r="J333" s="1"/>
      <c r="K333" s="1"/>
      <c r="L333" s="1"/>
    </row>
    <row r="334" customFormat="false" ht="13.5" hidden="false" customHeight="false" outlineLevel="0" collapsed="false">
      <c r="A334" s="18" t="s">
        <v>7</v>
      </c>
      <c r="B334" s="19" t="s">
        <v>8</v>
      </c>
      <c r="C334" s="18" t="s">
        <v>9</v>
      </c>
      <c r="D334" s="20" t="s">
        <v>10</v>
      </c>
      <c r="E334" s="18" t="s">
        <v>7</v>
      </c>
      <c r="F334" s="18" t="s">
        <v>8</v>
      </c>
      <c r="G334" s="22" t="s">
        <v>11</v>
      </c>
      <c r="H334" s="23" t="s">
        <v>12</v>
      </c>
      <c r="I334" s="86"/>
      <c r="J334" s="1"/>
      <c r="K334" s="1"/>
      <c r="L334" s="1"/>
    </row>
    <row r="335" customFormat="false" ht="12.75" hidden="false" customHeight="false" outlineLevel="0" collapsed="false">
      <c r="B335" s="65"/>
      <c r="D335" s="40"/>
      <c r="E335" s="37"/>
      <c r="F335" s="43"/>
      <c r="G335" s="37"/>
      <c r="H335" s="3"/>
      <c r="I335" s="86"/>
      <c r="J335" s="1"/>
      <c r="K335" s="1"/>
      <c r="L335" s="1"/>
    </row>
    <row r="336" customFormat="false" ht="13.5" hidden="false" customHeight="false" outlineLevel="0" collapsed="false">
      <c r="A336" s="1"/>
      <c r="B336" s="1"/>
      <c r="C336" s="1"/>
      <c r="D336" s="12" t="s">
        <v>13</v>
      </c>
      <c r="E336" s="4"/>
      <c r="F336" s="4"/>
      <c r="G336" s="66"/>
      <c r="H336" s="26" t="n">
        <f aca="false">SUM(H335:H335)</f>
        <v>0</v>
      </c>
      <c r="I336" s="86"/>
      <c r="J336" s="1"/>
      <c r="K336" s="1"/>
      <c r="L336" s="1"/>
    </row>
    <row r="337" customFormat="false" ht="13.5" hidden="false" customHeight="false" outlineLevel="0" collapsed="false">
      <c r="A337" s="1"/>
      <c r="B337" s="1"/>
      <c r="C337" s="1"/>
      <c r="D337" s="12" t="s">
        <v>14</v>
      </c>
      <c r="E337" s="1"/>
      <c r="F337" s="1"/>
      <c r="G337" s="3"/>
      <c r="H337" s="28"/>
      <c r="I337" s="86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2" t="s">
        <v>15</v>
      </c>
      <c r="E338" s="1"/>
      <c r="F338" s="1"/>
      <c r="G338" s="3"/>
      <c r="H338" s="3" t="n">
        <f aca="false">+H336-H337</f>
        <v>0</v>
      </c>
      <c r="I338" s="86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2"/>
      <c r="E339" s="1"/>
      <c r="F339" s="1"/>
      <c r="G339" s="3"/>
      <c r="H339" s="3"/>
      <c r="I339" s="86"/>
      <c r="J339" s="1"/>
      <c r="K339" s="1"/>
      <c r="L339" s="1"/>
    </row>
    <row r="340" customFormat="false" ht="13.5" hidden="false" customHeight="false" outlineLevel="0" collapsed="false">
      <c r="A340" s="14" t="s">
        <v>212</v>
      </c>
      <c r="B340" s="14" t="s">
        <v>213</v>
      </c>
      <c r="C340" s="15"/>
      <c r="D340" s="48"/>
      <c r="E340" s="1"/>
      <c r="F340" s="1"/>
      <c r="G340" s="1"/>
      <c r="H340" s="3"/>
      <c r="I340" s="86"/>
      <c r="J340" s="1"/>
      <c r="K340" s="1"/>
      <c r="L340" s="1"/>
    </row>
    <row r="341" customFormat="false" ht="13.5" hidden="false" customHeight="false" outlineLevel="0" collapsed="false">
      <c r="A341" s="18" t="s">
        <v>7</v>
      </c>
      <c r="B341" s="19" t="s">
        <v>8</v>
      </c>
      <c r="C341" s="18" t="s">
        <v>9</v>
      </c>
      <c r="D341" s="20" t="s">
        <v>10</v>
      </c>
      <c r="E341" s="18" t="s">
        <v>7</v>
      </c>
      <c r="F341" s="18" t="s">
        <v>8</v>
      </c>
      <c r="G341" s="22" t="s">
        <v>11</v>
      </c>
      <c r="H341" s="23" t="s">
        <v>12</v>
      </c>
      <c r="I341" s="86"/>
      <c r="J341" s="1"/>
      <c r="K341" s="1"/>
      <c r="L341" s="1"/>
    </row>
    <row r="342" customFormat="false" ht="12.75" hidden="false" customHeight="false" outlineLevel="0" collapsed="false">
      <c r="A342" s="0" t="s">
        <v>214</v>
      </c>
      <c r="B342" s="24" t="n">
        <v>41578</v>
      </c>
      <c r="C342" s="0" t="s">
        <v>215</v>
      </c>
      <c r="D342" s="40" t="n">
        <v>2300.02</v>
      </c>
      <c r="E342" s="0" t="s">
        <v>216</v>
      </c>
      <c r="F342" s="24" t="n">
        <v>41635</v>
      </c>
      <c r="G342" s="40" t="n">
        <v>2300.02</v>
      </c>
      <c r="H342" s="3" t="n">
        <f aca="false">+D342-G342</f>
        <v>0</v>
      </c>
      <c r="I342" s="86"/>
      <c r="J342" s="1"/>
      <c r="K342" s="1"/>
      <c r="L342" s="1"/>
    </row>
    <row r="343" customFormat="false" ht="12.75" hidden="false" customHeight="false" outlineLevel="0" collapsed="false">
      <c r="A343" s="0" t="s">
        <v>294</v>
      </c>
      <c r="B343" s="24" t="n">
        <v>41691</v>
      </c>
      <c r="C343" s="0" t="s">
        <v>295</v>
      </c>
      <c r="D343" s="40" t="n">
        <v>3000</v>
      </c>
      <c r="F343" s="24" t="n">
        <v>41755</v>
      </c>
      <c r="G343" s="40" t="n">
        <v>3000</v>
      </c>
      <c r="H343" s="3" t="n">
        <f aca="false">+D343-G343</f>
        <v>0</v>
      </c>
      <c r="I343" s="86"/>
      <c r="J343" s="1"/>
      <c r="K343" s="1"/>
      <c r="L343" s="1"/>
    </row>
    <row r="344" customFormat="false" ht="12.75" hidden="false" customHeight="false" outlineLevel="0" collapsed="false">
      <c r="A344" s="0" t="s">
        <v>386</v>
      </c>
      <c r="B344" s="24" t="n">
        <v>41781</v>
      </c>
      <c r="C344" s="0" t="s">
        <v>387</v>
      </c>
      <c r="D344" s="40" t="n">
        <v>2400.01</v>
      </c>
      <c r="E344" s="0" t="s">
        <v>422</v>
      </c>
      <c r="F344" s="24" t="n">
        <v>41820</v>
      </c>
      <c r="G344" s="40" t="n">
        <v>2400.01</v>
      </c>
      <c r="H344" s="3" t="n">
        <f aca="false">+D344-G344</f>
        <v>0</v>
      </c>
      <c r="I344" s="86"/>
      <c r="J344" s="1"/>
      <c r="K344" s="1"/>
      <c r="L344" s="1"/>
    </row>
    <row r="345" customFormat="false" ht="12.75" hidden="false" customHeight="false" outlineLevel="0" collapsed="false">
      <c r="B345" s="24"/>
      <c r="F345" s="24"/>
      <c r="H345" s="3"/>
      <c r="I345" s="86"/>
      <c r="J345" s="1"/>
      <c r="K345" s="1"/>
      <c r="L345" s="1"/>
    </row>
    <row r="346" customFormat="false" ht="13.5" hidden="false" customHeight="false" outlineLevel="0" collapsed="false">
      <c r="A346" s="1"/>
      <c r="B346" s="1"/>
      <c r="C346" s="1"/>
      <c r="D346" s="12" t="s">
        <v>13</v>
      </c>
      <c r="E346" s="4"/>
      <c r="F346" s="4"/>
      <c r="G346" s="66"/>
      <c r="H346" s="26" t="n">
        <f aca="false">SUM(H342:H345)</f>
        <v>0</v>
      </c>
      <c r="I346" s="86"/>
      <c r="J346" s="1"/>
      <c r="K346" s="1"/>
      <c r="L346" s="1"/>
    </row>
    <row r="347" customFormat="false" ht="13.5" hidden="false" customHeight="false" outlineLevel="0" collapsed="false">
      <c r="A347" s="1"/>
      <c r="B347" s="1"/>
      <c r="C347" s="1"/>
      <c r="D347" s="12" t="s">
        <v>14</v>
      </c>
      <c r="E347" s="1"/>
      <c r="F347" s="1"/>
      <c r="G347" s="3"/>
      <c r="H347" s="28"/>
      <c r="I347" s="86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2" t="s">
        <v>15</v>
      </c>
      <c r="E348" s="1"/>
      <c r="F348" s="1"/>
      <c r="G348" s="3"/>
      <c r="H348" s="3" t="n">
        <f aca="false">+H346-H347</f>
        <v>0</v>
      </c>
      <c r="I348" s="86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2"/>
      <c r="E349" s="1"/>
      <c r="F349" s="1"/>
      <c r="G349" s="3"/>
      <c r="H349" s="3"/>
      <c r="I349" s="86"/>
      <c r="J349" s="1"/>
      <c r="K349" s="1"/>
      <c r="L349" s="1"/>
    </row>
    <row r="350" customFormat="false" ht="13.5" hidden="false" customHeight="false" outlineLevel="0" collapsed="false">
      <c r="A350" s="14" t="s">
        <v>217</v>
      </c>
      <c r="B350" s="14" t="s">
        <v>218</v>
      </c>
      <c r="C350" s="15"/>
      <c r="D350" s="48"/>
      <c r="E350" s="1"/>
      <c r="F350" s="1"/>
      <c r="G350" s="1"/>
      <c r="H350" s="3"/>
      <c r="I350" s="86"/>
      <c r="J350" s="1"/>
      <c r="K350" s="1"/>
      <c r="L350" s="1"/>
    </row>
    <row r="351" customFormat="false" ht="13.5" hidden="false" customHeight="false" outlineLevel="0" collapsed="false">
      <c r="A351" s="18" t="s">
        <v>7</v>
      </c>
      <c r="B351" s="19" t="s">
        <v>8</v>
      </c>
      <c r="C351" s="18" t="s">
        <v>9</v>
      </c>
      <c r="D351" s="20" t="s">
        <v>10</v>
      </c>
      <c r="E351" s="18" t="s">
        <v>7</v>
      </c>
      <c r="F351" s="18" t="s">
        <v>8</v>
      </c>
      <c r="G351" s="22" t="s">
        <v>11</v>
      </c>
      <c r="H351" s="23" t="s">
        <v>12</v>
      </c>
      <c r="I351" s="86"/>
      <c r="J351" s="1"/>
      <c r="K351" s="1"/>
      <c r="L351" s="1"/>
    </row>
    <row r="352" customFormat="false" ht="12.75" hidden="false" customHeight="false" outlineLevel="0" collapsed="false">
      <c r="A352" s="0" t="s">
        <v>219</v>
      </c>
      <c r="B352" s="39" t="n">
        <v>41219</v>
      </c>
      <c r="C352" s="0" t="s">
        <v>220</v>
      </c>
      <c r="D352" s="40" t="n">
        <v>3224.86</v>
      </c>
      <c r="E352" s="37"/>
      <c r="F352" s="43"/>
      <c r="G352" s="37"/>
      <c r="H352" s="104" t="n">
        <f aca="false">+D352-G352</f>
        <v>3224.86</v>
      </c>
      <c r="I352" s="86"/>
      <c r="J352" s="1"/>
      <c r="K352" s="1"/>
      <c r="L352" s="1"/>
    </row>
    <row r="353" customFormat="false" ht="12.75" hidden="false" customHeight="false" outlineLevel="0" collapsed="false">
      <c r="B353" s="65"/>
      <c r="D353" s="40"/>
      <c r="E353" s="37"/>
      <c r="F353" s="43"/>
      <c r="G353" s="37"/>
      <c r="H353" s="3"/>
      <c r="I353" s="86"/>
      <c r="J353" s="1"/>
      <c r="K353" s="1"/>
      <c r="L353" s="1"/>
    </row>
    <row r="354" customFormat="false" ht="13.5" hidden="false" customHeight="false" outlineLevel="0" collapsed="false">
      <c r="A354" s="1"/>
      <c r="B354" s="1"/>
      <c r="C354" s="1"/>
      <c r="D354" s="12" t="s">
        <v>13</v>
      </c>
      <c r="E354" s="4"/>
      <c r="F354" s="4"/>
      <c r="G354" s="66"/>
      <c r="H354" s="26" t="n">
        <f aca="false">SUM(H352:H352)</f>
        <v>3224.86</v>
      </c>
      <c r="I354" s="86" t="n">
        <v>3224.86</v>
      </c>
      <c r="J354" s="1"/>
      <c r="K354" s="1"/>
      <c r="L354" s="1"/>
    </row>
    <row r="355" customFormat="false" ht="13.5" hidden="false" customHeight="false" outlineLevel="0" collapsed="false">
      <c r="A355" s="1"/>
      <c r="B355" s="1"/>
      <c r="C355" s="1"/>
      <c r="D355" s="12" t="s">
        <v>14</v>
      </c>
      <c r="E355" s="1"/>
      <c r="F355" s="1"/>
      <c r="G355" s="3"/>
      <c r="H355" s="28" t="n">
        <v>3224.86</v>
      </c>
      <c r="I355" s="86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2" t="s">
        <v>15</v>
      </c>
      <c r="E356" s="1"/>
      <c r="F356" s="1"/>
      <c r="G356" s="3"/>
      <c r="H356" s="3" t="n">
        <f aca="false">+H354-H355</f>
        <v>0</v>
      </c>
      <c r="I356" s="86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2"/>
      <c r="E357" s="1"/>
      <c r="F357" s="1"/>
      <c r="G357" s="3"/>
      <c r="H357" s="3"/>
      <c r="I357" s="86"/>
      <c r="J357" s="1"/>
      <c r="K357" s="1"/>
      <c r="L357" s="1"/>
    </row>
    <row r="358" customFormat="false" ht="13.5" hidden="false" customHeight="false" outlineLevel="0" collapsed="false">
      <c r="A358" s="14" t="s">
        <v>221</v>
      </c>
      <c r="B358" s="14" t="s">
        <v>185</v>
      </c>
      <c r="C358" s="15"/>
      <c r="D358" s="48"/>
      <c r="E358" s="1"/>
      <c r="F358" s="1"/>
      <c r="G358" s="1"/>
      <c r="H358" s="3"/>
      <c r="I358" s="86"/>
      <c r="J358" s="1"/>
      <c r="K358" s="1"/>
      <c r="L358" s="1"/>
    </row>
    <row r="359" customFormat="false" ht="13.5" hidden="false" customHeight="false" outlineLevel="0" collapsed="false">
      <c r="A359" s="18" t="s">
        <v>7</v>
      </c>
      <c r="B359" s="19" t="s">
        <v>8</v>
      </c>
      <c r="C359" s="18" t="s">
        <v>9</v>
      </c>
      <c r="D359" s="20" t="s">
        <v>10</v>
      </c>
      <c r="E359" s="18" t="s">
        <v>7</v>
      </c>
      <c r="F359" s="18" t="s">
        <v>8</v>
      </c>
      <c r="G359" s="22" t="s">
        <v>11</v>
      </c>
      <c r="H359" s="23" t="s">
        <v>12</v>
      </c>
      <c r="I359" s="86"/>
      <c r="J359" s="1"/>
      <c r="K359" s="1"/>
      <c r="L359" s="1"/>
    </row>
    <row r="360" customFormat="false" ht="12.75" hidden="false" customHeight="false" outlineLevel="0" collapsed="false">
      <c r="B360" s="65"/>
      <c r="D360" s="40"/>
      <c r="F360" s="24"/>
      <c r="H360" s="3" t="n">
        <f aca="false">+D360-G360</f>
        <v>0</v>
      </c>
      <c r="I360" s="86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2" t="s">
        <v>13</v>
      </c>
      <c r="E361" s="4"/>
      <c r="F361" s="4"/>
      <c r="G361" s="66"/>
      <c r="H361" s="67" t="n">
        <f aca="false">SUM(H360:H360)</f>
        <v>0</v>
      </c>
      <c r="I361" s="86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2" t="s">
        <v>14</v>
      </c>
      <c r="E362" s="1"/>
      <c r="F362" s="1"/>
      <c r="G362" s="3"/>
      <c r="H362" s="3"/>
      <c r="I362" s="86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2" t="s">
        <v>15</v>
      </c>
      <c r="E363" s="1"/>
      <c r="F363" s="1"/>
      <c r="G363" s="3"/>
      <c r="H363" s="3" t="n">
        <f aca="false">+H361-H362</f>
        <v>0</v>
      </c>
      <c r="I363" s="86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2"/>
      <c r="E364" s="1"/>
      <c r="F364" s="1"/>
      <c r="G364" s="3"/>
      <c r="H364" s="3"/>
      <c r="I364" s="86"/>
      <c r="J364" s="1"/>
      <c r="K364" s="1"/>
      <c r="L364" s="1"/>
    </row>
    <row r="365" customFormat="false" ht="13.5" hidden="false" customHeight="false" outlineLevel="0" collapsed="false">
      <c r="A365" s="14" t="s">
        <v>222</v>
      </c>
      <c r="B365" s="14" t="s">
        <v>223</v>
      </c>
      <c r="C365" s="15"/>
      <c r="D365" s="48"/>
      <c r="E365" s="1"/>
      <c r="F365" s="1"/>
      <c r="G365" s="1"/>
      <c r="H365" s="3"/>
      <c r="I365" s="86"/>
      <c r="J365" s="1"/>
      <c r="K365" s="1"/>
      <c r="L365" s="1"/>
    </row>
    <row r="366" customFormat="false" ht="13.5" hidden="false" customHeight="false" outlineLevel="0" collapsed="false">
      <c r="A366" s="18" t="s">
        <v>7</v>
      </c>
      <c r="B366" s="19" t="s">
        <v>8</v>
      </c>
      <c r="C366" s="18" t="s">
        <v>9</v>
      </c>
      <c r="D366" s="20" t="s">
        <v>10</v>
      </c>
      <c r="E366" s="18" t="s">
        <v>7</v>
      </c>
      <c r="F366" s="18" t="s">
        <v>8</v>
      </c>
      <c r="G366" s="22" t="s">
        <v>11</v>
      </c>
      <c r="H366" s="23" t="s">
        <v>12</v>
      </c>
      <c r="I366" s="86"/>
      <c r="J366" s="1"/>
      <c r="K366" s="1"/>
      <c r="L366" s="1"/>
    </row>
    <row r="367" customFormat="false" ht="12.75" hidden="false" customHeight="false" outlineLevel="0" collapsed="false">
      <c r="B367" s="65"/>
      <c r="D367" s="40"/>
      <c r="F367" s="24"/>
      <c r="H367" s="3"/>
      <c r="I367" s="86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2" t="s">
        <v>13</v>
      </c>
      <c r="E368" s="4"/>
      <c r="F368" s="4"/>
      <c r="G368" s="66"/>
      <c r="H368" s="67" t="n">
        <f aca="false">SUM(H367:H367)</f>
        <v>0</v>
      </c>
      <c r="I368" s="86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2" t="s">
        <v>14</v>
      </c>
      <c r="E369" s="1"/>
      <c r="F369" s="1"/>
      <c r="G369" s="3"/>
      <c r="H369" s="3"/>
      <c r="I369" s="86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2" t="s">
        <v>15</v>
      </c>
      <c r="E370" s="1"/>
      <c r="F370" s="1"/>
      <c r="G370" s="3"/>
      <c r="H370" s="3" t="n">
        <f aca="false">+H368-H369</f>
        <v>0</v>
      </c>
      <c r="I370" s="86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2"/>
      <c r="E371" s="1"/>
      <c r="F371" s="1"/>
      <c r="G371" s="3"/>
      <c r="H371" s="3"/>
      <c r="I371" s="86"/>
      <c r="J371" s="1"/>
      <c r="K371" s="1"/>
      <c r="L371" s="1"/>
    </row>
    <row r="372" customFormat="false" ht="13.5" hidden="false" customHeight="false" outlineLevel="0" collapsed="false">
      <c r="A372" s="14" t="s">
        <v>252</v>
      </c>
      <c r="B372" s="14" t="s">
        <v>253</v>
      </c>
      <c r="C372" s="15"/>
      <c r="D372" s="48"/>
      <c r="E372" s="1"/>
      <c r="F372" s="1"/>
      <c r="G372" s="1"/>
      <c r="H372" s="3"/>
      <c r="I372" s="86"/>
      <c r="J372" s="1"/>
      <c r="K372" s="1"/>
      <c r="L372" s="1"/>
    </row>
    <row r="373" customFormat="false" ht="13.5" hidden="false" customHeight="false" outlineLevel="0" collapsed="false">
      <c r="A373" s="18" t="s">
        <v>7</v>
      </c>
      <c r="B373" s="19" t="s">
        <v>8</v>
      </c>
      <c r="C373" s="18" t="s">
        <v>9</v>
      </c>
      <c r="D373" s="20" t="s">
        <v>10</v>
      </c>
      <c r="E373" s="18" t="s">
        <v>7</v>
      </c>
      <c r="F373" s="18" t="s">
        <v>8</v>
      </c>
      <c r="G373" s="22" t="s">
        <v>11</v>
      </c>
      <c r="H373" s="23" t="s">
        <v>12</v>
      </c>
      <c r="I373" s="86"/>
      <c r="J373" s="1"/>
      <c r="K373" s="1"/>
      <c r="L373" s="1"/>
    </row>
    <row r="374" customFormat="false" ht="12.75" hidden="false" customHeight="false" outlineLevel="0" collapsed="false">
      <c r="A374" s="0" t="s">
        <v>254</v>
      </c>
      <c r="B374" s="24" t="n">
        <v>41666</v>
      </c>
      <c r="C374" s="0" t="s">
        <v>255</v>
      </c>
      <c r="D374" s="40" t="n">
        <v>6000</v>
      </c>
      <c r="E374" s="0" t="s">
        <v>256</v>
      </c>
      <c r="F374" s="24" t="n">
        <v>41670</v>
      </c>
      <c r="G374" s="40" t="n">
        <v>6000</v>
      </c>
      <c r="H374" s="3" t="n">
        <f aca="false">+D374-G374</f>
        <v>0</v>
      </c>
      <c r="I374" s="86"/>
      <c r="J374" s="1"/>
      <c r="K374" s="1"/>
      <c r="L374" s="1"/>
    </row>
    <row r="375" customFormat="false" ht="12.75" hidden="false" customHeight="false" outlineLevel="0" collapsed="false">
      <c r="A375" s="0" t="s">
        <v>348</v>
      </c>
      <c r="B375" s="24" t="n">
        <v>41757</v>
      </c>
      <c r="C375" s="0" t="s">
        <v>349</v>
      </c>
      <c r="D375" s="40" t="n">
        <v>3480</v>
      </c>
      <c r="E375" s="0" t="s">
        <v>423</v>
      </c>
      <c r="F375" s="24" t="n">
        <v>41758</v>
      </c>
      <c r="G375" s="37" t="n">
        <v>3480</v>
      </c>
      <c r="H375" s="3" t="n">
        <f aca="false">+D375-G375</f>
        <v>0</v>
      </c>
      <c r="I375" s="86"/>
      <c r="J375" s="1"/>
      <c r="K375" s="1"/>
      <c r="L375" s="1"/>
    </row>
    <row r="376" customFormat="false" ht="12.75" hidden="false" customHeight="false" outlineLevel="0" collapsed="false">
      <c r="A376" s="0" t="s">
        <v>388</v>
      </c>
      <c r="B376" s="24" t="n">
        <v>41775</v>
      </c>
      <c r="C376" s="0" t="s">
        <v>389</v>
      </c>
      <c r="D376" s="40" t="n">
        <v>2262</v>
      </c>
      <c r="E376" s="0" t="s">
        <v>441</v>
      </c>
      <c r="F376" s="39" t="n">
        <v>41849</v>
      </c>
      <c r="G376" s="40" t="n">
        <v>2262</v>
      </c>
      <c r="H376" s="3" t="n">
        <f aca="false">+D376-G376</f>
        <v>0</v>
      </c>
      <c r="I376" s="86"/>
      <c r="J376" s="1"/>
      <c r="K376" s="1"/>
      <c r="L376" s="1"/>
    </row>
    <row r="377" customFormat="false" ht="12.75" hidden="false" customHeight="false" outlineLevel="0" collapsed="false">
      <c r="A377" s="0" t="s">
        <v>391</v>
      </c>
      <c r="B377" s="24" t="n">
        <v>41775</v>
      </c>
      <c r="C377" s="0" t="s">
        <v>392</v>
      </c>
      <c r="D377" s="40" t="n">
        <v>3480</v>
      </c>
      <c r="E377" s="0" t="s">
        <v>390</v>
      </c>
      <c r="F377" s="24" t="n">
        <v>41790</v>
      </c>
      <c r="G377" s="37" t="n">
        <v>3480</v>
      </c>
      <c r="H377" s="3" t="n">
        <f aca="false">+D377-G377</f>
        <v>0</v>
      </c>
      <c r="I377" s="86"/>
      <c r="J377" s="1"/>
      <c r="K377" s="1"/>
      <c r="L377" s="1"/>
    </row>
    <row r="378" customFormat="false" ht="12.75" hidden="false" customHeight="false" outlineLevel="0" collapsed="false">
      <c r="A378" s="0" t="s">
        <v>442</v>
      </c>
      <c r="B378" s="39" t="n">
        <v>41846</v>
      </c>
      <c r="C378" s="0" t="s">
        <v>443</v>
      </c>
      <c r="D378" s="40" t="n">
        <v>3500</v>
      </c>
      <c r="F378" s="24"/>
      <c r="G378" s="37"/>
      <c r="H378" s="3" t="n">
        <f aca="false">+D378-G378</f>
        <v>3500</v>
      </c>
      <c r="I378" s="86"/>
      <c r="J378" s="1"/>
      <c r="K378" s="1"/>
      <c r="L378" s="1"/>
    </row>
    <row r="379" customFormat="false" ht="12.75" hidden="false" customHeight="false" outlineLevel="0" collapsed="false">
      <c r="B379" s="65"/>
      <c r="D379" s="40"/>
      <c r="F379" s="24"/>
      <c r="G379" s="37"/>
      <c r="H379" s="3"/>
      <c r="I379" s="86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2" t="s">
        <v>13</v>
      </c>
      <c r="E380" s="4"/>
      <c r="F380" s="4"/>
      <c r="G380" s="66"/>
      <c r="H380" s="67" t="n">
        <f aca="false">SUM(H374:H378)</f>
        <v>3500</v>
      </c>
      <c r="I380" s="86" t="n">
        <v>3500</v>
      </c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2" t="s">
        <v>14</v>
      </c>
      <c r="E381" s="1"/>
      <c r="F381" s="1"/>
      <c r="G381" s="3"/>
      <c r="H381" s="3" t="n">
        <v>3500</v>
      </c>
      <c r="I381" s="86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2" t="s">
        <v>15</v>
      </c>
      <c r="E382" s="1"/>
      <c r="F382" s="1"/>
      <c r="G382" s="3"/>
      <c r="H382" s="3" t="n">
        <f aca="false">+H380-H381</f>
        <v>0</v>
      </c>
      <c r="I382" s="86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2"/>
      <c r="E383" s="1"/>
      <c r="F383" s="1"/>
      <c r="G383" s="3"/>
      <c r="H383" s="3"/>
      <c r="I383" s="86"/>
      <c r="J383" s="1"/>
      <c r="K383" s="1"/>
      <c r="L383" s="1"/>
    </row>
    <row r="384" customFormat="false" ht="13.5" hidden="false" customHeight="false" outlineLevel="0" collapsed="false">
      <c r="A384" s="14" t="s">
        <v>224</v>
      </c>
      <c r="B384" s="14" t="s">
        <v>225</v>
      </c>
      <c r="C384" s="15"/>
      <c r="D384" s="48"/>
      <c r="E384" s="1"/>
      <c r="F384" s="1"/>
      <c r="G384" s="1"/>
      <c r="H384" s="3"/>
      <c r="I384" s="86"/>
      <c r="J384" s="1"/>
      <c r="K384" s="1"/>
      <c r="L384" s="1"/>
    </row>
    <row r="385" customFormat="false" ht="13.5" hidden="false" customHeight="false" outlineLevel="0" collapsed="false">
      <c r="A385" s="18" t="s">
        <v>7</v>
      </c>
      <c r="B385" s="19" t="s">
        <v>8</v>
      </c>
      <c r="C385" s="18" t="s">
        <v>9</v>
      </c>
      <c r="D385" s="20" t="s">
        <v>10</v>
      </c>
      <c r="E385" s="18" t="s">
        <v>7</v>
      </c>
      <c r="F385" s="18" t="s">
        <v>8</v>
      </c>
      <c r="G385" s="22" t="s">
        <v>11</v>
      </c>
      <c r="H385" s="23" t="s">
        <v>12</v>
      </c>
      <c r="I385" s="86"/>
      <c r="J385" s="1"/>
      <c r="K385" s="1"/>
      <c r="L385" s="1"/>
    </row>
    <row r="386" customFormat="false" ht="12.75" hidden="false" customHeight="false" outlineLevel="0" collapsed="false">
      <c r="A386" s="0" t="s">
        <v>226</v>
      </c>
      <c r="B386" s="24" t="n">
        <v>41549</v>
      </c>
      <c r="C386" s="0" t="s">
        <v>227</v>
      </c>
      <c r="D386" s="40" t="n">
        <v>2174.3</v>
      </c>
      <c r="F386" s="24"/>
      <c r="H386" s="3" t="n">
        <f aca="false">+D386-G386</f>
        <v>2174.3</v>
      </c>
      <c r="I386" s="86"/>
      <c r="J386" s="1"/>
      <c r="K386" s="1"/>
      <c r="L386" s="1"/>
    </row>
    <row r="387" customFormat="false" ht="12.75" hidden="false" customHeight="false" outlineLevel="0" collapsed="false">
      <c r="A387" s="1"/>
      <c r="B387" s="43"/>
      <c r="C387" s="1"/>
      <c r="D387" s="5"/>
      <c r="F387" s="24"/>
      <c r="G387" s="37"/>
      <c r="H387" s="3"/>
      <c r="I387" s="86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2" t="s">
        <v>13</v>
      </c>
      <c r="E388" s="4"/>
      <c r="F388" s="4"/>
      <c r="G388" s="66"/>
      <c r="H388" s="67" t="n">
        <f aca="false">SUM(H386:H386)</f>
        <v>2174.3</v>
      </c>
      <c r="I388" s="86" t="n">
        <v>2174.3</v>
      </c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2" t="s">
        <v>14</v>
      </c>
      <c r="E389" s="1"/>
      <c r="F389" s="1"/>
      <c r="G389" s="3"/>
      <c r="H389" s="3" t="n">
        <v>2174.3</v>
      </c>
      <c r="I389" s="4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2" t="s">
        <v>15</v>
      </c>
      <c r="E390" s="1"/>
      <c r="F390" s="1"/>
      <c r="G390" s="3"/>
      <c r="H390" s="3" t="n">
        <f aca="false">+H388-H389</f>
        <v>0</v>
      </c>
      <c r="I390" s="4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5"/>
      <c r="E391" s="1"/>
      <c r="F391" s="1"/>
      <c r="G391" s="1"/>
      <c r="H391" s="3"/>
      <c r="I391" s="4"/>
      <c r="J391" s="1"/>
      <c r="K391" s="1"/>
      <c r="L391" s="1"/>
    </row>
    <row r="392" customFormat="false" ht="13.5" hidden="false" customHeight="false" outlineLevel="0" collapsed="false">
      <c r="A392" s="1"/>
      <c r="B392" s="1"/>
      <c r="C392" s="1"/>
      <c r="D392" s="5"/>
      <c r="E392" s="1"/>
      <c r="F392" s="1"/>
      <c r="G392" s="84" t="s">
        <v>13</v>
      </c>
      <c r="H392" s="85"/>
      <c r="I392" s="86" t="n">
        <f aca="false">SUM(I14:I388)</f>
        <v>370780.3</v>
      </c>
      <c r="J392" s="1"/>
      <c r="K392" s="1"/>
      <c r="L392" s="1"/>
    </row>
    <row r="393" customFormat="false" ht="13.5" hidden="false" customHeight="false" outlineLevel="0" collapsed="false">
      <c r="A393" s="1"/>
      <c r="B393" s="1"/>
      <c r="C393" s="1"/>
      <c r="D393" s="5"/>
      <c r="E393" s="1"/>
      <c r="F393" s="1"/>
      <c r="G393" s="84" t="s">
        <v>14</v>
      </c>
      <c r="H393" s="28"/>
      <c r="I393" s="12" t="n">
        <v>370781.89</v>
      </c>
      <c r="J393" s="1"/>
      <c r="K393" s="1"/>
      <c r="L393" s="1"/>
    </row>
    <row r="394" customFormat="false" ht="12.75" hidden="false" customHeight="false" outlineLevel="0" collapsed="false">
      <c r="A394" s="17"/>
      <c r="B394" s="17"/>
      <c r="C394" s="17"/>
      <c r="D394" s="27"/>
      <c r="E394" s="46"/>
      <c r="F394" s="1"/>
      <c r="G394" s="84" t="s">
        <v>15</v>
      </c>
      <c r="H394" s="3"/>
      <c r="I394" s="3" t="n">
        <f aca="false">I392-I393</f>
        <v>-1.59000000002561</v>
      </c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5"/>
      <c r="E395" s="1"/>
      <c r="F395" s="1"/>
      <c r="G395" s="1"/>
      <c r="H395" s="3"/>
      <c r="I395" s="4"/>
      <c r="J395" s="1"/>
      <c r="K395" s="1"/>
      <c r="L395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A1" activeCellId="0" sqref="A1:IV4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4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  <c r="I2" s="4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3"/>
      <c r="I3" s="4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  <c r="G4" s="1"/>
      <c r="H4" s="3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5"/>
      <c r="E5" s="1"/>
      <c r="F5" s="1"/>
      <c r="G5" s="1"/>
      <c r="H5" s="3"/>
      <c r="I5" s="4"/>
      <c r="J5" s="1"/>
      <c r="K5" s="1"/>
      <c r="L5" s="1"/>
    </row>
    <row r="6" customFormat="false" ht="12.75" hidden="false" customHeight="false" outlineLevel="0" collapsed="false">
      <c r="A6" s="6"/>
      <c r="B6" s="7"/>
      <c r="C6" s="1"/>
      <c r="D6" s="8"/>
      <c r="E6" s="9" t="n">
        <v>41852</v>
      </c>
      <c r="F6" s="9"/>
      <c r="G6" s="3"/>
      <c r="H6" s="3"/>
      <c r="I6" s="4"/>
      <c r="J6" s="1"/>
      <c r="K6" s="1"/>
      <c r="L6" s="1"/>
    </row>
    <row r="7" customFormat="false" ht="12.75" hidden="false" customHeight="false" outlineLevel="0" collapsed="false">
      <c r="A7" s="6"/>
      <c r="B7" s="7"/>
      <c r="C7" s="1"/>
      <c r="D7" s="10"/>
      <c r="E7" s="1"/>
      <c r="F7" s="1"/>
      <c r="G7" s="3"/>
      <c r="H7" s="3"/>
      <c r="I7" s="4"/>
      <c r="J7" s="1"/>
      <c r="K7" s="1"/>
      <c r="L7" s="1"/>
    </row>
    <row r="8" customFormat="false" ht="12.75" hidden="false" customHeight="false" outlineLevel="0" collapsed="false">
      <c r="A8" s="6"/>
      <c r="B8" s="7"/>
      <c r="C8" s="1"/>
      <c r="D8" s="8"/>
      <c r="E8" s="1"/>
      <c r="F8" s="1"/>
      <c r="G8" s="3"/>
      <c r="H8" s="3"/>
      <c r="I8" s="4"/>
      <c r="J8" s="1"/>
      <c r="K8" s="1"/>
      <c r="L8" s="1"/>
    </row>
    <row r="9" customFormat="false" ht="12.75" hidden="false" customHeight="false" outlineLevel="0" collapsed="false">
      <c r="A9" s="1"/>
      <c r="B9" s="6"/>
      <c r="C9" s="1"/>
      <c r="D9" s="8"/>
      <c r="E9" s="11" t="s">
        <v>4</v>
      </c>
      <c r="F9" s="11"/>
      <c r="G9" s="11"/>
      <c r="H9" s="3"/>
      <c r="I9" s="4"/>
      <c r="J9" s="1"/>
      <c r="K9" s="1"/>
      <c r="L9" s="1"/>
    </row>
    <row r="10" customFormat="false" ht="12.75" hidden="false" customHeight="false" outlineLevel="0" collapsed="false">
      <c r="A10" s="1"/>
      <c r="B10" s="7"/>
      <c r="C10" s="4"/>
      <c r="D10" s="12"/>
      <c r="E10" s="13"/>
      <c r="F10" s="1"/>
      <c r="G10" s="3"/>
      <c r="H10" s="3"/>
      <c r="I10" s="4"/>
      <c r="J10" s="1"/>
      <c r="K10" s="1"/>
      <c r="L10" s="1"/>
    </row>
    <row r="11" customFormat="false" ht="13.5" hidden="false" customHeight="false" outlineLevel="0" collapsed="false">
      <c r="A11" s="14" t="s">
        <v>5</v>
      </c>
      <c r="B11" s="14" t="s">
        <v>6</v>
      </c>
      <c r="C11" s="15"/>
      <c r="D11" s="16"/>
      <c r="E11" s="17"/>
      <c r="F11" s="1"/>
      <c r="G11" s="1"/>
      <c r="H11" s="3"/>
      <c r="I11" s="4"/>
      <c r="J11" s="1"/>
      <c r="K11" s="1"/>
      <c r="L11" s="1"/>
    </row>
    <row r="12" customFormat="false" ht="13.5" hidden="false" customHeight="false" outlineLevel="0" collapsed="false">
      <c r="A12" s="18" t="s">
        <v>7</v>
      </c>
      <c r="B12" s="19" t="s">
        <v>8</v>
      </c>
      <c r="C12" s="18" t="s">
        <v>9</v>
      </c>
      <c r="D12" s="20" t="s">
        <v>10</v>
      </c>
      <c r="E12" s="21" t="s">
        <v>7</v>
      </c>
      <c r="F12" s="18" t="s">
        <v>8</v>
      </c>
      <c r="G12" s="22" t="s">
        <v>11</v>
      </c>
      <c r="H12" s="23" t="s">
        <v>12</v>
      </c>
      <c r="I12" s="86"/>
      <c r="J12" s="1"/>
      <c r="K12" s="1"/>
      <c r="L12" s="1"/>
    </row>
    <row r="13" customFormat="false" ht="13.5" hidden="false" customHeight="false" outlineLevel="0" collapsed="false">
      <c r="A13" s="18"/>
      <c r="B13" s="19"/>
      <c r="C13" s="18"/>
      <c r="D13" s="20"/>
      <c r="E13" s="21"/>
      <c r="F13" s="18"/>
      <c r="G13" s="22"/>
      <c r="H13" s="23"/>
      <c r="I13" s="86"/>
      <c r="J13" s="1"/>
      <c r="K13" s="1"/>
      <c r="L13" s="1"/>
    </row>
    <row r="14" customFormat="false" ht="12.75" hidden="false" customHeight="false" outlineLevel="0" collapsed="false">
      <c r="A14" s="0" t="s">
        <v>229</v>
      </c>
      <c r="B14" s="39" t="n">
        <v>41669</v>
      </c>
      <c r="C14" s="0" t="s">
        <v>230</v>
      </c>
      <c r="D14" s="40" t="n">
        <v>780</v>
      </c>
      <c r="E14" s="0" t="s">
        <v>257</v>
      </c>
      <c r="F14" s="24" t="n">
        <v>41698</v>
      </c>
      <c r="G14" s="54" t="n">
        <v>780</v>
      </c>
      <c r="H14" s="34" t="n">
        <f aca="false">+D14-G14</f>
        <v>0</v>
      </c>
      <c r="I14" s="86"/>
      <c r="J14" s="1"/>
      <c r="K14" s="1"/>
      <c r="L14" s="1"/>
    </row>
    <row r="15" customFormat="false" ht="12.75" hidden="false" customHeight="false" outlineLevel="0" collapsed="false">
      <c r="A15" s="0" t="s">
        <v>296</v>
      </c>
      <c r="B15" s="39" t="n">
        <v>41716</v>
      </c>
      <c r="C15" s="0" t="s">
        <v>297</v>
      </c>
      <c r="D15" s="40" t="n">
        <v>2339.99</v>
      </c>
      <c r="E15" s="0" t="s">
        <v>330</v>
      </c>
      <c r="F15" s="5" t="n">
        <v>41758</v>
      </c>
      <c r="G15" s="54" t="n">
        <v>2339.99</v>
      </c>
      <c r="H15" s="34" t="n">
        <f aca="false">+D15-G15</f>
        <v>0</v>
      </c>
      <c r="I15" s="86"/>
      <c r="J15" s="1"/>
      <c r="K15" s="1"/>
      <c r="L15" s="1"/>
    </row>
    <row r="16" customFormat="false" ht="12.75" hidden="false" customHeight="false" outlineLevel="0" collapsed="false">
      <c r="A16" s="0" t="s">
        <v>394</v>
      </c>
      <c r="B16" s="39" t="n">
        <v>41816</v>
      </c>
      <c r="C16" s="0" t="s">
        <v>395</v>
      </c>
      <c r="D16" s="40" t="n">
        <v>500.01</v>
      </c>
      <c r="E16" s="5"/>
      <c r="F16" s="5"/>
      <c r="G16" s="54"/>
      <c r="H16" s="34" t="n">
        <f aca="false">+D16-G16</f>
        <v>500.01</v>
      </c>
      <c r="I16" s="86"/>
      <c r="J16" s="1"/>
      <c r="K16" s="1"/>
      <c r="L16" s="1"/>
    </row>
    <row r="17" customFormat="false" ht="12.75" hidden="false" customHeight="false" outlineLevel="0" collapsed="false">
      <c r="B17" s="65"/>
      <c r="E17" s="5"/>
      <c r="F17" s="5"/>
      <c r="G17" s="3"/>
      <c r="H17" s="34"/>
      <c r="I17" s="86"/>
      <c r="J17" s="1"/>
      <c r="K17" s="1"/>
      <c r="L17" s="1"/>
    </row>
    <row r="18" customFormat="false" ht="13.5" hidden="false" customHeight="false" outlineLevel="0" collapsed="false">
      <c r="A18" s="1"/>
      <c r="B18" s="7"/>
      <c r="C18" s="4"/>
      <c r="D18" s="12" t="s">
        <v>13</v>
      </c>
      <c r="E18" s="25"/>
      <c r="F18" s="12"/>
      <c r="G18" s="3"/>
      <c r="H18" s="26" t="n">
        <f aca="false">SUM(H14:H16)</f>
        <v>500.01</v>
      </c>
      <c r="I18" s="86" t="n">
        <v>500.01</v>
      </c>
      <c r="J18" s="1"/>
      <c r="K18" s="1"/>
      <c r="L18" s="1"/>
    </row>
    <row r="19" customFormat="false" ht="13.5" hidden="false" customHeight="false" outlineLevel="0" collapsed="false">
      <c r="A19" s="1"/>
      <c r="B19" s="7"/>
      <c r="C19" s="4"/>
      <c r="D19" s="12" t="s">
        <v>14</v>
      </c>
      <c r="E19" s="27"/>
      <c r="F19" s="5"/>
      <c r="G19" s="3"/>
      <c r="H19" s="28" t="n">
        <v>500.01</v>
      </c>
      <c r="I19" s="86"/>
      <c r="J19" s="1"/>
      <c r="K19" s="1"/>
      <c r="L19" s="1"/>
    </row>
    <row r="20" customFormat="false" ht="12.75" hidden="false" customHeight="false" outlineLevel="0" collapsed="false">
      <c r="A20" s="1"/>
      <c r="B20" s="7"/>
      <c r="C20" s="4"/>
      <c r="D20" s="12" t="s">
        <v>15</v>
      </c>
      <c r="E20" s="27"/>
      <c r="F20" s="5"/>
      <c r="G20" s="3"/>
      <c r="H20" s="3" t="n">
        <f aca="false">+H18-H19</f>
        <v>0</v>
      </c>
      <c r="I20" s="86"/>
      <c r="J20" s="1"/>
      <c r="K20" s="1"/>
      <c r="L20" s="1"/>
    </row>
    <row r="21" customFormat="false" ht="12.75" hidden="false" customHeight="false" outlineLevel="0" collapsed="false">
      <c r="A21" s="1"/>
      <c r="B21" s="7"/>
      <c r="C21" s="4"/>
      <c r="D21" s="12"/>
      <c r="E21" s="27"/>
      <c r="F21" s="5"/>
      <c r="G21" s="3"/>
      <c r="H21" s="3"/>
      <c r="I21" s="86"/>
      <c r="J21" s="1"/>
      <c r="K21" s="1"/>
      <c r="L21" s="1"/>
    </row>
    <row r="22" customFormat="false" ht="13.5" hidden="false" customHeight="false" outlineLevel="0" collapsed="false">
      <c r="A22" s="14" t="s">
        <v>16</v>
      </c>
      <c r="B22" s="14" t="s">
        <v>17</v>
      </c>
      <c r="C22" s="15"/>
      <c r="D22" s="16"/>
      <c r="E22" s="17"/>
      <c r="F22" s="1"/>
      <c r="G22" s="1"/>
      <c r="H22" s="3"/>
      <c r="I22" s="86"/>
      <c r="J22" s="1"/>
      <c r="K22" s="1"/>
      <c r="L22" s="1"/>
    </row>
    <row r="23" customFormat="false" ht="13.5" hidden="false" customHeight="false" outlineLevel="0" collapsed="false">
      <c r="A23" s="18" t="s">
        <v>7</v>
      </c>
      <c r="B23" s="19" t="s">
        <v>8</v>
      </c>
      <c r="C23" s="18" t="s">
        <v>9</v>
      </c>
      <c r="D23" s="20" t="s">
        <v>10</v>
      </c>
      <c r="E23" s="21" t="s">
        <v>7</v>
      </c>
      <c r="F23" s="18" t="s">
        <v>8</v>
      </c>
      <c r="G23" s="22" t="s">
        <v>11</v>
      </c>
      <c r="H23" s="23" t="s">
        <v>12</v>
      </c>
      <c r="I23" s="86"/>
      <c r="J23" s="1"/>
      <c r="K23" s="1"/>
      <c r="L23" s="1"/>
    </row>
    <row r="24" customFormat="false" ht="12.75" hidden="false" customHeight="false" outlineLevel="0" collapsed="false">
      <c r="A24" s="29" t="s">
        <v>18</v>
      </c>
      <c r="B24" s="30" t="n">
        <v>40847</v>
      </c>
      <c r="C24" s="29" t="s">
        <v>19</v>
      </c>
      <c r="D24" s="31" t="n">
        <v>18079.19</v>
      </c>
      <c r="E24" s="32"/>
      <c r="F24" s="87"/>
      <c r="G24" s="33" t="n">
        <v>5138.06</v>
      </c>
      <c r="H24" s="99" t="n">
        <f aca="false">+D24-G24</f>
        <v>12941.13</v>
      </c>
      <c r="I24" s="88"/>
      <c r="J24" s="17"/>
      <c r="K24" s="17"/>
      <c r="L24" s="17"/>
    </row>
    <row r="25" customFormat="false" ht="12.75" hidden="false" customHeight="false" outlineLevel="0" collapsed="false">
      <c r="A25" s="1" t="s">
        <v>20</v>
      </c>
      <c r="B25" s="36" t="n">
        <v>40959</v>
      </c>
      <c r="C25" s="1" t="s">
        <v>21</v>
      </c>
      <c r="D25" s="37" t="n">
        <v>25662.07</v>
      </c>
      <c r="E25" s="5" t="s">
        <v>22</v>
      </c>
      <c r="F25" s="36" t="n">
        <v>41517</v>
      </c>
      <c r="G25" s="33" t="n">
        <v>17467.36</v>
      </c>
      <c r="H25" s="99" t="n">
        <f aca="false">+D25-G25</f>
        <v>8194.71</v>
      </c>
      <c r="I25" s="88"/>
      <c r="J25" s="17"/>
      <c r="K25" s="17"/>
      <c r="L25" s="17"/>
    </row>
    <row r="26" customFormat="false" ht="12.75" hidden="false" customHeight="false" outlineLevel="0" collapsed="false">
      <c r="A26" s="1" t="s">
        <v>23</v>
      </c>
      <c r="B26" s="36" t="n">
        <v>40959</v>
      </c>
      <c r="C26" s="1" t="s">
        <v>24</v>
      </c>
      <c r="D26" s="37" t="n">
        <v>4601.78</v>
      </c>
      <c r="E26" s="27"/>
      <c r="F26" s="89"/>
      <c r="G26" s="33"/>
      <c r="H26" s="99" t="n">
        <f aca="false">+D26-G26</f>
        <v>4601.78</v>
      </c>
      <c r="I26" s="88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39" t="n">
        <v>41241</v>
      </c>
      <c r="C27" s="0" t="s">
        <v>26</v>
      </c>
      <c r="D27" s="40" t="n">
        <v>2142.26</v>
      </c>
      <c r="E27" s="41"/>
      <c r="F27" s="90"/>
      <c r="G27" s="33"/>
      <c r="H27" s="99" t="n">
        <f aca="false">+D27-G27</f>
        <v>2142.26</v>
      </c>
      <c r="I27" s="88"/>
      <c r="J27" s="17"/>
      <c r="K27" s="17"/>
      <c r="L27" s="17"/>
    </row>
    <row r="28" customFormat="false" ht="12.75" hidden="false" customHeight="false" outlineLevel="0" collapsed="false">
      <c r="A28" s="0" t="s">
        <v>27</v>
      </c>
      <c r="B28" s="39" t="n">
        <v>41517</v>
      </c>
      <c r="C28" s="0" t="s">
        <v>231</v>
      </c>
      <c r="D28" s="40" t="n">
        <v>74882.84</v>
      </c>
      <c r="E28" s="17"/>
      <c r="F28" s="89"/>
      <c r="G28" s="33" t="n">
        <v>74882.84</v>
      </c>
      <c r="H28" s="34" t="n">
        <f aca="false">+D28-G28</f>
        <v>0</v>
      </c>
      <c r="I28" s="88"/>
      <c r="J28" s="17"/>
      <c r="K28" s="17"/>
      <c r="L28" s="17"/>
    </row>
    <row r="29" customFormat="false" ht="12.75" hidden="false" customHeight="false" outlineLevel="0" collapsed="false">
      <c r="A29" s="0" t="s">
        <v>29</v>
      </c>
      <c r="B29" s="39" t="n">
        <v>41535</v>
      </c>
      <c r="C29" s="0" t="s">
        <v>30</v>
      </c>
      <c r="D29" s="40" t="n">
        <v>2437.74</v>
      </c>
      <c r="E29" s="0" t="s">
        <v>31</v>
      </c>
      <c r="F29" s="39" t="n">
        <v>41575</v>
      </c>
      <c r="G29" s="33" t="n">
        <v>2437.74</v>
      </c>
      <c r="H29" s="34" t="n">
        <f aca="false">+D29-G29</f>
        <v>0</v>
      </c>
      <c r="I29" s="88"/>
      <c r="J29" s="17"/>
      <c r="K29" s="17"/>
      <c r="L29" s="17"/>
    </row>
    <row r="30" customFormat="false" ht="12.75" hidden="false" customHeight="false" outlineLevel="0" collapsed="false">
      <c r="A30" s="0" t="s">
        <v>127</v>
      </c>
      <c r="B30" s="39" t="n">
        <v>41669</v>
      </c>
      <c r="C30" s="0" t="s">
        <v>232</v>
      </c>
      <c r="D30" s="40" t="n">
        <v>18669.28</v>
      </c>
      <c r="E30" s="0" t="s">
        <v>258</v>
      </c>
      <c r="F30" s="39" t="n">
        <v>41698</v>
      </c>
      <c r="G30" s="40" t="n">
        <v>18669.28</v>
      </c>
      <c r="H30" s="34" t="n">
        <f aca="false">+D30-G30</f>
        <v>0</v>
      </c>
      <c r="I30" s="88"/>
      <c r="J30" s="17"/>
      <c r="K30" s="17"/>
      <c r="L30" s="17"/>
    </row>
    <row r="31" customFormat="false" ht="12.75" hidden="false" customHeight="false" outlineLevel="0" collapsed="false">
      <c r="A31" s="0" t="s">
        <v>259</v>
      </c>
      <c r="B31" s="39" t="n">
        <v>41691</v>
      </c>
      <c r="C31" s="0" t="s">
        <v>260</v>
      </c>
      <c r="D31" s="40" t="n">
        <v>98223</v>
      </c>
      <c r="E31" s="0" t="s">
        <v>261</v>
      </c>
      <c r="F31" s="39" t="n">
        <v>41698</v>
      </c>
      <c r="G31" s="40" t="n">
        <v>98223</v>
      </c>
      <c r="H31" s="34" t="n">
        <f aca="false">+D31-G31</f>
        <v>0</v>
      </c>
      <c r="I31" s="88"/>
      <c r="J31" s="17"/>
      <c r="K31" s="17"/>
      <c r="L31" s="17"/>
    </row>
    <row r="32" customFormat="false" ht="12.75" hidden="false" customHeight="false" outlineLevel="0" collapsed="false">
      <c r="A32" s="0" t="s">
        <v>262</v>
      </c>
      <c r="B32" s="39" t="n">
        <v>41691</v>
      </c>
      <c r="C32" s="0" t="s">
        <v>263</v>
      </c>
      <c r="D32" s="40" t="n">
        <v>14762.31</v>
      </c>
      <c r="E32" s="0" t="s">
        <v>264</v>
      </c>
      <c r="F32" s="39" t="n">
        <v>41698</v>
      </c>
      <c r="G32" s="40" t="n">
        <v>14762.31</v>
      </c>
      <c r="H32" s="34" t="n">
        <f aca="false">+D32-G32</f>
        <v>0</v>
      </c>
      <c r="I32" s="88"/>
      <c r="J32" s="17"/>
      <c r="K32" s="17"/>
      <c r="L32" s="17"/>
    </row>
    <row r="33" customFormat="false" ht="12.75" hidden="false" customHeight="false" outlineLevel="0" collapsed="false">
      <c r="A33" s="0" t="s">
        <v>265</v>
      </c>
      <c r="B33" s="39" t="n">
        <v>41691</v>
      </c>
      <c r="C33" s="0" t="s">
        <v>266</v>
      </c>
      <c r="D33" s="40" t="n">
        <v>63032.4</v>
      </c>
      <c r="E33" s="0" t="s">
        <v>331</v>
      </c>
      <c r="F33" s="39" t="n">
        <v>41759</v>
      </c>
      <c r="G33" s="33" t="n">
        <v>63032.4</v>
      </c>
      <c r="H33" s="34" t="n">
        <f aca="false">+D33-G33</f>
        <v>0</v>
      </c>
      <c r="I33" s="88"/>
      <c r="J33" s="17"/>
      <c r="K33" s="17"/>
      <c r="L33" s="17"/>
    </row>
    <row r="34" customFormat="false" ht="12.75" hidden="false" customHeight="false" outlineLevel="0" collapsed="false">
      <c r="A34" s="0" t="s">
        <v>298</v>
      </c>
      <c r="B34" s="39" t="n">
        <v>41716</v>
      </c>
      <c r="C34" s="0" t="s">
        <v>299</v>
      </c>
      <c r="D34" s="40" t="n">
        <v>43616</v>
      </c>
      <c r="E34" s="0" t="s">
        <v>300</v>
      </c>
      <c r="F34" s="39" t="n">
        <v>41729</v>
      </c>
      <c r="G34" s="33" t="n">
        <v>43616</v>
      </c>
      <c r="H34" s="34" t="n">
        <f aca="false">+D34-G34</f>
        <v>0</v>
      </c>
      <c r="I34" s="88"/>
      <c r="J34" s="17"/>
      <c r="K34" s="17"/>
      <c r="L34" s="17"/>
    </row>
    <row r="35" customFormat="false" ht="12.75" hidden="false" customHeight="false" outlineLevel="0" collapsed="false">
      <c r="A35" s="0" t="s">
        <v>301</v>
      </c>
      <c r="B35" s="39" t="n">
        <v>41716</v>
      </c>
      <c r="C35" s="0" t="s">
        <v>302</v>
      </c>
      <c r="D35" s="40" t="n">
        <v>17080.83</v>
      </c>
      <c r="F35" s="39" t="n">
        <v>41755</v>
      </c>
      <c r="G35" s="33" t="n">
        <v>17080.83</v>
      </c>
      <c r="H35" s="34" t="n">
        <f aca="false">+D35-G35</f>
        <v>0</v>
      </c>
      <c r="I35" s="88"/>
      <c r="J35" s="17"/>
      <c r="K35" s="17"/>
      <c r="L35" s="17"/>
    </row>
    <row r="36" customFormat="false" ht="12.75" hidden="false" customHeight="false" outlineLevel="0" collapsed="false">
      <c r="A36" s="0" t="s">
        <v>332</v>
      </c>
      <c r="B36" s="39" t="n">
        <v>41744</v>
      </c>
      <c r="C36" s="0" t="s">
        <v>333</v>
      </c>
      <c r="D36" s="40" t="n">
        <v>57362</v>
      </c>
      <c r="F36" s="39" t="n">
        <v>41755</v>
      </c>
      <c r="G36" s="33" t="n">
        <v>57362</v>
      </c>
      <c r="H36" s="34" t="n">
        <f aca="false">+D36-G36</f>
        <v>0</v>
      </c>
      <c r="I36" s="88"/>
      <c r="J36" s="17"/>
      <c r="K36" s="17"/>
      <c r="L36" s="17"/>
    </row>
    <row r="37" customFormat="false" ht="12.75" hidden="false" customHeight="false" outlineLevel="0" collapsed="false">
      <c r="A37" s="0" t="s">
        <v>350</v>
      </c>
      <c r="B37" s="39" t="n">
        <v>41786</v>
      </c>
      <c r="C37" s="0" t="s">
        <v>351</v>
      </c>
      <c r="D37" s="40" t="n">
        <v>87348</v>
      </c>
      <c r="E37" s="0" t="s">
        <v>352</v>
      </c>
      <c r="F37" s="39" t="n">
        <v>41790</v>
      </c>
      <c r="G37" s="33" t="n">
        <v>87348</v>
      </c>
      <c r="H37" s="34" t="n">
        <f aca="false">+D37-G37</f>
        <v>0</v>
      </c>
      <c r="I37" s="88"/>
      <c r="J37" s="17"/>
      <c r="K37" s="17"/>
      <c r="L37" s="17"/>
    </row>
    <row r="38" customFormat="false" ht="12.75" hidden="false" customHeight="false" outlineLevel="0" collapsed="false">
      <c r="A38" s="0" t="s">
        <v>353</v>
      </c>
      <c r="B38" s="39" t="n">
        <v>41786</v>
      </c>
      <c r="C38" s="0" t="s">
        <v>354</v>
      </c>
      <c r="D38" s="40" t="n">
        <v>8422.01</v>
      </c>
      <c r="E38" s="0" t="s">
        <v>396</v>
      </c>
      <c r="F38" s="39" t="n">
        <v>41820</v>
      </c>
      <c r="G38" s="40" t="n">
        <v>8422.01</v>
      </c>
      <c r="H38" s="34" t="n">
        <f aca="false">+D38-G38</f>
        <v>0</v>
      </c>
      <c r="I38" s="88"/>
      <c r="J38" s="17"/>
      <c r="K38" s="17"/>
      <c r="L38" s="17"/>
    </row>
    <row r="39" customFormat="false" ht="12.75" hidden="false" customHeight="false" outlineLevel="0" collapsed="false">
      <c r="A39" s="0" t="s">
        <v>355</v>
      </c>
      <c r="B39" s="39" t="n">
        <v>41786</v>
      </c>
      <c r="C39" s="0" t="s">
        <v>356</v>
      </c>
      <c r="D39" s="40" t="n">
        <v>24631.65</v>
      </c>
      <c r="E39" s="0" t="s">
        <v>396</v>
      </c>
      <c r="F39" s="39" t="n">
        <v>41820</v>
      </c>
      <c r="G39" s="40" t="n">
        <v>24631.65</v>
      </c>
      <c r="H39" s="34" t="n">
        <f aca="false">+D39-G39</f>
        <v>0</v>
      </c>
      <c r="I39" s="88"/>
      <c r="J39" s="17"/>
      <c r="K39" s="17"/>
      <c r="L39" s="17"/>
    </row>
    <row r="40" customFormat="false" ht="12.75" hidden="false" customHeight="false" outlineLevel="0" collapsed="false">
      <c r="A40" s="0" t="s">
        <v>357</v>
      </c>
      <c r="B40" s="39" t="n">
        <v>41786</v>
      </c>
      <c r="C40" s="0" t="s">
        <v>358</v>
      </c>
      <c r="D40" s="40" t="n">
        <v>19092.25</v>
      </c>
      <c r="E40" s="0" t="s">
        <v>396</v>
      </c>
      <c r="F40" s="39" t="n">
        <v>41820</v>
      </c>
      <c r="G40" s="40" t="n">
        <v>19092.25</v>
      </c>
      <c r="H40" s="34" t="n">
        <f aca="false">+D40-G40</f>
        <v>0</v>
      </c>
      <c r="I40" s="88"/>
      <c r="J40" s="17"/>
      <c r="K40" s="17"/>
      <c r="L40" s="17"/>
    </row>
    <row r="41" customFormat="false" ht="12.75" hidden="false" customHeight="false" outlineLevel="0" collapsed="false">
      <c r="A41" s="0" t="s">
        <v>359</v>
      </c>
      <c r="B41" s="39" t="n">
        <v>41786</v>
      </c>
      <c r="C41" s="0" t="s">
        <v>360</v>
      </c>
      <c r="D41" s="40" t="n">
        <v>19125.74</v>
      </c>
      <c r="E41" s="0" t="s">
        <v>396</v>
      </c>
      <c r="F41" s="39" t="n">
        <v>41820</v>
      </c>
      <c r="G41" s="40" t="n">
        <v>19125.74</v>
      </c>
      <c r="H41" s="34" t="n">
        <f aca="false">+D41-G41</f>
        <v>0</v>
      </c>
      <c r="I41" s="88"/>
      <c r="J41" s="17"/>
      <c r="K41" s="17"/>
      <c r="L41" s="17"/>
    </row>
    <row r="42" customFormat="false" ht="12.75" hidden="false" customHeight="false" outlineLevel="0" collapsed="false">
      <c r="A42" s="0" t="s">
        <v>397</v>
      </c>
      <c r="B42" s="39" t="n">
        <v>41816</v>
      </c>
      <c r="C42" s="0" t="s">
        <v>398</v>
      </c>
      <c r="D42" s="40" t="n">
        <v>29067.7</v>
      </c>
      <c r="E42" s="17" t="s">
        <v>424</v>
      </c>
      <c r="F42" s="100" t="n">
        <v>41843</v>
      </c>
      <c r="G42" s="101" t="n">
        <v>29067.7</v>
      </c>
      <c r="H42" s="34" t="n">
        <f aca="false">+D42-G42</f>
        <v>0</v>
      </c>
      <c r="I42" s="88"/>
      <c r="J42" s="17"/>
      <c r="K42" s="17"/>
      <c r="L42" s="17"/>
    </row>
    <row r="43" customFormat="false" ht="12.75" hidden="false" customHeight="false" outlineLevel="0" collapsed="false">
      <c r="A43" s="17" t="s">
        <v>425</v>
      </c>
      <c r="B43" s="100" t="n">
        <v>41834</v>
      </c>
      <c r="C43" s="17" t="s">
        <v>426</v>
      </c>
      <c r="D43" s="101" t="n">
        <v>36929.99</v>
      </c>
      <c r="E43" s="17" t="s">
        <v>427</v>
      </c>
      <c r="F43" s="100" t="n">
        <v>41851</v>
      </c>
      <c r="G43" s="101" t="n">
        <v>36929.99</v>
      </c>
      <c r="H43" s="34" t="n">
        <f aca="false">+D43-G43</f>
        <v>0</v>
      </c>
      <c r="I43" s="88"/>
      <c r="J43" s="17"/>
      <c r="K43" s="17"/>
      <c r="L43" s="17"/>
    </row>
    <row r="44" customFormat="false" ht="12.75" hidden="false" customHeight="false" outlineLevel="0" collapsed="false">
      <c r="A44" s="0" t="s">
        <v>444</v>
      </c>
      <c r="B44" s="65" t="n">
        <v>41863</v>
      </c>
      <c r="C44" s="0" t="s">
        <v>445</v>
      </c>
      <c r="D44" s="40" t="n">
        <v>30182.21</v>
      </c>
      <c r="E44" s="17" t="s">
        <v>446</v>
      </c>
      <c r="F44" s="107" t="s">
        <v>447</v>
      </c>
      <c r="G44" s="101" t="n">
        <v>30182.21</v>
      </c>
      <c r="H44" s="34" t="n">
        <f aca="false">+D44-G44</f>
        <v>0</v>
      </c>
      <c r="I44" s="88"/>
      <c r="J44" s="17"/>
      <c r="K44" s="17"/>
      <c r="L44" s="17"/>
    </row>
    <row r="45" customFormat="false" ht="12.75" hidden="false" customHeight="false" outlineLevel="0" collapsed="false">
      <c r="A45" s="0" t="s">
        <v>448</v>
      </c>
      <c r="B45" s="65" t="n">
        <v>41873</v>
      </c>
      <c r="C45" s="0" t="s">
        <v>449</v>
      </c>
      <c r="D45" s="40" t="n">
        <v>32685.63</v>
      </c>
      <c r="E45" s="17" t="s">
        <v>441</v>
      </c>
      <c r="F45" s="100" t="n">
        <v>41882</v>
      </c>
      <c r="G45" s="101" t="n">
        <v>32685.63</v>
      </c>
      <c r="H45" s="34" t="n">
        <f aca="false">+D45-G45</f>
        <v>0</v>
      </c>
      <c r="I45" s="88"/>
      <c r="J45" s="17"/>
      <c r="K45" s="17"/>
      <c r="L45" s="17"/>
    </row>
    <row r="46" customFormat="false" ht="12.75" hidden="false" customHeight="false" outlineLevel="0" collapsed="false">
      <c r="A46" s="0" t="s">
        <v>450</v>
      </c>
      <c r="B46" s="65" t="n">
        <v>41873</v>
      </c>
      <c r="C46" s="0" t="s">
        <v>451</v>
      </c>
      <c r="D46" s="40" t="n">
        <v>93206</v>
      </c>
      <c r="E46" s="17"/>
      <c r="F46" s="100"/>
      <c r="G46" s="101"/>
      <c r="H46" s="34" t="n">
        <f aca="false">+D46-G46</f>
        <v>93206</v>
      </c>
      <c r="I46" s="88"/>
      <c r="J46" s="17"/>
      <c r="K46" s="17"/>
      <c r="L46" s="17"/>
    </row>
    <row r="47" customFormat="false" ht="12.75" hidden="false" customHeight="false" outlineLevel="0" collapsed="false">
      <c r="A47" s="0" t="s">
        <v>452</v>
      </c>
      <c r="B47" s="65" t="n">
        <v>41873</v>
      </c>
      <c r="C47" s="0" t="s">
        <v>453</v>
      </c>
      <c r="D47" s="40" t="n">
        <v>26280.93</v>
      </c>
      <c r="E47" s="17" t="s">
        <v>441</v>
      </c>
      <c r="F47" s="100" t="n">
        <v>41882</v>
      </c>
      <c r="G47" s="101" t="n">
        <v>26280.93</v>
      </c>
      <c r="H47" s="34" t="n">
        <f aca="false">+D47-G47</f>
        <v>0</v>
      </c>
      <c r="I47" s="88"/>
      <c r="J47" s="17"/>
      <c r="K47" s="17"/>
      <c r="L47" s="17"/>
    </row>
    <row r="48" customFormat="false" ht="12.75" hidden="false" customHeight="false" outlineLevel="0" collapsed="false">
      <c r="A48" s="17"/>
      <c r="B48" s="102"/>
      <c r="C48" s="17"/>
      <c r="D48" s="101"/>
      <c r="E48" s="17"/>
      <c r="F48" s="102"/>
      <c r="G48" s="101"/>
      <c r="H48" s="34"/>
      <c r="I48" s="88"/>
      <c r="J48" s="17"/>
      <c r="K48" s="17"/>
      <c r="L48" s="17"/>
    </row>
    <row r="49" customFormat="false" ht="13.5" hidden="false" customHeight="false" outlineLevel="0" collapsed="false">
      <c r="A49" s="1"/>
      <c r="B49" s="43"/>
      <c r="C49" s="4"/>
      <c r="D49" s="12" t="s">
        <v>13</v>
      </c>
      <c r="E49" s="44"/>
      <c r="F49" s="4"/>
      <c r="G49" s="3"/>
      <c r="H49" s="45" t="n">
        <f aca="false">SUM(H24:H47)</f>
        <v>121085.88</v>
      </c>
      <c r="I49" s="88" t="n">
        <v>121085.88</v>
      </c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2" t="s">
        <v>14</v>
      </c>
      <c r="E50" s="46"/>
      <c r="F50" s="1"/>
      <c r="G50" s="3"/>
      <c r="H50" s="47" t="n">
        <v>121085.88</v>
      </c>
      <c r="I50" s="86"/>
      <c r="J50" s="1"/>
      <c r="K50" s="1"/>
      <c r="L50" s="1"/>
    </row>
    <row r="51" customFormat="false" ht="12.75" hidden="false" customHeight="false" outlineLevel="0" collapsed="false">
      <c r="A51" s="1"/>
      <c r="B51" s="7"/>
      <c r="C51" s="1"/>
      <c r="D51" s="12" t="s">
        <v>15</v>
      </c>
      <c r="E51" s="46"/>
      <c r="F51" s="1"/>
      <c r="G51" s="3"/>
      <c r="H51" s="34" t="n">
        <f aca="false">+H49-H50</f>
        <v>0</v>
      </c>
      <c r="I51" s="86"/>
      <c r="J51" s="1"/>
      <c r="K51" s="1"/>
      <c r="L51" s="1"/>
    </row>
    <row r="52" customFormat="false" ht="12.75" hidden="false" customHeight="false" outlineLevel="0" collapsed="false">
      <c r="A52" s="1"/>
      <c r="B52" s="7"/>
      <c r="C52" s="1"/>
      <c r="D52" s="12"/>
      <c r="E52" s="46"/>
      <c r="F52" s="1"/>
      <c r="G52" s="3"/>
      <c r="H52" s="34"/>
      <c r="I52" s="86"/>
      <c r="J52" s="1"/>
      <c r="K52" s="1"/>
      <c r="L52" s="1"/>
    </row>
    <row r="53" customFormat="false" ht="13.5" hidden="false" customHeight="false" outlineLevel="0" collapsed="false">
      <c r="A53" s="14" t="s">
        <v>361</v>
      </c>
      <c r="B53" s="14" t="s">
        <v>362</v>
      </c>
      <c r="C53" s="15"/>
      <c r="D53" s="16"/>
      <c r="E53" s="17"/>
      <c r="F53" s="1"/>
      <c r="G53" s="1"/>
      <c r="H53" s="3"/>
      <c r="I53" s="86"/>
      <c r="J53" s="1"/>
      <c r="K53" s="1"/>
      <c r="L53" s="1"/>
    </row>
    <row r="54" customFormat="false" ht="13.5" hidden="false" customHeight="false" outlineLevel="0" collapsed="false">
      <c r="A54" s="18" t="s">
        <v>7</v>
      </c>
      <c r="B54" s="19" t="s">
        <v>8</v>
      </c>
      <c r="C54" s="18" t="s">
        <v>9</v>
      </c>
      <c r="D54" s="20" t="s">
        <v>10</v>
      </c>
      <c r="E54" s="21" t="s">
        <v>7</v>
      </c>
      <c r="F54" s="18" t="s">
        <v>8</v>
      </c>
      <c r="G54" s="22" t="s">
        <v>11</v>
      </c>
      <c r="H54" s="23" t="s">
        <v>12</v>
      </c>
      <c r="I54" s="86"/>
      <c r="J54" s="1"/>
      <c r="K54" s="1"/>
      <c r="L54" s="1"/>
    </row>
    <row r="55" customFormat="false" ht="12.75" hidden="false" customHeight="false" outlineLevel="0" collapsed="false">
      <c r="A55" s="0" t="s">
        <v>363</v>
      </c>
      <c r="B55" s="24" t="n">
        <v>41788</v>
      </c>
      <c r="C55" s="0" t="s">
        <v>364</v>
      </c>
      <c r="D55" s="40" t="n">
        <v>1200</v>
      </c>
      <c r="E55" s="46"/>
      <c r="F55" s="1"/>
      <c r="G55" s="3"/>
      <c r="H55" s="34" t="n">
        <f aca="false">+D55-G55</f>
        <v>1200</v>
      </c>
      <c r="I55" s="86"/>
      <c r="J55" s="1"/>
      <c r="K55" s="1"/>
      <c r="L55" s="1"/>
    </row>
    <row r="56" customFormat="false" ht="12.75" hidden="false" customHeight="false" outlineLevel="0" collapsed="false">
      <c r="A56" s="0" t="s">
        <v>365</v>
      </c>
      <c r="B56" s="24" t="n">
        <v>41788</v>
      </c>
      <c r="C56" s="0" t="s">
        <v>366</v>
      </c>
      <c r="D56" s="40" t="n">
        <v>1780</v>
      </c>
      <c r="E56" s="46"/>
      <c r="F56" s="1"/>
      <c r="G56" s="3"/>
      <c r="H56" s="34" t="n">
        <f aca="false">+D56-G56</f>
        <v>1780</v>
      </c>
      <c r="I56" s="86"/>
      <c r="J56" s="1"/>
      <c r="K56" s="1"/>
      <c r="L56" s="1"/>
    </row>
    <row r="57" customFormat="false" ht="12.75" hidden="false" customHeight="false" outlineLevel="0" collapsed="false">
      <c r="A57" s="0" t="s">
        <v>367</v>
      </c>
      <c r="B57" s="24" t="n">
        <v>41788</v>
      </c>
      <c r="C57" s="0" t="s">
        <v>368</v>
      </c>
      <c r="D57" s="40" t="n">
        <v>1200</v>
      </c>
      <c r="E57" s="46"/>
      <c r="F57" s="1"/>
      <c r="G57" s="3"/>
      <c r="H57" s="34" t="n">
        <f aca="false">+D57-G57</f>
        <v>1200</v>
      </c>
      <c r="I57" s="86"/>
      <c r="J57" s="1"/>
      <c r="K57" s="1"/>
      <c r="L57" s="1"/>
    </row>
    <row r="58" customFormat="false" ht="12.75" hidden="false" customHeight="false" outlineLevel="0" collapsed="false">
      <c r="A58" s="1"/>
      <c r="B58" s="7"/>
      <c r="C58" s="1"/>
      <c r="D58" s="12"/>
      <c r="E58" s="46"/>
      <c r="F58" s="1"/>
      <c r="G58" s="3"/>
      <c r="H58" s="34"/>
      <c r="I58" s="86"/>
      <c r="J58" s="1"/>
      <c r="K58" s="1"/>
      <c r="L58" s="1"/>
    </row>
    <row r="59" customFormat="false" ht="13.5" hidden="false" customHeight="false" outlineLevel="0" collapsed="false">
      <c r="A59" s="1"/>
      <c r="B59" s="7"/>
      <c r="C59" s="1"/>
      <c r="D59" s="12" t="s">
        <v>13</v>
      </c>
      <c r="E59" s="44"/>
      <c r="F59" s="4"/>
      <c r="G59" s="3"/>
      <c r="H59" s="45" t="n">
        <f aca="false">SUM(H55:H58)</f>
        <v>4180</v>
      </c>
      <c r="I59" s="88" t="n">
        <v>4180</v>
      </c>
      <c r="J59" s="1"/>
      <c r="K59" s="1"/>
      <c r="L59" s="1"/>
    </row>
    <row r="60" customFormat="false" ht="13.5" hidden="false" customHeight="false" outlineLevel="0" collapsed="false">
      <c r="A60" s="1"/>
      <c r="B60" s="7"/>
      <c r="C60" s="1"/>
      <c r="D60" s="12" t="s">
        <v>14</v>
      </c>
      <c r="E60" s="46"/>
      <c r="F60" s="1"/>
      <c r="G60" s="3"/>
      <c r="H60" s="47" t="n">
        <v>4180</v>
      </c>
      <c r="I60" s="86"/>
      <c r="J60" s="1"/>
      <c r="K60" s="1"/>
      <c r="L60" s="1"/>
    </row>
    <row r="61" customFormat="false" ht="12.75" hidden="false" customHeight="false" outlineLevel="0" collapsed="false">
      <c r="A61" s="1"/>
      <c r="B61" s="7"/>
      <c r="C61" s="1"/>
      <c r="D61" s="12" t="s">
        <v>15</v>
      </c>
      <c r="E61" s="46"/>
      <c r="F61" s="1"/>
      <c r="G61" s="3"/>
      <c r="H61" s="34" t="n">
        <f aca="false">+H59-H60</f>
        <v>0</v>
      </c>
      <c r="I61" s="86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5"/>
      <c r="E62" s="1"/>
      <c r="F62" s="1"/>
      <c r="G62" s="1"/>
      <c r="H62" s="34"/>
      <c r="I62" s="86"/>
      <c r="J62" s="1"/>
      <c r="K62" s="1"/>
      <c r="L62" s="1"/>
    </row>
    <row r="63" customFormat="false" ht="13.5" hidden="false" customHeight="false" outlineLevel="0" collapsed="false">
      <c r="A63" s="14" t="s">
        <v>34</v>
      </c>
      <c r="B63" s="14" t="s">
        <v>35</v>
      </c>
      <c r="C63" s="15"/>
      <c r="D63" s="48"/>
      <c r="E63" s="17"/>
      <c r="F63" s="1"/>
      <c r="G63" s="1"/>
      <c r="H63" s="34"/>
      <c r="I63" s="86"/>
      <c r="J63" s="1"/>
      <c r="K63" s="1"/>
      <c r="L63" s="1"/>
    </row>
    <row r="64" customFormat="false" ht="13.5" hidden="false" customHeight="false" outlineLevel="0" collapsed="false">
      <c r="A64" s="18" t="s">
        <v>7</v>
      </c>
      <c r="B64" s="19" t="s">
        <v>8</v>
      </c>
      <c r="C64" s="18" t="s">
        <v>9</v>
      </c>
      <c r="D64" s="20" t="s">
        <v>10</v>
      </c>
      <c r="E64" s="18" t="s">
        <v>7</v>
      </c>
      <c r="F64" s="18" t="s">
        <v>8</v>
      </c>
      <c r="G64" s="22" t="s">
        <v>11</v>
      </c>
      <c r="H64" s="23" t="s">
        <v>12</v>
      </c>
      <c r="I64" s="86"/>
      <c r="J64" s="1"/>
      <c r="K64" s="1"/>
      <c r="L64" s="1"/>
    </row>
    <row r="65" customFormat="false" ht="12.75" hidden="false" customHeight="false" outlineLevel="0" collapsed="false">
      <c r="A65" s="17"/>
      <c r="B65" s="38"/>
      <c r="C65" s="17"/>
      <c r="D65" s="8"/>
      <c r="F65" s="24"/>
      <c r="G65" s="3"/>
      <c r="H65" s="3"/>
      <c r="I65" s="86"/>
      <c r="J65" s="1"/>
      <c r="K65" s="1"/>
      <c r="L65" s="1"/>
    </row>
    <row r="66" customFormat="false" ht="13.5" hidden="false" customHeight="false" outlineLevel="0" collapsed="false">
      <c r="A66" s="17"/>
      <c r="B66" s="17"/>
      <c r="C66" s="35"/>
      <c r="D66" s="25" t="s">
        <v>13</v>
      </c>
      <c r="E66" s="35"/>
      <c r="F66" s="35"/>
      <c r="G66" s="3"/>
      <c r="H66" s="26" t="n">
        <f aca="false">SUM(H65:H65)</f>
        <v>0</v>
      </c>
      <c r="I66" s="86"/>
      <c r="J66" s="1"/>
      <c r="K66" s="1"/>
      <c r="L66" s="1"/>
    </row>
    <row r="67" customFormat="false" ht="13.5" hidden="false" customHeight="false" outlineLevel="0" collapsed="false">
      <c r="A67" s="17"/>
      <c r="B67" s="17"/>
      <c r="C67" s="17"/>
      <c r="D67" s="25" t="s">
        <v>14</v>
      </c>
      <c r="E67" s="17"/>
      <c r="F67" s="17"/>
      <c r="G67" s="3"/>
      <c r="H67" s="28" t="n">
        <v>0</v>
      </c>
      <c r="I67" s="86"/>
      <c r="J67" s="1"/>
      <c r="K67" s="1"/>
      <c r="L67" s="1"/>
    </row>
    <row r="68" customFormat="false" ht="12.75" hidden="false" customHeight="false" outlineLevel="0" collapsed="false">
      <c r="A68" s="17"/>
      <c r="B68" s="51"/>
      <c r="C68" s="17"/>
      <c r="D68" s="25" t="s">
        <v>15</v>
      </c>
      <c r="E68" s="17"/>
      <c r="F68" s="17"/>
      <c r="G68" s="3"/>
      <c r="H68" s="3" t="n">
        <f aca="false">+H66-H67</f>
        <v>0</v>
      </c>
      <c r="I68" s="86"/>
      <c r="J68" s="1"/>
      <c r="K68" s="1"/>
      <c r="L68" s="1"/>
    </row>
    <row r="69" customFormat="false" ht="12.75" hidden="false" customHeight="false" outlineLevel="0" collapsed="false">
      <c r="A69" s="1"/>
      <c r="B69" s="7"/>
      <c r="C69" s="1"/>
      <c r="D69" s="12"/>
      <c r="E69" s="1"/>
      <c r="F69" s="1"/>
      <c r="G69" s="3"/>
      <c r="H69" s="3"/>
      <c r="I69" s="86"/>
      <c r="J69" s="1"/>
      <c r="K69" s="1"/>
      <c r="L69" s="1"/>
    </row>
    <row r="70" customFormat="false" ht="13.5" hidden="false" customHeight="false" outlineLevel="0" collapsed="false">
      <c r="A70" s="14" t="s">
        <v>36</v>
      </c>
      <c r="B70" s="14" t="s">
        <v>37</v>
      </c>
      <c r="C70" s="15"/>
      <c r="D70" s="48"/>
      <c r="E70" s="17"/>
      <c r="F70" s="1"/>
      <c r="G70" s="1"/>
      <c r="H70" s="3"/>
      <c r="I70" s="86"/>
      <c r="J70" s="1"/>
      <c r="K70" s="1"/>
      <c r="L70" s="1"/>
    </row>
    <row r="71" customFormat="false" ht="13.5" hidden="false" customHeight="false" outlineLevel="0" collapsed="false">
      <c r="A71" s="18" t="s">
        <v>7</v>
      </c>
      <c r="B71" s="19" t="s">
        <v>8</v>
      </c>
      <c r="C71" s="18" t="s">
        <v>9</v>
      </c>
      <c r="D71" s="20" t="s">
        <v>10</v>
      </c>
      <c r="E71" s="18" t="s">
        <v>7</v>
      </c>
      <c r="F71" s="18" t="s">
        <v>8</v>
      </c>
      <c r="G71" s="22" t="s">
        <v>11</v>
      </c>
      <c r="H71" s="23" t="s">
        <v>12</v>
      </c>
      <c r="I71" s="86"/>
      <c r="J71" s="1"/>
      <c r="K71" s="1"/>
      <c r="L71" s="1"/>
    </row>
    <row r="72" customFormat="false" ht="12.75" hidden="false" customHeight="false" outlineLevel="0" collapsed="false">
      <c r="A72" s="52" t="s">
        <v>38</v>
      </c>
      <c r="B72" s="53" t="n">
        <v>41117</v>
      </c>
      <c r="C72" s="52" t="s">
        <v>39</v>
      </c>
      <c r="D72" s="54" t="n">
        <v>8594.18</v>
      </c>
      <c r="E72" s="55"/>
      <c r="F72" s="90"/>
      <c r="G72" s="54" t="n">
        <v>2612.2</v>
      </c>
      <c r="H72" s="103" t="n">
        <f aca="false">+D72-G72</f>
        <v>5981.98</v>
      </c>
      <c r="I72" s="86"/>
      <c r="J72" s="1"/>
      <c r="K72" s="1"/>
      <c r="L72" s="1"/>
    </row>
    <row r="73" customFormat="false" ht="12.75" hidden="false" customHeight="false" outlineLevel="0" collapsed="false">
      <c r="A73" s="0" t="s">
        <v>40</v>
      </c>
      <c r="B73" s="39" t="n">
        <v>41241</v>
      </c>
      <c r="C73" s="0" t="s">
        <v>41</v>
      </c>
      <c r="D73" s="54" t="n">
        <v>24517.63</v>
      </c>
      <c r="E73" s="40"/>
      <c r="F73" s="53"/>
      <c r="G73" s="54"/>
      <c r="H73" s="103" t="n">
        <f aca="false">+D73-G73</f>
        <v>24517.63</v>
      </c>
      <c r="I73" s="86"/>
      <c r="J73" s="1"/>
      <c r="K73" s="1"/>
      <c r="L73" s="1"/>
    </row>
    <row r="74" customFormat="false" ht="12.75" hidden="false" customHeight="false" outlineLevel="0" collapsed="false">
      <c r="A74" s="0" t="s">
        <v>42</v>
      </c>
      <c r="B74" s="39" t="n">
        <v>41254</v>
      </c>
      <c r="C74" s="0" t="s">
        <v>43</v>
      </c>
      <c r="D74" s="54" t="n">
        <v>54688.54</v>
      </c>
      <c r="E74" s="0" t="s">
        <v>50</v>
      </c>
      <c r="F74" s="39" t="n">
        <v>41578</v>
      </c>
      <c r="G74" s="54" t="n">
        <v>8377.49</v>
      </c>
      <c r="H74" s="103" t="n">
        <f aca="false">+D74-G74</f>
        <v>46311.05</v>
      </c>
      <c r="I74" s="86"/>
      <c r="J74" s="1"/>
      <c r="K74" s="1"/>
      <c r="L74" s="1"/>
    </row>
    <row r="75" customFormat="false" ht="12.75" hidden="false" customHeight="false" outlineLevel="0" collapsed="false">
      <c r="A75" s="0" t="s">
        <v>44</v>
      </c>
      <c r="B75" s="39" t="n">
        <v>41254</v>
      </c>
      <c r="C75" s="0" t="s">
        <v>45</v>
      </c>
      <c r="D75" s="54" t="n">
        <v>-8364.53</v>
      </c>
      <c r="E75" s="1"/>
      <c r="F75" s="53"/>
      <c r="G75" s="54"/>
      <c r="H75" s="103" t="n">
        <f aca="false">+D75+G75</f>
        <v>-8364.53</v>
      </c>
      <c r="I75" s="86"/>
      <c r="J75" s="1"/>
      <c r="K75" s="1"/>
      <c r="L75" s="1"/>
    </row>
    <row r="76" customFormat="false" ht="12.75" hidden="false" customHeight="false" outlineLevel="0" collapsed="false">
      <c r="A76" s="0" t="s">
        <v>46</v>
      </c>
      <c r="B76" s="39" t="n">
        <v>41305</v>
      </c>
      <c r="C76" s="0" t="s">
        <v>233</v>
      </c>
      <c r="D76" s="54" t="n">
        <v>7185.73</v>
      </c>
      <c r="E76" s="0" t="s">
        <v>334</v>
      </c>
      <c r="F76" s="39" t="n">
        <v>41029</v>
      </c>
      <c r="G76" s="54" t="n">
        <v>7185.73</v>
      </c>
      <c r="H76" s="103" t="n">
        <f aca="false">+D76-G76</f>
        <v>0</v>
      </c>
      <c r="I76" s="86"/>
      <c r="J76" s="1"/>
      <c r="K76" s="1"/>
      <c r="L76" s="1"/>
    </row>
    <row r="77" customFormat="false" ht="12.75" hidden="false" customHeight="false" outlineLevel="0" collapsed="false">
      <c r="A77" s="0" t="s">
        <v>48</v>
      </c>
      <c r="B77" s="39" t="n">
        <v>41331</v>
      </c>
      <c r="C77" s="0" t="s">
        <v>234</v>
      </c>
      <c r="D77" s="54" t="n">
        <v>3448.26</v>
      </c>
      <c r="E77" s="0" t="s">
        <v>334</v>
      </c>
      <c r="F77" s="39" t="n">
        <v>41029</v>
      </c>
      <c r="G77" s="54" t="n">
        <v>2785.38</v>
      </c>
      <c r="H77" s="103" t="n">
        <f aca="false">+D77-G77</f>
        <v>662.88</v>
      </c>
      <c r="I77" s="86"/>
      <c r="J77" s="1"/>
      <c r="K77" s="1"/>
      <c r="L77" s="1"/>
    </row>
    <row r="78" customFormat="false" ht="12.75" hidden="false" customHeight="false" outlineLevel="0" collapsed="false">
      <c r="A78" s="0" t="s">
        <v>51</v>
      </c>
      <c r="B78" s="39" t="n">
        <v>41352</v>
      </c>
      <c r="C78" s="0" t="s">
        <v>235</v>
      </c>
      <c r="D78" s="54" t="n">
        <v>8377.49</v>
      </c>
      <c r="E78" s="0" t="s">
        <v>399</v>
      </c>
      <c r="F78" s="39" t="n">
        <v>41803</v>
      </c>
      <c r="G78" s="54" t="n">
        <v>8377.49</v>
      </c>
      <c r="H78" s="103" t="n">
        <f aca="false">+D78-G78</f>
        <v>0</v>
      </c>
      <c r="I78" s="86"/>
      <c r="J78" s="1"/>
      <c r="K78" s="1"/>
      <c r="L78" s="1"/>
    </row>
    <row r="79" customFormat="false" ht="12.75" hidden="false" customHeight="false" outlineLevel="0" collapsed="false">
      <c r="A79" s="0" t="s">
        <v>53</v>
      </c>
      <c r="B79" s="39" t="n">
        <v>41374</v>
      </c>
      <c r="C79" s="0" t="s">
        <v>54</v>
      </c>
      <c r="D79" s="54" t="n">
        <v>-590.23</v>
      </c>
      <c r="F79" s="53"/>
      <c r="G79" s="54"/>
      <c r="H79" s="104" t="n">
        <v>-590.23</v>
      </c>
      <c r="I79" s="86"/>
      <c r="J79" s="1"/>
      <c r="K79" s="1"/>
      <c r="L79" s="1"/>
    </row>
    <row r="80" customFormat="false" ht="12.75" hidden="false" customHeight="false" outlineLevel="0" collapsed="false">
      <c r="A80" s="0" t="s">
        <v>55</v>
      </c>
      <c r="B80" s="39" t="n">
        <v>41486</v>
      </c>
      <c r="C80" s="0" t="s">
        <v>56</v>
      </c>
      <c r="D80" s="54" t="n">
        <v>86668.17</v>
      </c>
      <c r="E80" s="0" t="s">
        <v>57</v>
      </c>
      <c r="F80" s="39" t="n">
        <v>41486</v>
      </c>
      <c r="G80" s="33" t="n">
        <v>86668.17</v>
      </c>
      <c r="H80" s="103" t="n">
        <f aca="false">+D80-G80</f>
        <v>0</v>
      </c>
      <c r="I80" s="86"/>
      <c r="J80" s="1"/>
      <c r="K80" s="1"/>
      <c r="L80" s="1"/>
    </row>
    <row r="81" customFormat="false" ht="12.75" hidden="false" customHeight="false" outlineLevel="0" collapsed="false">
      <c r="A81" s="0" t="s">
        <v>58</v>
      </c>
      <c r="B81" s="39" t="n">
        <v>41530</v>
      </c>
      <c r="C81" s="0" t="s">
        <v>59</v>
      </c>
      <c r="D81" s="40" t="n">
        <v>13636.19</v>
      </c>
      <c r="E81" s="0" t="s">
        <v>60</v>
      </c>
      <c r="F81" s="39" t="n">
        <v>41578</v>
      </c>
      <c r="G81" s="60" t="n">
        <v>13636.19</v>
      </c>
      <c r="H81" s="103" t="n">
        <f aca="false">+D81-G81</f>
        <v>0</v>
      </c>
      <c r="I81" s="86"/>
      <c r="J81" s="1"/>
      <c r="K81" s="1"/>
      <c r="L81" s="1"/>
    </row>
    <row r="82" customFormat="false" ht="12.75" hidden="false" customHeight="false" outlineLevel="0" collapsed="false">
      <c r="A82" s="0" t="s">
        <v>61</v>
      </c>
      <c r="B82" s="39" t="n">
        <v>41534</v>
      </c>
      <c r="C82" s="0" t="s">
        <v>62</v>
      </c>
      <c r="D82" s="40" t="n">
        <v>4537.61</v>
      </c>
      <c r="E82" s="0" t="s">
        <v>236</v>
      </c>
      <c r="F82" s="39" t="n">
        <v>41670</v>
      </c>
      <c r="G82" s="33" t="n">
        <v>3538.64</v>
      </c>
      <c r="H82" s="103" t="n">
        <f aca="false">+D82-G82</f>
        <v>998.97</v>
      </c>
      <c r="I82" s="86"/>
      <c r="J82" s="1"/>
      <c r="K82" s="1"/>
      <c r="L82" s="1"/>
    </row>
    <row r="83" customFormat="false" ht="12.75" hidden="false" customHeight="false" outlineLevel="0" collapsed="false">
      <c r="A83" s="0" t="s">
        <v>46</v>
      </c>
      <c r="B83" s="39" t="n">
        <v>41534</v>
      </c>
      <c r="C83" s="0" t="s">
        <v>63</v>
      </c>
      <c r="D83" s="40" t="n">
        <v>-67006.07</v>
      </c>
      <c r="E83" s="0" t="s">
        <v>64</v>
      </c>
      <c r="F83" s="39"/>
      <c r="G83" s="33"/>
      <c r="H83" s="59" t="n">
        <f aca="false">+D83-G83</f>
        <v>-67006.07</v>
      </c>
      <c r="I83" s="86"/>
      <c r="J83" s="1"/>
      <c r="K83" s="1"/>
      <c r="L83" s="1"/>
    </row>
    <row r="84" customFormat="false" ht="12.75" hidden="false" customHeight="false" outlineLevel="0" collapsed="false">
      <c r="A84" s="0" t="s">
        <v>65</v>
      </c>
      <c r="B84" s="39" t="n">
        <v>41608</v>
      </c>
      <c r="C84" s="0" t="s">
        <v>66</v>
      </c>
      <c r="D84" s="40" t="n">
        <v>151263</v>
      </c>
      <c r="F84" s="39"/>
      <c r="G84" s="33" t="n">
        <v>151263</v>
      </c>
      <c r="H84" s="59" t="n">
        <f aca="false">+D84-G84</f>
        <v>0</v>
      </c>
      <c r="I84" s="86"/>
      <c r="J84" s="1"/>
      <c r="K84" s="1"/>
      <c r="L84" s="1"/>
    </row>
    <row r="85" customFormat="false" ht="12.75" hidden="false" customHeight="false" outlineLevel="0" collapsed="false">
      <c r="A85" s="0" t="s">
        <v>67</v>
      </c>
      <c r="B85" s="39" t="n">
        <v>41636</v>
      </c>
      <c r="C85" s="0" t="s">
        <v>68</v>
      </c>
      <c r="D85" s="40" t="n">
        <v>71294.81</v>
      </c>
      <c r="E85" s="0" t="s">
        <v>69</v>
      </c>
      <c r="F85" s="39" t="n">
        <v>311213</v>
      </c>
      <c r="G85" s="33" t="n">
        <v>71294.81</v>
      </c>
      <c r="H85" s="59" t="n">
        <f aca="false">+D85-G85</f>
        <v>0</v>
      </c>
      <c r="I85" s="86"/>
      <c r="J85" s="1"/>
      <c r="K85" s="1"/>
      <c r="L85" s="1"/>
    </row>
    <row r="86" customFormat="false" ht="12.75" hidden="false" customHeight="false" outlineLevel="0" collapsed="false">
      <c r="A86" s="0" t="s">
        <v>70</v>
      </c>
      <c r="B86" s="39" t="n">
        <v>41636</v>
      </c>
      <c r="C86" s="0" t="s">
        <v>71</v>
      </c>
      <c r="D86" s="40" t="n">
        <v>1840.76</v>
      </c>
      <c r="E86" s="0" t="s">
        <v>50</v>
      </c>
      <c r="F86" s="39" t="n">
        <v>41578</v>
      </c>
      <c r="G86" s="54" t="n">
        <v>1840.76</v>
      </c>
      <c r="H86" s="59" t="n">
        <f aca="false">+D86-G86</f>
        <v>0</v>
      </c>
      <c r="I86" s="86"/>
      <c r="J86" s="1"/>
      <c r="K86" s="1"/>
      <c r="L86" s="1"/>
    </row>
    <row r="87" customFormat="false" ht="12.75" hidden="false" customHeight="false" outlineLevel="0" collapsed="false">
      <c r="A87" s="0" t="s">
        <v>72</v>
      </c>
      <c r="B87" s="39" t="n">
        <v>41636</v>
      </c>
      <c r="C87" s="0" t="s">
        <v>73</v>
      </c>
      <c r="D87" s="40" t="n">
        <v>5434.23</v>
      </c>
      <c r="E87" s="0" t="s">
        <v>236</v>
      </c>
      <c r="F87" s="39" t="n">
        <v>41670</v>
      </c>
      <c r="G87" s="40" t="n">
        <v>5434.23</v>
      </c>
      <c r="H87" s="59" t="n">
        <f aca="false">+D87-G87</f>
        <v>0</v>
      </c>
      <c r="I87" s="86"/>
      <c r="J87" s="1"/>
      <c r="K87" s="1"/>
      <c r="L87" s="1"/>
    </row>
    <row r="88" customFormat="false" ht="12.75" hidden="false" customHeight="false" outlineLevel="0" collapsed="false">
      <c r="A88" s="0" t="s">
        <v>267</v>
      </c>
      <c r="B88" s="39" t="n">
        <v>41691</v>
      </c>
      <c r="C88" s="0" t="s">
        <v>268</v>
      </c>
      <c r="D88" s="40" t="n">
        <v>196633.78</v>
      </c>
      <c r="E88" s="0" t="s">
        <v>269</v>
      </c>
      <c r="F88" s="39" t="n">
        <v>41698</v>
      </c>
      <c r="G88" s="40" t="n">
        <v>196633.78</v>
      </c>
      <c r="H88" s="59" t="n">
        <f aca="false">+D88-G88</f>
        <v>0</v>
      </c>
      <c r="I88" s="86"/>
      <c r="J88" s="1"/>
      <c r="K88" s="1"/>
      <c r="L88" s="1"/>
    </row>
    <row r="89" customFormat="false" ht="12.75" hidden="false" customHeight="false" outlineLevel="0" collapsed="false">
      <c r="A89" s="0" t="s">
        <v>303</v>
      </c>
      <c r="B89" s="39" t="n">
        <v>41716</v>
      </c>
      <c r="C89" s="0" t="s">
        <v>304</v>
      </c>
      <c r="D89" s="40" t="n">
        <v>1968.4</v>
      </c>
      <c r="F89" s="39"/>
      <c r="G89" s="33"/>
      <c r="H89" s="59" t="n">
        <f aca="false">+D89-G89</f>
        <v>1968.4</v>
      </c>
      <c r="I89" s="86"/>
      <c r="J89" s="1"/>
      <c r="K89" s="1"/>
      <c r="L89" s="1"/>
    </row>
    <row r="90" customFormat="false" ht="12.75" hidden="false" customHeight="false" outlineLevel="0" collapsed="false">
      <c r="A90" s="0" t="s">
        <v>369</v>
      </c>
      <c r="B90" s="39" t="n">
        <v>41786</v>
      </c>
      <c r="C90" s="0" t="s">
        <v>370</v>
      </c>
      <c r="D90" s="40" t="n">
        <v>68770.68</v>
      </c>
      <c r="E90" s="0" t="s">
        <v>400</v>
      </c>
      <c r="F90" s="39" t="n">
        <v>41794</v>
      </c>
      <c r="G90" s="40" t="n">
        <v>68770.68</v>
      </c>
      <c r="H90" s="59" t="n">
        <f aca="false">+D90-G90</f>
        <v>0</v>
      </c>
      <c r="I90" s="86"/>
      <c r="J90" s="1"/>
      <c r="K90" s="1"/>
      <c r="L90" s="1"/>
    </row>
    <row r="91" customFormat="false" ht="12.75" hidden="false" customHeight="false" outlineLevel="0" collapsed="false">
      <c r="A91" s="0" t="s">
        <v>401</v>
      </c>
      <c r="B91" s="39" t="n">
        <v>41803</v>
      </c>
      <c r="C91" s="0" t="s">
        <v>402</v>
      </c>
      <c r="D91" s="40" t="n">
        <v>106505.71</v>
      </c>
      <c r="E91" s="0" t="s">
        <v>403</v>
      </c>
      <c r="F91" s="39" t="n">
        <v>41820</v>
      </c>
      <c r="G91" s="40" t="n">
        <v>106505.71</v>
      </c>
      <c r="H91" s="59" t="n">
        <f aca="false">+D91-G91</f>
        <v>0</v>
      </c>
      <c r="I91" s="86"/>
      <c r="J91" s="1"/>
      <c r="K91" s="1"/>
      <c r="L91" s="1"/>
    </row>
    <row r="92" customFormat="false" ht="12.75" hidden="false" customHeight="false" outlineLevel="0" collapsed="false">
      <c r="A92" s="0" t="s">
        <v>404</v>
      </c>
      <c r="B92" s="39" t="n">
        <v>41803</v>
      </c>
      <c r="C92" s="0" t="s">
        <v>405</v>
      </c>
      <c r="D92" s="40" t="n">
        <v>8377.49</v>
      </c>
      <c r="F92" s="39"/>
      <c r="G92" s="40"/>
      <c r="H92" s="59" t="n">
        <f aca="false">+D92-G92</f>
        <v>8377.49</v>
      </c>
      <c r="I92" s="86"/>
      <c r="J92" s="1"/>
      <c r="K92" s="1"/>
      <c r="L92" s="1"/>
    </row>
    <row r="93" customFormat="false" ht="12.75" hidden="false" customHeight="false" outlineLevel="0" collapsed="false">
      <c r="B93" s="24"/>
      <c r="F93" s="24"/>
      <c r="G93" s="34"/>
      <c r="H93" s="59"/>
      <c r="I93" s="86"/>
      <c r="J93" s="1"/>
      <c r="K93" s="1"/>
      <c r="L93" s="1"/>
    </row>
    <row r="94" customFormat="false" ht="13.5" hidden="false" customHeight="false" outlineLevel="0" collapsed="false">
      <c r="A94" s="52"/>
      <c r="B94" s="52"/>
      <c r="C94" s="62"/>
      <c r="D94" s="63" t="s">
        <v>13</v>
      </c>
      <c r="E94" s="62"/>
      <c r="F94" s="62"/>
      <c r="G94" s="3"/>
      <c r="H94" s="73" t="n">
        <f aca="false">SUM(H72:H92)</f>
        <v>12857.57</v>
      </c>
      <c r="I94" s="88" t="n">
        <v>12857.57</v>
      </c>
      <c r="J94" s="1"/>
      <c r="K94" s="1"/>
      <c r="L94" s="1"/>
    </row>
    <row r="95" customFormat="false" ht="13.5" hidden="false" customHeight="false" outlineLevel="0" collapsed="false">
      <c r="A95" s="52"/>
      <c r="B95" s="52"/>
      <c r="C95" s="52"/>
      <c r="D95" s="63" t="s">
        <v>14</v>
      </c>
      <c r="E95" s="52"/>
      <c r="F95" s="52"/>
      <c r="G95" s="3"/>
      <c r="H95" s="28" t="n">
        <v>12858.41</v>
      </c>
      <c r="I95" s="86"/>
      <c r="J95" s="1"/>
      <c r="K95" s="1"/>
      <c r="L95" s="1"/>
    </row>
    <row r="96" customFormat="false" ht="12.75" hidden="false" customHeight="false" outlineLevel="0" collapsed="false">
      <c r="A96" s="52"/>
      <c r="B96" s="64"/>
      <c r="C96" s="52"/>
      <c r="D96" s="63" t="s">
        <v>15</v>
      </c>
      <c r="E96" s="52"/>
      <c r="F96" s="52"/>
      <c r="G96" s="3"/>
      <c r="H96" s="3" t="n">
        <f aca="false">+H94-H95</f>
        <v>-0.840000000003784</v>
      </c>
      <c r="I96" s="86"/>
      <c r="J96" s="1"/>
      <c r="K96" s="1"/>
      <c r="L96" s="1"/>
    </row>
    <row r="97" customFormat="false" ht="12.75" hidden="false" customHeight="false" outlineLevel="0" collapsed="false">
      <c r="A97" s="1"/>
      <c r="B97" s="7"/>
      <c r="C97" s="1"/>
      <c r="D97" s="12"/>
      <c r="E97" s="1"/>
      <c r="F97" s="1"/>
      <c r="G97" s="3"/>
      <c r="H97" s="3"/>
      <c r="I97" s="86"/>
      <c r="J97" s="1"/>
      <c r="K97" s="1"/>
      <c r="L97" s="1"/>
    </row>
    <row r="98" customFormat="false" ht="13.5" hidden="false" customHeight="false" outlineLevel="0" collapsed="false">
      <c r="A98" s="14" t="s">
        <v>74</v>
      </c>
      <c r="B98" s="14" t="s">
        <v>75</v>
      </c>
      <c r="C98" s="15"/>
      <c r="D98" s="48"/>
      <c r="E98" s="17"/>
      <c r="F98" s="1"/>
      <c r="G98" s="1"/>
      <c r="H98" s="3"/>
      <c r="I98" s="86"/>
      <c r="J98" s="1"/>
      <c r="K98" s="1"/>
      <c r="L98" s="1"/>
    </row>
    <row r="99" customFormat="false" ht="13.5" hidden="false" customHeight="false" outlineLevel="0" collapsed="false">
      <c r="A99" s="18" t="s">
        <v>7</v>
      </c>
      <c r="B99" s="19" t="s">
        <v>8</v>
      </c>
      <c r="C99" s="18" t="s">
        <v>9</v>
      </c>
      <c r="D99" s="20" t="s">
        <v>10</v>
      </c>
      <c r="E99" s="18" t="s">
        <v>7</v>
      </c>
      <c r="F99" s="18" t="s">
        <v>8</v>
      </c>
      <c r="G99" s="22" t="s">
        <v>11</v>
      </c>
      <c r="H99" s="23" t="s">
        <v>12</v>
      </c>
      <c r="I99" s="86"/>
      <c r="J99" s="1"/>
      <c r="K99" s="1"/>
      <c r="L99" s="1"/>
    </row>
    <row r="100" customFormat="false" ht="12.75" hidden="false" customHeight="false" outlineLevel="0" collapsed="false">
      <c r="B100" s="24"/>
      <c r="F100" s="65"/>
      <c r="G100" s="3"/>
      <c r="H100" s="59" t="n">
        <f aca="false">+D100-G100</f>
        <v>0</v>
      </c>
      <c r="I100" s="86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2" t="s">
        <v>13</v>
      </c>
      <c r="E101" s="4"/>
      <c r="F101" s="4"/>
      <c r="G101" s="66"/>
      <c r="H101" s="67" t="n">
        <f aca="false">SUM(H99:H100)</f>
        <v>0</v>
      </c>
      <c r="I101" s="86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2" t="s">
        <v>14</v>
      </c>
      <c r="E102" s="1"/>
      <c r="F102" s="1"/>
      <c r="G102" s="3"/>
      <c r="H102" s="3" t="n">
        <v>0</v>
      </c>
      <c r="I102" s="86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2" t="s">
        <v>15</v>
      </c>
      <c r="E103" s="1"/>
      <c r="F103" s="1"/>
      <c r="G103" s="3"/>
      <c r="H103" s="3" t="n">
        <f aca="false">+H101-H102</f>
        <v>0</v>
      </c>
      <c r="I103" s="86"/>
      <c r="J103" s="1"/>
      <c r="K103" s="1"/>
      <c r="L103" s="1"/>
    </row>
    <row r="104" customFormat="false" ht="12.75" hidden="false" customHeight="false" outlineLevel="0" collapsed="false">
      <c r="A104" s="1"/>
      <c r="B104" s="7"/>
      <c r="C104" s="1"/>
      <c r="D104" s="12"/>
      <c r="E104" s="1"/>
      <c r="F104" s="1"/>
      <c r="G104" s="3"/>
      <c r="H104" s="3"/>
      <c r="I104" s="86"/>
      <c r="J104" s="1"/>
      <c r="K104" s="1"/>
      <c r="L104" s="1"/>
    </row>
    <row r="105" customFormat="false" ht="13.5" hidden="false" customHeight="false" outlineLevel="0" collapsed="false">
      <c r="A105" s="14" t="s">
        <v>76</v>
      </c>
      <c r="B105" s="14" t="s">
        <v>77</v>
      </c>
      <c r="C105" s="15"/>
      <c r="D105" s="48"/>
      <c r="E105" s="17"/>
      <c r="F105" s="1"/>
      <c r="G105" s="1"/>
      <c r="H105" s="3"/>
      <c r="I105" s="86"/>
      <c r="J105" s="1"/>
      <c r="K105" s="1"/>
      <c r="L105" s="1"/>
    </row>
    <row r="106" customFormat="false" ht="13.5" hidden="false" customHeight="false" outlineLevel="0" collapsed="false">
      <c r="A106" s="18" t="s">
        <v>7</v>
      </c>
      <c r="B106" s="19" t="s">
        <v>8</v>
      </c>
      <c r="C106" s="18" t="s">
        <v>9</v>
      </c>
      <c r="D106" s="20" t="s">
        <v>10</v>
      </c>
      <c r="E106" s="18" t="s">
        <v>7</v>
      </c>
      <c r="F106" s="18" t="s">
        <v>8</v>
      </c>
      <c r="G106" s="22" t="s">
        <v>11</v>
      </c>
      <c r="H106" s="23" t="s">
        <v>12</v>
      </c>
      <c r="I106" s="86"/>
      <c r="J106" s="1"/>
      <c r="K106" s="1"/>
      <c r="L106" s="1"/>
    </row>
    <row r="107" customFormat="false" ht="12.75" hidden="false" customHeight="false" outlineLevel="0" collapsed="false">
      <c r="A107" s="1"/>
      <c r="B107" s="43"/>
      <c r="C107" s="1"/>
      <c r="D107" s="5"/>
      <c r="E107" s="1"/>
      <c r="F107" s="50"/>
      <c r="G107" s="37"/>
      <c r="H107" s="3" t="n">
        <f aca="false">+D107-G107</f>
        <v>0</v>
      </c>
      <c r="I107" s="86"/>
      <c r="J107" s="1"/>
      <c r="K107" s="1"/>
      <c r="L107" s="1"/>
    </row>
    <row r="108" customFormat="false" ht="13.5" hidden="false" customHeight="false" outlineLevel="0" collapsed="false">
      <c r="A108" s="1"/>
      <c r="B108" s="1"/>
      <c r="C108" s="1"/>
      <c r="D108" s="12" t="s">
        <v>13</v>
      </c>
      <c r="E108" s="4"/>
      <c r="F108" s="4"/>
      <c r="G108" s="66"/>
      <c r="H108" s="26" t="n">
        <f aca="false">SUM(H106:H107)</f>
        <v>0</v>
      </c>
      <c r="I108" s="86"/>
      <c r="J108" s="1"/>
      <c r="K108" s="1"/>
      <c r="L108" s="1"/>
    </row>
    <row r="109" customFormat="false" ht="13.5" hidden="false" customHeight="false" outlineLevel="0" collapsed="false">
      <c r="A109" s="1"/>
      <c r="B109" s="1"/>
      <c r="C109" s="1"/>
      <c r="D109" s="12" t="s">
        <v>14</v>
      </c>
      <c r="E109" s="1"/>
      <c r="F109" s="1"/>
      <c r="G109" s="3"/>
      <c r="H109" s="28" t="n">
        <v>0</v>
      </c>
      <c r="I109" s="86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2" t="s">
        <v>15</v>
      </c>
      <c r="E110" s="1"/>
      <c r="F110" s="1"/>
      <c r="G110" s="3"/>
      <c r="H110" s="3" t="n">
        <f aca="false">+H108-H109</f>
        <v>0</v>
      </c>
      <c r="I110" s="86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5"/>
      <c r="E111" s="1"/>
      <c r="F111" s="1"/>
      <c r="G111" s="1"/>
      <c r="H111" s="3"/>
      <c r="I111" s="86"/>
      <c r="J111" s="1"/>
      <c r="K111" s="1"/>
      <c r="L111" s="1"/>
    </row>
    <row r="112" customFormat="false" ht="13.5" hidden="false" customHeight="false" outlineLevel="0" collapsed="false">
      <c r="A112" s="14" t="s">
        <v>78</v>
      </c>
      <c r="B112" s="14" t="s">
        <v>79</v>
      </c>
      <c r="C112" s="15"/>
      <c r="D112" s="48"/>
      <c r="E112" s="17"/>
      <c r="F112" s="1"/>
      <c r="G112" s="1"/>
      <c r="H112" s="3"/>
      <c r="I112" s="91"/>
      <c r="J112" s="1"/>
      <c r="K112" s="1"/>
      <c r="L112" s="1"/>
    </row>
    <row r="113" customFormat="false" ht="13.5" hidden="false" customHeight="false" outlineLevel="0" collapsed="false">
      <c r="A113" s="18" t="s">
        <v>7</v>
      </c>
      <c r="B113" s="19" t="s">
        <v>8</v>
      </c>
      <c r="C113" s="18" t="s">
        <v>9</v>
      </c>
      <c r="D113" s="20" t="s">
        <v>10</v>
      </c>
      <c r="E113" s="18" t="s">
        <v>7</v>
      </c>
      <c r="F113" s="18" t="s">
        <v>8</v>
      </c>
      <c r="G113" s="22" t="s">
        <v>11</v>
      </c>
      <c r="H113" s="23" t="s">
        <v>12</v>
      </c>
      <c r="I113" s="91"/>
      <c r="J113" s="1"/>
      <c r="K113" s="1"/>
      <c r="L113" s="1"/>
    </row>
    <row r="114" customFormat="false" ht="12.75" hidden="false" customHeight="false" outlineLevel="0" collapsed="false">
      <c r="A114" s="17"/>
      <c r="B114" s="50"/>
      <c r="C114" s="51"/>
      <c r="D114" s="8"/>
      <c r="E114" s="49"/>
      <c r="F114" s="50"/>
      <c r="G114" s="3"/>
      <c r="H114" s="3"/>
      <c r="I114" s="92"/>
      <c r="J114" s="17"/>
      <c r="K114" s="17"/>
      <c r="L114" s="17"/>
    </row>
    <row r="115" customFormat="false" ht="12.75" hidden="false" customHeight="false" outlineLevel="0" collapsed="false">
      <c r="A115" s="1"/>
      <c r="B115" s="1"/>
      <c r="C115" s="1"/>
      <c r="D115" s="12" t="s">
        <v>13</v>
      </c>
      <c r="E115" s="4"/>
      <c r="F115" s="4"/>
      <c r="G115" s="66"/>
      <c r="H115" s="67" t="n">
        <v>0</v>
      </c>
      <c r="I115" s="9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2" t="s">
        <v>14</v>
      </c>
      <c r="E116" s="1"/>
      <c r="F116" s="1"/>
      <c r="G116" s="3"/>
      <c r="H116" s="3" t="n">
        <v>0</v>
      </c>
      <c r="I116" s="9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2" t="s">
        <v>15</v>
      </c>
      <c r="E117" s="1"/>
      <c r="F117" s="1"/>
      <c r="G117" s="3"/>
      <c r="H117" s="3" t="n">
        <f aca="false">+H115-H116</f>
        <v>0</v>
      </c>
      <c r="I117" s="9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2"/>
      <c r="E118" s="1"/>
      <c r="F118" s="1"/>
      <c r="G118" s="3"/>
      <c r="H118" s="3"/>
      <c r="I118" s="91"/>
      <c r="J118" s="1"/>
      <c r="K118" s="1"/>
      <c r="L118" s="1"/>
    </row>
    <row r="119" customFormat="false" ht="13.5" hidden="false" customHeight="false" outlineLevel="0" collapsed="false">
      <c r="A119" s="14" t="s">
        <v>80</v>
      </c>
      <c r="B119" s="14" t="s">
        <v>81</v>
      </c>
      <c r="C119" s="15"/>
      <c r="D119" s="48"/>
      <c r="E119" s="1"/>
      <c r="F119" s="1"/>
      <c r="G119" s="1"/>
      <c r="H119" s="3"/>
      <c r="I119" s="86"/>
      <c r="J119" s="1"/>
      <c r="K119" s="1"/>
      <c r="L119" s="1"/>
    </row>
    <row r="120" customFormat="false" ht="13.5" hidden="false" customHeight="false" outlineLevel="0" collapsed="false">
      <c r="A120" s="18" t="s">
        <v>7</v>
      </c>
      <c r="B120" s="19" t="s">
        <v>8</v>
      </c>
      <c r="C120" s="18" t="s">
        <v>9</v>
      </c>
      <c r="D120" s="20" t="s">
        <v>10</v>
      </c>
      <c r="E120" s="18" t="s">
        <v>7</v>
      </c>
      <c r="F120" s="18" t="s">
        <v>8</v>
      </c>
      <c r="G120" s="22" t="s">
        <v>11</v>
      </c>
      <c r="H120" s="23" t="s">
        <v>12</v>
      </c>
      <c r="I120" s="86"/>
      <c r="J120" s="1"/>
      <c r="K120" s="1"/>
      <c r="L120" s="1"/>
    </row>
    <row r="121" customFormat="false" ht="12.75" hidden="false" customHeight="false" outlineLevel="0" collapsed="false">
      <c r="A121" s="1"/>
      <c r="B121" s="43"/>
      <c r="C121" s="1"/>
      <c r="D121" s="8"/>
      <c r="E121" s="1"/>
      <c r="F121" s="43"/>
      <c r="G121" s="3"/>
      <c r="H121" s="3"/>
      <c r="I121" s="86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2" t="s">
        <v>13</v>
      </c>
      <c r="E122" s="4"/>
      <c r="F122" s="4"/>
      <c r="G122" s="66"/>
      <c r="H122" s="67" t="n">
        <f aca="false">SUM(H121:H121)</f>
        <v>0</v>
      </c>
      <c r="I122" s="86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2" t="s">
        <v>14</v>
      </c>
      <c r="E123" s="1"/>
      <c r="F123" s="1"/>
      <c r="G123" s="3"/>
      <c r="H123" s="3" t="n">
        <v>0</v>
      </c>
      <c r="I123" s="86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2" t="s">
        <v>15</v>
      </c>
      <c r="E124" s="1"/>
      <c r="F124" s="1"/>
      <c r="G124" s="3"/>
      <c r="H124" s="3" t="n">
        <f aca="false">+H122-H123</f>
        <v>0</v>
      </c>
      <c r="I124" s="86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2"/>
      <c r="E125" s="1"/>
      <c r="F125" s="1"/>
      <c r="G125" s="3"/>
      <c r="H125" s="3"/>
      <c r="I125" s="86"/>
      <c r="J125" s="1"/>
      <c r="K125" s="1"/>
      <c r="L125" s="1"/>
    </row>
    <row r="126" customFormat="false" ht="13.5" hidden="false" customHeight="false" outlineLevel="0" collapsed="false">
      <c r="A126" s="14" t="s">
        <v>82</v>
      </c>
      <c r="B126" s="14" t="s">
        <v>83</v>
      </c>
      <c r="C126" s="15"/>
      <c r="D126" s="48"/>
      <c r="E126" s="1"/>
      <c r="F126" s="1"/>
      <c r="G126" s="1"/>
      <c r="H126" s="3"/>
      <c r="I126" s="86"/>
      <c r="J126" s="1"/>
      <c r="K126" s="1"/>
      <c r="L126" s="1"/>
    </row>
    <row r="127" customFormat="false" ht="13.5" hidden="false" customHeight="false" outlineLevel="0" collapsed="false">
      <c r="A127" s="18" t="s">
        <v>7</v>
      </c>
      <c r="B127" s="19" t="s">
        <v>8</v>
      </c>
      <c r="C127" s="18" t="s">
        <v>9</v>
      </c>
      <c r="D127" s="20" t="s">
        <v>10</v>
      </c>
      <c r="E127" s="18" t="s">
        <v>7</v>
      </c>
      <c r="F127" s="18" t="s">
        <v>8</v>
      </c>
      <c r="G127" s="22" t="s">
        <v>11</v>
      </c>
      <c r="H127" s="23" t="s">
        <v>12</v>
      </c>
      <c r="I127" s="86"/>
      <c r="J127" s="1"/>
      <c r="K127" s="1"/>
      <c r="L127" s="1"/>
    </row>
    <row r="128" customFormat="false" ht="12.75" hidden="false" customHeight="false" outlineLevel="0" collapsed="false">
      <c r="A128" s="0" t="s">
        <v>84</v>
      </c>
      <c r="B128" s="39" t="n">
        <v>41523</v>
      </c>
      <c r="C128" s="0" t="s">
        <v>85</v>
      </c>
      <c r="D128" s="40" t="n">
        <v>7888</v>
      </c>
      <c r="E128" s="0" t="s">
        <v>86</v>
      </c>
      <c r="F128" s="36" t="n">
        <v>41547</v>
      </c>
      <c r="G128" s="54" t="n">
        <v>7888</v>
      </c>
      <c r="H128" s="3" t="n">
        <f aca="false">+D128-G128</f>
        <v>0</v>
      </c>
      <c r="I128" s="86"/>
      <c r="J128" s="1"/>
      <c r="K128" s="1"/>
      <c r="L128" s="1"/>
    </row>
    <row r="129" customFormat="false" ht="12.75" hidden="false" customHeight="false" outlineLevel="0" collapsed="false">
      <c r="A129" s="1"/>
      <c r="B129" s="43"/>
      <c r="C129" s="1"/>
      <c r="D129" s="8"/>
      <c r="E129" s="1"/>
      <c r="F129" s="43"/>
      <c r="G129" s="3"/>
      <c r="H129" s="3"/>
      <c r="I129" s="86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2" t="s">
        <v>13</v>
      </c>
      <c r="E130" s="4"/>
      <c r="F130" s="4"/>
      <c r="G130" s="66"/>
      <c r="H130" s="70" t="n">
        <f aca="false">SUM(H128:H129)</f>
        <v>0</v>
      </c>
      <c r="I130" s="86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2" t="s">
        <v>14</v>
      </c>
      <c r="E131" s="1"/>
      <c r="F131" s="1"/>
      <c r="G131" s="3"/>
      <c r="H131" s="3" t="n">
        <v>0</v>
      </c>
      <c r="I131" s="86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2" t="s">
        <v>15</v>
      </c>
      <c r="E132" s="1"/>
      <c r="F132" s="1"/>
      <c r="G132" s="3"/>
      <c r="H132" s="3" t="n">
        <f aca="false">+H130-H131</f>
        <v>0</v>
      </c>
      <c r="I132" s="86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2"/>
      <c r="E133" s="1"/>
      <c r="F133" s="1"/>
      <c r="G133" s="3"/>
      <c r="H133" s="3"/>
      <c r="I133" s="86"/>
      <c r="J133" s="1"/>
      <c r="K133" s="1"/>
      <c r="L133" s="1"/>
    </row>
    <row r="134" customFormat="false" ht="13.5" hidden="false" customHeight="false" outlineLevel="0" collapsed="false">
      <c r="A134" s="14" t="s">
        <v>87</v>
      </c>
      <c r="B134" s="14" t="s">
        <v>88</v>
      </c>
      <c r="C134" s="15"/>
      <c r="D134" s="48"/>
      <c r="E134" s="1"/>
      <c r="F134" s="1"/>
      <c r="G134" s="1"/>
      <c r="H134" s="3"/>
      <c r="I134" s="86"/>
      <c r="J134" s="1"/>
      <c r="K134" s="1"/>
      <c r="L134" s="1"/>
    </row>
    <row r="135" customFormat="false" ht="13.5" hidden="false" customHeight="false" outlineLevel="0" collapsed="false">
      <c r="A135" s="18" t="s">
        <v>7</v>
      </c>
      <c r="B135" s="19" t="s">
        <v>8</v>
      </c>
      <c r="C135" s="18" t="s">
        <v>9</v>
      </c>
      <c r="D135" s="20" t="s">
        <v>10</v>
      </c>
      <c r="E135" s="18" t="s">
        <v>7</v>
      </c>
      <c r="F135" s="18" t="s">
        <v>8</v>
      </c>
      <c r="G135" s="22" t="s">
        <v>11</v>
      </c>
      <c r="H135" s="23" t="s">
        <v>12</v>
      </c>
      <c r="I135" s="86"/>
      <c r="J135" s="1"/>
      <c r="K135" s="1"/>
      <c r="L135" s="1"/>
    </row>
    <row r="136" customFormat="false" ht="12.75" hidden="false" customHeight="false" outlineLevel="0" collapsed="false">
      <c r="A136" s="0" t="s">
        <v>89</v>
      </c>
      <c r="B136" s="24" t="n">
        <v>41578</v>
      </c>
      <c r="C136" s="0" t="s">
        <v>90</v>
      </c>
      <c r="D136" s="40" t="n">
        <v>62100.86</v>
      </c>
      <c r="E136" s="0" t="s">
        <v>91</v>
      </c>
      <c r="F136" s="39" t="n">
        <v>41639</v>
      </c>
      <c r="G136" s="40" t="n">
        <v>62100.86</v>
      </c>
      <c r="H136" s="3" t="n">
        <f aca="false">+D136-G136</f>
        <v>0</v>
      </c>
      <c r="I136" s="86"/>
      <c r="J136" s="1"/>
      <c r="K136" s="1"/>
      <c r="L136" s="1"/>
    </row>
    <row r="137" customFormat="false" ht="12.75" hidden="false" customHeight="false" outlineLevel="0" collapsed="false">
      <c r="A137" s="0" t="s">
        <v>92</v>
      </c>
      <c r="B137" s="24" t="n">
        <v>41636</v>
      </c>
      <c r="C137" s="0" t="s">
        <v>93</v>
      </c>
      <c r="D137" s="40" t="n">
        <v>19908.8</v>
      </c>
      <c r="E137" s="0" t="s">
        <v>94</v>
      </c>
      <c r="F137" s="36"/>
      <c r="G137" s="54" t="n">
        <v>19908.8</v>
      </c>
      <c r="H137" s="71" t="n">
        <f aca="false">+D137-G137</f>
        <v>0</v>
      </c>
      <c r="I137" s="86"/>
      <c r="J137" s="1"/>
      <c r="K137" s="1"/>
      <c r="L137" s="1"/>
    </row>
    <row r="138" customFormat="false" ht="12.75" hidden="false" customHeight="false" outlineLevel="0" collapsed="false">
      <c r="A138" s="0" t="s">
        <v>95</v>
      </c>
      <c r="B138" s="24" t="n">
        <v>41636</v>
      </c>
      <c r="C138" s="0" t="s">
        <v>96</v>
      </c>
      <c r="D138" s="40" t="n">
        <v>60501.44</v>
      </c>
      <c r="F138" s="36"/>
      <c r="G138" s="54" t="n">
        <v>60501.44</v>
      </c>
      <c r="H138" s="3" t="n">
        <f aca="false">+D138-G138</f>
        <v>0</v>
      </c>
      <c r="I138" s="86"/>
      <c r="J138" s="1"/>
      <c r="K138" s="1"/>
      <c r="L138" s="1"/>
    </row>
    <row r="139" customFormat="false" ht="12.75" hidden="false" customHeight="false" outlineLevel="0" collapsed="false">
      <c r="A139" s="0" t="s">
        <v>97</v>
      </c>
      <c r="B139" s="24" t="n">
        <v>41636</v>
      </c>
      <c r="C139" s="0" t="s">
        <v>98</v>
      </c>
      <c r="D139" s="40" t="n">
        <v>21236.54</v>
      </c>
      <c r="E139" s="0" t="s">
        <v>91</v>
      </c>
      <c r="F139" s="39" t="n">
        <v>41639</v>
      </c>
      <c r="G139" s="40" t="n">
        <v>21236.54</v>
      </c>
      <c r="H139" s="3" t="n">
        <f aca="false">+D139-G139</f>
        <v>0</v>
      </c>
      <c r="I139" s="86"/>
      <c r="J139" s="1"/>
      <c r="K139" s="1"/>
      <c r="L139" s="1"/>
    </row>
    <row r="140" customFormat="false" ht="12.75" hidden="false" customHeight="false" outlineLevel="0" collapsed="false">
      <c r="A140" s="0" t="s">
        <v>99</v>
      </c>
      <c r="B140" s="24" t="n">
        <v>41636</v>
      </c>
      <c r="C140" s="0" t="s">
        <v>100</v>
      </c>
      <c r="D140" s="40" t="n">
        <v>21236.54</v>
      </c>
      <c r="E140" s="0" t="s">
        <v>335</v>
      </c>
      <c r="F140" s="39" t="n">
        <v>41752</v>
      </c>
      <c r="G140" s="54" t="n">
        <v>21236.54</v>
      </c>
      <c r="H140" s="3" t="n">
        <f aca="false">+D140-G140</f>
        <v>0</v>
      </c>
      <c r="I140" s="86"/>
      <c r="J140" s="1"/>
      <c r="K140" s="1"/>
      <c r="L140" s="1"/>
    </row>
    <row r="141" customFormat="false" ht="12.75" hidden="false" customHeight="false" outlineLevel="0" collapsed="false">
      <c r="A141" s="0" t="s">
        <v>270</v>
      </c>
      <c r="B141" s="24" t="n">
        <v>41698</v>
      </c>
      <c r="C141" s="0" t="s">
        <v>271</v>
      </c>
      <c r="D141" s="40" t="n">
        <v>76218.62</v>
      </c>
      <c r="E141" s="1" t="s">
        <v>305</v>
      </c>
      <c r="F141" s="36" t="n">
        <v>41729</v>
      </c>
      <c r="G141" s="54" t="n">
        <v>76218.62</v>
      </c>
      <c r="H141" s="3" t="n">
        <f aca="false">+D141-G141</f>
        <v>0</v>
      </c>
      <c r="I141" s="86"/>
      <c r="J141" s="1"/>
      <c r="K141" s="1"/>
      <c r="L141" s="1"/>
    </row>
    <row r="142" customFormat="false" ht="12.75" hidden="false" customHeight="false" outlineLevel="0" collapsed="false">
      <c r="A142" s="0" t="s">
        <v>306</v>
      </c>
      <c r="B142" s="24" t="n">
        <v>41716</v>
      </c>
      <c r="C142" s="0" t="s">
        <v>307</v>
      </c>
      <c r="D142" s="40" t="n">
        <v>13057.09</v>
      </c>
      <c r="E142" s="1" t="s">
        <v>308</v>
      </c>
      <c r="F142" s="36" t="n">
        <v>41729</v>
      </c>
      <c r="G142" s="54" t="n">
        <v>13057.09</v>
      </c>
      <c r="H142" s="3" t="n">
        <f aca="false">+D142-G142</f>
        <v>0</v>
      </c>
      <c r="I142" s="86"/>
      <c r="J142" s="1"/>
      <c r="K142" s="1"/>
      <c r="L142" s="1"/>
    </row>
    <row r="143" customFormat="false" ht="12.75" hidden="false" customHeight="false" outlineLevel="0" collapsed="false">
      <c r="A143" s="0" t="s">
        <v>309</v>
      </c>
      <c r="B143" s="24" t="n">
        <v>41720</v>
      </c>
      <c r="C143" s="0" t="s">
        <v>310</v>
      </c>
      <c r="D143" s="40" t="n">
        <v>36456.12</v>
      </c>
      <c r="E143" s="1" t="s">
        <v>311</v>
      </c>
      <c r="F143" s="36" t="n">
        <v>41729</v>
      </c>
      <c r="G143" s="54" t="n">
        <v>36456.12</v>
      </c>
      <c r="H143" s="3" t="n">
        <f aca="false">+D143-G143</f>
        <v>0</v>
      </c>
      <c r="I143" s="86"/>
      <c r="J143" s="1"/>
      <c r="K143" s="1"/>
      <c r="L143" s="1"/>
    </row>
    <row r="144" customFormat="false" ht="12.75" hidden="false" customHeight="false" outlineLevel="0" collapsed="false">
      <c r="A144" s="0" t="s">
        <v>371</v>
      </c>
      <c r="B144" s="24" t="n">
        <v>41775</v>
      </c>
      <c r="C144" s="0" t="s">
        <v>372</v>
      </c>
      <c r="D144" s="40" t="n">
        <v>20605.67</v>
      </c>
      <c r="E144" s="1"/>
      <c r="F144" s="36"/>
      <c r="G144" s="54"/>
      <c r="H144" s="3" t="n">
        <f aca="false">+D144-G144</f>
        <v>20605.67</v>
      </c>
      <c r="I144" s="86"/>
      <c r="J144" s="1"/>
      <c r="K144" s="1"/>
      <c r="L144" s="1"/>
    </row>
    <row r="145" customFormat="false" ht="12.75" hidden="false" customHeight="false" outlineLevel="0" collapsed="false">
      <c r="A145" s="0" t="s">
        <v>373</v>
      </c>
      <c r="B145" s="24" t="n">
        <v>41775</v>
      </c>
      <c r="C145" s="0" t="s">
        <v>374</v>
      </c>
      <c r="D145" s="40" t="n">
        <v>24304.1</v>
      </c>
      <c r="E145" s="1" t="s">
        <v>375</v>
      </c>
      <c r="F145" s="36" t="n">
        <v>41790</v>
      </c>
      <c r="G145" s="54" t="n">
        <v>24304.1</v>
      </c>
      <c r="H145" s="3" t="n">
        <f aca="false">+D145-G145</f>
        <v>0</v>
      </c>
      <c r="I145" s="86"/>
      <c r="J145" s="1"/>
      <c r="K145" s="1"/>
      <c r="L145" s="1"/>
    </row>
    <row r="146" customFormat="false" ht="12.75" hidden="false" customHeight="false" outlineLevel="0" collapsed="false">
      <c r="A146" s="0" t="s">
        <v>376</v>
      </c>
      <c r="B146" s="24" t="n">
        <v>41786</v>
      </c>
      <c r="C146" s="0" t="s">
        <v>377</v>
      </c>
      <c r="D146" s="40" t="n">
        <v>8105.77</v>
      </c>
      <c r="E146" s="1" t="s">
        <v>406</v>
      </c>
      <c r="F146" s="36" t="n">
        <v>41820</v>
      </c>
      <c r="G146" s="54" t="n">
        <v>8105.77</v>
      </c>
      <c r="H146" s="3" t="n">
        <f aca="false">+D146-G146</f>
        <v>0</v>
      </c>
      <c r="I146" s="86"/>
      <c r="J146" s="1"/>
      <c r="K146" s="1"/>
      <c r="L146" s="1"/>
    </row>
    <row r="147" customFormat="false" ht="12.75" hidden="false" customHeight="false" outlineLevel="0" collapsed="false">
      <c r="A147" s="0" t="s">
        <v>378</v>
      </c>
      <c r="B147" s="24" t="n">
        <v>41788</v>
      </c>
      <c r="C147" s="0" t="s">
        <v>379</v>
      </c>
      <c r="D147" s="40" t="n">
        <v>35702.62</v>
      </c>
      <c r="E147" s="1"/>
      <c r="F147" s="36"/>
      <c r="G147" s="54"/>
      <c r="H147" s="3" t="n">
        <f aca="false">+D147-G147</f>
        <v>35702.62</v>
      </c>
      <c r="I147" s="86"/>
      <c r="J147" s="1"/>
      <c r="K147" s="1"/>
      <c r="L147" s="1"/>
    </row>
    <row r="148" customFormat="false" ht="12.75" hidden="false" customHeight="false" outlineLevel="0" collapsed="false">
      <c r="A148" s="0" t="s">
        <v>407</v>
      </c>
      <c r="B148" s="39" t="n">
        <v>41803</v>
      </c>
      <c r="C148" s="0" t="s">
        <v>408</v>
      </c>
      <c r="D148" s="40" t="n">
        <v>14759.67</v>
      </c>
      <c r="E148" s="1"/>
      <c r="F148" s="36"/>
      <c r="G148" s="54"/>
      <c r="H148" s="3" t="n">
        <f aca="false">+D148-G148</f>
        <v>14759.67</v>
      </c>
      <c r="I148" s="86"/>
      <c r="J148" s="1"/>
      <c r="K148" s="1"/>
      <c r="L148" s="1"/>
    </row>
    <row r="149" customFormat="false" ht="12.75" hidden="false" customHeight="false" outlineLevel="0" collapsed="false">
      <c r="B149" s="65"/>
      <c r="D149" s="40"/>
      <c r="E149" s="1"/>
      <c r="F149" s="43"/>
      <c r="G149" s="3"/>
      <c r="H149" s="3"/>
      <c r="I149" s="86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2" t="s">
        <v>13</v>
      </c>
      <c r="E150" s="4"/>
      <c r="F150" s="4"/>
      <c r="G150" s="3"/>
      <c r="H150" s="67" t="n">
        <f aca="false">SUM(H136:H148)</f>
        <v>71067.96</v>
      </c>
      <c r="I150" s="88" t="n">
        <v>71067.96</v>
      </c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2" t="s">
        <v>14</v>
      </c>
      <c r="E151" s="1"/>
      <c r="F151" s="1"/>
      <c r="G151" s="3"/>
      <c r="H151" s="3" t="n">
        <v>71067.96</v>
      </c>
      <c r="I151" s="86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2" t="s">
        <v>15</v>
      </c>
      <c r="E152" s="1"/>
      <c r="F152" s="1"/>
      <c r="G152" s="3"/>
      <c r="H152" s="3" t="n">
        <f aca="false">+H150-H151</f>
        <v>0</v>
      </c>
      <c r="I152" s="86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5"/>
      <c r="E153" s="1"/>
      <c r="F153" s="1"/>
      <c r="G153" s="1"/>
      <c r="H153" s="3"/>
      <c r="I153" s="86"/>
      <c r="J153" s="1"/>
      <c r="K153" s="1"/>
      <c r="L153" s="1"/>
    </row>
    <row r="154" customFormat="false" ht="13.5" hidden="false" customHeight="false" outlineLevel="0" collapsed="false">
      <c r="A154" s="14" t="s">
        <v>101</v>
      </c>
      <c r="B154" s="14" t="s">
        <v>102</v>
      </c>
      <c r="C154" s="15"/>
      <c r="D154" s="48"/>
      <c r="E154" s="1"/>
      <c r="F154" s="1"/>
      <c r="G154" s="1"/>
      <c r="H154" s="3"/>
      <c r="I154" s="86"/>
      <c r="J154" s="1"/>
      <c r="K154" s="1"/>
      <c r="L154" s="1"/>
    </row>
    <row r="155" customFormat="false" ht="13.5" hidden="false" customHeight="false" outlineLevel="0" collapsed="false">
      <c r="A155" s="18" t="s">
        <v>7</v>
      </c>
      <c r="B155" s="19" t="s">
        <v>8</v>
      </c>
      <c r="C155" s="18" t="s">
        <v>9</v>
      </c>
      <c r="D155" s="20" t="s">
        <v>10</v>
      </c>
      <c r="E155" s="18" t="s">
        <v>7</v>
      </c>
      <c r="F155" s="18" t="s">
        <v>8</v>
      </c>
      <c r="G155" s="22" t="s">
        <v>11</v>
      </c>
      <c r="H155" s="23" t="s">
        <v>12</v>
      </c>
      <c r="I155" s="86"/>
      <c r="J155" s="1"/>
      <c r="K155" s="1"/>
      <c r="L155" s="1"/>
    </row>
    <row r="156" customFormat="false" ht="12.75" hidden="false" customHeight="false" outlineLevel="0" collapsed="false">
      <c r="B156" s="65"/>
      <c r="D156" s="40"/>
      <c r="F156" s="24"/>
      <c r="H156" s="3"/>
      <c r="I156" s="86"/>
      <c r="J156" s="1"/>
      <c r="K156" s="1"/>
      <c r="L156" s="1"/>
    </row>
    <row r="157" customFormat="false" ht="13.5" hidden="false" customHeight="false" outlineLevel="0" collapsed="false">
      <c r="A157" s="1"/>
      <c r="B157" s="1"/>
      <c r="C157" s="1"/>
      <c r="D157" s="12" t="s">
        <v>13</v>
      </c>
      <c r="E157" s="4"/>
      <c r="F157" s="4"/>
      <c r="G157" s="66"/>
      <c r="H157" s="26" t="n">
        <f aca="false">SUM(H156:H156)</f>
        <v>0</v>
      </c>
      <c r="I157" s="86"/>
      <c r="J157" s="1"/>
      <c r="K157" s="1"/>
      <c r="L157" s="1"/>
    </row>
    <row r="158" customFormat="false" ht="13.5" hidden="false" customHeight="false" outlineLevel="0" collapsed="false">
      <c r="A158" s="1"/>
      <c r="B158" s="1"/>
      <c r="C158" s="1"/>
      <c r="D158" s="12" t="s">
        <v>14</v>
      </c>
      <c r="E158" s="1"/>
      <c r="F158" s="1"/>
      <c r="G158" s="3"/>
      <c r="H158" s="28" t="n">
        <v>0</v>
      </c>
      <c r="I158" s="86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2" t="s">
        <v>15</v>
      </c>
      <c r="E159" s="1"/>
      <c r="F159" s="1"/>
      <c r="G159" s="3"/>
      <c r="H159" s="3" t="n">
        <f aca="false">+H157-H158</f>
        <v>0</v>
      </c>
      <c r="I159" s="86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2"/>
      <c r="E160" s="1"/>
      <c r="F160" s="1"/>
      <c r="G160" s="3"/>
      <c r="H160" s="3"/>
      <c r="I160" s="86"/>
      <c r="J160" s="1"/>
      <c r="K160" s="1"/>
      <c r="L160" s="1"/>
    </row>
    <row r="161" customFormat="false" ht="13.5" hidden="false" customHeight="false" outlineLevel="0" collapsed="false">
      <c r="A161" s="14" t="s">
        <v>103</v>
      </c>
      <c r="B161" s="14" t="s">
        <v>104</v>
      </c>
      <c r="C161" s="15"/>
      <c r="D161" s="48"/>
      <c r="E161" s="1"/>
      <c r="F161" s="1"/>
      <c r="G161" s="1"/>
      <c r="H161" s="3"/>
      <c r="I161" s="86"/>
      <c r="J161" s="1"/>
      <c r="K161" s="1"/>
      <c r="L161" s="1"/>
    </row>
    <row r="162" customFormat="false" ht="13.5" hidden="false" customHeight="false" outlineLevel="0" collapsed="false">
      <c r="A162" s="18" t="s">
        <v>7</v>
      </c>
      <c r="B162" s="19" t="s">
        <v>8</v>
      </c>
      <c r="C162" s="18" t="s">
        <v>9</v>
      </c>
      <c r="D162" s="20" t="s">
        <v>10</v>
      </c>
      <c r="E162" s="18" t="s">
        <v>7</v>
      </c>
      <c r="F162" s="18" t="s">
        <v>8</v>
      </c>
      <c r="G162" s="22" t="s">
        <v>11</v>
      </c>
      <c r="H162" s="23" t="s">
        <v>12</v>
      </c>
      <c r="I162" s="86"/>
      <c r="J162" s="1"/>
      <c r="K162" s="1"/>
      <c r="L162" s="1"/>
    </row>
    <row r="163" customFormat="false" ht="12.75" hidden="false" customHeight="false" outlineLevel="0" collapsed="false">
      <c r="B163" s="24"/>
      <c r="F163" s="24"/>
      <c r="H163" s="3"/>
      <c r="I163" s="86"/>
      <c r="J163" s="1"/>
      <c r="K163" s="1"/>
      <c r="L163" s="1"/>
    </row>
    <row r="164" customFormat="false" ht="13.5" hidden="false" customHeight="false" outlineLevel="0" collapsed="false">
      <c r="A164" s="1"/>
      <c r="B164" s="1"/>
      <c r="C164" s="1"/>
      <c r="D164" s="12" t="s">
        <v>13</v>
      </c>
      <c r="E164" s="4"/>
      <c r="F164" s="4"/>
      <c r="G164" s="66"/>
      <c r="H164" s="26" t="n">
        <f aca="false">SUM(H163:H163)</f>
        <v>0</v>
      </c>
      <c r="I164" s="88"/>
      <c r="J164" s="1"/>
      <c r="K164" s="1"/>
      <c r="L164" s="1"/>
    </row>
    <row r="165" customFormat="false" ht="13.5" hidden="false" customHeight="false" outlineLevel="0" collapsed="false">
      <c r="A165" s="1"/>
      <c r="B165" s="1"/>
      <c r="C165" s="1"/>
      <c r="D165" s="12" t="s">
        <v>14</v>
      </c>
      <c r="E165" s="1"/>
      <c r="F165" s="1"/>
      <c r="G165" s="3"/>
      <c r="H165" s="28"/>
      <c r="I165" s="86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2" t="s">
        <v>15</v>
      </c>
      <c r="E166" s="1"/>
      <c r="F166" s="1"/>
      <c r="G166" s="3"/>
      <c r="H166" s="3" t="n">
        <f aca="false">+H164-H165</f>
        <v>0</v>
      </c>
      <c r="I166" s="86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5"/>
      <c r="E167" s="1"/>
      <c r="F167" s="1"/>
      <c r="G167" s="1"/>
      <c r="H167" s="3"/>
      <c r="I167" s="86"/>
      <c r="J167" s="1"/>
      <c r="K167" s="1"/>
      <c r="L167" s="1"/>
    </row>
    <row r="168" customFormat="false" ht="13.5" hidden="false" customHeight="false" outlineLevel="0" collapsed="false">
      <c r="A168" s="14" t="s">
        <v>105</v>
      </c>
      <c r="B168" s="14" t="s">
        <v>106</v>
      </c>
      <c r="C168" s="15"/>
      <c r="D168" s="48"/>
      <c r="E168" s="1"/>
      <c r="F168" s="1"/>
      <c r="G168" s="1"/>
      <c r="H168" s="3"/>
      <c r="I168" s="86"/>
      <c r="J168" s="1"/>
      <c r="K168" s="1"/>
      <c r="L168" s="1"/>
    </row>
    <row r="169" customFormat="false" ht="13.5" hidden="false" customHeight="false" outlineLevel="0" collapsed="false">
      <c r="A169" s="18" t="s">
        <v>7</v>
      </c>
      <c r="B169" s="19" t="s">
        <v>8</v>
      </c>
      <c r="C169" s="18" t="s">
        <v>9</v>
      </c>
      <c r="D169" s="20" t="s">
        <v>10</v>
      </c>
      <c r="E169" s="18" t="s">
        <v>7</v>
      </c>
      <c r="F169" s="18" t="s">
        <v>8</v>
      </c>
      <c r="G169" s="22" t="s">
        <v>11</v>
      </c>
      <c r="H169" s="23" t="s">
        <v>12</v>
      </c>
      <c r="I169" s="86"/>
      <c r="J169" s="1"/>
      <c r="K169" s="1"/>
      <c r="L169" s="1"/>
    </row>
    <row r="170" customFormat="false" ht="12.75" hidden="false" customHeight="false" outlineLevel="0" collapsed="false">
      <c r="A170" s="0" t="s">
        <v>107</v>
      </c>
      <c r="B170" s="39" t="n">
        <v>41201</v>
      </c>
      <c r="C170" s="0" t="s">
        <v>108</v>
      </c>
      <c r="D170" s="54" t="n">
        <v>65853.26</v>
      </c>
      <c r="E170" s="0" t="s">
        <v>109</v>
      </c>
      <c r="F170" s="39" t="n">
        <v>41256</v>
      </c>
      <c r="G170" s="40" t="n">
        <v>55046.63</v>
      </c>
      <c r="H170" s="104" t="n">
        <f aca="false">+D170-G170</f>
        <v>10806.63</v>
      </c>
      <c r="I170" s="40" t="s">
        <v>315</v>
      </c>
      <c r="J170" s="24" t="n">
        <v>41729</v>
      </c>
      <c r="K170" s="0" t="n">
        <v>7294.49</v>
      </c>
      <c r="L170" s="17"/>
    </row>
    <row r="171" customFormat="false" ht="12.75" hidden="false" customHeight="false" outlineLevel="0" collapsed="false">
      <c r="A171" s="0" t="s">
        <v>110</v>
      </c>
      <c r="B171" s="39" t="n">
        <v>41608</v>
      </c>
      <c r="C171" s="0" t="s">
        <v>111</v>
      </c>
      <c r="D171" s="40" t="n">
        <v>75117.7</v>
      </c>
      <c r="E171" s="0" t="s">
        <v>112</v>
      </c>
      <c r="F171" s="39" t="n">
        <v>41639</v>
      </c>
      <c r="G171" s="40" t="n">
        <v>75117.7</v>
      </c>
      <c r="H171" s="3" t="n">
        <f aca="false">+D171-G171</f>
        <v>0</v>
      </c>
      <c r="I171" s="88"/>
      <c r="J171" s="17"/>
      <c r="K171" s="17"/>
      <c r="L171" s="17"/>
    </row>
    <row r="172" customFormat="false" ht="12.75" hidden="false" customHeight="false" outlineLevel="0" collapsed="false">
      <c r="A172" s="0" t="s">
        <v>113</v>
      </c>
      <c r="B172" s="39" t="n">
        <v>41636</v>
      </c>
      <c r="C172" s="0" t="s">
        <v>114</v>
      </c>
      <c r="D172" s="40" t="n">
        <v>6947.91</v>
      </c>
      <c r="E172" s="0" t="s">
        <v>115</v>
      </c>
      <c r="F172" s="39" t="n">
        <v>41639</v>
      </c>
      <c r="G172" s="40" t="n">
        <v>6947.91</v>
      </c>
      <c r="H172" s="3" t="n">
        <f aca="false">+D172-G172</f>
        <v>0</v>
      </c>
      <c r="I172" s="88"/>
      <c r="J172" s="17"/>
      <c r="K172" s="17"/>
      <c r="L172" s="17"/>
    </row>
    <row r="173" customFormat="false" ht="12.75" hidden="false" customHeight="false" outlineLevel="0" collapsed="false">
      <c r="A173" s="0" t="s">
        <v>116</v>
      </c>
      <c r="B173" s="39" t="n">
        <v>41636</v>
      </c>
      <c r="C173" s="0" t="s">
        <v>117</v>
      </c>
      <c r="D173" s="40" t="n">
        <v>4397.49</v>
      </c>
      <c r="E173" s="0" t="s">
        <v>112</v>
      </c>
      <c r="F173" s="39" t="n">
        <v>41639</v>
      </c>
      <c r="G173" s="40" t="n">
        <v>4397.49</v>
      </c>
      <c r="H173" s="3" t="n">
        <f aca="false">+D173-G173</f>
        <v>0</v>
      </c>
      <c r="I173" s="88"/>
      <c r="J173" s="17"/>
      <c r="K173" s="17"/>
      <c r="L173" s="17"/>
    </row>
    <row r="174" customFormat="false" ht="12.75" hidden="false" customHeight="false" outlineLevel="0" collapsed="false">
      <c r="A174" s="0" t="s">
        <v>118</v>
      </c>
      <c r="B174" s="39" t="n">
        <v>41636</v>
      </c>
      <c r="C174" s="0" t="s">
        <v>119</v>
      </c>
      <c r="D174" s="40" t="n">
        <v>178915.3</v>
      </c>
      <c r="E174" s="0" t="s">
        <v>120</v>
      </c>
      <c r="F174" s="39" t="n">
        <v>41639</v>
      </c>
      <c r="G174" s="40" t="n">
        <v>178915.3</v>
      </c>
      <c r="H174" s="3" t="n">
        <f aca="false">+D174-G174</f>
        <v>0</v>
      </c>
      <c r="I174" s="88"/>
      <c r="J174" s="17"/>
      <c r="K174" s="17"/>
      <c r="L174" s="17"/>
    </row>
    <row r="175" customFormat="false" ht="12.75" hidden="false" customHeight="false" outlineLevel="0" collapsed="false">
      <c r="A175" s="0" t="s">
        <v>121</v>
      </c>
      <c r="B175" s="39" t="n">
        <v>41636</v>
      </c>
      <c r="C175" s="0" t="s">
        <v>122</v>
      </c>
      <c r="D175" s="40" t="n">
        <v>6960</v>
      </c>
      <c r="E175" s="0" t="s">
        <v>120</v>
      </c>
      <c r="F175" s="39" t="n">
        <v>41639</v>
      </c>
      <c r="G175" s="40" t="n">
        <v>6960</v>
      </c>
      <c r="H175" s="3" t="n">
        <f aca="false">+D175-G175</f>
        <v>0</v>
      </c>
      <c r="I175" s="88"/>
      <c r="J175" s="17"/>
      <c r="K175" s="17"/>
      <c r="L175" s="17"/>
    </row>
    <row r="176" customFormat="false" ht="12.75" hidden="false" customHeight="false" outlineLevel="0" collapsed="false">
      <c r="A176" s="0" t="s">
        <v>237</v>
      </c>
      <c r="B176" s="39" t="n">
        <v>41666</v>
      </c>
      <c r="C176" s="0" t="s">
        <v>238</v>
      </c>
      <c r="D176" s="40" t="n">
        <v>284079.42</v>
      </c>
      <c r="E176" s="0" t="s">
        <v>272</v>
      </c>
      <c r="F176" s="39" t="n">
        <v>41680</v>
      </c>
      <c r="G176" s="40" t="n">
        <v>284079.42</v>
      </c>
      <c r="H176" s="3" t="n">
        <f aca="false">+D176-G176</f>
        <v>0</v>
      </c>
      <c r="I176" s="40"/>
      <c r="J176" s="0" t="s">
        <v>273</v>
      </c>
      <c r="K176" s="17"/>
      <c r="L176" s="17"/>
    </row>
    <row r="177" customFormat="false" ht="12.75" hidden="false" customHeight="false" outlineLevel="0" collapsed="false">
      <c r="A177" s="0" t="s">
        <v>239</v>
      </c>
      <c r="B177" s="39" t="n">
        <v>41666</v>
      </c>
      <c r="C177" s="0" t="s">
        <v>240</v>
      </c>
      <c r="D177" s="40" t="n">
        <v>9048</v>
      </c>
      <c r="E177" s="0" t="s">
        <v>272</v>
      </c>
      <c r="F177" s="39" t="n">
        <v>41680</v>
      </c>
      <c r="G177" s="40" t="n">
        <v>9048</v>
      </c>
      <c r="H177" s="3" t="n">
        <f aca="false">+D177-G177</f>
        <v>0</v>
      </c>
      <c r="I177" s="40"/>
      <c r="J177" s="0" t="s">
        <v>273</v>
      </c>
      <c r="K177" s="17"/>
      <c r="L177" s="17"/>
    </row>
    <row r="178" customFormat="false" ht="12.75" hidden="false" customHeight="false" outlineLevel="0" collapsed="false">
      <c r="A178" s="0" t="s">
        <v>274</v>
      </c>
      <c r="B178" s="39" t="n">
        <v>41691</v>
      </c>
      <c r="C178" s="0" t="s">
        <v>275</v>
      </c>
      <c r="D178" s="40" t="n">
        <v>158435.1</v>
      </c>
      <c r="E178" s="0" t="s">
        <v>312</v>
      </c>
      <c r="F178" s="39" t="n">
        <v>41709</v>
      </c>
      <c r="G178" s="40" t="n">
        <v>158435.1</v>
      </c>
      <c r="H178" s="3" t="n">
        <f aca="false">+D178-G178</f>
        <v>0</v>
      </c>
      <c r="I178" s="40"/>
      <c r="J178" s="17"/>
      <c r="K178" s="17"/>
      <c r="L178" s="17"/>
    </row>
    <row r="179" customFormat="false" ht="12.75" hidden="false" customHeight="false" outlineLevel="0" collapsed="false">
      <c r="A179" s="0" t="s">
        <v>276</v>
      </c>
      <c r="B179" s="39" t="n">
        <v>41691</v>
      </c>
      <c r="C179" s="0" t="s">
        <v>277</v>
      </c>
      <c r="D179" s="40" t="n">
        <v>5568</v>
      </c>
      <c r="E179" s="0" t="s">
        <v>312</v>
      </c>
      <c r="F179" s="39" t="n">
        <v>41709</v>
      </c>
      <c r="G179" s="40" t="n">
        <v>5568</v>
      </c>
      <c r="H179" s="3" t="n">
        <f aca="false">+D179-G179</f>
        <v>0</v>
      </c>
      <c r="I179" s="40"/>
      <c r="J179" s="17"/>
      <c r="K179" s="17"/>
      <c r="L179" s="17"/>
    </row>
    <row r="180" customFormat="false" ht="12.75" hidden="false" customHeight="false" outlineLevel="0" collapsed="false">
      <c r="A180" s="0" t="s">
        <v>278</v>
      </c>
      <c r="B180" s="39" t="n">
        <v>41691</v>
      </c>
      <c r="C180" s="0" t="s">
        <v>279</v>
      </c>
      <c r="D180" s="40" t="n">
        <v>3781.05</v>
      </c>
      <c r="E180" s="0" t="s">
        <v>312</v>
      </c>
      <c r="F180" s="39" t="n">
        <v>41709</v>
      </c>
      <c r="G180" s="40" t="n">
        <v>3781.05</v>
      </c>
      <c r="H180" s="3" t="n">
        <f aca="false">+D180-G180</f>
        <v>0</v>
      </c>
      <c r="I180" s="40"/>
      <c r="J180" s="17"/>
      <c r="K180" s="17"/>
      <c r="L180" s="17"/>
    </row>
    <row r="181" customFormat="false" ht="12.75" hidden="false" customHeight="false" outlineLevel="0" collapsed="false">
      <c r="A181" s="0" t="s">
        <v>313</v>
      </c>
      <c r="B181" s="39" t="n">
        <v>41716</v>
      </c>
      <c r="C181" s="0" t="s">
        <v>314</v>
      </c>
      <c r="D181" s="40" t="n">
        <v>43571.11</v>
      </c>
      <c r="E181" s="0" t="s">
        <v>336</v>
      </c>
      <c r="F181" s="39" t="n">
        <v>41759</v>
      </c>
      <c r="G181" s="40" t="n">
        <v>43571.11</v>
      </c>
      <c r="H181" s="3" t="n">
        <f aca="false">+D181-G181</f>
        <v>0</v>
      </c>
      <c r="I181" s="40"/>
      <c r="J181" s="17"/>
      <c r="K181" s="17"/>
      <c r="L181" s="17"/>
    </row>
    <row r="182" customFormat="false" ht="12.75" hidden="false" customHeight="false" outlineLevel="0" collapsed="false">
      <c r="A182" s="0" t="s">
        <v>316</v>
      </c>
      <c r="B182" s="39" t="n">
        <v>41716</v>
      </c>
      <c r="C182" s="0" t="s">
        <v>317</v>
      </c>
      <c r="D182" s="40" t="n">
        <v>1740</v>
      </c>
      <c r="E182" s="0" t="s">
        <v>336</v>
      </c>
      <c r="F182" s="39" t="n">
        <v>41759</v>
      </c>
      <c r="G182" s="40" t="n">
        <v>1740</v>
      </c>
      <c r="H182" s="3" t="n">
        <f aca="false">+D182-G182</f>
        <v>0</v>
      </c>
      <c r="I182" s="40"/>
      <c r="J182" s="17"/>
      <c r="K182" s="17"/>
      <c r="L182" s="17"/>
    </row>
    <row r="183" customFormat="false" ht="12.75" hidden="false" customHeight="false" outlineLevel="0" collapsed="false">
      <c r="A183" s="0" t="s">
        <v>318</v>
      </c>
      <c r="B183" s="39" t="n">
        <v>41716</v>
      </c>
      <c r="C183" s="0" t="s">
        <v>319</v>
      </c>
      <c r="D183" s="40" t="n">
        <v>23017</v>
      </c>
      <c r="E183" s="0" t="s">
        <v>336</v>
      </c>
      <c r="F183" s="39" t="n">
        <v>41759</v>
      </c>
      <c r="G183" s="40" t="n">
        <v>23017</v>
      </c>
      <c r="H183" s="3" t="n">
        <f aca="false">+D183-G183</f>
        <v>0</v>
      </c>
      <c r="I183" s="40"/>
      <c r="J183" s="17"/>
      <c r="K183" s="17"/>
      <c r="L183" s="17"/>
    </row>
    <row r="184" customFormat="false" ht="12.75" hidden="false" customHeight="false" outlineLevel="0" collapsed="false">
      <c r="A184" s="0" t="s">
        <v>320</v>
      </c>
      <c r="B184" s="39" t="n">
        <v>41716</v>
      </c>
      <c r="C184" s="0" t="s">
        <v>321</v>
      </c>
      <c r="D184" s="40" t="n">
        <v>5304</v>
      </c>
      <c r="E184" s="0" t="s">
        <v>337</v>
      </c>
      <c r="F184" s="39" t="n">
        <v>41759</v>
      </c>
      <c r="G184" s="40" t="n">
        <v>5304</v>
      </c>
      <c r="H184" s="3" t="n">
        <f aca="false">+D184-G184</f>
        <v>0</v>
      </c>
      <c r="I184" s="40"/>
      <c r="J184" s="17"/>
      <c r="K184" s="17"/>
      <c r="L184" s="17"/>
    </row>
    <row r="185" customFormat="false" ht="12.75" hidden="false" customHeight="false" outlineLevel="0" collapsed="false">
      <c r="A185" s="0" t="s">
        <v>338</v>
      </c>
      <c r="B185" s="39" t="n">
        <v>41744</v>
      </c>
      <c r="C185" s="0" t="s">
        <v>339</v>
      </c>
      <c r="D185" s="40" t="n">
        <v>124031.72</v>
      </c>
      <c r="E185" s="0" t="s">
        <v>337</v>
      </c>
      <c r="F185" s="39" t="n">
        <v>41759</v>
      </c>
      <c r="G185" s="40" t="n">
        <v>124031.72</v>
      </c>
      <c r="H185" s="3" t="n">
        <f aca="false">+D185-G185</f>
        <v>0</v>
      </c>
      <c r="I185" s="40"/>
      <c r="J185" s="17"/>
      <c r="K185" s="17"/>
      <c r="L185" s="17"/>
    </row>
    <row r="186" customFormat="false" ht="12.75" hidden="false" customHeight="false" outlineLevel="0" collapsed="false">
      <c r="A186" s="0" t="s">
        <v>340</v>
      </c>
      <c r="B186" s="39" t="n">
        <v>41744</v>
      </c>
      <c r="C186" s="0" t="s">
        <v>341</v>
      </c>
      <c r="D186" s="40" t="n">
        <v>4872</v>
      </c>
      <c r="E186" s="0" t="s">
        <v>337</v>
      </c>
      <c r="F186" s="39" t="n">
        <v>41759</v>
      </c>
      <c r="G186" s="40" t="n">
        <v>4872</v>
      </c>
      <c r="H186" s="3" t="n">
        <f aca="false">+D186-G186</f>
        <v>0</v>
      </c>
      <c r="I186" s="40"/>
      <c r="J186" s="17"/>
      <c r="K186" s="17"/>
      <c r="L186" s="17"/>
    </row>
    <row r="187" customFormat="false" ht="12.75" hidden="false" customHeight="false" outlineLevel="0" collapsed="false">
      <c r="A187" s="0" t="s">
        <v>342</v>
      </c>
      <c r="B187" s="39" t="n">
        <v>41744</v>
      </c>
      <c r="C187" s="0" t="s">
        <v>343</v>
      </c>
      <c r="D187" s="40" t="n">
        <v>3963.2</v>
      </c>
      <c r="E187" s="0" t="s">
        <v>337</v>
      </c>
      <c r="F187" s="39" t="n">
        <v>41759</v>
      </c>
      <c r="G187" s="40" t="n">
        <v>3963.2</v>
      </c>
      <c r="H187" s="3" t="n">
        <f aca="false">+D187-G187</f>
        <v>0</v>
      </c>
      <c r="I187" s="40"/>
      <c r="J187" s="17"/>
      <c r="K187" s="17"/>
      <c r="L187" s="17"/>
    </row>
    <row r="188" customFormat="false" ht="12.75" hidden="false" customHeight="false" outlineLevel="0" collapsed="false">
      <c r="A188" s="0" t="s">
        <v>344</v>
      </c>
      <c r="B188" s="39" t="n">
        <v>41744</v>
      </c>
      <c r="C188" s="0" t="s">
        <v>345</v>
      </c>
      <c r="D188" s="40" t="n">
        <v>4427.35</v>
      </c>
      <c r="E188" s="0" t="s">
        <v>337</v>
      </c>
      <c r="F188" s="39" t="n">
        <v>41759</v>
      </c>
      <c r="G188" s="40" t="n">
        <v>4427.35</v>
      </c>
      <c r="H188" s="3" t="n">
        <f aca="false">+D188-G188</f>
        <v>0</v>
      </c>
      <c r="I188" s="40"/>
      <c r="J188" s="17"/>
      <c r="K188" s="17"/>
      <c r="L188" s="17"/>
    </row>
    <row r="189" customFormat="false" ht="12.75" hidden="false" customHeight="false" outlineLevel="0" collapsed="false">
      <c r="A189" s="0" t="s">
        <v>380</v>
      </c>
      <c r="B189" s="39" t="n">
        <v>41786</v>
      </c>
      <c r="C189" s="0" t="s">
        <v>381</v>
      </c>
      <c r="D189" s="40" t="n">
        <v>2088</v>
      </c>
      <c r="E189" s="0" t="s">
        <v>409</v>
      </c>
      <c r="F189" s="39" t="n">
        <v>41820</v>
      </c>
      <c r="G189" s="40" t="n">
        <v>2088</v>
      </c>
      <c r="H189" s="3" t="n">
        <f aca="false">+D189-G189</f>
        <v>0</v>
      </c>
      <c r="I189" s="40"/>
      <c r="J189" s="17"/>
      <c r="K189" s="17"/>
      <c r="L189" s="17"/>
    </row>
    <row r="190" customFormat="false" ht="12.75" hidden="false" customHeight="false" outlineLevel="0" collapsed="false">
      <c r="A190" s="0" t="s">
        <v>382</v>
      </c>
      <c r="B190" s="39" t="n">
        <v>41786</v>
      </c>
      <c r="C190" s="0" t="s">
        <v>383</v>
      </c>
      <c r="D190" s="40" t="n">
        <v>70689.05</v>
      </c>
      <c r="E190" s="0" t="s">
        <v>409</v>
      </c>
      <c r="F190" s="39" t="n">
        <v>41820</v>
      </c>
      <c r="G190" s="40" t="n">
        <v>70689.05</v>
      </c>
      <c r="H190" s="3" t="n">
        <f aca="false">+D190-G190</f>
        <v>0</v>
      </c>
      <c r="I190" s="40"/>
      <c r="J190" s="17"/>
      <c r="K190" s="17"/>
      <c r="L190" s="17"/>
    </row>
    <row r="191" customFormat="false" ht="12.75" hidden="false" customHeight="false" outlineLevel="0" collapsed="false">
      <c r="A191" s="0" t="s">
        <v>410</v>
      </c>
      <c r="B191" s="39" t="n">
        <v>41803</v>
      </c>
      <c r="C191" s="0" t="s">
        <v>411</v>
      </c>
      <c r="D191" s="40" t="n">
        <v>24161.99</v>
      </c>
      <c r="F191" s="39"/>
      <c r="G191" s="40"/>
      <c r="H191" s="3" t="n">
        <f aca="false">+D191-G191</f>
        <v>24161.99</v>
      </c>
      <c r="I191" s="40"/>
      <c r="J191" s="17"/>
      <c r="K191" s="17"/>
      <c r="L191" s="17"/>
    </row>
    <row r="192" customFormat="false" ht="12.75" hidden="false" customHeight="false" outlineLevel="0" collapsed="false">
      <c r="A192" s="0" t="s">
        <v>412</v>
      </c>
      <c r="B192" s="39" t="n">
        <v>41803</v>
      </c>
      <c r="C192" s="0" t="s">
        <v>413</v>
      </c>
      <c r="D192" s="40" t="n">
        <v>41773.13</v>
      </c>
      <c r="F192" s="39"/>
      <c r="G192" s="40"/>
      <c r="H192" s="3" t="n">
        <f aca="false">+D192-G192</f>
        <v>41773.13</v>
      </c>
      <c r="I192" s="40"/>
      <c r="J192" s="17"/>
      <c r="K192" s="17"/>
      <c r="L192" s="17"/>
    </row>
    <row r="193" customFormat="false" ht="12.75" hidden="false" customHeight="false" outlineLevel="0" collapsed="false">
      <c r="A193" s="0" t="s">
        <v>414</v>
      </c>
      <c r="B193" s="39" t="n">
        <v>41803</v>
      </c>
      <c r="C193" s="0" t="s">
        <v>415</v>
      </c>
      <c r="D193" s="40" t="n">
        <v>94279.37</v>
      </c>
      <c r="E193" s="0" t="s">
        <v>428</v>
      </c>
      <c r="F193" s="39" t="n">
        <v>41842</v>
      </c>
      <c r="G193" s="40" t="n">
        <v>94279.38</v>
      </c>
      <c r="H193" s="3" t="n">
        <f aca="false">+D193-G193</f>
        <v>-0.0100000000093132</v>
      </c>
      <c r="I193" s="40"/>
      <c r="J193" s="17"/>
      <c r="K193" s="17"/>
      <c r="L193" s="17"/>
    </row>
    <row r="194" customFormat="false" ht="12.75" hidden="false" customHeight="false" outlineLevel="0" collapsed="false">
      <c r="A194" s="0" t="s">
        <v>416</v>
      </c>
      <c r="B194" s="39" t="n">
        <v>41803</v>
      </c>
      <c r="C194" s="0" t="s">
        <v>417</v>
      </c>
      <c r="D194" s="40" t="n">
        <v>2784</v>
      </c>
      <c r="E194" s="0" t="s">
        <v>428</v>
      </c>
      <c r="F194" s="39" t="n">
        <v>41842</v>
      </c>
      <c r="G194" s="40" t="n">
        <v>2784</v>
      </c>
      <c r="H194" s="3" t="n">
        <f aca="false">+D194-G194</f>
        <v>0</v>
      </c>
      <c r="I194" s="40"/>
      <c r="J194" s="17"/>
      <c r="K194" s="17"/>
      <c r="L194" s="17"/>
    </row>
    <row r="195" customFormat="false" ht="12.75" hidden="false" customHeight="false" outlineLevel="0" collapsed="false">
      <c r="A195" s="0" t="s">
        <v>418</v>
      </c>
      <c r="B195" s="39" t="n">
        <v>41803</v>
      </c>
      <c r="C195" s="0" t="s">
        <v>419</v>
      </c>
      <c r="D195" s="40" t="n">
        <v>1801.8</v>
      </c>
      <c r="E195" s="0" t="s">
        <v>428</v>
      </c>
      <c r="F195" s="39" t="n">
        <v>41842</v>
      </c>
      <c r="G195" s="40" t="n">
        <v>1801.8</v>
      </c>
      <c r="H195" s="3" t="n">
        <f aca="false">+D195-G195</f>
        <v>0</v>
      </c>
      <c r="I195" s="40"/>
      <c r="J195" s="17"/>
      <c r="K195" s="17"/>
      <c r="L195" s="17"/>
    </row>
    <row r="196" customFormat="false" ht="12.75" hidden="false" customHeight="false" outlineLevel="0" collapsed="false">
      <c r="A196" s="0" t="s">
        <v>429</v>
      </c>
      <c r="B196" s="39" t="n">
        <v>41834</v>
      </c>
      <c r="C196" s="0" t="s">
        <v>430</v>
      </c>
      <c r="D196" s="40" t="n">
        <v>74641.17</v>
      </c>
      <c r="E196" s="0" t="s">
        <v>454</v>
      </c>
      <c r="F196" s="65" t="n">
        <v>41865</v>
      </c>
      <c r="G196" s="40" t="n">
        <v>74641.17</v>
      </c>
      <c r="H196" s="105" t="n">
        <f aca="false">+D196-G196</f>
        <v>0</v>
      </c>
      <c r="I196" s="40"/>
      <c r="J196" s="17"/>
      <c r="K196" s="17"/>
      <c r="L196" s="17"/>
    </row>
    <row r="197" customFormat="false" ht="12.75" hidden="false" customHeight="false" outlineLevel="0" collapsed="false">
      <c r="A197" s="0" t="s">
        <v>431</v>
      </c>
      <c r="B197" s="39" t="n">
        <v>41834</v>
      </c>
      <c r="C197" s="0" t="s">
        <v>432</v>
      </c>
      <c r="D197" s="40" t="n">
        <v>2088</v>
      </c>
      <c r="E197" s="0" t="s">
        <v>454</v>
      </c>
      <c r="F197" s="65" t="n">
        <v>41865</v>
      </c>
      <c r="G197" s="40" t="n">
        <v>2088</v>
      </c>
      <c r="H197" s="105" t="n">
        <f aca="false">+D197-G197</f>
        <v>0</v>
      </c>
      <c r="I197" s="40"/>
      <c r="J197" s="17"/>
      <c r="K197" s="17"/>
      <c r="L197" s="17"/>
    </row>
    <row r="198" customFormat="false" ht="12.75" hidden="false" customHeight="false" outlineLevel="0" collapsed="false">
      <c r="A198" s="0" t="s">
        <v>391</v>
      </c>
      <c r="B198" s="39" t="n">
        <v>41834</v>
      </c>
      <c r="C198" s="0" t="s">
        <v>433</v>
      </c>
      <c r="D198" s="40" t="n">
        <v>16321.56</v>
      </c>
      <c r="E198" s="0" t="s">
        <v>454</v>
      </c>
      <c r="F198" s="65" t="n">
        <v>41865</v>
      </c>
      <c r="G198" s="40" t="n">
        <v>16321.56</v>
      </c>
      <c r="H198" s="105" t="n">
        <f aca="false">+D198-G198</f>
        <v>0</v>
      </c>
      <c r="I198" s="40"/>
      <c r="J198" s="17"/>
      <c r="K198" s="17"/>
      <c r="L198" s="17"/>
    </row>
    <row r="199" customFormat="false" ht="12.75" hidden="false" customHeight="false" outlineLevel="0" collapsed="false">
      <c r="A199" s="0" t="s">
        <v>434</v>
      </c>
      <c r="B199" s="39" t="n">
        <v>41834</v>
      </c>
      <c r="C199" s="0" t="s">
        <v>435</v>
      </c>
      <c r="D199" s="40" t="n">
        <v>2038.28</v>
      </c>
      <c r="E199" s="0" t="s">
        <v>454</v>
      </c>
      <c r="F199" s="65" t="n">
        <v>41865</v>
      </c>
      <c r="G199" s="40" t="n">
        <v>2038.29</v>
      </c>
      <c r="H199" s="105" t="n">
        <f aca="false">+D199-G199</f>
        <v>-0.00999999999999091</v>
      </c>
      <c r="I199" s="40"/>
      <c r="J199" s="17"/>
      <c r="K199" s="17"/>
      <c r="L199" s="17"/>
    </row>
    <row r="200" customFormat="false" ht="12.75" hidden="false" customHeight="false" outlineLevel="0" collapsed="false">
      <c r="B200" s="24"/>
      <c r="F200" s="24"/>
      <c r="H200" s="3"/>
      <c r="I200" s="40"/>
      <c r="J200" s="17"/>
      <c r="K200" s="17"/>
      <c r="L200" s="17"/>
    </row>
    <row r="201" customFormat="false" ht="13.5" hidden="false" customHeight="false" outlineLevel="0" collapsed="false">
      <c r="A201" s="52"/>
      <c r="B201" s="52"/>
      <c r="C201" s="52"/>
      <c r="D201" s="63" t="s">
        <v>13</v>
      </c>
      <c r="E201" s="62"/>
      <c r="F201" s="62"/>
      <c r="G201" s="72"/>
      <c r="H201" s="73" t="n">
        <f aca="false">SUM(H170:H199)</f>
        <v>76741.73</v>
      </c>
      <c r="I201" s="88" t="n">
        <v>76741.73</v>
      </c>
      <c r="J201" s="1"/>
      <c r="K201" s="1"/>
      <c r="L201" s="1"/>
    </row>
    <row r="202" customFormat="false" ht="13.5" hidden="false" customHeight="false" outlineLevel="0" collapsed="false">
      <c r="A202" s="52"/>
      <c r="B202" s="52"/>
      <c r="C202" s="52"/>
      <c r="D202" s="63" t="s">
        <v>14</v>
      </c>
      <c r="E202" s="52"/>
      <c r="F202" s="52"/>
      <c r="G202" s="74"/>
      <c r="H202" s="28" t="n">
        <v>76741.73</v>
      </c>
      <c r="I202" s="86"/>
      <c r="J202" s="1"/>
      <c r="K202" s="1"/>
      <c r="L202" s="1"/>
    </row>
    <row r="203" customFormat="false" ht="12.75" hidden="false" customHeight="false" outlineLevel="0" collapsed="false">
      <c r="A203" s="52"/>
      <c r="B203" s="52"/>
      <c r="C203" s="52"/>
      <c r="D203" s="63" t="s">
        <v>15</v>
      </c>
      <c r="E203" s="52"/>
      <c r="F203" s="52"/>
      <c r="G203" s="74"/>
      <c r="H203" s="3" t="n">
        <f aca="false">+H201-H202</f>
        <v>0</v>
      </c>
      <c r="I203" s="86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2"/>
      <c r="E204" s="1"/>
      <c r="F204" s="1"/>
      <c r="G204" s="3"/>
      <c r="H204" s="3"/>
      <c r="I204" s="86"/>
      <c r="J204" s="1"/>
      <c r="K204" s="1"/>
      <c r="L204" s="1"/>
    </row>
    <row r="205" customFormat="false" ht="13.5" hidden="false" customHeight="false" outlineLevel="0" collapsed="false">
      <c r="A205" s="14" t="s">
        <v>123</v>
      </c>
      <c r="B205" s="14" t="s">
        <v>124</v>
      </c>
      <c r="C205" s="15"/>
      <c r="D205" s="48"/>
      <c r="E205" s="1"/>
      <c r="F205" s="1"/>
      <c r="G205" s="1"/>
      <c r="H205" s="3"/>
      <c r="I205" s="86"/>
      <c r="J205" s="1"/>
      <c r="K205" s="1"/>
      <c r="L205" s="1"/>
    </row>
    <row r="206" customFormat="false" ht="13.5" hidden="false" customHeight="false" outlineLevel="0" collapsed="false">
      <c r="A206" s="18" t="s">
        <v>7</v>
      </c>
      <c r="B206" s="19" t="s">
        <v>8</v>
      </c>
      <c r="C206" s="18" t="s">
        <v>9</v>
      </c>
      <c r="D206" s="20" t="s">
        <v>10</v>
      </c>
      <c r="E206" s="18" t="s">
        <v>7</v>
      </c>
      <c r="F206" s="18" t="s">
        <v>8</v>
      </c>
      <c r="G206" s="22" t="s">
        <v>11</v>
      </c>
      <c r="H206" s="23" t="s">
        <v>12</v>
      </c>
      <c r="I206" s="86"/>
      <c r="J206" s="1"/>
      <c r="K206" s="1"/>
      <c r="L206" s="1"/>
    </row>
    <row r="207" customFormat="false" ht="12.75" hidden="false" customHeight="false" outlineLevel="0" collapsed="false">
      <c r="A207" s="0" t="s">
        <v>280</v>
      </c>
      <c r="B207" s="24" t="n">
        <v>41691</v>
      </c>
      <c r="C207" s="0" t="s">
        <v>281</v>
      </c>
      <c r="D207" s="40" t="n">
        <v>2339.11</v>
      </c>
      <c r="E207" s="0" t="s">
        <v>282</v>
      </c>
      <c r="F207" s="24" t="n">
        <v>41698</v>
      </c>
      <c r="G207" s="40" t="n">
        <v>2339.11</v>
      </c>
      <c r="H207" s="3" t="n">
        <f aca="false">+D207-G207</f>
        <v>0</v>
      </c>
      <c r="I207" s="86"/>
      <c r="J207" s="1"/>
      <c r="K207" s="1"/>
      <c r="L207" s="1"/>
    </row>
    <row r="208" customFormat="false" ht="12.75" hidden="false" customHeight="false" outlineLevel="0" collapsed="false">
      <c r="A208" s="0" t="s">
        <v>283</v>
      </c>
      <c r="B208" s="24" t="n">
        <v>41691</v>
      </c>
      <c r="C208" s="0" t="s">
        <v>284</v>
      </c>
      <c r="D208" s="40" t="n">
        <v>5202.6</v>
      </c>
      <c r="E208" s="0" t="s">
        <v>282</v>
      </c>
      <c r="F208" s="24" t="n">
        <v>41698</v>
      </c>
      <c r="G208" s="37" t="n">
        <v>5202.6</v>
      </c>
      <c r="H208" s="3" t="n">
        <f aca="false">+D208-G208</f>
        <v>0</v>
      </c>
      <c r="I208" s="86"/>
      <c r="J208" s="1"/>
      <c r="K208" s="1"/>
      <c r="L208" s="1"/>
    </row>
    <row r="209" customFormat="false" ht="12.75" hidden="false" customHeight="false" outlineLevel="0" collapsed="false">
      <c r="B209" s="24"/>
      <c r="D209" s="3"/>
      <c r="E209" s="1"/>
      <c r="F209" s="38"/>
      <c r="G209" s="5"/>
      <c r="H209" s="3"/>
      <c r="I209" s="86"/>
      <c r="J209" s="1"/>
      <c r="K209" s="1"/>
      <c r="L209" s="1"/>
    </row>
    <row r="210" customFormat="false" ht="13.5" hidden="false" customHeight="false" outlineLevel="0" collapsed="false">
      <c r="A210" s="1"/>
      <c r="B210" s="1"/>
      <c r="C210" s="1"/>
      <c r="D210" s="12" t="s">
        <v>13</v>
      </c>
      <c r="E210" s="4"/>
      <c r="F210" s="4"/>
      <c r="G210" s="66"/>
      <c r="H210" s="26" t="n">
        <f aca="false">SUM(H207:H209)</f>
        <v>0</v>
      </c>
      <c r="I210" s="88"/>
      <c r="J210" s="1"/>
      <c r="K210" s="1"/>
      <c r="L210" s="1"/>
    </row>
    <row r="211" customFormat="false" ht="13.5" hidden="false" customHeight="false" outlineLevel="0" collapsed="false">
      <c r="A211" s="1"/>
      <c r="B211" s="1"/>
      <c r="C211" s="1"/>
      <c r="D211" s="12" t="s">
        <v>14</v>
      </c>
      <c r="E211" s="1"/>
      <c r="F211" s="1"/>
      <c r="G211" s="3"/>
      <c r="H211" s="28"/>
      <c r="I211" s="86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2" t="s">
        <v>15</v>
      </c>
      <c r="E212" s="1"/>
      <c r="F212" s="1"/>
      <c r="G212" s="3"/>
      <c r="H212" s="3" t="n">
        <f aca="false">+H210-H211</f>
        <v>0</v>
      </c>
      <c r="I212" s="86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2"/>
      <c r="E213" s="1"/>
      <c r="F213" s="1"/>
      <c r="G213" s="3"/>
      <c r="H213" s="3"/>
      <c r="I213" s="86"/>
      <c r="J213" s="1"/>
      <c r="K213" s="1"/>
      <c r="L213" s="1"/>
    </row>
    <row r="214" customFormat="false" ht="13.5" hidden="false" customHeight="false" outlineLevel="0" collapsed="false">
      <c r="A214" s="14" t="s">
        <v>125</v>
      </c>
      <c r="B214" s="14" t="s">
        <v>126</v>
      </c>
      <c r="C214" s="15"/>
      <c r="D214" s="48"/>
      <c r="E214" s="1"/>
      <c r="F214" s="1"/>
      <c r="G214" s="1"/>
      <c r="H214" s="3"/>
      <c r="I214" s="86"/>
      <c r="J214" s="1"/>
      <c r="K214" s="1"/>
      <c r="L214" s="1"/>
    </row>
    <row r="215" customFormat="false" ht="13.5" hidden="false" customHeight="false" outlineLevel="0" collapsed="false">
      <c r="A215" s="18" t="s">
        <v>7</v>
      </c>
      <c r="B215" s="19" t="s">
        <v>8</v>
      </c>
      <c r="C215" s="18" t="s">
        <v>9</v>
      </c>
      <c r="D215" s="20" t="s">
        <v>10</v>
      </c>
      <c r="E215" s="18" t="s">
        <v>7</v>
      </c>
      <c r="F215" s="18" t="s">
        <v>8</v>
      </c>
      <c r="G215" s="22" t="s">
        <v>11</v>
      </c>
      <c r="H215" s="23" t="s">
        <v>12</v>
      </c>
      <c r="I215" s="86"/>
      <c r="J215" s="1"/>
      <c r="K215" s="1"/>
      <c r="L215" s="1"/>
    </row>
    <row r="216" customFormat="false" ht="12.75" hidden="false" customHeight="false" outlineLevel="0" collapsed="false">
      <c r="A216" s="75" t="s">
        <v>127</v>
      </c>
      <c r="B216" s="93" t="n">
        <v>40857</v>
      </c>
      <c r="C216" s="75" t="s">
        <v>128</v>
      </c>
      <c r="D216" s="77" t="n">
        <v>-10054.2</v>
      </c>
      <c r="E216" s="75"/>
      <c r="F216" s="93"/>
      <c r="G216" s="77" t="n">
        <v>12182.84</v>
      </c>
      <c r="H216" s="106" t="n">
        <f aca="false">+D216-G216</f>
        <v>-22237.04</v>
      </c>
      <c r="I216" s="78"/>
      <c r="J216" s="1"/>
      <c r="K216" s="1"/>
      <c r="L216" s="1"/>
      <c r="M216" s="1"/>
    </row>
    <row r="217" customFormat="false" ht="12.75" hidden="false" customHeight="false" outlineLevel="0" collapsed="false">
      <c r="A217" s="75" t="s">
        <v>129</v>
      </c>
      <c r="B217" s="93" t="n">
        <v>40749</v>
      </c>
      <c r="C217" s="75" t="s">
        <v>130</v>
      </c>
      <c r="D217" s="77" t="n">
        <v>79239.67</v>
      </c>
      <c r="E217" s="75" t="s">
        <v>131</v>
      </c>
      <c r="F217" s="93" t="n">
        <v>40865</v>
      </c>
      <c r="G217" s="77" t="n">
        <v>69656.8</v>
      </c>
      <c r="H217" s="106" t="n">
        <f aca="false">+D217-G217</f>
        <v>9582.87</v>
      </c>
      <c r="I217" s="95"/>
      <c r="J217" s="62" t="s">
        <v>132</v>
      </c>
      <c r="K217" s="1"/>
      <c r="L217" s="1"/>
      <c r="M217" s="1"/>
    </row>
    <row r="218" customFormat="false" ht="12.75" hidden="false" customHeight="false" outlineLevel="0" collapsed="false">
      <c r="A218" s="52" t="s">
        <v>133</v>
      </c>
      <c r="B218" s="53" t="n">
        <v>41179</v>
      </c>
      <c r="C218" s="52" t="s">
        <v>134</v>
      </c>
      <c r="D218" s="78" t="n">
        <v>76721.98</v>
      </c>
      <c r="E218" s="52"/>
      <c r="F218" s="53"/>
      <c r="G218" s="78"/>
      <c r="H218" s="106" t="n">
        <f aca="false">+D218-G218</f>
        <v>76721.98</v>
      </c>
      <c r="I218" s="95"/>
      <c r="J218" s="1"/>
      <c r="K218" s="1"/>
      <c r="L218" s="1"/>
      <c r="M218" s="1"/>
    </row>
    <row r="219" customFormat="false" ht="12.75" hidden="false" customHeight="false" outlineLevel="0" collapsed="false">
      <c r="A219" s="52" t="s">
        <v>133</v>
      </c>
      <c r="B219" s="53" t="n">
        <v>41179</v>
      </c>
      <c r="C219" s="52" t="s">
        <v>135</v>
      </c>
      <c r="D219" s="78"/>
      <c r="E219" s="3" t="n">
        <v>14798.46</v>
      </c>
      <c r="F219" s="53"/>
      <c r="G219" s="78"/>
      <c r="H219" s="106" t="n">
        <f aca="false">-E219</f>
        <v>-14798.46</v>
      </c>
      <c r="I219" s="95"/>
      <c r="J219" s="1"/>
      <c r="K219" s="1"/>
      <c r="L219" s="1"/>
      <c r="M219" s="1"/>
    </row>
    <row r="220" customFormat="false" ht="12.75" hidden="false" customHeight="false" outlineLevel="0" collapsed="false">
      <c r="A220" s="0" t="s">
        <v>136</v>
      </c>
      <c r="B220" s="39" t="n">
        <v>41201</v>
      </c>
      <c r="C220" s="0" t="s">
        <v>137</v>
      </c>
      <c r="D220" s="40" t="n">
        <v>52750.18</v>
      </c>
      <c r="E220" s="0" t="s">
        <v>138</v>
      </c>
      <c r="F220" s="39" t="n">
        <v>41243</v>
      </c>
      <c r="G220" s="78" t="n">
        <f aca="false">+D220</f>
        <v>52750.18</v>
      </c>
      <c r="H220" s="106" t="n">
        <f aca="false">+D220-G220</f>
        <v>0</v>
      </c>
      <c r="I220" s="95"/>
      <c r="J220" s="1"/>
      <c r="K220" s="1"/>
      <c r="L220" s="1"/>
      <c r="M220" s="1"/>
    </row>
    <row r="221" customFormat="false" ht="12.75" hidden="false" customHeight="false" outlineLevel="0" collapsed="false">
      <c r="A221" s="0" t="s">
        <v>116</v>
      </c>
      <c r="B221" s="39" t="n">
        <v>41228</v>
      </c>
      <c r="C221" s="0" t="s">
        <v>139</v>
      </c>
      <c r="D221" s="40" t="n">
        <v>40608.85</v>
      </c>
      <c r="E221" s="0" t="s">
        <v>140</v>
      </c>
      <c r="F221" s="39" t="n">
        <v>41305</v>
      </c>
      <c r="G221" s="40" t="n">
        <v>8364.98</v>
      </c>
      <c r="H221" s="106" t="n">
        <f aca="false">+D221-G221</f>
        <v>32243.87</v>
      </c>
      <c r="I221" s="95"/>
      <c r="J221" s="1"/>
      <c r="K221" s="1"/>
      <c r="L221" s="1"/>
      <c r="M221" s="1"/>
    </row>
    <row r="222" customFormat="false" ht="12.75" hidden="false" customHeight="false" outlineLevel="0" collapsed="false">
      <c r="A222" s="0" t="s">
        <v>141</v>
      </c>
      <c r="B222" s="39" t="n">
        <v>41254</v>
      </c>
      <c r="C222" s="0" t="s">
        <v>142</v>
      </c>
      <c r="D222" s="40" t="n">
        <v>112702.85</v>
      </c>
      <c r="E222" s="3"/>
      <c r="F222" s="53"/>
      <c r="G222" s="78" t="n">
        <v>112702.85</v>
      </c>
      <c r="H222" s="96" t="n">
        <f aca="false">+D222-G222</f>
        <v>0</v>
      </c>
      <c r="I222" s="95"/>
      <c r="J222" s="1"/>
      <c r="K222" s="1"/>
      <c r="L222" s="1"/>
      <c r="M222" s="1"/>
    </row>
    <row r="223" customFormat="false" ht="12.75" hidden="false" customHeight="false" outlineLevel="0" collapsed="false">
      <c r="A223" s="0" t="s">
        <v>143</v>
      </c>
      <c r="B223" s="39" t="n">
        <v>41305</v>
      </c>
      <c r="C223" s="0" t="s">
        <v>144</v>
      </c>
      <c r="D223" s="40" t="n">
        <v>55970.53</v>
      </c>
      <c r="E223" s="3"/>
      <c r="F223" s="53"/>
      <c r="G223" s="78" t="n">
        <v>55970.53</v>
      </c>
      <c r="H223" s="96" t="n">
        <f aca="false">+D223-G223</f>
        <v>0</v>
      </c>
      <c r="I223" s="95"/>
      <c r="J223" s="1"/>
      <c r="K223" s="1"/>
      <c r="L223" s="1"/>
      <c r="M223" s="1"/>
    </row>
    <row r="224" customFormat="false" ht="12.75" hidden="false" customHeight="false" outlineLevel="0" collapsed="false">
      <c r="A224" s="0" t="s">
        <v>145</v>
      </c>
      <c r="B224" s="39" t="n">
        <v>41375</v>
      </c>
      <c r="C224" s="0" t="s">
        <v>146</v>
      </c>
      <c r="D224" s="40" t="n">
        <v>36773.83</v>
      </c>
      <c r="E224" s="1" t="s">
        <v>147</v>
      </c>
      <c r="F224" s="36" t="n">
        <v>41412</v>
      </c>
      <c r="G224" s="37" t="n">
        <v>36773.83</v>
      </c>
      <c r="H224" s="96" t="n">
        <f aca="false">+D224-G224</f>
        <v>0</v>
      </c>
      <c r="I224" s="86"/>
      <c r="J224" s="1"/>
      <c r="K224" s="1"/>
      <c r="L224" s="1"/>
      <c r="M224" s="1"/>
    </row>
    <row r="225" customFormat="false" ht="12.75" hidden="false" customHeight="false" outlineLevel="0" collapsed="false">
      <c r="A225" s="0" t="s">
        <v>148</v>
      </c>
      <c r="B225" s="39" t="n">
        <v>41379</v>
      </c>
      <c r="C225" s="0" t="s">
        <v>149</v>
      </c>
      <c r="D225" s="40" t="n">
        <v>36773.83</v>
      </c>
      <c r="E225" s="0" t="s">
        <v>150</v>
      </c>
      <c r="F225" s="39" t="n">
        <v>41455</v>
      </c>
      <c r="G225" s="40" t="n">
        <v>36773.83</v>
      </c>
      <c r="H225" s="96" t="n">
        <f aca="false">+D225-G225</f>
        <v>0</v>
      </c>
      <c r="I225" s="86"/>
      <c r="J225" s="1"/>
      <c r="K225" s="1"/>
      <c r="L225" s="1"/>
      <c r="M225" s="1"/>
    </row>
    <row r="226" customFormat="false" ht="12.75" hidden="false" customHeight="false" outlineLevel="0" collapsed="false">
      <c r="A226" s="0" t="s">
        <v>151</v>
      </c>
      <c r="B226" s="39" t="n">
        <v>41412</v>
      </c>
      <c r="C226" s="0" t="s">
        <v>152</v>
      </c>
      <c r="D226" s="40" t="n">
        <v>10710.31</v>
      </c>
      <c r="E226" s="0" t="s">
        <v>153</v>
      </c>
      <c r="F226" s="39" t="n">
        <v>41438</v>
      </c>
      <c r="G226" s="40" t="n">
        <v>10710.31</v>
      </c>
      <c r="H226" s="96" t="n">
        <f aca="false">+D226-G226</f>
        <v>0</v>
      </c>
      <c r="I226" s="86"/>
      <c r="J226" s="1"/>
      <c r="K226" s="1"/>
      <c r="L226" s="1"/>
      <c r="M226" s="1"/>
    </row>
    <row r="227" customFormat="false" ht="12.75" hidden="false" customHeight="false" outlineLevel="0" collapsed="false">
      <c r="A227" s="0" t="s">
        <v>154</v>
      </c>
      <c r="B227" s="39" t="n">
        <v>41486</v>
      </c>
      <c r="C227" s="0" t="s">
        <v>155</v>
      </c>
      <c r="D227" s="40" t="n">
        <v>13493.97</v>
      </c>
      <c r="E227" s="0" t="s">
        <v>156</v>
      </c>
      <c r="F227" s="39" t="s">
        <v>157</v>
      </c>
      <c r="G227" s="40" t="n">
        <v>13493.97</v>
      </c>
      <c r="H227" s="96" t="n">
        <f aca="false">+D227-G227</f>
        <v>0</v>
      </c>
      <c r="I227" s="86"/>
      <c r="J227" s="1"/>
      <c r="K227" s="1"/>
      <c r="L227" s="1"/>
      <c r="M227" s="1"/>
    </row>
    <row r="228" customFormat="false" ht="12.75" hidden="false" customHeight="false" outlineLevel="0" collapsed="false">
      <c r="A228" s="1" t="s">
        <v>158</v>
      </c>
      <c r="B228" s="36" t="n">
        <v>41517</v>
      </c>
      <c r="C228" s="1" t="s">
        <v>159</v>
      </c>
      <c r="D228" s="40" t="n">
        <v>14850.11</v>
      </c>
      <c r="E228" s="0" t="s">
        <v>160</v>
      </c>
      <c r="F228" s="39" t="n">
        <v>41517</v>
      </c>
      <c r="G228" s="40" t="n">
        <v>14850.11</v>
      </c>
      <c r="H228" s="96" t="n">
        <f aca="false">+D228-G228</f>
        <v>0</v>
      </c>
      <c r="I228" s="86"/>
      <c r="J228" s="1"/>
      <c r="K228" s="1"/>
      <c r="L228" s="1"/>
      <c r="M228" s="1"/>
    </row>
    <row r="229" customFormat="false" ht="12.75" hidden="false" customHeight="false" outlineLevel="0" collapsed="false">
      <c r="A229" s="1" t="s">
        <v>161</v>
      </c>
      <c r="B229" s="36" t="n">
        <v>41547</v>
      </c>
      <c r="C229" s="1" t="s">
        <v>162</v>
      </c>
      <c r="D229" s="40"/>
      <c r="E229" s="1" t="s">
        <v>163</v>
      </c>
      <c r="F229" s="36" t="n">
        <v>41639</v>
      </c>
      <c r="G229" s="40" t="n">
        <v>9790.85</v>
      </c>
      <c r="H229" s="96" t="n">
        <v>-2504.14</v>
      </c>
      <c r="I229" s="86"/>
      <c r="J229" s="1"/>
      <c r="K229" s="1"/>
      <c r="L229" s="1"/>
      <c r="M229" s="1"/>
    </row>
    <row r="230" customFormat="false" ht="12.75" hidden="false" customHeight="false" outlineLevel="0" collapsed="false">
      <c r="A230" s="0" t="s">
        <v>166</v>
      </c>
      <c r="B230" s="39" t="n">
        <v>41608</v>
      </c>
      <c r="C230" s="0" t="s">
        <v>167</v>
      </c>
      <c r="D230" s="40" t="n">
        <v>3732.82</v>
      </c>
      <c r="E230" s="0" t="s">
        <v>168</v>
      </c>
      <c r="F230" s="39" t="n">
        <v>41635</v>
      </c>
      <c r="G230" s="40" t="n">
        <v>3732.82</v>
      </c>
      <c r="H230" s="96" t="n">
        <f aca="false">+D230-G230</f>
        <v>0</v>
      </c>
      <c r="I230" s="86"/>
      <c r="J230" s="1"/>
      <c r="K230" s="1"/>
      <c r="L230" s="1"/>
      <c r="M230" s="1"/>
    </row>
    <row r="231" customFormat="false" ht="12.75" hidden="false" customHeight="false" outlineLevel="0" collapsed="false">
      <c r="A231" s="0" t="s">
        <v>164</v>
      </c>
      <c r="B231" s="39" t="n">
        <v>41608</v>
      </c>
      <c r="C231" s="0" t="s">
        <v>165</v>
      </c>
      <c r="D231" s="40" t="n">
        <v>164439.55</v>
      </c>
      <c r="E231" s="0" t="s">
        <v>169</v>
      </c>
      <c r="F231" s="39" t="n">
        <v>41639</v>
      </c>
      <c r="G231" s="40" t="n">
        <v>135414.4</v>
      </c>
      <c r="H231" s="96" t="n">
        <f aca="false">+D231-G231</f>
        <v>29025.15</v>
      </c>
      <c r="I231" s="86"/>
      <c r="J231" s="1"/>
      <c r="K231" s="1"/>
      <c r="L231" s="1"/>
      <c r="M231" s="1"/>
    </row>
    <row r="232" customFormat="false" ht="12.75" hidden="false" customHeight="false" outlineLevel="0" collapsed="false">
      <c r="A232" s="0" t="s">
        <v>285</v>
      </c>
      <c r="B232" s="39" t="n">
        <v>41684</v>
      </c>
      <c r="C232" s="0" t="s">
        <v>286</v>
      </c>
      <c r="D232" s="40" t="n">
        <v>-12041.38</v>
      </c>
      <c r="F232" s="39"/>
      <c r="G232" s="40"/>
      <c r="H232" s="96" t="n">
        <f aca="false">+D232-G232</f>
        <v>-12041.38</v>
      </c>
      <c r="I232" s="86"/>
      <c r="J232" s="1"/>
      <c r="K232" s="1"/>
      <c r="L232" s="1"/>
      <c r="M232" s="1"/>
    </row>
    <row r="233" customFormat="false" ht="12.75" hidden="false" customHeight="false" outlineLevel="0" collapsed="false">
      <c r="A233" s="0" t="s">
        <v>322</v>
      </c>
      <c r="B233" s="39" t="n">
        <v>41716</v>
      </c>
      <c r="C233" s="0" t="s">
        <v>323</v>
      </c>
      <c r="D233" s="40" t="n">
        <v>-12652.51</v>
      </c>
      <c r="F233" s="39"/>
      <c r="G233" s="40"/>
      <c r="H233" s="96" t="n">
        <f aca="false">+D233-G233</f>
        <v>-12652.51</v>
      </c>
      <c r="I233" s="86"/>
      <c r="J233" s="1"/>
      <c r="K233" s="1"/>
      <c r="L233" s="1"/>
      <c r="M233" s="1"/>
    </row>
    <row r="234" customFormat="false" ht="12.75" hidden="false" customHeight="false" outlineLevel="0" collapsed="false">
      <c r="A234" s="0" t="s">
        <v>324</v>
      </c>
      <c r="B234" s="39" t="n">
        <v>41716</v>
      </c>
      <c r="C234" s="0" t="s">
        <v>325</v>
      </c>
      <c r="D234" s="40" t="n">
        <v>10170.08</v>
      </c>
      <c r="F234" s="39"/>
      <c r="G234" s="40"/>
      <c r="H234" s="96" t="n">
        <f aca="false">+D234-G234</f>
        <v>10170.08</v>
      </c>
      <c r="I234" s="86"/>
      <c r="J234" s="1"/>
      <c r="K234" s="1"/>
      <c r="L234" s="1"/>
      <c r="M234" s="1"/>
    </row>
    <row r="235" customFormat="false" ht="12.75" hidden="false" customHeight="false" outlineLevel="0" collapsed="false">
      <c r="A235" s="0" t="s">
        <v>346</v>
      </c>
      <c r="B235" s="39" t="n">
        <v>41744</v>
      </c>
      <c r="C235" s="0" t="s">
        <v>347</v>
      </c>
      <c r="D235" s="40" t="n">
        <v>-5145.98</v>
      </c>
      <c r="F235" s="39"/>
      <c r="G235" s="40"/>
      <c r="H235" s="96" t="n">
        <f aca="false">+D235-G235</f>
        <v>-5145.98</v>
      </c>
      <c r="I235" s="86"/>
      <c r="J235" s="1"/>
      <c r="K235" s="1"/>
      <c r="L235" s="1"/>
      <c r="M235" s="1"/>
    </row>
    <row r="236" customFormat="false" ht="12.75" hidden="false" customHeight="false" outlineLevel="0" collapsed="false">
      <c r="A236" s="0" t="s">
        <v>384</v>
      </c>
      <c r="B236" s="39" t="n">
        <v>41786</v>
      </c>
      <c r="C236" s="0" t="s">
        <v>385</v>
      </c>
      <c r="D236" s="40" t="n">
        <v>-8357.48</v>
      </c>
      <c r="F236" s="39"/>
      <c r="G236" s="40"/>
      <c r="H236" s="96" t="n">
        <f aca="false">+D236-G236</f>
        <v>-8357.48</v>
      </c>
      <c r="I236" s="86"/>
      <c r="J236" s="1"/>
      <c r="K236" s="1"/>
      <c r="L236" s="1"/>
      <c r="M236" s="1"/>
    </row>
    <row r="237" customFormat="false" ht="12.75" hidden="false" customHeight="false" outlineLevel="0" collapsed="false">
      <c r="A237" s="0" t="s">
        <v>420</v>
      </c>
      <c r="B237" s="39" t="n">
        <v>41803</v>
      </c>
      <c r="C237" s="0" t="s">
        <v>421</v>
      </c>
      <c r="D237" s="40" t="n">
        <v>-21261.4</v>
      </c>
      <c r="F237" s="39"/>
      <c r="G237" s="40"/>
      <c r="H237" s="96" t="n">
        <f aca="false">+D237-G237</f>
        <v>-21261.4</v>
      </c>
      <c r="I237" s="86"/>
      <c r="J237" s="1"/>
      <c r="K237" s="1"/>
      <c r="L237" s="1"/>
      <c r="M237" s="1"/>
    </row>
    <row r="238" customFormat="false" ht="12.75" hidden="false" customHeight="false" outlineLevel="0" collapsed="false">
      <c r="A238" s="0" t="s">
        <v>455</v>
      </c>
      <c r="B238" s="65" t="n">
        <v>41863</v>
      </c>
      <c r="C238" s="0" t="s">
        <v>456</v>
      </c>
      <c r="D238" s="40" t="n">
        <v>-14661</v>
      </c>
      <c r="F238" s="39"/>
      <c r="G238" s="40"/>
      <c r="H238" s="96" t="n">
        <f aca="false">+D238-G238</f>
        <v>-14661</v>
      </c>
      <c r="I238" s="86"/>
      <c r="J238" s="1"/>
      <c r="K238" s="1"/>
      <c r="L238" s="1"/>
      <c r="M238" s="1"/>
    </row>
    <row r="239" customFormat="false" ht="12.75" hidden="false" customHeight="false" outlineLevel="0" collapsed="false">
      <c r="A239" s="0" t="s">
        <v>457</v>
      </c>
      <c r="B239" s="65" t="n">
        <v>41863</v>
      </c>
      <c r="C239" s="0" t="s">
        <v>458</v>
      </c>
      <c r="D239" s="40" t="n">
        <v>-14661</v>
      </c>
      <c r="F239" s="24"/>
      <c r="H239" s="96" t="n">
        <f aca="false">+D239-G239</f>
        <v>-14661</v>
      </c>
      <c r="I239" s="86"/>
      <c r="J239" s="1"/>
      <c r="K239" s="1"/>
      <c r="L239" s="1"/>
      <c r="M239" s="1"/>
    </row>
    <row r="240" customFormat="false" ht="13.5" hidden="false" customHeight="false" outlineLevel="0" collapsed="false">
      <c r="A240" s="1"/>
      <c r="B240" s="1"/>
      <c r="C240" s="1"/>
      <c r="D240" s="12" t="s">
        <v>13</v>
      </c>
      <c r="E240" s="4"/>
      <c r="F240" s="4"/>
      <c r="G240" s="66"/>
      <c r="H240" s="26" t="n">
        <f aca="false">SUM(H216:H239)</f>
        <v>29423.56</v>
      </c>
      <c r="I240" s="86" t="n">
        <v>29423.56</v>
      </c>
      <c r="J240" s="1"/>
      <c r="K240" s="1"/>
      <c r="L240" s="1"/>
    </row>
    <row r="241" customFormat="false" ht="13.5" hidden="false" customHeight="false" outlineLevel="0" collapsed="false">
      <c r="A241" s="1"/>
      <c r="B241" s="1"/>
      <c r="C241" s="1"/>
      <c r="D241" s="12" t="s">
        <v>14</v>
      </c>
      <c r="E241" s="1"/>
      <c r="F241" s="1"/>
      <c r="G241" s="3"/>
      <c r="H241" s="28" t="n">
        <v>29423.53</v>
      </c>
      <c r="I241" s="86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2" t="s">
        <v>15</v>
      </c>
      <c r="E242" s="1"/>
      <c r="F242" s="1"/>
      <c r="G242" s="3"/>
      <c r="H242" s="3" t="n">
        <f aca="false">+H240-H241</f>
        <v>0.0299999999842839</v>
      </c>
      <c r="I242" s="86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2"/>
      <c r="E243" s="1"/>
      <c r="F243" s="1"/>
      <c r="G243" s="3"/>
      <c r="H243" s="3"/>
      <c r="I243" s="86"/>
      <c r="J243" s="1"/>
      <c r="K243" s="1"/>
      <c r="L243" s="1"/>
    </row>
    <row r="244" customFormat="false" ht="13.5" hidden="false" customHeight="false" outlineLevel="0" collapsed="false">
      <c r="A244" s="14" t="s">
        <v>170</v>
      </c>
      <c r="B244" s="14" t="s">
        <v>171</v>
      </c>
      <c r="C244" s="15"/>
      <c r="D244" s="48"/>
      <c r="E244" s="1"/>
      <c r="F244" s="1"/>
      <c r="G244" s="1"/>
      <c r="H244" s="3"/>
      <c r="I244" s="86"/>
      <c r="J244" s="1"/>
      <c r="K244" s="1"/>
      <c r="L244" s="1"/>
    </row>
    <row r="245" customFormat="false" ht="13.5" hidden="false" customHeight="false" outlineLevel="0" collapsed="false">
      <c r="A245" s="18" t="s">
        <v>7</v>
      </c>
      <c r="B245" s="19" t="s">
        <v>8</v>
      </c>
      <c r="C245" s="18" t="s">
        <v>9</v>
      </c>
      <c r="D245" s="20" t="s">
        <v>10</v>
      </c>
      <c r="E245" s="18" t="s">
        <v>7</v>
      </c>
      <c r="F245" s="18" t="s">
        <v>8</v>
      </c>
      <c r="G245" s="22" t="s">
        <v>11</v>
      </c>
      <c r="H245" s="23" t="s">
        <v>12</v>
      </c>
      <c r="I245" s="86"/>
      <c r="J245" s="1"/>
      <c r="K245" s="1"/>
      <c r="L245" s="1"/>
    </row>
    <row r="246" customFormat="false" ht="12.75" hidden="false" customHeight="false" outlineLevel="0" collapsed="false">
      <c r="A246" s="0" t="s">
        <v>241</v>
      </c>
      <c r="B246" s="24" t="n">
        <v>41666</v>
      </c>
      <c r="C246" s="0" t="s">
        <v>242</v>
      </c>
      <c r="D246" s="40" t="n">
        <v>2088</v>
      </c>
      <c r="E246" s="1" t="s">
        <v>243</v>
      </c>
      <c r="F246" s="36" t="n">
        <v>41670</v>
      </c>
      <c r="G246" s="46" t="n">
        <v>2088</v>
      </c>
      <c r="H246" s="34" t="n">
        <f aca="false">+D246-G246</f>
        <v>0</v>
      </c>
      <c r="I246" s="86"/>
      <c r="J246" s="1"/>
      <c r="K246" s="1"/>
      <c r="L246" s="1"/>
    </row>
    <row r="247" customFormat="false" ht="12.75" hidden="false" customHeight="false" outlineLevel="0" collapsed="false">
      <c r="A247" s="0" t="s">
        <v>287</v>
      </c>
      <c r="B247" s="24" t="n">
        <v>41696</v>
      </c>
      <c r="C247" s="0" t="s">
        <v>288</v>
      </c>
      <c r="D247" s="40" t="n">
        <v>3000</v>
      </c>
      <c r="E247" s="1" t="s">
        <v>326</v>
      </c>
      <c r="F247" s="36" t="n">
        <v>41729</v>
      </c>
      <c r="G247" s="46" t="n">
        <v>3000</v>
      </c>
      <c r="H247" s="34" t="n">
        <f aca="false">+D247-G247</f>
        <v>0</v>
      </c>
      <c r="I247" s="86"/>
      <c r="J247" s="1"/>
      <c r="K247" s="1"/>
      <c r="L247" s="1"/>
    </row>
    <row r="248" customFormat="false" ht="12.75" hidden="false" customHeight="false" outlineLevel="0" collapsed="false">
      <c r="A248" s="1"/>
      <c r="B248" s="50"/>
      <c r="C248" s="1"/>
      <c r="D248" s="5"/>
      <c r="E248" s="1"/>
      <c r="F248" s="1"/>
      <c r="G248" s="1"/>
      <c r="H248" s="3"/>
      <c r="I248" s="86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2" t="s">
        <v>13</v>
      </c>
      <c r="E249" s="4"/>
      <c r="F249" s="4"/>
      <c r="G249" s="66"/>
      <c r="H249" s="67" t="n">
        <f aca="false">SUM(H246:H247)</f>
        <v>0</v>
      </c>
      <c r="I249" s="88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2" t="s">
        <v>14</v>
      </c>
      <c r="E250" s="1"/>
      <c r="F250" s="1"/>
      <c r="G250" s="3"/>
      <c r="H250" s="3"/>
      <c r="I250" s="86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2" t="s">
        <v>15</v>
      </c>
      <c r="E251" s="1"/>
      <c r="F251" s="1"/>
      <c r="G251" s="3"/>
      <c r="H251" s="3" t="n">
        <f aca="false">+H249-H250</f>
        <v>0</v>
      </c>
      <c r="I251" s="86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2"/>
      <c r="E252" s="1"/>
      <c r="F252" s="1"/>
      <c r="G252" s="3"/>
      <c r="H252" s="3"/>
      <c r="I252" s="86"/>
      <c r="J252" s="1"/>
      <c r="K252" s="1"/>
      <c r="L252" s="1"/>
    </row>
    <row r="253" customFormat="false" ht="13.5" hidden="false" customHeight="false" outlineLevel="0" collapsed="false">
      <c r="A253" s="14" t="s">
        <v>172</v>
      </c>
      <c r="B253" s="14" t="s">
        <v>173</v>
      </c>
      <c r="C253" s="15"/>
      <c r="D253" s="48"/>
      <c r="E253" s="1"/>
      <c r="F253" s="1"/>
      <c r="G253" s="1"/>
      <c r="H253" s="3"/>
      <c r="I253" s="86"/>
      <c r="J253" s="1"/>
      <c r="K253" s="1"/>
      <c r="L253" s="1"/>
    </row>
    <row r="254" customFormat="false" ht="13.5" hidden="false" customHeight="false" outlineLevel="0" collapsed="false">
      <c r="A254" s="18" t="s">
        <v>7</v>
      </c>
      <c r="B254" s="19" t="s">
        <v>8</v>
      </c>
      <c r="C254" s="18" t="s">
        <v>9</v>
      </c>
      <c r="D254" s="20" t="s">
        <v>10</v>
      </c>
      <c r="E254" s="18" t="s">
        <v>7</v>
      </c>
      <c r="F254" s="18" t="s">
        <v>8</v>
      </c>
      <c r="G254" s="22" t="s">
        <v>11</v>
      </c>
      <c r="H254" s="23" t="s">
        <v>12</v>
      </c>
      <c r="I254" s="86"/>
      <c r="J254" s="1"/>
      <c r="K254" s="1"/>
      <c r="L254" s="1"/>
    </row>
    <row r="255" customFormat="false" ht="12.75" hidden="false" customHeight="false" outlineLevel="0" collapsed="false">
      <c r="B255" s="24"/>
      <c r="E255" s="1"/>
      <c r="F255" s="43"/>
      <c r="G255" s="46"/>
      <c r="H255" s="3"/>
      <c r="I255" s="86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2" t="s">
        <v>13</v>
      </c>
      <c r="E256" s="4"/>
      <c r="F256" s="4"/>
      <c r="G256" s="66"/>
      <c r="H256" s="67" t="n">
        <f aca="false">SUM(H255:H255)</f>
        <v>0</v>
      </c>
      <c r="I256" s="88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2" t="s">
        <v>14</v>
      </c>
      <c r="E257" s="1"/>
      <c r="F257" s="1"/>
      <c r="G257" s="3"/>
      <c r="H257" s="3"/>
      <c r="I257" s="86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2" t="s">
        <v>15</v>
      </c>
      <c r="E258" s="1"/>
      <c r="F258" s="1"/>
      <c r="G258" s="3"/>
      <c r="H258" s="3" t="n">
        <f aca="false">+H256-H257</f>
        <v>0</v>
      </c>
      <c r="I258" s="86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2"/>
      <c r="E259" s="1"/>
      <c r="F259" s="1"/>
      <c r="G259" s="3"/>
      <c r="H259" s="3"/>
      <c r="I259" s="86"/>
      <c r="J259" s="1"/>
      <c r="K259" s="1"/>
      <c r="L259" s="1"/>
    </row>
    <row r="260" customFormat="false" ht="13.5" hidden="false" customHeight="false" outlineLevel="0" collapsed="false">
      <c r="A260" s="14" t="s">
        <v>174</v>
      </c>
      <c r="B260" s="14" t="s">
        <v>175</v>
      </c>
      <c r="C260" s="15"/>
      <c r="D260" s="48"/>
      <c r="E260" s="1"/>
      <c r="F260" s="1"/>
      <c r="G260" s="1"/>
      <c r="H260" s="3"/>
      <c r="I260" s="86"/>
      <c r="J260" s="1"/>
      <c r="K260" s="1"/>
      <c r="L260" s="1"/>
    </row>
    <row r="261" customFormat="false" ht="13.5" hidden="false" customHeight="false" outlineLevel="0" collapsed="false">
      <c r="A261" s="18" t="s">
        <v>7</v>
      </c>
      <c r="B261" s="19" t="s">
        <v>8</v>
      </c>
      <c r="C261" s="18" t="s">
        <v>9</v>
      </c>
      <c r="D261" s="20" t="s">
        <v>10</v>
      </c>
      <c r="E261" s="18" t="s">
        <v>7</v>
      </c>
      <c r="F261" s="18" t="s">
        <v>8</v>
      </c>
      <c r="G261" s="22" t="s">
        <v>11</v>
      </c>
      <c r="H261" s="23" t="s">
        <v>12</v>
      </c>
      <c r="I261" s="86"/>
      <c r="J261" s="1"/>
      <c r="K261" s="1"/>
      <c r="L261" s="1"/>
    </row>
    <row r="262" customFormat="false" ht="12.75" hidden="false" customHeight="false" outlineLevel="0" collapsed="false">
      <c r="A262" s="0" t="s">
        <v>176</v>
      </c>
      <c r="B262" s="24" t="n">
        <v>41636</v>
      </c>
      <c r="C262" s="0" t="s">
        <v>177</v>
      </c>
      <c r="D262" s="40" t="n">
        <v>2200</v>
      </c>
      <c r="E262" s="0" t="s">
        <v>244</v>
      </c>
      <c r="F262" s="0" t="s">
        <v>245</v>
      </c>
      <c r="G262" s="46" t="n">
        <v>2200</v>
      </c>
      <c r="H262" s="3" t="n">
        <f aca="false">+D262-G262</f>
        <v>0</v>
      </c>
      <c r="I262" s="86"/>
      <c r="J262" s="1"/>
      <c r="K262" s="1"/>
      <c r="L262" s="1"/>
    </row>
    <row r="263" customFormat="false" ht="12.75" hidden="false" customHeight="false" outlineLevel="0" collapsed="false">
      <c r="A263" s="0" t="s">
        <v>246</v>
      </c>
      <c r="B263" s="24" t="n">
        <v>41669</v>
      </c>
      <c r="C263" s="0" t="s">
        <v>247</v>
      </c>
      <c r="D263" s="40" t="n">
        <v>2200</v>
      </c>
      <c r="E263" s="0" t="s">
        <v>248</v>
      </c>
      <c r="F263" s="0" t="s">
        <v>247</v>
      </c>
      <c r="G263" s="46" t="n">
        <v>2200</v>
      </c>
      <c r="H263" s="3" t="n">
        <f aca="false">+D263-G263</f>
        <v>0</v>
      </c>
      <c r="I263" s="86"/>
      <c r="J263" s="1"/>
      <c r="K263" s="1"/>
      <c r="L263" s="1"/>
    </row>
    <row r="264" customFormat="false" ht="12.75" hidden="false" customHeight="false" outlineLevel="0" collapsed="false">
      <c r="A264" s="1"/>
      <c r="B264" s="50"/>
      <c r="C264" s="1"/>
      <c r="D264" s="5"/>
      <c r="E264" s="1"/>
      <c r="F264" s="1"/>
      <c r="G264" s="1"/>
      <c r="H264" s="3"/>
      <c r="I264" s="86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2" t="s">
        <v>13</v>
      </c>
      <c r="E265" s="4"/>
      <c r="F265" s="4"/>
      <c r="G265" s="66"/>
      <c r="H265" s="67" t="n">
        <f aca="false">SUM(H262:H263)</f>
        <v>0</v>
      </c>
      <c r="I265" s="88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2" t="s">
        <v>14</v>
      </c>
      <c r="E266" s="1"/>
      <c r="F266" s="1"/>
      <c r="G266" s="3"/>
      <c r="H266" s="3" t="n">
        <v>0</v>
      </c>
      <c r="I266" s="86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2" t="s">
        <v>15</v>
      </c>
      <c r="E267" s="1"/>
      <c r="F267" s="1"/>
      <c r="G267" s="3"/>
      <c r="H267" s="3" t="n">
        <f aca="false">+H265-H266</f>
        <v>0</v>
      </c>
      <c r="I267" s="86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5"/>
      <c r="E268" s="1"/>
      <c r="F268" s="1"/>
      <c r="G268" s="1"/>
      <c r="H268" s="3"/>
      <c r="I268" s="86"/>
      <c r="J268" s="1"/>
      <c r="K268" s="1"/>
      <c r="L268" s="1"/>
    </row>
    <row r="269" customFormat="false" ht="13.5" hidden="false" customHeight="false" outlineLevel="0" collapsed="false">
      <c r="A269" s="14" t="s">
        <v>178</v>
      </c>
      <c r="B269" s="14" t="s">
        <v>179</v>
      </c>
      <c r="C269" s="15"/>
      <c r="D269" s="48"/>
      <c r="E269" s="1"/>
      <c r="F269" s="1"/>
      <c r="G269" s="1"/>
      <c r="H269" s="3"/>
      <c r="I269" s="86"/>
      <c r="J269" s="1"/>
      <c r="K269" s="1"/>
      <c r="L269" s="1"/>
    </row>
    <row r="270" customFormat="false" ht="13.5" hidden="false" customHeight="false" outlineLevel="0" collapsed="false">
      <c r="A270" s="18" t="s">
        <v>7</v>
      </c>
      <c r="B270" s="19" t="s">
        <v>8</v>
      </c>
      <c r="C270" s="18" t="s">
        <v>9</v>
      </c>
      <c r="D270" s="20" t="s">
        <v>10</v>
      </c>
      <c r="E270" s="18" t="s">
        <v>7</v>
      </c>
      <c r="F270" s="18" t="s">
        <v>8</v>
      </c>
      <c r="G270" s="22" t="s">
        <v>11</v>
      </c>
      <c r="H270" s="23" t="s">
        <v>12</v>
      </c>
      <c r="I270" s="86"/>
      <c r="J270" s="1"/>
      <c r="K270" s="1"/>
      <c r="L270" s="1"/>
    </row>
    <row r="271" customFormat="false" ht="12.75" hidden="false" customHeight="false" outlineLevel="0" collapsed="false">
      <c r="A271" s="0" t="s">
        <v>180</v>
      </c>
      <c r="B271" s="39" t="n">
        <v>41608</v>
      </c>
      <c r="C271" s="0" t="s">
        <v>181</v>
      </c>
      <c r="D271" s="40" t="n">
        <v>14947.88</v>
      </c>
      <c r="E271" s="1" t="s">
        <v>249</v>
      </c>
      <c r="F271" s="36" t="n">
        <v>41639</v>
      </c>
      <c r="G271" s="37" t="n">
        <v>14947.88</v>
      </c>
      <c r="H271" s="3" t="n">
        <f aca="false">+D271-G271</f>
        <v>0</v>
      </c>
      <c r="I271" s="86"/>
      <c r="J271" s="1"/>
      <c r="K271" s="1"/>
      <c r="L271" s="1"/>
    </row>
    <row r="272" customFormat="false" ht="12.75" hidden="false" customHeight="false" outlineLevel="0" collapsed="false">
      <c r="A272" s="0" t="s">
        <v>289</v>
      </c>
      <c r="B272" s="39" t="n">
        <v>41691</v>
      </c>
      <c r="C272" s="0" t="s">
        <v>290</v>
      </c>
      <c r="D272" s="40" t="n">
        <v>4400</v>
      </c>
      <c r="E272" s="0" t="s">
        <v>136</v>
      </c>
      <c r="F272" s="39" t="n">
        <v>41716</v>
      </c>
      <c r="G272" s="37" t="n">
        <v>4400</v>
      </c>
      <c r="H272" s="3" t="n">
        <f aca="false">+D272-G272</f>
        <v>0</v>
      </c>
      <c r="I272" s="86"/>
      <c r="J272" s="1"/>
      <c r="K272" s="1"/>
      <c r="L272" s="1"/>
    </row>
    <row r="273" customFormat="false" ht="12.75" hidden="false" customHeight="false" outlineLevel="0" collapsed="false">
      <c r="A273" s="0" t="s">
        <v>327</v>
      </c>
      <c r="B273" s="39" t="n">
        <v>41716</v>
      </c>
      <c r="C273" s="0" t="s">
        <v>328</v>
      </c>
      <c r="D273" s="40" t="n">
        <v>6200</v>
      </c>
      <c r="E273" s="0" t="s">
        <v>329</v>
      </c>
      <c r="F273" s="39" t="n">
        <v>41729</v>
      </c>
      <c r="G273" s="37" t="n">
        <v>6200</v>
      </c>
      <c r="H273" s="3" t="n">
        <f aca="false">+D273-G273</f>
        <v>0</v>
      </c>
      <c r="I273" s="86"/>
      <c r="J273" s="1"/>
      <c r="K273" s="1"/>
      <c r="L273" s="1"/>
    </row>
    <row r="274" customFormat="false" ht="12.75" hidden="false" customHeight="false" outlineLevel="0" collapsed="false">
      <c r="A274" s="0" t="s">
        <v>436</v>
      </c>
      <c r="B274" s="39" t="n">
        <v>41834</v>
      </c>
      <c r="C274" s="0" t="s">
        <v>437</v>
      </c>
      <c r="D274" s="40" t="n">
        <v>9512</v>
      </c>
      <c r="F274" s="39"/>
      <c r="G274" s="37"/>
      <c r="H274" s="3" t="n">
        <f aca="false">+D274-G274</f>
        <v>9512</v>
      </c>
      <c r="I274" s="86"/>
      <c r="J274" s="1"/>
      <c r="K274" s="1"/>
      <c r="L274" s="1"/>
    </row>
    <row r="275" customFormat="false" ht="12.75" hidden="false" customHeight="false" outlineLevel="0" collapsed="false">
      <c r="A275" s="0" t="s">
        <v>438</v>
      </c>
      <c r="B275" s="39" t="n">
        <v>41846</v>
      </c>
      <c r="C275" s="0" t="s">
        <v>439</v>
      </c>
      <c r="D275" s="40" t="n">
        <v>4200</v>
      </c>
      <c r="E275" s="0" t="s">
        <v>440</v>
      </c>
      <c r="F275" s="39" t="n">
        <v>41851</v>
      </c>
      <c r="G275" s="37" t="n">
        <v>4200</v>
      </c>
      <c r="H275" s="3" t="n">
        <f aca="false">+D275-G275</f>
        <v>0</v>
      </c>
      <c r="I275" s="86"/>
      <c r="J275" s="1"/>
      <c r="K275" s="1"/>
      <c r="L275" s="1"/>
    </row>
    <row r="276" customFormat="false" ht="12.75" hidden="false" customHeight="false" outlineLevel="0" collapsed="false">
      <c r="B276" s="24"/>
      <c r="F276" s="24"/>
      <c r="G276" s="37"/>
      <c r="H276" s="3"/>
      <c r="I276" s="86"/>
      <c r="J276" s="1"/>
      <c r="K276" s="1"/>
      <c r="L276" s="1"/>
    </row>
    <row r="277" customFormat="false" ht="13.5" hidden="false" customHeight="false" outlineLevel="0" collapsed="false">
      <c r="A277" s="1"/>
      <c r="B277" s="1"/>
      <c r="C277" s="1"/>
      <c r="D277" s="12" t="s">
        <v>13</v>
      </c>
      <c r="E277" s="4"/>
      <c r="F277" s="4"/>
      <c r="G277" s="66"/>
      <c r="H277" s="67" t="n">
        <f aca="false">SUM(H271:H276)</f>
        <v>9512</v>
      </c>
      <c r="I277" s="88" t="n">
        <v>9512</v>
      </c>
      <c r="J277" s="1"/>
      <c r="K277" s="1"/>
      <c r="L277" s="1"/>
    </row>
    <row r="278" customFormat="false" ht="13.5" hidden="false" customHeight="false" outlineLevel="0" collapsed="false">
      <c r="A278" s="1"/>
      <c r="B278" s="1"/>
      <c r="C278" s="1"/>
      <c r="D278" s="12" t="s">
        <v>14</v>
      </c>
      <c r="E278" s="1"/>
      <c r="F278" s="1"/>
      <c r="G278" s="3"/>
      <c r="H278" s="28" t="n">
        <v>9512</v>
      </c>
      <c r="I278" s="8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2" t="s">
        <v>15</v>
      </c>
      <c r="E279" s="1"/>
      <c r="F279" s="1"/>
      <c r="G279" s="3"/>
      <c r="H279" s="3" t="n">
        <f aca="false">+H277-H278</f>
        <v>0</v>
      </c>
      <c r="I279" s="86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2"/>
      <c r="E280" s="1"/>
      <c r="F280" s="1"/>
      <c r="G280" s="3"/>
      <c r="H280" s="3"/>
      <c r="I280" s="86"/>
      <c r="J280" s="1"/>
      <c r="K280" s="1"/>
      <c r="L280" s="1"/>
    </row>
    <row r="281" customFormat="false" ht="13.5" hidden="false" customHeight="false" outlineLevel="0" collapsed="false">
      <c r="A281" s="14" t="s">
        <v>182</v>
      </c>
      <c r="B281" s="14" t="s">
        <v>183</v>
      </c>
      <c r="C281" s="15"/>
      <c r="D281" s="48"/>
      <c r="E281" s="1"/>
      <c r="F281" s="1"/>
      <c r="G281" s="1"/>
      <c r="H281" s="3"/>
      <c r="I281" s="86"/>
      <c r="J281" s="1"/>
      <c r="K281" s="1"/>
      <c r="L281" s="1"/>
    </row>
    <row r="282" customFormat="false" ht="13.5" hidden="false" customHeight="false" outlineLevel="0" collapsed="false">
      <c r="A282" s="18" t="s">
        <v>7</v>
      </c>
      <c r="B282" s="19" t="s">
        <v>8</v>
      </c>
      <c r="C282" s="18" t="s">
        <v>9</v>
      </c>
      <c r="D282" s="20" t="s">
        <v>10</v>
      </c>
      <c r="E282" s="18" t="s">
        <v>7</v>
      </c>
      <c r="F282" s="18" t="s">
        <v>8</v>
      </c>
      <c r="G282" s="22" t="s">
        <v>11</v>
      </c>
      <c r="H282" s="23" t="s">
        <v>12</v>
      </c>
      <c r="I282" s="86"/>
      <c r="J282" s="1"/>
      <c r="K282" s="1"/>
      <c r="L282" s="1"/>
    </row>
    <row r="283" customFormat="false" ht="12.75" hidden="false" customHeight="false" outlineLevel="0" collapsed="false">
      <c r="B283" s="24"/>
      <c r="E283" s="1"/>
      <c r="F283" s="43"/>
      <c r="G283" s="37"/>
      <c r="H283" s="3"/>
      <c r="I283" s="86"/>
      <c r="J283" s="1"/>
      <c r="K283" s="1"/>
      <c r="L283" s="1"/>
    </row>
    <row r="284" customFormat="false" ht="13.5" hidden="false" customHeight="false" outlineLevel="0" collapsed="false">
      <c r="A284" s="1"/>
      <c r="B284" s="1"/>
      <c r="C284" s="1"/>
      <c r="D284" s="12" t="s">
        <v>13</v>
      </c>
      <c r="E284" s="4"/>
      <c r="F284" s="4"/>
      <c r="G284" s="66"/>
      <c r="H284" s="26" t="n">
        <f aca="false">SUM(H283:H283)</f>
        <v>0</v>
      </c>
      <c r="I284" s="88"/>
      <c r="J284" s="1"/>
      <c r="K284" s="1"/>
      <c r="L284" s="1"/>
    </row>
    <row r="285" customFormat="false" ht="13.5" hidden="false" customHeight="false" outlineLevel="0" collapsed="false">
      <c r="A285" s="1"/>
      <c r="B285" s="1"/>
      <c r="C285" s="1"/>
      <c r="D285" s="12" t="s">
        <v>14</v>
      </c>
      <c r="E285" s="1"/>
      <c r="F285" s="1"/>
      <c r="G285" s="3"/>
      <c r="H285" s="28" t="n">
        <v>0</v>
      </c>
      <c r="I285" s="86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2" t="s">
        <v>15</v>
      </c>
      <c r="E286" s="1"/>
      <c r="F286" s="1"/>
      <c r="G286" s="3"/>
      <c r="H286" s="3" t="n">
        <f aca="false">+H284-H285</f>
        <v>0</v>
      </c>
      <c r="I286" s="86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5"/>
      <c r="E287" s="1"/>
      <c r="F287" s="1"/>
      <c r="G287" s="1"/>
      <c r="H287" s="3"/>
      <c r="I287" s="86"/>
      <c r="J287" s="1"/>
      <c r="K287" s="1"/>
      <c r="L287" s="1"/>
    </row>
    <row r="288" customFormat="false" ht="13.5" hidden="false" customHeight="false" outlineLevel="0" collapsed="false">
      <c r="A288" s="14" t="s">
        <v>184</v>
      </c>
      <c r="B288" s="14" t="s">
        <v>185</v>
      </c>
      <c r="C288" s="15"/>
      <c r="D288" s="48"/>
      <c r="E288" s="1"/>
      <c r="F288" s="1"/>
      <c r="G288" s="1"/>
      <c r="H288" s="3"/>
      <c r="I288" s="86"/>
      <c r="J288" s="1"/>
      <c r="K288" s="1"/>
      <c r="L288" s="1"/>
    </row>
    <row r="289" customFormat="false" ht="13.5" hidden="false" customHeight="false" outlineLevel="0" collapsed="false">
      <c r="A289" s="18" t="s">
        <v>7</v>
      </c>
      <c r="B289" s="19" t="s">
        <v>8</v>
      </c>
      <c r="C289" s="18" t="s">
        <v>9</v>
      </c>
      <c r="D289" s="20" t="s">
        <v>10</v>
      </c>
      <c r="E289" s="18" t="s">
        <v>7</v>
      </c>
      <c r="F289" s="18" t="s">
        <v>8</v>
      </c>
      <c r="G289" s="22" t="s">
        <v>11</v>
      </c>
      <c r="H289" s="23" t="s">
        <v>12</v>
      </c>
      <c r="I289" s="86"/>
      <c r="J289" s="1"/>
      <c r="K289" s="1"/>
      <c r="L289" s="1"/>
    </row>
    <row r="290" customFormat="false" ht="12.75" hidden="false" customHeight="false" outlineLevel="0" collapsed="false">
      <c r="A290" s="1"/>
      <c r="B290" s="43"/>
      <c r="C290" s="1"/>
      <c r="D290" s="5"/>
      <c r="E290" s="1"/>
      <c r="F290" s="43"/>
      <c r="G290" s="37"/>
      <c r="H290" s="3" t="n">
        <f aca="false">+D290-G290</f>
        <v>0</v>
      </c>
      <c r="I290" s="86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2" t="s">
        <v>13</v>
      </c>
      <c r="E291" s="4"/>
      <c r="F291" s="4"/>
      <c r="G291" s="66"/>
      <c r="H291" s="67" t="n">
        <f aca="false">SUM(H290:H290)</f>
        <v>0</v>
      </c>
      <c r="I291" s="86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2" t="s">
        <v>14</v>
      </c>
      <c r="E292" s="1"/>
      <c r="F292" s="1"/>
      <c r="G292" s="3"/>
      <c r="H292" s="3" t="n">
        <v>0</v>
      </c>
      <c r="I292" s="86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2" t="s">
        <v>15</v>
      </c>
      <c r="E293" s="1"/>
      <c r="F293" s="1"/>
      <c r="G293" s="3"/>
      <c r="H293" s="3" t="n">
        <f aca="false">+H291-H292</f>
        <v>0</v>
      </c>
      <c r="I293" s="86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2"/>
      <c r="E294" s="1"/>
      <c r="F294" s="1"/>
      <c r="G294" s="3"/>
      <c r="H294" s="3"/>
      <c r="I294" s="86"/>
      <c r="J294" s="1"/>
      <c r="K294" s="1"/>
      <c r="L294" s="1"/>
    </row>
    <row r="295" customFormat="false" ht="13.5" hidden="false" customHeight="false" outlineLevel="0" collapsed="false">
      <c r="A295" s="14" t="s">
        <v>186</v>
      </c>
      <c r="B295" s="14" t="s">
        <v>187</v>
      </c>
      <c r="C295" s="15"/>
      <c r="D295" s="48"/>
      <c r="E295" s="1"/>
      <c r="F295" s="1"/>
      <c r="G295" s="1"/>
      <c r="H295" s="3"/>
      <c r="I295" s="86"/>
      <c r="J295" s="1"/>
      <c r="K295" s="1"/>
      <c r="L295" s="1"/>
    </row>
    <row r="296" customFormat="false" ht="13.5" hidden="false" customHeight="false" outlineLevel="0" collapsed="false">
      <c r="A296" s="18" t="s">
        <v>7</v>
      </c>
      <c r="B296" s="19" t="s">
        <v>8</v>
      </c>
      <c r="C296" s="18" t="s">
        <v>9</v>
      </c>
      <c r="D296" s="20" t="s">
        <v>10</v>
      </c>
      <c r="E296" s="18" t="s">
        <v>7</v>
      </c>
      <c r="F296" s="18" t="s">
        <v>8</v>
      </c>
      <c r="G296" s="22" t="s">
        <v>11</v>
      </c>
      <c r="H296" s="23" t="s">
        <v>12</v>
      </c>
      <c r="I296" s="86"/>
      <c r="J296" s="1"/>
      <c r="K296" s="1"/>
      <c r="L296" s="1"/>
    </row>
    <row r="297" customFormat="false" ht="12.75" hidden="false" customHeight="false" outlineLevel="0" collapsed="false">
      <c r="A297" s="0" t="s">
        <v>291</v>
      </c>
      <c r="B297" s="24" t="n">
        <v>41691</v>
      </c>
      <c r="C297" s="0" t="s">
        <v>292</v>
      </c>
      <c r="D297" s="40" t="n">
        <v>5299.99</v>
      </c>
      <c r="E297" s="0" t="s">
        <v>293</v>
      </c>
      <c r="F297" s="24" t="n">
        <v>41698</v>
      </c>
      <c r="G297" s="40" t="n">
        <v>5299.99</v>
      </c>
      <c r="H297" s="3" t="n">
        <f aca="false">+D297-G297</f>
        <v>0</v>
      </c>
      <c r="I297" s="86"/>
      <c r="J297" s="1"/>
      <c r="K297" s="1"/>
      <c r="L297" s="1"/>
    </row>
    <row r="298" customFormat="false" ht="12.75" hidden="false" customHeight="false" outlineLevel="0" collapsed="false">
      <c r="B298" s="24"/>
      <c r="F298" s="24"/>
      <c r="H298" s="3"/>
      <c r="I298" s="86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2" t="s">
        <v>13</v>
      </c>
      <c r="E299" s="4"/>
      <c r="F299" s="4"/>
      <c r="G299" s="66"/>
      <c r="H299" s="67" t="n">
        <f aca="false">SUM(H297)</f>
        <v>0</v>
      </c>
      <c r="I299" s="86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2" t="s">
        <v>14</v>
      </c>
      <c r="E300" s="1"/>
      <c r="F300" s="1"/>
      <c r="G300" s="3"/>
      <c r="H300" s="3"/>
      <c r="I300" s="86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2" t="s">
        <v>15</v>
      </c>
      <c r="E301" s="1"/>
      <c r="F301" s="1"/>
      <c r="G301" s="3"/>
      <c r="H301" s="3" t="n">
        <f aca="false">+H299-H300</f>
        <v>0</v>
      </c>
      <c r="I301" s="86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2"/>
      <c r="E302" s="1"/>
      <c r="F302" s="1"/>
      <c r="G302" s="3"/>
      <c r="H302" s="3"/>
      <c r="I302" s="86"/>
      <c r="J302" s="1"/>
      <c r="K302" s="1"/>
      <c r="L302" s="1"/>
    </row>
    <row r="303" customFormat="false" ht="13.5" hidden="false" customHeight="false" outlineLevel="0" collapsed="false">
      <c r="A303" s="14" t="s">
        <v>188</v>
      </c>
      <c r="B303" s="14" t="s">
        <v>189</v>
      </c>
      <c r="C303" s="15"/>
      <c r="D303" s="48"/>
      <c r="E303" s="1"/>
      <c r="F303" s="1"/>
      <c r="G303" s="1"/>
      <c r="H303" s="3"/>
      <c r="I303" s="86"/>
      <c r="J303" s="1"/>
      <c r="K303" s="1"/>
      <c r="L303" s="1"/>
    </row>
    <row r="304" customFormat="false" ht="13.5" hidden="false" customHeight="false" outlineLevel="0" collapsed="false">
      <c r="A304" s="18" t="s">
        <v>7</v>
      </c>
      <c r="B304" s="19" t="s">
        <v>8</v>
      </c>
      <c r="C304" s="18" t="s">
        <v>9</v>
      </c>
      <c r="D304" s="20" t="s">
        <v>10</v>
      </c>
      <c r="E304" s="18" t="s">
        <v>7</v>
      </c>
      <c r="F304" s="18" t="s">
        <v>8</v>
      </c>
      <c r="G304" s="22" t="s">
        <v>11</v>
      </c>
      <c r="H304" s="23" t="s">
        <v>12</v>
      </c>
      <c r="I304" s="86"/>
      <c r="J304" s="1"/>
      <c r="K304" s="1"/>
      <c r="L304" s="1"/>
    </row>
    <row r="305" customFormat="false" ht="12.75" hidden="false" customHeight="false" outlineLevel="0" collapsed="false">
      <c r="A305" s="0" t="s">
        <v>190</v>
      </c>
      <c r="B305" s="24" t="n">
        <v>41486</v>
      </c>
      <c r="C305" s="0" t="s">
        <v>191</v>
      </c>
      <c r="D305" s="40" t="n">
        <v>1508</v>
      </c>
      <c r="E305" s="80"/>
      <c r="F305" s="80"/>
      <c r="G305" s="81"/>
      <c r="H305" s="3" t="n">
        <f aca="false">+D305-G305</f>
        <v>1508</v>
      </c>
      <c r="I305" s="86"/>
      <c r="J305" s="1"/>
      <c r="K305" s="1"/>
      <c r="L305" s="1"/>
    </row>
    <row r="306" customFormat="false" ht="12.75" hidden="false" customHeight="false" outlineLevel="0" collapsed="false">
      <c r="A306" s="1"/>
      <c r="B306" s="38"/>
      <c r="C306" s="1"/>
      <c r="D306" s="5"/>
      <c r="E306" s="1"/>
      <c r="F306" s="43"/>
      <c r="G306" s="37"/>
      <c r="H306" s="3"/>
      <c r="I306" s="86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2" t="s">
        <v>13</v>
      </c>
      <c r="E307" s="4"/>
      <c r="F307" s="4"/>
      <c r="G307" s="66"/>
      <c r="H307" s="67" t="n">
        <f aca="false">SUM(H305:H305)</f>
        <v>1508</v>
      </c>
      <c r="I307" s="86" t="n">
        <v>1508</v>
      </c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2" t="s">
        <v>14</v>
      </c>
      <c r="E308" s="1"/>
      <c r="F308" s="1"/>
      <c r="G308" s="3"/>
      <c r="H308" s="3" t="n">
        <v>1508</v>
      </c>
      <c r="I308" s="86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2" t="s">
        <v>15</v>
      </c>
      <c r="E309" s="1"/>
      <c r="F309" s="1"/>
      <c r="G309" s="3"/>
      <c r="H309" s="3" t="n">
        <f aca="false">+H307-H308</f>
        <v>0</v>
      </c>
      <c r="I309" s="86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2"/>
      <c r="E310" s="1"/>
      <c r="F310" s="1"/>
      <c r="G310" s="3"/>
      <c r="H310" s="3"/>
      <c r="I310" s="86"/>
      <c r="J310" s="1"/>
      <c r="K310" s="1"/>
      <c r="L310" s="1"/>
    </row>
    <row r="311" customFormat="false" ht="13.5" hidden="false" customHeight="false" outlineLevel="0" collapsed="false">
      <c r="A311" s="14" t="s">
        <v>192</v>
      </c>
      <c r="B311" s="14" t="s">
        <v>193</v>
      </c>
      <c r="C311" s="15"/>
      <c r="D311" s="48"/>
      <c r="E311" s="1"/>
      <c r="F311" s="1"/>
      <c r="G311" s="1"/>
      <c r="H311" s="3"/>
      <c r="I311" s="86"/>
      <c r="J311" s="1"/>
      <c r="K311" s="1"/>
      <c r="L311" s="1"/>
    </row>
    <row r="312" customFormat="false" ht="13.5" hidden="false" customHeight="false" outlineLevel="0" collapsed="false">
      <c r="A312" s="18" t="s">
        <v>7</v>
      </c>
      <c r="B312" s="19" t="s">
        <v>8</v>
      </c>
      <c r="C312" s="18" t="s">
        <v>9</v>
      </c>
      <c r="D312" s="20" t="s">
        <v>10</v>
      </c>
      <c r="E312" s="18" t="s">
        <v>7</v>
      </c>
      <c r="F312" s="18" t="s">
        <v>8</v>
      </c>
      <c r="G312" s="22" t="s">
        <v>11</v>
      </c>
      <c r="H312" s="23" t="s">
        <v>12</v>
      </c>
      <c r="I312" s="86"/>
      <c r="J312" s="1"/>
      <c r="K312" s="1"/>
      <c r="L312" s="1"/>
    </row>
    <row r="313" customFormat="false" ht="12.75" hidden="false" customHeight="false" outlineLevel="0" collapsed="false">
      <c r="B313" s="24"/>
      <c r="E313" s="37"/>
      <c r="F313" s="43"/>
      <c r="G313" s="37"/>
      <c r="H313" s="3"/>
      <c r="I313" s="86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2" t="s">
        <v>13</v>
      </c>
      <c r="E314" s="4"/>
      <c r="F314" s="4"/>
      <c r="G314" s="66"/>
      <c r="H314" s="70" t="n">
        <f aca="false">SUM(H313:H313)</f>
        <v>0</v>
      </c>
      <c r="I314" s="86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2" t="s">
        <v>14</v>
      </c>
      <c r="E315" s="1"/>
      <c r="F315" s="1"/>
      <c r="G315" s="3"/>
      <c r="H315" s="3" t="n">
        <v>0</v>
      </c>
      <c r="I315" s="86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2" t="s">
        <v>15</v>
      </c>
      <c r="E316" s="1"/>
      <c r="F316" s="1"/>
      <c r="G316" s="3"/>
      <c r="H316" s="3" t="n">
        <f aca="false">+H314-H315</f>
        <v>0</v>
      </c>
      <c r="I316" s="8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2"/>
      <c r="E317" s="1"/>
      <c r="F317" s="1"/>
      <c r="G317" s="3"/>
      <c r="H317" s="3"/>
      <c r="I317" s="86"/>
      <c r="J317" s="1"/>
      <c r="K317" s="1"/>
      <c r="L317" s="1"/>
    </row>
    <row r="318" customFormat="false" ht="13.5" hidden="false" customHeight="false" outlineLevel="0" collapsed="false">
      <c r="A318" s="14" t="s">
        <v>194</v>
      </c>
      <c r="B318" s="14" t="s">
        <v>195</v>
      </c>
      <c r="C318" s="15"/>
      <c r="D318" s="48"/>
      <c r="E318" s="1"/>
      <c r="F318" s="1"/>
      <c r="G318" s="1"/>
      <c r="H318" s="3"/>
      <c r="I318" s="86"/>
      <c r="J318" s="1"/>
      <c r="K318" s="1"/>
      <c r="L318" s="1"/>
    </row>
    <row r="319" customFormat="false" ht="13.5" hidden="false" customHeight="false" outlineLevel="0" collapsed="false">
      <c r="A319" s="18" t="s">
        <v>7</v>
      </c>
      <c r="B319" s="19" t="s">
        <v>8</v>
      </c>
      <c r="C319" s="18" t="s">
        <v>9</v>
      </c>
      <c r="D319" s="20" t="s">
        <v>10</v>
      </c>
      <c r="E319" s="18" t="s">
        <v>7</v>
      </c>
      <c r="F319" s="18" t="s">
        <v>8</v>
      </c>
      <c r="G319" s="22" t="s">
        <v>11</v>
      </c>
      <c r="H319" s="23" t="s">
        <v>12</v>
      </c>
      <c r="I319" s="86"/>
      <c r="J319" s="1"/>
      <c r="K319" s="1"/>
      <c r="L319" s="1"/>
    </row>
    <row r="320" customFormat="false" ht="12.75" hidden="false" customHeight="false" outlineLevel="0" collapsed="false">
      <c r="A320" s="0" t="s">
        <v>196</v>
      </c>
      <c r="B320" s="39" t="n">
        <v>41540</v>
      </c>
      <c r="C320" s="0" t="s">
        <v>197</v>
      </c>
      <c r="D320" s="40" t="n">
        <v>6800</v>
      </c>
      <c r="E320" s="0" t="s">
        <v>198</v>
      </c>
      <c r="F320" s="24" t="n">
        <v>41575</v>
      </c>
      <c r="G320" s="40" t="n">
        <v>6800</v>
      </c>
      <c r="H320" s="3" t="n">
        <f aca="false">+D320-G320</f>
        <v>0</v>
      </c>
      <c r="I320" s="86"/>
      <c r="J320" s="1"/>
      <c r="K320" s="1"/>
      <c r="L320" s="1"/>
    </row>
    <row r="321" customFormat="false" ht="12.75" hidden="false" customHeight="false" outlineLevel="0" collapsed="false">
      <c r="A321" s="1"/>
      <c r="B321" s="43"/>
      <c r="C321" s="1"/>
      <c r="D321" s="5"/>
      <c r="E321" s="37"/>
      <c r="F321" s="43"/>
      <c r="G321" s="37"/>
      <c r="H321" s="3" t="n">
        <f aca="false">+D321-G321</f>
        <v>0</v>
      </c>
      <c r="I321" s="86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2" t="s">
        <v>13</v>
      </c>
      <c r="E322" s="4"/>
      <c r="F322" s="4"/>
      <c r="G322" s="66"/>
      <c r="H322" s="67" t="n">
        <f aca="false">SUM(H320:H321)</f>
        <v>0</v>
      </c>
      <c r="I322" s="86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2" t="s">
        <v>14</v>
      </c>
      <c r="E323" s="1"/>
      <c r="F323" s="1"/>
      <c r="G323" s="3"/>
      <c r="H323" s="3"/>
      <c r="I323" s="86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2" t="s">
        <v>15</v>
      </c>
      <c r="E324" s="1"/>
      <c r="F324" s="1"/>
      <c r="G324" s="3"/>
      <c r="H324" s="3" t="n">
        <f aca="false">+H322-H323</f>
        <v>0</v>
      </c>
      <c r="I324" s="86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2"/>
      <c r="E325" s="1"/>
      <c r="F325" s="1"/>
      <c r="G325" s="3"/>
      <c r="H325" s="3"/>
      <c r="I325" s="86"/>
      <c r="J325" s="1"/>
      <c r="K325" s="1"/>
      <c r="L325" s="1"/>
    </row>
    <row r="326" customFormat="false" ht="13.5" hidden="false" customHeight="false" outlineLevel="0" collapsed="false">
      <c r="A326" s="14" t="s">
        <v>199</v>
      </c>
      <c r="B326" s="14" t="s">
        <v>200</v>
      </c>
      <c r="C326" s="15"/>
      <c r="D326" s="48"/>
      <c r="E326" s="1"/>
      <c r="F326" s="1"/>
      <c r="G326" s="1"/>
      <c r="H326" s="3"/>
      <c r="I326" s="86"/>
      <c r="J326" s="1"/>
      <c r="K326" s="1"/>
      <c r="L326" s="1"/>
    </row>
    <row r="327" customFormat="false" ht="13.5" hidden="false" customHeight="false" outlineLevel="0" collapsed="false">
      <c r="A327" s="18" t="s">
        <v>7</v>
      </c>
      <c r="B327" s="19" t="s">
        <v>8</v>
      </c>
      <c r="C327" s="18" t="s">
        <v>9</v>
      </c>
      <c r="D327" s="20" t="s">
        <v>10</v>
      </c>
      <c r="E327" s="18" t="s">
        <v>7</v>
      </c>
      <c r="F327" s="18" t="s">
        <v>8</v>
      </c>
      <c r="G327" s="22" t="s">
        <v>11</v>
      </c>
      <c r="H327" s="23" t="s">
        <v>12</v>
      </c>
      <c r="I327" s="86"/>
      <c r="J327" s="1"/>
      <c r="K327" s="1"/>
      <c r="L327" s="1"/>
    </row>
    <row r="328" customFormat="false" ht="12.75" hidden="false" customHeight="false" outlineLevel="0" collapsed="false">
      <c r="A328" s="29" t="s">
        <v>201</v>
      </c>
      <c r="B328" s="30" t="n">
        <v>40908</v>
      </c>
      <c r="C328" s="29" t="s">
        <v>202</v>
      </c>
      <c r="D328" s="82" t="n">
        <v>1502.2</v>
      </c>
      <c r="E328" s="29"/>
      <c r="F328" s="83"/>
      <c r="G328" s="82" t="n">
        <v>804.5</v>
      </c>
      <c r="H328" s="104" t="n">
        <f aca="false">+D328-G328</f>
        <v>697.7</v>
      </c>
      <c r="I328" s="86"/>
      <c r="J328" s="1"/>
      <c r="K328" s="1"/>
      <c r="L328" s="1"/>
    </row>
    <row r="329" customFormat="false" ht="12.75" hidden="false" customHeight="false" outlineLevel="0" collapsed="false">
      <c r="A329" s="1" t="s">
        <v>203</v>
      </c>
      <c r="B329" s="36" t="n">
        <v>40981</v>
      </c>
      <c r="C329" s="1" t="s">
        <v>204</v>
      </c>
      <c r="D329" s="37" t="n">
        <v>1502.2</v>
      </c>
      <c r="E329" s="1"/>
      <c r="F329" s="38"/>
      <c r="G329" s="37"/>
      <c r="H329" s="104" t="n">
        <f aca="false">+D329-G329</f>
        <v>1502.2</v>
      </c>
      <c r="I329" s="86"/>
      <c r="J329" s="1"/>
      <c r="K329" s="1"/>
      <c r="L329" s="1"/>
    </row>
    <row r="330" customFormat="false" ht="12.75" hidden="false" customHeight="false" outlineLevel="0" collapsed="false">
      <c r="A330" s="1" t="s">
        <v>205</v>
      </c>
      <c r="B330" s="36" t="n">
        <v>40981</v>
      </c>
      <c r="C330" s="1" t="s">
        <v>206</v>
      </c>
      <c r="D330" s="37" t="n">
        <v>1502.2</v>
      </c>
      <c r="E330" s="1"/>
      <c r="F330" s="38"/>
      <c r="G330" s="37"/>
      <c r="H330" s="104" t="n">
        <f aca="false">+D330-G330</f>
        <v>1502.2</v>
      </c>
      <c r="I330" s="86"/>
      <c r="J330" s="1"/>
      <c r="K330" s="1"/>
      <c r="L330" s="1"/>
    </row>
    <row r="331" customFormat="false" ht="12.75" hidden="false" customHeight="false" outlineLevel="0" collapsed="false">
      <c r="A331" s="1"/>
      <c r="B331" s="36"/>
      <c r="C331" s="1" t="s">
        <v>207</v>
      </c>
      <c r="D331" s="37" t="n">
        <v>97.31</v>
      </c>
      <c r="E331" s="1"/>
      <c r="F331" s="1"/>
      <c r="G331" s="54"/>
      <c r="H331" s="104" t="n">
        <f aca="false">+D331-G331</f>
        <v>97.31</v>
      </c>
      <c r="I331" s="86"/>
      <c r="J331" s="1"/>
      <c r="K331" s="1"/>
      <c r="L331" s="1"/>
    </row>
    <row r="332" customFormat="false" ht="12.75" hidden="false" customHeight="false" outlineLevel="0" collapsed="false">
      <c r="A332" s="0" t="s">
        <v>208</v>
      </c>
      <c r="B332" s="39" t="n">
        <v>41578</v>
      </c>
      <c r="C332" s="0" t="s">
        <v>209</v>
      </c>
      <c r="D332" s="40" t="n">
        <v>2300.05</v>
      </c>
      <c r="E332" s="1"/>
      <c r="F332" s="1"/>
      <c r="G332" s="54" t="n">
        <v>2300.05</v>
      </c>
      <c r="H332" s="3" t="n">
        <f aca="false">+D332-G332</f>
        <v>0</v>
      </c>
      <c r="I332" s="86"/>
      <c r="J332" s="1"/>
      <c r="K332" s="1"/>
      <c r="L332" s="1"/>
    </row>
    <row r="333" customFormat="false" ht="12.75" hidden="false" customHeight="false" outlineLevel="0" collapsed="false">
      <c r="B333" s="24"/>
      <c r="E333" s="1"/>
      <c r="F333" s="1"/>
      <c r="G333" s="3"/>
      <c r="H333" s="3"/>
      <c r="I333" s="86"/>
      <c r="J333" s="1"/>
      <c r="K333" s="1"/>
      <c r="L333" s="1"/>
    </row>
    <row r="334" customFormat="false" ht="13.5" hidden="false" customHeight="false" outlineLevel="0" collapsed="false">
      <c r="A334" s="1"/>
      <c r="B334" s="1"/>
      <c r="C334" s="1"/>
      <c r="D334" s="12" t="s">
        <v>13</v>
      </c>
      <c r="E334" s="4"/>
      <c r="F334" s="4"/>
      <c r="G334" s="66"/>
      <c r="H334" s="26" t="n">
        <f aca="false">SUM(H328:H332)</f>
        <v>3799.41</v>
      </c>
      <c r="I334" s="86" t="n">
        <v>3799.41</v>
      </c>
      <c r="J334" s="1"/>
      <c r="K334" s="1"/>
      <c r="L334" s="1"/>
    </row>
    <row r="335" customFormat="false" ht="13.5" hidden="false" customHeight="false" outlineLevel="0" collapsed="false">
      <c r="A335" s="1"/>
      <c r="B335" s="1"/>
      <c r="C335" s="1"/>
      <c r="D335" s="12" t="s">
        <v>14</v>
      </c>
      <c r="E335" s="1"/>
      <c r="F335" s="1"/>
      <c r="G335" s="3"/>
      <c r="H335" s="28" t="n">
        <v>3799.41</v>
      </c>
      <c r="I335" s="86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2" t="s">
        <v>15</v>
      </c>
      <c r="E336" s="1"/>
      <c r="F336" s="1"/>
      <c r="G336" s="3"/>
      <c r="H336" s="3" t="n">
        <f aca="false">+H334-H335</f>
        <v>0</v>
      </c>
      <c r="I336" s="86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2"/>
      <c r="E337" s="1"/>
      <c r="F337" s="1"/>
      <c r="G337" s="3"/>
      <c r="H337" s="3"/>
      <c r="I337" s="86"/>
      <c r="J337" s="1"/>
      <c r="K337" s="1"/>
      <c r="L337" s="1"/>
    </row>
    <row r="338" customFormat="false" ht="13.5" hidden="false" customHeight="false" outlineLevel="0" collapsed="false">
      <c r="A338" s="14" t="s">
        <v>210</v>
      </c>
      <c r="B338" s="14" t="s">
        <v>211</v>
      </c>
      <c r="C338" s="15"/>
      <c r="D338" s="48"/>
      <c r="E338" s="1"/>
      <c r="F338" s="1"/>
      <c r="G338" s="1"/>
      <c r="H338" s="3"/>
      <c r="I338" s="86"/>
      <c r="J338" s="1"/>
      <c r="K338" s="1"/>
      <c r="L338" s="1"/>
    </row>
    <row r="339" customFormat="false" ht="13.5" hidden="false" customHeight="false" outlineLevel="0" collapsed="false">
      <c r="A339" s="18" t="s">
        <v>7</v>
      </c>
      <c r="B339" s="19" t="s">
        <v>8</v>
      </c>
      <c r="C339" s="18" t="s">
        <v>9</v>
      </c>
      <c r="D339" s="20" t="s">
        <v>10</v>
      </c>
      <c r="E339" s="18" t="s">
        <v>7</v>
      </c>
      <c r="F339" s="18" t="s">
        <v>8</v>
      </c>
      <c r="G339" s="22" t="s">
        <v>11</v>
      </c>
      <c r="H339" s="23" t="s">
        <v>12</v>
      </c>
      <c r="I339" s="86"/>
      <c r="J339" s="1"/>
      <c r="K339" s="1"/>
      <c r="L339" s="1"/>
    </row>
    <row r="340" customFormat="false" ht="12.75" hidden="false" customHeight="false" outlineLevel="0" collapsed="false">
      <c r="B340" s="65"/>
      <c r="D340" s="40"/>
      <c r="E340" s="37"/>
      <c r="F340" s="43"/>
      <c r="G340" s="37"/>
      <c r="H340" s="3"/>
      <c r="I340" s="86"/>
      <c r="J340" s="1"/>
      <c r="K340" s="1"/>
      <c r="L340" s="1"/>
    </row>
    <row r="341" customFormat="false" ht="13.5" hidden="false" customHeight="false" outlineLevel="0" collapsed="false">
      <c r="A341" s="1"/>
      <c r="B341" s="1"/>
      <c r="C341" s="1"/>
      <c r="D341" s="12" t="s">
        <v>13</v>
      </c>
      <c r="E341" s="4"/>
      <c r="F341" s="4"/>
      <c r="G341" s="66"/>
      <c r="H341" s="26" t="n">
        <f aca="false">SUM(H340:H340)</f>
        <v>0</v>
      </c>
      <c r="I341" s="86"/>
      <c r="J341" s="1"/>
      <c r="K341" s="1"/>
      <c r="L341" s="1"/>
    </row>
    <row r="342" customFormat="false" ht="13.5" hidden="false" customHeight="false" outlineLevel="0" collapsed="false">
      <c r="A342" s="1"/>
      <c r="B342" s="1"/>
      <c r="C342" s="1"/>
      <c r="D342" s="12" t="s">
        <v>14</v>
      </c>
      <c r="E342" s="1"/>
      <c r="F342" s="1"/>
      <c r="G342" s="3"/>
      <c r="H342" s="28"/>
      <c r="I342" s="86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2" t="s">
        <v>15</v>
      </c>
      <c r="E343" s="1"/>
      <c r="F343" s="1"/>
      <c r="G343" s="3"/>
      <c r="H343" s="3" t="n">
        <f aca="false">+H341-H342</f>
        <v>0</v>
      </c>
      <c r="I343" s="86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2"/>
      <c r="E344" s="1"/>
      <c r="F344" s="1"/>
      <c r="G344" s="3"/>
      <c r="H344" s="3"/>
      <c r="I344" s="86"/>
      <c r="J344" s="1"/>
      <c r="K344" s="1"/>
      <c r="L344" s="1"/>
    </row>
    <row r="345" customFormat="false" ht="13.5" hidden="false" customHeight="false" outlineLevel="0" collapsed="false">
      <c r="A345" s="14" t="s">
        <v>212</v>
      </c>
      <c r="B345" s="14" t="s">
        <v>213</v>
      </c>
      <c r="C345" s="15"/>
      <c r="D345" s="48"/>
      <c r="E345" s="1"/>
      <c r="F345" s="1"/>
      <c r="G345" s="1"/>
      <c r="H345" s="3"/>
      <c r="I345" s="86"/>
      <c r="J345" s="1"/>
      <c r="K345" s="1"/>
      <c r="L345" s="1"/>
    </row>
    <row r="346" customFormat="false" ht="13.5" hidden="false" customHeight="false" outlineLevel="0" collapsed="false">
      <c r="A346" s="18" t="s">
        <v>7</v>
      </c>
      <c r="B346" s="19" t="s">
        <v>8</v>
      </c>
      <c r="C346" s="18" t="s">
        <v>9</v>
      </c>
      <c r="D346" s="20" t="s">
        <v>10</v>
      </c>
      <c r="E346" s="18" t="s">
        <v>7</v>
      </c>
      <c r="F346" s="18" t="s">
        <v>8</v>
      </c>
      <c r="G346" s="22" t="s">
        <v>11</v>
      </c>
      <c r="H346" s="23" t="s">
        <v>12</v>
      </c>
      <c r="I346" s="86"/>
      <c r="J346" s="1"/>
      <c r="K346" s="1"/>
      <c r="L346" s="1"/>
    </row>
    <row r="347" customFormat="false" ht="12.75" hidden="false" customHeight="false" outlineLevel="0" collapsed="false">
      <c r="A347" s="0" t="s">
        <v>214</v>
      </c>
      <c r="B347" s="24" t="n">
        <v>41578</v>
      </c>
      <c r="C347" s="0" t="s">
        <v>215</v>
      </c>
      <c r="D347" s="40" t="n">
        <v>2300.02</v>
      </c>
      <c r="E347" s="0" t="s">
        <v>216</v>
      </c>
      <c r="F347" s="24" t="n">
        <v>41635</v>
      </c>
      <c r="G347" s="40" t="n">
        <v>2300.02</v>
      </c>
      <c r="H347" s="3" t="n">
        <f aca="false">+D347-G347</f>
        <v>0</v>
      </c>
      <c r="I347" s="86"/>
      <c r="J347" s="1"/>
      <c r="K347" s="1"/>
      <c r="L347" s="1"/>
    </row>
    <row r="348" customFormat="false" ht="12.75" hidden="false" customHeight="false" outlineLevel="0" collapsed="false">
      <c r="A348" s="0" t="s">
        <v>294</v>
      </c>
      <c r="B348" s="24" t="n">
        <v>41691</v>
      </c>
      <c r="C348" s="0" t="s">
        <v>295</v>
      </c>
      <c r="D348" s="40" t="n">
        <v>3000</v>
      </c>
      <c r="F348" s="24" t="n">
        <v>41755</v>
      </c>
      <c r="G348" s="40" t="n">
        <v>3000</v>
      </c>
      <c r="H348" s="3" t="n">
        <f aca="false">+D348-G348</f>
        <v>0</v>
      </c>
      <c r="I348" s="86"/>
      <c r="J348" s="1"/>
      <c r="K348" s="1"/>
      <c r="L348" s="1"/>
    </row>
    <row r="349" customFormat="false" ht="12.75" hidden="false" customHeight="false" outlineLevel="0" collapsed="false">
      <c r="A349" s="0" t="s">
        <v>386</v>
      </c>
      <c r="B349" s="24" t="n">
        <v>41781</v>
      </c>
      <c r="C349" s="0" t="s">
        <v>387</v>
      </c>
      <c r="D349" s="40" t="n">
        <v>2400.01</v>
      </c>
      <c r="E349" s="0" t="s">
        <v>422</v>
      </c>
      <c r="F349" s="24" t="n">
        <v>41820</v>
      </c>
      <c r="G349" s="40" t="n">
        <v>2400.01</v>
      </c>
      <c r="H349" s="3" t="n">
        <f aca="false">+D349-G349</f>
        <v>0</v>
      </c>
      <c r="I349" s="86"/>
      <c r="J349" s="1"/>
      <c r="K349" s="1"/>
      <c r="L349" s="1"/>
    </row>
    <row r="350" customFormat="false" ht="12.75" hidden="false" customHeight="false" outlineLevel="0" collapsed="false">
      <c r="B350" s="24"/>
      <c r="F350" s="24"/>
      <c r="H350" s="3"/>
      <c r="I350" s="86"/>
      <c r="J350" s="1"/>
      <c r="K350" s="1"/>
      <c r="L350" s="1"/>
    </row>
    <row r="351" customFormat="false" ht="13.5" hidden="false" customHeight="false" outlineLevel="0" collapsed="false">
      <c r="A351" s="1"/>
      <c r="B351" s="1"/>
      <c r="C351" s="1"/>
      <c r="D351" s="12" t="s">
        <v>13</v>
      </c>
      <c r="E351" s="4"/>
      <c r="F351" s="4"/>
      <c r="G351" s="66"/>
      <c r="H351" s="26" t="n">
        <f aca="false">SUM(H347:H350)</f>
        <v>0</v>
      </c>
      <c r="I351" s="86"/>
      <c r="J351" s="1"/>
      <c r="K351" s="1"/>
      <c r="L351" s="1"/>
    </row>
    <row r="352" customFormat="false" ht="13.5" hidden="false" customHeight="false" outlineLevel="0" collapsed="false">
      <c r="A352" s="1"/>
      <c r="B352" s="1"/>
      <c r="C352" s="1"/>
      <c r="D352" s="12" t="s">
        <v>14</v>
      </c>
      <c r="E352" s="1"/>
      <c r="F352" s="1"/>
      <c r="G352" s="3"/>
      <c r="H352" s="28"/>
      <c r="I352" s="86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2" t="s">
        <v>15</v>
      </c>
      <c r="E353" s="1"/>
      <c r="F353" s="1"/>
      <c r="G353" s="3"/>
      <c r="H353" s="3" t="n">
        <f aca="false">+H351-H352</f>
        <v>0</v>
      </c>
      <c r="I353" s="86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2"/>
      <c r="E354" s="1"/>
      <c r="F354" s="1"/>
      <c r="G354" s="3"/>
      <c r="H354" s="3"/>
      <c r="I354" s="86"/>
      <c r="J354" s="1"/>
      <c r="K354" s="1"/>
      <c r="L354" s="1"/>
    </row>
    <row r="355" customFormat="false" ht="13.5" hidden="false" customHeight="false" outlineLevel="0" collapsed="false">
      <c r="A355" s="14" t="s">
        <v>217</v>
      </c>
      <c r="B355" s="14" t="s">
        <v>218</v>
      </c>
      <c r="C355" s="15"/>
      <c r="D355" s="48"/>
      <c r="E355" s="1"/>
      <c r="F355" s="1"/>
      <c r="G355" s="1"/>
      <c r="H355" s="3"/>
      <c r="I355" s="86"/>
      <c r="J355" s="1"/>
      <c r="K355" s="1"/>
      <c r="L355" s="1"/>
    </row>
    <row r="356" customFormat="false" ht="13.5" hidden="false" customHeight="false" outlineLevel="0" collapsed="false">
      <c r="A356" s="18" t="s">
        <v>7</v>
      </c>
      <c r="B356" s="19" t="s">
        <v>8</v>
      </c>
      <c r="C356" s="18" t="s">
        <v>9</v>
      </c>
      <c r="D356" s="20" t="s">
        <v>10</v>
      </c>
      <c r="E356" s="18" t="s">
        <v>7</v>
      </c>
      <c r="F356" s="18" t="s">
        <v>8</v>
      </c>
      <c r="G356" s="22" t="s">
        <v>11</v>
      </c>
      <c r="H356" s="23" t="s">
        <v>12</v>
      </c>
      <c r="I356" s="86"/>
      <c r="J356" s="1"/>
      <c r="K356" s="1"/>
      <c r="L356" s="1"/>
    </row>
    <row r="357" customFormat="false" ht="12.75" hidden="false" customHeight="false" outlineLevel="0" collapsed="false">
      <c r="A357" s="0" t="s">
        <v>219</v>
      </c>
      <c r="B357" s="39" t="n">
        <v>41219</v>
      </c>
      <c r="C357" s="0" t="s">
        <v>220</v>
      </c>
      <c r="D357" s="40" t="n">
        <v>3224.86</v>
      </c>
      <c r="E357" s="37"/>
      <c r="F357" s="43"/>
      <c r="G357" s="37"/>
      <c r="H357" s="104" t="n">
        <f aca="false">+D357-G357</f>
        <v>3224.86</v>
      </c>
      <c r="I357" s="86"/>
      <c r="J357" s="1"/>
      <c r="K357" s="1"/>
      <c r="L357" s="1"/>
    </row>
    <row r="358" customFormat="false" ht="12.75" hidden="false" customHeight="false" outlineLevel="0" collapsed="false">
      <c r="B358" s="65"/>
      <c r="D358" s="40"/>
      <c r="E358" s="37"/>
      <c r="F358" s="43"/>
      <c r="G358" s="37"/>
      <c r="H358" s="3"/>
      <c r="I358" s="86"/>
      <c r="J358" s="1"/>
      <c r="K358" s="1"/>
      <c r="L358" s="1"/>
    </row>
    <row r="359" customFormat="false" ht="13.5" hidden="false" customHeight="false" outlineLevel="0" collapsed="false">
      <c r="A359" s="1"/>
      <c r="B359" s="1"/>
      <c r="C359" s="1"/>
      <c r="D359" s="12" t="s">
        <v>13</v>
      </c>
      <c r="E359" s="4"/>
      <c r="F359" s="4"/>
      <c r="G359" s="66"/>
      <c r="H359" s="26" t="n">
        <f aca="false">SUM(H357:H357)</f>
        <v>3224.86</v>
      </c>
      <c r="I359" s="86" t="n">
        <v>3224.86</v>
      </c>
      <c r="J359" s="1"/>
      <c r="K359" s="1"/>
      <c r="L359" s="1"/>
    </row>
    <row r="360" customFormat="false" ht="13.5" hidden="false" customHeight="false" outlineLevel="0" collapsed="false">
      <c r="A360" s="1"/>
      <c r="B360" s="1"/>
      <c r="C360" s="1"/>
      <c r="D360" s="12" t="s">
        <v>14</v>
      </c>
      <c r="E360" s="1"/>
      <c r="F360" s="1"/>
      <c r="G360" s="3"/>
      <c r="H360" s="28" t="n">
        <v>3224.86</v>
      </c>
      <c r="I360" s="86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2" t="s">
        <v>15</v>
      </c>
      <c r="E361" s="1"/>
      <c r="F361" s="1"/>
      <c r="G361" s="3"/>
      <c r="H361" s="3" t="n">
        <f aca="false">+H359-H360</f>
        <v>0</v>
      </c>
      <c r="I361" s="86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2"/>
      <c r="E362" s="1"/>
      <c r="F362" s="1"/>
      <c r="G362" s="3"/>
      <c r="H362" s="3"/>
      <c r="I362" s="86"/>
      <c r="J362" s="1"/>
      <c r="K362" s="1"/>
      <c r="L362" s="1"/>
    </row>
    <row r="363" customFormat="false" ht="13.5" hidden="false" customHeight="false" outlineLevel="0" collapsed="false">
      <c r="A363" s="14" t="s">
        <v>221</v>
      </c>
      <c r="B363" s="14" t="s">
        <v>185</v>
      </c>
      <c r="C363" s="15"/>
      <c r="D363" s="48"/>
      <c r="E363" s="1"/>
      <c r="F363" s="1"/>
      <c r="G363" s="1"/>
      <c r="H363" s="3"/>
      <c r="I363" s="86"/>
      <c r="J363" s="1"/>
      <c r="K363" s="1"/>
      <c r="L363" s="1"/>
    </row>
    <row r="364" customFormat="false" ht="13.5" hidden="false" customHeight="false" outlineLevel="0" collapsed="false">
      <c r="A364" s="18" t="s">
        <v>7</v>
      </c>
      <c r="B364" s="19" t="s">
        <v>8</v>
      </c>
      <c r="C364" s="18" t="s">
        <v>9</v>
      </c>
      <c r="D364" s="20" t="s">
        <v>10</v>
      </c>
      <c r="E364" s="18" t="s">
        <v>7</v>
      </c>
      <c r="F364" s="18" t="s">
        <v>8</v>
      </c>
      <c r="G364" s="22" t="s">
        <v>11</v>
      </c>
      <c r="H364" s="23" t="s">
        <v>12</v>
      </c>
      <c r="I364" s="86"/>
      <c r="J364" s="1"/>
      <c r="K364" s="1"/>
      <c r="L364" s="1"/>
    </row>
    <row r="365" customFormat="false" ht="12.75" hidden="false" customHeight="false" outlineLevel="0" collapsed="false">
      <c r="B365" s="65"/>
      <c r="D365" s="40"/>
      <c r="F365" s="24"/>
      <c r="H365" s="3" t="n">
        <f aca="false">+D365-G365</f>
        <v>0</v>
      </c>
      <c r="I365" s="86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2" t="s">
        <v>13</v>
      </c>
      <c r="E366" s="4"/>
      <c r="F366" s="4"/>
      <c r="G366" s="66"/>
      <c r="H366" s="67" t="n">
        <f aca="false">SUM(H365:H365)</f>
        <v>0</v>
      </c>
      <c r="I366" s="86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2" t="s">
        <v>14</v>
      </c>
      <c r="E367" s="1"/>
      <c r="F367" s="1"/>
      <c r="G367" s="3"/>
      <c r="H367" s="3"/>
      <c r="I367" s="86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2" t="s">
        <v>15</v>
      </c>
      <c r="E368" s="1"/>
      <c r="F368" s="1"/>
      <c r="G368" s="3"/>
      <c r="H368" s="3" t="n">
        <f aca="false">+H366-H367</f>
        <v>0</v>
      </c>
      <c r="I368" s="86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2"/>
      <c r="E369" s="1"/>
      <c r="F369" s="1"/>
      <c r="G369" s="3"/>
      <c r="H369" s="3"/>
      <c r="I369" s="86"/>
      <c r="J369" s="1"/>
      <c r="K369" s="1"/>
      <c r="L369" s="1"/>
    </row>
    <row r="370" customFormat="false" ht="13.5" hidden="false" customHeight="false" outlineLevel="0" collapsed="false">
      <c r="A370" s="14" t="s">
        <v>222</v>
      </c>
      <c r="B370" s="14" t="s">
        <v>223</v>
      </c>
      <c r="C370" s="15"/>
      <c r="D370" s="48"/>
      <c r="E370" s="1"/>
      <c r="F370" s="1"/>
      <c r="G370" s="1"/>
      <c r="H370" s="3"/>
      <c r="I370" s="86"/>
      <c r="J370" s="1"/>
      <c r="K370" s="1"/>
      <c r="L370" s="1"/>
    </row>
    <row r="371" customFormat="false" ht="13.5" hidden="false" customHeight="false" outlineLevel="0" collapsed="false">
      <c r="A371" s="18" t="s">
        <v>7</v>
      </c>
      <c r="B371" s="19" t="s">
        <v>8</v>
      </c>
      <c r="C371" s="18" t="s">
        <v>9</v>
      </c>
      <c r="D371" s="20" t="s">
        <v>10</v>
      </c>
      <c r="E371" s="18" t="s">
        <v>7</v>
      </c>
      <c r="F371" s="18" t="s">
        <v>8</v>
      </c>
      <c r="G371" s="22" t="s">
        <v>11</v>
      </c>
      <c r="H371" s="23" t="s">
        <v>12</v>
      </c>
      <c r="I371" s="86"/>
      <c r="J371" s="1"/>
      <c r="K371" s="1"/>
      <c r="L371" s="1"/>
    </row>
    <row r="372" customFormat="false" ht="12.75" hidden="false" customHeight="false" outlineLevel="0" collapsed="false">
      <c r="B372" s="65"/>
      <c r="D372" s="40"/>
      <c r="F372" s="24"/>
      <c r="H372" s="3"/>
      <c r="I372" s="86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2" t="s">
        <v>13</v>
      </c>
      <c r="E373" s="4"/>
      <c r="F373" s="4"/>
      <c r="G373" s="66"/>
      <c r="H373" s="67" t="n">
        <f aca="false">SUM(H372:H372)</f>
        <v>0</v>
      </c>
      <c r="I373" s="86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2" t="s">
        <v>14</v>
      </c>
      <c r="E374" s="1"/>
      <c r="F374" s="1"/>
      <c r="G374" s="3"/>
      <c r="H374" s="3"/>
      <c r="I374" s="86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2" t="s">
        <v>15</v>
      </c>
      <c r="E375" s="1"/>
      <c r="F375" s="1"/>
      <c r="G375" s="3"/>
      <c r="H375" s="3" t="n">
        <f aca="false">+H373-H374</f>
        <v>0</v>
      </c>
      <c r="I375" s="86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2"/>
      <c r="E376" s="1"/>
      <c r="F376" s="1"/>
      <c r="G376" s="3"/>
      <c r="H376" s="3"/>
      <c r="I376" s="86"/>
      <c r="J376" s="1"/>
      <c r="K376" s="1"/>
      <c r="L376" s="1"/>
    </row>
    <row r="377" customFormat="false" ht="13.5" hidden="false" customHeight="false" outlineLevel="0" collapsed="false">
      <c r="A377" s="14" t="s">
        <v>252</v>
      </c>
      <c r="B377" s="14" t="s">
        <v>253</v>
      </c>
      <c r="C377" s="15"/>
      <c r="D377" s="48"/>
      <c r="E377" s="1"/>
      <c r="F377" s="1"/>
      <c r="G377" s="1"/>
      <c r="H377" s="3"/>
      <c r="I377" s="86"/>
      <c r="J377" s="1"/>
      <c r="K377" s="1"/>
      <c r="L377" s="1"/>
    </row>
    <row r="378" customFormat="false" ht="13.5" hidden="false" customHeight="false" outlineLevel="0" collapsed="false">
      <c r="A378" s="18" t="s">
        <v>7</v>
      </c>
      <c r="B378" s="19" t="s">
        <v>8</v>
      </c>
      <c r="C378" s="18" t="s">
        <v>9</v>
      </c>
      <c r="D378" s="20" t="s">
        <v>10</v>
      </c>
      <c r="E378" s="18" t="s">
        <v>7</v>
      </c>
      <c r="F378" s="18" t="s">
        <v>8</v>
      </c>
      <c r="G378" s="22" t="s">
        <v>11</v>
      </c>
      <c r="H378" s="23" t="s">
        <v>12</v>
      </c>
      <c r="I378" s="86"/>
      <c r="J378" s="1"/>
      <c r="K378" s="1"/>
      <c r="L378" s="1"/>
    </row>
    <row r="379" customFormat="false" ht="12.75" hidden="false" customHeight="false" outlineLevel="0" collapsed="false">
      <c r="A379" s="0" t="s">
        <v>254</v>
      </c>
      <c r="B379" s="24" t="n">
        <v>41666</v>
      </c>
      <c r="C379" s="0" t="s">
        <v>255</v>
      </c>
      <c r="D379" s="40" t="n">
        <v>6000</v>
      </c>
      <c r="E379" s="0" t="s">
        <v>256</v>
      </c>
      <c r="F379" s="24" t="n">
        <v>41670</v>
      </c>
      <c r="G379" s="40" t="n">
        <v>6000</v>
      </c>
      <c r="H379" s="3" t="n">
        <f aca="false">+D379-G379</f>
        <v>0</v>
      </c>
      <c r="I379" s="86"/>
      <c r="J379" s="1"/>
      <c r="K379" s="1"/>
      <c r="L379" s="1"/>
    </row>
    <row r="380" customFormat="false" ht="12.75" hidden="false" customHeight="false" outlineLevel="0" collapsed="false">
      <c r="A380" s="0" t="s">
        <v>348</v>
      </c>
      <c r="B380" s="24" t="n">
        <v>41757</v>
      </c>
      <c r="C380" s="0" t="s">
        <v>349</v>
      </c>
      <c r="D380" s="40" t="n">
        <v>3480</v>
      </c>
      <c r="E380" s="0" t="s">
        <v>423</v>
      </c>
      <c r="F380" s="24" t="n">
        <v>41758</v>
      </c>
      <c r="G380" s="37" t="n">
        <v>3480</v>
      </c>
      <c r="H380" s="3" t="n">
        <f aca="false">+D380-G380</f>
        <v>0</v>
      </c>
      <c r="I380" s="86"/>
      <c r="J380" s="1"/>
      <c r="K380" s="1"/>
      <c r="L380" s="1"/>
    </row>
    <row r="381" customFormat="false" ht="12.75" hidden="false" customHeight="false" outlineLevel="0" collapsed="false">
      <c r="A381" s="0" t="s">
        <v>388</v>
      </c>
      <c r="B381" s="24" t="n">
        <v>41775</v>
      </c>
      <c r="C381" s="0" t="s">
        <v>389</v>
      </c>
      <c r="D381" s="40" t="n">
        <v>2262</v>
      </c>
      <c r="E381" s="0" t="s">
        <v>441</v>
      </c>
      <c r="F381" s="39" t="n">
        <v>41849</v>
      </c>
      <c r="G381" s="40" t="n">
        <v>2262</v>
      </c>
      <c r="H381" s="3" t="n">
        <f aca="false">+D381-G381</f>
        <v>0</v>
      </c>
      <c r="I381" s="86"/>
      <c r="J381" s="1"/>
      <c r="K381" s="1"/>
      <c r="L381" s="1"/>
    </row>
    <row r="382" customFormat="false" ht="12.75" hidden="false" customHeight="false" outlineLevel="0" collapsed="false">
      <c r="A382" s="0" t="s">
        <v>391</v>
      </c>
      <c r="B382" s="24" t="n">
        <v>41775</v>
      </c>
      <c r="C382" s="0" t="s">
        <v>392</v>
      </c>
      <c r="D382" s="40" t="n">
        <v>3480</v>
      </c>
      <c r="E382" s="0" t="s">
        <v>390</v>
      </c>
      <c r="F382" s="24" t="n">
        <v>41790</v>
      </c>
      <c r="G382" s="37" t="n">
        <v>3480</v>
      </c>
      <c r="H382" s="3" t="n">
        <f aca="false">+D382-G382</f>
        <v>0</v>
      </c>
      <c r="I382" s="86"/>
      <c r="J382" s="1"/>
      <c r="K382" s="1"/>
      <c r="L382" s="1"/>
    </row>
    <row r="383" customFormat="false" ht="12.75" hidden="false" customHeight="false" outlineLevel="0" collapsed="false">
      <c r="A383" s="0" t="s">
        <v>442</v>
      </c>
      <c r="B383" s="39" t="n">
        <v>41846</v>
      </c>
      <c r="C383" s="0" t="s">
        <v>443</v>
      </c>
      <c r="D383" s="40" t="n">
        <v>3500</v>
      </c>
      <c r="E383" s="0" t="s">
        <v>459</v>
      </c>
      <c r="F383" s="65" t="n">
        <v>41874</v>
      </c>
      <c r="G383" s="37" t="n">
        <v>3500</v>
      </c>
      <c r="H383" s="3" t="n">
        <f aca="false">+D383-G383</f>
        <v>0</v>
      </c>
      <c r="I383" s="86"/>
      <c r="J383" s="1"/>
      <c r="K383" s="1"/>
      <c r="L383" s="1"/>
    </row>
    <row r="384" customFormat="false" ht="12.75" hidden="false" customHeight="false" outlineLevel="0" collapsed="false">
      <c r="B384" s="65"/>
      <c r="D384" s="40"/>
      <c r="F384" s="24"/>
      <c r="G384" s="37"/>
      <c r="H384" s="3"/>
      <c r="I384" s="86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2" t="s">
        <v>13</v>
      </c>
      <c r="E385" s="4"/>
      <c r="F385" s="4"/>
      <c r="G385" s="66"/>
      <c r="H385" s="67" t="n">
        <f aca="false">SUM(H379:H383)</f>
        <v>0</v>
      </c>
      <c r="I385" s="86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2" t="s">
        <v>14</v>
      </c>
      <c r="E386" s="1"/>
      <c r="F386" s="1"/>
      <c r="G386" s="3"/>
      <c r="H386" s="3"/>
      <c r="I386" s="86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2" t="s">
        <v>15</v>
      </c>
      <c r="E387" s="1"/>
      <c r="F387" s="1"/>
      <c r="G387" s="3"/>
      <c r="H387" s="3" t="n">
        <f aca="false">+H385-H386</f>
        <v>0</v>
      </c>
      <c r="I387" s="86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2"/>
      <c r="E388" s="1"/>
      <c r="F388" s="1"/>
      <c r="G388" s="3"/>
      <c r="H388" s="3"/>
      <c r="I388" s="86"/>
      <c r="J388" s="1"/>
      <c r="K388" s="1"/>
      <c r="L388" s="1"/>
    </row>
    <row r="389" customFormat="false" ht="13.5" hidden="false" customHeight="false" outlineLevel="0" collapsed="false">
      <c r="A389" s="14" t="s">
        <v>224</v>
      </c>
      <c r="B389" s="14" t="s">
        <v>225</v>
      </c>
      <c r="C389" s="15"/>
      <c r="D389" s="48"/>
      <c r="E389" s="1"/>
      <c r="F389" s="1"/>
      <c r="G389" s="1"/>
      <c r="H389" s="3"/>
      <c r="I389" s="86"/>
      <c r="J389" s="1"/>
      <c r="K389" s="1"/>
      <c r="L389" s="1"/>
    </row>
    <row r="390" customFormat="false" ht="13.5" hidden="false" customHeight="false" outlineLevel="0" collapsed="false">
      <c r="A390" s="18" t="s">
        <v>7</v>
      </c>
      <c r="B390" s="19" t="s">
        <v>8</v>
      </c>
      <c r="C390" s="18" t="s">
        <v>9</v>
      </c>
      <c r="D390" s="20" t="s">
        <v>10</v>
      </c>
      <c r="E390" s="18" t="s">
        <v>7</v>
      </c>
      <c r="F390" s="18" t="s">
        <v>8</v>
      </c>
      <c r="G390" s="22" t="s">
        <v>11</v>
      </c>
      <c r="H390" s="23" t="s">
        <v>12</v>
      </c>
      <c r="I390" s="86"/>
      <c r="J390" s="1"/>
      <c r="K390" s="1"/>
      <c r="L390" s="1"/>
    </row>
    <row r="391" customFormat="false" ht="12.75" hidden="false" customHeight="false" outlineLevel="0" collapsed="false">
      <c r="A391" s="0" t="s">
        <v>226</v>
      </c>
      <c r="B391" s="24" t="n">
        <v>41549</v>
      </c>
      <c r="C391" s="0" t="s">
        <v>227</v>
      </c>
      <c r="D391" s="40" t="n">
        <v>2174.3</v>
      </c>
      <c r="F391" s="24"/>
      <c r="H391" s="3" t="n">
        <f aca="false">+D391-G391</f>
        <v>2174.3</v>
      </c>
      <c r="I391" s="86"/>
      <c r="J391" s="1"/>
      <c r="K391" s="1"/>
      <c r="L391" s="1"/>
    </row>
    <row r="392" customFormat="false" ht="12.75" hidden="false" customHeight="false" outlineLevel="0" collapsed="false">
      <c r="A392" s="1"/>
      <c r="B392" s="43"/>
      <c r="C392" s="1"/>
      <c r="D392" s="5"/>
      <c r="F392" s="24"/>
      <c r="G392" s="37"/>
      <c r="H392" s="3"/>
      <c r="I392" s="86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2" t="s">
        <v>13</v>
      </c>
      <c r="E393" s="4"/>
      <c r="F393" s="4"/>
      <c r="G393" s="66"/>
      <c r="H393" s="67" t="n">
        <f aca="false">SUM(H391:H391)</f>
        <v>2174.3</v>
      </c>
      <c r="I393" s="86" t="n">
        <v>2174.3</v>
      </c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2" t="s">
        <v>14</v>
      </c>
      <c r="E394" s="1"/>
      <c r="F394" s="1"/>
      <c r="G394" s="3"/>
      <c r="H394" s="3" t="n">
        <v>2174.3</v>
      </c>
      <c r="I394" s="4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2" t="s">
        <v>15</v>
      </c>
      <c r="E395" s="1"/>
      <c r="F395" s="1"/>
      <c r="G395" s="3"/>
      <c r="H395" s="3" t="n">
        <f aca="false">+H393-H394</f>
        <v>0</v>
      </c>
      <c r="I395" s="4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5"/>
      <c r="E396" s="1"/>
      <c r="F396" s="1"/>
      <c r="G396" s="1"/>
      <c r="H396" s="3"/>
      <c r="I396" s="4"/>
      <c r="J396" s="1"/>
      <c r="K396" s="1"/>
      <c r="L396" s="1"/>
    </row>
    <row r="397" customFormat="false" ht="13.5" hidden="false" customHeight="false" outlineLevel="0" collapsed="false">
      <c r="A397" s="1"/>
      <c r="B397" s="1"/>
      <c r="C397" s="1"/>
      <c r="D397" s="5"/>
      <c r="E397" s="1"/>
      <c r="F397" s="1"/>
      <c r="G397" s="84" t="s">
        <v>13</v>
      </c>
      <c r="H397" s="85"/>
      <c r="I397" s="86" t="n">
        <f aca="false">SUM(I14:I393)</f>
        <v>336075.28</v>
      </c>
      <c r="J397" s="1"/>
      <c r="K397" s="1"/>
      <c r="L397" s="1"/>
    </row>
    <row r="398" customFormat="false" ht="13.5" hidden="false" customHeight="false" outlineLevel="0" collapsed="false">
      <c r="A398" s="1"/>
      <c r="B398" s="1"/>
      <c r="C398" s="1"/>
      <c r="D398" s="5"/>
      <c r="E398" s="1"/>
      <c r="F398" s="1"/>
      <c r="G398" s="84" t="s">
        <v>14</v>
      </c>
      <c r="H398" s="28"/>
      <c r="I398" s="12" t="n">
        <v>336076.87</v>
      </c>
      <c r="J398" s="1"/>
      <c r="K398" s="1"/>
      <c r="L398" s="1"/>
    </row>
    <row r="399" customFormat="false" ht="12.75" hidden="false" customHeight="false" outlineLevel="0" collapsed="false">
      <c r="A399" s="17"/>
      <c r="B399" s="17"/>
      <c r="C399" s="17"/>
      <c r="D399" s="27"/>
      <c r="E399" s="46"/>
      <c r="F399" s="1"/>
      <c r="G399" s="84" t="s">
        <v>15</v>
      </c>
      <c r="H399" s="3"/>
      <c r="I399" s="3" t="n">
        <f aca="false">I397-I398</f>
        <v>-1.5899999999674</v>
      </c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5"/>
      <c r="E400" s="1"/>
      <c r="F400" s="1"/>
      <c r="G400" s="1"/>
      <c r="H400" s="3"/>
      <c r="I400" s="4"/>
      <c r="J400" s="1"/>
      <c r="K400" s="1"/>
      <c r="L400" s="1"/>
    </row>
  </sheetData>
  <mergeCells count="2">
    <mergeCell ref="E6:F6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23:39:53Z</dcterms:created>
  <dc:creator/>
  <dc:description/>
  <dc:language>en-US</dc:language>
  <cp:lastModifiedBy>cqqcontabilidad</cp:lastModifiedBy>
  <cp:lastPrinted>2015-01-26T22:47:06Z</cp:lastPrinted>
  <dcterms:modified xsi:type="dcterms:W3CDTF">2015-07-22T00:06:57Z</dcterms:modified>
  <cp:revision>0</cp:revision>
  <dc:subject/>
  <dc:title/>
</cp:coreProperties>
</file>