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3"/>
  </bookViews>
  <sheets>
    <sheet name="ENE13" sheetId="1" state="visible" r:id="rId2"/>
    <sheet name="FEB13" sheetId="2" state="visible" r:id="rId3"/>
    <sheet name="MAR13" sheetId="3" state="visible" r:id="rId4"/>
    <sheet name="ABR13" sheetId="4" state="visible" r:id="rId5"/>
    <sheet name="MAY13" sheetId="5" state="visible" r:id="rId6"/>
    <sheet name="JUN13" sheetId="6" state="visible" r:id="rId7"/>
    <sheet name="JUL13" sheetId="7" state="visible" r:id="rId8"/>
    <sheet name="AGO13" sheetId="8" state="visible" r:id="rId9"/>
    <sheet name="SEP13" sheetId="9" state="visible" r:id="rId10"/>
    <sheet name="OCT13" sheetId="10" state="visible" r:id="rId11"/>
    <sheet name="NOV13" sheetId="11" state="visible" r:id="rId12"/>
    <sheet name="DIC 13" sheetId="12" state="visible" r:id="rId13"/>
    <sheet name="ENE14" sheetId="13" state="visible" r:id="rId14"/>
    <sheet name="FEB14" sheetId="14" state="visible" r:id="rId15"/>
    <sheet name="MAR14" sheetId="15" state="visible" r:id="rId16"/>
    <sheet name="ABR14" sheetId="16" state="visible" r:id="rId17"/>
    <sheet name="MAY14" sheetId="17" state="visible" r:id="rId18"/>
    <sheet name="JUN14" sheetId="18" state="visible" r:id="rId19"/>
    <sheet name="JUL14" sheetId="19" state="visible" r:id="rId20"/>
    <sheet name="AGO14" sheetId="20" state="visible" r:id="rId21"/>
    <sheet name="SEP14" sheetId="21" state="visible" r:id="rId22"/>
    <sheet name="OCT14" sheetId="22" state="visible" r:id="rId23"/>
    <sheet name="NOV14" sheetId="23" state="visible" r:id="rId24"/>
    <sheet name="DIC14" sheetId="24" state="visible" r:id="rId25"/>
    <sheet name="Poliza Propuesta 2013" sheetId="25" state="visible" r:id="rId26"/>
    <sheet name="Políza Propuesta 201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sz val="10"/>
            <rFont val="Arial"/>
            <family val="2"/>
          </rPr>
          <t xml:space="preserve">SE PAGA DOBLE TRANSFER FOLIO 23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11</xdr:rowOff>
              </xdr:from>
              <xdr:to>
                <xdr:col>9</xdr:col>
                <xdr:colOff>20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3" uniqueCount="3961">
  <si>
    <t xml:space="preserve">ALECSA CELAYA S DE RL DE CV</t>
  </si>
  <si>
    <t xml:space="preserve">253 CUENTAS POR COBRAR TOYOTA</t>
  </si>
  <si>
    <t xml:space="preserve">POL</t>
  </si>
  <si>
    <t xml:space="preserve">FECHA</t>
  </si>
  <si>
    <t xml:space="preserve">.</t>
  </si>
  <si>
    <t xml:space="preserve">NOTA</t>
  </si>
  <si>
    <t xml:space="preserve">TOTAL</t>
  </si>
  <si>
    <t xml:space="preserve">IMPORTE</t>
  </si>
  <si>
    <t xml:space="preserve">DIF</t>
  </si>
  <si>
    <t xml:space="preserve">SALDO INICIAL</t>
  </si>
  <si>
    <t xml:space="preserve">D     58</t>
  </si>
  <si>
    <t xml:space="preserve">02/01/13</t>
  </si>
  <si>
    <t xml:space="preserve"> CERTIF.076</t>
  </si>
  <si>
    <t xml:space="preserve">LJIMENEZ:GOMEZ BOCANEGRA GRACIELA</t>
  </si>
  <si>
    <t xml:space="preserve">D    246</t>
  </si>
  <si>
    <t xml:space="preserve">07/01/13</t>
  </si>
  <si>
    <t xml:space="preserve"> B-0739N/13</t>
  </si>
  <si>
    <t xml:space="preserve">JTDKT9D34CD538867 /</t>
  </si>
  <si>
    <t xml:space="preserve">D  1,756</t>
  </si>
  <si>
    <t xml:space="preserve">30/01/13</t>
  </si>
  <si>
    <t xml:space="preserve"> B-0312N/13</t>
  </si>
  <si>
    <t xml:space="preserve">2T1BU4EE8DC955472 /</t>
  </si>
  <si>
    <t xml:space="preserve">D  1,757</t>
  </si>
  <si>
    <t xml:space="preserve"> B-0313N/13</t>
  </si>
  <si>
    <t xml:space="preserve">2T1BU4EE8DC935545 /</t>
  </si>
  <si>
    <t xml:space="preserve">D  1,758</t>
  </si>
  <si>
    <t xml:space="preserve"> B-0922N/12</t>
  </si>
  <si>
    <t xml:space="preserve">JTDBT9K33CL044296 /</t>
  </si>
  <si>
    <t xml:space="preserve">D  1,759</t>
  </si>
  <si>
    <t xml:space="preserve"> B-0939N/12</t>
  </si>
  <si>
    <t xml:space="preserve">2T1BE4EE2CC050009 /</t>
  </si>
  <si>
    <t xml:space="preserve">D  1,761</t>
  </si>
  <si>
    <t xml:space="preserve"> B-0795N/12</t>
  </si>
  <si>
    <t xml:space="preserve">JTDBT9K39C1423573 /</t>
  </si>
  <si>
    <t xml:space="preserve">D  1,762</t>
  </si>
  <si>
    <t xml:space="preserve"> B-0790N/12</t>
  </si>
  <si>
    <t xml:space="preserve">JTDKT9D30CD538736 /</t>
  </si>
  <si>
    <t xml:space="preserve">D  1,763</t>
  </si>
  <si>
    <t xml:space="preserve"> B-0826N/12</t>
  </si>
  <si>
    <t xml:space="preserve">MR0EX32G8C0004011 /</t>
  </si>
  <si>
    <t xml:space="preserve">D  2,010</t>
  </si>
  <si>
    <t xml:space="preserve">31/01/13</t>
  </si>
  <si>
    <t xml:space="preserve"> B-0858N/12</t>
  </si>
  <si>
    <t xml:space="preserve">MHKMC13F8CK002298 /</t>
  </si>
  <si>
    <t xml:space="preserve">D  2,050</t>
  </si>
  <si>
    <t xml:space="preserve">30/04/13</t>
  </si>
  <si>
    <t xml:space="preserve">febrero</t>
  </si>
  <si>
    <t xml:space="preserve">D  2,012</t>
  </si>
  <si>
    <t xml:space="preserve"> B-0943N/12</t>
  </si>
  <si>
    <t xml:space="preserve">2T3WF4DV3CW152599 /</t>
  </si>
  <si>
    <t xml:space="preserve">253-007 INCENTIVOS </t>
  </si>
  <si>
    <t xml:space="preserve">SALDO </t>
  </si>
  <si>
    <t xml:space="preserve">SALDO KEPLER</t>
  </si>
  <si>
    <t xml:space="preserve">DIFERENCIA</t>
  </si>
  <si>
    <t xml:space="preserve">SALDO  INICIAL</t>
  </si>
  <si>
    <t xml:space="preserve">D  1,477</t>
  </si>
  <si>
    <t xml:space="preserve">26/02/13</t>
  </si>
  <si>
    <t xml:space="preserve"> B-0801N/12</t>
  </si>
  <si>
    <t xml:space="preserve">2T1BU4EE6CC915261 /</t>
  </si>
  <si>
    <t xml:space="preserve">D  1,848</t>
  </si>
  <si>
    <t xml:space="preserve"> ZM-168</t>
  </si>
  <si>
    <t xml:space="preserve">CANCELACION INCENTIVOS JUL-DIC</t>
  </si>
  <si>
    <t xml:space="preserve">D  1,538</t>
  </si>
  <si>
    <t xml:space="preserve">27/02/13</t>
  </si>
  <si>
    <t xml:space="preserve"> B-0913N/12</t>
  </si>
  <si>
    <t xml:space="preserve">MR0EX32G7C0252122 /</t>
  </si>
  <si>
    <t xml:space="preserve">D  1,541</t>
  </si>
  <si>
    <t xml:space="preserve"> B-0836N/12</t>
  </si>
  <si>
    <t xml:space="preserve">MR0EX32G3C0004014 /</t>
  </si>
  <si>
    <t xml:space="preserve">I    689</t>
  </si>
  <si>
    <t xml:space="preserve">06/03/13</t>
  </si>
  <si>
    <t xml:space="preserve"> PAGO TFS</t>
  </si>
  <si>
    <t xml:space="preserve">PAGO VARIAS FACTURAS TFS</t>
  </si>
  <si>
    <t xml:space="preserve">D  1,766</t>
  </si>
  <si>
    <t xml:space="preserve">12/03/13</t>
  </si>
  <si>
    <t xml:space="preserve"> AM-343</t>
  </si>
  <si>
    <t xml:space="preserve">INCENTIVOS FEBRERO 2013</t>
  </si>
  <si>
    <t xml:space="preserve">DA 1</t>
  </si>
  <si>
    <t xml:space="preserve">D  1,783</t>
  </si>
  <si>
    <t xml:space="preserve">13/03/13</t>
  </si>
  <si>
    <t xml:space="preserve"> PAGO VARIO</t>
  </si>
  <si>
    <t xml:space="preserve">LJIMENEZ:PAGO VARIAS FACTURAS TFS</t>
  </si>
  <si>
    <t xml:space="preserve">D  1,775</t>
  </si>
  <si>
    <t xml:space="preserve">31/03/13</t>
  </si>
  <si>
    <t xml:space="preserve"> B-0937N/12</t>
  </si>
  <si>
    <t xml:space="preserve">4T1BF1FK2CU202711 /</t>
  </si>
  <si>
    <t xml:space="preserve">I    626</t>
  </si>
  <si>
    <t xml:space="preserve">24/10/13</t>
  </si>
  <si>
    <t xml:space="preserve">julio</t>
  </si>
  <si>
    <t xml:space="preserve">D  1,776</t>
  </si>
  <si>
    <t xml:space="preserve"> B-0955N/12</t>
  </si>
  <si>
    <t xml:space="preserve">4T1BF1FK9CU201474 /</t>
  </si>
  <si>
    <t xml:space="preserve">D  1,777</t>
  </si>
  <si>
    <t xml:space="preserve"> B-0954N/12</t>
  </si>
  <si>
    <t xml:space="preserve">4T1BF1FK2CU197672 /</t>
  </si>
  <si>
    <t xml:space="preserve">D  1,779</t>
  </si>
  <si>
    <t xml:space="preserve"> B-0953N/12</t>
  </si>
  <si>
    <t xml:space="preserve">4T1BF1FK8CU597560 /</t>
  </si>
  <si>
    <t xml:space="preserve">D  2,518</t>
  </si>
  <si>
    <t xml:space="preserve">31/07/13</t>
  </si>
  <si>
    <t xml:space="preserve">abril</t>
  </si>
  <si>
    <t xml:space="preserve">D  1,784</t>
  </si>
  <si>
    <t xml:space="preserve">PAGO TFS</t>
  </si>
  <si>
    <t xml:space="preserve">PAGO DE INCENTIVOS </t>
  </si>
  <si>
    <t xml:space="preserve">D    304</t>
  </si>
  <si>
    <t xml:space="preserve">05/04/13</t>
  </si>
  <si>
    <t xml:space="preserve"> B-0888N/12</t>
  </si>
  <si>
    <t xml:space="preserve">4T1BK1FK7CU017338 /</t>
  </si>
  <si>
    <t xml:space="preserve">D    486</t>
  </si>
  <si>
    <t xml:space="preserve">09/04/13</t>
  </si>
  <si>
    <t xml:space="preserve"> B-0945N/12</t>
  </si>
  <si>
    <t xml:space="preserve">2T3KF9DV2CW146868 /</t>
  </si>
  <si>
    <t xml:space="preserve">D    982</t>
  </si>
  <si>
    <t xml:space="preserve">17/04/13</t>
  </si>
  <si>
    <t xml:space="preserve"> B-0447N/13</t>
  </si>
  <si>
    <t xml:space="preserve">4T1BK1FK7DU526721 /</t>
  </si>
  <si>
    <t xml:space="preserve">D  1,038</t>
  </si>
  <si>
    <t xml:space="preserve">18/04/13</t>
  </si>
  <si>
    <t xml:space="preserve"> B-0959N/12</t>
  </si>
  <si>
    <t xml:space="preserve">2T3ZF9DVXCW154621 /</t>
  </si>
  <si>
    <t xml:space="preserve">D  1,107</t>
  </si>
  <si>
    <t xml:space="preserve">19/04/13</t>
  </si>
  <si>
    <t xml:space="preserve"> B-0961N/12</t>
  </si>
  <si>
    <t xml:space="preserve">2T3ZF9DV0CW155292 /</t>
  </si>
  <si>
    <t xml:space="preserve">D  1,115</t>
  </si>
  <si>
    <t xml:space="preserve"> B-0196N/13</t>
  </si>
  <si>
    <t xml:space="preserve">2T1BU4EE9DC974614 /</t>
  </si>
  <si>
    <t xml:space="preserve">D  1,963</t>
  </si>
  <si>
    <t xml:space="preserve">23/04/13</t>
  </si>
  <si>
    <t xml:space="preserve"> ZM-200</t>
  </si>
  <si>
    <t xml:space="preserve">APLIC REVISION INCENTIVOS 2012</t>
  </si>
  <si>
    <t xml:space="preserve">D  1,348</t>
  </si>
  <si>
    <t xml:space="preserve">24/04/13</t>
  </si>
  <si>
    <t xml:space="preserve"> B-0333N/13</t>
  </si>
  <si>
    <t xml:space="preserve">5TDKK3DC9DS319067 /</t>
  </si>
  <si>
    <t xml:space="preserve">D  1,976</t>
  </si>
  <si>
    <t xml:space="preserve"> B-0592N/13</t>
  </si>
  <si>
    <t xml:space="preserve">2T1BU4EE2DC039001 /</t>
  </si>
  <si>
    <t xml:space="preserve">D  2,520</t>
  </si>
  <si>
    <t xml:space="preserve">mayo</t>
  </si>
  <si>
    <t xml:space="preserve">D  1,977</t>
  </si>
  <si>
    <t xml:space="preserve"> B-0804N/12</t>
  </si>
  <si>
    <t xml:space="preserve">2T1BU4EE4CC912813 /</t>
  </si>
  <si>
    <t xml:space="preserve">D  1,978</t>
  </si>
  <si>
    <t xml:space="preserve"> B-0603N/13</t>
  </si>
  <si>
    <t xml:space="preserve">2T1BU4EE5DC026341 /</t>
  </si>
  <si>
    <t xml:space="preserve">D  1,979</t>
  </si>
  <si>
    <t xml:space="preserve"> B-0529N/13</t>
  </si>
  <si>
    <t xml:space="preserve">2T1BU4EEXDC039599 /</t>
  </si>
  <si>
    <t xml:space="preserve">D  2,043</t>
  </si>
  <si>
    <t xml:space="preserve"> DEPOSITO</t>
  </si>
  <si>
    <t xml:space="preserve">DEPOSITO VARIAS FACTURAS</t>
  </si>
  <si>
    <t xml:space="preserve"> INCENTIVOS</t>
  </si>
  <si>
    <t xml:space="preserve">LJIMENEZ:PAGO INCENTIVOS MES DE FEB</t>
  </si>
  <si>
    <t xml:space="preserve">D    144</t>
  </si>
  <si>
    <t xml:space="preserve">04/05/13</t>
  </si>
  <si>
    <t xml:space="preserve">D    327</t>
  </si>
  <si>
    <t xml:space="preserve">08/05/13</t>
  </si>
  <si>
    <t xml:space="preserve"> B-0522N/13</t>
  </si>
  <si>
    <t xml:space="preserve">5TDYK3DC5DS346065 /</t>
  </si>
  <si>
    <t xml:space="preserve">D    352</t>
  </si>
  <si>
    <t xml:space="preserve">09/05/13</t>
  </si>
  <si>
    <t xml:space="preserve">D    355</t>
  </si>
  <si>
    <t xml:space="preserve"> B-0927N/12</t>
  </si>
  <si>
    <t xml:space="preserve">2T3WF4DV8CW153229 /</t>
  </si>
  <si>
    <t xml:space="preserve">D    362</t>
  </si>
  <si>
    <t xml:space="preserve"> B-0604N/13</t>
  </si>
  <si>
    <t xml:space="preserve">2T1BE4EE4DC050871 /</t>
  </si>
  <si>
    <t xml:space="preserve">D    366</t>
  </si>
  <si>
    <t xml:space="preserve"> B-0938N/12</t>
  </si>
  <si>
    <t xml:space="preserve">2T3ZF9DV3CW155299 /</t>
  </si>
  <si>
    <t xml:space="preserve">D    896</t>
  </si>
  <si>
    <t xml:space="preserve">18/05/13</t>
  </si>
  <si>
    <t xml:space="preserve"> B-0614N/13</t>
  </si>
  <si>
    <t xml:space="preserve">5TDYK3DC4DS345246 /</t>
  </si>
  <si>
    <t xml:space="preserve">D  1,424</t>
  </si>
  <si>
    <t xml:space="preserve">27/05/13</t>
  </si>
  <si>
    <t xml:space="preserve"> B-0626N/13</t>
  </si>
  <si>
    <t xml:space="preserve">2T1BE4EE1DC050102 /</t>
  </si>
  <si>
    <t xml:space="preserve">D  1,602</t>
  </si>
  <si>
    <t xml:space="preserve">28/05/13</t>
  </si>
  <si>
    <t xml:space="preserve"> B-0964N/12</t>
  </si>
  <si>
    <t xml:space="preserve">4T1BK1FK9CU017678 /</t>
  </si>
  <si>
    <t xml:space="preserve">30/05/13</t>
  </si>
  <si>
    <t xml:space="preserve"> B-0609N/13</t>
  </si>
  <si>
    <t xml:space="preserve">2T1BU4EE4DC052896 /</t>
  </si>
  <si>
    <t xml:space="preserve">I    674</t>
  </si>
  <si>
    <t xml:space="preserve"> AM 392</t>
  </si>
  <si>
    <t xml:space="preserve">PAGO AM 392</t>
  </si>
  <si>
    <t xml:space="preserve">COMISIONES POR CONTRATOS</t>
  </si>
  <si>
    <t xml:space="preserve">D  1,913</t>
  </si>
  <si>
    <t xml:space="preserve">31/05/13</t>
  </si>
  <si>
    <t xml:space="preserve"> B-0482N/13</t>
  </si>
  <si>
    <t xml:space="preserve">5TDYK3DC2DS336724 /</t>
  </si>
  <si>
    <t xml:space="preserve">D  1,919</t>
  </si>
  <si>
    <t xml:space="preserve"> B-0643N/13</t>
  </si>
  <si>
    <t xml:space="preserve">2T1BU4EE2DC020433 /</t>
  </si>
  <si>
    <t xml:space="preserve">D  1,920</t>
  </si>
  <si>
    <t xml:space="preserve"> B-0630N/13</t>
  </si>
  <si>
    <t xml:space="preserve">2T1BU4EE1DC015675 /</t>
  </si>
  <si>
    <t xml:space="preserve">D  1,921</t>
  </si>
  <si>
    <t xml:space="preserve"> B-0631N/13</t>
  </si>
  <si>
    <t xml:space="preserve">2T1BU4EEXDC004786 /</t>
  </si>
  <si>
    <t xml:space="preserve">D  1,922</t>
  </si>
  <si>
    <t xml:space="preserve"> B-0530N/13</t>
  </si>
  <si>
    <t xml:space="preserve">2T1BU4EE1DC040009 /</t>
  </si>
  <si>
    <t xml:space="preserve">D  1,923</t>
  </si>
  <si>
    <t xml:space="preserve"> B-0963N/12</t>
  </si>
  <si>
    <t xml:space="preserve"> 4T1BK1FK3CU522597 /</t>
  </si>
  <si>
    <t xml:space="preserve">D  1,924</t>
  </si>
  <si>
    <t xml:space="preserve"> B-0568N/13</t>
  </si>
  <si>
    <t xml:space="preserve">5TDYK3DC1DS353238 /</t>
  </si>
  <si>
    <t xml:space="preserve">D    350</t>
  </si>
  <si>
    <t xml:space="preserve">07/06/13</t>
  </si>
  <si>
    <t xml:space="preserve"> B-0657N/13</t>
  </si>
  <si>
    <t xml:space="preserve">4T1BF1FK1DU225186 /</t>
  </si>
  <si>
    <t xml:space="preserve">D    452</t>
  </si>
  <si>
    <t xml:space="preserve">10/06/13</t>
  </si>
  <si>
    <t xml:space="preserve"> B-0672N/13</t>
  </si>
  <si>
    <t xml:space="preserve">2T1BU4EE0DC037361 /</t>
  </si>
  <si>
    <t xml:space="preserve">D    484</t>
  </si>
  <si>
    <t xml:space="preserve">11/06/13</t>
  </si>
  <si>
    <t xml:space="preserve"> B-0577N/13</t>
  </si>
  <si>
    <t xml:space="preserve">MHKMC13F1DK004573 /</t>
  </si>
  <si>
    <t xml:space="preserve">D  2,519</t>
  </si>
  <si>
    <t xml:space="preserve"> B-0656N/13</t>
  </si>
  <si>
    <t xml:space="preserve">2T1BU4EE3DC035989 /</t>
  </si>
  <si>
    <t xml:space="preserve">D    571</t>
  </si>
  <si>
    <t xml:space="preserve">12/06/13</t>
  </si>
  <si>
    <t xml:space="preserve"> B-0612N/13</t>
  </si>
  <si>
    <t xml:space="preserve">MHKMC13F7DK004433 /</t>
  </si>
  <si>
    <t xml:space="preserve">D    788</t>
  </si>
  <si>
    <t xml:space="preserve">14/06/13</t>
  </si>
  <si>
    <t xml:space="preserve"> B-0665N/13</t>
  </si>
  <si>
    <t xml:space="preserve">2T1BU4EE1DC001582 /</t>
  </si>
  <si>
    <t xml:space="preserve">D    795</t>
  </si>
  <si>
    <t xml:space="preserve"> B-0654N/13</t>
  </si>
  <si>
    <t xml:space="preserve">2T1BE4EE4DC051003 /</t>
  </si>
  <si>
    <t xml:space="preserve">D    971</t>
  </si>
  <si>
    <t xml:space="preserve">18/06/13</t>
  </si>
  <si>
    <t xml:space="preserve"> B-0676N/13</t>
  </si>
  <si>
    <t xml:space="preserve">MHKMC13F2DK004730 /</t>
  </si>
  <si>
    <t xml:space="preserve">D  1,008</t>
  </si>
  <si>
    <t xml:space="preserve">19/06/13</t>
  </si>
  <si>
    <t xml:space="preserve"> B-0611N/13</t>
  </si>
  <si>
    <t xml:space="preserve">MHKMC13F6DK004584 /</t>
  </si>
  <si>
    <t xml:space="preserve">D  1,009</t>
  </si>
  <si>
    <t xml:space="preserve">19/06/201</t>
  </si>
  <si>
    <t xml:space="preserve">D  1,129</t>
  </si>
  <si>
    <t xml:space="preserve">20/06/13</t>
  </si>
  <si>
    <t xml:space="preserve"> B-0688N/13</t>
  </si>
  <si>
    <t xml:space="preserve">4T1BF1FK7DU686229 /</t>
  </si>
  <si>
    <t xml:space="preserve">D  1,431</t>
  </si>
  <si>
    <t xml:space="preserve">26/06/13</t>
  </si>
  <si>
    <t xml:space="preserve"> B-0690N/13</t>
  </si>
  <si>
    <t xml:space="preserve">2T1BU4EE7DC996899 /</t>
  </si>
  <si>
    <t xml:space="preserve">D  1,580</t>
  </si>
  <si>
    <t xml:space="preserve">28/06/13</t>
  </si>
  <si>
    <t xml:space="preserve"> B-0532N/13</t>
  </si>
  <si>
    <t xml:space="preserve">4T1BF1FK8DU662697 /</t>
  </si>
  <si>
    <t xml:space="preserve">D  1,826</t>
  </si>
  <si>
    <t xml:space="preserve">30/06/13</t>
  </si>
  <si>
    <t xml:space="preserve"> B-0710N/13</t>
  </si>
  <si>
    <t xml:space="preserve">MHKMC13F9DK004546 /</t>
  </si>
  <si>
    <t xml:space="preserve">D  1,834</t>
  </si>
  <si>
    <t xml:space="preserve"> B-0948N/12</t>
  </si>
  <si>
    <t xml:space="preserve">2T3WK4DV0CW018824 /</t>
  </si>
  <si>
    <t xml:space="preserve">D    124</t>
  </si>
  <si>
    <t xml:space="preserve">03/07/13</t>
  </si>
  <si>
    <t xml:space="preserve"> B-0528N/13</t>
  </si>
  <si>
    <t xml:space="preserve">2T1BE4EE6DC051097 /</t>
  </si>
  <si>
    <t xml:space="preserve">D    244</t>
  </si>
  <si>
    <t xml:space="preserve">05/07/13</t>
  </si>
  <si>
    <t xml:space="preserve"> B-0719N/13</t>
  </si>
  <si>
    <t xml:space="preserve"> 2T1BU4EE6DC009550 /</t>
  </si>
  <si>
    <t xml:space="preserve">junio</t>
  </si>
  <si>
    <t xml:space="preserve">D    297</t>
  </si>
  <si>
    <t xml:space="preserve">06/07/13</t>
  </si>
  <si>
    <t xml:space="preserve"> B-0589N/13</t>
  </si>
  <si>
    <t xml:space="preserve">MHKMC13F7DK003881 /</t>
  </si>
  <si>
    <t xml:space="preserve"> B-0708N/13</t>
  </si>
  <si>
    <t xml:space="preserve">MR0EX32G3D0256590 /</t>
  </si>
  <si>
    <t xml:space="preserve">D    444</t>
  </si>
  <si>
    <t xml:space="preserve">09/07/13</t>
  </si>
  <si>
    <t xml:space="preserve"> B-0693N/13</t>
  </si>
  <si>
    <t xml:space="preserve">MR0CX12G7D0101262 /</t>
  </si>
  <si>
    <t xml:space="preserve">D    445</t>
  </si>
  <si>
    <t xml:space="preserve"> B-0283N/13</t>
  </si>
  <si>
    <t xml:space="preserve">MR0CX12G3D0093810 /</t>
  </si>
  <si>
    <t xml:space="preserve">D    451</t>
  </si>
  <si>
    <t xml:space="preserve"> B-0391N/13</t>
  </si>
  <si>
    <t xml:space="preserve">MR0EX32GXD0004805 /</t>
  </si>
  <si>
    <t xml:space="preserve"> B-0494N/13</t>
  </si>
  <si>
    <t xml:space="preserve">MR0EX32G9D0255329 /</t>
  </si>
  <si>
    <t xml:space="preserve">D    454</t>
  </si>
  <si>
    <t xml:space="preserve"> B-0669N/13</t>
  </si>
  <si>
    <t xml:space="preserve">MR0CX12G3D0100299 /</t>
  </si>
  <si>
    <t xml:space="preserve">D    598</t>
  </si>
  <si>
    <t xml:space="preserve">11/07/13</t>
  </si>
  <si>
    <t xml:space="preserve"> B-705N/13</t>
  </si>
  <si>
    <t xml:space="preserve">4T1BF1FK0DU698593 /</t>
  </si>
  <si>
    <t xml:space="preserve">D    606</t>
  </si>
  <si>
    <t xml:space="preserve"> B-0461N/13</t>
  </si>
  <si>
    <t xml:space="preserve">MHKMC13F8DK003839 /</t>
  </si>
  <si>
    <t xml:space="preserve">D    767</t>
  </si>
  <si>
    <t xml:space="preserve">15/07/13</t>
  </si>
  <si>
    <t xml:space="preserve"> B-0418N/13</t>
  </si>
  <si>
    <t xml:space="preserve">MR0CX12G9D0094430 /</t>
  </si>
  <si>
    <t xml:space="preserve">D  1,488</t>
  </si>
  <si>
    <t xml:space="preserve">25/07/13</t>
  </si>
  <si>
    <t xml:space="preserve"> B-0706N/13</t>
  </si>
  <si>
    <t xml:space="preserve">4T1BF1FK7DU272366 /</t>
  </si>
  <si>
    <t xml:space="preserve">D  1,596</t>
  </si>
  <si>
    <t xml:space="preserve">26/07/13</t>
  </si>
  <si>
    <t xml:space="preserve"> B-0727N/13</t>
  </si>
  <si>
    <t xml:space="preserve">MR0EX32G5D0255005 /</t>
  </si>
  <si>
    <t xml:space="preserve">D  1,609</t>
  </si>
  <si>
    <t xml:space="preserve">D  1,644</t>
  </si>
  <si>
    <t xml:space="preserve"> B-0730N/13</t>
  </si>
  <si>
    <t xml:space="preserve">MHKMC13EXDK002862 /</t>
  </si>
  <si>
    <t xml:space="preserve">D  2,059</t>
  </si>
  <si>
    <t xml:space="preserve"> B-0554N/13</t>
  </si>
  <si>
    <t xml:space="preserve">2T1BU4EE7DC044727 /</t>
  </si>
  <si>
    <t xml:space="preserve">D  2,246</t>
  </si>
  <si>
    <t xml:space="preserve"> B-0790N/13</t>
  </si>
  <si>
    <t xml:space="preserve">2T1BU4EE7DC044887 /</t>
  </si>
  <si>
    <t xml:space="preserve">D  2,249</t>
  </si>
  <si>
    <t xml:space="preserve"> B-0723N/13</t>
  </si>
  <si>
    <t xml:space="preserve">MHKMC13E8DK002746 /</t>
  </si>
  <si>
    <t xml:space="preserve">D  2,251</t>
  </si>
  <si>
    <t xml:space="preserve"> F-AM00413</t>
  </si>
  <si>
    <t xml:space="preserve">F-AM00413 CONTRAPRESTACION MAY</t>
  </si>
  <si>
    <t xml:space="preserve">contraprestacion</t>
  </si>
  <si>
    <t xml:space="preserve">D  2,261</t>
  </si>
  <si>
    <t xml:space="preserve"> AM00424</t>
  </si>
  <si>
    <t xml:space="preserve">LJIMENEZ:F-AM00424 COMISIONESXCONTR</t>
  </si>
  <si>
    <t xml:space="preserve">D  2,228</t>
  </si>
  <si>
    <t xml:space="preserve">31/08/13</t>
  </si>
  <si>
    <t xml:space="preserve">comisiones</t>
  </si>
  <si>
    <t xml:space="preserve">D  2,288</t>
  </si>
  <si>
    <t xml:space="preserve"> B-0965N/12</t>
  </si>
  <si>
    <t xml:space="preserve">4T1BK1FK7CU016254 /</t>
  </si>
  <si>
    <t xml:space="preserve">D  2,317</t>
  </si>
  <si>
    <t xml:space="preserve"> AM-</t>
  </si>
  <si>
    <t xml:space="preserve">BONIFICACIONES JUNIO 2013</t>
  </si>
  <si>
    <t xml:space="preserve">D  2,516</t>
  </si>
  <si>
    <t xml:space="preserve"> PAGO INCEN</t>
  </si>
  <si>
    <t xml:space="preserve">BAJA: LJIMENEZ PAGO DE INCENTIVOS</t>
  </si>
  <si>
    <t xml:space="preserve"> PAGOINCENT</t>
  </si>
  <si>
    <t xml:space="preserve">PAGO INCENT.FACT.AM00362</t>
  </si>
  <si>
    <t xml:space="preserve">UDIS</t>
  </si>
  <si>
    <t xml:space="preserve">pago de factura del mes de abril</t>
  </si>
  <si>
    <t xml:space="preserve">PAGO INCENT.FACT.AM00416</t>
  </si>
  <si>
    <t xml:space="preserve">JUNIO INC</t>
  </si>
  <si>
    <t xml:space="preserve">MAYO INC</t>
  </si>
  <si>
    <t xml:space="preserve">D    136</t>
  </si>
  <si>
    <t xml:space="preserve">03/08/13</t>
  </si>
  <si>
    <t xml:space="preserve"> B-0728N/13</t>
  </si>
  <si>
    <t xml:space="preserve">2T1BU4EE3DC026595 /</t>
  </si>
  <si>
    <t xml:space="preserve">D    260</t>
  </si>
  <si>
    <t xml:space="preserve">06/08/13</t>
  </si>
  <si>
    <t xml:space="preserve"> B-0937N/13</t>
  </si>
  <si>
    <t xml:space="preserve">D    615</t>
  </si>
  <si>
    <t xml:space="preserve">13/08/13</t>
  </si>
  <si>
    <t xml:space="preserve">D    328</t>
  </si>
  <si>
    <t xml:space="preserve">08/08/13</t>
  </si>
  <si>
    <t xml:space="preserve">D  2,052</t>
  </si>
  <si>
    <t xml:space="preserve">D    453</t>
  </si>
  <si>
    <t xml:space="preserve">12/08/13</t>
  </si>
  <si>
    <t xml:space="preserve">D    616</t>
  </si>
  <si>
    <t xml:space="preserve">D    458</t>
  </si>
  <si>
    <t xml:space="preserve"> B-0378N/13</t>
  </si>
  <si>
    <t xml:space="preserve">MR0CX12G9D0092533 /</t>
  </si>
  <si>
    <t xml:space="preserve">D    459</t>
  </si>
  <si>
    <t xml:space="preserve"> B-0794N/13</t>
  </si>
  <si>
    <t xml:space="preserve">MHKMC13F3DK004798 /</t>
  </si>
  <si>
    <t xml:space="preserve">AJUSTE DICIEMBRE</t>
  </si>
  <si>
    <t xml:space="preserve">D    586</t>
  </si>
  <si>
    <t xml:space="preserve"> B-0731N/13</t>
  </si>
  <si>
    <t xml:space="preserve">MHKMC13E7DK002589 /</t>
  </si>
  <si>
    <t xml:space="preserve">D    803</t>
  </si>
  <si>
    <t xml:space="preserve">16/08/13</t>
  </si>
  <si>
    <t xml:space="preserve"> B-0733N/13</t>
  </si>
  <si>
    <t xml:space="preserve">MHKMC13F8DK004876 /</t>
  </si>
  <si>
    <t xml:space="preserve">D    857</t>
  </si>
  <si>
    <t xml:space="preserve">17/08/13</t>
  </si>
  <si>
    <t xml:space="preserve"> B-0368N/13</t>
  </si>
  <si>
    <t xml:space="preserve">MR0CX12G9D0095416 /</t>
  </si>
  <si>
    <t xml:space="preserve">D  1,671</t>
  </si>
  <si>
    <t xml:space="preserve">20/08/13</t>
  </si>
  <si>
    <t xml:space="preserve">PAGO VARIAS FCTURAS</t>
  </si>
  <si>
    <t xml:space="preserve">D  1,390</t>
  </si>
  <si>
    <t xml:space="preserve">24/08/13</t>
  </si>
  <si>
    <t xml:space="preserve"> B-0668N/13</t>
  </si>
  <si>
    <t xml:space="preserve">MHKMC13FXDK004605 /</t>
  </si>
  <si>
    <t xml:space="preserve">D  1,686</t>
  </si>
  <si>
    <t xml:space="preserve">28/08/13</t>
  </si>
  <si>
    <t xml:space="preserve"> B-0819N/13</t>
  </si>
  <si>
    <t xml:space="preserve">MHKMC13F6DK005606 /</t>
  </si>
  <si>
    <t xml:space="preserve">D  1,698</t>
  </si>
  <si>
    <t xml:space="preserve"> RECALSIFIC</t>
  </si>
  <si>
    <t xml:space="preserve">TRASPASO DE BONO TOYOTATON</t>
  </si>
  <si>
    <t xml:space="preserve">D  1,787</t>
  </si>
  <si>
    <t xml:space="preserve">29/08/13</t>
  </si>
  <si>
    <t xml:space="preserve"> B-0801N/13</t>
  </si>
  <si>
    <t xml:space="preserve">2T1BE4EE3DC051431 /</t>
  </si>
  <si>
    <t xml:space="preserve">D  2,051</t>
  </si>
  <si>
    <t xml:space="preserve"> F-AM00438</t>
  </si>
  <si>
    <t xml:space="preserve">F-AM00438 INCENTIVOS JUL/2013</t>
  </si>
  <si>
    <t xml:space="preserve"> F-AM00439</t>
  </si>
  <si>
    <t xml:space="preserve">F-AM00439 INCENTIVOS JUL/2013</t>
  </si>
  <si>
    <t xml:space="preserve">falta 965-tcn13</t>
  </si>
  <si>
    <t xml:space="preserve">D  2,137</t>
  </si>
  <si>
    <t xml:space="preserve"> B-0840N/13</t>
  </si>
  <si>
    <t xml:space="preserve">MR0CX12G8D0101593 /</t>
  </si>
  <si>
    <t xml:space="preserve">D  2,138</t>
  </si>
  <si>
    <t xml:space="preserve"> B-0802N/13</t>
  </si>
  <si>
    <t xml:space="preserve">5TDZK3DC1DS334368 /</t>
  </si>
  <si>
    <t xml:space="preserve">D  2,139</t>
  </si>
  <si>
    <t xml:space="preserve"> B-0803N/13</t>
  </si>
  <si>
    <t xml:space="preserve">JTDBT9K37D1427672 /</t>
  </si>
  <si>
    <t xml:space="preserve">D  2,140</t>
  </si>
  <si>
    <t xml:space="preserve"> B-0804N/13</t>
  </si>
  <si>
    <t xml:space="preserve">JTDKT9D38DD572036 /</t>
  </si>
  <si>
    <t xml:space="preserve">D  2,141</t>
  </si>
  <si>
    <t xml:space="preserve"> B-0712N/13</t>
  </si>
  <si>
    <t xml:space="preserve">2T1BU4EE4DC067138 /</t>
  </si>
  <si>
    <t xml:space="preserve">D  2,143</t>
  </si>
  <si>
    <t xml:space="preserve"> B-0788N/13</t>
  </si>
  <si>
    <t xml:space="preserve">MHKMC13E7DK002947 /</t>
  </si>
  <si>
    <t xml:space="preserve">D  2,144</t>
  </si>
  <si>
    <t xml:space="preserve"> B-0823N/13</t>
  </si>
  <si>
    <t xml:space="preserve">MHKMC13E6DK002891 /</t>
  </si>
  <si>
    <t xml:space="preserve"> DEP</t>
  </si>
  <si>
    <t xml:space="preserve">PAGO DE INCENTIVOS</t>
  </si>
  <si>
    <t xml:space="preserve">D  2,234</t>
  </si>
  <si>
    <t xml:space="preserve"> TRASPASO</t>
  </si>
  <si>
    <t xml:space="preserve">PAGO INCENTIVOS DEP MAR 2013</t>
  </si>
  <si>
    <t xml:space="preserve">D  1,941</t>
  </si>
  <si>
    <t xml:space="preserve">30/09/13</t>
  </si>
  <si>
    <t xml:space="preserve"> B-0290N/13</t>
  </si>
  <si>
    <t xml:space="preserve">MR0CX12G6D0094126 /</t>
  </si>
  <si>
    <t xml:space="preserve">D  1,461</t>
  </si>
  <si>
    <t xml:space="preserve">25/09/13</t>
  </si>
  <si>
    <t xml:space="preserve"> B-0371N/13</t>
  </si>
  <si>
    <t xml:space="preserve">MR0EX32G1D0005308 /</t>
  </si>
  <si>
    <t xml:space="preserve">D  1,962</t>
  </si>
  <si>
    <t xml:space="preserve"> B-0496N/13</t>
  </si>
  <si>
    <t xml:space="preserve">3TMJU4GN1DM146167 /</t>
  </si>
  <si>
    <t xml:space="preserve">D  1,169</t>
  </si>
  <si>
    <t xml:space="preserve">20/09/13</t>
  </si>
  <si>
    <t xml:space="preserve"> B-0538N/13</t>
  </si>
  <si>
    <t xml:space="preserve">MR0EX32GXD0255310 /</t>
  </si>
  <si>
    <t xml:space="preserve">D  1,448</t>
  </si>
  <si>
    <t xml:space="preserve">D  1,944</t>
  </si>
  <si>
    <t xml:space="preserve"> B-0557N/13</t>
  </si>
  <si>
    <t xml:space="preserve">MR0EX32G3D0255648 /</t>
  </si>
  <si>
    <t xml:space="preserve">D  1,958</t>
  </si>
  <si>
    <t xml:space="preserve"> B-0558N/13</t>
  </si>
  <si>
    <t xml:space="preserve">MR0CX12G2D0098612 /</t>
  </si>
  <si>
    <t xml:space="preserve">D  1,953</t>
  </si>
  <si>
    <t xml:space="preserve"> B-0561N/13</t>
  </si>
  <si>
    <t xml:space="preserve">MR0EX32G4D0255531 /</t>
  </si>
  <si>
    <t xml:space="preserve">D  1,952</t>
  </si>
  <si>
    <t xml:space="preserve"> B-0562N/13</t>
  </si>
  <si>
    <t xml:space="preserve"> MR0EX32G2D0255432 /</t>
  </si>
  <si>
    <t xml:space="preserve">D    419</t>
  </si>
  <si>
    <t xml:space="preserve">09/09/13</t>
  </si>
  <si>
    <t xml:space="preserve"> B-0575N/13</t>
  </si>
  <si>
    <t xml:space="preserve">JTDKT9D30DD566781 /</t>
  </si>
  <si>
    <t xml:space="preserve">D  1,948</t>
  </si>
  <si>
    <t xml:space="preserve"> B-0582N/13</t>
  </si>
  <si>
    <t xml:space="preserve">MR0EX32G2D0256158 /</t>
  </si>
  <si>
    <t xml:space="preserve">D  1,975</t>
  </si>
  <si>
    <t xml:space="preserve"> B-0605N/13</t>
  </si>
  <si>
    <t xml:space="preserve">2T3WF4EV1DW018657 /</t>
  </si>
  <si>
    <t xml:space="preserve">D  1,961</t>
  </si>
  <si>
    <t xml:space="preserve"> B-0635N/13</t>
  </si>
  <si>
    <t xml:space="preserve">3TMJU4GNXDM150024 /</t>
  </si>
  <si>
    <t xml:space="preserve">D  1,943</t>
  </si>
  <si>
    <t xml:space="preserve"> B-0637N/13</t>
  </si>
  <si>
    <t xml:space="preserve">MR0EX32G3D0254693 /</t>
  </si>
  <si>
    <t xml:space="preserve">D  1,942</t>
  </si>
  <si>
    <t xml:space="preserve"> B-0641N/13</t>
  </si>
  <si>
    <t xml:space="preserve">MR0CX12G8D0099540 /</t>
  </si>
  <si>
    <t xml:space="preserve">D  1,899</t>
  </si>
  <si>
    <t xml:space="preserve"> B-0642N/13</t>
  </si>
  <si>
    <t xml:space="preserve"> 2T3YFREV6DW002850 /</t>
  </si>
  <si>
    <t xml:space="preserve">D  1,947</t>
  </si>
  <si>
    <t xml:space="preserve"> B-0648N/13</t>
  </si>
  <si>
    <t xml:space="preserve">MR0EX32G3D0254841 /</t>
  </si>
  <si>
    <t xml:space="preserve">D  1,966</t>
  </si>
  <si>
    <t xml:space="preserve"> B-0650N/13</t>
  </si>
  <si>
    <t xml:space="preserve">3TMJU4GN9DM150306 /</t>
  </si>
  <si>
    <t xml:space="preserve">D  1,951</t>
  </si>
  <si>
    <t xml:space="preserve"> B-0652N/13</t>
  </si>
  <si>
    <t xml:space="preserve">MR0EX32G8D0005760 /</t>
  </si>
  <si>
    <t xml:space="preserve"> B-0684N/13</t>
  </si>
  <si>
    <t xml:space="preserve">3TMJU4GN6DM151123 /</t>
  </si>
  <si>
    <t xml:space="preserve"> B-0686N/13</t>
  </si>
  <si>
    <t xml:space="preserve">2T3YF4EV0DW024555 /</t>
  </si>
  <si>
    <t xml:space="preserve">D  1,969</t>
  </si>
  <si>
    <t xml:space="preserve"> B-0687N/13</t>
  </si>
  <si>
    <t xml:space="preserve">3TMJU4GN3DM151306 /</t>
  </si>
  <si>
    <t xml:space="preserve">D  1,959</t>
  </si>
  <si>
    <t xml:space="preserve"> B-0694N/13</t>
  </si>
  <si>
    <t xml:space="preserve">3TMJU4GN4DM147409 /</t>
  </si>
  <si>
    <t xml:space="preserve">D  1,964</t>
  </si>
  <si>
    <t xml:space="preserve"> B-0704N/13</t>
  </si>
  <si>
    <t xml:space="preserve">3TMJU4GNXDM148984 /</t>
  </si>
  <si>
    <t xml:space="preserve">D    331</t>
  </si>
  <si>
    <t xml:space="preserve">07/09/13</t>
  </si>
  <si>
    <t xml:space="preserve">D    423</t>
  </si>
  <si>
    <t xml:space="preserve">D  1,960</t>
  </si>
  <si>
    <t xml:space="preserve"> B-0716N/13</t>
  </si>
  <si>
    <t xml:space="preserve">3TMJU4GN9DM152055 /</t>
  </si>
  <si>
    <t xml:space="preserve">D  1,970</t>
  </si>
  <si>
    <t xml:space="preserve"> B-0726N/13</t>
  </si>
  <si>
    <t xml:space="preserve">3TMJU4GN0DM152039 /</t>
  </si>
  <si>
    <t xml:space="preserve">D  1,900</t>
  </si>
  <si>
    <t xml:space="preserve"> B-0744N/13</t>
  </si>
  <si>
    <t xml:space="preserve">2T3WF4EV7DW031462 /</t>
  </si>
  <si>
    <t xml:space="preserve">D  1,968</t>
  </si>
  <si>
    <t xml:space="preserve"> B-0746N/13</t>
  </si>
  <si>
    <t xml:space="preserve">3TMJU4GN3DM149989 /</t>
  </si>
  <si>
    <t xml:space="preserve">D  2,066</t>
  </si>
  <si>
    <t xml:space="preserve"> B-0750N/13</t>
  </si>
  <si>
    <t xml:space="preserve">MR0EX32G9D0005573 /</t>
  </si>
  <si>
    <t xml:space="preserve">D  2,064</t>
  </si>
  <si>
    <t xml:space="preserve"> B-0751N/13</t>
  </si>
  <si>
    <t xml:space="preserve">MR0EX32G8D0254429 /</t>
  </si>
  <si>
    <t xml:space="preserve">D  2,065</t>
  </si>
  <si>
    <t xml:space="preserve"> B-0752N/13</t>
  </si>
  <si>
    <t xml:space="preserve">MR0EX32GXD0005632 /</t>
  </si>
  <si>
    <t xml:space="preserve">D  2,063</t>
  </si>
  <si>
    <t xml:space="preserve"> B-0753N/13</t>
  </si>
  <si>
    <t xml:space="preserve">MR0EX32G7D0254423 /</t>
  </si>
  <si>
    <t xml:space="preserve">D  2,071</t>
  </si>
  <si>
    <t xml:space="preserve"> B-0755N/13</t>
  </si>
  <si>
    <t xml:space="preserve">MR0EX32G8D0255970 /</t>
  </si>
  <si>
    <t xml:space="preserve">D  2,069</t>
  </si>
  <si>
    <t xml:space="preserve"> B-0756N/13</t>
  </si>
  <si>
    <t xml:space="preserve">MR0EX32G0D0255865 /</t>
  </si>
  <si>
    <t xml:space="preserve">D  2,072</t>
  </si>
  <si>
    <t xml:space="preserve"> B-0757N/13</t>
  </si>
  <si>
    <t xml:space="preserve">MR0EX32G0D0255476 /</t>
  </si>
  <si>
    <t xml:space="preserve">D  2,067</t>
  </si>
  <si>
    <t xml:space="preserve"> B-0758N/13</t>
  </si>
  <si>
    <t xml:space="preserve">MR0EX32G9D0005282 /</t>
  </si>
  <si>
    <t xml:space="preserve">D  2,073</t>
  </si>
  <si>
    <t xml:space="preserve"> B-0759N/13</t>
  </si>
  <si>
    <t xml:space="preserve">MR0EX32G9D0255962 /</t>
  </si>
  <si>
    <t xml:space="preserve">D  2,074</t>
  </si>
  <si>
    <t xml:space="preserve"> B-0760N/13</t>
  </si>
  <si>
    <t xml:space="preserve">MR0EX32G0D0256045 /</t>
  </si>
  <si>
    <t xml:space="preserve">D  2,075</t>
  </si>
  <si>
    <t xml:space="preserve"> B-0761N/13</t>
  </si>
  <si>
    <t xml:space="preserve">MR0EX32G2D0256029 /</t>
  </si>
  <si>
    <t xml:space="preserve">D  2,070</t>
  </si>
  <si>
    <t xml:space="preserve"> B-0762N/13</t>
  </si>
  <si>
    <t xml:space="preserve">MR0EX32GXD0255470 /</t>
  </si>
  <si>
    <t xml:space="preserve">D  2,062</t>
  </si>
  <si>
    <t xml:space="preserve"> B-0764N/13</t>
  </si>
  <si>
    <t xml:space="preserve">MR0EX32G3D0005567 /</t>
  </si>
  <si>
    <t xml:space="preserve">D  2,060</t>
  </si>
  <si>
    <t xml:space="preserve"> B-0765N/13</t>
  </si>
  <si>
    <t xml:space="preserve">MR0EX32G2D0254426 /</t>
  </si>
  <si>
    <t xml:space="preserve">D  1,950</t>
  </si>
  <si>
    <t xml:space="preserve"> B-0770N/13</t>
  </si>
  <si>
    <t xml:space="preserve">MR0EX32G0D0252836 /</t>
  </si>
  <si>
    <t xml:space="preserve">D  2,100</t>
  </si>
  <si>
    <t xml:space="preserve"> B-0778N/13</t>
  </si>
  <si>
    <t xml:space="preserve">2T3ZF4EV6DW033684 /</t>
  </si>
  <si>
    <t xml:space="preserve">D  2,077</t>
  </si>
  <si>
    <t xml:space="preserve"> B-0780N/13</t>
  </si>
  <si>
    <t xml:space="preserve">2T3WF4EV5DW034473 /</t>
  </si>
  <si>
    <t xml:space="preserve">D    201</t>
  </si>
  <si>
    <t xml:space="preserve">05/09/13</t>
  </si>
  <si>
    <t xml:space="preserve">D    438</t>
  </si>
  <si>
    <t xml:space="preserve">D  1,945</t>
  </si>
  <si>
    <t xml:space="preserve"> B-0791N/13</t>
  </si>
  <si>
    <t xml:space="preserve">MR0EX32G8D0256701 /</t>
  </si>
  <si>
    <t xml:space="preserve">D  1,946</t>
  </si>
  <si>
    <t xml:space="preserve"> B-0793N/13</t>
  </si>
  <si>
    <t xml:space="preserve">MR0EX32G4D0256470 /</t>
  </si>
  <si>
    <t xml:space="preserve">D  1,965</t>
  </si>
  <si>
    <t xml:space="preserve"> B-0800N/13</t>
  </si>
  <si>
    <t xml:space="preserve">3TMJU4GN2DM148302 /</t>
  </si>
  <si>
    <t xml:space="preserve">D  1,967</t>
  </si>
  <si>
    <t xml:space="preserve"> B-0806N/13</t>
  </si>
  <si>
    <t xml:space="preserve">3TMJU4GN9DM151522 /</t>
  </si>
  <si>
    <t xml:space="preserve">D  1,957</t>
  </si>
  <si>
    <t xml:space="preserve"> B-0813N/13</t>
  </si>
  <si>
    <t xml:space="preserve">MR0EX32G1D0257219 /</t>
  </si>
  <si>
    <t xml:space="preserve">D  1,971</t>
  </si>
  <si>
    <t xml:space="preserve"> B-0822N/13</t>
  </si>
  <si>
    <t xml:space="preserve">3TMJU4GN6DM151011 /</t>
  </si>
  <si>
    <t xml:space="preserve">D    102</t>
  </si>
  <si>
    <t xml:space="preserve">03/09/13</t>
  </si>
  <si>
    <t xml:space="preserve">D    437</t>
  </si>
  <si>
    <t xml:space="preserve">28/09/13</t>
  </si>
  <si>
    <t xml:space="preserve"> B-0828N/13</t>
  </si>
  <si>
    <t xml:space="preserve">2T3WF4EV7DW040114 /</t>
  </si>
  <si>
    <t xml:space="preserve">D  2,023</t>
  </si>
  <si>
    <t xml:space="preserve"> B-0843N/13</t>
  </si>
  <si>
    <t xml:space="preserve">MHKMC13E6DK002972 /</t>
  </si>
  <si>
    <t xml:space="preserve">D  1,901</t>
  </si>
  <si>
    <t xml:space="preserve"> B-0853N/13</t>
  </si>
  <si>
    <t xml:space="preserve"> 2T3YFREVXDW042929 /</t>
  </si>
  <si>
    <t xml:space="preserve">D  2,268</t>
  </si>
  <si>
    <t xml:space="preserve"> B-0861N/13</t>
  </si>
  <si>
    <t xml:space="preserve">MR0CX12G3D0105292 /</t>
  </si>
  <si>
    <t xml:space="preserve">AJUSTE JULIO</t>
  </si>
  <si>
    <t xml:space="preserve">D    872</t>
  </si>
  <si>
    <t xml:space="preserve">17/09/13</t>
  </si>
  <si>
    <t xml:space="preserve"> B-0862N/13</t>
  </si>
  <si>
    <t xml:space="preserve">MHKMC13F0DK005438 /</t>
  </si>
  <si>
    <t xml:space="preserve">D  1,505</t>
  </si>
  <si>
    <t xml:space="preserve"> B-0865N/13</t>
  </si>
  <si>
    <t xml:space="preserve">2T3YFREV0DW002939 /</t>
  </si>
  <si>
    <t xml:space="preserve">D  1,973</t>
  </si>
  <si>
    <t xml:space="preserve"> B-0868N/13</t>
  </si>
  <si>
    <t xml:space="preserve">MR0CX12G9D0109251 /</t>
  </si>
  <si>
    <t xml:space="preserve">D  2,032</t>
  </si>
  <si>
    <t xml:space="preserve"> B-0869N/13</t>
  </si>
  <si>
    <t xml:space="preserve">4T1BF1FK3DU219504 /</t>
  </si>
  <si>
    <t xml:space="preserve">D  1,974</t>
  </si>
  <si>
    <t xml:space="preserve"> B-0877/N13</t>
  </si>
  <si>
    <t xml:space="preserve">2T3WF4EVXDW043203 /</t>
  </si>
  <si>
    <t xml:space="preserve">D  1,889</t>
  </si>
  <si>
    <t xml:space="preserve"> B-0881N/13</t>
  </si>
  <si>
    <t xml:space="preserve">2T3YFREV0DW037660 /</t>
  </si>
  <si>
    <t xml:space="preserve">D  1,429</t>
  </si>
  <si>
    <t xml:space="preserve">24/09/13</t>
  </si>
  <si>
    <t xml:space="preserve"> B-538N/13</t>
  </si>
  <si>
    <t xml:space="preserve">D 1 448</t>
  </si>
  <si>
    <t xml:space="preserve">I    645</t>
  </si>
  <si>
    <t xml:space="preserve">26/09/13</t>
  </si>
  <si>
    <t xml:space="preserve"> DTO.F-458</t>
  </si>
  <si>
    <t xml:space="preserve">DEPOSITO F-AM458</t>
  </si>
  <si>
    <t xml:space="preserve">COMISIONES JULIO</t>
  </si>
  <si>
    <t xml:space="preserve">I    797</t>
  </si>
  <si>
    <t xml:space="preserve"> F-438-439</t>
  </si>
  <si>
    <t xml:space="preserve">FACTS. AM00438 Y AM00439</t>
  </si>
  <si>
    <t xml:space="preserve">INCENTIVOS JULIO</t>
  </si>
  <si>
    <t xml:space="preserve">I    644</t>
  </si>
  <si>
    <t xml:space="preserve"> PGO.F-476</t>
  </si>
  <si>
    <t xml:space="preserve">DTO.FACT.AM476</t>
  </si>
  <si>
    <t xml:space="preserve">COMISIONES COMPLEMENTO JULIO</t>
  </si>
  <si>
    <t xml:space="preserve">D  2,068</t>
  </si>
  <si>
    <t xml:space="preserve">MR0EX32GXD0005629 /</t>
  </si>
  <si>
    <t xml:space="preserve">D  2,299</t>
  </si>
  <si>
    <t xml:space="preserve">31/10/13</t>
  </si>
  <si>
    <t xml:space="preserve">D  2,289</t>
  </si>
  <si>
    <t xml:space="preserve"> AM-00481</t>
  </si>
  <si>
    <t xml:space="preserve">INCENTIVO VTA.FLOTILLA F-AM048</t>
  </si>
  <si>
    <t xml:space="preserve">D  2,309</t>
  </si>
  <si>
    <t xml:space="preserve">30/11/13</t>
  </si>
  <si>
    <t xml:space="preserve">VENTA DE FLOTILLA</t>
  </si>
  <si>
    <t xml:space="preserve"> AM454,455</t>
  </si>
  <si>
    <t xml:space="preserve">INCENTIVOS FACTURAS AM-454 Y A</t>
  </si>
  <si>
    <t xml:space="preserve">INCENTIVOS AGOSTO</t>
  </si>
  <si>
    <t xml:space="preserve">I    627</t>
  </si>
  <si>
    <t xml:space="preserve"> AM464,465</t>
  </si>
  <si>
    <t xml:space="preserve">INCENTIVOS FACTS.AM464 Y AM465</t>
  </si>
  <si>
    <t xml:space="preserve">ACCESORIOS ENTREGADOS EN JUL Y AGO</t>
  </si>
  <si>
    <t xml:space="preserve">D    520</t>
  </si>
  <si>
    <t xml:space="preserve">09/10/13</t>
  </si>
  <si>
    <t xml:space="preserve"> B-0404N/13</t>
  </si>
  <si>
    <t xml:space="preserve">MR0EX32G8D0005550 /</t>
  </si>
  <si>
    <t xml:space="preserve">D  1,170</t>
  </si>
  <si>
    <t xml:space="preserve">19/10/13</t>
  </si>
  <si>
    <t xml:space="preserve"> B-0450N/13</t>
  </si>
  <si>
    <t xml:space="preserve">2T3YFREV4DW002071 /</t>
  </si>
  <si>
    <t xml:space="preserve">I    787</t>
  </si>
  <si>
    <t xml:space="preserve">27/12/13</t>
  </si>
  <si>
    <t xml:space="preserve">D    461</t>
  </si>
  <si>
    <t xml:space="preserve">08/10/13</t>
  </si>
  <si>
    <t xml:space="preserve"> B-0498N/13</t>
  </si>
  <si>
    <t xml:space="preserve">MR0CX12G4D0097199 /</t>
  </si>
  <si>
    <t xml:space="preserve">ajuste diciembre</t>
  </si>
  <si>
    <t xml:space="preserve">D  2,082</t>
  </si>
  <si>
    <t xml:space="preserve">30/10/13</t>
  </si>
  <si>
    <t xml:space="preserve"> B-0531N/13</t>
  </si>
  <si>
    <t xml:space="preserve">4T1BF1FK9DU227722 /</t>
  </si>
  <si>
    <t xml:space="preserve">D  2,115</t>
  </si>
  <si>
    <t xml:space="preserve">D  2,013</t>
  </si>
  <si>
    <t xml:space="preserve">29/10/13</t>
  </si>
  <si>
    <t xml:space="preserve"> B-0596N/13</t>
  </si>
  <si>
    <t xml:space="preserve">MR0EX32G9D0255685 /</t>
  </si>
  <si>
    <t xml:space="preserve">D  1,367</t>
  </si>
  <si>
    <t xml:space="preserve">22/10/13</t>
  </si>
  <si>
    <t xml:space="preserve"> B-0628N/13</t>
  </si>
  <si>
    <t xml:space="preserve">MR0EX32G9D0254648 /</t>
  </si>
  <si>
    <t xml:space="preserve">D  2,006</t>
  </si>
  <si>
    <t xml:space="preserve"> B-0698N/13</t>
  </si>
  <si>
    <t xml:space="preserve">2T3YF4EVXDW025888 /</t>
  </si>
  <si>
    <t xml:space="preserve">D  1,311</t>
  </si>
  <si>
    <t xml:space="preserve"> B-0734N/13</t>
  </si>
  <si>
    <t xml:space="preserve">2T3ZF4EV5DW030260 /</t>
  </si>
  <si>
    <t xml:space="preserve">D  1,306</t>
  </si>
  <si>
    <t xml:space="preserve"> B-0742N/13</t>
  </si>
  <si>
    <t xml:space="preserve">MHKMC13F3DK004929 /</t>
  </si>
  <si>
    <t xml:space="preserve">D  1,353</t>
  </si>
  <si>
    <t xml:space="preserve"> B-0774N/13</t>
  </si>
  <si>
    <t xml:space="preserve">2T3WF4EV7DW032353 /</t>
  </si>
  <si>
    <t xml:space="preserve">D    368</t>
  </si>
  <si>
    <t xml:space="preserve">07/10/13</t>
  </si>
  <si>
    <t xml:space="preserve"> B-0783N/13</t>
  </si>
  <si>
    <t xml:space="preserve">2T3WF4EV9DW035819 /</t>
  </si>
  <si>
    <t xml:space="preserve">D  1,176</t>
  </si>
  <si>
    <t xml:space="preserve"> B-0789N/13</t>
  </si>
  <si>
    <t xml:space="preserve">2T3WF4EV0DW034591 /</t>
  </si>
  <si>
    <t xml:space="preserve">D  2,094</t>
  </si>
  <si>
    <t xml:space="preserve"> B-0809N/13</t>
  </si>
  <si>
    <t xml:space="preserve">2T3WF4EV3DW037095 /</t>
  </si>
  <si>
    <t xml:space="preserve">D  2,266</t>
  </si>
  <si>
    <t xml:space="preserve"> B-0829N/13</t>
  </si>
  <si>
    <t xml:space="preserve">2T3WF4EV3DW040367 /</t>
  </si>
  <si>
    <t xml:space="preserve">D  1,559</t>
  </si>
  <si>
    <t xml:space="preserve">25/10/13</t>
  </si>
  <si>
    <t xml:space="preserve"> B-0857M/13</t>
  </si>
  <si>
    <t xml:space="preserve">2T3ZF4EV3DW045081 /</t>
  </si>
  <si>
    <t xml:space="preserve">D  1,310</t>
  </si>
  <si>
    <t xml:space="preserve"> B-0866N/13</t>
  </si>
  <si>
    <t xml:space="preserve">MR0EX32G5D0255778 /</t>
  </si>
  <si>
    <t xml:space="preserve">D  1,680</t>
  </si>
  <si>
    <t xml:space="preserve">26/10/13</t>
  </si>
  <si>
    <t xml:space="preserve"> B-0871N/13</t>
  </si>
  <si>
    <t xml:space="preserve">2T3ZF4EV2DW046335 /</t>
  </si>
  <si>
    <t xml:space="preserve">D    663</t>
  </si>
  <si>
    <t xml:space="preserve">12/10/13</t>
  </si>
  <si>
    <t xml:space="preserve"> B-0874N/13</t>
  </si>
  <si>
    <t xml:space="preserve">2T3ZF4EV4DW045512 /</t>
  </si>
  <si>
    <t xml:space="preserve">D    467</t>
  </si>
  <si>
    <t xml:space="preserve"> B-0883N/13</t>
  </si>
  <si>
    <t xml:space="preserve">MHKMC13FXDK005947 /</t>
  </si>
  <si>
    <t xml:space="preserve">D    468</t>
  </si>
  <si>
    <t xml:space="preserve"> B-0884N13</t>
  </si>
  <si>
    <t xml:space="preserve">2T3YF4EV4DW049765 /</t>
  </si>
  <si>
    <t xml:space="preserve">D  1,312</t>
  </si>
  <si>
    <t xml:space="preserve"> B-0887N/13</t>
  </si>
  <si>
    <t xml:space="preserve">MHKMC13F9DK005552 /</t>
  </si>
  <si>
    <t xml:space="preserve">D  1,560</t>
  </si>
  <si>
    <t xml:space="preserve"> B-0890N/13</t>
  </si>
  <si>
    <t xml:space="preserve">4T1BF1FK0DU657901 /</t>
  </si>
  <si>
    <t xml:space="preserve">D    593</t>
  </si>
  <si>
    <t xml:space="preserve">10/10/13</t>
  </si>
  <si>
    <t xml:space="preserve"> B-0891N/13</t>
  </si>
  <si>
    <t xml:space="preserve">MR0EX32GXD0006165 /</t>
  </si>
  <si>
    <t xml:space="preserve">D  1,308</t>
  </si>
  <si>
    <t xml:space="preserve"> B-0892N/13</t>
  </si>
  <si>
    <t xml:space="preserve"> 4T1BK1FK4DU020330 /</t>
  </si>
  <si>
    <t xml:space="preserve"> B-0896N/13</t>
  </si>
  <si>
    <t xml:space="preserve">MHKMC13E4DK003473 /</t>
  </si>
  <si>
    <t xml:space="preserve">D    863</t>
  </si>
  <si>
    <t xml:space="preserve">15/10/13</t>
  </si>
  <si>
    <t xml:space="preserve"> B-0898N/13</t>
  </si>
  <si>
    <t xml:space="preserve">MR0CX12G2D0100083 /</t>
  </si>
  <si>
    <t xml:space="preserve">D  1,172</t>
  </si>
  <si>
    <t xml:space="preserve"> B-0902N/13</t>
  </si>
  <si>
    <t xml:space="preserve">  2T3WF4EV0DW032081 /</t>
  </si>
  <si>
    <t xml:space="preserve">D  2,253</t>
  </si>
  <si>
    <t xml:space="preserve"> B-0905N/13</t>
  </si>
  <si>
    <t xml:space="preserve">2T1BE4EE5DC051494 /</t>
  </si>
  <si>
    <t xml:space="preserve"> B-0907N/13</t>
  </si>
  <si>
    <t xml:space="preserve">2T3YFREV7DW056223 /</t>
  </si>
  <si>
    <t xml:space="preserve"> B-0908N/13</t>
  </si>
  <si>
    <t xml:space="preserve">MR0CX12G0D0103466 /</t>
  </si>
  <si>
    <t xml:space="preserve">D  2,005</t>
  </si>
  <si>
    <t xml:space="preserve"> B-0909N/13</t>
  </si>
  <si>
    <t xml:space="preserve">2T3YF4EV6DW056572 /</t>
  </si>
  <si>
    <t xml:space="preserve">D  2,265</t>
  </si>
  <si>
    <t xml:space="preserve"> B-0910N/13</t>
  </si>
  <si>
    <t xml:space="preserve">MR0CX12G3D0110539 /</t>
  </si>
  <si>
    <t xml:space="preserve">D  2,252</t>
  </si>
  <si>
    <t xml:space="preserve"> B-0912N/13</t>
  </si>
  <si>
    <t xml:space="preserve"> 2T3YF4EV2DW056231 /</t>
  </si>
  <si>
    <t xml:space="preserve">D  2,191</t>
  </si>
  <si>
    <t xml:space="preserve"> B-0913N/13</t>
  </si>
  <si>
    <t xml:space="preserve">MR0EX32G8D0257265 /</t>
  </si>
  <si>
    <t xml:space="preserve"> F-AM00495</t>
  </si>
  <si>
    <t xml:space="preserve">INCENTIVOS SEP/2013 F-AM00495</t>
  </si>
  <si>
    <t xml:space="preserve">D  2,310</t>
  </si>
  <si>
    <t xml:space="preserve">D  2,301</t>
  </si>
  <si>
    <t xml:space="preserve"> F-AM00499</t>
  </si>
  <si>
    <t xml:space="preserve">COMISIONES X CONTRATOS SEP/13</t>
  </si>
  <si>
    <t xml:space="preserve">I    850</t>
  </si>
  <si>
    <t xml:space="preserve">D  1,002</t>
  </si>
  <si>
    <t xml:space="preserve">19/11/13</t>
  </si>
  <si>
    <t xml:space="preserve"> B-0499N/13</t>
  </si>
  <si>
    <t xml:space="preserve">4T1BK1FK2DU526836 /</t>
  </si>
  <si>
    <t xml:space="preserve">I    819</t>
  </si>
  <si>
    <t xml:space="preserve"> 31/01/14</t>
  </si>
  <si>
    <t xml:space="preserve">D  1,388</t>
  </si>
  <si>
    <t xml:space="preserve">25/11/13</t>
  </si>
  <si>
    <t xml:space="preserve"> B-0537N/13</t>
  </si>
  <si>
    <t xml:space="preserve">MR0EX32G0D0255266 /</t>
  </si>
  <si>
    <t xml:space="preserve">D  2,262</t>
  </si>
  <si>
    <t xml:space="preserve"> B-0576N/13</t>
  </si>
  <si>
    <t xml:space="preserve">MHKMC13F0DK004497 /</t>
  </si>
  <si>
    <t xml:space="preserve">D    843</t>
  </si>
  <si>
    <t xml:space="preserve">16/11/13</t>
  </si>
  <si>
    <t xml:space="preserve"> B-0702N/13</t>
  </si>
  <si>
    <t xml:space="preserve">2T3YF4EV3DW026557 /</t>
  </si>
  <si>
    <t xml:space="preserve">D  2,260</t>
  </si>
  <si>
    <t xml:space="preserve"> B-0735N/13</t>
  </si>
  <si>
    <t xml:space="preserve">2T3WF4EV8DW029929 /</t>
  </si>
  <si>
    <t xml:space="preserve">D  1,583</t>
  </si>
  <si>
    <t xml:space="preserve">26/11/13</t>
  </si>
  <si>
    <t xml:space="preserve"> B-0736N/13</t>
  </si>
  <si>
    <t xml:space="preserve">JTDKT9D34DD572065 /</t>
  </si>
  <si>
    <t xml:space="preserve">I    515</t>
  </si>
  <si>
    <t xml:space="preserve"> 21/02/14</t>
  </si>
  <si>
    <t xml:space="preserve">INCENTIVO PAGADO EN DIC</t>
  </si>
  <si>
    <t xml:space="preserve">CAPTURADA</t>
  </si>
  <si>
    <t xml:space="preserve">D  1,581</t>
  </si>
  <si>
    <t xml:space="preserve"> B-0781N/13</t>
  </si>
  <si>
    <t xml:space="preserve">2T3WF4EV9DW034556 /</t>
  </si>
  <si>
    <t xml:space="preserve">INCENTIVO PAGADO EN DIC, Y CAPTURADO NUEVAMENTE</t>
  </si>
  <si>
    <t xml:space="preserve">D    813</t>
  </si>
  <si>
    <t xml:space="preserve">15/11/13</t>
  </si>
  <si>
    <t xml:space="preserve"> B-0816N/13</t>
  </si>
  <si>
    <t xml:space="preserve">MHKMC13F5DK004303 /</t>
  </si>
  <si>
    <t xml:space="preserve">D    814</t>
  </si>
  <si>
    <t xml:space="preserve">CAPTURADOS 3 VECES </t>
  </si>
  <si>
    <t xml:space="preserve">D    815</t>
  </si>
  <si>
    <t xml:space="preserve">D  1,496</t>
  </si>
  <si>
    <t xml:space="preserve"> B-0832N/13</t>
  </si>
  <si>
    <t xml:space="preserve">MR0EX32G0D0257342 /</t>
  </si>
  <si>
    <t xml:space="preserve">D    603</t>
  </si>
  <si>
    <t xml:space="preserve">12/11/13</t>
  </si>
  <si>
    <t xml:space="preserve"> B-0854N/13</t>
  </si>
  <si>
    <t xml:space="preserve"> JTFSX23P5D6138040 /</t>
  </si>
  <si>
    <t xml:space="preserve">D    118</t>
  </si>
  <si>
    <t xml:space="preserve">04/11/13</t>
  </si>
  <si>
    <t xml:space="preserve"> B-0859N/13</t>
  </si>
  <si>
    <t xml:space="preserve">2T3WF4EV2DW045091 /</t>
  </si>
  <si>
    <t xml:space="preserve">D    600</t>
  </si>
  <si>
    <t xml:space="preserve"> B-0872N/13</t>
  </si>
  <si>
    <t xml:space="preserve">2T3WF4EV1DW045552 /</t>
  </si>
  <si>
    <t xml:space="preserve">D    949</t>
  </si>
  <si>
    <t xml:space="preserve"> B-0873N/13</t>
  </si>
  <si>
    <t xml:space="preserve">2T3WF4EV6DW046258 /</t>
  </si>
  <si>
    <t xml:space="preserve">D  1,584</t>
  </si>
  <si>
    <t xml:space="preserve"> B-0875N/13</t>
  </si>
  <si>
    <t xml:space="preserve">2T3ZF4EV7DW047075 /</t>
  </si>
  <si>
    <t xml:space="preserve">D  1,571</t>
  </si>
  <si>
    <t xml:space="preserve"> B-0879N/13</t>
  </si>
  <si>
    <t xml:space="preserve">2T3WF4EV3DW048274 /</t>
  </si>
  <si>
    <t xml:space="preserve">D  1,005</t>
  </si>
  <si>
    <t xml:space="preserve"> B-0904N/13</t>
  </si>
  <si>
    <t xml:space="preserve">2T3YF4EVXDW017144 /</t>
  </si>
  <si>
    <t xml:space="preserve">D  1,569</t>
  </si>
  <si>
    <t xml:space="preserve"> B-0917N/13</t>
  </si>
  <si>
    <t xml:space="preserve">MHKMC13F2DK006056 /</t>
  </si>
  <si>
    <t xml:space="preserve">D    888</t>
  </si>
  <si>
    <t xml:space="preserve"> B-0920N/13</t>
  </si>
  <si>
    <t xml:space="preserve">JTFSX23PXD6141127 /</t>
  </si>
  <si>
    <t xml:space="preserve">CAPTURADO 2 VECES</t>
  </si>
  <si>
    <t xml:space="preserve">D    970</t>
  </si>
  <si>
    <t xml:space="preserve"> B-0921M/13</t>
  </si>
  <si>
    <t xml:space="preserve">4T1BF1FK2DU678040 /</t>
  </si>
  <si>
    <t xml:space="preserve">D  1,006</t>
  </si>
  <si>
    <t xml:space="preserve"> B-0927N/13</t>
  </si>
  <si>
    <t xml:space="preserve">D  1,004</t>
  </si>
  <si>
    <t xml:space="preserve"> B-0930N/13</t>
  </si>
  <si>
    <t xml:space="preserve">2T3ZF4EV0DW050612 /</t>
  </si>
  <si>
    <t xml:space="preserve"> B-0931N/13</t>
  </si>
  <si>
    <t xml:space="preserve">2T3YF4EV9DW045615 /</t>
  </si>
  <si>
    <t xml:space="preserve"> B-0933N/13</t>
  </si>
  <si>
    <t xml:space="preserve">2T3WF4EV5DW041505 /</t>
  </si>
  <si>
    <t xml:space="preserve">D  1,534</t>
  </si>
  <si>
    <t xml:space="preserve"> B-0934N/13</t>
  </si>
  <si>
    <t xml:space="preserve">MHKMC13F7DK006084 /</t>
  </si>
  <si>
    <t xml:space="preserve">D  1,573</t>
  </si>
  <si>
    <t xml:space="preserve"> B-0936N/13</t>
  </si>
  <si>
    <t xml:space="preserve"> 2T3YF4EV9DW025476 /</t>
  </si>
  <si>
    <t xml:space="preserve">D  2,208</t>
  </si>
  <si>
    <t xml:space="preserve">2T3YFREV8DW049412 /</t>
  </si>
  <si>
    <t xml:space="preserve">D  1,566</t>
  </si>
  <si>
    <t xml:space="preserve"> B-0938N/13</t>
  </si>
  <si>
    <t xml:space="preserve">2T3ZF4EV9DW046235 /</t>
  </si>
  <si>
    <t xml:space="preserve">D  1,912</t>
  </si>
  <si>
    <t xml:space="preserve">29/11/13</t>
  </si>
  <si>
    <t xml:space="preserve"> B-0939N/13</t>
  </si>
  <si>
    <t xml:space="preserve">2T3ZF4EV7DW023603 /</t>
  </si>
  <si>
    <t xml:space="preserve">D  2,210</t>
  </si>
  <si>
    <t xml:space="preserve"> B-0941N/13</t>
  </si>
  <si>
    <t xml:space="preserve">2T3YF4EV2DW025299 /</t>
  </si>
  <si>
    <t xml:space="preserve">D  2,209</t>
  </si>
  <si>
    <t xml:space="preserve"> B-0950N/13</t>
  </si>
  <si>
    <t xml:space="preserve">2T3ZF4EV9DW025532 /</t>
  </si>
  <si>
    <t xml:space="preserve">DTO.FAC-AM00495 Y AM00497</t>
  </si>
  <si>
    <t xml:space="preserve">D  2,153</t>
  </si>
  <si>
    <t xml:space="preserve"> F-AM00519</t>
  </si>
  <si>
    <t xml:space="preserve">INCENTIVOS DEMO SEP/2013</t>
  </si>
  <si>
    <t xml:space="preserve">I    785</t>
  </si>
  <si>
    <t xml:space="preserve">D  2,154</t>
  </si>
  <si>
    <t xml:space="preserve"> F-AM00520</t>
  </si>
  <si>
    <t xml:space="preserve">INCENTIVOS DEMO OCT/2013</t>
  </si>
  <si>
    <t xml:space="preserve">D  2,207</t>
  </si>
  <si>
    <t xml:space="preserve"> F-AM00522</t>
  </si>
  <si>
    <t xml:space="preserve">GASTOS F-AM00522 OCT/2013</t>
  </si>
  <si>
    <t xml:space="preserve">I  1,019</t>
  </si>
  <si>
    <t xml:space="preserve">31/12/13</t>
  </si>
  <si>
    <t xml:space="preserve">I    544</t>
  </si>
  <si>
    <t xml:space="preserve">22/11/13</t>
  </si>
  <si>
    <t xml:space="preserve"> F-AM517</t>
  </si>
  <si>
    <t xml:space="preserve">DTO.FACT.AM517 21/11/2013</t>
  </si>
  <si>
    <t xml:space="preserve">D  2,151</t>
  </si>
  <si>
    <t xml:space="preserve">COMISIONES POR CONTRATO OCT</t>
  </si>
  <si>
    <t xml:space="preserve">INVENTARIO </t>
  </si>
  <si>
    <t xml:space="preserve">fecha</t>
  </si>
  <si>
    <t xml:space="preserve">FACTURA</t>
  </si>
  <si>
    <t xml:space="preserve">total</t>
  </si>
  <si>
    <t xml:space="preserve">INC REPORTADOS</t>
  </si>
  <si>
    <t xml:space="preserve">GRANTIAS SF</t>
  </si>
  <si>
    <t xml:space="preserve">D  1,818</t>
  </si>
  <si>
    <t xml:space="preserve"> G 00039884</t>
  </si>
  <si>
    <t xml:space="preserve">AS19697</t>
  </si>
  <si>
    <t xml:space="preserve">D     80</t>
  </si>
  <si>
    <t xml:space="preserve"> 06/01/14</t>
  </si>
  <si>
    <t xml:space="preserve"> G 00040256</t>
  </si>
  <si>
    <t xml:space="preserve">AS19755</t>
  </si>
  <si>
    <t xml:space="preserve"> G 00040359</t>
  </si>
  <si>
    <t xml:space="preserve">AS19756</t>
  </si>
  <si>
    <t xml:space="preserve"> G 00040364</t>
  </si>
  <si>
    <t xml:space="preserve">AS19757</t>
  </si>
  <si>
    <t xml:space="preserve">D  2,132</t>
  </si>
  <si>
    <t xml:space="preserve"> G 00040188</t>
  </si>
  <si>
    <t xml:space="preserve">AS19764</t>
  </si>
  <si>
    <t xml:space="preserve">D  2,490</t>
  </si>
  <si>
    <t xml:space="preserve"> G 00040253</t>
  </si>
  <si>
    <t xml:space="preserve">AS19809</t>
  </si>
  <si>
    <t xml:space="preserve">D  2,492</t>
  </si>
  <si>
    <t xml:space="preserve"> G 00040423</t>
  </si>
  <si>
    <t xml:space="preserve">AS19810</t>
  </si>
  <si>
    <t xml:space="preserve">D  2,493</t>
  </si>
  <si>
    <t xml:space="preserve"> G 00040045</t>
  </si>
  <si>
    <t xml:space="preserve">AS19811</t>
  </si>
  <si>
    <t xml:space="preserve">D  2,494</t>
  </si>
  <si>
    <t xml:space="preserve"> G 00040366</t>
  </si>
  <si>
    <t xml:space="preserve">AS19812</t>
  </si>
  <si>
    <t xml:space="preserve">D  2,498</t>
  </si>
  <si>
    <t xml:space="preserve"> G 00040450</t>
  </si>
  <si>
    <t xml:space="preserve">AS19813</t>
  </si>
  <si>
    <t xml:space="preserve">D  2,732</t>
  </si>
  <si>
    <t xml:space="preserve"> 0953-TCN13</t>
  </si>
  <si>
    <t xml:space="preserve">2T3WF4EV9DW053768 /</t>
  </si>
  <si>
    <t xml:space="preserve">D  2,506</t>
  </si>
  <si>
    <t xml:space="preserve"> B-0634N/13</t>
  </si>
  <si>
    <t xml:space="preserve">5TDYK3DC4DS364833 /</t>
  </si>
  <si>
    <t xml:space="preserve">D  2,733</t>
  </si>
  <si>
    <t xml:space="preserve">D  2,243</t>
  </si>
  <si>
    <t xml:space="preserve">30/12/13</t>
  </si>
  <si>
    <t xml:space="preserve"> B-0718N/13</t>
  </si>
  <si>
    <t xml:space="preserve">  2T3WF4EV0DW028550 /</t>
  </si>
  <si>
    <t xml:space="preserve">28/12/13</t>
  </si>
  <si>
    <t xml:space="preserve">CAPTURADO YA EN NOVIEMBRE</t>
  </si>
  <si>
    <t xml:space="preserve">D  1,174</t>
  </si>
  <si>
    <t xml:space="preserve">17/12/13</t>
  </si>
  <si>
    <t xml:space="preserve"> B-0810N/13</t>
  </si>
  <si>
    <t xml:space="preserve">2T3WF4EV6DW037558 /</t>
  </si>
  <si>
    <t xml:space="preserve">D  2,712</t>
  </si>
  <si>
    <t xml:space="preserve"> B-0811N/13</t>
  </si>
  <si>
    <t xml:space="preserve">MHKMC13E9DK002626 /</t>
  </si>
  <si>
    <t xml:space="preserve">D  2,024</t>
  </si>
  <si>
    <t xml:space="preserve"> B-0893N/13</t>
  </si>
  <si>
    <t xml:space="preserve">2T3ZF4EV4DW050208 /</t>
  </si>
  <si>
    <t xml:space="preserve">NOTA DE CREDITO</t>
  </si>
  <si>
    <t xml:space="preserve">D  2,183</t>
  </si>
  <si>
    <t xml:space="preserve"> B-0925N/13</t>
  </si>
  <si>
    <t xml:space="preserve">MHKMC13E6DK003264 /</t>
  </si>
  <si>
    <t xml:space="preserve">D    472</t>
  </si>
  <si>
    <t xml:space="preserve">09/12/13</t>
  </si>
  <si>
    <t xml:space="preserve"> B-0929N/13</t>
  </si>
  <si>
    <t xml:space="preserve">MHKMC13F8DK006322 /</t>
  </si>
  <si>
    <t xml:space="preserve">D  2,731</t>
  </si>
  <si>
    <t xml:space="preserve"> B-0932N/13</t>
  </si>
  <si>
    <t xml:space="preserve">JTFSX23P0D6141587 /</t>
  </si>
  <si>
    <t xml:space="preserve">D    898</t>
  </si>
  <si>
    <t xml:space="preserve">14/12/13</t>
  </si>
  <si>
    <t xml:space="preserve"> B-0940N/13</t>
  </si>
  <si>
    <t xml:space="preserve">MHKMC13F6DK006285 /</t>
  </si>
  <si>
    <t xml:space="preserve">D     69</t>
  </si>
  <si>
    <t xml:space="preserve">02/12/13</t>
  </si>
  <si>
    <t xml:space="preserve"> B-0943N/13</t>
  </si>
  <si>
    <t xml:space="preserve">JTFSX23P5D6142234 /</t>
  </si>
  <si>
    <t xml:space="preserve">D    582</t>
  </si>
  <si>
    <t xml:space="preserve">10/12/13</t>
  </si>
  <si>
    <t xml:space="preserve"> B-0945N/13</t>
  </si>
  <si>
    <t xml:space="preserve">JTDBT9K30D1428226 /</t>
  </si>
  <si>
    <t xml:space="preserve">D  1,280</t>
  </si>
  <si>
    <t xml:space="preserve">18/12/13</t>
  </si>
  <si>
    <t xml:space="preserve"> B-0946N/13</t>
  </si>
  <si>
    <t xml:space="preserve">2T3YF4EV4DW025286 /</t>
  </si>
  <si>
    <t xml:space="preserve">D    960</t>
  </si>
  <si>
    <t xml:space="preserve">16/12/13</t>
  </si>
  <si>
    <t xml:space="preserve"> B-0958N/13</t>
  </si>
  <si>
    <t xml:space="preserve">MHKMC13F8DK005316 /</t>
  </si>
  <si>
    <t xml:space="preserve">D  2,532</t>
  </si>
  <si>
    <t xml:space="preserve"> B-0962N/13</t>
  </si>
  <si>
    <t xml:space="preserve">MHKMC13F1DK006422 /</t>
  </si>
  <si>
    <t xml:space="preserve"> B-0965N/13</t>
  </si>
  <si>
    <t xml:space="preserve">2T3YF4EV0DW058429 /</t>
  </si>
  <si>
    <t xml:space="preserve">D  1,856</t>
  </si>
  <si>
    <t xml:space="preserve">D  1,178</t>
  </si>
  <si>
    <t xml:space="preserve"> B-0967N/13</t>
  </si>
  <si>
    <t xml:space="preserve">2T3ZF4EV1DW032751 /</t>
  </si>
  <si>
    <t xml:space="preserve">D  1,985</t>
  </si>
  <si>
    <t xml:space="preserve"> B-0968N/13</t>
  </si>
  <si>
    <t xml:space="preserve">2T3WF4EV9DW036792 /</t>
  </si>
  <si>
    <t xml:space="preserve">D  2,027</t>
  </si>
  <si>
    <t xml:space="preserve"> B-0970N/13</t>
  </si>
  <si>
    <t xml:space="preserve">2T3ZF4EV4DW041055 /</t>
  </si>
  <si>
    <t xml:space="preserve">D  2,029</t>
  </si>
  <si>
    <t xml:space="preserve"> B-0971N/13</t>
  </si>
  <si>
    <t xml:space="preserve">2T3ZF4EV1DW028148 /</t>
  </si>
  <si>
    <t xml:space="preserve">D  2,779</t>
  </si>
  <si>
    <t xml:space="preserve"> B-0973N/13</t>
  </si>
  <si>
    <t xml:space="preserve">2T3WF4EV6DW040735 /</t>
  </si>
  <si>
    <t xml:space="preserve">D  2,241</t>
  </si>
  <si>
    <t xml:space="preserve"> B-0976N/13</t>
  </si>
  <si>
    <t xml:space="preserve">MHKMC13F3DK006194 /</t>
  </si>
  <si>
    <t xml:space="preserve">D  2,242</t>
  </si>
  <si>
    <t xml:space="preserve"> B-0978N/13</t>
  </si>
  <si>
    <t xml:space="preserve">2T3WF4EV4DW045593 /</t>
  </si>
  <si>
    <t xml:space="preserve">I  1,020</t>
  </si>
  <si>
    <t xml:space="preserve"> DTOS.DIV</t>
  </si>
  <si>
    <t xml:space="preserve">DTOS.VARIOS</t>
  </si>
  <si>
    <t xml:space="preserve">D  1,982</t>
  </si>
  <si>
    <t xml:space="preserve"> F-AM00545</t>
  </si>
  <si>
    <t xml:space="preserve">INCENTIVOS NOVIEMBRE 2013</t>
  </si>
  <si>
    <t xml:space="preserve">D  2,250</t>
  </si>
  <si>
    <t xml:space="preserve">I    482</t>
  </si>
  <si>
    <t xml:space="preserve"> F-AM544</t>
  </si>
  <si>
    <t xml:space="preserve">DTO.FACT.AM544 17/12/2013</t>
  </si>
  <si>
    <t xml:space="preserve">D  1,981</t>
  </si>
  <si>
    <t xml:space="preserve">D  2,831</t>
  </si>
  <si>
    <t xml:space="preserve"> ZC-0006</t>
  </si>
  <si>
    <t xml:space="preserve">CACNELACION VARIOS INCENTIVOS</t>
  </si>
  <si>
    <t xml:space="preserve">CANCELACION DE VARIAS COMISIONES </t>
  </si>
  <si>
    <t xml:space="preserve">POLIZA</t>
  </si>
  <si>
    <t xml:space="preserve">NCG AO-167</t>
  </si>
  <si>
    <t xml:space="preserve">D     61</t>
  </si>
  <si>
    <t xml:space="preserve"> G 00039696</t>
  </si>
  <si>
    <t xml:space="preserve">AS19845</t>
  </si>
  <si>
    <t xml:space="preserve">D     66</t>
  </si>
  <si>
    <t xml:space="preserve"> G 00040481</t>
  </si>
  <si>
    <t xml:space="preserve">AS19846</t>
  </si>
  <si>
    <t xml:space="preserve">D    543</t>
  </si>
  <si>
    <t xml:space="preserve"> 14/01/14</t>
  </si>
  <si>
    <t xml:space="preserve">D     68</t>
  </si>
  <si>
    <t xml:space="preserve"> G 00040472</t>
  </si>
  <si>
    <t xml:space="preserve">AS19847</t>
  </si>
  <si>
    <t xml:space="preserve">D    498</t>
  </si>
  <si>
    <t xml:space="preserve"> G 00040033</t>
  </si>
  <si>
    <t xml:space="preserve">AS19999</t>
  </si>
  <si>
    <t xml:space="preserve">D    934</t>
  </si>
  <si>
    <t xml:space="preserve"> 21/01/14</t>
  </si>
  <si>
    <t xml:space="preserve">D    499</t>
  </si>
  <si>
    <t xml:space="preserve"> G 00040205</t>
  </si>
  <si>
    <t xml:space="preserve">AS20000</t>
  </si>
  <si>
    <t xml:space="preserve">D    501</t>
  </si>
  <si>
    <t xml:space="preserve"> G 00040556</t>
  </si>
  <si>
    <t xml:space="preserve">AS20001</t>
  </si>
  <si>
    <t xml:space="preserve">D    502</t>
  </si>
  <si>
    <t xml:space="preserve"> G 00040587</t>
  </si>
  <si>
    <t xml:space="preserve">AS20002</t>
  </si>
  <si>
    <t xml:space="preserve">D    503</t>
  </si>
  <si>
    <t xml:space="preserve"> G 00040692</t>
  </si>
  <si>
    <t xml:space="preserve">AS20003</t>
  </si>
  <si>
    <t xml:space="preserve">D    527</t>
  </si>
  <si>
    <t xml:space="preserve"> G 00040368</t>
  </si>
  <si>
    <t xml:space="preserve">AS20014</t>
  </si>
  <si>
    <t xml:space="preserve">D    884</t>
  </si>
  <si>
    <t xml:space="preserve"> 20/01/14</t>
  </si>
  <si>
    <t xml:space="preserve"> G 00040502</t>
  </si>
  <si>
    <t xml:space="preserve">AS20123</t>
  </si>
  <si>
    <t xml:space="preserve">D    885</t>
  </si>
  <si>
    <t xml:space="preserve"> G 00040686</t>
  </si>
  <si>
    <t xml:space="preserve">AS20124</t>
  </si>
  <si>
    <t xml:space="preserve"> 27/01/14</t>
  </si>
  <si>
    <t xml:space="preserve">D    886</t>
  </si>
  <si>
    <t xml:space="preserve"> G 00040228</t>
  </si>
  <si>
    <t xml:space="preserve">AS20125</t>
  </si>
  <si>
    <t xml:space="preserve">D    887</t>
  </si>
  <si>
    <t xml:space="preserve"> G 00040552</t>
  </si>
  <si>
    <t xml:space="preserve">AS20126</t>
  </si>
  <si>
    <t xml:space="preserve"> G 00040553</t>
  </si>
  <si>
    <t xml:space="preserve">AS20127</t>
  </si>
  <si>
    <t xml:space="preserve">D  1,074</t>
  </si>
  <si>
    <t xml:space="preserve"> 22/01/14</t>
  </si>
  <si>
    <t xml:space="preserve"> G 00040506</t>
  </si>
  <si>
    <t xml:space="preserve">AS20194</t>
  </si>
  <si>
    <t xml:space="preserve">D  1,075</t>
  </si>
  <si>
    <t xml:space="preserve"> G 00040787</t>
  </si>
  <si>
    <t xml:space="preserve">AS20195</t>
  </si>
  <si>
    <t xml:space="preserve">D  1,076</t>
  </si>
  <si>
    <t xml:space="preserve"> G 00040887</t>
  </si>
  <si>
    <t xml:space="preserve">AS20196</t>
  </si>
  <si>
    <t xml:space="preserve">D  1,077</t>
  </si>
  <si>
    <t xml:space="preserve"> G 00040227</t>
  </si>
  <si>
    <t xml:space="preserve">AS20197</t>
  </si>
  <si>
    <t xml:space="preserve">D  1,078</t>
  </si>
  <si>
    <t xml:space="preserve"> G 00040867</t>
  </si>
  <si>
    <t xml:space="preserve">AS20198</t>
  </si>
  <si>
    <t xml:space="preserve">D  1,079</t>
  </si>
  <si>
    <t xml:space="preserve"> G 00040812</t>
  </si>
  <si>
    <t xml:space="preserve">AS20199</t>
  </si>
  <si>
    <t xml:space="preserve">D  1,080</t>
  </si>
  <si>
    <t xml:space="preserve"> G 00040869</t>
  </si>
  <si>
    <t xml:space="preserve">AS20200</t>
  </si>
  <si>
    <t xml:space="preserve">D  1,285</t>
  </si>
  <si>
    <t xml:space="preserve"> 24/01/14</t>
  </si>
  <si>
    <t xml:space="preserve"> G 00040909</t>
  </si>
  <si>
    <t xml:space="preserve">AS20267</t>
  </si>
  <si>
    <t xml:space="preserve">D  1,286</t>
  </si>
  <si>
    <t xml:space="preserve"> G 00040899</t>
  </si>
  <si>
    <t xml:space="preserve">AS20268</t>
  </si>
  <si>
    <t xml:space="preserve">D  1,287</t>
  </si>
  <si>
    <t xml:space="preserve"> G 00040703</t>
  </si>
  <si>
    <t xml:space="preserve">AS20269</t>
  </si>
  <si>
    <t xml:space="preserve">D     88</t>
  </si>
  <si>
    <t xml:space="preserve"> 04/02/14</t>
  </si>
  <si>
    <t xml:space="preserve">D  1,289</t>
  </si>
  <si>
    <t xml:space="preserve"> G 00040805</t>
  </si>
  <si>
    <t xml:space="preserve">AS20271</t>
  </si>
  <si>
    <t xml:space="preserve">D  1,292</t>
  </si>
  <si>
    <t xml:space="preserve"> G 00040695</t>
  </si>
  <si>
    <t xml:space="preserve">AS20274</t>
  </si>
  <si>
    <t xml:space="preserve">D  1,294</t>
  </si>
  <si>
    <t xml:space="preserve"> G 00040696</t>
  </si>
  <si>
    <t xml:space="preserve">AS20276</t>
  </si>
  <si>
    <t xml:space="preserve">D  1,295</t>
  </si>
  <si>
    <t xml:space="preserve"> G 00040723</t>
  </si>
  <si>
    <t xml:space="preserve">AS20277</t>
  </si>
  <si>
    <t xml:space="preserve">D  1,296</t>
  </si>
  <si>
    <t xml:space="preserve"> G 00040806</t>
  </si>
  <si>
    <t xml:space="preserve">AS20278</t>
  </si>
  <si>
    <t xml:space="preserve">D  1,417</t>
  </si>
  <si>
    <t xml:space="preserve"> G 00040724</t>
  </si>
  <si>
    <t xml:space="preserve">AS20300</t>
  </si>
  <si>
    <t xml:space="preserve">D  1,418</t>
  </si>
  <si>
    <t xml:space="preserve"> G 00040754</t>
  </si>
  <si>
    <t xml:space="preserve">AS20301</t>
  </si>
  <si>
    <t xml:space="preserve">D  1,419</t>
  </si>
  <si>
    <t xml:space="preserve"> G 00040818</t>
  </si>
  <si>
    <t xml:space="preserve">AS20302</t>
  </si>
  <si>
    <t xml:space="preserve">D  1,420</t>
  </si>
  <si>
    <t xml:space="preserve"> G 00040958</t>
  </si>
  <si>
    <t xml:space="preserve">AS20303</t>
  </si>
  <si>
    <t xml:space="preserve">D  1,421</t>
  </si>
  <si>
    <t xml:space="preserve"> G 00040953</t>
  </si>
  <si>
    <t xml:space="preserve">AS20304</t>
  </si>
  <si>
    <t xml:space="preserve">D  1,552</t>
  </si>
  <si>
    <t xml:space="preserve"> 28/01/14</t>
  </si>
  <si>
    <t xml:space="preserve"> G 00040986</t>
  </si>
  <si>
    <t xml:space="preserve">AS20336</t>
  </si>
  <si>
    <t xml:space="preserve">D  1,553</t>
  </si>
  <si>
    <t xml:space="preserve"> G 00040914</t>
  </si>
  <si>
    <t xml:space="preserve">AS20337</t>
  </si>
  <si>
    <t xml:space="preserve">D  1,554</t>
  </si>
  <si>
    <t xml:space="preserve"> G 00041000</t>
  </si>
  <si>
    <t xml:space="preserve">AS20338</t>
  </si>
  <si>
    <t xml:space="preserve">D  1,837</t>
  </si>
  <si>
    <t xml:space="preserve"> G 00040968</t>
  </si>
  <si>
    <t xml:space="preserve">AS20396</t>
  </si>
  <si>
    <t xml:space="preserve">D  1,838</t>
  </si>
  <si>
    <t xml:space="preserve"> G 00041066</t>
  </si>
  <si>
    <t xml:space="preserve">AS20397</t>
  </si>
  <si>
    <t xml:space="preserve">D  1,840</t>
  </si>
  <si>
    <t xml:space="preserve"> G 00041047</t>
  </si>
  <si>
    <t xml:space="preserve">AS20398</t>
  </si>
  <si>
    <t xml:space="preserve">D  1,841</t>
  </si>
  <si>
    <t xml:space="preserve"> G 00041046</t>
  </si>
  <si>
    <t xml:space="preserve">AS20399</t>
  </si>
  <si>
    <t xml:space="preserve">253-001 RECLAMOS EN GARANTIA  </t>
  </si>
  <si>
    <t xml:space="preserve">saldo</t>
  </si>
  <si>
    <t xml:space="preserve">D  1,428</t>
  </si>
  <si>
    <t xml:space="preserve"> AM00550</t>
  </si>
  <si>
    <t xml:space="preserve">INCENTIVOS DICIEMBRE 2013</t>
  </si>
  <si>
    <t xml:space="preserve">D  1,727</t>
  </si>
  <si>
    <t xml:space="preserve"> 30/01/14</t>
  </si>
  <si>
    <t xml:space="preserve">REGISTRO Y BAJA DIC13</t>
  </si>
  <si>
    <t xml:space="preserve">D  1,442</t>
  </si>
  <si>
    <t xml:space="preserve"> F-AM00563</t>
  </si>
  <si>
    <t xml:space="preserve">COMISIONES POR CONTRATOS DIC/2</t>
  </si>
  <si>
    <t xml:space="preserve">I    680</t>
  </si>
  <si>
    <t xml:space="preserve"> 29/01/14</t>
  </si>
  <si>
    <t xml:space="preserve">D  2,168</t>
  </si>
  <si>
    <t xml:space="preserve"> F-AM00564</t>
  </si>
  <si>
    <t xml:space="preserve">F-AM00564 GESTOS COMERC</t>
  </si>
  <si>
    <t xml:space="preserve"> 28/02/14</t>
  </si>
  <si>
    <t xml:space="preserve">D  2,169</t>
  </si>
  <si>
    <t xml:space="preserve"> F-AM00565</t>
  </si>
  <si>
    <t xml:space="preserve">F-AM00565 GESTOS COMERC.</t>
  </si>
  <si>
    <t xml:space="preserve"> DTO.INCENT</t>
  </si>
  <si>
    <t xml:space="preserve">DTO.INCENTIVOS</t>
  </si>
  <si>
    <t xml:space="preserve">PAGO DE NOV13 VERIFICADO </t>
  </si>
  <si>
    <t xml:space="preserve">kepler</t>
  </si>
  <si>
    <t xml:space="preserve">D    287</t>
  </si>
  <si>
    <t xml:space="preserve"> 07/02/14</t>
  </si>
  <si>
    <t xml:space="preserve"> G 00040819</t>
  </si>
  <si>
    <t xml:space="preserve">AS20541</t>
  </si>
  <si>
    <t xml:space="preserve">D    532</t>
  </si>
  <si>
    <t xml:space="preserve"> 11/02/14</t>
  </si>
  <si>
    <t xml:space="preserve">D    288</t>
  </si>
  <si>
    <t xml:space="preserve"> G 00041034</t>
  </si>
  <si>
    <t xml:space="preserve">AS20542</t>
  </si>
  <si>
    <t xml:space="preserve">D    289</t>
  </si>
  <si>
    <t xml:space="preserve"> G 00040733</t>
  </si>
  <si>
    <t xml:space="preserve">AS20543</t>
  </si>
  <si>
    <t xml:space="preserve">D    305</t>
  </si>
  <si>
    <t xml:space="preserve"> G 00041086</t>
  </si>
  <si>
    <t xml:space="preserve">AS20545</t>
  </si>
  <si>
    <t xml:space="preserve"> G 00041023</t>
  </si>
  <si>
    <t xml:space="preserve">AS20612</t>
  </si>
  <si>
    <t xml:space="preserve">D    808</t>
  </si>
  <si>
    <t xml:space="preserve"> 17/02/14</t>
  </si>
  <si>
    <t xml:space="preserve">D    528</t>
  </si>
  <si>
    <t xml:space="preserve"> G 00041272</t>
  </si>
  <si>
    <t xml:space="preserve">AS20613</t>
  </si>
  <si>
    <t xml:space="preserve">D    529</t>
  </si>
  <si>
    <t xml:space="preserve"> G 00040807</t>
  </si>
  <si>
    <t xml:space="preserve">AS20614</t>
  </si>
  <si>
    <t xml:space="preserve">D    530</t>
  </si>
  <si>
    <t xml:space="preserve"> G 00041302</t>
  </si>
  <si>
    <t xml:space="preserve">AS20615</t>
  </si>
  <si>
    <t xml:space="preserve">D    687</t>
  </si>
  <si>
    <t xml:space="preserve"> 13/02/14</t>
  </si>
  <si>
    <t xml:space="preserve"> G 00041347</t>
  </si>
  <si>
    <t xml:space="preserve">AS20668</t>
  </si>
  <si>
    <t xml:space="preserve"> G 00041054</t>
  </si>
  <si>
    <t xml:space="preserve">AS20712</t>
  </si>
  <si>
    <t xml:space="preserve">D  1,386</t>
  </si>
  <si>
    <t xml:space="preserve"> 24/02/14</t>
  </si>
  <si>
    <t xml:space="preserve">D    873</t>
  </si>
  <si>
    <t xml:space="preserve"> G 00040920</t>
  </si>
  <si>
    <t xml:space="preserve">AS20713</t>
  </si>
  <si>
    <t xml:space="preserve">D  1,069</t>
  </si>
  <si>
    <t xml:space="preserve"> 20/02/14</t>
  </si>
  <si>
    <t xml:space="preserve"> G 00041245</t>
  </si>
  <si>
    <t xml:space="preserve">AS20768</t>
  </si>
  <si>
    <t xml:space="preserve">D  1,070</t>
  </si>
  <si>
    <t xml:space="preserve"> G 00041352</t>
  </si>
  <si>
    <t xml:space="preserve">AS20769</t>
  </si>
  <si>
    <t xml:space="preserve">D  1,071</t>
  </si>
  <si>
    <t xml:space="preserve"> G 00040946</t>
  </si>
  <si>
    <t xml:space="preserve">AS20770</t>
  </si>
  <si>
    <t xml:space="preserve">D  1,072</t>
  </si>
  <si>
    <t xml:space="preserve"> G 00041331</t>
  </si>
  <si>
    <t xml:space="preserve">AS20771</t>
  </si>
  <si>
    <t xml:space="preserve">D  1,073</t>
  </si>
  <si>
    <t xml:space="preserve"> G 00041336</t>
  </si>
  <si>
    <t xml:space="preserve">AS20772</t>
  </si>
  <si>
    <t xml:space="preserve"> G 00041361</t>
  </si>
  <si>
    <t xml:space="preserve">AS20773</t>
  </si>
  <si>
    <t xml:space="preserve"> G 00041475</t>
  </si>
  <si>
    <t xml:space="preserve">AS20774</t>
  </si>
  <si>
    <t xml:space="preserve"> G 00040987</t>
  </si>
  <si>
    <t xml:space="preserve">AS20775</t>
  </si>
  <si>
    <t xml:space="preserve">D  1,259</t>
  </si>
  <si>
    <t xml:space="preserve"> G 00041394</t>
  </si>
  <si>
    <t xml:space="preserve">AS20817</t>
  </si>
  <si>
    <t xml:space="preserve">D  1,261</t>
  </si>
  <si>
    <t xml:space="preserve"> G 00041366</t>
  </si>
  <si>
    <t xml:space="preserve">AS20818</t>
  </si>
  <si>
    <t xml:space="preserve">D  1,263</t>
  </si>
  <si>
    <t xml:space="preserve"> G 00041530</t>
  </si>
  <si>
    <t xml:space="preserve">AS20819</t>
  </si>
  <si>
    <t xml:space="preserve">D  1,264</t>
  </si>
  <si>
    <t xml:space="preserve"> G 00041354</t>
  </si>
  <si>
    <t xml:space="preserve">AS20820</t>
  </si>
  <si>
    <t xml:space="preserve">D  1,265</t>
  </si>
  <si>
    <t xml:space="preserve"> G 00041291</t>
  </si>
  <si>
    <t xml:space="preserve">AS20821</t>
  </si>
  <si>
    <t xml:space="preserve">D  1,371</t>
  </si>
  <si>
    <t xml:space="preserve"> G 00041079</t>
  </si>
  <si>
    <t xml:space="preserve">AS20850</t>
  </si>
  <si>
    <t xml:space="preserve">D  1,399</t>
  </si>
  <si>
    <t xml:space="preserve"> G 00041363</t>
  </si>
  <si>
    <t xml:space="preserve">AS20852</t>
  </si>
  <si>
    <t xml:space="preserve">D     34</t>
  </si>
  <si>
    <t xml:space="preserve"> 03/03/14</t>
  </si>
  <si>
    <t xml:space="preserve">D  1,404</t>
  </si>
  <si>
    <t xml:space="preserve"> G 00040882</t>
  </si>
  <si>
    <t xml:space="preserve">AS20854</t>
  </si>
  <si>
    <t xml:space="preserve">D  1,510</t>
  </si>
  <si>
    <t xml:space="preserve"> 25/02/14</t>
  </si>
  <si>
    <t xml:space="preserve"> G 00041528</t>
  </si>
  <si>
    <t xml:space="preserve">AS20879</t>
  </si>
  <si>
    <t xml:space="preserve">D  1,511</t>
  </si>
  <si>
    <t xml:space="preserve"> G 00041318</t>
  </si>
  <si>
    <t xml:space="preserve">AS20880</t>
  </si>
  <si>
    <t xml:space="preserve">D  1,513</t>
  </si>
  <si>
    <t xml:space="preserve"> G 00041605</t>
  </si>
  <si>
    <t xml:space="preserve">AS20881</t>
  </si>
  <si>
    <t xml:space="preserve">D  1,521</t>
  </si>
  <si>
    <t xml:space="preserve"> G 00041216</t>
  </si>
  <si>
    <t xml:space="preserve">AS20889</t>
  </si>
  <si>
    <t xml:space="preserve">D  1,522</t>
  </si>
  <si>
    <t xml:space="preserve"> G 00041573</t>
  </si>
  <si>
    <t xml:space="preserve">AS20890</t>
  </si>
  <si>
    <t xml:space="preserve">D  1,691</t>
  </si>
  <si>
    <t xml:space="preserve"> 27/02/14</t>
  </si>
  <si>
    <t xml:space="preserve"> G 00041678</t>
  </si>
  <si>
    <t xml:space="preserve">AS20951</t>
  </si>
  <si>
    <t xml:space="preserve">D  1,692</t>
  </si>
  <si>
    <t xml:space="preserve"> G 00041680</t>
  </si>
  <si>
    <t xml:space="preserve">AS20953</t>
  </si>
  <si>
    <t xml:space="preserve">D  1,693</t>
  </si>
  <si>
    <t xml:space="preserve"> G 00041692</t>
  </si>
  <si>
    <t xml:space="preserve">AS20954</t>
  </si>
  <si>
    <t xml:space="preserve">D  1,765</t>
  </si>
  <si>
    <t xml:space="preserve"> G 00041494</t>
  </si>
  <si>
    <t xml:space="preserve">AS20973</t>
  </si>
  <si>
    <t xml:space="preserve"> G 00041486</t>
  </si>
  <si>
    <t xml:space="preserve">AS20974</t>
  </si>
  <si>
    <t xml:space="preserve">D  1,815</t>
  </si>
  <si>
    <t xml:space="preserve"> G 00041527</t>
  </si>
  <si>
    <t xml:space="preserve">AS20985</t>
  </si>
  <si>
    <t xml:space="preserve"> 11/03/14</t>
  </si>
  <si>
    <t xml:space="preserve">D  1,281</t>
  </si>
  <si>
    <t xml:space="preserve"> F.AM00598</t>
  </si>
  <si>
    <t xml:space="preserve">F-AM598 COMISIONES X CONTRATO0</t>
  </si>
  <si>
    <t xml:space="preserve">I    633</t>
  </si>
  <si>
    <t xml:space="preserve"> 26/02/14</t>
  </si>
  <si>
    <t xml:space="preserve"> F-AM00550</t>
  </si>
  <si>
    <t xml:space="preserve">DTO.FACT.AM00550</t>
  </si>
  <si>
    <t xml:space="preserve">VERIFICADA TODOS ESTAN </t>
  </si>
  <si>
    <t xml:space="preserve">D     18</t>
  </si>
  <si>
    <t xml:space="preserve"> 01/03/14</t>
  </si>
  <si>
    <t xml:space="preserve"> G 00041415</t>
  </si>
  <si>
    <t xml:space="preserve">AS21002</t>
  </si>
  <si>
    <t xml:space="preserve">D     19</t>
  </si>
  <si>
    <t xml:space="preserve"> G 00041726</t>
  </si>
  <si>
    <t xml:space="preserve">AS21003</t>
  </si>
  <si>
    <t xml:space="preserve">D     20</t>
  </si>
  <si>
    <t xml:space="preserve"> G 00041718</t>
  </si>
  <si>
    <t xml:space="preserve">AS21004</t>
  </si>
  <si>
    <t xml:space="preserve">D     21</t>
  </si>
  <si>
    <t xml:space="preserve"> G 00041725</t>
  </si>
  <si>
    <t xml:space="preserve">AS21005</t>
  </si>
  <si>
    <t xml:space="preserve">D    155</t>
  </si>
  <si>
    <t xml:space="preserve"> 04/03/14</t>
  </si>
  <si>
    <t xml:space="preserve"> G 00041769</t>
  </si>
  <si>
    <t xml:space="preserve">AS21048</t>
  </si>
  <si>
    <t xml:space="preserve">D    156</t>
  </si>
  <si>
    <t xml:space="preserve"> G 00041794</t>
  </si>
  <si>
    <t xml:space="preserve">AS21049</t>
  </si>
  <si>
    <t xml:space="preserve">D    157</t>
  </si>
  <si>
    <t xml:space="preserve"> G 00041756</t>
  </si>
  <si>
    <t xml:space="preserve">AS21050</t>
  </si>
  <si>
    <t xml:space="preserve">D    401</t>
  </si>
  <si>
    <t xml:space="preserve"> 07/03/14</t>
  </si>
  <si>
    <t xml:space="preserve"> G 00041848</t>
  </si>
  <si>
    <t xml:space="preserve">AS21132</t>
  </si>
  <si>
    <t xml:space="preserve">D    976</t>
  </si>
  <si>
    <t xml:space="preserve">D    403</t>
  </si>
  <si>
    <t xml:space="preserve"> G 00041889</t>
  </si>
  <si>
    <t xml:space="preserve">AS21133</t>
  </si>
  <si>
    <t xml:space="preserve">D    404</t>
  </si>
  <si>
    <t xml:space="preserve"> G 00041867</t>
  </si>
  <si>
    <t xml:space="preserve">AS21134</t>
  </si>
  <si>
    <t xml:space="preserve">D    405</t>
  </si>
  <si>
    <t xml:space="preserve"> G 00041874</t>
  </si>
  <si>
    <t xml:space="preserve">AS21135</t>
  </si>
  <si>
    <t xml:space="preserve">D    406</t>
  </si>
  <si>
    <t xml:space="preserve"> G 00041895</t>
  </si>
  <si>
    <t xml:space="preserve">AS21136</t>
  </si>
  <si>
    <t xml:space="preserve">D    519</t>
  </si>
  <si>
    <t xml:space="preserve"> G 00041808</t>
  </si>
  <si>
    <t xml:space="preserve">AS21181</t>
  </si>
  <si>
    <t xml:space="preserve"> G 00041695</t>
  </si>
  <si>
    <t xml:space="preserve">AS21182</t>
  </si>
  <si>
    <t xml:space="preserve">D    521</t>
  </si>
  <si>
    <t xml:space="preserve"> G 00041907</t>
  </si>
  <si>
    <t xml:space="preserve">AS21183</t>
  </si>
  <si>
    <t xml:space="preserve">D    522</t>
  </si>
  <si>
    <t xml:space="preserve"> G 00041884</t>
  </si>
  <si>
    <t xml:space="preserve">AS21184</t>
  </si>
  <si>
    <t xml:space="preserve">D    523</t>
  </si>
  <si>
    <t xml:space="preserve"> G 00041621</t>
  </si>
  <si>
    <t xml:space="preserve">AS21185</t>
  </si>
  <si>
    <t xml:space="preserve">D    524</t>
  </si>
  <si>
    <t xml:space="preserve"> G 00041713</t>
  </si>
  <si>
    <t xml:space="preserve">AS21186</t>
  </si>
  <si>
    <t xml:space="preserve">D    526</t>
  </si>
  <si>
    <t xml:space="preserve"> G 00041720</t>
  </si>
  <si>
    <t xml:space="preserve">AS21187</t>
  </si>
  <si>
    <t xml:space="preserve"> G 00041937</t>
  </si>
  <si>
    <t xml:space="preserve">AS21188</t>
  </si>
  <si>
    <t xml:space="preserve">D    633</t>
  </si>
  <si>
    <t xml:space="preserve"> 12/03/14</t>
  </si>
  <si>
    <t xml:space="preserve"> G 00041945</t>
  </si>
  <si>
    <t xml:space="preserve">AS21217</t>
  </si>
  <si>
    <t xml:space="preserve">D    688</t>
  </si>
  <si>
    <t xml:space="preserve"> 13/03/14</t>
  </si>
  <si>
    <t xml:space="preserve"> G 00041335</t>
  </si>
  <si>
    <t xml:space="preserve">AS21222</t>
  </si>
  <si>
    <t xml:space="preserve">D    689</t>
  </si>
  <si>
    <t xml:space="preserve"> G 00041730</t>
  </si>
  <si>
    <t xml:space="preserve">AS21223</t>
  </si>
  <si>
    <t xml:space="preserve">D    719</t>
  </si>
  <si>
    <t xml:space="preserve"> G 00041652</t>
  </si>
  <si>
    <t xml:space="preserve">AS21224</t>
  </si>
  <si>
    <t xml:space="preserve">D    955</t>
  </si>
  <si>
    <t xml:space="preserve"> 18/03/14</t>
  </si>
  <si>
    <t xml:space="preserve"> G 00041619</t>
  </si>
  <si>
    <t xml:space="preserve">AS21285</t>
  </si>
  <si>
    <t xml:space="preserve">D    956</t>
  </si>
  <si>
    <t xml:space="preserve"> G 00042052</t>
  </si>
  <si>
    <t xml:space="preserve">AS21286</t>
  </si>
  <si>
    <t xml:space="preserve">D  1,394</t>
  </si>
  <si>
    <t xml:space="preserve"> 24/03/14</t>
  </si>
  <si>
    <t xml:space="preserve">D    958</t>
  </si>
  <si>
    <t xml:space="preserve"> G 00042020</t>
  </si>
  <si>
    <t xml:space="preserve">AS21287</t>
  </si>
  <si>
    <t xml:space="preserve">D    959</t>
  </si>
  <si>
    <t xml:space="preserve"> G 00042022</t>
  </si>
  <si>
    <t xml:space="preserve">AS21288</t>
  </si>
  <si>
    <t xml:space="preserve"> G 00042037</t>
  </si>
  <si>
    <t xml:space="preserve">AS21289</t>
  </si>
  <si>
    <t xml:space="preserve">D    962</t>
  </si>
  <si>
    <t xml:space="preserve"> G 00041743</t>
  </si>
  <si>
    <t xml:space="preserve">AS21290</t>
  </si>
  <si>
    <t xml:space="preserve">D    963</t>
  </si>
  <si>
    <t xml:space="preserve"> G 00042072</t>
  </si>
  <si>
    <t xml:space="preserve">AS21291</t>
  </si>
  <si>
    <t xml:space="preserve">D    993</t>
  </si>
  <si>
    <t xml:space="preserve"> G 00042074</t>
  </si>
  <si>
    <t xml:space="preserve">AS21295</t>
  </si>
  <si>
    <t xml:space="preserve"> 20/03/14</t>
  </si>
  <si>
    <t xml:space="preserve"> G 00041806</t>
  </si>
  <si>
    <t xml:space="preserve">AS21336</t>
  </si>
  <si>
    <t xml:space="preserve"> G 00041865</t>
  </si>
  <si>
    <t xml:space="preserve">AS21337</t>
  </si>
  <si>
    <t xml:space="preserve">D  1,171</t>
  </si>
  <si>
    <t xml:space="preserve"> G 00041965</t>
  </si>
  <si>
    <t xml:space="preserve">AS21338</t>
  </si>
  <si>
    <t xml:space="preserve">D  1,499</t>
  </si>
  <si>
    <t xml:space="preserve"> 25/03/14</t>
  </si>
  <si>
    <t xml:space="preserve"> G 00042156</t>
  </si>
  <si>
    <t xml:space="preserve">AS21435</t>
  </si>
  <si>
    <t xml:space="preserve">D     13</t>
  </si>
  <si>
    <t xml:space="preserve"> 01/04/14</t>
  </si>
  <si>
    <t xml:space="preserve">D  1,500</t>
  </si>
  <si>
    <t xml:space="preserve"> G 00042166</t>
  </si>
  <si>
    <t xml:space="preserve">AS21436</t>
  </si>
  <si>
    <t xml:space="preserve">D  1,501</t>
  </si>
  <si>
    <t xml:space="preserve"> G 00041591</t>
  </si>
  <si>
    <t xml:space="preserve">AS21437</t>
  </si>
  <si>
    <t xml:space="preserve">D  1,502</t>
  </si>
  <si>
    <t xml:space="preserve"> G 00042198</t>
  </si>
  <si>
    <t xml:space="preserve">AS21438</t>
  </si>
  <si>
    <t xml:space="preserve"> G 00041934</t>
  </si>
  <si>
    <t xml:space="preserve">AS21452</t>
  </si>
  <si>
    <t xml:space="preserve">D  1,748</t>
  </si>
  <si>
    <t xml:space="preserve"> 27/03/14</t>
  </si>
  <si>
    <t xml:space="preserve"> G 00041797</t>
  </si>
  <si>
    <t xml:space="preserve">AS21502</t>
  </si>
  <si>
    <t xml:space="preserve">D  1,749</t>
  </si>
  <si>
    <t xml:space="preserve"> G 00042288</t>
  </si>
  <si>
    <t xml:space="preserve">AS21503</t>
  </si>
  <si>
    <t xml:space="preserve">D  1,750</t>
  </si>
  <si>
    <t xml:space="preserve"> G 00042303</t>
  </si>
  <si>
    <t xml:space="preserve">AS21504</t>
  </si>
  <si>
    <t xml:space="preserve">D  1,751</t>
  </si>
  <si>
    <t xml:space="preserve"> G 00042318</t>
  </si>
  <si>
    <t xml:space="preserve">AS21505</t>
  </si>
  <si>
    <t xml:space="preserve">D  1,752</t>
  </si>
  <si>
    <t xml:space="preserve"> G 00042194</t>
  </si>
  <si>
    <t xml:space="preserve">AS21506</t>
  </si>
  <si>
    <t xml:space="preserve">D  1,993</t>
  </si>
  <si>
    <t xml:space="preserve"> 31/03/14</t>
  </si>
  <si>
    <t xml:space="preserve"> G 00042291</t>
  </si>
  <si>
    <t xml:space="preserve">AS21575</t>
  </si>
  <si>
    <t xml:space="preserve">D    361</t>
  </si>
  <si>
    <t xml:space="preserve"> 07/04/14</t>
  </si>
  <si>
    <t xml:space="preserve">D  1,994</t>
  </si>
  <si>
    <t xml:space="preserve"> G 00042328</t>
  </si>
  <si>
    <t xml:space="preserve">AS21576</t>
  </si>
  <si>
    <t xml:space="preserve">D  1,995</t>
  </si>
  <si>
    <t xml:space="preserve"> G 00042368</t>
  </si>
  <si>
    <t xml:space="preserve">AS21577</t>
  </si>
  <si>
    <t xml:space="preserve">D  1,996</t>
  </si>
  <si>
    <t xml:space="preserve"> G 00041891</t>
  </si>
  <si>
    <t xml:space="preserve">AS21578</t>
  </si>
  <si>
    <t xml:space="preserve">D  1,997</t>
  </si>
  <si>
    <t xml:space="preserve"> G 00042301</t>
  </si>
  <si>
    <t xml:space="preserve">AS21579</t>
  </si>
  <si>
    <t xml:space="preserve">D  1,998</t>
  </si>
  <si>
    <t xml:space="preserve"> G 00042353</t>
  </si>
  <si>
    <t xml:space="preserve">AS21580</t>
  </si>
  <si>
    <t xml:space="preserve">D  1,999</t>
  </si>
  <si>
    <t xml:space="preserve"> G 00042378</t>
  </si>
  <si>
    <t xml:space="preserve">AS21581</t>
  </si>
  <si>
    <t xml:space="preserve">D  2,000</t>
  </si>
  <si>
    <t xml:space="preserve"> G 00042055</t>
  </si>
  <si>
    <t xml:space="preserve">AS21582</t>
  </si>
  <si>
    <t xml:space="preserve"> G 00042280</t>
  </si>
  <si>
    <t xml:space="preserve">AS21583</t>
  </si>
  <si>
    <t xml:space="preserve">D  2,007</t>
  </si>
  <si>
    <t xml:space="preserve"> G 00042071</t>
  </si>
  <si>
    <t xml:space="preserve">AS21584</t>
  </si>
  <si>
    <t xml:space="preserve">D  2,015</t>
  </si>
  <si>
    <t xml:space="preserve"> G 00042259</t>
  </si>
  <si>
    <t xml:space="preserve">AS21590</t>
  </si>
  <si>
    <t xml:space="preserve">D  2,016</t>
  </si>
  <si>
    <t xml:space="preserve"> G 00041856</t>
  </si>
  <si>
    <t xml:space="preserve">AS21591</t>
  </si>
  <si>
    <t xml:space="preserve">D    936</t>
  </si>
  <si>
    <t xml:space="preserve"> F-AM00605</t>
  </si>
  <si>
    <t xml:space="preserve">F-AM605PROGRAMA RP AUT.000124-</t>
  </si>
  <si>
    <t xml:space="preserve">I    863</t>
  </si>
  <si>
    <t xml:space="preserve">D    938</t>
  </si>
  <si>
    <t xml:space="preserve"> F-AM00607</t>
  </si>
  <si>
    <t xml:space="preserve">F-AM607 PROGRAMA PARTES EXTERN</t>
  </si>
  <si>
    <t xml:space="preserve">D    939</t>
  </si>
  <si>
    <t xml:space="preserve"> F-AM00608</t>
  </si>
  <si>
    <t xml:space="preserve">F-AM608PROGRAMA RPEXT.AUT.0000</t>
  </si>
  <si>
    <t xml:space="preserve">D  1,344</t>
  </si>
  <si>
    <t xml:space="preserve"> 22/03/14</t>
  </si>
  <si>
    <t xml:space="preserve"> ZM-00258</t>
  </si>
  <si>
    <t xml:space="preserve">D    940</t>
  </si>
  <si>
    <t xml:space="preserve"> F-AM00609</t>
  </si>
  <si>
    <t xml:space="preserve">F-AM609PROG.RPEXT.AUT.000336-1</t>
  </si>
  <si>
    <t xml:space="preserve">D  1,342</t>
  </si>
  <si>
    <t xml:space="preserve"> AM-00624</t>
  </si>
  <si>
    <t xml:space="preserve">F.AM624 COMISIONES POR CONTRAT</t>
  </si>
  <si>
    <t xml:space="preserve">I    724</t>
  </si>
  <si>
    <t xml:space="preserve">D  2,221</t>
  </si>
  <si>
    <t xml:space="preserve"> 30/03/14</t>
  </si>
  <si>
    <t xml:space="preserve">CANCELACION UDIS</t>
  </si>
  <si>
    <t xml:space="preserve">D  2,038</t>
  </si>
  <si>
    <t xml:space="preserve"> F.AM00627</t>
  </si>
  <si>
    <t xml:space="preserve">F-AM627PROG.ROBO PARTES EXT.MZ</t>
  </si>
  <si>
    <t xml:space="preserve">I    862</t>
  </si>
  <si>
    <t xml:space="preserve">FACT 585</t>
  </si>
  <si>
    <t xml:space="preserve">PAGO INCENTIVOS ENE</t>
  </si>
  <si>
    <t xml:space="preserve">ENE14 FACT 585</t>
  </si>
  <si>
    <t xml:space="preserve">AS21867</t>
  </si>
  <si>
    <t xml:space="preserve">D    125</t>
  </si>
  <si>
    <t xml:space="preserve"> 03/04/14</t>
  </si>
  <si>
    <t xml:space="preserve"> G 00042136</t>
  </si>
  <si>
    <t xml:space="preserve">AS21646</t>
  </si>
  <si>
    <t xml:space="preserve">D    128</t>
  </si>
  <si>
    <t xml:space="preserve"> G 00042159</t>
  </si>
  <si>
    <t xml:space="preserve">AS21647</t>
  </si>
  <si>
    <t xml:space="preserve">D    130</t>
  </si>
  <si>
    <t xml:space="preserve"> G 00042141</t>
  </si>
  <si>
    <t xml:space="preserve">AS21648</t>
  </si>
  <si>
    <t xml:space="preserve">D    133</t>
  </si>
  <si>
    <t xml:space="preserve"> G 00042110</t>
  </si>
  <si>
    <t xml:space="preserve">AS21649</t>
  </si>
  <si>
    <t xml:space="preserve">D    248</t>
  </si>
  <si>
    <t xml:space="preserve"> 04/04/14</t>
  </si>
  <si>
    <t xml:space="preserve"> G 00042335</t>
  </si>
  <si>
    <t xml:space="preserve">AS21681</t>
  </si>
  <si>
    <t xml:space="preserve">D    249</t>
  </si>
  <si>
    <t xml:space="preserve"> G 00042028</t>
  </si>
  <si>
    <t xml:space="preserve">AS21682</t>
  </si>
  <si>
    <t xml:space="preserve">D    251</t>
  </si>
  <si>
    <t xml:space="preserve"> G 00042433</t>
  </si>
  <si>
    <t xml:space="preserve">AS21683</t>
  </si>
  <si>
    <t xml:space="preserve">D    286</t>
  </si>
  <si>
    <t xml:space="preserve"> 05/04/14</t>
  </si>
  <si>
    <t xml:space="preserve"> G 00042225</t>
  </si>
  <si>
    <t xml:space="preserve">AS21698</t>
  </si>
  <si>
    <t xml:space="preserve">D  1,110</t>
  </si>
  <si>
    <t xml:space="preserve"> 21/04/14</t>
  </si>
  <si>
    <t xml:space="preserve">D    463</t>
  </si>
  <si>
    <t xml:space="preserve"> 08/04/14</t>
  </si>
  <si>
    <t xml:space="preserve"> G 00042492</t>
  </si>
  <si>
    <t xml:space="preserve">AS21771</t>
  </si>
  <si>
    <t xml:space="preserve">D    465</t>
  </si>
  <si>
    <t xml:space="preserve"> G 00042493</t>
  </si>
  <si>
    <t xml:space="preserve">AS21772</t>
  </si>
  <si>
    <t xml:space="preserve">D    466</t>
  </si>
  <si>
    <t xml:space="preserve"> G 00042462</t>
  </si>
  <si>
    <t xml:space="preserve">AS21773</t>
  </si>
  <si>
    <t xml:space="preserve"> G 00042507</t>
  </si>
  <si>
    <t xml:space="preserve">AS21774</t>
  </si>
  <si>
    <t xml:space="preserve"> G 00042429</t>
  </si>
  <si>
    <t xml:space="preserve">AS21775</t>
  </si>
  <si>
    <t xml:space="preserve">D    469</t>
  </si>
  <si>
    <t xml:space="preserve"> G 00042551</t>
  </si>
  <si>
    <t xml:space="preserve">AS21776</t>
  </si>
  <si>
    <t xml:space="preserve">D    470</t>
  </si>
  <si>
    <t xml:space="preserve"> G 00042553</t>
  </si>
  <si>
    <t xml:space="preserve">AS21777</t>
  </si>
  <si>
    <t xml:space="preserve">D    471</t>
  </si>
  <si>
    <t xml:space="preserve"> G 00042562</t>
  </si>
  <si>
    <t xml:space="preserve">AS21778</t>
  </si>
  <si>
    <t xml:space="preserve"> G 00042559</t>
  </si>
  <si>
    <t xml:space="preserve">AS21779</t>
  </si>
  <si>
    <t xml:space="preserve">D    473</t>
  </si>
  <si>
    <t xml:space="preserve"> G 00042565</t>
  </si>
  <si>
    <t xml:space="preserve">AS21780</t>
  </si>
  <si>
    <t xml:space="preserve">D    474</t>
  </si>
  <si>
    <t xml:space="preserve"> G 00042572</t>
  </si>
  <si>
    <t xml:space="preserve">AS21781</t>
  </si>
  <si>
    <t xml:space="preserve">D    475</t>
  </si>
  <si>
    <t xml:space="preserve"> G 00042549</t>
  </si>
  <si>
    <t xml:space="preserve">AS21782</t>
  </si>
  <si>
    <t xml:space="preserve">D    710</t>
  </si>
  <si>
    <t xml:space="preserve"> 11/04/14</t>
  </si>
  <si>
    <t xml:space="preserve"> G 00042320</t>
  </si>
  <si>
    <t xml:space="preserve">AS21850</t>
  </si>
  <si>
    <t xml:space="preserve">D    755</t>
  </si>
  <si>
    <t xml:space="preserve"> 12/04/14</t>
  </si>
  <si>
    <t xml:space="preserve"> G 00042575</t>
  </si>
  <si>
    <t xml:space="preserve">AS21864</t>
  </si>
  <si>
    <t xml:space="preserve">D    757</t>
  </si>
  <si>
    <t xml:space="preserve"> G 00042190</t>
  </si>
  <si>
    <t xml:space="preserve">AS21865</t>
  </si>
  <si>
    <t xml:space="preserve">D    759</t>
  </si>
  <si>
    <t xml:space="preserve"> G 00042594</t>
  </si>
  <si>
    <t xml:space="preserve">AS21866</t>
  </si>
  <si>
    <t xml:space="preserve">D    760</t>
  </si>
  <si>
    <t xml:space="preserve"> G 00042261</t>
  </si>
  <si>
    <t xml:space="preserve">D    761</t>
  </si>
  <si>
    <t xml:space="preserve"> G 00042580</t>
  </si>
  <si>
    <t xml:space="preserve">AS21868</t>
  </si>
  <si>
    <t xml:space="preserve">D    762</t>
  </si>
  <si>
    <t xml:space="preserve"> G 00042278</t>
  </si>
  <si>
    <t xml:space="preserve">AS21869</t>
  </si>
  <si>
    <t xml:space="preserve">D    763</t>
  </si>
  <si>
    <t xml:space="preserve"> G 00042651</t>
  </si>
  <si>
    <t xml:space="preserve">AS21870</t>
  </si>
  <si>
    <t xml:space="preserve"> G 00042661</t>
  </si>
  <si>
    <t xml:space="preserve">AS21871</t>
  </si>
  <si>
    <t xml:space="preserve">D    768</t>
  </si>
  <si>
    <t xml:space="preserve"> G 00042642</t>
  </si>
  <si>
    <t xml:space="preserve">AS21872</t>
  </si>
  <si>
    <t xml:space="preserve">D    769</t>
  </si>
  <si>
    <t xml:space="preserve"> G 00042542</t>
  </si>
  <si>
    <t xml:space="preserve">AS21873</t>
  </si>
  <si>
    <t xml:space="preserve">D    770</t>
  </si>
  <si>
    <t xml:space="preserve"> G 00042586</t>
  </si>
  <si>
    <t xml:space="preserve">AS21874</t>
  </si>
  <si>
    <t xml:space="preserve">D    977</t>
  </si>
  <si>
    <t xml:space="preserve"> 15/04/14</t>
  </si>
  <si>
    <t xml:space="preserve"> G 00042741</t>
  </si>
  <si>
    <t xml:space="preserve">AS21945</t>
  </si>
  <si>
    <t xml:space="preserve"> 25/04/14</t>
  </si>
  <si>
    <t xml:space="preserve">D    978</t>
  </si>
  <si>
    <t xml:space="preserve"> G 00042729</t>
  </si>
  <si>
    <t xml:space="preserve">AS21946</t>
  </si>
  <si>
    <t xml:space="preserve">D    979</t>
  </si>
  <si>
    <t xml:space="preserve"> G 00042720</t>
  </si>
  <si>
    <t xml:space="preserve">AS21947</t>
  </si>
  <si>
    <t xml:space="preserve">D    980</t>
  </si>
  <si>
    <t xml:space="preserve"> G 00042607</t>
  </si>
  <si>
    <t xml:space="preserve">AS21948</t>
  </si>
  <si>
    <t xml:space="preserve">D    981</t>
  </si>
  <si>
    <t xml:space="preserve"> G 00042701</t>
  </si>
  <si>
    <t xml:space="preserve">AS21949</t>
  </si>
  <si>
    <t xml:space="preserve"> G 00042700</t>
  </si>
  <si>
    <t xml:space="preserve">AS21950</t>
  </si>
  <si>
    <t xml:space="preserve">D    983</t>
  </si>
  <si>
    <t xml:space="preserve"> G 00042653</t>
  </si>
  <si>
    <t xml:space="preserve">AS21951</t>
  </si>
  <si>
    <t xml:space="preserve">D    984</t>
  </si>
  <si>
    <t xml:space="preserve"> G 00042490</t>
  </si>
  <si>
    <t xml:space="preserve">AS21952</t>
  </si>
  <si>
    <t xml:space="preserve"> 22/04/14</t>
  </si>
  <si>
    <t xml:space="preserve"> G 00042396</t>
  </si>
  <si>
    <t xml:space="preserve">AS22006</t>
  </si>
  <si>
    <t xml:space="preserve"> G 00042533</t>
  </si>
  <si>
    <t xml:space="preserve">AS22098</t>
  </si>
  <si>
    <t xml:space="preserve"> G 00042859</t>
  </si>
  <si>
    <t xml:space="preserve">AS22099</t>
  </si>
  <si>
    <t xml:space="preserve">D     33</t>
  </si>
  <si>
    <t xml:space="preserve"> 02/05/14</t>
  </si>
  <si>
    <t xml:space="preserve">D  1,514</t>
  </si>
  <si>
    <t xml:space="preserve"> G 00042797</t>
  </si>
  <si>
    <t xml:space="preserve">AS22100</t>
  </si>
  <si>
    <t xml:space="preserve">D    351</t>
  </si>
  <si>
    <t xml:space="preserve"> 08/05/14</t>
  </si>
  <si>
    <t xml:space="preserve">D  1,515</t>
  </si>
  <si>
    <t xml:space="preserve"> G 00042968</t>
  </si>
  <si>
    <t xml:space="preserve">AS22101</t>
  </si>
  <si>
    <t xml:space="preserve">D  1,516</t>
  </si>
  <si>
    <t xml:space="preserve"> G 00042805</t>
  </si>
  <si>
    <t xml:space="preserve">AS22102</t>
  </si>
  <si>
    <t xml:space="preserve">D  1,517</t>
  </si>
  <si>
    <t xml:space="preserve"> G 00042615</t>
  </si>
  <si>
    <t xml:space="preserve">AS22103</t>
  </si>
  <si>
    <t xml:space="preserve">D  1,518</t>
  </si>
  <si>
    <t xml:space="preserve"> G 00042380</t>
  </si>
  <si>
    <t xml:space="preserve">AS22104</t>
  </si>
  <si>
    <t xml:space="preserve"> 29/04/14</t>
  </si>
  <si>
    <t xml:space="preserve"> G 00042593</t>
  </si>
  <si>
    <t xml:space="preserve">AS22176</t>
  </si>
  <si>
    <t xml:space="preserve"> G 00043042</t>
  </si>
  <si>
    <t xml:space="preserve">AS22177</t>
  </si>
  <si>
    <t xml:space="preserve"> G 00042585</t>
  </si>
  <si>
    <t xml:space="preserve">AS22178</t>
  </si>
  <si>
    <t xml:space="preserve">D  1,769</t>
  </si>
  <si>
    <t xml:space="preserve"> G 00043035</t>
  </si>
  <si>
    <t xml:space="preserve">AS22179</t>
  </si>
  <si>
    <t xml:space="preserve">D  1,866</t>
  </si>
  <si>
    <t xml:space="preserve"> 30/04/14</t>
  </si>
  <si>
    <t xml:space="preserve"> G 00042667</t>
  </si>
  <si>
    <t xml:space="preserve">AS22186</t>
  </si>
  <si>
    <t xml:space="preserve">D  1,893</t>
  </si>
  <si>
    <t xml:space="preserve"> G 00042342</t>
  </si>
  <si>
    <t xml:space="preserve">AS22196</t>
  </si>
  <si>
    <t xml:space="preserve">D  1,894</t>
  </si>
  <si>
    <t xml:space="preserve"> G 00042997</t>
  </si>
  <si>
    <t xml:space="preserve">AS22197</t>
  </si>
  <si>
    <t xml:space="preserve">D  1,895</t>
  </si>
  <si>
    <t xml:space="preserve"> G 00043011</t>
  </si>
  <si>
    <t xml:space="preserve">AS22198</t>
  </si>
  <si>
    <t xml:space="preserve">D  1,896</t>
  </si>
  <si>
    <t xml:space="preserve"> G 00042915</t>
  </si>
  <si>
    <t xml:space="preserve">AS22199</t>
  </si>
  <si>
    <t xml:space="preserve">SALDO</t>
  </si>
  <si>
    <t xml:space="preserve">I     824</t>
  </si>
  <si>
    <t xml:space="preserve">INCENTIVOS</t>
  </si>
  <si>
    <t xml:space="preserve">F-AM00629</t>
  </si>
  <si>
    <t xml:space="preserve">LJIMENEZ:F-AM629APOYO ANUAL GIRA TO</t>
  </si>
  <si>
    <t xml:space="preserve">I    824</t>
  </si>
  <si>
    <t xml:space="preserve">D  1,273</t>
  </si>
  <si>
    <t xml:space="preserve">F-AM00639</t>
  </si>
  <si>
    <t xml:space="preserve">LJIMENEZ:FACT.AM00639COBRO PROG.PAR</t>
  </si>
  <si>
    <t xml:space="preserve">D  1,274</t>
  </si>
  <si>
    <t xml:space="preserve">F-AM00640</t>
  </si>
  <si>
    <t xml:space="preserve">LJIMENEZ:FACT.AM00640COBRO PROG.PAR</t>
  </si>
  <si>
    <t xml:space="preserve">D  1,279</t>
  </si>
  <si>
    <t xml:space="preserve">F-AM00644</t>
  </si>
  <si>
    <t xml:space="preserve">LJIMENEZ:FACT.AM00644COMISIONES 03/</t>
  </si>
  <si>
    <t xml:space="preserve">I    823</t>
  </si>
  <si>
    <t xml:space="preserve">253-009 COMISIONES </t>
  </si>
  <si>
    <t xml:space="preserve">AS19493</t>
  </si>
  <si>
    <t xml:space="preserve">AS09650</t>
  </si>
  <si>
    <t xml:space="preserve">AS10230</t>
  </si>
  <si>
    <t xml:space="preserve">D    180</t>
  </si>
  <si>
    <t xml:space="preserve"> 06/05/14</t>
  </si>
  <si>
    <t xml:space="preserve"> G 00042879</t>
  </si>
  <si>
    <t xml:space="preserve">AS22279</t>
  </si>
  <si>
    <t xml:space="preserve">D    749</t>
  </si>
  <si>
    <t xml:space="preserve"> 15/05/14</t>
  </si>
  <si>
    <t xml:space="preserve">D    181</t>
  </si>
  <si>
    <t xml:space="preserve"> G 00042880</t>
  </si>
  <si>
    <t xml:space="preserve">AS22280</t>
  </si>
  <si>
    <t xml:space="preserve">D    182</t>
  </si>
  <si>
    <t xml:space="preserve"> G 00042981</t>
  </si>
  <si>
    <t xml:space="preserve">AS22281</t>
  </si>
  <si>
    <t xml:space="preserve">D    183</t>
  </si>
  <si>
    <t xml:space="preserve"> G 00043050</t>
  </si>
  <si>
    <t xml:space="preserve">AS22283</t>
  </si>
  <si>
    <t xml:space="preserve">D    184</t>
  </si>
  <si>
    <t xml:space="preserve"> G 00042769</t>
  </si>
  <si>
    <t xml:space="preserve">AS22284</t>
  </si>
  <si>
    <t xml:space="preserve">D    185</t>
  </si>
  <si>
    <t xml:space="preserve"> G 00043095</t>
  </si>
  <si>
    <t xml:space="preserve">AS22285</t>
  </si>
  <si>
    <t xml:space="preserve">D    186</t>
  </si>
  <si>
    <t xml:space="preserve"> G 00043172</t>
  </si>
  <si>
    <t xml:space="preserve">AS22286</t>
  </si>
  <si>
    <t xml:space="preserve">D    187</t>
  </si>
  <si>
    <t xml:space="preserve"> G 00042611</t>
  </si>
  <si>
    <t xml:space="preserve">AS22287</t>
  </si>
  <si>
    <t xml:space="preserve">D    224</t>
  </si>
  <si>
    <t xml:space="preserve"> 07/05/14</t>
  </si>
  <si>
    <t xml:space="preserve"> G 00043194</t>
  </si>
  <si>
    <t xml:space="preserve">AS22302</t>
  </si>
  <si>
    <t xml:space="preserve">D    225</t>
  </si>
  <si>
    <t xml:space="preserve"> G 00042998</t>
  </si>
  <si>
    <t xml:space="preserve">AS22303</t>
  </si>
  <si>
    <t xml:space="preserve">D    628</t>
  </si>
  <si>
    <t xml:space="preserve"> 13/05/14</t>
  </si>
  <si>
    <t xml:space="preserve"> G 00043234</t>
  </si>
  <si>
    <t xml:space="preserve">AS22416</t>
  </si>
  <si>
    <t xml:space="preserve">D    630</t>
  </si>
  <si>
    <t xml:space="preserve"> G 00043310</t>
  </si>
  <si>
    <t xml:space="preserve">AS22417</t>
  </si>
  <si>
    <t xml:space="preserve">D    974</t>
  </si>
  <si>
    <t xml:space="preserve"> 20/05/14</t>
  </si>
  <si>
    <t xml:space="preserve">D    631</t>
  </si>
  <si>
    <t xml:space="preserve"> G 00043223</t>
  </si>
  <si>
    <t xml:space="preserve">AS22418</t>
  </si>
  <si>
    <t xml:space="preserve">D    632</t>
  </si>
  <si>
    <t xml:space="preserve"> G 00043086</t>
  </si>
  <si>
    <t xml:space="preserve">AS22419</t>
  </si>
  <si>
    <t xml:space="preserve"> G 00043254</t>
  </si>
  <si>
    <t xml:space="preserve">AS22420</t>
  </si>
  <si>
    <t xml:space="preserve"> 19/05/14</t>
  </si>
  <si>
    <t xml:space="preserve"> G 00043068</t>
  </si>
  <si>
    <t xml:space="preserve">AS22505</t>
  </si>
  <si>
    <t xml:space="preserve">D    937</t>
  </si>
  <si>
    <t xml:space="preserve"> G 00043390</t>
  </si>
  <si>
    <t xml:space="preserve">AS22506</t>
  </si>
  <si>
    <t xml:space="preserve"> G 00043013</t>
  </si>
  <si>
    <t xml:space="preserve">AS22507</t>
  </si>
  <si>
    <t xml:space="preserve"> G 00043308</t>
  </si>
  <si>
    <t xml:space="preserve">AS22508</t>
  </si>
  <si>
    <t xml:space="preserve">D  1,631</t>
  </si>
  <si>
    <t xml:space="preserve"> 27/05/14</t>
  </si>
  <si>
    <t xml:space="preserve"> G 00043030</t>
  </si>
  <si>
    <t xml:space="preserve">AS22509</t>
  </si>
  <si>
    <t xml:space="preserve">D    941</t>
  </si>
  <si>
    <t xml:space="preserve"> G 00042868</t>
  </si>
  <si>
    <t xml:space="preserve">AS22510</t>
  </si>
  <si>
    <t xml:space="preserve">D    944</t>
  </si>
  <si>
    <t xml:space="preserve"> G 00043450</t>
  </si>
  <si>
    <t xml:space="preserve">AS22512</t>
  </si>
  <si>
    <t xml:space="preserve">D  1,184</t>
  </si>
  <si>
    <t xml:space="preserve"> 22/05/14</t>
  </si>
  <si>
    <t xml:space="preserve"> G 00043168</t>
  </si>
  <si>
    <t xml:space="preserve">AS22630</t>
  </si>
  <si>
    <t xml:space="preserve">D  1,185</t>
  </si>
  <si>
    <t xml:space="preserve"> G 00043070</t>
  </si>
  <si>
    <t xml:space="preserve">AS22631</t>
  </si>
  <si>
    <t xml:space="preserve">D  1,186</t>
  </si>
  <si>
    <t xml:space="preserve"> G 00043499</t>
  </si>
  <si>
    <t xml:space="preserve">AS22632</t>
  </si>
  <si>
    <t xml:space="preserve">D  1,187</t>
  </si>
  <si>
    <t xml:space="preserve"> G 00043317</t>
  </si>
  <si>
    <t xml:space="preserve">AS22633</t>
  </si>
  <si>
    <t xml:space="preserve">D  1,188</t>
  </si>
  <si>
    <t xml:space="preserve"> G 00042863</t>
  </si>
  <si>
    <t xml:space="preserve">AS22634</t>
  </si>
  <si>
    <t xml:space="preserve">D  1,189</t>
  </si>
  <si>
    <t xml:space="preserve"> G 00043367</t>
  </si>
  <si>
    <t xml:space="preserve">AS22635</t>
  </si>
  <si>
    <t xml:space="preserve">D  1,195</t>
  </si>
  <si>
    <t xml:space="preserve"> G 00043375</t>
  </si>
  <si>
    <t xml:space="preserve">AS22636</t>
  </si>
  <si>
    <t xml:space="preserve">D  1,196</t>
  </si>
  <si>
    <t xml:space="preserve"> G 00043449</t>
  </si>
  <si>
    <t xml:space="preserve">AS22637</t>
  </si>
  <si>
    <t xml:space="preserve">D  1,458</t>
  </si>
  <si>
    <t xml:space="preserve"> 26/05/14</t>
  </si>
  <si>
    <t xml:space="preserve"> G 00043635</t>
  </si>
  <si>
    <t xml:space="preserve">AS22700</t>
  </si>
  <si>
    <t xml:space="preserve">D    250</t>
  </si>
  <si>
    <t xml:space="preserve"> 05/06/14</t>
  </si>
  <si>
    <t xml:space="preserve">D  1,459</t>
  </si>
  <si>
    <t xml:space="preserve"> G 00043012</t>
  </si>
  <si>
    <t xml:space="preserve">AS22701</t>
  </si>
  <si>
    <t xml:space="preserve">D  1,460</t>
  </si>
  <si>
    <t xml:space="preserve"> G 00043335</t>
  </si>
  <si>
    <t xml:space="preserve">AS22702</t>
  </si>
  <si>
    <t xml:space="preserve"> G 00043586</t>
  </si>
  <si>
    <t xml:space="preserve">AS22703</t>
  </si>
  <si>
    <t xml:space="preserve">D  1,463</t>
  </si>
  <si>
    <t xml:space="preserve"> G 00043514</t>
  </si>
  <si>
    <t xml:space="preserve">AS22704</t>
  </si>
  <si>
    <t xml:space="preserve">D  1,464</t>
  </si>
  <si>
    <t xml:space="preserve"> G 00043442</t>
  </si>
  <si>
    <t xml:space="preserve">AS22705</t>
  </si>
  <si>
    <t xml:space="preserve">D  1,806</t>
  </si>
  <si>
    <t xml:space="preserve"> 29/05/14</t>
  </si>
  <si>
    <t xml:space="preserve"> G 00043526</t>
  </si>
  <si>
    <t xml:space="preserve">AS22772</t>
  </si>
  <si>
    <t xml:space="preserve">D  1,807</t>
  </si>
  <si>
    <t xml:space="preserve"> G 00043735</t>
  </si>
  <si>
    <t xml:space="preserve">AS22773</t>
  </si>
  <si>
    <t xml:space="preserve">D  1,817</t>
  </si>
  <si>
    <t xml:space="preserve"> G 00043567</t>
  </si>
  <si>
    <t xml:space="preserve">AS22774</t>
  </si>
  <si>
    <t xml:space="preserve"> 31/05/14</t>
  </si>
  <si>
    <t xml:space="preserve"> G 00043347</t>
  </si>
  <si>
    <t xml:space="preserve">AS22832</t>
  </si>
  <si>
    <t xml:space="preserve">SALDO KEPLER </t>
  </si>
  <si>
    <t xml:space="preserve">DIFERENCIA </t>
  </si>
  <si>
    <t xml:space="preserve">D  1,561</t>
  </si>
  <si>
    <t xml:space="preserve"> F.AM00662</t>
  </si>
  <si>
    <t xml:space="preserve">FACT.AM00662 COM.CONTRATOS 04/</t>
  </si>
  <si>
    <t xml:space="preserve">I    711</t>
  </si>
  <si>
    <t xml:space="preserve">D    823</t>
  </si>
  <si>
    <t xml:space="preserve">F.AM00652</t>
  </si>
  <si>
    <t xml:space="preserve">F-AM652PROGRAMA PARTES EXTERNA</t>
  </si>
  <si>
    <t xml:space="preserve">D    824</t>
  </si>
  <si>
    <t xml:space="preserve">F.AM00653</t>
  </si>
  <si>
    <t xml:space="preserve">F.AM653PROG.ROBO PARTES EXTERN</t>
  </si>
  <si>
    <t xml:space="preserve">D    825</t>
  </si>
  <si>
    <t xml:space="preserve">F-AM00654</t>
  </si>
  <si>
    <t xml:space="preserve">F.AM654PROG.ROBO PARTES EXTERN</t>
  </si>
  <si>
    <t xml:space="preserve">I    820</t>
  </si>
  <si>
    <t xml:space="preserve">D     77</t>
  </si>
  <si>
    <t xml:space="preserve"> 03/06/14</t>
  </si>
  <si>
    <t xml:space="preserve"> G 00043444</t>
  </si>
  <si>
    <t xml:space="preserve">AS22846</t>
  </si>
  <si>
    <t xml:space="preserve"> 13/06/14</t>
  </si>
  <si>
    <t xml:space="preserve">D     79</t>
  </si>
  <si>
    <t xml:space="preserve"> G 00043448</t>
  </si>
  <si>
    <t xml:space="preserve">AS22847</t>
  </si>
  <si>
    <t xml:space="preserve">D     81</t>
  </si>
  <si>
    <t xml:space="preserve"> G 00043472</t>
  </si>
  <si>
    <t xml:space="preserve">AS22848</t>
  </si>
  <si>
    <t xml:space="preserve">D     82</t>
  </si>
  <si>
    <t xml:space="preserve"> G 00043204</t>
  </si>
  <si>
    <t xml:space="preserve">AS22849</t>
  </si>
  <si>
    <t xml:space="preserve">D     84</t>
  </si>
  <si>
    <t xml:space="preserve"> G 00043644</t>
  </si>
  <si>
    <t xml:space="preserve">AS22850</t>
  </si>
  <si>
    <t xml:space="preserve">D     85</t>
  </si>
  <si>
    <t xml:space="preserve"> G 00043797</t>
  </si>
  <si>
    <t xml:space="preserve">AS22851</t>
  </si>
  <si>
    <t xml:space="preserve">D     87</t>
  </si>
  <si>
    <t xml:space="preserve"> G 00043823</t>
  </si>
  <si>
    <t xml:space="preserve">AS22853</t>
  </si>
  <si>
    <t xml:space="preserve">D    127</t>
  </si>
  <si>
    <t xml:space="preserve"> G 00043127</t>
  </si>
  <si>
    <t xml:space="preserve">AS22874</t>
  </si>
  <si>
    <t xml:space="preserve">D    427</t>
  </si>
  <si>
    <t xml:space="preserve"> 09/06/14</t>
  </si>
  <si>
    <t xml:space="preserve"> G 00043849</t>
  </si>
  <si>
    <t xml:space="preserve">AS23004</t>
  </si>
  <si>
    <t xml:space="preserve">D    428</t>
  </si>
  <si>
    <t xml:space="preserve"> G 00043869</t>
  </si>
  <si>
    <t xml:space="preserve">AS23005</t>
  </si>
  <si>
    <t xml:space="preserve">D    456</t>
  </si>
  <si>
    <t xml:space="preserve"> 10/06/14</t>
  </si>
  <si>
    <t xml:space="preserve"> G 00043784</t>
  </si>
  <si>
    <t xml:space="preserve">AS23012</t>
  </si>
  <si>
    <t xml:space="preserve">D    677</t>
  </si>
  <si>
    <t xml:space="preserve"> 12/06/14</t>
  </si>
  <si>
    <t xml:space="preserve"> G 00044066</t>
  </si>
  <si>
    <t xml:space="preserve">AS23075</t>
  </si>
  <si>
    <t xml:space="preserve"> 21/06/14</t>
  </si>
  <si>
    <t xml:space="preserve">D    678</t>
  </si>
  <si>
    <t xml:space="preserve"> G 00044013</t>
  </si>
  <si>
    <t xml:space="preserve">AS23076</t>
  </si>
  <si>
    <t xml:space="preserve">D    679</t>
  </si>
  <si>
    <t xml:space="preserve"> G 00043839</t>
  </si>
  <si>
    <t xml:space="preserve">AS23077</t>
  </si>
  <si>
    <t xml:space="preserve">D    681</t>
  </si>
  <si>
    <t xml:space="preserve"> G 00043569</t>
  </si>
  <si>
    <t xml:space="preserve">AS23078</t>
  </si>
  <si>
    <t xml:space="preserve">D    684</t>
  </si>
  <si>
    <t xml:space="preserve"> G 00043708</t>
  </si>
  <si>
    <t xml:space="preserve">AS23079</t>
  </si>
  <si>
    <t xml:space="preserve">D  1,300</t>
  </si>
  <si>
    <t xml:space="preserve"> 23/06/14</t>
  </si>
  <si>
    <t xml:space="preserve"> G 00044087</t>
  </si>
  <si>
    <t xml:space="preserve">AS23289</t>
  </si>
  <si>
    <t xml:space="preserve"> 01/07/14</t>
  </si>
  <si>
    <t xml:space="preserve">D  1,304</t>
  </si>
  <si>
    <t xml:space="preserve"> G 00043665</t>
  </si>
  <si>
    <t xml:space="preserve">AS23291</t>
  </si>
  <si>
    <t xml:space="preserve">D  1,305</t>
  </si>
  <si>
    <t xml:space="preserve"> G 00044294</t>
  </si>
  <si>
    <t xml:space="preserve">AS23293</t>
  </si>
  <si>
    <t xml:space="preserve"> G 00044042</t>
  </si>
  <si>
    <t xml:space="preserve">AS23294</t>
  </si>
  <si>
    <t xml:space="preserve">D  1,307</t>
  </si>
  <si>
    <t xml:space="preserve"> G 00044130</t>
  </si>
  <si>
    <t xml:space="preserve">AS23295</t>
  </si>
  <si>
    <t xml:space="preserve"> G 00044119</t>
  </si>
  <si>
    <t xml:space="preserve">AS23296</t>
  </si>
  <si>
    <t xml:space="preserve">D  1,802</t>
  </si>
  <si>
    <t xml:space="preserve"> 27/06/14</t>
  </si>
  <si>
    <t xml:space="preserve">D  1,309</t>
  </si>
  <si>
    <t xml:space="preserve"> G 00044204</t>
  </si>
  <si>
    <t xml:space="preserve">AS23297</t>
  </si>
  <si>
    <t xml:space="preserve"> G 00044240</t>
  </si>
  <si>
    <t xml:space="preserve">AS23298</t>
  </si>
  <si>
    <t xml:space="preserve"> G 00044174</t>
  </si>
  <si>
    <t xml:space="preserve">AS23299</t>
  </si>
  <si>
    <t xml:space="preserve">D  1,313</t>
  </si>
  <si>
    <t xml:space="preserve"> G 00043793</t>
  </si>
  <si>
    <t xml:space="preserve">AS23300</t>
  </si>
  <si>
    <t xml:space="preserve">D  1,546</t>
  </si>
  <si>
    <t xml:space="preserve"> 25/06/14</t>
  </si>
  <si>
    <t xml:space="preserve"> G 00044016</t>
  </si>
  <si>
    <t xml:space="preserve">AS23371</t>
  </si>
  <si>
    <t xml:space="preserve">D  1,547</t>
  </si>
  <si>
    <t xml:space="preserve"> G 00044381</t>
  </si>
  <si>
    <t xml:space="preserve">AS23372</t>
  </si>
  <si>
    <t xml:space="preserve">D  1,548</t>
  </si>
  <si>
    <t xml:space="preserve"> G 00044202</t>
  </si>
  <si>
    <t xml:space="preserve">AS23373</t>
  </si>
  <si>
    <t xml:space="preserve">D  1,549</t>
  </si>
  <si>
    <t xml:space="preserve"> G 00044234</t>
  </si>
  <si>
    <t xml:space="preserve">AS23374</t>
  </si>
  <si>
    <t xml:space="preserve">D  1,550</t>
  </si>
  <si>
    <t xml:space="preserve"> G 00044343</t>
  </si>
  <si>
    <t xml:space="preserve">AS23375</t>
  </si>
  <si>
    <t xml:space="preserve">D  1,551</t>
  </si>
  <si>
    <t xml:space="preserve"> G 00044355</t>
  </si>
  <si>
    <t xml:space="preserve">AS23376</t>
  </si>
  <si>
    <t xml:space="preserve">D  1,745</t>
  </si>
  <si>
    <t xml:space="preserve"> G 00044392</t>
  </si>
  <si>
    <t xml:space="preserve">AS23423</t>
  </si>
  <si>
    <t xml:space="preserve">D  1,746</t>
  </si>
  <si>
    <t xml:space="preserve"> G 00044440</t>
  </si>
  <si>
    <t xml:space="preserve">AS23424</t>
  </si>
  <si>
    <t xml:space="preserve">D  1,747</t>
  </si>
  <si>
    <t xml:space="preserve"> G 00044431</t>
  </si>
  <si>
    <t xml:space="preserve">AS23425</t>
  </si>
  <si>
    <t xml:space="preserve"> G 00044364</t>
  </si>
  <si>
    <t xml:space="preserve">AS23426</t>
  </si>
  <si>
    <t xml:space="preserve">I    895</t>
  </si>
  <si>
    <t xml:space="preserve"> 30/06/14</t>
  </si>
  <si>
    <t xml:space="preserve"> FACT.AM</t>
  </si>
  <si>
    <t xml:space="preserve">PAGO FACTS.AM 657</t>
  </si>
  <si>
    <t xml:space="preserve">FACT 657 ABRIL</t>
  </si>
  <si>
    <t xml:space="preserve">I    894</t>
  </si>
  <si>
    <t xml:space="preserve">ZM-00277</t>
  </si>
  <si>
    <t xml:space="preserve">F-AM00694</t>
  </si>
  <si>
    <t xml:space="preserve">LJIMENEZ:FACT.AM694COMISIONES CONT.</t>
  </si>
  <si>
    <t xml:space="preserve">D  2,025</t>
  </si>
  <si>
    <t xml:space="preserve">F.AM00698</t>
  </si>
  <si>
    <t xml:space="preserve">LJIMENEZ:FACT.AM698COMISIONES CONT.</t>
  </si>
  <si>
    <t xml:space="preserve">D  2,030</t>
  </si>
  <si>
    <t xml:space="preserve"> 02/07/14</t>
  </si>
  <si>
    <t xml:space="preserve">ZS00982</t>
  </si>
  <si>
    <t xml:space="preserve"> 04/07/14</t>
  </si>
  <si>
    <t xml:space="preserve"> G 00044003</t>
  </si>
  <si>
    <t xml:space="preserve">AS23562</t>
  </si>
  <si>
    <t xml:space="preserve">D    550</t>
  </si>
  <si>
    <t xml:space="preserve"> 09/07/14</t>
  </si>
  <si>
    <t xml:space="preserve"> G 00044095</t>
  </si>
  <si>
    <t xml:space="preserve">AS23564</t>
  </si>
  <si>
    <t xml:space="preserve"> G 00044524</t>
  </si>
  <si>
    <t xml:space="preserve">AS23566</t>
  </si>
  <si>
    <t xml:space="preserve"> G 00044627</t>
  </si>
  <si>
    <t xml:space="preserve">AS23567</t>
  </si>
  <si>
    <t xml:space="preserve">D    252</t>
  </si>
  <si>
    <t xml:space="preserve"> G 00044421</t>
  </si>
  <si>
    <t xml:space="preserve">AS23568</t>
  </si>
  <si>
    <t xml:space="preserve">D    254</t>
  </si>
  <si>
    <t xml:space="preserve"> G 00044506</t>
  </si>
  <si>
    <t xml:space="preserve">AS23569</t>
  </si>
  <si>
    <t xml:space="preserve">D    255</t>
  </si>
  <si>
    <t xml:space="preserve"> G 00044359</t>
  </si>
  <si>
    <t xml:space="preserve">AS23570</t>
  </si>
  <si>
    <t xml:space="preserve">D    256</t>
  </si>
  <si>
    <t xml:space="preserve"> G 00044493</t>
  </si>
  <si>
    <t xml:space="preserve">AS23571</t>
  </si>
  <si>
    <t xml:space="preserve">D    257</t>
  </si>
  <si>
    <t xml:space="preserve"> G 00044477</t>
  </si>
  <si>
    <t xml:space="preserve">AS23572</t>
  </si>
  <si>
    <t xml:space="preserve">D    258</t>
  </si>
  <si>
    <t xml:space="preserve"> G 00044315</t>
  </si>
  <si>
    <t xml:space="preserve">AS23573</t>
  </si>
  <si>
    <t xml:space="preserve">D    259</t>
  </si>
  <si>
    <t xml:space="preserve"> G 00044419</t>
  </si>
  <si>
    <t xml:space="preserve">AS23574</t>
  </si>
  <si>
    <t xml:space="preserve"> G 00044264</t>
  </si>
  <si>
    <t xml:space="preserve">AS23575</t>
  </si>
  <si>
    <t xml:space="preserve">D    261</t>
  </si>
  <si>
    <t xml:space="preserve"> G 00044596</t>
  </si>
  <si>
    <t xml:space="preserve">AS23576</t>
  </si>
  <si>
    <t xml:space="preserve">D    262</t>
  </si>
  <si>
    <t xml:space="preserve"> G 00044509</t>
  </si>
  <si>
    <t xml:space="preserve">AS23577</t>
  </si>
  <si>
    <t xml:space="preserve">D    263</t>
  </si>
  <si>
    <t xml:space="preserve"> G 00044607</t>
  </si>
  <si>
    <t xml:space="preserve">AS23578</t>
  </si>
  <si>
    <t xml:space="preserve">D    264</t>
  </si>
  <si>
    <t xml:space="preserve"> G 00044520</t>
  </si>
  <si>
    <t xml:space="preserve">AS23579</t>
  </si>
  <si>
    <t xml:space="preserve">D    265</t>
  </si>
  <si>
    <t xml:space="preserve"> G 00044521</t>
  </si>
  <si>
    <t xml:space="preserve">AS23580</t>
  </si>
  <si>
    <t xml:space="preserve">D    919</t>
  </si>
  <si>
    <t xml:space="preserve"> 15/07/14</t>
  </si>
  <si>
    <t xml:space="preserve"> G 00044816</t>
  </si>
  <si>
    <t xml:space="preserve">AS23797</t>
  </si>
  <si>
    <t xml:space="preserve">D  1,384</t>
  </si>
  <si>
    <t xml:space="preserve"> 22/07/14</t>
  </si>
  <si>
    <t xml:space="preserve">D    920</t>
  </si>
  <si>
    <t xml:space="preserve"> G 00044476</t>
  </si>
  <si>
    <t xml:space="preserve">AS23798</t>
  </si>
  <si>
    <t xml:space="preserve">D    921</t>
  </si>
  <si>
    <t xml:space="preserve"> G 00044438</t>
  </si>
  <si>
    <t xml:space="preserve">AS23799</t>
  </si>
  <si>
    <t xml:space="preserve">D  1,167</t>
  </si>
  <si>
    <t xml:space="preserve"> 18/07/14</t>
  </si>
  <si>
    <t xml:space="preserve">D    922</t>
  </si>
  <si>
    <t xml:space="preserve"> G 00044708</t>
  </si>
  <si>
    <t xml:space="preserve">AS23800</t>
  </si>
  <si>
    <t xml:space="preserve">D    923</t>
  </si>
  <si>
    <t xml:space="preserve"> G 00044631</t>
  </si>
  <si>
    <t xml:space="preserve">AS23801</t>
  </si>
  <si>
    <t xml:space="preserve"> G 00044726</t>
  </si>
  <si>
    <t xml:space="preserve">AS23892</t>
  </si>
  <si>
    <t xml:space="preserve"> G 00044423</t>
  </si>
  <si>
    <t xml:space="preserve">AS23893</t>
  </si>
  <si>
    <t xml:space="preserve">D  1,173</t>
  </si>
  <si>
    <t xml:space="preserve"> G 00044616</t>
  </si>
  <si>
    <t xml:space="preserve">AS23894</t>
  </si>
  <si>
    <t xml:space="preserve"> G 00044859</t>
  </si>
  <si>
    <t xml:space="preserve">AS23895</t>
  </si>
  <si>
    <t xml:space="preserve"> G 00044736</t>
  </si>
  <si>
    <t xml:space="preserve">AS23896</t>
  </si>
  <si>
    <t xml:space="preserve">D  1,177</t>
  </si>
  <si>
    <t xml:space="preserve"> G 00044735</t>
  </si>
  <si>
    <t xml:space="preserve">AS23897</t>
  </si>
  <si>
    <t xml:space="preserve"> G 00044737</t>
  </si>
  <si>
    <t xml:space="preserve">AS23898</t>
  </si>
  <si>
    <t xml:space="preserve">D  1,179</t>
  </si>
  <si>
    <t xml:space="preserve"> G 00044620</t>
  </si>
  <si>
    <t xml:space="preserve">AS23899</t>
  </si>
  <si>
    <t xml:space="preserve">D  1,180</t>
  </si>
  <si>
    <t xml:space="preserve"> G 00044829</t>
  </si>
  <si>
    <t xml:space="preserve">AS23900</t>
  </si>
  <si>
    <t xml:space="preserve">D  1,181</t>
  </si>
  <si>
    <t xml:space="preserve"> G 00044891</t>
  </si>
  <si>
    <t xml:space="preserve">AS23901</t>
  </si>
  <si>
    <t xml:space="preserve">D  1,182</t>
  </si>
  <si>
    <t xml:space="preserve"> G 00044896</t>
  </si>
  <si>
    <t xml:space="preserve">AS23902</t>
  </si>
  <si>
    <t xml:space="preserve">D  1,183</t>
  </si>
  <si>
    <t xml:space="preserve"> G 00044614</t>
  </si>
  <si>
    <t xml:space="preserve">AS23903</t>
  </si>
  <si>
    <t xml:space="preserve">D  1,229</t>
  </si>
  <si>
    <t xml:space="preserve"> 19/07/14</t>
  </si>
  <si>
    <t xml:space="preserve"> G 00044758</t>
  </si>
  <si>
    <t xml:space="preserve">AS23914</t>
  </si>
  <si>
    <t xml:space="preserve">D  1,382</t>
  </si>
  <si>
    <t xml:space="preserve"> G 00044318</t>
  </si>
  <si>
    <t xml:space="preserve">AS23947</t>
  </si>
  <si>
    <t xml:space="preserve">D  1,685</t>
  </si>
  <si>
    <t xml:space="preserve"> 25/07/14</t>
  </si>
  <si>
    <t xml:space="preserve"> G 00045140</t>
  </si>
  <si>
    <t xml:space="preserve">AS24046</t>
  </si>
  <si>
    <t xml:space="preserve">D    429</t>
  </si>
  <si>
    <t xml:space="preserve"> 09/08/14</t>
  </si>
  <si>
    <t xml:space="preserve">D  1,689</t>
  </si>
  <si>
    <t xml:space="preserve"> G 00045100</t>
  </si>
  <si>
    <t xml:space="preserve">AS24047</t>
  </si>
  <si>
    <t xml:space="preserve">D     94</t>
  </si>
  <si>
    <t xml:space="preserve"> 04/08/14</t>
  </si>
  <si>
    <t xml:space="preserve">D  1,690</t>
  </si>
  <si>
    <t xml:space="preserve"> G 00045031</t>
  </si>
  <si>
    <t xml:space="preserve">AS24048</t>
  </si>
  <si>
    <t xml:space="preserve"> G 00045056</t>
  </si>
  <si>
    <t xml:space="preserve">AS24049</t>
  </si>
  <si>
    <t xml:space="preserve"> G 00045074</t>
  </si>
  <si>
    <t xml:space="preserve">AS24050</t>
  </si>
  <si>
    <t xml:space="preserve"> G 00045018</t>
  </si>
  <si>
    <t xml:space="preserve">AS24051</t>
  </si>
  <si>
    <t xml:space="preserve">D  1,694</t>
  </si>
  <si>
    <t xml:space="preserve"> G 00045000</t>
  </si>
  <si>
    <t xml:space="preserve">AS24052</t>
  </si>
  <si>
    <t xml:space="preserve">D  1,695</t>
  </si>
  <si>
    <t xml:space="preserve"> G 00044969</t>
  </si>
  <si>
    <t xml:space="preserve">AS24053</t>
  </si>
  <si>
    <t xml:space="preserve">D  1,696</t>
  </si>
  <si>
    <t xml:space="preserve"> G 00044602</t>
  </si>
  <si>
    <t xml:space="preserve">AS24054</t>
  </si>
  <si>
    <t xml:space="preserve">D  1,697</t>
  </si>
  <si>
    <t xml:space="preserve"> G 00044750</t>
  </si>
  <si>
    <t xml:space="preserve">AS24055</t>
  </si>
  <si>
    <t xml:space="preserve"> G 00044894</t>
  </si>
  <si>
    <t xml:space="preserve">AS24056</t>
  </si>
  <si>
    <t xml:space="preserve">D  1,699</t>
  </si>
  <si>
    <t xml:space="preserve"> G 00044880</t>
  </si>
  <si>
    <t xml:space="preserve">AS24057</t>
  </si>
  <si>
    <t xml:space="preserve">D  1,700</t>
  </si>
  <si>
    <t xml:space="preserve"> G 00044878</t>
  </si>
  <si>
    <t xml:space="preserve">AS24058</t>
  </si>
  <si>
    <t xml:space="preserve">I    679</t>
  </si>
  <si>
    <t xml:space="preserve">I    352</t>
  </si>
  <si>
    <t xml:space="preserve">D  1,350</t>
  </si>
  <si>
    <t xml:space="preserve">F.AM00711</t>
  </si>
  <si>
    <t xml:space="preserve">F.AM00711 COMISIONES CONT.JUN/</t>
  </si>
  <si>
    <t xml:space="preserve">D    168</t>
  </si>
  <si>
    <t xml:space="preserve"> 05/08/14</t>
  </si>
  <si>
    <t xml:space="preserve"> G 00045155</t>
  </si>
  <si>
    <t xml:space="preserve">AS24247</t>
  </si>
  <si>
    <t xml:space="preserve">D    497</t>
  </si>
  <si>
    <t xml:space="preserve"> 11/08/14</t>
  </si>
  <si>
    <t xml:space="preserve">D    169</t>
  </si>
  <si>
    <t xml:space="preserve"> G 00044787</t>
  </si>
  <si>
    <t xml:space="preserve">AS24248</t>
  </si>
  <si>
    <t xml:space="preserve">D    170</t>
  </si>
  <si>
    <t xml:space="preserve"> G 00045109</t>
  </si>
  <si>
    <t xml:space="preserve">AS24249</t>
  </si>
  <si>
    <t xml:space="preserve">D    171</t>
  </si>
  <si>
    <t xml:space="preserve"> G 00044977</t>
  </si>
  <si>
    <t xml:space="preserve">AS24250</t>
  </si>
  <si>
    <t xml:space="preserve">D    172</t>
  </si>
  <si>
    <t xml:space="preserve"> G 00045259</t>
  </si>
  <si>
    <t xml:space="preserve">AS24251</t>
  </si>
  <si>
    <t xml:space="preserve">D    173</t>
  </si>
  <si>
    <t xml:space="preserve"> G 00045062</t>
  </si>
  <si>
    <t xml:space="preserve">AS24252</t>
  </si>
  <si>
    <t xml:space="preserve">D    174</t>
  </si>
  <si>
    <t xml:space="preserve"> G 00044834</t>
  </si>
  <si>
    <t xml:space="preserve">AS24253</t>
  </si>
  <si>
    <t xml:space="preserve">D    175</t>
  </si>
  <si>
    <t xml:space="preserve"> G 00045044</t>
  </si>
  <si>
    <t xml:space="preserve">AS24254</t>
  </si>
  <si>
    <t xml:space="preserve">D    176</t>
  </si>
  <si>
    <t xml:space="preserve"> G 00044654</t>
  </si>
  <si>
    <t xml:space="preserve">AS24255</t>
  </si>
  <si>
    <t xml:space="preserve">D    177</t>
  </si>
  <si>
    <t xml:space="preserve"> G 00045290</t>
  </si>
  <si>
    <t xml:space="preserve">AS24256</t>
  </si>
  <si>
    <t xml:space="preserve">D    178</t>
  </si>
  <si>
    <t xml:space="preserve"> G 00045311</t>
  </si>
  <si>
    <t xml:space="preserve">AS24257</t>
  </si>
  <si>
    <t xml:space="preserve">D    179</t>
  </si>
  <si>
    <t xml:space="preserve"> G 00045352</t>
  </si>
  <si>
    <t xml:space="preserve">AS24258</t>
  </si>
  <si>
    <t xml:space="preserve"> G 00044931</t>
  </si>
  <si>
    <t xml:space="preserve">AS24259</t>
  </si>
  <si>
    <t xml:space="preserve">D    480</t>
  </si>
  <si>
    <t xml:space="preserve"> G 00045241</t>
  </si>
  <si>
    <t xml:space="preserve">AS24372</t>
  </si>
  <si>
    <t xml:space="preserve">D    542</t>
  </si>
  <si>
    <t xml:space="preserve"> 12/08/14</t>
  </si>
  <si>
    <t xml:space="preserve"> G 00045419</t>
  </si>
  <si>
    <t xml:space="preserve">AS24394</t>
  </si>
  <si>
    <t xml:space="preserve">D  1,423</t>
  </si>
  <si>
    <t xml:space="preserve"> 22/08/14</t>
  </si>
  <si>
    <t xml:space="preserve"> G 00045421</t>
  </si>
  <si>
    <t xml:space="preserve">AS24395</t>
  </si>
  <si>
    <t xml:space="preserve">D    544</t>
  </si>
  <si>
    <t xml:space="preserve"> G 00045480</t>
  </si>
  <si>
    <t xml:space="preserve">AS24396</t>
  </si>
  <si>
    <t xml:space="preserve">D    545</t>
  </si>
  <si>
    <t xml:space="preserve"> G 00045506</t>
  </si>
  <si>
    <t xml:space="preserve">AS24397</t>
  </si>
  <si>
    <t xml:space="preserve">D    547</t>
  </si>
  <si>
    <t xml:space="preserve"> G 00045479</t>
  </si>
  <si>
    <t xml:space="preserve">AS24398</t>
  </si>
  <si>
    <t xml:space="preserve">D    548</t>
  </si>
  <si>
    <t xml:space="preserve"> G 00045467</t>
  </si>
  <si>
    <t xml:space="preserve">AS24399</t>
  </si>
  <si>
    <t xml:space="preserve">D    549</t>
  </si>
  <si>
    <t xml:space="preserve"> G 00045498</t>
  </si>
  <si>
    <t xml:space="preserve">AS24400</t>
  </si>
  <si>
    <t xml:space="preserve">D    551</t>
  </si>
  <si>
    <t xml:space="preserve"> G 00045424</t>
  </si>
  <si>
    <t xml:space="preserve">AS24401</t>
  </si>
  <si>
    <t xml:space="preserve">D    552</t>
  </si>
  <si>
    <t xml:space="preserve"> G 00045507</t>
  </si>
  <si>
    <t xml:space="preserve">AS24402</t>
  </si>
  <si>
    <t xml:space="preserve">D    553</t>
  </si>
  <si>
    <t xml:space="preserve"> G 00044852</t>
  </si>
  <si>
    <t xml:space="preserve">AS24403</t>
  </si>
  <si>
    <t xml:space="preserve">D    554</t>
  </si>
  <si>
    <t xml:space="preserve"> G 00045409</t>
  </si>
  <si>
    <t xml:space="preserve">AS24404</t>
  </si>
  <si>
    <t xml:space="preserve">D    555</t>
  </si>
  <si>
    <t xml:space="preserve"> G 00045182</t>
  </si>
  <si>
    <t xml:space="preserve">AS24405</t>
  </si>
  <si>
    <t xml:space="preserve">D    556</t>
  </si>
  <si>
    <t xml:space="preserve"> G 00045272</t>
  </si>
  <si>
    <t xml:space="preserve">AS24406</t>
  </si>
  <si>
    <t xml:space="preserve">D    557</t>
  </si>
  <si>
    <t xml:space="preserve"> G 00045521</t>
  </si>
  <si>
    <t xml:space="preserve">AS24407</t>
  </si>
  <si>
    <t xml:space="preserve">D    558</t>
  </si>
  <si>
    <t xml:space="preserve"> G 00045529</t>
  </si>
  <si>
    <t xml:space="preserve">AS24408</t>
  </si>
  <si>
    <t xml:space="preserve">D    559</t>
  </si>
  <si>
    <t xml:space="preserve"> G 00045354</t>
  </si>
  <si>
    <t xml:space="preserve">AS24409</t>
  </si>
  <si>
    <t xml:space="preserve">D  1,378</t>
  </si>
  <si>
    <t xml:space="preserve"> G 00045412</t>
  </si>
  <si>
    <t xml:space="preserve">AS24593</t>
  </si>
  <si>
    <t xml:space="preserve">D  1,379</t>
  </si>
  <si>
    <t xml:space="preserve"> G 00045621</t>
  </si>
  <si>
    <t xml:space="preserve">AS24594</t>
  </si>
  <si>
    <t xml:space="preserve">D  1,863</t>
  </si>
  <si>
    <t xml:space="preserve"> 28/08/14</t>
  </si>
  <si>
    <t xml:space="preserve">D  1,380</t>
  </si>
  <si>
    <t xml:space="preserve"> G 00045156</t>
  </si>
  <si>
    <t xml:space="preserve">AS24595</t>
  </si>
  <si>
    <t xml:space="preserve">D  1,381</t>
  </si>
  <si>
    <t xml:space="preserve"> G 00045765</t>
  </si>
  <si>
    <t xml:space="preserve">AS24597</t>
  </si>
  <si>
    <t xml:space="preserve"> G 00045718</t>
  </si>
  <si>
    <t xml:space="preserve">AS24599</t>
  </si>
  <si>
    <t xml:space="preserve"> G 00045770</t>
  </si>
  <si>
    <t xml:space="preserve">AS24600</t>
  </si>
  <si>
    <t xml:space="preserve">D  1,385</t>
  </si>
  <si>
    <t xml:space="preserve"> G 00045759</t>
  </si>
  <si>
    <t xml:space="preserve">AS24601</t>
  </si>
  <si>
    <t xml:space="preserve"> G 00045728</t>
  </si>
  <si>
    <t xml:space="preserve">AS24602</t>
  </si>
  <si>
    <t xml:space="preserve">D  1,387</t>
  </si>
  <si>
    <t xml:space="preserve"> G 00045648</t>
  </si>
  <si>
    <t xml:space="preserve">AS24603</t>
  </si>
  <si>
    <t xml:space="preserve"> G 00045640</t>
  </si>
  <si>
    <t xml:space="preserve">AS24604</t>
  </si>
  <si>
    <t xml:space="preserve"> G 00045748</t>
  </si>
  <si>
    <t xml:space="preserve">AS24605</t>
  </si>
  <si>
    <t xml:space="preserve">D  1,661</t>
  </si>
  <si>
    <t xml:space="preserve"> 26/08/14</t>
  </si>
  <si>
    <t xml:space="preserve"> G 00045828</t>
  </si>
  <si>
    <t xml:space="preserve">AS24690</t>
  </si>
  <si>
    <t xml:space="preserve">D     86</t>
  </si>
  <si>
    <t xml:space="preserve"> 02/09/14</t>
  </si>
  <si>
    <t xml:space="preserve">D  1,662</t>
  </si>
  <si>
    <t xml:space="preserve"> G 00045827</t>
  </si>
  <si>
    <t xml:space="preserve">AS24691</t>
  </si>
  <si>
    <t xml:space="preserve">D  1,663</t>
  </si>
  <si>
    <t xml:space="preserve"> G 00045825</t>
  </si>
  <si>
    <t xml:space="preserve">AS24692</t>
  </si>
  <si>
    <t xml:space="preserve">D  1,664</t>
  </si>
  <si>
    <t xml:space="preserve"> G 00045592</t>
  </si>
  <si>
    <t xml:space="preserve">AS24693</t>
  </si>
  <si>
    <t xml:space="preserve">D  1,665</t>
  </si>
  <si>
    <t xml:space="preserve"> G 00045603</t>
  </si>
  <si>
    <t xml:space="preserve">AS24694</t>
  </si>
  <si>
    <t xml:space="preserve">D  1,666</t>
  </si>
  <si>
    <t xml:space="preserve"> G 00045650</t>
  </si>
  <si>
    <t xml:space="preserve">AS24695</t>
  </si>
  <si>
    <t xml:space="preserve">D  1,667</t>
  </si>
  <si>
    <t xml:space="preserve"> G 00045806</t>
  </si>
  <si>
    <t xml:space="preserve">AS24696</t>
  </si>
  <si>
    <t xml:space="preserve">D  1,668</t>
  </si>
  <si>
    <t xml:space="preserve"> G 00045776</t>
  </si>
  <si>
    <t xml:space="preserve">AS24697</t>
  </si>
  <si>
    <t xml:space="preserve">D  1,669</t>
  </si>
  <si>
    <t xml:space="preserve"> G 00045572</t>
  </si>
  <si>
    <t xml:space="preserve">AS24698</t>
  </si>
  <si>
    <t xml:space="preserve">D  1,729</t>
  </si>
  <si>
    <t xml:space="preserve"> 27/08/14</t>
  </si>
  <si>
    <t xml:space="preserve"> G 00045819</t>
  </si>
  <si>
    <t xml:space="preserve">AS24716</t>
  </si>
  <si>
    <t xml:space="preserve">D  1,730</t>
  </si>
  <si>
    <t xml:space="preserve"> G 00045745</t>
  </si>
  <si>
    <t xml:space="preserve">AS24717</t>
  </si>
  <si>
    <t xml:space="preserve">D  1,731</t>
  </si>
  <si>
    <t xml:space="preserve"> G 00045801</t>
  </si>
  <si>
    <t xml:space="preserve">AS24718</t>
  </si>
  <si>
    <t xml:space="preserve">D  1,884</t>
  </si>
  <si>
    <t xml:space="preserve"> G 00045450</t>
  </si>
  <si>
    <t xml:space="preserve">AS24750</t>
  </si>
  <si>
    <t xml:space="preserve">D  1,885</t>
  </si>
  <si>
    <t xml:space="preserve"> G 00045879</t>
  </si>
  <si>
    <t xml:space="preserve">AS24751</t>
  </si>
  <si>
    <t xml:space="preserve">D  1,886</t>
  </si>
  <si>
    <t xml:space="preserve"> G 00045536</t>
  </si>
  <si>
    <t xml:space="preserve">AS24752</t>
  </si>
  <si>
    <t xml:space="preserve">D  1,887</t>
  </si>
  <si>
    <t xml:space="preserve"> G 00045914</t>
  </si>
  <si>
    <t xml:space="preserve">AS24753</t>
  </si>
  <si>
    <t xml:space="preserve">D  1,888</t>
  </si>
  <si>
    <t xml:space="preserve"> G 00045896</t>
  </si>
  <si>
    <t xml:space="preserve">AS24754</t>
  </si>
  <si>
    <t xml:space="preserve"> G 00045559</t>
  </si>
  <si>
    <t xml:space="preserve">AS24755</t>
  </si>
  <si>
    <t xml:space="preserve">D  1,890</t>
  </si>
  <si>
    <t xml:space="preserve"> G 00045782</t>
  </si>
  <si>
    <t xml:space="preserve">AS24756</t>
  </si>
  <si>
    <t xml:space="preserve">D  2,001</t>
  </si>
  <si>
    <t xml:space="preserve"> 29/08/14</t>
  </si>
  <si>
    <t xml:space="preserve"> G 00045942</t>
  </si>
  <si>
    <t xml:space="preserve">AS24771</t>
  </si>
  <si>
    <t xml:space="preserve">D  2,002</t>
  </si>
  <si>
    <t xml:space="preserve"> G 00045950</t>
  </si>
  <si>
    <t xml:space="preserve">AS24772</t>
  </si>
  <si>
    <t xml:space="preserve">D  2,003</t>
  </si>
  <si>
    <t xml:space="preserve"> G 00045894</t>
  </si>
  <si>
    <t xml:space="preserve">AS24773</t>
  </si>
  <si>
    <t xml:space="preserve">D  2,004</t>
  </si>
  <si>
    <t xml:space="preserve"> G 00045918</t>
  </si>
  <si>
    <t xml:space="preserve">AS24774</t>
  </si>
  <si>
    <t xml:space="preserve">D  2,008</t>
  </si>
  <si>
    <t xml:space="preserve"> G 00045302</t>
  </si>
  <si>
    <t xml:space="preserve">AS24776</t>
  </si>
  <si>
    <t xml:space="preserve">D  2,009</t>
  </si>
  <si>
    <t xml:space="preserve"> G 00045749</t>
  </si>
  <si>
    <t xml:space="preserve">AS24777</t>
  </si>
  <si>
    <t xml:space="preserve"> G 00045448</t>
  </si>
  <si>
    <t xml:space="preserve">AS24778</t>
  </si>
  <si>
    <t xml:space="preserve"> G 00045387</t>
  </si>
  <si>
    <t xml:space="preserve">AS24779</t>
  </si>
  <si>
    <t xml:space="preserve"> G 00045958</t>
  </si>
  <si>
    <t xml:space="preserve">AS24780</t>
  </si>
  <si>
    <t xml:space="preserve"> 30/08/14</t>
  </si>
  <si>
    <t xml:space="preserve"> G 00045674</t>
  </si>
  <si>
    <t xml:space="preserve">AS24806</t>
  </si>
  <si>
    <t xml:space="preserve"> 13/10/14</t>
  </si>
  <si>
    <t xml:space="preserve">D  2,152</t>
  </si>
  <si>
    <t xml:space="preserve"> G 00045959</t>
  </si>
  <si>
    <t xml:space="preserve">AS24807</t>
  </si>
  <si>
    <t xml:space="preserve"> G 00045984</t>
  </si>
  <si>
    <t xml:space="preserve">AS24810</t>
  </si>
  <si>
    <t xml:space="preserve">D  2,156</t>
  </si>
  <si>
    <t xml:space="preserve"> G 00045998</t>
  </si>
  <si>
    <t xml:space="preserve">AS24812</t>
  </si>
  <si>
    <t xml:space="preserve">D  2,157</t>
  </si>
  <si>
    <t xml:space="preserve"> G 00045991</t>
  </si>
  <si>
    <t xml:space="preserve">AS24813</t>
  </si>
  <si>
    <t xml:space="preserve">D  2,159</t>
  </si>
  <si>
    <t xml:space="preserve"> G 00045989</t>
  </si>
  <si>
    <t xml:space="preserve">AS24814</t>
  </si>
  <si>
    <t xml:space="preserve"> 14/08/14</t>
  </si>
  <si>
    <t xml:space="preserve"> NCR-ZM-281</t>
  </si>
  <si>
    <t xml:space="preserve">CANCELACION DE INCENTIVOS ENE-</t>
  </si>
  <si>
    <t xml:space="preserve">D  1,338</t>
  </si>
  <si>
    <t xml:space="preserve">F.AM00727</t>
  </si>
  <si>
    <t xml:space="preserve">COMISIONES X CONTRAT. JUL/2014</t>
  </si>
  <si>
    <t xml:space="preserve">I    700</t>
  </si>
  <si>
    <t xml:space="preserve">AS25257</t>
  </si>
  <si>
    <t xml:space="preserve">D    229</t>
  </si>
  <si>
    <t xml:space="preserve"> 04/09/14</t>
  </si>
  <si>
    <t xml:space="preserve"> G 00045692</t>
  </si>
  <si>
    <t xml:space="preserve">AS24863</t>
  </si>
  <si>
    <t xml:space="preserve">D    422</t>
  </si>
  <si>
    <t xml:space="preserve"> 06/09/14</t>
  </si>
  <si>
    <t xml:space="preserve"> G 00046077</t>
  </si>
  <si>
    <t xml:space="preserve">AS24947</t>
  </si>
  <si>
    <t xml:space="preserve">D  1,026</t>
  </si>
  <si>
    <t xml:space="preserve"> 18/09/14</t>
  </si>
  <si>
    <t xml:space="preserve"> G 00046109</t>
  </si>
  <si>
    <t xml:space="preserve">AS24948</t>
  </si>
  <si>
    <t xml:space="preserve">D    424</t>
  </si>
  <si>
    <t xml:space="preserve"> G 00046014</t>
  </si>
  <si>
    <t xml:space="preserve">AS24949</t>
  </si>
  <si>
    <t xml:space="preserve">D    425</t>
  </si>
  <si>
    <t xml:space="preserve"> G 00046044</t>
  </si>
  <si>
    <t xml:space="preserve">AS24950</t>
  </si>
  <si>
    <t xml:space="preserve">D    426</t>
  </si>
  <si>
    <t xml:space="preserve"> G 00046092</t>
  </si>
  <si>
    <t xml:space="preserve">AS24951</t>
  </si>
  <si>
    <t xml:space="preserve"> G 00046089</t>
  </si>
  <si>
    <t xml:space="preserve">AS24952</t>
  </si>
  <si>
    <t xml:space="preserve"> G 00046144</t>
  </si>
  <si>
    <t xml:space="preserve">AS24953</t>
  </si>
  <si>
    <t xml:space="preserve"> G 00046148</t>
  </si>
  <si>
    <t xml:space="preserve">AS24954</t>
  </si>
  <si>
    <t xml:space="preserve">D    430</t>
  </si>
  <si>
    <t xml:space="preserve"> G 00046155</t>
  </si>
  <si>
    <t xml:space="preserve">AS24955</t>
  </si>
  <si>
    <t xml:space="preserve">D    431</t>
  </si>
  <si>
    <t xml:space="preserve"> G 00045620</t>
  </si>
  <si>
    <t xml:space="preserve">AS24956</t>
  </si>
  <si>
    <t xml:space="preserve">D    432</t>
  </si>
  <si>
    <t xml:space="preserve"> G 00045910</t>
  </si>
  <si>
    <t xml:space="preserve">AS24957</t>
  </si>
  <si>
    <t xml:space="preserve">D    881</t>
  </si>
  <si>
    <t xml:space="preserve"> 15/09/14</t>
  </si>
  <si>
    <t xml:space="preserve"> G 00046250</t>
  </si>
  <si>
    <t xml:space="preserve">AS25103</t>
  </si>
  <si>
    <t xml:space="preserve">D    504</t>
  </si>
  <si>
    <t xml:space="preserve"> 09/10/14</t>
  </si>
  <si>
    <t xml:space="preserve">D    882</t>
  </si>
  <si>
    <t xml:space="preserve"> G 00046295</t>
  </si>
  <si>
    <t xml:space="preserve">AS25104</t>
  </si>
  <si>
    <t xml:space="preserve">D    883</t>
  </si>
  <si>
    <t xml:space="preserve"> G 00046304</t>
  </si>
  <si>
    <t xml:space="preserve">AS25105</t>
  </si>
  <si>
    <t xml:space="preserve"> G 00046345</t>
  </si>
  <si>
    <t xml:space="preserve">AS25106</t>
  </si>
  <si>
    <t xml:space="preserve"> G 00046259</t>
  </si>
  <si>
    <t xml:space="preserve">AS25107</t>
  </si>
  <si>
    <t xml:space="preserve"> G 00046260</t>
  </si>
  <si>
    <t xml:space="preserve">AS25108</t>
  </si>
  <si>
    <t xml:space="preserve"> G 00046364</t>
  </si>
  <si>
    <t xml:space="preserve">AS25109</t>
  </si>
  <si>
    <t xml:space="preserve"> G 00046327</t>
  </si>
  <si>
    <t xml:space="preserve">AS25110</t>
  </si>
  <si>
    <t xml:space="preserve">D    889</t>
  </si>
  <si>
    <t xml:space="preserve"> G 00046232</t>
  </si>
  <si>
    <t xml:space="preserve">AS25111</t>
  </si>
  <si>
    <t xml:space="preserve">D    890</t>
  </si>
  <si>
    <t xml:space="preserve"> G 00046283</t>
  </si>
  <si>
    <t xml:space="preserve">AS25112</t>
  </si>
  <si>
    <t xml:space="preserve">D    891</t>
  </si>
  <si>
    <t xml:space="preserve"> G 00046312</t>
  </si>
  <si>
    <t xml:space="preserve">AS25113</t>
  </si>
  <si>
    <t xml:space="preserve">D    892</t>
  </si>
  <si>
    <t xml:space="preserve"> G 00046240</t>
  </si>
  <si>
    <t xml:space="preserve">AS25114</t>
  </si>
  <si>
    <t xml:space="preserve">D    893</t>
  </si>
  <si>
    <t xml:space="preserve"> G 00046196</t>
  </si>
  <si>
    <t xml:space="preserve">AS25115</t>
  </si>
  <si>
    <t xml:space="preserve">D    894</t>
  </si>
  <si>
    <t xml:space="preserve"> G 00046179</t>
  </si>
  <si>
    <t xml:space="preserve">AS25116</t>
  </si>
  <si>
    <t xml:space="preserve">D    895</t>
  </si>
  <si>
    <t xml:space="preserve"> G 00046361</t>
  </si>
  <si>
    <t xml:space="preserve">AS25117</t>
  </si>
  <si>
    <t xml:space="preserve"> G 00046381</t>
  </si>
  <si>
    <t xml:space="preserve">AS25118</t>
  </si>
  <si>
    <t xml:space="preserve">D    897</t>
  </si>
  <si>
    <t xml:space="preserve"> G 00046373</t>
  </si>
  <si>
    <t xml:space="preserve">AS25119</t>
  </si>
  <si>
    <t xml:space="preserve"> G 00046371</t>
  </si>
  <si>
    <t xml:space="preserve">AS25120</t>
  </si>
  <si>
    <t xml:space="preserve">D    899</t>
  </si>
  <si>
    <t xml:space="preserve"> G 00046369</t>
  </si>
  <si>
    <t xml:space="preserve">AS25121</t>
  </si>
  <si>
    <t xml:space="preserve">D    900</t>
  </si>
  <si>
    <t xml:space="preserve"> G 00046218</t>
  </si>
  <si>
    <t xml:space="preserve">AS25122</t>
  </si>
  <si>
    <t xml:space="preserve">D    901</t>
  </si>
  <si>
    <t xml:space="preserve"> G 00046289</t>
  </si>
  <si>
    <t xml:space="preserve">AS25123</t>
  </si>
  <si>
    <t xml:space="preserve">D    902</t>
  </si>
  <si>
    <t xml:space="preserve"> G 00046336</t>
  </si>
  <si>
    <t xml:space="preserve">AS25124</t>
  </si>
  <si>
    <t xml:space="preserve">D  1,023</t>
  </si>
  <si>
    <t xml:space="preserve"> G 00045561</t>
  </si>
  <si>
    <t xml:space="preserve">AS25157</t>
  </si>
  <si>
    <t xml:space="preserve">D  1,025</t>
  </si>
  <si>
    <t xml:space="preserve"> G 00045519</t>
  </si>
  <si>
    <t xml:space="preserve">AS25158</t>
  </si>
  <si>
    <t xml:space="preserve"> 23/09/14</t>
  </si>
  <si>
    <t xml:space="preserve"> G 00046547</t>
  </si>
  <si>
    <t xml:space="preserve">AS25248</t>
  </si>
  <si>
    <t xml:space="preserve">D  2,196</t>
  </si>
  <si>
    <t xml:space="preserve"> 30/09/14</t>
  </si>
  <si>
    <t xml:space="preserve"> G 00046466</t>
  </si>
  <si>
    <t xml:space="preserve">AS25249</t>
  </si>
  <si>
    <t xml:space="preserve"> G 00046532</t>
  </si>
  <si>
    <t xml:space="preserve">AS25250</t>
  </si>
  <si>
    <t xml:space="preserve"> G 00046233</t>
  </si>
  <si>
    <t xml:space="preserve">AS25252</t>
  </si>
  <si>
    <t xml:space="preserve">D  1,383</t>
  </si>
  <si>
    <t xml:space="preserve"> G 00046414</t>
  </si>
  <si>
    <t xml:space="preserve">AS25253</t>
  </si>
  <si>
    <t xml:space="preserve"> G 00046395</t>
  </si>
  <si>
    <t xml:space="preserve">AS25254</t>
  </si>
  <si>
    <t xml:space="preserve"> G 00046498</t>
  </si>
  <si>
    <t xml:space="preserve">AS25255</t>
  </si>
  <si>
    <t xml:space="preserve"> G 00046561</t>
  </si>
  <si>
    <t xml:space="preserve"> G 00046572</t>
  </si>
  <si>
    <t xml:space="preserve">AS25258</t>
  </si>
  <si>
    <t xml:space="preserve">D  1,389</t>
  </si>
  <si>
    <t xml:space="preserve"> G 00046552</t>
  </si>
  <si>
    <t xml:space="preserve">AS25259</t>
  </si>
  <si>
    <t xml:space="preserve"> G 00046541</t>
  </si>
  <si>
    <t xml:space="preserve">AS25260</t>
  </si>
  <si>
    <t xml:space="preserve">D  1,391</t>
  </si>
  <si>
    <t xml:space="preserve"> G 00046000</t>
  </si>
  <si>
    <t xml:space="preserve">AS25261</t>
  </si>
  <si>
    <t xml:space="preserve">D  1,392</t>
  </si>
  <si>
    <t xml:space="preserve"> G 00046412</t>
  </si>
  <si>
    <t xml:space="preserve">AS25262</t>
  </si>
  <si>
    <t xml:space="preserve">D  1,393</t>
  </si>
  <si>
    <t xml:space="preserve"> G 00046117</t>
  </si>
  <si>
    <t xml:space="preserve">AS25263</t>
  </si>
  <si>
    <t xml:space="preserve"> G 00046569</t>
  </si>
  <si>
    <t xml:space="preserve">AS25264</t>
  </si>
  <si>
    <t xml:space="preserve">D  1,395</t>
  </si>
  <si>
    <t xml:space="preserve"> G 00046565</t>
  </si>
  <si>
    <t xml:space="preserve">AS25265</t>
  </si>
  <si>
    <t xml:space="preserve">D  1,396</t>
  </si>
  <si>
    <t xml:space="preserve"> G 00046583</t>
  </si>
  <si>
    <t xml:space="preserve">AS25266</t>
  </si>
  <si>
    <t xml:space="preserve">D  1,397</t>
  </si>
  <si>
    <t xml:space="preserve"> G 00046272</t>
  </si>
  <si>
    <t xml:space="preserve">AS25267</t>
  </si>
  <si>
    <t xml:space="preserve">D  1,398</t>
  </si>
  <si>
    <t xml:space="preserve"> G 00046053</t>
  </si>
  <si>
    <t xml:space="preserve">AS25268</t>
  </si>
  <si>
    <t xml:space="preserve"> G 00046523</t>
  </si>
  <si>
    <t xml:space="preserve">AS25269</t>
  </si>
  <si>
    <t xml:space="preserve">D  1,400</t>
  </si>
  <si>
    <t xml:space="preserve"> G 00046294</t>
  </si>
  <si>
    <t xml:space="preserve">AS25270</t>
  </si>
  <si>
    <t xml:space="preserve">D  1,703</t>
  </si>
  <si>
    <t xml:space="preserve"> 25/09/14</t>
  </si>
  <si>
    <t xml:space="preserve"> G 00046617</t>
  </si>
  <si>
    <t xml:space="preserve">AS25347</t>
  </si>
  <si>
    <t xml:space="preserve">D  1,704</t>
  </si>
  <si>
    <t xml:space="preserve"> G 00046597</t>
  </si>
  <si>
    <t xml:space="preserve">AS25348</t>
  </si>
  <si>
    <t xml:space="preserve">D  1,705</t>
  </si>
  <si>
    <t xml:space="preserve"> G 00046623</t>
  </si>
  <si>
    <t xml:space="preserve">AS25349</t>
  </si>
  <si>
    <t xml:space="preserve">D  1,706</t>
  </si>
  <si>
    <t xml:space="preserve"> G 00046627</t>
  </si>
  <si>
    <t xml:space="preserve">AS25350</t>
  </si>
  <si>
    <t xml:space="preserve">D  1,711</t>
  </si>
  <si>
    <t xml:space="preserve"> 26/09/14</t>
  </si>
  <si>
    <t xml:space="preserve"> G 00046507</t>
  </si>
  <si>
    <t xml:space="preserve">AS25354</t>
  </si>
  <si>
    <t xml:space="preserve">D  1,721</t>
  </si>
  <si>
    <t xml:space="preserve"> G 00046474</t>
  </si>
  <si>
    <t xml:space="preserve">AS25355</t>
  </si>
  <si>
    <t xml:space="preserve">D  1,722</t>
  </si>
  <si>
    <t xml:space="preserve"> G 00046488</t>
  </si>
  <si>
    <t xml:space="preserve">AS25356</t>
  </si>
  <si>
    <t xml:space="preserve">D  1,739</t>
  </si>
  <si>
    <t xml:space="preserve"> G 00046431</t>
  </si>
  <si>
    <t xml:space="preserve">AS25366</t>
  </si>
  <si>
    <t xml:space="preserve"> 29/09/14</t>
  </si>
  <si>
    <t xml:space="preserve"> G 00046426</t>
  </si>
  <si>
    <t xml:space="preserve">AS25411</t>
  </si>
  <si>
    <t xml:space="preserve"> G 00046427</t>
  </si>
  <si>
    <t xml:space="preserve">AS25412</t>
  </si>
  <si>
    <t xml:space="preserve"> G 00046405</t>
  </si>
  <si>
    <t xml:space="preserve">AS25414</t>
  </si>
  <si>
    <t xml:space="preserve"> G 00046417</t>
  </si>
  <si>
    <t xml:space="preserve">AS25415</t>
  </si>
  <si>
    <t xml:space="preserve"> G 00046445</t>
  </si>
  <si>
    <t xml:space="preserve">AS25416</t>
  </si>
  <si>
    <t xml:space="preserve"> G 00046434</t>
  </si>
  <si>
    <t xml:space="preserve">AS25418</t>
  </si>
  <si>
    <t xml:space="preserve"> G 00046441</t>
  </si>
  <si>
    <t xml:space="preserve">AS25419</t>
  </si>
  <si>
    <t xml:space="preserve">D  2,014</t>
  </si>
  <si>
    <t xml:space="preserve"> G 00046175</t>
  </si>
  <si>
    <t xml:space="preserve">AS25420</t>
  </si>
  <si>
    <t xml:space="preserve">D  2,155</t>
  </si>
  <si>
    <t xml:space="preserve"> G 00045799</t>
  </si>
  <si>
    <t xml:space="preserve">AS25457</t>
  </si>
  <si>
    <t xml:space="preserve"> G 00045924</t>
  </si>
  <si>
    <t xml:space="preserve">AS25458</t>
  </si>
  <si>
    <t xml:space="preserve"> G 00046455</t>
  </si>
  <si>
    <t xml:space="preserve">AS25459</t>
  </si>
  <si>
    <t xml:space="preserve">D  2,158</t>
  </si>
  <si>
    <t xml:space="preserve"> G 00046134</t>
  </si>
  <si>
    <t xml:space="preserve">AS25460</t>
  </si>
  <si>
    <t xml:space="preserve"> G 00046406</t>
  </si>
  <si>
    <t xml:space="preserve">AS25461</t>
  </si>
  <si>
    <t xml:space="preserve">24/09/14</t>
  </si>
  <si>
    <t xml:space="preserve"> F.AM00741</t>
  </si>
  <si>
    <t xml:space="preserve">COMISIONES X CONTRAT.AGT/14</t>
  </si>
  <si>
    <t xml:space="preserve">I    647</t>
  </si>
  <si>
    <t xml:space="preserve">25/09/14</t>
  </si>
  <si>
    <t xml:space="preserve">IP 2</t>
  </si>
  <si>
    <t xml:space="preserve">AM 724</t>
  </si>
  <si>
    <t xml:space="preserve">D    104</t>
  </si>
  <si>
    <t xml:space="preserve"> 02/10/14</t>
  </si>
  <si>
    <t xml:space="preserve"> G 00046851</t>
  </si>
  <si>
    <t xml:space="preserve">AS25499</t>
  </si>
  <si>
    <t xml:space="preserve"> 10/10/14</t>
  </si>
  <si>
    <t xml:space="preserve">D    199</t>
  </si>
  <si>
    <t xml:space="preserve"> 04/10/14</t>
  </si>
  <si>
    <t xml:space="preserve"> G 00046632</t>
  </si>
  <si>
    <t xml:space="preserve">AS25535</t>
  </si>
  <si>
    <t xml:space="preserve"> G 00046645</t>
  </si>
  <si>
    <t xml:space="preserve">AS25536</t>
  </si>
  <si>
    <t xml:space="preserve">D    203</t>
  </si>
  <si>
    <t xml:space="preserve"> G 00046589</t>
  </si>
  <si>
    <t xml:space="preserve">AS25537</t>
  </si>
  <si>
    <t xml:space="preserve">D    205</t>
  </si>
  <si>
    <t xml:space="preserve"> G 00046255</t>
  </si>
  <si>
    <t xml:space="preserve">AS25538</t>
  </si>
  <si>
    <t xml:space="preserve">D    207</t>
  </si>
  <si>
    <t xml:space="preserve"> G 00046254</t>
  </si>
  <si>
    <t xml:space="preserve">AS25539</t>
  </si>
  <si>
    <t xml:space="preserve">D    208</t>
  </si>
  <si>
    <t xml:space="preserve"> G 00046491</t>
  </si>
  <si>
    <t xml:space="preserve">AS25540</t>
  </si>
  <si>
    <t xml:space="preserve">D    209</t>
  </si>
  <si>
    <t xml:space="preserve"> G 00046660</t>
  </si>
  <si>
    <t xml:space="preserve">AS25541</t>
  </si>
  <si>
    <t xml:space="preserve">D    210</t>
  </si>
  <si>
    <t xml:space="preserve"> G 00046554</t>
  </si>
  <si>
    <t xml:space="preserve">AS25542</t>
  </si>
  <si>
    <t xml:space="preserve">D    211</t>
  </si>
  <si>
    <t xml:space="preserve"> G 00046591</t>
  </si>
  <si>
    <t xml:space="preserve">AS25543</t>
  </si>
  <si>
    <t xml:space="preserve">D    212</t>
  </si>
  <si>
    <t xml:space="preserve"> G 00046587</t>
  </si>
  <si>
    <t xml:space="preserve">AS25544</t>
  </si>
  <si>
    <t xml:space="preserve">D    213</t>
  </si>
  <si>
    <t xml:space="preserve"> G 00046762</t>
  </si>
  <si>
    <t xml:space="preserve">AS25545</t>
  </si>
  <si>
    <t xml:space="preserve">D    214</t>
  </si>
  <si>
    <t xml:space="preserve"> G 00046252</t>
  </si>
  <si>
    <t xml:space="preserve">AS25546</t>
  </si>
  <si>
    <t xml:space="preserve">D    215</t>
  </si>
  <si>
    <t xml:space="preserve"> G 00046607</t>
  </si>
  <si>
    <t xml:space="preserve">AS25547</t>
  </si>
  <si>
    <t xml:space="preserve">D    216</t>
  </si>
  <si>
    <t xml:space="preserve"> G 00046798</t>
  </si>
  <si>
    <t xml:space="preserve">AS25548</t>
  </si>
  <si>
    <t xml:space="preserve">D    217</t>
  </si>
  <si>
    <t xml:space="preserve"> G 00046752</t>
  </si>
  <si>
    <t xml:space="preserve">AS25549</t>
  </si>
  <si>
    <t xml:space="preserve">D    218</t>
  </si>
  <si>
    <t xml:space="preserve"> G 00046814</t>
  </si>
  <si>
    <t xml:space="preserve">AS25550</t>
  </si>
  <si>
    <t xml:space="preserve">D    219</t>
  </si>
  <si>
    <t xml:space="preserve"> G 00046802</t>
  </si>
  <si>
    <t xml:space="preserve">AS25551</t>
  </si>
  <si>
    <t xml:space="preserve">D    220</t>
  </si>
  <si>
    <t xml:space="preserve"> G 00046804</t>
  </si>
  <si>
    <t xml:space="preserve">AS25552</t>
  </si>
  <si>
    <t xml:space="preserve">D    221</t>
  </si>
  <si>
    <t xml:space="preserve"> G 00046785</t>
  </si>
  <si>
    <t xml:space="preserve">AS25553</t>
  </si>
  <si>
    <t xml:space="preserve">D    222</t>
  </si>
  <si>
    <t xml:space="preserve"> G 00046780</t>
  </si>
  <si>
    <t xml:space="preserve">AS25554</t>
  </si>
  <si>
    <t xml:space="preserve">D    223</t>
  </si>
  <si>
    <t xml:space="preserve"> G 00046767</t>
  </si>
  <si>
    <t xml:space="preserve">AS25555</t>
  </si>
  <si>
    <t xml:space="preserve"> G 00046758</t>
  </si>
  <si>
    <t xml:space="preserve">AS25556</t>
  </si>
  <si>
    <t xml:space="preserve">D    226</t>
  </si>
  <si>
    <t xml:space="preserve"> G 00046755</t>
  </si>
  <si>
    <t xml:space="preserve">AS25557</t>
  </si>
  <si>
    <t xml:space="preserve">D    227</t>
  </si>
  <si>
    <t xml:space="preserve"> G 00046760</t>
  </si>
  <si>
    <t xml:space="preserve">AS25558</t>
  </si>
  <si>
    <t xml:space="preserve">D    228</t>
  </si>
  <si>
    <t xml:space="preserve"> G 00046748</t>
  </si>
  <si>
    <t xml:space="preserve">AS25559</t>
  </si>
  <si>
    <t xml:space="preserve"> G 00046735</t>
  </si>
  <si>
    <t xml:space="preserve">AS25560</t>
  </si>
  <si>
    <t xml:space="preserve">D    230</t>
  </si>
  <si>
    <t xml:space="preserve"> G 00046744</t>
  </si>
  <si>
    <t xml:space="preserve">AS25561</t>
  </si>
  <si>
    <t xml:space="preserve">D    231</t>
  </si>
  <si>
    <t xml:space="preserve"> G 00046720</t>
  </si>
  <si>
    <t xml:space="preserve">AS25562</t>
  </si>
  <si>
    <t xml:space="preserve">D    232</t>
  </si>
  <si>
    <t xml:space="preserve"> G 00046825</t>
  </si>
  <si>
    <t xml:space="preserve">AS25563</t>
  </si>
  <si>
    <t xml:space="preserve">D    234</t>
  </si>
  <si>
    <t xml:space="preserve"> G 00046090</t>
  </si>
  <si>
    <t xml:space="preserve">AS25564</t>
  </si>
  <si>
    <t xml:space="preserve">D    235</t>
  </si>
  <si>
    <t xml:space="preserve"> G 00046211</t>
  </si>
  <si>
    <t xml:space="preserve">AS25565</t>
  </si>
  <si>
    <t xml:space="preserve">D    237</t>
  </si>
  <si>
    <t xml:space="preserve"> G 00046723</t>
  </si>
  <si>
    <t xml:space="preserve">AS25566</t>
  </si>
  <si>
    <t xml:space="preserve">D    238</t>
  </si>
  <si>
    <t xml:space="preserve"> G 00046521</t>
  </si>
  <si>
    <t xml:space="preserve">AS25567</t>
  </si>
  <si>
    <t xml:space="preserve">D    239</t>
  </si>
  <si>
    <t xml:space="preserve"> G 00046612</t>
  </si>
  <si>
    <t xml:space="preserve">AS25568</t>
  </si>
  <si>
    <t xml:space="preserve">D    240</t>
  </si>
  <si>
    <t xml:space="preserve"> G 00046741</t>
  </si>
  <si>
    <t xml:space="preserve">AS25569</t>
  </si>
  <si>
    <t xml:space="preserve">D    241</t>
  </si>
  <si>
    <t xml:space="preserve"> G 00046709</t>
  </si>
  <si>
    <t xml:space="preserve">AS25570</t>
  </si>
  <si>
    <t xml:space="preserve">D    242</t>
  </si>
  <si>
    <t xml:space="preserve"> G 00046879</t>
  </si>
  <si>
    <t xml:space="preserve">AS25571</t>
  </si>
  <si>
    <t xml:space="preserve">D    243</t>
  </si>
  <si>
    <t xml:space="preserve"> G 00046901</t>
  </si>
  <si>
    <t xml:space="preserve">AS25572</t>
  </si>
  <si>
    <t xml:space="preserve"> G 00046834</t>
  </si>
  <si>
    <t xml:space="preserve">AS25573</t>
  </si>
  <si>
    <t xml:space="preserve">D    245</t>
  </si>
  <si>
    <t xml:space="preserve"> G 00046287</t>
  </si>
  <si>
    <t xml:space="preserve">AS25574</t>
  </si>
  <si>
    <t xml:space="preserve"> G 00046257</t>
  </si>
  <si>
    <t xml:space="preserve">AS25575</t>
  </si>
  <si>
    <t xml:space="preserve">D    247</t>
  </si>
  <si>
    <t xml:space="preserve"> G 00046892</t>
  </si>
  <si>
    <t xml:space="preserve">AS25576</t>
  </si>
  <si>
    <t xml:space="preserve"> G 00046842</t>
  </si>
  <si>
    <t xml:space="preserve">AS25577</t>
  </si>
  <si>
    <t xml:space="preserve"> G 00046407</t>
  </si>
  <si>
    <t xml:space="preserve">AS25578</t>
  </si>
  <si>
    <t xml:space="preserve">D    490</t>
  </si>
  <si>
    <t xml:space="preserve"> G 00045520</t>
  </si>
  <si>
    <t xml:space="preserve">AS25658</t>
  </si>
  <si>
    <t xml:space="preserve">D    491</t>
  </si>
  <si>
    <t xml:space="preserve"> G 00045893</t>
  </si>
  <si>
    <t xml:space="preserve">AS25659</t>
  </si>
  <si>
    <t xml:space="preserve">D    492</t>
  </si>
  <si>
    <t xml:space="preserve"> G 00045696</t>
  </si>
  <si>
    <t xml:space="preserve">AS25660</t>
  </si>
  <si>
    <t xml:space="preserve">D    493</t>
  </si>
  <si>
    <t xml:space="preserve"> G 00045811</t>
  </si>
  <si>
    <t xml:space="preserve">AS25661</t>
  </si>
  <si>
    <t xml:space="preserve">D    494</t>
  </si>
  <si>
    <t xml:space="preserve"> G 00046959</t>
  </si>
  <si>
    <t xml:space="preserve">AS25662</t>
  </si>
  <si>
    <t xml:space="preserve"> 16/10/14</t>
  </si>
  <si>
    <t xml:space="preserve">D    495</t>
  </si>
  <si>
    <t xml:space="preserve"> G 00046933</t>
  </si>
  <si>
    <t xml:space="preserve">AS25663</t>
  </si>
  <si>
    <t xml:space="preserve">D    496</t>
  </si>
  <si>
    <t xml:space="preserve"> G 00046975</t>
  </si>
  <si>
    <t xml:space="preserve">AS25664</t>
  </si>
  <si>
    <t xml:space="preserve"> G 00046111</t>
  </si>
  <si>
    <t xml:space="preserve">AS25665</t>
  </si>
  <si>
    <t xml:space="preserve"> G 00046290</t>
  </si>
  <si>
    <t xml:space="preserve">AS25666</t>
  </si>
  <si>
    <t xml:space="preserve">D    500</t>
  </si>
  <si>
    <t xml:space="preserve"> G 00046909</t>
  </si>
  <si>
    <t xml:space="preserve">AS25668</t>
  </si>
  <si>
    <t xml:space="preserve"> G 00047014</t>
  </si>
  <si>
    <t xml:space="preserve">AS25669</t>
  </si>
  <si>
    <t xml:space="preserve"> G 00046967</t>
  </si>
  <si>
    <t xml:space="preserve">AS25670</t>
  </si>
  <si>
    <t xml:space="preserve"> G 00046947</t>
  </si>
  <si>
    <t xml:space="preserve">AS25671</t>
  </si>
  <si>
    <t xml:space="preserve"> G 00046716</t>
  </si>
  <si>
    <t xml:space="preserve">AS25672</t>
  </si>
  <si>
    <t xml:space="preserve">D    505</t>
  </si>
  <si>
    <t xml:space="preserve"> G 00046884</t>
  </si>
  <si>
    <t xml:space="preserve">AS25673</t>
  </si>
  <si>
    <t xml:space="preserve">D    511</t>
  </si>
  <si>
    <t xml:space="preserve"> G 00046469</t>
  </si>
  <si>
    <t xml:space="preserve">AS25674</t>
  </si>
  <si>
    <t xml:space="preserve">D    512</t>
  </si>
  <si>
    <t xml:space="preserve"> G 00046725</t>
  </si>
  <si>
    <t xml:space="preserve">AS25676</t>
  </si>
  <si>
    <t xml:space="preserve">D    513</t>
  </si>
  <si>
    <t xml:space="preserve"> G 00046952</t>
  </si>
  <si>
    <t xml:space="preserve">AS25677</t>
  </si>
  <si>
    <t xml:space="preserve">D    514</t>
  </si>
  <si>
    <t xml:space="preserve"> G 00046945</t>
  </si>
  <si>
    <t xml:space="preserve">AS25678</t>
  </si>
  <si>
    <t xml:space="preserve">D    515</t>
  </si>
  <si>
    <t xml:space="preserve"> G 00046955</t>
  </si>
  <si>
    <t xml:space="preserve">AS25679</t>
  </si>
  <si>
    <t xml:space="preserve">D    516</t>
  </si>
  <si>
    <t xml:space="preserve"> G 00046701</t>
  </si>
  <si>
    <t xml:space="preserve">AS25680</t>
  </si>
  <si>
    <t xml:space="preserve">D    517</t>
  </si>
  <si>
    <t xml:space="preserve"> G 00047034</t>
  </si>
  <si>
    <t xml:space="preserve">AS25681</t>
  </si>
  <si>
    <t xml:space="preserve">D    518</t>
  </si>
  <si>
    <t xml:space="preserve"> G 00047008</t>
  </si>
  <si>
    <t xml:space="preserve">AS25682</t>
  </si>
  <si>
    <t xml:space="preserve"> G 00047038</t>
  </si>
  <si>
    <t xml:space="preserve">AS25683</t>
  </si>
  <si>
    <t xml:space="preserve"> G 00046882</t>
  </si>
  <si>
    <t xml:space="preserve">AS25684</t>
  </si>
  <si>
    <t xml:space="preserve"> G 00046176</t>
  </si>
  <si>
    <t xml:space="preserve">AS25685</t>
  </si>
  <si>
    <t xml:space="preserve"> G 00046313</t>
  </si>
  <si>
    <t xml:space="preserve">AS25686</t>
  </si>
  <si>
    <t xml:space="preserve"> G 00045069</t>
  </si>
  <si>
    <t xml:space="preserve">AS25687</t>
  </si>
  <si>
    <t xml:space="preserve"> G 00045708</t>
  </si>
  <si>
    <t xml:space="preserve">AS25688</t>
  </si>
  <si>
    <t xml:space="preserve">D    525</t>
  </si>
  <si>
    <t xml:space="preserve"> G 00045199</t>
  </si>
  <si>
    <t xml:space="preserve">AS25689</t>
  </si>
  <si>
    <t xml:space="preserve"> G 00045642</t>
  </si>
  <si>
    <t xml:space="preserve">AS25690</t>
  </si>
  <si>
    <t xml:space="preserve"> G 00045540</t>
  </si>
  <si>
    <t xml:space="preserve">AS25691</t>
  </si>
  <si>
    <t xml:space="preserve"> G 00045895</t>
  </si>
  <si>
    <t xml:space="preserve">AS25692</t>
  </si>
  <si>
    <t xml:space="preserve">D    596</t>
  </si>
  <si>
    <t xml:space="preserve"> G 00046833</t>
  </si>
  <si>
    <t xml:space="preserve">AS25711</t>
  </si>
  <si>
    <t xml:space="preserve">D    748</t>
  </si>
  <si>
    <t xml:space="preserve"> G 00046788</t>
  </si>
  <si>
    <t xml:space="preserve">AS25787</t>
  </si>
  <si>
    <t xml:space="preserve">D    751</t>
  </si>
  <si>
    <t xml:space="preserve"> G 00046136</t>
  </si>
  <si>
    <t xml:space="preserve">AS25788</t>
  </si>
  <si>
    <t xml:space="preserve">D    836</t>
  </si>
  <si>
    <t xml:space="preserve"> 14/10/14</t>
  </si>
  <si>
    <t xml:space="preserve">ZS01046</t>
  </si>
  <si>
    <t xml:space="preserve">D    837</t>
  </si>
  <si>
    <t xml:space="preserve">ZS01047</t>
  </si>
  <si>
    <t xml:space="preserve">D    838</t>
  </si>
  <si>
    <t xml:space="preserve">ZS01048</t>
  </si>
  <si>
    <t xml:space="preserve">D    839</t>
  </si>
  <si>
    <t xml:space="preserve">ZS01049</t>
  </si>
  <si>
    <t xml:space="preserve">D    946</t>
  </si>
  <si>
    <t xml:space="preserve"> 15/10/14</t>
  </si>
  <si>
    <t xml:space="preserve">AS25833</t>
  </si>
  <si>
    <t xml:space="preserve">D    947</t>
  </si>
  <si>
    <t xml:space="preserve">AS25834</t>
  </si>
  <si>
    <t xml:space="preserve">D    948</t>
  </si>
  <si>
    <t xml:space="preserve">AS25835</t>
  </si>
  <si>
    <t xml:space="preserve">AS25836</t>
  </si>
  <si>
    <t xml:space="preserve">D  1,033</t>
  </si>
  <si>
    <t xml:space="preserve"> 17/10/14</t>
  </si>
  <si>
    <t xml:space="preserve"> G 00047062</t>
  </si>
  <si>
    <t xml:space="preserve">AS25862</t>
  </si>
  <si>
    <t xml:space="preserve">D  1,734</t>
  </si>
  <si>
    <t xml:space="preserve"> 24/10/14</t>
  </si>
  <si>
    <t xml:space="preserve">D  1,034</t>
  </si>
  <si>
    <t xml:space="preserve"> G 00047140</t>
  </si>
  <si>
    <t xml:space="preserve">AS25863</t>
  </si>
  <si>
    <t xml:space="preserve">D  1,035</t>
  </si>
  <si>
    <t xml:space="preserve"> G 00047138</t>
  </si>
  <si>
    <t xml:space="preserve">AS25864</t>
  </si>
  <si>
    <t xml:space="preserve">D  1,037</t>
  </si>
  <si>
    <t xml:space="preserve"> G 00047121</t>
  </si>
  <si>
    <t xml:space="preserve">AS25865</t>
  </si>
  <si>
    <t xml:space="preserve">D  1,039</t>
  </si>
  <si>
    <t xml:space="preserve"> G 00047123</t>
  </si>
  <si>
    <t xml:space="preserve">AS25866</t>
  </si>
  <si>
    <t xml:space="preserve">D  1,042</t>
  </si>
  <si>
    <t xml:space="preserve"> G 00047115</t>
  </si>
  <si>
    <t xml:space="preserve">AS25867</t>
  </si>
  <si>
    <t xml:space="preserve">D  1,044</t>
  </si>
  <si>
    <t xml:space="preserve"> G 00047090</t>
  </si>
  <si>
    <t xml:space="preserve">AS25868</t>
  </si>
  <si>
    <t xml:space="preserve">D  1,046</t>
  </si>
  <si>
    <t xml:space="preserve"> G 00047073</t>
  </si>
  <si>
    <t xml:space="preserve">AS25869</t>
  </si>
  <si>
    <t xml:space="preserve">D  1,048</t>
  </si>
  <si>
    <t xml:space="preserve"> G 00047214</t>
  </si>
  <si>
    <t xml:space="preserve">AS25870</t>
  </si>
  <si>
    <t xml:space="preserve">D  1,050</t>
  </si>
  <si>
    <t xml:space="preserve"> G 00047160</t>
  </si>
  <si>
    <t xml:space="preserve">AS25871</t>
  </si>
  <si>
    <t xml:space="preserve">D  1,051</t>
  </si>
  <si>
    <t xml:space="preserve"> G 00047192</t>
  </si>
  <si>
    <t xml:space="preserve">AS25872</t>
  </si>
  <si>
    <t xml:space="preserve">D  1,052</t>
  </si>
  <si>
    <t xml:space="preserve"> G 00047244</t>
  </si>
  <si>
    <t xml:space="preserve">AS25873</t>
  </si>
  <si>
    <t xml:space="preserve">D  1,053</t>
  </si>
  <si>
    <t xml:space="preserve"> G 00047019</t>
  </si>
  <si>
    <t xml:space="preserve">AS25874</t>
  </si>
  <si>
    <t xml:space="preserve">D  1,054</t>
  </si>
  <si>
    <t xml:space="preserve"> G 00047225</t>
  </si>
  <si>
    <t xml:space="preserve">AS25875</t>
  </si>
  <si>
    <t xml:space="preserve">D  1,056</t>
  </si>
  <si>
    <t xml:space="preserve"> G 00047250</t>
  </si>
  <si>
    <t xml:space="preserve">AS25876</t>
  </si>
  <si>
    <t xml:space="preserve">D  1,057</t>
  </si>
  <si>
    <t xml:space="preserve"> G 00046062</t>
  </si>
  <si>
    <t xml:space="preserve">AS25877</t>
  </si>
  <si>
    <t xml:space="preserve">D  1,058</t>
  </si>
  <si>
    <t xml:space="preserve"> G 00047215</t>
  </si>
  <si>
    <t xml:space="preserve">AS25878</t>
  </si>
  <si>
    <t xml:space="preserve">D  1,059</t>
  </si>
  <si>
    <t xml:space="preserve"> G 00047161</t>
  </si>
  <si>
    <t xml:space="preserve">AS25879</t>
  </si>
  <si>
    <t xml:space="preserve">D  1,060</t>
  </si>
  <si>
    <t xml:space="preserve"> G 00047193</t>
  </si>
  <si>
    <t xml:space="preserve">AS25880</t>
  </si>
  <si>
    <t xml:space="preserve">D  1,061</t>
  </si>
  <si>
    <t xml:space="preserve"> G 00046383</t>
  </si>
  <si>
    <t xml:space="preserve">AS25881</t>
  </si>
  <si>
    <t xml:space="preserve">D  1,062</t>
  </si>
  <si>
    <t xml:space="preserve"> G 00046726</t>
  </si>
  <si>
    <t xml:space="preserve">AS25882</t>
  </si>
  <si>
    <t xml:space="preserve">D  1,063</t>
  </si>
  <si>
    <t xml:space="preserve"> G 00046410</t>
  </si>
  <si>
    <t xml:space="preserve">AS25883</t>
  </si>
  <si>
    <t xml:space="preserve">D  1,064</t>
  </si>
  <si>
    <t xml:space="preserve"> G 00046078</t>
  </si>
  <si>
    <t xml:space="preserve">AS25884</t>
  </si>
  <si>
    <t xml:space="preserve">D  1,065</t>
  </si>
  <si>
    <t xml:space="preserve"> G 00046372</t>
  </si>
  <si>
    <t xml:space="preserve">AS25885</t>
  </si>
  <si>
    <t xml:space="preserve">D  1,067</t>
  </si>
  <si>
    <t xml:space="preserve"> G 00046397</t>
  </si>
  <si>
    <t xml:space="preserve">AS25886</t>
  </si>
  <si>
    <t xml:space="preserve"> G 00046442</t>
  </si>
  <si>
    <t xml:space="preserve">AS25887</t>
  </si>
  <si>
    <t xml:space="preserve"> G 00046553</t>
  </si>
  <si>
    <t xml:space="preserve">AS25888</t>
  </si>
  <si>
    <t xml:space="preserve"> G 00046577</t>
  </si>
  <si>
    <t xml:space="preserve">AS25889</t>
  </si>
  <si>
    <t xml:space="preserve"> G 00046415</t>
  </si>
  <si>
    <t xml:space="preserve">AS25890</t>
  </si>
  <si>
    <t xml:space="preserve"> G 00046198</t>
  </si>
  <si>
    <t xml:space="preserve">AS25891</t>
  </si>
  <si>
    <t xml:space="preserve"> G 00046244</t>
  </si>
  <si>
    <t xml:space="preserve">AS25894</t>
  </si>
  <si>
    <t xml:space="preserve">D  1,564</t>
  </si>
  <si>
    <t xml:space="preserve"> 23/10/14</t>
  </si>
  <si>
    <t xml:space="preserve"> G 00045643</t>
  </si>
  <si>
    <t xml:space="preserve">AS26020</t>
  </si>
  <si>
    <t xml:space="preserve">D  1,565</t>
  </si>
  <si>
    <t xml:space="preserve"> G 00046189</t>
  </si>
  <si>
    <t xml:space="preserve">AS26021</t>
  </si>
  <si>
    <t xml:space="preserve"> G 00046435</t>
  </si>
  <si>
    <t xml:space="preserve">AS26022</t>
  </si>
  <si>
    <t xml:space="preserve">D  1,567</t>
  </si>
  <si>
    <t xml:space="preserve"> G 00046520</t>
  </si>
  <si>
    <t xml:space="preserve">AS26023</t>
  </si>
  <si>
    <t xml:space="preserve">D  1,568</t>
  </si>
  <si>
    <t xml:space="preserve"> G 00046745</t>
  </si>
  <si>
    <t xml:space="preserve">AS26024</t>
  </si>
  <si>
    <t xml:space="preserve"> G 00046736</t>
  </si>
  <si>
    <t xml:space="preserve">AS26025</t>
  </si>
  <si>
    <t xml:space="preserve">D  1,570</t>
  </si>
  <si>
    <t xml:space="preserve"> G 00046759</t>
  </si>
  <si>
    <t xml:space="preserve">AS26026</t>
  </si>
  <si>
    <t xml:space="preserve"> G 00046756</t>
  </si>
  <si>
    <t xml:space="preserve">AS26027</t>
  </si>
  <si>
    <t xml:space="preserve">D  1,572</t>
  </si>
  <si>
    <t xml:space="preserve"> G 00046608</t>
  </si>
  <si>
    <t xml:space="preserve">AS26028</t>
  </si>
  <si>
    <t xml:space="preserve"> G 00046662</t>
  </si>
  <si>
    <t xml:space="preserve">AS26029</t>
  </si>
  <si>
    <t xml:space="preserve">D  1,574</t>
  </si>
  <si>
    <t xml:space="preserve"> G 00046812</t>
  </si>
  <si>
    <t xml:space="preserve">AS26030</t>
  </si>
  <si>
    <t xml:space="preserve">D  1,575</t>
  </si>
  <si>
    <t xml:space="preserve"> G 00046815</t>
  </si>
  <si>
    <t xml:space="preserve">AS26031</t>
  </si>
  <si>
    <t xml:space="preserve">D  1,576</t>
  </si>
  <si>
    <t xml:space="preserve"> G 00046894</t>
  </si>
  <si>
    <t xml:space="preserve">AS26032</t>
  </si>
  <si>
    <t xml:space="preserve">D  1,577</t>
  </si>
  <si>
    <t xml:space="preserve"> G 00046084</t>
  </si>
  <si>
    <t xml:space="preserve">AS26033</t>
  </si>
  <si>
    <t xml:space="preserve">D  1,578</t>
  </si>
  <si>
    <t xml:space="preserve"> G 00046956</t>
  </si>
  <si>
    <t xml:space="preserve">AS26034</t>
  </si>
  <si>
    <t xml:space="preserve">D  1,579</t>
  </si>
  <si>
    <t xml:space="preserve"> G 00046941</t>
  </si>
  <si>
    <t xml:space="preserve">AS26035</t>
  </si>
  <si>
    <t xml:space="preserve"> G 00046855</t>
  </si>
  <si>
    <t xml:space="preserve">AS26036</t>
  </si>
  <si>
    <t xml:space="preserve">D  2,501</t>
  </si>
  <si>
    <t xml:space="preserve"> 31/10/14</t>
  </si>
  <si>
    <t xml:space="preserve"> G 00047135</t>
  </si>
  <si>
    <t xml:space="preserve">AS26037</t>
  </si>
  <si>
    <t xml:space="preserve">D  1,582</t>
  </si>
  <si>
    <t xml:space="preserve"> G 00047039</t>
  </si>
  <si>
    <t xml:space="preserve">AS26038</t>
  </si>
  <si>
    <t xml:space="preserve"> G 00047157</t>
  </si>
  <si>
    <t xml:space="preserve">AS26039</t>
  </si>
  <si>
    <t xml:space="preserve"> G 00047209</t>
  </si>
  <si>
    <t xml:space="preserve">AS26040</t>
  </si>
  <si>
    <t xml:space="preserve">D  1,585</t>
  </si>
  <si>
    <t xml:space="preserve"> G 00047340</t>
  </si>
  <si>
    <t xml:space="preserve">AS26041</t>
  </si>
  <si>
    <t xml:space="preserve">D  1,586</t>
  </si>
  <si>
    <t xml:space="preserve"> G 00047341</t>
  </si>
  <si>
    <t xml:space="preserve">AS26042</t>
  </si>
  <si>
    <t xml:space="preserve">D  1,587</t>
  </si>
  <si>
    <t xml:space="preserve"> G 00047362</t>
  </si>
  <si>
    <t xml:space="preserve">AS26043</t>
  </si>
  <si>
    <t xml:space="preserve">D  1,588</t>
  </si>
  <si>
    <t xml:space="preserve"> G 00047337</t>
  </si>
  <si>
    <t xml:space="preserve">AS26044</t>
  </si>
  <si>
    <t xml:space="preserve">D  1,589</t>
  </si>
  <si>
    <t xml:space="preserve"> G 00047371</t>
  </si>
  <si>
    <t xml:space="preserve">AS26045</t>
  </si>
  <si>
    <t xml:space="preserve">D  1,590</t>
  </si>
  <si>
    <t xml:space="preserve"> G 00047374</t>
  </si>
  <si>
    <t xml:space="preserve">AS26046</t>
  </si>
  <si>
    <t xml:space="preserve">D  1,591</t>
  </si>
  <si>
    <t xml:space="preserve"> G 00047338</t>
  </si>
  <si>
    <t xml:space="preserve">AS26047</t>
  </si>
  <si>
    <t xml:space="preserve">D  1,593</t>
  </si>
  <si>
    <t xml:space="preserve"> G 00047015</t>
  </si>
  <si>
    <t xml:space="preserve">AS26048</t>
  </si>
  <si>
    <t xml:space="preserve">D  1,603</t>
  </si>
  <si>
    <t xml:space="preserve"> G 00047013</t>
  </si>
  <si>
    <t xml:space="preserve">AS26051</t>
  </si>
  <si>
    <t xml:space="preserve">D  1,604</t>
  </si>
  <si>
    <t xml:space="preserve"> G 00047319</t>
  </si>
  <si>
    <t xml:space="preserve">AS26052</t>
  </si>
  <si>
    <t xml:space="preserve">D  1,605</t>
  </si>
  <si>
    <t xml:space="preserve"> G 00047366</t>
  </si>
  <si>
    <t xml:space="preserve">AS26053</t>
  </si>
  <si>
    <t xml:space="preserve">D  1,606</t>
  </si>
  <si>
    <t xml:space="preserve"> G 00047365</t>
  </si>
  <si>
    <t xml:space="preserve">AS26054</t>
  </si>
  <si>
    <t xml:space="preserve">D  1,608</t>
  </si>
  <si>
    <t xml:space="preserve"> G 00046925</t>
  </si>
  <si>
    <t xml:space="preserve">AS26055</t>
  </si>
  <si>
    <t xml:space="preserve"> G 00047387</t>
  </si>
  <si>
    <t xml:space="preserve">AS26056</t>
  </si>
  <si>
    <t xml:space="preserve">D  1,708</t>
  </si>
  <si>
    <t xml:space="preserve"> G 00046883</t>
  </si>
  <si>
    <t xml:space="preserve">AS26081</t>
  </si>
  <si>
    <t xml:space="preserve">D  1,709</t>
  </si>
  <si>
    <t xml:space="preserve"> G 00047320</t>
  </si>
  <si>
    <t xml:space="preserve">AS26082</t>
  </si>
  <si>
    <t xml:space="preserve">D  1,712</t>
  </si>
  <si>
    <t xml:space="preserve"> G 00046918</t>
  </si>
  <si>
    <t xml:space="preserve">AS26083</t>
  </si>
  <si>
    <t xml:space="preserve">D  1,718</t>
  </si>
  <si>
    <t xml:space="preserve"> G 00045842</t>
  </si>
  <si>
    <t xml:space="preserve">AS26084</t>
  </si>
  <si>
    <t xml:space="preserve"> 30/10/14</t>
  </si>
  <si>
    <t xml:space="preserve"> G 00047539</t>
  </si>
  <si>
    <t xml:space="preserve">AS26219</t>
  </si>
  <si>
    <t xml:space="preserve">D     47</t>
  </si>
  <si>
    <t xml:space="preserve"> 03/11/14</t>
  </si>
  <si>
    <t xml:space="preserve">D  2,290</t>
  </si>
  <si>
    <t xml:space="preserve"> G 00047315</t>
  </si>
  <si>
    <t xml:space="preserve">AS26221</t>
  </si>
  <si>
    <t xml:space="preserve">D  2,291</t>
  </si>
  <si>
    <t xml:space="preserve"> G 00047416</t>
  </si>
  <si>
    <t xml:space="preserve">AS26222</t>
  </si>
  <si>
    <t xml:space="preserve">D  2,292</t>
  </si>
  <si>
    <t xml:space="preserve"> G 00047415</t>
  </si>
  <si>
    <t xml:space="preserve">AS26223</t>
  </si>
  <si>
    <t xml:space="preserve">D  2,293</t>
  </si>
  <si>
    <t xml:space="preserve"> G 00047409</t>
  </si>
  <si>
    <t xml:space="preserve">AS26224</t>
  </si>
  <si>
    <t xml:space="preserve">D  2,295</t>
  </si>
  <si>
    <t xml:space="preserve"> G 00047396</t>
  </si>
  <si>
    <t xml:space="preserve">AS26225</t>
  </si>
  <si>
    <t xml:space="preserve">D  2,296</t>
  </si>
  <si>
    <t xml:space="preserve"> G 00047395</t>
  </si>
  <si>
    <t xml:space="preserve">AS26226</t>
  </si>
  <si>
    <t xml:space="preserve">D  2,297</t>
  </si>
  <si>
    <t xml:space="preserve"> G 00047487</t>
  </si>
  <si>
    <t xml:space="preserve">AS26227</t>
  </si>
  <si>
    <t xml:space="preserve">D  2,298</t>
  </si>
  <si>
    <t xml:space="preserve"> G 00047515</t>
  </si>
  <si>
    <t xml:space="preserve">AS26228</t>
  </si>
  <si>
    <t xml:space="preserve"> G 00046910</t>
  </si>
  <si>
    <t xml:space="preserve">AS26230</t>
  </si>
  <si>
    <t xml:space="preserve"> G 00047465</t>
  </si>
  <si>
    <t xml:space="preserve">AS26231</t>
  </si>
  <si>
    <t xml:space="preserve">D  2,302</t>
  </si>
  <si>
    <t xml:space="preserve"> G 00047518</t>
  </si>
  <si>
    <t xml:space="preserve">AS26232</t>
  </si>
  <si>
    <t xml:space="preserve">D  2,303</t>
  </si>
  <si>
    <t xml:space="preserve"> G 00047535</t>
  </si>
  <si>
    <t xml:space="preserve">AS26233</t>
  </si>
  <si>
    <t xml:space="preserve">D  2,305</t>
  </si>
  <si>
    <t xml:space="preserve"> G 00047464</t>
  </si>
  <si>
    <t xml:space="preserve">AS26234</t>
  </si>
  <si>
    <t xml:space="preserve">D  2,306</t>
  </si>
  <si>
    <t xml:space="preserve"> G 00047529</t>
  </si>
  <si>
    <t xml:space="preserve">AS26235</t>
  </si>
  <si>
    <t xml:space="preserve">D  2,307</t>
  </si>
  <si>
    <t xml:space="preserve"> G 00047514</t>
  </si>
  <si>
    <t xml:space="preserve">AS26236</t>
  </si>
  <si>
    <t xml:space="preserve">D  2,308</t>
  </si>
  <si>
    <t xml:space="preserve"> G 00047528</t>
  </si>
  <si>
    <t xml:space="preserve">AS26237</t>
  </si>
  <si>
    <t xml:space="preserve">D  2,311</t>
  </si>
  <si>
    <t xml:space="preserve"> G 00047493</t>
  </si>
  <si>
    <t xml:space="preserve">AS26240</t>
  </si>
  <si>
    <t xml:space="preserve">D  2,312</t>
  </si>
  <si>
    <t xml:space="preserve"> G 00047313</t>
  </si>
  <si>
    <t xml:space="preserve">AS26241</t>
  </si>
  <si>
    <t xml:space="preserve">D  2,319</t>
  </si>
  <si>
    <t xml:space="preserve"> G 00047480</t>
  </si>
  <si>
    <t xml:space="preserve">AS26243</t>
  </si>
  <si>
    <t xml:space="preserve">D  2,320</t>
  </si>
  <si>
    <t xml:space="preserve"> G 00047521</t>
  </si>
  <si>
    <t xml:space="preserve">AS26244</t>
  </si>
  <si>
    <t xml:space="preserve">D  2,321</t>
  </si>
  <si>
    <t xml:space="preserve"> G 00047481</t>
  </si>
  <si>
    <t xml:space="preserve">AS26245</t>
  </si>
  <si>
    <t xml:space="preserve">D  2,322</t>
  </si>
  <si>
    <t xml:space="preserve"> G 00047469</t>
  </si>
  <si>
    <t xml:space="preserve">AS26246</t>
  </si>
  <si>
    <t xml:space="preserve">D  2,323</t>
  </si>
  <si>
    <t xml:space="preserve"> G 00047510</t>
  </si>
  <si>
    <t xml:space="preserve">AS26247</t>
  </si>
  <si>
    <t xml:space="preserve">D  2,324</t>
  </si>
  <si>
    <t xml:space="preserve"> G 00047511</t>
  </si>
  <si>
    <t xml:space="preserve">AS26248</t>
  </si>
  <si>
    <t xml:space="preserve">D  2,325</t>
  </si>
  <si>
    <t xml:space="preserve"> G 00047454</t>
  </si>
  <si>
    <t xml:space="preserve">AS26249</t>
  </si>
  <si>
    <t xml:space="preserve">D  2,326</t>
  </si>
  <si>
    <t xml:space="preserve"> G 00047425</t>
  </si>
  <si>
    <t xml:space="preserve">AS26250</t>
  </si>
  <si>
    <t xml:space="preserve">D  2,327</t>
  </si>
  <si>
    <t xml:space="preserve"> G 00047424</t>
  </si>
  <si>
    <t xml:space="preserve">AS26251</t>
  </si>
  <si>
    <t xml:space="preserve">D  2,328</t>
  </si>
  <si>
    <t xml:space="preserve"> G 00047411</t>
  </si>
  <si>
    <t xml:space="preserve">AS26252</t>
  </si>
  <si>
    <t xml:space="preserve">D  2,329</t>
  </si>
  <si>
    <t xml:space="preserve"> G 00047402</t>
  </si>
  <si>
    <t xml:space="preserve">AS26253</t>
  </si>
  <si>
    <t xml:space="preserve">D  2,330</t>
  </si>
  <si>
    <t xml:space="preserve"> G 00046776</t>
  </si>
  <si>
    <t xml:space="preserve">AS26254</t>
  </si>
  <si>
    <t xml:space="preserve">D  2,331</t>
  </si>
  <si>
    <t xml:space="preserve"> G 00047477</t>
  </si>
  <si>
    <t xml:space="preserve">AS26255</t>
  </si>
  <si>
    <t xml:space="preserve">D  2,332</t>
  </si>
  <si>
    <t xml:space="preserve"> G 00047076</t>
  </si>
  <si>
    <t xml:space="preserve">AS26256</t>
  </si>
  <si>
    <t xml:space="preserve">D  2,333</t>
  </si>
  <si>
    <t xml:space="preserve"> G 00047422</t>
  </si>
  <si>
    <t xml:space="preserve">AS26257</t>
  </si>
  <si>
    <t xml:space="preserve">D  2,334</t>
  </si>
  <si>
    <t xml:space="preserve"> G 00046988</t>
  </si>
  <si>
    <t xml:space="preserve">AS26258</t>
  </si>
  <si>
    <t xml:space="preserve">D  2,335</t>
  </si>
  <si>
    <t xml:space="preserve"> G 00047607</t>
  </si>
  <si>
    <t xml:space="preserve">AS26259</t>
  </si>
  <si>
    <t xml:space="preserve">D  2,336</t>
  </si>
  <si>
    <t xml:space="preserve"> G 00047611</t>
  </si>
  <si>
    <t xml:space="preserve">AS26260</t>
  </si>
  <si>
    <t xml:space="preserve">D  2,422</t>
  </si>
  <si>
    <t xml:space="preserve"> G 00047525</t>
  </si>
  <si>
    <t xml:space="preserve">AS26281</t>
  </si>
  <si>
    <t xml:space="preserve">D  2,423</t>
  </si>
  <si>
    <t xml:space="preserve"> G 00047620</t>
  </si>
  <si>
    <t xml:space="preserve">AS26282</t>
  </si>
  <si>
    <t xml:space="preserve">D  2,424</t>
  </si>
  <si>
    <t xml:space="preserve"> G 00047621</t>
  </si>
  <si>
    <t xml:space="preserve">AS26283</t>
  </si>
  <si>
    <t xml:space="preserve">D  2,427</t>
  </si>
  <si>
    <t xml:space="preserve"> G 00047568</t>
  </si>
  <si>
    <t xml:space="preserve">AS26284</t>
  </si>
  <si>
    <t xml:space="preserve">D  2,429</t>
  </si>
  <si>
    <t xml:space="preserve"> G 00047569</t>
  </si>
  <si>
    <t xml:space="preserve">AS26285</t>
  </si>
  <si>
    <t xml:space="preserve">D  2,430</t>
  </si>
  <si>
    <t xml:space="preserve"> G 00047612</t>
  </si>
  <si>
    <t xml:space="preserve">AS26286</t>
  </si>
  <si>
    <t xml:space="preserve">D  2,434</t>
  </si>
  <si>
    <t xml:space="preserve"> G 00047608</t>
  </si>
  <si>
    <t xml:space="preserve">AS26287</t>
  </si>
  <si>
    <t xml:space="preserve">D  2,435</t>
  </si>
  <si>
    <t xml:space="preserve"> G 00047616</t>
  </si>
  <si>
    <t xml:space="preserve">AS26289</t>
  </si>
  <si>
    <t xml:space="preserve">D  2,444</t>
  </si>
  <si>
    <t xml:space="preserve"> G 00047505</t>
  </si>
  <si>
    <t xml:space="preserve">AS26292</t>
  </si>
  <si>
    <t xml:space="preserve">D  2,489</t>
  </si>
  <si>
    <t xml:space="preserve"> G 00047322</t>
  </si>
  <si>
    <t xml:space="preserve">AS26300</t>
  </si>
  <si>
    <t xml:space="preserve">F.AM00762</t>
  </si>
  <si>
    <t xml:space="preserve">COMISIONES X CONTRAT. SEPT/2014</t>
  </si>
  <si>
    <t xml:space="preserve">I    866</t>
  </si>
  <si>
    <t xml:space="preserve">D     44</t>
  </si>
  <si>
    <t xml:space="preserve"> G 00046399</t>
  </si>
  <si>
    <t xml:space="preserve">AS26342</t>
  </si>
  <si>
    <t xml:space="preserve"> 11/11/14</t>
  </si>
  <si>
    <t xml:space="preserve"> G 00047642</t>
  </si>
  <si>
    <t xml:space="preserve">AS26483</t>
  </si>
  <si>
    <t xml:space="preserve">D  1,877</t>
  </si>
  <si>
    <t xml:space="preserve"> 27/11/14</t>
  </si>
  <si>
    <t xml:space="preserve"> G 00047643</t>
  </si>
  <si>
    <t xml:space="preserve">AS26484</t>
  </si>
  <si>
    <t xml:space="preserve"> G 00047654</t>
  </si>
  <si>
    <t xml:space="preserve">AS26485</t>
  </si>
  <si>
    <t xml:space="preserve"> G 00047653</t>
  </si>
  <si>
    <t xml:space="preserve">AS26486</t>
  </si>
  <si>
    <t xml:space="preserve"> G 00047446</t>
  </si>
  <si>
    <t xml:space="preserve">AS26487</t>
  </si>
  <si>
    <t xml:space="preserve"> 24/11/14</t>
  </si>
  <si>
    <t xml:space="preserve">D    506</t>
  </si>
  <si>
    <t xml:space="preserve"> G 00047724</t>
  </si>
  <si>
    <t xml:space="preserve">AS26488</t>
  </si>
  <si>
    <t xml:space="preserve">D    507</t>
  </si>
  <si>
    <t xml:space="preserve"> G 00047722</t>
  </si>
  <si>
    <t xml:space="preserve">AS26489</t>
  </si>
  <si>
    <t xml:space="preserve">D    508</t>
  </si>
  <si>
    <t xml:space="preserve"> G 00047708</t>
  </si>
  <si>
    <t xml:space="preserve">AS26490</t>
  </si>
  <si>
    <t xml:space="preserve">D    509</t>
  </si>
  <si>
    <t xml:space="preserve"> G 00047702</t>
  </si>
  <si>
    <t xml:space="preserve">AS26492</t>
  </si>
  <si>
    <t xml:space="preserve">D    510</t>
  </si>
  <si>
    <t xml:space="preserve"> G 00047751</t>
  </si>
  <si>
    <t xml:space="preserve">AS26493</t>
  </si>
  <si>
    <t xml:space="preserve"> G 00047721</t>
  </si>
  <si>
    <t xml:space="preserve">AS26494</t>
  </si>
  <si>
    <t xml:space="preserve"> G 00047630</t>
  </si>
  <si>
    <t xml:space="preserve">AS26495</t>
  </si>
  <si>
    <t xml:space="preserve"> G 00047631</t>
  </si>
  <si>
    <t xml:space="preserve">AS26496</t>
  </si>
  <si>
    <t xml:space="preserve"> G 00047639</t>
  </si>
  <si>
    <t xml:space="preserve">AS26497</t>
  </si>
  <si>
    <t xml:space="preserve"> G 00047683</t>
  </si>
  <si>
    <t xml:space="preserve">AS26498</t>
  </si>
  <si>
    <t xml:space="preserve"> G 00047872</t>
  </si>
  <si>
    <t xml:space="preserve">AS26499</t>
  </si>
  <si>
    <t xml:space="preserve"> G 00047878</t>
  </si>
  <si>
    <t xml:space="preserve">AS26500</t>
  </si>
  <si>
    <t xml:space="preserve"> G 00047886</t>
  </si>
  <si>
    <t xml:space="preserve">AS26501</t>
  </si>
  <si>
    <t xml:space="preserve"> G 00047903</t>
  </si>
  <si>
    <t xml:space="preserve">AS26502</t>
  </si>
  <si>
    <t xml:space="preserve"> G 00047741</t>
  </si>
  <si>
    <t xml:space="preserve">AS26503</t>
  </si>
  <si>
    <t xml:space="preserve"> G 00047819</t>
  </si>
  <si>
    <t xml:space="preserve">AS26504</t>
  </si>
  <si>
    <t xml:space="preserve"> G 00047802</t>
  </si>
  <si>
    <t xml:space="preserve">AS26505</t>
  </si>
  <si>
    <t xml:space="preserve"> G 00047787</t>
  </si>
  <si>
    <t xml:space="preserve">AS26506</t>
  </si>
  <si>
    <t xml:space="preserve"> G 00047790</t>
  </si>
  <si>
    <t xml:space="preserve">AS26507</t>
  </si>
  <si>
    <t xml:space="preserve"> G 00047791</t>
  </si>
  <si>
    <t xml:space="preserve">AS26508</t>
  </si>
  <si>
    <t xml:space="preserve"> G 00047727</t>
  </si>
  <si>
    <t xml:space="preserve">AS26509</t>
  </si>
  <si>
    <t xml:space="preserve"> G 00047513</t>
  </si>
  <si>
    <t xml:space="preserve">AS26510</t>
  </si>
  <si>
    <t xml:space="preserve"> G 00047520</t>
  </si>
  <si>
    <t xml:space="preserve">AS26511</t>
  </si>
  <si>
    <t xml:space="preserve"> G 00047697</t>
  </si>
  <si>
    <t xml:space="preserve">AS26512</t>
  </si>
  <si>
    <t xml:space="preserve"> G 00047733</t>
  </si>
  <si>
    <t xml:space="preserve">AS26513</t>
  </si>
  <si>
    <t xml:space="preserve">D    531</t>
  </si>
  <si>
    <t xml:space="preserve"> G 00047734</t>
  </si>
  <si>
    <t xml:space="preserve">AS26514</t>
  </si>
  <si>
    <t xml:space="preserve"> G 00047885</t>
  </si>
  <si>
    <t xml:space="preserve">AS26515</t>
  </si>
  <si>
    <t xml:space="preserve">D    533</t>
  </si>
  <si>
    <t xml:space="preserve"> G 00047880</t>
  </si>
  <si>
    <t xml:space="preserve">AS26516</t>
  </si>
  <si>
    <t xml:space="preserve">D    534</t>
  </si>
  <si>
    <t xml:space="preserve"> G 00047881</t>
  </si>
  <si>
    <t xml:space="preserve">AS26517</t>
  </si>
  <si>
    <t xml:space="preserve">D    535</t>
  </si>
  <si>
    <t xml:space="preserve"> G 00047801</t>
  </si>
  <si>
    <t xml:space="preserve">AS26518</t>
  </si>
  <si>
    <t xml:space="preserve">D    536</t>
  </si>
  <si>
    <t xml:space="preserve"> G 00047707</t>
  </si>
  <si>
    <t xml:space="preserve">AS26519</t>
  </si>
  <si>
    <t xml:space="preserve">D    537</t>
  </si>
  <si>
    <t xml:space="preserve"> G 00047725</t>
  </si>
  <si>
    <t xml:space="preserve">AS26520</t>
  </si>
  <si>
    <t xml:space="preserve"> 21/11/14</t>
  </si>
  <si>
    <t xml:space="preserve"> G 00047230</t>
  </si>
  <si>
    <t xml:space="preserve">AS26713</t>
  </si>
  <si>
    <t xml:space="preserve"> G 00047911</t>
  </si>
  <si>
    <t xml:space="preserve">AS26714</t>
  </si>
  <si>
    <t xml:space="preserve">D  1,874</t>
  </si>
  <si>
    <t xml:space="preserve">D  1,266</t>
  </si>
  <si>
    <t xml:space="preserve"> G 00047882</t>
  </si>
  <si>
    <t xml:space="preserve">AS26715</t>
  </si>
  <si>
    <t xml:space="preserve">D  1,267</t>
  </si>
  <si>
    <t xml:space="preserve"> G 00047927</t>
  </si>
  <si>
    <t xml:space="preserve">AS26716</t>
  </si>
  <si>
    <t xml:space="preserve">D  1,268</t>
  </si>
  <si>
    <t xml:space="preserve"> G 00048034</t>
  </si>
  <si>
    <t xml:space="preserve">AS26717</t>
  </si>
  <si>
    <t xml:space="preserve">D  1,269</t>
  </si>
  <si>
    <t xml:space="preserve"> G 00048032</t>
  </si>
  <si>
    <t xml:space="preserve">AS26718</t>
  </si>
  <si>
    <t xml:space="preserve">D  1,270</t>
  </si>
  <si>
    <t xml:space="preserve"> G 00048017</t>
  </si>
  <si>
    <t xml:space="preserve">AS26719</t>
  </si>
  <si>
    <t xml:space="preserve">D  1,271</t>
  </si>
  <si>
    <t xml:space="preserve"> G 00047973</t>
  </si>
  <si>
    <t xml:space="preserve">AS26720</t>
  </si>
  <si>
    <t xml:space="preserve"> G 00047964</t>
  </si>
  <si>
    <t xml:space="preserve">AS26721</t>
  </si>
  <si>
    <t xml:space="preserve"> G 00047928</t>
  </si>
  <si>
    <t xml:space="preserve">AS26722</t>
  </si>
  <si>
    <t xml:space="preserve">D  1,275</t>
  </si>
  <si>
    <t xml:space="preserve"> G 00048126</t>
  </si>
  <si>
    <t xml:space="preserve">AS26723</t>
  </si>
  <si>
    <t xml:space="preserve">D  1,276</t>
  </si>
  <si>
    <t xml:space="preserve"> G 00048151</t>
  </si>
  <si>
    <t xml:space="preserve">AS26724</t>
  </si>
  <si>
    <t xml:space="preserve">D  1,277</t>
  </si>
  <si>
    <t xml:space="preserve"> G 00048128</t>
  </si>
  <si>
    <t xml:space="preserve">AS26725</t>
  </si>
  <si>
    <t xml:space="preserve">D  1,278</t>
  </si>
  <si>
    <t xml:space="preserve"> G 00048036</t>
  </si>
  <si>
    <t xml:space="preserve">AS26726</t>
  </si>
  <si>
    <t xml:space="preserve"> G 00048042</t>
  </si>
  <si>
    <t xml:space="preserve">AS26727</t>
  </si>
  <si>
    <t xml:space="preserve"> G 00048067</t>
  </si>
  <si>
    <t xml:space="preserve">AS26728</t>
  </si>
  <si>
    <t xml:space="preserve"> G 00048072</t>
  </si>
  <si>
    <t xml:space="preserve">AS26729</t>
  </si>
  <si>
    <t xml:space="preserve">D  1,282</t>
  </si>
  <si>
    <t xml:space="preserve"> G 00048082</t>
  </si>
  <si>
    <t xml:space="preserve">AS26730</t>
  </si>
  <si>
    <t xml:space="preserve">D  1,283</t>
  </si>
  <si>
    <t xml:space="preserve"> G 00048076</t>
  </si>
  <si>
    <t xml:space="preserve">AS26731</t>
  </si>
  <si>
    <t xml:space="preserve">D  1,284</t>
  </si>
  <si>
    <t xml:space="preserve"> G 00048021</t>
  </si>
  <si>
    <t xml:space="preserve">AS26732</t>
  </si>
  <si>
    <t xml:space="preserve"> G 00048095</t>
  </si>
  <si>
    <t xml:space="preserve">AS26733</t>
  </si>
  <si>
    <t xml:space="preserve"> G 00048100</t>
  </si>
  <si>
    <t xml:space="preserve">AS26734</t>
  </si>
  <si>
    <t xml:space="preserve">D  1,327</t>
  </si>
  <si>
    <t xml:space="preserve"> G 00048054</t>
  </si>
  <si>
    <t xml:space="preserve">AS26737</t>
  </si>
  <si>
    <t xml:space="preserve">D  1,328</t>
  </si>
  <si>
    <t xml:space="preserve"> G 00048051</t>
  </si>
  <si>
    <t xml:space="preserve">AS26738</t>
  </si>
  <si>
    <t xml:space="preserve">D  1,329</t>
  </si>
  <si>
    <t xml:space="preserve"> G 00047646</t>
  </si>
  <si>
    <t xml:space="preserve">AS26739</t>
  </si>
  <si>
    <t xml:space="preserve">D  1,330</t>
  </si>
  <si>
    <t xml:space="preserve"> G 00047647</t>
  </si>
  <si>
    <t xml:space="preserve">AS26740</t>
  </si>
  <si>
    <t xml:space="preserve"> 22/11/14</t>
  </si>
  <si>
    <t xml:space="preserve"> G 00047419</t>
  </si>
  <si>
    <t xml:space="preserve">AS26775</t>
  </si>
  <si>
    <t xml:space="preserve"> G 00048206</t>
  </si>
  <si>
    <t xml:space="preserve">AS26778</t>
  </si>
  <si>
    <t xml:space="preserve">D    393</t>
  </si>
  <si>
    <t xml:space="preserve"> 06/12/14</t>
  </si>
  <si>
    <t xml:space="preserve"> 25/11/14</t>
  </si>
  <si>
    <t xml:space="preserve"> G 00048174</t>
  </si>
  <si>
    <t xml:space="preserve">AS26839</t>
  </si>
  <si>
    <t xml:space="preserve"> G 00048216</t>
  </si>
  <si>
    <t xml:space="preserve">AS26840</t>
  </si>
  <si>
    <t xml:space="preserve"> G 00048292</t>
  </si>
  <si>
    <t xml:space="preserve">AS26841</t>
  </si>
  <si>
    <t xml:space="preserve">D  1,707</t>
  </si>
  <si>
    <t xml:space="preserve"> G 00048226</t>
  </si>
  <si>
    <t xml:space="preserve">AS26853</t>
  </si>
  <si>
    <t xml:space="preserve"> G 00048227</t>
  </si>
  <si>
    <t xml:space="preserve">AS26854</t>
  </si>
  <si>
    <t xml:space="preserve"> G 00048232</t>
  </si>
  <si>
    <t xml:space="preserve">AS26855</t>
  </si>
  <si>
    <t xml:space="preserve">D  1,710</t>
  </si>
  <si>
    <t xml:space="preserve"> G 00048189</t>
  </si>
  <si>
    <t xml:space="preserve">AS26856</t>
  </si>
  <si>
    <t xml:space="preserve"> G 00048262</t>
  </si>
  <si>
    <t xml:space="preserve">AS26857</t>
  </si>
  <si>
    <t xml:space="preserve"> G 00048235</t>
  </si>
  <si>
    <t xml:space="preserve">AS26858</t>
  </si>
  <si>
    <t xml:space="preserve">D  1,713</t>
  </si>
  <si>
    <t xml:space="preserve"> G 00048269</t>
  </si>
  <si>
    <t xml:space="preserve">AS26859</t>
  </si>
  <si>
    <t xml:space="preserve">D  1,714</t>
  </si>
  <si>
    <t xml:space="preserve"> G 00048240</t>
  </si>
  <si>
    <t xml:space="preserve">AS26860</t>
  </si>
  <si>
    <t xml:space="preserve">D  1,715</t>
  </si>
  <si>
    <t xml:space="preserve"> G 00048301</t>
  </si>
  <si>
    <t xml:space="preserve">AS26861</t>
  </si>
  <si>
    <t xml:space="preserve">D  1,716</t>
  </si>
  <si>
    <t xml:space="preserve"> G 00048300</t>
  </si>
  <si>
    <t xml:space="preserve">AS26862</t>
  </si>
  <si>
    <t xml:space="preserve">D  1,720</t>
  </si>
  <si>
    <t xml:space="preserve"> 26/11/14</t>
  </si>
  <si>
    <t xml:space="preserve"> G 00048223</t>
  </si>
  <si>
    <t xml:space="preserve">AS26863</t>
  </si>
  <si>
    <t xml:space="preserve">D  2,136</t>
  </si>
  <si>
    <t xml:space="preserve"> 29/11/14</t>
  </si>
  <si>
    <t xml:space="preserve"> G 00047738</t>
  </si>
  <si>
    <t xml:space="preserve">AS26948</t>
  </si>
  <si>
    <t xml:space="preserve"> G 00048365</t>
  </si>
  <si>
    <t xml:space="preserve">AS26949</t>
  </si>
  <si>
    <t xml:space="preserve"> 13/12/14</t>
  </si>
  <si>
    <t xml:space="preserve"> G 00048366</t>
  </si>
  <si>
    <t xml:space="preserve">AS26950</t>
  </si>
  <si>
    <t xml:space="preserve"> G 00048391</t>
  </si>
  <si>
    <t xml:space="preserve">AS26951</t>
  </si>
  <si>
    <t xml:space="preserve"> G 00048290</t>
  </si>
  <si>
    <t xml:space="preserve">AS26952</t>
  </si>
  <si>
    <t xml:space="preserve"> G 00048343</t>
  </si>
  <si>
    <t xml:space="preserve">AS26953</t>
  </si>
  <si>
    <t xml:space="preserve">D  2,142</t>
  </si>
  <si>
    <t xml:space="preserve"> G 00048342</t>
  </si>
  <si>
    <t xml:space="preserve">AS26954</t>
  </si>
  <si>
    <t xml:space="preserve"> G 00048348</t>
  </si>
  <si>
    <t xml:space="preserve">AS26955</t>
  </si>
  <si>
    <t xml:space="preserve"> G 00048434</t>
  </si>
  <si>
    <t xml:space="preserve">AS26956</t>
  </si>
  <si>
    <t xml:space="preserve">D  2,145</t>
  </si>
  <si>
    <t xml:space="preserve"> G 00048306</t>
  </si>
  <si>
    <t xml:space="preserve">AS26957</t>
  </si>
  <si>
    <t xml:space="preserve">D  2,171</t>
  </si>
  <si>
    <t xml:space="preserve"> G 00048399</t>
  </si>
  <si>
    <t xml:space="preserve">AS26960</t>
  </si>
  <si>
    <t xml:space="preserve">D  2,222</t>
  </si>
  <si>
    <t xml:space="preserve"> G 00047758</t>
  </si>
  <si>
    <t xml:space="preserve">AS26977</t>
  </si>
  <si>
    <t xml:space="preserve">D  2,224</t>
  </si>
  <si>
    <t xml:space="preserve"> G 00048325</t>
  </si>
  <si>
    <t xml:space="preserve">AS26979</t>
  </si>
  <si>
    <t xml:space="preserve">D  2,225</t>
  </si>
  <si>
    <t xml:space="preserve"> G 00048326</t>
  </si>
  <si>
    <t xml:space="preserve">AS26981</t>
  </si>
  <si>
    <t xml:space="preserve">D  2,227</t>
  </si>
  <si>
    <t xml:space="preserve"> G 00048204</t>
  </si>
  <si>
    <t xml:space="preserve">AS26983</t>
  </si>
  <si>
    <t xml:space="preserve"> G 00048190</t>
  </si>
  <si>
    <t xml:space="preserve">AS26984</t>
  </si>
  <si>
    <t xml:space="preserve">D  2,447</t>
  </si>
  <si>
    <t xml:space="preserve"> 30/11/2014</t>
  </si>
  <si>
    <t xml:space="preserve">PAGOINCEN</t>
  </si>
  <si>
    <t xml:space="preserve">RECLASIFICACION IMPORTES MAL C</t>
  </si>
  <si>
    <t xml:space="preserve">F.AM00784</t>
  </si>
  <si>
    <t xml:space="preserve">FACT.AM784 COM.POR CONTRAT.OCT</t>
  </si>
  <si>
    <t xml:space="preserve">D    392</t>
  </si>
  <si>
    <t xml:space="preserve"> G 00048328</t>
  </si>
  <si>
    <t xml:space="preserve">AS27126</t>
  </si>
  <si>
    <t xml:space="preserve">D    415</t>
  </si>
  <si>
    <t xml:space="preserve"> G 00048438</t>
  </si>
  <si>
    <t xml:space="preserve">AS27130</t>
  </si>
  <si>
    <t xml:space="preserve">D    416</t>
  </si>
  <si>
    <t xml:space="preserve"> G 00047845</t>
  </si>
  <si>
    <t xml:space="preserve">AS27131</t>
  </si>
  <si>
    <t xml:space="preserve">D    417</t>
  </si>
  <si>
    <t xml:space="preserve"> G 00048130</t>
  </si>
  <si>
    <t xml:space="preserve">AS27132</t>
  </si>
  <si>
    <t xml:space="preserve">D    418</t>
  </si>
  <si>
    <t xml:space="preserve"> G 00048119</t>
  </si>
  <si>
    <t xml:space="preserve">AS27133</t>
  </si>
  <si>
    <t xml:space="preserve"> G 00048102</t>
  </si>
  <si>
    <t xml:space="preserve">AS27134</t>
  </si>
  <si>
    <t xml:space="preserve">D    420</t>
  </si>
  <si>
    <t xml:space="preserve"> G 00048514</t>
  </si>
  <si>
    <t xml:space="preserve">AS27135</t>
  </si>
  <si>
    <t xml:space="preserve">D    421</t>
  </si>
  <si>
    <t xml:space="preserve"> G 00048122</t>
  </si>
  <si>
    <t xml:space="preserve">AS27136</t>
  </si>
  <si>
    <t xml:space="preserve"> G 00048458</t>
  </si>
  <si>
    <t xml:space="preserve">AS27138</t>
  </si>
  <si>
    <t xml:space="preserve"> G 00048459</t>
  </si>
  <si>
    <t xml:space="preserve">AS27139</t>
  </si>
  <si>
    <t xml:space="preserve"> G 00048449</t>
  </si>
  <si>
    <t xml:space="preserve">AS27140</t>
  </si>
  <si>
    <t xml:space="preserve"> G 00048448</t>
  </si>
  <si>
    <t xml:space="preserve">AS27142</t>
  </si>
  <si>
    <t xml:space="preserve"> G 00048498</t>
  </si>
  <si>
    <t xml:space="preserve">AS27143</t>
  </si>
  <si>
    <t xml:space="preserve"> G 00048496</t>
  </si>
  <si>
    <t xml:space="preserve">AS27144</t>
  </si>
  <si>
    <t xml:space="preserve"> G 00048535</t>
  </si>
  <si>
    <t xml:space="preserve">AS27145</t>
  </si>
  <si>
    <t xml:space="preserve"> G 00048139</t>
  </si>
  <si>
    <t xml:space="preserve">AS27146</t>
  </si>
  <si>
    <t xml:space="preserve"> G 00048327</t>
  </si>
  <si>
    <t xml:space="preserve">AS27147</t>
  </si>
  <si>
    <t xml:space="preserve">D  1,125</t>
  </si>
  <si>
    <t xml:space="preserve"> 16/12/14</t>
  </si>
  <si>
    <t xml:space="preserve"> G 00047822</t>
  </si>
  <si>
    <t xml:space="preserve">AS27370</t>
  </si>
  <si>
    <t xml:space="preserve">D  1,935</t>
  </si>
  <si>
    <t xml:space="preserve"> 26/12/14</t>
  </si>
  <si>
    <t xml:space="preserve">D  1,126</t>
  </si>
  <si>
    <t xml:space="preserve"> G 00048519</t>
  </si>
  <si>
    <t xml:space="preserve">AS27371</t>
  </si>
  <si>
    <t xml:space="preserve">D  1,127</t>
  </si>
  <si>
    <t xml:space="preserve"> G 00048718</t>
  </si>
  <si>
    <t xml:space="preserve">AS27372</t>
  </si>
  <si>
    <t xml:space="preserve">D  1,128</t>
  </si>
  <si>
    <t xml:space="preserve"> G 00048677</t>
  </si>
  <si>
    <t xml:space="preserve">AS27373</t>
  </si>
  <si>
    <t xml:space="preserve"> G 00048691</t>
  </si>
  <si>
    <t xml:space="preserve">AS27374</t>
  </si>
  <si>
    <t xml:space="preserve">D  1,132</t>
  </si>
  <si>
    <t xml:space="preserve"> G 00048692</t>
  </si>
  <si>
    <t xml:space="preserve">AS27376</t>
  </si>
  <si>
    <t xml:space="preserve">D  1,133</t>
  </si>
  <si>
    <t xml:space="preserve"> G 00048738</t>
  </si>
  <si>
    <t xml:space="preserve">AS27377</t>
  </si>
  <si>
    <t xml:space="preserve">D  1,135</t>
  </si>
  <si>
    <t xml:space="preserve"> G 00048734</t>
  </si>
  <si>
    <t xml:space="preserve">AS27378</t>
  </si>
  <si>
    <t xml:space="preserve">D  1,136</t>
  </si>
  <si>
    <t xml:space="preserve"> G 00048711</t>
  </si>
  <si>
    <t xml:space="preserve">AS27379</t>
  </si>
  <si>
    <t xml:space="preserve">D  1,137</t>
  </si>
  <si>
    <t xml:space="preserve"> G 00048710</t>
  </si>
  <si>
    <t xml:space="preserve">AS27380</t>
  </si>
  <si>
    <t xml:space="preserve">D  1,138</t>
  </si>
  <si>
    <t xml:space="preserve"> G 00048743</t>
  </si>
  <si>
    <t xml:space="preserve">AS27381</t>
  </si>
  <si>
    <t xml:space="preserve">D  1,141</t>
  </si>
  <si>
    <t xml:space="preserve"> G 00048742</t>
  </si>
  <si>
    <t xml:space="preserve">AS27382</t>
  </si>
  <si>
    <t xml:space="preserve">D  1,143</t>
  </si>
  <si>
    <t xml:space="preserve"> G 00048753</t>
  </si>
  <si>
    <t xml:space="preserve">AS27384</t>
  </si>
  <si>
    <t xml:space="preserve">D  1,144</t>
  </si>
  <si>
    <t xml:space="preserve"> G 00048712</t>
  </si>
  <si>
    <t xml:space="preserve">AS27385</t>
  </si>
  <si>
    <t xml:space="preserve">D  1,145</t>
  </si>
  <si>
    <t xml:space="preserve"> G 00048754</t>
  </si>
  <si>
    <t xml:space="preserve">AS27386</t>
  </si>
  <si>
    <t xml:space="preserve">D  1,146</t>
  </si>
  <si>
    <t xml:space="preserve"> G 00047823</t>
  </si>
  <si>
    <t xml:space="preserve">AS27387</t>
  </si>
  <si>
    <t xml:space="preserve">D  1,162</t>
  </si>
  <si>
    <t xml:space="preserve"> G 00048618</t>
  </si>
  <si>
    <t xml:space="preserve">AS27391</t>
  </si>
  <si>
    <t xml:space="preserve">D  1,165</t>
  </si>
  <si>
    <t xml:space="preserve"> G 00045733</t>
  </si>
  <si>
    <t xml:space="preserve">AS27395</t>
  </si>
  <si>
    <t xml:space="preserve"> 23/12/14</t>
  </si>
  <si>
    <t xml:space="preserve"> G 00048533</t>
  </si>
  <si>
    <t xml:space="preserve">AS27577</t>
  </si>
  <si>
    <t xml:space="preserve">D  2,525</t>
  </si>
  <si>
    <t xml:space="preserve"> 31/12/14</t>
  </si>
  <si>
    <t xml:space="preserve">D  1,835</t>
  </si>
  <si>
    <t xml:space="preserve"> G 00048486</t>
  </si>
  <si>
    <t xml:space="preserve">AS27578</t>
  </si>
  <si>
    <t xml:space="preserve">D  1,936</t>
  </si>
  <si>
    <t xml:space="preserve">D  1,836</t>
  </si>
  <si>
    <t xml:space="preserve"> G 00048930</t>
  </si>
  <si>
    <t xml:space="preserve">AS27579</t>
  </si>
  <si>
    <t xml:space="preserve"> G 00048983</t>
  </si>
  <si>
    <t xml:space="preserve">AS27580</t>
  </si>
  <si>
    <t xml:space="preserve"> G 00048982</t>
  </si>
  <si>
    <t xml:space="preserve">AS27581</t>
  </si>
  <si>
    <t xml:space="preserve">D  1,839</t>
  </si>
  <si>
    <t xml:space="preserve"> G 00048973</t>
  </si>
  <si>
    <t xml:space="preserve">AS27582</t>
  </si>
  <si>
    <t xml:space="preserve"> G 00048575</t>
  </si>
  <si>
    <t xml:space="preserve">AS27583</t>
  </si>
  <si>
    <t xml:space="preserve">D  1,845</t>
  </si>
  <si>
    <t xml:space="preserve"> G 00048511</t>
  </si>
  <si>
    <t xml:space="preserve">AS27585</t>
  </si>
  <si>
    <t xml:space="preserve">D  1,847</t>
  </si>
  <si>
    <t xml:space="preserve"> G 00048881</t>
  </si>
  <si>
    <t xml:space="preserve">AS27586</t>
  </si>
  <si>
    <t xml:space="preserve"> G 00049043</t>
  </si>
  <si>
    <t xml:space="preserve">AS27587</t>
  </si>
  <si>
    <t xml:space="preserve">D  1,849</t>
  </si>
  <si>
    <t xml:space="preserve"> G 00048910</t>
  </si>
  <si>
    <t xml:space="preserve">AS27588</t>
  </si>
  <si>
    <t xml:space="preserve">D  1,850</t>
  </si>
  <si>
    <t xml:space="preserve"> G 00048885</t>
  </si>
  <si>
    <t xml:space="preserve">AS27589</t>
  </si>
  <si>
    <t xml:space="preserve">D  1,851</t>
  </si>
  <si>
    <t xml:space="preserve"> G 00048803</t>
  </si>
  <si>
    <t xml:space="preserve">AS27590</t>
  </si>
  <si>
    <t xml:space="preserve">D  1,852</t>
  </si>
  <si>
    <t xml:space="preserve"> G 00049038</t>
  </si>
  <si>
    <t xml:space="preserve">AS27591</t>
  </si>
  <si>
    <t xml:space="preserve">D  1,853</t>
  </si>
  <si>
    <t xml:space="preserve"> G 00049041</t>
  </si>
  <si>
    <t xml:space="preserve">AS27592</t>
  </si>
  <si>
    <t xml:space="preserve">D  1,854</t>
  </si>
  <si>
    <t xml:space="preserve"> G 00048948</t>
  </si>
  <si>
    <t xml:space="preserve">AS27593</t>
  </si>
  <si>
    <t xml:space="preserve">D  1,855</t>
  </si>
  <si>
    <t xml:space="preserve"> G 00048594</t>
  </si>
  <si>
    <t xml:space="preserve">AS27594</t>
  </si>
  <si>
    <t xml:space="preserve"> G 00048593</t>
  </si>
  <si>
    <t xml:space="preserve">AS27595</t>
  </si>
  <si>
    <t xml:space="preserve">D  1,859</t>
  </si>
  <si>
    <t xml:space="preserve"> G 00048884</t>
  </si>
  <si>
    <t xml:space="preserve">AS27597</t>
  </si>
  <si>
    <t xml:space="preserve">D  1,860</t>
  </si>
  <si>
    <t xml:space="preserve"> G 00048595</t>
  </si>
  <si>
    <t xml:space="preserve">AS27598</t>
  </si>
  <si>
    <t xml:space="preserve">D  1,861</t>
  </si>
  <si>
    <t xml:space="preserve"> G 00048103</t>
  </si>
  <si>
    <t xml:space="preserve">AS27600</t>
  </si>
  <si>
    <t xml:space="preserve">D  2,415</t>
  </si>
  <si>
    <t xml:space="preserve"> 30/12/14</t>
  </si>
  <si>
    <t xml:space="preserve"> G 00049075</t>
  </si>
  <si>
    <t xml:space="preserve">AS27728</t>
  </si>
  <si>
    <t xml:space="preserve">D    765</t>
  </si>
  <si>
    <t xml:space="preserve"> 13/01/15</t>
  </si>
  <si>
    <t xml:space="preserve">D  2,418</t>
  </si>
  <si>
    <t xml:space="preserve"> G 00048323</t>
  </si>
  <si>
    <t xml:space="preserve">AS27730</t>
  </si>
  <si>
    <t xml:space="preserve">D  2,420</t>
  </si>
  <si>
    <t xml:space="preserve"> G 00048324</t>
  </si>
  <si>
    <t xml:space="preserve">AS27731</t>
  </si>
  <si>
    <t xml:space="preserve"> G 00049051</t>
  </si>
  <si>
    <t xml:space="preserve">AS27734</t>
  </si>
  <si>
    <t xml:space="preserve"> G 00049103</t>
  </si>
  <si>
    <t xml:space="preserve">AS27735</t>
  </si>
  <si>
    <t xml:space="preserve"> G 00049273</t>
  </si>
  <si>
    <t xml:space="preserve">AS27737</t>
  </si>
  <si>
    <t xml:space="preserve">D  2,425</t>
  </si>
  <si>
    <t xml:space="preserve"> G 00049140</t>
  </si>
  <si>
    <t xml:space="preserve">AS27738</t>
  </si>
  <si>
    <t xml:space="preserve">D  2,426</t>
  </si>
  <si>
    <t xml:space="preserve"> G 00049180</t>
  </si>
  <si>
    <t xml:space="preserve">AS27739</t>
  </si>
  <si>
    <t xml:space="preserve"> G 00049181</t>
  </si>
  <si>
    <t xml:space="preserve">AS27741</t>
  </si>
  <si>
    <t xml:space="preserve">D  2,428</t>
  </si>
  <si>
    <t xml:space="preserve"> G 00049215</t>
  </si>
  <si>
    <t xml:space="preserve">AS27742</t>
  </si>
  <si>
    <t xml:space="preserve"> G 00049138</t>
  </si>
  <si>
    <t xml:space="preserve">AS27743</t>
  </si>
  <si>
    <t xml:space="preserve">D  2,431</t>
  </si>
  <si>
    <t xml:space="preserve"> G 00049035</t>
  </si>
  <si>
    <t xml:space="preserve">AS27744</t>
  </si>
  <si>
    <t xml:space="preserve">D  2,433</t>
  </si>
  <si>
    <t xml:space="preserve"> G 00049206</t>
  </si>
  <si>
    <t xml:space="preserve">AS27745</t>
  </si>
  <si>
    <t xml:space="preserve">D  2,437</t>
  </si>
  <si>
    <t xml:space="preserve"> G 00049207</t>
  </si>
  <si>
    <t xml:space="preserve">AS27748</t>
  </si>
  <si>
    <t xml:space="preserve">D  2,439</t>
  </si>
  <si>
    <t xml:space="preserve"> G 00049212</t>
  </si>
  <si>
    <t xml:space="preserve">AS27749</t>
  </si>
  <si>
    <t xml:space="preserve">D  2,441</t>
  </si>
  <si>
    <t xml:space="preserve"> G 00049141</t>
  </si>
  <si>
    <t xml:space="preserve">AS27750</t>
  </si>
  <si>
    <t xml:space="preserve">D  2,442</t>
  </si>
  <si>
    <t xml:space="preserve"> G 00049084</t>
  </si>
  <si>
    <t xml:space="preserve">AS27751</t>
  </si>
  <si>
    <t xml:space="preserve"> G 00049231</t>
  </si>
  <si>
    <t xml:space="preserve">AS27752</t>
  </si>
  <si>
    <t xml:space="preserve">D  2,448</t>
  </si>
  <si>
    <t xml:space="preserve"> G 00049136</t>
  </si>
  <si>
    <t xml:space="preserve">AS27753</t>
  </si>
  <si>
    <t xml:space="preserve">D  2,452</t>
  </si>
  <si>
    <t xml:space="preserve"> G 00048974</t>
  </si>
  <si>
    <t xml:space="preserve">AS27755</t>
  </si>
  <si>
    <t xml:space="preserve">I    169</t>
  </si>
  <si>
    <t xml:space="preserve">F.AM00795</t>
  </si>
  <si>
    <t xml:space="preserve">FACT.AM795 COM.POR CONTRATOS N</t>
  </si>
  <si>
    <t xml:space="preserve">I    811</t>
  </si>
  <si>
    <t xml:space="preserve">Período 2013</t>
  </si>
  <si>
    <t xml:space="preserve">PROPUESTA DE POLIZA DE AJUSTE </t>
  </si>
  <si>
    <t xml:space="preserve">CUENTA </t>
  </si>
  <si>
    <t xml:space="preserve">NOMBRE </t>
  </si>
  <si>
    <t xml:space="preserve">CONCEPTO </t>
  </si>
  <si>
    <t xml:space="preserve">REFERNCIA </t>
  </si>
  <si>
    <t xml:space="preserve">DEBE </t>
  </si>
  <si>
    <t xml:space="preserve">HABER </t>
  </si>
  <si>
    <t xml:space="preserve">225-PENDIENTE</t>
  </si>
  <si>
    <t xml:space="preserve">220-001</t>
  </si>
  <si>
    <t xml:space="preserve">227-001</t>
  </si>
  <si>
    <t xml:space="preserve">253-007</t>
  </si>
  <si>
    <t xml:space="preserve">253-009</t>
  </si>
  <si>
    <t xml:space="preserve">INCENTIVOS EJERCICIO 2013</t>
  </si>
  <si>
    <t xml:space="preserve">AM-343,416,438,439,495</t>
  </si>
  <si>
    <t xml:space="preserve">SUMAS IGUALES </t>
  </si>
  <si>
    <t xml:space="preserve">POLIZA DE AJUSTE NO. 1.-</t>
  </si>
  <si>
    <t xml:space="preserve">APLICADA</t>
  </si>
  <si>
    <t xml:space="preserve">I 862</t>
  </si>
  <si>
    <t xml:space="preserve">202-001</t>
  </si>
  <si>
    <t xml:space="preserve">BANCOMER </t>
  </si>
  <si>
    <t xml:space="preserve">PAGO FACT 585</t>
  </si>
  <si>
    <t xml:space="preserve">221-0399N/13</t>
  </si>
  <si>
    <t xml:space="preserve">5TDYK3DC6DS329775</t>
  </si>
  <si>
    <t xml:space="preserve">221-0888N/13</t>
  </si>
  <si>
    <t xml:space="preserve">221-0966N/13</t>
  </si>
  <si>
    <t xml:space="preserve">221-0975N/13</t>
  </si>
  <si>
    <t xml:space="preserve">221-0977N/13</t>
  </si>
  <si>
    <t xml:space="preserve"> 221-0679N/13</t>
  </si>
  <si>
    <t xml:space="preserve"> 221-0956N/13</t>
  </si>
  <si>
    <t xml:space="preserve">IVA FACTURADO</t>
  </si>
  <si>
    <t xml:space="preserve">IVA POR PAGAR</t>
  </si>
  <si>
    <t xml:space="preserve">SUMAS</t>
  </si>
  <si>
    <t xml:space="preserve">POLIZA DE AJUSTE NO. 2.-</t>
  </si>
  <si>
    <t xml:space="preserve">EDITADA </t>
  </si>
  <si>
    <t xml:space="preserve">I 753</t>
  </si>
  <si>
    <t xml:space="preserve">PAGO INCENTIVOS  FEB </t>
  </si>
  <si>
    <t xml:space="preserve">FACT AM0620</t>
  </si>
  <si>
    <t xml:space="preserve">221-0613N/13</t>
  </si>
  <si>
    <t xml:space="preserve">3TMJU4GN0DM148086</t>
  </si>
  <si>
    <t xml:space="preserve">221-0837N/13</t>
  </si>
  <si>
    <t xml:space="preserve">3TMJU4GN3DM154402</t>
  </si>
  <si>
    <t xml:space="preserve">221-0963N/13</t>
  </si>
  <si>
    <t xml:space="preserve">MHKMC13E0DK003602</t>
  </si>
  <si>
    <t xml:space="preserve"> 221-0908N/13</t>
  </si>
  <si>
    <t xml:space="preserve">MR0CX12G0D0103466</t>
  </si>
  <si>
    <t xml:space="preserve">324-001</t>
  </si>
  <si>
    <t xml:space="preserve">IVA FACTURADO </t>
  </si>
  <si>
    <t xml:space="preserve">324-002</t>
  </si>
  <si>
    <t xml:space="preserve">IVA POR PAGAR </t>
  </si>
  <si>
    <t xml:space="preserve">POLIZA DE AJUSTE NO. 3.-</t>
  </si>
  <si>
    <t xml:space="preserve">EDITADA 30/04/14</t>
  </si>
  <si>
    <t xml:space="preserve">I 824</t>
  </si>
  <si>
    <t xml:space="preserve">PAGO INCNETIVOS MAR</t>
  </si>
  <si>
    <t xml:space="preserve">FACT AM0637</t>
  </si>
  <si>
    <t xml:space="preserve">COMISIONES TFS</t>
  </si>
  <si>
    <t xml:space="preserve">PAGO COMISIONES </t>
  </si>
  <si>
    <t xml:space="preserve">COMISIONES</t>
  </si>
  <si>
    <t xml:space="preserve"> 221-0079N/14</t>
  </si>
  <si>
    <t xml:space="preserve">5TDYK3DC8ES416482</t>
  </si>
  <si>
    <t xml:space="preserve"> 221-0306N/14</t>
  </si>
  <si>
    <t xml:space="preserve">JTDBT9K33E1429730</t>
  </si>
  <si>
    <t xml:space="preserve"> 221-0381N/14</t>
  </si>
  <si>
    <t xml:space="preserve">4T1BF1FK9EU307538</t>
  </si>
  <si>
    <t xml:space="preserve"> 221-0384N/14</t>
  </si>
  <si>
    <t xml:space="preserve">JTDBT9K36E1430497</t>
  </si>
  <si>
    <t xml:space="preserve"> 221-0385N/14</t>
  </si>
  <si>
    <t xml:space="preserve">5TDYK3DC0ES442624</t>
  </si>
  <si>
    <t xml:space="preserve"> 221-0406N/14</t>
  </si>
  <si>
    <t xml:space="preserve">5TDYK3DC1ES425458</t>
  </si>
  <si>
    <t xml:space="preserve"> 221-0429N/14</t>
  </si>
  <si>
    <t xml:space="preserve">JTDBT9K35E1430569</t>
  </si>
  <si>
    <t xml:space="preserve"> 221-0431N/14</t>
  </si>
  <si>
    <t xml:space="preserve">JTDBT9K31E1430696</t>
  </si>
  <si>
    <t xml:space="preserve"> 221-0433N/14</t>
  </si>
  <si>
    <t xml:space="preserve">JTDBT9K36E1430466</t>
  </si>
  <si>
    <t xml:space="preserve"> 221-0437N/14</t>
  </si>
  <si>
    <t xml:space="preserve">5TDYK3DC3ES437773</t>
  </si>
  <si>
    <t xml:space="preserve"> 221-0547N/14</t>
  </si>
  <si>
    <t xml:space="preserve"> 221-0707N/14</t>
  </si>
  <si>
    <t xml:space="preserve">IVA POR FACTURAR</t>
  </si>
  <si>
    <t xml:space="preserve">POLIZA DE AJUSTE NO. 4.-</t>
  </si>
  <si>
    <t xml:space="preserve">EDITADA  30/06/14</t>
  </si>
  <si>
    <t xml:space="preserve">I 895</t>
  </si>
  <si>
    <t xml:space="preserve">PAGO INCNETIVOS ABR</t>
  </si>
  <si>
    <t xml:space="preserve">FACT AM0652-654 Y 657</t>
  </si>
  <si>
    <t xml:space="preserve">221-0396N/14</t>
  </si>
  <si>
    <t xml:space="preserve">JTDBT9K35E1430409</t>
  </si>
  <si>
    <t xml:space="preserve">PAGO INCENTIVOS ABR</t>
  </si>
  <si>
    <t xml:space="preserve">FACT AM0657</t>
  </si>
  <si>
    <t xml:space="preserve">221-0397N/14</t>
  </si>
  <si>
    <t xml:space="preserve">MHKMC13F9EK007447</t>
  </si>
  <si>
    <t xml:space="preserve">221-0419N/14</t>
  </si>
  <si>
    <t xml:space="preserve">MHKMC13F0EK007532</t>
  </si>
  <si>
    <t xml:space="preserve">221-0453N/14</t>
  </si>
  <si>
    <t xml:space="preserve">JTDBT9K36E1430791</t>
  </si>
  <si>
    <t xml:space="preserve">221-0454N/14</t>
  </si>
  <si>
    <t xml:space="preserve">MHKMC13E0EK004475</t>
  </si>
  <si>
    <t xml:space="preserve">221-0455N/14</t>
  </si>
  <si>
    <t xml:space="preserve">MHKMC13F8EK007648</t>
  </si>
  <si>
    <t xml:space="preserve">221-0458N/14</t>
  </si>
  <si>
    <t xml:space="preserve">JTDBT9K32E1430738</t>
  </si>
  <si>
    <t xml:space="preserve">221-0463N/14</t>
  </si>
  <si>
    <t xml:space="preserve">4T1BF1FK4EU366416</t>
  </si>
  <si>
    <t xml:space="preserve">221-0478N/14</t>
  </si>
  <si>
    <t xml:space="preserve">5TDYK3DC3ES459241</t>
  </si>
  <si>
    <t xml:space="preserve">221-0488N/14</t>
  </si>
  <si>
    <t xml:space="preserve">4T1BF1FK6EU392984</t>
  </si>
  <si>
    <t xml:space="preserve">221-0490N/14</t>
  </si>
  <si>
    <t xml:space="preserve">5TDKK3DC8ES463873</t>
  </si>
  <si>
    <t xml:space="preserve">221-0496N/14</t>
  </si>
  <si>
    <t xml:space="preserve">MHKMC13E8EK004773</t>
  </si>
  <si>
    <t xml:space="preserve">221-0498N/14</t>
  </si>
  <si>
    <t xml:space="preserve">5TDYK3DC1ES460954</t>
  </si>
  <si>
    <t xml:space="preserve">221-0500N/14</t>
  </si>
  <si>
    <t xml:space="preserve">JTDBT9K30E1429619</t>
  </si>
  <si>
    <t xml:space="preserve">221-0418N/14</t>
  </si>
  <si>
    <t xml:space="preserve">MHKMC13EXEK004435</t>
  </si>
  <si>
    <t xml:space="preserve">221-0459N/14</t>
  </si>
  <si>
    <t xml:space="preserve">MHKMC13F9EK007691</t>
  </si>
  <si>
    <t xml:space="preserve">221-0508N/14</t>
  </si>
  <si>
    <t xml:space="preserve">JTDBT9K3XE1430745</t>
  </si>
  <si>
    <t xml:space="preserve">253-007 (718N/13)</t>
  </si>
  <si>
    <t xml:space="preserve">2T3WF4EV0DW028550</t>
  </si>
  <si>
    <t xml:space="preserve">DICIEMBRE – 13</t>
  </si>
  <si>
    <t xml:space="preserve"> 221-0808N/14,  221-0810N/14,  221-0818N/14</t>
  </si>
  <si>
    <t xml:space="preserve">POLIZA DE AJUSTE NO. 5.-</t>
  </si>
  <si>
    <t xml:space="preserve">EDITADA 31/07/14</t>
  </si>
  <si>
    <t xml:space="preserve">I 960</t>
  </si>
  <si>
    <t xml:space="preserve">PAGO INCNETIVOS JUN</t>
  </si>
  <si>
    <t xml:space="preserve">FACT AM0672</t>
  </si>
  <si>
    <t xml:space="preserve">221-0623N/14</t>
  </si>
  <si>
    <t xml:space="preserve">4T1BF1FK4EU812354</t>
  </si>
  <si>
    <t xml:space="preserve">PAGO INCNETIVOS MAY</t>
  </si>
  <si>
    <t xml:space="preserve">FACT AM0689</t>
  </si>
  <si>
    <t xml:space="preserve">221-0524N/14</t>
  </si>
  <si>
    <t xml:space="preserve">5TDYK3DC6ES474199</t>
  </si>
  <si>
    <t xml:space="preserve">221-0534N/14</t>
  </si>
  <si>
    <t xml:space="preserve">MHKMC13E1EK004808</t>
  </si>
  <si>
    <t xml:space="preserve">221-0553N/14</t>
  </si>
  <si>
    <t xml:space="preserve">5TDYK3DC0ES482976</t>
  </si>
  <si>
    <t xml:space="preserve">253-007 (634N/13)</t>
  </si>
  <si>
    <t xml:space="preserve">5TDYK3DC4DS364833</t>
  </si>
  <si>
    <t xml:space="preserve"> 221-0813N/14</t>
  </si>
  <si>
    <t xml:space="preserve">253-007 (893N/13)</t>
  </si>
  <si>
    <t xml:space="preserve">T3ZF4EV4DW050208</t>
  </si>
  <si>
    <t xml:space="preserve"> 221-0846N/14</t>
  </si>
  <si>
    <t xml:space="preserve">POLIZA DE AJUSTE NO. 6.-</t>
  </si>
  <si>
    <t xml:space="preserve">APLICADA 30/11/14</t>
  </si>
  <si>
    <t xml:space="preserve">PI 808</t>
  </si>
  <si>
    <t xml:space="preserve">PAGO INCNETIVOS AGO-SEPT</t>
  </si>
  <si>
    <t xml:space="preserve">FACT AM0763-0764</t>
  </si>
  <si>
    <t xml:space="preserve">IP 1</t>
  </si>
  <si>
    <t xml:space="preserve"> 221-0443N/14</t>
  </si>
  <si>
    <t xml:space="preserve"> 5YFBURHE3EP097595 /</t>
  </si>
  <si>
    <t xml:space="preserve">PAGO INCNETIVOS AGO</t>
  </si>
  <si>
    <t xml:space="preserve">FACT AM0763</t>
  </si>
  <si>
    <t xml:space="preserve"> 221-0542N/14</t>
  </si>
  <si>
    <t xml:space="preserve"> 5YFBU9HE9EP125125 /</t>
  </si>
  <si>
    <t xml:space="preserve"> 221-0649N/14</t>
  </si>
  <si>
    <t xml:space="preserve"> 2T3RF4EV4EW187277 /</t>
  </si>
  <si>
    <t xml:space="preserve"> 221-0654N/14</t>
  </si>
  <si>
    <t xml:space="preserve"> 3TMJU4GN3EM170391 /</t>
  </si>
  <si>
    <t xml:space="preserve"> 221-0660N/14</t>
  </si>
  <si>
    <t xml:space="preserve"> MR0EX32G8E0261530 /</t>
  </si>
  <si>
    <t xml:space="preserve"> 221-0706N/14</t>
  </si>
  <si>
    <t xml:space="preserve"> MR0EX32G1E0261157 /</t>
  </si>
  <si>
    <t xml:space="preserve"> 221-0712N/14</t>
  </si>
  <si>
    <t xml:space="preserve"> JTDKT9D39ED597674 /</t>
  </si>
  <si>
    <t xml:space="preserve"> 221-0718N/14</t>
  </si>
  <si>
    <t xml:space="preserve"> 2T3RF4EV8EW187881 /</t>
  </si>
  <si>
    <t xml:space="preserve"> 221-0725N/14</t>
  </si>
  <si>
    <t xml:space="preserve"> MR0EX32G9E0261648 /</t>
  </si>
  <si>
    <t xml:space="preserve"> 221-0730N/14</t>
  </si>
  <si>
    <t xml:space="preserve"> 5YFBURHE7EP164909 /</t>
  </si>
  <si>
    <t xml:space="preserve"> 221-0755N/14</t>
  </si>
  <si>
    <t xml:space="preserve"> 5YFBURHE9EP118398 /</t>
  </si>
  <si>
    <t xml:space="preserve"> 221-0758N/14</t>
  </si>
  <si>
    <t xml:space="preserve"> MR0EX32G7E0262202 /</t>
  </si>
  <si>
    <t xml:space="preserve"> 221-0770N/14</t>
  </si>
  <si>
    <t xml:space="preserve"> 5YFBURHE1EP097322 /</t>
  </si>
  <si>
    <t xml:space="preserve"> 221-0775N/14</t>
  </si>
  <si>
    <t xml:space="preserve"> 5YFBURHE7EP160990 /</t>
  </si>
  <si>
    <t xml:space="preserve"> 221-0778N/14</t>
  </si>
  <si>
    <t xml:space="preserve">  5YFBURHE4EP109639 /</t>
  </si>
  <si>
    <t xml:space="preserve"> 221-0786N/14</t>
  </si>
  <si>
    <t xml:space="preserve"> MR0EX32G3E0262147 /</t>
  </si>
  <si>
    <t xml:space="preserve"> 221-0789N/14</t>
  </si>
  <si>
    <t xml:space="preserve"> 5YFBURHEXEP111900 /</t>
  </si>
  <si>
    <t xml:space="preserve"> 221-0795N/14</t>
  </si>
  <si>
    <t xml:space="preserve"> MR0EX32GXE0260427 /</t>
  </si>
  <si>
    <t xml:space="preserve"> 221-0797N/14</t>
  </si>
  <si>
    <t xml:space="preserve"> MR0EX32G6E0260859 /</t>
  </si>
  <si>
    <t xml:space="preserve"> 221-0801N/14</t>
  </si>
  <si>
    <t xml:space="preserve"> MR0EX32G9E0261522 /</t>
  </si>
  <si>
    <t xml:space="preserve"> 221-0806N/14</t>
  </si>
  <si>
    <t xml:space="preserve"> MR0EX32G8E0262208 /</t>
  </si>
  <si>
    <t xml:space="preserve"> 221-0739N/14</t>
  </si>
  <si>
    <t xml:space="preserve"> 5TDYK3DC0ES509920 /</t>
  </si>
  <si>
    <t xml:space="preserve">PAGO INCNETIVOS SEP</t>
  </si>
  <si>
    <t xml:space="preserve">FACT AM0764</t>
  </si>
  <si>
    <t xml:space="preserve"> 221-0768N/14</t>
  </si>
  <si>
    <t xml:space="preserve"> 3TMJU4GNXEM171490 /</t>
  </si>
  <si>
    <t xml:space="preserve"> 221-0817N/14</t>
  </si>
  <si>
    <t xml:space="preserve"> MR0EX32G4E0262786 /</t>
  </si>
  <si>
    <t xml:space="preserve"> 221-0827N/14</t>
  </si>
  <si>
    <t xml:space="preserve"> MR0EX32G9E0262654 /</t>
  </si>
  <si>
    <t xml:space="preserve"> 221-0834N/14</t>
  </si>
  <si>
    <t xml:space="preserve">  4T1BF1FK7EU830752 /</t>
  </si>
  <si>
    <t xml:space="preserve"> 221-0835N/14</t>
  </si>
  <si>
    <t xml:space="preserve"> MR0EX32G3E0262794 /</t>
  </si>
  <si>
    <t xml:space="preserve"> 221-0840N/14</t>
  </si>
  <si>
    <t xml:space="preserve"> MR0EX32G0E0262395 /</t>
  </si>
  <si>
    <t xml:space="preserve"> 221-0845N/14</t>
  </si>
  <si>
    <t xml:space="preserve"> MR0EX32G9E0263013 /</t>
  </si>
  <si>
    <t xml:space="preserve"> 221-0855N/14</t>
  </si>
  <si>
    <t xml:space="preserve"> MR0EX32G0E0262445 /</t>
  </si>
  <si>
    <t xml:space="preserve"> 221-0856N/14</t>
  </si>
  <si>
    <t xml:space="preserve"> MR0EX32G4E0262397 /</t>
  </si>
  <si>
    <t xml:space="preserve">POLIZA DE AJUSTE NO. 7.- ZM281</t>
  </si>
  <si>
    <t xml:space="preserve">APLICADA 30/09/14</t>
  </si>
  <si>
    <t xml:space="preserve">PI 840</t>
  </si>
  <si>
    <t xml:space="preserve">PAGO INCNETIVOS JUL</t>
  </si>
  <si>
    <t xml:space="preserve">FACT AM0724</t>
  </si>
  <si>
    <t xml:space="preserve"> 221-0743N/14</t>
  </si>
  <si>
    <t xml:space="preserve">MHKMC13F1EK009399</t>
  </si>
  <si>
    <t xml:space="preserve"> 221-0675N/14</t>
  </si>
  <si>
    <t xml:space="preserve">5YFBURHE1EP093352</t>
  </si>
  <si>
    <t xml:space="preserve"> 221-0752N/14</t>
  </si>
  <si>
    <t xml:space="preserve">JTDKT9D32ED594521</t>
  </si>
  <si>
    <t xml:space="preserve"> 221-0715N/14</t>
  </si>
  <si>
    <t xml:space="preserve">5YFBURHE2EP159942</t>
  </si>
  <si>
    <t xml:space="preserve"> 221-0867N/14</t>
  </si>
  <si>
    <t xml:space="preserve">5YFBURHE7EP094750</t>
  </si>
  <si>
    <t xml:space="preserve"> 221-0418N/14</t>
  </si>
  <si>
    <t xml:space="preserve"> 221-0851N/14</t>
  </si>
  <si>
    <t xml:space="preserve">221-0836N/14 221-0149N/15</t>
  </si>
  <si>
    <t xml:space="preserve">POLIZA DE AJUSTE NO. 8.-</t>
  </si>
  <si>
    <t xml:space="preserve">APLICADA 28/02/14</t>
  </si>
  <si>
    <t xml:space="preserve">PI 854</t>
  </si>
  <si>
    <t xml:space="preserve">PAGO INCNETIVOS NOV</t>
  </si>
  <si>
    <t xml:space="preserve">FACT AM0811</t>
  </si>
  <si>
    <t xml:space="preserve">IP 3</t>
  </si>
  <si>
    <t xml:space="preserve"> 221-0140N/15</t>
  </si>
  <si>
    <t xml:space="preserve">5YFBURHE6FP214507</t>
  </si>
  <si>
    <t xml:space="preserve"> 221-0143N/15</t>
  </si>
  <si>
    <t xml:space="preserve">2T3DF4EV6FW252335</t>
  </si>
  <si>
    <t xml:space="preserve"> 221-0150N/15</t>
  </si>
  <si>
    <t xml:space="preserve">5YFBURHE5FP215356</t>
  </si>
  <si>
    <t xml:space="preserve"> 221-0154N/15</t>
  </si>
  <si>
    <t xml:space="preserve">5YFBURHE9FP214579</t>
  </si>
  <si>
    <t xml:space="preserve"> 221-0166N/15</t>
  </si>
  <si>
    <t xml:space="preserve">2T3RF4EV9FW250908</t>
  </si>
  <si>
    <t xml:space="preserve"> 221-0179N/15</t>
  </si>
  <si>
    <t xml:space="preserve">2T3RF4EV8FW251659</t>
  </si>
  <si>
    <t xml:space="preserve"> 221-0182N/15</t>
  </si>
  <si>
    <t xml:space="preserve">5TDKK3DC3FS536651</t>
  </si>
  <si>
    <t xml:space="preserve">PI 855</t>
  </si>
  <si>
    <t xml:space="preserve">PAGO INCENTIVOS DIC</t>
  </si>
  <si>
    <t xml:space="preserve">FACT AM0814</t>
  </si>
  <si>
    <t xml:space="preserve">IP 4</t>
  </si>
  <si>
    <t xml:space="preserve">0333-TCN15</t>
  </si>
  <si>
    <t xml:space="preserve">5TDYK3DC2FS532293</t>
  </si>
  <si>
    <t xml:space="preserve"> 221-0111N/15</t>
  </si>
  <si>
    <t xml:space="preserve">5TDYK3DC7FS540132</t>
  </si>
  <si>
    <t xml:space="preserve"> 221-0235N/15</t>
  </si>
  <si>
    <t xml:space="preserve">5YFBURHE7FP225046</t>
  </si>
  <si>
    <t xml:space="preserve"> 221-0249N/15</t>
  </si>
  <si>
    <t xml:space="preserve">5YFBURHE9FP182202</t>
  </si>
  <si>
    <t xml:space="preserve"> 221-0261N/15</t>
  </si>
  <si>
    <t xml:space="preserve">2T3RF4EV1FW254385</t>
  </si>
  <si>
    <t xml:space="preserve"> 221-0266N/15</t>
  </si>
  <si>
    <t xml:space="preserve">2T3RF4EV2FW259885</t>
  </si>
  <si>
    <t xml:space="preserve"> 221-0271N/15</t>
  </si>
  <si>
    <t xml:space="preserve">2T3RF4EV3FW262231</t>
  </si>
  <si>
    <t xml:space="preserve"> 221-0287N/15</t>
  </si>
  <si>
    <t xml:space="preserve">2T3RF4EV2FW246649</t>
  </si>
  <si>
    <t xml:space="preserve"> 221-0152N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;\-#,##0.00\ ;&quot; -&quot;#\ ;@\ "/>
    <numFmt numFmtId="166" formatCode="#,##0.00"/>
    <numFmt numFmtId="167" formatCode="mmmm\-yy"/>
    <numFmt numFmtId="168" formatCode="@"/>
    <numFmt numFmtId="169" formatCode="General"/>
    <numFmt numFmtId="170" formatCode="dd/mm/yy"/>
    <numFmt numFmtId="171" formatCode="[$-409]m/d/yyyy"/>
    <numFmt numFmtId="172" formatCode="#,##0.00_ ;\-#,##0.00\ "/>
    <numFmt numFmtId="173" formatCode="[$-409]h:mm"/>
    <numFmt numFmtId="174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.5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10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FF99"/>
        <bgColor rgb="FF66FF66"/>
      </patternFill>
    </fill>
    <fill>
      <patternFill patternType="solid">
        <fgColor rgb="FF6666FF"/>
        <bgColor rgb="FF666699"/>
      </patternFill>
    </fill>
    <fill>
      <patternFill patternType="solid">
        <fgColor rgb="FFFF0000"/>
        <bgColor rgb="FFCC0000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CC0000"/>
        <bgColor rgb="FFFF0000"/>
      </patternFill>
    </fill>
    <fill>
      <patternFill patternType="solid">
        <fgColor rgb="FF3399FF"/>
        <bgColor rgb="FF00CCFF"/>
      </patternFill>
    </fill>
    <fill>
      <patternFill patternType="solid">
        <fgColor rgb="FF99FF66"/>
        <bgColor rgb="FF66FF66"/>
      </patternFill>
    </fill>
    <fill>
      <patternFill patternType="solid">
        <fgColor rgb="FF66FFFF"/>
        <bgColor rgb="FF83CAFF"/>
      </patternFill>
    </fill>
    <fill>
      <patternFill patternType="solid">
        <fgColor rgb="FF23FF23"/>
        <bgColor rgb="FF66FF00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33FF99"/>
      <rgbColor rgb="FFCC0000"/>
      <rgbColor rgb="FF008000"/>
      <rgbColor rgb="FF000080"/>
      <rgbColor rgb="FF808000"/>
      <rgbColor rgb="FF800080"/>
      <rgbColor rgb="FF008080"/>
      <rgbColor rgb="FF66FF66"/>
      <rgbColor rgb="FF808080"/>
      <rgbColor rgb="FF9999FF"/>
      <rgbColor rgb="FF993366"/>
      <rgbColor rgb="FFFFFFCC"/>
      <rgbColor rgb="FF6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83CAFF"/>
      <rgbColor rgb="FFFF99CC"/>
      <rgbColor rgb="FFCC99FF"/>
      <rgbColor rgb="FFFFCC99"/>
      <rgbColor rgb="FF6666FF"/>
      <rgbColor rgb="FF3399FF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1</xdr:col>
      <xdr:colOff>362880</xdr:colOff>
      <xdr:row>7</xdr:row>
      <xdr:rowOff>7596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402120" y="0"/>
          <a:ext cx="93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18" name="Picture 1" descr=""/>
        <xdr:cNvPicPr/>
      </xdr:nvPicPr>
      <xdr:blipFill>
        <a:blip r:embed="rId2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19" name="Picture 1" descr=""/>
        <xdr:cNvPicPr/>
      </xdr:nvPicPr>
      <xdr:blipFill>
        <a:blip r:embed="rId3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0" name="Picture 1" descr=""/>
        <xdr:cNvPicPr/>
      </xdr:nvPicPr>
      <xdr:blipFill>
        <a:blip r:embed="rId4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1" name="Picture 1" descr=""/>
        <xdr:cNvPicPr/>
      </xdr:nvPicPr>
      <xdr:blipFill>
        <a:blip r:embed="rId5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22" name="Picture 1" descr=""/>
        <xdr:cNvPicPr/>
      </xdr:nvPicPr>
      <xdr:blipFill>
        <a:blip r:embed="rId6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3" name="Picture 1" descr=""/>
        <xdr:cNvPicPr/>
      </xdr:nvPicPr>
      <xdr:blipFill>
        <a:blip r:embed="rId7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4" name="Picture 1" descr=""/>
        <xdr:cNvPicPr/>
      </xdr:nvPicPr>
      <xdr:blipFill>
        <a:blip r:embed="rId8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25" name="Picture 1" descr=""/>
        <xdr:cNvPicPr/>
      </xdr:nvPicPr>
      <xdr:blipFill>
        <a:blip r:embed="rId9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6" name="Picture 1" descr=""/>
        <xdr:cNvPicPr/>
      </xdr:nvPicPr>
      <xdr:blipFill>
        <a:blip r:embed="rId10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7" name="Picture 1" descr=""/>
        <xdr:cNvPicPr/>
      </xdr:nvPicPr>
      <xdr:blipFill>
        <a:blip r:embed="rId11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28" name="Picture 1" descr=""/>
        <xdr:cNvPicPr/>
      </xdr:nvPicPr>
      <xdr:blipFill>
        <a:blip r:embed="rId12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29" name="Picture 1" descr=""/>
        <xdr:cNvPicPr/>
      </xdr:nvPicPr>
      <xdr:blipFill>
        <a:blip r:embed="rId13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0" name="Picture 1" descr=""/>
        <xdr:cNvPicPr/>
      </xdr:nvPicPr>
      <xdr:blipFill>
        <a:blip r:embed="rId14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31" name="Picture 1" descr=""/>
        <xdr:cNvPicPr/>
      </xdr:nvPicPr>
      <xdr:blipFill>
        <a:blip r:embed="rId15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2" name="Picture 1" descr=""/>
        <xdr:cNvPicPr/>
      </xdr:nvPicPr>
      <xdr:blipFill>
        <a:blip r:embed="rId16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3" name="Picture 1" descr=""/>
        <xdr:cNvPicPr/>
      </xdr:nvPicPr>
      <xdr:blipFill>
        <a:blip r:embed="rId17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34" name="Picture 1" descr=""/>
        <xdr:cNvPicPr/>
      </xdr:nvPicPr>
      <xdr:blipFill>
        <a:blip r:embed="rId18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5" name="Picture 1" descr=""/>
        <xdr:cNvPicPr/>
      </xdr:nvPicPr>
      <xdr:blipFill>
        <a:blip r:embed="rId19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6" name="Picture 1" descr=""/>
        <xdr:cNvPicPr/>
      </xdr:nvPicPr>
      <xdr:blipFill>
        <a:blip r:embed="rId20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37" name="Picture 1" descr=""/>
        <xdr:cNvPicPr/>
      </xdr:nvPicPr>
      <xdr:blipFill>
        <a:blip r:embed="rId21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8" name="Picture 1" descr=""/>
        <xdr:cNvPicPr/>
      </xdr:nvPicPr>
      <xdr:blipFill>
        <a:blip r:embed="rId22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39" name="Picture 1" descr=""/>
        <xdr:cNvPicPr/>
      </xdr:nvPicPr>
      <xdr:blipFill>
        <a:blip r:embed="rId23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40" name="Picture 1" descr=""/>
        <xdr:cNvPicPr/>
      </xdr:nvPicPr>
      <xdr:blipFill>
        <a:blip r:embed="rId24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42" name="Picture 1" descr=""/>
        <xdr:cNvPicPr/>
      </xdr:nvPicPr>
      <xdr:blipFill>
        <a:blip r:embed="rId2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43" name="Picture 1" descr=""/>
        <xdr:cNvPicPr/>
      </xdr:nvPicPr>
      <xdr:blipFill>
        <a:blip r:embed="rId3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44" name="Picture 1" descr=""/>
        <xdr:cNvPicPr/>
      </xdr:nvPicPr>
      <xdr:blipFill>
        <a:blip r:embed="rId4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45" name="Picture 1" descr=""/>
        <xdr:cNvPicPr/>
      </xdr:nvPicPr>
      <xdr:blipFill>
        <a:blip r:embed="rId5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46" name="Picture 1" descr=""/>
        <xdr:cNvPicPr/>
      </xdr:nvPicPr>
      <xdr:blipFill>
        <a:blip r:embed="rId6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47" name="Picture 1" descr=""/>
        <xdr:cNvPicPr/>
      </xdr:nvPicPr>
      <xdr:blipFill>
        <a:blip r:embed="rId7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48" name="Picture 1" descr=""/>
        <xdr:cNvPicPr/>
      </xdr:nvPicPr>
      <xdr:blipFill>
        <a:blip r:embed="rId8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49" name="Picture 1" descr=""/>
        <xdr:cNvPicPr/>
      </xdr:nvPicPr>
      <xdr:blipFill>
        <a:blip r:embed="rId9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0" name="Picture 1" descr=""/>
        <xdr:cNvPicPr/>
      </xdr:nvPicPr>
      <xdr:blipFill>
        <a:blip r:embed="rId10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1" name="Picture 1" descr=""/>
        <xdr:cNvPicPr/>
      </xdr:nvPicPr>
      <xdr:blipFill>
        <a:blip r:embed="rId11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52" name="Picture 1" descr=""/>
        <xdr:cNvPicPr/>
      </xdr:nvPicPr>
      <xdr:blipFill>
        <a:blip r:embed="rId12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3" name="Picture 1" descr=""/>
        <xdr:cNvPicPr/>
      </xdr:nvPicPr>
      <xdr:blipFill>
        <a:blip r:embed="rId13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4" name="Picture 1" descr=""/>
        <xdr:cNvPicPr/>
      </xdr:nvPicPr>
      <xdr:blipFill>
        <a:blip r:embed="rId14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55" name="Picture 1" descr=""/>
        <xdr:cNvPicPr/>
      </xdr:nvPicPr>
      <xdr:blipFill>
        <a:blip r:embed="rId15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6" name="Picture 1" descr=""/>
        <xdr:cNvPicPr/>
      </xdr:nvPicPr>
      <xdr:blipFill>
        <a:blip r:embed="rId16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7" name="Picture 1" descr=""/>
        <xdr:cNvPicPr/>
      </xdr:nvPicPr>
      <xdr:blipFill>
        <a:blip r:embed="rId17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58" name="Picture 1" descr=""/>
        <xdr:cNvPicPr/>
      </xdr:nvPicPr>
      <xdr:blipFill>
        <a:blip r:embed="rId18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59" name="Picture 1" descr=""/>
        <xdr:cNvPicPr/>
      </xdr:nvPicPr>
      <xdr:blipFill>
        <a:blip r:embed="rId19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0" name="Picture 1" descr=""/>
        <xdr:cNvPicPr/>
      </xdr:nvPicPr>
      <xdr:blipFill>
        <a:blip r:embed="rId20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61" name="Picture 1" descr=""/>
        <xdr:cNvPicPr/>
      </xdr:nvPicPr>
      <xdr:blipFill>
        <a:blip r:embed="rId21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2" name="Picture 1" descr=""/>
        <xdr:cNvPicPr/>
      </xdr:nvPicPr>
      <xdr:blipFill>
        <a:blip r:embed="rId22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3" name="Picture 1" descr=""/>
        <xdr:cNvPicPr/>
      </xdr:nvPicPr>
      <xdr:blipFill>
        <a:blip r:embed="rId23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64" name="Picture 1" descr=""/>
        <xdr:cNvPicPr/>
      </xdr:nvPicPr>
      <xdr:blipFill>
        <a:blip r:embed="rId24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66" name="Picture 1" descr=""/>
        <xdr:cNvPicPr/>
      </xdr:nvPicPr>
      <xdr:blipFill>
        <a:blip r:embed="rId2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67" name="Picture 1" descr=""/>
        <xdr:cNvPicPr/>
      </xdr:nvPicPr>
      <xdr:blipFill>
        <a:blip r:embed="rId3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68" name="Picture 1" descr=""/>
        <xdr:cNvPicPr/>
      </xdr:nvPicPr>
      <xdr:blipFill>
        <a:blip r:embed="rId4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69" name="Picture 1" descr=""/>
        <xdr:cNvPicPr/>
      </xdr:nvPicPr>
      <xdr:blipFill>
        <a:blip r:embed="rId5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70" name="Picture 1" descr=""/>
        <xdr:cNvPicPr/>
      </xdr:nvPicPr>
      <xdr:blipFill>
        <a:blip r:embed="rId6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71" name="Picture 1" descr=""/>
        <xdr:cNvPicPr/>
      </xdr:nvPicPr>
      <xdr:blipFill>
        <a:blip r:embed="rId7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72" name="Picture 1" descr=""/>
        <xdr:cNvPicPr/>
      </xdr:nvPicPr>
      <xdr:blipFill>
        <a:blip r:embed="rId8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73" name="Picture 1" descr=""/>
        <xdr:cNvPicPr/>
      </xdr:nvPicPr>
      <xdr:blipFill>
        <a:blip r:embed="rId9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74" name="Picture 1" descr=""/>
        <xdr:cNvPicPr/>
      </xdr:nvPicPr>
      <xdr:blipFill>
        <a:blip r:embed="rId10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75" name="Picture 1" descr=""/>
        <xdr:cNvPicPr/>
      </xdr:nvPicPr>
      <xdr:blipFill>
        <a:blip r:embed="rId11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76" name="Picture 1" descr=""/>
        <xdr:cNvPicPr/>
      </xdr:nvPicPr>
      <xdr:blipFill>
        <a:blip r:embed="rId12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77" name="Picture 1" descr=""/>
        <xdr:cNvPicPr/>
      </xdr:nvPicPr>
      <xdr:blipFill>
        <a:blip r:embed="rId13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78" name="Picture 1" descr=""/>
        <xdr:cNvPicPr/>
      </xdr:nvPicPr>
      <xdr:blipFill>
        <a:blip r:embed="rId14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79" name="Picture 1" descr=""/>
        <xdr:cNvPicPr/>
      </xdr:nvPicPr>
      <xdr:blipFill>
        <a:blip r:embed="rId15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0" name="Picture 1" descr=""/>
        <xdr:cNvPicPr/>
      </xdr:nvPicPr>
      <xdr:blipFill>
        <a:blip r:embed="rId16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1" name="Picture 1" descr=""/>
        <xdr:cNvPicPr/>
      </xdr:nvPicPr>
      <xdr:blipFill>
        <a:blip r:embed="rId17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82" name="Picture 1" descr=""/>
        <xdr:cNvPicPr/>
      </xdr:nvPicPr>
      <xdr:blipFill>
        <a:blip r:embed="rId18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3" name="Picture 1" descr=""/>
        <xdr:cNvPicPr/>
      </xdr:nvPicPr>
      <xdr:blipFill>
        <a:blip r:embed="rId19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4" name="Picture 1" descr=""/>
        <xdr:cNvPicPr/>
      </xdr:nvPicPr>
      <xdr:blipFill>
        <a:blip r:embed="rId20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85" name="Picture 1" descr=""/>
        <xdr:cNvPicPr/>
      </xdr:nvPicPr>
      <xdr:blipFill>
        <a:blip r:embed="rId21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6" name="Picture 1" descr=""/>
        <xdr:cNvPicPr/>
      </xdr:nvPicPr>
      <xdr:blipFill>
        <a:blip r:embed="rId22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7" name="Picture 1" descr=""/>
        <xdr:cNvPicPr/>
      </xdr:nvPicPr>
      <xdr:blipFill>
        <a:blip r:embed="rId23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2920</xdr:colOff>
      <xdr:row>7</xdr:row>
      <xdr:rowOff>143280</xdr:rowOff>
    </xdr:to>
    <xdr:pic>
      <xdr:nvPicPr>
        <xdr:cNvPr id="288" name="Picture 1" descr=""/>
        <xdr:cNvPicPr/>
      </xdr:nvPicPr>
      <xdr:blipFill>
        <a:blip r:embed="rId24"/>
        <a:stretch/>
      </xdr:blipFill>
      <xdr:spPr>
        <a:xfrm>
          <a:off x="381960" y="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89" name="Picture 1" descr=""/>
        <xdr:cNvPicPr/>
      </xdr:nvPicPr>
      <xdr:blipFill>
        <a:blip r:embed="rId1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0" name="Picture 1" descr=""/>
        <xdr:cNvPicPr/>
      </xdr:nvPicPr>
      <xdr:blipFill>
        <a:blip r:embed="rId2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291" name="Picture 1" descr=""/>
        <xdr:cNvPicPr/>
      </xdr:nvPicPr>
      <xdr:blipFill>
        <a:blip r:embed="rId3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2" name="Picture 1" descr=""/>
        <xdr:cNvPicPr/>
      </xdr:nvPicPr>
      <xdr:blipFill>
        <a:blip r:embed="rId4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3" name="Picture 1" descr=""/>
        <xdr:cNvPicPr/>
      </xdr:nvPicPr>
      <xdr:blipFill>
        <a:blip r:embed="rId5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294" name="Picture 1" descr=""/>
        <xdr:cNvPicPr/>
      </xdr:nvPicPr>
      <xdr:blipFill>
        <a:blip r:embed="rId6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5" name="Picture 1" descr=""/>
        <xdr:cNvPicPr/>
      </xdr:nvPicPr>
      <xdr:blipFill>
        <a:blip r:embed="rId7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6" name="Picture 1" descr=""/>
        <xdr:cNvPicPr/>
      </xdr:nvPicPr>
      <xdr:blipFill>
        <a:blip r:embed="rId8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297" name="Picture 1" descr=""/>
        <xdr:cNvPicPr/>
      </xdr:nvPicPr>
      <xdr:blipFill>
        <a:blip r:embed="rId9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8" name="Picture 1" descr=""/>
        <xdr:cNvPicPr/>
      </xdr:nvPicPr>
      <xdr:blipFill>
        <a:blip r:embed="rId10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99" name="Picture 1" descr=""/>
        <xdr:cNvPicPr/>
      </xdr:nvPicPr>
      <xdr:blipFill>
        <a:blip r:embed="rId11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00" name="Picture 1" descr=""/>
        <xdr:cNvPicPr/>
      </xdr:nvPicPr>
      <xdr:blipFill>
        <a:blip r:embed="rId12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01" name="Picture 1" descr=""/>
        <xdr:cNvPicPr/>
      </xdr:nvPicPr>
      <xdr:blipFill>
        <a:blip r:embed="rId13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02" name="Picture 1" descr=""/>
        <xdr:cNvPicPr/>
      </xdr:nvPicPr>
      <xdr:blipFill>
        <a:blip r:embed="rId14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03" name="Picture 1" descr=""/>
        <xdr:cNvPicPr/>
      </xdr:nvPicPr>
      <xdr:blipFill>
        <a:blip r:embed="rId15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04" name="Picture 1" descr=""/>
        <xdr:cNvPicPr/>
      </xdr:nvPicPr>
      <xdr:blipFill>
        <a:blip r:embed="rId16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05" name="Picture 1" descr=""/>
        <xdr:cNvPicPr/>
      </xdr:nvPicPr>
      <xdr:blipFill>
        <a:blip r:embed="rId17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06" name="Picture 1" descr=""/>
        <xdr:cNvPicPr/>
      </xdr:nvPicPr>
      <xdr:blipFill>
        <a:blip r:embed="rId18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07" name="Picture 1" descr=""/>
        <xdr:cNvPicPr/>
      </xdr:nvPicPr>
      <xdr:blipFill>
        <a:blip r:embed="rId19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08" name="Picture 1" descr=""/>
        <xdr:cNvPicPr/>
      </xdr:nvPicPr>
      <xdr:blipFill>
        <a:blip r:embed="rId20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09" name="Picture 1" descr=""/>
        <xdr:cNvPicPr/>
      </xdr:nvPicPr>
      <xdr:blipFill>
        <a:blip r:embed="rId21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0" name="Picture 1" descr=""/>
        <xdr:cNvPicPr/>
      </xdr:nvPicPr>
      <xdr:blipFill>
        <a:blip r:embed="rId22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1" name="Picture 1" descr=""/>
        <xdr:cNvPicPr/>
      </xdr:nvPicPr>
      <xdr:blipFill>
        <a:blip r:embed="rId23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12" name="Picture 1" descr=""/>
        <xdr:cNvPicPr/>
      </xdr:nvPicPr>
      <xdr:blipFill>
        <a:blip r:embed="rId24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13" name="Picture 1" descr=""/>
        <xdr:cNvPicPr/>
      </xdr:nvPicPr>
      <xdr:blipFill>
        <a:blip r:embed="rId1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14" name="Picture 1" descr=""/>
        <xdr:cNvPicPr/>
      </xdr:nvPicPr>
      <xdr:blipFill>
        <a:blip r:embed="rId2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15" name="Picture 1" descr=""/>
        <xdr:cNvPicPr/>
      </xdr:nvPicPr>
      <xdr:blipFill>
        <a:blip r:embed="rId3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16" name="Picture 1" descr=""/>
        <xdr:cNvPicPr/>
      </xdr:nvPicPr>
      <xdr:blipFill>
        <a:blip r:embed="rId4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17" name="Picture 1" descr=""/>
        <xdr:cNvPicPr/>
      </xdr:nvPicPr>
      <xdr:blipFill>
        <a:blip r:embed="rId5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18" name="Picture 1" descr=""/>
        <xdr:cNvPicPr/>
      </xdr:nvPicPr>
      <xdr:blipFill>
        <a:blip r:embed="rId6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19" name="Picture 1" descr=""/>
        <xdr:cNvPicPr/>
      </xdr:nvPicPr>
      <xdr:blipFill>
        <a:blip r:embed="rId7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0" name="Picture 1" descr=""/>
        <xdr:cNvPicPr/>
      </xdr:nvPicPr>
      <xdr:blipFill>
        <a:blip r:embed="rId8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21" name="Picture 1" descr=""/>
        <xdr:cNvPicPr/>
      </xdr:nvPicPr>
      <xdr:blipFill>
        <a:blip r:embed="rId9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2" name="Picture 1" descr=""/>
        <xdr:cNvPicPr/>
      </xdr:nvPicPr>
      <xdr:blipFill>
        <a:blip r:embed="rId10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3" name="Picture 1" descr=""/>
        <xdr:cNvPicPr/>
      </xdr:nvPicPr>
      <xdr:blipFill>
        <a:blip r:embed="rId11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24" name="Picture 1" descr=""/>
        <xdr:cNvPicPr/>
      </xdr:nvPicPr>
      <xdr:blipFill>
        <a:blip r:embed="rId12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5" name="Picture 1" descr=""/>
        <xdr:cNvPicPr/>
      </xdr:nvPicPr>
      <xdr:blipFill>
        <a:blip r:embed="rId13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6" name="Picture 1" descr=""/>
        <xdr:cNvPicPr/>
      </xdr:nvPicPr>
      <xdr:blipFill>
        <a:blip r:embed="rId14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27" name="Picture 1" descr=""/>
        <xdr:cNvPicPr/>
      </xdr:nvPicPr>
      <xdr:blipFill>
        <a:blip r:embed="rId15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8" name="Picture 1" descr=""/>
        <xdr:cNvPicPr/>
      </xdr:nvPicPr>
      <xdr:blipFill>
        <a:blip r:embed="rId16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29" name="Picture 1" descr=""/>
        <xdr:cNvPicPr/>
      </xdr:nvPicPr>
      <xdr:blipFill>
        <a:blip r:embed="rId17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30" name="Picture 1" descr=""/>
        <xdr:cNvPicPr/>
      </xdr:nvPicPr>
      <xdr:blipFill>
        <a:blip r:embed="rId18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31" name="Picture 1" descr=""/>
        <xdr:cNvPicPr/>
      </xdr:nvPicPr>
      <xdr:blipFill>
        <a:blip r:embed="rId19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32" name="Picture 1" descr=""/>
        <xdr:cNvPicPr/>
      </xdr:nvPicPr>
      <xdr:blipFill>
        <a:blip r:embed="rId20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33" name="Picture 1" descr=""/>
        <xdr:cNvPicPr/>
      </xdr:nvPicPr>
      <xdr:blipFill>
        <a:blip r:embed="rId21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34" name="Picture 1" descr=""/>
        <xdr:cNvPicPr/>
      </xdr:nvPicPr>
      <xdr:blipFill>
        <a:blip r:embed="rId22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644760</xdr:colOff>
      <xdr:row>7</xdr:row>
      <xdr:rowOff>143280</xdr:rowOff>
    </xdr:to>
    <xdr:pic>
      <xdr:nvPicPr>
        <xdr:cNvPr id="335" name="Picture 1" descr=""/>
        <xdr:cNvPicPr/>
      </xdr:nvPicPr>
      <xdr:blipFill>
        <a:blip r:embed="rId23"/>
        <a:stretch/>
      </xdr:blipFill>
      <xdr:spPr>
        <a:xfrm>
          <a:off x="38268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0</xdr:rowOff>
    </xdr:from>
    <xdr:to>
      <xdr:col>1</xdr:col>
      <xdr:colOff>433440</xdr:colOff>
      <xdr:row>7</xdr:row>
      <xdr:rowOff>143280</xdr:rowOff>
    </xdr:to>
    <xdr:pic>
      <xdr:nvPicPr>
        <xdr:cNvPr id="336" name="Picture 1" descr=""/>
        <xdr:cNvPicPr/>
      </xdr:nvPicPr>
      <xdr:blipFill>
        <a:blip r:embed="rId24"/>
        <a:stretch/>
      </xdr:blipFill>
      <xdr:spPr>
        <a:xfrm>
          <a:off x="382680" y="0"/>
          <a:ext cx="10065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38" name="Picture 1" descr=""/>
        <xdr:cNvPicPr/>
      </xdr:nvPicPr>
      <xdr:blipFill>
        <a:blip r:embed="rId2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94200</xdr:colOff>
      <xdr:row>7</xdr:row>
      <xdr:rowOff>142920</xdr:rowOff>
    </xdr:to>
    <xdr:pic>
      <xdr:nvPicPr>
        <xdr:cNvPr id="339" name="Picture 1" descr=""/>
        <xdr:cNvPicPr/>
      </xdr:nvPicPr>
      <xdr:blipFill>
        <a:blip r:embed="rId3"/>
        <a:stretch/>
      </xdr:blipFill>
      <xdr:spPr>
        <a:xfrm>
          <a:off x="332280" y="0"/>
          <a:ext cx="6454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40" name="Picture 1" descr=""/>
        <xdr:cNvPicPr/>
      </xdr:nvPicPr>
      <xdr:blipFill>
        <a:blip r:embed="rId4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41" name="Picture 1" descr=""/>
        <xdr:cNvPicPr/>
      </xdr:nvPicPr>
      <xdr:blipFill>
        <a:blip r:embed="rId5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94200</xdr:colOff>
      <xdr:row>7</xdr:row>
      <xdr:rowOff>142920</xdr:rowOff>
    </xdr:to>
    <xdr:pic>
      <xdr:nvPicPr>
        <xdr:cNvPr id="342" name="Picture 1" descr=""/>
        <xdr:cNvPicPr/>
      </xdr:nvPicPr>
      <xdr:blipFill>
        <a:blip r:embed="rId6"/>
        <a:stretch/>
      </xdr:blipFill>
      <xdr:spPr>
        <a:xfrm>
          <a:off x="332280" y="0"/>
          <a:ext cx="6454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43" name="Picture 1" descr=""/>
        <xdr:cNvPicPr/>
      </xdr:nvPicPr>
      <xdr:blipFill>
        <a:blip r:embed="rId7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44" name="Picture 1" descr=""/>
        <xdr:cNvPicPr/>
      </xdr:nvPicPr>
      <xdr:blipFill>
        <a:blip r:embed="rId8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94200</xdr:colOff>
      <xdr:row>7</xdr:row>
      <xdr:rowOff>142920</xdr:rowOff>
    </xdr:to>
    <xdr:pic>
      <xdr:nvPicPr>
        <xdr:cNvPr id="345" name="Picture 1" descr=""/>
        <xdr:cNvPicPr/>
      </xdr:nvPicPr>
      <xdr:blipFill>
        <a:blip r:embed="rId9"/>
        <a:stretch/>
      </xdr:blipFill>
      <xdr:spPr>
        <a:xfrm>
          <a:off x="332280" y="0"/>
          <a:ext cx="6454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46" name="Picture 1" descr=""/>
        <xdr:cNvPicPr/>
      </xdr:nvPicPr>
      <xdr:blipFill>
        <a:blip r:embed="rId10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47" name="Picture 1" descr=""/>
        <xdr:cNvPicPr/>
      </xdr:nvPicPr>
      <xdr:blipFill>
        <a:blip r:embed="rId11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2</xdr:col>
      <xdr:colOff>61200</xdr:colOff>
      <xdr:row>8</xdr:row>
      <xdr:rowOff>56880</xdr:rowOff>
    </xdr:to>
    <xdr:pic>
      <xdr:nvPicPr>
        <xdr:cNvPr id="348" name="Picture 1" descr=""/>
        <xdr:cNvPicPr/>
      </xdr:nvPicPr>
      <xdr:blipFill>
        <a:blip r:embed="rId12"/>
        <a:stretch/>
      </xdr:blipFill>
      <xdr:spPr>
        <a:xfrm>
          <a:off x="332280" y="0"/>
          <a:ext cx="14396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320</xdr:rowOff>
    </xdr:from>
    <xdr:to>
      <xdr:col>1</xdr:col>
      <xdr:colOff>515160</xdr:colOff>
      <xdr:row>9</xdr:row>
      <xdr:rowOff>105120</xdr:rowOff>
    </xdr:to>
    <xdr:pic>
      <xdr:nvPicPr>
        <xdr:cNvPr id="349" name="Picture 1" descr=""/>
        <xdr:cNvPicPr/>
      </xdr:nvPicPr>
      <xdr:blipFill>
        <a:blip r:embed="rId1"/>
        <a:stretch/>
      </xdr:blipFill>
      <xdr:spPr>
        <a:xfrm>
          <a:off x="271440" y="76320"/>
          <a:ext cx="10584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35" name="Picture 1" descr=""/>
        <xdr:cNvPicPr/>
      </xdr:nvPicPr>
      <xdr:blipFill>
        <a:blip r:embed="rId12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6" name="Picture 1" descr=""/>
        <xdr:cNvPicPr/>
      </xdr:nvPicPr>
      <xdr:blipFill>
        <a:blip r:embed="rId13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7" name="Picture 1" descr=""/>
        <xdr:cNvPicPr/>
      </xdr:nvPicPr>
      <xdr:blipFill>
        <a:blip r:embed="rId14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38" name="Picture 1" descr=""/>
        <xdr:cNvPicPr/>
      </xdr:nvPicPr>
      <xdr:blipFill>
        <a:blip r:embed="rId15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9" name="Picture 1" descr=""/>
        <xdr:cNvPicPr/>
      </xdr:nvPicPr>
      <xdr:blipFill>
        <a:blip r:embed="rId16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0" name="Picture 1" descr=""/>
        <xdr:cNvPicPr/>
      </xdr:nvPicPr>
      <xdr:blipFill>
        <a:blip r:embed="rId17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41" name="Picture 1" descr=""/>
        <xdr:cNvPicPr/>
      </xdr:nvPicPr>
      <xdr:blipFill>
        <a:blip r:embed="rId18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2" name="Picture 1" descr=""/>
        <xdr:cNvPicPr/>
      </xdr:nvPicPr>
      <xdr:blipFill>
        <a:blip r:embed="rId19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3" name="Picture 1" descr=""/>
        <xdr:cNvPicPr/>
      </xdr:nvPicPr>
      <xdr:blipFill>
        <a:blip r:embed="rId20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44" name="Picture 1" descr=""/>
        <xdr:cNvPicPr/>
      </xdr:nvPicPr>
      <xdr:blipFill>
        <a:blip r:embed="rId21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5" name="Picture 1" descr=""/>
        <xdr:cNvPicPr/>
      </xdr:nvPicPr>
      <xdr:blipFill>
        <a:blip r:embed="rId22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6" name="Picture 1" descr=""/>
        <xdr:cNvPicPr/>
      </xdr:nvPicPr>
      <xdr:blipFill>
        <a:blip r:embed="rId23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47" name="Picture 1" descr=""/>
        <xdr:cNvPicPr/>
      </xdr:nvPicPr>
      <xdr:blipFill>
        <a:blip r:embed="rId24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2" name="Picture 1" descr=""/>
        <xdr:cNvPicPr/>
      </xdr:nvPicPr>
      <xdr:blipFill>
        <a:blip r:embed="rId5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3" name="Picture 1" descr=""/>
        <xdr:cNvPicPr/>
      </xdr:nvPicPr>
      <xdr:blipFill>
        <a:blip r:embed="rId6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4" name="Picture 1" descr=""/>
        <xdr:cNvPicPr/>
      </xdr:nvPicPr>
      <xdr:blipFill>
        <a:blip r:embed="rId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5" name="Picture 1" descr=""/>
        <xdr:cNvPicPr/>
      </xdr:nvPicPr>
      <xdr:blipFill>
        <a:blip r:embed="rId8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6" name="Picture 1" descr=""/>
        <xdr:cNvPicPr/>
      </xdr:nvPicPr>
      <xdr:blipFill>
        <a:blip r:embed="rId9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8" name="Picture 1" descr=""/>
        <xdr:cNvPicPr/>
      </xdr:nvPicPr>
      <xdr:blipFill>
        <a:blip r:embed="rId1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9" name="Picture 1" descr=""/>
        <xdr:cNvPicPr/>
      </xdr:nvPicPr>
      <xdr:blipFill>
        <a:blip r:embed="rId12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0" name="Picture 1" descr=""/>
        <xdr:cNvPicPr/>
      </xdr:nvPicPr>
      <xdr:blipFill>
        <a:blip r:embed="rId1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1" name="Picture 1" descr=""/>
        <xdr:cNvPicPr/>
      </xdr:nvPicPr>
      <xdr:blipFill>
        <a:blip r:embed="rId1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62" name="Picture 1" descr=""/>
        <xdr:cNvPicPr/>
      </xdr:nvPicPr>
      <xdr:blipFill>
        <a:blip r:embed="rId15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3" name="Picture 1" descr=""/>
        <xdr:cNvPicPr/>
      </xdr:nvPicPr>
      <xdr:blipFill>
        <a:blip r:embed="rId16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4" name="Picture 1" descr=""/>
        <xdr:cNvPicPr/>
      </xdr:nvPicPr>
      <xdr:blipFill>
        <a:blip r:embed="rId1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65" name="Picture 1" descr=""/>
        <xdr:cNvPicPr/>
      </xdr:nvPicPr>
      <xdr:blipFill>
        <a:blip r:embed="rId18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6" name="Picture 1" descr=""/>
        <xdr:cNvPicPr/>
      </xdr:nvPicPr>
      <xdr:blipFill>
        <a:blip r:embed="rId19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7" name="Picture 1" descr=""/>
        <xdr:cNvPicPr/>
      </xdr:nvPicPr>
      <xdr:blipFill>
        <a:blip r:embed="rId2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68" name="Picture 1" descr=""/>
        <xdr:cNvPicPr/>
      </xdr:nvPicPr>
      <xdr:blipFill>
        <a:blip r:embed="rId21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9" name="Picture 1" descr=""/>
        <xdr:cNvPicPr/>
      </xdr:nvPicPr>
      <xdr:blipFill>
        <a:blip r:embed="rId2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70" name="Picture 1" descr=""/>
        <xdr:cNvPicPr/>
      </xdr:nvPicPr>
      <xdr:blipFill>
        <a:blip r:embed="rId2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71" name="Picture 1" descr=""/>
        <xdr:cNvPicPr/>
      </xdr:nvPicPr>
      <xdr:blipFill>
        <a:blip r:embed="rId24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74" name="Picture 1" descr=""/>
        <xdr:cNvPicPr/>
      </xdr:nvPicPr>
      <xdr:blipFill>
        <a:blip r:embed="rId3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5" name="Picture 1" descr=""/>
        <xdr:cNvPicPr/>
      </xdr:nvPicPr>
      <xdr:blipFill>
        <a:blip r:embed="rId4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6" name="Picture 1" descr=""/>
        <xdr:cNvPicPr/>
      </xdr:nvPicPr>
      <xdr:blipFill>
        <a:blip r:embed="rId5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77" name="Picture 1" descr=""/>
        <xdr:cNvPicPr/>
      </xdr:nvPicPr>
      <xdr:blipFill>
        <a:blip r:embed="rId6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8" name="Picture 1" descr=""/>
        <xdr:cNvPicPr/>
      </xdr:nvPicPr>
      <xdr:blipFill>
        <a:blip r:embed="rId7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9" name="Picture 1" descr=""/>
        <xdr:cNvPicPr/>
      </xdr:nvPicPr>
      <xdr:blipFill>
        <a:blip r:embed="rId8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0" name="Picture 1" descr=""/>
        <xdr:cNvPicPr/>
      </xdr:nvPicPr>
      <xdr:blipFill>
        <a:blip r:embed="rId9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1" name="Picture 1" descr=""/>
        <xdr:cNvPicPr/>
      </xdr:nvPicPr>
      <xdr:blipFill>
        <a:blip r:embed="rId10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2" name="Picture 1" descr=""/>
        <xdr:cNvPicPr/>
      </xdr:nvPicPr>
      <xdr:blipFill>
        <a:blip r:embed="rId11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3" name="Picture 1" descr=""/>
        <xdr:cNvPicPr/>
      </xdr:nvPicPr>
      <xdr:blipFill>
        <a:blip r:embed="rId12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4" name="Picture 1" descr=""/>
        <xdr:cNvPicPr/>
      </xdr:nvPicPr>
      <xdr:blipFill>
        <a:blip r:embed="rId13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5" name="Picture 1" descr=""/>
        <xdr:cNvPicPr/>
      </xdr:nvPicPr>
      <xdr:blipFill>
        <a:blip r:embed="rId14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6" name="Picture 1" descr=""/>
        <xdr:cNvPicPr/>
      </xdr:nvPicPr>
      <xdr:blipFill>
        <a:blip r:embed="rId15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7" name="Picture 1" descr=""/>
        <xdr:cNvPicPr/>
      </xdr:nvPicPr>
      <xdr:blipFill>
        <a:blip r:embed="rId16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8" name="Picture 1" descr=""/>
        <xdr:cNvPicPr/>
      </xdr:nvPicPr>
      <xdr:blipFill>
        <a:blip r:embed="rId17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9" name="Picture 1" descr=""/>
        <xdr:cNvPicPr/>
      </xdr:nvPicPr>
      <xdr:blipFill>
        <a:blip r:embed="rId18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0" name="Picture 1" descr=""/>
        <xdr:cNvPicPr/>
      </xdr:nvPicPr>
      <xdr:blipFill>
        <a:blip r:embed="rId19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1" name="Picture 1" descr=""/>
        <xdr:cNvPicPr/>
      </xdr:nvPicPr>
      <xdr:blipFill>
        <a:blip r:embed="rId20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92" name="Picture 1" descr=""/>
        <xdr:cNvPicPr/>
      </xdr:nvPicPr>
      <xdr:blipFill>
        <a:blip r:embed="rId21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3" name="Picture 1" descr=""/>
        <xdr:cNvPicPr/>
      </xdr:nvPicPr>
      <xdr:blipFill>
        <a:blip r:embed="rId22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4" name="Picture 1" descr=""/>
        <xdr:cNvPicPr/>
      </xdr:nvPicPr>
      <xdr:blipFill>
        <a:blip r:embed="rId23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463680</xdr:colOff>
      <xdr:row>8</xdr:row>
      <xdr:rowOff>162360</xdr:rowOff>
    </xdr:to>
    <xdr:pic>
      <xdr:nvPicPr>
        <xdr:cNvPr id="95" name="Picture 1" descr=""/>
        <xdr:cNvPicPr/>
      </xdr:nvPicPr>
      <xdr:blipFill>
        <a:blip r:embed="rId24"/>
        <a:stretch/>
      </xdr:blipFill>
      <xdr:spPr>
        <a:xfrm>
          <a:off x="433080" y="0"/>
          <a:ext cx="13089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97" name="Picture 1" descr=""/>
        <xdr:cNvPicPr/>
      </xdr:nvPicPr>
      <xdr:blipFill>
        <a:blip r:embed="rId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98" name="Picture 1" descr=""/>
        <xdr:cNvPicPr/>
      </xdr:nvPicPr>
      <xdr:blipFill>
        <a:blip r:embed="rId3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99" name="Picture 1" descr=""/>
        <xdr:cNvPicPr/>
      </xdr:nvPicPr>
      <xdr:blipFill>
        <a:blip r:embed="rId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0" name="Picture 1" descr=""/>
        <xdr:cNvPicPr/>
      </xdr:nvPicPr>
      <xdr:blipFill>
        <a:blip r:embed="rId5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01" name="Picture 1" descr=""/>
        <xdr:cNvPicPr/>
      </xdr:nvPicPr>
      <xdr:blipFill>
        <a:blip r:embed="rId6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2" name="Picture 1" descr=""/>
        <xdr:cNvPicPr/>
      </xdr:nvPicPr>
      <xdr:blipFill>
        <a:blip r:embed="rId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3" name="Picture 1" descr=""/>
        <xdr:cNvPicPr/>
      </xdr:nvPicPr>
      <xdr:blipFill>
        <a:blip r:embed="rId8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04" name="Picture 1" descr=""/>
        <xdr:cNvPicPr/>
      </xdr:nvPicPr>
      <xdr:blipFill>
        <a:blip r:embed="rId9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5" name="Picture 1" descr=""/>
        <xdr:cNvPicPr/>
      </xdr:nvPicPr>
      <xdr:blipFill>
        <a:blip r:embed="rId1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6" name="Picture 1" descr=""/>
        <xdr:cNvPicPr/>
      </xdr:nvPicPr>
      <xdr:blipFill>
        <a:blip r:embed="rId1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07" name="Picture 1" descr=""/>
        <xdr:cNvPicPr/>
      </xdr:nvPicPr>
      <xdr:blipFill>
        <a:blip r:embed="rId12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8" name="Picture 1" descr=""/>
        <xdr:cNvPicPr/>
      </xdr:nvPicPr>
      <xdr:blipFill>
        <a:blip r:embed="rId1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9" name="Picture 1" descr=""/>
        <xdr:cNvPicPr/>
      </xdr:nvPicPr>
      <xdr:blipFill>
        <a:blip r:embed="rId1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0" name="Picture 1" descr=""/>
        <xdr:cNvPicPr/>
      </xdr:nvPicPr>
      <xdr:blipFill>
        <a:blip r:embed="rId15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1" name="Picture 1" descr=""/>
        <xdr:cNvPicPr/>
      </xdr:nvPicPr>
      <xdr:blipFill>
        <a:blip r:embed="rId16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2" name="Picture 1" descr=""/>
        <xdr:cNvPicPr/>
      </xdr:nvPicPr>
      <xdr:blipFill>
        <a:blip r:embed="rId1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3" name="Picture 1" descr=""/>
        <xdr:cNvPicPr/>
      </xdr:nvPicPr>
      <xdr:blipFill>
        <a:blip r:embed="rId18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4" name="Picture 1" descr=""/>
        <xdr:cNvPicPr/>
      </xdr:nvPicPr>
      <xdr:blipFill>
        <a:blip r:embed="rId19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5" name="Picture 1" descr=""/>
        <xdr:cNvPicPr/>
      </xdr:nvPicPr>
      <xdr:blipFill>
        <a:blip r:embed="rId2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6" name="Picture 1" descr=""/>
        <xdr:cNvPicPr/>
      </xdr:nvPicPr>
      <xdr:blipFill>
        <a:blip r:embed="rId21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7" name="Picture 1" descr=""/>
        <xdr:cNvPicPr/>
      </xdr:nvPicPr>
      <xdr:blipFill>
        <a:blip r:embed="rId2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8" name="Picture 1" descr=""/>
        <xdr:cNvPicPr/>
      </xdr:nvPicPr>
      <xdr:blipFill>
        <a:blip r:embed="rId2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9" name="Picture 1" descr=""/>
        <xdr:cNvPicPr/>
      </xdr:nvPicPr>
      <xdr:blipFill>
        <a:blip r:embed="rId24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1" name="Picture 1" descr=""/>
        <xdr:cNvPicPr/>
      </xdr:nvPicPr>
      <xdr:blipFill>
        <a:blip r:embed="rId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22" name="Picture 1" descr=""/>
        <xdr:cNvPicPr/>
      </xdr:nvPicPr>
      <xdr:blipFill>
        <a:blip r:embed="rId3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3" name="Picture 1" descr=""/>
        <xdr:cNvPicPr/>
      </xdr:nvPicPr>
      <xdr:blipFill>
        <a:blip r:embed="rId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4" name="Picture 1" descr=""/>
        <xdr:cNvPicPr/>
      </xdr:nvPicPr>
      <xdr:blipFill>
        <a:blip r:embed="rId5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25" name="Picture 1" descr=""/>
        <xdr:cNvPicPr/>
      </xdr:nvPicPr>
      <xdr:blipFill>
        <a:blip r:embed="rId6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6" name="Picture 1" descr=""/>
        <xdr:cNvPicPr/>
      </xdr:nvPicPr>
      <xdr:blipFill>
        <a:blip r:embed="rId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7" name="Picture 1" descr=""/>
        <xdr:cNvPicPr/>
      </xdr:nvPicPr>
      <xdr:blipFill>
        <a:blip r:embed="rId8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28" name="Picture 1" descr=""/>
        <xdr:cNvPicPr/>
      </xdr:nvPicPr>
      <xdr:blipFill>
        <a:blip r:embed="rId9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9" name="Picture 1" descr=""/>
        <xdr:cNvPicPr/>
      </xdr:nvPicPr>
      <xdr:blipFill>
        <a:blip r:embed="rId1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0" name="Picture 1" descr=""/>
        <xdr:cNvPicPr/>
      </xdr:nvPicPr>
      <xdr:blipFill>
        <a:blip r:embed="rId1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31" name="Picture 1" descr=""/>
        <xdr:cNvPicPr/>
      </xdr:nvPicPr>
      <xdr:blipFill>
        <a:blip r:embed="rId12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2" name="Picture 1" descr=""/>
        <xdr:cNvPicPr/>
      </xdr:nvPicPr>
      <xdr:blipFill>
        <a:blip r:embed="rId1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3" name="Picture 1" descr=""/>
        <xdr:cNvPicPr/>
      </xdr:nvPicPr>
      <xdr:blipFill>
        <a:blip r:embed="rId1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34" name="Picture 1" descr=""/>
        <xdr:cNvPicPr/>
      </xdr:nvPicPr>
      <xdr:blipFill>
        <a:blip r:embed="rId15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5" name="Picture 1" descr=""/>
        <xdr:cNvPicPr/>
      </xdr:nvPicPr>
      <xdr:blipFill>
        <a:blip r:embed="rId16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6" name="Picture 1" descr=""/>
        <xdr:cNvPicPr/>
      </xdr:nvPicPr>
      <xdr:blipFill>
        <a:blip r:embed="rId1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37" name="Picture 1" descr=""/>
        <xdr:cNvPicPr/>
      </xdr:nvPicPr>
      <xdr:blipFill>
        <a:blip r:embed="rId18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8" name="Picture 1" descr=""/>
        <xdr:cNvPicPr/>
      </xdr:nvPicPr>
      <xdr:blipFill>
        <a:blip r:embed="rId19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9" name="Picture 1" descr=""/>
        <xdr:cNvPicPr/>
      </xdr:nvPicPr>
      <xdr:blipFill>
        <a:blip r:embed="rId2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40" name="Picture 1" descr=""/>
        <xdr:cNvPicPr/>
      </xdr:nvPicPr>
      <xdr:blipFill>
        <a:blip r:embed="rId21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41" name="Picture 1" descr=""/>
        <xdr:cNvPicPr/>
      </xdr:nvPicPr>
      <xdr:blipFill>
        <a:blip r:embed="rId2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42" name="Picture 1" descr=""/>
        <xdr:cNvPicPr/>
      </xdr:nvPicPr>
      <xdr:blipFill>
        <a:blip r:embed="rId2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704880</xdr:colOff>
      <xdr:row>9</xdr:row>
      <xdr:rowOff>9720</xdr:rowOff>
    </xdr:to>
    <xdr:pic>
      <xdr:nvPicPr>
        <xdr:cNvPr id="143" name="Picture 1" descr=""/>
        <xdr:cNvPicPr/>
      </xdr:nvPicPr>
      <xdr:blipFill>
        <a:blip r:embed="rId24"/>
        <a:stretch/>
      </xdr:blipFill>
      <xdr:spPr>
        <a:xfrm>
          <a:off x="402120" y="0"/>
          <a:ext cx="1258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5" name="Picture 1" descr=""/>
        <xdr:cNvPicPr/>
      </xdr:nvPicPr>
      <xdr:blipFill>
        <a:blip r:embed="rId2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46" name="Picture 1" descr=""/>
        <xdr:cNvPicPr/>
      </xdr:nvPicPr>
      <xdr:blipFill>
        <a:blip r:embed="rId3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7" name="Picture 1" descr=""/>
        <xdr:cNvPicPr/>
      </xdr:nvPicPr>
      <xdr:blipFill>
        <a:blip r:embed="rId4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8" name="Picture 1" descr=""/>
        <xdr:cNvPicPr/>
      </xdr:nvPicPr>
      <xdr:blipFill>
        <a:blip r:embed="rId5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49" name="Picture 1" descr=""/>
        <xdr:cNvPicPr/>
      </xdr:nvPicPr>
      <xdr:blipFill>
        <a:blip r:embed="rId6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0" name="Picture 1" descr=""/>
        <xdr:cNvPicPr/>
      </xdr:nvPicPr>
      <xdr:blipFill>
        <a:blip r:embed="rId7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1" name="Picture 1" descr=""/>
        <xdr:cNvPicPr/>
      </xdr:nvPicPr>
      <xdr:blipFill>
        <a:blip r:embed="rId8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52" name="Picture 1" descr=""/>
        <xdr:cNvPicPr/>
      </xdr:nvPicPr>
      <xdr:blipFill>
        <a:blip r:embed="rId9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3" name="Picture 1" descr=""/>
        <xdr:cNvPicPr/>
      </xdr:nvPicPr>
      <xdr:blipFill>
        <a:blip r:embed="rId10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4" name="Picture 1" descr=""/>
        <xdr:cNvPicPr/>
      </xdr:nvPicPr>
      <xdr:blipFill>
        <a:blip r:embed="rId11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55" name="Picture 1" descr=""/>
        <xdr:cNvPicPr/>
      </xdr:nvPicPr>
      <xdr:blipFill>
        <a:blip r:embed="rId12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6" name="Picture 1" descr=""/>
        <xdr:cNvPicPr/>
      </xdr:nvPicPr>
      <xdr:blipFill>
        <a:blip r:embed="rId13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7" name="Picture 1" descr=""/>
        <xdr:cNvPicPr/>
      </xdr:nvPicPr>
      <xdr:blipFill>
        <a:blip r:embed="rId14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58" name="Picture 1" descr=""/>
        <xdr:cNvPicPr/>
      </xdr:nvPicPr>
      <xdr:blipFill>
        <a:blip r:embed="rId15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9" name="Picture 1" descr=""/>
        <xdr:cNvPicPr/>
      </xdr:nvPicPr>
      <xdr:blipFill>
        <a:blip r:embed="rId16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0" name="Picture 1" descr=""/>
        <xdr:cNvPicPr/>
      </xdr:nvPicPr>
      <xdr:blipFill>
        <a:blip r:embed="rId17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61" name="Picture 1" descr=""/>
        <xdr:cNvPicPr/>
      </xdr:nvPicPr>
      <xdr:blipFill>
        <a:blip r:embed="rId18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2" name="Picture 1" descr=""/>
        <xdr:cNvPicPr/>
      </xdr:nvPicPr>
      <xdr:blipFill>
        <a:blip r:embed="rId19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3" name="Picture 1" descr=""/>
        <xdr:cNvPicPr/>
      </xdr:nvPicPr>
      <xdr:blipFill>
        <a:blip r:embed="rId20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64" name="Picture 1" descr=""/>
        <xdr:cNvPicPr/>
      </xdr:nvPicPr>
      <xdr:blipFill>
        <a:blip r:embed="rId21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5" name="Picture 1" descr=""/>
        <xdr:cNvPicPr/>
      </xdr:nvPicPr>
      <xdr:blipFill>
        <a:blip r:embed="rId22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6" name="Picture 1" descr=""/>
        <xdr:cNvPicPr/>
      </xdr:nvPicPr>
      <xdr:blipFill>
        <a:blip r:embed="rId23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67" name="Picture 1" descr=""/>
        <xdr:cNvPicPr/>
      </xdr:nvPicPr>
      <xdr:blipFill>
        <a:blip r:embed="rId24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5" name="Picture 1" descr=""/>
        <xdr:cNvPicPr/>
      </xdr:nvPicPr>
      <xdr:blipFill>
        <a:blip r:embed="rId8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6" name="Picture 1" descr=""/>
        <xdr:cNvPicPr/>
      </xdr:nvPicPr>
      <xdr:blipFill>
        <a:blip r:embed="rId9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7" name="Picture 1" descr=""/>
        <xdr:cNvPicPr/>
      </xdr:nvPicPr>
      <xdr:blipFill>
        <a:blip r:embed="rId1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8" name="Picture 1" descr=""/>
        <xdr:cNvPicPr/>
      </xdr:nvPicPr>
      <xdr:blipFill>
        <a:blip r:embed="rId1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9" name="Picture 1" descr=""/>
        <xdr:cNvPicPr/>
      </xdr:nvPicPr>
      <xdr:blipFill>
        <a:blip r:embed="rId12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0" name="Picture 1" descr=""/>
        <xdr:cNvPicPr/>
      </xdr:nvPicPr>
      <xdr:blipFill>
        <a:blip r:embed="rId1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1" name="Picture 1" descr=""/>
        <xdr:cNvPicPr/>
      </xdr:nvPicPr>
      <xdr:blipFill>
        <a:blip r:embed="rId1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82" name="Picture 1" descr=""/>
        <xdr:cNvPicPr/>
      </xdr:nvPicPr>
      <xdr:blipFill>
        <a:blip r:embed="rId15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3" name="Picture 1" descr=""/>
        <xdr:cNvPicPr/>
      </xdr:nvPicPr>
      <xdr:blipFill>
        <a:blip r:embed="rId16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4" name="Picture 1" descr=""/>
        <xdr:cNvPicPr/>
      </xdr:nvPicPr>
      <xdr:blipFill>
        <a:blip r:embed="rId1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85" name="Picture 1" descr=""/>
        <xdr:cNvPicPr/>
      </xdr:nvPicPr>
      <xdr:blipFill>
        <a:blip r:embed="rId18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6" name="Picture 1" descr=""/>
        <xdr:cNvPicPr/>
      </xdr:nvPicPr>
      <xdr:blipFill>
        <a:blip r:embed="rId19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7" name="Picture 1" descr=""/>
        <xdr:cNvPicPr/>
      </xdr:nvPicPr>
      <xdr:blipFill>
        <a:blip r:embed="rId2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88" name="Picture 1" descr=""/>
        <xdr:cNvPicPr/>
      </xdr:nvPicPr>
      <xdr:blipFill>
        <a:blip r:embed="rId21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9" name="Picture 1" descr=""/>
        <xdr:cNvPicPr/>
      </xdr:nvPicPr>
      <xdr:blipFill>
        <a:blip r:embed="rId2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90" name="Picture 1" descr=""/>
        <xdr:cNvPicPr/>
      </xdr:nvPicPr>
      <xdr:blipFill>
        <a:blip r:embed="rId2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704880</xdr:colOff>
      <xdr:row>9</xdr:row>
      <xdr:rowOff>28440</xdr:rowOff>
    </xdr:to>
    <xdr:pic>
      <xdr:nvPicPr>
        <xdr:cNvPr id="191" name="Picture 1" descr=""/>
        <xdr:cNvPicPr/>
      </xdr:nvPicPr>
      <xdr:blipFill>
        <a:blip r:embed="rId24"/>
        <a:stretch/>
      </xdr:blipFill>
      <xdr:spPr>
        <a:xfrm>
          <a:off x="402120" y="0"/>
          <a:ext cx="1258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3" name="Picture 1" descr=""/>
        <xdr:cNvPicPr/>
      </xdr:nvPicPr>
      <xdr:blipFill>
        <a:blip r:embed="rId2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194" name="Picture 1" descr=""/>
        <xdr:cNvPicPr/>
      </xdr:nvPicPr>
      <xdr:blipFill>
        <a:blip r:embed="rId3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5" name="Picture 1" descr=""/>
        <xdr:cNvPicPr/>
      </xdr:nvPicPr>
      <xdr:blipFill>
        <a:blip r:embed="rId4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6" name="Picture 1" descr=""/>
        <xdr:cNvPicPr/>
      </xdr:nvPicPr>
      <xdr:blipFill>
        <a:blip r:embed="rId5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197" name="Picture 1" descr=""/>
        <xdr:cNvPicPr/>
      </xdr:nvPicPr>
      <xdr:blipFill>
        <a:blip r:embed="rId6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8" name="Picture 1" descr=""/>
        <xdr:cNvPicPr/>
      </xdr:nvPicPr>
      <xdr:blipFill>
        <a:blip r:embed="rId7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9" name="Picture 1" descr=""/>
        <xdr:cNvPicPr/>
      </xdr:nvPicPr>
      <xdr:blipFill>
        <a:blip r:embed="rId8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0" name="Picture 1" descr=""/>
        <xdr:cNvPicPr/>
      </xdr:nvPicPr>
      <xdr:blipFill>
        <a:blip r:embed="rId9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1" name="Picture 1" descr=""/>
        <xdr:cNvPicPr/>
      </xdr:nvPicPr>
      <xdr:blipFill>
        <a:blip r:embed="rId10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2" name="Picture 1" descr=""/>
        <xdr:cNvPicPr/>
      </xdr:nvPicPr>
      <xdr:blipFill>
        <a:blip r:embed="rId11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3" name="Picture 1" descr=""/>
        <xdr:cNvPicPr/>
      </xdr:nvPicPr>
      <xdr:blipFill>
        <a:blip r:embed="rId12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4" name="Picture 1" descr=""/>
        <xdr:cNvPicPr/>
      </xdr:nvPicPr>
      <xdr:blipFill>
        <a:blip r:embed="rId13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5" name="Picture 1" descr=""/>
        <xdr:cNvPicPr/>
      </xdr:nvPicPr>
      <xdr:blipFill>
        <a:blip r:embed="rId14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6" name="Picture 1" descr=""/>
        <xdr:cNvPicPr/>
      </xdr:nvPicPr>
      <xdr:blipFill>
        <a:blip r:embed="rId15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7" name="Picture 1" descr=""/>
        <xdr:cNvPicPr/>
      </xdr:nvPicPr>
      <xdr:blipFill>
        <a:blip r:embed="rId16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8" name="Picture 1" descr=""/>
        <xdr:cNvPicPr/>
      </xdr:nvPicPr>
      <xdr:blipFill>
        <a:blip r:embed="rId17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9" name="Picture 1" descr=""/>
        <xdr:cNvPicPr/>
      </xdr:nvPicPr>
      <xdr:blipFill>
        <a:blip r:embed="rId18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0" name="Picture 1" descr=""/>
        <xdr:cNvPicPr/>
      </xdr:nvPicPr>
      <xdr:blipFill>
        <a:blip r:embed="rId19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1" name="Picture 1" descr=""/>
        <xdr:cNvPicPr/>
      </xdr:nvPicPr>
      <xdr:blipFill>
        <a:blip r:embed="rId20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12" name="Picture 1" descr=""/>
        <xdr:cNvPicPr/>
      </xdr:nvPicPr>
      <xdr:blipFill>
        <a:blip r:embed="rId21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3" name="Picture 1" descr=""/>
        <xdr:cNvPicPr/>
      </xdr:nvPicPr>
      <xdr:blipFill>
        <a:blip r:embed="rId22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4" name="Picture 1" descr=""/>
        <xdr:cNvPicPr/>
      </xdr:nvPicPr>
      <xdr:blipFill>
        <a:blip r:embed="rId23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523440</xdr:colOff>
      <xdr:row>8</xdr:row>
      <xdr:rowOff>152640</xdr:rowOff>
    </xdr:to>
    <xdr:pic>
      <xdr:nvPicPr>
        <xdr:cNvPr id="215" name="Picture 1" descr=""/>
        <xdr:cNvPicPr/>
      </xdr:nvPicPr>
      <xdr:blipFill>
        <a:blip r:embed="rId24"/>
        <a:stretch/>
      </xdr:blipFill>
      <xdr:spPr>
        <a:xfrm>
          <a:off x="372240" y="0"/>
          <a:ext cx="11070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0.42"/>
    <col collapsed="false" customWidth="true" hidden="false" outlineLevel="0" max="10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27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v>361434.1</v>
      </c>
      <c r="J12" s="16" t="n">
        <v>361434.1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n">
        <v>5000</v>
      </c>
      <c r="I13" s="18" t="n">
        <f aca="false">E13</f>
        <v>5000</v>
      </c>
      <c r="J13" s="18" t="n">
        <f aca="false">I13-H13</f>
        <v>5000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9" t="s">
        <v>17</v>
      </c>
      <c r="E14" s="0" t="n">
        <v>3500</v>
      </c>
      <c r="I14" s="18" t="n">
        <f aca="false">E14</f>
        <v>3500</v>
      </c>
      <c r="J14" s="18" t="n">
        <f aca="false">I14-H14</f>
        <v>3500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  <c r="E15" s="0" t="n">
        <v>7500</v>
      </c>
      <c r="I15" s="18" t="n">
        <f aca="false">E15</f>
        <v>7500</v>
      </c>
      <c r="J15" s="18" t="n">
        <f aca="false">I15-H15</f>
        <v>7500</v>
      </c>
    </row>
    <row r="16" customFormat="false" ht="12.75" hidden="false" customHeight="false" outlineLevel="0" collapsed="false">
      <c r="A16" s="0" t="s">
        <v>22</v>
      </c>
      <c r="B16" s="0" t="s">
        <v>19</v>
      </c>
      <c r="C16" s="0" t="s">
        <v>23</v>
      </c>
      <c r="D16" s="0" t="s">
        <v>24</v>
      </c>
      <c r="E16" s="0" t="n">
        <v>7500</v>
      </c>
      <c r="I16" s="18" t="n">
        <f aca="false">E16</f>
        <v>7500</v>
      </c>
      <c r="J16" s="18" t="n">
        <f aca="false">I16-H16</f>
        <v>7500</v>
      </c>
    </row>
    <row r="17" customFormat="false" ht="12.75" hidden="false" customHeight="false" outlineLevel="0" collapsed="false">
      <c r="A17" s="0" t="s">
        <v>25</v>
      </c>
      <c r="B17" s="0" t="s">
        <v>19</v>
      </c>
      <c r="C17" s="0" t="s">
        <v>26</v>
      </c>
      <c r="D17" s="19" t="s">
        <v>27</v>
      </c>
      <c r="E17" s="0" t="n">
        <v>3500</v>
      </c>
      <c r="I17" s="18" t="n">
        <f aca="false">E17</f>
        <v>3500</v>
      </c>
      <c r="J17" s="18" t="n">
        <f aca="false">I17-H17</f>
        <v>3500</v>
      </c>
    </row>
    <row r="18" customFormat="false" ht="12.75" hidden="false" customHeight="false" outlineLevel="0" collapsed="false">
      <c r="A18" s="0" t="s">
        <v>28</v>
      </c>
      <c r="B18" s="0" t="s">
        <v>19</v>
      </c>
      <c r="C18" s="0" t="s">
        <v>29</v>
      </c>
      <c r="D18" s="19" t="s">
        <v>30</v>
      </c>
      <c r="E18" s="0" t="n">
        <v>5000</v>
      </c>
      <c r="I18" s="18" t="n">
        <f aca="false">E18</f>
        <v>5000</v>
      </c>
      <c r="J18" s="18" t="n">
        <f aca="false">I18-H18</f>
        <v>5000</v>
      </c>
    </row>
    <row r="19" customFormat="false" ht="12.75" hidden="false" customHeight="false" outlineLevel="0" collapsed="false">
      <c r="A19" s="0" t="s">
        <v>31</v>
      </c>
      <c r="B19" s="0" t="s">
        <v>19</v>
      </c>
      <c r="C19" s="0" t="s">
        <v>32</v>
      </c>
      <c r="D19" s="19" t="s">
        <v>33</v>
      </c>
      <c r="E19" s="0" t="n">
        <v>3500</v>
      </c>
      <c r="I19" s="18" t="n">
        <f aca="false">E19</f>
        <v>3500</v>
      </c>
      <c r="J19" s="18" t="n">
        <f aca="false">I19-H19</f>
        <v>3500</v>
      </c>
    </row>
    <row r="20" customFormat="false" ht="12.75" hidden="false" customHeight="false" outlineLevel="0" collapsed="false">
      <c r="A20" s="0" t="s">
        <v>34</v>
      </c>
      <c r="B20" s="0" t="s">
        <v>19</v>
      </c>
      <c r="C20" s="0" t="s">
        <v>35</v>
      </c>
      <c r="D20" s="19" t="s">
        <v>36</v>
      </c>
      <c r="E20" s="0" t="n">
        <v>3500</v>
      </c>
      <c r="I20" s="18" t="n">
        <f aca="false">E20</f>
        <v>3500</v>
      </c>
      <c r="J20" s="18" t="n">
        <f aca="false">I20-H20</f>
        <v>3500</v>
      </c>
    </row>
    <row r="21" customFormat="false" ht="12.75" hidden="false" customHeight="false" outlineLevel="0" collapsed="false">
      <c r="A21" s="0" t="s">
        <v>37</v>
      </c>
      <c r="B21" s="0" t="s">
        <v>19</v>
      </c>
      <c r="C21" s="0" t="s">
        <v>38</v>
      </c>
      <c r="D21" s="19" t="s">
        <v>39</v>
      </c>
      <c r="E21" s="0" t="n">
        <v>5000</v>
      </c>
      <c r="I21" s="18" t="n">
        <f aca="false">E21</f>
        <v>5000</v>
      </c>
      <c r="J21" s="18" t="n">
        <f aca="false">I21-H21</f>
        <v>5000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s">
        <v>42</v>
      </c>
      <c r="D22" s="0" t="s">
        <v>43</v>
      </c>
      <c r="E22" s="0" t="n">
        <v>4000</v>
      </c>
      <c r="F22" s="20" t="s">
        <v>44</v>
      </c>
      <c r="G22" s="20" t="s">
        <v>45</v>
      </c>
      <c r="H22" s="0" t="n">
        <v>4000</v>
      </c>
      <c r="I22" s="18" t="n">
        <f aca="false">E22</f>
        <v>4000</v>
      </c>
      <c r="J22" s="18" t="n">
        <f aca="false">I22-H22</f>
        <v>0</v>
      </c>
      <c r="K22" s="0" t="s">
        <v>46</v>
      </c>
    </row>
    <row r="23" customFormat="false" ht="12.75" hidden="false" customHeight="false" outlineLevel="0" collapsed="false">
      <c r="A23" s="0" t="s">
        <v>47</v>
      </c>
      <c r="B23" s="0" t="s">
        <v>41</v>
      </c>
      <c r="C23" s="0" t="s">
        <v>48</v>
      </c>
      <c r="D23" s="0" t="s">
        <v>49</v>
      </c>
      <c r="E23" s="0" t="n">
        <v>6000</v>
      </c>
      <c r="F23" s="20" t="s">
        <v>44</v>
      </c>
      <c r="G23" s="20" t="s">
        <v>45</v>
      </c>
      <c r="H23" s="0" t="n">
        <v>600</v>
      </c>
      <c r="I23" s="18" t="n">
        <f aca="false">E23</f>
        <v>6000</v>
      </c>
      <c r="J23" s="18" t="n">
        <f aca="false">I23-H23</f>
        <v>5400</v>
      </c>
      <c r="K23" s="0" t="s">
        <v>46</v>
      </c>
    </row>
    <row r="25" customFormat="false" ht="15" hidden="false" customHeight="false" outlineLevel="0" collapsed="false">
      <c r="A25" s="21" t="s">
        <v>50</v>
      </c>
      <c r="B25" s="22"/>
      <c r="C25" s="22"/>
      <c r="G25" s="23" t="s">
        <v>51</v>
      </c>
      <c r="I25" s="24" t="n">
        <f aca="false">SUM(I12:I23)</f>
        <v>415434.1</v>
      </c>
      <c r="J25" s="24" t="n">
        <f aca="false">SUM(J12:J23)</f>
        <v>410834.1</v>
      </c>
    </row>
    <row r="26" customFormat="false" ht="15" hidden="false" customHeight="false" outlineLevel="0" collapsed="false">
      <c r="G26" s="23" t="s">
        <v>52</v>
      </c>
      <c r="I26" s="24" t="n">
        <v>415434.1</v>
      </c>
      <c r="J26" s="24"/>
    </row>
    <row r="27" customFormat="false" ht="15" hidden="false" customHeight="false" outlineLevel="0" collapsed="false">
      <c r="G27" s="23" t="s">
        <v>53</v>
      </c>
      <c r="I27" s="24" t="n">
        <f aca="false">I25-I26</f>
        <v>0</v>
      </c>
      <c r="J27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55" activeCellId="0" sqref="K5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SEP13!I81</f>
        <v>693701.66</v>
      </c>
      <c r="J12" s="16" t="n">
        <f aca="false">SEP13!J81</f>
        <v>513319.23</v>
      </c>
    </row>
    <row r="13" customFormat="false" ht="12.75" hidden="false" customHeight="false" outlineLevel="0" collapsed="false">
      <c r="A13" s="0" t="s">
        <v>653</v>
      </c>
      <c r="B13" s="0" t="s">
        <v>652</v>
      </c>
      <c r="C13" s="0" t="s">
        <v>654</v>
      </c>
      <c r="D13" s="0" t="s">
        <v>655</v>
      </c>
      <c r="E13" s="0" t="n">
        <v>42420.01</v>
      </c>
      <c r="F13" s="0" t="s">
        <v>656</v>
      </c>
      <c r="G13" s="0" t="s">
        <v>657</v>
      </c>
      <c r="H13" s="0" t="n">
        <v>42420.01</v>
      </c>
      <c r="I13" s="18" t="n">
        <f aca="false">E13</f>
        <v>42420.01</v>
      </c>
      <c r="K13" s="0" t="s">
        <v>658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0" t="s">
        <v>659</v>
      </c>
      <c r="D14" s="0" t="s">
        <v>660</v>
      </c>
      <c r="E14" s="0" t="n">
        <v>-63500.01</v>
      </c>
      <c r="I14" s="18" t="n">
        <f aca="false">E14</f>
        <v>-63500.01</v>
      </c>
      <c r="J14" s="18"/>
      <c r="K14" s="0" t="s">
        <v>661</v>
      </c>
    </row>
    <row r="15" customFormat="false" ht="12.75" hidden="false" customHeight="false" outlineLevel="0" collapsed="false">
      <c r="A15" s="0" t="s">
        <v>662</v>
      </c>
      <c r="B15" s="0" t="s">
        <v>87</v>
      </c>
      <c r="C15" s="0" t="s">
        <v>663</v>
      </c>
      <c r="D15" s="0" t="s">
        <v>664</v>
      </c>
      <c r="E15" s="0" t="n">
        <v>-96336.02</v>
      </c>
      <c r="I15" s="18" t="n">
        <f aca="false">E15</f>
        <v>-96336.02</v>
      </c>
      <c r="J15" s="18" t="n">
        <f aca="false">I15-H15</f>
        <v>-96336.02</v>
      </c>
      <c r="K15" s="0" t="s">
        <v>665</v>
      </c>
    </row>
    <row r="16" customFormat="false" ht="12.75" hidden="false" customHeight="false" outlineLevel="0" collapsed="false">
      <c r="A16" s="0" t="s">
        <v>666</v>
      </c>
      <c r="B16" s="0" t="s">
        <v>667</v>
      </c>
      <c r="C16" s="0" t="s">
        <v>668</v>
      </c>
      <c r="D16" s="0" t="s">
        <v>669</v>
      </c>
      <c r="E16" s="0" t="n">
        <v>5000</v>
      </c>
      <c r="I16" s="18" t="n">
        <f aca="false">E16</f>
        <v>5000</v>
      </c>
      <c r="J16" s="18" t="n">
        <f aca="false">I16-H16</f>
        <v>5000</v>
      </c>
      <c r="K16" s="0" t="s">
        <v>612</v>
      </c>
    </row>
    <row r="17" customFormat="false" ht="12.75" hidden="false" customHeight="false" outlineLevel="0" collapsed="false">
      <c r="A17" s="0" t="s">
        <v>670</v>
      </c>
      <c r="B17" s="0" t="s">
        <v>671</v>
      </c>
      <c r="C17" s="0" t="s">
        <v>672</v>
      </c>
      <c r="D17" s="0" t="s">
        <v>673</v>
      </c>
      <c r="E17" s="0" t="n">
        <v>15000</v>
      </c>
      <c r="F17" s="0" t="s">
        <v>674</v>
      </c>
      <c r="G17" s="0" t="s">
        <v>675</v>
      </c>
      <c r="H17" s="0" t="n">
        <v>15000</v>
      </c>
      <c r="I17" s="18" t="n">
        <f aca="false">E17</f>
        <v>15000</v>
      </c>
      <c r="J17" s="18" t="n">
        <f aca="false">I17</f>
        <v>15000</v>
      </c>
    </row>
    <row r="18" customFormat="false" ht="12.75" hidden="false" customHeight="false" outlineLevel="0" collapsed="false">
      <c r="A18" s="0" t="s">
        <v>676</v>
      </c>
      <c r="B18" s="0" t="s">
        <v>677</v>
      </c>
      <c r="C18" s="0" t="s">
        <v>678</v>
      </c>
      <c r="D18" s="0" t="s">
        <v>679</v>
      </c>
      <c r="E18" s="0" t="n">
        <v>5000</v>
      </c>
      <c r="I18" s="18" t="n">
        <f aca="false">E18</f>
        <v>5000</v>
      </c>
      <c r="J18" s="18" t="n">
        <f aca="false">I18-H18</f>
        <v>5000</v>
      </c>
      <c r="K18" s="0" t="s">
        <v>680</v>
      </c>
    </row>
    <row r="19" customFormat="false" ht="12.75" hidden="false" customHeight="false" outlineLevel="0" collapsed="false">
      <c r="A19" s="0" t="s">
        <v>681</v>
      </c>
      <c r="B19" s="0" t="s">
        <v>682</v>
      </c>
      <c r="C19" s="0" t="s">
        <v>683</v>
      </c>
      <c r="D19" s="0" t="s">
        <v>684</v>
      </c>
      <c r="E19" s="0" t="n">
        <v>10000</v>
      </c>
      <c r="F19" s="0" t="s">
        <v>685</v>
      </c>
      <c r="G19" s="0" t="s">
        <v>652</v>
      </c>
      <c r="H19" s="0" t="n">
        <v>10000</v>
      </c>
      <c r="I19" s="18" t="n">
        <f aca="false">E19-H19</f>
        <v>0</v>
      </c>
      <c r="J19" s="18" t="n">
        <f aca="false">I19</f>
        <v>0</v>
      </c>
    </row>
    <row r="20" customFormat="false" ht="12.75" hidden="false" customHeight="false" outlineLevel="0" collapsed="false">
      <c r="A20" s="0" t="s">
        <v>686</v>
      </c>
      <c r="B20" s="0" t="s">
        <v>687</v>
      </c>
      <c r="C20" s="0" t="s">
        <v>688</v>
      </c>
      <c r="D20" s="0" t="s">
        <v>689</v>
      </c>
      <c r="E20" s="0" t="n">
        <v>5000</v>
      </c>
      <c r="F20" s="0" t="s">
        <v>674</v>
      </c>
      <c r="G20" s="0" t="s">
        <v>675</v>
      </c>
      <c r="H20" s="0" t="n">
        <v>5000</v>
      </c>
      <c r="I20" s="18" t="n">
        <f aca="false">E20</f>
        <v>5000</v>
      </c>
      <c r="J20" s="18" t="n">
        <f aca="false">I20</f>
        <v>5000</v>
      </c>
    </row>
    <row r="21" customFormat="false" ht="12.75" hidden="false" customHeight="false" outlineLevel="0" collapsed="false">
      <c r="A21" s="0" t="s">
        <v>690</v>
      </c>
      <c r="B21" s="0" t="s">
        <v>691</v>
      </c>
      <c r="C21" s="0" t="s">
        <v>692</v>
      </c>
      <c r="D21" s="0" t="s">
        <v>693</v>
      </c>
      <c r="E21" s="0" t="n">
        <v>5000</v>
      </c>
      <c r="F21" s="0" t="s">
        <v>674</v>
      </c>
      <c r="G21" s="0" t="s">
        <v>675</v>
      </c>
      <c r="H21" s="0" t="n">
        <v>5000</v>
      </c>
      <c r="I21" s="18" t="n">
        <f aca="false">E21</f>
        <v>5000</v>
      </c>
      <c r="J21" s="18" t="n">
        <f aca="false">I21</f>
        <v>5000</v>
      </c>
    </row>
    <row r="22" customFormat="false" ht="12.75" hidden="false" customHeight="false" outlineLevel="0" collapsed="false">
      <c r="A22" s="0" t="s">
        <v>694</v>
      </c>
      <c r="B22" s="0" t="s">
        <v>687</v>
      </c>
      <c r="C22" s="0" t="s">
        <v>695</v>
      </c>
      <c r="D22" s="0" t="s">
        <v>696</v>
      </c>
      <c r="E22" s="0" t="n">
        <v>15000</v>
      </c>
      <c r="F22" s="0" t="s">
        <v>674</v>
      </c>
      <c r="G22" s="0" t="s">
        <v>675</v>
      </c>
      <c r="H22" s="0" t="n">
        <v>15000</v>
      </c>
      <c r="I22" s="18" t="n">
        <f aca="false">E22</f>
        <v>15000</v>
      </c>
      <c r="J22" s="18" t="n">
        <f aca="false">I22</f>
        <v>15000</v>
      </c>
    </row>
    <row r="23" customFormat="false" ht="12.75" hidden="false" customHeight="false" outlineLevel="0" collapsed="false">
      <c r="A23" s="0" t="s">
        <v>697</v>
      </c>
      <c r="B23" s="0" t="s">
        <v>691</v>
      </c>
      <c r="C23" s="0" t="s">
        <v>698</v>
      </c>
      <c r="D23" s="0" t="s">
        <v>699</v>
      </c>
      <c r="E23" s="0" t="n">
        <v>10000</v>
      </c>
      <c r="F23" s="0" t="s">
        <v>674</v>
      </c>
      <c r="G23" s="0" t="s">
        <v>675</v>
      </c>
      <c r="H23" s="0" t="n">
        <v>10000</v>
      </c>
      <c r="I23" s="18" t="n">
        <f aca="false">E23</f>
        <v>10000</v>
      </c>
      <c r="J23" s="18" t="n">
        <f aca="false">I23</f>
        <v>10000</v>
      </c>
    </row>
    <row r="24" customFormat="false" ht="12.75" hidden="false" customHeight="false" outlineLevel="0" collapsed="false">
      <c r="A24" s="0" t="s">
        <v>700</v>
      </c>
      <c r="B24" s="0" t="s">
        <v>691</v>
      </c>
      <c r="C24" s="0" t="s">
        <v>701</v>
      </c>
      <c r="D24" s="0" t="s">
        <v>702</v>
      </c>
      <c r="E24" s="0" t="n">
        <v>5000</v>
      </c>
      <c r="F24" s="0" t="s">
        <v>674</v>
      </c>
      <c r="G24" s="0" t="s">
        <v>675</v>
      </c>
      <c r="H24" s="0" t="n">
        <v>5000</v>
      </c>
      <c r="I24" s="18" t="n">
        <f aca="false">E24</f>
        <v>5000</v>
      </c>
      <c r="J24" s="18" t="n">
        <f aca="false">I24</f>
        <v>5000</v>
      </c>
    </row>
    <row r="25" customFormat="false" ht="12.75" hidden="false" customHeight="false" outlineLevel="0" collapsed="false">
      <c r="A25" s="0" t="s">
        <v>703</v>
      </c>
      <c r="B25" s="0" t="s">
        <v>691</v>
      </c>
      <c r="C25" s="0" t="s">
        <v>704</v>
      </c>
      <c r="D25" s="0" t="s">
        <v>705</v>
      </c>
      <c r="E25" s="0" t="n">
        <v>12500</v>
      </c>
      <c r="F25" s="0" t="s">
        <v>674</v>
      </c>
      <c r="G25" s="0" t="s">
        <v>675</v>
      </c>
      <c r="H25" s="0" t="n">
        <v>12500</v>
      </c>
      <c r="I25" s="18" t="n">
        <f aca="false">E25</f>
        <v>12500</v>
      </c>
      <c r="J25" s="18" t="n">
        <f aca="false">I25</f>
        <v>12500</v>
      </c>
    </row>
    <row r="26" customFormat="false" ht="12.75" hidden="false" customHeight="false" outlineLevel="0" collapsed="false">
      <c r="A26" s="0" t="s">
        <v>706</v>
      </c>
      <c r="B26" s="0" t="s">
        <v>707</v>
      </c>
      <c r="C26" s="0" t="s">
        <v>708</v>
      </c>
      <c r="D26" s="0" t="s">
        <v>709</v>
      </c>
      <c r="E26" s="0" t="n">
        <v>12500</v>
      </c>
      <c r="F26" s="0" t="s">
        <v>674</v>
      </c>
      <c r="G26" s="0" t="s">
        <v>675</v>
      </c>
      <c r="H26" s="0" t="n">
        <v>12500</v>
      </c>
      <c r="I26" s="18" t="n">
        <f aca="false">E26</f>
        <v>12500</v>
      </c>
      <c r="J26" s="18" t="n">
        <f aca="false">I26</f>
        <v>12500</v>
      </c>
    </row>
    <row r="27" customFormat="false" ht="12.75" hidden="false" customHeight="false" outlineLevel="0" collapsed="false">
      <c r="A27" s="0" t="s">
        <v>710</v>
      </c>
      <c r="B27" s="0" t="s">
        <v>671</v>
      </c>
      <c r="C27" s="0" t="s">
        <v>711</v>
      </c>
      <c r="D27" s="0" t="s">
        <v>712</v>
      </c>
      <c r="E27" s="0" t="n">
        <v>12500</v>
      </c>
      <c r="F27" s="0" t="s">
        <v>674</v>
      </c>
      <c r="G27" s="0" t="s">
        <v>675</v>
      </c>
      <c r="H27" s="0" t="n">
        <v>12500</v>
      </c>
      <c r="I27" s="18" t="n">
        <f aca="false">E27</f>
        <v>12500</v>
      </c>
      <c r="J27" s="18" t="n">
        <f aca="false">I27</f>
        <v>12500</v>
      </c>
    </row>
    <row r="28" customFormat="false" ht="12.75" hidden="false" customHeight="false" outlineLevel="0" collapsed="false">
      <c r="A28" s="0" t="s">
        <v>713</v>
      </c>
      <c r="B28" s="0" t="s">
        <v>682</v>
      </c>
      <c r="C28" s="0" t="s">
        <v>714</v>
      </c>
      <c r="D28" s="0" t="s">
        <v>715</v>
      </c>
      <c r="E28" s="0" t="n">
        <v>12500</v>
      </c>
      <c r="F28" s="0" t="s">
        <v>674</v>
      </c>
      <c r="G28" s="0" t="s">
        <v>675</v>
      </c>
      <c r="H28" s="0" t="n">
        <v>12500</v>
      </c>
      <c r="I28" s="18" t="n">
        <f aca="false">E28</f>
        <v>12500</v>
      </c>
      <c r="J28" s="18" t="n">
        <f aca="false">I28</f>
        <v>12500</v>
      </c>
    </row>
    <row r="29" customFormat="false" ht="12.75" hidden="false" customHeight="false" outlineLevel="0" collapsed="false">
      <c r="A29" s="0" t="s">
        <v>716</v>
      </c>
      <c r="B29" s="0" t="s">
        <v>652</v>
      </c>
      <c r="C29" s="0" t="s">
        <v>717</v>
      </c>
      <c r="D29" s="0" t="s">
        <v>718</v>
      </c>
      <c r="E29" s="0" t="n">
        <v>12500</v>
      </c>
      <c r="F29" s="0" t="s">
        <v>674</v>
      </c>
      <c r="G29" s="0" t="s">
        <v>675</v>
      </c>
      <c r="H29" s="0" t="n">
        <v>12500</v>
      </c>
      <c r="I29" s="18" t="n">
        <f aca="false">E29</f>
        <v>12500</v>
      </c>
      <c r="J29" s="18" t="n">
        <f aca="false">I29</f>
        <v>12500</v>
      </c>
    </row>
    <row r="30" customFormat="false" ht="12.75" hidden="false" customHeight="false" outlineLevel="0" collapsed="false">
      <c r="A30" s="0" t="s">
        <v>719</v>
      </c>
      <c r="B30" s="0" t="s">
        <v>720</v>
      </c>
      <c r="C30" s="0" t="s">
        <v>721</v>
      </c>
      <c r="D30" s="0" t="s">
        <v>722</v>
      </c>
      <c r="E30" s="0" t="n">
        <v>10000</v>
      </c>
      <c r="F30" s="0" t="s">
        <v>674</v>
      </c>
      <c r="G30" s="0" t="s">
        <v>675</v>
      </c>
      <c r="H30" s="0" t="n">
        <v>10000</v>
      </c>
      <c r="I30" s="18" t="n">
        <f aca="false">E30</f>
        <v>10000</v>
      </c>
      <c r="J30" s="18" t="n">
        <f aca="false">I30</f>
        <v>10000</v>
      </c>
    </row>
    <row r="31" customFormat="false" ht="12.75" hidden="false" customHeight="false" outlineLevel="0" collapsed="false">
      <c r="A31" s="0" t="s">
        <v>723</v>
      </c>
      <c r="B31" s="0" t="s">
        <v>691</v>
      </c>
      <c r="C31" s="0" t="s">
        <v>724</v>
      </c>
      <c r="D31" s="0" t="s">
        <v>725</v>
      </c>
      <c r="E31" s="0" t="n">
        <v>5000</v>
      </c>
      <c r="F31" s="0" t="s">
        <v>674</v>
      </c>
      <c r="G31" s="0" t="s">
        <v>675</v>
      </c>
      <c r="H31" s="0" t="n">
        <v>5000</v>
      </c>
      <c r="I31" s="18" t="n">
        <f aca="false">E31</f>
        <v>5000</v>
      </c>
      <c r="J31" s="18" t="n">
        <f aca="false">I31</f>
        <v>5000</v>
      </c>
    </row>
    <row r="32" customFormat="false" ht="12.75" hidden="false" customHeight="false" outlineLevel="0" collapsed="false">
      <c r="A32" s="0" t="s">
        <v>726</v>
      </c>
      <c r="B32" s="0" t="s">
        <v>727</v>
      </c>
      <c r="C32" s="0" t="s">
        <v>728</v>
      </c>
      <c r="D32" s="0" t="s">
        <v>729</v>
      </c>
      <c r="E32" s="0" t="n">
        <v>10000</v>
      </c>
      <c r="F32" s="0" t="s">
        <v>674</v>
      </c>
      <c r="G32" s="0" t="s">
        <v>675</v>
      </c>
      <c r="H32" s="0" t="n">
        <v>10000</v>
      </c>
      <c r="I32" s="18" t="n">
        <f aca="false">E32</f>
        <v>10000</v>
      </c>
      <c r="J32" s="18" t="n">
        <f aca="false">I32</f>
        <v>10000</v>
      </c>
    </row>
    <row r="33" customFormat="false" ht="12.75" hidden="false" customHeight="false" outlineLevel="0" collapsed="false">
      <c r="A33" s="0" t="s">
        <v>730</v>
      </c>
      <c r="B33" s="0" t="s">
        <v>731</v>
      </c>
      <c r="C33" s="0" t="s">
        <v>732</v>
      </c>
      <c r="D33" s="0" t="s">
        <v>733</v>
      </c>
      <c r="E33" s="0" t="n">
        <v>10000</v>
      </c>
      <c r="F33" s="0" t="s">
        <v>674</v>
      </c>
      <c r="G33" s="0" t="s">
        <v>675</v>
      </c>
      <c r="H33" s="0" t="n">
        <v>10000</v>
      </c>
      <c r="I33" s="18" t="n">
        <f aca="false">E33</f>
        <v>10000</v>
      </c>
      <c r="J33" s="18" t="n">
        <f aca="false">I33</f>
        <v>10000</v>
      </c>
    </row>
    <row r="34" customFormat="false" ht="12.75" hidden="false" customHeight="false" outlineLevel="0" collapsed="false">
      <c r="A34" s="0" t="s">
        <v>734</v>
      </c>
      <c r="B34" s="0" t="s">
        <v>677</v>
      </c>
      <c r="C34" s="0" t="s">
        <v>735</v>
      </c>
      <c r="D34" s="0" t="s">
        <v>736</v>
      </c>
      <c r="E34" s="0" t="n">
        <v>5000</v>
      </c>
      <c r="F34" s="0" t="s">
        <v>674</v>
      </c>
      <c r="G34" s="0" t="s">
        <v>675</v>
      </c>
      <c r="H34" s="0" t="n">
        <v>5000</v>
      </c>
      <c r="I34" s="18" t="n">
        <f aca="false">E34</f>
        <v>5000</v>
      </c>
      <c r="J34" s="18" t="n">
        <f aca="false">I34</f>
        <v>5000</v>
      </c>
    </row>
    <row r="35" customFormat="false" ht="12.75" hidden="false" customHeight="false" outlineLevel="0" collapsed="false">
      <c r="A35" s="0" t="s">
        <v>737</v>
      </c>
      <c r="B35" s="0" t="s">
        <v>677</v>
      </c>
      <c r="C35" s="0" t="s">
        <v>738</v>
      </c>
      <c r="D35" s="0" t="s">
        <v>739</v>
      </c>
      <c r="E35" s="0" t="n">
        <v>15000</v>
      </c>
      <c r="F35" s="0" t="s">
        <v>674</v>
      </c>
      <c r="G35" s="0" t="s">
        <v>675</v>
      </c>
      <c r="H35" s="0" t="n">
        <v>15000</v>
      </c>
      <c r="I35" s="18" t="n">
        <f aca="false">E35</f>
        <v>15000</v>
      </c>
      <c r="J35" s="18" t="n">
        <f aca="false">I35</f>
        <v>15000</v>
      </c>
    </row>
    <row r="36" customFormat="false" ht="12.75" hidden="false" customHeight="false" outlineLevel="0" collapsed="false">
      <c r="A36" s="0" t="s">
        <v>740</v>
      </c>
      <c r="B36" s="0" t="s">
        <v>691</v>
      </c>
      <c r="C36" s="0" t="s">
        <v>741</v>
      </c>
      <c r="D36" s="0" t="s">
        <v>742</v>
      </c>
      <c r="E36" s="0" t="n">
        <v>5000</v>
      </c>
      <c r="F36" s="0" t="s">
        <v>674</v>
      </c>
      <c r="G36" s="0" t="s">
        <v>675</v>
      </c>
      <c r="H36" s="0" t="n">
        <v>5000</v>
      </c>
      <c r="I36" s="18" t="n">
        <f aca="false">E36</f>
        <v>5000</v>
      </c>
      <c r="J36" s="18" t="n">
        <f aca="false">I36</f>
        <v>5000</v>
      </c>
    </row>
    <row r="37" customFormat="false" ht="12.75" hidden="false" customHeight="false" outlineLevel="0" collapsed="false">
      <c r="A37" s="0" t="s">
        <v>743</v>
      </c>
      <c r="B37" s="0" t="s">
        <v>720</v>
      </c>
      <c r="C37" s="0" t="s">
        <v>744</v>
      </c>
      <c r="D37" s="0" t="s">
        <v>745</v>
      </c>
      <c r="E37" s="0" t="n">
        <v>15000</v>
      </c>
      <c r="F37" s="0" t="s">
        <v>674</v>
      </c>
      <c r="G37" s="0" t="s">
        <v>675</v>
      </c>
      <c r="H37" s="0" t="n">
        <v>15000</v>
      </c>
      <c r="I37" s="18" t="n">
        <f aca="false">E37</f>
        <v>15000</v>
      </c>
      <c r="J37" s="18" t="n">
        <f aca="false">I37</f>
        <v>15000</v>
      </c>
    </row>
    <row r="38" customFormat="false" ht="12.75" hidden="false" customHeight="false" outlineLevel="0" collapsed="false">
      <c r="A38" s="0" t="s">
        <v>746</v>
      </c>
      <c r="B38" s="0" t="s">
        <v>747</v>
      </c>
      <c r="C38" s="0" t="s">
        <v>748</v>
      </c>
      <c r="D38" s="0" t="s">
        <v>749</v>
      </c>
      <c r="E38" s="0" t="n">
        <v>5000</v>
      </c>
      <c r="F38" s="0" t="s">
        <v>674</v>
      </c>
      <c r="G38" s="0" t="s">
        <v>675</v>
      </c>
      <c r="H38" s="0" t="n">
        <v>5000</v>
      </c>
      <c r="I38" s="18" t="n">
        <f aca="false">E38</f>
        <v>5000</v>
      </c>
      <c r="J38" s="18" t="n">
        <f aca="false">I38</f>
        <v>5000</v>
      </c>
    </row>
    <row r="39" customFormat="false" ht="12.75" hidden="false" customHeight="false" outlineLevel="0" collapsed="false">
      <c r="A39" s="0" t="s">
        <v>750</v>
      </c>
      <c r="B39" s="0" t="s">
        <v>691</v>
      </c>
      <c r="C39" s="0" t="s">
        <v>751</v>
      </c>
      <c r="D39" s="0" t="s">
        <v>752</v>
      </c>
      <c r="E39" s="0" t="n">
        <v>17500</v>
      </c>
      <c r="F39" s="0" t="s">
        <v>674</v>
      </c>
      <c r="G39" s="0" t="s">
        <v>675</v>
      </c>
      <c r="H39" s="0" t="n">
        <v>17500</v>
      </c>
      <c r="I39" s="18" t="n">
        <f aca="false">E39</f>
        <v>17500</v>
      </c>
      <c r="J39" s="18" t="n">
        <f aca="false">I39</f>
        <v>17500</v>
      </c>
    </row>
    <row r="40" customFormat="false" ht="12.75" hidden="false" customHeight="false" outlineLevel="0" collapsed="false">
      <c r="A40" s="0" t="s">
        <v>143</v>
      </c>
      <c r="B40" s="0" t="s">
        <v>687</v>
      </c>
      <c r="C40" s="0" t="s">
        <v>753</v>
      </c>
      <c r="D40" s="0" t="s">
        <v>754</v>
      </c>
      <c r="E40" s="0" t="n">
        <v>5000</v>
      </c>
      <c r="F40" s="0" t="s">
        <v>674</v>
      </c>
      <c r="G40" s="0" t="s">
        <v>675</v>
      </c>
      <c r="H40" s="0" t="n">
        <v>5000</v>
      </c>
      <c r="I40" s="18" t="n">
        <f aca="false">E40</f>
        <v>5000</v>
      </c>
      <c r="J40" s="18" t="n">
        <f aca="false">I40</f>
        <v>5000</v>
      </c>
    </row>
    <row r="41" customFormat="false" ht="12.75" hidden="false" customHeight="false" outlineLevel="0" collapsed="false">
      <c r="A41" s="0" t="s">
        <v>755</v>
      </c>
      <c r="B41" s="0" t="s">
        <v>756</v>
      </c>
      <c r="C41" s="0" t="s">
        <v>757</v>
      </c>
      <c r="D41" s="0" t="s">
        <v>758</v>
      </c>
      <c r="E41" s="0" t="n">
        <v>5000</v>
      </c>
      <c r="F41" s="0" t="s">
        <v>674</v>
      </c>
      <c r="G41" s="0" t="s">
        <v>675</v>
      </c>
      <c r="H41" s="0" t="n">
        <v>5000</v>
      </c>
      <c r="I41" s="18" t="n">
        <f aca="false">E41</f>
        <v>5000</v>
      </c>
      <c r="J41" s="18" t="n">
        <f aca="false">I41</f>
        <v>5000</v>
      </c>
    </row>
    <row r="42" customFormat="false" ht="12.75" hidden="false" customHeight="false" outlineLevel="0" collapsed="false">
      <c r="A42" s="0" t="s">
        <v>759</v>
      </c>
      <c r="B42" s="0" t="s">
        <v>671</v>
      </c>
      <c r="C42" s="0" t="s">
        <v>760</v>
      </c>
      <c r="D42" s="0" t="s">
        <v>761</v>
      </c>
      <c r="E42" s="0" t="n">
        <v>12500</v>
      </c>
      <c r="F42" s="0" t="s">
        <v>674</v>
      </c>
      <c r="G42" s="0" t="s">
        <v>675</v>
      </c>
      <c r="H42" s="0" t="n">
        <v>12500</v>
      </c>
      <c r="I42" s="18" t="n">
        <f aca="false">E42</f>
        <v>12500</v>
      </c>
      <c r="J42" s="18" t="n">
        <f aca="false">I42</f>
        <v>12500</v>
      </c>
    </row>
    <row r="43" customFormat="false" ht="12.75" hidden="false" customHeight="false" outlineLevel="0" collapsed="false">
      <c r="A43" s="0" t="s">
        <v>762</v>
      </c>
      <c r="B43" s="0" t="s">
        <v>652</v>
      </c>
      <c r="C43" s="0" t="s">
        <v>763</v>
      </c>
      <c r="D43" s="0" t="s">
        <v>764</v>
      </c>
      <c r="E43" s="0" t="n">
        <v>10000</v>
      </c>
      <c r="F43" s="0" t="s">
        <v>674</v>
      </c>
      <c r="G43" s="0" t="s">
        <v>675</v>
      </c>
      <c r="H43" s="0" t="n">
        <v>10000</v>
      </c>
      <c r="I43" s="18" t="n">
        <f aca="false">E43</f>
        <v>10000</v>
      </c>
      <c r="J43" s="18" t="n">
        <f aca="false">I43</f>
        <v>10000</v>
      </c>
    </row>
    <row r="44" customFormat="false" ht="12.75" hidden="false" customHeight="false" outlineLevel="0" collapsed="false">
      <c r="A44" s="0" t="s">
        <v>329</v>
      </c>
      <c r="B44" s="0" t="s">
        <v>652</v>
      </c>
      <c r="C44" s="0" t="s">
        <v>765</v>
      </c>
      <c r="D44" s="0" t="s">
        <v>766</v>
      </c>
      <c r="E44" s="0" t="n">
        <v>15000</v>
      </c>
      <c r="F44" s="0" t="s">
        <v>674</v>
      </c>
      <c r="G44" s="0" t="s">
        <v>675</v>
      </c>
      <c r="H44" s="0" t="n">
        <v>15000</v>
      </c>
      <c r="I44" s="18" t="n">
        <f aca="false">E44</f>
        <v>15000</v>
      </c>
      <c r="J44" s="18" t="n">
        <f aca="false">I44</f>
        <v>15000</v>
      </c>
    </row>
    <row r="45" customFormat="false" ht="12.75" hidden="false" customHeight="false" outlineLevel="0" collapsed="false">
      <c r="A45" s="0" t="s">
        <v>609</v>
      </c>
      <c r="B45" s="0" t="s">
        <v>652</v>
      </c>
      <c r="C45" s="0" t="s">
        <v>767</v>
      </c>
      <c r="D45" s="0" t="s">
        <v>768</v>
      </c>
      <c r="E45" s="0" t="n">
        <v>5000</v>
      </c>
      <c r="F45" s="0" t="s">
        <v>674</v>
      </c>
      <c r="G45" s="0" t="s">
        <v>675</v>
      </c>
      <c r="H45" s="0" t="n">
        <v>5000</v>
      </c>
      <c r="I45" s="18" t="n">
        <f aca="false">E45</f>
        <v>5000</v>
      </c>
      <c r="J45" s="18" t="n">
        <f aca="false">I45</f>
        <v>5000</v>
      </c>
    </row>
    <row r="46" customFormat="false" ht="12.75" hidden="false" customHeight="false" outlineLevel="0" collapsed="false">
      <c r="A46" s="0" t="s">
        <v>769</v>
      </c>
      <c r="B46" s="0" t="s">
        <v>687</v>
      </c>
      <c r="C46" s="0" t="s">
        <v>770</v>
      </c>
      <c r="D46" s="0" t="s">
        <v>771</v>
      </c>
      <c r="E46" s="0" t="n">
        <v>15000</v>
      </c>
      <c r="F46" s="0" t="s">
        <v>674</v>
      </c>
      <c r="G46" s="0" t="s">
        <v>675</v>
      </c>
      <c r="H46" s="0" t="n">
        <v>15000</v>
      </c>
      <c r="I46" s="18" t="n">
        <f aca="false">E46</f>
        <v>15000</v>
      </c>
      <c r="J46" s="18" t="n">
        <f aca="false">I46</f>
        <v>15000</v>
      </c>
    </row>
    <row r="47" customFormat="false" ht="12.75" hidden="false" customHeight="false" outlineLevel="0" collapsed="false">
      <c r="A47" s="0" t="s">
        <v>772</v>
      </c>
      <c r="B47" s="0" t="s">
        <v>652</v>
      </c>
      <c r="C47" s="0" t="s">
        <v>773</v>
      </c>
      <c r="D47" s="0" t="s">
        <v>774</v>
      </c>
      <c r="E47" s="0" t="n">
        <v>5000</v>
      </c>
      <c r="F47" s="0" t="s">
        <v>674</v>
      </c>
      <c r="G47" s="0" t="s">
        <v>675</v>
      </c>
      <c r="H47" s="0" t="n">
        <v>5000</v>
      </c>
      <c r="I47" s="18" t="n">
        <f aca="false">E47</f>
        <v>5000</v>
      </c>
      <c r="J47" s="18" t="n">
        <f aca="false">I47</f>
        <v>5000</v>
      </c>
    </row>
    <row r="48" customFormat="false" ht="12.75" hidden="false" customHeight="false" outlineLevel="0" collapsed="false">
      <c r="A48" s="0" t="s">
        <v>775</v>
      </c>
      <c r="B48" s="0" t="s">
        <v>652</v>
      </c>
      <c r="C48" s="0" t="s">
        <v>776</v>
      </c>
      <c r="D48" s="0" t="s">
        <v>777</v>
      </c>
      <c r="E48" s="0" t="n">
        <v>15000</v>
      </c>
      <c r="F48" s="0" t="s">
        <v>674</v>
      </c>
      <c r="G48" s="0" t="s">
        <v>675</v>
      </c>
      <c r="H48" s="0" t="n">
        <v>15000</v>
      </c>
      <c r="I48" s="18" t="n">
        <f aca="false">E48</f>
        <v>15000</v>
      </c>
      <c r="J48" s="18" t="n">
        <f aca="false">I48</f>
        <v>15000</v>
      </c>
    </row>
    <row r="49" customFormat="false" ht="12.75" hidden="false" customHeight="false" outlineLevel="0" collapsed="false">
      <c r="A49" s="0" t="s">
        <v>778</v>
      </c>
      <c r="B49" s="0" t="s">
        <v>652</v>
      </c>
      <c r="C49" s="0" t="s">
        <v>779</v>
      </c>
      <c r="D49" s="0" t="s">
        <v>780</v>
      </c>
      <c r="E49" s="0" t="n">
        <v>5000</v>
      </c>
      <c r="F49" s="0" t="s">
        <v>674</v>
      </c>
      <c r="G49" s="0" t="s">
        <v>675</v>
      </c>
      <c r="H49" s="0" t="n">
        <v>5000</v>
      </c>
      <c r="I49" s="18" t="n">
        <f aca="false">E49</f>
        <v>5000</v>
      </c>
      <c r="J49" s="18" t="n">
        <f aca="false">I49</f>
        <v>5000</v>
      </c>
    </row>
    <row r="50" customFormat="false" ht="12.75" hidden="false" customHeight="false" outlineLevel="0" collapsed="false">
      <c r="A50" s="20" t="s">
        <v>651</v>
      </c>
      <c r="B50" s="20" t="s">
        <v>652</v>
      </c>
      <c r="C50" s="20" t="s">
        <v>781</v>
      </c>
      <c r="D50" s="20" t="s">
        <v>782</v>
      </c>
      <c r="E50" s="20" t="n">
        <v>179500</v>
      </c>
      <c r="F50" s="20" t="s">
        <v>783</v>
      </c>
      <c r="G50" s="20" t="s">
        <v>657</v>
      </c>
      <c r="H50" s="20" t="n">
        <v>179500</v>
      </c>
      <c r="I50" s="18" t="n">
        <f aca="false">E50</f>
        <v>179500</v>
      </c>
      <c r="J50" s="18" t="n">
        <f aca="false">I50</f>
        <v>179500</v>
      </c>
    </row>
    <row r="51" customFormat="false" ht="12.75" hidden="false" customHeight="false" outlineLevel="0" collapsed="false">
      <c r="A51" s="0" t="s">
        <v>784</v>
      </c>
      <c r="B51" s="0" t="s">
        <v>652</v>
      </c>
      <c r="C51" s="0" t="s">
        <v>785</v>
      </c>
      <c r="D51" s="0" t="s">
        <v>786</v>
      </c>
      <c r="E51" s="0" t="n">
        <v>70258.18</v>
      </c>
      <c r="F51" s="0" t="s">
        <v>787</v>
      </c>
      <c r="G51" s="0" t="s">
        <v>652</v>
      </c>
      <c r="H51" s="0" t="n">
        <v>70258.18</v>
      </c>
      <c r="I51" s="18" t="n">
        <f aca="false">E51-H51</f>
        <v>0</v>
      </c>
      <c r="J51" s="18" t="n">
        <f aca="false">I51-H51</f>
        <v>-70258.18</v>
      </c>
    </row>
    <row r="52" customFormat="false" ht="12.75" hidden="false" customHeight="false" outlineLevel="0" collapsed="false">
      <c r="I52" s="18"/>
      <c r="J52" s="18"/>
    </row>
    <row r="53" customFormat="false" ht="15" hidden="false" customHeight="false" outlineLevel="0" collapsed="false">
      <c r="A53" s="21" t="s">
        <v>50</v>
      </c>
      <c r="B53" s="22"/>
      <c r="C53" s="22"/>
      <c r="G53" s="23" t="s">
        <v>51</v>
      </c>
      <c r="I53" s="24" t="n">
        <f aca="false">SUM(I12:I51)</f>
        <v>1073285.64</v>
      </c>
      <c r="J53" s="24" t="n">
        <f aca="false">SUM(J12:J51)</f>
        <v>843725.03</v>
      </c>
    </row>
    <row r="54" customFormat="false" ht="15" hidden="false" customHeight="false" outlineLevel="0" collapsed="false">
      <c r="G54" s="23" t="s">
        <v>52</v>
      </c>
      <c r="I54" s="24" t="n">
        <v>1073285.64</v>
      </c>
      <c r="J54" s="24"/>
    </row>
    <row r="55" customFormat="false" ht="15" hidden="false" customHeight="false" outlineLevel="0" collapsed="false">
      <c r="G55" s="23" t="s">
        <v>53</v>
      </c>
      <c r="I55" s="24" t="n">
        <f aca="false">I53-I54</f>
        <v>0</v>
      </c>
      <c r="J55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28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OCT13!I53</f>
        <v>1073285.64</v>
      </c>
      <c r="J12" s="16" t="n">
        <f aca="false">OCT13!J53</f>
        <v>843725.03</v>
      </c>
    </row>
    <row r="13" customFormat="false" ht="12.75" hidden="false" customHeight="false" outlineLevel="0" collapsed="false">
      <c r="A13" s="0" t="s">
        <v>788</v>
      </c>
      <c r="B13" s="0" t="s">
        <v>789</v>
      </c>
      <c r="C13" s="0" t="s">
        <v>790</v>
      </c>
      <c r="D13" s="0" t="s">
        <v>791</v>
      </c>
      <c r="E13" s="25" t="n">
        <v>19000</v>
      </c>
      <c r="F13" s="25" t="s">
        <v>792</v>
      </c>
      <c r="G13" s="25" t="s">
        <v>793</v>
      </c>
      <c r="H13" s="25" t="n">
        <v>19000</v>
      </c>
      <c r="I13" s="18" t="n">
        <f aca="false">E13</f>
        <v>190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794</v>
      </c>
      <c r="B14" s="0" t="s">
        <v>795</v>
      </c>
      <c r="C14" s="0" t="s">
        <v>796</v>
      </c>
      <c r="D14" s="0" t="s">
        <v>797</v>
      </c>
      <c r="E14" s="25" t="n">
        <v>5000</v>
      </c>
      <c r="F14" s="25" t="s">
        <v>792</v>
      </c>
      <c r="G14" s="25" t="s">
        <v>793</v>
      </c>
      <c r="H14" s="25" t="n">
        <v>5000</v>
      </c>
      <c r="I14" s="18" t="n">
        <f aca="false">E14</f>
        <v>5000</v>
      </c>
      <c r="J14" s="18" t="n">
        <f aca="false">I14-H14</f>
        <v>0</v>
      </c>
    </row>
    <row r="15" customFormat="false" ht="12.75" hidden="false" customHeight="false" outlineLevel="0" collapsed="false">
      <c r="A15" s="0" t="s">
        <v>798</v>
      </c>
      <c r="B15" s="0" t="s">
        <v>657</v>
      </c>
      <c r="C15" s="0" t="s">
        <v>799</v>
      </c>
      <c r="D15" s="0" t="s">
        <v>800</v>
      </c>
      <c r="E15" s="25" t="n">
        <v>7500</v>
      </c>
      <c r="F15" s="25" t="s">
        <v>792</v>
      </c>
      <c r="G15" s="25" t="s">
        <v>793</v>
      </c>
      <c r="H15" s="25" t="n">
        <v>7500</v>
      </c>
      <c r="I15" s="18" t="n">
        <f aca="false">E15</f>
        <v>75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801</v>
      </c>
      <c r="B16" s="0" t="s">
        <v>802</v>
      </c>
      <c r="C16" s="0" t="s">
        <v>803</v>
      </c>
      <c r="D16" s="0" t="s">
        <v>804</v>
      </c>
      <c r="E16" s="25" t="n">
        <v>15000</v>
      </c>
      <c r="F16" s="25" t="s">
        <v>792</v>
      </c>
      <c r="G16" s="25" t="s">
        <v>793</v>
      </c>
      <c r="H16" s="25" t="n">
        <v>15000</v>
      </c>
      <c r="I16" s="18" t="n">
        <f aca="false">E16</f>
        <v>15000</v>
      </c>
      <c r="J16" s="18" t="n">
        <f aca="false">I16-H16</f>
        <v>0</v>
      </c>
    </row>
    <row r="17" customFormat="false" ht="12.75" hidden="false" customHeight="false" outlineLevel="0" collapsed="false">
      <c r="A17" s="0" t="s">
        <v>805</v>
      </c>
      <c r="B17" s="0" t="s">
        <v>657</v>
      </c>
      <c r="C17" s="0" t="s">
        <v>806</v>
      </c>
      <c r="D17" s="0" t="s">
        <v>807</v>
      </c>
      <c r="E17" s="25" t="n">
        <v>15000</v>
      </c>
      <c r="F17" s="25" t="s">
        <v>792</v>
      </c>
      <c r="G17" s="25" t="s">
        <v>793</v>
      </c>
      <c r="H17" s="25" t="n">
        <v>15000</v>
      </c>
      <c r="I17" s="18" t="n">
        <f aca="false">E17</f>
        <v>15000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808</v>
      </c>
      <c r="B18" s="0" t="s">
        <v>809</v>
      </c>
      <c r="C18" s="25" t="s">
        <v>810</v>
      </c>
      <c r="D18" s="25" t="s">
        <v>811</v>
      </c>
      <c r="E18" s="25" t="n">
        <v>12500</v>
      </c>
      <c r="F18" s="25" t="s">
        <v>812</v>
      </c>
      <c r="G18" s="25" t="s">
        <v>813</v>
      </c>
      <c r="H18" s="25" t="n">
        <v>12500</v>
      </c>
      <c r="I18" s="37" t="n">
        <f aca="false">E18</f>
        <v>12500</v>
      </c>
      <c r="J18" s="37" t="n">
        <f aca="false">I18-H18</f>
        <v>0</v>
      </c>
      <c r="K18" s="25"/>
      <c r="L18" s="0" t="s">
        <v>814</v>
      </c>
      <c r="N18" s="0" t="s">
        <v>815</v>
      </c>
    </row>
    <row r="19" customFormat="false" ht="12.75" hidden="false" customHeight="false" outlineLevel="0" collapsed="false">
      <c r="A19" s="0" t="s">
        <v>816</v>
      </c>
      <c r="B19" s="0" t="s">
        <v>809</v>
      </c>
      <c r="C19" s="38" t="s">
        <v>817</v>
      </c>
      <c r="D19" s="38" t="s">
        <v>818</v>
      </c>
      <c r="E19" s="38" t="n">
        <v>15000</v>
      </c>
      <c r="F19" s="38"/>
      <c r="G19" s="38"/>
      <c r="H19" s="38" t="n">
        <v>15000</v>
      </c>
      <c r="I19" s="39" t="n">
        <f aca="false">E19</f>
        <v>15000</v>
      </c>
      <c r="J19" s="39" t="n">
        <f aca="false">I19-H19</f>
        <v>0</v>
      </c>
      <c r="K19" s="38"/>
      <c r="L19" s="0" t="s">
        <v>819</v>
      </c>
    </row>
    <row r="20" customFormat="false" ht="12.75" hidden="false" customHeight="false" outlineLevel="0" collapsed="false">
      <c r="A20" s="0" t="s">
        <v>820</v>
      </c>
      <c r="B20" s="0" t="s">
        <v>821</v>
      </c>
      <c r="C20" s="25" t="s">
        <v>822</v>
      </c>
      <c r="D20" s="25" t="s">
        <v>823</v>
      </c>
      <c r="E20" s="25" t="n">
        <v>15000</v>
      </c>
      <c r="F20" s="25" t="s">
        <v>824</v>
      </c>
      <c r="G20" s="25" t="s">
        <v>821</v>
      </c>
      <c r="H20" s="25" t="n">
        <v>15000</v>
      </c>
      <c r="I20" s="37"/>
      <c r="J20" s="37"/>
      <c r="K20" s="25"/>
      <c r="L20" s="0" t="s">
        <v>825</v>
      </c>
    </row>
    <row r="21" customFormat="false" ht="12.75" hidden="false" customHeight="false" outlineLevel="0" collapsed="false">
      <c r="A21" s="0" t="s">
        <v>826</v>
      </c>
      <c r="B21" s="0" t="s">
        <v>821</v>
      </c>
      <c r="C21" s="25" t="s">
        <v>822</v>
      </c>
      <c r="D21" s="25" t="s">
        <v>823</v>
      </c>
      <c r="E21" s="25" t="n">
        <v>7500</v>
      </c>
      <c r="F21" s="25" t="s">
        <v>792</v>
      </c>
      <c r="G21" s="25" t="s">
        <v>793</v>
      </c>
      <c r="H21" s="25" t="n">
        <v>7500</v>
      </c>
      <c r="I21" s="37" t="n">
        <f aca="false">E21</f>
        <v>7500</v>
      </c>
      <c r="J21" s="37" t="n">
        <f aca="false">I21-H21</f>
        <v>0</v>
      </c>
      <c r="K21" s="25"/>
    </row>
    <row r="22" customFormat="false" ht="12.75" hidden="false" customHeight="false" outlineLevel="0" collapsed="false">
      <c r="A22" s="0" t="s">
        <v>827</v>
      </c>
      <c r="B22" s="0" t="s">
        <v>809</v>
      </c>
      <c r="C22" s="0" t="s">
        <v>828</v>
      </c>
      <c r="D22" s="0" t="s">
        <v>829</v>
      </c>
      <c r="E22" s="25" t="n">
        <v>5000</v>
      </c>
      <c r="F22" s="25" t="s">
        <v>792</v>
      </c>
      <c r="G22" s="25" t="s">
        <v>793</v>
      </c>
      <c r="H22" s="25" t="n">
        <v>5000</v>
      </c>
      <c r="I22" s="18" t="n">
        <f aca="false">E22</f>
        <v>5000</v>
      </c>
      <c r="J22" s="18" t="n">
        <f aca="false">I22-H22</f>
        <v>0</v>
      </c>
    </row>
    <row r="23" customFormat="false" ht="12.75" hidden="false" customHeight="false" outlineLevel="0" collapsed="false">
      <c r="A23" s="0" t="s">
        <v>830</v>
      </c>
      <c r="B23" s="0" t="s">
        <v>831</v>
      </c>
      <c r="C23" s="0" t="s">
        <v>832</v>
      </c>
      <c r="D23" s="0" t="s">
        <v>833</v>
      </c>
      <c r="E23" s="25" t="n">
        <v>2500</v>
      </c>
      <c r="F23" s="25" t="s">
        <v>792</v>
      </c>
      <c r="G23" s="25" t="s">
        <v>793</v>
      </c>
      <c r="H23" s="0" t="n">
        <v>2500</v>
      </c>
      <c r="I23" s="18" t="n">
        <f aca="false">E23</f>
        <v>25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834</v>
      </c>
      <c r="B24" s="0" t="s">
        <v>835</v>
      </c>
      <c r="C24" s="0" t="s">
        <v>836</v>
      </c>
      <c r="D24" s="0" t="s">
        <v>837</v>
      </c>
      <c r="E24" s="25" t="n">
        <v>15000</v>
      </c>
      <c r="F24" s="25" t="s">
        <v>792</v>
      </c>
      <c r="G24" s="25" t="s">
        <v>793</v>
      </c>
      <c r="H24" s="25" t="n">
        <v>15000</v>
      </c>
      <c r="I24" s="18" t="n">
        <f aca="false">E24</f>
        <v>15000</v>
      </c>
      <c r="J24" s="18" t="n">
        <f aca="false">I24-H24</f>
        <v>0</v>
      </c>
    </row>
    <row r="25" customFormat="false" ht="12.75" hidden="false" customHeight="false" outlineLevel="0" collapsed="false">
      <c r="A25" s="0" t="s">
        <v>838</v>
      </c>
      <c r="B25" s="0" t="s">
        <v>831</v>
      </c>
      <c r="C25" s="0" t="s">
        <v>839</v>
      </c>
      <c r="D25" s="0" t="s">
        <v>840</v>
      </c>
      <c r="E25" s="25" t="n">
        <v>15000</v>
      </c>
      <c r="F25" s="25" t="s">
        <v>792</v>
      </c>
      <c r="G25" s="25" t="s">
        <v>793</v>
      </c>
      <c r="H25" s="25" t="n">
        <v>15000</v>
      </c>
      <c r="I25" s="18" t="n">
        <f aca="false">E25</f>
        <v>15000</v>
      </c>
      <c r="J25" s="18" t="n">
        <f aca="false">I25-H25</f>
        <v>0</v>
      </c>
    </row>
    <row r="26" customFormat="false" ht="12.75" hidden="false" customHeight="false" outlineLevel="0" collapsed="false">
      <c r="A26" s="0" t="s">
        <v>841</v>
      </c>
      <c r="B26" s="0" t="s">
        <v>789</v>
      </c>
      <c r="C26" s="0" t="s">
        <v>842</v>
      </c>
      <c r="D26" s="0" t="s">
        <v>843</v>
      </c>
      <c r="E26" s="25" t="n">
        <v>15000</v>
      </c>
      <c r="F26" s="25" t="s">
        <v>792</v>
      </c>
      <c r="G26" s="25" t="s">
        <v>793</v>
      </c>
      <c r="H26" s="25" t="n">
        <v>15000</v>
      </c>
      <c r="I26" s="18" t="n">
        <f aca="false">E26</f>
        <v>15000</v>
      </c>
      <c r="J26" s="18" t="n">
        <f aca="false">I26-H26</f>
        <v>0</v>
      </c>
    </row>
    <row r="27" customFormat="false" ht="12.75" hidden="false" customHeight="false" outlineLevel="0" collapsed="false">
      <c r="A27" s="0" t="s">
        <v>844</v>
      </c>
      <c r="B27" s="0" t="s">
        <v>809</v>
      </c>
      <c r="C27" s="0" t="s">
        <v>845</v>
      </c>
      <c r="D27" s="0" t="s">
        <v>846</v>
      </c>
      <c r="E27" s="25" t="n">
        <v>15000</v>
      </c>
      <c r="F27" s="25" t="s">
        <v>792</v>
      </c>
      <c r="G27" s="25" t="s">
        <v>793</v>
      </c>
      <c r="H27" s="25" t="n">
        <v>15000</v>
      </c>
      <c r="I27" s="18" t="n">
        <f aca="false">E27</f>
        <v>15000</v>
      </c>
      <c r="J27" s="18" t="n">
        <f aca="false">I27-H27</f>
        <v>0</v>
      </c>
    </row>
    <row r="28" customFormat="false" ht="12.75" hidden="false" customHeight="false" outlineLevel="0" collapsed="false">
      <c r="A28" s="0" t="s">
        <v>847</v>
      </c>
      <c r="B28" s="0" t="s">
        <v>809</v>
      </c>
      <c r="C28" s="0" t="s">
        <v>848</v>
      </c>
      <c r="D28" s="0" t="s">
        <v>849</v>
      </c>
      <c r="E28" s="25" t="n">
        <v>15000</v>
      </c>
      <c r="F28" s="25" t="s">
        <v>792</v>
      </c>
      <c r="G28" s="25" t="s">
        <v>793</v>
      </c>
      <c r="H28" s="25" t="n">
        <v>15000</v>
      </c>
      <c r="I28" s="18" t="n">
        <f aca="false">E28</f>
        <v>15000</v>
      </c>
      <c r="J28" s="18" t="n">
        <f aca="false">I28-H28</f>
        <v>0</v>
      </c>
    </row>
    <row r="29" customFormat="false" ht="12.75" hidden="false" customHeight="false" outlineLevel="0" collapsed="false">
      <c r="A29" s="0" t="s">
        <v>850</v>
      </c>
      <c r="B29" s="0" t="s">
        <v>789</v>
      </c>
      <c r="C29" s="0" t="s">
        <v>851</v>
      </c>
      <c r="D29" s="0" t="s">
        <v>852</v>
      </c>
      <c r="E29" s="25" t="n">
        <v>15000</v>
      </c>
      <c r="F29" s="25" t="s">
        <v>792</v>
      </c>
      <c r="G29" s="25" t="s">
        <v>793</v>
      </c>
      <c r="H29" s="25" t="n">
        <v>15000</v>
      </c>
      <c r="I29" s="18" t="n">
        <f aca="false">E29</f>
        <v>15000</v>
      </c>
      <c r="J29" s="18" t="n">
        <f aca="false">I29-H29</f>
        <v>0</v>
      </c>
    </row>
    <row r="30" customFormat="false" ht="12.75" hidden="false" customHeight="false" outlineLevel="0" collapsed="false">
      <c r="A30" s="0" t="s">
        <v>853</v>
      </c>
      <c r="B30" s="0" t="s">
        <v>809</v>
      </c>
      <c r="C30" s="0" t="s">
        <v>854</v>
      </c>
      <c r="D30" s="0" t="s">
        <v>855</v>
      </c>
      <c r="E30" s="25" t="n">
        <v>7500</v>
      </c>
      <c r="F30" s="25" t="s">
        <v>792</v>
      </c>
      <c r="G30" s="25" t="s">
        <v>793</v>
      </c>
      <c r="H30" s="25" t="n">
        <v>7500</v>
      </c>
      <c r="I30" s="18" t="n">
        <f aca="false">E30</f>
        <v>7500</v>
      </c>
      <c r="J30" s="18" t="n">
        <f aca="false">I30-H30</f>
        <v>0</v>
      </c>
    </row>
    <row r="31" customFormat="false" ht="12.75" hidden="false" customHeight="false" outlineLevel="0" collapsed="false">
      <c r="A31" s="0" t="s">
        <v>856</v>
      </c>
      <c r="B31" s="0" t="s">
        <v>802</v>
      </c>
      <c r="C31" s="40" t="s">
        <v>857</v>
      </c>
      <c r="D31" s="40" t="s">
        <v>858</v>
      </c>
      <c r="E31" s="40" t="n">
        <v>2500</v>
      </c>
      <c r="F31" s="40"/>
      <c r="G31" s="40"/>
      <c r="H31" s="40"/>
      <c r="I31" s="41" t="n">
        <f aca="false">E31</f>
        <v>2500</v>
      </c>
      <c r="J31" s="41" t="n">
        <f aca="false">I31-H31</f>
        <v>2500</v>
      </c>
      <c r="K31" s="40"/>
      <c r="L31" s="0" t="s">
        <v>859</v>
      </c>
      <c r="M31" s="0" t="s">
        <v>815</v>
      </c>
    </row>
    <row r="32" customFormat="false" ht="12.75" hidden="false" customHeight="false" outlineLevel="0" collapsed="false">
      <c r="A32" s="0" t="s">
        <v>860</v>
      </c>
      <c r="B32" s="0" t="s">
        <v>789</v>
      </c>
      <c r="C32" s="40" t="s">
        <v>857</v>
      </c>
      <c r="D32" s="40" t="s">
        <v>858</v>
      </c>
      <c r="E32" s="40" t="n">
        <v>2500</v>
      </c>
      <c r="F32" s="40" t="s">
        <v>792</v>
      </c>
      <c r="G32" s="40" t="s">
        <v>793</v>
      </c>
      <c r="H32" s="40" t="n">
        <v>2500</v>
      </c>
      <c r="I32" s="41" t="n">
        <f aca="false">E32</f>
        <v>2500</v>
      </c>
      <c r="J32" s="41" t="n">
        <f aca="false">I32-H32</f>
        <v>0</v>
      </c>
      <c r="K32" s="40"/>
      <c r="M32" s="0" t="s">
        <v>815</v>
      </c>
    </row>
    <row r="33" customFormat="false" ht="12.75" hidden="false" customHeight="false" outlineLevel="0" collapsed="false">
      <c r="A33" s="0" t="s">
        <v>246</v>
      </c>
      <c r="B33" s="0" t="s">
        <v>789</v>
      </c>
      <c r="C33" s="0" t="s">
        <v>861</v>
      </c>
      <c r="D33" s="0" t="s">
        <v>862</v>
      </c>
      <c r="E33" s="19" t="n">
        <v>15000</v>
      </c>
      <c r="F33" s="25" t="s">
        <v>792</v>
      </c>
      <c r="G33" s="25" t="s">
        <v>793</v>
      </c>
      <c r="H33" s="0" t="n">
        <v>15000</v>
      </c>
      <c r="I33" s="18" t="n">
        <f aca="false">E33</f>
        <v>15000</v>
      </c>
      <c r="J33" s="18" t="n">
        <f aca="false">I33-H33</f>
        <v>0</v>
      </c>
    </row>
    <row r="34" customFormat="false" ht="12.75" hidden="false" customHeight="false" outlineLevel="0" collapsed="false">
      <c r="A34" s="0" t="s">
        <v>863</v>
      </c>
      <c r="B34" s="0" t="s">
        <v>789</v>
      </c>
      <c r="C34" s="0" t="s">
        <v>864</v>
      </c>
      <c r="D34" s="0" t="s">
        <v>862</v>
      </c>
      <c r="E34" s="19" t="n">
        <v>2500</v>
      </c>
      <c r="F34" s="25" t="s">
        <v>792</v>
      </c>
      <c r="G34" s="25" t="s">
        <v>793</v>
      </c>
      <c r="H34" s="0" t="n">
        <v>2500</v>
      </c>
      <c r="I34" s="18" t="n">
        <f aca="false">E34</f>
        <v>2500</v>
      </c>
      <c r="J34" s="18" t="n">
        <f aca="false">I34-H34</f>
        <v>0</v>
      </c>
    </row>
    <row r="35" customFormat="false" ht="12.75" hidden="false" customHeight="false" outlineLevel="0" collapsed="false">
      <c r="A35" s="0" t="s">
        <v>865</v>
      </c>
      <c r="B35" s="0" t="s">
        <v>789</v>
      </c>
      <c r="C35" s="0" t="s">
        <v>866</v>
      </c>
      <c r="D35" s="0" t="s">
        <v>867</v>
      </c>
      <c r="E35" s="25" t="n">
        <v>15000</v>
      </c>
      <c r="F35" s="25" t="s">
        <v>792</v>
      </c>
      <c r="G35" s="25" t="s">
        <v>793</v>
      </c>
      <c r="H35" s="25" t="n">
        <v>15000</v>
      </c>
      <c r="I35" s="18" t="n">
        <f aca="false">E35</f>
        <v>15000</v>
      </c>
      <c r="J35" s="18" t="n">
        <f aca="false">I35-H35</f>
        <v>0</v>
      </c>
    </row>
    <row r="36" customFormat="false" ht="12.75" hidden="false" customHeight="false" outlineLevel="0" collapsed="false">
      <c r="A36" s="0" t="s">
        <v>333</v>
      </c>
      <c r="B36" s="0" t="s">
        <v>657</v>
      </c>
      <c r="C36" s="0" t="s">
        <v>868</v>
      </c>
      <c r="D36" s="0" t="s">
        <v>869</v>
      </c>
      <c r="E36" s="25" t="n">
        <v>15000</v>
      </c>
      <c r="F36" s="25" t="s">
        <v>792</v>
      </c>
      <c r="G36" s="25" t="s">
        <v>793</v>
      </c>
      <c r="H36" s="25" t="n">
        <v>15000</v>
      </c>
      <c r="I36" s="18" t="n">
        <f aca="false">E36</f>
        <v>15000</v>
      </c>
      <c r="J36" s="18" t="n">
        <f aca="false">I36-H36</f>
        <v>0</v>
      </c>
    </row>
    <row r="37" customFormat="false" ht="12.75" hidden="false" customHeight="false" outlineLevel="0" collapsed="false">
      <c r="A37" s="0" t="s">
        <v>256</v>
      </c>
      <c r="B37" s="0" t="s">
        <v>809</v>
      </c>
      <c r="C37" s="0" t="s">
        <v>870</v>
      </c>
      <c r="D37" s="0" t="s">
        <v>871</v>
      </c>
      <c r="E37" s="25" t="n">
        <v>15000</v>
      </c>
      <c r="F37" s="25" t="s">
        <v>792</v>
      </c>
      <c r="G37" s="25" t="s">
        <v>793</v>
      </c>
      <c r="H37" s="25" t="n">
        <v>15000</v>
      </c>
      <c r="I37" s="18" t="n">
        <f aca="false">E37</f>
        <v>15000</v>
      </c>
      <c r="J37" s="18" t="n">
        <f aca="false">I37-H37</f>
        <v>0</v>
      </c>
    </row>
    <row r="38" customFormat="false" ht="12.75" hidden="false" customHeight="false" outlineLevel="0" collapsed="false">
      <c r="A38" s="0" t="s">
        <v>872</v>
      </c>
      <c r="B38" s="0" t="s">
        <v>809</v>
      </c>
      <c r="C38" s="25" t="s">
        <v>873</v>
      </c>
      <c r="D38" s="25" t="s">
        <v>874</v>
      </c>
      <c r="E38" s="25" t="n">
        <v>7500</v>
      </c>
      <c r="F38" s="25" t="s">
        <v>792</v>
      </c>
      <c r="G38" s="25" t="s">
        <v>793</v>
      </c>
      <c r="H38" s="25" t="n">
        <v>7500</v>
      </c>
      <c r="I38" s="37" t="n">
        <f aca="false">E38</f>
        <v>7500</v>
      </c>
      <c r="J38" s="37" t="n">
        <f aca="false">I38-H38</f>
        <v>0</v>
      </c>
      <c r="K38" s="25"/>
      <c r="L38" s="25"/>
    </row>
    <row r="39" customFormat="false" ht="12.75" hidden="false" customHeight="false" outlineLevel="0" collapsed="false">
      <c r="A39" s="0" t="s">
        <v>875</v>
      </c>
      <c r="B39" s="0" t="s">
        <v>809</v>
      </c>
      <c r="C39" s="0" t="s">
        <v>876</v>
      </c>
      <c r="D39" s="0" t="s">
        <v>877</v>
      </c>
      <c r="E39" s="25" t="n">
        <v>15000</v>
      </c>
      <c r="F39" s="25" t="s">
        <v>792</v>
      </c>
      <c r="G39" s="25" t="s">
        <v>793</v>
      </c>
      <c r="H39" s="25" t="n">
        <v>15000</v>
      </c>
      <c r="I39" s="18" t="n">
        <f aca="false">E39</f>
        <v>15000</v>
      </c>
      <c r="J39" s="18" t="n">
        <f aca="false">I39-H39</f>
        <v>0</v>
      </c>
    </row>
    <row r="40" customFormat="false" ht="12.75" hidden="false" customHeight="false" outlineLevel="0" collapsed="false">
      <c r="A40" s="0" t="s">
        <v>878</v>
      </c>
      <c r="B40" s="0" t="s">
        <v>657</v>
      </c>
      <c r="C40" s="0" t="s">
        <v>361</v>
      </c>
      <c r="D40" s="0" t="s">
        <v>879</v>
      </c>
      <c r="E40" s="25" t="n">
        <v>15000</v>
      </c>
      <c r="F40" s="25" t="s">
        <v>792</v>
      </c>
      <c r="G40" s="25" t="s">
        <v>793</v>
      </c>
      <c r="H40" s="25" t="n">
        <v>15000</v>
      </c>
      <c r="I40" s="18" t="n">
        <f aca="false">E40</f>
        <v>15000</v>
      </c>
      <c r="J40" s="18" t="n">
        <f aca="false">I40-H40</f>
        <v>0</v>
      </c>
    </row>
    <row r="41" customFormat="false" ht="12.75" hidden="false" customHeight="false" outlineLevel="0" collapsed="false">
      <c r="A41" s="0" t="s">
        <v>880</v>
      </c>
      <c r="B41" s="0" t="s">
        <v>809</v>
      </c>
      <c r="C41" s="0" t="s">
        <v>881</v>
      </c>
      <c r="D41" s="0" t="s">
        <v>882</v>
      </c>
      <c r="E41" s="25" t="n">
        <v>15000</v>
      </c>
      <c r="F41" s="25" t="s">
        <v>792</v>
      </c>
      <c r="G41" s="25" t="s">
        <v>793</v>
      </c>
      <c r="H41" s="25" t="n">
        <v>15000</v>
      </c>
      <c r="I41" s="18" t="n">
        <f aca="false">E41</f>
        <v>15000</v>
      </c>
      <c r="J41" s="18" t="n">
        <f aca="false">I41-H41</f>
        <v>0</v>
      </c>
    </row>
    <row r="42" customFormat="false" ht="12.75" hidden="false" customHeight="false" outlineLevel="0" collapsed="false">
      <c r="A42" s="0" t="s">
        <v>883</v>
      </c>
      <c r="B42" s="0" t="s">
        <v>884</v>
      </c>
      <c r="C42" s="0" t="s">
        <v>885</v>
      </c>
      <c r="D42" s="0" t="s">
        <v>886</v>
      </c>
      <c r="E42" s="25" t="n">
        <v>15000</v>
      </c>
      <c r="F42" s="25" t="s">
        <v>792</v>
      </c>
      <c r="G42" s="25" t="s">
        <v>793</v>
      </c>
      <c r="H42" s="25" t="n">
        <v>15000</v>
      </c>
      <c r="I42" s="18" t="n">
        <f aca="false">E42</f>
        <v>15000</v>
      </c>
      <c r="J42" s="18" t="n">
        <f aca="false">I42-H42</f>
        <v>0</v>
      </c>
    </row>
    <row r="43" customFormat="false" ht="12.75" hidden="false" customHeight="false" outlineLevel="0" collapsed="false">
      <c r="A43" s="0" t="s">
        <v>887</v>
      </c>
      <c r="B43" s="0" t="s">
        <v>657</v>
      </c>
      <c r="C43" s="0" t="s">
        <v>888</v>
      </c>
      <c r="D43" s="0" t="s">
        <v>889</v>
      </c>
      <c r="E43" s="25" t="n">
        <v>15000</v>
      </c>
      <c r="F43" s="25" t="s">
        <v>792</v>
      </c>
      <c r="G43" s="25" t="s">
        <v>793</v>
      </c>
      <c r="H43" s="25" t="n">
        <v>15000</v>
      </c>
      <c r="I43" s="18" t="n">
        <f aca="false">E43</f>
        <v>15000</v>
      </c>
      <c r="J43" s="18" t="n">
        <f aca="false">I43-H43</f>
        <v>0</v>
      </c>
    </row>
    <row r="44" customFormat="false" ht="12.75" hidden="false" customHeight="false" outlineLevel="0" collapsed="false">
      <c r="A44" s="0" t="s">
        <v>890</v>
      </c>
      <c r="B44" s="0" t="s">
        <v>657</v>
      </c>
      <c r="C44" s="0" t="s">
        <v>891</v>
      </c>
      <c r="D44" s="0" t="s">
        <v>892</v>
      </c>
      <c r="E44" s="25" t="n">
        <v>15000</v>
      </c>
      <c r="F44" s="25" t="s">
        <v>792</v>
      </c>
      <c r="G44" s="25" t="s">
        <v>793</v>
      </c>
      <c r="H44" s="25" t="n">
        <v>15000</v>
      </c>
      <c r="I44" s="18" t="n">
        <f aca="false">E44</f>
        <v>15000</v>
      </c>
      <c r="J44" s="18" t="n">
        <f aca="false">I44-H44</f>
        <v>0</v>
      </c>
    </row>
    <row r="45" customFormat="false" ht="12.75" hidden="false" customHeight="false" outlineLevel="0" collapsed="false">
      <c r="A45" s="20" t="s">
        <v>783</v>
      </c>
      <c r="B45" s="20" t="s">
        <v>657</v>
      </c>
      <c r="C45" s="20" t="s">
        <v>781</v>
      </c>
      <c r="D45" s="20" t="s">
        <v>893</v>
      </c>
      <c r="E45" s="20" t="n">
        <v>-183534.06</v>
      </c>
      <c r="F45" s="20"/>
      <c r="G45" s="20"/>
      <c r="H45" s="20" t="n">
        <v>-179500</v>
      </c>
      <c r="I45" s="42" t="n">
        <f aca="false">E45</f>
        <v>-183534.06</v>
      </c>
      <c r="J45" s="20" t="n">
        <f aca="false">I45-H45</f>
        <v>-4034.06</v>
      </c>
      <c r="K45" s="20"/>
    </row>
    <row r="46" customFormat="false" ht="12.75" hidden="false" customHeight="false" outlineLevel="0" collapsed="false">
      <c r="A46" s="0" t="s">
        <v>894</v>
      </c>
      <c r="B46" s="0" t="s">
        <v>657</v>
      </c>
      <c r="C46" s="0" t="s">
        <v>895</v>
      </c>
      <c r="D46" s="0" t="s">
        <v>896</v>
      </c>
      <c r="E46" s="0" t="n">
        <v>5000.01</v>
      </c>
      <c r="F46" s="0" t="s">
        <v>897</v>
      </c>
      <c r="G46" s="0" t="s">
        <v>675</v>
      </c>
      <c r="H46" s="0" t="n">
        <v>5000.01</v>
      </c>
      <c r="I46" s="18" t="n">
        <f aca="false">E46-H46</f>
        <v>0</v>
      </c>
      <c r="J46" s="18" t="n">
        <f aca="false">I46-H46</f>
        <v>-5000.01</v>
      </c>
    </row>
    <row r="47" customFormat="false" ht="12.75" hidden="false" customHeight="false" outlineLevel="0" collapsed="false">
      <c r="A47" s="0" t="s">
        <v>898</v>
      </c>
      <c r="B47" s="0" t="s">
        <v>657</v>
      </c>
      <c r="C47" s="0" t="s">
        <v>899</v>
      </c>
      <c r="D47" s="0" t="s">
        <v>900</v>
      </c>
      <c r="E47" s="0" t="n">
        <v>5000.01</v>
      </c>
      <c r="F47" s="0" t="s">
        <v>897</v>
      </c>
      <c r="G47" s="0" t="s">
        <v>675</v>
      </c>
      <c r="H47" s="0" t="n">
        <v>5000.01</v>
      </c>
      <c r="I47" s="18" t="n">
        <f aca="false">E47-H47</f>
        <v>0</v>
      </c>
      <c r="J47" s="18" t="n">
        <f aca="false">I47-H47</f>
        <v>-5000.01</v>
      </c>
    </row>
    <row r="48" customFormat="false" ht="12.75" hidden="false" customHeight="false" outlineLevel="0" collapsed="false">
      <c r="A48" s="0" t="s">
        <v>901</v>
      </c>
      <c r="B48" s="0" t="s">
        <v>657</v>
      </c>
      <c r="C48" s="0" t="s">
        <v>902</v>
      </c>
      <c r="D48" s="0" t="s">
        <v>903</v>
      </c>
      <c r="E48" s="0" t="n">
        <v>61712</v>
      </c>
      <c r="F48" s="0" t="s">
        <v>904</v>
      </c>
      <c r="G48" s="0" t="s">
        <v>905</v>
      </c>
      <c r="H48" s="0" t="n">
        <v>61712</v>
      </c>
      <c r="I48" s="18" t="n">
        <f aca="false">E48</f>
        <v>61712</v>
      </c>
      <c r="J48" s="18" t="n">
        <f aca="false">I48-H48</f>
        <v>0</v>
      </c>
    </row>
    <row r="49" customFormat="false" ht="12.75" hidden="false" customHeight="false" outlineLevel="0" collapsed="false">
      <c r="A49" s="0" t="s">
        <v>906</v>
      </c>
      <c r="B49" s="0" t="s">
        <v>907</v>
      </c>
      <c r="C49" s="0" t="s">
        <v>908</v>
      </c>
      <c r="D49" s="0" t="s">
        <v>909</v>
      </c>
      <c r="E49" s="0" t="n">
        <v>-33408</v>
      </c>
      <c r="F49" s="0" t="s">
        <v>910</v>
      </c>
      <c r="G49" s="0" t="s">
        <v>657</v>
      </c>
      <c r="H49" s="0" t="n">
        <v>-33408</v>
      </c>
      <c r="I49" s="18" t="n">
        <f aca="false">E49</f>
        <v>-33408</v>
      </c>
      <c r="J49" s="18" t="n">
        <f aca="false">I49-H49</f>
        <v>0</v>
      </c>
      <c r="L49" s="0" t="s">
        <v>911</v>
      </c>
    </row>
    <row r="50" customFormat="false" ht="12.75" hidden="false" customHeight="false" outlineLevel="0" collapsed="false">
      <c r="E50" s="18"/>
      <c r="I50" s="18"/>
    </row>
    <row r="51" customFormat="false" ht="15" hidden="false" customHeight="false" outlineLevel="0" collapsed="false">
      <c r="A51" s="21" t="s">
        <v>50</v>
      </c>
      <c r="B51" s="22"/>
      <c r="C51" s="22"/>
      <c r="G51" s="23" t="s">
        <v>51</v>
      </c>
      <c r="I51" s="24" t="n">
        <f aca="false">SUM(I12:I49)</f>
        <v>1284555.58</v>
      </c>
      <c r="J51" s="24" t="n">
        <f aca="false">SUM(J10:J49)</f>
        <v>832190.95</v>
      </c>
    </row>
    <row r="52" customFormat="false" ht="15" hidden="false" customHeight="false" outlineLevel="0" collapsed="false">
      <c r="E52" s="18"/>
      <c r="G52" s="23" t="s">
        <v>52</v>
      </c>
      <c r="I52" s="24" t="n">
        <v>1285543.59</v>
      </c>
      <c r="J52" s="24"/>
    </row>
    <row r="53" customFormat="false" ht="15" hidden="false" customHeight="false" outlineLevel="0" collapsed="false">
      <c r="G53" s="23" t="s">
        <v>53</v>
      </c>
      <c r="I53" s="24" t="n">
        <f aca="false">I51-I52</f>
        <v>-988.010000000009</v>
      </c>
      <c r="J5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M40" activeCellId="0" sqref="M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3.56"/>
    <col collapsed="false" customWidth="true" hidden="false" outlineLevel="0" max="4" min="4" style="0" width="34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A12" s="45"/>
      <c r="B12" s="46"/>
      <c r="C12" s="47"/>
      <c r="D12" s="48" t="s">
        <v>917</v>
      </c>
      <c r="E12" s="16"/>
      <c r="F12" s="49"/>
      <c r="G12" s="49"/>
      <c r="H12" s="16"/>
      <c r="I12" s="16" t="n">
        <v>-2825.19</v>
      </c>
    </row>
    <row r="13" customFormat="false" ht="12.75" hidden="false" customHeight="false" outlineLevel="0" collapsed="false">
      <c r="A13" s="50" t="s">
        <v>918</v>
      </c>
      <c r="B13" s="51" t="n">
        <v>41635</v>
      </c>
      <c r="C13" s="50" t="s">
        <v>919</v>
      </c>
      <c r="D13" s="50" t="s">
        <v>920</v>
      </c>
      <c r="E13" s="16" t="n">
        <v>34884.95</v>
      </c>
      <c r="F13" s="0" t="s">
        <v>921</v>
      </c>
      <c r="G13" s="0" t="s">
        <v>922</v>
      </c>
      <c r="H13" s="16" t="n">
        <v>34884.95</v>
      </c>
      <c r="I13" s="16" t="n">
        <f aca="false">+E13-H13</f>
        <v>0</v>
      </c>
    </row>
    <row r="14" customFormat="false" ht="12.75" hidden="false" customHeight="false" outlineLevel="0" collapsed="false">
      <c r="A14" s="50" t="s">
        <v>561</v>
      </c>
      <c r="B14" s="51" t="n">
        <v>41638</v>
      </c>
      <c r="C14" s="50" t="s">
        <v>923</v>
      </c>
      <c r="D14" s="50" t="s">
        <v>924</v>
      </c>
      <c r="E14" s="52" t="n">
        <v>2148.11</v>
      </c>
      <c r="F14" s="0" t="s">
        <v>921</v>
      </c>
      <c r="G14" s="0" t="s">
        <v>922</v>
      </c>
      <c r="H14" s="16" t="n">
        <v>2148.11</v>
      </c>
      <c r="I14" s="16" t="n">
        <f aca="false">+E14-H14</f>
        <v>0</v>
      </c>
    </row>
    <row r="15" customFormat="false" ht="12.75" hidden="false" customHeight="false" outlineLevel="0" collapsed="false">
      <c r="A15" s="50" t="s">
        <v>534</v>
      </c>
      <c r="B15" s="51" t="n">
        <v>41638</v>
      </c>
      <c r="C15" s="50" t="s">
        <v>925</v>
      </c>
      <c r="D15" s="50" t="s">
        <v>926</v>
      </c>
      <c r="E15" s="16" t="n">
        <v>5151.27</v>
      </c>
      <c r="F15" s="0" t="s">
        <v>921</v>
      </c>
      <c r="G15" s="0" t="s">
        <v>922</v>
      </c>
      <c r="H15" s="16" t="n">
        <v>5151.27</v>
      </c>
      <c r="I15" s="16" t="n">
        <f aca="false">+E15-H15</f>
        <v>0</v>
      </c>
    </row>
    <row r="16" customFormat="false" ht="12.75" hidden="false" customHeight="false" outlineLevel="0" collapsed="false">
      <c r="A16" s="50" t="s">
        <v>528</v>
      </c>
      <c r="B16" s="51" t="n">
        <v>41638</v>
      </c>
      <c r="C16" s="50" t="s">
        <v>927</v>
      </c>
      <c r="D16" s="50" t="s">
        <v>928</v>
      </c>
      <c r="E16" s="16" t="n">
        <v>1657.28</v>
      </c>
      <c r="F16" s="0" t="s">
        <v>921</v>
      </c>
      <c r="G16" s="0" t="s">
        <v>922</v>
      </c>
      <c r="H16" s="16" t="n">
        <v>1657.28</v>
      </c>
      <c r="I16" s="16" t="n">
        <f aca="false">+E16-H16</f>
        <v>0</v>
      </c>
    </row>
    <row r="17" customFormat="false" ht="12.75" hidden="false" customHeight="false" outlineLevel="0" collapsed="false">
      <c r="A17" s="50" t="s">
        <v>929</v>
      </c>
      <c r="B17" s="51" t="n">
        <v>41638</v>
      </c>
      <c r="C17" s="50" t="s">
        <v>930</v>
      </c>
      <c r="D17" s="50" t="s">
        <v>931</v>
      </c>
      <c r="E17" s="16" t="n">
        <v>683.38</v>
      </c>
      <c r="F17" s="0" t="s">
        <v>921</v>
      </c>
      <c r="G17" s="0" t="s">
        <v>922</v>
      </c>
      <c r="H17" s="16" t="n">
        <v>683.38</v>
      </c>
      <c r="I17" s="16" t="n">
        <f aca="false">+E17-H17</f>
        <v>0</v>
      </c>
    </row>
    <row r="18" customFormat="false" ht="12.75" hidden="false" customHeight="false" outlineLevel="0" collapsed="false">
      <c r="A18" s="50" t="s">
        <v>932</v>
      </c>
      <c r="B18" s="51" t="n">
        <v>41639</v>
      </c>
      <c r="C18" s="50" t="s">
        <v>933</v>
      </c>
      <c r="D18" s="50" t="s">
        <v>934</v>
      </c>
      <c r="E18" s="16" t="n">
        <v>3166.73</v>
      </c>
      <c r="F18" s="0" t="s">
        <v>921</v>
      </c>
      <c r="G18" s="0" t="s">
        <v>922</v>
      </c>
      <c r="H18" s="16" t="n">
        <v>3166.73</v>
      </c>
      <c r="I18" s="16" t="n">
        <f aca="false">+E18-H18</f>
        <v>0</v>
      </c>
    </row>
    <row r="19" customFormat="false" ht="12.75" hidden="false" customHeight="false" outlineLevel="0" collapsed="false">
      <c r="A19" s="50" t="s">
        <v>935</v>
      </c>
      <c r="B19" s="51" t="n">
        <v>41639</v>
      </c>
      <c r="C19" s="50" t="s">
        <v>936</v>
      </c>
      <c r="D19" s="50" t="s">
        <v>937</v>
      </c>
      <c r="E19" s="16" t="n">
        <v>2440.74</v>
      </c>
      <c r="F19" s="0" t="s">
        <v>921</v>
      </c>
      <c r="G19" s="0" t="s">
        <v>922</v>
      </c>
      <c r="H19" s="16" t="n">
        <v>2440.74</v>
      </c>
      <c r="I19" s="16" t="n">
        <f aca="false">+E19-H19</f>
        <v>0</v>
      </c>
    </row>
    <row r="20" customFormat="false" ht="12.75" hidden="false" customHeight="false" outlineLevel="0" collapsed="false">
      <c r="A20" s="50" t="s">
        <v>938</v>
      </c>
      <c r="B20" s="51" t="n">
        <v>41639</v>
      </c>
      <c r="C20" s="50" t="s">
        <v>939</v>
      </c>
      <c r="D20" s="50" t="s">
        <v>940</v>
      </c>
      <c r="E20" s="16" t="n">
        <v>2181.03</v>
      </c>
      <c r="F20" s="0" t="s">
        <v>921</v>
      </c>
      <c r="G20" s="0" t="s">
        <v>922</v>
      </c>
      <c r="H20" s="16" t="n">
        <v>2181.03</v>
      </c>
      <c r="I20" s="16" t="n">
        <f aca="false">+E20-H20</f>
        <v>0</v>
      </c>
    </row>
    <row r="21" customFormat="false" ht="12.75" hidden="false" customHeight="false" outlineLevel="0" collapsed="false">
      <c r="A21" s="50" t="s">
        <v>941</v>
      </c>
      <c r="B21" s="51" t="n">
        <v>41639</v>
      </c>
      <c r="C21" s="50" t="s">
        <v>942</v>
      </c>
      <c r="D21" s="50" t="s">
        <v>943</v>
      </c>
      <c r="E21" s="16" t="n">
        <v>2181.03</v>
      </c>
      <c r="F21" s="0" t="s">
        <v>921</v>
      </c>
      <c r="G21" s="0" t="s">
        <v>922</v>
      </c>
      <c r="H21" s="16" t="n">
        <v>2181.03</v>
      </c>
      <c r="I21" s="16" t="n">
        <f aca="false">+E21-H21</f>
        <v>0</v>
      </c>
    </row>
    <row r="22" customFormat="false" ht="12.75" hidden="false" customHeight="false" outlineLevel="0" collapsed="false">
      <c r="A22" s="50" t="s">
        <v>944</v>
      </c>
      <c r="B22" s="51" t="n">
        <v>41639</v>
      </c>
      <c r="C22" s="50" t="s">
        <v>945</v>
      </c>
      <c r="D22" s="50" t="s">
        <v>946</v>
      </c>
      <c r="E22" s="16" t="n">
        <v>1088.08</v>
      </c>
      <c r="F22" s="0" t="s">
        <v>921</v>
      </c>
      <c r="G22" s="0" t="s">
        <v>922</v>
      </c>
      <c r="H22" s="16" t="n">
        <v>1088.08</v>
      </c>
      <c r="I22" s="16" t="n">
        <f aca="false">+E22-H22</f>
        <v>0</v>
      </c>
    </row>
    <row r="23" customFormat="false" ht="12.75" hidden="false" customHeight="false" outlineLevel="0" collapsed="false">
      <c r="I23" s="16" t="n">
        <f aca="false">SUM(I12:I22)</f>
        <v>-2825.19</v>
      </c>
    </row>
    <row r="24" customFormat="false" ht="12.75" hidden="false" customHeight="false" outlineLevel="0" collapsed="false">
      <c r="I24" s="16"/>
    </row>
    <row r="30" customFormat="false" ht="12.75" hidden="false" customHeight="false" outlineLevel="0" collapsed="false">
      <c r="A30" s="11" t="s">
        <v>2</v>
      </c>
      <c r="B30" s="11" t="s">
        <v>3</v>
      </c>
      <c r="C30" s="11" t="s">
        <v>4</v>
      </c>
      <c r="D30" s="12" t="s">
        <v>5</v>
      </c>
      <c r="E30" s="13" t="s">
        <v>6</v>
      </c>
      <c r="F30" s="13" t="s">
        <v>2</v>
      </c>
      <c r="G30" s="13" t="s">
        <v>3</v>
      </c>
      <c r="H30" s="13" t="s">
        <v>7</v>
      </c>
      <c r="I30" s="13" t="s">
        <v>8</v>
      </c>
    </row>
    <row r="31" customFormat="false" ht="12.75" hidden="false" customHeight="false" outlineLevel="0" collapsed="false">
      <c r="A31" s="14"/>
      <c r="B31" s="14"/>
      <c r="C31" s="14"/>
      <c r="D31" s="15" t="s">
        <v>9</v>
      </c>
      <c r="E31" s="16"/>
      <c r="F31" s="17"/>
      <c r="G31" s="17"/>
      <c r="H31" s="16"/>
      <c r="I31" s="16" t="n">
        <f aca="false">NOV13!I52</f>
        <v>1285543.59</v>
      </c>
      <c r="J31" s="16" t="n">
        <f aca="false">NOV13!J51</f>
        <v>832190.95</v>
      </c>
    </row>
    <row r="32" customFormat="false" ht="12.75" hidden="false" customHeight="false" outlineLevel="0" collapsed="false">
      <c r="A32" s="0" t="s">
        <v>947</v>
      </c>
      <c r="B32" s="0" t="s">
        <v>905</v>
      </c>
      <c r="C32" s="0" t="s">
        <v>948</v>
      </c>
      <c r="D32" s="25" t="s">
        <v>949</v>
      </c>
      <c r="E32" s="16" t="n">
        <v>15000</v>
      </c>
      <c r="F32" s="25" t="s">
        <v>812</v>
      </c>
      <c r="G32" s="25" t="s">
        <v>813</v>
      </c>
      <c r="H32" s="16" t="n">
        <v>15000</v>
      </c>
      <c r="I32" s="16" t="n">
        <f aca="false">E32</f>
        <v>15000</v>
      </c>
      <c r="J32" s="53" t="n">
        <f aca="false">I32-H32</f>
        <v>0</v>
      </c>
    </row>
    <row r="33" customFormat="false" ht="12.75" hidden="false" customHeight="false" outlineLevel="0" collapsed="false">
      <c r="A33" s="0" t="s">
        <v>950</v>
      </c>
      <c r="B33" s="0" t="s">
        <v>905</v>
      </c>
      <c r="C33" s="38" t="s">
        <v>951</v>
      </c>
      <c r="D33" s="38" t="s">
        <v>952</v>
      </c>
      <c r="E33" s="53" t="n">
        <v>7500</v>
      </c>
      <c r="F33" s="38"/>
      <c r="G33" s="38"/>
      <c r="H33" s="53"/>
      <c r="I33" s="16" t="n">
        <f aca="false">E33</f>
        <v>7500</v>
      </c>
      <c r="J33" s="53" t="n">
        <f aca="false">I33-H33</f>
        <v>7500</v>
      </c>
      <c r="K33" s="38"/>
    </row>
    <row r="34" customFormat="false" ht="12.75" hidden="false" customHeight="false" outlineLevel="0" collapsed="false">
      <c r="A34" s="0" t="s">
        <v>953</v>
      </c>
      <c r="B34" s="0" t="s">
        <v>905</v>
      </c>
      <c r="C34" s="38" t="s">
        <v>951</v>
      </c>
      <c r="D34" s="38" t="s">
        <v>952</v>
      </c>
      <c r="E34" s="53" t="n">
        <v>7500</v>
      </c>
      <c r="F34" s="38"/>
      <c r="G34" s="38"/>
      <c r="H34" s="53"/>
      <c r="I34" s="16" t="n">
        <f aca="false">E34</f>
        <v>7500</v>
      </c>
      <c r="J34" s="53" t="n">
        <f aca="false">I34-H34</f>
        <v>7500</v>
      </c>
      <c r="K34" s="38" t="s">
        <v>612</v>
      </c>
    </row>
    <row r="35" customFormat="false" ht="12.75" hidden="false" customHeight="false" outlineLevel="0" collapsed="false">
      <c r="A35" s="0" t="s">
        <v>954</v>
      </c>
      <c r="B35" s="0" t="s">
        <v>955</v>
      </c>
      <c r="C35" s="0" t="s">
        <v>956</v>
      </c>
      <c r="D35" s="0" t="s">
        <v>957</v>
      </c>
      <c r="E35" s="16" t="n">
        <v>15000</v>
      </c>
      <c r="H35" s="16"/>
      <c r="I35" s="16" t="n">
        <f aca="false">E35</f>
        <v>15000</v>
      </c>
      <c r="J35" s="53" t="n">
        <f aca="false">I35-H35</f>
        <v>15000</v>
      </c>
    </row>
    <row r="36" customFormat="false" ht="12.75" hidden="false" customHeight="false" outlineLevel="0" collapsed="false">
      <c r="A36" s="0" t="s">
        <v>476</v>
      </c>
      <c r="B36" s="0" t="s">
        <v>958</v>
      </c>
      <c r="C36" s="38" t="s">
        <v>817</v>
      </c>
      <c r="D36" s="38" t="s">
        <v>818</v>
      </c>
      <c r="E36" s="53" t="n">
        <v>15000</v>
      </c>
      <c r="F36" s="38" t="s">
        <v>812</v>
      </c>
      <c r="G36" s="38" t="s">
        <v>813</v>
      </c>
      <c r="H36" s="53" t="n">
        <v>15000</v>
      </c>
      <c r="I36" s="16" t="n">
        <f aca="false">E36</f>
        <v>15000</v>
      </c>
      <c r="J36" s="53" t="n">
        <f aca="false">I36-H36</f>
        <v>0</v>
      </c>
      <c r="K36" s="38" t="s">
        <v>959</v>
      </c>
    </row>
    <row r="37" customFormat="false" ht="12.75" hidden="false" customHeight="false" outlineLevel="0" collapsed="false">
      <c r="A37" s="0" t="s">
        <v>960</v>
      </c>
      <c r="B37" s="0" t="s">
        <v>961</v>
      </c>
      <c r="C37" s="0" t="s">
        <v>962</v>
      </c>
      <c r="D37" s="25" t="s">
        <v>963</v>
      </c>
      <c r="E37" s="16" t="n">
        <v>15000</v>
      </c>
      <c r="F37" s="25" t="s">
        <v>812</v>
      </c>
      <c r="G37" s="25" t="s">
        <v>813</v>
      </c>
      <c r="H37" s="16" t="n">
        <v>15000</v>
      </c>
      <c r="I37" s="16" t="n">
        <f aca="false">E37</f>
        <v>15000</v>
      </c>
      <c r="J37" s="53" t="n">
        <f aca="false">I37-H37</f>
        <v>0</v>
      </c>
    </row>
    <row r="38" customFormat="false" ht="12.75" hidden="false" customHeight="false" outlineLevel="0" collapsed="false">
      <c r="A38" s="0" t="s">
        <v>964</v>
      </c>
      <c r="B38" s="0" t="s">
        <v>905</v>
      </c>
      <c r="C38" s="0" t="s">
        <v>965</v>
      </c>
      <c r="D38" s="0" t="s">
        <v>966</v>
      </c>
      <c r="E38" s="16" t="n">
        <v>7500</v>
      </c>
      <c r="H38" s="16"/>
      <c r="I38" s="16" t="n">
        <f aca="false">E38</f>
        <v>7500</v>
      </c>
      <c r="J38" s="53" t="n">
        <f aca="false">I38-H38</f>
        <v>7500</v>
      </c>
    </row>
    <row r="39" customFormat="false" ht="12.75" hidden="false" customHeight="false" outlineLevel="0" collapsed="false">
      <c r="A39" s="0" t="s">
        <v>967</v>
      </c>
      <c r="B39" s="0" t="s">
        <v>958</v>
      </c>
      <c r="C39" s="0" t="s">
        <v>968</v>
      </c>
      <c r="D39" s="0" t="s">
        <v>969</v>
      </c>
      <c r="E39" s="16" t="n">
        <v>15000</v>
      </c>
      <c r="H39" s="16"/>
      <c r="I39" s="16" t="n">
        <f aca="false">E39</f>
        <v>15000</v>
      </c>
      <c r="J39" s="53" t="n">
        <f aca="false">I39-H39</f>
        <v>15000</v>
      </c>
      <c r="K39" s="0" t="s">
        <v>680</v>
      </c>
      <c r="M39" s="0" t="s">
        <v>970</v>
      </c>
    </row>
    <row r="40" customFormat="false" ht="12.75" hidden="false" customHeight="false" outlineLevel="0" collapsed="false">
      <c r="A40" s="0" t="s">
        <v>971</v>
      </c>
      <c r="B40" s="0" t="s">
        <v>955</v>
      </c>
      <c r="C40" s="0" t="s">
        <v>972</v>
      </c>
      <c r="D40" s="25" t="s">
        <v>973</v>
      </c>
      <c r="E40" s="16" t="n">
        <v>7500</v>
      </c>
      <c r="F40" s="25" t="s">
        <v>812</v>
      </c>
      <c r="G40" s="25" t="s">
        <v>813</v>
      </c>
      <c r="H40" s="16" t="n">
        <v>7500</v>
      </c>
      <c r="I40" s="16" t="n">
        <f aca="false">E40</f>
        <v>7500</v>
      </c>
      <c r="J40" s="53" t="n">
        <f aca="false">I40-H40</f>
        <v>0</v>
      </c>
    </row>
    <row r="41" customFormat="false" ht="12.75" hidden="false" customHeight="false" outlineLevel="0" collapsed="false">
      <c r="A41" s="0" t="s">
        <v>974</v>
      </c>
      <c r="B41" s="0" t="s">
        <v>975</v>
      </c>
      <c r="C41" s="0" t="s">
        <v>976</v>
      </c>
      <c r="D41" s="25" t="s">
        <v>977</v>
      </c>
      <c r="E41" s="16" t="n">
        <v>7500</v>
      </c>
      <c r="F41" s="25" t="s">
        <v>812</v>
      </c>
      <c r="G41" s="25" t="s">
        <v>813</v>
      </c>
      <c r="H41" s="16" t="n">
        <v>7500</v>
      </c>
      <c r="I41" s="16" t="n">
        <f aca="false">E41</f>
        <v>7500</v>
      </c>
      <c r="J41" s="53" t="n">
        <f aca="false">I41-H41</f>
        <v>0</v>
      </c>
    </row>
    <row r="42" customFormat="false" ht="12.75" hidden="false" customHeight="false" outlineLevel="0" collapsed="false">
      <c r="A42" s="0" t="s">
        <v>978</v>
      </c>
      <c r="B42" s="0" t="s">
        <v>905</v>
      </c>
      <c r="C42" s="0" t="s">
        <v>979</v>
      </c>
      <c r="D42" s="25" t="s">
        <v>980</v>
      </c>
      <c r="E42" s="16" t="n">
        <v>2500</v>
      </c>
      <c r="F42" s="25" t="s">
        <v>812</v>
      </c>
      <c r="G42" s="25" t="s">
        <v>813</v>
      </c>
      <c r="H42" s="16" t="n">
        <v>2500</v>
      </c>
      <c r="I42" s="16" t="n">
        <f aca="false">E42</f>
        <v>2500</v>
      </c>
      <c r="J42" s="53" t="n">
        <f aca="false">I42-H42</f>
        <v>0</v>
      </c>
    </row>
    <row r="43" customFormat="false" ht="12.75" hidden="false" customHeight="false" outlineLevel="0" collapsed="false">
      <c r="A43" s="0" t="s">
        <v>981</v>
      </c>
      <c r="B43" s="0" t="s">
        <v>982</v>
      </c>
      <c r="C43" s="0" t="s">
        <v>983</v>
      </c>
      <c r="D43" s="25" t="s">
        <v>984</v>
      </c>
      <c r="E43" s="16" t="n">
        <v>7500</v>
      </c>
      <c r="F43" s="25" t="s">
        <v>812</v>
      </c>
      <c r="G43" s="25" t="s">
        <v>813</v>
      </c>
      <c r="H43" s="16" t="n">
        <v>7500</v>
      </c>
      <c r="I43" s="16" t="n">
        <f aca="false">E43</f>
        <v>7500</v>
      </c>
      <c r="J43" s="53" t="n">
        <f aca="false">I43-H43</f>
        <v>0</v>
      </c>
    </row>
    <row r="44" customFormat="false" ht="12.75" hidden="false" customHeight="false" outlineLevel="0" collapsed="false">
      <c r="A44" s="0" t="s">
        <v>985</v>
      </c>
      <c r="B44" s="0" t="s">
        <v>986</v>
      </c>
      <c r="C44" s="0" t="s">
        <v>987</v>
      </c>
      <c r="D44" s="0" t="s">
        <v>988</v>
      </c>
      <c r="E44" s="16" t="n">
        <v>2500</v>
      </c>
      <c r="H44" s="16"/>
      <c r="I44" s="16" t="n">
        <f aca="false">E44</f>
        <v>2500</v>
      </c>
      <c r="J44" s="53" t="n">
        <f aca="false">I44-H44</f>
        <v>2500</v>
      </c>
      <c r="K44" s="0" t="s">
        <v>612</v>
      </c>
    </row>
    <row r="45" customFormat="false" ht="12.75" hidden="false" customHeight="false" outlineLevel="0" collapsed="false">
      <c r="A45" s="0" t="s">
        <v>989</v>
      </c>
      <c r="B45" s="0" t="s">
        <v>990</v>
      </c>
      <c r="C45" s="0" t="s">
        <v>991</v>
      </c>
      <c r="D45" s="0" t="s">
        <v>992</v>
      </c>
      <c r="E45" s="16" t="n">
        <v>12500</v>
      </c>
      <c r="H45" s="16"/>
      <c r="I45" s="16" t="n">
        <f aca="false">E45</f>
        <v>12500</v>
      </c>
      <c r="J45" s="53" t="n">
        <f aca="false">I45-H45</f>
        <v>12500</v>
      </c>
      <c r="K45" s="0" t="s">
        <v>612</v>
      </c>
    </row>
    <row r="46" customFormat="false" ht="12.75" hidden="false" customHeight="false" outlineLevel="0" collapsed="false">
      <c r="A46" s="0" t="s">
        <v>993</v>
      </c>
      <c r="B46" s="0" t="s">
        <v>994</v>
      </c>
      <c r="C46" s="0" t="s">
        <v>995</v>
      </c>
      <c r="D46" s="25" t="s">
        <v>996</v>
      </c>
      <c r="E46" s="16" t="n">
        <v>15000</v>
      </c>
      <c r="F46" s="25" t="s">
        <v>812</v>
      </c>
      <c r="G46" s="25" t="s">
        <v>813</v>
      </c>
      <c r="H46" s="16" t="n">
        <v>15000</v>
      </c>
      <c r="I46" s="16" t="n">
        <f aca="false">E46</f>
        <v>15000</v>
      </c>
      <c r="J46" s="53" t="n">
        <f aca="false">I46-H46</f>
        <v>0</v>
      </c>
    </row>
    <row r="47" customFormat="false" ht="12.75" hidden="false" customHeight="false" outlineLevel="0" collapsed="false">
      <c r="A47" s="0" t="s">
        <v>997</v>
      </c>
      <c r="B47" s="0" t="s">
        <v>998</v>
      </c>
      <c r="C47" s="0" t="s">
        <v>999</v>
      </c>
      <c r="D47" s="25" t="s">
        <v>1000</v>
      </c>
      <c r="E47" s="16" t="n">
        <v>7500</v>
      </c>
      <c r="F47" s="25" t="s">
        <v>812</v>
      </c>
      <c r="G47" s="25" t="s">
        <v>813</v>
      </c>
      <c r="H47" s="16" t="n">
        <v>7500</v>
      </c>
      <c r="I47" s="16" t="n">
        <f aca="false">E47</f>
        <v>7500</v>
      </c>
      <c r="J47" s="53" t="n">
        <f aca="false">I47-H47</f>
        <v>0</v>
      </c>
    </row>
    <row r="48" customFormat="false" ht="12.75" hidden="false" customHeight="false" outlineLevel="0" collapsed="false">
      <c r="A48" s="0" t="s">
        <v>1001</v>
      </c>
      <c r="B48" s="0" t="s">
        <v>905</v>
      </c>
      <c r="C48" s="0" t="s">
        <v>1002</v>
      </c>
      <c r="D48" s="25" t="s">
        <v>1003</v>
      </c>
      <c r="E48" s="16" t="n">
        <v>7500</v>
      </c>
      <c r="F48" s="25" t="s">
        <v>812</v>
      </c>
      <c r="G48" s="25" t="s">
        <v>813</v>
      </c>
      <c r="H48" s="16" t="n">
        <v>7500</v>
      </c>
      <c r="I48" s="16" t="n">
        <f aca="false">E48</f>
        <v>7500</v>
      </c>
      <c r="J48" s="53" t="n">
        <f aca="false">I48-H48</f>
        <v>0</v>
      </c>
    </row>
    <row r="49" customFormat="false" ht="12.75" hidden="false" customHeight="false" outlineLevel="0" collapsed="false">
      <c r="A49" s="0" t="s">
        <v>710</v>
      </c>
      <c r="B49" s="0" t="s">
        <v>961</v>
      </c>
      <c r="C49" s="38" t="s">
        <v>1004</v>
      </c>
      <c r="D49" s="38" t="s">
        <v>1005</v>
      </c>
      <c r="E49" s="53" t="n">
        <v>15000</v>
      </c>
      <c r="F49" s="38" t="s">
        <v>812</v>
      </c>
      <c r="G49" s="38" t="s">
        <v>813</v>
      </c>
      <c r="H49" s="53" t="n">
        <v>15000</v>
      </c>
      <c r="I49" s="16" t="n">
        <f aca="false">E49</f>
        <v>15000</v>
      </c>
      <c r="J49" s="53" t="n">
        <f aca="false">I49-H49</f>
        <v>0</v>
      </c>
      <c r="K49" s="38"/>
    </row>
    <row r="50" customFormat="false" ht="12.75" hidden="false" customHeight="false" outlineLevel="0" collapsed="false">
      <c r="A50" s="0" t="s">
        <v>1006</v>
      </c>
      <c r="B50" s="31" t="s">
        <v>675</v>
      </c>
      <c r="C50" s="38" t="s">
        <v>1004</v>
      </c>
      <c r="D50" s="53" t="s">
        <v>1005</v>
      </c>
      <c r="E50" s="53" t="n">
        <v>15000</v>
      </c>
      <c r="F50" s="38"/>
      <c r="G50" s="38"/>
      <c r="H50" s="53"/>
      <c r="I50" s="16" t="n">
        <f aca="false">E50</f>
        <v>15000</v>
      </c>
      <c r="J50" s="53" t="n">
        <f aca="false">I50-H50</f>
        <v>15000</v>
      </c>
      <c r="K50" s="38" t="s">
        <v>612</v>
      </c>
    </row>
    <row r="51" customFormat="false" ht="12.75" hidden="false" customHeight="false" outlineLevel="0" collapsed="false">
      <c r="A51" s="0" t="s">
        <v>1007</v>
      </c>
      <c r="B51" s="0" t="s">
        <v>961</v>
      </c>
      <c r="C51" s="0" t="s">
        <v>1008</v>
      </c>
      <c r="D51" s="0" t="s">
        <v>1009</v>
      </c>
      <c r="E51" s="16" t="n">
        <v>15000</v>
      </c>
      <c r="H51" s="16"/>
      <c r="I51" s="16" t="n">
        <f aca="false">E51</f>
        <v>15000</v>
      </c>
      <c r="J51" s="53" t="n">
        <f aca="false">I51-H51</f>
        <v>15000</v>
      </c>
    </row>
    <row r="52" customFormat="false" ht="12.75" hidden="false" customHeight="false" outlineLevel="0" collapsed="false">
      <c r="A52" s="0" t="s">
        <v>1010</v>
      </c>
      <c r="B52" s="0" t="s">
        <v>958</v>
      </c>
      <c r="C52" s="0" t="s">
        <v>1011</v>
      </c>
      <c r="D52" s="25" t="s">
        <v>1012</v>
      </c>
      <c r="E52" s="16" t="n">
        <v>15000</v>
      </c>
      <c r="F52" s="25" t="s">
        <v>812</v>
      </c>
      <c r="G52" s="25" t="s">
        <v>813</v>
      </c>
      <c r="H52" s="16" t="n">
        <v>15000</v>
      </c>
      <c r="I52" s="16" t="n">
        <f aca="false">E52</f>
        <v>15000</v>
      </c>
      <c r="J52" s="53" t="n">
        <f aca="false">I52-H52</f>
        <v>0</v>
      </c>
    </row>
    <row r="53" customFormat="false" ht="12.75" hidden="false" customHeight="false" outlineLevel="0" collapsed="false">
      <c r="A53" s="0" t="s">
        <v>1013</v>
      </c>
      <c r="B53" s="0" t="s">
        <v>958</v>
      </c>
      <c r="C53" s="0" t="s">
        <v>1014</v>
      </c>
      <c r="D53" s="25" t="s">
        <v>1015</v>
      </c>
      <c r="E53" s="16" t="n">
        <v>15000</v>
      </c>
      <c r="F53" s="25" t="s">
        <v>812</v>
      </c>
      <c r="G53" s="25" t="s">
        <v>813</v>
      </c>
      <c r="H53" s="16" t="n">
        <v>15000</v>
      </c>
      <c r="I53" s="16" t="n">
        <f aca="false">E53</f>
        <v>15000</v>
      </c>
      <c r="J53" s="53" t="n">
        <f aca="false">I53-H53</f>
        <v>0</v>
      </c>
    </row>
    <row r="54" customFormat="false" ht="12.75" hidden="false" customHeight="false" outlineLevel="0" collapsed="false">
      <c r="A54" s="0" t="s">
        <v>1016</v>
      </c>
      <c r="B54" s="0" t="s">
        <v>958</v>
      </c>
      <c r="C54" s="0" t="s">
        <v>1017</v>
      </c>
      <c r="D54" s="25" t="s">
        <v>1018</v>
      </c>
      <c r="E54" s="16" t="n">
        <v>15000</v>
      </c>
      <c r="F54" s="25"/>
      <c r="G54" s="25"/>
      <c r="H54" s="16"/>
      <c r="I54" s="16" t="n">
        <f aca="false">E54</f>
        <v>15000</v>
      </c>
      <c r="J54" s="53" t="n">
        <f aca="false">I54-H54</f>
        <v>15000</v>
      </c>
    </row>
    <row r="55" customFormat="false" ht="12.75" hidden="false" customHeight="false" outlineLevel="0" collapsed="false">
      <c r="A55" s="0" t="s">
        <v>1019</v>
      </c>
      <c r="B55" s="0" t="s">
        <v>905</v>
      </c>
      <c r="C55" s="0" t="s">
        <v>1020</v>
      </c>
      <c r="D55" s="25" t="s">
        <v>1021</v>
      </c>
      <c r="E55" s="16" t="n">
        <v>15000</v>
      </c>
      <c r="F55" s="25" t="s">
        <v>812</v>
      </c>
      <c r="G55" s="25" t="s">
        <v>813</v>
      </c>
      <c r="H55" s="16" t="n">
        <v>15000</v>
      </c>
      <c r="I55" s="16"/>
      <c r="J55" s="53" t="n">
        <f aca="false">I55-H55</f>
        <v>-15000</v>
      </c>
    </row>
    <row r="56" customFormat="false" ht="12.75" hidden="false" customHeight="false" outlineLevel="0" collapsed="false">
      <c r="A56" s="0" t="s">
        <v>1022</v>
      </c>
      <c r="B56" s="0" t="s">
        <v>955</v>
      </c>
      <c r="C56" s="0" t="s">
        <v>1023</v>
      </c>
      <c r="D56" s="25" t="s">
        <v>1024</v>
      </c>
      <c r="E56" s="16" t="n">
        <v>7500</v>
      </c>
      <c r="F56" s="25" t="s">
        <v>812</v>
      </c>
      <c r="G56" s="25" t="s">
        <v>813</v>
      </c>
      <c r="H56" s="16" t="n">
        <v>7500</v>
      </c>
      <c r="I56" s="16"/>
      <c r="J56" s="53" t="n">
        <f aca="false">I56-H56</f>
        <v>-7500</v>
      </c>
    </row>
    <row r="57" customFormat="false" ht="12.75" hidden="false" customHeight="false" outlineLevel="0" collapsed="false">
      <c r="A57" s="0" t="s">
        <v>1025</v>
      </c>
      <c r="B57" s="0" t="s">
        <v>955</v>
      </c>
      <c r="C57" s="0" t="s">
        <v>1026</v>
      </c>
      <c r="D57" s="25" t="s">
        <v>1027</v>
      </c>
      <c r="E57" s="16" t="n">
        <v>15000</v>
      </c>
      <c r="F57" s="25" t="s">
        <v>812</v>
      </c>
      <c r="G57" s="25" t="s">
        <v>813</v>
      </c>
      <c r="H57" s="16" t="n">
        <v>15000</v>
      </c>
      <c r="I57" s="16"/>
      <c r="J57" s="53" t="n">
        <f aca="false">I57-H57</f>
        <v>-15000</v>
      </c>
    </row>
    <row r="58" customFormat="false" ht="12.75" hidden="false" customHeight="false" outlineLevel="0" collapsed="false">
      <c r="A58" s="0" t="s">
        <v>1028</v>
      </c>
      <c r="B58" s="0" t="s">
        <v>905</v>
      </c>
      <c r="C58" s="0" t="s">
        <v>1029</v>
      </c>
      <c r="D58" s="0" t="s">
        <v>1030</v>
      </c>
      <c r="E58" s="16" t="n">
        <v>-7319.26</v>
      </c>
      <c r="H58" s="16"/>
      <c r="I58" s="16" t="n">
        <f aca="false">E58</f>
        <v>-7319.26</v>
      </c>
      <c r="J58" s="53" t="n">
        <f aca="false">I58-H58</f>
        <v>-7319.26</v>
      </c>
    </row>
    <row r="59" customFormat="false" ht="12.75" hidden="false" customHeight="false" outlineLevel="0" collapsed="false">
      <c r="A59" s="0" t="s">
        <v>1031</v>
      </c>
      <c r="B59" s="0" t="s">
        <v>958</v>
      </c>
      <c r="C59" s="0" t="s">
        <v>1032</v>
      </c>
      <c r="D59" s="0" t="s">
        <v>1033</v>
      </c>
      <c r="E59" s="16" t="n">
        <v>341500</v>
      </c>
      <c r="F59" s="0" t="s">
        <v>1034</v>
      </c>
      <c r="G59" s="0" t="s">
        <v>905</v>
      </c>
      <c r="H59" s="16" t="n">
        <v>341500</v>
      </c>
      <c r="I59" s="16" t="n">
        <f aca="false">-E59</f>
        <v>-341500</v>
      </c>
      <c r="J59" s="53" t="n">
        <f aca="false">I59-H59</f>
        <v>-683000</v>
      </c>
    </row>
    <row r="60" customFormat="false" ht="12.75" hidden="false" customHeight="false" outlineLevel="0" collapsed="false">
      <c r="A60" s="0" t="s">
        <v>1035</v>
      </c>
      <c r="B60" s="31" t="s">
        <v>994</v>
      </c>
      <c r="C60" s="0" t="s">
        <v>1036</v>
      </c>
      <c r="D60" s="16" t="s">
        <v>1037</v>
      </c>
      <c r="E60" s="16" t="n">
        <v>171564</v>
      </c>
      <c r="F60" s="0" t="s">
        <v>1038</v>
      </c>
      <c r="G60" s="0" t="s">
        <v>958</v>
      </c>
      <c r="H60" s="16" t="n">
        <v>171564</v>
      </c>
      <c r="I60" s="16"/>
      <c r="J60" s="53" t="n">
        <f aca="false">I60-H60</f>
        <v>-171564</v>
      </c>
    </row>
    <row r="61" customFormat="false" ht="12.75" hidden="false" customHeight="false" outlineLevel="0" collapsed="false">
      <c r="A61" s="0" t="s">
        <v>1039</v>
      </c>
      <c r="B61" s="0" t="s">
        <v>905</v>
      </c>
      <c r="C61" s="54" t="s">
        <v>1040</v>
      </c>
      <c r="D61" s="54" t="s">
        <v>1041</v>
      </c>
      <c r="E61" s="55" t="n">
        <v>-75833.48</v>
      </c>
      <c r="F61" s="54"/>
      <c r="G61" s="54"/>
      <c r="H61" s="55"/>
      <c r="I61" s="16" t="n">
        <f aca="false">E61</f>
        <v>-75833.48</v>
      </c>
      <c r="J61" s="53" t="n">
        <f aca="false">I61-H61</f>
        <v>-75833.48</v>
      </c>
      <c r="K61" s="54" t="s">
        <v>1042</v>
      </c>
    </row>
    <row r="62" customFormat="false" ht="12.75" hidden="false" customHeight="false" outlineLevel="0" collapsed="false">
      <c r="E62" s="18"/>
      <c r="H62" s="16"/>
      <c r="I62" s="16"/>
      <c r="J62" s="16"/>
    </row>
    <row r="63" customFormat="false" ht="15" hidden="false" customHeight="false" outlineLevel="0" collapsed="false">
      <c r="A63" s="21" t="s">
        <v>50</v>
      </c>
      <c r="B63" s="22"/>
      <c r="C63" s="22"/>
      <c r="G63" s="23" t="s">
        <v>51</v>
      </c>
      <c r="I63" s="24" t="n">
        <f aca="false">SUM(I24:I61)</f>
        <v>1118390.85</v>
      </c>
      <c r="J63" s="24" t="n">
        <f aca="false">SUM(J22:J61)</f>
        <v>-30525.7899999999</v>
      </c>
    </row>
    <row r="64" customFormat="false" ht="15" hidden="false" customHeight="false" outlineLevel="0" collapsed="false">
      <c r="G64" s="23" t="s">
        <v>52</v>
      </c>
      <c r="I64" s="24" t="n">
        <v>1118178.83</v>
      </c>
      <c r="J64" s="24"/>
    </row>
    <row r="65" customFormat="false" ht="15" hidden="false" customHeight="false" outlineLevel="0" collapsed="false">
      <c r="G65" s="23" t="s">
        <v>53</v>
      </c>
      <c r="I65" s="24" t="n">
        <f aca="false">I63-I64</f>
        <v>212.020000000019</v>
      </c>
      <c r="J65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28"/>
    <col collapsed="false" customWidth="true" hidden="false" outlineLevel="0" max="4" min="4" style="0" width="33.99"/>
    <col collapsed="false" customWidth="true" hidden="false" outlineLevel="0" max="5" min="5" style="0" width="12.56"/>
    <col collapsed="false" customWidth="true" hidden="false" outlineLevel="0" max="6" min="6" style="0" width="16.56"/>
    <col collapsed="false" customWidth="true" hidden="false" outlineLevel="0" max="8" min="8" style="0" width="13.85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48"/>
      <c r="E15" s="16"/>
      <c r="F15" s="49"/>
      <c r="G15" s="49"/>
      <c r="H15" s="16" t="s">
        <v>51</v>
      </c>
      <c r="I15" s="16" t="n">
        <f aca="false">'DIC 13'!I23</f>
        <v>-2825.19</v>
      </c>
      <c r="J15" s="16" t="n">
        <f aca="false">'DIC 13'!I23</f>
        <v>-2825.19</v>
      </c>
    </row>
    <row r="16" customFormat="false" ht="12.75" hidden="false" customHeight="false" outlineLevel="0" collapsed="false">
      <c r="A16" s="0" t="s">
        <v>1045</v>
      </c>
      <c r="B16" s="0" t="s">
        <v>922</v>
      </c>
      <c r="C16" s="0" t="s">
        <v>1046</v>
      </c>
      <c r="D16" s="0" t="s">
        <v>1047</v>
      </c>
      <c r="E16" s="0" t="n">
        <v>8003.43</v>
      </c>
      <c r="F16" s="0" t="s">
        <v>921</v>
      </c>
      <c r="G16" s="0" t="s">
        <v>922</v>
      </c>
      <c r="H16" s="0" t="n">
        <v>8003.43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048</v>
      </c>
      <c r="B17" s="0" t="s">
        <v>922</v>
      </c>
      <c r="C17" s="0" t="s">
        <v>1049</v>
      </c>
      <c r="D17" s="0" t="s">
        <v>1050</v>
      </c>
      <c r="E17" s="0" t="n">
        <v>1088.08</v>
      </c>
      <c r="F17" s="0" t="s">
        <v>1051</v>
      </c>
      <c r="G17" s="0" t="s">
        <v>1052</v>
      </c>
      <c r="H17" s="0" t="n">
        <v>1088.08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053</v>
      </c>
      <c r="B18" s="0" t="s">
        <v>922</v>
      </c>
      <c r="C18" s="0" t="s">
        <v>1054</v>
      </c>
      <c r="D18" s="0" t="s">
        <v>1055</v>
      </c>
      <c r="E18" s="0" t="n">
        <v>306.77</v>
      </c>
      <c r="F18" s="0" t="s">
        <v>1051</v>
      </c>
      <c r="G18" s="0" t="s">
        <v>1052</v>
      </c>
      <c r="H18" s="0" t="n">
        <v>306.77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056</v>
      </c>
      <c r="B19" s="0" t="s">
        <v>1052</v>
      </c>
      <c r="C19" s="0" t="s">
        <v>1057</v>
      </c>
      <c r="D19" s="0" t="s">
        <v>1058</v>
      </c>
      <c r="E19" s="0" t="n">
        <v>2181.03</v>
      </c>
      <c r="F19" s="0" t="s">
        <v>1059</v>
      </c>
      <c r="G19" s="0" t="s">
        <v>1060</v>
      </c>
      <c r="H19" s="0" t="n">
        <v>2181.03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061</v>
      </c>
      <c r="B20" s="0" t="s">
        <v>1052</v>
      </c>
      <c r="C20" s="0" t="s">
        <v>1062</v>
      </c>
      <c r="D20" s="0" t="s">
        <v>1063</v>
      </c>
      <c r="E20" s="0" t="n">
        <v>1322.49</v>
      </c>
      <c r="F20" s="0" t="s">
        <v>1059</v>
      </c>
      <c r="G20" s="0" t="s">
        <v>1060</v>
      </c>
      <c r="H20" s="0" t="n">
        <v>1322.49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064</v>
      </c>
      <c r="B21" s="0" t="s">
        <v>1052</v>
      </c>
      <c r="C21" s="0" t="s">
        <v>1065</v>
      </c>
      <c r="D21" s="0" t="s">
        <v>1066</v>
      </c>
      <c r="E21" s="0" t="n">
        <v>1088.08</v>
      </c>
      <c r="F21" s="0" t="s">
        <v>1059</v>
      </c>
      <c r="G21" s="0" t="s">
        <v>1060</v>
      </c>
      <c r="H21" s="0" t="n">
        <v>1088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067</v>
      </c>
      <c r="B22" s="0" t="s">
        <v>1052</v>
      </c>
      <c r="C22" s="0" t="s">
        <v>1068</v>
      </c>
      <c r="D22" s="0" t="s">
        <v>1069</v>
      </c>
      <c r="E22" s="0" t="n">
        <v>1088.08</v>
      </c>
      <c r="F22" s="0" t="s">
        <v>1059</v>
      </c>
      <c r="G22" s="0" t="s">
        <v>1060</v>
      </c>
      <c r="H22" s="0" t="n">
        <v>1088.08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070</v>
      </c>
      <c r="B23" s="0" t="s">
        <v>1052</v>
      </c>
      <c r="C23" s="0" t="s">
        <v>1071</v>
      </c>
      <c r="D23" s="0" t="s">
        <v>1072</v>
      </c>
      <c r="E23" s="0" t="n">
        <v>482.56</v>
      </c>
      <c r="F23" s="0" t="s">
        <v>1059</v>
      </c>
      <c r="G23" s="0" t="s">
        <v>1060</v>
      </c>
      <c r="H23" s="0" t="n">
        <v>482.5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073</v>
      </c>
      <c r="B24" s="0" t="s">
        <v>1052</v>
      </c>
      <c r="C24" s="0" t="s">
        <v>1074</v>
      </c>
      <c r="D24" s="0" t="s">
        <v>1075</v>
      </c>
      <c r="E24" s="0" t="n">
        <v>12201.97</v>
      </c>
      <c r="F24" s="0" t="s">
        <v>1059</v>
      </c>
      <c r="G24" s="0" t="s">
        <v>1060</v>
      </c>
      <c r="H24" s="0" t="n">
        <v>12201.9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076</v>
      </c>
      <c r="B25" s="0" t="s">
        <v>1077</v>
      </c>
      <c r="C25" s="0" t="s">
        <v>1078</v>
      </c>
      <c r="D25" s="0" t="s">
        <v>1079</v>
      </c>
      <c r="E25" s="0" t="n">
        <v>1088.08</v>
      </c>
      <c r="F25" s="0" t="s">
        <v>1059</v>
      </c>
      <c r="G25" s="0" t="s">
        <v>1060</v>
      </c>
      <c r="H25" s="0" t="n">
        <v>1088.08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080</v>
      </c>
      <c r="B26" s="0" t="s">
        <v>1077</v>
      </c>
      <c r="C26" s="0" t="s">
        <v>1081</v>
      </c>
      <c r="D26" s="0" t="s">
        <v>1082</v>
      </c>
      <c r="E26" s="0" t="n">
        <v>2440.74</v>
      </c>
      <c r="F26" s="0" t="s">
        <v>131</v>
      </c>
      <c r="G26" s="0" t="s">
        <v>1083</v>
      </c>
      <c r="H26" s="0" t="n">
        <v>2440.7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084</v>
      </c>
      <c r="B27" s="0" t="s">
        <v>1077</v>
      </c>
      <c r="C27" s="0" t="s">
        <v>1085</v>
      </c>
      <c r="D27" s="0" t="s">
        <v>1086</v>
      </c>
      <c r="E27" s="0" t="n">
        <v>1178.61</v>
      </c>
      <c r="F27" s="0" t="s">
        <v>131</v>
      </c>
      <c r="G27" s="0" t="s">
        <v>1083</v>
      </c>
      <c r="H27" s="0" t="n">
        <v>1178.61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087</v>
      </c>
      <c r="B28" s="0" t="s">
        <v>1077</v>
      </c>
      <c r="C28" s="0" t="s">
        <v>1088</v>
      </c>
      <c r="D28" s="0" t="s">
        <v>1089</v>
      </c>
      <c r="E28" s="0" t="n">
        <v>5121.74</v>
      </c>
      <c r="F28" s="0" t="s">
        <v>131</v>
      </c>
      <c r="G28" s="0" t="s">
        <v>1083</v>
      </c>
      <c r="H28" s="0" t="n">
        <v>5121.74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856</v>
      </c>
      <c r="B29" s="0" t="s">
        <v>1077</v>
      </c>
      <c r="C29" s="0" t="s">
        <v>1090</v>
      </c>
      <c r="D29" s="0" t="s">
        <v>1091</v>
      </c>
      <c r="E29" s="0" t="n">
        <v>3855.13</v>
      </c>
      <c r="F29" s="0" t="s">
        <v>131</v>
      </c>
      <c r="G29" s="0" t="s">
        <v>1083</v>
      </c>
      <c r="H29" s="0" t="n">
        <v>3855.13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092</v>
      </c>
      <c r="B30" s="0" t="s">
        <v>1093</v>
      </c>
      <c r="C30" s="0" t="s">
        <v>1094</v>
      </c>
      <c r="D30" s="0" t="s">
        <v>1095</v>
      </c>
      <c r="E30" s="0" t="n">
        <v>5868.49</v>
      </c>
      <c r="F30" s="0" t="s">
        <v>131</v>
      </c>
      <c r="G30" s="0" t="s">
        <v>1083</v>
      </c>
      <c r="H30" s="0" t="n">
        <v>5868.49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096</v>
      </c>
      <c r="B31" s="0" t="s">
        <v>1093</v>
      </c>
      <c r="C31" s="0" t="s">
        <v>1097</v>
      </c>
      <c r="D31" s="0" t="s">
        <v>1098</v>
      </c>
      <c r="E31" s="0" t="n">
        <v>2440.74</v>
      </c>
      <c r="F31" s="0" t="s">
        <v>131</v>
      </c>
      <c r="G31" s="0" t="s">
        <v>1083</v>
      </c>
      <c r="H31" s="0" t="n">
        <v>2440.7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099</v>
      </c>
      <c r="B32" s="0" t="s">
        <v>1093</v>
      </c>
      <c r="C32" s="0" t="s">
        <v>1100</v>
      </c>
      <c r="D32" s="0" t="s">
        <v>1101</v>
      </c>
      <c r="E32" s="0" t="n">
        <v>306.77</v>
      </c>
      <c r="F32" s="0" t="s">
        <v>131</v>
      </c>
      <c r="G32" s="0" t="s">
        <v>1083</v>
      </c>
      <c r="H32" s="0" t="n">
        <v>306.77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102</v>
      </c>
      <c r="B33" s="0" t="s">
        <v>1093</v>
      </c>
      <c r="C33" s="0" t="s">
        <v>1103</v>
      </c>
      <c r="D33" s="0" t="s">
        <v>1104</v>
      </c>
      <c r="E33" s="0" t="n">
        <v>2440.74</v>
      </c>
      <c r="F33" s="0" t="s">
        <v>131</v>
      </c>
      <c r="G33" s="0" t="s">
        <v>1083</v>
      </c>
      <c r="H33" s="0" t="n">
        <v>2440.74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105</v>
      </c>
      <c r="B34" s="0" t="s">
        <v>1093</v>
      </c>
      <c r="C34" s="0" t="s">
        <v>1106</v>
      </c>
      <c r="D34" s="0" t="s">
        <v>1107</v>
      </c>
      <c r="E34" s="0" t="n">
        <v>1088.08</v>
      </c>
      <c r="F34" s="0" t="s">
        <v>131</v>
      </c>
      <c r="G34" s="0" t="s">
        <v>1083</v>
      </c>
      <c r="H34" s="0" t="n">
        <v>1088.08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108</v>
      </c>
      <c r="B35" s="0" t="s">
        <v>1093</v>
      </c>
      <c r="C35" s="0" t="s">
        <v>1109</v>
      </c>
      <c r="D35" s="0" t="s">
        <v>1110</v>
      </c>
      <c r="E35" s="0" t="n">
        <v>1088.08</v>
      </c>
      <c r="F35" s="0" t="s">
        <v>131</v>
      </c>
      <c r="G35" s="0" t="s">
        <v>1083</v>
      </c>
      <c r="H35" s="0" t="n">
        <v>1088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111</v>
      </c>
      <c r="B36" s="0" t="s">
        <v>1093</v>
      </c>
      <c r="C36" s="0" t="s">
        <v>1112</v>
      </c>
      <c r="D36" s="0" t="s">
        <v>1113</v>
      </c>
      <c r="E36" s="0" t="n">
        <v>1088.08</v>
      </c>
      <c r="F36" s="0" t="s">
        <v>131</v>
      </c>
      <c r="G36" s="0" t="s">
        <v>1083</v>
      </c>
      <c r="H36" s="0" t="n">
        <v>1088.0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114</v>
      </c>
      <c r="B37" s="0" t="s">
        <v>1115</v>
      </c>
      <c r="C37" s="0" t="s">
        <v>1116</v>
      </c>
      <c r="D37" s="0" t="s">
        <v>1117</v>
      </c>
      <c r="E37" s="0" t="n">
        <v>1088.08</v>
      </c>
      <c r="F37" s="0" t="s">
        <v>131</v>
      </c>
      <c r="G37" s="0" t="s">
        <v>1083</v>
      </c>
      <c r="H37" s="0" t="n">
        <v>1088.08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118</v>
      </c>
      <c r="B38" s="0" t="s">
        <v>1115</v>
      </c>
      <c r="C38" s="0" t="s">
        <v>1119</v>
      </c>
      <c r="D38" s="0" t="s">
        <v>1120</v>
      </c>
      <c r="E38" s="0" t="n">
        <v>90.48</v>
      </c>
      <c r="F38" s="0" t="s">
        <v>131</v>
      </c>
      <c r="G38" s="0" t="s">
        <v>1083</v>
      </c>
      <c r="H38" s="0" t="n">
        <v>90.48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121</v>
      </c>
      <c r="B39" s="0" t="s">
        <v>1115</v>
      </c>
      <c r="C39" s="0" t="s">
        <v>1122</v>
      </c>
      <c r="D39" s="0" t="s">
        <v>1123</v>
      </c>
      <c r="E39" s="0" t="n">
        <v>2163.61</v>
      </c>
      <c r="F39" s="0" t="s">
        <v>1124</v>
      </c>
      <c r="G39" s="0" t="s">
        <v>1125</v>
      </c>
      <c r="H39" s="0" t="n">
        <v>2163.61</v>
      </c>
      <c r="I39" s="16" t="n">
        <v>2163.61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1126</v>
      </c>
      <c r="B40" s="0" t="s">
        <v>1115</v>
      </c>
      <c r="C40" s="0" t="s">
        <v>1127</v>
      </c>
      <c r="D40" s="0" t="s">
        <v>1128</v>
      </c>
      <c r="E40" s="0" t="n">
        <v>1802.19</v>
      </c>
      <c r="F40" s="0" t="s">
        <v>1124</v>
      </c>
      <c r="G40" s="0" t="s">
        <v>1125</v>
      </c>
      <c r="H40" s="0" t="n">
        <v>1802.19</v>
      </c>
      <c r="I40" s="16" t="n">
        <v>1802.19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1129</v>
      </c>
      <c r="B41" s="0" t="s">
        <v>1115</v>
      </c>
      <c r="C41" s="0" t="s">
        <v>1130</v>
      </c>
      <c r="D41" s="0" t="s">
        <v>1131</v>
      </c>
      <c r="E41" s="0" t="n">
        <v>2163.61</v>
      </c>
      <c r="F41" s="0" t="s">
        <v>1124</v>
      </c>
      <c r="G41" s="0" t="s">
        <v>1125</v>
      </c>
      <c r="H41" s="0" t="n">
        <v>2163.61</v>
      </c>
      <c r="I41" s="16" t="n">
        <v>2163.61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1132</v>
      </c>
      <c r="B42" s="0" t="s">
        <v>1115</v>
      </c>
      <c r="C42" s="0" t="s">
        <v>1133</v>
      </c>
      <c r="D42" s="0" t="s">
        <v>1134</v>
      </c>
      <c r="E42" s="0" t="n">
        <v>2199.46</v>
      </c>
      <c r="F42" s="0" t="s">
        <v>1124</v>
      </c>
      <c r="G42" s="0" t="s">
        <v>1125</v>
      </c>
      <c r="H42" s="0" t="n">
        <v>2199.46</v>
      </c>
      <c r="I42" s="16" t="n">
        <v>2199.46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135</v>
      </c>
      <c r="B43" s="0" t="s">
        <v>1115</v>
      </c>
      <c r="C43" s="0" t="s">
        <v>1136</v>
      </c>
      <c r="D43" s="0" t="s">
        <v>1137</v>
      </c>
      <c r="E43" s="0" t="n">
        <v>1783.56</v>
      </c>
      <c r="F43" s="0" t="s">
        <v>1124</v>
      </c>
      <c r="G43" s="0" t="s">
        <v>1125</v>
      </c>
      <c r="H43" s="0" t="n">
        <v>1783.56</v>
      </c>
      <c r="I43" s="16" t="n">
        <v>1783.56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1138</v>
      </c>
      <c r="B44" s="0" t="s">
        <v>1115</v>
      </c>
      <c r="C44" s="0" t="s">
        <v>1139</v>
      </c>
      <c r="D44" s="0" t="s">
        <v>1140</v>
      </c>
      <c r="E44" s="0" t="n">
        <v>1384.98</v>
      </c>
      <c r="F44" s="0" t="s">
        <v>1124</v>
      </c>
      <c r="G44" s="0" t="s">
        <v>1125</v>
      </c>
      <c r="H44" s="0" t="n">
        <v>1384.98</v>
      </c>
      <c r="I44" s="16" t="n">
        <v>1384.98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1141</v>
      </c>
      <c r="B45" s="0" t="s">
        <v>1083</v>
      </c>
      <c r="C45" s="0" t="s">
        <v>1142</v>
      </c>
      <c r="D45" s="0" t="s">
        <v>1143</v>
      </c>
      <c r="E45" s="0" t="n">
        <v>11907.14</v>
      </c>
      <c r="F45" s="0" t="s">
        <v>1124</v>
      </c>
      <c r="G45" s="0" t="s">
        <v>1125</v>
      </c>
      <c r="H45" s="0" t="n">
        <v>11907.14</v>
      </c>
      <c r="I45" s="16" t="n">
        <v>11907.14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1144</v>
      </c>
      <c r="B46" s="0" t="s">
        <v>1083</v>
      </c>
      <c r="C46" s="0" t="s">
        <v>1145</v>
      </c>
      <c r="D46" s="0" t="s">
        <v>1146</v>
      </c>
      <c r="E46" s="0" t="n">
        <v>2163.61</v>
      </c>
      <c r="F46" s="0" t="s">
        <v>1124</v>
      </c>
      <c r="G46" s="0" t="s">
        <v>1125</v>
      </c>
      <c r="H46" s="0" t="n">
        <v>2163.61</v>
      </c>
      <c r="I46" s="16" t="n">
        <v>2163.61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147</v>
      </c>
      <c r="B47" s="0" t="s">
        <v>1083</v>
      </c>
      <c r="C47" s="0" t="s">
        <v>1148</v>
      </c>
      <c r="D47" s="0" t="s">
        <v>1149</v>
      </c>
      <c r="E47" s="0" t="n">
        <v>767.32</v>
      </c>
      <c r="F47" s="0" t="s">
        <v>1124</v>
      </c>
      <c r="G47" s="0" t="s">
        <v>1125</v>
      </c>
      <c r="H47" s="0" t="n">
        <v>767.32</v>
      </c>
      <c r="I47" s="16" t="n">
        <v>767.32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150</v>
      </c>
      <c r="B48" s="0" t="s">
        <v>1083</v>
      </c>
      <c r="C48" s="0" t="s">
        <v>1151</v>
      </c>
      <c r="D48" s="0" t="s">
        <v>1152</v>
      </c>
      <c r="E48" s="0" t="n">
        <v>306.77</v>
      </c>
      <c r="F48" s="0" t="s">
        <v>1124</v>
      </c>
      <c r="G48" s="0" t="s">
        <v>1125</v>
      </c>
      <c r="H48" s="0" t="n">
        <v>306.77</v>
      </c>
      <c r="I48" s="16" t="n">
        <v>306.77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1153</v>
      </c>
      <c r="B49" s="0" t="s">
        <v>1083</v>
      </c>
      <c r="C49" s="0" t="s">
        <v>1154</v>
      </c>
      <c r="D49" s="0" t="s">
        <v>1155</v>
      </c>
      <c r="E49" s="0" t="n">
        <v>1088.08</v>
      </c>
      <c r="F49" s="0" t="s">
        <v>1124</v>
      </c>
      <c r="G49" s="0" t="s">
        <v>1125</v>
      </c>
      <c r="H49" s="0" t="n">
        <v>1088.08</v>
      </c>
      <c r="I49" s="16" t="n">
        <v>1088.08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156</v>
      </c>
      <c r="B50" s="0" t="s">
        <v>1157</v>
      </c>
      <c r="C50" s="0" t="s">
        <v>1158</v>
      </c>
      <c r="D50" s="0" t="s">
        <v>1159</v>
      </c>
      <c r="E50" s="0" t="n">
        <v>11669.89</v>
      </c>
      <c r="F50" s="0" t="s">
        <v>1124</v>
      </c>
      <c r="G50" s="0" t="s">
        <v>1125</v>
      </c>
      <c r="H50" s="0" t="n">
        <v>11669.89</v>
      </c>
      <c r="I50" s="16" t="n">
        <v>11669.89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160</v>
      </c>
      <c r="B51" s="0" t="s">
        <v>1157</v>
      </c>
      <c r="C51" s="0" t="s">
        <v>1161</v>
      </c>
      <c r="D51" s="0" t="s">
        <v>1162</v>
      </c>
      <c r="E51" s="0" t="n">
        <v>306.77</v>
      </c>
      <c r="F51" s="0" t="s">
        <v>1124</v>
      </c>
      <c r="G51" s="0" t="s">
        <v>1125</v>
      </c>
      <c r="H51" s="0" t="n">
        <v>306.77</v>
      </c>
      <c r="I51" s="16" t="n">
        <v>306.77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163</v>
      </c>
      <c r="B52" s="0" t="s">
        <v>1157</v>
      </c>
      <c r="C52" s="0" t="s">
        <v>1164</v>
      </c>
      <c r="D52" s="0" t="s">
        <v>1165</v>
      </c>
      <c r="E52" s="0" t="n">
        <v>306.77</v>
      </c>
      <c r="F52" s="0" t="s">
        <v>1124</v>
      </c>
      <c r="G52" s="0" t="s">
        <v>1125</v>
      </c>
      <c r="H52" s="0" t="n">
        <v>306.77</v>
      </c>
      <c r="I52" s="16" t="n">
        <v>306.77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166</v>
      </c>
      <c r="B53" s="0" t="s">
        <v>793</v>
      </c>
      <c r="C53" s="0" t="s">
        <v>1167</v>
      </c>
      <c r="D53" s="0" t="s">
        <v>1168</v>
      </c>
      <c r="E53" s="0" t="n">
        <v>1754.67</v>
      </c>
      <c r="F53" s="0" t="s">
        <v>1124</v>
      </c>
      <c r="G53" s="0" t="s">
        <v>1125</v>
      </c>
      <c r="H53" s="0" t="n">
        <v>1754.67</v>
      </c>
      <c r="I53" s="16" t="n">
        <v>1754.67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169</v>
      </c>
      <c r="B54" s="0" t="s">
        <v>793</v>
      </c>
      <c r="C54" s="0" t="s">
        <v>1170</v>
      </c>
      <c r="D54" s="0" t="s">
        <v>1171</v>
      </c>
      <c r="E54" s="0" t="n">
        <v>150.8</v>
      </c>
      <c r="F54" s="0" t="s">
        <v>1124</v>
      </c>
      <c r="G54" s="0" t="s">
        <v>1125</v>
      </c>
      <c r="H54" s="0" t="n">
        <v>150.8</v>
      </c>
      <c r="I54" s="16" t="n">
        <v>150.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1172</v>
      </c>
      <c r="B55" s="0" t="s">
        <v>793</v>
      </c>
      <c r="C55" s="0" t="s">
        <v>1173</v>
      </c>
      <c r="D55" s="0" t="s">
        <v>1174</v>
      </c>
      <c r="E55" s="0" t="n">
        <v>60.32</v>
      </c>
      <c r="F55" s="0" t="s">
        <v>1124</v>
      </c>
      <c r="G55" s="0" t="s">
        <v>1125</v>
      </c>
      <c r="H55" s="0" t="n">
        <v>60.32</v>
      </c>
      <c r="I55" s="16" t="n">
        <v>60.32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175</v>
      </c>
      <c r="B56" s="0" t="s">
        <v>793</v>
      </c>
      <c r="C56" s="0" t="s">
        <v>1176</v>
      </c>
      <c r="D56" s="0" t="s">
        <v>1177</v>
      </c>
      <c r="E56" s="0" t="n">
        <v>1088.08</v>
      </c>
      <c r="F56" s="0" t="s">
        <v>1124</v>
      </c>
      <c r="G56" s="0" t="s">
        <v>1125</v>
      </c>
      <c r="H56" s="0" t="n">
        <v>1088.08</v>
      </c>
      <c r="I56" s="16" t="n">
        <v>1088.08</v>
      </c>
      <c r="J56" s="16" t="n">
        <f aca="false">+E56-H56</f>
        <v>0</v>
      </c>
    </row>
    <row r="58" customFormat="false" ht="15" hidden="false" customHeight="false" outlineLevel="0" collapsed="false">
      <c r="A58" s="21" t="s">
        <v>1178</v>
      </c>
      <c r="B58" s="21"/>
      <c r="C58" s="21"/>
      <c r="G58" s="23" t="s">
        <v>51</v>
      </c>
      <c r="I58" s="24" t="n">
        <f aca="false">SUM(I15:I56)</f>
        <v>40242.44</v>
      </c>
      <c r="J58" s="24" t="n">
        <f aca="false">SUM(J15:J56)</f>
        <v>-2825.19</v>
      </c>
    </row>
    <row r="59" customFormat="false" ht="15" hidden="false" customHeight="false" outlineLevel="0" collapsed="false">
      <c r="G59" s="23" t="s">
        <v>52</v>
      </c>
      <c r="I59" s="24" t="n">
        <v>40242.44</v>
      </c>
      <c r="J59" s="24"/>
    </row>
    <row r="60" customFormat="false" ht="15" hidden="false" customHeight="false" outlineLevel="0" collapsed="false">
      <c r="G60" s="23" t="s">
        <v>53</v>
      </c>
      <c r="I60" s="24" t="n">
        <f aca="false">I58-I59</f>
        <v>0</v>
      </c>
      <c r="J60" s="24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61"/>
    </row>
    <row r="67" customFormat="false" ht="12.75" hidden="false" customHeight="false" outlineLevel="0" collapsed="false">
      <c r="A67" s="11" t="s">
        <v>2</v>
      </c>
      <c r="B67" s="11" t="s">
        <v>3</v>
      </c>
      <c r="C67" s="11" t="s">
        <v>4</v>
      </c>
      <c r="D67" s="12" t="s">
        <v>5</v>
      </c>
      <c r="E67" s="13" t="s">
        <v>6</v>
      </c>
      <c r="F67" s="13" t="s">
        <v>2</v>
      </c>
      <c r="G67" s="13" t="s">
        <v>3</v>
      </c>
      <c r="H67" s="13" t="s">
        <v>7</v>
      </c>
      <c r="I67" s="13" t="s">
        <v>8</v>
      </c>
    </row>
    <row r="68" customFormat="false" ht="12.75" hidden="false" customHeight="false" outlineLevel="0" collapsed="false">
      <c r="A68" s="14"/>
      <c r="B68" s="14"/>
      <c r="C68" s="14"/>
      <c r="D68" s="15" t="s">
        <v>1179</v>
      </c>
      <c r="E68" s="16"/>
      <c r="F68" s="17"/>
      <c r="G68" s="17"/>
      <c r="H68" s="16"/>
      <c r="I68" s="16" t="n">
        <f aca="false">'DIC 13'!I64</f>
        <v>1118178.83</v>
      </c>
      <c r="J68" s="16" t="n">
        <f aca="false">I68</f>
        <v>1118178.83</v>
      </c>
    </row>
    <row r="69" customFormat="false" ht="12.75" hidden="false" customHeight="false" outlineLevel="0" collapsed="false">
      <c r="A69" s="0" t="s">
        <v>1180</v>
      </c>
      <c r="B69" s="0" t="s">
        <v>1083</v>
      </c>
      <c r="C69" s="0" t="s">
        <v>1181</v>
      </c>
      <c r="D69" s="0" t="s">
        <v>1182</v>
      </c>
      <c r="E69" s="16" t="n">
        <v>240000</v>
      </c>
      <c r="F69" s="0" t="s">
        <v>1183</v>
      </c>
      <c r="G69" s="0" t="s">
        <v>1184</v>
      </c>
      <c r="H69" s="16" t="n">
        <v>240000</v>
      </c>
      <c r="I69" s="16" t="n">
        <f aca="false">E69-H69</f>
        <v>0</v>
      </c>
      <c r="K69" s="0" t="s">
        <v>1185</v>
      </c>
    </row>
    <row r="70" customFormat="false" ht="12.75" hidden="false" customHeight="false" outlineLevel="0" collapsed="false">
      <c r="A70" s="0" t="s">
        <v>1186</v>
      </c>
      <c r="B70" s="0" t="s">
        <v>1083</v>
      </c>
      <c r="C70" s="0" t="s">
        <v>1187</v>
      </c>
      <c r="D70" s="0" t="s">
        <v>1188</v>
      </c>
      <c r="E70" s="16" t="n">
        <v>113100</v>
      </c>
      <c r="F70" s="0" t="s">
        <v>1189</v>
      </c>
      <c r="G70" s="0" t="s">
        <v>1190</v>
      </c>
      <c r="H70" s="16" t="n">
        <v>113100</v>
      </c>
      <c r="I70" s="16" t="n">
        <f aca="false">E70-H70</f>
        <v>0</v>
      </c>
    </row>
    <row r="71" customFormat="false" ht="12.75" hidden="false" customHeight="false" outlineLevel="0" collapsed="false">
      <c r="A71" s="0" t="s">
        <v>1191</v>
      </c>
      <c r="B71" s="0" t="s">
        <v>793</v>
      </c>
      <c r="C71" s="0" t="s">
        <v>1192</v>
      </c>
      <c r="D71" s="0" t="s">
        <v>1193</v>
      </c>
      <c r="E71" s="16" t="n">
        <v>2000</v>
      </c>
      <c r="F71" s="0" t="s">
        <v>674</v>
      </c>
      <c r="G71" s="0" t="s">
        <v>1194</v>
      </c>
      <c r="H71" s="16" t="n">
        <v>2000</v>
      </c>
      <c r="I71" s="16" t="n">
        <f aca="false">E71</f>
        <v>2000</v>
      </c>
      <c r="J71" s="18" t="n">
        <f aca="false">I71-H71</f>
        <v>0</v>
      </c>
    </row>
    <row r="72" customFormat="false" ht="12.75" hidden="false" customHeight="false" outlineLevel="0" collapsed="false">
      <c r="A72" s="0" t="s">
        <v>1195</v>
      </c>
      <c r="B72" s="0" t="s">
        <v>793</v>
      </c>
      <c r="C72" s="0" t="s">
        <v>1196</v>
      </c>
      <c r="D72" s="0" t="s">
        <v>1197</v>
      </c>
      <c r="E72" s="16" t="n">
        <v>3923.07</v>
      </c>
      <c r="F72" s="0" t="s">
        <v>674</v>
      </c>
      <c r="G72" s="0" t="s">
        <v>1194</v>
      </c>
      <c r="H72" s="16" t="n">
        <v>3923.07</v>
      </c>
      <c r="I72" s="16" t="n">
        <f aca="false">E72</f>
        <v>3923.07</v>
      </c>
      <c r="J72" s="18" t="n">
        <f aca="false">I72-H72</f>
        <v>0</v>
      </c>
    </row>
    <row r="73" customFormat="false" ht="12.75" hidden="false" customHeight="false" outlineLevel="0" collapsed="false">
      <c r="A73" s="25" t="s">
        <v>792</v>
      </c>
      <c r="B73" s="25" t="s">
        <v>793</v>
      </c>
      <c r="C73" s="25" t="s">
        <v>1198</v>
      </c>
      <c r="D73" s="25" t="s">
        <v>1199</v>
      </c>
      <c r="E73" s="16" t="n">
        <v>-341500</v>
      </c>
      <c r="F73" s="25"/>
      <c r="G73" s="25"/>
      <c r="H73" s="25"/>
      <c r="I73" s="16" t="n">
        <f aca="false">E73-H73</f>
        <v>-341500</v>
      </c>
      <c r="J73" s="18" t="n">
        <f aca="false">I73-H73</f>
        <v>-341500</v>
      </c>
      <c r="K73" s="0" t="s">
        <v>1200</v>
      </c>
    </row>
    <row r="74" customFormat="false" ht="15" hidden="false" customHeight="false" outlineLevel="0" collapsed="false">
      <c r="H74" s="23"/>
    </row>
    <row r="75" customFormat="false" ht="15" hidden="false" customHeight="false" outlineLevel="0" collapsed="false">
      <c r="A75" s="21" t="s">
        <v>50</v>
      </c>
      <c r="B75" s="21"/>
      <c r="C75" s="21"/>
      <c r="H75" s="23" t="s">
        <v>915</v>
      </c>
      <c r="I75" s="62" t="n">
        <f aca="false">SUM(I68:I73)</f>
        <v>782601.9</v>
      </c>
      <c r="J75" s="16" t="n">
        <f aca="false">SUM(J68:J73)</f>
        <v>776678.83</v>
      </c>
    </row>
    <row r="76" customFormat="false" ht="15" hidden="false" customHeight="false" outlineLevel="0" collapsed="false">
      <c r="H76" s="23" t="s">
        <v>1201</v>
      </c>
      <c r="I76" s="62" t="n">
        <v>782601.9</v>
      </c>
    </row>
    <row r="77" customFormat="false" ht="15" hidden="false" customHeight="false" outlineLevel="0" collapsed="false">
      <c r="H77" s="23" t="s">
        <v>53</v>
      </c>
      <c r="I77" s="62" t="n">
        <f aca="false">I75-I76</f>
        <v>0</v>
      </c>
    </row>
    <row r="96" customFormat="false" ht="12.75" hidden="false" customHeight="false" outlineLevel="0" collapsed="false">
      <c r="E96" s="16"/>
      <c r="G96" s="16"/>
      <c r="H96" s="16"/>
    </row>
    <row r="101" customFormat="false" ht="12.75" hidden="false" customHeight="true" outlineLevel="0" collapsed="false"/>
  </sheetData>
  <mergeCells count="3">
    <mergeCell ref="A2:I2"/>
    <mergeCell ref="A4:I4"/>
    <mergeCell ref="A5:I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4.99"/>
    <col collapsed="false" customWidth="true" hidden="false" outlineLevel="0" max="6" min="6" style="0" width="15.13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ENE14!J58</f>
        <v>-2825.19</v>
      </c>
      <c r="J15" s="18" t="n">
        <f aca="false">ENE14!J58</f>
        <v>-2825.19</v>
      </c>
    </row>
    <row r="16" customFormat="false" ht="12.75" hidden="false" customHeight="false" outlineLevel="0" collapsed="false">
      <c r="A16" s="0" t="s">
        <v>1202</v>
      </c>
      <c r="B16" s="0" t="s">
        <v>1203</v>
      </c>
      <c r="C16" s="0" t="s">
        <v>1204</v>
      </c>
      <c r="D16" s="0" t="s">
        <v>1205</v>
      </c>
      <c r="E16" s="0" t="n">
        <v>1595.88</v>
      </c>
      <c r="F16" s="0" t="s">
        <v>1206</v>
      </c>
      <c r="G16" s="0" t="s">
        <v>1207</v>
      </c>
      <c r="H16" s="0" t="n">
        <v>1595.8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208</v>
      </c>
      <c r="B17" s="0" t="s">
        <v>1203</v>
      </c>
      <c r="C17" s="0" t="s">
        <v>1209</v>
      </c>
      <c r="D17" s="0" t="s">
        <v>1210</v>
      </c>
      <c r="E17" s="0" t="n">
        <v>681.02</v>
      </c>
      <c r="F17" s="0" t="s">
        <v>1206</v>
      </c>
      <c r="G17" s="0" t="s">
        <v>1207</v>
      </c>
      <c r="H17" s="0" t="n">
        <v>681.02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211</v>
      </c>
      <c r="B18" s="0" t="s">
        <v>1203</v>
      </c>
      <c r="C18" s="0" t="s">
        <v>1212</v>
      </c>
      <c r="D18" s="0" t="s">
        <v>1213</v>
      </c>
      <c r="E18" s="0" t="n">
        <v>4740.17</v>
      </c>
      <c r="F18" s="0" t="s">
        <v>1206</v>
      </c>
      <c r="G18" s="0" t="s">
        <v>1207</v>
      </c>
      <c r="H18" s="0" t="n">
        <v>4740.17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214</v>
      </c>
      <c r="B19" s="0" t="s">
        <v>1203</v>
      </c>
      <c r="C19" s="0" t="s">
        <v>1215</v>
      </c>
      <c r="D19" s="0" t="s">
        <v>1216</v>
      </c>
      <c r="E19" s="0" t="n">
        <v>2320.1</v>
      </c>
      <c r="F19" s="0" t="s">
        <v>1206</v>
      </c>
      <c r="G19" s="0" t="s">
        <v>1207</v>
      </c>
      <c r="H19" s="0" t="n">
        <v>2320.1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073</v>
      </c>
      <c r="B20" s="0" t="s">
        <v>1207</v>
      </c>
      <c r="C20" s="0" t="s">
        <v>1217</v>
      </c>
      <c r="D20" s="0" t="s">
        <v>1218</v>
      </c>
      <c r="E20" s="0" t="n">
        <v>2985.82</v>
      </c>
      <c r="F20" s="0" t="s">
        <v>1219</v>
      </c>
      <c r="G20" s="0" t="s">
        <v>1220</v>
      </c>
      <c r="H20" s="0" t="n">
        <v>2985.82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221</v>
      </c>
      <c r="B21" s="0" t="s">
        <v>1207</v>
      </c>
      <c r="C21" s="0" t="s">
        <v>1222</v>
      </c>
      <c r="D21" s="0" t="s">
        <v>1223</v>
      </c>
      <c r="E21" s="0" t="n">
        <v>306.77</v>
      </c>
      <c r="F21" s="0" t="s">
        <v>1219</v>
      </c>
      <c r="G21" s="0" t="s">
        <v>1220</v>
      </c>
      <c r="H21" s="0" t="n">
        <v>306.77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224</v>
      </c>
      <c r="B22" s="0" t="s">
        <v>1207</v>
      </c>
      <c r="C22" s="0" t="s">
        <v>1225</v>
      </c>
      <c r="D22" s="0" t="s">
        <v>1226</v>
      </c>
      <c r="E22" s="0" t="n">
        <v>129.55</v>
      </c>
      <c r="F22" s="0" t="s">
        <v>1219</v>
      </c>
      <c r="G22" s="0" t="s">
        <v>1220</v>
      </c>
      <c r="H22" s="0" t="n">
        <v>129.55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227</v>
      </c>
      <c r="B23" s="0" t="s">
        <v>1207</v>
      </c>
      <c r="C23" s="0" t="s">
        <v>1228</v>
      </c>
      <c r="D23" s="0" t="s">
        <v>1229</v>
      </c>
      <c r="E23" s="0" t="n">
        <v>306.77</v>
      </c>
      <c r="F23" s="0" t="s">
        <v>1219</v>
      </c>
      <c r="G23" s="0" t="s">
        <v>1220</v>
      </c>
      <c r="H23" s="0" t="n">
        <v>306.77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230</v>
      </c>
      <c r="B24" s="0" t="s">
        <v>1231</v>
      </c>
      <c r="C24" s="0" t="s">
        <v>1232</v>
      </c>
      <c r="D24" s="0" t="s">
        <v>1233</v>
      </c>
      <c r="E24" s="0" t="n">
        <v>336.93</v>
      </c>
      <c r="F24" s="0" t="s">
        <v>1219</v>
      </c>
      <c r="G24" s="0" t="s">
        <v>1220</v>
      </c>
      <c r="H24" s="0" t="n">
        <v>336.93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613</v>
      </c>
      <c r="B25" s="0" t="s">
        <v>1220</v>
      </c>
      <c r="C25" s="0" t="s">
        <v>1234</v>
      </c>
      <c r="D25" s="0" t="s">
        <v>1235</v>
      </c>
      <c r="E25" s="0" t="n">
        <v>2967.35</v>
      </c>
      <c r="F25" s="0" t="s">
        <v>1236</v>
      </c>
      <c r="G25" s="0" t="s">
        <v>1237</v>
      </c>
      <c r="H25" s="0" t="n">
        <v>2967.35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238</v>
      </c>
      <c r="B26" s="0" t="s">
        <v>1220</v>
      </c>
      <c r="C26" s="0" t="s">
        <v>1239</v>
      </c>
      <c r="D26" s="0" t="s">
        <v>1240</v>
      </c>
      <c r="E26" s="0" t="n">
        <v>7919.67</v>
      </c>
      <c r="F26" s="0" t="s">
        <v>1236</v>
      </c>
      <c r="G26" s="0" t="s">
        <v>1237</v>
      </c>
      <c r="H26" s="0" t="n">
        <v>7919.67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241</v>
      </c>
      <c r="B27" s="0" t="s">
        <v>1242</v>
      </c>
      <c r="C27" s="0" t="s">
        <v>1243</v>
      </c>
      <c r="D27" s="0" t="s">
        <v>1244</v>
      </c>
      <c r="E27" s="0" t="n">
        <v>620.53</v>
      </c>
      <c r="F27" s="0" t="s">
        <v>1236</v>
      </c>
      <c r="G27" s="0" t="s">
        <v>1237</v>
      </c>
      <c r="H27" s="0" t="n">
        <v>620.53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245</v>
      </c>
      <c r="B28" s="0" t="s">
        <v>1242</v>
      </c>
      <c r="C28" s="0" t="s">
        <v>1246</v>
      </c>
      <c r="D28" s="0" t="s">
        <v>1247</v>
      </c>
      <c r="E28" s="0" t="n">
        <v>1088.08</v>
      </c>
      <c r="F28" s="0" t="s">
        <v>1236</v>
      </c>
      <c r="G28" s="0" t="s">
        <v>1237</v>
      </c>
      <c r="H28" s="0" t="n">
        <v>1088.08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1248</v>
      </c>
      <c r="B29" s="0" t="s">
        <v>1242</v>
      </c>
      <c r="C29" s="0" t="s">
        <v>1249</v>
      </c>
      <c r="D29" s="0" t="s">
        <v>1250</v>
      </c>
      <c r="E29" s="0" t="n">
        <v>9076.36</v>
      </c>
      <c r="F29" s="0" t="s">
        <v>1236</v>
      </c>
      <c r="G29" s="0" t="s">
        <v>1237</v>
      </c>
      <c r="H29" s="0" t="n">
        <v>9076.36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251</v>
      </c>
      <c r="B30" s="0" t="s">
        <v>1242</v>
      </c>
      <c r="C30" s="0" t="s">
        <v>1252</v>
      </c>
      <c r="D30" s="0" t="s">
        <v>1253</v>
      </c>
      <c r="E30" s="0" t="n">
        <v>1657.28</v>
      </c>
      <c r="F30" s="0" t="s">
        <v>1236</v>
      </c>
      <c r="G30" s="0" t="s">
        <v>1237</v>
      </c>
      <c r="H30" s="0" t="n">
        <v>1657.28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254</v>
      </c>
      <c r="B31" s="0" t="s">
        <v>1242</v>
      </c>
      <c r="C31" s="0" t="s">
        <v>1255</v>
      </c>
      <c r="D31" s="0" t="s">
        <v>1256</v>
      </c>
      <c r="E31" s="0" t="n">
        <v>1330.84</v>
      </c>
      <c r="F31" s="0" t="s">
        <v>1236</v>
      </c>
      <c r="G31" s="0" t="s">
        <v>1237</v>
      </c>
      <c r="H31" s="0" t="n">
        <v>1330.8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092</v>
      </c>
      <c r="B32" s="0" t="s">
        <v>1242</v>
      </c>
      <c r="C32" s="0" t="s">
        <v>1257</v>
      </c>
      <c r="D32" s="0" t="s">
        <v>1258</v>
      </c>
      <c r="E32" s="0" t="n">
        <v>683.38</v>
      </c>
      <c r="F32" s="0" t="s">
        <v>1236</v>
      </c>
      <c r="G32" s="0" t="s">
        <v>1237</v>
      </c>
      <c r="H32" s="0" t="n">
        <v>683.3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096</v>
      </c>
      <c r="B33" s="0" t="s">
        <v>1242</v>
      </c>
      <c r="C33" s="0" t="s">
        <v>1259</v>
      </c>
      <c r="D33" s="0" t="s">
        <v>1260</v>
      </c>
      <c r="E33" s="0" t="n">
        <v>306.77</v>
      </c>
      <c r="F33" s="0" t="s">
        <v>1236</v>
      </c>
      <c r="G33" s="0" t="s">
        <v>1237</v>
      </c>
      <c r="H33" s="0" t="n">
        <v>306.77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099</v>
      </c>
      <c r="B34" s="0" t="s">
        <v>1242</v>
      </c>
      <c r="C34" s="0" t="s">
        <v>1261</v>
      </c>
      <c r="D34" s="0" t="s">
        <v>1262</v>
      </c>
      <c r="E34" s="0" t="n">
        <v>3834.55</v>
      </c>
      <c r="F34" s="0" t="s">
        <v>1236</v>
      </c>
      <c r="G34" s="0" t="s">
        <v>1237</v>
      </c>
      <c r="H34" s="0" t="n">
        <v>3834.55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263</v>
      </c>
      <c r="B35" s="0" t="s">
        <v>813</v>
      </c>
      <c r="C35" s="0" t="s">
        <v>1264</v>
      </c>
      <c r="D35" s="0" t="s">
        <v>1265</v>
      </c>
      <c r="E35" s="0" t="n">
        <v>447.04</v>
      </c>
      <c r="F35" s="0" t="s">
        <v>1236</v>
      </c>
      <c r="G35" s="0" t="s">
        <v>1237</v>
      </c>
      <c r="H35" s="0" t="n">
        <v>447.04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266</v>
      </c>
      <c r="B36" s="0" t="s">
        <v>813</v>
      </c>
      <c r="C36" s="0" t="s">
        <v>1267</v>
      </c>
      <c r="D36" s="0" t="s">
        <v>1268</v>
      </c>
      <c r="E36" s="0" t="n">
        <v>1657.28</v>
      </c>
      <c r="F36" s="0" t="s">
        <v>1236</v>
      </c>
      <c r="G36" s="0" t="s">
        <v>1237</v>
      </c>
      <c r="H36" s="0" t="n">
        <v>1657.2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269</v>
      </c>
      <c r="B37" s="0" t="s">
        <v>813</v>
      </c>
      <c r="C37" s="0" t="s">
        <v>1270</v>
      </c>
      <c r="D37" s="0" t="s">
        <v>1271</v>
      </c>
      <c r="E37" s="0" t="n">
        <v>306.77</v>
      </c>
      <c r="F37" s="0" t="s">
        <v>1236</v>
      </c>
      <c r="G37" s="0" t="s">
        <v>1237</v>
      </c>
      <c r="H37" s="0" t="n">
        <v>306.77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272</v>
      </c>
      <c r="B38" s="0" t="s">
        <v>813</v>
      </c>
      <c r="C38" s="0" t="s">
        <v>1273</v>
      </c>
      <c r="D38" s="0" t="s">
        <v>1274</v>
      </c>
      <c r="E38" s="0" t="n">
        <v>512.72</v>
      </c>
      <c r="F38" s="0" t="s">
        <v>1236</v>
      </c>
      <c r="G38" s="0" t="s">
        <v>1237</v>
      </c>
      <c r="H38" s="0" t="n">
        <v>512.72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275</v>
      </c>
      <c r="B39" s="0" t="s">
        <v>813</v>
      </c>
      <c r="C39" s="0" t="s">
        <v>1276</v>
      </c>
      <c r="D39" s="0" t="s">
        <v>1277</v>
      </c>
      <c r="E39" s="0" t="n">
        <v>361.92</v>
      </c>
      <c r="F39" s="0" t="s">
        <v>1236</v>
      </c>
      <c r="G39" s="0" t="s">
        <v>1237</v>
      </c>
      <c r="H39" s="0" t="n">
        <v>361.92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278</v>
      </c>
      <c r="B40" s="0" t="s">
        <v>1237</v>
      </c>
      <c r="C40" s="0" t="s">
        <v>1279</v>
      </c>
      <c r="D40" s="0" t="s">
        <v>1280</v>
      </c>
      <c r="E40" s="0" t="n">
        <v>465.11</v>
      </c>
      <c r="F40" s="0" t="s">
        <v>1236</v>
      </c>
      <c r="G40" s="0" t="s">
        <v>1237</v>
      </c>
      <c r="H40" s="0" t="n">
        <v>465.11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281</v>
      </c>
      <c r="B41" s="0" t="s">
        <v>1237</v>
      </c>
      <c r="C41" s="0" t="s">
        <v>1282</v>
      </c>
      <c r="D41" s="0" t="s">
        <v>1283</v>
      </c>
      <c r="E41" s="0" t="n">
        <v>1657.28</v>
      </c>
      <c r="F41" s="0" t="s">
        <v>1284</v>
      </c>
      <c r="G41" s="0" t="s">
        <v>1285</v>
      </c>
      <c r="H41" s="0" t="n">
        <v>1657.28</v>
      </c>
      <c r="I41" s="16" t="n">
        <v>1657.28</v>
      </c>
      <c r="J41" s="16" t="n">
        <f aca="false">+E41-I41</f>
        <v>0</v>
      </c>
    </row>
    <row r="42" customFormat="false" ht="12.75" hidden="false" customHeight="false" outlineLevel="0" collapsed="false">
      <c r="A42" s="0" t="s">
        <v>1286</v>
      </c>
      <c r="B42" s="0" t="s">
        <v>1237</v>
      </c>
      <c r="C42" s="0" t="s">
        <v>1287</v>
      </c>
      <c r="D42" s="0" t="s">
        <v>1288</v>
      </c>
      <c r="E42" s="0" t="n">
        <v>1386.23</v>
      </c>
      <c r="F42" s="0" t="s">
        <v>1284</v>
      </c>
      <c r="G42" s="0" t="s">
        <v>1285</v>
      </c>
      <c r="H42" s="0" t="n">
        <v>1386.23</v>
      </c>
      <c r="I42" s="16" t="n">
        <v>1386.23</v>
      </c>
      <c r="J42" s="16" t="n">
        <f aca="false">+E42-I42</f>
        <v>0</v>
      </c>
    </row>
    <row r="43" customFormat="false" ht="12.75" hidden="false" customHeight="false" outlineLevel="0" collapsed="false">
      <c r="A43" s="0" t="s">
        <v>1289</v>
      </c>
      <c r="B43" s="0" t="s">
        <v>1290</v>
      </c>
      <c r="C43" s="0" t="s">
        <v>1291</v>
      </c>
      <c r="D43" s="0" t="s">
        <v>1292</v>
      </c>
      <c r="E43" s="0" t="n">
        <v>1758.14</v>
      </c>
      <c r="F43" s="0" t="s">
        <v>1284</v>
      </c>
      <c r="G43" s="0" t="s">
        <v>1285</v>
      </c>
      <c r="H43" s="0" t="n">
        <v>1758.14</v>
      </c>
      <c r="I43" s="16" t="n">
        <v>1758.14</v>
      </c>
      <c r="J43" s="16" t="n">
        <f aca="false">+E43-I43</f>
        <v>0</v>
      </c>
    </row>
    <row r="44" customFormat="false" ht="12.75" hidden="false" customHeight="false" outlineLevel="0" collapsed="false">
      <c r="A44" s="0" t="s">
        <v>1293</v>
      </c>
      <c r="B44" s="0" t="s">
        <v>1290</v>
      </c>
      <c r="C44" s="0" t="s">
        <v>1294</v>
      </c>
      <c r="D44" s="0" t="s">
        <v>1295</v>
      </c>
      <c r="E44" s="0" t="n">
        <v>1474.16</v>
      </c>
      <c r="F44" s="0" t="s">
        <v>1284</v>
      </c>
      <c r="G44" s="0" t="s">
        <v>1285</v>
      </c>
      <c r="H44" s="0" t="n">
        <v>1474.16</v>
      </c>
      <c r="I44" s="16" t="n">
        <v>1474.16</v>
      </c>
      <c r="J44" s="16" t="n">
        <f aca="false">+E44-I44</f>
        <v>0</v>
      </c>
    </row>
    <row r="45" customFormat="false" ht="12.75" hidden="false" customHeight="false" outlineLevel="0" collapsed="false">
      <c r="A45" s="0" t="s">
        <v>1296</v>
      </c>
      <c r="B45" s="0" t="s">
        <v>1290</v>
      </c>
      <c r="C45" s="0" t="s">
        <v>1297</v>
      </c>
      <c r="D45" s="0" t="s">
        <v>1298</v>
      </c>
      <c r="E45" s="0" t="n">
        <v>1409.85</v>
      </c>
      <c r="F45" s="0" t="s">
        <v>1284</v>
      </c>
      <c r="G45" s="0" t="s">
        <v>1285</v>
      </c>
      <c r="H45" s="0" t="n">
        <v>1409.85</v>
      </c>
      <c r="I45" s="16" t="n">
        <v>1409.85</v>
      </c>
      <c r="J45" s="16" t="n">
        <f aca="false">+E45-I45</f>
        <v>0</v>
      </c>
    </row>
    <row r="46" customFormat="false" ht="12.75" hidden="false" customHeight="false" outlineLevel="0" collapsed="false">
      <c r="A46" s="0" t="s">
        <v>1299</v>
      </c>
      <c r="B46" s="0" t="s">
        <v>1290</v>
      </c>
      <c r="C46" s="0" t="s">
        <v>1300</v>
      </c>
      <c r="D46" s="0" t="s">
        <v>1301</v>
      </c>
      <c r="E46" s="0" t="n">
        <v>848.54</v>
      </c>
      <c r="F46" s="0" t="s">
        <v>1284</v>
      </c>
      <c r="G46" s="0" t="s">
        <v>1285</v>
      </c>
      <c r="H46" s="0" t="n">
        <v>848.54</v>
      </c>
      <c r="I46" s="16" t="n">
        <v>848.54</v>
      </c>
      <c r="J46" s="16" t="n">
        <f aca="false">+E46-I46</f>
        <v>0</v>
      </c>
    </row>
    <row r="47" customFormat="false" ht="12.75" hidden="false" customHeight="false" outlineLevel="0" collapsed="false">
      <c r="A47" s="0" t="s">
        <v>1302</v>
      </c>
      <c r="B47" s="0" t="s">
        <v>1290</v>
      </c>
      <c r="C47" s="0" t="s">
        <v>1303</v>
      </c>
      <c r="D47" s="0" t="s">
        <v>1304</v>
      </c>
      <c r="E47" s="0" t="n">
        <v>837.24</v>
      </c>
      <c r="F47" s="0" t="s">
        <v>1284</v>
      </c>
      <c r="G47" s="0" t="s">
        <v>1285</v>
      </c>
      <c r="H47" s="0" t="n">
        <v>837.24</v>
      </c>
      <c r="I47" s="16" t="n">
        <v>837.24</v>
      </c>
      <c r="J47" s="16" t="n">
        <f aca="false">+E47-I47</f>
        <v>0</v>
      </c>
    </row>
    <row r="48" customFormat="false" ht="12.75" hidden="false" customHeight="false" outlineLevel="0" collapsed="false">
      <c r="A48" s="0" t="s">
        <v>1305</v>
      </c>
      <c r="B48" s="0" t="s">
        <v>1306</v>
      </c>
      <c r="C48" s="0" t="s">
        <v>1307</v>
      </c>
      <c r="D48" s="0" t="s">
        <v>1308</v>
      </c>
      <c r="E48" s="0" t="n">
        <v>447.04</v>
      </c>
      <c r="F48" s="0" t="s">
        <v>1284</v>
      </c>
      <c r="G48" s="0" t="s">
        <v>1285</v>
      </c>
      <c r="H48" s="0" t="n">
        <v>447.04</v>
      </c>
      <c r="I48" s="16" t="n">
        <v>447.04</v>
      </c>
      <c r="J48" s="16" t="n">
        <f aca="false">+E48-I48</f>
        <v>0</v>
      </c>
    </row>
    <row r="49" customFormat="false" ht="12.75" hidden="false" customHeight="false" outlineLevel="0" collapsed="false">
      <c r="A49" s="0" t="s">
        <v>1309</v>
      </c>
      <c r="B49" s="0" t="s">
        <v>1306</v>
      </c>
      <c r="C49" s="0" t="s">
        <v>1310</v>
      </c>
      <c r="D49" s="0" t="s">
        <v>1311</v>
      </c>
      <c r="E49" s="0" t="n">
        <v>447.04</v>
      </c>
      <c r="F49" s="0" t="s">
        <v>1284</v>
      </c>
      <c r="G49" s="0" t="s">
        <v>1285</v>
      </c>
      <c r="H49" s="0" t="n">
        <v>447.04</v>
      </c>
      <c r="I49" s="16" t="n">
        <v>447.04</v>
      </c>
      <c r="J49" s="16" t="n">
        <f aca="false">+E49-I49</f>
        <v>0</v>
      </c>
    </row>
    <row r="50" customFormat="false" ht="12.75" hidden="false" customHeight="false" outlineLevel="0" collapsed="false">
      <c r="A50" s="0" t="s">
        <v>1312</v>
      </c>
      <c r="B50" s="0" t="s">
        <v>1306</v>
      </c>
      <c r="C50" s="0" t="s">
        <v>1313</v>
      </c>
      <c r="D50" s="0" t="s">
        <v>1314</v>
      </c>
      <c r="E50" s="0" t="n">
        <v>447.04</v>
      </c>
      <c r="F50" s="0" t="s">
        <v>1284</v>
      </c>
      <c r="G50" s="0" t="s">
        <v>1285</v>
      </c>
      <c r="H50" s="0" t="n">
        <v>447.04</v>
      </c>
      <c r="I50" s="16" t="n">
        <v>447.04</v>
      </c>
      <c r="J50" s="16" t="n">
        <f aca="false">+E50-I50</f>
        <v>0</v>
      </c>
    </row>
    <row r="51" customFormat="false" ht="12.75" hidden="false" customHeight="false" outlineLevel="0" collapsed="false">
      <c r="A51" s="0" t="s">
        <v>1315</v>
      </c>
      <c r="B51" s="0" t="s">
        <v>1194</v>
      </c>
      <c r="C51" s="0" t="s">
        <v>1316</v>
      </c>
      <c r="D51" s="0" t="s">
        <v>1317</v>
      </c>
      <c r="E51" s="0" t="n">
        <v>129.55</v>
      </c>
      <c r="F51" s="0" t="s">
        <v>1284</v>
      </c>
      <c r="G51" s="0" t="s">
        <v>1285</v>
      </c>
      <c r="H51" s="0" t="n">
        <v>129.55</v>
      </c>
      <c r="I51" s="16" t="n">
        <v>129.55</v>
      </c>
      <c r="J51" s="16" t="n">
        <f aca="false">+E51-I51</f>
        <v>0</v>
      </c>
    </row>
    <row r="52" customFormat="false" ht="12.75" hidden="false" customHeight="false" outlineLevel="0" collapsed="false">
      <c r="A52" s="0" t="s">
        <v>73</v>
      </c>
      <c r="B52" s="0" t="s">
        <v>1194</v>
      </c>
      <c r="C52" s="0" t="s">
        <v>1318</v>
      </c>
      <c r="D52" s="0" t="s">
        <v>1319</v>
      </c>
      <c r="E52" s="0" t="n">
        <v>2967.35</v>
      </c>
      <c r="F52" s="0" t="s">
        <v>1284</v>
      </c>
      <c r="G52" s="0" t="s">
        <v>1285</v>
      </c>
      <c r="H52" s="0" t="n">
        <v>2967.35</v>
      </c>
      <c r="I52" s="16" t="n">
        <v>2967.35</v>
      </c>
      <c r="J52" s="16" t="n">
        <f aca="false">+E52-I52</f>
        <v>0</v>
      </c>
    </row>
    <row r="53" customFormat="false" ht="12.75" hidden="false" customHeight="false" outlineLevel="0" collapsed="false">
      <c r="A53" s="0" t="s">
        <v>1320</v>
      </c>
      <c r="B53" s="0" t="s">
        <v>1194</v>
      </c>
      <c r="C53" s="0" t="s">
        <v>1321</v>
      </c>
      <c r="D53" s="0" t="s">
        <v>1322</v>
      </c>
      <c r="E53" s="0" t="n">
        <v>6407.06</v>
      </c>
      <c r="F53" s="0" t="s">
        <v>1206</v>
      </c>
      <c r="G53" s="0" t="s">
        <v>1323</v>
      </c>
      <c r="H53" s="0" t="n">
        <v>6407.06</v>
      </c>
      <c r="I53" s="16" t="n">
        <v>6407.06</v>
      </c>
      <c r="J53" s="16" t="n">
        <f aca="false">+E53-I53</f>
        <v>0</v>
      </c>
    </row>
    <row r="55" customFormat="false" ht="15" hidden="false" customHeight="false" outlineLevel="0" collapsed="false">
      <c r="A55" s="21" t="s">
        <v>1178</v>
      </c>
      <c r="B55" s="21"/>
      <c r="C55" s="21"/>
      <c r="G55" s="23" t="s">
        <v>51</v>
      </c>
      <c r="I55" s="24" t="n">
        <f aca="false">SUM(I15:I53)</f>
        <v>17391.33</v>
      </c>
      <c r="J55" s="24" t="n">
        <f aca="false">SUM(J15:J53)</f>
        <v>-2825.19</v>
      </c>
    </row>
    <row r="56" customFormat="false" ht="15" hidden="false" customHeight="false" outlineLevel="0" collapsed="false">
      <c r="G56" s="23" t="s">
        <v>52</v>
      </c>
      <c r="I56" s="24" t="n">
        <v>17391.33</v>
      </c>
      <c r="J56" s="24"/>
    </row>
    <row r="57" customFormat="false" ht="15" hidden="false" customHeight="false" outlineLevel="0" collapsed="false">
      <c r="G57" s="23" t="s">
        <v>53</v>
      </c>
      <c r="I57" s="24" t="n">
        <f aca="false">I55-I56</f>
        <v>0</v>
      </c>
      <c r="J57" s="24"/>
    </row>
    <row r="61" customFormat="false" ht="14.25" hidden="false" customHeight="false" outlineLevel="0" collapsed="false"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A62" s="11" t="s">
        <v>2</v>
      </c>
      <c r="B62" s="11" t="s">
        <v>3</v>
      </c>
      <c r="C62" s="11" t="s">
        <v>4</v>
      </c>
      <c r="D62" s="12" t="s">
        <v>5</v>
      </c>
      <c r="E62" s="13" t="s">
        <v>6</v>
      </c>
      <c r="F62" s="13" t="s">
        <v>2</v>
      </c>
      <c r="G62" s="13" t="s">
        <v>3</v>
      </c>
      <c r="H62" s="13" t="s">
        <v>7</v>
      </c>
      <c r="I62" s="13" t="s">
        <v>8</v>
      </c>
    </row>
    <row r="63" customFormat="false" ht="12.75" hidden="false" customHeight="false" outlineLevel="0" collapsed="false">
      <c r="A63" s="14"/>
      <c r="B63" s="14"/>
      <c r="C63" s="14"/>
      <c r="D63" s="15" t="s">
        <v>1179</v>
      </c>
      <c r="E63" s="16"/>
      <c r="F63" s="17"/>
      <c r="G63" s="17"/>
      <c r="H63" s="16"/>
      <c r="I63" s="16" t="n">
        <f aca="false">ENE14!J75</f>
        <v>776678.83</v>
      </c>
      <c r="J63" s="16" t="n">
        <f aca="false">I63</f>
        <v>776678.83</v>
      </c>
    </row>
    <row r="64" customFormat="false" ht="12.75" hidden="false" customHeight="false" outlineLevel="0" collapsed="false">
      <c r="A64" s="0" t="s">
        <v>1324</v>
      </c>
      <c r="B64" s="0" t="s">
        <v>813</v>
      </c>
      <c r="C64" s="0" t="s">
        <v>1325</v>
      </c>
      <c r="D64" s="0" t="s">
        <v>1326</v>
      </c>
      <c r="E64" s="0" t="n">
        <v>80388</v>
      </c>
      <c r="F64" s="0" t="s">
        <v>1327</v>
      </c>
      <c r="G64" s="0" t="s">
        <v>1328</v>
      </c>
      <c r="H64" s="0" t="n">
        <v>80388</v>
      </c>
      <c r="I64" s="18" t="n">
        <f aca="false">E64-H64</f>
        <v>0</v>
      </c>
    </row>
    <row r="65" customFormat="false" ht="12.75" hidden="false" customHeight="false" outlineLevel="0" collapsed="false">
      <c r="A65" s="25" t="s">
        <v>812</v>
      </c>
      <c r="B65" s="25" t="s">
        <v>813</v>
      </c>
      <c r="C65" s="25" t="s">
        <v>1329</v>
      </c>
      <c r="D65" s="25" t="s">
        <v>1330</v>
      </c>
      <c r="E65" s="25" t="n">
        <v>-240000</v>
      </c>
      <c r="F65" s="25"/>
      <c r="G65" s="25"/>
      <c r="H65" s="25"/>
      <c r="I65" s="25" t="n">
        <f aca="false">E65-H65</f>
        <v>-240000</v>
      </c>
      <c r="J65" s="25" t="n">
        <f aca="false">I65-H65</f>
        <v>-240000</v>
      </c>
      <c r="K65" s="25" t="s">
        <v>1331</v>
      </c>
    </row>
    <row r="67" customFormat="false" ht="15" hidden="false" customHeight="false" outlineLevel="0" collapsed="false">
      <c r="A67" s="21" t="s">
        <v>50</v>
      </c>
      <c r="B67" s="21"/>
      <c r="C67" s="21"/>
      <c r="G67" s="23" t="s">
        <v>51</v>
      </c>
      <c r="I67" s="24" t="n">
        <f aca="false">SUM(I63:I65)</f>
        <v>536678.83</v>
      </c>
      <c r="J67" s="24" t="n">
        <f aca="false">SUM(J63:J65)</f>
        <v>536678.83</v>
      </c>
    </row>
    <row r="68" customFormat="false" ht="15" hidden="false" customHeight="false" outlineLevel="0" collapsed="false">
      <c r="G68" s="23" t="s">
        <v>52</v>
      </c>
      <c r="I68" s="24" t="n">
        <v>536678.83</v>
      </c>
      <c r="J68" s="24"/>
    </row>
    <row r="69" customFormat="false" ht="15" hidden="false" customHeight="false" outlineLevel="0" collapsed="false">
      <c r="G69" s="23" t="s">
        <v>53</v>
      </c>
      <c r="I69" s="24" t="n">
        <f aca="false">I67-I68</f>
        <v>0</v>
      </c>
      <c r="J69" s="24"/>
    </row>
    <row r="85" customFormat="false" ht="12.75" hidden="false" customHeight="true" outlineLevel="0" collapsed="false"/>
  </sheetData>
  <mergeCells count="3">
    <mergeCell ref="A2:I2"/>
    <mergeCell ref="A4:I4"/>
    <mergeCell ref="A5:I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74" activeCellId="0" sqref="A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4.99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43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FEB14!J55</f>
        <v>-2825.19</v>
      </c>
      <c r="J15" s="18" t="n">
        <f aca="false">I15</f>
        <v>-2825.19</v>
      </c>
    </row>
    <row r="16" customFormat="false" ht="12.75" hidden="false" customHeight="false" outlineLevel="0" collapsed="false">
      <c r="A16" s="0" t="s">
        <v>1332</v>
      </c>
      <c r="B16" s="0" t="s">
        <v>1333</v>
      </c>
      <c r="C16" s="0" t="s">
        <v>1334</v>
      </c>
      <c r="D16" s="0" t="s">
        <v>1335</v>
      </c>
      <c r="E16" s="0" t="n">
        <v>3802.06</v>
      </c>
      <c r="F16" s="0" t="s">
        <v>1284</v>
      </c>
      <c r="G16" s="0" t="s">
        <v>1285</v>
      </c>
      <c r="H16" s="0" t="n">
        <v>3802.06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336</v>
      </c>
      <c r="B17" s="0" t="s">
        <v>1333</v>
      </c>
      <c r="C17" s="0" t="s">
        <v>1337</v>
      </c>
      <c r="D17" s="0" t="s">
        <v>1338</v>
      </c>
      <c r="E17" s="0" t="n">
        <v>447.04</v>
      </c>
      <c r="F17" s="0" t="s">
        <v>1206</v>
      </c>
      <c r="G17" s="0" t="s">
        <v>1323</v>
      </c>
      <c r="H17" s="0" t="n">
        <v>447.04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339</v>
      </c>
      <c r="B18" s="0" t="s">
        <v>1333</v>
      </c>
      <c r="C18" s="0" t="s">
        <v>1340</v>
      </c>
      <c r="D18" s="0" t="s">
        <v>1341</v>
      </c>
      <c r="E18" s="0" t="n">
        <v>447.04</v>
      </c>
      <c r="F18" s="0" t="s">
        <v>1206</v>
      </c>
      <c r="G18" s="63" t="s">
        <v>1323</v>
      </c>
      <c r="H18" s="0" t="n">
        <v>447.04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342</v>
      </c>
      <c r="B19" s="0" t="s">
        <v>1333</v>
      </c>
      <c r="C19" s="0" t="s">
        <v>1343</v>
      </c>
      <c r="D19" s="0" t="s">
        <v>1344</v>
      </c>
      <c r="E19" s="0" t="n">
        <v>447.04</v>
      </c>
      <c r="F19" s="0" t="s">
        <v>1206</v>
      </c>
      <c r="G19" s="63" t="s">
        <v>1323</v>
      </c>
      <c r="H19" s="0" t="n">
        <v>447.04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345</v>
      </c>
      <c r="B20" s="0" t="s">
        <v>1346</v>
      </c>
      <c r="C20" s="0" t="s">
        <v>1347</v>
      </c>
      <c r="D20" s="0" t="s">
        <v>1348</v>
      </c>
      <c r="E20" s="0" t="n">
        <v>447.04</v>
      </c>
      <c r="F20" s="0" t="s">
        <v>1206</v>
      </c>
      <c r="G20" s="63" t="s">
        <v>1323</v>
      </c>
      <c r="H20" s="0" t="n">
        <v>447.04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349</v>
      </c>
      <c r="B21" s="0" t="s">
        <v>1346</v>
      </c>
      <c r="C21" s="0" t="s">
        <v>1350</v>
      </c>
      <c r="D21" s="0" t="s">
        <v>1351</v>
      </c>
      <c r="E21" s="0" t="n">
        <v>447.04</v>
      </c>
      <c r="F21" s="0" t="s">
        <v>1206</v>
      </c>
      <c r="G21" s="63" t="s">
        <v>1323</v>
      </c>
      <c r="H21" s="0" t="n">
        <v>447.04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352</v>
      </c>
      <c r="B22" s="0" t="s">
        <v>1346</v>
      </c>
      <c r="C22" s="0" t="s">
        <v>1353</v>
      </c>
      <c r="D22" s="0" t="s">
        <v>1354</v>
      </c>
      <c r="E22" s="0" t="n">
        <v>447.04</v>
      </c>
      <c r="F22" s="0" t="s">
        <v>1206</v>
      </c>
      <c r="G22" s="63" t="s">
        <v>1323</v>
      </c>
      <c r="H22" s="0" t="n">
        <v>447.04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355</v>
      </c>
      <c r="B23" s="0" t="s">
        <v>1356</v>
      </c>
      <c r="C23" s="0" t="s">
        <v>1357</v>
      </c>
      <c r="D23" s="0" t="s">
        <v>1358</v>
      </c>
      <c r="E23" s="0" t="n">
        <v>447.04</v>
      </c>
      <c r="F23" s="0" t="s">
        <v>1359</v>
      </c>
      <c r="G23" s="64" t="n">
        <v>41716</v>
      </c>
      <c r="H23" s="0" t="n">
        <v>447.04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360</v>
      </c>
      <c r="B24" s="0" t="s">
        <v>1356</v>
      </c>
      <c r="C24" s="0" t="s">
        <v>1361</v>
      </c>
      <c r="D24" s="0" t="s">
        <v>1362</v>
      </c>
      <c r="E24" s="0" t="n">
        <v>447.04</v>
      </c>
      <c r="F24" s="0" t="s">
        <v>1359</v>
      </c>
      <c r="G24" s="64" t="n">
        <v>41716</v>
      </c>
      <c r="H24" s="0" t="n">
        <v>447.04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363</v>
      </c>
      <c r="B25" s="0" t="s">
        <v>1356</v>
      </c>
      <c r="C25" s="0" t="s">
        <v>1364</v>
      </c>
      <c r="D25" s="0" t="s">
        <v>1365</v>
      </c>
      <c r="E25" s="0" t="n">
        <v>447.04</v>
      </c>
      <c r="F25" s="0" t="s">
        <v>1359</v>
      </c>
      <c r="G25" s="64" t="n">
        <v>41716</v>
      </c>
      <c r="H25" s="0" t="n">
        <v>447.04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366</v>
      </c>
      <c r="B26" s="0" t="s">
        <v>1356</v>
      </c>
      <c r="C26" s="0" t="s">
        <v>1367</v>
      </c>
      <c r="D26" s="0" t="s">
        <v>1368</v>
      </c>
      <c r="E26" s="0" t="n">
        <v>447.04</v>
      </c>
      <c r="F26" s="0" t="s">
        <v>1359</v>
      </c>
      <c r="G26" s="64" t="n">
        <v>41716</v>
      </c>
      <c r="H26" s="0" t="n">
        <v>447.0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369</v>
      </c>
      <c r="B27" s="0" t="s">
        <v>1356</v>
      </c>
      <c r="C27" s="0" t="s">
        <v>1370</v>
      </c>
      <c r="D27" s="0" t="s">
        <v>1371</v>
      </c>
      <c r="E27" s="0" t="n">
        <v>120.64</v>
      </c>
      <c r="F27" s="0" t="s">
        <v>1359</v>
      </c>
      <c r="G27" s="64" t="n">
        <v>41716</v>
      </c>
      <c r="H27" s="0" t="n">
        <v>120.64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372</v>
      </c>
      <c r="B28" s="0" t="s">
        <v>1323</v>
      </c>
      <c r="C28" s="0" t="s">
        <v>1373</v>
      </c>
      <c r="D28" s="0" t="s">
        <v>1374</v>
      </c>
      <c r="E28" s="0" t="n">
        <v>1148.4</v>
      </c>
      <c r="F28" s="0" t="s">
        <v>1359</v>
      </c>
      <c r="G28" s="64" t="n">
        <v>41716</v>
      </c>
      <c r="H28" s="0" t="n">
        <v>1148.4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666</v>
      </c>
      <c r="B29" s="0" t="s">
        <v>1323</v>
      </c>
      <c r="C29" s="0" t="s">
        <v>1375</v>
      </c>
      <c r="D29" s="0" t="s">
        <v>1376</v>
      </c>
      <c r="E29" s="0" t="n">
        <v>1136.73</v>
      </c>
      <c r="F29" s="0" t="s">
        <v>1359</v>
      </c>
      <c r="G29" s="64" t="n">
        <v>41716</v>
      </c>
      <c r="H29" s="0" t="n">
        <v>1136.73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377</v>
      </c>
      <c r="B30" s="0" t="s">
        <v>1323</v>
      </c>
      <c r="C30" s="0" t="s">
        <v>1378</v>
      </c>
      <c r="D30" s="0" t="s">
        <v>1379</v>
      </c>
      <c r="E30" s="0" t="n">
        <v>447.04</v>
      </c>
      <c r="F30" s="0" t="s">
        <v>1359</v>
      </c>
      <c r="G30" s="64" t="n">
        <v>41716</v>
      </c>
      <c r="H30" s="0" t="n">
        <v>447.04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380</v>
      </c>
      <c r="B31" s="0" t="s">
        <v>1323</v>
      </c>
      <c r="C31" s="0" t="s">
        <v>1381</v>
      </c>
      <c r="D31" s="0" t="s">
        <v>1382</v>
      </c>
      <c r="E31" s="0" t="n">
        <v>2320.1</v>
      </c>
      <c r="F31" s="0" t="s">
        <v>1359</v>
      </c>
      <c r="G31" s="64" t="n">
        <v>41716</v>
      </c>
      <c r="H31" s="0" t="n">
        <v>2320.1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383</v>
      </c>
      <c r="B32" s="0" t="s">
        <v>1323</v>
      </c>
      <c r="C32" s="0" t="s">
        <v>1384</v>
      </c>
      <c r="D32" s="0" t="s">
        <v>1385</v>
      </c>
      <c r="E32" s="0" t="n">
        <v>683.38</v>
      </c>
      <c r="F32" s="0" t="s">
        <v>1359</v>
      </c>
      <c r="G32" s="64" t="n">
        <v>41716</v>
      </c>
      <c r="H32" s="0" t="n">
        <v>683.3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386</v>
      </c>
      <c r="B33" s="0" t="s">
        <v>1323</v>
      </c>
      <c r="C33" s="0" t="s">
        <v>1387</v>
      </c>
      <c r="D33" s="0" t="s">
        <v>1388</v>
      </c>
      <c r="E33" s="0" t="n">
        <v>2261.88</v>
      </c>
      <c r="F33" s="0" t="s">
        <v>1359</v>
      </c>
      <c r="G33" s="64" t="n">
        <v>41716</v>
      </c>
      <c r="H33" s="0" t="n">
        <v>2261.8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389</v>
      </c>
      <c r="B34" s="0" t="s">
        <v>1323</v>
      </c>
      <c r="C34" s="0" t="s">
        <v>1390</v>
      </c>
      <c r="D34" s="0" t="s">
        <v>1391</v>
      </c>
      <c r="E34" s="0" t="n">
        <v>7919.67</v>
      </c>
      <c r="F34" s="0" t="s">
        <v>1359</v>
      </c>
      <c r="G34" s="64" t="n">
        <v>41716</v>
      </c>
      <c r="H34" s="0" t="n">
        <v>7919.67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073</v>
      </c>
      <c r="B35" s="0" t="s">
        <v>1323</v>
      </c>
      <c r="C35" s="0" t="s">
        <v>1392</v>
      </c>
      <c r="D35" s="0" t="s">
        <v>1393</v>
      </c>
      <c r="E35" s="0" t="n">
        <v>1088.08</v>
      </c>
      <c r="F35" s="0" t="s">
        <v>1359</v>
      </c>
      <c r="G35" s="64" t="n">
        <v>41716</v>
      </c>
      <c r="H35" s="0" t="n">
        <v>1088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394</v>
      </c>
      <c r="B36" s="0" t="s">
        <v>1395</v>
      </c>
      <c r="C36" s="0" t="s">
        <v>1396</v>
      </c>
      <c r="D36" s="0" t="s">
        <v>1397</v>
      </c>
      <c r="E36" s="0" t="n">
        <v>447.04</v>
      </c>
      <c r="F36" s="0" t="s">
        <v>1359</v>
      </c>
      <c r="G36" s="64" t="n">
        <v>41716</v>
      </c>
      <c r="H36" s="0" t="n">
        <v>447.04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398</v>
      </c>
      <c r="B37" s="0" t="s">
        <v>1399</v>
      </c>
      <c r="C37" s="0" t="s">
        <v>1400</v>
      </c>
      <c r="D37" s="0" t="s">
        <v>1401</v>
      </c>
      <c r="E37" s="0" t="n">
        <v>2224.43</v>
      </c>
      <c r="F37" s="0" t="s">
        <v>1359</v>
      </c>
      <c r="G37" s="64" t="n">
        <v>41716</v>
      </c>
      <c r="H37" s="0" t="n">
        <v>2224.43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402</v>
      </c>
      <c r="B38" s="0" t="s">
        <v>1399</v>
      </c>
      <c r="C38" s="0" t="s">
        <v>1403</v>
      </c>
      <c r="D38" s="0" t="s">
        <v>1404</v>
      </c>
      <c r="E38" s="0" t="n">
        <v>3547.77</v>
      </c>
      <c r="F38" s="0" t="s">
        <v>1359</v>
      </c>
      <c r="G38" s="64" t="n">
        <v>41716</v>
      </c>
      <c r="H38" s="0" t="n">
        <v>3547.77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405</v>
      </c>
      <c r="B39" s="0" t="s">
        <v>1399</v>
      </c>
      <c r="C39" s="0" t="s">
        <v>1406</v>
      </c>
      <c r="D39" s="0" t="s">
        <v>1407</v>
      </c>
      <c r="E39" s="0" t="n">
        <v>7269.06</v>
      </c>
      <c r="F39" s="0" t="s">
        <v>1359</v>
      </c>
      <c r="G39" s="64" t="n">
        <v>41716</v>
      </c>
      <c r="H39" s="0" t="n">
        <v>7269.06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408</v>
      </c>
      <c r="B40" s="0" t="s">
        <v>1409</v>
      </c>
      <c r="C40" s="0" t="s">
        <v>1410</v>
      </c>
      <c r="D40" s="0" t="s">
        <v>1411</v>
      </c>
      <c r="E40" s="0" t="n">
        <v>2934.99</v>
      </c>
      <c r="F40" s="0" t="s">
        <v>1359</v>
      </c>
      <c r="G40" s="64" t="n">
        <v>41716</v>
      </c>
      <c r="H40" s="0" t="n">
        <v>2934.99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412</v>
      </c>
      <c r="B41" s="0" t="s">
        <v>1409</v>
      </c>
      <c r="C41" s="0" t="s">
        <v>1413</v>
      </c>
      <c r="D41" s="0" t="s">
        <v>1414</v>
      </c>
      <c r="E41" s="0" t="n">
        <v>447.04</v>
      </c>
      <c r="F41" s="0" t="s">
        <v>1415</v>
      </c>
      <c r="G41" s="63" t="s">
        <v>1416</v>
      </c>
      <c r="H41" s="0" t="n">
        <v>447.04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417</v>
      </c>
      <c r="B42" s="0" t="s">
        <v>1409</v>
      </c>
      <c r="C42" s="0" t="s">
        <v>1418</v>
      </c>
      <c r="D42" s="0" t="s">
        <v>1419</v>
      </c>
      <c r="E42" s="0" t="n">
        <v>447.04</v>
      </c>
      <c r="F42" s="0" t="s">
        <v>1415</v>
      </c>
      <c r="G42" s="0" t="s">
        <v>1416</v>
      </c>
      <c r="H42" s="0" t="n">
        <v>447.04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420</v>
      </c>
      <c r="B43" s="0" t="s">
        <v>1409</v>
      </c>
      <c r="C43" s="0" t="s">
        <v>1421</v>
      </c>
      <c r="D43" s="0" t="s">
        <v>1422</v>
      </c>
      <c r="E43" s="0" t="n">
        <v>120.64</v>
      </c>
      <c r="F43" s="0" t="s">
        <v>1415</v>
      </c>
      <c r="G43" s="0" t="s">
        <v>1416</v>
      </c>
      <c r="H43" s="0" t="n">
        <v>120.64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997</v>
      </c>
      <c r="B44" s="0" t="s">
        <v>1409</v>
      </c>
      <c r="C44" s="0" t="s">
        <v>1423</v>
      </c>
      <c r="D44" s="0" t="s">
        <v>1424</v>
      </c>
      <c r="E44" s="0" t="n">
        <v>90.48</v>
      </c>
      <c r="F44" s="0" t="s">
        <v>1415</v>
      </c>
      <c r="G44" s="0" t="s">
        <v>1416</v>
      </c>
      <c r="H44" s="0" t="n">
        <v>90.48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425</v>
      </c>
      <c r="B45" s="0" t="s">
        <v>1409</v>
      </c>
      <c r="C45" s="0" t="s">
        <v>1426</v>
      </c>
      <c r="D45" s="0" t="s">
        <v>1427</v>
      </c>
      <c r="E45" s="0" t="n">
        <v>1334.73</v>
      </c>
      <c r="F45" s="0" t="s">
        <v>1415</v>
      </c>
      <c r="G45" s="0" t="s">
        <v>1416</v>
      </c>
      <c r="H45" s="0" t="n">
        <v>1334.73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428</v>
      </c>
      <c r="B46" s="0" t="s">
        <v>1409</v>
      </c>
      <c r="C46" s="0" t="s">
        <v>1429</v>
      </c>
      <c r="D46" s="0" t="s">
        <v>1430</v>
      </c>
      <c r="E46" s="0" t="n">
        <v>447.04</v>
      </c>
      <c r="F46" s="0" t="s">
        <v>1415</v>
      </c>
      <c r="G46" s="0" t="s">
        <v>1416</v>
      </c>
      <c r="H46" s="0" t="n">
        <v>447.04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431</v>
      </c>
      <c r="B47" s="0" t="s">
        <v>1409</v>
      </c>
      <c r="C47" s="0" t="s">
        <v>1432</v>
      </c>
      <c r="D47" s="0" t="s">
        <v>1433</v>
      </c>
      <c r="E47" s="0" t="n">
        <v>447.04</v>
      </c>
      <c r="F47" s="0" t="s">
        <v>1415</v>
      </c>
      <c r="G47" s="0" t="s">
        <v>1416</v>
      </c>
      <c r="H47" s="0" t="n">
        <v>447.04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449</v>
      </c>
      <c r="B48" s="0" t="s">
        <v>1434</v>
      </c>
      <c r="C48" s="0" t="s">
        <v>1435</v>
      </c>
      <c r="D48" s="0" t="s">
        <v>1436</v>
      </c>
      <c r="E48" s="0" t="n">
        <v>11907.14</v>
      </c>
      <c r="F48" s="0" t="s">
        <v>1415</v>
      </c>
      <c r="G48" s="63" t="s">
        <v>1416</v>
      </c>
      <c r="H48" s="0" t="n">
        <v>11907.14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670</v>
      </c>
      <c r="B49" s="0" t="s">
        <v>1434</v>
      </c>
      <c r="C49" s="0" t="s">
        <v>1437</v>
      </c>
      <c r="D49" s="0" t="s">
        <v>1438</v>
      </c>
      <c r="E49" s="0" t="n">
        <v>447.04</v>
      </c>
      <c r="F49" s="0" t="s">
        <v>1415</v>
      </c>
      <c r="G49" s="0" t="s">
        <v>1416</v>
      </c>
      <c r="H49" s="0" t="n">
        <v>447.04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439</v>
      </c>
      <c r="B50" s="0" t="s">
        <v>1434</v>
      </c>
      <c r="C50" s="0" t="s">
        <v>1440</v>
      </c>
      <c r="D50" s="0" t="s">
        <v>1441</v>
      </c>
      <c r="E50" s="0" t="n">
        <v>1928.02</v>
      </c>
      <c r="F50" s="0" t="s">
        <v>1415</v>
      </c>
      <c r="G50" s="0" t="s">
        <v>1416</v>
      </c>
      <c r="H50" s="0" t="n">
        <v>1928.02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442</v>
      </c>
      <c r="B51" s="0" t="s">
        <v>1443</v>
      </c>
      <c r="C51" s="0" t="s">
        <v>1444</v>
      </c>
      <c r="D51" s="0" t="s">
        <v>1445</v>
      </c>
      <c r="E51" s="0" t="n">
        <v>2305.33</v>
      </c>
      <c r="F51" s="0" t="s">
        <v>1446</v>
      </c>
      <c r="G51" s="0" t="s">
        <v>1447</v>
      </c>
      <c r="H51" s="0" t="n">
        <v>2305.33</v>
      </c>
      <c r="I51" s="16" t="n">
        <v>2305.33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448</v>
      </c>
      <c r="B52" s="0" t="s">
        <v>1443</v>
      </c>
      <c r="C52" s="0" t="s">
        <v>1449</v>
      </c>
      <c r="D52" s="0" t="s">
        <v>1450</v>
      </c>
      <c r="E52" s="0" t="n">
        <v>447.04</v>
      </c>
      <c r="F52" s="0" t="s">
        <v>1446</v>
      </c>
      <c r="G52" s="0" t="s">
        <v>1447</v>
      </c>
      <c r="H52" s="0" t="n">
        <v>447.04</v>
      </c>
      <c r="I52" s="16" t="n">
        <v>447.04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451</v>
      </c>
      <c r="B53" s="0" t="s">
        <v>1443</v>
      </c>
      <c r="C53" s="0" t="s">
        <v>1452</v>
      </c>
      <c r="D53" s="0" t="s">
        <v>1453</v>
      </c>
      <c r="E53" s="0" t="n">
        <v>2397.55</v>
      </c>
      <c r="F53" s="0" t="s">
        <v>1446</v>
      </c>
      <c r="G53" s="0" t="s">
        <v>1447</v>
      </c>
      <c r="H53" s="0" t="n">
        <v>2397.55</v>
      </c>
      <c r="I53" s="16" t="n">
        <v>2397.55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454</v>
      </c>
      <c r="B54" s="0" t="s">
        <v>1443</v>
      </c>
      <c r="C54" s="0" t="s">
        <v>1455</v>
      </c>
      <c r="D54" s="0" t="s">
        <v>1456</v>
      </c>
      <c r="E54" s="0" t="n">
        <v>1088.08</v>
      </c>
      <c r="F54" s="0" t="s">
        <v>1446</v>
      </c>
      <c r="G54" s="0" t="s">
        <v>1447</v>
      </c>
      <c r="H54" s="0" t="n">
        <v>1088.08</v>
      </c>
      <c r="I54" s="16" t="n">
        <v>1088.0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66</v>
      </c>
      <c r="B55" s="0" t="s">
        <v>1443</v>
      </c>
      <c r="C55" s="0" t="s">
        <v>1457</v>
      </c>
      <c r="D55" s="0" t="s">
        <v>1458</v>
      </c>
      <c r="E55" s="0" t="n">
        <v>231.51</v>
      </c>
      <c r="F55" s="0" t="s">
        <v>1446</v>
      </c>
      <c r="G55" s="0" t="s">
        <v>1447</v>
      </c>
      <c r="H55" s="0" t="n">
        <v>231.51</v>
      </c>
      <c r="I55" s="16" t="n">
        <v>231.51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459</v>
      </c>
      <c r="B56" s="0" t="s">
        <v>1460</v>
      </c>
      <c r="C56" s="0" t="s">
        <v>1461</v>
      </c>
      <c r="D56" s="0" t="s">
        <v>1462</v>
      </c>
      <c r="E56" s="0" t="n">
        <v>1657.28</v>
      </c>
      <c r="F56" s="0" t="s">
        <v>1446</v>
      </c>
      <c r="G56" s="0" t="s">
        <v>1447</v>
      </c>
      <c r="H56" s="0" t="n">
        <v>1657.28</v>
      </c>
      <c r="I56" s="16" t="n">
        <v>1657.28</v>
      </c>
      <c r="J56" s="16" t="n">
        <f aca="false">+E56-H56</f>
        <v>0</v>
      </c>
    </row>
    <row r="57" customFormat="false" ht="12.75" hidden="false" customHeight="false" outlineLevel="0" collapsed="false">
      <c r="A57" s="0" t="s">
        <v>1463</v>
      </c>
      <c r="B57" s="0" t="s">
        <v>1460</v>
      </c>
      <c r="C57" s="0" t="s">
        <v>1464</v>
      </c>
      <c r="D57" s="0" t="s">
        <v>1465</v>
      </c>
      <c r="E57" s="0" t="n">
        <v>447.04</v>
      </c>
      <c r="F57" s="0" t="s">
        <v>1446</v>
      </c>
      <c r="G57" s="0" t="s">
        <v>1447</v>
      </c>
      <c r="H57" s="0" t="n">
        <v>447.04</v>
      </c>
      <c r="I57" s="16" t="n">
        <v>447.04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1466</v>
      </c>
      <c r="B58" s="0" t="s">
        <v>1460</v>
      </c>
      <c r="C58" s="0" t="s">
        <v>1467</v>
      </c>
      <c r="D58" s="0" t="s">
        <v>1468</v>
      </c>
      <c r="E58" s="0" t="n">
        <v>447.04</v>
      </c>
      <c r="F58" s="0" t="s">
        <v>1446</v>
      </c>
      <c r="G58" s="0" t="s">
        <v>1447</v>
      </c>
      <c r="H58" s="0" t="n">
        <v>447.04</v>
      </c>
      <c r="I58" s="16" t="n">
        <v>447.04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1469</v>
      </c>
      <c r="B59" s="0" t="s">
        <v>1460</v>
      </c>
      <c r="C59" s="0" t="s">
        <v>1470</v>
      </c>
      <c r="D59" s="25" t="s">
        <v>1471</v>
      </c>
      <c r="E59" s="25" t="n">
        <v>447.04</v>
      </c>
      <c r="F59" s="25" t="s">
        <v>1446</v>
      </c>
      <c r="G59" s="25" t="s">
        <v>1447</v>
      </c>
      <c r="H59" s="25" t="n">
        <v>447.04</v>
      </c>
      <c r="I59" s="16" t="n">
        <v>447.04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1472</v>
      </c>
      <c r="B60" s="0" t="s">
        <v>1460</v>
      </c>
      <c r="C60" s="0" t="s">
        <v>1473</v>
      </c>
      <c r="D60" s="25" t="s">
        <v>1474</v>
      </c>
      <c r="E60" s="25" t="n">
        <v>1088.08</v>
      </c>
      <c r="F60" s="25" t="s">
        <v>1446</v>
      </c>
      <c r="G60" s="25" t="s">
        <v>1447</v>
      </c>
      <c r="H60" s="25" t="n">
        <v>1088.08</v>
      </c>
      <c r="I60" s="16" t="n">
        <v>1088.08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1475</v>
      </c>
      <c r="B61" s="0" t="s">
        <v>1476</v>
      </c>
      <c r="C61" s="0" t="s">
        <v>1477</v>
      </c>
      <c r="D61" s="25" t="s">
        <v>1478</v>
      </c>
      <c r="E61" s="25" t="n">
        <v>781.61</v>
      </c>
      <c r="F61" s="25" t="s">
        <v>1479</v>
      </c>
      <c r="G61" s="25" t="s">
        <v>1480</v>
      </c>
      <c r="H61" s="25" t="n">
        <v>781.61</v>
      </c>
      <c r="I61" s="16" t="n">
        <v>781.61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1481</v>
      </c>
      <c r="B62" s="0" t="s">
        <v>1476</v>
      </c>
      <c r="C62" s="0" t="s">
        <v>1482</v>
      </c>
      <c r="D62" s="25" t="s">
        <v>1483</v>
      </c>
      <c r="E62" s="25" t="n">
        <v>447.04</v>
      </c>
      <c r="F62" s="25" t="s">
        <v>1479</v>
      </c>
      <c r="G62" s="25" t="s">
        <v>1480</v>
      </c>
      <c r="H62" s="25" t="n">
        <v>447.04</v>
      </c>
      <c r="I62" s="16" t="n">
        <v>447.04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1484</v>
      </c>
      <c r="B63" s="0" t="s">
        <v>1476</v>
      </c>
      <c r="C63" s="0" t="s">
        <v>1485</v>
      </c>
      <c r="D63" s="25" t="s">
        <v>1486</v>
      </c>
      <c r="E63" s="25" t="n">
        <v>447.04</v>
      </c>
      <c r="F63" s="25" t="s">
        <v>1479</v>
      </c>
      <c r="G63" s="25" t="s">
        <v>1480</v>
      </c>
      <c r="H63" s="25" t="n">
        <v>447.04</v>
      </c>
      <c r="I63" s="16" t="n">
        <v>447.04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1487</v>
      </c>
      <c r="B64" s="0" t="s">
        <v>1476</v>
      </c>
      <c r="C64" s="0" t="s">
        <v>1488</v>
      </c>
      <c r="D64" s="25" t="s">
        <v>1489</v>
      </c>
      <c r="E64" s="25" t="n">
        <v>781.61</v>
      </c>
      <c r="F64" s="25" t="s">
        <v>1479</v>
      </c>
      <c r="G64" s="25" t="s">
        <v>1480</v>
      </c>
      <c r="H64" s="25" t="n">
        <v>781.61</v>
      </c>
      <c r="I64" s="16" t="n">
        <v>781.61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1490</v>
      </c>
      <c r="B65" s="0" t="s">
        <v>1476</v>
      </c>
      <c r="C65" s="0" t="s">
        <v>1491</v>
      </c>
      <c r="D65" s="25" t="s">
        <v>1492</v>
      </c>
      <c r="E65" s="25" t="n">
        <v>781.61</v>
      </c>
      <c r="F65" s="25" t="s">
        <v>1479</v>
      </c>
      <c r="G65" s="25" t="s">
        <v>1480</v>
      </c>
      <c r="H65" s="25" t="n">
        <v>781.61</v>
      </c>
      <c r="I65" s="16" t="n">
        <v>781.61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1493</v>
      </c>
      <c r="B66" s="0" t="s">
        <v>1476</v>
      </c>
      <c r="C66" s="0" t="s">
        <v>1494</v>
      </c>
      <c r="D66" s="25" t="s">
        <v>1495</v>
      </c>
      <c r="E66" s="25" t="n">
        <v>1088.08</v>
      </c>
      <c r="F66" s="25" t="s">
        <v>1479</v>
      </c>
      <c r="G66" s="25" t="s">
        <v>1480</v>
      </c>
      <c r="H66" s="25" t="n">
        <v>1088.08</v>
      </c>
      <c r="I66" s="16" t="n">
        <v>1088.08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1496</v>
      </c>
      <c r="B67" s="0" t="s">
        <v>1476</v>
      </c>
      <c r="C67" s="0" t="s">
        <v>1497</v>
      </c>
      <c r="D67" s="25" t="s">
        <v>1498</v>
      </c>
      <c r="E67" s="25" t="n">
        <v>447.04</v>
      </c>
      <c r="F67" s="25" t="s">
        <v>1479</v>
      </c>
      <c r="G67" s="25" t="s">
        <v>1480</v>
      </c>
      <c r="H67" s="25" t="n">
        <v>447.04</v>
      </c>
      <c r="I67" s="16" t="n">
        <v>447.04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1499</v>
      </c>
      <c r="B68" s="0" t="s">
        <v>1476</v>
      </c>
      <c r="C68" s="0" t="s">
        <v>1500</v>
      </c>
      <c r="D68" s="25" t="s">
        <v>1501</v>
      </c>
      <c r="E68" s="25" t="n">
        <v>10629.89</v>
      </c>
      <c r="F68" s="25" t="s">
        <v>1479</v>
      </c>
      <c r="G68" s="25" t="s">
        <v>1480</v>
      </c>
      <c r="H68" s="25" t="n">
        <v>10629.89</v>
      </c>
      <c r="I68" s="16" t="n">
        <v>10629.89</v>
      </c>
      <c r="J68" s="16" t="n">
        <f aca="false">+E68-H68</f>
        <v>0</v>
      </c>
    </row>
    <row r="69" customFormat="false" ht="12.75" hidden="false" customHeight="false" outlineLevel="0" collapsed="false">
      <c r="A69" s="25" t="s">
        <v>694</v>
      </c>
      <c r="B69" s="25" t="s">
        <v>1476</v>
      </c>
      <c r="C69" s="25" t="s">
        <v>1502</v>
      </c>
      <c r="D69" s="25" t="s">
        <v>1503</v>
      </c>
      <c r="E69" s="25" t="n">
        <v>607.85</v>
      </c>
      <c r="F69" s="25"/>
      <c r="G69" s="25"/>
      <c r="H69" s="25" t="n">
        <v>607.85</v>
      </c>
      <c r="I69" s="16" t="n">
        <v>607.85</v>
      </c>
      <c r="J69" s="16" t="n">
        <f aca="false">+E69-H69</f>
        <v>0</v>
      </c>
      <c r="K69" s="25"/>
    </row>
    <row r="70" customFormat="false" ht="12.75" hidden="false" customHeight="false" outlineLevel="0" collapsed="false">
      <c r="A70" s="0" t="s">
        <v>1504</v>
      </c>
      <c r="B70" s="0" t="s">
        <v>1476</v>
      </c>
      <c r="C70" s="0" t="s">
        <v>1505</v>
      </c>
      <c r="D70" s="25" t="s">
        <v>1506</v>
      </c>
      <c r="E70" s="25" t="n">
        <v>781.61</v>
      </c>
      <c r="F70" s="25" t="s">
        <v>1479</v>
      </c>
      <c r="G70" s="25" t="s">
        <v>1480</v>
      </c>
      <c r="H70" s="25" t="n">
        <v>781.61</v>
      </c>
      <c r="I70" s="16" t="n">
        <v>781.61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1507</v>
      </c>
      <c r="B71" s="0" t="s">
        <v>1476</v>
      </c>
      <c r="C71" s="0" t="s">
        <v>1508</v>
      </c>
      <c r="D71" s="25" t="s">
        <v>1509</v>
      </c>
      <c r="E71" s="25" t="n">
        <v>1419.26</v>
      </c>
      <c r="F71" s="25" t="s">
        <v>1479</v>
      </c>
      <c r="G71" s="25" t="s">
        <v>1480</v>
      </c>
      <c r="H71" s="25" t="n">
        <v>1419.26</v>
      </c>
      <c r="I71" s="16" t="n">
        <v>1419.26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1510</v>
      </c>
      <c r="B72" s="0" t="s">
        <v>1476</v>
      </c>
      <c r="C72" s="0" t="s">
        <v>1511</v>
      </c>
      <c r="D72" s="25" t="s">
        <v>1512</v>
      </c>
      <c r="E72" s="25" t="n">
        <v>1681.7</v>
      </c>
      <c r="F72" s="25" t="s">
        <v>1479</v>
      </c>
      <c r="G72" s="25" t="s">
        <v>1480</v>
      </c>
      <c r="H72" s="25" t="n">
        <v>1681.7</v>
      </c>
      <c r="I72" s="16" t="n">
        <v>1681.7</v>
      </c>
      <c r="J72" s="16" t="n">
        <f aca="false">+E72-H72</f>
        <v>0</v>
      </c>
    </row>
    <row r="74" customFormat="false" ht="15" hidden="false" customHeight="false" outlineLevel="0" collapsed="false">
      <c r="A74" s="21" t="s">
        <v>1178</v>
      </c>
      <c r="B74" s="21"/>
      <c r="C74" s="21"/>
      <c r="G74" s="23" t="s">
        <v>51</v>
      </c>
      <c r="I74" s="24" t="n">
        <f aca="false">SUM(I15:I72)</f>
        <v>27625.14</v>
      </c>
      <c r="J74" s="24" t="n">
        <f aca="false">SUM(J15:J72)</f>
        <v>-2825.19</v>
      </c>
    </row>
    <row r="75" customFormat="false" ht="15" hidden="false" customHeight="false" outlineLevel="0" collapsed="false">
      <c r="G75" s="23" t="s">
        <v>52</v>
      </c>
      <c r="I75" s="24" t="n">
        <v>27625.14</v>
      </c>
      <c r="J75" s="24"/>
    </row>
    <row r="76" customFormat="false" ht="15" hidden="false" customHeight="false" outlineLevel="0" collapsed="false">
      <c r="G76" s="23" t="s">
        <v>53</v>
      </c>
      <c r="I76" s="24" t="n">
        <f aca="false">I74-I75</f>
        <v>0</v>
      </c>
      <c r="J76" s="24"/>
    </row>
    <row r="80" customFormat="false" ht="14.25" hidden="false" customHeight="false" outlineLevel="0" collapsed="false">
      <c r="A80" s="61" t="s">
        <v>50</v>
      </c>
      <c r="B80" s="61"/>
      <c r="C80" s="61"/>
      <c r="D80" s="61"/>
      <c r="E80" s="61"/>
      <c r="F80" s="61"/>
      <c r="G80" s="61"/>
      <c r="H80" s="61"/>
      <c r="I80" s="61"/>
      <c r="J80" s="65"/>
    </row>
    <row r="81" customFormat="false" ht="13.5" hidden="false" customHeight="false" outlineLevel="0" collapsed="false">
      <c r="A81" s="11" t="s">
        <v>2</v>
      </c>
      <c r="B81" s="11" t="s">
        <v>3</v>
      </c>
      <c r="C81" s="11" t="s">
        <v>4</v>
      </c>
      <c r="D81" s="12" t="s">
        <v>5</v>
      </c>
      <c r="E81" s="13" t="s">
        <v>6</v>
      </c>
      <c r="F81" s="13" t="s">
        <v>2</v>
      </c>
      <c r="G81" s="13" t="s">
        <v>3</v>
      </c>
      <c r="H81" s="13" t="s">
        <v>7</v>
      </c>
      <c r="I81" s="13" t="s">
        <v>8</v>
      </c>
    </row>
    <row r="82" customFormat="false" ht="12.75" hidden="false" customHeight="false" outlineLevel="0" collapsed="false">
      <c r="A82" s="14"/>
      <c r="B82" s="14"/>
      <c r="C82" s="14"/>
      <c r="D82" s="15" t="s">
        <v>1179</v>
      </c>
      <c r="E82" s="16"/>
      <c r="F82" s="17"/>
      <c r="G82" s="17"/>
      <c r="H82" s="16"/>
      <c r="I82" s="16" t="n">
        <f aca="false">FEB14!J67</f>
        <v>536678.83</v>
      </c>
      <c r="J82" s="16" t="n">
        <f aca="false">I82</f>
        <v>536678.83</v>
      </c>
    </row>
    <row r="83" customFormat="false" ht="12.75" hidden="false" customHeight="false" outlineLevel="0" collapsed="false">
      <c r="A83" s="0" t="s">
        <v>1513</v>
      </c>
      <c r="B83" s="0" t="s">
        <v>1409</v>
      </c>
      <c r="C83" s="0" t="s">
        <v>1514</v>
      </c>
      <c r="D83" s="0" t="s">
        <v>1515</v>
      </c>
      <c r="E83" s="0" t="n">
        <v>6352.91</v>
      </c>
      <c r="F83" s="0" t="s">
        <v>1516</v>
      </c>
      <c r="G83" s="0" t="s">
        <v>1476</v>
      </c>
      <c r="H83" s="0" t="n">
        <v>6352.91</v>
      </c>
      <c r="I83" s="18" t="n">
        <f aca="false">E83-H83</f>
        <v>0</v>
      </c>
    </row>
    <row r="84" customFormat="false" ht="12.75" hidden="false" customHeight="false" outlineLevel="0" collapsed="false">
      <c r="A84" s="0" t="s">
        <v>1517</v>
      </c>
      <c r="B84" s="0" t="s">
        <v>1409</v>
      </c>
      <c r="C84" s="0" t="s">
        <v>1518</v>
      </c>
      <c r="D84" s="0" t="s">
        <v>1519</v>
      </c>
      <c r="E84" s="0" t="n">
        <v>2003.9</v>
      </c>
      <c r="F84" s="0" t="s">
        <v>1516</v>
      </c>
      <c r="G84" s="0" t="s">
        <v>1476</v>
      </c>
      <c r="H84" s="0" t="n">
        <v>2003.9</v>
      </c>
      <c r="I84" s="18" t="n">
        <f aca="false">E84-H84</f>
        <v>0</v>
      </c>
    </row>
    <row r="85" customFormat="false" ht="12.75" hidden="false" customHeight="false" outlineLevel="0" collapsed="false">
      <c r="A85" s="0" t="s">
        <v>1520</v>
      </c>
      <c r="B85" s="0" t="s">
        <v>1409</v>
      </c>
      <c r="C85" s="0" t="s">
        <v>1521</v>
      </c>
      <c r="D85" s="0" t="s">
        <v>1522</v>
      </c>
      <c r="E85" s="0" t="n">
        <v>121.49</v>
      </c>
      <c r="F85" s="0" t="s">
        <v>1523</v>
      </c>
      <c r="G85" s="0" t="s">
        <v>1524</v>
      </c>
      <c r="H85" s="0" t="n">
        <v>121.49</v>
      </c>
      <c r="I85" s="18" t="n">
        <f aca="false">E85-H85</f>
        <v>0</v>
      </c>
      <c r="K85" s="0" t="s">
        <v>1525</v>
      </c>
    </row>
    <row r="86" customFormat="false" ht="12.75" hidden="false" customHeight="false" outlineLevel="0" collapsed="false">
      <c r="A86" s="1" t="s">
        <v>1526</v>
      </c>
      <c r="B86" s="1" t="s">
        <v>1409</v>
      </c>
      <c r="C86" s="1" t="s">
        <v>1527</v>
      </c>
      <c r="D86" s="1" t="s">
        <v>1528</v>
      </c>
      <c r="E86" s="1" t="n">
        <v>367.23</v>
      </c>
      <c r="F86" s="1" t="s">
        <v>1516</v>
      </c>
      <c r="G86" s="1" t="s">
        <v>1476</v>
      </c>
      <c r="H86" s="1" t="n">
        <v>367.23</v>
      </c>
      <c r="I86" s="37" t="n">
        <f aca="false">E86-H86</f>
        <v>0</v>
      </c>
      <c r="J86" s="1"/>
      <c r="K86" s="1"/>
    </row>
    <row r="87" customFormat="false" ht="12.75" hidden="false" customHeight="false" outlineLevel="0" collapsed="false">
      <c r="A87" s="1" t="s">
        <v>1529</v>
      </c>
      <c r="B87" s="1" t="s">
        <v>1524</v>
      </c>
      <c r="C87" s="1" t="s">
        <v>1530</v>
      </c>
      <c r="D87" s="1" t="s">
        <v>1531</v>
      </c>
      <c r="E87" s="1" t="n">
        <v>60900</v>
      </c>
      <c r="F87" s="1" t="s">
        <v>1532</v>
      </c>
      <c r="G87" s="1" t="s">
        <v>1460</v>
      </c>
      <c r="H87" s="1" t="n">
        <v>60900</v>
      </c>
      <c r="I87" s="37" t="n">
        <f aca="false">E87-H87</f>
        <v>0</v>
      </c>
      <c r="J87" s="1"/>
      <c r="K87" s="1"/>
    </row>
    <row r="88" customFormat="false" ht="12.75" hidden="false" customHeight="false" outlineLevel="0" collapsed="false">
      <c r="A88" s="25" t="s">
        <v>1533</v>
      </c>
      <c r="B88" s="25" t="s">
        <v>1534</v>
      </c>
      <c r="C88" s="25" t="s">
        <v>152</v>
      </c>
      <c r="D88" s="25" t="s">
        <v>1535</v>
      </c>
      <c r="E88" s="25" t="n">
        <v>-107000</v>
      </c>
      <c r="F88" s="25"/>
      <c r="G88" s="25"/>
      <c r="H88" s="25"/>
      <c r="I88" s="25" t="n">
        <f aca="false">E88</f>
        <v>-107000</v>
      </c>
      <c r="J88" s="25" t="n">
        <f aca="false">I88-H88</f>
        <v>-107000</v>
      </c>
      <c r="K88" s="1" t="s">
        <v>350</v>
      </c>
    </row>
    <row r="89" customFormat="false" ht="12.75" hidden="false" customHeight="false" outlineLevel="0" collapsed="false">
      <c r="A89" s="1" t="s">
        <v>1536</v>
      </c>
      <c r="B89" s="1" t="s">
        <v>1476</v>
      </c>
      <c r="C89" s="1" t="s">
        <v>1537</v>
      </c>
      <c r="D89" s="1" t="s">
        <v>1538</v>
      </c>
      <c r="E89" s="1" t="n">
        <v>2528.24</v>
      </c>
      <c r="F89" s="1"/>
      <c r="G89" s="1"/>
      <c r="H89" s="1"/>
      <c r="I89" s="37" t="n">
        <f aca="false">E89</f>
        <v>2528.24</v>
      </c>
      <c r="J89" s="25" t="n">
        <f aca="false">I89-H89</f>
        <v>2528.24</v>
      </c>
      <c r="K89" s="1"/>
    </row>
    <row r="90" customFormat="false" ht="12.75" hidden="false" customHeight="false" outlineLevel="0" collapsed="false">
      <c r="A90" s="25" t="s">
        <v>1539</v>
      </c>
      <c r="B90" s="25" t="s">
        <v>1476</v>
      </c>
      <c r="C90" s="25" t="s">
        <v>1540</v>
      </c>
      <c r="D90" s="25" t="s">
        <v>1541</v>
      </c>
      <c r="E90" s="25" t="n">
        <v>-22500</v>
      </c>
      <c r="F90" s="25"/>
      <c r="G90" s="25"/>
      <c r="H90" s="25"/>
      <c r="I90" s="25" t="n">
        <v>-22500</v>
      </c>
      <c r="J90" s="25" t="n">
        <f aca="false">I90-H90</f>
        <v>-22500</v>
      </c>
      <c r="K90" s="25" t="s">
        <v>1542</v>
      </c>
    </row>
    <row r="92" customFormat="false" ht="15" hidden="false" customHeight="false" outlineLevel="0" collapsed="false">
      <c r="A92" s="21" t="s">
        <v>50</v>
      </c>
      <c r="B92" s="21"/>
      <c r="C92" s="21"/>
      <c r="G92" s="23" t="s">
        <v>51</v>
      </c>
      <c r="I92" s="24" t="n">
        <f aca="false">SUM(I82:I91)</f>
        <v>409707.07</v>
      </c>
      <c r="J92" s="24" t="n">
        <f aca="false">SUM(J82:J91)</f>
        <v>409707.07</v>
      </c>
    </row>
    <row r="93" customFormat="false" ht="15" hidden="false" customHeight="false" outlineLevel="0" collapsed="false">
      <c r="G93" s="23" t="s">
        <v>52</v>
      </c>
      <c r="I93" s="24" t="n">
        <v>409707.07</v>
      </c>
      <c r="J93" s="24"/>
    </row>
    <row r="94" customFormat="false" ht="15" hidden="false" customHeight="false" outlineLevel="0" collapsed="false">
      <c r="G94" s="23" t="s">
        <v>53</v>
      </c>
      <c r="I94" s="24" t="n">
        <f aca="false">I92-I93</f>
        <v>0</v>
      </c>
      <c r="J94" s="24"/>
    </row>
    <row r="119" customFormat="false" ht="12.75" hidden="false" customHeight="true" outlineLevel="0" collapsed="false"/>
  </sheetData>
  <mergeCells count="3">
    <mergeCell ref="A2:I2"/>
    <mergeCell ref="A4:I4"/>
    <mergeCell ref="A80:I80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1" activeCellId="0" sqref="A1:J10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7"/>
    <col collapsed="false" customWidth="true" hidden="false" outlineLevel="0" max="5" min="5" style="0" width="11.13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43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I16" s="66" t="n">
        <f aca="false">MAR14!J74-I15</f>
        <v>-3403.93</v>
      </c>
      <c r="J16" s="18" t="n">
        <f aca="false">I16</f>
        <v>-3403.93</v>
      </c>
    </row>
    <row r="17" customFormat="false" ht="12.75" hidden="false" customHeight="false" outlineLevel="0" collapsed="false">
      <c r="A17" s="0" t="s">
        <v>1544</v>
      </c>
      <c r="B17" s="0" t="s">
        <v>1545</v>
      </c>
      <c r="C17" s="0" t="s">
        <v>1546</v>
      </c>
      <c r="D17" s="0" t="s">
        <v>1547</v>
      </c>
      <c r="E17" s="0" t="n">
        <v>781.61</v>
      </c>
      <c r="F17" s="0" t="s">
        <v>1479</v>
      </c>
      <c r="G17" s="0" t="s">
        <v>1480</v>
      </c>
      <c r="H17" s="0" t="n">
        <v>781.6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548</v>
      </c>
      <c r="B18" s="0" t="s">
        <v>1545</v>
      </c>
      <c r="C18" s="0" t="s">
        <v>1549</v>
      </c>
      <c r="D18" s="0" t="s">
        <v>1550</v>
      </c>
      <c r="E18" s="0" t="n">
        <v>781.61</v>
      </c>
      <c r="F18" s="0" t="s">
        <v>1479</v>
      </c>
      <c r="G18" s="0" t="s">
        <v>1480</v>
      </c>
      <c r="H18" s="0" t="n">
        <v>781.64</v>
      </c>
      <c r="I18" s="16" t="n">
        <f aca="false">+E18-H18</f>
        <v>-0.0299999999999727</v>
      </c>
    </row>
    <row r="19" customFormat="false" ht="12.75" hidden="false" customHeight="false" outlineLevel="0" collapsed="false">
      <c r="A19" s="0" t="s">
        <v>1551</v>
      </c>
      <c r="B19" s="0" t="s">
        <v>1545</v>
      </c>
      <c r="C19" s="0" t="s">
        <v>1552</v>
      </c>
      <c r="D19" s="0" t="s">
        <v>1553</v>
      </c>
      <c r="E19" s="0" t="n">
        <v>781.61</v>
      </c>
      <c r="F19" s="0" t="s">
        <v>1479</v>
      </c>
      <c r="G19" s="0" t="s">
        <v>1480</v>
      </c>
      <c r="H19" s="0" t="n">
        <v>781.64</v>
      </c>
      <c r="I19" s="16" t="n">
        <f aca="false">+E19-H19</f>
        <v>-0.0299999999999727</v>
      </c>
    </row>
    <row r="20" customFormat="false" ht="12.75" hidden="false" customHeight="false" outlineLevel="0" collapsed="false">
      <c r="A20" s="0" t="s">
        <v>1554</v>
      </c>
      <c r="B20" s="0" t="s">
        <v>1545</v>
      </c>
      <c r="C20" s="0" t="s">
        <v>1555</v>
      </c>
      <c r="D20" s="0" t="s">
        <v>1556</v>
      </c>
      <c r="E20" s="0" t="n">
        <v>90.48</v>
      </c>
      <c r="F20" s="0" t="s">
        <v>1479</v>
      </c>
      <c r="G20" s="0" t="s">
        <v>1480</v>
      </c>
      <c r="H20" s="0" t="n">
        <v>90.48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557</v>
      </c>
      <c r="B21" s="0" t="s">
        <v>1558</v>
      </c>
      <c r="C21" s="0" t="s">
        <v>1559</v>
      </c>
      <c r="D21" s="0" t="s">
        <v>1560</v>
      </c>
      <c r="E21" s="0" t="n">
        <v>781.61</v>
      </c>
      <c r="F21" s="0" t="s">
        <v>1479</v>
      </c>
      <c r="G21" s="0" t="s">
        <v>1480</v>
      </c>
      <c r="H21" s="0" t="n">
        <v>781.64</v>
      </c>
      <c r="I21" s="16" t="n">
        <f aca="false">+E21-H21</f>
        <v>-0.0299999999999727</v>
      </c>
    </row>
    <row r="22" customFormat="false" ht="12.75" hidden="false" customHeight="false" outlineLevel="0" collapsed="false">
      <c r="A22" s="0" t="s">
        <v>1561</v>
      </c>
      <c r="B22" s="0" t="s">
        <v>1558</v>
      </c>
      <c r="C22" s="0" t="s">
        <v>1562</v>
      </c>
      <c r="D22" s="0" t="s">
        <v>1563</v>
      </c>
      <c r="E22" s="0" t="n">
        <v>447.06</v>
      </c>
      <c r="F22" s="0" t="s">
        <v>1479</v>
      </c>
      <c r="G22" s="0" t="s">
        <v>1480</v>
      </c>
      <c r="H22" s="0" t="n">
        <v>447.06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564</v>
      </c>
      <c r="B23" s="0" t="s">
        <v>1558</v>
      </c>
      <c r="C23" s="0" t="s">
        <v>1565</v>
      </c>
      <c r="D23" s="0" t="s">
        <v>1566</v>
      </c>
      <c r="E23" s="0" t="n">
        <v>648.97</v>
      </c>
      <c r="F23" s="0" t="s">
        <v>1479</v>
      </c>
      <c r="G23" s="0" t="s">
        <v>1480</v>
      </c>
      <c r="H23" s="0" t="n">
        <v>648.97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567</v>
      </c>
      <c r="B24" s="0" t="s">
        <v>1568</v>
      </c>
      <c r="C24" s="0" t="s">
        <v>1569</v>
      </c>
      <c r="D24" s="0" t="s">
        <v>1570</v>
      </c>
      <c r="E24" s="0" t="n">
        <v>781.61</v>
      </c>
      <c r="F24" s="0" t="s">
        <v>1571</v>
      </c>
      <c r="G24" s="0" t="s">
        <v>1572</v>
      </c>
      <c r="H24" s="0" t="n">
        <v>781.64</v>
      </c>
      <c r="I24" s="16" t="n">
        <f aca="false">+E24-H24</f>
        <v>-0.0299999999999727</v>
      </c>
    </row>
    <row r="25" customFormat="false" ht="12.75" hidden="false" customHeight="false" outlineLevel="0" collapsed="false">
      <c r="A25" s="0" t="s">
        <v>1573</v>
      </c>
      <c r="B25" s="0" t="s">
        <v>1574</v>
      </c>
      <c r="C25" s="0" t="s">
        <v>1575</v>
      </c>
      <c r="D25" s="0" t="s">
        <v>1576</v>
      </c>
      <c r="E25" s="0" t="n">
        <v>180.96</v>
      </c>
      <c r="F25" s="0" t="s">
        <v>1571</v>
      </c>
      <c r="G25" s="0" t="s">
        <v>1572</v>
      </c>
      <c r="H25" s="0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577</v>
      </c>
      <c r="B26" s="0" t="s">
        <v>1574</v>
      </c>
      <c r="C26" s="0" t="s">
        <v>1578</v>
      </c>
      <c r="D26" s="0" t="s">
        <v>1579</v>
      </c>
      <c r="E26" s="0" t="n">
        <v>180.96</v>
      </c>
      <c r="F26" s="0" t="s">
        <v>1571</v>
      </c>
      <c r="G26" s="0" t="s">
        <v>1572</v>
      </c>
      <c r="H26" s="0" t="n">
        <v>180.96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580</v>
      </c>
      <c r="B27" s="0" t="s">
        <v>1574</v>
      </c>
      <c r="C27" s="0" t="s">
        <v>1581</v>
      </c>
      <c r="D27" s="0" t="s">
        <v>1582</v>
      </c>
      <c r="E27" s="0" t="n">
        <v>180.96</v>
      </c>
      <c r="F27" s="0" t="s">
        <v>1571</v>
      </c>
      <c r="G27" s="0" t="s">
        <v>1572</v>
      </c>
      <c r="H27" s="0" t="n">
        <v>180.9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734</v>
      </c>
      <c r="B28" s="0" t="s">
        <v>1574</v>
      </c>
      <c r="C28" s="0" t="s">
        <v>1583</v>
      </c>
      <c r="D28" s="0" t="s">
        <v>1584</v>
      </c>
      <c r="E28" s="0" t="n">
        <v>180.96</v>
      </c>
      <c r="F28" s="0" t="s">
        <v>1571</v>
      </c>
      <c r="G28" s="0" t="s">
        <v>1572</v>
      </c>
      <c r="H28" s="0" t="n">
        <v>180.96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737</v>
      </c>
      <c r="B29" s="0" t="s">
        <v>1574</v>
      </c>
      <c r="C29" s="0" t="s">
        <v>1585</v>
      </c>
      <c r="D29" s="0" t="s">
        <v>1586</v>
      </c>
      <c r="E29" s="0" t="n">
        <v>781.61</v>
      </c>
      <c r="F29" s="0" t="s">
        <v>1571</v>
      </c>
      <c r="G29" s="0" t="s">
        <v>1572</v>
      </c>
      <c r="H29" s="0" t="n">
        <v>781.64</v>
      </c>
      <c r="I29" s="16" t="n">
        <f aca="false">+E29-H29</f>
        <v>-0.0299999999999727</v>
      </c>
    </row>
    <row r="30" customFormat="false" ht="12.75" hidden="false" customHeight="false" outlineLevel="0" collapsed="false">
      <c r="A30" s="0" t="s">
        <v>1587</v>
      </c>
      <c r="B30" s="0" t="s">
        <v>1574</v>
      </c>
      <c r="C30" s="0" t="s">
        <v>1588</v>
      </c>
      <c r="D30" s="0" t="s">
        <v>1589</v>
      </c>
      <c r="E30" s="0" t="n">
        <v>781.61</v>
      </c>
      <c r="F30" s="0" t="s">
        <v>1571</v>
      </c>
      <c r="G30" s="0" t="s">
        <v>1572</v>
      </c>
      <c r="H30" s="0" t="n">
        <v>781.64</v>
      </c>
      <c r="I30" s="16" t="n">
        <f aca="false">+E30-H30</f>
        <v>-0.0299999999999727</v>
      </c>
    </row>
    <row r="31" customFormat="false" ht="12.75" hidden="false" customHeight="false" outlineLevel="0" collapsed="false">
      <c r="A31" s="0" t="s">
        <v>1590</v>
      </c>
      <c r="B31" s="0" t="s">
        <v>1574</v>
      </c>
      <c r="C31" s="0" t="s">
        <v>1591</v>
      </c>
      <c r="D31" s="0" t="s">
        <v>1592</v>
      </c>
      <c r="E31" s="0" t="n">
        <v>781.61</v>
      </c>
      <c r="F31" s="0" t="s">
        <v>1571</v>
      </c>
      <c r="G31" s="0" t="s">
        <v>1572</v>
      </c>
      <c r="H31" s="0" t="n">
        <v>781.64</v>
      </c>
      <c r="I31" s="16" t="n">
        <f aca="false">+E31-H31</f>
        <v>-0.0299999999999727</v>
      </c>
    </row>
    <row r="32" customFormat="false" ht="12.75" hidden="false" customHeight="false" outlineLevel="0" collapsed="false">
      <c r="A32" s="0" t="s">
        <v>1593</v>
      </c>
      <c r="B32" s="0" t="s">
        <v>1574</v>
      </c>
      <c r="C32" s="0" t="s">
        <v>1594</v>
      </c>
      <c r="D32" s="0" t="s">
        <v>1595</v>
      </c>
      <c r="E32" s="0" t="n">
        <v>180.96</v>
      </c>
      <c r="F32" s="0" t="s">
        <v>1571</v>
      </c>
      <c r="G32" s="0" t="s">
        <v>1572</v>
      </c>
      <c r="H32" s="0" t="n">
        <v>180.9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974</v>
      </c>
      <c r="B33" s="0" t="s">
        <v>1574</v>
      </c>
      <c r="C33" s="0" t="s">
        <v>1596</v>
      </c>
      <c r="D33" s="0" t="s">
        <v>1597</v>
      </c>
      <c r="E33" s="0" t="n">
        <v>180.96</v>
      </c>
      <c r="F33" s="0" t="s">
        <v>1571</v>
      </c>
      <c r="G33" s="0" t="s">
        <v>1572</v>
      </c>
      <c r="H33" s="0" t="n">
        <v>180.96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598</v>
      </c>
      <c r="B34" s="0" t="s">
        <v>1574</v>
      </c>
      <c r="C34" s="0" t="s">
        <v>1599</v>
      </c>
      <c r="D34" s="0" t="s">
        <v>1600</v>
      </c>
      <c r="E34" s="0" t="n">
        <v>180.96</v>
      </c>
      <c r="F34" s="0" t="s">
        <v>1571</v>
      </c>
      <c r="G34" s="0" t="s">
        <v>1572</v>
      </c>
      <c r="H34" s="0" t="n">
        <v>180.9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601</v>
      </c>
      <c r="B35" s="0" t="s">
        <v>1574</v>
      </c>
      <c r="C35" s="0" t="s">
        <v>1602</v>
      </c>
      <c r="D35" s="0" t="s">
        <v>1603</v>
      </c>
      <c r="E35" s="0" t="n">
        <v>447.06</v>
      </c>
      <c r="F35" s="0" t="s">
        <v>1571</v>
      </c>
      <c r="G35" s="0" t="s">
        <v>1572</v>
      </c>
      <c r="H35" s="0" t="n">
        <v>447.0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604</v>
      </c>
      <c r="B36" s="0" t="s">
        <v>1574</v>
      </c>
      <c r="C36" s="0" t="s">
        <v>1605</v>
      </c>
      <c r="D36" s="0" t="s">
        <v>1606</v>
      </c>
      <c r="E36" s="0" t="n">
        <v>447.06</v>
      </c>
      <c r="F36" s="0" t="s">
        <v>1571</v>
      </c>
      <c r="G36" s="0" t="s">
        <v>1572</v>
      </c>
      <c r="H36" s="0" t="n">
        <v>447.0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607</v>
      </c>
      <c r="B37" s="0" t="s">
        <v>1608</v>
      </c>
      <c r="C37" s="0" t="s">
        <v>1609</v>
      </c>
      <c r="D37" s="0" t="s">
        <v>1610</v>
      </c>
      <c r="E37" s="0" t="n">
        <v>5097.16</v>
      </c>
      <c r="F37" s="0" t="s">
        <v>1571</v>
      </c>
      <c r="G37" s="0" t="s">
        <v>1572</v>
      </c>
      <c r="H37" s="0" t="n">
        <v>5097.1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611</v>
      </c>
      <c r="B38" s="0" t="s">
        <v>1612</v>
      </c>
      <c r="C38" s="0" t="s">
        <v>1613</v>
      </c>
      <c r="D38" s="0" t="s">
        <v>1614</v>
      </c>
      <c r="E38" s="0" t="n">
        <v>781.61</v>
      </c>
      <c r="F38" s="0" t="s">
        <v>1571</v>
      </c>
      <c r="G38" s="0" t="s">
        <v>1572</v>
      </c>
      <c r="H38" s="0" t="n">
        <v>781.64</v>
      </c>
      <c r="I38" s="16" t="n">
        <f aca="false">+E38-H38</f>
        <v>-0.0299999999999727</v>
      </c>
    </row>
    <row r="39" customFormat="false" ht="12.75" hidden="false" customHeight="false" outlineLevel="0" collapsed="false">
      <c r="A39" s="0" t="s">
        <v>1615</v>
      </c>
      <c r="B39" s="0" t="s">
        <v>1612</v>
      </c>
      <c r="C39" s="0" t="s">
        <v>1616</v>
      </c>
      <c r="D39" s="0" t="s">
        <v>1617</v>
      </c>
      <c r="E39" s="0" t="n">
        <v>781.61</v>
      </c>
      <c r="F39" s="0" t="s">
        <v>1571</v>
      </c>
      <c r="G39" s="0" t="s">
        <v>1572</v>
      </c>
      <c r="H39" s="0" t="n">
        <v>781.64</v>
      </c>
      <c r="I39" s="16" t="n">
        <f aca="false">+E39-H39</f>
        <v>-0.0299999999999727</v>
      </c>
    </row>
    <row r="40" customFormat="false" ht="12.75" hidden="false" customHeight="false" outlineLevel="0" collapsed="false">
      <c r="A40" s="0" t="s">
        <v>1618</v>
      </c>
      <c r="B40" s="0" t="s">
        <v>1612</v>
      </c>
      <c r="C40" s="0" t="s">
        <v>1619</v>
      </c>
      <c r="D40" s="0" t="s">
        <v>1620</v>
      </c>
      <c r="E40" s="0" t="n">
        <v>180.96</v>
      </c>
      <c r="F40" s="0" t="s">
        <v>1571</v>
      </c>
      <c r="G40" s="0" t="s">
        <v>1572</v>
      </c>
      <c r="H40" s="0" t="n">
        <v>180.66</v>
      </c>
      <c r="I40" s="16" t="n">
        <f aca="false">+E40-H40</f>
        <v>0.300000000000011</v>
      </c>
    </row>
    <row r="41" customFormat="false" ht="12.75" hidden="false" customHeight="false" outlineLevel="0" collapsed="false">
      <c r="A41" s="25" t="s">
        <v>1621</v>
      </c>
      <c r="B41" s="25" t="s">
        <v>1612</v>
      </c>
      <c r="C41" s="25" t="s">
        <v>1622</v>
      </c>
      <c r="D41" s="25" t="s">
        <v>1543</v>
      </c>
      <c r="E41" s="25" t="n">
        <v>578.74</v>
      </c>
      <c r="F41" s="25" t="s">
        <v>1571</v>
      </c>
      <c r="G41" s="25" t="s">
        <v>1572</v>
      </c>
      <c r="H41" s="25" t="n">
        <v>578.74</v>
      </c>
      <c r="I41" s="16" t="n">
        <f aca="false">+E41-H41</f>
        <v>0</v>
      </c>
      <c r="J41" s="25"/>
    </row>
    <row r="42" customFormat="false" ht="12.75" hidden="false" customHeight="false" outlineLevel="0" collapsed="false">
      <c r="A42" s="25" t="s">
        <v>1623</v>
      </c>
      <c r="B42" s="25" t="s">
        <v>1612</v>
      </c>
      <c r="C42" s="25" t="s">
        <v>1624</v>
      </c>
      <c r="D42" s="25" t="s">
        <v>1625</v>
      </c>
      <c r="E42" s="25" t="n">
        <v>336.95</v>
      </c>
      <c r="F42" s="25"/>
      <c r="G42" s="25"/>
      <c r="H42" s="25"/>
      <c r="I42" s="16" t="n">
        <f aca="false">+E42-H42</f>
        <v>336.95</v>
      </c>
      <c r="J42" s="16" t="n">
        <v>336.95</v>
      </c>
    </row>
    <row r="43" customFormat="false" ht="12.75" hidden="false" customHeight="false" outlineLevel="0" collapsed="false">
      <c r="A43" s="0" t="s">
        <v>1626</v>
      </c>
      <c r="B43" s="0" t="s">
        <v>1612</v>
      </c>
      <c r="C43" s="0" t="s">
        <v>1627</v>
      </c>
      <c r="D43" s="0" t="s">
        <v>1628</v>
      </c>
      <c r="E43" s="0" t="n">
        <v>781.61</v>
      </c>
      <c r="F43" s="0" t="s">
        <v>1571</v>
      </c>
      <c r="G43" s="0" t="s">
        <v>1572</v>
      </c>
      <c r="H43" s="0" t="n">
        <v>781.64</v>
      </c>
      <c r="I43" s="16" t="n">
        <f aca="false">+E43-H43</f>
        <v>-0.0299999999999727</v>
      </c>
    </row>
    <row r="44" customFormat="false" ht="12.75" hidden="false" customHeight="false" outlineLevel="0" collapsed="false">
      <c r="A44" s="0" t="s">
        <v>1629</v>
      </c>
      <c r="B44" s="0" t="s">
        <v>1612</v>
      </c>
      <c r="C44" s="0" t="s">
        <v>1630</v>
      </c>
      <c r="D44" s="0" t="s">
        <v>1631</v>
      </c>
      <c r="E44" s="0" t="n">
        <v>180.96</v>
      </c>
      <c r="F44" s="0" t="s">
        <v>1571</v>
      </c>
      <c r="G44" s="0" t="s">
        <v>1572</v>
      </c>
      <c r="H44" s="0" t="n">
        <v>180.9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304</v>
      </c>
      <c r="B45" s="0" t="s">
        <v>1612</v>
      </c>
      <c r="C45" s="0" t="s">
        <v>1632</v>
      </c>
      <c r="D45" s="0" t="s">
        <v>1633</v>
      </c>
      <c r="E45" s="0" t="n">
        <v>180.96</v>
      </c>
      <c r="F45" s="0" t="s">
        <v>1571</v>
      </c>
      <c r="G45" s="0" t="s">
        <v>1572</v>
      </c>
      <c r="H45" s="0" t="n">
        <v>180.96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634</v>
      </c>
      <c r="B46" s="0" t="s">
        <v>1612</v>
      </c>
      <c r="C46" s="0" t="s">
        <v>1635</v>
      </c>
      <c r="D46" s="0" t="s">
        <v>1636</v>
      </c>
      <c r="E46" s="0" t="n">
        <v>180.96</v>
      </c>
      <c r="F46" s="0" t="s">
        <v>1571</v>
      </c>
      <c r="G46" s="0" t="s">
        <v>1572</v>
      </c>
      <c r="H46" s="0" t="n">
        <v>180.96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637</v>
      </c>
      <c r="B47" s="0" t="s">
        <v>1612</v>
      </c>
      <c r="C47" s="0" t="s">
        <v>1638</v>
      </c>
      <c r="D47" s="0" t="s">
        <v>1639</v>
      </c>
      <c r="E47" s="0" t="n">
        <v>4492.2</v>
      </c>
      <c r="F47" s="0" t="s">
        <v>1571</v>
      </c>
      <c r="G47" s="0" t="s">
        <v>1572</v>
      </c>
      <c r="H47" s="0" t="n">
        <v>4492.2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640</v>
      </c>
      <c r="B48" s="0" t="s">
        <v>1612</v>
      </c>
      <c r="C48" s="0" t="s">
        <v>1641</v>
      </c>
      <c r="D48" s="0" t="s">
        <v>1642</v>
      </c>
      <c r="E48" s="0" t="n">
        <v>1088.08</v>
      </c>
      <c r="F48" s="0" t="s">
        <v>1571</v>
      </c>
      <c r="G48" s="0" t="s">
        <v>1572</v>
      </c>
      <c r="H48" s="0" t="n">
        <v>1088.08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1643</v>
      </c>
      <c r="B49" s="0" t="s">
        <v>1644</v>
      </c>
      <c r="C49" s="0" t="s">
        <v>1645</v>
      </c>
      <c r="D49" s="0" t="s">
        <v>1646</v>
      </c>
      <c r="E49" s="0" t="n">
        <v>781.61</v>
      </c>
      <c r="F49" s="0" t="s">
        <v>1299</v>
      </c>
      <c r="G49" s="0" t="s">
        <v>1647</v>
      </c>
      <c r="H49" s="0" t="n">
        <v>781.64</v>
      </c>
      <c r="I49" s="16" t="n">
        <f aca="false">+E49-H49</f>
        <v>-0.0299999999999727</v>
      </c>
    </row>
    <row r="50" customFormat="false" ht="12.75" hidden="false" customHeight="false" outlineLevel="0" collapsed="false">
      <c r="A50" s="0" t="s">
        <v>1648</v>
      </c>
      <c r="B50" s="0" t="s">
        <v>1644</v>
      </c>
      <c r="C50" s="0" t="s">
        <v>1649</v>
      </c>
      <c r="D50" s="0" t="s">
        <v>1650</v>
      </c>
      <c r="E50" s="0" t="n">
        <v>180.96</v>
      </c>
      <c r="F50" s="0" t="s">
        <v>1299</v>
      </c>
      <c r="G50" s="0" t="s">
        <v>1647</v>
      </c>
      <c r="H50" s="0" t="n">
        <v>180.9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651</v>
      </c>
      <c r="B51" s="0" t="s">
        <v>1644</v>
      </c>
      <c r="C51" s="0" t="s">
        <v>1652</v>
      </c>
      <c r="D51" s="0" t="s">
        <v>1653</v>
      </c>
      <c r="E51" s="0" t="n">
        <v>180.96</v>
      </c>
      <c r="F51" s="0" t="s">
        <v>1299</v>
      </c>
      <c r="G51" s="0" t="s">
        <v>1647</v>
      </c>
      <c r="H51" s="0" t="n">
        <v>180.96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1654</v>
      </c>
      <c r="B52" s="0" t="s">
        <v>1644</v>
      </c>
      <c r="C52" s="0" t="s">
        <v>1655</v>
      </c>
      <c r="D52" s="0" t="s">
        <v>1656</v>
      </c>
      <c r="E52" s="0" t="n">
        <v>781.61</v>
      </c>
      <c r="F52" s="0" t="s">
        <v>1299</v>
      </c>
      <c r="G52" s="0" t="s">
        <v>1647</v>
      </c>
      <c r="H52" s="0" t="n">
        <v>781.64</v>
      </c>
      <c r="I52" s="16" t="n">
        <f aca="false">+E52-H52</f>
        <v>-0.0299999999999727</v>
      </c>
    </row>
    <row r="53" customFormat="false" ht="12.75" hidden="false" customHeight="false" outlineLevel="0" collapsed="false">
      <c r="A53" s="0" t="s">
        <v>1657</v>
      </c>
      <c r="B53" s="0" t="s">
        <v>1644</v>
      </c>
      <c r="C53" s="0" t="s">
        <v>1658</v>
      </c>
      <c r="D53" s="0" t="s">
        <v>1659</v>
      </c>
      <c r="E53" s="0" t="n">
        <v>180.96</v>
      </c>
      <c r="F53" s="0" t="s">
        <v>1299</v>
      </c>
      <c r="G53" s="0" t="s">
        <v>1647</v>
      </c>
      <c r="H53" s="0" t="n">
        <v>180.9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112</v>
      </c>
      <c r="B54" s="0" t="s">
        <v>1644</v>
      </c>
      <c r="C54" s="0" t="s">
        <v>1660</v>
      </c>
      <c r="D54" s="0" t="s">
        <v>1661</v>
      </c>
      <c r="E54" s="0" t="n">
        <v>180.96</v>
      </c>
      <c r="F54" s="0" t="s">
        <v>1299</v>
      </c>
      <c r="G54" s="0" t="s">
        <v>1647</v>
      </c>
      <c r="H54" s="0" t="n">
        <v>180.96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1662</v>
      </c>
      <c r="B55" s="0" t="s">
        <v>1644</v>
      </c>
      <c r="C55" s="0" t="s">
        <v>1663</v>
      </c>
      <c r="D55" s="0" t="s">
        <v>1664</v>
      </c>
      <c r="E55" s="0" t="n">
        <v>1088.08</v>
      </c>
      <c r="F55" s="0" t="s">
        <v>1299</v>
      </c>
      <c r="G55" s="0" t="s">
        <v>1647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1665</v>
      </c>
      <c r="B56" s="0" t="s">
        <v>1644</v>
      </c>
      <c r="C56" s="0" t="s">
        <v>1666</v>
      </c>
      <c r="D56" s="0" t="s">
        <v>1667</v>
      </c>
      <c r="E56" s="0" t="n">
        <v>1088.08</v>
      </c>
      <c r="F56" s="0" t="s">
        <v>1299</v>
      </c>
      <c r="G56" s="0" t="s">
        <v>1647</v>
      </c>
      <c r="H56" s="0" t="n">
        <v>1088.08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759</v>
      </c>
      <c r="B57" s="0" t="s">
        <v>1668</v>
      </c>
      <c r="C57" s="0" t="s">
        <v>1669</v>
      </c>
      <c r="D57" s="0" t="s">
        <v>1670</v>
      </c>
      <c r="E57" s="0" t="n">
        <v>90.48</v>
      </c>
      <c r="F57" s="0" t="s">
        <v>1299</v>
      </c>
      <c r="G57" s="0" t="s">
        <v>1647</v>
      </c>
      <c r="H57" s="0" t="n">
        <v>90.48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1293</v>
      </c>
      <c r="B58" s="0" t="s">
        <v>1647</v>
      </c>
      <c r="C58" s="0" t="s">
        <v>1671</v>
      </c>
      <c r="D58" s="0" t="s">
        <v>1672</v>
      </c>
      <c r="E58" s="0" t="n">
        <v>1088.08</v>
      </c>
      <c r="F58" s="0" t="s">
        <v>1299</v>
      </c>
      <c r="G58" s="0" t="s">
        <v>1647</v>
      </c>
      <c r="H58" s="0" t="n">
        <v>1088.08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1296</v>
      </c>
      <c r="B59" s="0" t="s">
        <v>1647</v>
      </c>
      <c r="C59" s="0" t="s">
        <v>1673</v>
      </c>
      <c r="D59" s="0" t="s">
        <v>1674</v>
      </c>
      <c r="E59" s="0" t="n">
        <v>1419.39</v>
      </c>
      <c r="F59" s="0" t="s">
        <v>1675</v>
      </c>
      <c r="G59" s="0" t="s">
        <v>1676</v>
      </c>
      <c r="H59" s="25" t="n">
        <v>1419.39</v>
      </c>
      <c r="I59" s="0" t="n">
        <v>1419.39</v>
      </c>
      <c r="J59" s="18" t="n">
        <f aca="false">E59-H59</f>
        <v>0</v>
      </c>
    </row>
    <row r="60" customFormat="false" ht="12.75" hidden="false" customHeight="false" outlineLevel="0" collapsed="false">
      <c r="A60" s="0" t="s">
        <v>1677</v>
      </c>
      <c r="B60" s="0" t="s">
        <v>1647</v>
      </c>
      <c r="C60" s="0" t="s">
        <v>1678</v>
      </c>
      <c r="D60" s="0" t="s">
        <v>1679</v>
      </c>
      <c r="E60" s="0" t="n">
        <v>5868.5</v>
      </c>
      <c r="F60" s="0" t="s">
        <v>1680</v>
      </c>
      <c r="G60" s="0" t="s">
        <v>1681</v>
      </c>
      <c r="H60" s="25" t="n">
        <v>5868.5</v>
      </c>
      <c r="I60" s="0" t="n">
        <v>5868.5</v>
      </c>
      <c r="J60" s="18" t="n">
        <f aca="false">E60-H60</f>
        <v>0</v>
      </c>
    </row>
    <row r="61" customFormat="false" ht="12.75" hidden="false" customHeight="false" outlineLevel="0" collapsed="false">
      <c r="A61" s="0" t="s">
        <v>1682</v>
      </c>
      <c r="B61" s="0" t="s">
        <v>1647</v>
      </c>
      <c r="C61" s="0" t="s">
        <v>1683</v>
      </c>
      <c r="D61" s="0" t="s">
        <v>1684</v>
      </c>
      <c r="E61" s="0" t="n">
        <v>447.06</v>
      </c>
      <c r="F61" s="0" t="s">
        <v>1680</v>
      </c>
      <c r="G61" s="0" t="s">
        <v>1681</v>
      </c>
      <c r="H61" s="25" t="n">
        <v>447.06</v>
      </c>
      <c r="I61" s="0" t="n">
        <v>447.06</v>
      </c>
      <c r="J61" s="18" t="n">
        <f aca="false">E61-H61</f>
        <v>0</v>
      </c>
    </row>
    <row r="62" customFormat="false" ht="12.75" hidden="false" customHeight="false" outlineLevel="0" collapsed="false">
      <c r="A62" s="0" t="s">
        <v>1685</v>
      </c>
      <c r="B62" s="0" t="s">
        <v>1647</v>
      </c>
      <c r="C62" s="0" t="s">
        <v>1686</v>
      </c>
      <c r="D62" s="0" t="s">
        <v>1687</v>
      </c>
      <c r="E62" s="0" t="n">
        <v>781.61</v>
      </c>
      <c r="F62" s="0" t="s">
        <v>1675</v>
      </c>
      <c r="G62" s="0" t="s">
        <v>1676</v>
      </c>
      <c r="H62" s="25" t="n">
        <v>781.61</v>
      </c>
      <c r="I62" s="0" t="n">
        <v>781.61</v>
      </c>
      <c r="J62" s="18" t="n">
        <f aca="false">E62-H62</f>
        <v>0</v>
      </c>
    </row>
    <row r="63" customFormat="false" ht="12.75" hidden="false" customHeight="false" outlineLevel="0" collapsed="false">
      <c r="A63" s="0" t="s">
        <v>1688</v>
      </c>
      <c r="B63" s="0" t="s">
        <v>1647</v>
      </c>
      <c r="C63" s="0" t="s">
        <v>1689</v>
      </c>
      <c r="D63" s="0" t="s">
        <v>1690</v>
      </c>
      <c r="E63" s="0" t="n">
        <v>781.61</v>
      </c>
      <c r="F63" s="0" t="s">
        <v>1675</v>
      </c>
      <c r="G63" s="0" t="s">
        <v>1676</v>
      </c>
      <c r="H63" s="25" t="n">
        <v>781.64</v>
      </c>
      <c r="I63" s="0" t="n">
        <v>781.61</v>
      </c>
      <c r="J63" s="18" t="n">
        <f aca="false">E63-H63</f>
        <v>-0.0299999999999727</v>
      </c>
    </row>
    <row r="64" customFormat="false" ht="12.75" hidden="false" customHeight="false" outlineLevel="0" collapsed="false">
      <c r="A64" s="0" t="s">
        <v>1691</v>
      </c>
      <c r="B64" s="0" t="s">
        <v>1647</v>
      </c>
      <c r="C64" s="0" t="s">
        <v>1692</v>
      </c>
      <c r="D64" s="0" t="s">
        <v>1693</v>
      </c>
      <c r="E64" s="0" t="n">
        <v>1219.16</v>
      </c>
      <c r="F64" s="0" t="s">
        <v>1675</v>
      </c>
      <c r="G64" s="0" t="s">
        <v>1676</v>
      </c>
      <c r="H64" s="25" t="n">
        <v>1219.16</v>
      </c>
      <c r="I64" s="0" t="n">
        <v>1219.16</v>
      </c>
      <c r="J64" s="18" t="n">
        <f aca="false">E64-H64</f>
        <v>0</v>
      </c>
    </row>
    <row r="65" customFormat="false" ht="12.75" hidden="false" customHeight="false" outlineLevel="0" collapsed="false">
      <c r="A65" s="0" t="s">
        <v>31</v>
      </c>
      <c r="B65" s="0" t="s">
        <v>1694</v>
      </c>
      <c r="C65" s="0" t="s">
        <v>1695</v>
      </c>
      <c r="D65" s="0" t="s">
        <v>1696</v>
      </c>
      <c r="E65" s="0" t="n">
        <v>129.83</v>
      </c>
      <c r="F65" s="0" t="s">
        <v>1675</v>
      </c>
      <c r="G65" s="0" t="s">
        <v>1676</v>
      </c>
      <c r="H65" s="25" t="n">
        <v>129.83</v>
      </c>
      <c r="I65" s="0" t="n">
        <v>129.83</v>
      </c>
      <c r="J65" s="18" t="n">
        <f aca="false">E65-H65</f>
        <v>0</v>
      </c>
    </row>
    <row r="66" customFormat="false" ht="12.75" hidden="false" customHeight="false" outlineLevel="0" collapsed="false">
      <c r="A66" s="0" t="s">
        <v>34</v>
      </c>
      <c r="B66" s="0" t="s">
        <v>1694</v>
      </c>
      <c r="C66" s="0" t="s">
        <v>1697</v>
      </c>
      <c r="D66" s="0" t="s">
        <v>1698</v>
      </c>
      <c r="E66" s="0" t="n">
        <v>3350.3</v>
      </c>
      <c r="F66" s="0" t="s">
        <v>1680</v>
      </c>
      <c r="G66" s="0" t="s">
        <v>1681</v>
      </c>
      <c r="H66" s="25" t="n">
        <v>3350.3</v>
      </c>
      <c r="I66" s="0" t="n">
        <v>3350.3</v>
      </c>
      <c r="J66" s="18" t="n">
        <f aca="false">E66-H66</f>
        <v>0</v>
      </c>
    </row>
    <row r="67" customFormat="false" ht="12.75" hidden="false" customHeight="false" outlineLevel="0" collapsed="false">
      <c r="A67" s="0" t="s">
        <v>37</v>
      </c>
      <c r="B67" s="0" t="s">
        <v>1694</v>
      </c>
      <c r="C67" s="0" t="s">
        <v>1699</v>
      </c>
      <c r="D67" s="0" t="s">
        <v>1700</v>
      </c>
      <c r="E67" s="0" t="n">
        <v>253.4</v>
      </c>
      <c r="F67" s="0" t="s">
        <v>1680</v>
      </c>
      <c r="G67" s="0" t="s">
        <v>1681</v>
      </c>
      <c r="H67" s="25" t="n">
        <v>253.4</v>
      </c>
      <c r="I67" s="0" t="n">
        <v>253.4</v>
      </c>
      <c r="J67" s="18" t="n">
        <f aca="false">E67-H67</f>
        <v>0</v>
      </c>
    </row>
    <row r="68" customFormat="false" ht="12.75" hidden="false" customHeight="false" outlineLevel="0" collapsed="false">
      <c r="A68" s="0" t="s">
        <v>1701</v>
      </c>
      <c r="B68" s="0" t="s">
        <v>1694</v>
      </c>
      <c r="C68" s="0" t="s">
        <v>1702</v>
      </c>
      <c r="D68" s="0" t="s">
        <v>1703</v>
      </c>
      <c r="E68" s="0" t="n">
        <v>3557.73</v>
      </c>
      <c r="F68" s="0" t="s">
        <v>1680</v>
      </c>
      <c r="G68" s="0" t="s">
        <v>1681</v>
      </c>
      <c r="H68" s="25" t="n">
        <v>3557.73</v>
      </c>
      <c r="I68" s="0" t="n">
        <v>3557.73</v>
      </c>
      <c r="J68" s="18" t="n">
        <f aca="false">E68-H68</f>
        <v>0</v>
      </c>
    </row>
    <row r="69" customFormat="false" ht="12.75" hidden="false" customHeight="false" outlineLevel="0" collapsed="false">
      <c r="A69" s="0" t="s">
        <v>1704</v>
      </c>
      <c r="B69" s="0" t="s">
        <v>1705</v>
      </c>
      <c r="C69" s="0" t="s">
        <v>1706</v>
      </c>
      <c r="D69" s="0" t="s">
        <v>1707</v>
      </c>
      <c r="E69" s="0" t="n">
        <v>1088.08</v>
      </c>
      <c r="F69" s="0" t="s">
        <v>1675</v>
      </c>
      <c r="G69" s="0" t="s">
        <v>1676</v>
      </c>
      <c r="H69" s="25" t="n">
        <v>1088.08</v>
      </c>
      <c r="I69" s="0" t="n">
        <v>1088.08</v>
      </c>
      <c r="J69" s="18" t="n">
        <f aca="false">E69-H69</f>
        <v>0</v>
      </c>
    </row>
    <row r="70" customFormat="false" ht="12.75" hidden="false" customHeight="false" outlineLevel="0" collapsed="false">
      <c r="A70" s="0" t="s">
        <v>1708</v>
      </c>
      <c r="B70" s="0" t="s">
        <v>1705</v>
      </c>
      <c r="C70" s="0" t="s">
        <v>1709</v>
      </c>
      <c r="D70" s="0" t="s">
        <v>1710</v>
      </c>
      <c r="E70" s="0" t="n">
        <v>4922.03</v>
      </c>
      <c r="F70" s="0" t="s">
        <v>1680</v>
      </c>
      <c r="G70" s="0" t="s">
        <v>1681</v>
      </c>
      <c r="H70" s="25" t="n">
        <v>4922.03</v>
      </c>
      <c r="I70" s="0" t="n">
        <v>4922.03</v>
      </c>
      <c r="J70" s="18" t="n">
        <f aca="false">E70-H70</f>
        <v>0</v>
      </c>
    </row>
    <row r="71" customFormat="false" ht="12.75" hidden="false" customHeight="false" outlineLevel="0" collapsed="false">
      <c r="A71" s="0" t="s">
        <v>1711</v>
      </c>
      <c r="B71" s="0" t="s">
        <v>1705</v>
      </c>
      <c r="C71" s="0" t="s">
        <v>1712</v>
      </c>
      <c r="D71" s="0" t="s">
        <v>1713</v>
      </c>
      <c r="E71" s="0" t="n">
        <v>14073.19</v>
      </c>
      <c r="F71" s="0" t="s">
        <v>1680</v>
      </c>
      <c r="G71" s="0" t="s">
        <v>1681</v>
      </c>
      <c r="H71" s="25" t="n">
        <v>14073.19</v>
      </c>
      <c r="I71" s="0" t="n">
        <v>14073.19</v>
      </c>
      <c r="J71" s="18" t="n">
        <f aca="false">E71-H71</f>
        <v>0</v>
      </c>
    </row>
    <row r="72" customFormat="false" ht="12.75" hidden="false" customHeight="false" outlineLevel="0" collapsed="false">
      <c r="A72" s="0" t="s">
        <v>1714</v>
      </c>
      <c r="B72" s="0" t="s">
        <v>1705</v>
      </c>
      <c r="C72" s="0" t="s">
        <v>1715</v>
      </c>
      <c r="D72" s="0" t="s">
        <v>1716</v>
      </c>
      <c r="E72" s="0" t="n">
        <v>7919.74</v>
      </c>
      <c r="F72" s="0" t="s">
        <v>1680</v>
      </c>
      <c r="G72" s="0" t="s">
        <v>1681</v>
      </c>
      <c r="H72" s="0" t="n">
        <v>7919.74</v>
      </c>
      <c r="I72" s="0" t="n">
        <v>7919.74</v>
      </c>
      <c r="J72" s="18" t="n">
        <f aca="false">E72-H72</f>
        <v>0</v>
      </c>
    </row>
    <row r="73" customFormat="false" ht="12.75" hidden="false" customHeight="false" outlineLevel="0" collapsed="false">
      <c r="A73" s="0" t="s">
        <v>1717</v>
      </c>
      <c r="B73" s="0" t="s">
        <v>1705</v>
      </c>
      <c r="C73" s="0" t="s">
        <v>1718</v>
      </c>
      <c r="D73" s="0" t="s">
        <v>1719</v>
      </c>
      <c r="E73" s="0" t="n">
        <v>607.85</v>
      </c>
      <c r="F73" s="0" t="s">
        <v>1680</v>
      </c>
      <c r="G73" s="0" t="s">
        <v>1681</v>
      </c>
      <c r="H73" s="0" t="n">
        <v>607.85</v>
      </c>
      <c r="I73" s="0" t="n">
        <v>607.85</v>
      </c>
      <c r="J73" s="18" t="n">
        <f aca="false">E73-H73</f>
        <v>0</v>
      </c>
    </row>
    <row r="74" customFormat="false" ht="12.75" hidden="false" customHeight="false" outlineLevel="0" collapsed="false">
      <c r="J74" s="18"/>
    </row>
    <row r="75" customFormat="false" ht="14.25" hidden="false" customHeight="false" outlineLevel="0" collapsed="false">
      <c r="A75" s="67" t="s">
        <v>1178</v>
      </c>
      <c r="B75" s="67"/>
      <c r="C75" s="67"/>
      <c r="G75" s="68" t="s">
        <v>1720</v>
      </c>
      <c r="H75" s="68"/>
      <c r="I75" s="69" t="n">
        <f aca="false">SUM(I16:I73)</f>
        <v>43352.44</v>
      </c>
      <c r="J75" s="18" t="n">
        <f aca="false">SUM(J16:J73)</f>
        <v>-3067.01</v>
      </c>
    </row>
    <row r="76" customFormat="false" ht="12.75" hidden="false" customHeight="false" outlineLevel="0" collapsed="false">
      <c r="G76" s="68" t="s">
        <v>52</v>
      </c>
      <c r="H76" s="68"/>
      <c r="I76" s="68" t="n">
        <v>43352.56</v>
      </c>
    </row>
    <row r="77" customFormat="false" ht="12.75" hidden="false" customHeight="false" outlineLevel="0" collapsed="false">
      <c r="G77" s="68" t="s">
        <v>53</v>
      </c>
      <c r="H77" s="68"/>
      <c r="I77" s="69" t="n">
        <f aca="false">I75-I76</f>
        <v>-0.119999999995343</v>
      </c>
    </row>
    <row r="81" customFormat="false" ht="14.25" hidden="false" customHeight="false" outlineLevel="0" collapsed="false">
      <c r="D81" s="61"/>
      <c r="E81" s="61"/>
      <c r="F81" s="61"/>
      <c r="G81" s="61"/>
      <c r="H81" s="61"/>
      <c r="I81" s="61"/>
      <c r="J81" s="61"/>
    </row>
    <row r="82" customFormat="false" ht="13.5" hidden="false" customHeight="false" outlineLevel="0" collapsed="false">
      <c r="A82" s="11" t="s">
        <v>2</v>
      </c>
      <c r="B82" s="11" t="s">
        <v>3</v>
      </c>
      <c r="C82" s="11" t="s">
        <v>4</v>
      </c>
      <c r="D82" s="12" t="s">
        <v>5</v>
      </c>
      <c r="E82" s="13" t="s">
        <v>6</v>
      </c>
      <c r="F82" s="13" t="s">
        <v>2</v>
      </c>
      <c r="G82" s="13" t="s">
        <v>3</v>
      </c>
      <c r="H82" s="13" t="s">
        <v>7</v>
      </c>
      <c r="I82" s="13" t="s">
        <v>8</v>
      </c>
    </row>
    <row r="83" customFormat="false" ht="12.75" hidden="false" customHeight="false" outlineLevel="0" collapsed="false">
      <c r="A83" s="14"/>
      <c r="B83" s="14"/>
      <c r="C83" s="14"/>
      <c r="D83" s="15" t="s">
        <v>1179</v>
      </c>
      <c r="E83" s="16"/>
      <c r="F83" s="17"/>
      <c r="G83" s="17"/>
      <c r="H83" s="16"/>
      <c r="I83" s="16" t="n">
        <f aca="false">MAR14!J92</f>
        <v>409707.07</v>
      </c>
      <c r="J83" s="16" t="n">
        <f aca="false">I83</f>
        <v>409707.07</v>
      </c>
    </row>
    <row r="84" customFormat="false" ht="12.75" hidden="false" customHeight="false" outlineLevel="0" collapsed="false">
      <c r="A84" s="0" t="s">
        <v>1721</v>
      </c>
      <c r="B84" s="70" t="n">
        <v>41759</v>
      </c>
      <c r="C84" s="0" t="n">
        <v>20959</v>
      </c>
      <c r="D84" s="0" t="s">
        <v>1722</v>
      </c>
      <c r="E84" s="0" t="n">
        <v>-10000</v>
      </c>
      <c r="I84" s="0" t="n">
        <f aca="false">E84</f>
        <v>-10000</v>
      </c>
      <c r="J84" s="0" t="n">
        <f aca="false">I84</f>
        <v>-10000</v>
      </c>
    </row>
    <row r="87" customFormat="false" ht="15" hidden="false" customHeight="false" outlineLevel="0" collapsed="false">
      <c r="A87" s="21" t="s">
        <v>50</v>
      </c>
      <c r="B87" s="21"/>
      <c r="C87" s="21"/>
      <c r="G87" s="23" t="s">
        <v>1720</v>
      </c>
      <c r="I87" s="24" t="n">
        <f aca="false">SUM(I83:I85)</f>
        <v>399707.07</v>
      </c>
      <c r="J87" s="24" t="n">
        <f aca="false">SUM(J83:J85)</f>
        <v>399707.07</v>
      </c>
    </row>
    <row r="88" customFormat="false" ht="15" hidden="false" customHeight="false" outlineLevel="0" collapsed="false">
      <c r="G88" s="23" t="s">
        <v>52</v>
      </c>
      <c r="I88" s="24" t="n">
        <v>399707.07</v>
      </c>
      <c r="J88" s="24"/>
    </row>
    <row r="89" customFormat="false" ht="15" hidden="false" customHeight="false" outlineLevel="0" collapsed="false">
      <c r="G89" s="23" t="s">
        <v>53</v>
      </c>
      <c r="I89" s="24" t="n">
        <f aca="false">I87-I88</f>
        <v>0</v>
      </c>
    </row>
    <row r="93" customFormat="false" ht="13.5" hidden="false" customHeight="false" outlineLevel="0" collapsed="false">
      <c r="A93" s="11" t="s">
        <v>2</v>
      </c>
      <c r="B93" s="11" t="s">
        <v>3</v>
      </c>
      <c r="C93" s="11" t="s">
        <v>4</v>
      </c>
      <c r="D93" s="12" t="s">
        <v>5</v>
      </c>
      <c r="E93" s="13" t="s">
        <v>6</v>
      </c>
      <c r="F93" s="13" t="s">
        <v>2</v>
      </c>
      <c r="G93" s="13" t="s">
        <v>3</v>
      </c>
      <c r="H93" s="13" t="s">
        <v>7</v>
      </c>
      <c r="I93" s="13" t="s">
        <v>8</v>
      </c>
    </row>
    <row r="94" customFormat="false" ht="12.75" hidden="false" customHeight="false" outlineLevel="0" collapsed="false">
      <c r="A94" s="14"/>
      <c r="B94" s="14"/>
      <c r="C94" s="14"/>
      <c r="D94" s="15" t="s">
        <v>1179</v>
      </c>
      <c r="E94" s="16"/>
      <c r="F94" s="17"/>
      <c r="G94" s="17"/>
      <c r="H94" s="16" t="n">
        <v>340917.41</v>
      </c>
      <c r="I94" s="16" t="n">
        <f aca="false">H94</f>
        <v>340917.41</v>
      </c>
      <c r="J94" s="16" t="n">
        <f aca="false">I94</f>
        <v>340917.41</v>
      </c>
    </row>
    <row r="95" customFormat="false" ht="12.75" hidden="false" customHeight="false" outlineLevel="0" collapsed="false">
      <c r="A95" s="0" t="s">
        <v>1076</v>
      </c>
      <c r="B95" s="70" t="n">
        <v>41744</v>
      </c>
      <c r="C95" s="0" t="s">
        <v>1723</v>
      </c>
      <c r="D95" s="0" t="s">
        <v>1724</v>
      </c>
      <c r="E95" s="71" t="n">
        <v>29000</v>
      </c>
      <c r="F95" s="0" t="s">
        <v>1725</v>
      </c>
      <c r="G95" s="70" t="n">
        <v>41759</v>
      </c>
      <c r="H95" s="71" t="n">
        <v>29000</v>
      </c>
      <c r="I95" s="71" t="n">
        <f aca="false">E95-H95</f>
        <v>0</v>
      </c>
      <c r="J95" s="71" t="n">
        <f aca="false">I95</f>
        <v>0</v>
      </c>
    </row>
    <row r="96" customFormat="false" ht="12.75" hidden="false" customHeight="false" outlineLevel="0" collapsed="false">
      <c r="A96" s="0" t="s">
        <v>1726</v>
      </c>
      <c r="B96" s="70" t="n">
        <v>41752</v>
      </c>
      <c r="C96" s="0" t="s">
        <v>1727</v>
      </c>
      <c r="D96" s="72" t="s">
        <v>1728</v>
      </c>
      <c r="E96" s="72" t="n">
        <v>421.51</v>
      </c>
      <c r="I96" s="71" t="n">
        <f aca="false">E96-H96</f>
        <v>421.51</v>
      </c>
      <c r="J96" s="71" t="n">
        <f aca="false">I96</f>
        <v>421.51</v>
      </c>
    </row>
    <row r="97" customFormat="false" ht="12.75" hidden="false" customHeight="false" outlineLevel="0" collapsed="false">
      <c r="A97" s="0" t="s">
        <v>1729</v>
      </c>
      <c r="B97" s="70" t="n">
        <v>41752</v>
      </c>
      <c r="C97" s="0" t="s">
        <v>1730</v>
      </c>
      <c r="D97" s="72" t="s">
        <v>1731</v>
      </c>
      <c r="E97" s="72" t="n">
        <v>119.72</v>
      </c>
      <c r="G97" s="71"/>
      <c r="I97" s="71" t="n">
        <f aca="false">E97-H97</f>
        <v>119.72</v>
      </c>
      <c r="J97" s="71" t="n">
        <f aca="false">I97</f>
        <v>119.72</v>
      </c>
    </row>
    <row r="98" customFormat="false" ht="12.75" hidden="false" customHeight="false" outlineLevel="0" collapsed="false">
      <c r="A98" s="0" t="s">
        <v>1732</v>
      </c>
      <c r="B98" s="70" t="n">
        <v>41752</v>
      </c>
      <c r="C98" s="0" t="s">
        <v>1733</v>
      </c>
      <c r="D98" s="0" t="s">
        <v>1734</v>
      </c>
      <c r="E98" s="71" t="n">
        <v>39672</v>
      </c>
      <c r="F98" s="0" t="s">
        <v>1735</v>
      </c>
      <c r="G98" s="70" t="n">
        <v>41759</v>
      </c>
      <c r="H98" s="71" t="n">
        <v>39950.25</v>
      </c>
      <c r="I98" s="71" t="n">
        <f aca="false">E98-H98</f>
        <v>-278.25</v>
      </c>
      <c r="J98" s="71" t="n">
        <f aca="false">I98</f>
        <v>-278.25</v>
      </c>
    </row>
    <row r="101" customFormat="false" ht="15" hidden="false" customHeight="false" outlineLevel="0" collapsed="false">
      <c r="A101" s="21" t="s">
        <v>1736</v>
      </c>
      <c r="B101" s="21"/>
      <c r="C101" s="21"/>
      <c r="G101" s="23" t="s">
        <v>1720</v>
      </c>
      <c r="I101" s="24" t="n">
        <f aca="false">SUM(I94:I99)</f>
        <v>341180.39</v>
      </c>
      <c r="J101" s="24" t="n">
        <f aca="false">SUM(J94:J99)</f>
        <v>341180.39</v>
      </c>
    </row>
    <row r="102" customFormat="false" ht="15" hidden="false" customHeight="false" outlineLevel="0" collapsed="false">
      <c r="G102" s="23" t="s">
        <v>52</v>
      </c>
      <c r="I102" s="24" t="n">
        <v>341180.39</v>
      </c>
      <c r="J102" s="24"/>
    </row>
    <row r="103" customFormat="false" ht="15" hidden="false" customHeight="false" outlineLevel="0" collapsed="false">
      <c r="G103" s="23" t="s">
        <v>53</v>
      </c>
      <c r="I103" s="24" t="n">
        <f aca="false">I101-I102</f>
        <v>0</v>
      </c>
    </row>
    <row r="106" customFormat="false" ht="12.75" hidden="false" customHeight="false" outlineLevel="0" collapsed="false">
      <c r="I106" s="70"/>
    </row>
    <row r="107" customFormat="false" ht="12.75" hidden="false" customHeight="false" outlineLevel="0" collapsed="false">
      <c r="I107" s="73"/>
    </row>
    <row r="115" customFormat="false" ht="12.75" hidden="false" customHeight="false" outlineLevel="0" collapsed="false">
      <c r="J115" s="71"/>
    </row>
    <row r="120" customFormat="false" ht="12.75" hidden="false" customHeight="false" outlineLevel="0" collapsed="false">
      <c r="G120" s="71"/>
      <c r="J120" s="71"/>
    </row>
    <row r="121" customFormat="false" ht="12.75" hidden="false" customHeight="false" outlineLevel="0" collapsed="false">
      <c r="H121" s="71"/>
      <c r="I121" s="71"/>
    </row>
    <row r="122" customFormat="false" ht="12.75" hidden="false" customHeight="false" outlineLevel="0" collapsed="false">
      <c r="J122" s="71"/>
    </row>
    <row r="125" customFormat="false" ht="12.75" hidden="false" customHeight="true" outlineLevel="0" collapsed="false"/>
  </sheetData>
  <mergeCells count="4">
    <mergeCell ref="A2:I2"/>
    <mergeCell ref="A4:I4"/>
    <mergeCell ref="A5:I5"/>
    <mergeCell ref="A75:C7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I1" activeCellId="0" sqref="A1:I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2.85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  <c r="K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  <c r="K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v>175.62</v>
      </c>
    </row>
    <row r="19" customFormat="false" ht="12.75" hidden="false" customHeight="false" outlineLevel="0" collapsed="false">
      <c r="I19" s="18" t="n">
        <f aca="false">ABR14!J75-I16-I17-I18</f>
        <v>-4412.49</v>
      </c>
      <c r="J19" s="18" t="n">
        <f aca="false">I19</f>
        <v>-4412.49</v>
      </c>
    </row>
    <row r="20" customFormat="false" ht="12.75" hidden="false" customHeight="false" outlineLevel="0" collapsed="false">
      <c r="A20" s="0" t="s">
        <v>1740</v>
      </c>
      <c r="B20" s="0" t="s">
        <v>1741</v>
      </c>
      <c r="C20" s="0" t="s">
        <v>1742</v>
      </c>
      <c r="D20" s="0" t="s">
        <v>1743</v>
      </c>
      <c r="E20" s="0" t="n">
        <v>1493.66</v>
      </c>
      <c r="F20" s="0" t="s">
        <v>1744</v>
      </c>
      <c r="G20" s="0" t="s">
        <v>1745</v>
      </c>
      <c r="H20" s="25" t="n">
        <v>1493.66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746</v>
      </c>
      <c r="B21" s="0" t="s">
        <v>1741</v>
      </c>
      <c r="C21" s="0" t="s">
        <v>1747</v>
      </c>
      <c r="D21" s="0" t="s">
        <v>1748</v>
      </c>
      <c r="E21" s="0" t="n">
        <v>7919.74</v>
      </c>
      <c r="F21" s="0" t="s">
        <v>1744</v>
      </c>
      <c r="G21" s="0" t="s">
        <v>1745</v>
      </c>
      <c r="H21" s="25" t="n">
        <v>7919.74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749</v>
      </c>
      <c r="B22" s="0" t="s">
        <v>1741</v>
      </c>
      <c r="C22" s="0" t="s">
        <v>1750</v>
      </c>
      <c r="D22" s="0" t="s">
        <v>1751</v>
      </c>
      <c r="E22" s="0" t="n">
        <v>2261.95</v>
      </c>
      <c r="F22" s="0" t="s">
        <v>1744</v>
      </c>
      <c r="G22" s="0" t="s">
        <v>1745</v>
      </c>
      <c r="H22" s="25" t="n">
        <v>2261.95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752</v>
      </c>
      <c r="B23" s="0" t="s">
        <v>1741</v>
      </c>
      <c r="C23" s="0" t="s">
        <v>1753</v>
      </c>
      <c r="D23" s="0" t="s">
        <v>1754</v>
      </c>
      <c r="E23" s="0" t="n">
        <v>1064.9</v>
      </c>
      <c r="F23" s="0" t="s">
        <v>1744</v>
      </c>
      <c r="G23" s="0" t="s">
        <v>1745</v>
      </c>
      <c r="H23" s="25" t="n">
        <v>1064.9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755</v>
      </c>
      <c r="B24" s="0" t="s">
        <v>1741</v>
      </c>
      <c r="C24" s="0" t="s">
        <v>1756</v>
      </c>
      <c r="D24" s="0" t="s">
        <v>1757</v>
      </c>
      <c r="E24" s="0" t="n">
        <v>1944.43</v>
      </c>
      <c r="F24" s="0" t="s">
        <v>1744</v>
      </c>
      <c r="G24" s="0" t="s">
        <v>1745</v>
      </c>
      <c r="H24" s="25" t="n">
        <v>1944.43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758</v>
      </c>
      <c r="B25" s="0" t="s">
        <v>1741</v>
      </c>
      <c r="C25" s="0" t="s">
        <v>1759</v>
      </c>
      <c r="D25" s="0" t="s">
        <v>1760</v>
      </c>
      <c r="E25" s="0" t="n">
        <v>4585.58</v>
      </c>
      <c r="F25" s="0" t="s">
        <v>1744</v>
      </c>
      <c r="G25" s="0" t="s">
        <v>1745</v>
      </c>
      <c r="H25" s="25" t="n">
        <v>4585.58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761</v>
      </c>
      <c r="B26" s="0" t="s">
        <v>1741</v>
      </c>
      <c r="C26" s="0" t="s">
        <v>1762</v>
      </c>
      <c r="D26" s="0" t="s">
        <v>1763</v>
      </c>
      <c r="E26" s="0" t="n">
        <v>781.64</v>
      </c>
      <c r="F26" s="0" t="s">
        <v>1744</v>
      </c>
      <c r="G26" s="0" t="s">
        <v>1745</v>
      </c>
      <c r="H26" s="25" t="n">
        <v>781.6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764</v>
      </c>
      <c r="B27" s="0" t="s">
        <v>1741</v>
      </c>
      <c r="C27" s="0" t="s">
        <v>1765</v>
      </c>
      <c r="D27" s="0" t="s">
        <v>1766</v>
      </c>
      <c r="E27" s="0" t="n">
        <v>482.56</v>
      </c>
      <c r="F27" s="0" t="s">
        <v>1680</v>
      </c>
      <c r="G27" s="0" t="s">
        <v>1681</v>
      </c>
      <c r="H27" s="25" t="n">
        <v>482.5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767</v>
      </c>
      <c r="B28" s="0" t="s">
        <v>1768</v>
      </c>
      <c r="C28" s="0" t="s">
        <v>1769</v>
      </c>
      <c r="D28" s="0" t="s">
        <v>1770</v>
      </c>
      <c r="E28" s="0" t="n">
        <v>1006.67</v>
      </c>
      <c r="F28" s="0" t="s">
        <v>1744</v>
      </c>
      <c r="G28" s="0" t="s">
        <v>1745</v>
      </c>
      <c r="H28" s="25" t="n">
        <v>1006.67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1771</v>
      </c>
      <c r="B29" s="0" t="s">
        <v>1768</v>
      </c>
      <c r="C29" s="0" t="s">
        <v>1772</v>
      </c>
      <c r="D29" s="0" t="s">
        <v>1773</v>
      </c>
      <c r="E29" s="0" t="n">
        <v>5538.8</v>
      </c>
      <c r="F29" s="0" t="s">
        <v>1744</v>
      </c>
      <c r="G29" s="0" t="s">
        <v>1745</v>
      </c>
      <c r="H29" s="25" t="n">
        <v>5538.8</v>
      </c>
      <c r="I29" s="16" t="n">
        <f aca="false">+E29-H29</f>
        <v>0</v>
      </c>
    </row>
    <row r="30" customFormat="false" ht="12.75" hidden="false" customHeight="false" outlineLevel="0" collapsed="false">
      <c r="A30" s="74" t="s">
        <v>1774</v>
      </c>
      <c r="B30" s="74" t="s">
        <v>1775</v>
      </c>
      <c r="C30" s="74" t="s">
        <v>1776</v>
      </c>
      <c r="D30" s="74" t="s">
        <v>1777</v>
      </c>
      <c r="E30" s="74" t="n">
        <v>1321.07</v>
      </c>
      <c r="F30" s="74"/>
      <c r="G30" s="74"/>
      <c r="H30" s="74"/>
      <c r="I30" s="75" t="n">
        <v>1321.07</v>
      </c>
      <c r="J30" s="75" t="n">
        <f aca="false">+E30-H30</f>
        <v>1321.07</v>
      </c>
    </row>
    <row r="31" customFormat="false" ht="12.75" hidden="false" customHeight="false" outlineLevel="0" collapsed="false">
      <c r="A31" s="0" t="s">
        <v>1778</v>
      </c>
      <c r="B31" s="0" t="s">
        <v>1775</v>
      </c>
      <c r="C31" s="0" t="s">
        <v>1779</v>
      </c>
      <c r="D31" s="0" t="s">
        <v>1780</v>
      </c>
      <c r="E31" s="0" t="n">
        <v>781.64</v>
      </c>
      <c r="F31" s="0" t="s">
        <v>1781</v>
      </c>
      <c r="G31" s="0" t="s">
        <v>1782</v>
      </c>
      <c r="H31" s="25" t="n">
        <v>781.6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783</v>
      </c>
      <c r="B32" s="0" t="s">
        <v>1775</v>
      </c>
      <c r="C32" s="0" t="s">
        <v>1784</v>
      </c>
      <c r="D32" s="0" t="s">
        <v>1785</v>
      </c>
      <c r="E32" s="0" t="n">
        <v>447.06</v>
      </c>
      <c r="F32" s="0" t="s">
        <v>1781</v>
      </c>
      <c r="G32" s="0" t="s">
        <v>1782</v>
      </c>
      <c r="H32" s="25" t="n">
        <v>447.0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786</v>
      </c>
      <c r="B33" s="0" t="s">
        <v>1775</v>
      </c>
      <c r="C33" s="0" t="s">
        <v>1787</v>
      </c>
      <c r="D33" s="0" t="s">
        <v>1788</v>
      </c>
      <c r="E33" s="0" t="n">
        <v>2305.4</v>
      </c>
      <c r="F33" s="0" t="s">
        <v>1781</v>
      </c>
      <c r="G33" s="0" t="s">
        <v>1782</v>
      </c>
      <c r="H33" s="25" t="n">
        <v>2305.4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394</v>
      </c>
      <c r="B34" s="0" t="s">
        <v>1775</v>
      </c>
      <c r="C34" s="0" t="s">
        <v>1789</v>
      </c>
      <c r="D34" s="0" t="s">
        <v>1790</v>
      </c>
      <c r="E34" s="0" t="n">
        <v>781.64</v>
      </c>
      <c r="F34" s="0" t="s">
        <v>1781</v>
      </c>
      <c r="G34" s="0" t="s">
        <v>1782</v>
      </c>
      <c r="H34" s="25" t="n">
        <v>781.64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513</v>
      </c>
      <c r="B35" s="0" t="s">
        <v>1791</v>
      </c>
      <c r="C35" s="0" t="s">
        <v>1792</v>
      </c>
      <c r="D35" s="0" t="s">
        <v>1793</v>
      </c>
      <c r="E35" s="0" t="n">
        <v>1509.87</v>
      </c>
      <c r="F35" s="0" t="s">
        <v>1781</v>
      </c>
      <c r="G35" s="0" t="s">
        <v>1782</v>
      </c>
      <c r="H35" s="25" t="n">
        <v>1509.87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794</v>
      </c>
      <c r="B36" s="0" t="s">
        <v>1791</v>
      </c>
      <c r="C36" s="0" t="s">
        <v>1795</v>
      </c>
      <c r="D36" s="0" t="s">
        <v>1796</v>
      </c>
      <c r="E36" s="0" t="n">
        <v>4006.06</v>
      </c>
      <c r="F36" s="0" t="s">
        <v>1781</v>
      </c>
      <c r="G36" s="0" t="s">
        <v>1782</v>
      </c>
      <c r="H36" s="25" t="n">
        <v>4006.0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517</v>
      </c>
      <c r="B37" s="0" t="s">
        <v>1791</v>
      </c>
      <c r="C37" s="0" t="s">
        <v>1797</v>
      </c>
      <c r="D37" s="0" t="s">
        <v>1798</v>
      </c>
      <c r="E37" s="0" t="n">
        <v>129.83</v>
      </c>
      <c r="F37" s="0" t="s">
        <v>1781</v>
      </c>
      <c r="G37" s="0" t="s">
        <v>1782</v>
      </c>
      <c r="H37" s="25" t="n">
        <v>129.83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520</v>
      </c>
      <c r="B38" s="0" t="s">
        <v>1791</v>
      </c>
      <c r="C38" s="0" t="s">
        <v>1799</v>
      </c>
      <c r="D38" s="0" t="s">
        <v>1800</v>
      </c>
      <c r="E38" s="0" t="n">
        <v>447.06</v>
      </c>
      <c r="F38" s="0" t="s">
        <v>1801</v>
      </c>
      <c r="G38" s="0" t="s">
        <v>1802</v>
      </c>
      <c r="H38" s="25" t="n">
        <v>447.06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526</v>
      </c>
      <c r="B39" s="0" t="s">
        <v>1791</v>
      </c>
      <c r="C39" s="0" t="s">
        <v>1803</v>
      </c>
      <c r="D39" s="0" t="s">
        <v>1804</v>
      </c>
      <c r="E39" s="0" t="n">
        <v>1294.07</v>
      </c>
      <c r="F39" s="0" t="s">
        <v>1801</v>
      </c>
      <c r="G39" s="0" t="s">
        <v>1802</v>
      </c>
      <c r="H39" s="25" t="n">
        <v>1294.07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805</v>
      </c>
      <c r="B40" s="0" t="s">
        <v>1791</v>
      </c>
      <c r="C40" s="0" t="s">
        <v>1806</v>
      </c>
      <c r="D40" s="0" t="s">
        <v>1807</v>
      </c>
      <c r="E40" s="0" t="n">
        <v>479.88</v>
      </c>
      <c r="F40" s="0" t="s">
        <v>1801</v>
      </c>
      <c r="G40" s="0" t="s">
        <v>1802</v>
      </c>
      <c r="H40" s="25" t="n">
        <v>479.88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808</v>
      </c>
      <c r="B41" s="0" t="s">
        <v>1791</v>
      </c>
      <c r="C41" s="0" t="s">
        <v>1809</v>
      </c>
      <c r="D41" s="0" t="s">
        <v>1810</v>
      </c>
      <c r="E41" s="0" t="n">
        <v>1156.52</v>
      </c>
      <c r="F41" s="0" t="s">
        <v>1801</v>
      </c>
      <c r="G41" s="0" t="s">
        <v>1802</v>
      </c>
      <c r="H41" s="25" t="n">
        <v>1156.52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811</v>
      </c>
      <c r="B42" s="0" t="s">
        <v>1812</v>
      </c>
      <c r="C42" s="0" t="s">
        <v>1813</v>
      </c>
      <c r="D42" s="0" t="s">
        <v>1814</v>
      </c>
      <c r="E42" s="0" t="n">
        <v>3211.63</v>
      </c>
      <c r="F42" s="0" t="s">
        <v>1801</v>
      </c>
      <c r="G42" s="0" t="s">
        <v>1802</v>
      </c>
      <c r="H42" s="25" t="n">
        <v>3211.63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815</v>
      </c>
      <c r="B43" s="0" t="s">
        <v>1812</v>
      </c>
      <c r="C43" s="0" t="s">
        <v>1816</v>
      </c>
      <c r="D43" s="0" t="s">
        <v>1817</v>
      </c>
      <c r="E43" s="0" t="n">
        <v>1443.05</v>
      </c>
      <c r="F43" s="0" t="s">
        <v>1801</v>
      </c>
      <c r="G43" s="0" t="s">
        <v>1802</v>
      </c>
      <c r="H43" s="25" t="n">
        <v>1443.05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1818</v>
      </c>
      <c r="B44" s="0" t="s">
        <v>1812</v>
      </c>
      <c r="C44" s="0" t="s">
        <v>1819</v>
      </c>
      <c r="D44" s="0" t="s">
        <v>1820</v>
      </c>
      <c r="E44" s="0" t="n">
        <v>213.82</v>
      </c>
      <c r="F44" s="0" t="s">
        <v>1801</v>
      </c>
      <c r="G44" s="0" t="s">
        <v>1802</v>
      </c>
      <c r="H44" s="25" t="n">
        <v>213.82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821</v>
      </c>
      <c r="B45" s="0" t="s">
        <v>1812</v>
      </c>
      <c r="C45" s="0" t="s">
        <v>1822</v>
      </c>
      <c r="D45" s="0" t="s">
        <v>1823</v>
      </c>
      <c r="E45" s="0" t="n">
        <v>3400.41</v>
      </c>
      <c r="F45" s="0" t="s">
        <v>1801</v>
      </c>
      <c r="G45" s="0" t="s">
        <v>1802</v>
      </c>
      <c r="H45" s="25" t="n">
        <v>3400.41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824</v>
      </c>
      <c r="B46" s="0" t="s">
        <v>1812</v>
      </c>
      <c r="C46" s="0" t="s">
        <v>1825</v>
      </c>
      <c r="D46" s="0" t="s">
        <v>1826</v>
      </c>
      <c r="E46" s="0" t="n">
        <v>1825.84</v>
      </c>
      <c r="F46" s="0" t="s">
        <v>1801</v>
      </c>
      <c r="G46" s="0" t="s">
        <v>1802</v>
      </c>
      <c r="H46" s="25" t="n">
        <v>1825.84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827</v>
      </c>
      <c r="B47" s="0" t="s">
        <v>1812</v>
      </c>
      <c r="C47" s="0" t="s">
        <v>1828</v>
      </c>
      <c r="D47" s="0" t="s">
        <v>1829</v>
      </c>
      <c r="E47" s="0" t="n">
        <v>683.5</v>
      </c>
      <c r="F47" s="0" t="s">
        <v>1801</v>
      </c>
      <c r="G47" s="0" t="s">
        <v>1802</v>
      </c>
      <c r="H47" s="25" t="n">
        <v>683.5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830</v>
      </c>
      <c r="B48" s="0" t="s">
        <v>1812</v>
      </c>
      <c r="C48" s="0" t="s">
        <v>1831</v>
      </c>
      <c r="D48" s="0" t="s">
        <v>1832</v>
      </c>
      <c r="E48" s="0" t="n">
        <v>2275.24</v>
      </c>
      <c r="F48" s="0" t="s">
        <v>1801</v>
      </c>
      <c r="G48" s="0" t="s">
        <v>1802</v>
      </c>
      <c r="H48" s="25" t="n">
        <v>2275.24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1833</v>
      </c>
      <c r="B49" s="0" t="s">
        <v>1812</v>
      </c>
      <c r="C49" s="0" t="s">
        <v>1834</v>
      </c>
      <c r="D49" s="0" t="s">
        <v>1835</v>
      </c>
      <c r="E49" s="0" t="n">
        <v>10503.25</v>
      </c>
      <c r="F49" s="0" t="s">
        <v>1801</v>
      </c>
      <c r="G49" s="0" t="s">
        <v>1802</v>
      </c>
      <c r="H49" s="25" t="n">
        <v>10503.25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836</v>
      </c>
      <c r="B50" s="0" t="s">
        <v>1837</v>
      </c>
      <c r="C50" s="0" t="s">
        <v>1838</v>
      </c>
      <c r="D50" s="0" t="s">
        <v>1839</v>
      </c>
      <c r="E50" s="0" t="n">
        <v>447.06</v>
      </c>
      <c r="F50" s="0" t="s">
        <v>1840</v>
      </c>
      <c r="G50" s="0" t="s">
        <v>1841</v>
      </c>
      <c r="H50" s="0" t="n">
        <v>447.06</v>
      </c>
      <c r="I50" s="16" t="n">
        <v>447.06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842</v>
      </c>
      <c r="B51" s="0" t="s">
        <v>1837</v>
      </c>
      <c r="C51" s="0" t="s">
        <v>1843</v>
      </c>
      <c r="D51" s="0" t="s">
        <v>1844</v>
      </c>
      <c r="E51" s="0" t="n">
        <v>479.88</v>
      </c>
      <c r="F51" s="0" t="s">
        <v>1840</v>
      </c>
      <c r="G51" s="0" t="s">
        <v>1841</v>
      </c>
      <c r="H51" s="0" t="n">
        <v>479.88</v>
      </c>
      <c r="I51" s="16" t="n">
        <v>479.88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845</v>
      </c>
      <c r="B52" s="0" t="s">
        <v>1837</v>
      </c>
      <c r="C52" s="0" t="s">
        <v>1846</v>
      </c>
      <c r="D52" s="0" t="s">
        <v>1847</v>
      </c>
      <c r="E52" s="0" t="n">
        <v>589.45</v>
      </c>
      <c r="F52" s="0" t="s">
        <v>1840</v>
      </c>
      <c r="G52" s="0" t="s">
        <v>1841</v>
      </c>
      <c r="H52" s="0" t="n">
        <v>589.45</v>
      </c>
      <c r="I52" s="16" t="n">
        <v>589.45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442</v>
      </c>
      <c r="B53" s="0" t="s">
        <v>1837</v>
      </c>
      <c r="C53" s="0" t="s">
        <v>1848</v>
      </c>
      <c r="D53" s="0" t="s">
        <v>1849</v>
      </c>
      <c r="E53" s="0" t="n">
        <v>1657.3</v>
      </c>
      <c r="F53" s="0" t="s">
        <v>1840</v>
      </c>
      <c r="G53" s="0" t="s">
        <v>1841</v>
      </c>
      <c r="H53" s="0" t="n">
        <v>1657.3</v>
      </c>
      <c r="I53" s="16" t="n">
        <v>1657.3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850</v>
      </c>
      <c r="B54" s="0" t="s">
        <v>1837</v>
      </c>
      <c r="C54" s="0" t="s">
        <v>1851</v>
      </c>
      <c r="D54" s="0" t="s">
        <v>1852</v>
      </c>
      <c r="E54" s="0" t="n">
        <v>820.27</v>
      </c>
      <c r="F54" s="0" t="s">
        <v>1840</v>
      </c>
      <c r="G54" s="0" t="s">
        <v>1841</v>
      </c>
      <c r="H54" s="0" t="n">
        <v>820.27</v>
      </c>
      <c r="I54" s="16" t="n">
        <v>820.27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1853</v>
      </c>
      <c r="B55" s="0" t="s">
        <v>1837</v>
      </c>
      <c r="C55" s="0" t="s">
        <v>1854</v>
      </c>
      <c r="D55" s="0" t="s">
        <v>1855</v>
      </c>
      <c r="E55" s="0" t="n">
        <v>1058.27</v>
      </c>
      <c r="F55" s="0" t="s">
        <v>1840</v>
      </c>
      <c r="G55" s="0" t="s">
        <v>1841</v>
      </c>
      <c r="H55" s="0" t="n">
        <v>1058.27</v>
      </c>
      <c r="I55" s="16" t="n">
        <v>1058.27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856</v>
      </c>
      <c r="B56" s="0" t="s">
        <v>1857</v>
      </c>
      <c r="C56" s="0" t="s">
        <v>1858</v>
      </c>
      <c r="D56" s="0" t="s">
        <v>1859</v>
      </c>
      <c r="E56" s="0" t="n">
        <v>7919.74</v>
      </c>
      <c r="F56" s="0" t="s">
        <v>1840</v>
      </c>
      <c r="G56" s="0" t="s">
        <v>1841</v>
      </c>
      <c r="H56" s="0" t="n">
        <v>7919.74</v>
      </c>
      <c r="I56" s="16" t="n">
        <v>7919.74</v>
      </c>
      <c r="J56" s="16" t="n">
        <f aca="false">+E56-H56</f>
        <v>0</v>
      </c>
    </row>
    <row r="57" customFormat="false" ht="12.75" hidden="false" customHeight="false" outlineLevel="0" collapsed="false">
      <c r="A57" s="0" t="s">
        <v>1860</v>
      </c>
      <c r="B57" s="0" t="s">
        <v>1857</v>
      </c>
      <c r="C57" s="0" t="s">
        <v>1861</v>
      </c>
      <c r="D57" s="0" t="s">
        <v>1862</v>
      </c>
      <c r="E57" s="0" t="n">
        <v>781.64</v>
      </c>
      <c r="F57" s="0" t="s">
        <v>1840</v>
      </c>
      <c r="G57" s="0" t="s">
        <v>1841</v>
      </c>
      <c r="H57" s="0" t="n">
        <v>781.64</v>
      </c>
      <c r="I57" s="16" t="n">
        <v>781.64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1863</v>
      </c>
      <c r="B58" s="0" t="s">
        <v>1857</v>
      </c>
      <c r="C58" s="0" t="s">
        <v>1864</v>
      </c>
      <c r="D58" s="0" t="s">
        <v>1865</v>
      </c>
      <c r="E58" s="0" t="n">
        <v>447.06</v>
      </c>
      <c r="F58" s="0" t="s">
        <v>1840</v>
      </c>
      <c r="G58" s="0" t="s">
        <v>1841</v>
      </c>
      <c r="H58" s="0" t="n">
        <v>447.06</v>
      </c>
      <c r="I58" s="16" t="n">
        <v>447.06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320</v>
      </c>
      <c r="B59" s="0" t="s">
        <v>1866</v>
      </c>
      <c r="C59" s="0" t="s">
        <v>1867</v>
      </c>
      <c r="D59" s="0" t="s">
        <v>1868</v>
      </c>
      <c r="E59" s="0" t="n">
        <v>5501.39</v>
      </c>
      <c r="I59" s="16" t="n">
        <v>5501.39</v>
      </c>
      <c r="J59" s="16" t="n">
        <f aca="false">+E59-H59</f>
        <v>5501.39</v>
      </c>
    </row>
    <row r="60" customFormat="false" ht="12.75" hidden="false" customHeight="false" outlineLevel="0" collapsed="false">
      <c r="I60" s="16"/>
      <c r="J60" s="16"/>
    </row>
    <row r="61" customFormat="false" ht="12.75" hidden="false" customHeight="false" outlineLevel="0" collapsed="false">
      <c r="H61" s="68" t="s">
        <v>1720</v>
      </c>
      <c r="I61" s="69" t="n">
        <f aca="false">SUM(I19:I59)</f>
        <v>16610.64</v>
      </c>
      <c r="J61" s="18" t="n">
        <f aca="false">SUM(J19:J59)</f>
        <v>2409.97</v>
      </c>
    </row>
    <row r="62" customFormat="false" ht="12.75" hidden="false" customHeight="false" outlineLevel="0" collapsed="false">
      <c r="H62" s="68" t="s">
        <v>1869</v>
      </c>
      <c r="I62" s="68" t="n">
        <v>16610.67</v>
      </c>
    </row>
    <row r="63" customFormat="false" ht="12.75" hidden="false" customHeight="false" outlineLevel="0" collapsed="false">
      <c r="H63" s="68" t="s">
        <v>1870</v>
      </c>
      <c r="I63" s="69" t="n">
        <f aca="false">I61-I62</f>
        <v>-0.0299999999988358</v>
      </c>
    </row>
    <row r="64" customFormat="false" ht="14.25" hidden="false" customHeight="false" outlineLevel="0" collapsed="false">
      <c r="A64" s="76" t="s">
        <v>50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11" t="s">
        <v>2</v>
      </c>
      <c r="B65" s="11" t="s">
        <v>3</v>
      </c>
      <c r="C65" s="11" t="s">
        <v>4</v>
      </c>
      <c r="D65" s="12" t="s">
        <v>5</v>
      </c>
      <c r="E65" s="13" t="s">
        <v>6</v>
      </c>
      <c r="F65" s="13" t="s">
        <v>2</v>
      </c>
      <c r="G65" s="13" t="s">
        <v>3</v>
      </c>
      <c r="H65" s="13" t="s">
        <v>7</v>
      </c>
      <c r="I65" s="13" t="s">
        <v>8</v>
      </c>
    </row>
    <row r="66" customFormat="false" ht="12.75" hidden="false" customHeight="false" outlineLevel="0" collapsed="false">
      <c r="A66" s="14"/>
      <c r="B66" s="14"/>
      <c r="C66" s="14"/>
      <c r="D66" s="15" t="s">
        <v>1179</v>
      </c>
      <c r="E66" s="16"/>
      <c r="F66" s="17"/>
      <c r="G66" s="17"/>
      <c r="H66" s="16"/>
      <c r="I66" s="16" t="n">
        <f aca="false">ABR14!J87</f>
        <v>399707.07</v>
      </c>
      <c r="J66" s="16" t="n">
        <f aca="false">I66</f>
        <v>399707.07</v>
      </c>
    </row>
    <row r="67" customFormat="false" ht="12.75" hidden="false" customHeight="false" outlineLevel="0" collapsed="false">
      <c r="A67" s="0" t="s">
        <v>1871</v>
      </c>
      <c r="B67" s="0" t="s">
        <v>1802</v>
      </c>
      <c r="C67" s="0" t="s">
        <v>1872</v>
      </c>
      <c r="D67" s="0" t="s">
        <v>1873</v>
      </c>
      <c r="E67" s="0" t="n">
        <v>58464</v>
      </c>
      <c r="F67" s="0" t="s">
        <v>1874</v>
      </c>
      <c r="G67" s="0" t="s">
        <v>1857</v>
      </c>
      <c r="H67" s="0" t="n">
        <v>58464</v>
      </c>
      <c r="I67" s="18" t="n">
        <f aca="false">E67-H67</f>
        <v>0</v>
      </c>
    </row>
    <row r="69" customFormat="false" ht="15" hidden="false" customHeight="false" outlineLevel="0" collapsed="false">
      <c r="A69" s="21" t="s">
        <v>50</v>
      </c>
      <c r="B69" s="21"/>
      <c r="C69" s="21"/>
      <c r="G69" s="23" t="s">
        <v>1720</v>
      </c>
      <c r="I69" s="24" t="n">
        <f aca="false">SUM(I66:I67)</f>
        <v>399707.07</v>
      </c>
      <c r="J69" s="24" t="n">
        <f aca="false">SUM(J66:J67)</f>
        <v>399707.07</v>
      </c>
    </row>
    <row r="70" customFormat="false" ht="15" hidden="false" customHeight="false" outlineLevel="0" collapsed="false">
      <c r="G70" s="23" t="s">
        <v>1869</v>
      </c>
      <c r="I70" s="24" t="n">
        <v>399707.07</v>
      </c>
      <c r="J70" s="23"/>
    </row>
    <row r="71" customFormat="false" ht="15" hidden="false" customHeight="false" outlineLevel="0" collapsed="false">
      <c r="G71" s="23" t="s">
        <v>53</v>
      </c>
      <c r="I71" s="24" t="n">
        <f aca="false">I69-I70</f>
        <v>0</v>
      </c>
      <c r="J71" s="23"/>
    </row>
    <row r="74" customFormat="false" ht="13.5" hidden="false" customHeight="false" outlineLevel="0" collapsed="false">
      <c r="A74" s="11" t="s">
        <v>2</v>
      </c>
      <c r="B74" s="11" t="s">
        <v>3</v>
      </c>
      <c r="C74" s="11" t="s">
        <v>4</v>
      </c>
      <c r="D74" s="12" t="s">
        <v>5</v>
      </c>
      <c r="E74" s="13" t="s">
        <v>6</v>
      </c>
      <c r="F74" s="13" t="s">
        <v>2</v>
      </c>
      <c r="G74" s="13" t="s">
        <v>3</v>
      </c>
      <c r="H74" s="13" t="s">
        <v>7</v>
      </c>
      <c r="I74" s="13" t="s">
        <v>8</v>
      </c>
    </row>
    <row r="75" customFormat="false" ht="12.75" hidden="false" customHeight="false" outlineLevel="0" collapsed="false">
      <c r="A75" s="14"/>
      <c r="B75" s="14"/>
      <c r="C75" s="14"/>
      <c r="D75" s="15" t="s">
        <v>1179</v>
      </c>
      <c r="E75" s="16"/>
      <c r="F75" s="17"/>
      <c r="G75" s="17"/>
      <c r="H75" s="16" t="n">
        <f aca="false">ABR14!J101</f>
        <v>341180.39</v>
      </c>
      <c r="I75" s="16" t="n">
        <f aca="false">H75</f>
        <v>341180.39</v>
      </c>
      <c r="J75" s="16" t="n">
        <f aca="false">I75</f>
        <v>341180.39</v>
      </c>
    </row>
    <row r="76" customFormat="false" ht="12.75" hidden="false" customHeight="false" outlineLevel="0" collapsed="false">
      <c r="A76" s="0" t="s">
        <v>1726</v>
      </c>
      <c r="B76" s="70" t="n">
        <v>41752</v>
      </c>
      <c r="C76" s="0" t="s">
        <v>1727</v>
      </c>
      <c r="D76" s="72" t="s">
        <v>1728</v>
      </c>
      <c r="E76" s="72" t="n">
        <v>421.51</v>
      </c>
      <c r="G76" s="70"/>
      <c r="I76" s="71" t="n">
        <f aca="false">E76-H76</f>
        <v>421.51</v>
      </c>
      <c r="J76" s="71" t="n">
        <f aca="false">I76</f>
        <v>421.51</v>
      </c>
    </row>
    <row r="77" customFormat="false" ht="12.75" hidden="false" customHeight="false" outlineLevel="0" collapsed="false">
      <c r="A77" s="0" t="s">
        <v>1729</v>
      </c>
      <c r="B77" s="70" t="n">
        <v>41752</v>
      </c>
      <c r="C77" s="0" t="s">
        <v>1730</v>
      </c>
      <c r="D77" s="72" t="s">
        <v>1731</v>
      </c>
      <c r="E77" s="72" t="n">
        <v>119.72</v>
      </c>
      <c r="G77" s="70"/>
      <c r="I77" s="71" t="n">
        <f aca="false">E77-H77</f>
        <v>119.72</v>
      </c>
      <c r="J77" s="71" t="n">
        <f aca="false">I77</f>
        <v>119.72</v>
      </c>
    </row>
    <row r="78" customFormat="false" ht="12.75" hidden="false" customHeight="false" outlineLevel="0" collapsed="false">
      <c r="A78" s="0" t="s">
        <v>1875</v>
      </c>
      <c r="B78" s="70" t="n">
        <v>41775</v>
      </c>
      <c r="C78" s="0" t="s">
        <v>1876</v>
      </c>
      <c r="D78" s="0" t="s">
        <v>1877</v>
      </c>
      <c r="E78" s="0" t="n">
        <v>189.54</v>
      </c>
      <c r="G78" s="70"/>
      <c r="I78" s="71" t="n">
        <f aca="false">E78-H78</f>
        <v>189.54</v>
      </c>
      <c r="J78" s="71" t="n">
        <f aca="false">I78</f>
        <v>189.54</v>
      </c>
    </row>
    <row r="79" customFormat="false" ht="12.75" hidden="false" customHeight="false" outlineLevel="0" collapsed="false">
      <c r="A79" s="0" t="s">
        <v>1878</v>
      </c>
      <c r="B79" s="70" t="n">
        <v>41775</v>
      </c>
      <c r="C79" s="0" t="s">
        <v>1879</v>
      </c>
      <c r="D79" s="0" t="s">
        <v>1880</v>
      </c>
      <c r="E79" s="0" t="n">
        <v>223.17</v>
      </c>
      <c r="G79" s="70"/>
      <c r="I79" s="71" t="n">
        <f aca="false">E79-H79</f>
        <v>223.17</v>
      </c>
      <c r="J79" s="71" t="n">
        <f aca="false">I79</f>
        <v>223.17</v>
      </c>
    </row>
    <row r="80" customFormat="false" ht="12.75" hidden="false" customHeight="false" outlineLevel="0" collapsed="false">
      <c r="A80" s="0" t="s">
        <v>1881</v>
      </c>
      <c r="B80" s="70" t="n">
        <v>41775</v>
      </c>
      <c r="C80" s="0" t="s">
        <v>1882</v>
      </c>
      <c r="D80" s="0" t="s">
        <v>1883</v>
      </c>
      <c r="E80" s="0" t="n">
        <v>122.72</v>
      </c>
      <c r="G80" s="70"/>
      <c r="I80" s="71" t="n">
        <f aca="false">E80-H80</f>
        <v>122.72</v>
      </c>
      <c r="J80" s="71" t="n">
        <f aca="false">I80</f>
        <v>122.72</v>
      </c>
    </row>
    <row r="81" customFormat="false" ht="12.75" hidden="false" customHeight="false" outlineLevel="0" collapsed="false">
      <c r="F81" s="0" t="s">
        <v>1884</v>
      </c>
      <c r="G81" s="70" t="n">
        <v>41790</v>
      </c>
      <c r="H81" s="0" t="n">
        <f aca="false">915.23+1076.66</f>
        <v>1991.89</v>
      </c>
      <c r="I81" s="71" t="n">
        <f aca="false">E81-H81</f>
        <v>-1991.89</v>
      </c>
      <c r="J81" s="71" t="n">
        <f aca="false">I81</f>
        <v>-1991.89</v>
      </c>
    </row>
    <row r="83" customFormat="false" ht="15" hidden="false" customHeight="false" outlineLevel="0" collapsed="false">
      <c r="A83" s="21" t="s">
        <v>1736</v>
      </c>
      <c r="B83" s="21"/>
      <c r="C83" s="21"/>
      <c r="G83" s="23" t="s">
        <v>1720</v>
      </c>
      <c r="I83" s="24" t="n">
        <f aca="false">SUM(I75:I81)</f>
        <v>340265.16</v>
      </c>
      <c r="J83" s="24" t="n">
        <f aca="false">SUM(J75:J81)</f>
        <v>340265.16</v>
      </c>
    </row>
    <row r="84" customFormat="false" ht="15" hidden="false" customHeight="false" outlineLevel="0" collapsed="false">
      <c r="G84" s="23" t="s">
        <v>52</v>
      </c>
      <c r="I84" s="24" t="n">
        <v>340265.16</v>
      </c>
      <c r="J84" s="24"/>
    </row>
    <row r="85" customFormat="false" ht="15" hidden="false" customHeight="false" outlineLevel="0" collapsed="false">
      <c r="G85" s="23" t="s">
        <v>53</v>
      </c>
      <c r="I85" s="24" t="n">
        <f aca="false">I83-I84</f>
        <v>0</v>
      </c>
    </row>
    <row r="89" customFormat="false" ht="12.75" hidden="false" customHeight="false" outlineLevel="0" collapsed="false">
      <c r="G89" s="70"/>
    </row>
    <row r="90" customFormat="false" ht="12.75" hidden="false" customHeight="false" outlineLevel="0" collapsed="false">
      <c r="G90" s="73"/>
    </row>
    <row r="91" customFormat="false" ht="12.75" hidden="false" customHeight="false" outlineLevel="0" collapsed="false">
      <c r="D91" s="77"/>
    </row>
    <row r="93" customFormat="false" ht="12.75" hidden="false" customHeight="true" outlineLevel="0" collapsed="false"/>
    <row r="98" customFormat="false" ht="12.75" hidden="false" customHeight="false" outlineLevel="0" collapsed="false">
      <c r="H98" s="71"/>
    </row>
    <row r="99" customFormat="false" ht="12.75" hidden="false" customHeight="false" outlineLevel="0" collapsed="false">
      <c r="B99" s="70"/>
      <c r="H99" s="71"/>
    </row>
    <row r="100" customFormat="false" ht="12.75" hidden="false" customHeight="false" outlineLevel="0" collapsed="false">
      <c r="B100" s="70"/>
      <c r="H100" s="71"/>
    </row>
    <row r="101" customFormat="false" ht="12.75" hidden="false" customHeight="false" outlineLevel="0" collapsed="false">
      <c r="B101" s="70"/>
      <c r="H101" s="71"/>
    </row>
    <row r="102" customFormat="false" ht="12.75" hidden="false" customHeight="false" outlineLevel="0" collapsed="false">
      <c r="B102" s="70"/>
      <c r="G102" s="71"/>
      <c r="H102" s="71"/>
    </row>
    <row r="103" customFormat="false" ht="12.75" hidden="false" customHeight="false" outlineLevel="0" collapsed="false">
      <c r="G103" s="71"/>
    </row>
    <row r="104" customFormat="false" ht="12.75" hidden="false" customHeight="false" outlineLevel="0" collapsed="false">
      <c r="H104" s="71"/>
    </row>
  </sheetData>
  <mergeCells count="3">
    <mergeCell ref="A2:I2"/>
    <mergeCell ref="A4:I4"/>
    <mergeCell ref="A5:I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I1" activeCellId="0" sqref="A1:I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14"/>
    <col collapsed="false" customWidth="true" hidden="false" outlineLevel="0" max="10" min="9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v>175.62</v>
      </c>
    </row>
    <row r="19" customFormat="false" ht="12.75" hidden="false" customHeight="false" outlineLevel="0" collapsed="false">
      <c r="I19" s="18" t="n">
        <f aca="false">MAY14!J61</f>
        <v>2409.97</v>
      </c>
      <c r="J19" s="18" t="n">
        <f aca="false">I19</f>
        <v>2409.97</v>
      </c>
    </row>
    <row r="20" customFormat="false" ht="12.75" hidden="false" customHeight="false" outlineLevel="0" collapsed="false">
      <c r="A20" s="0" t="s">
        <v>1885</v>
      </c>
      <c r="B20" s="0" t="s">
        <v>1886</v>
      </c>
      <c r="C20" s="0" t="s">
        <v>1887</v>
      </c>
      <c r="D20" s="0" t="s">
        <v>1888</v>
      </c>
      <c r="E20" s="0" t="n">
        <v>1728.92</v>
      </c>
      <c r="F20" s="0" t="s">
        <v>1618</v>
      </c>
      <c r="G20" s="0" t="s">
        <v>1889</v>
      </c>
      <c r="H20" s="0" t="n">
        <v>1728.92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890</v>
      </c>
      <c r="B21" s="0" t="s">
        <v>1886</v>
      </c>
      <c r="C21" s="0" t="s">
        <v>1891</v>
      </c>
      <c r="D21" s="0" t="s">
        <v>1892</v>
      </c>
      <c r="E21" s="0" t="n">
        <v>209.21</v>
      </c>
      <c r="F21" s="0" t="s">
        <v>1618</v>
      </c>
      <c r="G21" s="0" t="s">
        <v>1889</v>
      </c>
      <c r="H21" s="0" t="n">
        <v>209.21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893</v>
      </c>
      <c r="B22" s="0" t="s">
        <v>1886</v>
      </c>
      <c r="C22" s="0" t="s">
        <v>1894</v>
      </c>
      <c r="D22" s="0" t="s">
        <v>1895</v>
      </c>
      <c r="E22" s="0" t="n">
        <v>1853.95</v>
      </c>
      <c r="F22" s="0" t="s">
        <v>1618</v>
      </c>
      <c r="G22" s="0" t="s">
        <v>1889</v>
      </c>
      <c r="H22" s="0" t="n">
        <v>1853.95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896</v>
      </c>
      <c r="B23" s="0" t="s">
        <v>1886</v>
      </c>
      <c r="C23" s="0" t="s">
        <v>1897</v>
      </c>
      <c r="D23" s="0" t="s">
        <v>1898</v>
      </c>
      <c r="E23" s="0" t="n">
        <v>90.48</v>
      </c>
      <c r="F23" s="0" t="s">
        <v>1618</v>
      </c>
      <c r="G23" s="0" t="s">
        <v>1889</v>
      </c>
      <c r="H23" s="0" t="n">
        <v>90.48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899</v>
      </c>
      <c r="B24" s="0" t="s">
        <v>1886</v>
      </c>
      <c r="C24" s="0" t="s">
        <v>1900</v>
      </c>
      <c r="D24" s="0" t="s">
        <v>1901</v>
      </c>
      <c r="E24" s="0" t="n">
        <v>2305.4</v>
      </c>
      <c r="F24" s="0" t="s">
        <v>1618</v>
      </c>
      <c r="G24" s="0" t="s">
        <v>1889</v>
      </c>
      <c r="H24" s="0" t="n">
        <v>2305.4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902</v>
      </c>
      <c r="B25" s="0" t="s">
        <v>1886</v>
      </c>
      <c r="C25" s="0" t="s">
        <v>1903</v>
      </c>
      <c r="D25" s="0" t="s">
        <v>1904</v>
      </c>
      <c r="E25" s="0" t="n">
        <v>336.95</v>
      </c>
      <c r="F25" s="0" t="s">
        <v>1618</v>
      </c>
      <c r="G25" s="0" t="s">
        <v>1889</v>
      </c>
      <c r="H25" s="0" t="n">
        <v>336.95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905</v>
      </c>
      <c r="B26" s="0" t="s">
        <v>1886</v>
      </c>
      <c r="C26" s="0" t="s">
        <v>1906</v>
      </c>
      <c r="D26" s="0" t="s">
        <v>1907</v>
      </c>
      <c r="E26" s="0" t="n">
        <v>1655.12</v>
      </c>
      <c r="F26" s="0" t="s">
        <v>1618</v>
      </c>
      <c r="G26" s="0" t="s">
        <v>1889</v>
      </c>
      <c r="H26" s="0" t="n">
        <v>1655.12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908</v>
      </c>
      <c r="B27" s="0" t="s">
        <v>1886</v>
      </c>
      <c r="C27" s="0" t="s">
        <v>1909</v>
      </c>
      <c r="D27" s="0" t="s">
        <v>1910</v>
      </c>
      <c r="E27" s="0" t="n">
        <v>3641.47</v>
      </c>
      <c r="F27" s="0" t="s">
        <v>1840</v>
      </c>
      <c r="G27" s="0" t="s">
        <v>1841</v>
      </c>
      <c r="H27" s="0" t="n">
        <v>3641.47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911</v>
      </c>
      <c r="B28" s="0" t="s">
        <v>1912</v>
      </c>
      <c r="C28" s="0" t="s">
        <v>1913</v>
      </c>
      <c r="D28" s="0" t="s">
        <v>1914</v>
      </c>
      <c r="E28" s="0" t="n">
        <v>1088.08</v>
      </c>
      <c r="F28" s="0" t="s">
        <v>1618</v>
      </c>
      <c r="G28" s="0" t="s">
        <v>1889</v>
      </c>
      <c r="H28" s="0" t="n">
        <v>1088.08</v>
      </c>
      <c r="I28" s="16" t="n">
        <f aca="false">+E28-H28</f>
        <v>0</v>
      </c>
    </row>
    <row r="29" customFormat="false" ht="12.75" hidden="false" customHeight="false" outlineLevel="0" collapsed="false">
      <c r="A29" s="74" t="s">
        <v>1915</v>
      </c>
      <c r="B29" s="74" t="s">
        <v>1912</v>
      </c>
      <c r="C29" s="74" t="s">
        <v>1916</v>
      </c>
      <c r="D29" s="74" t="s">
        <v>1917</v>
      </c>
      <c r="E29" s="74" t="n">
        <v>325.95</v>
      </c>
      <c r="F29" s="74"/>
      <c r="G29" s="74"/>
      <c r="H29" s="74"/>
      <c r="I29" s="75" t="n">
        <v>325.95</v>
      </c>
      <c r="J29" s="75" t="n">
        <f aca="false">+E29-H29</f>
        <v>325.95</v>
      </c>
    </row>
    <row r="30" customFormat="false" ht="12.75" hidden="false" customHeight="false" outlineLevel="0" collapsed="false">
      <c r="A30" s="0" t="s">
        <v>1918</v>
      </c>
      <c r="B30" s="0" t="s">
        <v>1919</v>
      </c>
      <c r="C30" s="0" t="s">
        <v>1920</v>
      </c>
      <c r="D30" s="0" t="s">
        <v>1921</v>
      </c>
      <c r="E30" s="0" t="n">
        <v>765.84</v>
      </c>
      <c r="F30" s="0" t="s">
        <v>1618</v>
      </c>
      <c r="G30" s="0" t="s">
        <v>1889</v>
      </c>
      <c r="H30" s="0" t="n">
        <v>765.84</v>
      </c>
      <c r="I30" s="16" t="n">
        <f aca="false">+E30-H30</f>
        <v>0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1922</v>
      </c>
      <c r="B31" s="0" t="s">
        <v>1923</v>
      </c>
      <c r="C31" s="0" t="s">
        <v>1924</v>
      </c>
      <c r="D31" s="0" t="s">
        <v>1925</v>
      </c>
      <c r="E31" s="0" t="n">
        <v>6777.4</v>
      </c>
      <c r="F31" s="0" t="s">
        <v>1266</v>
      </c>
      <c r="G31" s="0" t="s">
        <v>1926</v>
      </c>
      <c r="H31" s="0" t="n">
        <v>6777.4</v>
      </c>
      <c r="I31" s="16" t="n">
        <f aca="false">+E31-H31</f>
        <v>0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1927</v>
      </c>
      <c r="B32" s="0" t="s">
        <v>1923</v>
      </c>
      <c r="C32" s="0" t="s">
        <v>1928</v>
      </c>
      <c r="D32" s="0" t="s">
        <v>1929</v>
      </c>
      <c r="E32" s="0" t="n">
        <v>2018.52</v>
      </c>
      <c r="F32" s="0" t="s">
        <v>1266</v>
      </c>
      <c r="G32" s="0" t="s">
        <v>1926</v>
      </c>
      <c r="H32" s="0" t="n">
        <v>2018.52</v>
      </c>
      <c r="I32" s="16" t="n">
        <f aca="false">+E32-H32</f>
        <v>0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1930</v>
      </c>
      <c r="B33" s="0" t="s">
        <v>1923</v>
      </c>
      <c r="C33" s="0" t="s">
        <v>1931</v>
      </c>
      <c r="D33" s="0" t="s">
        <v>1932</v>
      </c>
      <c r="E33" s="0" t="n">
        <v>2014.77</v>
      </c>
      <c r="F33" s="0" t="s">
        <v>1266</v>
      </c>
      <c r="G33" s="0" t="s">
        <v>1926</v>
      </c>
      <c r="H33" s="0" t="n">
        <v>2014.77</v>
      </c>
      <c r="I33" s="16" t="n">
        <f aca="false">+E33-H33</f>
        <v>0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1933</v>
      </c>
      <c r="B34" s="0" t="s">
        <v>1923</v>
      </c>
      <c r="C34" s="0" t="s">
        <v>1934</v>
      </c>
      <c r="D34" s="0" t="s">
        <v>1935</v>
      </c>
      <c r="E34" s="0" t="n">
        <v>90.48</v>
      </c>
      <c r="F34" s="0" t="s">
        <v>1266</v>
      </c>
      <c r="G34" s="0" t="s">
        <v>1926</v>
      </c>
      <c r="H34" s="0" t="n">
        <v>90.48</v>
      </c>
      <c r="I34" s="16" t="n">
        <f aca="false">+E34-H34</f>
        <v>0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1936</v>
      </c>
      <c r="B35" s="0" t="s">
        <v>1923</v>
      </c>
      <c r="C35" s="0" t="s">
        <v>1937</v>
      </c>
      <c r="D35" s="0" t="s">
        <v>1938</v>
      </c>
      <c r="E35" s="0" t="n">
        <v>884.72</v>
      </c>
      <c r="F35" s="0" t="s">
        <v>1266</v>
      </c>
      <c r="G35" s="0" t="s">
        <v>1926</v>
      </c>
      <c r="H35" s="0" t="n">
        <v>884.72</v>
      </c>
      <c r="I35" s="16" t="n">
        <f aca="false">+E35-H35</f>
        <v>0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1939</v>
      </c>
      <c r="B36" s="0" t="s">
        <v>1940</v>
      </c>
      <c r="C36" s="0" t="s">
        <v>1941</v>
      </c>
      <c r="D36" s="0" t="s">
        <v>1942</v>
      </c>
      <c r="E36" s="0" t="n">
        <v>1272.61</v>
      </c>
      <c r="F36" s="0" t="s">
        <v>1342</v>
      </c>
      <c r="G36" s="0" t="s">
        <v>1943</v>
      </c>
      <c r="H36" s="0" t="n">
        <v>1272.61</v>
      </c>
      <c r="I36" s="16" t="n">
        <v>1272.61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1944</v>
      </c>
      <c r="B37" s="0" t="s">
        <v>1940</v>
      </c>
      <c r="C37" s="0" t="s">
        <v>1945</v>
      </c>
      <c r="D37" s="0" t="s">
        <v>1946</v>
      </c>
      <c r="E37" s="0" t="n">
        <v>818.07</v>
      </c>
      <c r="F37" s="0" t="s">
        <v>1342</v>
      </c>
      <c r="G37" s="0" t="s">
        <v>1943</v>
      </c>
      <c r="H37" s="0" t="n">
        <v>818.07</v>
      </c>
      <c r="I37" s="16" t="n">
        <v>818.07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1947</v>
      </c>
      <c r="B38" s="0" t="s">
        <v>1940</v>
      </c>
      <c r="C38" s="0" t="s">
        <v>1948</v>
      </c>
      <c r="D38" s="0" t="s">
        <v>1949</v>
      </c>
      <c r="E38" s="0" t="n">
        <v>781.64</v>
      </c>
      <c r="F38" s="0" t="s">
        <v>1342</v>
      </c>
      <c r="G38" s="0" t="s">
        <v>1943</v>
      </c>
      <c r="H38" s="0" t="n">
        <v>781.64</v>
      </c>
      <c r="I38" s="16" t="n">
        <v>781.64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700</v>
      </c>
      <c r="B39" s="0" t="s">
        <v>1940</v>
      </c>
      <c r="C39" s="0" t="s">
        <v>1950</v>
      </c>
      <c r="D39" s="0" t="s">
        <v>1951</v>
      </c>
      <c r="E39" s="0" t="n">
        <v>607.85</v>
      </c>
      <c r="F39" s="0" t="s">
        <v>1342</v>
      </c>
      <c r="G39" s="0" t="s">
        <v>1943</v>
      </c>
      <c r="H39" s="0" t="n">
        <v>607.85</v>
      </c>
      <c r="I39" s="16" t="n">
        <v>607.85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1952</v>
      </c>
      <c r="B40" s="0" t="s">
        <v>1940</v>
      </c>
      <c r="C40" s="0" t="s">
        <v>1953</v>
      </c>
      <c r="D40" s="0" t="s">
        <v>1954</v>
      </c>
      <c r="E40" s="0" t="n">
        <v>3198.64</v>
      </c>
      <c r="F40" s="0" t="s">
        <v>1342</v>
      </c>
      <c r="G40" s="0" t="s">
        <v>1943</v>
      </c>
      <c r="H40" s="0" t="n">
        <v>3198.64</v>
      </c>
      <c r="I40" s="16" t="n">
        <v>3198.64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750</v>
      </c>
      <c r="B41" s="0" t="s">
        <v>1940</v>
      </c>
      <c r="C41" s="0" t="s">
        <v>1955</v>
      </c>
      <c r="D41" s="0" t="s">
        <v>1956</v>
      </c>
      <c r="E41" s="0" t="n">
        <v>1088.08</v>
      </c>
      <c r="F41" s="0" t="s">
        <v>1957</v>
      </c>
      <c r="G41" s="0" t="s">
        <v>1958</v>
      </c>
      <c r="H41" s="0" t="n">
        <v>1088.08</v>
      </c>
      <c r="I41" s="16" t="n">
        <f aca="false">+E41-H41</f>
        <v>0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1959</v>
      </c>
      <c r="B42" s="0" t="s">
        <v>1940</v>
      </c>
      <c r="C42" s="0" t="s">
        <v>1960</v>
      </c>
      <c r="D42" s="0" t="s">
        <v>1961</v>
      </c>
      <c r="E42" s="0" t="n">
        <v>1088.08</v>
      </c>
      <c r="F42" s="0" t="s">
        <v>1957</v>
      </c>
      <c r="G42" s="0" t="s">
        <v>1958</v>
      </c>
      <c r="H42" s="0" t="n">
        <v>1088.08</v>
      </c>
      <c r="I42" s="16" t="n">
        <f aca="false">+E42-H42</f>
        <v>0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723</v>
      </c>
      <c r="B43" s="0" t="s">
        <v>1940</v>
      </c>
      <c r="C43" s="0" t="s">
        <v>1962</v>
      </c>
      <c r="D43" s="0" t="s">
        <v>1963</v>
      </c>
      <c r="E43" s="0" t="n">
        <v>1088.08</v>
      </c>
      <c r="F43" s="0" t="s">
        <v>1342</v>
      </c>
      <c r="G43" s="0" t="s">
        <v>1943</v>
      </c>
      <c r="H43" s="0" t="n">
        <v>1088.08</v>
      </c>
      <c r="I43" s="16" t="n">
        <v>1088.08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740</v>
      </c>
      <c r="B44" s="0" t="s">
        <v>1940</v>
      </c>
      <c r="C44" s="0" t="s">
        <v>1964</v>
      </c>
      <c r="D44" s="0" t="s">
        <v>1965</v>
      </c>
      <c r="E44" s="0" t="n">
        <v>344.08</v>
      </c>
      <c r="F44" s="0" t="s">
        <v>1957</v>
      </c>
      <c r="G44" s="0" t="s">
        <v>1958</v>
      </c>
      <c r="H44" s="0" t="n">
        <v>344.08</v>
      </c>
      <c r="I44" s="16" t="n">
        <f aca="false">+E44-H44</f>
        <v>0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1966</v>
      </c>
      <c r="B45" s="0" t="s">
        <v>1940</v>
      </c>
      <c r="C45" s="0" t="s">
        <v>1967</v>
      </c>
      <c r="D45" s="0" t="s">
        <v>1968</v>
      </c>
      <c r="E45" s="0" t="n">
        <v>2164</v>
      </c>
      <c r="F45" s="0" t="s">
        <v>1957</v>
      </c>
      <c r="G45" s="0" t="s">
        <v>1958</v>
      </c>
      <c r="H45" s="0" t="n">
        <v>2164</v>
      </c>
      <c r="I45" s="16" t="n">
        <f aca="false">+E45-H45</f>
        <v>0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1969</v>
      </c>
      <c r="B46" s="0" t="s">
        <v>1970</v>
      </c>
      <c r="C46" s="0" t="s">
        <v>1971</v>
      </c>
      <c r="D46" s="0" t="s">
        <v>1972</v>
      </c>
      <c r="E46" s="0" t="n">
        <v>8470.93</v>
      </c>
      <c r="F46" s="0" t="s">
        <v>1342</v>
      </c>
      <c r="G46" s="0" t="s">
        <v>1943</v>
      </c>
      <c r="H46" s="0" t="n">
        <v>8470.93</v>
      </c>
      <c r="I46" s="16" t="n">
        <v>8470.93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973</v>
      </c>
      <c r="B47" s="0" t="s">
        <v>1970</v>
      </c>
      <c r="C47" s="0" t="s">
        <v>1974</v>
      </c>
      <c r="D47" s="0" t="s">
        <v>1975</v>
      </c>
      <c r="E47" s="0" t="n">
        <v>3350.86</v>
      </c>
      <c r="F47" s="0" t="s">
        <v>1342</v>
      </c>
      <c r="G47" s="0" t="s">
        <v>1943</v>
      </c>
      <c r="H47" s="0" t="n">
        <v>3350.86</v>
      </c>
      <c r="I47" s="16" t="n">
        <v>3350.86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976</v>
      </c>
      <c r="B48" s="0" t="s">
        <v>1970</v>
      </c>
      <c r="C48" s="0" t="s">
        <v>1977</v>
      </c>
      <c r="D48" s="0" t="s">
        <v>1978</v>
      </c>
      <c r="E48" s="0" t="n">
        <v>1988.36</v>
      </c>
      <c r="F48" s="0" t="s">
        <v>1342</v>
      </c>
      <c r="G48" s="0" t="s">
        <v>1943</v>
      </c>
      <c r="H48" s="0" t="n">
        <v>1988.36</v>
      </c>
      <c r="I48" s="16" t="n">
        <v>1988.36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1979</v>
      </c>
      <c r="B49" s="0" t="s">
        <v>1970</v>
      </c>
      <c r="C49" s="0" t="s">
        <v>1980</v>
      </c>
      <c r="D49" s="0" t="s">
        <v>1981</v>
      </c>
      <c r="E49" s="0" t="n">
        <v>809.55</v>
      </c>
      <c r="F49" s="0" t="s">
        <v>1342</v>
      </c>
      <c r="G49" s="0" t="s">
        <v>1943</v>
      </c>
      <c r="H49" s="0" t="n">
        <v>809.55</v>
      </c>
      <c r="I49" s="16" t="n">
        <v>809.55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982</v>
      </c>
      <c r="B50" s="0" t="s">
        <v>1970</v>
      </c>
      <c r="C50" s="0" t="s">
        <v>1983</v>
      </c>
      <c r="D50" s="0" t="s">
        <v>1984</v>
      </c>
      <c r="E50" s="0" t="n">
        <v>1099.78</v>
      </c>
      <c r="F50" s="0" t="s">
        <v>1342</v>
      </c>
      <c r="G50" s="0" t="s">
        <v>1943</v>
      </c>
      <c r="H50" s="0" t="n">
        <v>1099.78</v>
      </c>
      <c r="I50" s="16" t="n">
        <v>1099.78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985</v>
      </c>
      <c r="B51" s="0" t="s">
        <v>1970</v>
      </c>
      <c r="C51" s="0" t="s">
        <v>1986</v>
      </c>
      <c r="D51" s="0" t="s">
        <v>1987</v>
      </c>
      <c r="E51" s="0" t="n">
        <v>781.64</v>
      </c>
      <c r="F51" s="0" t="s">
        <v>1342</v>
      </c>
      <c r="G51" s="0" t="s">
        <v>1943</v>
      </c>
      <c r="H51" s="0" t="n">
        <v>781.64</v>
      </c>
      <c r="I51" s="16" t="n">
        <v>781.64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988</v>
      </c>
      <c r="B52" s="0" t="s">
        <v>1958</v>
      </c>
      <c r="C52" s="0" t="s">
        <v>1989</v>
      </c>
      <c r="D52" s="0" t="s">
        <v>1990</v>
      </c>
      <c r="E52" s="0" t="n">
        <v>1088.08</v>
      </c>
      <c r="F52" s="0" t="s">
        <v>1342</v>
      </c>
      <c r="G52" s="0" t="s">
        <v>1943</v>
      </c>
      <c r="H52" s="0" t="n">
        <v>1088.08</v>
      </c>
      <c r="I52" s="16" t="n">
        <v>1088.08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991</v>
      </c>
      <c r="B53" s="0" t="s">
        <v>1958</v>
      </c>
      <c r="C53" s="0" t="s">
        <v>1992</v>
      </c>
      <c r="D53" s="0" t="s">
        <v>1993</v>
      </c>
      <c r="E53" s="0" t="n">
        <v>781.64</v>
      </c>
      <c r="F53" s="0" t="s">
        <v>1342</v>
      </c>
      <c r="G53" s="0" t="s">
        <v>1943</v>
      </c>
      <c r="H53" s="0" t="n">
        <v>781.64</v>
      </c>
      <c r="I53" s="16" t="n">
        <v>781.64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994</v>
      </c>
      <c r="B54" s="0" t="s">
        <v>1958</v>
      </c>
      <c r="C54" s="0" t="s">
        <v>1995</v>
      </c>
      <c r="D54" s="0" t="s">
        <v>1996</v>
      </c>
      <c r="E54" s="0" t="n">
        <v>781.64</v>
      </c>
      <c r="F54" s="0" t="s">
        <v>1342</v>
      </c>
      <c r="G54" s="0" t="s">
        <v>1943</v>
      </c>
      <c r="H54" s="0" t="n">
        <v>781.64</v>
      </c>
      <c r="I54" s="16" t="n">
        <v>781.64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1459</v>
      </c>
      <c r="B55" s="0" t="s">
        <v>1958</v>
      </c>
      <c r="C55" s="0" t="s">
        <v>1997</v>
      </c>
      <c r="D55" s="0" t="s">
        <v>1998</v>
      </c>
      <c r="E55" s="0" t="n">
        <v>271.99</v>
      </c>
      <c r="F55" s="0" t="s">
        <v>1342</v>
      </c>
      <c r="G55" s="0" t="s">
        <v>1943</v>
      </c>
      <c r="H55" s="0" t="n">
        <v>271.99</v>
      </c>
      <c r="I55" s="16" t="n">
        <v>271.99</v>
      </c>
      <c r="J55" s="16" t="n">
        <f aca="false">+E55-H55</f>
        <v>0</v>
      </c>
    </row>
    <row r="56" customFormat="false" ht="12.75" hidden="false" customHeight="false" outlineLevel="0" collapsed="false">
      <c r="G56" s="68" t="s">
        <v>51</v>
      </c>
      <c r="I56" s="69" t="n">
        <f aca="false">SUM(I19:I55)</f>
        <v>29927.28</v>
      </c>
      <c r="J56" s="18" t="n">
        <f aca="false">SUM(J19:J55)</f>
        <v>2735.92</v>
      </c>
    </row>
    <row r="57" customFormat="false" ht="12.75" hidden="false" customHeight="false" outlineLevel="0" collapsed="false">
      <c r="G57" s="68" t="s">
        <v>52</v>
      </c>
      <c r="I57" s="68" t="n">
        <v>29927.31</v>
      </c>
    </row>
    <row r="58" customFormat="false" ht="12.75" hidden="false" customHeight="false" outlineLevel="0" collapsed="false">
      <c r="G58" s="68" t="s">
        <v>53</v>
      </c>
      <c r="I58" s="69" t="n">
        <f aca="false">I56-I57</f>
        <v>-0.0300000000024738</v>
      </c>
    </row>
    <row r="63" customFormat="false" ht="14.25" hidden="false" customHeight="false" outlineLevel="0" collapsed="false"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A64" s="11" t="s">
        <v>2</v>
      </c>
      <c r="B64" s="11" t="s">
        <v>3</v>
      </c>
      <c r="C64" s="11" t="s">
        <v>4</v>
      </c>
      <c r="D64" s="12" t="s">
        <v>5</v>
      </c>
      <c r="E64" s="13" t="s">
        <v>6</v>
      </c>
      <c r="F64" s="13" t="s">
        <v>2</v>
      </c>
      <c r="G64" s="13" t="s">
        <v>3</v>
      </c>
      <c r="H64" s="13" t="s">
        <v>7</v>
      </c>
      <c r="I64" s="13" t="s">
        <v>8</v>
      </c>
    </row>
    <row r="65" customFormat="false" ht="12.75" hidden="false" customHeight="false" outlineLevel="0" collapsed="false">
      <c r="A65" s="14"/>
      <c r="B65" s="14"/>
      <c r="C65" s="14"/>
      <c r="D65" s="15" t="s">
        <v>1179</v>
      </c>
      <c r="E65" s="16"/>
      <c r="F65" s="17"/>
      <c r="G65" s="17"/>
      <c r="H65" s="16"/>
      <c r="I65" s="16" t="n">
        <f aca="false">MAY14!J66</f>
        <v>399707.07</v>
      </c>
      <c r="J65" s="16" t="n">
        <f aca="false">I65</f>
        <v>399707.07</v>
      </c>
    </row>
    <row r="66" customFormat="false" ht="12.75" hidden="false" customHeight="false" outlineLevel="0" collapsed="false">
      <c r="A66" s="0" t="s">
        <v>1999</v>
      </c>
      <c r="B66" s="0" t="s">
        <v>2000</v>
      </c>
      <c r="C66" s="0" t="s">
        <v>2001</v>
      </c>
      <c r="D66" s="0" t="s">
        <v>2002</v>
      </c>
      <c r="E66" s="16" t="n">
        <v>-15000</v>
      </c>
      <c r="I66" s="78" t="n">
        <f aca="false">E66</f>
        <v>-15000</v>
      </c>
      <c r="J66" s="18" t="n">
        <f aca="false">I66-H66</f>
        <v>-15000</v>
      </c>
      <c r="K66" s="0" t="s">
        <v>2003</v>
      </c>
    </row>
    <row r="68" customFormat="false" ht="15" hidden="false" customHeight="false" outlineLevel="0" collapsed="false">
      <c r="A68" s="21" t="s">
        <v>50</v>
      </c>
      <c r="B68" s="67"/>
      <c r="C68" s="67"/>
      <c r="G68" s="23" t="s">
        <v>51</v>
      </c>
      <c r="I68" s="24" t="n">
        <f aca="false">SUM(I65:I66)</f>
        <v>384707.07</v>
      </c>
      <c r="J68" s="24" t="n">
        <f aca="false">SUM(J65:J66)</f>
        <v>384707.07</v>
      </c>
    </row>
    <row r="69" customFormat="false" ht="15" hidden="false" customHeight="false" outlineLevel="0" collapsed="false">
      <c r="G69" s="23" t="s">
        <v>52</v>
      </c>
      <c r="I69" s="24" t="n">
        <v>384707.07</v>
      </c>
      <c r="J69" s="23"/>
    </row>
    <row r="70" customFormat="false" ht="15" hidden="false" customHeight="false" outlineLevel="0" collapsed="false">
      <c r="G70" s="23" t="s">
        <v>53</v>
      </c>
      <c r="I70" s="24" t="n">
        <f aca="false">I68-I69</f>
        <v>0</v>
      </c>
      <c r="J70" s="23"/>
    </row>
    <row r="73" customFormat="false" ht="13.5" hidden="false" customHeight="false" outlineLevel="0" collapsed="false">
      <c r="A73" s="11" t="s">
        <v>2</v>
      </c>
      <c r="B73" s="11" t="s">
        <v>3</v>
      </c>
      <c r="C73" s="11" t="s">
        <v>4</v>
      </c>
      <c r="D73" s="12" t="s">
        <v>5</v>
      </c>
      <c r="E73" s="13" t="s">
        <v>6</v>
      </c>
      <c r="F73" s="13" t="s">
        <v>2</v>
      </c>
      <c r="G73" s="13" t="s">
        <v>3</v>
      </c>
      <c r="H73" s="13" t="s">
        <v>7</v>
      </c>
      <c r="I73" s="13" t="s">
        <v>8</v>
      </c>
    </row>
    <row r="74" customFormat="false" ht="12.75" hidden="false" customHeight="false" outlineLevel="0" collapsed="false">
      <c r="A74" s="14"/>
      <c r="B74" s="14"/>
      <c r="C74" s="14"/>
      <c r="D74" s="15" t="s">
        <v>1179</v>
      </c>
      <c r="E74" s="16"/>
      <c r="F74" s="17"/>
      <c r="G74" s="17"/>
      <c r="H74" s="16" t="n">
        <f aca="false">MAY14!J83</f>
        <v>340265.16</v>
      </c>
      <c r="I74" s="16" t="n">
        <f aca="false">H74</f>
        <v>340265.16</v>
      </c>
      <c r="J74" s="16" t="n">
        <f aca="false">I74</f>
        <v>340265.16</v>
      </c>
    </row>
    <row r="75" customFormat="false" ht="12.75" hidden="false" customHeight="false" outlineLevel="0" collapsed="false">
      <c r="A75" s="0" t="s">
        <v>1726</v>
      </c>
      <c r="B75" s="70" t="n">
        <v>41752</v>
      </c>
      <c r="C75" s="0" t="s">
        <v>1727</v>
      </c>
      <c r="D75" s="72" t="s">
        <v>1728</v>
      </c>
      <c r="E75" s="72" t="n">
        <v>421.51</v>
      </c>
      <c r="F75" s="0" t="s">
        <v>2004</v>
      </c>
      <c r="G75" s="70" t="n">
        <v>41820</v>
      </c>
      <c r="H75" s="0" t="n">
        <v>421.51</v>
      </c>
      <c r="I75" s="71" t="n">
        <f aca="false">E75-H75</f>
        <v>0</v>
      </c>
      <c r="J75" s="71" t="n">
        <f aca="false">I75</f>
        <v>0</v>
      </c>
    </row>
    <row r="76" customFormat="false" ht="12.75" hidden="false" customHeight="false" outlineLevel="0" collapsed="false">
      <c r="A76" s="0" t="s">
        <v>1729</v>
      </c>
      <c r="B76" s="70" t="n">
        <v>41752</v>
      </c>
      <c r="C76" s="0" t="s">
        <v>1730</v>
      </c>
      <c r="D76" s="72" t="s">
        <v>1731</v>
      </c>
      <c r="E76" s="72" t="n">
        <v>119.72</v>
      </c>
      <c r="F76" s="0" t="s">
        <v>2004</v>
      </c>
      <c r="G76" s="70" t="n">
        <v>41820</v>
      </c>
      <c r="H76" s="0" t="n">
        <v>119.72</v>
      </c>
      <c r="I76" s="71" t="n">
        <f aca="false">E76-H76</f>
        <v>0</v>
      </c>
      <c r="J76" s="71" t="n">
        <f aca="false">I76</f>
        <v>0</v>
      </c>
      <c r="K76" s="0" t="s">
        <v>2005</v>
      </c>
    </row>
    <row r="77" customFormat="false" ht="12.75" hidden="false" customHeight="false" outlineLevel="0" collapsed="false">
      <c r="A77" s="0" t="s">
        <v>1875</v>
      </c>
      <c r="B77" s="70" t="n">
        <v>41775</v>
      </c>
      <c r="C77" s="0" t="s">
        <v>1876</v>
      </c>
      <c r="D77" s="0" t="s">
        <v>1877</v>
      </c>
      <c r="E77" s="0" t="n">
        <v>189.54</v>
      </c>
      <c r="F77" s="0" t="s">
        <v>1999</v>
      </c>
      <c r="G77" s="70" t="n">
        <v>41820</v>
      </c>
      <c r="H77" s="0" t="n">
        <v>189.54</v>
      </c>
      <c r="I77" s="71" t="n">
        <f aca="false">E77-H77</f>
        <v>0</v>
      </c>
      <c r="J77" s="71" t="n">
        <f aca="false">I77</f>
        <v>0</v>
      </c>
    </row>
    <row r="78" customFormat="false" ht="12.75" hidden="false" customHeight="false" outlineLevel="0" collapsed="false">
      <c r="A78" s="0" t="s">
        <v>1878</v>
      </c>
      <c r="B78" s="70" t="n">
        <v>41775</v>
      </c>
      <c r="C78" s="0" t="s">
        <v>1879</v>
      </c>
      <c r="D78" s="0" t="s">
        <v>1880</v>
      </c>
      <c r="E78" s="0" t="n">
        <v>223.17</v>
      </c>
      <c r="F78" s="0" t="s">
        <v>1999</v>
      </c>
      <c r="G78" s="70" t="n">
        <v>41820</v>
      </c>
      <c r="H78" s="0" t="n">
        <v>223.17</v>
      </c>
      <c r="I78" s="71" t="n">
        <f aca="false">E78-H78</f>
        <v>0</v>
      </c>
      <c r="J78" s="71" t="n">
        <f aca="false">I78</f>
        <v>0</v>
      </c>
    </row>
    <row r="79" customFormat="false" ht="12.75" hidden="false" customHeight="false" outlineLevel="0" collapsed="false">
      <c r="A79" s="0" t="s">
        <v>1881</v>
      </c>
      <c r="B79" s="70" t="n">
        <v>41775</v>
      </c>
      <c r="C79" s="0" t="s">
        <v>1882</v>
      </c>
      <c r="D79" s="0" t="s">
        <v>1883</v>
      </c>
      <c r="E79" s="0" t="n">
        <v>122.72</v>
      </c>
      <c r="F79" s="0" t="s">
        <v>1999</v>
      </c>
      <c r="G79" s="70" t="n">
        <v>41820</v>
      </c>
      <c r="H79" s="0" t="n">
        <v>122.72</v>
      </c>
      <c r="I79" s="71" t="n">
        <f aca="false">E79-H79</f>
        <v>0</v>
      </c>
      <c r="J79" s="71" t="n">
        <f aca="false">I79</f>
        <v>0</v>
      </c>
    </row>
    <row r="80" customFormat="false" ht="12.75" hidden="false" customHeight="false" outlineLevel="0" collapsed="false">
      <c r="A80" s="0" t="s">
        <v>603</v>
      </c>
      <c r="B80" s="70" t="n">
        <v>41820</v>
      </c>
      <c r="C80" s="0" t="s">
        <v>2006</v>
      </c>
      <c r="D80" s="0" t="s">
        <v>2007</v>
      </c>
      <c r="E80" s="71" t="n">
        <v>53592</v>
      </c>
      <c r="G80" s="70"/>
      <c r="H80" s="71"/>
      <c r="I80" s="71" t="n">
        <f aca="false">E80-H80</f>
        <v>53592</v>
      </c>
      <c r="J80" s="71" t="n">
        <f aca="false">I80</f>
        <v>53592</v>
      </c>
    </row>
    <row r="81" customFormat="false" ht="12.75" hidden="false" customHeight="false" outlineLevel="0" collapsed="false">
      <c r="A81" s="0" t="s">
        <v>2008</v>
      </c>
      <c r="B81" s="70" t="n">
        <v>41820</v>
      </c>
      <c r="C81" s="0" t="s">
        <v>2009</v>
      </c>
      <c r="D81" s="0" t="s">
        <v>2010</v>
      </c>
      <c r="E81" s="71" t="n">
        <v>41760</v>
      </c>
      <c r="I81" s="71" t="n">
        <f aca="false">E81-H81</f>
        <v>41760</v>
      </c>
      <c r="J81" s="71" t="n">
        <f aca="false">I81</f>
        <v>41760</v>
      </c>
    </row>
    <row r="82" customFormat="false" ht="12.75" hidden="false" customHeight="false" outlineLevel="0" collapsed="false">
      <c r="B82" s="70"/>
      <c r="F82" s="0" t="s">
        <v>2011</v>
      </c>
      <c r="G82" s="70" t="n">
        <v>41820</v>
      </c>
      <c r="H82" s="71" t="n">
        <f aca="false">39672+1076.66</f>
        <v>40748.66</v>
      </c>
      <c r="I82" s="71" t="n">
        <f aca="false">E82-H82</f>
        <v>-40748.66</v>
      </c>
      <c r="J82" s="71" t="n">
        <f aca="false">I82</f>
        <v>-40748.66</v>
      </c>
    </row>
    <row r="84" customFormat="false" ht="15" hidden="false" customHeight="false" outlineLevel="0" collapsed="false">
      <c r="A84" s="21" t="s">
        <v>1736</v>
      </c>
      <c r="B84" s="21"/>
      <c r="C84" s="21"/>
      <c r="G84" s="23" t="s">
        <v>1720</v>
      </c>
      <c r="I84" s="24" t="n">
        <f aca="false">SUM(I74:I82)</f>
        <v>394868.5</v>
      </c>
      <c r="J84" s="24" t="n">
        <f aca="false">SUM(J74:J82)</f>
        <v>394868.5</v>
      </c>
    </row>
    <row r="85" customFormat="false" ht="15" hidden="false" customHeight="false" outlineLevel="0" collapsed="false">
      <c r="G85" s="23" t="s">
        <v>52</v>
      </c>
      <c r="I85" s="24" t="n">
        <v>394868.5</v>
      </c>
      <c r="J85" s="24"/>
    </row>
    <row r="86" customFormat="false" ht="15" hidden="false" customHeight="false" outlineLevel="0" collapsed="false">
      <c r="G86" s="23" t="s">
        <v>53</v>
      </c>
      <c r="I86" s="24" t="n">
        <f aca="false">I84-I85</f>
        <v>0</v>
      </c>
    </row>
    <row r="90" customFormat="false" ht="12.75" hidden="false" customHeight="false" outlineLevel="0" collapsed="false">
      <c r="G90" s="70"/>
    </row>
    <row r="91" customFormat="false" ht="12.75" hidden="false" customHeight="false" outlineLevel="0" collapsed="false">
      <c r="G91" s="73"/>
    </row>
    <row r="92" customFormat="false" ht="12.75" hidden="false" customHeight="false" outlineLevel="0" collapsed="false">
      <c r="D92" s="77"/>
    </row>
    <row r="99" customFormat="false" ht="12.75" hidden="false" customHeight="false" outlineLevel="0" collapsed="false">
      <c r="G99" s="71"/>
    </row>
    <row r="100" customFormat="false" ht="12.75" hidden="false" customHeight="false" outlineLevel="0" collapsed="false">
      <c r="B100" s="70"/>
      <c r="E100" s="71"/>
      <c r="G100" s="71"/>
    </row>
    <row r="101" customFormat="false" ht="12.75" hidden="false" customHeight="false" outlineLevel="0" collapsed="false">
      <c r="B101" s="70"/>
      <c r="E101" s="71"/>
      <c r="G101" s="71"/>
    </row>
    <row r="102" customFormat="false" ht="12.75" hidden="false" customHeight="false" outlineLevel="0" collapsed="false">
      <c r="B102" s="70"/>
      <c r="F102" s="71"/>
      <c r="G102" s="71"/>
    </row>
    <row r="103" customFormat="false" ht="12.75" hidden="false" customHeight="false" outlineLevel="0" collapsed="false">
      <c r="G103" s="71"/>
    </row>
    <row r="104" customFormat="false" ht="12.75" hidden="false" customHeight="false" outlineLevel="0" collapsed="false">
      <c r="G104" s="71"/>
    </row>
    <row r="105" customFormat="false" ht="12.75" hidden="false" customHeight="false" outlineLevel="0" collapsed="false">
      <c r="G105" s="71"/>
    </row>
    <row r="106" customFormat="false" ht="12.75" hidden="false" customHeight="false" outlineLevel="0" collapsed="false">
      <c r="G106" s="71"/>
    </row>
    <row r="107" customFormat="false" ht="12.75" hidden="false" customHeight="false" outlineLevel="0" collapsed="false">
      <c r="G107" s="71"/>
    </row>
    <row r="108" customFormat="false" ht="12.75" hidden="false" customHeight="false" outlineLevel="0" collapsed="false">
      <c r="E108" s="71"/>
      <c r="F108" s="71"/>
    </row>
    <row r="109" customFormat="false" ht="12.75" hidden="false" customHeight="false" outlineLevel="0" collapsed="false">
      <c r="G109" s="71"/>
    </row>
  </sheetData>
  <mergeCells count="3">
    <mergeCell ref="A2:I2"/>
    <mergeCell ref="A4:I4"/>
    <mergeCell ref="A5:I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I1" activeCellId="0" sqref="A1:I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23.41"/>
    <col collapsed="false" customWidth="true" hidden="false" outlineLevel="0" max="8" min="8" style="0" width="11.99"/>
    <col collapsed="false" customWidth="true" hidden="false" outlineLevel="0" max="10" min="9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f aca="false">175.62+292.93</f>
        <v>468.55</v>
      </c>
    </row>
    <row r="19" customFormat="false" ht="12.75" hidden="false" customHeight="false" outlineLevel="0" collapsed="false">
      <c r="I19" s="18" t="n">
        <f aca="false">JUN14!J56-292.93</f>
        <v>2442.99</v>
      </c>
      <c r="J19" s="18" t="n">
        <f aca="false">I19</f>
        <v>2442.99</v>
      </c>
    </row>
    <row r="20" customFormat="false" ht="12.75" hidden="false" customHeight="false" outlineLevel="0" collapsed="false">
      <c r="A20" s="54" t="s">
        <v>1905</v>
      </c>
      <c r="B20" s="54" t="s">
        <v>2012</v>
      </c>
      <c r="C20" s="54" t="s">
        <v>1867</v>
      </c>
      <c r="D20" s="54" t="s">
        <v>2013</v>
      </c>
      <c r="E20" s="54" t="n">
        <v>-5501.39</v>
      </c>
      <c r="F20" s="54"/>
      <c r="G20" s="54"/>
      <c r="H20" s="54"/>
      <c r="I20" s="54" t="n">
        <f aca="false">E20-H20</f>
        <v>-5501.39</v>
      </c>
      <c r="J20" s="54" t="n">
        <f aca="false">E20-H20</f>
        <v>-5501.39</v>
      </c>
    </row>
    <row r="21" customFormat="false" ht="12.75" hidden="false" customHeight="false" outlineLevel="0" collapsed="false">
      <c r="A21" s="0" t="s">
        <v>1557</v>
      </c>
      <c r="B21" s="0" t="s">
        <v>2014</v>
      </c>
      <c r="C21" s="0" t="s">
        <v>2015</v>
      </c>
      <c r="D21" s="0" t="s">
        <v>2016</v>
      </c>
      <c r="E21" s="0" t="n">
        <v>447.06</v>
      </c>
      <c r="F21" s="0" t="s">
        <v>2017</v>
      </c>
      <c r="G21" s="0" t="s">
        <v>2018</v>
      </c>
      <c r="H21" s="0" t="n">
        <v>447.06</v>
      </c>
      <c r="I21" s="25" t="n">
        <f aca="false">E21-H21</f>
        <v>0</v>
      </c>
    </row>
    <row r="22" customFormat="false" ht="12.75" hidden="false" customHeight="false" outlineLevel="0" collapsed="false">
      <c r="A22" s="0" t="s">
        <v>1561</v>
      </c>
      <c r="B22" s="0" t="s">
        <v>2014</v>
      </c>
      <c r="C22" s="0" t="s">
        <v>2019</v>
      </c>
      <c r="D22" s="0" t="s">
        <v>2020</v>
      </c>
      <c r="E22" s="0" t="n">
        <v>447.06</v>
      </c>
      <c r="F22" s="0" t="s">
        <v>2017</v>
      </c>
      <c r="G22" s="0" t="s">
        <v>2018</v>
      </c>
      <c r="H22" s="0" t="n">
        <v>447.06</v>
      </c>
      <c r="I22" s="25" t="n">
        <f aca="false">E22-H22</f>
        <v>0</v>
      </c>
    </row>
    <row r="23" customFormat="false" ht="12.75" hidden="false" customHeight="false" outlineLevel="0" collapsed="false">
      <c r="A23" s="0" t="s">
        <v>1840</v>
      </c>
      <c r="B23" s="0" t="s">
        <v>2014</v>
      </c>
      <c r="C23" s="0" t="s">
        <v>2021</v>
      </c>
      <c r="D23" s="0" t="s">
        <v>2022</v>
      </c>
      <c r="E23" s="0" t="n">
        <v>10991.93</v>
      </c>
      <c r="F23" s="0" t="s">
        <v>2017</v>
      </c>
      <c r="G23" s="0" t="s">
        <v>2018</v>
      </c>
      <c r="H23" s="0" t="n">
        <v>10991.93</v>
      </c>
      <c r="I23" s="25" t="n">
        <f aca="false">E23-H23</f>
        <v>0</v>
      </c>
    </row>
    <row r="24" customFormat="false" ht="12.75" hidden="false" customHeight="false" outlineLevel="0" collapsed="false">
      <c r="A24" s="0" t="s">
        <v>1564</v>
      </c>
      <c r="B24" s="0" t="s">
        <v>2014</v>
      </c>
      <c r="C24" s="0" t="s">
        <v>2023</v>
      </c>
      <c r="D24" s="0" t="s">
        <v>2024</v>
      </c>
      <c r="E24" s="0" t="n">
        <v>139.85</v>
      </c>
      <c r="F24" s="0" t="s">
        <v>2017</v>
      </c>
      <c r="G24" s="0" t="s">
        <v>2018</v>
      </c>
      <c r="H24" s="0" t="n">
        <v>139.85</v>
      </c>
      <c r="I24" s="25" t="n">
        <f aca="false">E24-H24</f>
        <v>0</v>
      </c>
    </row>
    <row r="25" customFormat="false" ht="12.75" hidden="false" customHeight="false" outlineLevel="0" collapsed="false">
      <c r="A25" s="0" t="s">
        <v>2025</v>
      </c>
      <c r="B25" s="0" t="s">
        <v>2014</v>
      </c>
      <c r="C25" s="0" t="s">
        <v>2026</v>
      </c>
      <c r="D25" s="0" t="s">
        <v>2027</v>
      </c>
      <c r="E25" s="0" t="n">
        <v>1088.08</v>
      </c>
      <c r="F25" s="0" t="s">
        <v>2017</v>
      </c>
      <c r="G25" s="0" t="s">
        <v>2018</v>
      </c>
      <c r="H25" s="0" t="n">
        <v>1088.08</v>
      </c>
      <c r="I25" s="25" t="n">
        <f aca="false">E25-H25</f>
        <v>0</v>
      </c>
    </row>
    <row r="26" customFormat="false" ht="12.75" hidden="false" customHeight="false" outlineLevel="0" collapsed="false">
      <c r="A26" s="0" t="s">
        <v>2028</v>
      </c>
      <c r="B26" s="0" t="s">
        <v>2014</v>
      </c>
      <c r="C26" s="0" t="s">
        <v>2029</v>
      </c>
      <c r="D26" s="0" t="s">
        <v>2030</v>
      </c>
      <c r="E26" s="0" t="n">
        <v>1088.08</v>
      </c>
      <c r="F26" s="0" t="s">
        <v>2017</v>
      </c>
      <c r="G26" s="0" t="s">
        <v>2018</v>
      </c>
      <c r="H26" s="0" t="n">
        <v>1088.08</v>
      </c>
      <c r="I26" s="25" t="n">
        <f aca="false">E26-H26</f>
        <v>0</v>
      </c>
    </row>
    <row r="27" customFormat="false" ht="12.75" hidden="false" customHeight="false" outlineLevel="0" collapsed="false">
      <c r="A27" s="0" t="s">
        <v>2031</v>
      </c>
      <c r="B27" s="0" t="s">
        <v>2014</v>
      </c>
      <c r="C27" s="0" t="s">
        <v>2032</v>
      </c>
      <c r="D27" s="0" t="s">
        <v>2033</v>
      </c>
      <c r="E27" s="0" t="n">
        <v>1088.08</v>
      </c>
      <c r="F27" s="0" t="s">
        <v>2017</v>
      </c>
      <c r="G27" s="0" t="s">
        <v>2018</v>
      </c>
      <c r="H27" s="0" t="n">
        <v>1088.08</v>
      </c>
      <c r="I27" s="25" t="n">
        <f aca="false">E27-H27</f>
        <v>0</v>
      </c>
    </row>
    <row r="28" customFormat="false" ht="12.75" hidden="false" customHeight="false" outlineLevel="0" collapsed="false">
      <c r="A28" s="0" t="s">
        <v>2034</v>
      </c>
      <c r="B28" s="0" t="s">
        <v>2014</v>
      </c>
      <c r="C28" s="0" t="s">
        <v>2035</v>
      </c>
      <c r="D28" s="0" t="s">
        <v>2036</v>
      </c>
      <c r="E28" s="0" t="n">
        <v>781.64</v>
      </c>
      <c r="F28" s="0" t="s">
        <v>2017</v>
      </c>
      <c r="G28" s="0" t="s">
        <v>2018</v>
      </c>
      <c r="H28" s="0" t="n">
        <v>781.64</v>
      </c>
      <c r="I28" s="25" t="n">
        <f aca="false">E28-H28</f>
        <v>0</v>
      </c>
    </row>
    <row r="29" customFormat="false" ht="12.75" hidden="false" customHeight="false" outlineLevel="0" collapsed="false">
      <c r="A29" s="0" t="s">
        <v>2037</v>
      </c>
      <c r="B29" s="0" t="s">
        <v>2014</v>
      </c>
      <c r="C29" s="0" t="s">
        <v>2038</v>
      </c>
      <c r="D29" s="0" t="s">
        <v>2039</v>
      </c>
      <c r="E29" s="0" t="n">
        <v>1064.9</v>
      </c>
      <c r="F29" s="0" t="s">
        <v>2017</v>
      </c>
      <c r="G29" s="0" t="s">
        <v>2018</v>
      </c>
      <c r="H29" s="0" t="n">
        <v>1064.9</v>
      </c>
      <c r="I29" s="25" t="n">
        <f aca="false">E29-H29</f>
        <v>0</v>
      </c>
    </row>
    <row r="30" customFormat="false" ht="12.75" hidden="false" customHeight="false" outlineLevel="0" collapsed="false">
      <c r="A30" s="0" t="s">
        <v>2040</v>
      </c>
      <c r="B30" s="0" t="s">
        <v>2014</v>
      </c>
      <c r="C30" s="0" t="s">
        <v>2041</v>
      </c>
      <c r="D30" s="0" t="s">
        <v>2042</v>
      </c>
      <c r="E30" s="0" t="n">
        <v>433.76</v>
      </c>
      <c r="F30" s="0" t="s">
        <v>2017</v>
      </c>
      <c r="G30" s="0" t="s">
        <v>2018</v>
      </c>
      <c r="H30" s="0" t="n">
        <v>433.76</v>
      </c>
      <c r="I30" s="25" t="n">
        <f aca="false">E30-H30</f>
        <v>0</v>
      </c>
    </row>
    <row r="31" customFormat="false" ht="12.75" hidden="false" customHeight="false" outlineLevel="0" collapsed="false">
      <c r="A31" s="0" t="s">
        <v>2043</v>
      </c>
      <c r="B31" s="0" t="s">
        <v>2014</v>
      </c>
      <c r="C31" s="0" t="s">
        <v>2044</v>
      </c>
      <c r="D31" s="0" t="s">
        <v>2045</v>
      </c>
      <c r="E31" s="0" t="n">
        <v>3560.69</v>
      </c>
      <c r="F31" s="0" t="s">
        <v>2017</v>
      </c>
      <c r="G31" s="0" t="s">
        <v>2018</v>
      </c>
      <c r="H31" s="0" t="n">
        <v>3560.69</v>
      </c>
      <c r="I31" s="25" t="n">
        <f aca="false">E31-H31</f>
        <v>0</v>
      </c>
    </row>
    <row r="32" customFormat="false" ht="12.75" hidden="false" customHeight="false" outlineLevel="0" collapsed="false">
      <c r="A32" s="0" t="s">
        <v>359</v>
      </c>
      <c r="B32" s="0" t="s">
        <v>2014</v>
      </c>
      <c r="C32" s="0" t="s">
        <v>2046</v>
      </c>
      <c r="D32" s="0" t="s">
        <v>2047</v>
      </c>
      <c r="E32" s="0" t="n">
        <v>2320.12</v>
      </c>
      <c r="F32" s="0" t="s">
        <v>2017</v>
      </c>
      <c r="G32" s="0" t="s">
        <v>2018</v>
      </c>
      <c r="H32" s="0" t="n">
        <v>2320.12</v>
      </c>
      <c r="I32" s="25" t="n">
        <f aca="false">E32-H32</f>
        <v>0</v>
      </c>
    </row>
    <row r="33" customFormat="false" ht="12.75" hidden="false" customHeight="false" outlineLevel="0" collapsed="false">
      <c r="A33" s="0" t="s">
        <v>2048</v>
      </c>
      <c r="B33" s="0" t="s">
        <v>2014</v>
      </c>
      <c r="C33" s="0" t="s">
        <v>2049</v>
      </c>
      <c r="D33" s="0" t="s">
        <v>2050</v>
      </c>
      <c r="E33" s="0" t="n">
        <v>781.64</v>
      </c>
      <c r="F33" s="0" t="s">
        <v>2017</v>
      </c>
      <c r="G33" s="0" t="s">
        <v>2018</v>
      </c>
      <c r="H33" s="0" t="n">
        <v>781.64</v>
      </c>
      <c r="I33" s="25" t="n">
        <f aca="false">E33-H33</f>
        <v>0</v>
      </c>
    </row>
    <row r="34" customFormat="false" ht="12.75" hidden="false" customHeight="false" outlineLevel="0" collapsed="false">
      <c r="A34" s="0" t="s">
        <v>2051</v>
      </c>
      <c r="B34" s="0" t="s">
        <v>2014</v>
      </c>
      <c r="C34" s="0" t="s">
        <v>2052</v>
      </c>
      <c r="D34" s="0" t="s">
        <v>2053</v>
      </c>
      <c r="E34" s="0" t="n">
        <v>781.64</v>
      </c>
      <c r="F34" s="0" t="s">
        <v>2017</v>
      </c>
      <c r="G34" s="0" t="s">
        <v>2018</v>
      </c>
      <c r="H34" s="0" t="n">
        <v>781.64</v>
      </c>
      <c r="I34" s="25" t="n">
        <f aca="false">E34-H34</f>
        <v>0</v>
      </c>
    </row>
    <row r="35" customFormat="false" ht="12.75" hidden="false" customHeight="false" outlineLevel="0" collapsed="false">
      <c r="A35" s="0" t="s">
        <v>2054</v>
      </c>
      <c r="B35" s="0" t="s">
        <v>2014</v>
      </c>
      <c r="C35" s="0" t="s">
        <v>2055</v>
      </c>
      <c r="D35" s="0" t="s">
        <v>2056</v>
      </c>
      <c r="E35" s="0" t="n">
        <v>1088.08</v>
      </c>
      <c r="F35" s="0" t="s">
        <v>2017</v>
      </c>
      <c r="G35" s="0" t="s">
        <v>2018</v>
      </c>
      <c r="H35" s="0" t="n">
        <v>1088.08</v>
      </c>
      <c r="I35" s="25" t="n">
        <f aca="false">E35-H35</f>
        <v>0</v>
      </c>
    </row>
    <row r="36" customFormat="false" ht="12.75" hidden="false" customHeight="false" outlineLevel="0" collapsed="false">
      <c r="A36" s="0" t="s">
        <v>2057</v>
      </c>
      <c r="B36" s="0" t="s">
        <v>2014</v>
      </c>
      <c r="C36" s="0" t="s">
        <v>2058</v>
      </c>
      <c r="D36" s="0" t="s">
        <v>2059</v>
      </c>
      <c r="E36" s="0" t="n">
        <v>1886.22</v>
      </c>
      <c r="F36" s="0" t="s">
        <v>2017</v>
      </c>
      <c r="G36" s="0" t="s">
        <v>2018</v>
      </c>
      <c r="H36" s="0" t="n">
        <v>1886.22</v>
      </c>
      <c r="I36" s="25" t="n">
        <f aca="false">E36-H36</f>
        <v>0</v>
      </c>
    </row>
    <row r="37" customFormat="false" ht="12.75" hidden="false" customHeight="false" outlineLevel="0" collapsed="false">
      <c r="A37" s="0" t="s">
        <v>2060</v>
      </c>
      <c r="B37" s="0" t="s">
        <v>2014</v>
      </c>
      <c r="C37" s="0" t="s">
        <v>2061</v>
      </c>
      <c r="D37" s="0" t="s">
        <v>2062</v>
      </c>
      <c r="E37" s="0" t="n">
        <v>911.47</v>
      </c>
      <c r="F37" s="0" t="s">
        <v>2017</v>
      </c>
      <c r="G37" s="0" t="s">
        <v>2018</v>
      </c>
      <c r="H37" s="0" t="n">
        <v>911.47</v>
      </c>
      <c r="I37" s="25" t="n">
        <f aca="false">E37-H37</f>
        <v>0</v>
      </c>
    </row>
    <row r="38" customFormat="false" ht="12.75" hidden="false" customHeight="false" outlineLevel="0" collapsed="false">
      <c r="A38" s="0" t="s">
        <v>2063</v>
      </c>
      <c r="B38" s="0" t="s">
        <v>2064</v>
      </c>
      <c r="C38" s="0" t="s">
        <v>2065</v>
      </c>
      <c r="D38" s="0" t="s">
        <v>2066</v>
      </c>
      <c r="E38" s="0" t="n">
        <v>5556.74</v>
      </c>
      <c r="F38" s="0" t="s">
        <v>2067</v>
      </c>
      <c r="G38" s="0" t="s">
        <v>2068</v>
      </c>
      <c r="H38" s="0" t="n">
        <v>5556.74</v>
      </c>
      <c r="I38" s="25" t="n">
        <f aca="false">E38-H38</f>
        <v>0</v>
      </c>
    </row>
    <row r="39" customFormat="false" ht="12.75" hidden="false" customHeight="false" outlineLevel="0" collapsed="false">
      <c r="A39" s="0" t="s">
        <v>2069</v>
      </c>
      <c r="B39" s="0" t="s">
        <v>2064</v>
      </c>
      <c r="C39" s="0" t="s">
        <v>2070</v>
      </c>
      <c r="D39" s="0" t="s">
        <v>2071</v>
      </c>
      <c r="E39" s="0" t="n">
        <v>120.64</v>
      </c>
      <c r="F39" s="0" t="s">
        <v>2067</v>
      </c>
      <c r="G39" s="0" t="s">
        <v>2068</v>
      </c>
      <c r="H39" s="0" t="n">
        <v>120.64</v>
      </c>
      <c r="I39" s="25" t="n">
        <f aca="false">E39-H39</f>
        <v>0</v>
      </c>
    </row>
    <row r="40" customFormat="false" ht="12.75" hidden="false" customHeight="false" outlineLevel="0" collapsed="false">
      <c r="A40" s="0" t="s">
        <v>2072</v>
      </c>
      <c r="B40" s="0" t="s">
        <v>2064</v>
      </c>
      <c r="C40" s="0" t="s">
        <v>2073</v>
      </c>
      <c r="D40" s="0" t="s">
        <v>2074</v>
      </c>
      <c r="E40" s="0" t="n">
        <v>781.64</v>
      </c>
      <c r="F40" s="0" t="s">
        <v>2075</v>
      </c>
      <c r="G40" s="0" t="s">
        <v>2076</v>
      </c>
      <c r="H40" s="0" t="n">
        <v>781.64</v>
      </c>
      <c r="I40" s="25" t="n">
        <f aca="false">E40-H40</f>
        <v>0</v>
      </c>
    </row>
    <row r="41" customFormat="false" ht="12.75" hidden="false" customHeight="false" outlineLevel="0" collapsed="false">
      <c r="A41" s="0" t="s">
        <v>2077</v>
      </c>
      <c r="B41" s="0" t="s">
        <v>2064</v>
      </c>
      <c r="C41" s="0" t="s">
        <v>2078</v>
      </c>
      <c r="D41" s="0" t="s">
        <v>2079</v>
      </c>
      <c r="E41" s="0" t="n">
        <v>781.64</v>
      </c>
      <c r="F41" s="0" t="s">
        <v>2075</v>
      </c>
      <c r="G41" s="0" t="s">
        <v>2076</v>
      </c>
      <c r="H41" s="0" t="n">
        <v>781.64</v>
      </c>
      <c r="I41" s="25" t="n">
        <f aca="false">E41-H41</f>
        <v>0</v>
      </c>
    </row>
    <row r="42" customFormat="false" ht="12.75" hidden="false" customHeight="false" outlineLevel="0" collapsed="false">
      <c r="A42" s="0" t="s">
        <v>2080</v>
      </c>
      <c r="B42" s="0" t="s">
        <v>2064</v>
      </c>
      <c r="C42" s="0" t="s">
        <v>2081</v>
      </c>
      <c r="D42" s="0" t="s">
        <v>2082</v>
      </c>
      <c r="E42" s="0" t="n">
        <v>781.64</v>
      </c>
      <c r="F42" s="0" t="s">
        <v>2075</v>
      </c>
      <c r="G42" s="0" t="s">
        <v>2076</v>
      </c>
      <c r="H42" s="0" t="n">
        <v>781.64</v>
      </c>
      <c r="I42" s="25" t="n">
        <f aca="false">E42-H42</f>
        <v>0</v>
      </c>
    </row>
    <row r="43" customFormat="false" ht="12.75" hidden="false" customHeight="false" outlineLevel="0" collapsed="false">
      <c r="A43" s="0" t="s">
        <v>1439</v>
      </c>
      <c r="B43" s="0" t="s">
        <v>2076</v>
      </c>
      <c r="C43" s="0" t="s">
        <v>2083</v>
      </c>
      <c r="D43" s="0" t="s">
        <v>2084</v>
      </c>
      <c r="E43" s="0" t="n">
        <v>180.96</v>
      </c>
      <c r="F43" s="0" t="s">
        <v>2067</v>
      </c>
      <c r="G43" s="0" t="s">
        <v>2068</v>
      </c>
      <c r="H43" s="0" t="n">
        <v>180.96</v>
      </c>
      <c r="I43" s="25" t="n">
        <f aca="false">E43-H43</f>
        <v>0</v>
      </c>
    </row>
    <row r="44" customFormat="false" ht="12.75" hidden="false" customHeight="false" outlineLevel="0" collapsed="false">
      <c r="A44" s="0" t="s">
        <v>759</v>
      </c>
      <c r="B44" s="0" t="s">
        <v>2076</v>
      </c>
      <c r="C44" s="0" t="s">
        <v>2085</v>
      </c>
      <c r="D44" s="0" t="s">
        <v>2086</v>
      </c>
      <c r="E44" s="0" t="n">
        <v>1946.75</v>
      </c>
      <c r="F44" s="0" t="s">
        <v>2067</v>
      </c>
      <c r="G44" s="0" t="s">
        <v>2068</v>
      </c>
      <c r="H44" s="0" t="n">
        <v>1946.75</v>
      </c>
      <c r="I44" s="25" t="n">
        <f aca="false">E44-H44</f>
        <v>0</v>
      </c>
    </row>
    <row r="45" customFormat="false" ht="12.75" hidden="false" customHeight="false" outlineLevel="0" collapsed="false">
      <c r="A45" s="0" t="s">
        <v>2087</v>
      </c>
      <c r="B45" s="0" t="s">
        <v>2076</v>
      </c>
      <c r="C45" s="0" t="s">
        <v>2088</v>
      </c>
      <c r="D45" s="0" t="s">
        <v>2089</v>
      </c>
      <c r="E45" s="0" t="n">
        <v>1009.29</v>
      </c>
      <c r="F45" s="0" t="s">
        <v>2067</v>
      </c>
      <c r="G45" s="0" t="s">
        <v>2068</v>
      </c>
      <c r="H45" s="0" t="n">
        <v>1009.29</v>
      </c>
      <c r="I45" s="25" t="n">
        <f aca="false">E45-H45</f>
        <v>0</v>
      </c>
    </row>
    <row r="46" customFormat="false" ht="12.75" hidden="false" customHeight="false" outlineLevel="0" collapsed="false">
      <c r="A46" s="0" t="s">
        <v>960</v>
      </c>
      <c r="B46" s="0" t="s">
        <v>2076</v>
      </c>
      <c r="C46" s="0" t="s">
        <v>2090</v>
      </c>
      <c r="D46" s="0" t="s">
        <v>2091</v>
      </c>
      <c r="E46" s="0" t="n">
        <v>5361.06</v>
      </c>
      <c r="F46" s="0" t="s">
        <v>2067</v>
      </c>
      <c r="G46" s="0" t="s">
        <v>2068</v>
      </c>
      <c r="H46" s="0" t="n">
        <v>5361.06</v>
      </c>
      <c r="I46" s="25" t="n">
        <f aca="false">E46-H46</f>
        <v>0</v>
      </c>
    </row>
    <row r="47" customFormat="false" ht="12.75" hidden="false" customHeight="false" outlineLevel="0" collapsed="false">
      <c r="A47" s="0" t="s">
        <v>710</v>
      </c>
      <c r="B47" s="0" t="s">
        <v>2076</v>
      </c>
      <c r="C47" s="0" t="s">
        <v>2092</v>
      </c>
      <c r="D47" s="0" t="s">
        <v>2093</v>
      </c>
      <c r="E47" s="0" t="n">
        <v>60.32</v>
      </c>
      <c r="F47" s="0" t="s">
        <v>2067</v>
      </c>
      <c r="G47" s="0" t="s">
        <v>2068</v>
      </c>
      <c r="H47" s="0" t="n">
        <v>60.32</v>
      </c>
      <c r="I47" s="25" t="n">
        <f aca="false">E47-H47</f>
        <v>0</v>
      </c>
    </row>
    <row r="48" customFormat="false" ht="12.75" hidden="false" customHeight="false" outlineLevel="0" collapsed="false">
      <c r="A48" s="0" t="s">
        <v>2094</v>
      </c>
      <c r="B48" s="0" t="s">
        <v>2076</v>
      </c>
      <c r="C48" s="0" t="s">
        <v>2095</v>
      </c>
      <c r="D48" s="0" t="s">
        <v>2096</v>
      </c>
      <c r="E48" s="0" t="n">
        <v>1009.29</v>
      </c>
      <c r="F48" s="0" t="s">
        <v>2067</v>
      </c>
      <c r="G48" s="0" t="s">
        <v>2068</v>
      </c>
      <c r="H48" s="0" t="n">
        <v>1009.29</v>
      </c>
      <c r="I48" s="25" t="n">
        <f aca="false">E48-H48</f>
        <v>0</v>
      </c>
    </row>
    <row r="49" customFormat="false" ht="12.75" hidden="false" customHeight="false" outlineLevel="0" collapsed="false">
      <c r="A49" s="0" t="s">
        <v>1007</v>
      </c>
      <c r="B49" s="0" t="s">
        <v>2076</v>
      </c>
      <c r="C49" s="0" t="s">
        <v>2097</v>
      </c>
      <c r="D49" s="0" t="s">
        <v>2098</v>
      </c>
      <c r="E49" s="0" t="n">
        <v>331.76</v>
      </c>
      <c r="F49" s="0" t="s">
        <v>2067</v>
      </c>
      <c r="G49" s="0" t="s">
        <v>2068</v>
      </c>
      <c r="H49" s="0" t="n">
        <v>331.76</v>
      </c>
      <c r="I49" s="25" t="n">
        <f aca="false">E49-H49</f>
        <v>0</v>
      </c>
    </row>
    <row r="50" customFormat="false" ht="12.75" hidden="false" customHeight="false" outlineLevel="0" collapsed="false">
      <c r="A50" s="0" t="s">
        <v>2099</v>
      </c>
      <c r="B50" s="0" t="s">
        <v>2076</v>
      </c>
      <c r="C50" s="0" t="s">
        <v>2100</v>
      </c>
      <c r="D50" s="0" t="s">
        <v>2101</v>
      </c>
      <c r="E50" s="0" t="n">
        <v>4684.15</v>
      </c>
      <c r="F50" s="0" t="s">
        <v>2067</v>
      </c>
      <c r="G50" s="0" t="s">
        <v>2068</v>
      </c>
      <c r="H50" s="0" t="n">
        <v>4684.15</v>
      </c>
      <c r="I50" s="25" t="n">
        <f aca="false">E50-H50</f>
        <v>0</v>
      </c>
    </row>
    <row r="51" customFormat="false" ht="12.75" hidden="false" customHeight="false" outlineLevel="0" collapsed="false">
      <c r="A51" s="0" t="s">
        <v>2102</v>
      </c>
      <c r="B51" s="0" t="s">
        <v>2076</v>
      </c>
      <c r="C51" s="0" t="s">
        <v>2103</v>
      </c>
      <c r="D51" s="0" t="s">
        <v>2104</v>
      </c>
      <c r="E51" s="0" t="n">
        <v>1088.08</v>
      </c>
      <c r="F51" s="0" t="s">
        <v>2067</v>
      </c>
      <c r="G51" s="0" t="s">
        <v>2068</v>
      </c>
      <c r="H51" s="0" t="n">
        <v>1088.08</v>
      </c>
      <c r="I51" s="25" t="n">
        <f aca="false">E51-H51</f>
        <v>0</v>
      </c>
    </row>
    <row r="52" customFormat="false" ht="12.75" hidden="false" customHeight="false" outlineLevel="0" collapsed="false">
      <c r="A52" s="0" t="s">
        <v>2105</v>
      </c>
      <c r="B52" s="0" t="s">
        <v>2076</v>
      </c>
      <c r="C52" s="0" t="s">
        <v>2106</v>
      </c>
      <c r="D52" s="0" t="s">
        <v>2107</v>
      </c>
      <c r="E52" s="0" t="n">
        <v>781.64</v>
      </c>
      <c r="F52" s="0" t="s">
        <v>2067</v>
      </c>
      <c r="G52" s="0" t="s">
        <v>2068</v>
      </c>
      <c r="H52" s="0" t="n">
        <v>781.64</v>
      </c>
      <c r="I52" s="25" t="n">
        <f aca="false">E52-H52</f>
        <v>0</v>
      </c>
    </row>
    <row r="53" customFormat="false" ht="12.75" hidden="false" customHeight="false" outlineLevel="0" collapsed="false">
      <c r="A53" s="0" t="s">
        <v>2108</v>
      </c>
      <c r="B53" s="0" t="s">
        <v>2076</v>
      </c>
      <c r="C53" s="0" t="s">
        <v>2109</v>
      </c>
      <c r="D53" s="0" t="s">
        <v>2110</v>
      </c>
      <c r="E53" s="0" t="n">
        <v>781.64</v>
      </c>
      <c r="F53" s="0" t="s">
        <v>2067</v>
      </c>
      <c r="G53" s="0" t="s">
        <v>2068</v>
      </c>
      <c r="H53" s="0" t="n">
        <v>781.64</v>
      </c>
      <c r="I53" s="25" t="n">
        <f aca="false">E53-H53</f>
        <v>0</v>
      </c>
    </row>
    <row r="54" customFormat="false" ht="12.75" hidden="false" customHeight="false" outlineLevel="0" collapsed="false">
      <c r="A54" s="0" t="s">
        <v>2111</v>
      </c>
      <c r="B54" s="0" t="s">
        <v>2076</v>
      </c>
      <c r="C54" s="0" t="s">
        <v>2112</v>
      </c>
      <c r="D54" s="0" t="s">
        <v>2113</v>
      </c>
      <c r="E54" s="0" t="n">
        <v>1922.85</v>
      </c>
      <c r="F54" s="0" t="s">
        <v>2067</v>
      </c>
      <c r="G54" s="0" t="s">
        <v>2068</v>
      </c>
      <c r="H54" s="0" t="n">
        <v>1922.85</v>
      </c>
      <c r="I54" s="25" t="n">
        <f aca="false">E54-H54</f>
        <v>0</v>
      </c>
    </row>
    <row r="55" customFormat="false" ht="12.75" hidden="false" customHeight="false" outlineLevel="0" collapsed="false">
      <c r="A55" s="0" t="s">
        <v>2114</v>
      </c>
      <c r="B55" s="0" t="s">
        <v>2115</v>
      </c>
      <c r="C55" s="0" t="s">
        <v>2116</v>
      </c>
      <c r="D55" s="0" t="s">
        <v>2117</v>
      </c>
      <c r="E55" s="0" t="n">
        <v>781.64</v>
      </c>
      <c r="F55" s="0" t="s">
        <v>2067</v>
      </c>
      <c r="G55" s="0" t="s">
        <v>2068</v>
      </c>
      <c r="H55" s="0" t="n">
        <v>781.64</v>
      </c>
      <c r="I55" s="25" t="n">
        <f aca="false">E55-H55</f>
        <v>0</v>
      </c>
    </row>
    <row r="56" customFormat="false" ht="12.75" hidden="false" customHeight="false" outlineLevel="0" collapsed="false">
      <c r="A56" s="0" t="s">
        <v>2118</v>
      </c>
      <c r="B56" s="0" t="s">
        <v>2068</v>
      </c>
      <c r="C56" s="0" t="s">
        <v>2119</v>
      </c>
      <c r="D56" s="0" t="s">
        <v>2120</v>
      </c>
      <c r="E56" s="0" t="n">
        <v>1769.36</v>
      </c>
      <c r="F56" s="0" t="s">
        <v>2067</v>
      </c>
      <c r="G56" s="0" t="s">
        <v>2068</v>
      </c>
      <c r="H56" s="0" t="n">
        <v>1769.36</v>
      </c>
      <c r="I56" s="25" t="n">
        <f aca="false">E56-H56</f>
        <v>0</v>
      </c>
    </row>
    <row r="57" customFormat="false" ht="12.75" hidden="false" customHeight="false" outlineLevel="0" collapsed="false">
      <c r="A57" s="0" t="s">
        <v>2121</v>
      </c>
      <c r="B57" s="0" t="s">
        <v>2122</v>
      </c>
      <c r="C57" s="0" t="s">
        <v>2123</v>
      </c>
      <c r="D57" s="0" t="s">
        <v>2124</v>
      </c>
      <c r="E57" s="0" t="n">
        <v>612.48</v>
      </c>
      <c r="F57" s="0" t="s">
        <v>2125</v>
      </c>
      <c r="G57" s="0" t="s">
        <v>2126</v>
      </c>
      <c r="H57" s="0" t="n">
        <v>612.48</v>
      </c>
      <c r="I57" s="0" t="n">
        <v>612.48</v>
      </c>
      <c r="J57" s="25" t="n">
        <f aca="false">E57-H57</f>
        <v>0</v>
      </c>
    </row>
    <row r="58" customFormat="false" ht="12.75" hidden="false" customHeight="false" outlineLevel="0" collapsed="false">
      <c r="A58" s="0" t="s">
        <v>2127</v>
      </c>
      <c r="B58" s="0" t="s">
        <v>2122</v>
      </c>
      <c r="C58" s="0" t="s">
        <v>2128</v>
      </c>
      <c r="D58" s="0" t="s">
        <v>2129</v>
      </c>
      <c r="E58" s="0" t="n">
        <v>523.04</v>
      </c>
      <c r="F58" s="0" t="s">
        <v>2130</v>
      </c>
      <c r="G58" s="0" t="s">
        <v>2131</v>
      </c>
      <c r="H58" s="0" t="n">
        <v>523.04</v>
      </c>
      <c r="I58" s="0" t="n">
        <v>523.04</v>
      </c>
      <c r="J58" s="25" t="n">
        <f aca="false">E58-H58</f>
        <v>0</v>
      </c>
    </row>
    <row r="59" customFormat="false" ht="12.75" hidden="false" customHeight="false" outlineLevel="0" collapsed="false">
      <c r="A59" s="0" t="s">
        <v>2132</v>
      </c>
      <c r="B59" s="0" t="s">
        <v>2122</v>
      </c>
      <c r="C59" s="0" t="s">
        <v>2133</v>
      </c>
      <c r="D59" s="0" t="s">
        <v>2134</v>
      </c>
      <c r="E59" s="0" t="n">
        <v>1507.54</v>
      </c>
      <c r="F59" s="0" t="s">
        <v>2130</v>
      </c>
      <c r="G59" s="0" t="s">
        <v>2131</v>
      </c>
      <c r="H59" s="0" t="n">
        <v>1507.54</v>
      </c>
      <c r="I59" s="0" t="n">
        <v>1507.54</v>
      </c>
      <c r="J59" s="25" t="n">
        <f aca="false">E59-H59</f>
        <v>0</v>
      </c>
    </row>
    <row r="60" customFormat="false" ht="12.75" hidden="false" customHeight="false" outlineLevel="0" collapsed="false">
      <c r="A60" s="0" t="s">
        <v>1305</v>
      </c>
      <c r="B60" s="0" t="s">
        <v>2122</v>
      </c>
      <c r="C60" s="0" t="s">
        <v>2135</v>
      </c>
      <c r="D60" s="0" t="s">
        <v>2136</v>
      </c>
      <c r="E60" s="0" t="n">
        <v>781.64</v>
      </c>
      <c r="F60" s="0" t="s">
        <v>2130</v>
      </c>
      <c r="G60" s="0" t="s">
        <v>2131</v>
      </c>
      <c r="H60" s="0" t="n">
        <v>781.64</v>
      </c>
      <c r="I60" s="0" t="n">
        <v>781.64</v>
      </c>
      <c r="J60" s="25" t="n">
        <f aca="false">E60-H60</f>
        <v>0</v>
      </c>
    </row>
    <row r="61" customFormat="false" ht="12.75" hidden="false" customHeight="false" outlineLevel="0" collapsed="false">
      <c r="A61" s="0" t="s">
        <v>1309</v>
      </c>
      <c r="B61" s="0" t="s">
        <v>2122</v>
      </c>
      <c r="C61" s="0" t="s">
        <v>2137</v>
      </c>
      <c r="D61" s="0" t="s">
        <v>2138</v>
      </c>
      <c r="E61" s="0" t="n">
        <v>781.64</v>
      </c>
      <c r="F61" s="0" t="s">
        <v>2130</v>
      </c>
      <c r="G61" s="0" t="s">
        <v>2131</v>
      </c>
      <c r="H61" s="0" t="n">
        <v>781.64</v>
      </c>
      <c r="I61" s="0" t="n">
        <v>781.64</v>
      </c>
      <c r="J61" s="25" t="n">
        <f aca="false">E61-H61</f>
        <v>0</v>
      </c>
    </row>
    <row r="62" customFormat="false" ht="12.75" hidden="false" customHeight="false" outlineLevel="0" collapsed="false">
      <c r="A62" s="0" t="s">
        <v>1312</v>
      </c>
      <c r="B62" s="0" t="s">
        <v>2122</v>
      </c>
      <c r="C62" s="0" t="s">
        <v>2139</v>
      </c>
      <c r="D62" s="0" t="s">
        <v>2140</v>
      </c>
      <c r="E62" s="0" t="n">
        <v>781.64</v>
      </c>
      <c r="F62" s="0" t="s">
        <v>2130</v>
      </c>
      <c r="G62" s="0" t="s">
        <v>2131</v>
      </c>
      <c r="H62" s="0" t="n">
        <v>781.64</v>
      </c>
      <c r="I62" s="0" t="n">
        <v>781.64</v>
      </c>
      <c r="J62" s="25" t="n">
        <f aca="false">E62-H62</f>
        <v>0</v>
      </c>
    </row>
    <row r="63" customFormat="false" ht="12.75" hidden="false" customHeight="false" outlineLevel="0" collapsed="false">
      <c r="A63" s="0" t="s">
        <v>2141</v>
      </c>
      <c r="B63" s="0" t="s">
        <v>2122</v>
      </c>
      <c r="C63" s="0" t="s">
        <v>2142</v>
      </c>
      <c r="D63" s="0" t="s">
        <v>2143</v>
      </c>
      <c r="E63" s="0" t="n">
        <v>1088.08</v>
      </c>
      <c r="F63" s="0" t="s">
        <v>2130</v>
      </c>
      <c r="G63" s="0" t="s">
        <v>2131</v>
      </c>
      <c r="H63" s="0" t="n">
        <v>1088.08</v>
      </c>
      <c r="I63" s="0" t="n">
        <v>1088.08</v>
      </c>
      <c r="J63" s="25" t="n">
        <f aca="false">E63-H63</f>
        <v>0</v>
      </c>
    </row>
    <row r="64" customFormat="false" ht="12.75" hidden="false" customHeight="false" outlineLevel="0" collapsed="false">
      <c r="A64" s="0" t="s">
        <v>2144</v>
      </c>
      <c r="B64" s="0" t="s">
        <v>2122</v>
      </c>
      <c r="C64" s="0" t="s">
        <v>2145</v>
      </c>
      <c r="D64" s="0" t="s">
        <v>2146</v>
      </c>
      <c r="E64" s="0" t="n">
        <v>2248.35</v>
      </c>
      <c r="F64" s="0" t="s">
        <v>2130</v>
      </c>
      <c r="G64" s="0" t="s">
        <v>2131</v>
      </c>
      <c r="H64" s="0" t="n">
        <v>2248.35</v>
      </c>
      <c r="I64" s="0" t="n">
        <v>2248.35</v>
      </c>
      <c r="J64" s="25" t="n">
        <f aca="false">E64-H64</f>
        <v>0</v>
      </c>
    </row>
    <row r="65" customFormat="false" ht="12.75" hidden="false" customHeight="false" outlineLevel="0" collapsed="false">
      <c r="A65" s="0" t="s">
        <v>2147</v>
      </c>
      <c r="B65" s="0" t="s">
        <v>2122</v>
      </c>
      <c r="C65" s="0" t="s">
        <v>2148</v>
      </c>
      <c r="D65" s="0" t="s">
        <v>2149</v>
      </c>
      <c r="E65" s="0" t="n">
        <v>90.48</v>
      </c>
      <c r="F65" s="0" t="s">
        <v>2130</v>
      </c>
      <c r="G65" s="0" t="s">
        <v>2131</v>
      </c>
      <c r="H65" s="0" t="n">
        <v>90.48</v>
      </c>
      <c r="I65" s="0" t="n">
        <v>90.48</v>
      </c>
      <c r="J65" s="25" t="n">
        <f aca="false">E65-H65</f>
        <v>0</v>
      </c>
    </row>
    <row r="66" customFormat="false" ht="12.75" hidden="false" customHeight="false" outlineLevel="0" collapsed="false">
      <c r="A66" s="0" t="s">
        <v>2150</v>
      </c>
      <c r="B66" s="0" t="s">
        <v>2122</v>
      </c>
      <c r="C66" s="0" t="s">
        <v>2151</v>
      </c>
      <c r="D66" s="0" t="s">
        <v>2152</v>
      </c>
      <c r="E66" s="0" t="n">
        <v>1725.3</v>
      </c>
      <c r="F66" s="0" t="s">
        <v>2130</v>
      </c>
      <c r="G66" s="0" t="s">
        <v>2131</v>
      </c>
      <c r="H66" s="0" t="n">
        <v>1725.3</v>
      </c>
      <c r="I66" s="0" t="n">
        <v>1725.3</v>
      </c>
      <c r="J66" s="25" t="n">
        <f aca="false">E66-H66</f>
        <v>0</v>
      </c>
    </row>
    <row r="67" customFormat="false" ht="12.75" hidden="false" customHeight="false" outlineLevel="0" collapsed="false">
      <c r="A67" s="0" t="s">
        <v>399</v>
      </c>
      <c r="B67" s="0" t="s">
        <v>2122</v>
      </c>
      <c r="C67" s="0" t="s">
        <v>2153</v>
      </c>
      <c r="D67" s="0" t="s">
        <v>2154</v>
      </c>
      <c r="E67" s="0" t="n">
        <v>3184.36</v>
      </c>
      <c r="F67" s="0" t="s">
        <v>2130</v>
      </c>
      <c r="G67" s="0" t="s">
        <v>2131</v>
      </c>
      <c r="H67" s="0" t="n">
        <v>3184.36</v>
      </c>
      <c r="I67" s="0" t="n">
        <v>3184.36</v>
      </c>
      <c r="J67" s="25" t="n">
        <f aca="false">E67-H67</f>
        <v>0</v>
      </c>
    </row>
    <row r="68" customFormat="false" ht="12.75" hidden="false" customHeight="false" outlineLevel="0" collapsed="false">
      <c r="A68" s="0" t="s">
        <v>2155</v>
      </c>
      <c r="B68" s="0" t="s">
        <v>2122</v>
      </c>
      <c r="C68" s="0" t="s">
        <v>2156</v>
      </c>
      <c r="D68" s="0" t="s">
        <v>2157</v>
      </c>
      <c r="E68" s="0" t="n">
        <v>5414.28</v>
      </c>
      <c r="F68" s="0" t="s">
        <v>2130</v>
      </c>
      <c r="G68" s="0" t="s">
        <v>2131</v>
      </c>
      <c r="H68" s="0" t="n">
        <v>5414.28</v>
      </c>
      <c r="I68" s="0" t="n">
        <v>5414.28</v>
      </c>
      <c r="J68" s="25" t="n">
        <f aca="false">E68-H68</f>
        <v>0</v>
      </c>
    </row>
    <row r="69" customFormat="false" ht="12.75" hidden="false" customHeight="false" outlineLevel="0" collapsed="false">
      <c r="A69" s="0" t="s">
        <v>2158</v>
      </c>
      <c r="B69" s="0" t="s">
        <v>2122</v>
      </c>
      <c r="C69" s="0" t="s">
        <v>2159</v>
      </c>
      <c r="D69" s="0" t="s">
        <v>2160</v>
      </c>
      <c r="E69" s="0" t="n">
        <v>1088.08</v>
      </c>
      <c r="F69" s="0" t="s">
        <v>2130</v>
      </c>
      <c r="G69" s="0" t="s">
        <v>2131</v>
      </c>
      <c r="H69" s="0" t="n">
        <v>1088.08</v>
      </c>
      <c r="I69" s="0" t="n">
        <v>1088.08</v>
      </c>
      <c r="J69" s="25" t="n">
        <f aca="false">E69-H69</f>
        <v>0</v>
      </c>
    </row>
    <row r="70" customFormat="false" ht="12.75" hidden="false" customHeight="false" outlineLevel="0" collapsed="false">
      <c r="J70" s="25"/>
    </row>
    <row r="71" customFormat="false" ht="14.25" hidden="false" customHeight="false" outlineLevel="0" collapsed="false">
      <c r="A71" s="67" t="s">
        <v>1178</v>
      </c>
      <c r="B71" s="67"/>
      <c r="C71" s="67"/>
      <c r="G71" s="68" t="s">
        <v>51</v>
      </c>
      <c r="I71" s="69" t="n">
        <f aca="false">SUM(I19:I69)</f>
        <v>16768.51</v>
      </c>
      <c r="J71" s="18" t="n">
        <f aca="false">SUM(J19:J69)</f>
        <v>-3058.4</v>
      </c>
    </row>
    <row r="72" customFormat="false" ht="12.75" hidden="false" customHeight="false" outlineLevel="0" collapsed="false">
      <c r="G72" s="68" t="s">
        <v>52</v>
      </c>
      <c r="I72" s="68" t="n">
        <v>16768.54</v>
      </c>
    </row>
    <row r="73" customFormat="false" ht="12.75" hidden="false" customHeight="false" outlineLevel="0" collapsed="false">
      <c r="G73" s="68" t="s">
        <v>53</v>
      </c>
      <c r="I73" s="68" t="n">
        <f aca="false">I71-I72</f>
        <v>-0.0300000000024738</v>
      </c>
    </row>
    <row r="75" customFormat="false" ht="14.25" hidden="false" customHeight="false" outlineLevel="0" collapsed="false">
      <c r="D75" s="61"/>
      <c r="E75" s="61"/>
      <c r="F75" s="61"/>
      <c r="G75" s="61"/>
      <c r="H75" s="61"/>
      <c r="I75" s="61"/>
      <c r="J75" s="61"/>
    </row>
    <row r="76" customFormat="false" ht="12.75" hidden="false" customHeight="false" outlineLevel="0" collapsed="false">
      <c r="A76" s="11" t="s">
        <v>2</v>
      </c>
      <c r="B76" s="11" t="s">
        <v>3</v>
      </c>
      <c r="C76" s="11" t="s">
        <v>4</v>
      </c>
      <c r="D76" s="12" t="s">
        <v>5</v>
      </c>
      <c r="E76" s="13" t="s">
        <v>6</v>
      </c>
      <c r="F76" s="13" t="s">
        <v>2</v>
      </c>
      <c r="G76" s="13" t="s">
        <v>3</v>
      </c>
      <c r="H76" s="13" t="s">
        <v>7</v>
      </c>
      <c r="I76" s="13" t="s">
        <v>8</v>
      </c>
    </row>
    <row r="77" customFormat="false" ht="12.75" hidden="false" customHeight="false" outlineLevel="0" collapsed="false">
      <c r="A77" s="14"/>
      <c r="B77" s="14"/>
      <c r="C77" s="14"/>
      <c r="D77" s="15" t="s">
        <v>1179</v>
      </c>
      <c r="E77" s="16"/>
      <c r="F77" s="17"/>
      <c r="G77" s="17"/>
      <c r="H77" s="16"/>
      <c r="I77" s="16" t="n">
        <f aca="false">JUN14!I68</f>
        <v>384707.07</v>
      </c>
      <c r="J77" s="16" t="n">
        <f aca="false">I77</f>
        <v>384707.07</v>
      </c>
    </row>
    <row r="78" customFormat="false" ht="12.75" hidden="false" customHeight="false" outlineLevel="0" collapsed="false">
      <c r="I78" s="18"/>
      <c r="J78" s="18"/>
    </row>
    <row r="80" customFormat="false" ht="15" hidden="false" customHeight="false" outlineLevel="0" collapsed="false">
      <c r="A80" s="21" t="s">
        <v>50</v>
      </c>
      <c r="B80" s="67"/>
      <c r="C80" s="67"/>
      <c r="G80" s="23" t="s">
        <v>51</v>
      </c>
      <c r="I80" s="24" t="n">
        <f aca="false">SUM(I77:I78)</f>
        <v>384707.07</v>
      </c>
      <c r="J80" s="24" t="n">
        <f aca="false">SUM(J77:J78)</f>
        <v>384707.07</v>
      </c>
    </row>
    <row r="81" customFormat="false" ht="15" hidden="false" customHeight="false" outlineLevel="0" collapsed="false">
      <c r="G81" s="23" t="s">
        <v>52</v>
      </c>
      <c r="I81" s="24" t="n">
        <v>384707.07</v>
      </c>
      <c r="J81" s="24"/>
    </row>
    <row r="82" customFormat="false" ht="15" hidden="false" customHeight="false" outlineLevel="0" collapsed="false">
      <c r="G82" s="23" t="s">
        <v>53</v>
      </c>
      <c r="I82" s="24" t="n">
        <f aca="false">I80-I81</f>
        <v>0</v>
      </c>
      <c r="J82" s="24"/>
    </row>
    <row r="83" customFormat="false" ht="15" hidden="false" customHeight="false" outlineLevel="0" collapsed="false">
      <c r="I83" s="24"/>
      <c r="J83" s="24"/>
    </row>
    <row r="85" customFormat="false" ht="13.5" hidden="false" customHeight="false" outlineLevel="0" collapsed="false">
      <c r="A85" s="11" t="s">
        <v>2</v>
      </c>
      <c r="B85" s="11" t="s">
        <v>3</v>
      </c>
      <c r="C85" s="11" t="s">
        <v>4</v>
      </c>
      <c r="D85" s="12" t="s">
        <v>5</v>
      </c>
      <c r="E85" s="13" t="s">
        <v>6</v>
      </c>
      <c r="F85" s="13" t="s">
        <v>2</v>
      </c>
      <c r="G85" s="13" t="s">
        <v>3</v>
      </c>
      <c r="H85" s="13" t="s">
        <v>7</v>
      </c>
      <c r="I85" s="13" t="s">
        <v>8</v>
      </c>
    </row>
    <row r="86" customFormat="false" ht="12.75" hidden="false" customHeight="false" outlineLevel="0" collapsed="false">
      <c r="A86" s="14"/>
      <c r="B86" s="14"/>
      <c r="C86" s="14"/>
      <c r="D86" s="15" t="s">
        <v>1179</v>
      </c>
      <c r="E86" s="16"/>
      <c r="F86" s="17"/>
      <c r="G86" s="17"/>
      <c r="H86" s="16" t="n">
        <f aca="false">JUN14!J84</f>
        <v>394868.5</v>
      </c>
      <c r="I86" s="16" t="n">
        <f aca="false">H86</f>
        <v>394868.5</v>
      </c>
      <c r="J86" s="16" t="n">
        <f aca="false">I86</f>
        <v>394868.5</v>
      </c>
    </row>
    <row r="87" customFormat="false" ht="12.75" hidden="false" customHeight="false" outlineLevel="0" collapsed="false">
      <c r="A87" s="0" t="s">
        <v>603</v>
      </c>
      <c r="B87" s="70" t="n">
        <v>41820</v>
      </c>
      <c r="C87" s="0" t="s">
        <v>2006</v>
      </c>
      <c r="D87" s="0" t="s">
        <v>2007</v>
      </c>
      <c r="E87" s="71" t="n">
        <v>53592</v>
      </c>
      <c r="F87" s="0" t="s">
        <v>2161</v>
      </c>
      <c r="G87" s="70" t="n">
        <v>41844</v>
      </c>
      <c r="H87" s="71" t="n">
        <v>53592</v>
      </c>
      <c r="I87" s="71" t="n">
        <f aca="false">E87-H87</f>
        <v>0</v>
      </c>
      <c r="J87" s="71" t="n">
        <f aca="false">I87</f>
        <v>0</v>
      </c>
    </row>
    <row r="88" customFormat="false" ht="12.75" hidden="false" customHeight="false" outlineLevel="0" collapsed="false">
      <c r="A88" s="0" t="s">
        <v>2008</v>
      </c>
      <c r="B88" s="70" t="n">
        <v>41820</v>
      </c>
      <c r="C88" s="0" t="s">
        <v>2009</v>
      </c>
      <c r="D88" s="0" t="s">
        <v>2010</v>
      </c>
      <c r="E88" s="71" t="n">
        <v>41760</v>
      </c>
      <c r="F88" s="0" t="s">
        <v>2162</v>
      </c>
      <c r="G88" s="70" t="n">
        <v>41834</v>
      </c>
      <c r="H88" s="71" t="n">
        <v>41760</v>
      </c>
      <c r="I88" s="71" t="n">
        <f aca="false">E88-H88</f>
        <v>0</v>
      </c>
      <c r="J88" s="71" t="n">
        <f aca="false">I88</f>
        <v>0</v>
      </c>
    </row>
    <row r="89" customFormat="false" ht="12.75" hidden="false" customHeight="false" outlineLevel="0" collapsed="false">
      <c r="A89" s="0" t="s">
        <v>2163</v>
      </c>
      <c r="B89" s="70" t="n">
        <v>41842</v>
      </c>
      <c r="C89" s="0" t="s">
        <v>2164</v>
      </c>
      <c r="D89" s="0" t="s">
        <v>2165</v>
      </c>
      <c r="E89" s="71" t="n">
        <v>43848</v>
      </c>
      <c r="F89" s="0" t="s">
        <v>1189</v>
      </c>
      <c r="G89" s="70" t="n">
        <v>41844</v>
      </c>
      <c r="H89" s="71" t="n">
        <v>43848</v>
      </c>
      <c r="I89" s="71" t="n">
        <f aca="false">E89-H89</f>
        <v>0</v>
      </c>
      <c r="J89" s="71"/>
    </row>
    <row r="90" customFormat="false" ht="12.75" hidden="false" customHeight="false" outlineLevel="0" collapsed="false">
      <c r="B90" s="70"/>
      <c r="E90" s="71"/>
      <c r="I90" s="71"/>
      <c r="J90" s="71"/>
    </row>
    <row r="91" customFormat="false" ht="12.75" hidden="false" customHeight="false" outlineLevel="0" collapsed="false">
      <c r="B91" s="70"/>
      <c r="E91" s="71"/>
      <c r="I91" s="71"/>
      <c r="J91" s="71"/>
    </row>
    <row r="92" customFormat="false" ht="12.75" hidden="false" customHeight="false" outlineLevel="0" collapsed="false">
      <c r="B92" s="70"/>
      <c r="E92" s="71"/>
      <c r="I92" s="71"/>
      <c r="J92" s="71"/>
    </row>
    <row r="93" customFormat="false" ht="12.75" hidden="false" customHeight="false" outlineLevel="0" collapsed="false">
      <c r="B93" s="70"/>
      <c r="E93" s="71"/>
      <c r="I93" s="71"/>
      <c r="J93" s="71"/>
    </row>
    <row r="94" customFormat="false" ht="12.75" hidden="false" customHeight="false" outlineLevel="0" collapsed="false">
      <c r="B94" s="70"/>
      <c r="G94" s="70"/>
      <c r="I94" s="71"/>
      <c r="J94" s="71"/>
    </row>
    <row r="96" customFormat="false" ht="15" hidden="false" customHeight="false" outlineLevel="0" collapsed="false">
      <c r="A96" s="21" t="s">
        <v>1736</v>
      </c>
      <c r="B96" s="21"/>
      <c r="C96" s="21"/>
      <c r="G96" s="23" t="s">
        <v>1720</v>
      </c>
      <c r="I96" s="24" t="n">
        <f aca="false">SUM(I86:I94)-H87-H88</f>
        <v>299516.5</v>
      </c>
      <c r="J96" s="24" t="n">
        <f aca="false">SUM(J86:J94)-H87-H88</f>
        <v>299516.5</v>
      </c>
    </row>
    <row r="97" customFormat="false" ht="12.75" hidden="false" customHeight="true" outlineLevel="0" collapsed="false">
      <c r="G97" s="23" t="s">
        <v>52</v>
      </c>
      <c r="I97" s="24" t="n">
        <v>299516.5</v>
      </c>
      <c r="J97" s="24"/>
    </row>
    <row r="98" customFormat="false" ht="15" hidden="false" customHeight="false" outlineLevel="0" collapsed="false">
      <c r="G98" s="23" t="s">
        <v>53</v>
      </c>
      <c r="I98" s="24" t="n">
        <f aca="false">I96-I97</f>
        <v>0</v>
      </c>
    </row>
    <row r="103" customFormat="false" ht="12.75" hidden="false" customHeight="false" outlineLevel="0" collapsed="false">
      <c r="G103" s="70"/>
    </row>
    <row r="104" customFormat="false" ht="12.75" hidden="false" customHeight="false" outlineLevel="0" collapsed="false">
      <c r="G104" s="73"/>
    </row>
    <row r="105" customFormat="false" ht="12.75" hidden="false" customHeight="false" outlineLevel="0" collapsed="false">
      <c r="D105" s="77"/>
    </row>
    <row r="112" customFormat="false" ht="12.75" hidden="false" customHeight="false" outlineLevel="0" collapsed="false">
      <c r="G112" s="71"/>
    </row>
    <row r="113" customFormat="false" ht="12.75" hidden="false" customHeight="false" outlineLevel="0" collapsed="false">
      <c r="B113" s="70"/>
      <c r="E113" s="71"/>
      <c r="G113" s="71"/>
    </row>
    <row r="114" customFormat="false" ht="12.75" hidden="false" customHeight="false" outlineLevel="0" collapsed="false">
      <c r="B114" s="70"/>
      <c r="G114" s="71"/>
    </row>
    <row r="115" customFormat="false" ht="12.75" hidden="false" customHeight="false" outlineLevel="0" collapsed="false">
      <c r="B115" s="70"/>
      <c r="F115" s="71"/>
      <c r="G115" s="71"/>
    </row>
    <row r="116" customFormat="false" ht="12.75" hidden="false" customHeight="false" outlineLevel="0" collapsed="false">
      <c r="E116" s="71"/>
      <c r="F116" s="71"/>
    </row>
    <row r="117" customFormat="false" ht="12.75" hidden="false" customHeight="false" outlineLevel="0" collapsed="false">
      <c r="G117" s="71"/>
    </row>
  </sheetData>
  <mergeCells count="3">
    <mergeCell ref="A2:I2"/>
    <mergeCell ref="A4:I4"/>
    <mergeCell ref="A71:C7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42"/>
    <col collapsed="false" customWidth="true" hidden="false" outlineLevel="0" max="10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7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54</v>
      </c>
      <c r="E12" s="16"/>
      <c r="F12" s="17"/>
      <c r="G12" s="17"/>
      <c r="H12" s="16"/>
      <c r="I12" s="16" t="n">
        <f aca="false">ENE13!I25</f>
        <v>415434.1</v>
      </c>
      <c r="J12" s="16" t="n">
        <f aca="false">ENE13!J25</f>
        <v>410834.1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0" t="s">
        <v>57</v>
      </c>
      <c r="D13" s="19" t="s">
        <v>58</v>
      </c>
      <c r="E13" s="0" t="n">
        <v>7500</v>
      </c>
      <c r="F13" s="20" t="s">
        <v>44</v>
      </c>
      <c r="G13" s="20" t="s">
        <v>45</v>
      </c>
      <c r="H13" s="0" t="n">
        <v>7500</v>
      </c>
      <c r="I13" s="18" t="n">
        <f aca="false">E13</f>
        <v>75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59</v>
      </c>
      <c r="B14" s="0" t="s">
        <v>56</v>
      </c>
      <c r="C14" s="0" t="s">
        <v>60</v>
      </c>
      <c r="D14" s="0" t="s">
        <v>61</v>
      </c>
      <c r="E14" s="0" t="n">
        <v>-11500</v>
      </c>
      <c r="I14" s="18" t="n">
        <f aca="false">E14-H14</f>
        <v>-11500</v>
      </c>
      <c r="J14" s="18" t="n">
        <f aca="false">I14-H14</f>
        <v>-11500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64</v>
      </c>
      <c r="D15" s="19" t="s">
        <v>65</v>
      </c>
      <c r="E15" s="0" t="n">
        <v>5000</v>
      </c>
      <c r="F15" s="20" t="s">
        <v>44</v>
      </c>
      <c r="G15" s="20" t="s">
        <v>45</v>
      </c>
      <c r="H15" s="0" t="n">
        <v>5000</v>
      </c>
      <c r="I15" s="18" t="n">
        <f aca="false">E15</f>
        <v>50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66</v>
      </c>
      <c r="B16" s="0" t="s">
        <v>63</v>
      </c>
      <c r="C16" s="0" t="s">
        <v>67</v>
      </c>
      <c r="D16" s="19" t="s">
        <v>68</v>
      </c>
      <c r="E16" s="0" t="n">
        <v>5000</v>
      </c>
      <c r="F16" s="20" t="s">
        <v>44</v>
      </c>
      <c r="G16" s="20" t="s">
        <v>45</v>
      </c>
      <c r="H16" s="0" t="n">
        <v>5000</v>
      </c>
      <c r="I16" s="18" t="n">
        <f aca="false">E16</f>
        <v>5000</v>
      </c>
      <c r="J16" s="18" t="n">
        <f aca="false">I16-H16</f>
        <v>0</v>
      </c>
    </row>
    <row r="18" customFormat="false" ht="15" hidden="false" customHeight="false" outlineLevel="0" collapsed="false">
      <c r="A18" s="21" t="s">
        <v>50</v>
      </c>
      <c r="B18" s="22"/>
      <c r="C18" s="22"/>
      <c r="G18" s="23" t="s">
        <v>51</v>
      </c>
      <c r="I18" s="24" t="n">
        <f aca="false">SUM(I12:I16)</f>
        <v>421434.1</v>
      </c>
      <c r="J18" s="24" t="n">
        <f aca="false">SUM(J12:J16)</f>
        <v>399334.1</v>
      </c>
    </row>
    <row r="19" customFormat="false" ht="15" hidden="false" customHeight="false" outlineLevel="0" collapsed="false">
      <c r="G19" s="23" t="s">
        <v>52</v>
      </c>
      <c r="I19" s="24" t="n">
        <v>421434.1</v>
      </c>
      <c r="J19" s="24"/>
    </row>
    <row r="20" customFormat="false" ht="15" hidden="false" customHeight="false" outlineLevel="0" collapsed="false">
      <c r="G20" s="23" t="s">
        <v>53</v>
      </c>
      <c r="I20" s="24" t="n">
        <f aca="false">I18-I19</f>
        <v>0</v>
      </c>
      <c r="J20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I1" activeCellId="0" sqref="A1:I1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3.14"/>
    <col collapsed="false" customWidth="true" hidden="false" outlineLevel="0" max="4" min="4" style="0" width="31.42"/>
    <col collapsed="false" customWidth="true" hidden="false" outlineLevel="0" max="9" min="9" style="0" width="21.99"/>
    <col collapsed="false" customWidth="true" hidden="false" outlineLevel="0" max="10" min="10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4.2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3" t="s">
        <v>1043</v>
      </c>
      <c r="G11" s="44" t="s">
        <v>3</v>
      </c>
      <c r="H11" s="43" t="s">
        <v>7</v>
      </c>
      <c r="I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f aca="false">175.62+292.93+502.3</f>
        <v>970.85</v>
      </c>
    </row>
    <row r="19" customFormat="false" ht="12.75" hidden="false" customHeight="false" outlineLevel="0" collapsed="false">
      <c r="I19" s="18" t="n">
        <f aca="false">JUL14!J71-502.3</f>
        <v>-3560.7</v>
      </c>
      <c r="J19" s="18" t="n">
        <f aca="false">I19</f>
        <v>-3560.7</v>
      </c>
    </row>
    <row r="20" customFormat="false" ht="12.75" hidden="false" customHeight="false" outlineLevel="0" collapsed="false">
      <c r="A20" s="0" t="s">
        <v>2166</v>
      </c>
      <c r="B20" s="0" t="s">
        <v>2167</v>
      </c>
      <c r="C20" s="0" t="s">
        <v>2168</v>
      </c>
      <c r="D20" s="0" t="s">
        <v>2169</v>
      </c>
      <c r="E20" s="0" t="n">
        <v>1088.08</v>
      </c>
      <c r="F20" s="0" t="s">
        <v>2170</v>
      </c>
      <c r="G20" s="0" t="s">
        <v>2171</v>
      </c>
      <c r="H20" s="0" t="n">
        <v>1088.08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172</v>
      </c>
      <c r="B21" s="0" t="s">
        <v>2167</v>
      </c>
      <c r="C21" s="0" t="s">
        <v>2173</v>
      </c>
      <c r="D21" s="0" t="s">
        <v>2174</v>
      </c>
      <c r="E21" s="0" t="n">
        <v>1074.16</v>
      </c>
      <c r="F21" s="0" t="s">
        <v>2170</v>
      </c>
      <c r="G21" s="0" t="s">
        <v>2171</v>
      </c>
      <c r="H21" s="0" t="n">
        <v>1074.16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2175</v>
      </c>
      <c r="B22" s="0" t="s">
        <v>2167</v>
      </c>
      <c r="C22" s="0" t="s">
        <v>2176</v>
      </c>
      <c r="D22" s="0" t="s">
        <v>2177</v>
      </c>
      <c r="E22" s="0" t="n">
        <v>2369.81</v>
      </c>
      <c r="F22" s="0" t="s">
        <v>2170</v>
      </c>
      <c r="G22" s="0" t="s">
        <v>2171</v>
      </c>
      <c r="H22" s="0" t="n">
        <v>2369.8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2178</v>
      </c>
      <c r="B23" s="0" t="s">
        <v>2167</v>
      </c>
      <c r="C23" s="0" t="s">
        <v>2179</v>
      </c>
      <c r="D23" s="0" t="s">
        <v>2180</v>
      </c>
      <c r="E23" s="0" t="n">
        <v>896.74</v>
      </c>
      <c r="F23" s="0" t="s">
        <v>2170</v>
      </c>
      <c r="G23" s="0" t="s">
        <v>2171</v>
      </c>
      <c r="H23" s="0" t="n">
        <v>896.74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181</v>
      </c>
      <c r="B24" s="0" t="s">
        <v>2167</v>
      </c>
      <c r="C24" s="0" t="s">
        <v>2182</v>
      </c>
      <c r="D24" s="0" t="s">
        <v>2183</v>
      </c>
      <c r="E24" s="0" t="n">
        <v>1088.08</v>
      </c>
      <c r="F24" s="0" t="s">
        <v>2170</v>
      </c>
      <c r="G24" s="0" t="s">
        <v>2171</v>
      </c>
      <c r="H24" s="0" t="n">
        <v>1088.08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184</v>
      </c>
      <c r="B25" s="0" t="s">
        <v>2167</v>
      </c>
      <c r="C25" s="0" t="s">
        <v>2185</v>
      </c>
      <c r="D25" s="0" t="s">
        <v>2186</v>
      </c>
      <c r="E25" s="0" t="n">
        <v>6181.5</v>
      </c>
      <c r="F25" s="0" t="s">
        <v>2170</v>
      </c>
      <c r="G25" s="0" t="s">
        <v>2171</v>
      </c>
      <c r="H25" s="0" t="n">
        <v>6181.5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187</v>
      </c>
      <c r="B26" s="0" t="s">
        <v>2167</v>
      </c>
      <c r="C26" s="0" t="s">
        <v>2188</v>
      </c>
      <c r="D26" s="0" t="s">
        <v>2189</v>
      </c>
      <c r="E26" s="0" t="n">
        <v>1517.49</v>
      </c>
      <c r="F26" s="0" t="s">
        <v>2170</v>
      </c>
      <c r="G26" s="0" t="s">
        <v>2171</v>
      </c>
      <c r="H26" s="0" t="n">
        <v>1517.49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190</v>
      </c>
      <c r="B27" s="0" t="s">
        <v>2167</v>
      </c>
      <c r="C27" s="0" t="s">
        <v>2191</v>
      </c>
      <c r="D27" s="0" t="s">
        <v>2192</v>
      </c>
      <c r="E27" s="0" t="n">
        <v>215.2</v>
      </c>
      <c r="F27" s="0" t="s">
        <v>2170</v>
      </c>
      <c r="G27" s="0" t="s">
        <v>2171</v>
      </c>
      <c r="H27" s="0" t="n">
        <v>215.2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193</v>
      </c>
      <c r="B28" s="0" t="s">
        <v>2167</v>
      </c>
      <c r="C28" s="0" t="s">
        <v>2194</v>
      </c>
      <c r="D28" s="0" t="s">
        <v>2195</v>
      </c>
      <c r="E28" s="0" t="n">
        <v>1088.08</v>
      </c>
      <c r="F28" s="0" t="s">
        <v>2170</v>
      </c>
      <c r="G28" s="0" t="s">
        <v>2171</v>
      </c>
      <c r="H28" s="0" t="n">
        <v>1088.08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196</v>
      </c>
      <c r="B29" s="0" t="s">
        <v>2167</v>
      </c>
      <c r="C29" s="0" t="s">
        <v>2197</v>
      </c>
      <c r="D29" s="0" t="s">
        <v>2198</v>
      </c>
      <c r="E29" s="0" t="n">
        <v>781.64</v>
      </c>
      <c r="F29" s="0" t="s">
        <v>2170</v>
      </c>
      <c r="G29" s="0" t="s">
        <v>2171</v>
      </c>
      <c r="H29" s="0" t="n">
        <v>781.64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199</v>
      </c>
      <c r="B30" s="0" t="s">
        <v>2167</v>
      </c>
      <c r="C30" s="0" t="s">
        <v>2200</v>
      </c>
      <c r="D30" s="0" t="s">
        <v>2201</v>
      </c>
      <c r="E30" s="0" t="n">
        <v>1088.08</v>
      </c>
      <c r="F30" s="0" t="s">
        <v>2170</v>
      </c>
      <c r="G30" s="0" t="s">
        <v>2171</v>
      </c>
      <c r="H30" s="0" t="n">
        <v>1088.08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202</v>
      </c>
      <c r="B31" s="0" t="s">
        <v>2167</v>
      </c>
      <c r="C31" s="0" t="s">
        <v>2203</v>
      </c>
      <c r="D31" s="0" t="s">
        <v>2204</v>
      </c>
      <c r="E31" s="0" t="n">
        <v>1385.6</v>
      </c>
      <c r="F31" s="0" t="s">
        <v>2170</v>
      </c>
      <c r="G31" s="0" t="s">
        <v>2171</v>
      </c>
      <c r="H31" s="0" t="n">
        <v>1385.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740</v>
      </c>
      <c r="B32" s="0" t="s">
        <v>2167</v>
      </c>
      <c r="C32" s="0" t="s">
        <v>2205</v>
      </c>
      <c r="D32" s="0" t="s">
        <v>2206</v>
      </c>
      <c r="E32" s="0" t="n">
        <v>1388.35</v>
      </c>
      <c r="F32" s="0" t="s">
        <v>2170</v>
      </c>
      <c r="G32" s="0" t="s">
        <v>2171</v>
      </c>
      <c r="H32" s="0" t="n">
        <v>1388.35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207</v>
      </c>
      <c r="B33" s="0" t="s">
        <v>2171</v>
      </c>
      <c r="C33" s="0" t="s">
        <v>2208</v>
      </c>
      <c r="D33" s="0" t="s">
        <v>2209</v>
      </c>
      <c r="E33" s="0" t="n">
        <v>580.35</v>
      </c>
      <c r="F33" s="0" t="s">
        <v>2170</v>
      </c>
      <c r="G33" s="0" t="s">
        <v>2171</v>
      </c>
      <c r="H33" s="0" t="n">
        <v>580.35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210</v>
      </c>
      <c r="B34" s="0" t="s">
        <v>2211</v>
      </c>
      <c r="C34" s="0" t="s">
        <v>2212</v>
      </c>
      <c r="D34" s="0" t="s">
        <v>2213</v>
      </c>
      <c r="E34" s="0" t="n">
        <v>180.96</v>
      </c>
      <c r="F34" s="0" t="s">
        <v>2214</v>
      </c>
      <c r="G34" s="0" t="s">
        <v>2215</v>
      </c>
      <c r="H34" s="0" t="n">
        <v>180.9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051</v>
      </c>
      <c r="B35" s="0" t="s">
        <v>2211</v>
      </c>
      <c r="C35" s="0" t="s">
        <v>2216</v>
      </c>
      <c r="D35" s="0" t="s">
        <v>2217</v>
      </c>
      <c r="E35" s="0" t="n">
        <v>180.96</v>
      </c>
      <c r="F35" s="0" t="s">
        <v>2214</v>
      </c>
      <c r="G35" s="0" t="s">
        <v>2215</v>
      </c>
      <c r="H35" s="0" t="n">
        <v>180.9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218</v>
      </c>
      <c r="B36" s="0" t="s">
        <v>2211</v>
      </c>
      <c r="C36" s="0" t="s">
        <v>2219</v>
      </c>
      <c r="D36" s="0" t="s">
        <v>2220</v>
      </c>
      <c r="E36" s="0" t="n">
        <v>180.96</v>
      </c>
      <c r="F36" s="0" t="s">
        <v>2214</v>
      </c>
      <c r="G36" s="0" t="s">
        <v>2215</v>
      </c>
      <c r="H36" s="0" t="n">
        <v>180.9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221</v>
      </c>
      <c r="B37" s="0" t="s">
        <v>2211</v>
      </c>
      <c r="C37" s="0" t="s">
        <v>2222</v>
      </c>
      <c r="D37" s="0" t="s">
        <v>2223</v>
      </c>
      <c r="E37" s="0" t="n">
        <v>180.96</v>
      </c>
      <c r="F37" s="0" t="s">
        <v>2214</v>
      </c>
      <c r="G37" s="0" t="s">
        <v>2215</v>
      </c>
      <c r="H37" s="0" t="n">
        <v>180.9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2224</v>
      </c>
      <c r="B38" s="0" t="s">
        <v>2211</v>
      </c>
      <c r="C38" s="0" t="s">
        <v>2225</v>
      </c>
      <c r="D38" s="0" t="s">
        <v>2226</v>
      </c>
      <c r="E38" s="0" t="n">
        <v>180.96</v>
      </c>
      <c r="F38" s="0" t="s">
        <v>2214</v>
      </c>
      <c r="G38" s="0" t="s">
        <v>2215</v>
      </c>
      <c r="H38" s="0" t="n">
        <v>180.96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227</v>
      </c>
      <c r="B39" s="0" t="s">
        <v>2211</v>
      </c>
      <c r="C39" s="0" t="s">
        <v>2228</v>
      </c>
      <c r="D39" s="0" t="s">
        <v>2229</v>
      </c>
      <c r="E39" s="0" t="n">
        <v>180.96</v>
      </c>
      <c r="F39" s="0" t="s">
        <v>2214</v>
      </c>
      <c r="G39" s="0" t="s">
        <v>2215</v>
      </c>
      <c r="H39" s="0" t="n">
        <v>180.96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2230</v>
      </c>
      <c r="B40" s="0" t="s">
        <v>2211</v>
      </c>
      <c r="C40" s="0" t="s">
        <v>2231</v>
      </c>
      <c r="D40" s="0" t="s">
        <v>2232</v>
      </c>
      <c r="E40" s="0" t="n">
        <v>180.96</v>
      </c>
      <c r="F40" s="0" t="s">
        <v>2214</v>
      </c>
      <c r="G40" s="0" t="s">
        <v>2215</v>
      </c>
      <c r="H40" s="0" t="n">
        <v>180.96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233</v>
      </c>
      <c r="B41" s="0" t="s">
        <v>2211</v>
      </c>
      <c r="C41" s="0" t="s">
        <v>2234</v>
      </c>
      <c r="D41" s="0" t="s">
        <v>2235</v>
      </c>
      <c r="E41" s="0" t="n">
        <v>180.96</v>
      </c>
      <c r="F41" s="0" t="s">
        <v>2214</v>
      </c>
      <c r="G41" s="0" t="s">
        <v>2215</v>
      </c>
      <c r="H41" s="0" t="n">
        <v>180.96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2236</v>
      </c>
      <c r="B42" s="0" t="s">
        <v>2211</v>
      </c>
      <c r="C42" s="0" t="s">
        <v>2237</v>
      </c>
      <c r="D42" s="0" t="s">
        <v>2238</v>
      </c>
      <c r="E42" s="0" t="n">
        <v>2180.2</v>
      </c>
      <c r="F42" s="0" t="s">
        <v>2214</v>
      </c>
      <c r="G42" s="0" t="s">
        <v>2215</v>
      </c>
      <c r="H42" s="0" t="n">
        <v>2180.2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2239</v>
      </c>
      <c r="B43" s="0" t="s">
        <v>2211</v>
      </c>
      <c r="C43" s="0" t="s">
        <v>2240</v>
      </c>
      <c r="D43" s="0" t="s">
        <v>2241</v>
      </c>
      <c r="E43" s="0" t="n">
        <v>571.97</v>
      </c>
      <c r="F43" s="0" t="s">
        <v>2214</v>
      </c>
      <c r="G43" s="0" t="s">
        <v>2215</v>
      </c>
      <c r="H43" s="0" t="n">
        <v>571.97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2242</v>
      </c>
      <c r="B44" s="0" t="s">
        <v>2211</v>
      </c>
      <c r="C44" s="0" t="s">
        <v>2243</v>
      </c>
      <c r="D44" s="0" t="s">
        <v>2244</v>
      </c>
      <c r="E44" s="0" t="n">
        <v>1548.92</v>
      </c>
      <c r="F44" s="0" t="s">
        <v>2214</v>
      </c>
      <c r="G44" s="0" t="s">
        <v>2215</v>
      </c>
      <c r="H44" s="0" t="n">
        <v>1548.92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2245</v>
      </c>
      <c r="B45" s="0" t="s">
        <v>2211</v>
      </c>
      <c r="C45" s="0" t="s">
        <v>2246</v>
      </c>
      <c r="D45" s="0" t="s">
        <v>2247</v>
      </c>
      <c r="E45" s="0" t="n">
        <v>130.59</v>
      </c>
      <c r="F45" s="0" t="s">
        <v>2214</v>
      </c>
      <c r="G45" s="0" t="s">
        <v>2215</v>
      </c>
      <c r="H45" s="0" t="n">
        <v>130.59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248</v>
      </c>
      <c r="B46" s="0" t="s">
        <v>2211</v>
      </c>
      <c r="C46" s="0" t="s">
        <v>2249</v>
      </c>
      <c r="D46" s="0" t="s">
        <v>2250</v>
      </c>
      <c r="E46" s="0" t="n">
        <v>771.97</v>
      </c>
      <c r="F46" s="0" t="s">
        <v>2214</v>
      </c>
      <c r="G46" s="0" t="s">
        <v>2215</v>
      </c>
      <c r="H46" s="0" t="n">
        <v>771.97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2251</v>
      </c>
      <c r="B47" s="0" t="s">
        <v>2211</v>
      </c>
      <c r="C47" s="0" t="s">
        <v>2252</v>
      </c>
      <c r="D47" s="0" t="s">
        <v>2253</v>
      </c>
      <c r="E47" s="0" t="n">
        <v>1433.67</v>
      </c>
      <c r="F47" s="0" t="s">
        <v>2214</v>
      </c>
      <c r="G47" s="0" t="s">
        <v>2215</v>
      </c>
      <c r="H47" s="0" t="n">
        <v>1433.67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2254</v>
      </c>
      <c r="B48" s="0" t="s">
        <v>2211</v>
      </c>
      <c r="C48" s="0" t="s">
        <v>2255</v>
      </c>
      <c r="D48" s="0" t="s">
        <v>2256</v>
      </c>
      <c r="E48" s="0" t="n">
        <v>180.96</v>
      </c>
      <c r="F48" s="0" t="s">
        <v>2214</v>
      </c>
      <c r="G48" s="0" t="s">
        <v>2215</v>
      </c>
      <c r="H48" s="0" t="n">
        <v>180.96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2257</v>
      </c>
      <c r="B49" s="0" t="s">
        <v>2211</v>
      </c>
      <c r="C49" s="0" t="s">
        <v>2258</v>
      </c>
      <c r="D49" s="0" t="s">
        <v>2259</v>
      </c>
      <c r="E49" s="0" t="n">
        <v>1088.08</v>
      </c>
      <c r="F49" s="0" t="s">
        <v>2214</v>
      </c>
      <c r="G49" s="0" t="s">
        <v>2215</v>
      </c>
      <c r="H49" s="0" t="n">
        <v>1088.08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2260</v>
      </c>
      <c r="B50" s="0" t="s">
        <v>2215</v>
      </c>
      <c r="C50" s="0" t="s">
        <v>2261</v>
      </c>
      <c r="D50" s="0" t="s">
        <v>2262</v>
      </c>
      <c r="E50" s="0" t="n">
        <v>2264.02</v>
      </c>
      <c r="F50" s="0" t="s">
        <v>2214</v>
      </c>
      <c r="G50" s="0" t="s">
        <v>2215</v>
      </c>
      <c r="H50" s="0" t="n">
        <v>2264.02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263</v>
      </c>
      <c r="B51" s="0" t="s">
        <v>2215</v>
      </c>
      <c r="C51" s="0" t="s">
        <v>2264</v>
      </c>
      <c r="D51" s="0" t="s">
        <v>2265</v>
      </c>
      <c r="E51" s="0" t="n">
        <v>3370.07</v>
      </c>
      <c r="F51" s="0" t="s">
        <v>2266</v>
      </c>
      <c r="G51" s="0" t="s">
        <v>2267</v>
      </c>
      <c r="H51" s="0" t="n">
        <v>3370.07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268</v>
      </c>
      <c r="B52" s="0" t="s">
        <v>2215</v>
      </c>
      <c r="C52" s="0" t="s">
        <v>2269</v>
      </c>
      <c r="D52" s="0" t="s">
        <v>2270</v>
      </c>
      <c r="E52" s="0" t="n">
        <v>4657.14</v>
      </c>
      <c r="F52" s="0" t="s">
        <v>2266</v>
      </c>
      <c r="G52" s="0" t="s">
        <v>2267</v>
      </c>
      <c r="H52" s="0" t="n">
        <v>4657.14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2271</v>
      </c>
      <c r="B53" s="0" t="s">
        <v>2215</v>
      </c>
      <c r="C53" s="0" t="s">
        <v>2272</v>
      </c>
      <c r="D53" s="0" t="s">
        <v>2273</v>
      </c>
      <c r="E53" s="0" t="n">
        <v>2623.1</v>
      </c>
      <c r="F53" s="0" t="s">
        <v>2266</v>
      </c>
      <c r="G53" s="0" t="s">
        <v>2267</v>
      </c>
      <c r="H53" s="0" t="n">
        <v>2623.1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2118</v>
      </c>
      <c r="B54" s="0" t="s">
        <v>2215</v>
      </c>
      <c r="C54" s="0" t="s">
        <v>2274</v>
      </c>
      <c r="D54" s="0" t="s">
        <v>2275</v>
      </c>
      <c r="E54" s="0" t="n">
        <v>180.96</v>
      </c>
      <c r="F54" s="0" t="s">
        <v>2266</v>
      </c>
      <c r="G54" s="0" t="s">
        <v>2267</v>
      </c>
      <c r="H54" s="0" t="n">
        <v>180.96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2067</v>
      </c>
      <c r="B55" s="0" t="s">
        <v>2215</v>
      </c>
      <c r="C55" s="0" t="s">
        <v>2276</v>
      </c>
      <c r="D55" s="0" t="s">
        <v>2277</v>
      </c>
      <c r="E55" s="0" t="n">
        <v>180.96</v>
      </c>
      <c r="F55" s="0" t="s">
        <v>2266</v>
      </c>
      <c r="G55" s="0" t="s">
        <v>2267</v>
      </c>
      <c r="H55" s="0" t="n">
        <v>180.96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278</v>
      </c>
      <c r="B56" s="0" t="s">
        <v>2215</v>
      </c>
      <c r="C56" s="0" t="s">
        <v>2279</v>
      </c>
      <c r="D56" s="0" t="s">
        <v>2280</v>
      </c>
      <c r="E56" s="0" t="n">
        <v>180.96</v>
      </c>
      <c r="F56" s="0" t="s">
        <v>2266</v>
      </c>
      <c r="G56" s="0" t="s">
        <v>2267</v>
      </c>
      <c r="H56" s="0" t="n">
        <v>180.96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1236</v>
      </c>
      <c r="B57" s="0" t="s">
        <v>2215</v>
      </c>
      <c r="C57" s="0" t="s">
        <v>2281</v>
      </c>
      <c r="D57" s="0" t="s">
        <v>2282</v>
      </c>
      <c r="E57" s="0" t="n">
        <v>180.96</v>
      </c>
      <c r="F57" s="0" t="s">
        <v>2266</v>
      </c>
      <c r="G57" s="0" t="s">
        <v>2267</v>
      </c>
      <c r="H57" s="0" t="n">
        <v>180.96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2283</v>
      </c>
      <c r="B58" s="0" t="s">
        <v>2215</v>
      </c>
      <c r="C58" s="0" t="s">
        <v>2284</v>
      </c>
      <c r="D58" s="0" t="s">
        <v>2285</v>
      </c>
      <c r="E58" s="0" t="n">
        <v>306.79</v>
      </c>
      <c r="F58" s="0" t="s">
        <v>2266</v>
      </c>
      <c r="G58" s="0" t="s">
        <v>2267</v>
      </c>
      <c r="H58" s="0" t="n">
        <v>306.79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794</v>
      </c>
      <c r="B59" s="0" t="s">
        <v>2215</v>
      </c>
      <c r="C59" s="0" t="s">
        <v>2286</v>
      </c>
      <c r="D59" s="0" t="s">
        <v>2287</v>
      </c>
      <c r="E59" s="0" t="n">
        <v>1088.08</v>
      </c>
      <c r="F59" s="0" t="s">
        <v>2266</v>
      </c>
      <c r="G59" s="0" t="s">
        <v>2267</v>
      </c>
      <c r="H59" s="0" t="n">
        <v>1088.08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391</v>
      </c>
      <c r="B60" s="0" t="s">
        <v>2215</v>
      </c>
      <c r="C60" s="0" t="s">
        <v>2288</v>
      </c>
      <c r="D60" s="0" t="s">
        <v>2289</v>
      </c>
      <c r="E60" s="0" t="n">
        <v>180.96</v>
      </c>
      <c r="F60" s="0" t="s">
        <v>2266</v>
      </c>
      <c r="G60" s="0" t="s">
        <v>2267</v>
      </c>
      <c r="H60" s="0" t="n">
        <v>180.96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2290</v>
      </c>
      <c r="B61" s="0" t="s">
        <v>2291</v>
      </c>
      <c r="C61" s="0" t="s">
        <v>2292</v>
      </c>
      <c r="D61" s="0" t="s">
        <v>2293</v>
      </c>
      <c r="E61" s="0" t="n">
        <v>2623.1</v>
      </c>
      <c r="F61" s="0" t="s">
        <v>2294</v>
      </c>
      <c r="G61" s="0" t="s">
        <v>2295</v>
      </c>
      <c r="H61" s="25" t="n">
        <v>2623.1</v>
      </c>
      <c r="I61" s="18" t="n">
        <f aca="false">E61</f>
        <v>2623.1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2296</v>
      </c>
      <c r="B62" s="0" t="s">
        <v>2291</v>
      </c>
      <c r="C62" s="0" t="s">
        <v>2297</v>
      </c>
      <c r="D62" s="0" t="s">
        <v>2298</v>
      </c>
      <c r="E62" s="0" t="n">
        <v>180.96</v>
      </c>
      <c r="F62" s="0" t="s">
        <v>2294</v>
      </c>
      <c r="G62" s="0" t="s">
        <v>2295</v>
      </c>
      <c r="H62" s="25" t="n">
        <v>180.96</v>
      </c>
      <c r="I62" s="18" t="n">
        <f aca="false">E62</f>
        <v>180.96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2299</v>
      </c>
      <c r="B63" s="0" t="s">
        <v>2291</v>
      </c>
      <c r="C63" s="0" t="s">
        <v>2300</v>
      </c>
      <c r="D63" s="0" t="s">
        <v>2301</v>
      </c>
      <c r="E63" s="0" t="n">
        <v>180.96</v>
      </c>
      <c r="F63" s="0" t="s">
        <v>2294</v>
      </c>
      <c r="G63" s="0" t="s">
        <v>2295</v>
      </c>
      <c r="H63" s="25" t="n">
        <v>180.96</v>
      </c>
      <c r="I63" s="18" t="n">
        <f aca="false">E63</f>
        <v>180.96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2302</v>
      </c>
      <c r="B64" s="0" t="s">
        <v>2291</v>
      </c>
      <c r="C64" s="0" t="s">
        <v>2303</v>
      </c>
      <c r="D64" s="0" t="s">
        <v>2304</v>
      </c>
      <c r="E64" s="0" t="n">
        <v>180.96</v>
      </c>
      <c r="F64" s="0" t="s">
        <v>2294</v>
      </c>
      <c r="G64" s="0" t="s">
        <v>2295</v>
      </c>
      <c r="H64" s="25" t="n">
        <v>180.96</v>
      </c>
      <c r="I64" s="18" t="n">
        <f aca="false">E64</f>
        <v>180.96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2305</v>
      </c>
      <c r="B65" s="0" t="s">
        <v>2291</v>
      </c>
      <c r="C65" s="0" t="s">
        <v>2306</v>
      </c>
      <c r="D65" s="0" t="s">
        <v>2307</v>
      </c>
      <c r="E65" s="0" t="n">
        <v>180.96</v>
      </c>
      <c r="F65" s="0" t="s">
        <v>2294</v>
      </c>
      <c r="G65" s="0" t="s">
        <v>2295</v>
      </c>
      <c r="H65" s="25" t="n">
        <v>180.96</v>
      </c>
      <c r="I65" s="18" t="n">
        <f aca="false">E65</f>
        <v>180.96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2308</v>
      </c>
      <c r="B66" s="0" t="s">
        <v>2291</v>
      </c>
      <c r="C66" s="0" t="s">
        <v>2309</v>
      </c>
      <c r="D66" s="0" t="s">
        <v>2310</v>
      </c>
      <c r="E66" s="0" t="n">
        <v>180.96</v>
      </c>
      <c r="F66" s="0" t="s">
        <v>2294</v>
      </c>
      <c r="G66" s="0" t="s">
        <v>2295</v>
      </c>
      <c r="H66" s="25" t="n">
        <v>180.96</v>
      </c>
      <c r="I66" s="18" t="n">
        <f aca="false">E66</f>
        <v>180.96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2311</v>
      </c>
      <c r="B67" s="0" t="s">
        <v>2291</v>
      </c>
      <c r="C67" s="0" t="s">
        <v>2312</v>
      </c>
      <c r="D67" s="0" t="s">
        <v>2313</v>
      </c>
      <c r="E67" s="0" t="n">
        <v>180.96</v>
      </c>
      <c r="F67" s="0" t="s">
        <v>2294</v>
      </c>
      <c r="G67" s="0" t="s">
        <v>2295</v>
      </c>
      <c r="H67" s="25" t="n">
        <v>180.96</v>
      </c>
      <c r="I67" s="18" t="n">
        <f aca="false">E67</f>
        <v>180.96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2314</v>
      </c>
      <c r="B68" s="0" t="s">
        <v>2291</v>
      </c>
      <c r="C68" s="0" t="s">
        <v>2315</v>
      </c>
      <c r="D68" s="0" t="s">
        <v>2316</v>
      </c>
      <c r="E68" s="0" t="n">
        <v>180.96</v>
      </c>
      <c r="F68" s="0" t="s">
        <v>2294</v>
      </c>
      <c r="G68" s="0" t="s">
        <v>2295</v>
      </c>
      <c r="H68" s="25" t="n">
        <v>180.96</v>
      </c>
      <c r="I68" s="18" t="n">
        <f aca="false">E68</f>
        <v>180.96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2317</v>
      </c>
      <c r="B69" s="0" t="s">
        <v>2291</v>
      </c>
      <c r="C69" s="0" t="s">
        <v>2318</v>
      </c>
      <c r="D69" s="0" t="s">
        <v>2319</v>
      </c>
      <c r="E69" s="0" t="n">
        <v>180.96</v>
      </c>
      <c r="F69" s="0" t="s">
        <v>2294</v>
      </c>
      <c r="G69" s="0" t="s">
        <v>2295</v>
      </c>
      <c r="H69" s="25" t="n">
        <v>180.96</v>
      </c>
      <c r="I69" s="18" t="n">
        <f aca="false">E69</f>
        <v>180.96</v>
      </c>
      <c r="J69" s="16" t="n">
        <f aca="false">+E69-H69</f>
        <v>0</v>
      </c>
    </row>
    <row r="70" customFormat="false" ht="12.75" hidden="false" customHeight="false" outlineLevel="0" collapsed="false">
      <c r="A70" s="0" t="s">
        <v>2320</v>
      </c>
      <c r="B70" s="0" t="s">
        <v>2321</v>
      </c>
      <c r="C70" s="0" t="s">
        <v>2322</v>
      </c>
      <c r="D70" s="0" t="s">
        <v>2323</v>
      </c>
      <c r="E70" s="0" t="n">
        <v>20607.79</v>
      </c>
      <c r="F70" s="0" t="s">
        <v>2294</v>
      </c>
      <c r="G70" s="0" t="s">
        <v>2295</v>
      </c>
      <c r="H70" s="25" t="n">
        <v>20607.79</v>
      </c>
      <c r="I70" s="18" t="n">
        <f aca="false">E70</f>
        <v>20607.79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2324</v>
      </c>
      <c r="B71" s="0" t="s">
        <v>2321</v>
      </c>
      <c r="C71" s="0" t="s">
        <v>2325</v>
      </c>
      <c r="D71" s="0" t="s">
        <v>2326</v>
      </c>
      <c r="E71" s="0" t="n">
        <v>2634.08</v>
      </c>
      <c r="F71" s="0" t="s">
        <v>2294</v>
      </c>
      <c r="G71" s="0" t="s">
        <v>2295</v>
      </c>
      <c r="H71" s="25" t="n">
        <v>2634.08</v>
      </c>
      <c r="I71" s="18" t="n">
        <f aca="false">E71</f>
        <v>2634.08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2327</v>
      </c>
      <c r="B72" s="0" t="s">
        <v>2321</v>
      </c>
      <c r="C72" s="0" t="s">
        <v>2328</v>
      </c>
      <c r="D72" s="0" t="s">
        <v>2329</v>
      </c>
      <c r="E72" s="0" t="n">
        <v>1088.08</v>
      </c>
      <c r="F72" s="0" t="s">
        <v>2294</v>
      </c>
      <c r="G72" s="0" t="s">
        <v>2295</v>
      </c>
      <c r="H72" s="25" t="n">
        <v>1088.08</v>
      </c>
      <c r="I72" s="18" t="n">
        <f aca="false">E72</f>
        <v>1088.08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2330</v>
      </c>
      <c r="B73" s="0" t="s">
        <v>2267</v>
      </c>
      <c r="C73" s="0" t="s">
        <v>2331</v>
      </c>
      <c r="D73" s="0" t="s">
        <v>2332</v>
      </c>
      <c r="E73" s="0" t="n">
        <v>1826.8</v>
      </c>
      <c r="F73" s="0" t="s">
        <v>2294</v>
      </c>
      <c r="G73" s="0" t="s">
        <v>2295</v>
      </c>
      <c r="H73" s="25" t="n">
        <v>1826.8</v>
      </c>
      <c r="I73" s="18" t="n">
        <f aca="false">E73</f>
        <v>1826.8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2333</v>
      </c>
      <c r="B74" s="0" t="s">
        <v>2267</v>
      </c>
      <c r="C74" s="0" t="s">
        <v>2334</v>
      </c>
      <c r="D74" s="0" t="s">
        <v>2335</v>
      </c>
      <c r="E74" s="0" t="n">
        <v>1422.87</v>
      </c>
      <c r="F74" s="0" t="s">
        <v>2294</v>
      </c>
      <c r="G74" s="0" t="s">
        <v>2295</v>
      </c>
      <c r="H74" s="25" t="n">
        <v>1422.87</v>
      </c>
      <c r="I74" s="18" t="n">
        <f aca="false">E74</f>
        <v>1422.87</v>
      </c>
      <c r="J74" s="16" t="n">
        <f aca="false">+E74-H74</f>
        <v>0</v>
      </c>
    </row>
    <row r="75" customFormat="false" ht="12.75" hidden="false" customHeight="false" outlineLevel="0" collapsed="false">
      <c r="A75" s="0" t="s">
        <v>2336</v>
      </c>
      <c r="B75" s="0" t="s">
        <v>2267</v>
      </c>
      <c r="C75" s="0" t="s">
        <v>2337</v>
      </c>
      <c r="D75" s="0" t="s">
        <v>2338</v>
      </c>
      <c r="E75" s="0" t="n">
        <v>447.06</v>
      </c>
      <c r="F75" s="0" t="s">
        <v>2294</v>
      </c>
      <c r="G75" s="0" t="s">
        <v>2295</v>
      </c>
      <c r="H75" s="25" t="n">
        <v>447.06</v>
      </c>
      <c r="I75" s="18" t="n">
        <f aca="false">E75</f>
        <v>447.06</v>
      </c>
      <c r="J75" s="16" t="n">
        <f aca="false">+E75-H75</f>
        <v>0</v>
      </c>
    </row>
    <row r="76" customFormat="false" ht="12.75" hidden="false" customHeight="false" outlineLevel="0" collapsed="false">
      <c r="A76" s="0" t="s">
        <v>2339</v>
      </c>
      <c r="B76" s="0" t="s">
        <v>2267</v>
      </c>
      <c r="C76" s="0" t="s">
        <v>2340</v>
      </c>
      <c r="D76" s="0" t="s">
        <v>2341</v>
      </c>
      <c r="E76" s="0" t="n">
        <v>1088.08</v>
      </c>
      <c r="F76" s="0" t="s">
        <v>2294</v>
      </c>
      <c r="G76" s="0" t="s">
        <v>2295</v>
      </c>
      <c r="H76" s="25" t="n">
        <v>1088.08</v>
      </c>
      <c r="I76" s="18" t="n">
        <f aca="false">E76</f>
        <v>1088.08</v>
      </c>
      <c r="J76" s="16" t="n">
        <f aca="false">+E76-H76</f>
        <v>0</v>
      </c>
    </row>
    <row r="77" customFormat="false" ht="12.75" hidden="false" customHeight="false" outlineLevel="0" collapsed="false">
      <c r="A77" s="0" t="s">
        <v>2342</v>
      </c>
      <c r="B77" s="0" t="s">
        <v>2267</v>
      </c>
      <c r="C77" s="0" t="s">
        <v>2343</v>
      </c>
      <c r="D77" s="0" t="s">
        <v>2344</v>
      </c>
      <c r="E77" s="0" t="n">
        <v>5919.6</v>
      </c>
      <c r="F77" s="0" t="s">
        <v>2294</v>
      </c>
      <c r="G77" s="0" t="s">
        <v>2295</v>
      </c>
      <c r="H77" s="25" t="n">
        <v>5919.6</v>
      </c>
      <c r="I77" s="18" t="n">
        <f aca="false">E77</f>
        <v>5919.6</v>
      </c>
      <c r="J77" s="16" t="n">
        <f aca="false">+E77-H77</f>
        <v>0</v>
      </c>
    </row>
    <row r="78" customFormat="false" ht="12.75" hidden="false" customHeight="false" outlineLevel="0" collapsed="false">
      <c r="A78" s="0" t="s">
        <v>629</v>
      </c>
      <c r="B78" s="0" t="s">
        <v>2267</v>
      </c>
      <c r="C78" s="0" t="s">
        <v>2345</v>
      </c>
      <c r="D78" s="0" t="s">
        <v>2346</v>
      </c>
      <c r="E78" s="0" t="n">
        <v>1009.29</v>
      </c>
      <c r="F78" s="0" t="s">
        <v>2294</v>
      </c>
      <c r="G78" s="0" t="s">
        <v>2295</v>
      </c>
      <c r="H78" s="25" t="n">
        <v>1009.29</v>
      </c>
      <c r="I78" s="18" t="n">
        <f aca="false">E78</f>
        <v>1009.29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347</v>
      </c>
      <c r="B79" s="0" t="s">
        <v>2267</v>
      </c>
      <c r="C79" s="0" t="s">
        <v>2348</v>
      </c>
      <c r="D79" s="0" t="s">
        <v>2349</v>
      </c>
      <c r="E79" s="0" t="n">
        <v>3622.22</v>
      </c>
      <c r="F79" s="0" t="s">
        <v>2294</v>
      </c>
      <c r="G79" s="0" t="s">
        <v>2295</v>
      </c>
      <c r="H79" s="25" t="n">
        <v>3622.22</v>
      </c>
      <c r="I79" s="18" t="n">
        <f aca="false">E79</f>
        <v>3622.22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350</v>
      </c>
      <c r="B80" s="0" t="s">
        <v>2351</v>
      </c>
      <c r="C80" s="0" t="s">
        <v>2352</v>
      </c>
      <c r="D80" s="0" t="s">
        <v>2353</v>
      </c>
      <c r="E80" s="0" t="n">
        <v>2634.08</v>
      </c>
      <c r="F80" s="0" t="s">
        <v>2294</v>
      </c>
      <c r="G80" s="0" t="s">
        <v>2295</v>
      </c>
      <c r="H80" s="25" t="n">
        <v>2634.08</v>
      </c>
      <c r="I80" s="18" t="n">
        <f aca="false">E80</f>
        <v>2634.08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2354</v>
      </c>
      <c r="B81" s="0" t="s">
        <v>2351</v>
      </c>
      <c r="C81" s="0" t="s">
        <v>2355</v>
      </c>
      <c r="D81" s="0" t="s">
        <v>2356</v>
      </c>
      <c r="E81" s="0" t="n">
        <v>2634.08</v>
      </c>
      <c r="F81" s="0" t="s">
        <v>2294</v>
      </c>
      <c r="G81" s="0" t="s">
        <v>2295</v>
      </c>
      <c r="H81" s="25" t="n">
        <v>2634.08</v>
      </c>
      <c r="I81" s="18" t="n">
        <f aca="false">E81</f>
        <v>2634.08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2357</v>
      </c>
      <c r="B82" s="0" t="s">
        <v>2351</v>
      </c>
      <c r="C82" s="0" t="s">
        <v>2358</v>
      </c>
      <c r="D82" s="0" t="s">
        <v>2359</v>
      </c>
      <c r="E82" s="0" t="n">
        <v>2623.1</v>
      </c>
      <c r="F82" s="0" t="s">
        <v>2294</v>
      </c>
      <c r="G82" s="0" t="s">
        <v>2295</v>
      </c>
      <c r="H82" s="25" t="n">
        <v>2623.1</v>
      </c>
      <c r="I82" s="18" t="n">
        <f aca="false">E82</f>
        <v>2623.1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2360</v>
      </c>
      <c r="B83" s="0" t="s">
        <v>2351</v>
      </c>
      <c r="C83" s="0" t="s">
        <v>2361</v>
      </c>
      <c r="D83" s="0" t="s">
        <v>2362</v>
      </c>
      <c r="E83" s="0" t="n">
        <v>2623.1</v>
      </c>
      <c r="F83" s="0" t="s">
        <v>2294</v>
      </c>
      <c r="G83" s="0" t="s">
        <v>2295</v>
      </c>
      <c r="H83" s="25" t="n">
        <v>2623.1</v>
      </c>
      <c r="I83" s="18" t="n">
        <f aca="false">E83</f>
        <v>2623.1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2363</v>
      </c>
      <c r="B84" s="0" t="s">
        <v>2351</v>
      </c>
      <c r="C84" s="0" t="s">
        <v>2364</v>
      </c>
      <c r="D84" s="0" t="s">
        <v>2365</v>
      </c>
      <c r="E84" s="0" t="n">
        <v>2459.47</v>
      </c>
      <c r="F84" s="0" t="s">
        <v>2294</v>
      </c>
      <c r="G84" s="0" t="s">
        <v>2295</v>
      </c>
      <c r="H84" s="25" t="n">
        <v>2459.47</v>
      </c>
      <c r="I84" s="18" t="n">
        <f aca="false">E84</f>
        <v>2459.47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2366</v>
      </c>
      <c r="B85" s="0" t="s">
        <v>2351</v>
      </c>
      <c r="C85" s="0" t="s">
        <v>2367</v>
      </c>
      <c r="D85" s="0" t="s">
        <v>2368</v>
      </c>
      <c r="E85" s="0" t="n">
        <v>2248.35</v>
      </c>
      <c r="F85" s="0" t="s">
        <v>2294</v>
      </c>
      <c r="G85" s="0" t="s">
        <v>2295</v>
      </c>
      <c r="H85" s="25" t="n">
        <v>2248.35</v>
      </c>
      <c r="I85" s="18" t="n">
        <f aca="false">E85</f>
        <v>2248.35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40</v>
      </c>
      <c r="B86" s="0" t="s">
        <v>2351</v>
      </c>
      <c r="C86" s="0" t="s">
        <v>2369</v>
      </c>
      <c r="D86" s="0" t="s">
        <v>2370</v>
      </c>
      <c r="E86" s="0" t="n">
        <v>2541.21</v>
      </c>
      <c r="F86" s="0" t="s">
        <v>2294</v>
      </c>
      <c r="G86" s="0" t="s">
        <v>2295</v>
      </c>
      <c r="H86" s="25" t="n">
        <v>2541.21</v>
      </c>
      <c r="I86" s="18" t="n">
        <f aca="false">E86</f>
        <v>2541.21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47</v>
      </c>
      <c r="B87" s="0" t="s">
        <v>2351</v>
      </c>
      <c r="C87" s="0" t="s">
        <v>2371</v>
      </c>
      <c r="D87" s="0" t="s">
        <v>2372</v>
      </c>
      <c r="E87" s="0" t="n">
        <v>2264.02</v>
      </c>
      <c r="F87" s="0" t="s">
        <v>2294</v>
      </c>
      <c r="G87" s="0" t="s">
        <v>2295</v>
      </c>
      <c r="H87" s="25" t="n">
        <v>2264.02</v>
      </c>
      <c r="I87" s="18" t="n">
        <f aca="false">E87</f>
        <v>2264.02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686</v>
      </c>
      <c r="B88" s="0" t="s">
        <v>2351</v>
      </c>
      <c r="C88" s="0" t="s">
        <v>2373</v>
      </c>
      <c r="D88" s="0" t="s">
        <v>2374</v>
      </c>
      <c r="E88" s="0" t="n">
        <v>180.96</v>
      </c>
      <c r="F88" s="0" t="s">
        <v>2294</v>
      </c>
      <c r="G88" s="0" t="s">
        <v>2295</v>
      </c>
      <c r="H88" s="25" t="n">
        <v>180.96</v>
      </c>
      <c r="I88" s="18" t="n">
        <f aca="false">E88</f>
        <v>180.96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910</v>
      </c>
      <c r="B89" s="0" t="s">
        <v>2375</v>
      </c>
      <c r="C89" s="0" t="s">
        <v>2376</v>
      </c>
      <c r="D89" s="0" t="s">
        <v>2377</v>
      </c>
      <c r="E89" s="0" t="n">
        <v>2623.1</v>
      </c>
      <c r="F89" s="0" t="s">
        <v>1607</v>
      </c>
      <c r="G89" s="0" t="s">
        <v>2378</v>
      </c>
      <c r="H89" s="0" t="n">
        <v>2623.1</v>
      </c>
      <c r="I89" s="18" t="n">
        <f aca="false">E89</f>
        <v>2623.1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2379</v>
      </c>
      <c r="B90" s="0" t="s">
        <v>2375</v>
      </c>
      <c r="C90" s="0" t="s">
        <v>2380</v>
      </c>
      <c r="D90" s="0" t="s">
        <v>2381</v>
      </c>
      <c r="E90" s="0" t="n">
        <v>2623.1</v>
      </c>
      <c r="F90" s="0" t="s">
        <v>1607</v>
      </c>
      <c r="G90" s="0" t="s">
        <v>2378</v>
      </c>
      <c r="H90" s="0" t="n">
        <v>2623.1</v>
      </c>
      <c r="I90" s="18" t="n">
        <f aca="false">E90</f>
        <v>2623.1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898</v>
      </c>
      <c r="B91" s="0" t="s">
        <v>2375</v>
      </c>
      <c r="C91" s="0" t="s">
        <v>2382</v>
      </c>
      <c r="D91" s="0" t="s">
        <v>2383</v>
      </c>
      <c r="E91" s="0" t="n">
        <v>2623.1</v>
      </c>
      <c r="F91" s="0" t="s">
        <v>1607</v>
      </c>
      <c r="G91" s="0" t="s">
        <v>2378</v>
      </c>
      <c r="H91" s="0" t="n">
        <v>2623.1</v>
      </c>
      <c r="I91" s="18" t="n">
        <f aca="false">E91</f>
        <v>2623.1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2384</v>
      </c>
      <c r="B92" s="0" t="s">
        <v>2375</v>
      </c>
      <c r="C92" s="0" t="s">
        <v>2385</v>
      </c>
      <c r="D92" s="0" t="s">
        <v>2386</v>
      </c>
      <c r="E92" s="0" t="n">
        <v>2634.08</v>
      </c>
      <c r="F92" s="0" t="s">
        <v>1607</v>
      </c>
      <c r="G92" s="0" t="s">
        <v>2378</v>
      </c>
      <c r="H92" s="0" t="n">
        <v>2634.08</v>
      </c>
      <c r="I92" s="18" t="n">
        <f aca="false">E92</f>
        <v>2634.08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2387</v>
      </c>
      <c r="B93" s="0" t="s">
        <v>2375</v>
      </c>
      <c r="C93" s="0" t="s">
        <v>2388</v>
      </c>
      <c r="D93" s="0" t="s">
        <v>2389</v>
      </c>
      <c r="E93" s="0" t="n">
        <v>2634.08</v>
      </c>
      <c r="F93" s="0" t="s">
        <v>1607</v>
      </c>
      <c r="G93" s="0" t="s">
        <v>2378</v>
      </c>
      <c r="H93" s="0" t="n">
        <v>2634.08</v>
      </c>
      <c r="I93" s="18" t="n">
        <f aca="false">E93</f>
        <v>2634.08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2390</v>
      </c>
      <c r="B94" s="0" t="s">
        <v>2375</v>
      </c>
      <c r="C94" s="0" t="s">
        <v>2391</v>
      </c>
      <c r="D94" s="0" t="s">
        <v>2392</v>
      </c>
      <c r="E94" s="0" t="n">
        <v>180.96</v>
      </c>
      <c r="F94" s="0" t="s">
        <v>1607</v>
      </c>
      <c r="G94" s="0" t="s">
        <v>2378</v>
      </c>
      <c r="H94" s="0" t="n">
        <v>180.96</v>
      </c>
      <c r="I94" s="18" t="n">
        <f aca="false">E94</f>
        <v>180.96</v>
      </c>
      <c r="J94" s="16" t="n">
        <f aca="false">+E94-H94</f>
        <v>0</v>
      </c>
    </row>
    <row r="95" customFormat="false" ht="12.75" hidden="false" customHeight="false" outlineLevel="0" collapsed="false">
      <c r="I95" s="18"/>
      <c r="J95" s="16"/>
    </row>
    <row r="96" customFormat="false" ht="14.25" hidden="false" customHeight="false" outlineLevel="0" collapsed="false">
      <c r="A96" s="67" t="s">
        <v>1178</v>
      </c>
      <c r="B96" s="67"/>
      <c r="C96" s="67"/>
      <c r="E96" s="18"/>
      <c r="G96" s="68" t="s">
        <v>51</v>
      </c>
      <c r="H96" s="18"/>
      <c r="I96" s="69" t="n">
        <f aca="false">SUM(I19:I94)</f>
        <v>73702.74</v>
      </c>
      <c r="J96" s="18" t="n">
        <f aca="false">SUM(J19:J94)</f>
        <v>-3560.7</v>
      </c>
    </row>
    <row r="97" customFormat="false" ht="12.75" hidden="false" customHeight="false" outlineLevel="0" collapsed="false">
      <c r="G97" s="68" t="s">
        <v>52</v>
      </c>
      <c r="I97" s="68" t="n">
        <v>73702.77</v>
      </c>
    </row>
    <row r="98" customFormat="false" ht="12.75" hidden="false" customHeight="false" outlineLevel="0" collapsed="false">
      <c r="G98" s="68" t="s">
        <v>53</v>
      </c>
      <c r="I98" s="69" t="n">
        <f aca="false">I96-I97</f>
        <v>-0.0299999999988358</v>
      </c>
    </row>
    <row r="102" customFormat="false" ht="14.25" hidden="false" customHeight="false" outlineLevel="0" collapsed="false">
      <c r="D102" s="61"/>
      <c r="E102" s="61"/>
      <c r="F102" s="61"/>
      <c r="G102" s="61"/>
      <c r="H102" s="61"/>
      <c r="I102" s="61"/>
    </row>
    <row r="103" customFormat="false" ht="12.75" hidden="false" customHeight="false" outlineLevel="0" collapsed="false">
      <c r="A103" s="11" t="s">
        <v>2</v>
      </c>
      <c r="B103" s="11" t="s">
        <v>3</v>
      </c>
      <c r="C103" s="11" t="s">
        <v>4</v>
      </c>
      <c r="D103" s="12" t="s">
        <v>5</v>
      </c>
      <c r="E103" s="13" t="s">
        <v>6</v>
      </c>
      <c r="F103" s="13" t="s">
        <v>2</v>
      </c>
      <c r="G103" s="13" t="s">
        <v>3</v>
      </c>
      <c r="H103" s="13" t="s">
        <v>7</v>
      </c>
      <c r="I103" s="13" t="s">
        <v>8</v>
      </c>
      <c r="J103" s="11"/>
    </row>
    <row r="104" customFormat="false" ht="12.75" hidden="false" customHeight="false" outlineLevel="0" collapsed="false">
      <c r="A104" s="14"/>
      <c r="B104" s="14"/>
      <c r="C104" s="14"/>
      <c r="D104" s="15" t="s">
        <v>1179</v>
      </c>
      <c r="E104" s="16"/>
      <c r="F104" s="17"/>
      <c r="G104" s="17"/>
      <c r="H104" s="16"/>
      <c r="I104" s="16" t="n">
        <f aca="false">JUL14!J80</f>
        <v>384707.07</v>
      </c>
      <c r="J104" s="16" t="n">
        <f aca="false">I104</f>
        <v>384707.07</v>
      </c>
    </row>
    <row r="105" customFormat="false" ht="12.75" hidden="false" customHeight="false" outlineLevel="0" collapsed="false">
      <c r="A105" s="0" t="s">
        <v>333</v>
      </c>
      <c r="B105" s="0" t="s">
        <v>2393</v>
      </c>
      <c r="C105" s="0" t="s">
        <v>2394</v>
      </c>
      <c r="D105" s="0" t="s">
        <v>2395</v>
      </c>
      <c r="E105" s="0" t="n">
        <v>20000</v>
      </c>
      <c r="I105" s="18" t="n">
        <f aca="false">-E105</f>
        <v>-20000</v>
      </c>
      <c r="J105" s="18" t="n">
        <f aca="false">I105-H105</f>
        <v>-20000</v>
      </c>
    </row>
    <row r="106" customFormat="false" ht="12.75" hidden="false" customHeight="false" outlineLevel="0" collapsed="false">
      <c r="J106" s="18"/>
    </row>
    <row r="107" customFormat="false" ht="15" hidden="false" customHeight="false" outlineLevel="0" collapsed="false">
      <c r="A107" s="21" t="s">
        <v>50</v>
      </c>
      <c r="B107" s="67"/>
      <c r="C107" s="67"/>
      <c r="G107" s="23" t="s">
        <v>51</v>
      </c>
      <c r="I107" s="24" t="n">
        <f aca="false">SUM(I104:I105)</f>
        <v>364707.07</v>
      </c>
      <c r="J107" s="24" t="n">
        <f aca="false">SUM(J104:J105)</f>
        <v>364707.07</v>
      </c>
    </row>
    <row r="108" customFormat="false" ht="15" hidden="false" customHeight="false" outlineLevel="0" collapsed="false">
      <c r="G108" s="23" t="s">
        <v>52</v>
      </c>
      <c r="I108" s="24" t="n">
        <v>364707.07</v>
      </c>
      <c r="J108" s="24"/>
    </row>
    <row r="109" customFormat="false" ht="15" hidden="false" customHeight="false" outlineLevel="0" collapsed="false">
      <c r="G109" s="23" t="s">
        <v>53</v>
      </c>
      <c r="I109" s="24" t="n">
        <f aca="false">I107-I108</f>
        <v>0</v>
      </c>
      <c r="J109" s="24"/>
    </row>
    <row r="112" customFormat="false" ht="13.5" hidden="false" customHeight="false" outlineLevel="0" collapsed="false">
      <c r="A112" s="11" t="s">
        <v>2</v>
      </c>
      <c r="B112" s="11" t="s">
        <v>3</v>
      </c>
      <c r="C112" s="11" t="s">
        <v>4</v>
      </c>
      <c r="D112" s="12" t="s">
        <v>5</v>
      </c>
      <c r="E112" s="13" t="s">
        <v>6</v>
      </c>
      <c r="F112" s="13" t="s">
        <v>2</v>
      </c>
      <c r="G112" s="13" t="s">
        <v>3</v>
      </c>
      <c r="H112" s="13" t="s">
        <v>7</v>
      </c>
      <c r="I112" s="13" t="s">
        <v>8</v>
      </c>
    </row>
    <row r="113" customFormat="false" ht="12.75" hidden="false" customHeight="false" outlineLevel="0" collapsed="false">
      <c r="A113" s="14"/>
      <c r="B113" s="14"/>
      <c r="C113" s="14"/>
      <c r="D113" s="15" t="s">
        <v>1179</v>
      </c>
      <c r="E113" s="16"/>
      <c r="F113" s="17"/>
      <c r="G113" s="17"/>
      <c r="H113" s="16" t="n">
        <f aca="false">JUL14!J96</f>
        <v>299516.5</v>
      </c>
      <c r="I113" s="16" t="n">
        <f aca="false">H113</f>
        <v>299516.5</v>
      </c>
      <c r="J113" s="16" t="n">
        <f aca="false">I113</f>
        <v>299516.5</v>
      </c>
    </row>
    <row r="114" customFormat="false" ht="12.75" hidden="false" customHeight="false" outlineLevel="0" collapsed="false">
      <c r="A114" s="0" t="s">
        <v>2396</v>
      </c>
      <c r="B114" s="70" t="n">
        <v>41873</v>
      </c>
      <c r="C114" s="0" t="s">
        <v>2397</v>
      </c>
      <c r="D114" s="0" t="s">
        <v>2398</v>
      </c>
      <c r="E114" s="71" t="n">
        <v>60900</v>
      </c>
      <c r="F114" s="0" t="s">
        <v>2399</v>
      </c>
      <c r="G114" s="70" t="n">
        <v>41878</v>
      </c>
      <c r="H114" s="71" t="n">
        <v>60900</v>
      </c>
      <c r="I114" s="71" t="n">
        <f aca="false">E114-H114</f>
        <v>0</v>
      </c>
      <c r="J114" s="71"/>
    </row>
    <row r="115" customFormat="false" ht="12.75" hidden="false" customHeight="false" outlineLevel="0" collapsed="false">
      <c r="B115" s="70"/>
      <c r="E115" s="71"/>
      <c r="G115" s="70"/>
      <c r="H115" s="71"/>
      <c r="I115" s="71"/>
      <c r="J115" s="71"/>
    </row>
    <row r="117" customFormat="false" ht="15" hidden="false" customHeight="false" outlineLevel="0" collapsed="false">
      <c r="A117" s="21" t="s">
        <v>1736</v>
      </c>
      <c r="B117" s="21"/>
      <c r="C117" s="21"/>
      <c r="G117" s="23" t="s">
        <v>1720</v>
      </c>
      <c r="I117" s="24" t="n">
        <f aca="false">SUM(I113:I115)</f>
        <v>299516.5</v>
      </c>
      <c r="J117" s="24" t="n">
        <f aca="false">SUM(J113:J115)</f>
        <v>299516.5</v>
      </c>
    </row>
    <row r="118" customFormat="false" ht="15" hidden="false" customHeight="false" outlineLevel="0" collapsed="false">
      <c r="G118" s="23" t="s">
        <v>52</v>
      </c>
      <c r="I118" s="24" t="n">
        <v>299516.5</v>
      </c>
      <c r="J118" s="24"/>
    </row>
    <row r="119" customFormat="false" ht="15" hidden="false" customHeight="false" outlineLevel="0" collapsed="false">
      <c r="G119" s="23" t="s">
        <v>53</v>
      </c>
      <c r="I119" s="24" t="n">
        <f aca="false">I117-I118</f>
        <v>0</v>
      </c>
    </row>
    <row r="126" customFormat="false" ht="12.75" hidden="false" customHeight="false" outlineLevel="0" collapsed="false">
      <c r="G126" s="70"/>
    </row>
    <row r="127" customFormat="false" ht="12.75" hidden="false" customHeight="false" outlineLevel="0" collapsed="false">
      <c r="G127" s="73"/>
    </row>
    <row r="128" customFormat="false" ht="12.75" hidden="false" customHeight="false" outlineLevel="0" collapsed="false">
      <c r="D128" s="77"/>
    </row>
    <row r="135" customFormat="false" ht="12.75" hidden="false" customHeight="false" outlineLevel="0" collapsed="false">
      <c r="G135" s="71"/>
    </row>
    <row r="136" customFormat="false" ht="12.75" hidden="false" customHeight="false" outlineLevel="0" collapsed="false">
      <c r="B136" s="70"/>
      <c r="E136" s="71"/>
      <c r="G136" s="71"/>
    </row>
    <row r="137" customFormat="false" ht="12.75" hidden="false" customHeight="false" outlineLevel="0" collapsed="false">
      <c r="B137" s="70"/>
      <c r="F137" s="71"/>
      <c r="G137" s="71"/>
    </row>
    <row r="138" customFormat="false" ht="12.75" hidden="false" customHeight="false" outlineLevel="0" collapsed="false">
      <c r="E138" s="71"/>
      <c r="F138" s="71"/>
    </row>
    <row r="139" customFormat="false" ht="12.75" hidden="false" customHeight="false" outlineLevel="0" collapsed="false">
      <c r="G139" s="71"/>
    </row>
    <row r="140" customFormat="false" ht="12.75" hidden="false" customHeight="true" outlineLevel="0" collapsed="false"/>
  </sheetData>
  <mergeCells count="4">
    <mergeCell ref="A2:I2"/>
    <mergeCell ref="A4:I4"/>
    <mergeCell ref="A5:I5"/>
    <mergeCell ref="A96:C96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I1" activeCellId="0" sqref="A1:J1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14"/>
    <col collapsed="false" customWidth="true" hidden="false" outlineLevel="0" max="5" min="5" style="0" width="13.56"/>
    <col collapsed="false" customWidth="true" hidden="false" outlineLevel="0" max="9" min="9" style="0" width="21.99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8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f aca="false">175.62+292.93+502.3</f>
        <v>970.85</v>
      </c>
    </row>
    <row r="19" customFormat="false" ht="12.75" hidden="false" customHeight="false" outlineLevel="0" collapsed="false">
      <c r="C19" s="47"/>
      <c r="D19" s="25" t="s">
        <v>2400</v>
      </c>
      <c r="E19" s="16"/>
      <c r="F19" s="49"/>
      <c r="G19" s="49"/>
      <c r="H19" s="16"/>
      <c r="I19" s="25" t="n">
        <v>2634.08</v>
      </c>
    </row>
    <row r="20" customFormat="false" ht="12.75" hidden="false" customHeight="false" outlineLevel="0" collapsed="false">
      <c r="I20" s="18" t="n">
        <f aca="false">AGO14!J96+I19</f>
        <v>-926.62</v>
      </c>
      <c r="J20" s="18" t="n">
        <f aca="false">I20</f>
        <v>-926.62</v>
      </c>
    </row>
    <row r="21" customFormat="false" ht="12.75" hidden="false" customHeight="false" outlineLevel="0" collapsed="false">
      <c r="A21" s="0" t="s">
        <v>2401</v>
      </c>
      <c r="B21" s="0" t="s">
        <v>2402</v>
      </c>
      <c r="C21" s="0" t="s">
        <v>2403</v>
      </c>
      <c r="D21" s="0" t="s">
        <v>2404</v>
      </c>
      <c r="E21" s="0" t="n">
        <v>25665.12</v>
      </c>
      <c r="F21" s="0" t="s">
        <v>1607</v>
      </c>
      <c r="G21" s="0" t="s">
        <v>2378</v>
      </c>
      <c r="H21" s="0" t="n">
        <v>25665.12</v>
      </c>
      <c r="I21" s="18" t="n">
        <f aca="false">E21</f>
        <v>25665.12</v>
      </c>
      <c r="J21" s="16" t="n">
        <f aca="false">+E21-H21</f>
        <v>0</v>
      </c>
    </row>
    <row r="22" customFormat="false" ht="12.75" hidden="false" customHeight="false" outlineLevel="0" collapsed="false">
      <c r="A22" s="0" t="s">
        <v>2405</v>
      </c>
      <c r="B22" s="0" t="s">
        <v>2406</v>
      </c>
      <c r="C22" s="0" t="s">
        <v>2407</v>
      </c>
      <c r="D22" s="0" t="s">
        <v>2408</v>
      </c>
      <c r="E22" s="0" t="n">
        <v>2623.1</v>
      </c>
      <c r="F22" s="0" t="s">
        <v>2409</v>
      </c>
      <c r="G22" s="0" t="s">
        <v>2410</v>
      </c>
      <c r="H22" s="25" t="n">
        <v>2623.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512</v>
      </c>
      <c r="B23" s="0" t="s">
        <v>2406</v>
      </c>
      <c r="C23" s="0" t="s">
        <v>2411</v>
      </c>
      <c r="D23" s="0" t="s">
        <v>2412</v>
      </c>
      <c r="E23" s="0" t="n">
        <v>180.96</v>
      </c>
      <c r="F23" s="0" t="s">
        <v>2409</v>
      </c>
      <c r="G23" s="0" t="s">
        <v>2410</v>
      </c>
      <c r="H23" s="25" t="n">
        <v>180.9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413</v>
      </c>
      <c r="B24" s="0" t="s">
        <v>2406</v>
      </c>
      <c r="C24" s="0" t="s">
        <v>2414</v>
      </c>
      <c r="D24" s="0" t="s">
        <v>2415</v>
      </c>
      <c r="E24" s="0" t="n">
        <v>2623.1</v>
      </c>
      <c r="F24" s="0" t="s">
        <v>2409</v>
      </c>
      <c r="G24" s="0" t="s">
        <v>2410</v>
      </c>
      <c r="H24" s="25" t="n">
        <v>2623.1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416</v>
      </c>
      <c r="B25" s="0" t="s">
        <v>2406</v>
      </c>
      <c r="C25" s="0" t="s">
        <v>2417</v>
      </c>
      <c r="D25" s="0" t="s">
        <v>2418</v>
      </c>
      <c r="E25" s="0" t="n">
        <v>2623.1</v>
      </c>
      <c r="F25" s="0" t="s">
        <v>2409</v>
      </c>
      <c r="G25" s="0" t="s">
        <v>2410</v>
      </c>
      <c r="H25" s="25" t="n">
        <v>2623.1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419</v>
      </c>
      <c r="B26" s="0" t="s">
        <v>2406</v>
      </c>
      <c r="C26" s="0" t="s">
        <v>2420</v>
      </c>
      <c r="D26" s="0" t="s">
        <v>2421</v>
      </c>
      <c r="E26" s="0" t="n">
        <v>2634.08</v>
      </c>
      <c r="F26" s="0" t="s">
        <v>2409</v>
      </c>
      <c r="G26" s="0" t="s">
        <v>2410</v>
      </c>
      <c r="H26" s="25" t="n">
        <v>2634.08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911</v>
      </c>
      <c r="B27" s="0" t="s">
        <v>2406</v>
      </c>
      <c r="C27" s="0" t="s">
        <v>2422</v>
      </c>
      <c r="D27" s="0" t="s">
        <v>2423</v>
      </c>
      <c r="E27" s="0" t="n">
        <v>2623.1</v>
      </c>
      <c r="F27" s="0" t="s">
        <v>2409</v>
      </c>
      <c r="G27" s="0" t="s">
        <v>2410</v>
      </c>
      <c r="H27" s="25" t="n">
        <v>2623.1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915</v>
      </c>
      <c r="B28" s="0" t="s">
        <v>2406</v>
      </c>
      <c r="C28" s="0" t="s">
        <v>2424</v>
      </c>
      <c r="D28" s="0" t="s">
        <v>2425</v>
      </c>
      <c r="E28" s="0" t="n">
        <v>2623.1</v>
      </c>
      <c r="F28" s="0" t="s">
        <v>2409</v>
      </c>
      <c r="G28" s="0" t="s">
        <v>2410</v>
      </c>
      <c r="H28" s="25" t="n">
        <v>2623.1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125</v>
      </c>
      <c r="B29" s="0" t="s">
        <v>2406</v>
      </c>
      <c r="C29" s="0" t="s">
        <v>2426</v>
      </c>
      <c r="D29" s="0" t="s">
        <v>2427</v>
      </c>
      <c r="E29" s="0" t="n">
        <v>2623.1</v>
      </c>
      <c r="F29" s="0" t="s">
        <v>2409</v>
      </c>
      <c r="G29" s="0" t="s">
        <v>2410</v>
      </c>
      <c r="H29" s="25" t="n">
        <v>2623.1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428</v>
      </c>
      <c r="B30" s="0" t="s">
        <v>2406</v>
      </c>
      <c r="C30" s="0" t="s">
        <v>2429</v>
      </c>
      <c r="D30" s="0" t="s">
        <v>2430</v>
      </c>
      <c r="E30" s="0" t="n">
        <v>180.96</v>
      </c>
      <c r="F30" s="0" t="s">
        <v>2409</v>
      </c>
      <c r="G30" s="0" t="s">
        <v>2410</v>
      </c>
      <c r="H30" s="25" t="n">
        <v>180.9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431</v>
      </c>
      <c r="B31" s="0" t="s">
        <v>2406</v>
      </c>
      <c r="C31" s="0" t="s">
        <v>2432</v>
      </c>
      <c r="D31" s="0" t="s">
        <v>2433</v>
      </c>
      <c r="E31" s="0" t="n">
        <v>2122.12</v>
      </c>
      <c r="F31" s="0" t="s">
        <v>2409</v>
      </c>
      <c r="G31" s="0" t="s">
        <v>2410</v>
      </c>
      <c r="H31" s="25" t="n">
        <v>2122.12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434</v>
      </c>
      <c r="B32" s="0" t="s">
        <v>2406</v>
      </c>
      <c r="C32" s="0" t="s">
        <v>2435</v>
      </c>
      <c r="D32" s="0" t="s">
        <v>2436</v>
      </c>
      <c r="E32" s="0" t="n">
        <v>1088.08</v>
      </c>
      <c r="F32" s="0" t="s">
        <v>2409</v>
      </c>
      <c r="G32" s="0" t="s">
        <v>2410</v>
      </c>
      <c r="H32" s="25" t="n">
        <v>1088.0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437</v>
      </c>
      <c r="B33" s="0" t="s">
        <v>2438</v>
      </c>
      <c r="C33" s="0" t="s">
        <v>2439</v>
      </c>
      <c r="D33" s="0" t="s">
        <v>2440</v>
      </c>
      <c r="E33" s="0" t="n">
        <v>180.96</v>
      </c>
      <c r="F33" s="0" t="s">
        <v>2441</v>
      </c>
      <c r="G33" s="0" t="s">
        <v>2442</v>
      </c>
      <c r="H33" s="25" t="n">
        <v>180.96</v>
      </c>
      <c r="I33" s="18" t="n">
        <f aca="false">E33</f>
        <v>180.96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2443</v>
      </c>
      <c r="B34" s="0" t="s">
        <v>2438</v>
      </c>
      <c r="C34" s="0" t="s">
        <v>2444</v>
      </c>
      <c r="D34" s="0" t="s">
        <v>2445</v>
      </c>
      <c r="E34" s="0" t="n">
        <v>180.96</v>
      </c>
      <c r="F34" s="0" t="s">
        <v>2441</v>
      </c>
      <c r="G34" s="0" t="s">
        <v>2442</v>
      </c>
      <c r="H34" s="25" t="n">
        <v>180.96</v>
      </c>
      <c r="I34" s="18" t="n">
        <f aca="false">E34</f>
        <v>180.96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2446</v>
      </c>
      <c r="B35" s="0" t="s">
        <v>2438</v>
      </c>
      <c r="C35" s="0" t="s">
        <v>2447</v>
      </c>
      <c r="D35" s="0" t="s">
        <v>2448</v>
      </c>
      <c r="E35" s="0" t="n">
        <v>120.64</v>
      </c>
      <c r="F35" s="0" t="s">
        <v>2441</v>
      </c>
      <c r="G35" s="0" t="s">
        <v>2442</v>
      </c>
      <c r="H35" s="25" t="n">
        <v>120.64</v>
      </c>
      <c r="I35" s="18" t="n">
        <f aca="false">E35</f>
        <v>120.64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1076</v>
      </c>
      <c r="B36" s="0" t="s">
        <v>2438</v>
      </c>
      <c r="C36" s="0" t="s">
        <v>2449</v>
      </c>
      <c r="D36" s="0" t="s">
        <v>2450</v>
      </c>
      <c r="E36" s="0" t="n">
        <v>216.44</v>
      </c>
      <c r="F36" s="0" t="s">
        <v>2441</v>
      </c>
      <c r="G36" s="0" t="s">
        <v>2442</v>
      </c>
      <c r="H36" s="25" t="n">
        <v>216.44</v>
      </c>
      <c r="I36" s="18" t="n">
        <f aca="false">E36</f>
        <v>216.44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1080</v>
      </c>
      <c r="B37" s="0" t="s">
        <v>2438</v>
      </c>
      <c r="C37" s="0" t="s">
        <v>2451</v>
      </c>
      <c r="D37" s="0" t="s">
        <v>2452</v>
      </c>
      <c r="E37" s="0" t="n">
        <v>1458.93</v>
      </c>
      <c r="F37" s="0" t="s">
        <v>2441</v>
      </c>
      <c r="G37" s="0" t="s">
        <v>2442</v>
      </c>
      <c r="H37" s="25" t="n">
        <v>1458.93</v>
      </c>
      <c r="I37" s="18" t="n">
        <f aca="false">E37</f>
        <v>1458.93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1084</v>
      </c>
      <c r="B38" s="0" t="s">
        <v>2438</v>
      </c>
      <c r="C38" s="0" t="s">
        <v>2453</v>
      </c>
      <c r="D38" s="0" t="s">
        <v>2454</v>
      </c>
      <c r="E38" s="0" t="n">
        <v>3705.84</v>
      </c>
      <c r="F38" s="0" t="s">
        <v>2441</v>
      </c>
      <c r="G38" s="0" t="s">
        <v>2442</v>
      </c>
      <c r="H38" s="25" t="n">
        <v>3705.84</v>
      </c>
      <c r="I38" s="18" t="n">
        <f aca="false">E38</f>
        <v>3705.84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1087</v>
      </c>
      <c r="B39" s="0" t="s">
        <v>2438</v>
      </c>
      <c r="C39" s="0" t="s">
        <v>2455</v>
      </c>
      <c r="D39" s="0" t="s">
        <v>2456</v>
      </c>
      <c r="E39" s="0" t="n">
        <v>2634.08</v>
      </c>
      <c r="F39" s="0" t="s">
        <v>2441</v>
      </c>
      <c r="G39" s="0" t="s">
        <v>2442</v>
      </c>
      <c r="H39" s="25" t="n">
        <v>2634.08</v>
      </c>
      <c r="I39" s="18" t="n">
        <f aca="false">E39</f>
        <v>2634.08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856</v>
      </c>
      <c r="B40" s="0" t="s">
        <v>2438</v>
      </c>
      <c r="C40" s="0" t="s">
        <v>2457</v>
      </c>
      <c r="D40" s="0" t="s">
        <v>2458</v>
      </c>
      <c r="E40" s="0" t="n">
        <v>2623.1</v>
      </c>
      <c r="F40" s="0" t="s">
        <v>2441</v>
      </c>
      <c r="G40" s="0" t="s">
        <v>2442</v>
      </c>
      <c r="H40" s="25" t="n">
        <v>2623.1</v>
      </c>
      <c r="I40" s="18" t="n">
        <f aca="false">E40</f>
        <v>2623.1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2459</v>
      </c>
      <c r="B41" s="0" t="s">
        <v>2438</v>
      </c>
      <c r="C41" s="0" t="s">
        <v>2460</v>
      </c>
      <c r="D41" s="0" t="s">
        <v>2461</v>
      </c>
      <c r="E41" s="0" t="n">
        <v>2623.1</v>
      </c>
      <c r="F41" s="0" t="s">
        <v>2441</v>
      </c>
      <c r="G41" s="0" t="s">
        <v>2442</v>
      </c>
      <c r="H41" s="25" t="n">
        <v>2623.1</v>
      </c>
      <c r="I41" s="18" t="n">
        <f aca="false">E41</f>
        <v>2623.1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2462</v>
      </c>
      <c r="B42" s="0" t="s">
        <v>2438</v>
      </c>
      <c r="C42" s="0" t="s">
        <v>2463</v>
      </c>
      <c r="D42" s="0" t="s">
        <v>2464</v>
      </c>
      <c r="E42" s="0" t="n">
        <v>2623.1</v>
      </c>
      <c r="F42" s="0" t="s">
        <v>2441</v>
      </c>
      <c r="G42" s="0" t="s">
        <v>2442</v>
      </c>
      <c r="H42" s="25" t="n">
        <v>2623.1</v>
      </c>
      <c r="I42" s="18" t="n">
        <f aca="false">E42</f>
        <v>2623.1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2465</v>
      </c>
      <c r="B43" s="0" t="s">
        <v>2438</v>
      </c>
      <c r="C43" s="0" t="s">
        <v>2466</v>
      </c>
      <c r="D43" s="0" t="s">
        <v>2467</v>
      </c>
      <c r="E43" s="0" t="n">
        <v>2623.1</v>
      </c>
      <c r="F43" s="0" t="s">
        <v>2441</v>
      </c>
      <c r="G43" s="0" t="s">
        <v>2442</v>
      </c>
      <c r="H43" s="25" t="n">
        <v>2623.1</v>
      </c>
      <c r="I43" s="18" t="n">
        <f aca="false">E43</f>
        <v>2623.1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2468</v>
      </c>
      <c r="B44" s="0" t="s">
        <v>2438</v>
      </c>
      <c r="C44" s="0" t="s">
        <v>2469</v>
      </c>
      <c r="D44" s="0" t="s">
        <v>2470</v>
      </c>
      <c r="E44" s="0" t="n">
        <v>2623.1</v>
      </c>
      <c r="F44" s="0" t="s">
        <v>2441</v>
      </c>
      <c r="G44" s="0" t="s">
        <v>2442</v>
      </c>
      <c r="H44" s="25" t="n">
        <v>2623.1</v>
      </c>
      <c r="I44" s="18" t="n">
        <f aca="false">E44</f>
        <v>2623.1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2471</v>
      </c>
      <c r="B45" s="0" t="s">
        <v>2438</v>
      </c>
      <c r="C45" s="0" t="s">
        <v>2472</v>
      </c>
      <c r="D45" s="0" t="s">
        <v>2473</v>
      </c>
      <c r="E45" s="0" t="n">
        <v>2623.1</v>
      </c>
      <c r="F45" s="0" t="s">
        <v>2441</v>
      </c>
      <c r="G45" s="0" t="s">
        <v>2442</v>
      </c>
      <c r="H45" s="25" t="n">
        <v>2623.1</v>
      </c>
      <c r="I45" s="18" t="n">
        <f aca="false">E45</f>
        <v>2623.1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2474</v>
      </c>
      <c r="B46" s="0" t="s">
        <v>2438</v>
      </c>
      <c r="C46" s="0" t="s">
        <v>2475</v>
      </c>
      <c r="D46" s="0" t="s">
        <v>2476</v>
      </c>
      <c r="E46" s="0" t="n">
        <v>2623.1</v>
      </c>
      <c r="F46" s="0" t="s">
        <v>2441</v>
      </c>
      <c r="G46" s="0" t="s">
        <v>2442</v>
      </c>
      <c r="H46" s="25" t="n">
        <v>2623.1</v>
      </c>
      <c r="I46" s="18" t="n">
        <f aca="false">E46</f>
        <v>2623.1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2477</v>
      </c>
      <c r="B47" s="0" t="s">
        <v>2438</v>
      </c>
      <c r="C47" s="0" t="s">
        <v>2478</v>
      </c>
      <c r="D47" s="0" t="s">
        <v>2479</v>
      </c>
      <c r="E47" s="0" t="n">
        <v>2623.1</v>
      </c>
      <c r="F47" s="0" t="s">
        <v>2441</v>
      </c>
      <c r="G47" s="0" t="s">
        <v>2442</v>
      </c>
      <c r="H47" s="25" t="n">
        <v>2623.1</v>
      </c>
      <c r="I47" s="18" t="n">
        <f aca="false">E47</f>
        <v>2623.1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71</v>
      </c>
      <c r="B48" s="0" t="s">
        <v>2438</v>
      </c>
      <c r="C48" s="0" t="s">
        <v>2480</v>
      </c>
      <c r="D48" s="0" t="s">
        <v>2481</v>
      </c>
      <c r="E48" s="0" t="n">
        <v>2623.1</v>
      </c>
      <c r="F48" s="0" t="s">
        <v>2441</v>
      </c>
      <c r="G48" s="0" t="s">
        <v>2442</v>
      </c>
      <c r="H48" s="25" t="n">
        <v>2623.1</v>
      </c>
      <c r="I48" s="18" t="n">
        <f aca="false">E48</f>
        <v>2623.1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2482</v>
      </c>
      <c r="B49" s="0" t="s">
        <v>2438</v>
      </c>
      <c r="C49" s="0" t="s">
        <v>2483</v>
      </c>
      <c r="D49" s="0" t="s">
        <v>2484</v>
      </c>
      <c r="E49" s="0" t="n">
        <v>2623.1</v>
      </c>
      <c r="F49" s="0" t="s">
        <v>2441</v>
      </c>
      <c r="G49" s="0" t="s">
        <v>2442</v>
      </c>
      <c r="H49" s="25" t="n">
        <v>2623.1</v>
      </c>
      <c r="I49" s="18" t="n">
        <f aca="false">E49</f>
        <v>2623.1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981</v>
      </c>
      <c r="B50" s="0" t="s">
        <v>2438</v>
      </c>
      <c r="C50" s="0" t="s">
        <v>2485</v>
      </c>
      <c r="D50" s="0" t="s">
        <v>2486</v>
      </c>
      <c r="E50" s="0" t="n">
        <v>2623.1</v>
      </c>
      <c r="F50" s="0" t="s">
        <v>2441</v>
      </c>
      <c r="G50" s="0" t="s">
        <v>2442</v>
      </c>
      <c r="H50" s="25" t="n">
        <v>2623.1</v>
      </c>
      <c r="I50" s="18" t="n">
        <f aca="false">E50</f>
        <v>2623.1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2487</v>
      </c>
      <c r="B51" s="0" t="s">
        <v>2438</v>
      </c>
      <c r="C51" s="0" t="s">
        <v>2488</v>
      </c>
      <c r="D51" s="0" t="s">
        <v>2489</v>
      </c>
      <c r="E51" s="0" t="n">
        <v>2623.1</v>
      </c>
      <c r="F51" s="0" t="s">
        <v>2441</v>
      </c>
      <c r="G51" s="0" t="s">
        <v>2442</v>
      </c>
      <c r="H51" s="25" t="n">
        <v>2623.1</v>
      </c>
      <c r="I51" s="18" t="n">
        <f aca="false">E51</f>
        <v>2623.1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2490</v>
      </c>
      <c r="B52" s="0" t="s">
        <v>2438</v>
      </c>
      <c r="C52" s="0" t="s">
        <v>2491</v>
      </c>
      <c r="D52" s="0" t="s">
        <v>2492</v>
      </c>
      <c r="E52" s="0" t="n">
        <v>2623.1</v>
      </c>
      <c r="F52" s="0" t="s">
        <v>2441</v>
      </c>
      <c r="G52" s="0" t="s">
        <v>2442</v>
      </c>
      <c r="H52" s="25" t="n">
        <v>2623.1</v>
      </c>
      <c r="I52" s="18" t="n">
        <f aca="false">E52</f>
        <v>2623.1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2493</v>
      </c>
      <c r="B53" s="0" t="s">
        <v>2438</v>
      </c>
      <c r="C53" s="0" t="s">
        <v>2494</v>
      </c>
      <c r="D53" s="0" t="s">
        <v>2495</v>
      </c>
      <c r="E53" s="0" t="n">
        <v>2623.1</v>
      </c>
      <c r="F53" s="0" t="s">
        <v>2441</v>
      </c>
      <c r="G53" s="0" t="s">
        <v>2442</v>
      </c>
      <c r="H53" s="25" t="n">
        <v>2623.1</v>
      </c>
      <c r="I53" s="18" t="n">
        <f aca="false">E53</f>
        <v>2623.1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2496</v>
      </c>
      <c r="B54" s="0" t="s">
        <v>2438</v>
      </c>
      <c r="C54" s="0" t="s">
        <v>2497</v>
      </c>
      <c r="D54" s="0" t="s">
        <v>2498</v>
      </c>
      <c r="E54" s="0" t="n">
        <v>2634.08</v>
      </c>
      <c r="F54" s="0" t="s">
        <v>2441</v>
      </c>
      <c r="G54" s="0" t="s">
        <v>2442</v>
      </c>
      <c r="H54" s="25" t="n">
        <v>2634.08</v>
      </c>
      <c r="I54" s="18" t="n">
        <f aca="false">E54</f>
        <v>2634.0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2499</v>
      </c>
      <c r="B55" s="0" t="s">
        <v>2410</v>
      </c>
      <c r="C55" s="0" t="s">
        <v>2500</v>
      </c>
      <c r="D55" s="0" t="s">
        <v>2501</v>
      </c>
      <c r="E55" s="0" t="n">
        <v>1454.43</v>
      </c>
      <c r="F55" s="0" t="s">
        <v>2409</v>
      </c>
      <c r="G55" s="0" t="s">
        <v>2410</v>
      </c>
      <c r="H55" s="25" t="n">
        <v>1454.43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502</v>
      </c>
      <c r="B56" s="0" t="s">
        <v>2410</v>
      </c>
      <c r="C56" s="0" t="s">
        <v>2503</v>
      </c>
      <c r="D56" s="0" t="s">
        <v>2504</v>
      </c>
      <c r="E56" s="0" t="n">
        <v>130.59</v>
      </c>
      <c r="F56" s="0" t="s">
        <v>2409</v>
      </c>
      <c r="G56" s="0" t="s">
        <v>2410</v>
      </c>
      <c r="H56" s="25" t="n">
        <v>130.59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2263</v>
      </c>
      <c r="B57" s="0" t="s">
        <v>2505</v>
      </c>
      <c r="C57" s="0" t="s">
        <v>2506</v>
      </c>
      <c r="D57" s="0" t="s">
        <v>2507</v>
      </c>
      <c r="E57" s="0" t="n">
        <v>2623.1</v>
      </c>
      <c r="F57" s="0" t="s">
        <v>2508</v>
      </c>
      <c r="G57" s="0" t="s">
        <v>2509</v>
      </c>
      <c r="H57" s="25" t="n">
        <v>2623.1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2268</v>
      </c>
      <c r="B58" s="0" t="s">
        <v>2505</v>
      </c>
      <c r="C58" s="0" t="s">
        <v>2510</v>
      </c>
      <c r="D58" s="0" t="s">
        <v>2511</v>
      </c>
      <c r="E58" s="0" t="n">
        <v>2634.08</v>
      </c>
      <c r="F58" s="0" t="s">
        <v>2441</v>
      </c>
      <c r="G58" s="0" t="s">
        <v>2442</v>
      </c>
      <c r="H58" s="25" t="n">
        <v>2634.08</v>
      </c>
      <c r="I58" s="16" t="n">
        <f aca="false">E58</f>
        <v>2634.08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2271</v>
      </c>
      <c r="B59" s="0" t="s">
        <v>2505</v>
      </c>
      <c r="C59" s="0" t="s">
        <v>2512</v>
      </c>
      <c r="D59" s="0" t="s">
        <v>2513</v>
      </c>
      <c r="E59" s="0" t="n">
        <v>2634.08</v>
      </c>
      <c r="F59" s="0" t="s">
        <v>2508</v>
      </c>
      <c r="G59" s="0" t="s">
        <v>2509</v>
      </c>
      <c r="H59" s="25" t="n">
        <v>2634.08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2118</v>
      </c>
      <c r="B60" s="0" t="s">
        <v>2505</v>
      </c>
      <c r="C60" s="0" t="s">
        <v>2514</v>
      </c>
      <c r="D60" s="0" t="s">
        <v>2515</v>
      </c>
      <c r="E60" s="0" t="n">
        <v>583.36</v>
      </c>
      <c r="F60" s="0" t="s">
        <v>2508</v>
      </c>
      <c r="G60" s="0" t="s">
        <v>2509</v>
      </c>
      <c r="H60" s="25" t="n">
        <v>583.36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2516</v>
      </c>
      <c r="B61" s="0" t="s">
        <v>2505</v>
      </c>
      <c r="C61" s="0" t="s">
        <v>2517</v>
      </c>
      <c r="D61" s="0" t="s">
        <v>2518</v>
      </c>
      <c r="E61" s="0" t="n">
        <v>2634.08</v>
      </c>
      <c r="F61" s="0" t="s">
        <v>2508</v>
      </c>
      <c r="G61" s="0" t="s">
        <v>2509</v>
      </c>
      <c r="H61" s="25" t="n">
        <v>2634.08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2067</v>
      </c>
      <c r="B62" s="0" t="s">
        <v>2505</v>
      </c>
      <c r="C62" s="0" t="s">
        <v>2519</v>
      </c>
      <c r="D62" s="0" t="s">
        <v>2520</v>
      </c>
      <c r="E62" s="0" t="n">
        <v>2623.1</v>
      </c>
      <c r="F62" s="0" t="s">
        <v>2508</v>
      </c>
      <c r="G62" s="0" t="s">
        <v>2509</v>
      </c>
      <c r="H62" s="25" t="n">
        <v>2623.1</v>
      </c>
      <c r="I62" s="16" t="n">
        <f aca="false">+E62-H62</f>
        <v>0</v>
      </c>
    </row>
    <row r="63" customFormat="false" ht="12.75" hidden="false" customHeight="false" outlineLevel="0" collapsed="false">
      <c r="A63" s="74" t="s">
        <v>2278</v>
      </c>
      <c r="B63" s="74" t="s">
        <v>2505</v>
      </c>
      <c r="C63" s="74" t="s">
        <v>2521</v>
      </c>
      <c r="D63" s="74" t="s">
        <v>2522</v>
      </c>
      <c r="E63" s="74" t="n">
        <v>2634.08</v>
      </c>
      <c r="F63" s="74"/>
      <c r="G63" s="74"/>
      <c r="H63" s="74"/>
      <c r="I63" s="75" t="n">
        <f aca="false">E63</f>
        <v>2634.08</v>
      </c>
      <c r="J63" s="75" t="n">
        <f aca="false">+E63-H63</f>
        <v>2634.08</v>
      </c>
    </row>
    <row r="64" customFormat="false" ht="12.75" hidden="false" customHeight="false" outlineLevel="0" collapsed="false">
      <c r="A64" s="79" t="s">
        <v>2283</v>
      </c>
      <c r="B64" s="79" t="s">
        <v>2505</v>
      </c>
      <c r="C64" s="79" t="s">
        <v>2523</v>
      </c>
      <c r="D64" s="79" t="s">
        <v>2400</v>
      </c>
      <c r="E64" s="79" t="n">
        <v>2634.08</v>
      </c>
      <c r="F64" s="79" t="s">
        <v>2508</v>
      </c>
      <c r="G64" s="79" t="s">
        <v>2509</v>
      </c>
      <c r="H64" s="25" t="n">
        <v>2634.08</v>
      </c>
      <c r="I64" s="16" t="n">
        <f aca="false">+E64-H64</f>
        <v>0</v>
      </c>
      <c r="J64" s="79"/>
      <c r="K64" s="79"/>
      <c r="L64" s="79"/>
    </row>
    <row r="65" customFormat="false" ht="12.75" hidden="false" customHeight="false" outlineLevel="0" collapsed="false">
      <c r="A65" s="0" t="s">
        <v>794</v>
      </c>
      <c r="B65" s="0" t="s">
        <v>2505</v>
      </c>
      <c r="C65" s="0" t="s">
        <v>2524</v>
      </c>
      <c r="D65" s="0" t="s">
        <v>2525</v>
      </c>
      <c r="E65" s="0" t="n">
        <v>2623.1</v>
      </c>
      <c r="F65" s="0" t="s">
        <v>2508</v>
      </c>
      <c r="G65" s="0" t="s">
        <v>2509</v>
      </c>
      <c r="H65" s="25" t="n">
        <v>2623.1</v>
      </c>
      <c r="I65" s="16" t="n">
        <f aca="false">+E65-H65</f>
        <v>0</v>
      </c>
    </row>
    <row r="66" customFormat="false" ht="12.75" hidden="false" customHeight="false" outlineLevel="0" collapsed="false">
      <c r="A66" s="0" t="s">
        <v>2526</v>
      </c>
      <c r="B66" s="0" t="s">
        <v>2505</v>
      </c>
      <c r="C66" s="0" t="s">
        <v>2527</v>
      </c>
      <c r="D66" s="0" t="s">
        <v>2528</v>
      </c>
      <c r="E66" s="0" t="n">
        <v>2623.1</v>
      </c>
      <c r="F66" s="0" t="s">
        <v>2508</v>
      </c>
      <c r="G66" s="0" t="s">
        <v>2509</v>
      </c>
      <c r="H66" s="25" t="n">
        <v>2623.1</v>
      </c>
      <c r="I66" s="16" t="n">
        <f aca="false">+E66-H66</f>
        <v>0</v>
      </c>
    </row>
    <row r="67" customFormat="false" ht="12.75" hidden="false" customHeight="false" outlineLevel="0" collapsed="false">
      <c r="A67" s="0" t="s">
        <v>391</v>
      </c>
      <c r="B67" s="0" t="s">
        <v>2505</v>
      </c>
      <c r="C67" s="0" t="s">
        <v>2529</v>
      </c>
      <c r="D67" s="0" t="s">
        <v>2530</v>
      </c>
      <c r="E67" s="0" t="n">
        <v>2623.1</v>
      </c>
      <c r="F67" s="0" t="s">
        <v>2508</v>
      </c>
      <c r="G67" s="0" t="s">
        <v>2509</v>
      </c>
      <c r="H67" s="25" t="n">
        <v>2623.1</v>
      </c>
      <c r="I67" s="16" t="n">
        <f aca="false">+E67-H67</f>
        <v>0</v>
      </c>
    </row>
    <row r="68" customFormat="false" ht="12.75" hidden="false" customHeight="false" outlineLevel="0" collapsed="false">
      <c r="A68" s="0" t="s">
        <v>2531</v>
      </c>
      <c r="B68" s="0" t="s">
        <v>2505</v>
      </c>
      <c r="C68" s="0" t="s">
        <v>2532</v>
      </c>
      <c r="D68" s="0" t="s">
        <v>2533</v>
      </c>
      <c r="E68" s="0" t="n">
        <v>8478.57</v>
      </c>
      <c r="F68" s="0" t="s">
        <v>2508</v>
      </c>
      <c r="G68" s="0" t="s">
        <v>2509</v>
      </c>
      <c r="H68" s="25" t="n">
        <v>8478.57</v>
      </c>
      <c r="I68" s="16" t="n">
        <f aca="false">+E68-H68</f>
        <v>0</v>
      </c>
    </row>
    <row r="69" customFormat="false" ht="12.75" hidden="false" customHeight="false" outlineLevel="0" collapsed="false">
      <c r="A69" s="0" t="s">
        <v>2534</v>
      </c>
      <c r="B69" s="0" t="s">
        <v>2505</v>
      </c>
      <c r="C69" s="0" t="s">
        <v>2535</v>
      </c>
      <c r="D69" s="0" t="s">
        <v>2536</v>
      </c>
      <c r="E69" s="0" t="n">
        <v>918.81</v>
      </c>
      <c r="F69" s="0" t="s">
        <v>2508</v>
      </c>
      <c r="G69" s="0" t="s">
        <v>2509</v>
      </c>
      <c r="H69" s="25" t="n">
        <v>918.81</v>
      </c>
      <c r="I69" s="16" t="n">
        <f aca="false">+E69-H69</f>
        <v>0</v>
      </c>
    </row>
    <row r="70" customFormat="false" ht="12.75" hidden="false" customHeight="false" outlineLevel="0" collapsed="false">
      <c r="A70" s="0" t="s">
        <v>2537</v>
      </c>
      <c r="B70" s="0" t="s">
        <v>2505</v>
      </c>
      <c r="C70" s="0" t="s">
        <v>2538</v>
      </c>
      <c r="D70" s="0" t="s">
        <v>2539</v>
      </c>
      <c r="E70" s="0" t="n">
        <v>6825.14</v>
      </c>
      <c r="F70" s="0" t="s">
        <v>2508</v>
      </c>
      <c r="G70" s="0" t="s">
        <v>2509</v>
      </c>
      <c r="H70" s="25" t="n">
        <v>6825.14</v>
      </c>
      <c r="I70" s="16" t="n">
        <f aca="false">+E70-H70</f>
        <v>0</v>
      </c>
    </row>
    <row r="71" customFormat="false" ht="12.75" hidden="false" customHeight="false" outlineLevel="0" collapsed="false">
      <c r="A71" s="0" t="s">
        <v>1415</v>
      </c>
      <c r="B71" s="0" t="s">
        <v>2505</v>
      </c>
      <c r="C71" s="0" t="s">
        <v>2540</v>
      </c>
      <c r="D71" s="0" t="s">
        <v>2541</v>
      </c>
      <c r="E71" s="0" t="n">
        <v>180.96</v>
      </c>
      <c r="F71" s="0" t="s">
        <v>2508</v>
      </c>
      <c r="G71" s="0" t="s">
        <v>2509</v>
      </c>
      <c r="H71" s="25" t="n">
        <v>180.96</v>
      </c>
      <c r="I71" s="16" t="n">
        <f aca="false">+E71-H71</f>
        <v>0</v>
      </c>
    </row>
    <row r="72" customFormat="false" ht="12.75" hidden="false" customHeight="false" outlineLevel="0" collapsed="false">
      <c r="A72" s="0" t="s">
        <v>2542</v>
      </c>
      <c r="B72" s="0" t="s">
        <v>2505</v>
      </c>
      <c r="C72" s="0" t="s">
        <v>2543</v>
      </c>
      <c r="D72" s="0" t="s">
        <v>2544</v>
      </c>
      <c r="E72" s="0" t="n">
        <v>2634.08</v>
      </c>
      <c r="F72" s="0" t="s">
        <v>2508</v>
      </c>
      <c r="G72" s="0" t="s">
        <v>2509</v>
      </c>
      <c r="H72" s="25" t="n">
        <v>2634.08</v>
      </c>
      <c r="I72" s="16" t="n">
        <f aca="false">+E72-H72</f>
        <v>0</v>
      </c>
    </row>
    <row r="73" customFormat="false" ht="12.75" hidden="false" customHeight="false" outlineLevel="0" collapsed="false">
      <c r="A73" s="0" t="s">
        <v>2545</v>
      </c>
      <c r="B73" s="0" t="s">
        <v>2505</v>
      </c>
      <c r="C73" s="0" t="s">
        <v>2546</v>
      </c>
      <c r="D73" s="0" t="s">
        <v>2547</v>
      </c>
      <c r="E73" s="0" t="n">
        <v>180.96</v>
      </c>
      <c r="F73" s="0" t="s">
        <v>2508</v>
      </c>
      <c r="G73" s="0" t="s">
        <v>2509</v>
      </c>
      <c r="H73" s="25" t="n">
        <v>180.96</v>
      </c>
      <c r="I73" s="16" t="n">
        <f aca="false">+E73-H73</f>
        <v>0</v>
      </c>
    </row>
    <row r="74" customFormat="false" ht="12.75" hidden="false" customHeight="false" outlineLevel="0" collapsed="false">
      <c r="A74" s="0" t="s">
        <v>2548</v>
      </c>
      <c r="B74" s="0" t="s">
        <v>2505</v>
      </c>
      <c r="C74" s="0" t="s">
        <v>2549</v>
      </c>
      <c r="D74" s="0" t="s">
        <v>2550</v>
      </c>
      <c r="E74" s="0" t="n">
        <v>2634.08</v>
      </c>
      <c r="F74" s="0" t="s">
        <v>2508</v>
      </c>
      <c r="G74" s="0" t="s">
        <v>2509</v>
      </c>
      <c r="H74" s="25" t="n">
        <v>2634.08</v>
      </c>
      <c r="I74" s="16" t="n">
        <f aca="false">+E74-H74</f>
        <v>0</v>
      </c>
    </row>
    <row r="75" customFormat="false" ht="12.75" hidden="false" customHeight="false" outlineLevel="0" collapsed="false">
      <c r="A75" s="0" t="s">
        <v>2551</v>
      </c>
      <c r="B75" s="0" t="s">
        <v>2505</v>
      </c>
      <c r="C75" s="0" t="s">
        <v>2552</v>
      </c>
      <c r="D75" s="0" t="s">
        <v>2553</v>
      </c>
      <c r="E75" s="0" t="n">
        <v>2188.03</v>
      </c>
      <c r="F75" s="0" t="s">
        <v>2508</v>
      </c>
      <c r="G75" s="0" t="s">
        <v>2509</v>
      </c>
      <c r="H75" s="25" t="n">
        <v>2188.03</v>
      </c>
      <c r="I75" s="16" t="n">
        <f aca="false">+E75-H75</f>
        <v>0</v>
      </c>
    </row>
    <row r="76" customFormat="false" ht="12.75" hidden="false" customHeight="false" outlineLevel="0" collapsed="false">
      <c r="A76" s="0" t="s">
        <v>1281</v>
      </c>
      <c r="B76" s="0" t="s">
        <v>2505</v>
      </c>
      <c r="C76" s="0" t="s">
        <v>2554</v>
      </c>
      <c r="D76" s="0" t="s">
        <v>2555</v>
      </c>
      <c r="E76" s="0" t="n">
        <v>180.96</v>
      </c>
      <c r="F76" s="0" t="s">
        <v>2508</v>
      </c>
      <c r="G76" s="0" t="s">
        <v>2509</v>
      </c>
      <c r="H76" s="25" t="n">
        <v>180.96</v>
      </c>
      <c r="I76" s="16" t="n">
        <f aca="false">+E76-H76</f>
        <v>0</v>
      </c>
    </row>
    <row r="77" customFormat="false" ht="12.75" hidden="false" customHeight="false" outlineLevel="0" collapsed="false">
      <c r="A77" s="0" t="s">
        <v>2556</v>
      </c>
      <c r="B77" s="0" t="s">
        <v>2505</v>
      </c>
      <c r="C77" s="0" t="s">
        <v>2557</v>
      </c>
      <c r="D77" s="0" t="s">
        <v>2558</v>
      </c>
      <c r="E77" s="0" t="n">
        <v>706.51</v>
      </c>
      <c r="F77" s="0" t="s">
        <v>2508</v>
      </c>
      <c r="G77" s="0" t="s">
        <v>2509</v>
      </c>
      <c r="H77" s="25" t="n">
        <v>706.51</v>
      </c>
      <c r="I77" s="16" t="n">
        <f aca="false">+E77-H77</f>
        <v>0</v>
      </c>
    </row>
    <row r="78" customFormat="false" ht="12.75" hidden="false" customHeight="false" outlineLevel="0" collapsed="false">
      <c r="A78" s="0" t="s">
        <v>2559</v>
      </c>
      <c r="B78" s="0" t="s">
        <v>2560</v>
      </c>
      <c r="C78" s="0" t="s">
        <v>2561</v>
      </c>
      <c r="D78" s="0" t="s">
        <v>2562</v>
      </c>
      <c r="E78" s="0" t="n">
        <v>2623.1</v>
      </c>
      <c r="F78" s="0" t="s">
        <v>2508</v>
      </c>
      <c r="G78" s="0" t="s">
        <v>2509</v>
      </c>
      <c r="H78" s="25" t="n">
        <v>2623.1</v>
      </c>
      <c r="I78" s="16" t="n">
        <f aca="false">+E78-H78</f>
        <v>0</v>
      </c>
    </row>
    <row r="79" customFormat="false" ht="12.75" hidden="false" customHeight="false" outlineLevel="0" collapsed="false">
      <c r="A79" s="0" t="s">
        <v>2563</v>
      </c>
      <c r="B79" s="0" t="s">
        <v>2560</v>
      </c>
      <c r="C79" s="0" t="s">
        <v>2564</v>
      </c>
      <c r="D79" s="0" t="s">
        <v>2565</v>
      </c>
      <c r="E79" s="0" t="n">
        <v>2634.08</v>
      </c>
      <c r="F79" s="0" t="s">
        <v>2508</v>
      </c>
      <c r="G79" s="0" t="s">
        <v>2509</v>
      </c>
      <c r="H79" s="25" t="n">
        <v>2634.08</v>
      </c>
      <c r="I79" s="16" t="n">
        <f aca="false">+E79-H79</f>
        <v>0</v>
      </c>
    </row>
    <row r="80" customFormat="false" ht="12.75" hidden="false" customHeight="false" outlineLevel="0" collapsed="false">
      <c r="A80" s="0" t="s">
        <v>2566</v>
      </c>
      <c r="B80" s="0" t="s">
        <v>2560</v>
      </c>
      <c r="C80" s="0" t="s">
        <v>2567</v>
      </c>
      <c r="D80" s="0" t="s">
        <v>2568</v>
      </c>
      <c r="E80" s="0" t="n">
        <v>2623.1</v>
      </c>
      <c r="F80" s="0" t="s">
        <v>2508</v>
      </c>
      <c r="G80" s="0" t="s">
        <v>2509</v>
      </c>
      <c r="H80" s="25" t="n">
        <v>2623.1</v>
      </c>
      <c r="I80" s="16" t="n">
        <f aca="false">+E80-H80</f>
        <v>0</v>
      </c>
    </row>
    <row r="81" customFormat="false" ht="12.75" hidden="false" customHeight="false" outlineLevel="0" collapsed="false">
      <c r="A81" s="0" t="s">
        <v>2569</v>
      </c>
      <c r="B81" s="0" t="s">
        <v>2560</v>
      </c>
      <c r="C81" s="0" t="s">
        <v>2570</v>
      </c>
      <c r="D81" s="0" t="s">
        <v>2571</v>
      </c>
      <c r="E81" s="0" t="n">
        <v>180.96</v>
      </c>
      <c r="F81" s="0" t="s">
        <v>2508</v>
      </c>
      <c r="G81" s="0" t="s">
        <v>2509</v>
      </c>
      <c r="H81" s="25" t="n">
        <v>180.96</v>
      </c>
      <c r="I81" s="16" t="n">
        <f aca="false">+E81-H81</f>
        <v>0</v>
      </c>
    </row>
    <row r="82" customFormat="false" ht="12.75" hidden="false" customHeight="false" outlineLevel="0" collapsed="false">
      <c r="A82" s="0" t="s">
        <v>2572</v>
      </c>
      <c r="B82" s="0" t="s">
        <v>2573</v>
      </c>
      <c r="C82" s="0" t="s">
        <v>2574</v>
      </c>
      <c r="D82" s="0" t="s">
        <v>2575</v>
      </c>
      <c r="E82" s="0" t="n">
        <v>781.64</v>
      </c>
      <c r="F82" s="0" t="s">
        <v>2508</v>
      </c>
      <c r="G82" s="0" t="s">
        <v>2509</v>
      </c>
      <c r="H82" s="25" t="n">
        <v>781.64</v>
      </c>
      <c r="I82" s="16" t="n">
        <f aca="false">+E82-H82</f>
        <v>0</v>
      </c>
    </row>
    <row r="83" customFormat="false" ht="12.75" hidden="false" customHeight="false" outlineLevel="0" collapsed="false">
      <c r="A83" s="0" t="s">
        <v>2576</v>
      </c>
      <c r="B83" s="0" t="s">
        <v>2573</v>
      </c>
      <c r="C83" s="0" t="s">
        <v>2577</v>
      </c>
      <c r="D83" s="0" t="s">
        <v>2578</v>
      </c>
      <c r="E83" s="0" t="n">
        <v>781.64</v>
      </c>
      <c r="F83" s="0" t="s">
        <v>2441</v>
      </c>
      <c r="G83" s="0" t="s">
        <v>2442</v>
      </c>
      <c r="H83" s="25" t="n">
        <v>781.64</v>
      </c>
      <c r="I83" s="18" t="n">
        <f aca="false">E83</f>
        <v>781.64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2579</v>
      </c>
      <c r="B84" s="0" t="s">
        <v>2573</v>
      </c>
      <c r="C84" s="0" t="s">
        <v>2580</v>
      </c>
      <c r="D84" s="0" t="s">
        <v>2581</v>
      </c>
      <c r="E84" s="0" t="n">
        <v>781.64</v>
      </c>
      <c r="F84" s="0" t="s">
        <v>2441</v>
      </c>
      <c r="G84" s="0" t="s">
        <v>2442</v>
      </c>
      <c r="H84" s="25" t="n">
        <v>781.64</v>
      </c>
      <c r="I84" s="18" t="n">
        <f aca="false">E84</f>
        <v>781.64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2582</v>
      </c>
      <c r="B85" s="0" t="s">
        <v>2573</v>
      </c>
      <c r="C85" s="0" t="s">
        <v>2583</v>
      </c>
      <c r="D85" s="0" t="s">
        <v>2584</v>
      </c>
      <c r="E85" s="0" t="n">
        <v>2634.08</v>
      </c>
      <c r="F85" s="0" t="s">
        <v>2441</v>
      </c>
      <c r="G85" s="0" t="s">
        <v>2442</v>
      </c>
      <c r="H85" s="25" t="n">
        <v>2634.08</v>
      </c>
      <c r="I85" s="18" t="n">
        <f aca="false">E85</f>
        <v>2634.08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1481</v>
      </c>
      <c r="B86" s="0" t="s">
        <v>2585</v>
      </c>
      <c r="C86" s="0" t="s">
        <v>2586</v>
      </c>
      <c r="D86" s="0" t="s">
        <v>2587</v>
      </c>
      <c r="E86" s="0" t="n">
        <v>336.95</v>
      </c>
      <c r="F86" s="0" t="s">
        <v>2441</v>
      </c>
      <c r="G86" s="0" t="s">
        <v>2442</v>
      </c>
      <c r="H86" s="25" t="n">
        <v>336.95</v>
      </c>
      <c r="I86" s="18" t="n">
        <f aca="false">E86</f>
        <v>336.95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1487</v>
      </c>
      <c r="B87" s="0" t="s">
        <v>2585</v>
      </c>
      <c r="C87" s="0" t="s">
        <v>2588</v>
      </c>
      <c r="D87" s="0" t="s">
        <v>2589</v>
      </c>
      <c r="E87" s="0" t="n">
        <v>2634.08</v>
      </c>
      <c r="F87" s="0" t="s">
        <v>2441</v>
      </c>
      <c r="G87" s="0" t="s">
        <v>2442</v>
      </c>
      <c r="H87" s="25" t="n">
        <v>2634.08</v>
      </c>
      <c r="I87" s="18" t="n">
        <f aca="false">E87</f>
        <v>2634.08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1493</v>
      </c>
      <c r="B88" s="0" t="s">
        <v>2585</v>
      </c>
      <c r="C88" s="0" t="s">
        <v>2590</v>
      </c>
      <c r="D88" s="0" t="s">
        <v>2591</v>
      </c>
      <c r="E88" s="0" t="n">
        <v>2634.08</v>
      </c>
      <c r="F88" s="0" t="s">
        <v>2441</v>
      </c>
      <c r="G88" s="0" t="s">
        <v>2442</v>
      </c>
      <c r="H88" s="25" t="n">
        <v>2634.08</v>
      </c>
      <c r="I88" s="18" t="n">
        <f aca="false">E88</f>
        <v>2634.08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1496</v>
      </c>
      <c r="B89" s="0" t="s">
        <v>2585</v>
      </c>
      <c r="C89" s="0" t="s">
        <v>2592</v>
      </c>
      <c r="D89" s="0" t="s">
        <v>2593</v>
      </c>
      <c r="E89" s="0" t="n">
        <v>180.96</v>
      </c>
      <c r="F89" s="0" t="s">
        <v>2441</v>
      </c>
      <c r="G89" s="0" t="s">
        <v>2442</v>
      </c>
      <c r="H89" s="25" t="n">
        <v>180.96</v>
      </c>
      <c r="I89" s="18" t="n">
        <f aca="false">E89</f>
        <v>180.96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1499</v>
      </c>
      <c r="B90" s="0" t="s">
        <v>2585</v>
      </c>
      <c r="C90" s="0" t="s">
        <v>2594</v>
      </c>
      <c r="D90" s="0" t="s">
        <v>2595</v>
      </c>
      <c r="E90" s="0" t="n">
        <v>447.06</v>
      </c>
      <c r="F90" s="0" t="s">
        <v>2441</v>
      </c>
      <c r="G90" s="0" t="s">
        <v>2442</v>
      </c>
      <c r="H90" s="25" t="n">
        <v>447.06</v>
      </c>
      <c r="I90" s="18" t="n">
        <f aca="false">E90</f>
        <v>447.06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47</v>
      </c>
      <c r="B91" s="0" t="s">
        <v>2585</v>
      </c>
      <c r="C91" s="0" t="s">
        <v>2596</v>
      </c>
      <c r="D91" s="0" t="s">
        <v>2597</v>
      </c>
      <c r="E91" s="0" t="n">
        <v>2634.08</v>
      </c>
      <c r="F91" s="0" t="s">
        <v>2441</v>
      </c>
      <c r="G91" s="0" t="s">
        <v>2442</v>
      </c>
      <c r="H91" s="25" t="n">
        <v>2634.08</v>
      </c>
      <c r="I91" s="18" t="n">
        <f aca="false">E91</f>
        <v>2634.08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686</v>
      </c>
      <c r="B92" s="0" t="s">
        <v>2585</v>
      </c>
      <c r="C92" s="0" t="s">
        <v>2598</v>
      </c>
      <c r="D92" s="0" t="s">
        <v>2599</v>
      </c>
      <c r="E92" s="0" t="n">
        <v>2634.08</v>
      </c>
      <c r="F92" s="0" t="s">
        <v>2441</v>
      </c>
      <c r="G92" s="0" t="s">
        <v>2442</v>
      </c>
      <c r="H92" s="25" t="n">
        <v>2634.08</v>
      </c>
      <c r="I92" s="18" t="n">
        <f aca="false">E92</f>
        <v>2634.08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2600</v>
      </c>
      <c r="B93" s="0" t="s">
        <v>2585</v>
      </c>
      <c r="C93" s="0" t="s">
        <v>2601</v>
      </c>
      <c r="D93" s="0" t="s">
        <v>2602</v>
      </c>
      <c r="E93" s="0" t="n">
        <v>2623.1</v>
      </c>
      <c r="F93" s="0" t="s">
        <v>2441</v>
      </c>
      <c r="G93" s="0" t="s">
        <v>2442</v>
      </c>
      <c r="H93" s="25" t="n">
        <v>2623.1</v>
      </c>
      <c r="I93" s="18" t="n">
        <f aca="false">E93</f>
        <v>2623.1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2603</v>
      </c>
      <c r="B94" s="0" t="s">
        <v>2509</v>
      </c>
      <c r="C94" s="0" t="s">
        <v>2604</v>
      </c>
      <c r="D94" s="0" t="s">
        <v>2605</v>
      </c>
      <c r="E94" s="0" t="n">
        <v>3062.67</v>
      </c>
      <c r="H94" s="25"/>
      <c r="I94" s="16" t="n">
        <f aca="false">+E94-H94</f>
        <v>3062.67</v>
      </c>
    </row>
    <row r="95" customFormat="false" ht="12.75" hidden="false" customHeight="false" outlineLevel="0" collapsed="false">
      <c r="A95" s="0" t="s">
        <v>2384</v>
      </c>
      <c r="B95" s="0" t="s">
        <v>2509</v>
      </c>
      <c r="C95" s="0" t="s">
        <v>2606</v>
      </c>
      <c r="D95" s="0" t="s">
        <v>2607</v>
      </c>
      <c r="E95" s="0" t="n">
        <v>3243.63</v>
      </c>
      <c r="H95" s="25"/>
      <c r="I95" s="16" t="n">
        <f aca="false">+E95-H95</f>
        <v>3243.63</v>
      </c>
    </row>
    <row r="96" customFormat="false" ht="12.75" hidden="false" customHeight="false" outlineLevel="0" collapsed="false">
      <c r="A96" s="0" t="s">
        <v>2387</v>
      </c>
      <c r="B96" s="0" t="s">
        <v>2509</v>
      </c>
      <c r="C96" s="0" t="s">
        <v>2608</v>
      </c>
      <c r="D96" s="0" t="s">
        <v>2609</v>
      </c>
      <c r="E96" s="0" t="n">
        <v>625.4</v>
      </c>
      <c r="H96" s="25"/>
      <c r="I96" s="16" t="n">
        <f aca="false">+E96-H96</f>
        <v>625.4</v>
      </c>
    </row>
    <row r="97" customFormat="false" ht="12.75" hidden="false" customHeight="false" outlineLevel="0" collapsed="false">
      <c r="A97" s="0" t="s">
        <v>2610</v>
      </c>
      <c r="B97" s="0" t="s">
        <v>2509</v>
      </c>
      <c r="C97" s="0" t="s">
        <v>2611</v>
      </c>
      <c r="D97" s="0" t="s">
        <v>2612</v>
      </c>
      <c r="E97" s="0" t="n">
        <v>612.48</v>
      </c>
      <c r="H97" s="25"/>
      <c r="I97" s="16" t="n">
        <f aca="false">+E97-H97</f>
        <v>612.48</v>
      </c>
    </row>
    <row r="98" customFormat="false" ht="12.75" hidden="false" customHeight="false" outlineLevel="0" collapsed="false">
      <c r="A98" s="0" t="s">
        <v>2390</v>
      </c>
      <c r="B98" s="0" t="s">
        <v>2509</v>
      </c>
      <c r="C98" s="0" t="s">
        <v>2613</v>
      </c>
      <c r="D98" s="0" t="s">
        <v>2614</v>
      </c>
      <c r="E98" s="0" t="n">
        <v>1611.41</v>
      </c>
      <c r="F98" s="0" t="s">
        <v>2508</v>
      </c>
      <c r="G98" s="0" t="s">
        <v>2509</v>
      </c>
      <c r="H98" s="25" t="n">
        <v>1105.3</v>
      </c>
      <c r="I98" s="16" t="n">
        <f aca="false">+E98-H98</f>
        <v>506.11</v>
      </c>
    </row>
    <row r="99" customFormat="false" ht="12.75" hidden="false" customHeight="false" outlineLevel="0" collapsed="false">
      <c r="H99" s="25"/>
      <c r="I99" s="16"/>
    </row>
    <row r="100" customFormat="false" ht="12.75" hidden="false" customHeight="false" outlineLevel="0" collapsed="false">
      <c r="G100" s="68" t="s">
        <v>51</v>
      </c>
      <c r="I100" s="69" t="n">
        <f aca="false">SUM(I20:I98)</f>
        <v>104234.03</v>
      </c>
      <c r="J100" s="18"/>
    </row>
    <row r="101" customFormat="false" ht="12.75" hidden="false" customHeight="false" outlineLevel="0" collapsed="false">
      <c r="G101" s="68" t="s">
        <v>52</v>
      </c>
      <c r="I101" s="68" t="n">
        <v>104234.03</v>
      </c>
    </row>
    <row r="102" customFormat="false" ht="12.75" hidden="false" customHeight="false" outlineLevel="0" collapsed="false">
      <c r="G102" s="68" t="s">
        <v>53</v>
      </c>
      <c r="I102" s="69" t="n">
        <f aca="false">I100-I101</f>
        <v>0</v>
      </c>
    </row>
    <row r="105" customFormat="false" ht="14.25" hidden="false" customHeight="false" outlineLevel="0" collapsed="false"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11" t="s">
        <v>2</v>
      </c>
      <c r="B106" s="11" t="s">
        <v>3</v>
      </c>
      <c r="C106" s="11" t="s">
        <v>4</v>
      </c>
      <c r="D106" s="12" t="s">
        <v>5</v>
      </c>
      <c r="E106" s="13" t="s">
        <v>6</v>
      </c>
      <c r="F106" s="13" t="s">
        <v>2</v>
      </c>
      <c r="G106" s="13" t="s">
        <v>3</v>
      </c>
      <c r="H106" s="13" t="s">
        <v>7</v>
      </c>
      <c r="I106" s="13" t="s">
        <v>8</v>
      </c>
    </row>
    <row r="107" customFormat="false" ht="12.75" hidden="false" customHeight="false" outlineLevel="0" collapsed="false">
      <c r="A107" s="14"/>
      <c r="B107" s="14"/>
      <c r="C107" s="14"/>
      <c r="D107" s="15" t="s">
        <v>1179</v>
      </c>
      <c r="E107" s="16"/>
      <c r="F107" s="17"/>
      <c r="G107" s="17"/>
      <c r="H107" s="16"/>
      <c r="I107" s="16" t="n">
        <f aca="false">AGO14!I107</f>
        <v>364707.07</v>
      </c>
      <c r="J107" s="16" t="n">
        <f aca="false">I107</f>
        <v>364707.07</v>
      </c>
    </row>
    <row r="108" customFormat="false" ht="12.75" hidden="false" customHeight="false" outlineLevel="0" collapsed="false">
      <c r="A108" s="0" t="s">
        <v>875</v>
      </c>
      <c r="B108" s="0" t="s">
        <v>2615</v>
      </c>
      <c r="C108" s="0" t="s">
        <v>2616</v>
      </c>
      <c r="D108" s="0" t="s">
        <v>2617</v>
      </c>
      <c r="E108" s="0" t="n">
        <v>63336</v>
      </c>
      <c r="F108" s="0" t="s">
        <v>2618</v>
      </c>
      <c r="G108" s="0" t="s">
        <v>2619</v>
      </c>
      <c r="H108" s="0" t="n">
        <v>63336</v>
      </c>
      <c r="I108" s="18" t="n">
        <f aca="false">E108-H108</f>
        <v>0</v>
      </c>
    </row>
    <row r="109" customFormat="false" ht="12.75" hidden="false" customHeight="false" outlineLevel="0" collapsed="false">
      <c r="A109" s="0" t="s">
        <v>2620</v>
      </c>
      <c r="B109" s="35" t="n">
        <v>41898</v>
      </c>
      <c r="C109" s="0" t="s">
        <v>2621</v>
      </c>
      <c r="D109" s="0" t="s">
        <v>987</v>
      </c>
      <c r="E109" s="72" t="n">
        <v>-2500</v>
      </c>
      <c r="I109" s="78" t="n">
        <f aca="false">E109</f>
        <v>-2500</v>
      </c>
      <c r="J109" s="18" t="n">
        <f aca="false">I109</f>
        <v>-2500</v>
      </c>
    </row>
    <row r="110" customFormat="false" ht="12.75" hidden="false" customHeight="false" outlineLevel="0" collapsed="false">
      <c r="A110" s="0" t="s">
        <v>2620</v>
      </c>
      <c r="B110" s="35" t="n">
        <v>41898</v>
      </c>
      <c r="C110" s="0" t="s">
        <v>2621</v>
      </c>
      <c r="D110" s="0" t="s">
        <v>668</v>
      </c>
      <c r="E110" s="72" t="n">
        <v>-5000</v>
      </c>
      <c r="I110" s="78" t="n">
        <f aca="false">E110</f>
        <v>-5000</v>
      </c>
      <c r="J110" s="18" t="n">
        <f aca="false">I110</f>
        <v>-5000</v>
      </c>
    </row>
    <row r="111" customFormat="false" ht="12.75" hidden="false" customHeight="false" outlineLevel="0" collapsed="false">
      <c r="A111" s="0" t="s">
        <v>2620</v>
      </c>
      <c r="B111" s="35" t="n">
        <v>41898</v>
      </c>
      <c r="C111" s="0" t="s">
        <v>2621</v>
      </c>
      <c r="D111" s="0" t="s">
        <v>678</v>
      </c>
      <c r="E111" s="72" t="n">
        <v>-5000</v>
      </c>
      <c r="I111" s="78" t="n">
        <f aca="false">E111</f>
        <v>-5000</v>
      </c>
      <c r="J111" s="18" t="n">
        <f aca="false">I111</f>
        <v>-5000</v>
      </c>
    </row>
    <row r="112" customFormat="false" ht="12.75" hidden="false" customHeight="false" outlineLevel="0" collapsed="false">
      <c r="A112" s="0" t="s">
        <v>2620</v>
      </c>
      <c r="B112" s="35" t="n">
        <v>41898</v>
      </c>
      <c r="C112" s="0" t="s">
        <v>2621</v>
      </c>
      <c r="D112" s="1" t="s">
        <v>991</v>
      </c>
      <c r="E112" s="72" t="n">
        <v>-12500</v>
      </c>
      <c r="I112" s="78" t="n">
        <f aca="false">E112</f>
        <v>-12500</v>
      </c>
      <c r="J112" s="18" t="n">
        <f aca="false">I112</f>
        <v>-12500</v>
      </c>
    </row>
    <row r="113" customFormat="false" ht="12.75" hidden="false" customHeight="false" outlineLevel="0" collapsed="false">
      <c r="A113" s="0" t="s">
        <v>2620</v>
      </c>
      <c r="B113" s="35" t="n">
        <v>41898</v>
      </c>
      <c r="C113" s="0" t="s">
        <v>2621</v>
      </c>
      <c r="D113" s="25" t="s">
        <v>951</v>
      </c>
      <c r="E113" s="72" t="n">
        <v>-7500</v>
      </c>
      <c r="I113" s="78" t="n">
        <f aca="false">E113</f>
        <v>-7500</v>
      </c>
      <c r="J113" s="18" t="n">
        <f aca="false">I113</f>
        <v>-7500</v>
      </c>
    </row>
    <row r="115" customFormat="false" ht="15" hidden="false" customHeight="false" outlineLevel="0" collapsed="false">
      <c r="A115" s="21" t="s">
        <v>50</v>
      </c>
      <c r="B115" s="67"/>
      <c r="C115" s="67"/>
      <c r="G115" s="23" t="s">
        <v>51</v>
      </c>
      <c r="I115" s="24" t="n">
        <f aca="false">SUM(I107:I114)</f>
        <v>332207.07</v>
      </c>
      <c r="J115" s="24" t="n">
        <f aca="false">SUM(J107:J114)</f>
        <v>332207.07</v>
      </c>
    </row>
    <row r="116" customFormat="false" ht="15" hidden="false" customHeight="false" outlineLevel="0" collapsed="false">
      <c r="G116" s="23" t="s">
        <v>52</v>
      </c>
      <c r="I116" s="24" t="n">
        <v>332207.07</v>
      </c>
    </row>
    <row r="117" customFormat="false" ht="15" hidden="false" customHeight="false" outlineLevel="0" collapsed="false">
      <c r="G117" s="23" t="s">
        <v>53</v>
      </c>
      <c r="I117" s="24" t="n">
        <f aca="false">I115-I116</f>
        <v>0</v>
      </c>
    </row>
    <row r="120" customFormat="false" ht="13.5" hidden="false" customHeight="false" outlineLevel="0" collapsed="false">
      <c r="A120" s="11" t="s">
        <v>2</v>
      </c>
      <c r="B120" s="11" t="s">
        <v>3</v>
      </c>
      <c r="C120" s="11" t="s">
        <v>4</v>
      </c>
      <c r="D120" s="12" t="s">
        <v>5</v>
      </c>
      <c r="E120" s="13" t="s">
        <v>6</v>
      </c>
      <c r="F120" s="13" t="s">
        <v>2</v>
      </c>
      <c r="G120" s="13" t="s">
        <v>3</v>
      </c>
      <c r="H120" s="13" t="s">
        <v>7</v>
      </c>
      <c r="I120" s="13" t="s">
        <v>8</v>
      </c>
    </row>
    <row r="121" customFormat="false" ht="12.75" hidden="false" customHeight="false" outlineLevel="0" collapsed="false">
      <c r="A121" s="14"/>
      <c r="B121" s="14"/>
      <c r="C121" s="14"/>
      <c r="D121" s="15" t="s">
        <v>1179</v>
      </c>
      <c r="E121" s="16"/>
      <c r="F121" s="17"/>
      <c r="G121" s="17"/>
      <c r="H121" s="16" t="n">
        <f aca="false">AGO14!I117</f>
        <v>299516.5</v>
      </c>
      <c r="I121" s="16" t="n">
        <f aca="false">H121</f>
        <v>299516.5</v>
      </c>
      <c r="J121" s="16" t="n">
        <f aca="false">I121</f>
        <v>299516.5</v>
      </c>
    </row>
    <row r="122" customFormat="false" ht="12.75" hidden="false" customHeight="false" outlineLevel="0" collapsed="false">
      <c r="B122" s="70"/>
      <c r="E122" s="71"/>
      <c r="G122" s="70"/>
      <c r="H122" s="71"/>
      <c r="I122" s="71"/>
      <c r="J122" s="71"/>
    </row>
    <row r="123" customFormat="false" ht="12.75" hidden="false" customHeight="false" outlineLevel="0" collapsed="false">
      <c r="B123" s="70"/>
      <c r="E123" s="71"/>
      <c r="G123" s="70"/>
      <c r="H123" s="71"/>
      <c r="I123" s="71"/>
      <c r="J123" s="71"/>
    </row>
    <row r="125" customFormat="false" ht="15" hidden="false" customHeight="false" outlineLevel="0" collapsed="false">
      <c r="A125" s="21" t="s">
        <v>1736</v>
      </c>
      <c r="B125" s="21"/>
      <c r="C125" s="21"/>
      <c r="G125" s="23" t="s">
        <v>1720</v>
      </c>
      <c r="I125" s="24" t="n">
        <f aca="false">SUM(I121:I123)</f>
        <v>299516.5</v>
      </c>
      <c r="J125" s="24" t="n">
        <f aca="false">SUM(J121:J123)-H122-H123</f>
        <v>299516.5</v>
      </c>
    </row>
    <row r="126" customFormat="false" ht="15" hidden="false" customHeight="false" outlineLevel="0" collapsed="false">
      <c r="G126" s="23" t="s">
        <v>52</v>
      </c>
      <c r="I126" s="24" t="n">
        <v>299516.5</v>
      </c>
      <c r="J126" s="24"/>
    </row>
    <row r="127" customFormat="false" ht="15" hidden="false" customHeight="false" outlineLevel="0" collapsed="false">
      <c r="G127" s="23" t="s">
        <v>53</v>
      </c>
      <c r="I127" s="24" t="n">
        <f aca="false">I125-I126</f>
        <v>0</v>
      </c>
    </row>
    <row r="147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true" showRowColHeaders="true" showZeros="true" rightToLeft="false" tabSelected="false" showOutlineSymbols="true" defaultGridColor="true" view="normal" topLeftCell="A213" colorId="64" zoomScale="75" zoomScaleNormal="75" zoomScalePageLayoutView="100" workbookViewId="0">
      <selection pane="topLeft" activeCell="J1" activeCellId="0" sqref="A1:J2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4" min="4" style="0" width="23.14"/>
    <col collapsed="false" customWidth="true" hidden="false" outlineLevel="0" max="5" min="5" style="0" width="17.14"/>
    <col collapsed="false" customWidth="true" hidden="false" outlineLevel="0" max="9" min="9" style="0" width="12.99"/>
    <col collapsed="false" customWidth="true" hidden="false" outlineLevel="0" max="10" min="10" style="0" width="12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f aca="false">175.62+292.93+502.3</f>
        <v>970.85</v>
      </c>
    </row>
    <row r="19" customFormat="false" ht="12.75" hidden="false" customHeight="false" outlineLevel="0" collapsed="false">
      <c r="C19" s="47"/>
      <c r="D19" s="25" t="s">
        <v>2400</v>
      </c>
      <c r="E19" s="16"/>
      <c r="F19" s="49"/>
      <c r="G19" s="49"/>
      <c r="H19" s="16"/>
      <c r="I19" s="25" t="n">
        <v>2634.08</v>
      </c>
    </row>
    <row r="20" customFormat="false" ht="12.75" hidden="false" customHeight="false" outlineLevel="0" collapsed="false">
      <c r="I20" s="18" t="n">
        <f aca="false">AGO14!J96</f>
        <v>-3560.7</v>
      </c>
      <c r="J20" s="18" t="n">
        <f aca="false">I20</f>
        <v>-3560.7</v>
      </c>
    </row>
    <row r="21" customFormat="false" ht="12.75" hidden="false" customHeight="false" outlineLevel="0" collapsed="false">
      <c r="A21" s="0" t="s">
        <v>2622</v>
      </c>
      <c r="B21" s="0" t="s">
        <v>2623</v>
      </c>
      <c r="C21" s="0" t="s">
        <v>2624</v>
      </c>
      <c r="D21" s="0" t="s">
        <v>2625</v>
      </c>
      <c r="E21" s="0" t="n">
        <v>781.64</v>
      </c>
      <c r="F21" s="0" t="s">
        <v>369</v>
      </c>
      <c r="G21" s="0" t="s">
        <v>2626</v>
      </c>
      <c r="H21" s="0" t="n">
        <v>781.64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2627</v>
      </c>
      <c r="B22" s="0" t="s">
        <v>2628</v>
      </c>
      <c r="C22" s="0" t="s">
        <v>2629</v>
      </c>
      <c r="D22" s="0" t="s">
        <v>2630</v>
      </c>
      <c r="E22" s="0" t="n">
        <v>2634.08</v>
      </c>
      <c r="F22" s="0" t="s">
        <v>369</v>
      </c>
      <c r="G22" s="0" t="s">
        <v>2626</v>
      </c>
      <c r="H22" s="0" t="n">
        <v>2634.08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576</v>
      </c>
      <c r="B23" s="0" t="s">
        <v>2628</v>
      </c>
      <c r="C23" s="0" t="s">
        <v>2631</v>
      </c>
      <c r="D23" s="0" t="s">
        <v>2632</v>
      </c>
      <c r="E23" s="0" t="n">
        <v>2634.08</v>
      </c>
      <c r="F23" s="0" t="s">
        <v>369</v>
      </c>
      <c r="G23" s="0" t="s">
        <v>2626</v>
      </c>
      <c r="H23" s="0" t="n">
        <v>2634.08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633</v>
      </c>
      <c r="B24" s="0" t="s">
        <v>2628</v>
      </c>
      <c r="C24" s="0" t="s">
        <v>2634</v>
      </c>
      <c r="D24" s="0" t="s">
        <v>2635</v>
      </c>
      <c r="E24" s="0" t="n">
        <v>180.96</v>
      </c>
      <c r="F24" s="0" t="s">
        <v>369</v>
      </c>
      <c r="G24" s="0" t="s">
        <v>2626</v>
      </c>
      <c r="H24" s="0" t="n">
        <v>180.96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636</v>
      </c>
      <c r="B25" s="0" t="s">
        <v>2628</v>
      </c>
      <c r="C25" s="0" t="s">
        <v>2637</v>
      </c>
      <c r="D25" s="0" t="s">
        <v>2638</v>
      </c>
      <c r="E25" s="0" t="n">
        <v>312.78</v>
      </c>
      <c r="F25" s="0" t="s">
        <v>369</v>
      </c>
      <c r="G25" s="0" t="s">
        <v>2626</v>
      </c>
      <c r="H25" s="0" t="n">
        <v>312.78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639</v>
      </c>
      <c r="B26" s="0" t="s">
        <v>2628</v>
      </c>
      <c r="C26" s="0" t="s">
        <v>2640</v>
      </c>
      <c r="D26" s="0" t="s">
        <v>2641</v>
      </c>
      <c r="E26" s="0" t="n">
        <v>378.67</v>
      </c>
      <c r="F26" s="0" t="s">
        <v>369</v>
      </c>
      <c r="G26" s="0" t="s">
        <v>2626</v>
      </c>
      <c r="H26" s="0" t="n">
        <v>378.67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642</v>
      </c>
      <c r="B27" s="0" t="s">
        <v>2628</v>
      </c>
      <c r="C27" s="0" t="s">
        <v>2643</v>
      </c>
      <c r="D27" s="0" t="s">
        <v>2644</v>
      </c>
      <c r="E27" s="0" t="n">
        <v>771.97</v>
      </c>
      <c r="F27" s="0" t="s">
        <v>369</v>
      </c>
      <c r="G27" s="0" t="s">
        <v>2626</v>
      </c>
      <c r="H27" s="0" t="n">
        <v>771.97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645</v>
      </c>
      <c r="B28" s="0" t="s">
        <v>2628</v>
      </c>
      <c r="C28" s="0" t="s">
        <v>2646</v>
      </c>
      <c r="D28" s="0" t="s">
        <v>2647</v>
      </c>
      <c r="E28" s="0" t="n">
        <v>213.82</v>
      </c>
      <c r="F28" s="0" t="s">
        <v>369</v>
      </c>
      <c r="G28" s="0" t="s">
        <v>2626</v>
      </c>
      <c r="H28" s="0" t="n">
        <v>213.82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648</v>
      </c>
      <c r="B29" s="0" t="s">
        <v>2628</v>
      </c>
      <c r="C29" s="0" t="s">
        <v>2649</v>
      </c>
      <c r="D29" s="0" t="s">
        <v>2650</v>
      </c>
      <c r="E29" s="0" t="n">
        <v>9703.7</v>
      </c>
      <c r="F29" s="0" t="s">
        <v>369</v>
      </c>
      <c r="G29" s="0" t="s">
        <v>2626</v>
      </c>
      <c r="H29" s="0" t="n">
        <v>9703.7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651</v>
      </c>
      <c r="B30" s="0" t="s">
        <v>2628</v>
      </c>
      <c r="C30" s="0" t="s">
        <v>2652</v>
      </c>
      <c r="D30" s="0" t="s">
        <v>2653</v>
      </c>
      <c r="E30" s="0" t="n">
        <v>180.96</v>
      </c>
      <c r="F30" s="0" t="s">
        <v>369</v>
      </c>
      <c r="G30" s="0" t="s">
        <v>2626</v>
      </c>
      <c r="H30" s="0" t="n">
        <v>180.9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654</v>
      </c>
      <c r="B31" s="0" t="s">
        <v>2628</v>
      </c>
      <c r="C31" s="0" t="s">
        <v>2655</v>
      </c>
      <c r="D31" s="0" t="s">
        <v>2656</v>
      </c>
      <c r="E31" s="0" t="n">
        <v>2305.4</v>
      </c>
      <c r="F31" s="0" t="s">
        <v>369</v>
      </c>
      <c r="G31" s="0" t="s">
        <v>2626</v>
      </c>
      <c r="H31" s="0" t="n">
        <v>2305.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657</v>
      </c>
      <c r="B32" s="0" t="s">
        <v>2628</v>
      </c>
      <c r="C32" s="0" t="s">
        <v>2658</v>
      </c>
      <c r="D32" s="0" t="s">
        <v>2659</v>
      </c>
      <c r="E32" s="0" t="n">
        <v>180.96</v>
      </c>
      <c r="F32" s="0" t="s">
        <v>369</v>
      </c>
      <c r="G32" s="0" t="s">
        <v>2626</v>
      </c>
      <c r="H32" s="0" t="n">
        <v>180.9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660</v>
      </c>
      <c r="B33" s="0" t="s">
        <v>2628</v>
      </c>
      <c r="C33" s="0" t="s">
        <v>2661</v>
      </c>
      <c r="D33" s="0" t="s">
        <v>2662</v>
      </c>
      <c r="E33" s="0" t="n">
        <v>2122.12</v>
      </c>
      <c r="F33" s="0" t="s">
        <v>369</v>
      </c>
      <c r="G33" s="0" t="s">
        <v>2626</v>
      </c>
      <c r="H33" s="0" t="n">
        <v>2122.12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663</v>
      </c>
      <c r="B34" s="0" t="s">
        <v>2628</v>
      </c>
      <c r="C34" s="0" t="s">
        <v>2664</v>
      </c>
      <c r="D34" s="0" t="s">
        <v>2665</v>
      </c>
      <c r="E34" s="0" t="n">
        <v>2623.1</v>
      </c>
      <c r="F34" s="0" t="s">
        <v>369</v>
      </c>
      <c r="G34" s="0" t="s">
        <v>2626</v>
      </c>
      <c r="H34" s="0" t="n">
        <v>2623.1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2666</v>
      </c>
      <c r="B35" s="0" t="s">
        <v>2628</v>
      </c>
      <c r="C35" s="0" t="s">
        <v>2667</v>
      </c>
      <c r="D35" s="0" t="s">
        <v>2668</v>
      </c>
      <c r="E35" s="0" t="n">
        <v>2634.08</v>
      </c>
      <c r="F35" s="0" t="s">
        <v>369</v>
      </c>
      <c r="G35" s="0" t="s">
        <v>2626</v>
      </c>
      <c r="H35" s="0" t="n">
        <v>2634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669</v>
      </c>
      <c r="B36" s="0" t="s">
        <v>2628</v>
      </c>
      <c r="C36" s="0" t="s">
        <v>2670</v>
      </c>
      <c r="D36" s="0" t="s">
        <v>2671</v>
      </c>
      <c r="E36" s="0" t="n">
        <v>2623.1</v>
      </c>
      <c r="F36" s="0" t="s">
        <v>369</v>
      </c>
      <c r="G36" s="0" t="s">
        <v>2626</v>
      </c>
      <c r="H36" s="0" t="n">
        <v>2623.1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672</v>
      </c>
      <c r="B37" s="0" t="s">
        <v>2628</v>
      </c>
      <c r="C37" s="0" t="s">
        <v>2673</v>
      </c>
      <c r="D37" s="0" t="s">
        <v>2674</v>
      </c>
      <c r="E37" s="0" t="n">
        <v>2634.08</v>
      </c>
      <c r="F37" s="0" t="s">
        <v>369</v>
      </c>
      <c r="G37" s="0" t="s">
        <v>2626</v>
      </c>
      <c r="H37" s="0" t="n">
        <v>2634.08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2675</v>
      </c>
      <c r="B38" s="0" t="s">
        <v>2628</v>
      </c>
      <c r="C38" s="0" t="s">
        <v>2676</v>
      </c>
      <c r="D38" s="0" t="s">
        <v>2677</v>
      </c>
      <c r="E38" s="0" t="n">
        <v>2634.08</v>
      </c>
      <c r="F38" s="0" t="s">
        <v>369</v>
      </c>
      <c r="G38" s="0" t="s">
        <v>2626</v>
      </c>
      <c r="H38" s="0" t="n">
        <v>2634.08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678</v>
      </c>
      <c r="B39" s="0" t="s">
        <v>2628</v>
      </c>
      <c r="C39" s="0" t="s">
        <v>2679</v>
      </c>
      <c r="D39" s="0" t="s">
        <v>2680</v>
      </c>
      <c r="E39" s="0" t="n">
        <v>447.06</v>
      </c>
      <c r="F39" s="0" t="s">
        <v>369</v>
      </c>
      <c r="G39" s="0" t="s">
        <v>2626</v>
      </c>
      <c r="H39" s="0" t="n">
        <v>447.06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2681</v>
      </c>
      <c r="B40" s="0" t="s">
        <v>2628</v>
      </c>
      <c r="C40" s="0" t="s">
        <v>2682</v>
      </c>
      <c r="D40" s="0" t="s">
        <v>2683</v>
      </c>
      <c r="E40" s="0" t="n">
        <v>781.64</v>
      </c>
      <c r="F40" s="0" t="s">
        <v>369</v>
      </c>
      <c r="G40" s="0" t="s">
        <v>2626</v>
      </c>
      <c r="H40" s="0" t="n">
        <v>781.64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684</v>
      </c>
      <c r="B41" s="0" t="s">
        <v>2628</v>
      </c>
      <c r="C41" s="0" t="s">
        <v>2685</v>
      </c>
      <c r="D41" s="0" t="s">
        <v>2686</v>
      </c>
      <c r="E41" s="0" t="n">
        <v>2623.1</v>
      </c>
      <c r="F41" s="0" t="s">
        <v>369</v>
      </c>
      <c r="G41" s="0" t="s">
        <v>2626</v>
      </c>
      <c r="H41" s="0" t="n">
        <v>2623.1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2687</v>
      </c>
      <c r="B42" s="0" t="s">
        <v>2628</v>
      </c>
      <c r="C42" s="0" t="s">
        <v>2688</v>
      </c>
      <c r="D42" s="0" t="s">
        <v>2689</v>
      </c>
      <c r="E42" s="0" t="n">
        <v>2623.1</v>
      </c>
      <c r="F42" s="0" t="s">
        <v>369</v>
      </c>
      <c r="G42" s="0" t="s">
        <v>2626</v>
      </c>
      <c r="H42" s="0" t="n">
        <v>2623.1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767</v>
      </c>
      <c r="B43" s="0" t="s">
        <v>2628</v>
      </c>
      <c r="C43" s="0" t="s">
        <v>2690</v>
      </c>
      <c r="D43" s="0" t="s">
        <v>2691</v>
      </c>
      <c r="E43" s="0" t="n">
        <v>2623.1</v>
      </c>
      <c r="F43" s="0" t="s">
        <v>369</v>
      </c>
      <c r="G43" s="0" t="s">
        <v>2626</v>
      </c>
      <c r="H43" s="0" t="n">
        <v>2623.1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2692</v>
      </c>
      <c r="B44" s="0" t="s">
        <v>2628</v>
      </c>
      <c r="C44" s="0" t="s">
        <v>2693</v>
      </c>
      <c r="D44" s="0" t="s">
        <v>2694</v>
      </c>
      <c r="E44" s="0" t="n">
        <v>2634.08</v>
      </c>
      <c r="F44" s="0" t="s">
        <v>369</v>
      </c>
      <c r="G44" s="0" t="s">
        <v>2626</v>
      </c>
      <c r="H44" s="0" t="n">
        <v>2634.08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2695</v>
      </c>
      <c r="B45" s="0" t="s">
        <v>2628</v>
      </c>
      <c r="C45" s="0" t="s">
        <v>2696</v>
      </c>
      <c r="D45" s="0" t="s">
        <v>2697</v>
      </c>
      <c r="E45" s="0" t="n">
        <v>2623.1</v>
      </c>
      <c r="F45" s="0" t="s">
        <v>369</v>
      </c>
      <c r="G45" s="0" t="s">
        <v>2626</v>
      </c>
      <c r="H45" s="0" t="n">
        <v>2623.1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698</v>
      </c>
      <c r="B46" s="0" t="s">
        <v>2628</v>
      </c>
      <c r="C46" s="0" t="s">
        <v>2699</v>
      </c>
      <c r="D46" s="0" t="s">
        <v>2700</v>
      </c>
      <c r="E46" s="0" t="n">
        <v>2623.1</v>
      </c>
      <c r="F46" s="0" t="s">
        <v>369</v>
      </c>
      <c r="G46" s="0" t="s">
        <v>2626</v>
      </c>
      <c r="H46" s="0" t="n">
        <v>2623.1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2401</v>
      </c>
      <c r="B47" s="0" t="s">
        <v>2628</v>
      </c>
      <c r="C47" s="0" t="s">
        <v>2701</v>
      </c>
      <c r="D47" s="0" t="s">
        <v>2702</v>
      </c>
      <c r="E47" s="0" t="n">
        <v>2623.1</v>
      </c>
      <c r="F47" s="0" t="s">
        <v>369</v>
      </c>
      <c r="G47" s="0" t="s">
        <v>2626</v>
      </c>
      <c r="H47" s="0" t="n">
        <v>2623.1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2703</v>
      </c>
      <c r="B48" s="0" t="s">
        <v>2628</v>
      </c>
      <c r="C48" s="0" t="s">
        <v>2704</v>
      </c>
      <c r="D48" s="0" t="s">
        <v>2705</v>
      </c>
      <c r="E48" s="0" t="n">
        <v>2623.1</v>
      </c>
      <c r="F48" s="0" t="s">
        <v>369</v>
      </c>
      <c r="G48" s="0" t="s">
        <v>2626</v>
      </c>
      <c r="H48" s="0" t="n">
        <v>2623.1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2706</v>
      </c>
      <c r="B49" s="0" t="s">
        <v>2628</v>
      </c>
      <c r="C49" s="0" t="s">
        <v>2707</v>
      </c>
      <c r="D49" s="0" t="s">
        <v>2708</v>
      </c>
      <c r="E49" s="0" t="n">
        <v>2623.1</v>
      </c>
      <c r="F49" s="0" t="s">
        <v>369</v>
      </c>
      <c r="G49" s="0" t="s">
        <v>2626</v>
      </c>
      <c r="H49" s="0" t="n">
        <v>2623.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2709</v>
      </c>
      <c r="B50" s="0" t="s">
        <v>2628</v>
      </c>
      <c r="C50" s="0" t="s">
        <v>2710</v>
      </c>
      <c r="D50" s="0" t="s">
        <v>2711</v>
      </c>
      <c r="E50" s="0" t="n">
        <v>2634.08</v>
      </c>
      <c r="F50" s="0" t="s">
        <v>369</v>
      </c>
      <c r="G50" s="0" t="s">
        <v>2626</v>
      </c>
      <c r="H50" s="0" t="n">
        <v>2634.08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712</v>
      </c>
      <c r="B51" s="0" t="s">
        <v>2628</v>
      </c>
      <c r="C51" s="0" t="s">
        <v>2713</v>
      </c>
      <c r="D51" s="0" t="s">
        <v>2714</v>
      </c>
      <c r="E51" s="0" t="n">
        <v>1325.3</v>
      </c>
      <c r="F51" s="0" t="s">
        <v>369</v>
      </c>
      <c r="G51" s="0" t="s">
        <v>2626</v>
      </c>
      <c r="H51" s="0" t="n">
        <v>1325.3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715</v>
      </c>
      <c r="B52" s="0" t="s">
        <v>2628</v>
      </c>
      <c r="C52" s="0" t="s">
        <v>2716</v>
      </c>
      <c r="D52" s="0" t="s">
        <v>2717</v>
      </c>
      <c r="E52" s="0" t="n">
        <v>583.36</v>
      </c>
      <c r="F52" s="0" t="s">
        <v>2441</v>
      </c>
      <c r="G52" s="0" t="s">
        <v>2442</v>
      </c>
      <c r="H52" s="0" t="n">
        <v>583.36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2718</v>
      </c>
      <c r="B53" s="0" t="s">
        <v>2628</v>
      </c>
      <c r="C53" s="0" t="s">
        <v>2719</v>
      </c>
      <c r="D53" s="0" t="s">
        <v>2720</v>
      </c>
      <c r="E53" s="0" t="n">
        <v>1088.08</v>
      </c>
      <c r="F53" s="0" t="s">
        <v>369</v>
      </c>
      <c r="G53" s="0" t="s">
        <v>2626</v>
      </c>
      <c r="H53" s="0" t="n">
        <v>1088.08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2721</v>
      </c>
      <c r="B54" s="0" t="s">
        <v>2628</v>
      </c>
      <c r="C54" s="0" t="s">
        <v>2722</v>
      </c>
      <c r="D54" s="0" t="s">
        <v>2723</v>
      </c>
      <c r="E54" s="0" t="n">
        <v>154.51</v>
      </c>
      <c r="F54" s="0" t="s">
        <v>369</v>
      </c>
      <c r="G54" s="0" t="s">
        <v>2626</v>
      </c>
      <c r="H54" s="0" t="n">
        <v>154.51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2724</v>
      </c>
      <c r="B55" s="0" t="s">
        <v>2628</v>
      </c>
      <c r="C55" s="0" t="s">
        <v>2725</v>
      </c>
      <c r="D55" s="0" t="s">
        <v>2726</v>
      </c>
      <c r="E55" s="0" t="n">
        <v>120.64</v>
      </c>
      <c r="F55" s="0" t="s">
        <v>369</v>
      </c>
      <c r="G55" s="0" t="s">
        <v>2626</v>
      </c>
      <c r="H55" s="0" t="n">
        <v>120.64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727</v>
      </c>
      <c r="B56" s="0" t="s">
        <v>2628</v>
      </c>
      <c r="C56" s="0" t="s">
        <v>2728</v>
      </c>
      <c r="D56" s="0" t="s">
        <v>2729</v>
      </c>
      <c r="E56" s="0" t="n">
        <v>180.96</v>
      </c>
      <c r="F56" s="0" t="s">
        <v>369</v>
      </c>
      <c r="G56" s="0" t="s">
        <v>2626</v>
      </c>
      <c r="H56" s="0" t="n">
        <v>180.96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2730</v>
      </c>
      <c r="B57" s="0" t="s">
        <v>2628</v>
      </c>
      <c r="C57" s="0" t="s">
        <v>2731</v>
      </c>
      <c r="D57" s="0" t="s">
        <v>2732</v>
      </c>
      <c r="E57" s="0" t="n">
        <v>2634.08</v>
      </c>
      <c r="F57" s="0" t="s">
        <v>369</v>
      </c>
      <c r="G57" s="0" t="s">
        <v>2626</v>
      </c>
      <c r="H57" s="0" t="n">
        <v>2634.08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2733</v>
      </c>
      <c r="B58" s="0" t="s">
        <v>2628</v>
      </c>
      <c r="C58" s="0" t="s">
        <v>2734</v>
      </c>
      <c r="D58" s="0" t="s">
        <v>2735</v>
      </c>
      <c r="E58" s="0" t="n">
        <v>2623.1</v>
      </c>
      <c r="F58" s="0" t="s">
        <v>369</v>
      </c>
      <c r="G58" s="0" t="s">
        <v>2626</v>
      </c>
      <c r="H58" s="0" t="n">
        <v>2623.1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2736</v>
      </c>
      <c r="B59" s="0" t="s">
        <v>2628</v>
      </c>
      <c r="C59" s="0" t="s">
        <v>2737</v>
      </c>
      <c r="D59" s="0" t="s">
        <v>2738</v>
      </c>
      <c r="E59" s="0" t="n">
        <v>180.96</v>
      </c>
      <c r="F59" s="0" t="s">
        <v>369</v>
      </c>
      <c r="G59" s="0" t="s">
        <v>2626</v>
      </c>
      <c r="H59" s="0" t="n">
        <v>180.96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271</v>
      </c>
      <c r="B60" s="0" t="s">
        <v>2628</v>
      </c>
      <c r="C60" s="0" t="s">
        <v>2739</v>
      </c>
      <c r="D60" s="0" t="s">
        <v>2740</v>
      </c>
      <c r="E60" s="0" t="n">
        <v>180.96</v>
      </c>
      <c r="F60" s="0" t="s">
        <v>369</v>
      </c>
      <c r="G60" s="0" t="s">
        <v>2626</v>
      </c>
      <c r="H60" s="0" t="n">
        <v>180.96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2741</v>
      </c>
      <c r="B61" s="0" t="s">
        <v>2628</v>
      </c>
      <c r="C61" s="0" t="s">
        <v>2742</v>
      </c>
      <c r="D61" s="0" t="s">
        <v>2743</v>
      </c>
      <c r="E61" s="0" t="n">
        <v>213.82</v>
      </c>
      <c r="F61" s="0" t="s">
        <v>369</v>
      </c>
      <c r="G61" s="0" t="s">
        <v>2626</v>
      </c>
      <c r="H61" s="0" t="n">
        <v>213.82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14</v>
      </c>
      <c r="B62" s="0" t="s">
        <v>2628</v>
      </c>
      <c r="C62" s="0" t="s">
        <v>2744</v>
      </c>
      <c r="D62" s="0" t="s">
        <v>2745</v>
      </c>
      <c r="E62" s="0" t="n">
        <v>1422.87</v>
      </c>
      <c r="F62" s="0" t="s">
        <v>369</v>
      </c>
      <c r="G62" s="0" t="s">
        <v>2626</v>
      </c>
      <c r="H62" s="0" t="n">
        <v>1422.87</v>
      </c>
      <c r="I62" s="16" t="n">
        <f aca="false">+E62-H62</f>
        <v>0</v>
      </c>
    </row>
    <row r="63" customFormat="false" ht="12.75" hidden="false" customHeight="false" outlineLevel="0" collapsed="false">
      <c r="A63" s="0" t="s">
        <v>2746</v>
      </c>
      <c r="B63" s="0" t="s">
        <v>2628</v>
      </c>
      <c r="C63" s="0" t="s">
        <v>2747</v>
      </c>
      <c r="D63" s="0" t="s">
        <v>2748</v>
      </c>
      <c r="E63" s="0" t="n">
        <v>2634.08</v>
      </c>
      <c r="F63" s="0" t="s">
        <v>369</v>
      </c>
      <c r="G63" s="0" t="s">
        <v>2626</v>
      </c>
      <c r="H63" s="0" t="n">
        <v>2634.08</v>
      </c>
      <c r="I63" s="16" t="n">
        <f aca="false">+E63-H63</f>
        <v>0</v>
      </c>
    </row>
    <row r="64" customFormat="false" ht="12.75" hidden="false" customHeight="false" outlineLevel="0" collapsed="false">
      <c r="A64" s="0" t="s">
        <v>1557</v>
      </c>
      <c r="B64" s="0" t="s">
        <v>2628</v>
      </c>
      <c r="C64" s="0" t="s">
        <v>2749</v>
      </c>
      <c r="D64" s="0" t="s">
        <v>2750</v>
      </c>
      <c r="E64" s="0" t="n">
        <v>2623.1</v>
      </c>
      <c r="F64" s="0" t="s">
        <v>369</v>
      </c>
      <c r="G64" s="0" t="s">
        <v>2626</v>
      </c>
      <c r="H64" s="0" t="n">
        <v>2623.1</v>
      </c>
      <c r="I64" s="16" t="n">
        <f aca="false">+E64-H64</f>
        <v>0</v>
      </c>
    </row>
    <row r="65" customFormat="false" ht="12.75" hidden="false" customHeight="false" outlineLevel="0" collapsed="false">
      <c r="A65" s="0" t="s">
        <v>1561</v>
      </c>
      <c r="B65" s="0" t="s">
        <v>2628</v>
      </c>
      <c r="C65" s="0" t="s">
        <v>2751</v>
      </c>
      <c r="D65" s="0" t="s">
        <v>2752</v>
      </c>
      <c r="E65" s="0" t="n">
        <v>3389.47</v>
      </c>
      <c r="F65" s="0" t="s">
        <v>369</v>
      </c>
      <c r="G65" s="0" t="s">
        <v>2626</v>
      </c>
      <c r="H65" s="0" t="n">
        <v>3389.47</v>
      </c>
      <c r="I65" s="16" t="n">
        <f aca="false">+E65-H65</f>
        <v>0</v>
      </c>
    </row>
    <row r="66" customFormat="false" ht="12.75" hidden="false" customHeight="false" outlineLevel="0" collapsed="false">
      <c r="A66" s="74" t="s">
        <v>2753</v>
      </c>
      <c r="B66" s="74" t="s">
        <v>2442</v>
      </c>
      <c r="C66" s="74" t="s">
        <v>2754</v>
      </c>
      <c r="D66" s="74" t="s">
        <v>2755</v>
      </c>
      <c r="E66" s="74" t="n">
        <v>3320.74</v>
      </c>
      <c r="F66" s="74"/>
      <c r="G66" s="74"/>
      <c r="H66" s="74"/>
      <c r="I66" s="75" t="n">
        <f aca="false">+E66</f>
        <v>3320.74</v>
      </c>
      <c r="J66" s="75" t="n">
        <f aca="false">+E66-H66</f>
        <v>3320.74</v>
      </c>
    </row>
    <row r="67" customFormat="false" ht="12.75" hidden="false" customHeight="false" outlineLevel="0" collapsed="false">
      <c r="A67" s="74" t="s">
        <v>2756</v>
      </c>
      <c r="B67" s="74" t="s">
        <v>2442</v>
      </c>
      <c r="C67" s="74" t="s">
        <v>2757</v>
      </c>
      <c r="D67" s="74" t="s">
        <v>2758</v>
      </c>
      <c r="E67" s="74" t="n">
        <v>3320.74</v>
      </c>
      <c r="F67" s="74"/>
      <c r="G67" s="74"/>
      <c r="H67" s="74"/>
      <c r="I67" s="75" t="n">
        <f aca="false">+E67</f>
        <v>3320.74</v>
      </c>
      <c r="J67" s="75" t="n">
        <f aca="false">+E67-H67</f>
        <v>3320.74</v>
      </c>
    </row>
    <row r="68" customFormat="false" ht="12.75" hidden="false" customHeight="false" outlineLevel="0" collapsed="false">
      <c r="A68" s="0" t="s">
        <v>2759</v>
      </c>
      <c r="B68" s="0" t="s">
        <v>2442</v>
      </c>
      <c r="C68" s="0" t="s">
        <v>2760</v>
      </c>
      <c r="D68" s="0" t="s">
        <v>2761</v>
      </c>
      <c r="E68" s="0" t="n">
        <v>3320.74</v>
      </c>
      <c r="F68" s="0" t="s">
        <v>369</v>
      </c>
      <c r="G68" s="0" t="s">
        <v>2626</v>
      </c>
      <c r="H68" s="0" t="n">
        <v>3320.74</v>
      </c>
      <c r="I68" s="16" t="n">
        <f aca="false">+E68-H68</f>
        <v>0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2762</v>
      </c>
      <c r="B69" s="0" t="s">
        <v>2442</v>
      </c>
      <c r="C69" s="0" t="s">
        <v>2763</v>
      </c>
      <c r="D69" s="0" t="s">
        <v>2764</v>
      </c>
      <c r="E69" s="0" t="n">
        <v>3320.74</v>
      </c>
      <c r="F69" s="0" t="s">
        <v>369</v>
      </c>
      <c r="G69" s="0" t="s">
        <v>2626</v>
      </c>
      <c r="H69" s="0" t="n">
        <v>3320.74</v>
      </c>
      <c r="I69" s="16" t="n">
        <f aca="false">+E69-H69</f>
        <v>0</v>
      </c>
      <c r="J69" s="16" t="n">
        <f aca="false">+E69-H69</f>
        <v>0</v>
      </c>
    </row>
    <row r="70" customFormat="false" ht="12.75" hidden="false" customHeight="false" outlineLevel="0" collapsed="false">
      <c r="A70" s="0" t="s">
        <v>2765</v>
      </c>
      <c r="B70" s="0" t="s">
        <v>2442</v>
      </c>
      <c r="C70" s="0" t="s">
        <v>2766</v>
      </c>
      <c r="D70" s="0" t="s">
        <v>2767</v>
      </c>
      <c r="E70" s="0" t="n">
        <v>1088.08</v>
      </c>
      <c r="F70" s="0" t="s">
        <v>1412</v>
      </c>
      <c r="G70" s="0" t="s">
        <v>2768</v>
      </c>
      <c r="H70" s="0" t="n">
        <v>1088.08</v>
      </c>
      <c r="I70" s="16" t="n">
        <f aca="false">+E70-H70</f>
        <v>0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2769</v>
      </c>
      <c r="B71" s="0" t="s">
        <v>2442</v>
      </c>
      <c r="C71" s="0" t="s">
        <v>2770</v>
      </c>
      <c r="D71" s="0" t="s">
        <v>2771</v>
      </c>
      <c r="E71" s="0" t="n">
        <v>1088.08</v>
      </c>
      <c r="F71" s="0" t="s">
        <v>1412</v>
      </c>
      <c r="G71" s="0" t="s">
        <v>2768</v>
      </c>
      <c r="H71" s="0" t="n">
        <v>1088.08</v>
      </c>
      <c r="I71" s="16" t="n">
        <f aca="false">+E71-H71</f>
        <v>0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2772</v>
      </c>
      <c r="B72" s="0" t="s">
        <v>2442</v>
      </c>
      <c r="C72" s="0" t="s">
        <v>2773</v>
      </c>
      <c r="D72" s="0" t="s">
        <v>2774</v>
      </c>
      <c r="E72" s="0" t="n">
        <v>941.14</v>
      </c>
      <c r="F72" s="0" t="s">
        <v>1412</v>
      </c>
      <c r="G72" s="0" t="s">
        <v>2768</v>
      </c>
      <c r="H72" s="0" t="n">
        <v>941.14</v>
      </c>
      <c r="I72" s="16" t="n">
        <f aca="false">+E72-H72</f>
        <v>0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2170</v>
      </c>
      <c r="B73" s="0" t="s">
        <v>2442</v>
      </c>
      <c r="C73" s="0" t="s">
        <v>2775</v>
      </c>
      <c r="D73" s="0" t="s">
        <v>2776</v>
      </c>
      <c r="E73" s="0" t="n">
        <v>7996.3</v>
      </c>
      <c r="F73" s="0" t="s">
        <v>1412</v>
      </c>
      <c r="G73" s="0" t="s">
        <v>2768</v>
      </c>
      <c r="H73" s="0" t="n">
        <v>7996.3</v>
      </c>
      <c r="I73" s="16" t="n">
        <f aca="false">+E73-H73</f>
        <v>0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1056</v>
      </c>
      <c r="B74" s="0" t="s">
        <v>2442</v>
      </c>
      <c r="C74" s="0" t="s">
        <v>2777</v>
      </c>
      <c r="D74" s="0" t="s">
        <v>2778</v>
      </c>
      <c r="E74" s="0" t="n">
        <v>90.48</v>
      </c>
      <c r="F74" s="0" t="s">
        <v>1412</v>
      </c>
      <c r="G74" s="0" t="s">
        <v>2768</v>
      </c>
      <c r="H74" s="0" t="n">
        <v>90.48</v>
      </c>
      <c r="I74" s="16" t="n">
        <f aca="false">+E74-H74</f>
        <v>0</v>
      </c>
      <c r="J74" s="16" t="n">
        <f aca="false">+E74-H74</f>
        <v>0</v>
      </c>
    </row>
    <row r="75" customFormat="false" ht="12.75" hidden="false" customHeight="false" outlineLevel="0" collapsed="false">
      <c r="A75" s="74" t="s">
        <v>2779</v>
      </c>
      <c r="B75" s="74" t="s">
        <v>2442</v>
      </c>
      <c r="C75" s="74" t="s">
        <v>2780</v>
      </c>
      <c r="D75" s="74" t="s">
        <v>2781</v>
      </c>
      <c r="E75" s="74" t="n">
        <v>1088.08</v>
      </c>
      <c r="F75" s="74"/>
      <c r="G75" s="74"/>
      <c r="H75" s="74"/>
      <c r="I75" s="75" t="n">
        <f aca="false">+E75</f>
        <v>1088.08</v>
      </c>
      <c r="J75" s="75" t="n">
        <f aca="false">+E75-H75</f>
        <v>1088.08</v>
      </c>
    </row>
    <row r="76" customFormat="false" ht="12.75" hidden="false" customHeight="false" outlineLevel="0" collapsed="false">
      <c r="A76" s="0" t="s">
        <v>1064</v>
      </c>
      <c r="B76" s="0" t="s">
        <v>2442</v>
      </c>
      <c r="C76" s="0" t="s">
        <v>2782</v>
      </c>
      <c r="D76" s="0" t="s">
        <v>2783</v>
      </c>
      <c r="E76" s="0" t="n">
        <v>781.64</v>
      </c>
      <c r="F76" s="0" t="s">
        <v>1412</v>
      </c>
      <c r="G76" s="0" t="s">
        <v>2768</v>
      </c>
      <c r="H76" s="0" t="n">
        <v>781.64</v>
      </c>
      <c r="I76" s="16" t="n">
        <f aca="false">+E76-H76</f>
        <v>0</v>
      </c>
      <c r="J76" s="16" t="n">
        <f aca="false">+E76-H76</f>
        <v>0</v>
      </c>
    </row>
    <row r="77" customFormat="false" ht="12.75" hidden="false" customHeight="false" outlineLevel="0" collapsed="false">
      <c r="A77" s="0" t="s">
        <v>1067</v>
      </c>
      <c r="B77" s="0" t="s">
        <v>2442</v>
      </c>
      <c r="C77" s="0" t="s">
        <v>2784</v>
      </c>
      <c r="D77" s="0" t="s">
        <v>2785</v>
      </c>
      <c r="E77" s="0" t="n">
        <v>447.06</v>
      </c>
      <c r="F77" s="0" t="s">
        <v>1412</v>
      </c>
      <c r="G77" s="0" t="s">
        <v>2768</v>
      </c>
      <c r="H77" s="0" t="n">
        <v>447.06</v>
      </c>
      <c r="I77" s="16" t="n">
        <f aca="false">+E77-H77</f>
        <v>0</v>
      </c>
      <c r="J77" s="16" t="n">
        <f aca="false">+E77-H77</f>
        <v>0</v>
      </c>
    </row>
    <row r="78" customFormat="false" ht="12.75" hidden="false" customHeight="false" outlineLevel="0" collapsed="false">
      <c r="A78" s="0" t="s">
        <v>1070</v>
      </c>
      <c r="B78" s="0" t="s">
        <v>2442</v>
      </c>
      <c r="C78" s="0" t="s">
        <v>2786</v>
      </c>
      <c r="D78" s="0" t="s">
        <v>2787</v>
      </c>
      <c r="E78" s="0" t="n">
        <v>180.96</v>
      </c>
      <c r="F78" s="0" t="s">
        <v>1412</v>
      </c>
      <c r="G78" s="0" t="s">
        <v>2768</v>
      </c>
      <c r="H78" s="0" t="n">
        <v>180.96</v>
      </c>
      <c r="I78" s="16" t="n">
        <f aca="false">+E78-H78</f>
        <v>0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441</v>
      </c>
      <c r="B79" s="0" t="s">
        <v>2442</v>
      </c>
      <c r="C79" s="0" t="s">
        <v>2788</v>
      </c>
      <c r="D79" s="0" t="s">
        <v>2789</v>
      </c>
      <c r="E79" s="0" t="n">
        <v>180.96</v>
      </c>
      <c r="F79" s="0" t="s">
        <v>369</v>
      </c>
      <c r="G79" s="0" t="s">
        <v>2626</v>
      </c>
      <c r="H79" s="0" t="n">
        <v>180.96</v>
      </c>
      <c r="I79" s="16" t="n">
        <f aca="false">+E79-H79</f>
        <v>0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790</v>
      </c>
      <c r="B80" s="0" t="s">
        <v>2442</v>
      </c>
      <c r="C80" s="0" t="s">
        <v>2791</v>
      </c>
      <c r="D80" s="0" t="s">
        <v>2792</v>
      </c>
      <c r="E80" s="0" t="n">
        <v>306.79</v>
      </c>
      <c r="F80" s="0" t="s">
        <v>1412</v>
      </c>
      <c r="G80" s="0" t="s">
        <v>2768</v>
      </c>
      <c r="H80" s="0" t="n">
        <v>306.79</v>
      </c>
      <c r="I80" s="16" t="n">
        <f aca="false">+E80-H80</f>
        <v>0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2793</v>
      </c>
      <c r="B81" s="0" t="s">
        <v>2442</v>
      </c>
      <c r="C81" s="0" t="s">
        <v>2794</v>
      </c>
      <c r="D81" s="0" t="s">
        <v>2795</v>
      </c>
      <c r="E81" s="0" t="n">
        <v>627.76</v>
      </c>
      <c r="F81" s="0" t="s">
        <v>1412</v>
      </c>
      <c r="G81" s="0" t="s">
        <v>2768</v>
      </c>
      <c r="H81" s="0" t="n">
        <v>627.76</v>
      </c>
      <c r="I81" s="16" t="n">
        <f aca="false">+E81-H81</f>
        <v>0</v>
      </c>
      <c r="J81" s="16" t="n">
        <f aca="false">+E81-H81</f>
        <v>0</v>
      </c>
    </row>
    <row r="82" customFormat="false" ht="12.75" hidden="false" customHeight="false" outlineLevel="0" collapsed="false">
      <c r="A82" s="74" t="s">
        <v>2796</v>
      </c>
      <c r="B82" s="74" t="s">
        <v>2442</v>
      </c>
      <c r="C82" s="74" t="s">
        <v>2797</v>
      </c>
      <c r="D82" s="74" t="s">
        <v>2798</v>
      </c>
      <c r="E82" s="74" t="n">
        <v>3501.7</v>
      </c>
      <c r="F82" s="74"/>
      <c r="G82" s="74"/>
      <c r="H82" s="74"/>
      <c r="I82" s="75" t="n">
        <f aca="false">+E82</f>
        <v>3501.7</v>
      </c>
      <c r="J82" s="75" t="n">
        <f aca="false">+E82-H82</f>
        <v>3501.7</v>
      </c>
    </row>
    <row r="83" customFormat="false" ht="12.75" hidden="false" customHeight="false" outlineLevel="0" collapsed="false">
      <c r="A83" s="0" t="s">
        <v>2799</v>
      </c>
      <c r="B83" s="0" t="s">
        <v>2442</v>
      </c>
      <c r="C83" s="0" t="s">
        <v>2800</v>
      </c>
      <c r="D83" s="0" t="s">
        <v>2801</v>
      </c>
      <c r="E83" s="0" t="n">
        <v>2623.1</v>
      </c>
      <c r="F83" s="0" t="s">
        <v>1412</v>
      </c>
      <c r="G83" s="0" t="s">
        <v>2768</v>
      </c>
      <c r="H83" s="0" t="n">
        <v>2623.1</v>
      </c>
      <c r="I83" s="16" t="n">
        <f aca="false">+E83-H83</f>
        <v>0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2802</v>
      </c>
      <c r="B84" s="0" t="s">
        <v>2442</v>
      </c>
      <c r="C84" s="0" t="s">
        <v>2803</v>
      </c>
      <c r="D84" s="0" t="s">
        <v>2804</v>
      </c>
      <c r="E84" s="0" t="n">
        <v>2623.1</v>
      </c>
      <c r="F84" s="0" t="s">
        <v>1412</v>
      </c>
      <c r="G84" s="0" t="s">
        <v>2768</v>
      </c>
      <c r="H84" s="0" t="n">
        <v>2623.1</v>
      </c>
      <c r="I84" s="16" t="n">
        <f aca="false">+E84-H84</f>
        <v>0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2805</v>
      </c>
      <c r="B85" s="0" t="s">
        <v>2442</v>
      </c>
      <c r="C85" s="0" t="s">
        <v>2806</v>
      </c>
      <c r="D85" s="0" t="s">
        <v>2807</v>
      </c>
      <c r="E85" s="0" t="n">
        <v>2623.1</v>
      </c>
      <c r="F85" s="0" t="s">
        <v>1412</v>
      </c>
      <c r="G85" s="0" t="s">
        <v>2768</v>
      </c>
      <c r="H85" s="0" t="n">
        <v>2623.1</v>
      </c>
      <c r="I85" s="16" t="n">
        <f aca="false">+E85-H85</f>
        <v>0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2808</v>
      </c>
      <c r="B86" s="0" t="s">
        <v>2442</v>
      </c>
      <c r="C86" s="0" t="s">
        <v>2809</v>
      </c>
      <c r="D86" s="0" t="s">
        <v>2810</v>
      </c>
      <c r="E86" s="0" t="n">
        <v>2623.1</v>
      </c>
      <c r="F86" s="0" t="s">
        <v>1412</v>
      </c>
      <c r="G86" s="0" t="s">
        <v>2768</v>
      </c>
      <c r="H86" s="0" t="n">
        <v>2623.1</v>
      </c>
      <c r="I86" s="16" t="n">
        <f aca="false">+E86-H86</f>
        <v>0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2811</v>
      </c>
      <c r="B87" s="0" t="s">
        <v>2442</v>
      </c>
      <c r="C87" s="0" t="s">
        <v>2812</v>
      </c>
      <c r="D87" s="0" t="s">
        <v>2813</v>
      </c>
      <c r="E87" s="0" t="n">
        <v>2623.1</v>
      </c>
      <c r="F87" s="0" t="s">
        <v>1412</v>
      </c>
      <c r="G87" s="0" t="s">
        <v>2768</v>
      </c>
      <c r="H87" s="0" t="n">
        <v>2623.1</v>
      </c>
      <c r="I87" s="16" t="n">
        <f aca="false">+E87-H87</f>
        <v>0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2814</v>
      </c>
      <c r="B88" s="0" t="s">
        <v>2442</v>
      </c>
      <c r="C88" s="0" t="s">
        <v>2815</v>
      </c>
      <c r="D88" s="0" t="s">
        <v>2816</v>
      </c>
      <c r="E88" s="0" t="n">
        <v>2634.08</v>
      </c>
      <c r="F88" s="0" t="s">
        <v>1412</v>
      </c>
      <c r="G88" s="0" t="s">
        <v>2768</v>
      </c>
      <c r="H88" s="0" t="n">
        <v>2634.08</v>
      </c>
      <c r="I88" s="16" t="n">
        <f aca="false">+E88-H88</f>
        <v>0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1372</v>
      </c>
      <c r="B89" s="0" t="s">
        <v>2442</v>
      </c>
      <c r="C89" s="0" t="s">
        <v>2817</v>
      </c>
      <c r="D89" s="0" t="s">
        <v>2818</v>
      </c>
      <c r="E89" s="0" t="n">
        <v>2623.1</v>
      </c>
      <c r="F89" s="0" t="s">
        <v>1412</v>
      </c>
      <c r="G89" s="0" t="s">
        <v>2768</v>
      </c>
      <c r="H89" s="0" t="n">
        <v>2623.1</v>
      </c>
      <c r="I89" s="16" t="n">
        <f aca="false">+E89-H89</f>
        <v>0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666</v>
      </c>
      <c r="B90" s="0" t="s">
        <v>2442</v>
      </c>
      <c r="C90" s="0" t="s">
        <v>2819</v>
      </c>
      <c r="D90" s="0" t="s">
        <v>2820</v>
      </c>
      <c r="E90" s="0" t="n">
        <v>60.32</v>
      </c>
      <c r="F90" s="0" t="s">
        <v>1412</v>
      </c>
      <c r="G90" s="0" t="s">
        <v>2768</v>
      </c>
      <c r="H90" s="0" t="n">
        <v>60.32</v>
      </c>
      <c r="I90" s="16" t="n">
        <f aca="false">+E90-H90</f>
        <v>0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1377</v>
      </c>
      <c r="B91" s="0" t="s">
        <v>2442</v>
      </c>
      <c r="C91" s="0" t="s">
        <v>2821</v>
      </c>
      <c r="D91" s="0" t="s">
        <v>2822</v>
      </c>
      <c r="E91" s="0" t="n">
        <v>3290.58</v>
      </c>
      <c r="F91" s="0" t="s">
        <v>369</v>
      </c>
      <c r="G91" s="0" t="s">
        <v>2626</v>
      </c>
      <c r="H91" s="0" t="n">
        <v>3290.58</v>
      </c>
      <c r="I91" s="16" t="n">
        <f aca="false">+E91-H91</f>
        <v>0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1380</v>
      </c>
      <c r="B92" s="0" t="s">
        <v>2442</v>
      </c>
      <c r="C92" s="0" t="s">
        <v>2823</v>
      </c>
      <c r="D92" s="0" t="s">
        <v>2824</v>
      </c>
      <c r="E92" s="0" t="n">
        <v>3290.58</v>
      </c>
      <c r="F92" s="0" t="s">
        <v>1412</v>
      </c>
      <c r="G92" s="0" t="s">
        <v>2768</v>
      </c>
      <c r="H92" s="0" t="n">
        <v>3290.58</v>
      </c>
      <c r="I92" s="16" t="n">
        <f aca="false">+E92-H92</f>
        <v>0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1383</v>
      </c>
      <c r="B93" s="0" t="s">
        <v>2442</v>
      </c>
      <c r="C93" s="0" t="s">
        <v>2825</v>
      </c>
      <c r="D93" s="0" t="s">
        <v>2826</v>
      </c>
      <c r="E93" s="0" t="n">
        <v>3290.58</v>
      </c>
      <c r="F93" s="0" t="s">
        <v>369</v>
      </c>
      <c r="G93" s="0" t="s">
        <v>2626</v>
      </c>
      <c r="H93" s="0" t="n">
        <v>3290.58</v>
      </c>
      <c r="I93" s="16" t="n">
        <f aca="false">+E93-H93</f>
        <v>0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1386</v>
      </c>
      <c r="B94" s="0" t="s">
        <v>2442</v>
      </c>
      <c r="C94" s="0" t="s">
        <v>2827</v>
      </c>
      <c r="D94" s="0" t="s">
        <v>2828</v>
      </c>
      <c r="E94" s="0" t="n">
        <v>3290.58</v>
      </c>
      <c r="F94" s="0" t="s">
        <v>369</v>
      </c>
      <c r="G94" s="0" t="s">
        <v>2626</v>
      </c>
      <c r="H94" s="0" t="n">
        <v>3290.58</v>
      </c>
      <c r="I94" s="16" t="n">
        <f aca="false">+E94-H94</f>
        <v>0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2829</v>
      </c>
      <c r="B95" s="0" t="s">
        <v>2442</v>
      </c>
      <c r="C95" s="0" t="s">
        <v>2830</v>
      </c>
      <c r="D95" s="0" t="s">
        <v>2831</v>
      </c>
      <c r="E95" s="0" t="n">
        <v>3290.58</v>
      </c>
      <c r="F95" s="0" t="s">
        <v>369</v>
      </c>
      <c r="G95" s="0" t="s">
        <v>2626</v>
      </c>
      <c r="H95" s="0" t="n">
        <v>3290.58</v>
      </c>
      <c r="I95" s="16" t="n">
        <f aca="false">+E95-H95</f>
        <v>0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1389</v>
      </c>
      <c r="B96" s="0" t="s">
        <v>2442</v>
      </c>
      <c r="C96" s="0" t="s">
        <v>2832</v>
      </c>
      <c r="D96" s="0" t="s">
        <v>2833</v>
      </c>
      <c r="E96" s="0" t="n">
        <v>3290.58</v>
      </c>
      <c r="F96" s="0" t="s">
        <v>369</v>
      </c>
      <c r="G96" s="0" t="s">
        <v>2626</v>
      </c>
      <c r="H96" s="0" t="n">
        <v>3290.58</v>
      </c>
      <c r="I96" s="16" t="n">
        <f aca="false">+E96-H96</f>
        <v>0</v>
      </c>
      <c r="J96" s="16" t="n">
        <f aca="false">+E96-H96</f>
        <v>0</v>
      </c>
    </row>
    <row r="97" customFormat="false" ht="12.75" hidden="false" customHeight="false" outlineLevel="0" collapsed="false">
      <c r="A97" s="0" t="s">
        <v>1073</v>
      </c>
      <c r="B97" s="0" t="s">
        <v>2442</v>
      </c>
      <c r="C97" s="0" t="s">
        <v>2834</v>
      </c>
      <c r="D97" s="0" t="s">
        <v>2835</v>
      </c>
      <c r="E97" s="0" t="n">
        <v>3290.58</v>
      </c>
      <c r="F97" s="0" t="s">
        <v>369</v>
      </c>
      <c r="G97" s="0" t="s">
        <v>2626</v>
      </c>
      <c r="H97" s="0" t="n">
        <v>3290.58</v>
      </c>
      <c r="I97" s="16" t="n">
        <f aca="false">+E97-H97</f>
        <v>0</v>
      </c>
      <c r="J97" s="16" t="n">
        <f aca="false">+E97-H97</f>
        <v>0</v>
      </c>
    </row>
    <row r="98" customFormat="false" ht="12.75" hidden="false" customHeight="false" outlineLevel="0" collapsed="false">
      <c r="A98" s="0" t="s">
        <v>1221</v>
      </c>
      <c r="B98" s="0" t="s">
        <v>2442</v>
      </c>
      <c r="C98" s="0" t="s">
        <v>2836</v>
      </c>
      <c r="D98" s="0" t="s">
        <v>2837</v>
      </c>
      <c r="E98" s="0" t="n">
        <v>3290.58</v>
      </c>
      <c r="F98" s="0" t="s">
        <v>369</v>
      </c>
      <c r="G98" s="0" t="s">
        <v>2626</v>
      </c>
      <c r="H98" s="0" t="n">
        <v>3290.58</v>
      </c>
      <c r="I98" s="16" t="n">
        <f aca="false">+E98-H98</f>
        <v>0</v>
      </c>
      <c r="J98" s="16" t="n">
        <f aca="false">+E98-H98</f>
        <v>0</v>
      </c>
    </row>
    <row r="99" customFormat="false" ht="12.75" hidden="false" customHeight="false" outlineLevel="0" collapsed="false">
      <c r="A99" s="0" t="s">
        <v>2838</v>
      </c>
      <c r="B99" s="0" t="s">
        <v>2626</v>
      </c>
      <c r="C99" s="0" t="s">
        <v>2839</v>
      </c>
      <c r="D99" s="0" t="s">
        <v>2840</v>
      </c>
      <c r="E99" s="0" t="n">
        <v>1088.08</v>
      </c>
      <c r="F99" s="0" t="s">
        <v>369</v>
      </c>
      <c r="G99" s="0" t="s">
        <v>2626</v>
      </c>
      <c r="H99" s="0" t="n">
        <v>1088.08</v>
      </c>
      <c r="I99" s="16" t="n">
        <f aca="false">+E99-H99</f>
        <v>0</v>
      </c>
      <c r="J99" s="16" t="n">
        <f aca="false">+E99-H99</f>
        <v>0</v>
      </c>
    </row>
    <row r="100" customFormat="false" ht="12.75" hidden="false" customHeight="false" outlineLevel="0" collapsed="false">
      <c r="A100" s="0" t="s">
        <v>2841</v>
      </c>
      <c r="B100" s="0" t="s">
        <v>2378</v>
      </c>
      <c r="C100" s="0" t="s">
        <v>2842</v>
      </c>
      <c r="D100" s="0" t="s">
        <v>2843</v>
      </c>
      <c r="E100" s="0" t="n">
        <v>1088.08</v>
      </c>
      <c r="F100" s="0" t="s">
        <v>1412</v>
      </c>
      <c r="G100" s="0" t="s">
        <v>2768</v>
      </c>
      <c r="H100" s="0" t="n">
        <v>1088.08</v>
      </c>
      <c r="I100" s="16" t="n">
        <f aca="false">+E100-H100</f>
        <v>0</v>
      </c>
      <c r="J100" s="16" t="n">
        <f aca="false">+E100-H100</f>
        <v>0</v>
      </c>
    </row>
    <row r="101" customFormat="false" ht="12.75" hidden="false" customHeight="false" outlineLevel="0" collapsed="false">
      <c r="A101" s="0" t="s">
        <v>2844</v>
      </c>
      <c r="B101" s="0" t="s">
        <v>2378</v>
      </c>
      <c r="C101" s="0" t="s">
        <v>2845</v>
      </c>
      <c r="D101" s="0" t="s">
        <v>2846</v>
      </c>
      <c r="E101" s="0" t="n">
        <v>3363.92</v>
      </c>
      <c r="F101" s="0" t="s">
        <v>1412</v>
      </c>
      <c r="G101" s="0" t="s">
        <v>2768</v>
      </c>
      <c r="H101" s="0" t="n">
        <v>3363.92</v>
      </c>
      <c r="I101" s="16" t="n">
        <f aca="false">+E101-H101</f>
        <v>0</v>
      </c>
      <c r="J101" s="16" t="n">
        <f aca="false">+E101-H101</f>
        <v>0</v>
      </c>
    </row>
    <row r="102" customFormat="false" ht="12.75" hidden="false" customHeight="false" outlineLevel="0" collapsed="false">
      <c r="A102" s="54" t="s">
        <v>2847</v>
      </c>
      <c r="B102" s="54" t="s">
        <v>2848</v>
      </c>
      <c r="C102" s="54" t="s">
        <v>2754</v>
      </c>
      <c r="D102" s="54" t="s">
        <v>2849</v>
      </c>
      <c r="E102" s="54" t="n">
        <v>-3320.74</v>
      </c>
      <c r="F102" s="54"/>
      <c r="G102" s="54"/>
      <c r="H102" s="54"/>
      <c r="I102" s="55" t="n">
        <f aca="false">E102</f>
        <v>-3320.74</v>
      </c>
      <c r="J102" s="55" t="n">
        <f aca="false">+E102-H102</f>
        <v>-3320.74</v>
      </c>
    </row>
    <row r="103" customFormat="false" ht="12.75" hidden="false" customHeight="false" outlineLevel="0" collapsed="false">
      <c r="A103" s="54" t="s">
        <v>2850</v>
      </c>
      <c r="B103" s="54" t="s">
        <v>2848</v>
      </c>
      <c r="C103" s="54" t="s">
        <v>2757</v>
      </c>
      <c r="D103" s="54" t="s">
        <v>2851</v>
      </c>
      <c r="E103" s="54" t="n">
        <v>-3319.74</v>
      </c>
      <c r="F103" s="54"/>
      <c r="G103" s="54"/>
      <c r="H103" s="54"/>
      <c r="I103" s="55" t="n">
        <f aca="false">E103</f>
        <v>-3319.74</v>
      </c>
      <c r="J103" s="55" t="n">
        <f aca="false">+E103-H103</f>
        <v>-3319.74</v>
      </c>
    </row>
    <row r="104" customFormat="false" ht="12.75" hidden="false" customHeight="false" outlineLevel="0" collapsed="false">
      <c r="A104" s="54" t="s">
        <v>2852</v>
      </c>
      <c r="B104" s="54" t="s">
        <v>2848</v>
      </c>
      <c r="C104" s="54" t="s">
        <v>2797</v>
      </c>
      <c r="D104" s="54" t="s">
        <v>2853</v>
      </c>
      <c r="E104" s="54" t="n">
        <v>-3501.7</v>
      </c>
      <c r="F104" s="54"/>
      <c r="G104" s="54"/>
      <c r="H104" s="54"/>
      <c r="I104" s="55" t="n">
        <f aca="false">E104</f>
        <v>-3501.7</v>
      </c>
      <c r="J104" s="55" t="n">
        <f aca="false">+E104-H104</f>
        <v>-3501.7</v>
      </c>
    </row>
    <row r="105" customFormat="false" ht="12.75" hidden="false" customHeight="false" outlineLevel="0" collapsed="false">
      <c r="A105" s="54" t="s">
        <v>2854</v>
      </c>
      <c r="B105" s="54" t="s">
        <v>2848</v>
      </c>
      <c r="C105" s="54" t="s">
        <v>2780</v>
      </c>
      <c r="D105" s="54" t="s">
        <v>2855</v>
      </c>
      <c r="E105" s="54" t="n">
        <v>-1088.08</v>
      </c>
      <c r="F105" s="54"/>
      <c r="G105" s="54"/>
      <c r="H105" s="54"/>
      <c r="I105" s="55" t="n">
        <f aca="false">E105</f>
        <v>-1088.08</v>
      </c>
      <c r="J105" s="55" t="n">
        <f aca="false">+E105-H105</f>
        <v>-1088.08</v>
      </c>
    </row>
    <row r="106" customFormat="false" ht="12.75" hidden="false" customHeight="false" outlineLevel="0" collapsed="false">
      <c r="A106" s="0" t="s">
        <v>2856</v>
      </c>
      <c r="B106" s="0" t="s">
        <v>2857</v>
      </c>
      <c r="C106" s="0" t="s">
        <v>2757</v>
      </c>
      <c r="D106" s="0" t="s">
        <v>2858</v>
      </c>
      <c r="E106" s="0" t="n">
        <v>3320.74</v>
      </c>
      <c r="F106" s="0" t="s">
        <v>1412</v>
      </c>
      <c r="G106" s="0" t="s">
        <v>2768</v>
      </c>
      <c r="H106" s="0" t="n">
        <v>3320.74</v>
      </c>
      <c r="I106" s="16" t="n">
        <f aca="false">+E106-H106</f>
        <v>0</v>
      </c>
      <c r="J106" s="16" t="n">
        <f aca="false">+E106-H106</f>
        <v>0</v>
      </c>
    </row>
    <row r="107" customFormat="false" ht="12.75" hidden="false" customHeight="false" outlineLevel="0" collapsed="false">
      <c r="A107" s="0" t="s">
        <v>2859</v>
      </c>
      <c r="B107" s="0" t="s">
        <v>2857</v>
      </c>
      <c r="C107" s="0" t="s">
        <v>2797</v>
      </c>
      <c r="D107" s="0" t="s">
        <v>2860</v>
      </c>
      <c r="E107" s="0" t="n">
        <v>2634.08</v>
      </c>
      <c r="F107" s="0" t="s">
        <v>1412</v>
      </c>
      <c r="G107" s="0" t="s">
        <v>2768</v>
      </c>
      <c r="H107" s="0" t="n">
        <v>2634.08</v>
      </c>
      <c r="I107" s="16" t="n">
        <f aca="false">+E107-H107</f>
        <v>0</v>
      </c>
      <c r="J107" s="16" t="n">
        <f aca="false">+E107-H107</f>
        <v>0</v>
      </c>
    </row>
    <row r="108" customFormat="false" ht="12.75" hidden="false" customHeight="false" outlineLevel="0" collapsed="false">
      <c r="A108" s="0" t="s">
        <v>2861</v>
      </c>
      <c r="B108" s="0" t="s">
        <v>2857</v>
      </c>
      <c r="C108" s="0" t="s">
        <v>2780</v>
      </c>
      <c r="D108" s="0" t="s">
        <v>2862</v>
      </c>
      <c r="E108" s="0" t="n">
        <v>1057.92</v>
      </c>
      <c r="F108" s="0" t="s">
        <v>1412</v>
      </c>
      <c r="G108" s="0" t="s">
        <v>2768</v>
      </c>
      <c r="H108" s="0" t="n">
        <v>1057.92</v>
      </c>
      <c r="I108" s="16" t="n">
        <f aca="false">+E108-H108</f>
        <v>0</v>
      </c>
      <c r="J108" s="16" t="n">
        <f aca="false">+E108-H108</f>
        <v>0</v>
      </c>
    </row>
    <row r="109" customFormat="false" ht="12.75" hidden="false" customHeight="false" outlineLevel="0" collapsed="false">
      <c r="A109" s="0" t="s">
        <v>841</v>
      </c>
      <c r="B109" s="0" t="s">
        <v>2857</v>
      </c>
      <c r="C109" s="0" t="s">
        <v>2754</v>
      </c>
      <c r="D109" s="0" t="s">
        <v>2863</v>
      </c>
      <c r="E109" s="0" t="n">
        <v>3320.74</v>
      </c>
      <c r="F109" s="0" t="s">
        <v>1412</v>
      </c>
      <c r="G109" s="0" t="s">
        <v>2768</v>
      </c>
      <c r="H109" s="0" t="n">
        <v>3320.74</v>
      </c>
      <c r="I109" s="16" t="n">
        <f aca="false">+E109-H109</f>
        <v>0</v>
      </c>
      <c r="J109" s="16" t="n">
        <f aca="false">+E109-H109</f>
        <v>0</v>
      </c>
    </row>
    <row r="110" customFormat="false" ht="12.75" hidden="false" customHeight="false" outlineLevel="0" collapsed="false">
      <c r="A110" s="0" t="s">
        <v>2864</v>
      </c>
      <c r="B110" s="0" t="s">
        <v>2865</v>
      </c>
      <c r="C110" s="0" t="s">
        <v>2866</v>
      </c>
      <c r="D110" s="0" t="s">
        <v>2867</v>
      </c>
      <c r="E110" s="0" t="n">
        <v>781.64</v>
      </c>
      <c r="F110" s="0" t="s">
        <v>2868</v>
      </c>
      <c r="G110" s="0" t="s">
        <v>2869</v>
      </c>
      <c r="H110" s="0" t="n">
        <v>781.64</v>
      </c>
      <c r="I110" s="16" t="n">
        <f aca="false">+E110-H110</f>
        <v>0</v>
      </c>
      <c r="J110" s="16" t="n">
        <f aca="false">+E110-H110</f>
        <v>0</v>
      </c>
    </row>
    <row r="111" customFormat="false" ht="12.75" hidden="false" customHeight="false" outlineLevel="0" collapsed="false">
      <c r="A111" s="0" t="s">
        <v>2870</v>
      </c>
      <c r="B111" s="0" t="s">
        <v>2865</v>
      </c>
      <c r="C111" s="0" t="s">
        <v>2871</v>
      </c>
      <c r="D111" s="0" t="s">
        <v>2872</v>
      </c>
      <c r="E111" s="0" t="n">
        <v>2623.1</v>
      </c>
      <c r="F111" s="0" t="s">
        <v>2868</v>
      </c>
      <c r="G111" s="0" t="s">
        <v>2869</v>
      </c>
      <c r="H111" s="0" t="n">
        <v>2623.1</v>
      </c>
      <c r="I111" s="16" t="n">
        <f aca="false">+E111-H111</f>
        <v>0</v>
      </c>
      <c r="J111" s="16" t="n">
        <f aca="false">+E111-H111</f>
        <v>0</v>
      </c>
    </row>
    <row r="112" customFormat="false" ht="12.75" hidden="false" customHeight="false" outlineLevel="0" collapsed="false">
      <c r="A112" s="0" t="s">
        <v>2873</v>
      </c>
      <c r="B112" s="0" t="s">
        <v>2865</v>
      </c>
      <c r="C112" s="0" t="s">
        <v>2874</v>
      </c>
      <c r="D112" s="0" t="s">
        <v>2875</v>
      </c>
      <c r="E112" s="0" t="n">
        <v>2623.1</v>
      </c>
      <c r="F112" s="0" t="s">
        <v>2868</v>
      </c>
      <c r="G112" s="0" t="s">
        <v>2869</v>
      </c>
      <c r="H112" s="0" t="n">
        <v>2623.1</v>
      </c>
      <c r="I112" s="16" t="n">
        <f aca="false">+E112-H112</f>
        <v>0</v>
      </c>
      <c r="J112" s="16" t="n">
        <f aca="false">+E112-H112</f>
        <v>0</v>
      </c>
    </row>
    <row r="113" customFormat="false" ht="12.75" hidden="false" customHeight="false" outlineLevel="0" collapsed="false">
      <c r="A113" s="0" t="s">
        <v>2876</v>
      </c>
      <c r="B113" s="0" t="s">
        <v>2865</v>
      </c>
      <c r="C113" s="0" t="s">
        <v>2877</v>
      </c>
      <c r="D113" s="0" t="s">
        <v>2878</v>
      </c>
      <c r="E113" s="0" t="n">
        <v>2634.08</v>
      </c>
      <c r="F113" s="0" t="s">
        <v>2868</v>
      </c>
      <c r="G113" s="0" t="s">
        <v>2869</v>
      </c>
      <c r="H113" s="0" t="n">
        <v>2634.08</v>
      </c>
      <c r="I113" s="16" t="n">
        <f aca="false">+E113-H113</f>
        <v>0</v>
      </c>
      <c r="J113" s="16" t="n">
        <f aca="false">+E113-H113</f>
        <v>0</v>
      </c>
    </row>
    <row r="114" customFormat="false" ht="12.75" hidden="false" customHeight="false" outlineLevel="0" collapsed="false">
      <c r="A114" s="0" t="s">
        <v>2879</v>
      </c>
      <c r="B114" s="0" t="s">
        <v>2865</v>
      </c>
      <c r="C114" s="0" t="s">
        <v>2880</v>
      </c>
      <c r="D114" s="0" t="s">
        <v>2881</v>
      </c>
      <c r="E114" s="0" t="n">
        <v>2623.1</v>
      </c>
      <c r="F114" s="0" t="s">
        <v>2868</v>
      </c>
      <c r="G114" s="0" t="s">
        <v>2869</v>
      </c>
      <c r="H114" s="0" t="n">
        <v>2623.1</v>
      </c>
      <c r="I114" s="16" t="n">
        <f aca="false">+E114-H114</f>
        <v>0</v>
      </c>
      <c r="J114" s="16" t="n">
        <f aca="false">+E114-H114</f>
        <v>0</v>
      </c>
    </row>
    <row r="115" customFormat="false" ht="12.75" hidden="false" customHeight="false" outlineLevel="0" collapsed="false">
      <c r="A115" s="0" t="s">
        <v>2882</v>
      </c>
      <c r="B115" s="0" t="s">
        <v>2865</v>
      </c>
      <c r="C115" s="0" t="s">
        <v>2883</v>
      </c>
      <c r="D115" s="0" t="s">
        <v>2884</v>
      </c>
      <c r="E115" s="0" t="n">
        <v>2623.1</v>
      </c>
      <c r="F115" s="0" t="s">
        <v>2868</v>
      </c>
      <c r="G115" s="0" t="s">
        <v>2869</v>
      </c>
      <c r="H115" s="0" t="n">
        <v>2623.1</v>
      </c>
      <c r="I115" s="16" t="n">
        <f aca="false">+E115-H115</f>
        <v>0</v>
      </c>
      <c r="J115" s="16" t="n">
        <f aca="false">+E115-H115</f>
        <v>0</v>
      </c>
    </row>
    <row r="116" customFormat="false" ht="12.75" hidden="false" customHeight="false" outlineLevel="0" collapsed="false">
      <c r="A116" s="0" t="s">
        <v>2885</v>
      </c>
      <c r="B116" s="0" t="s">
        <v>2865</v>
      </c>
      <c r="C116" s="0" t="s">
        <v>2886</v>
      </c>
      <c r="D116" s="0" t="s">
        <v>2887</v>
      </c>
      <c r="E116" s="0" t="n">
        <v>2623.1</v>
      </c>
      <c r="F116" s="0" t="s">
        <v>2868</v>
      </c>
      <c r="G116" s="0" t="s">
        <v>2869</v>
      </c>
      <c r="H116" s="0" t="n">
        <v>2623.1</v>
      </c>
      <c r="I116" s="16" t="n">
        <f aca="false">+E116-H116</f>
        <v>0</v>
      </c>
      <c r="J116" s="16" t="n">
        <f aca="false">+E116-H116</f>
        <v>0</v>
      </c>
    </row>
    <row r="117" customFormat="false" ht="12.75" hidden="false" customHeight="false" outlineLevel="0" collapsed="false">
      <c r="A117" s="0" t="s">
        <v>2888</v>
      </c>
      <c r="B117" s="0" t="s">
        <v>2865</v>
      </c>
      <c r="C117" s="0" t="s">
        <v>2889</v>
      </c>
      <c r="D117" s="0" t="s">
        <v>2890</v>
      </c>
      <c r="E117" s="0" t="n">
        <v>2634.08</v>
      </c>
      <c r="F117" s="0" t="s">
        <v>2868</v>
      </c>
      <c r="G117" s="0" t="s">
        <v>2869</v>
      </c>
      <c r="H117" s="0" t="n">
        <v>2634.08</v>
      </c>
      <c r="I117" s="16" t="n">
        <f aca="false">+E117-H117</f>
        <v>0</v>
      </c>
      <c r="J117" s="16" t="n">
        <f aca="false">+E117-H117</f>
        <v>0</v>
      </c>
    </row>
    <row r="118" customFormat="false" ht="12.75" hidden="false" customHeight="false" outlineLevel="0" collapsed="false">
      <c r="A118" s="0" t="s">
        <v>2891</v>
      </c>
      <c r="B118" s="0" t="s">
        <v>2865</v>
      </c>
      <c r="C118" s="0" t="s">
        <v>2892</v>
      </c>
      <c r="D118" s="0" t="s">
        <v>2893</v>
      </c>
      <c r="E118" s="0" t="n">
        <v>2623.1</v>
      </c>
      <c r="F118" s="0" t="s">
        <v>2868</v>
      </c>
      <c r="G118" s="0" t="s">
        <v>2869</v>
      </c>
      <c r="H118" s="0" t="n">
        <v>2623.1</v>
      </c>
      <c r="I118" s="16" t="n">
        <f aca="false">+E118-H118</f>
        <v>0</v>
      </c>
      <c r="J118" s="16" t="n">
        <f aca="false">+E118-H118</f>
        <v>0</v>
      </c>
    </row>
    <row r="119" customFormat="false" ht="12.75" hidden="false" customHeight="false" outlineLevel="0" collapsed="false">
      <c r="A119" s="0" t="s">
        <v>2894</v>
      </c>
      <c r="B119" s="0" t="s">
        <v>2865</v>
      </c>
      <c r="C119" s="0" t="s">
        <v>2895</v>
      </c>
      <c r="D119" s="0" t="s">
        <v>2896</v>
      </c>
      <c r="E119" s="0" t="n">
        <v>2634.08</v>
      </c>
      <c r="F119" s="0" t="s">
        <v>2868</v>
      </c>
      <c r="G119" s="0" t="s">
        <v>2869</v>
      </c>
      <c r="H119" s="0" t="n">
        <v>2634.08</v>
      </c>
      <c r="I119" s="16" t="n">
        <f aca="false">+E119-H119</f>
        <v>0</v>
      </c>
      <c r="J119" s="16" t="n">
        <f aca="false">+E119-H119</f>
        <v>0</v>
      </c>
    </row>
    <row r="120" customFormat="false" ht="12.75" hidden="false" customHeight="false" outlineLevel="0" collapsed="false">
      <c r="A120" s="0" t="s">
        <v>2897</v>
      </c>
      <c r="B120" s="0" t="s">
        <v>2865</v>
      </c>
      <c r="C120" s="0" t="s">
        <v>2898</v>
      </c>
      <c r="D120" s="0" t="s">
        <v>2899</v>
      </c>
      <c r="E120" s="0" t="n">
        <v>2623.1</v>
      </c>
      <c r="F120" s="0" t="s">
        <v>2868</v>
      </c>
      <c r="G120" s="0" t="s">
        <v>2869</v>
      </c>
      <c r="H120" s="0" t="n">
        <v>2623.1</v>
      </c>
      <c r="I120" s="16" t="n">
        <f aca="false">+E120-H120</f>
        <v>0</v>
      </c>
      <c r="J120" s="16" t="n">
        <f aca="false">+E120-H120</f>
        <v>0</v>
      </c>
    </row>
    <row r="121" customFormat="false" ht="12.75" hidden="false" customHeight="false" outlineLevel="0" collapsed="false">
      <c r="A121" s="0" t="s">
        <v>2900</v>
      </c>
      <c r="B121" s="0" t="s">
        <v>2865</v>
      </c>
      <c r="C121" s="0" t="s">
        <v>2901</v>
      </c>
      <c r="D121" s="0" t="s">
        <v>2902</v>
      </c>
      <c r="E121" s="0" t="n">
        <v>180.96</v>
      </c>
      <c r="F121" s="0" t="s">
        <v>2868</v>
      </c>
      <c r="G121" s="0" t="s">
        <v>2869</v>
      </c>
      <c r="H121" s="0" t="n">
        <v>180.96</v>
      </c>
      <c r="I121" s="16" t="n">
        <f aca="false">+E121-H121</f>
        <v>0</v>
      </c>
      <c r="J121" s="16" t="n">
        <f aca="false">+E121-H121</f>
        <v>0</v>
      </c>
    </row>
    <row r="122" customFormat="false" ht="12.75" hidden="false" customHeight="false" outlineLevel="0" collapsed="false">
      <c r="A122" s="0" t="s">
        <v>2903</v>
      </c>
      <c r="B122" s="0" t="s">
        <v>2865</v>
      </c>
      <c r="C122" s="0" t="s">
        <v>2904</v>
      </c>
      <c r="D122" s="0" t="s">
        <v>2905</v>
      </c>
      <c r="E122" s="0" t="n">
        <v>3672.7</v>
      </c>
      <c r="F122" s="0" t="s">
        <v>2868</v>
      </c>
      <c r="G122" s="0" t="s">
        <v>2869</v>
      </c>
      <c r="H122" s="0" t="n">
        <v>3672.7</v>
      </c>
      <c r="I122" s="16" t="n">
        <f aca="false">+E122-H122</f>
        <v>0</v>
      </c>
      <c r="J122" s="16" t="n">
        <f aca="false">+E122-H122</f>
        <v>0</v>
      </c>
    </row>
    <row r="123" customFormat="false" ht="12.75" hidden="false" customHeight="false" outlineLevel="0" collapsed="false">
      <c r="A123" s="0" t="s">
        <v>2906</v>
      </c>
      <c r="B123" s="0" t="s">
        <v>2865</v>
      </c>
      <c r="C123" s="0" t="s">
        <v>2907</v>
      </c>
      <c r="D123" s="0" t="s">
        <v>2908</v>
      </c>
      <c r="E123" s="0" t="n">
        <v>180.96</v>
      </c>
      <c r="F123" s="0" t="s">
        <v>2868</v>
      </c>
      <c r="G123" s="0" t="s">
        <v>2869</v>
      </c>
      <c r="H123" s="0" t="n">
        <v>180.96</v>
      </c>
      <c r="I123" s="16" t="n">
        <f aca="false">+E123-H123</f>
        <v>0</v>
      </c>
      <c r="J123" s="16" t="n">
        <f aca="false">+E123-H123</f>
        <v>0</v>
      </c>
    </row>
    <row r="124" customFormat="false" ht="12.75" hidden="false" customHeight="false" outlineLevel="0" collapsed="false">
      <c r="A124" s="0" t="s">
        <v>2909</v>
      </c>
      <c r="B124" s="0" t="s">
        <v>2865</v>
      </c>
      <c r="C124" s="0" t="s">
        <v>2910</v>
      </c>
      <c r="D124" s="0" t="s">
        <v>2911</v>
      </c>
      <c r="E124" s="0" t="n">
        <v>2623.1</v>
      </c>
      <c r="F124" s="0" t="s">
        <v>2868</v>
      </c>
      <c r="G124" s="0" t="s">
        <v>2869</v>
      </c>
      <c r="H124" s="0" t="n">
        <v>2623.1</v>
      </c>
      <c r="I124" s="16" t="n">
        <f aca="false">+E124-H124</f>
        <v>0</v>
      </c>
      <c r="J124" s="16" t="n">
        <f aca="false">+E124-H124</f>
        <v>0</v>
      </c>
    </row>
    <row r="125" customFormat="false" ht="12.75" hidden="false" customHeight="false" outlineLevel="0" collapsed="false">
      <c r="A125" s="0" t="s">
        <v>2912</v>
      </c>
      <c r="B125" s="0" t="s">
        <v>2865</v>
      </c>
      <c r="C125" s="0" t="s">
        <v>2913</v>
      </c>
      <c r="D125" s="0" t="s">
        <v>2914</v>
      </c>
      <c r="E125" s="0" t="n">
        <v>3290.58</v>
      </c>
      <c r="F125" s="0" t="s">
        <v>2868</v>
      </c>
      <c r="G125" s="0" t="s">
        <v>2869</v>
      </c>
      <c r="H125" s="0" t="n">
        <v>3290.58</v>
      </c>
      <c r="I125" s="16" t="n">
        <f aca="false">+E125-H125</f>
        <v>0</v>
      </c>
      <c r="J125" s="16" t="n">
        <f aca="false">+E125-H125</f>
        <v>0</v>
      </c>
    </row>
    <row r="126" customFormat="false" ht="12.75" hidden="false" customHeight="false" outlineLevel="0" collapsed="false">
      <c r="A126" s="0" t="s">
        <v>2915</v>
      </c>
      <c r="B126" s="0" t="s">
        <v>2865</v>
      </c>
      <c r="C126" s="0" t="s">
        <v>2916</v>
      </c>
      <c r="D126" s="0" t="s">
        <v>2917</v>
      </c>
      <c r="E126" s="0" t="n">
        <v>3411.22</v>
      </c>
      <c r="F126" s="0" t="s">
        <v>2868</v>
      </c>
      <c r="G126" s="0" t="s">
        <v>2869</v>
      </c>
      <c r="H126" s="0" t="n">
        <v>3411.22</v>
      </c>
      <c r="I126" s="16" t="n">
        <f aca="false">+E126-H126</f>
        <v>0</v>
      </c>
      <c r="J126" s="16" t="n">
        <f aca="false">+E126-H126</f>
        <v>0</v>
      </c>
    </row>
    <row r="127" customFormat="false" ht="12.75" hidden="false" customHeight="false" outlineLevel="0" collapsed="false">
      <c r="A127" s="0" t="s">
        <v>2918</v>
      </c>
      <c r="B127" s="0" t="s">
        <v>2865</v>
      </c>
      <c r="C127" s="0" t="s">
        <v>2919</v>
      </c>
      <c r="D127" s="0" t="s">
        <v>2920</v>
      </c>
      <c r="E127" s="0" t="n">
        <v>3411.22</v>
      </c>
      <c r="F127" s="0" t="s">
        <v>2868</v>
      </c>
      <c r="G127" s="0" t="s">
        <v>2869</v>
      </c>
      <c r="H127" s="0" t="n">
        <v>3411.22</v>
      </c>
      <c r="I127" s="16" t="n">
        <f aca="false">+E127-H127</f>
        <v>0</v>
      </c>
      <c r="J127" s="16" t="n">
        <f aca="false">+E127-H127</f>
        <v>0</v>
      </c>
    </row>
    <row r="128" customFormat="false" ht="12.75" hidden="false" customHeight="false" outlineLevel="0" collapsed="false">
      <c r="A128" s="0" t="s">
        <v>2921</v>
      </c>
      <c r="B128" s="0" t="s">
        <v>2865</v>
      </c>
      <c r="C128" s="0" t="s">
        <v>2922</v>
      </c>
      <c r="D128" s="0" t="s">
        <v>2923</v>
      </c>
      <c r="E128" s="0" t="n">
        <v>3411.22</v>
      </c>
      <c r="F128" s="0" t="s">
        <v>2868</v>
      </c>
      <c r="G128" s="0" t="s">
        <v>2869</v>
      </c>
      <c r="H128" s="0" t="n">
        <v>3411.22</v>
      </c>
      <c r="I128" s="16" t="n">
        <f aca="false">+E128-H128</f>
        <v>0</v>
      </c>
      <c r="J128" s="16" t="n">
        <f aca="false">+E128-H128</f>
        <v>0</v>
      </c>
    </row>
    <row r="129" customFormat="false" ht="12.75" hidden="false" customHeight="false" outlineLevel="0" collapsed="false">
      <c r="A129" s="0" t="s">
        <v>2924</v>
      </c>
      <c r="B129" s="0" t="s">
        <v>2865</v>
      </c>
      <c r="C129" s="0" t="s">
        <v>2925</v>
      </c>
      <c r="D129" s="0" t="s">
        <v>2926</v>
      </c>
      <c r="E129" s="0" t="n">
        <v>3411.22</v>
      </c>
      <c r="F129" s="0" t="s">
        <v>2868</v>
      </c>
      <c r="G129" s="0" t="s">
        <v>2869</v>
      </c>
      <c r="H129" s="0" t="n">
        <v>3411.22</v>
      </c>
      <c r="I129" s="16" t="n">
        <f aca="false">+E129-H129</f>
        <v>0</v>
      </c>
      <c r="J129" s="16" t="n">
        <f aca="false">+E129-H129</f>
        <v>0</v>
      </c>
    </row>
    <row r="130" customFormat="false" ht="12.75" hidden="false" customHeight="false" outlineLevel="0" collapsed="false">
      <c r="A130" s="0" t="s">
        <v>2927</v>
      </c>
      <c r="B130" s="0" t="s">
        <v>2865</v>
      </c>
      <c r="C130" s="0" t="s">
        <v>2928</v>
      </c>
      <c r="D130" s="0" t="s">
        <v>2929</v>
      </c>
      <c r="E130" s="0" t="n">
        <v>3411.22</v>
      </c>
      <c r="F130" s="0" t="s">
        <v>2868</v>
      </c>
      <c r="G130" s="0" t="s">
        <v>2869</v>
      </c>
      <c r="H130" s="0" t="n">
        <v>3411.22</v>
      </c>
      <c r="I130" s="16" t="n">
        <f aca="false">+E130-H130</f>
        <v>0</v>
      </c>
      <c r="J130" s="16" t="n">
        <f aca="false">+E130-H130</f>
        <v>0</v>
      </c>
    </row>
    <row r="131" customFormat="false" ht="12.75" hidden="false" customHeight="false" outlineLevel="0" collapsed="false">
      <c r="A131" s="0" t="s">
        <v>2930</v>
      </c>
      <c r="B131" s="0" t="s">
        <v>2865</v>
      </c>
      <c r="C131" s="0" t="s">
        <v>2931</v>
      </c>
      <c r="D131" s="0" t="s">
        <v>2932</v>
      </c>
      <c r="E131" s="0" t="n">
        <v>3320.74</v>
      </c>
      <c r="F131" s="0" t="s">
        <v>2868</v>
      </c>
      <c r="G131" s="0" t="s">
        <v>2869</v>
      </c>
      <c r="H131" s="0" t="n">
        <v>3320.74</v>
      </c>
      <c r="I131" s="16" t="n">
        <f aca="false">+E131-H131</f>
        <v>0</v>
      </c>
      <c r="J131" s="16" t="n">
        <f aca="false">+E131-H131</f>
        <v>0</v>
      </c>
    </row>
    <row r="132" customFormat="false" ht="12.75" hidden="false" customHeight="false" outlineLevel="0" collapsed="false">
      <c r="A132" s="0" t="s">
        <v>2933</v>
      </c>
      <c r="B132" s="0" t="s">
        <v>2865</v>
      </c>
      <c r="C132" s="0" t="s">
        <v>2934</v>
      </c>
      <c r="D132" s="0" t="s">
        <v>2935</v>
      </c>
      <c r="E132" s="0" t="n">
        <v>3320.74</v>
      </c>
      <c r="F132" s="0" t="s">
        <v>2868</v>
      </c>
      <c r="G132" s="0" t="s">
        <v>2869</v>
      </c>
      <c r="H132" s="0" t="n">
        <v>3320.74</v>
      </c>
      <c r="I132" s="16" t="n">
        <f aca="false">+E132-H132</f>
        <v>0</v>
      </c>
      <c r="J132" s="16" t="n">
        <f aca="false">+E132-H132</f>
        <v>0</v>
      </c>
    </row>
    <row r="133" customFormat="false" ht="12.75" hidden="false" customHeight="false" outlineLevel="0" collapsed="false">
      <c r="A133" s="0" t="s">
        <v>2936</v>
      </c>
      <c r="B133" s="0" t="s">
        <v>2865</v>
      </c>
      <c r="C133" s="0" t="s">
        <v>2937</v>
      </c>
      <c r="D133" s="0" t="s">
        <v>2938</v>
      </c>
      <c r="E133" s="0" t="n">
        <v>3320.74</v>
      </c>
      <c r="F133" s="0" t="s">
        <v>2868</v>
      </c>
      <c r="G133" s="0" t="s">
        <v>2869</v>
      </c>
      <c r="H133" s="0" t="n">
        <v>3320.74</v>
      </c>
      <c r="I133" s="16" t="n">
        <f aca="false">+E133-H133</f>
        <v>0</v>
      </c>
      <c r="J133" s="16" t="n">
        <f aca="false">+E133-H133</f>
        <v>0</v>
      </c>
    </row>
    <row r="134" customFormat="false" ht="12.75" hidden="false" customHeight="false" outlineLevel="0" collapsed="false">
      <c r="A134" s="0" t="s">
        <v>2939</v>
      </c>
      <c r="B134" s="0" t="s">
        <v>2865</v>
      </c>
      <c r="C134" s="0" t="s">
        <v>2940</v>
      </c>
      <c r="D134" s="0" t="s">
        <v>2941</v>
      </c>
      <c r="E134" s="0" t="n">
        <v>3320.74</v>
      </c>
      <c r="F134" s="0" t="s">
        <v>2868</v>
      </c>
      <c r="G134" s="0" t="s">
        <v>2869</v>
      </c>
      <c r="H134" s="0" t="n">
        <v>3320.74</v>
      </c>
      <c r="I134" s="16" t="n">
        <f aca="false">+E134-H134</f>
        <v>0</v>
      </c>
      <c r="J134" s="16" t="n">
        <f aca="false">+E134-H134</f>
        <v>0</v>
      </c>
    </row>
    <row r="135" customFormat="false" ht="12.75" hidden="false" customHeight="false" outlineLevel="0" collapsed="false">
      <c r="A135" s="25" t="s">
        <v>1241</v>
      </c>
      <c r="B135" s="25" t="s">
        <v>2865</v>
      </c>
      <c r="C135" s="25" t="s">
        <v>2942</v>
      </c>
      <c r="D135" s="25" t="s">
        <v>2943</v>
      </c>
      <c r="E135" s="25" t="n">
        <v>3320.74</v>
      </c>
      <c r="F135" s="0" t="s">
        <v>2868</v>
      </c>
      <c r="G135" s="0" t="s">
        <v>2869</v>
      </c>
      <c r="H135" s="25" t="n">
        <v>3320.74</v>
      </c>
      <c r="I135" s="16" t="n">
        <f aca="false">+E135-H135</f>
        <v>0</v>
      </c>
      <c r="J135" s="16" t="n">
        <f aca="false">+E135-H135</f>
        <v>0</v>
      </c>
    </row>
    <row r="136" customFormat="false" ht="12.75" hidden="false" customHeight="false" outlineLevel="0" collapsed="false">
      <c r="A136" s="0" t="s">
        <v>1248</v>
      </c>
      <c r="B136" s="0" t="s">
        <v>2865</v>
      </c>
      <c r="C136" s="0" t="s">
        <v>2944</v>
      </c>
      <c r="D136" s="0" t="s">
        <v>2945</v>
      </c>
      <c r="E136" s="0" t="n">
        <v>3320.74</v>
      </c>
      <c r="F136" s="0" t="s">
        <v>2868</v>
      </c>
      <c r="G136" s="0" t="s">
        <v>2869</v>
      </c>
      <c r="H136" s="0" t="n">
        <v>3320.74</v>
      </c>
      <c r="I136" s="16" t="n">
        <f aca="false">+E136-H136</f>
        <v>0</v>
      </c>
      <c r="J136" s="16" t="n">
        <f aca="false">+E136-H136</f>
        <v>0</v>
      </c>
    </row>
    <row r="137" customFormat="false" ht="12.75" hidden="false" customHeight="false" outlineLevel="0" collapsed="false">
      <c r="A137" s="0" t="s">
        <v>1251</v>
      </c>
      <c r="B137" s="0" t="s">
        <v>2865</v>
      </c>
      <c r="C137" s="0" t="s">
        <v>2946</v>
      </c>
      <c r="D137" s="0" t="s">
        <v>2947</v>
      </c>
      <c r="E137" s="0" t="n">
        <v>3320.74</v>
      </c>
      <c r="F137" s="0" t="s">
        <v>2868</v>
      </c>
      <c r="G137" s="0" t="s">
        <v>2869</v>
      </c>
      <c r="H137" s="0" t="n">
        <v>3320.74</v>
      </c>
      <c r="I137" s="16" t="n">
        <f aca="false">+E137-H137</f>
        <v>0</v>
      </c>
      <c r="J137" s="16" t="n">
        <f aca="false">+E137-H137</f>
        <v>0</v>
      </c>
    </row>
    <row r="138" customFormat="false" ht="12.75" hidden="false" customHeight="false" outlineLevel="0" collapsed="false">
      <c r="A138" s="0" t="s">
        <v>1254</v>
      </c>
      <c r="B138" s="0" t="s">
        <v>2865</v>
      </c>
      <c r="C138" s="0" t="s">
        <v>2948</v>
      </c>
      <c r="D138" s="0" t="s">
        <v>2949</v>
      </c>
      <c r="E138" s="0" t="n">
        <v>3320.74</v>
      </c>
      <c r="F138" s="0" t="s">
        <v>2868</v>
      </c>
      <c r="G138" s="0" t="s">
        <v>2869</v>
      </c>
      <c r="H138" s="0" t="n">
        <v>3320.74</v>
      </c>
      <c r="I138" s="16" t="n">
        <f aca="false">+E138-H138</f>
        <v>0</v>
      </c>
      <c r="J138" s="16" t="n">
        <f aca="false">+E138-H138</f>
        <v>0</v>
      </c>
    </row>
    <row r="139" customFormat="false" ht="12.75" hidden="false" customHeight="false" outlineLevel="0" collapsed="false">
      <c r="A139" s="0" t="s">
        <v>1092</v>
      </c>
      <c r="B139" s="0" t="s">
        <v>2865</v>
      </c>
      <c r="C139" s="0" t="s">
        <v>2950</v>
      </c>
      <c r="D139" s="0" t="s">
        <v>2951</v>
      </c>
      <c r="E139" s="0" t="n">
        <v>3320.74</v>
      </c>
      <c r="F139" s="0" t="s">
        <v>2868</v>
      </c>
      <c r="G139" s="0" t="s">
        <v>2869</v>
      </c>
      <c r="H139" s="0" t="n">
        <v>3320.74</v>
      </c>
      <c r="I139" s="16" t="n">
        <f aca="false">+E139-H139</f>
        <v>0</v>
      </c>
      <c r="J139" s="16" t="n">
        <f aca="false">+E139-H139</f>
        <v>0</v>
      </c>
    </row>
    <row r="140" customFormat="false" ht="12.75" hidden="false" customHeight="false" outlineLevel="0" collapsed="false">
      <c r="A140" s="0" t="s">
        <v>1096</v>
      </c>
      <c r="B140" s="0" t="s">
        <v>2865</v>
      </c>
      <c r="C140" s="0" t="s">
        <v>2952</v>
      </c>
      <c r="D140" s="0" t="s">
        <v>2953</v>
      </c>
      <c r="E140" s="0" t="n">
        <v>3320.74</v>
      </c>
      <c r="F140" s="0" t="s">
        <v>2868</v>
      </c>
      <c r="G140" s="0" t="s">
        <v>2869</v>
      </c>
      <c r="H140" s="0" t="n">
        <v>3320.74</v>
      </c>
      <c r="I140" s="16" t="n">
        <f aca="false">+E140-H140</f>
        <v>0</v>
      </c>
      <c r="J140" s="16" t="n">
        <f aca="false">+E140-H140</f>
        <v>0</v>
      </c>
    </row>
    <row r="141" customFormat="false" ht="12.75" hidden="false" customHeight="false" outlineLevel="0" collapsed="false">
      <c r="A141" s="0" t="s">
        <v>2954</v>
      </c>
      <c r="B141" s="0" t="s">
        <v>2955</v>
      </c>
      <c r="C141" s="0" t="s">
        <v>2956</v>
      </c>
      <c r="D141" s="0" t="s">
        <v>2957</v>
      </c>
      <c r="E141" s="0" t="n">
        <v>3290.58</v>
      </c>
      <c r="F141" s="0" t="s">
        <v>2868</v>
      </c>
      <c r="G141" s="0" t="s">
        <v>2869</v>
      </c>
      <c r="H141" s="0" t="n">
        <v>3290.58</v>
      </c>
      <c r="I141" s="16" t="n">
        <f aca="false">+E141-H141</f>
        <v>0</v>
      </c>
      <c r="J141" s="16" t="n">
        <f aca="false">+E141-H141</f>
        <v>0</v>
      </c>
    </row>
    <row r="142" customFormat="false" ht="12.75" hidden="false" customHeight="false" outlineLevel="0" collapsed="false">
      <c r="A142" s="0" t="s">
        <v>2958</v>
      </c>
      <c r="B142" s="0" t="s">
        <v>2955</v>
      </c>
      <c r="C142" s="0" t="s">
        <v>2959</v>
      </c>
      <c r="D142" s="0" t="s">
        <v>2960</v>
      </c>
      <c r="E142" s="0" t="n">
        <v>3411.22</v>
      </c>
      <c r="F142" s="0" t="s">
        <v>2868</v>
      </c>
      <c r="G142" s="0" t="s">
        <v>2869</v>
      </c>
      <c r="H142" s="0" t="n">
        <v>3411.22</v>
      </c>
      <c r="I142" s="16" t="n">
        <f aca="false">+E142-H142</f>
        <v>0</v>
      </c>
      <c r="J142" s="16" t="n">
        <f aca="false">+E142-H142</f>
        <v>0</v>
      </c>
    </row>
    <row r="143" customFormat="false" ht="12.75" hidden="false" customHeight="false" outlineLevel="0" collapsed="false">
      <c r="A143" s="0" t="s">
        <v>880</v>
      </c>
      <c r="B143" s="0" t="s">
        <v>2955</v>
      </c>
      <c r="C143" s="0" t="s">
        <v>2961</v>
      </c>
      <c r="D143" s="0" t="s">
        <v>2962</v>
      </c>
      <c r="E143" s="0" t="n">
        <v>3411.22</v>
      </c>
      <c r="F143" s="0" t="s">
        <v>2868</v>
      </c>
      <c r="G143" s="0" t="s">
        <v>2869</v>
      </c>
      <c r="H143" s="0" t="n">
        <v>3411.22</v>
      </c>
      <c r="I143" s="16" t="n">
        <f aca="false">+E143-H143</f>
        <v>0</v>
      </c>
      <c r="J143" s="16" t="n">
        <f aca="false">+E143-H143</f>
        <v>0</v>
      </c>
    </row>
    <row r="144" customFormat="false" ht="12.75" hidden="false" customHeight="false" outlineLevel="0" collapsed="false">
      <c r="A144" s="0" t="s">
        <v>2963</v>
      </c>
      <c r="B144" s="0" t="s">
        <v>2955</v>
      </c>
      <c r="C144" s="0" t="s">
        <v>2964</v>
      </c>
      <c r="D144" s="0" t="s">
        <v>2965</v>
      </c>
      <c r="E144" s="0" t="n">
        <v>3411.22</v>
      </c>
      <c r="F144" s="0" t="s">
        <v>2868</v>
      </c>
      <c r="G144" s="0" t="s">
        <v>2869</v>
      </c>
      <c r="H144" s="0" t="n">
        <v>3411.22</v>
      </c>
      <c r="I144" s="16" t="n">
        <f aca="false">+E144-H144</f>
        <v>0</v>
      </c>
      <c r="J144" s="16" t="n">
        <f aca="false">+E144-H144</f>
        <v>0</v>
      </c>
    </row>
    <row r="145" customFormat="false" ht="12.75" hidden="false" customHeight="false" outlineLevel="0" collapsed="false">
      <c r="A145" s="0" t="s">
        <v>2966</v>
      </c>
      <c r="B145" s="0" t="s">
        <v>2955</v>
      </c>
      <c r="C145" s="0" t="s">
        <v>2967</v>
      </c>
      <c r="D145" s="0" t="s">
        <v>2968</v>
      </c>
      <c r="E145" s="0" t="n">
        <v>3411.22</v>
      </c>
      <c r="F145" s="0" t="s">
        <v>2868</v>
      </c>
      <c r="G145" s="0" t="s">
        <v>2869</v>
      </c>
      <c r="H145" s="0" t="n">
        <v>3411.22</v>
      </c>
      <c r="I145" s="16" t="n">
        <f aca="false">+E145-H145</f>
        <v>0</v>
      </c>
      <c r="J145" s="16" t="n">
        <f aca="false">+E145-H145</f>
        <v>0</v>
      </c>
    </row>
    <row r="146" customFormat="false" ht="12.75" hidden="false" customHeight="false" outlineLevel="0" collapsed="false">
      <c r="A146" s="0" t="s">
        <v>853</v>
      </c>
      <c r="B146" s="0" t="s">
        <v>2955</v>
      </c>
      <c r="C146" s="0" t="s">
        <v>2969</v>
      </c>
      <c r="D146" s="0" t="s">
        <v>2970</v>
      </c>
      <c r="E146" s="0" t="n">
        <v>3411.22</v>
      </c>
      <c r="F146" s="0" t="s">
        <v>2868</v>
      </c>
      <c r="G146" s="0" t="s">
        <v>2869</v>
      </c>
      <c r="H146" s="0" t="n">
        <v>3411.22</v>
      </c>
      <c r="I146" s="16" t="n">
        <f aca="false">+E146-H146</f>
        <v>0</v>
      </c>
      <c r="J146" s="16" t="n">
        <f aca="false">+E146-H146</f>
        <v>0</v>
      </c>
    </row>
    <row r="147" customFormat="false" ht="12.75" hidden="false" customHeight="false" outlineLevel="0" collapsed="false">
      <c r="A147" s="0" t="s">
        <v>2971</v>
      </c>
      <c r="B147" s="0" t="s">
        <v>2955</v>
      </c>
      <c r="C147" s="0" t="s">
        <v>2972</v>
      </c>
      <c r="D147" s="0" t="s">
        <v>2973</v>
      </c>
      <c r="E147" s="0" t="n">
        <v>3411.22</v>
      </c>
      <c r="F147" s="0" t="s">
        <v>2868</v>
      </c>
      <c r="G147" s="0" t="s">
        <v>2869</v>
      </c>
      <c r="H147" s="0" t="n">
        <v>3411.22</v>
      </c>
      <c r="I147" s="16" t="n">
        <f aca="false">+E147-H147</f>
        <v>0</v>
      </c>
      <c r="J147" s="16" t="n">
        <f aca="false">+E147-H147</f>
        <v>0</v>
      </c>
    </row>
    <row r="148" customFormat="false" ht="12.75" hidden="false" customHeight="false" outlineLevel="0" collapsed="false">
      <c r="A148" s="0" t="s">
        <v>847</v>
      </c>
      <c r="B148" s="0" t="s">
        <v>2955</v>
      </c>
      <c r="C148" s="0" t="s">
        <v>2974</v>
      </c>
      <c r="D148" s="0" t="s">
        <v>2975</v>
      </c>
      <c r="E148" s="0" t="n">
        <v>3473.6</v>
      </c>
      <c r="F148" s="0" t="s">
        <v>2868</v>
      </c>
      <c r="G148" s="0" t="s">
        <v>2869</v>
      </c>
      <c r="H148" s="0" t="n">
        <v>3473.6</v>
      </c>
      <c r="I148" s="16" t="n">
        <f aca="false">+E148-H148</f>
        <v>0</v>
      </c>
      <c r="J148" s="16" t="n">
        <f aca="false">+E148-H148</f>
        <v>0</v>
      </c>
    </row>
    <row r="149" customFormat="false" ht="12.75" hidden="false" customHeight="false" outlineLevel="0" collapsed="false">
      <c r="A149" s="0" t="s">
        <v>2976</v>
      </c>
      <c r="B149" s="0" t="s">
        <v>2955</v>
      </c>
      <c r="C149" s="0" t="s">
        <v>2977</v>
      </c>
      <c r="D149" s="0" t="s">
        <v>2978</v>
      </c>
      <c r="E149" s="0" t="n">
        <v>3411.22</v>
      </c>
      <c r="F149" s="0" t="s">
        <v>2868</v>
      </c>
      <c r="G149" s="0" t="s">
        <v>2869</v>
      </c>
      <c r="H149" s="0" t="n">
        <v>3411.22</v>
      </c>
      <c r="I149" s="16" t="n">
        <f aca="false">+E149-H149</f>
        <v>0</v>
      </c>
      <c r="J149" s="16" t="n">
        <f aca="false">+E149-H149</f>
        <v>0</v>
      </c>
    </row>
    <row r="150" customFormat="false" ht="12.75" hidden="false" customHeight="false" outlineLevel="0" collapsed="false">
      <c r="A150" s="0" t="s">
        <v>875</v>
      </c>
      <c r="B150" s="0" t="s">
        <v>2955</v>
      </c>
      <c r="C150" s="0" t="s">
        <v>2979</v>
      </c>
      <c r="D150" s="0" t="s">
        <v>2980</v>
      </c>
      <c r="E150" s="0" t="n">
        <v>3411.22</v>
      </c>
      <c r="F150" s="0" t="s">
        <v>2868</v>
      </c>
      <c r="G150" s="0" t="s">
        <v>2869</v>
      </c>
      <c r="H150" s="0" t="n">
        <v>3411.22</v>
      </c>
      <c r="I150" s="16" t="n">
        <f aca="false">+E150-H150</f>
        <v>0</v>
      </c>
      <c r="J150" s="16" t="n">
        <f aca="false">+E150-H150</f>
        <v>0</v>
      </c>
    </row>
    <row r="151" customFormat="false" ht="12.75" hidden="false" customHeight="false" outlineLevel="0" collapsed="false">
      <c r="A151" s="0" t="s">
        <v>2981</v>
      </c>
      <c r="B151" s="0" t="s">
        <v>2955</v>
      </c>
      <c r="C151" s="0" t="s">
        <v>2982</v>
      </c>
      <c r="D151" s="0" t="s">
        <v>2983</v>
      </c>
      <c r="E151" s="0" t="n">
        <v>3411.22</v>
      </c>
      <c r="F151" s="0" t="s">
        <v>2868</v>
      </c>
      <c r="G151" s="0" t="s">
        <v>2869</v>
      </c>
      <c r="H151" s="0" t="n">
        <v>3411.22</v>
      </c>
      <c r="I151" s="16" t="n">
        <f aca="false">+E151-H151</f>
        <v>0</v>
      </c>
      <c r="J151" s="16" t="n">
        <f aca="false">+E151-H151</f>
        <v>0</v>
      </c>
    </row>
    <row r="152" customFormat="false" ht="12.75" hidden="false" customHeight="false" outlineLevel="0" collapsed="false">
      <c r="A152" s="0" t="s">
        <v>2984</v>
      </c>
      <c r="B152" s="0" t="s">
        <v>2955</v>
      </c>
      <c r="C152" s="0" t="s">
        <v>2985</v>
      </c>
      <c r="D152" s="0" t="s">
        <v>2986</v>
      </c>
      <c r="E152" s="0" t="n">
        <v>3411.22</v>
      </c>
      <c r="F152" s="0" t="s">
        <v>2868</v>
      </c>
      <c r="G152" s="0" t="s">
        <v>2869</v>
      </c>
      <c r="H152" s="0" t="n">
        <v>3411.22</v>
      </c>
      <c r="I152" s="16" t="n">
        <f aca="false">+E152-H152</f>
        <v>0</v>
      </c>
      <c r="J152" s="16" t="n">
        <f aca="false">+E152-H152</f>
        <v>0</v>
      </c>
    </row>
    <row r="153" customFormat="false" ht="12.75" hidden="false" customHeight="false" outlineLevel="0" collapsed="false">
      <c r="A153" s="0" t="s">
        <v>2987</v>
      </c>
      <c r="B153" s="0" t="s">
        <v>2955</v>
      </c>
      <c r="C153" s="0" t="s">
        <v>2988</v>
      </c>
      <c r="D153" s="0" t="s">
        <v>2989</v>
      </c>
      <c r="E153" s="0" t="n">
        <v>3411.22</v>
      </c>
      <c r="F153" s="0" t="s">
        <v>2868</v>
      </c>
      <c r="G153" s="0" t="s">
        <v>2869</v>
      </c>
      <c r="H153" s="0" t="n">
        <v>3411.22</v>
      </c>
      <c r="I153" s="16" t="n">
        <f aca="false">+E153-H153</f>
        <v>0</v>
      </c>
      <c r="J153" s="16" t="n">
        <f aca="false">+E153-H153</f>
        <v>0</v>
      </c>
    </row>
    <row r="154" customFormat="false" ht="12.75" hidden="false" customHeight="false" outlineLevel="0" collapsed="false">
      <c r="A154" s="25" t="s">
        <v>2990</v>
      </c>
      <c r="B154" s="25" t="s">
        <v>2955</v>
      </c>
      <c r="C154" s="25" t="s">
        <v>2991</v>
      </c>
      <c r="D154" s="25" t="s">
        <v>2992</v>
      </c>
      <c r="E154" s="25" t="n">
        <v>3320.74</v>
      </c>
      <c r="F154" s="0" t="s">
        <v>2868</v>
      </c>
      <c r="G154" s="0" t="s">
        <v>2869</v>
      </c>
      <c r="H154" s="25" t="n">
        <v>3320.74</v>
      </c>
      <c r="I154" s="16" t="n">
        <f aca="false">+E154-H154</f>
        <v>0</v>
      </c>
      <c r="J154" s="16" t="n">
        <f aca="false">+E154-H154</f>
        <v>0</v>
      </c>
    </row>
    <row r="155" customFormat="false" ht="12.75" hidden="false" customHeight="false" outlineLevel="0" collapsed="false">
      <c r="A155" s="0" t="s">
        <v>2993</v>
      </c>
      <c r="B155" s="0" t="s">
        <v>2955</v>
      </c>
      <c r="C155" s="0" t="s">
        <v>2994</v>
      </c>
      <c r="D155" s="0" t="s">
        <v>2995</v>
      </c>
      <c r="E155" s="0" t="n">
        <v>3411.22</v>
      </c>
      <c r="F155" s="0" t="s">
        <v>2868</v>
      </c>
      <c r="G155" s="0" t="s">
        <v>2869</v>
      </c>
      <c r="H155" s="0" t="n">
        <v>3411.22</v>
      </c>
      <c r="I155" s="16" t="n">
        <f aca="false">+E155-H155</f>
        <v>0</v>
      </c>
      <c r="J155" s="16" t="n">
        <f aca="false">+E155-H155</f>
        <v>0</v>
      </c>
    </row>
    <row r="156" customFormat="false" ht="12.75" hidden="false" customHeight="false" outlineLevel="0" collapsed="false">
      <c r="A156" s="0" t="s">
        <v>2996</v>
      </c>
      <c r="B156" s="0" t="s">
        <v>2955</v>
      </c>
      <c r="C156" s="0" t="s">
        <v>2997</v>
      </c>
      <c r="D156" s="0" t="s">
        <v>2998</v>
      </c>
      <c r="E156" s="0" t="n">
        <v>3411.22</v>
      </c>
      <c r="F156" s="0" t="s">
        <v>2868</v>
      </c>
      <c r="G156" s="0" t="s">
        <v>2869</v>
      </c>
      <c r="H156" s="0" t="n">
        <v>3411.22</v>
      </c>
      <c r="I156" s="16" t="n">
        <f aca="false">+E156-H156</f>
        <v>0</v>
      </c>
      <c r="J156" s="16" t="n">
        <f aca="false">+E156-H156</f>
        <v>0</v>
      </c>
    </row>
    <row r="157" customFormat="false" ht="12.75" hidden="false" customHeight="false" outlineLevel="0" collapsed="false">
      <c r="A157" s="0" t="s">
        <v>256</v>
      </c>
      <c r="B157" s="0" t="s">
        <v>2955</v>
      </c>
      <c r="C157" s="0" t="s">
        <v>2999</v>
      </c>
      <c r="D157" s="0" t="s">
        <v>3000</v>
      </c>
      <c r="E157" s="0" t="n">
        <v>4156.88</v>
      </c>
      <c r="F157" s="0" t="s">
        <v>3001</v>
      </c>
      <c r="G157" s="0" t="s">
        <v>3002</v>
      </c>
      <c r="H157" s="0" t="n">
        <v>4156.88</v>
      </c>
      <c r="I157" s="16" t="n">
        <f aca="false">+E157-H157</f>
        <v>0</v>
      </c>
      <c r="J157" s="16" t="n">
        <f aca="false">+E157-H157</f>
        <v>0</v>
      </c>
    </row>
    <row r="158" customFormat="false" ht="12.75" hidden="false" customHeight="false" outlineLevel="0" collapsed="false">
      <c r="A158" s="0" t="s">
        <v>816</v>
      </c>
      <c r="B158" s="0" t="s">
        <v>2955</v>
      </c>
      <c r="C158" s="0" t="s">
        <v>3003</v>
      </c>
      <c r="D158" s="0" t="s">
        <v>3004</v>
      </c>
      <c r="E158" s="0" t="n">
        <v>1009.29</v>
      </c>
      <c r="F158" s="0" t="s">
        <v>3001</v>
      </c>
      <c r="G158" s="0" t="s">
        <v>3002</v>
      </c>
      <c r="H158" s="0" t="n">
        <v>1009.29</v>
      </c>
      <c r="I158" s="16" t="n">
        <f aca="false">+E158-H158</f>
        <v>0</v>
      </c>
      <c r="J158" s="16" t="n">
        <f aca="false">+E158-H158</f>
        <v>0</v>
      </c>
    </row>
    <row r="159" customFormat="false" ht="12.75" hidden="false" customHeight="false" outlineLevel="0" collapsed="false">
      <c r="A159" s="0" t="s">
        <v>3005</v>
      </c>
      <c r="B159" s="0" t="s">
        <v>2955</v>
      </c>
      <c r="C159" s="0" t="s">
        <v>3006</v>
      </c>
      <c r="D159" s="0" t="s">
        <v>3007</v>
      </c>
      <c r="E159" s="0" t="n">
        <v>1088.08</v>
      </c>
      <c r="F159" s="0" t="s">
        <v>3001</v>
      </c>
      <c r="G159" s="0" t="s">
        <v>3002</v>
      </c>
      <c r="H159" s="0" t="n">
        <v>1088.08</v>
      </c>
      <c r="I159" s="16" t="n">
        <f aca="false">+E159-H159</f>
        <v>0</v>
      </c>
      <c r="J159" s="16" t="n">
        <f aca="false">+E159-H159</f>
        <v>0</v>
      </c>
    </row>
    <row r="160" customFormat="false" ht="12.75" hidden="false" customHeight="false" outlineLevel="0" collapsed="false">
      <c r="A160" s="0" t="s">
        <v>808</v>
      </c>
      <c r="B160" s="0" t="s">
        <v>2955</v>
      </c>
      <c r="C160" s="0" t="s">
        <v>3008</v>
      </c>
      <c r="D160" s="0" t="s">
        <v>3009</v>
      </c>
      <c r="E160" s="0" t="n">
        <v>1088.08</v>
      </c>
      <c r="F160" s="0" t="s">
        <v>3001</v>
      </c>
      <c r="G160" s="0" t="s">
        <v>3002</v>
      </c>
      <c r="H160" s="0" t="n">
        <v>1088.08</v>
      </c>
      <c r="I160" s="16" t="n">
        <f aca="false">+E160-H160</f>
        <v>0</v>
      </c>
      <c r="J160" s="16" t="n">
        <f aca="false">+E160-H160</f>
        <v>0</v>
      </c>
    </row>
    <row r="161" customFormat="false" ht="12.75" hidden="false" customHeight="false" outlineLevel="0" collapsed="false">
      <c r="A161" s="0" t="s">
        <v>844</v>
      </c>
      <c r="B161" s="0" t="s">
        <v>2955</v>
      </c>
      <c r="C161" s="0" t="s">
        <v>3010</v>
      </c>
      <c r="D161" s="0" t="s">
        <v>3011</v>
      </c>
      <c r="E161" s="0" t="n">
        <v>252.22</v>
      </c>
      <c r="F161" s="0" t="s">
        <v>3001</v>
      </c>
      <c r="G161" s="0" t="s">
        <v>3002</v>
      </c>
      <c r="H161" s="0" t="n">
        <v>252.22</v>
      </c>
      <c r="I161" s="16" t="n">
        <f aca="false">+E161-H161</f>
        <v>0</v>
      </c>
      <c r="J161" s="16" t="n">
        <f aca="false">+E161-H161</f>
        <v>0</v>
      </c>
    </row>
    <row r="162" customFormat="false" ht="12.75" hidden="false" customHeight="false" outlineLevel="0" collapsed="false">
      <c r="A162" s="0" t="s">
        <v>3012</v>
      </c>
      <c r="B162" s="0" t="s">
        <v>2955</v>
      </c>
      <c r="C162" s="0" t="s">
        <v>3013</v>
      </c>
      <c r="D162" s="0" t="s">
        <v>3014</v>
      </c>
      <c r="E162" s="0" t="n">
        <v>2473.6</v>
      </c>
      <c r="F162" s="0" t="s">
        <v>3001</v>
      </c>
      <c r="G162" s="0" t="s">
        <v>3002</v>
      </c>
      <c r="H162" s="0" t="n">
        <v>2473.6</v>
      </c>
      <c r="I162" s="16" t="n">
        <f aca="false">+E162-H162</f>
        <v>0</v>
      </c>
      <c r="J162" s="16" t="n">
        <f aca="false">+E162-H162</f>
        <v>0</v>
      </c>
    </row>
    <row r="163" customFormat="false" ht="12.75" hidden="false" customHeight="false" outlineLevel="0" collapsed="false">
      <c r="A163" s="0" t="s">
        <v>3015</v>
      </c>
      <c r="B163" s="0" t="s">
        <v>2955</v>
      </c>
      <c r="C163" s="0" t="s">
        <v>3016</v>
      </c>
      <c r="D163" s="0" t="s">
        <v>3017</v>
      </c>
      <c r="E163" s="0" t="n">
        <v>2623.1</v>
      </c>
      <c r="F163" s="0" t="s">
        <v>3001</v>
      </c>
      <c r="G163" s="0" t="s">
        <v>3002</v>
      </c>
      <c r="H163" s="0" t="n">
        <v>2623.1</v>
      </c>
      <c r="I163" s="16" t="n">
        <f aca="false">+E163-H163</f>
        <v>0</v>
      </c>
      <c r="J163" s="16" t="n">
        <f aca="false">+E163-H163</f>
        <v>0</v>
      </c>
    </row>
    <row r="164" customFormat="false" ht="12.75" hidden="false" customHeight="false" outlineLevel="0" collapsed="false">
      <c r="A164" s="0" t="s">
        <v>3018</v>
      </c>
      <c r="B164" s="0" t="s">
        <v>2955</v>
      </c>
      <c r="C164" s="0" t="s">
        <v>3019</v>
      </c>
      <c r="D164" s="0" t="s">
        <v>3020</v>
      </c>
      <c r="E164" s="0" t="n">
        <v>2473.6</v>
      </c>
      <c r="F164" s="0" t="s">
        <v>3001</v>
      </c>
      <c r="G164" s="0" t="s">
        <v>3002</v>
      </c>
      <c r="H164" s="0" t="n">
        <v>2473.6</v>
      </c>
      <c r="I164" s="16" t="n">
        <f aca="false">+E164-H164</f>
        <v>0</v>
      </c>
      <c r="J164" s="16" t="n">
        <f aca="false">+E164-H164</f>
        <v>0</v>
      </c>
    </row>
    <row r="165" customFormat="false" ht="12.75" hidden="false" customHeight="false" outlineLevel="0" collapsed="false">
      <c r="A165" s="0" t="s">
        <v>3021</v>
      </c>
      <c r="B165" s="0" t="s">
        <v>2955</v>
      </c>
      <c r="C165" s="0" t="s">
        <v>3022</v>
      </c>
      <c r="D165" s="0" t="s">
        <v>3023</v>
      </c>
      <c r="E165" s="0" t="n">
        <v>2473.6</v>
      </c>
      <c r="F165" s="0" t="s">
        <v>3001</v>
      </c>
      <c r="G165" s="0" t="s">
        <v>3002</v>
      </c>
      <c r="H165" s="0" t="n">
        <v>2473.6</v>
      </c>
      <c r="I165" s="16" t="n">
        <f aca="false">+E165-H165</f>
        <v>0</v>
      </c>
      <c r="J165" s="16" t="n">
        <f aca="false">+E165-H165</f>
        <v>0</v>
      </c>
    </row>
    <row r="166" customFormat="false" ht="12.75" hidden="false" customHeight="false" outlineLevel="0" collapsed="false">
      <c r="A166" s="0" t="s">
        <v>3024</v>
      </c>
      <c r="B166" s="0" t="s">
        <v>2955</v>
      </c>
      <c r="C166" s="0" t="s">
        <v>3025</v>
      </c>
      <c r="D166" s="0" t="s">
        <v>3026</v>
      </c>
      <c r="E166" s="0" t="n">
        <v>2473.6</v>
      </c>
      <c r="F166" s="0" t="s">
        <v>3001</v>
      </c>
      <c r="G166" s="0" t="s">
        <v>3002</v>
      </c>
      <c r="H166" s="0" t="n">
        <v>2473.6</v>
      </c>
      <c r="I166" s="16" t="n">
        <f aca="false">+E166-H166</f>
        <v>0</v>
      </c>
      <c r="J166" s="16" t="n">
        <f aca="false">+E166-H166</f>
        <v>0</v>
      </c>
    </row>
    <row r="167" customFormat="false" ht="12.75" hidden="false" customHeight="false" outlineLevel="0" collapsed="false">
      <c r="A167" s="0" t="s">
        <v>3027</v>
      </c>
      <c r="B167" s="0" t="s">
        <v>2955</v>
      </c>
      <c r="C167" s="0" t="s">
        <v>3028</v>
      </c>
      <c r="D167" s="0" t="s">
        <v>3029</v>
      </c>
      <c r="E167" s="0" t="n">
        <v>2473.6</v>
      </c>
      <c r="F167" s="0" t="s">
        <v>3001</v>
      </c>
      <c r="G167" s="0" t="s">
        <v>3002</v>
      </c>
      <c r="H167" s="0" t="n">
        <v>2473.6</v>
      </c>
      <c r="I167" s="16" t="n">
        <f aca="false">+E167-H167</f>
        <v>0</v>
      </c>
      <c r="J167" s="16" t="n">
        <f aca="false">+E167-H167</f>
        <v>0</v>
      </c>
    </row>
    <row r="168" customFormat="false" ht="12.75" hidden="false" customHeight="false" outlineLevel="0" collapsed="false">
      <c r="A168" s="0" t="s">
        <v>3030</v>
      </c>
      <c r="B168" s="0" t="s">
        <v>2955</v>
      </c>
      <c r="C168" s="0" t="s">
        <v>3031</v>
      </c>
      <c r="D168" s="0" t="s">
        <v>3032</v>
      </c>
      <c r="E168" s="0" t="n">
        <v>306.79</v>
      </c>
      <c r="F168" s="0" t="s">
        <v>3001</v>
      </c>
      <c r="G168" s="0" t="s">
        <v>3002</v>
      </c>
      <c r="H168" s="0" t="n">
        <v>306.79</v>
      </c>
      <c r="I168" s="16" t="n">
        <f aca="false">+E168-H168</f>
        <v>0</v>
      </c>
      <c r="J168" s="16" t="n">
        <f aca="false">+E168-H168</f>
        <v>0</v>
      </c>
    </row>
    <row r="169" customFormat="false" ht="12.75" hidden="false" customHeight="false" outlineLevel="0" collapsed="false">
      <c r="A169" s="0" t="s">
        <v>3033</v>
      </c>
      <c r="B169" s="0" t="s">
        <v>2955</v>
      </c>
      <c r="C169" s="0" t="s">
        <v>3034</v>
      </c>
      <c r="D169" s="0" t="s">
        <v>3035</v>
      </c>
      <c r="E169" s="0" t="n">
        <v>276.08</v>
      </c>
      <c r="F169" s="0" t="s">
        <v>3001</v>
      </c>
      <c r="G169" s="0" t="s">
        <v>3002</v>
      </c>
      <c r="H169" s="0" t="n">
        <v>276.08</v>
      </c>
      <c r="I169" s="16" t="n">
        <f aca="false">+E169-H169</f>
        <v>0</v>
      </c>
      <c r="J169" s="16" t="n">
        <f aca="false">+E169-H169</f>
        <v>0</v>
      </c>
    </row>
    <row r="170" customFormat="false" ht="12.75" hidden="false" customHeight="false" outlineLevel="0" collapsed="false">
      <c r="A170" s="0" t="s">
        <v>3036</v>
      </c>
      <c r="B170" s="0" t="s">
        <v>2955</v>
      </c>
      <c r="C170" s="0" t="s">
        <v>3037</v>
      </c>
      <c r="D170" s="0" t="s">
        <v>3038</v>
      </c>
      <c r="E170" s="0" t="n">
        <v>3046.69</v>
      </c>
      <c r="F170" s="0" t="s">
        <v>3001</v>
      </c>
      <c r="G170" s="0" t="s">
        <v>3002</v>
      </c>
      <c r="H170" s="0" t="n">
        <v>3046.69</v>
      </c>
      <c r="I170" s="16" t="n">
        <f aca="false">+E170-H170</f>
        <v>0</v>
      </c>
      <c r="J170" s="16" t="n">
        <f aca="false">+E170-H170</f>
        <v>0</v>
      </c>
    </row>
    <row r="171" customFormat="false" ht="12.75" hidden="false" customHeight="false" outlineLevel="0" collapsed="false">
      <c r="A171" s="0" t="s">
        <v>3039</v>
      </c>
      <c r="B171" s="0" t="s">
        <v>2955</v>
      </c>
      <c r="C171" s="0" t="s">
        <v>3040</v>
      </c>
      <c r="D171" s="0" t="s">
        <v>3041</v>
      </c>
      <c r="E171" s="0" t="n">
        <v>2623.1</v>
      </c>
      <c r="F171" s="0" t="s">
        <v>3001</v>
      </c>
      <c r="G171" s="0" t="s">
        <v>3002</v>
      </c>
      <c r="H171" s="0" t="n">
        <v>2623.1</v>
      </c>
      <c r="I171" s="16" t="n">
        <f aca="false">+E171-H171</f>
        <v>0</v>
      </c>
      <c r="J171" s="16" t="n">
        <f aca="false">+E171-H171</f>
        <v>0</v>
      </c>
    </row>
    <row r="172" customFormat="false" ht="12.75" hidden="false" customHeight="false" outlineLevel="0" collapsed="false">
      <c r="A172" s="0" t="s">
        <v>3042</v>
      </c>
      <c r="B172" s="0" t="s">
        <v>2955</v>
      </c>
      <c r="C172" s="0" t="s">
        <v>3043</v>
      </c>
      <c r="D172" s="0" t="s">
        <v>3044</v>
      </c>
      <c r="E172" s="0" t="n">
        <v>2473.6</v>
      </c>
      <c r="F172" s="0" t="s">
        <v>3001</v>
      </c>
      <c r="G172" s="0" t="s">
        <v>3002</v>
      </c>
      <c r="H172" s="0" t="n">
        <v>2473.6</v>
      </c>
      <c r="I172" s="16" t="n">
        <f aca="false">+E172-H172</f>
        <v>0</v>
      </c>
      <c r="J172" s="16" t="n">
        <f aca="false">+E172-H172</f>
        <v>0</v>
      </c>
    </row>
    <row r="173" customFormat="false" ht="12.75" hidden="false" customHeight="false" outlineLevel="0" collapsed="false">
      <c r="A173" s="0" t="s">
        <v>3045</v>
      </c>
      <c r="B173" s="0" t="s">
        <v>2955</v>
      </c>
      <c r="C173" s="0" t="s">
        <v>3046</v>
      </c>
      <c r="D173" s="0" t="s">
        <v>3047</v>
      </c>
      <c r="E173" s="0" t="n">
        <v>2623.1</v>
      </c>
      <c r="F173" s="0" t="s">
        <v>3001</v>
      </c>
      <c r="G173" s="0" t="s">
        <v>3002</v>
      </c>
      <c r="H173" s="0" t="n">
        <v>2623.1</v>
      </c>
      <c r="I173" s="16" t="n">
        <f aca="false">+E173-H173</f>
        <v>0</v>
      </c>
      <c r="J173" s="16" t="n">
        <f aca="false">+E173-H173</f>
        <v>0</v>
      </c>
    </row>
    <row r="174" customFormat="false" ht="12.75" hidden="false" customHeight="false" outlineLevel="0" collapsed="false">
      <c r="A174" s="0" t="s">
        <v>3048</v>
      </c>
      <c r="B174" s="0" t="s">
        <v>2955</v>
      </c>
      <c r="C174" s="0" t="s">
        <v>3049</v>
      </c>
      <c r="D174" s="0" t="s">
        <v>3050</v>
      </c>
      <c r="E174" s="0" t="n">
        <v>17071.57</v>
      </c>
      <c r="F174" s="0" t="s">
        <v>3001</v>
      </c>
      <c r="G174" s="0" t="s">
        <v>3002</v>
      </c>
      <c r="H174" s="0" t="n">
        <v>17071.57</v>
      </c>
      <c r="I174" s="16" t="n">
        <f aca="false">+E174-H174</f>
        <v>0</v>
      </c>
      <c r="J174" s="16" t="n">
        <f aca="false">+E174-H174</f>
        <v>0</v>
      </c>
    </row>
    <row r="175" customFormat="false" ht="12.75" hidden="false" customHeight="false" outlineLevel="0" collapsed="false">
      <c r="A175" s="0" t="s">
        <v>316</v>
      </c>
      <c r="B175" s="0" t="s">
        <v>2955</v>
      </c>
      <c r="C175" s="0" t="s">
        <v>3051</v>
      </c>
      <c r="D175" s="0" t="s">
        <v>3052</v>
      </c>
      <c r="E175" s="0" t="n">
        <v>2473.6</v>
      </c>
      <c r="F175" s="0" t="s">
        <v>3001</v>
      </c>
      <c r="G175" s="0" t="s">
        <v>3002</v>
      </c>
      <c r="H175" s="0" t="n">
        <v>2473.6</v>
      </c>
      <c r="I175" s="16" t="n">
        <f aca="false">+E175-H175</f>
        <v>0</v>
      </c>
      <c r="J175" s="16" t="n">
        <f aca="false">+E175-H175</f>
        <v>0</v>
      </c>
    </row>
    <row r="176" customFormat="false" ht="12.75" hidden="false" customHeight="false" outlineLevel="0" collapsed="false">
      <c r="A176" s="0" t="s">
        <v>3053</v>
      </c>
      <c r="B176" s="0" t="s">
        <v>2869</v>
      </c>
      <c r="C176" s="0" t="s">
        <v>3054</v>
      </c>
      <c r="D176" s="0" t="s">
        <v>3055</v>
      </c>
      <c r="E176" s="0" t="n">
        <v>3411.22</v>
      </c>
      <c r="F176" s="0" t="s">
        <v>2868</v>
      </c>
      <c r="G176" s="0" t="s">
        <v>2869</v>
      </c>
      <c r="H176" s="0" t="n">
        <v>3411.22</v>
      </c>
      <c r="I176" s="16" t="n">
        <f aca="false">+E176-H176</f>
        <v>0</v>
      </c>
      <c r="J176" s="16" t="n">
        <f aca="false">+E176-H176</f>
        <v>0</v>
      </c>
    </row>
    <row r="177" customFormat="false" ht="12.75" hidden="false" customHeight="false" outlineLevel="0" collapsed="false">
      <c r="A177" s="0" t="s">
        <v>3056</v>
      </c>
      <c r="B177" s="0" t="s">
        <v>2869</v>
      </c>
      <c r="C177" s="0" t="s">
        <v>3057</v>
      </c>
      <c r="D177" s="0" t="s">
        <v>3058</v>
      </c>
      <c r="E177" s="0" t="n">
        <v>2473.6</v>
      </c>
      <c r="F177" s="0" t="s">
        <v>3001</v>
      </c>
      <c r="G177" s="0" t="s">
        <v>3002</v>
      </c>
      <c r="H177" s="0" t="n">
        <v>2473.6</v>
      </c>
      <c r="I177" s="16" t="n">
        <f aca="false">+E177-H177</f>
        <v>0</v>
      </c>
      <c r="J177" s="16" t="n">
        <f aca="false">+E177-H177</f>
        <v>0</v>
      </c>
    </row>
    <row r="178" customFormat="false" ht="12.75" hidden="false" customHeight="false" outlineLevel="0" collapsed="false">
      <c r="A178" s="0" t="s">
        <v>3059</v>
      </c>
      <c r="B178" s="0" t="s">
        <v>2869</v>
      </c>
      <c r="C178" s="0" t="s">
        <v>3060</v>
      </c>
      <c r="D178" s="0" t="s">
        <v>3061</v>
      </c>
      <c r="E178" s="0" t="n">
        <v>3411.22</v>
      </c>
      <c r="F178" s="0" t="s">
        <v>2868</v>
      </c>
      <c r="G178" s="0" t="s">
        <v>2869</v>
      </c>
      <c r="H178" s="0" t="n">
        <v>3411.22</v>
      </c>
      <c r="I178" s="16" t="n">
        <f aca="false">+E178-H178</f>
        <v>0</v>
      </c>
      <c r="J178" s="16" t="n">
        <f aca="false">+E178-H178</f>
        <v>0</v>
      </c>
    </row>
    <row r="179" customFormat="false" ht="12.75" hidden="false" customHeight="false" outlineLevel="0" collapsed="false">
      <c r="A179" s="0" t="s">
        <v>3062</v>
      </c>
      <c r="B179" s="0" t="s">
        <v>2869</v>
      </c>
      <c r="C179" s="0" t="s">
        <v>3063</v>
      </c>
      <c r="D179" s="0" t="s">
        <v>3064</v>
      </c>
      <c r="E179" s="0" t="n">
        <v>2634.08</v>
      </c>
      <c r="F179" s="0" t="s">
        <v>2868</v>
      </c>
      <c r="G179" s="0" t="s">
        <v>2869</v>
      </c>
      <c r="H179" s="0" t="n">
        <v>2634.08</v>
      </c>
      <c r="I179" s="16" t="n">
        <f aca="false">+E179-H179</f>
        <v>0</v>
      </c>
      <c r="J179" s="16" t="n">
        <f aca="false">+E179-H179</f>
        <v>0</v>
      </c>
    </row>
    <row r="180" customFormat="false" ht="12.75" hidden="false" customHeight="false" outlineLevel="0" collapsed="false">
      <c r="A180" s="0" t="s">
        <v>326</v>
      </c>
      <c r="B180" s="0" t="s">
        <v>3065</v>
      </c>
      <c r="C180" s="0" t="s">
        <v>3066</v>
      </c>
      <c r="D180" s="0" t="s">
        <v>3067</v>
      </c>
      <c r="E180" s="0" t="n">
        <v>781.64</v>
      </c>
      <c r="F180" s="0" t="s">
        <v>3068</v>
      </c>
      <c r="G180" s="0" t="s">
        <v>3069</v>
      </c>
      <c r="H180" s="0" t="n">
        <v>781.64</v>
      </c>
      <c r="I180" s="16" t="n">
        <f aca="false">+E180</f>
        <v>781.64</v>
      </c>
      <c r="J180" s="16" t="n">
        <f aca="false">+E180-H180</f>
        <v>0</v>
      </c>
    </row>
    <row r="181" customFormat="false" ht="12.75" hidden="false" customHeight="false" outlineLevel="0" collapsed="false">
      <c r="A181" s="0" t="s">
        <v>3070</v>
      </c>
      <c r="B181" s="0" t="s">
        <v>3065</v>
      </c>
      <c r="C181" s="0" t="s">
        <v>3071</v>
      </c>
      <c r="D181" s="0" t="s">
        <v>3072</v>
      </c>
      <c r="E181" s="0" t="n">
        <v>2473.6</v>
      </c>
      <c r="F181" s="0" t="s">
        <v>3068</v>
      </c>
      <c r="G181" s="0" t="s">
        <v>3069</v>
      </c>
      <c r="H181" s="0" t="n">
        <v>2473.6</v>
      </c>
      <c r="I181" s="16" t="n">
        <f aca="false">+E181</f>
        <v>2473.6</v>
      </c>
      <c r="J181" s="16" t="n">
        <f aca="false">+E181-H181</f>
        <v>0</v>
      </c>
    </row>
    <row r="182" customFormat="false" ht="12.75" hidden="false" customHeight="false" outlineLevel="0" collapsed="false">
      <c r="A182" s="0" t="s">
        <v>3073</v>
      </c>
      <c r="B182" s="0" t="s">
        <v>3065</v>
      </c>
      <c r="C182" s="0" t="s">
        <v>3074</v>
      </c>
      <c r="D182" s="0" t="s">
        <v>3075</v>
      </c>
      <c r="E182" s="0" t="n">
        <v>2473.6</v>
      </c>
      <c r="F182" s="0" t="s">
        <v>3068</v>
      </c>
      <c r="G182" s="0" t="s">
        <v>3069</v>
      </c>
      <c r="H182" s="0" t="n">
        <v>2473.6</v>
      </c>
      <c r="I182" s="16" t="n">
        <f aca="false">+E182</f>
        <v>2473.6</v>
      </c>
      <c r="J182" s="16" t="n">
        <f aca="false">+E182-H182</f>
        <v>0</v>
      </c>
    </row>
    <row r="183" customFormat="false" ht="12.75" hidden="false" customHeight="false" outlineLevel="0" collapsed="false">
      <c r="A183" s="0" t="s">
        <v>3076</v>
      </c>
      <c r="B183" s="0" t="s">
        <v>3065</v>
      </c>
      <c r="C183" s="0" t="s">
        <v>3077</v>
      </c>
      <c r="D183" s="0" t="s">
        <v>3078</v>
      </c>
      <c r="E183" s="0" t="n">
        <v>2623.1</v>
      </c>
      <c r="F183" s="0" t="s">
        <v>3068</v>
      </c>
      <c r="G183" s="0" t="s">
        <v>3069</v>
      </c>
      <c r="H183" s="0" t="n">
        <v>2623.1</v>
      </c>
      <c r="I183" s="16" t="n">
        <f aca="false">+E183</f>
        <v>2623.1</v>
      </c>
      <c r="J183" s="16" t="n">
        <f aca="false">+E183-H183</f>
        <v>0</v>
      </c>
    </row>
    <row r="184" customFormat="false" ht="12.75" hidden="false" customHeight="false" outlineLevel="0" collapsed="false">
      <c r="A184" s="0" t="s">
        <v>3079</v>
      </c>
      <c r="B184" s="0" t="s">
        <v>3065</v>
      </c>
      <c r="C184" s="0" t="s">
        <v>3080</v>
      </c>
      <c r="D184" s="0" t="s">
        <v>3081</v>
      </c>
      <c r="E184" s="0" t="n">
        <v>2473.6</v>
      </c>
      <c r="F184" s="0" t="s">
        <v>3068</v>
      </c>
      <c r="G184" s="0" t="s">
        <v>3069</v>
      </c>
      <c r="H184" s="0" t="n">
        <v>2473.6</v>
      </c>
      <c r="I184" s="16" t="n">
        <f aca="false">+E184</f>
        <v>2473.6</v>
      </c>
      <c r="J184" s="16" t="n">
        <f aca="false">+E184-H184</f>
        <v>0</v>
      </c>
    </row>
    <row r="185" customFormat="false" ht="12.75" hidden="false" customHeight="false" outlineLevel="0" collapsed="false">
      <c r="A185" s="0" t="s">
        <v>3082</v>
      </c>
      <c r="B185" s="0" t="s">
        <v>3065</v>
      </c>
      <c r="C185" s="0" t="s">
        <v>3083</v>
      </c>
      <c r="D185" s="0" t="s">
        <v>3084</v>
      </c>
      <c r="E185" s="0" t="n">
        <v>2623.1</v>
      </c>
      <c r="F185" s="0" t="s">
        <v>3068</v>
      </c>
      <c r="G185" s="0" t="s">
        <v>3069</v>
      </c>
      <c r="H185" s="0" t="n">
        <v>2623.1</v>
      </c>
      <c r="I185" s="16" t="n">
        <f aca="false">+E185</f>
        <v>2623.1</v>
      </c>
      <c r="J185" s="16" t="n">
        <f aca="false">+E185-H185</f>
        <v>0</v>
      </c>
    </row>
    <row r="186" customFormat="false" ht="12.75" hidden="false" customHeight="false" outlineLevel="0" collapsed="false">
      <c r="A186" s="0" t="s">
        <v>3085</v>
      </c>
      <c r="B186" s="0" t="s">
        <v>3065</v>
      </c>
      <c r="C186" s="0" t="s">
        <v>3086</v>
      </c>
      <c r="D186" s="0" t="s">
        <v>3087</v>
      </c>
      <c r="E186" s="0" t="n">
        <v>2473.6</v>
      </c>
      <c r="F186" s="0" t="s">
        <v>3068</v>
      </c>
      <c r="G186" s="0" t="s">
        <v>3069</v>
      </c>
      <c r="H186" s="0" t="n">
        <v>2473.6</v>
      </c>
      <c r="I186" s="16" t="n">
        <f aca="false">+E186</f>
        <v>2473.6</v>
      </c>
      <c r="J186" s="16" t="n">
        <f aca="false">+E186-H186</f>
        <v>0</v>
      </c>
    </row>
    <row r="187" customFormat="false" ht="12.75" hidden="false" customHeight="false" outlineLevel="0" collapsed="false">
      <c r="A187" s="0" t="s">
        <v>3088</v>
      </c>
      <c r="B187" s="0" t="s">
        <v>3065</v>
      </c>
      <c r="C187" s="0" t="s">
        <v>3089</v>
      </c>
      <c r="D187" s="0" t="s">
        <v>3090</v>
      </c>
      <c r="E187" s="0" t="n">
        <v>2473.6</v>
      </c>
      <c r="F187" s="0" t="s">
        <v>3068</v>
      </c>
      <c r="G187" s="0" t="s">
        <v>3069</v>
      </c>
      <c r="H187" s="0" t="n">
        <v>2473.6</v>
      </c>
      <c r="I187" s="16" t="n">
        <f aca="false">+E187</f>
        <v>2473.6</v>
      </c>
      <c r="J187" s="16" t="n">
        <f aca="false">+E187-H187</f>
        <v>0</v>
      </c>
    </row>
    <row r="188" customFormat="false" ht="12.75" hidden="false" customHeight="false" outlineLevel="0" collapsed="false">
      <c r="A188" s="0" t="s">
        <v>3091</v>
      </c>
      <c r="B188" s="0" t="s">
        <v>3065</v>
      </c>
      <c r="C188" s="0" t="s">
        <v>3092</v>
      </c>
      <c r="D188" s="0" t="s">
        <v>3093</v>
      </c>
      <c r="E188" s="0" t="n">
        <v>2473.6</v>
      </c>
      <c r="F188" s="0" t="s">
        <v>3068</v>
      </c>
      <c r="G188" s="0" t="s">
        <v>3069</v>
      </c>
      <c r="H188" s="0" t="n">
        <v>2473.6</v>
      </c>
      <c r="I188" s="16" t="n">
        <f aca="false">+E188</f>
        <v>2473.6</v>
      </c>
      <c r="J188" s="16" t="n">
        <f aca="false">+E188-H188</f>
        <v>0</v>
      </c>
    </row>
    <row r="189" customFormat="false" ht="12.75" hidden="false" customHeight="false" outlineLevel="0" collapsed="false">
      <c r="A189" s="0" t="s">
        <v>651</v>
      </c>
      <c r="B189" s="0" t="s">
        <v>3065</v>
      </c>
      <c r="C189" s="0" t="s">
        <v>3094</v>
      </c>
      <c r="D189" s="0" t="s">
        <v>3095</v>
      </c>
      <c r="E189" s="0" t="n">
        <v>638.64</v>
      </c>
      <c r="F189" s="0" t="s">
        <v>3068</v>
      </c>
      <c r="G189" s="0" t="s">
        <v>3069</v>
      </c>
      <c r="H189" s="0" t="n">
        <v>638.64</v>
      </c>
      <c r="I189" s="16" t="n">
        <f aca="false">+E189</f>
        <v>638.64</v>
      </c>
      <c r="J189" s="16" t="n">
        <f aca="false">+E189-H189</f>
        <v>0</v>
      </c>
    </row>
    <row r="190" customFormat="false" ht="12.75" hidden="false" customHeight="false" outlineLevel="0" collapsed="false">
      <c r="A190" s="0" t="s">
        <v>784</v>
      </c>
      <c r="B190" s="0" t="s">
        <v>3065</v>
      </c>
      <c r="C190" s="0" t="s">
        <v>3096</v>
      </c>
      <c r="D190" s="0" t="s">
        <v>3097</v>
      </c>
      <c r="E190" s="0" t="n">
        <v>2473.6</v>
      </c>
      <c r="F190" s="0" t="s">
        <v>3068</v>
      </c>
      <c r="G190" s="0" t="s">
        <v>3069</v>
      </c>
      <c r="H190" s="0" t="n">
        <v>2473.6</v>
      </c>
      <c r="I190" s="16" t="n">
        <f aca="false">+E190</f>
        <v>2473.6</v>
      </c>
      <c r="J190" s="16" t="n">
        <f aca="false">+E190-H190</f>
        <v>0</v>
      </c>
    </row>
    <row r="191" customFormat="false" ht="12.75" hidden="false" customHeight="false" outlineLevel="0" collapsed="false">
      <c r="A191" s="0" t="s">
        <v>3098</v>
      </c>
      <c r="B191" s="0" t="s">
        <v>3065</v>
      </c>
      <c r="C191" s="0" t="s">
        <v>3099</v>
      </c>
      <c r="D191" s="0" t="s">
        <v>3100</v>
      </c>
      <c r="E191" s="0" t="n">
        <v>2473.6</v>
      </c>
      <c r="F191" s="0" t="s">
        <v>3068</v>
      </c>
      <c r="G191" s="0" t="s">
        <v>3069</v>
      </c>
      <c r="H191" s="0" t="n">
        <v>2473.6</v>
      </c>
      <c r="I191" s="16" t="n">
        <f aca="false">+E191</f>
        <v>2473.6</v>
      </c>
      <c r="J191" s="16" t="n">
        <f aca="false">+E191-H191</f>
        <v>0</v>
      </c>
    </row>
    <row r="192" customFormat="false" ht="12.75" hidden="false" customHeight="false" outlineLevel="0" collapsed="false">
      <c r="A192" s="0" t="s">
        <v>3101</v>
      </c>
      <c r="B192" s="0" t="s">
        <v>3065</v>
      </c>
      <c r="C192" s="0" t="s">
        <v>3102</v>
      </c>
      <c r="D192" s="0" t="s">
        <v>3103</v>
      </c>
      <c r="E192" s="0" t="n">
        <v>2473.6</v>
      </c>
      <c r="F192" s="0" t="s">
        <v>3068</v>
      </c>
      <c r="G192" s="0" t="s">
        <v>3069</v>
      </c>
      <c r="H192" s="0" t="n">
        <v>2473.6</v>
      </c>
      <c r="I192" s="16" t="n">
        <f aca="false">+E192</f>
        <v>2473.6</v>
      </c>
      <c r="J192" s="16" t="n">
        <f aca="false">+E192-H192</f>
        <v>0</v>
      </c>
    </row>
    <row r="193" customFormat="false" ht="12.75" hidden="false" customHeight="false" outlineLevel="0" collapsed="false">
      <c r="A193" s="0" t="s">
        <v>3104</v>
      </c>
      <c r="B193" s="0" t="s">
        <v>3065</v>
      </c>
      <c r="C193" s="0" t="s">
        <v>3105</v>
      </c>
      <c r="D193" s="0" t="s">
        <v>3106</v>
      </c>
      <c r="E193" s="0" t="n">
        <v>2634.08</v>
      </c>
      <c r="F193" s="0" t="s">
        <v>3068</v>
      </c>
      <c r="G193" s="0" t="s">
        <v>3069</v>
      </c>
      <c r="H193" s="0" t="n">
        <v>2634.08</v>
      </c>
      <c r="I193" s="16" t="n">
        <f aca="false">+E193</f>
        <v>2634.08</v>
      </c>
      <c r="J193" s="16" t="n">
        <f aca="false">+E193-H193</f>
        <v>0</v>
      </c>
    </row>
    <row r="194" customFormat="false" ht="12.75" hidden="false" customHeight="false" outlineLevel="0" collapsed="false">
      <c r="A194" s="0" t="s">
        <v>3107</v>
      </c>
      <c r="B194" s="0" t="s">
        <v>3065</v>
      </c>
      <c r="C194" s="0" t="s">
        <v>3108</v>
      </c>
      <c r="D194" s="0" t="s">
        <v>3109</v>
      </c>
      <c r="E194" s="0" t="n">
        <v>2473.6</v>
      </c>
      <c r="F194" s="0" t="s">
        <v>3068</v>
      </c>
      <c r="G194" s="0" t="s">
        <v>3069</v>
      </c>
      <c r="H194" s="0" t="n">
        <v>2473.6</v>
      </c>
      <c r="I194" s="16" t="n">
        <f aca="false">+E194</f>
        <v>2473.6</v>
      </c>
      <c r="J194" s="16" t="n">
        <f aca="false">+E194-H194</f>
        <v>0</v>
      </c>
    </row>
    <row r="195" customFormat="false" ht="12.75" hidden="false" customHeight="false" outlineLevel="0" collapsed="false">
      <c r="A195" s="0" t="s">
        <v>3110</v>
      </c>
      <c r="B195" s="0" t="s">
        <v>3065</v>
      </c>
      <c r="C195" s="0" t="s">
        <v>3111</v>
      </c>
      <c r="D195" s="0" t="s">
        <v>3112</v>
      </c>
      <c r="E195" s="0" t="n">
        <v>2473.6</v>
      </c>
      <c r="F195" s="0" t="s">
        <v>3068</v>
      </c>
      <c r="G195" s="0" t="s">
        <v>3069</v>
      </c>
      <c r="H195" s="0" t="n">
        <v>2473.6</v>
      </c>
      <c r="I195" s="16" t="n">
        <f aca="false">+E195</f>
        <v>2473.6</v>
      </c>
      <c r="J195" s="16" t="n">
        <f aca="false">+E195-H195</f>
        <v>0</v>
      </c>
    </row>
    <row r="196" customFormat="false" ht="12.75" hidden="false" customHeight="false" outlineLevel="0" collapsed="false">
      <c r="A196" s="0" t="s">
        <v>3113</v>
      </c>
      <c r="B196" s="0" t="s">
        <v>3065</v>
      </c>
      <c r="C196" s="0" t="s">
        <v>3114</v>
      </c>
      <c r="D196" s="0" t="s">
        <v>3115</v>
      </c>
      <c r="E196" s="0" t="n">
        <v>2623.1</v>
      </c>
      <c r="F196" s="0" t="s">
        <v>3068</v>
      </c>
      <c r="G196" s="0" t="s">
        <v>3069</v>
      </c>
      <c r="H196" s="0" t="n">
        <v>2623.1</v>
      </c>
      <c r="I196" s="16" t="n">
        <f aca="false">+E196</f>
        <v>2623.1</v>
      </c>
      <c r="J196" s="16" t="n">
        <f aca="false">+E196-H196</f>
        <v>0</v>
      </c>
    </row>
    <row r="197" customFormat="false" ht="12.75" hidden="false" customHeight="false" outlineLevel="0" collapsed="false">
      <c r="A197" s="0" t="s">
        <v>3116</v>
      </c>
      <c r="B197" s="0" t="s">
        <v>3065</v>
      </c>
      <c r="C197" s="0" t="s">
        <v>3117</v>
      </c>
      <c r="D197" s="0" t="s">
        <v>3118</v>
      </c>
      <c r="E197" s="0" t="n">
        <v>180.96</v>
      </c>
      <c r="F197" s="0" t="s">
        <v>3068</v>
      </c>
      <c r="G197" s="0" t="s">
        <v>3069</v>
      </c>
      <c r="H197" s="0" t="n">
        <v>180.96</v>
      </c>
      <c r="I197" s="16" t="n">
        <f aca="false">+E197</f>
        <v>180.96</v>
      </c>
      <c r="J197" s="16" t="n">
        <f aca="false">+E197-H197</f>
        <v>0</v>
      </c>
    </row>
    <row r="198" customFormat="false" ht="12.75" hidden="false" customHeight="false" outlineLevel="0" collapsed="false">
      <c r="A198" s="0" t="s">
        <v>3119</v>
      </c>
      <c r="B198" s="0" t="s">
        <v>3065</v>
      </c>
      <c r="C198" s="0" t="s">
        <v>3120</v>
      </c>
      <c r="D198" s="0" t="s">
        <v>3121</v>
      </c>
      <c r="E198" s="0" t="n">
        <v>2623.1</v>
      </c>
      <c r="F198" s="0" t="s">
        <v>3068</v>
      </c>
      <c r="G198" s="0" t="s">
        <v>3069</v>
      </c>
      <c r="H198" s="0" t="n">
        <v>2623.1</v>
      </c>
      <c r="I198" s="16" t="n">
        <f aca="false">+E198</f>
        <v>2623.1</v>
      </c>
      <c r="J198" s="16" t="n">
        <f aca="false">+E198-H198</f>
        <v>0</v>
      </c>
    </row>
    <row r="199" customFormat="false" ht="12.75" hidden="false" customHeight="false" outlineLevel="0" collapsed="false">
      <c r="A199" s="0" t="s">
        <v>3122</v>
      </c>
      <c r="B199" s="0" t="s">
        <v>3065</v>
      </c>
      <c r="C199" s="0" t="s">
        <v>3123</v>
      </c>
      <c r="D199" s="0" t="s">
        <v>3124</v>
      </c>
      <c r="E199" s="0" t="n">
        <v>2305.4</v>
      </c>
      <c r="F199" s="0" t="s">
        <v>3068</v>
      </c>
      <c r="G199" s="0" t="s">
        <v>3069</v>
      </c>
      <c r="H199" s="0" t="n">
        <v>2305.4</v>
      </c>
      <c r="I199" s="16" t="n">
        <f aca="false">+E199</f>
        <v>2305.4</v>
      </c>
      <c r="J199" s="16" t="n">
        <f aca="false">+E199-H199</f>
        <v>0</v>
      </c>
    </row>
    <row r="200" customFormat="false" ht="12.75" hidden="false" customHeight="false" outlineLevel="0" collapsed="false">
      <c r="A200" s="0" t="s">
        <v>3125</v>
      </c>
      <c r="B200" s="0" t="s">
        <v>3065</v>
      </c>
      <c r="C200" s="0" t="s">
        <v>3126</v>
      </c>
      <c r="D200" s="0" t="s">
        <v>3127</v>
      </c>
      <c r="E200" s="0" t="n">
        <v>2623.1</v>
      </c>
      <c r="F200" s="0" t="s">
        <v>3068</v>
      </c>
      <c r="G200" s="0" t="s">
        <v>3069</v>
      </c>
      <c r="H200" s="0" t="n">
        <v>2623.1</v>
      </c>
      <c r="I200" s="16" t="n">
        <f aca="false">+E200</f>
        <v>2623.1</v>
      </c>
      <c r="J200" s="16" t="n">
        <f aca="false">+E200-H200</f>
        <v>0</v>
      </c>
    </row>
    <row r="201" customFormat="false" ht="12.75" hidden="false" customHeight="false" outlineLevel="0" collapsed="false">
      <c r="A201" s="0" t="s">
        <v>3128</v>
      </c>
      <c r="B201" s="0" t="s">
        <v>3065</v>
      </c>
      <c r="C201" s="0" t="s">
        <v>3129</v>
      </c>
      <c r="D201" s="0" t="s">
        <v>3130</v>
      </c>
      <c r="E201" s="0" t="n">
        <v>2473.6</v>
      </c>
      <c r="F201" s="0" t="s">
        <v>3068</v>
      </c>
      <c r="G201" s="0" t="s">
        <v>3069</v>
      </c>
      <c r="H201" s="0" t="n">
        <v>2473.6</v>
      </c>
      <c r="I201" s="16" t="n">
        <f aca="false">+E201</f>
        <v>2473.6</v>
      </c>
      <c r="J201" s="16" t="n">
        <f aca="false">+E201-H201</f>
        <v>0</v>
      </c>
    </row>
    <row r="202" customFormat="false" ht="12.75" hidden="false" customHeight="false" outlineLevel="0" collapsed="false">
      <c r="A202" s="0" t="s">
        <v>3131</v>
      </c>
      <c r="B202" s="0" t="s">
        <v>3065</v>
      </c>
      <c r="C202" s="0" t="s">
        <v>3132</v>
      </c>
      <c r="D202" s="0" t="s">
        <v>3133</v>
      </c>
      <c r="E202" s="0" t="n">
        <v>180.96</v>
      </c>
      <c r="F202" s="0" t="s">
        <v>3068</v>
      </c>
      <c r="G202" s="0" t="s">
        <v>3069</v>
      </c>
      <c r="H202" s="0" t="n">
        <v>180.96</v>
      </c>
      <c r="I202" s="16" t="n">
        <f aca="false">+E202</f>
        <v>180.96</v>
      </c>
      <c r="J202" s="16" t="n">
        <f aca="false">+E202-H202</f>
        <v>0</v>
      </c>
    </row>
    <row r="203" customFormat="false" ht="12.75" hidden="false" customHeight="false" outlineLevel="0" collapsed="false">
      <c r="A203" s="0" t="s">
        <v>3134</v>
      </c>
      <c r="B203" s="0" t="s">
        <v>3065</v>
      </c>
      <c r="C203" s="0" t="s">
        <v>3135</v>
      </c>
      <c r="D203" s="0" t="s">
        <v>3136</v>
      </c>
      <c r="E203" s="0" t="n">
        <v>2473.6</v>
      </c>
      <c r="F203" s="0" t="s">
        <v>3068</v>
      </c>
      <c r="G203" s="0" t="s">
        <v>3069</v>
      </c>
      <c r="H203" s="0" t="n">
        <v>2473.6</v>
      </c>
      <c r="I203" s="16" t="n">
        <f aca="false">+E203</f>
        <v>2473.6</v>
      </c>
      <c r="J203" s="16" t="n">
        <f aca="false">+E203-H203</f>
        <v>0</v>
      </c>
    </row>
    <row r="204" customFormat="false" ht="12.75" hidden="false" customHeight="false" outlineLevel="0" collapsed="false">
      <c r="A204" s="0" t="s">
        <v>3137</v>
      </c>
      <c r="B204" s="0" t="s">
        <v>3065</v>
      </c>
      <c r="C204" s="0" t="s">
        <v>3138</v>
      </c>
      <c r="D204" s="0" t="s">
        <v>3139</v>
      </c>
      <c r="E204" s="0" t="n">
        <v>2473.6</v>
      </c>
      <c r="F204" s="0" t="s">
        <v>3068</v>
      </c>
      <c r="G204" s="0" t="s">
        <v>3069</v>
      </c>
      <c r="H204" s="0" t="n">
        <v>2473.6</v>
      </c>
      <c r="I204" s="16" t="n">
        <f aca="false">+E204</f>
        <v>2473.6</v>
      </c>
      <c r="J204" s="16" t="n">
        <f aca="false">+E204-H204</f>
        <v>0</v>
      </c>
    </row>
    <row r="205" customFormat="false" ht="12.75" hidden="false" customHeight="false" outlineLevel="0" collapsed="false">
      <c r="A205" s="0" t="s">
        <v>3140</v>
      </c>
      <c r="B205" s="0" t="s">
        <v>3065</v>
      </c>
      <c r="C205" s="0" t="s">
        <v>3141</v>
      </c>
      <c r="D205" s="0" t="s">
        <v>3142</v>
      </c>
      <c r="E205" s="0" t="n">
        <v>2473.6</v>
      </c>
      <c r="F205" s="0" t="s">
        <v>3068</v>
      </c>
      <c r="G205" s="0" t="s">
        <v>3069</v>
      </c>
      <c r="H205" s="0" t="n">
        <v>2473.6</v>
      </c>
      <c r="I205" s="16" t="n">
        <f aca="false">+E205</f>
        <v>2473.6</v>
      </c>
      <c r="J205" s="16" t="n">
        <f aca="false">+E205-H205</f>
        <v>0</v>
      </c>
    </row>
    <row r="206" customFormat="false" ht="12.75" hidden="false" customHeight="false" outlineLevel="0" collapsed="false">
      <c r="A206" s="0" t="s">
        <v>3143</v>
      </c>
      <c r="B206" s="0" t="s">
        <v>3065</v>
      </c>
      <c r="C206" s="0" t="s">
        <v>3144</v>
      </c>
      <c r="D206" s="0" t="s">
        <v>3145</v>
      </c>
      <c r="E206" s="0" t="n">
        <v>2473.6</v>
      </c>
      <c r="F206" s="0" t="s">
        <v>3068</v>
      </c>
      <c r="G206" s="0" t="s">
        <v>3069</v>
      </c>
      <c r="H206" s="0" t="n">
        <v>2473.6</v>
      </c>
      <c r="I206" s="16" t="n">
        <f aca="false">+E206</f>
        <v>2473.6</v>
      </c>
      <c r="J206" s="16" t="n">
        <f aca="false">+E206-H206</f>
        <v>0</v>
      </c>
    </row>
    <row r="207" customFormat="false" ht="12.75" hidden="false" customHeight="false" outlineLevel="0" collapsed="false">
      <c r="A207" s="0" t="s">
        <v>3146</v>
      </c>
      <c r="B207" s="0" t="s">
        <v>3065</v>
      </c>
      <c r="C207" s="0" t="s">
        <v>3147</v>
      </c>
      <c r="D207" s="0" t="s">
        <v>3148</v>
      </c>
      <c r="E207" s="0" t="n">
        <v>2623.1</v>
      </c>
      <c r="F207" s="0" t="s">
        <v>3068</v>
      </c>
      <c r="G207" s="0" t="s">
        <v>3069</v>
      </c>
      <c r="H207" s="0" t="n">
        <v>2623.1</v>
      </c>
      <c r="I207" s="16" t="n">
        <f aca="false">+E207</f>
        <v>2623.1</v>
      </c>
      <c r="J207" s="16" t="n">
        <f aca="false">+E207-H207</f>
        <v>0</v>
      </c>
    </row>
    <row r="208" customFormat="false" ht="12.75" hidden="false" customHeight="false" outlineLevel="0" collapsed="false">
      <c r="A208" s="0" t="s">
        <v>3149</v>
      </c>
      <c r="B208" s="0" t="s">
        <v>3065</v>
      </c>
      <c r="C208" s="0" t="s">
        <v>3150</v>
      </c>
      <c r="D208" s="0" t="s">
        <v>3151</v>
      </c>
      <c r="E208" s="0" t="n">
        <v>2473.6</v>
      </c>
      <c r="F208" s="0" t="s">
        <v>3068</v>
      </c>
      <c r="G208" s="0" t="s">
        <v>3069</v>
      </c>
      <c r="H208" s="0" t="n">
        <v>2473.6</v>
      </c>
      <c r="I208" s="16" t="n">
        <f aca="false">+E208</f>
        <v>2473.6</v>
      </c>
      <c r="J208" s="16" t="n">
        <f aca="false">+E208-H208</f>
        <v>0</v>
      </c>
    </row>
    <row r="209" customFormat="false" ht="12.75" hidden="false" customHeight="false" outlineLevel="0" collapsed="false">
      <c r="A209" s="0" t="s">
        <v>3152</v>
      </c>
      <c r="B209" s="0" t="s">
        <v>3065</v>
      </c>
      <c r="C209" s="0" t="s">
        <v>3153</v>
      </c>
      <c r="D209" s="0" t="s">
        <v>3154</v>
      </c>
      <c r="E209" s="0" t="n">
        <v>2473.6</v>
      </c>
      <c r="F209" s="0" t="s">
        <v>3068</v>
      </c>
      <c r="G209" s="0" t="s">
        <v>3069</v>
      </c>
      <c r="H209" s="0" t="n">
        <v>2473.6</v>
      </c>
      <c r="I209" s="16" t="n">
        <f aca="false">+E209</f>
        <v>2473.6</v>
      </c>
      <c r="J209" s="16" t="n">
        <f aca="false">+E209-H209</f>
        <v>0</v>
      </c>
    </row>
    <row r="210" customFormat="false" ht="12.75" hidden="false" customHeight="false" outlineLevel="0" collapsed="false">
      <c r="A210" s="0" t="s">
        <v>3155</v>
      </c>
      <c r="B210" s="0" t="s">
        <v>3065</v>
      </c>
      <c r="C210" s="0" t="s">
        <v>3156</v>
      </c>
      <c r="D210" s="0" t="s">
        <v>3157</v>
      </c>
      <c r="E210" s="0" t="n">
        <v>3411.22</v>
      </c>
      <c r="F210" s="0" t="s">
        <v>3001</v>
      </c>
      <c r="G210" s="0" t="s">
        <v>3002</v>
      </c>
      <c r="H210" s="0" t="n">
        <v>3411.22</v>
      </c>
      <c r="I210" s="16" t="n">
        <f aca="false">+E210-H210</f>
        <v>0</v>
      </c>
      <c r="J210" s="16" t="n">
        <f aca="false">+E210-H210</f>
        <v>0</v>
      </c>
    </row>
    <row r="211" customFormat="false" ht="12.75" hidden="false" customHeight="false" outlineLevel="0" collapsed="false">
      <c r="A211" s="0" t="s">
        <v>3158</v>
      </c>
      <c r="B211" s="0" t="s">
        <v>3065</v>
      </c>
      <c r="C211" s="0" t="s">
        <v>3159</v>
      </c>
      <c r="D211" s="0" t="s">
        <v>3160</v>
      </c>
      <c r="E211" s="0" t="n">
        <v>1088.08</v>
      </c>
      <c r="F211" s="0" t="s">
        <v>3068</v>
      </c>
      <c r="G211" s="0" t="s">
        <v>3069</v>
      </c>
      <c r="H211" s="0" t="n">
        <v>1088.08</v>
      </c>
      <c r="I211" s="16" t="n">
        <f aca="false">+E211</f>
        <v>1088.08</v>
      </c>
      <c r="J211" s="16" t="n">
        <f aca="false">+E211-H211</f>
        <v>0</v>
      </c>
    </row>
    <row r="212" customFormat="false" ht="12.75" hidden="false" customHeight="false" outlineLevel="0" collapsed="false">
      <c r="A212" s="0" t="s">
        <v>3161</v>
      </c>
      <c r="B212" s="0" t="s">
        <v>3065</v>
      </c>
      <c r="C212" s="0" t="s">
        <v>3162</v>
      </c>
      <c r="D212" s="0" t="s">
        <v>3163</v>
      </c>
      <c r="E212" s="0" t="n">
        <v>559.18</v>
      </c>
      <c r="F212" s="0" t="s">
        <v>3068</v>
      </c>
      <c r="G212" s="0" t="s">
        <v>3069</v>
      </c>
      <c r="H212" s="0" t="n">
        <v>559.18</v>
      </c>
      <c r="I212" s="16" t="n">
        <f aca="false">+E212</f>
        <v>559.18</v>
      </c>
      <c r="J212" s="16" t="n">
        <f aca="false">+E212-H212</f>
        <v>0</v>
      </c>
    </row>
    <row r="213" customFormat="false" ht="12.75" hidden="false" customHeight="false" outlineLevel="0" collapsed="false">
      <c r="A213" s="0" t="s">
        <v>3164</v>
      </c>
      <c r="B213" s="0" t="s">
        <v>3065</v>
      </c>
      <c r="C213" s="0" t="s">
        <v>3165</v>
      </c>
      <c r="D213" s="0" t="s">
        <v>3166</v>
      </c>
      <c r="E213" s="0" t="n">
        <v>1088.08</v>
      </c>
      <c r="F213" s="0" t="s">
        <v>3068</v>
      </c>
      <c r="G213" s="0" t="s">
        <v>3069</v>
      </c>
      <c r="H213" s="0" t="n">
        <v>1088.08</v>
      </c>
      <c r="I213" s="16" t="n">
        <f aca="false">+E213</f>
        <v>1088.08</v>
      </c>
      <c r="J213" s="16" t="n">
        <f aca="false">+E213-H213</f>
        <v>0</v>
      </c>
    </row>
    <row r="214" customFormat="false" ht="12.75" hidden="false" customHeight="false" outlineLevel="0" collapsed="false">
      <c r="A214" s="0" t="s">
        <v>3167</v>
      </c>
      <c r="B214" s="0" t="s">
        <v>3065</v>
      </c>
      <c r="C214" s="0" t="s">
        <v>3168</v>
      </c>
      <c r="D214" s="0" t="s">
        <v>3169</v>
      </c>
      <c r="E214" s="0" t="n">
        <v>3681.58</v>
      </c>
      <c r="F214" s="0" t="s">
        <v>3068</v>
      </c>
      <c r="G214" s="0" t="s">
        <v>3069</v>
      </c>
      <c r="H214" s="0" t="n">
        <v>3681.58</v>
      </c>
      <c r="I214" s="16" t="n">
        <f aca="false">+E214</f>
        <v>3681.58</v>
      </c>
      <c r="J214" s="16" t="n">
        <f aca="false">+E214-H214</f>
        <v>0</v>
      </c>
    </row>
    <row r="215" customFormat="false" ht="12.75" hidden="false" customHeight="false" outlineLevel="0" collapsed="false">
      <c r="A215" s="0" t="s">
        <v>3170</v>
      </c>
      <c r="B215" s="0" t="s">
        <v>3065</v>
      </c>
      <c r="C215" s="0" t="s">
        <v>3171</v>
      </c>
      <c r="D215" s="0" t="s">
        <v>3172</v>
      </c>
      <c r="E215" s="0" t="n">
        <v>2623.1</v>
      </c>
      <c r="F215" s="0" t="s">
        <v>3068</v>
      </c>
      <c r="G215" s="0" t="s">
        <v>3069</v>
      </c>
      <c r="H215" s="0" t="n">
        <v>2623.1</v>
      </c>
      <c r="I215" s="16" t="n">
        <f aca="false">+E215</f>
        <v>2623.1</v>
      </c>
      <c r="J215" s="16" t="n">
        <f aca="false">+E215-H215</f>
        <v>0</v>
      </c>
    </row>
    <row r="216" customFormat="false" ht="12.75" hidden="false" customHeight="false" outlineLevel="0" collapsed="false">
      <c r="A216" s="0" t="s">
        <v>3173</v>
      </c>
      <c r="B216" s="0" t="s">
        <v>3065</v>
      </c>
      <c r="C216" s="0" t="s">
        <v>3174</v>
      </c>
      <c r="D216" s="0" t="s">
        <v>3175</v>
      </c>
      <c r="E216" s="0" t="n">
        <v>2623.1</v>
      </c>
      <c r="F216" s="0" t="s">
        <v>3068</v>
      </c>
      <c r="G216" s="0" t="s">
        <v>3069</v>
      </c>
      <c r="H216" s="0" t="n">
        <v>2623.1</v>
      </c>
      <c r="I216" s="16" t="n">
        <f aca="false">+E216</f>
        <v>2623.1</v>
      </c>
      <c r="J216" s="16" t="n">
        <f aca="false">+E216-H216</f>
        <v>0</v>
      </c>
    </row>
    <row r="217" customFormat="false" ht="12.75" hidden="false" customHeight="false" outlineLevel="0" collapsed="false">
      <c r="A217" s="0" t="s">
        <v>3176</v>
      </c>
      <c r="B217" s="0" t="s">
        <v>3002</v>
      </c>
      <c r="C217" s="0" t="s">
        <v>3177</v>
      </c>
      <c r="D217" s="0" t="s">
        <v>3178</v>
      </c>
      <c r="E217" s="0" t="n">
        <v>180.96</v>
      </c>
      <c r="F217" s="0" t="s">
        <v>3068</v>
      </c>
      <c r="G217" s="0" t="s">
        <v>3069</v>
      </c>
      <c r="H217" s="0" t="n">
        <v>180.96</v>
      </c>
      <c r="I217" s="16" t="n">
        <f aca="false">+E217</f>
        <v>180.96</v>
      </c>
      <c r="J217" s="16" t="n">
        <f aca="false">+E217-H217</f>
        <v>0</v>
      </c>
    </row>
    <row r="218" customFormat="false" ht="12.75" hidden="false" customHeight="false" outlineLevel="0" collapsed="false">
      <c r="A218" s="0" t="s">
        <v>3179</v>
      </c>
      <c r="B218" s="0" t="s">
        <v>3002</v>
      </c>
      <c r="C218" s="0" t="s">
        <v>3180</v>
      </c>
      <c r="D218" s="0" t="s">
        <v>3181</v>
      </c>
      <c r="E218" s="0" t="n">
        <v>2623.1</v>
      </c>
      <c r="F218" s="0" t="s">
        <v>3068</v>
      </c>
      <c r="G218" s="0" t="s">
        <v>3069</v>
      </c>
      <c r="H218" s="0" t="n">
        <v>2623.1</v>
      </c>
      <c r="I218" s="16" t="n">
        <f aca="false">+E218</f>
        <v>2623.1</v>
      </c>
      <c r="J218" s="16" t="n">
        <f aca="false">+E218-H218</f>
        <v>0</v>
      </c>
    </row>
    <row r="219" customFormat="false" ht="12.75" hidden="false" customHeight="false" outlineLevel="0" collapsed="false">
      <c r="A219" s="0" t="s">
        <v>3182</v>
      </c>
      <c r="B219" s="0" t="s">
        <v>3002</v>
      </c>
      <c r="C219" s="0" t="s">
        <v>3183</v>
      </c>
      <c r="D219" s="0" t="s">
        <v>3184</v>
      </c>
      <c r="E219" s="0" t="n">
        <v>2473.6</v>
      </c>
      <c r="F219" s="0" t="s">
        <v>3068</v>
      </c>
      <c r="G219" s="0" t="s">
        <v>3069</v>
      </c>
      <c r="H219" s="0" t="n">
        <v>2473.6</v>
      </c>
      <c r="I219" s="16" t="n">
        <f aca="false">+E219</f>
        <v>2473.6</v>
      </c>
      <c r="J219" s="16" t="n">
        <f aca="false">+E219-H219</f>
        <v>0</v>
      </c>
    </row>
    <row r="220" customFormat="false" ht="12.75" hidden="false" customHeight="false" outlineLevel="0" collapsed="false">
      <c r="A220" s="0" t="s">
        <v>3185</v>
      </c>
      <c r="B220" s="0" t="s">
        <v>3002</v>
      </c>
      <c r="C220" s="0" t="s">
        <v>3186</v>
      </c>
      <c r="D220" s="0" t="s">
        <v>3187</v>
      </c>
      <c r="E220" s="0" t="n">
        <v>2623.1</v>
      </c>
      <c r="F220" s="0" t="s">
        <v>3068</v>
      </c>
      <c r="G220" s="0" t="s">
        <v>3069</v>
      </c>
      <c r="H220" s="0" t="n">
        <v>2623.1</v>
      </c>
      <c r="I220" s="16" t="n">
        <f aca="false">+E220</f>
        <v>2623.1</v>
      </c>
      <c r="J220" s="16" t="n">
        <f aca="false">+E220-H220</f>
        <v>0</v>
      </c>
    </row>
    <row r="221" customFormat="false" ht="12.75" hidden="false" customHeight="false" outlineLevel="0" collapsed="false">
      <c r="A221" s="0" t="s">
        <v>3188</v>
      </c>
      <c r="B221" s="0" t="s">
        <v>3002</v>
      </c>
      <c r="C221" s="0" t="s">
        <v>3189</v>
      </c>
      <c r="D221" s="0" t="s">
        <v>3190</v>
      </c>
      <c r="E221" s="0" t="n">
        <v>2473.6</v>
      </c>
      <c r="F221" s="0" t="s">
        <v>3068</v>
      </c>
      <c r="G221" s="0" t="s">
        <v>3069</v>
      </c>
      <c r="H221" s="0" t="n">
        <v>2473.6</v>
      </c>
      <c r="I221" s="16" t="n">
        <f aca="false">+E221</f>
        <v>2473.6</v>
      </c>
      <c r="J221" s="16" t="n">
        <f aca="false">+E221-H221</f>
        <v>0</v>
      </c>
    </row>
    <row r="222" customFormat="false" ht="12.75" hidden="false" customHeight="false" outlineLevel="0" collapsed="false">
      <c r="A222" s="0" t="s">
        <v>3191</v>
      </c>
      <c r="B222" s="0" t="s">
        <v>3002</v>
      </c>
      <c r="C222" s="0" t="s">
        <v>3192</v>
      </c>
      <c r="D222" s="0" t="s">
        <v>3193</v>
      </c>
      <c r="E222" s="0" t="n">
        <v>2473.6</v>
      </c>
      <c r="F222" s="0" t="s">
        <v>3068</v>
      </c>
      <c r="G222" s="0" t="s">
        <v>3069</v>
      </c>
      <c r="H222" s="0" t="n">
        <v>2473.6</v>
      </c>
      <c r="I222" s="16" t="n">
        <f aca="false">+E222</f>
        <v>2473.6</v>
      </c>
      <c r="J222" s="16" t="n">
        <f aca="false">+E222-H222</f>
        <v>0</v>
      </c>
    </row>
    <row r="223" customFormat="false" ht="12.75" hidden="false" customHeight="false" outlineLevel="0" collapsed="false">
      <c r="A223" s="0" t="s">
        <v>3194</v>
      </c>
      <c r="B223" s="0" t="s">
        <v>3002</v>
      </c>
      <c r="C223" s="0" t="s">
        <v>3195</v>
      </c>
      <c r="D223" s="0" t="s">
        <v>3196</v>
      </c>
      <c r="E223" s="0" t="n">
        <v>2473.6</v>
      </c>
      <c r="F223" s="0" t="s">
        <v>3068</v>
      </c>
      <c r="G223" s="0" t="s">
        <v>3069</v>
      </c>
      <c r="H223" s="0" t="n">
        <v>2473.6</v>
      </c>
      <c r="I223" s="16" t="n">
        <f aca="false">+E223</f>
        <v>2473.6</v>
      </c>
      <c r="J223" s="16" t="n">
        <f aca="false">+E223-H223</f>
        <v>0</v>
      </c>
    </row>
    <row r="224" customFormat="false" ht="12.75" hidden="false" customHeight="false" outlineLevel="0" collapsed="false">
      <c r="A224" s="0" t="s">
        <v>3197</v>
      </c>
      <c r="B224" s="0" t="s">
        <v>3002</v>
      </c>
      <c r="C224" s="0" t="s">
        <v>3198</v>
      </c>
      <c r="D224" s="0" t="s">
        <v>3199</v>
      </c>
      <c r="E224" s="0" t="n">
        <v>2473.6</v>
      </c>
      <c r="F224" s="0" t="s">
        <v>3068</v>
      </c>
      <c r="G224" s="0" t="s">
        <v>3069</v>
      </c>
      <c r="H224" s="0" t="n">
        <v>2473.6</v>
      </c>
      <c r="I224" s="16" t="n">
        <f aca="false">+E224</f>
        <v>2473.6</v>
      </c>
      <c r="J224" s="16" t="n">
        <f aca="false">+E224-H224</f>
        <v>0</v>
      </c>
    </row>
    <row r="225" customFormat="false" ht="12.75" hidden="false" customHeight="false" outlineLevel="0" collapsed="false">
      <c r="A225" s="0" t="s">
        <v>3200</v>
      </c>
      <c r="B225" s="0" t="s">
        <v>3002</v>
      </c>
      <c r="C225" s="0" t="s">
        <v>3201</v>
      </c>
      <c r="D225" s="0" t="s">
        <v>3202</v>
      </c>
      <c r="E225" s="0" t="n">
        <v>881.12</v>
      </c>
      <c r="F225" s="0" t="s">
        <v>3068</v>
      </c>
      <c r="G225" s="0" t="s">
        <v>3069</v>
      </c>
      <c r="H225" s="0" t="n">
        <v>881.12</v>
      </c>
      <c r="I225" s="16" t="n">
        <f aca="false">+E225</f>
        <v>881.12</v>
      </c>
      <c r="J225" s="16" t="n">
        <f aca="false">+E225-H225</f>
        <v>0</v>
      </c>
    </row>
    <row r="226" customFormat="false" ht="12.75" hidden="false" customHeight="false" outlineLevel="0" collapsed="false">
      <c r="A226" s="0" t="s">
        <v>3203</v>
      </c>
      <c r="B226" s="0" t="s">
        <v>3002</v>
      </c>
      <c r="C226" s="0" t="s">
        <v>3204</v>
      </c>
      <c r="D226" s="0" t="s">
        <v>3205</v>
      </c>
      <c r="E226" s="0" t="n">
        <v>2473.6</v>
      </c>
      <c r="F226" s="0" t="s">
        <v>3001</v>
      </c>
      <c r="G226" s="0" t="s">
        <v>3002</v>
      </c>
      <c r="H226" s="0" t="n">
        <v>2473.6</v>
      </c>
      <c r="I226" s="16" t="n">
        <f aca="false">+E226-H226</f>
        <v>0</v>
      </c>
      <c r="J226" s="16" t="n">
        <f aca="false">+E226-H226</f>
        <v>0</v>
      </c>
    </row>
    <row r="227" customFormat="false" ht="12.75" hidden="false" customHeight="false" outlineLevel="0" collapsed="false">
      <c r="E227" s="18"/>
      <c r="J227" s="18"/>
    </row>
    <row r="228" customFormat="false" ht="12.75" hidden="false" customHeight="false" outlineLevel="0" collapsed="false">
      <c r="F228" s="68" t="s">
        <v>51</v>
      </c>
      <c r="I228" s="69" t="n">
        <f aca="false">SUM(I20:I226)</f>
        <v>93764.78</v>
      </c>
    </row>
    <row r="229" customFormat="false" ht="12.75" hidden="false" customHeight="false" outlineLevel="0" collapsed="false">
      <c r="F229" s="68" t="s">
        <v>52</v>
      </c>
      <c r="I229" s="68" t="n">
        <v>93763.81</v>
      </c>
    </row>
    <row r="230" customFormat="false" ht="12.75" hidden="false" customHeight="false" outlineLevel="0" collapsed="false">
      <c r="F230" s="68" t="s">
        <v>53</v>
      </c>
      <c r="I230" s="69" t="n">
        <f aca="false">I228-I229</f>
        <v>0.970000000001164</v>
      </c>
    </row>
    <row r="232" customFormat="false" ht="14.25" hidden="false" customHeight="false" outlineLevel="0" collapsed="false"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11" t="s">
        <v>2</v>
      </c>
      <c r="B233" s="11" t="s">
        <v>3</v>
      </c>
      <c r="C233" s="11" t="s">
        <v>4</v>
      </c>
      <c r="D233" s="12" t="s">
        <v>5</v>
      </c>
      <c r="E233" s="13" t="s">
        <v>6</v>
      </c>
      <c r="F233" s="13" t="s">
        <v>2</v>
      </c>
      <c r="G233" s="13" t="s">
        <v>3</v>
      </c>
      <c r="H233" s="13" t="s">
        <v>7</v>
      </c>
      <c r="I233" s="13" t="s">
        <v>8</v>
      </c>
    </row>
    <row r="234" customFormat="false" ht="12.75" hidden="false" customHeight="false" outlineLevel="0" collapsed="false">
      <c r="A234" s="14"/>
      <c r="B234" s="14"/>
      <c r="C234" s="14"/>
      <c r="D234" s="15" t="s">
        <v>1179</v>
      </c>
      <c r="E234" s="16"/>
      <c r="F234" s="17"/>
      <c r="G234" s="17"/>
      <c r="H234" s="16"/>
      <c r="I234" s="16" t="n">
        <f aca="false">SEP14!I115</f>
        <v>332207.07</v>
      </c>
      <c r="J234" s="16" t="n">
        <f aca="false">I234</f>
        <v>332207.07</v>
      </c>
    </row>
    <row r="236" customFormat="false" ht="15" hidden="false" customHeight="false" outlineLevel="0" collapsed="false">
      <c r="A236" s="21" t="s">
        <v>50</v>
      </c>
      <c r="B236" s="67"/>
      <c r="C236" s="67"/>
      <c r="G236" s="23" t="s">
        <v>51</v>
      </c>
      <c r="I236" s="24" t="n">
        <f aca="false">SUM(I233:I234)</f>
        <v>332207.07</v>
      </c>
    </row>
    <row r="237" customFormat="false" ht="15" hidden="false" customHeight="false" outlineLevel="0" collapsed="false">
      <c r="G237" s="23" t="s">
        <v>52</v>
      </c>
      <c r="I237" s="24" t="n">
        <v>332207.07</v>
      </c>
    </row>
    <row r="238" customFormat="false" ht="15" hidden="false" customHeight="false" outlineLevel="0" collapsed="false">
      <c r="G238" s="23" t="s">
        <v>53</v>
      </c>
      <c r="I238" s="24" t="n">
        <f aca="false">I236-I237</f>
        <v>0</v>
      </c>
    </row>
    <row r="242" customFormat="false" ht="13.5" hidden="false" customHeight="false" outlineLevel="0" collapsed="false">
      <c r="A242" s="11" t="s">
        <v>2</v>
      </c>
      <c r="B242" s="11" t="s">
        <v>3</v>
      </c>
      <c r="C242" s="11" t="s">
        <v>4</v>
      </c>
      <c r="D242" s="12" t="s">
        <v>5</v>
      </c>
      <c r="E242" s="13" t="s">
        <v>6</v>
      </c>
      <c r="F242" s="13" t="s">
        <v>2</v>
      </c>
      <c r="G242" s="13" t="s">
        <v>3</v>
      </c>
      <c r="H242" s="13" t="s">
        <v>7</v>
      </c>
      <c r="I242" s="13" t="s">
        <v>8</v>
      </c>
    </row>
    <row r="243" customFormat="false" ht="12.75" hidden="false" customHeight="false" outlineLevel="0" collapsed="false">
      <c r="A243" s="14"/>
      <c r="B243" s="14"/>
      <c r="C243" s="14"/>
      <c r="D243" s="15" t="s">
        <v>1179</v>
      </c>
      <c r="E243" s="16"/>
      <c r="F243" s="17"/>
      <c r="G243" s="17"/>
      <c r="H243" s="16" t="n">
        <f aca="false">SEP14!J125</f>
        <v>299516.5</v>
      </c>
      <c r="I243" s="16" t="n">
        <f aca="false">H243</f>
        <v>299516.5</v>
      </c>
      <c r="J243" s="16" t="n">
        <f aca="false">I243</f>
        <v>299516.5</v>
      </c>
    </row>
    <row r="244" customFormat="false" ht="12.75" hidden="false" customHeight="false" outlineLevel="0" collapsed="false">
      <c r="A244" s="0" t="s">
        <v>1163</v>
      </c>
      <c r="B244" s="70" t="n">
        <v>41934</v>
      </c>
      <c r="C244" s="0" t="s">
        <v>3206</v>
      </c>
      <c r="D244" s="0" t="s">
        <v>3207</v>
      </c>
      <c r="E244" s="71" t="n">
        <v>89900</v>
      </c>
      <c r="F244" s="0" t="s">
        <v>3208</v>
      </c>
      <c r="G244" s="70" t="n">
        <v>41943</v>
      </c>
      <c r="H244" s="71" t="n">
        <v>89900</v>
      </c>
      <c r="I244" s="71" t="n">
        <f aca="false">E244-H244</f>
        <v>0</v>
      </c>
      <c r="J244" s="71"/>
    </row>
    <row r="245" customFormat="false" ht="12.75" hidden="false" customHeight="false" outlineLevel="0" collapsed="false">
      <c r="B245" s="70"/>
      <c r="E245" s="71"/>
      <c r="G245" s="70"/>
      <c r="H245" s="71"/>
      <c r="I245" s="71"/>
      <c r="J245" s="71"/>
    </row>
    <row r="247" customFormat="false" ht="15" hidden="false" customHeight="false" outlineLevel="0" collapsed="false">
      <c r="A247" s="21" t="s">
        <v>1736</v>
      </c>
      <c r="B247" s="21"/>
      <c r="C247" s="21"/>
      <c r="G247" s="23" t="s">
        <v>1720</v>
      </c>
      <c r="I247" s="24" t="n">
        <f aca="false">SUM(I243:I245)</f>
        <v>299516.5</v>
      </c>
      <c r="J247" s="24" t="n">
        <f aca="false">SUM(J243:J245)-H244-H245</f>
        <v>209616.5</v>
      </c>
    </row>
    <row r="248" customFormat="false" ht="15" hidden="false" customHeight="false" outlineLevel="0" collapsed="false">
      <c r="G248" s="23" t="s">
        <v>52</v>
      </c>
      <c r="I248" s="24" t="n">
        <v>299516.5</v>
      </c>
      <c r="J248" s="24"/>
    </row>
    <row r="249" customFormat="false" ht="15" hidden="false" customHeight="false" outlineLevel="0" collapsed="false">
      <c r="G249" s="23" t="s">
        <v>53</v>
      </c>
      <c r="I249" s="24" t="n">
        <f aca="false">I247-I248</f>
        <v>0</v>
      </c>
    </row>
    <row r="256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20" colorId="64" zoomScale="75" zoomScaleNormal="75" zoomScalePageLayoutView="100" workbookViewId="0">
      <selection pane="topLeft" activeCell="J1" activeCellId="0" sqref="A1:J1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28.14"/>
    <col collapsed="false" customWidth="true" hidden="false" outlineLevel="0" max="5" min="5" style="0" width="13.14"/>
    <col collapsed="false" customWidth="true" hidden="false" outlineLevel="0" max="8" min="8" style="0" width="12.14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f aca="false">175.62+292.93+502.3</f>
        <v>970.85</v>
      </c>
    </row>
    <row r="19" customFormat="false" ht="12.75" hidden="false" customHeight="false" outlineLevel="0" collapsed="false">
      <c r="C19" s="47"/>
      <c r="D19" s="25" t="s">
        <v>2400</v>
      </c>
      <c r="E19" s="16"/>
      <c r="F19" s="49"/>
      <c r="G19" s="49"/>
      <c r="H19" s="16"/>
      <c r="I19" s="25" t="n">
        <v>2634.08</v>
      </c>
    </row>
    <row r="20" customFormat="false" ht="12.75" hidden="false" customHeight="false" outlineLevel="0" collapsed="false">
      <c r="I20" s="18" t="n">
        <f aca="false">AGO14!J96</f>
        <v>-3560.7</v>
      </c>
      <c r="J20" s="18" t="n">
        <f aca="false">I20</f>
        <v>-3560.7</v>
      </c>
    </row>
    <row r="21" customFormat="false" ht="12.75" hidden="false" customHeight="false" outlineLevel="0" collapsed="false">
      <c r="A21" s="0" t="s">
        <v>3209</v>
      </c>
      <c r="B21" s="0" t="s">
        <v>3069</v>
      </c>
      <c r="C21" s="0" t="s">
        <v>3210</v>
      </c>
      <c r="D21" s="0" t="s">
        <v>3211</v>
      </c>
      <c r="E21" s="0" t="n">
        <v>2634.08</v>
      </c>
      <c r="F21" s="0" t="s">
        <v>3068</v>
      </c>
      <c r="G21" s="0" t="s">
        <v>3069</v>
      </c>
      <c r="H21" s="0" t="n">
        <v>2634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064</v>
      </c>
      <c r="B22" s="0" t="s">
        <v>3212</v>
      </c>
      <c r="C22" s="0" t="s">
        <v>3213</v>
      </c>
      <c r="D22" s="0" t="s">
        <v>3214</v>
      </c>
      <c r="E22" s="0" t="n">
        <v>2623.1</v>
      </c>
      <c r="F22" s="0" t="s">
        <v>3215</v>
      </c>
      <c r="G22" s="0" t="s">
        <v>3216</v>
      </c>
      <c r="H22" s="0" t="n">
        <v>2623.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067</v>
      </c>
      <c r="B23" s="0" t="s">
        <v>3212</v>
      </c>
      <c r="C23" s="0" t="s">
        <v>3217</v>
      </c>
      <c r="D23" s="0" t="s">
        <v>3218</v>
      </c>
      <c r="E23" s="0" t="n">
        <v>2473.6</v>
      </c>
      <c r="F23" s="0" t="s">
        <v>3215</v>
      </c>
      <c r="G23" s="0" t="s">
        <v>3216</v>
      </c>
      <c r="H23" s="0" t="n">
        <v>2473.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070</v>
      </c>
      <c r="B24" s="0" t="s">
        <v>3212</v>
      </c>
      <c r="C24" s="0" t="s">
        <v>3219</v>
      </c>
      <c r="D24" s="0" t="s">
        <v>3220</v>
      </c>
      <c r="E24" s="0" t="n">
        <v>2473.6</v>
      </c>
      <c r="F24" s="0" t="s">
        <v>3215</v>
      </c>
      <c r="G24" s="0" t="s">
        <v>3216</v>
      </c>
      <c r="H24" s="0" t="n">
        <v>2473.6</v>
      </c>
      <c r="I24" s="16" t="n">
        <f aca="false">+E24-H24</f>
        <v>0</v>
      </c>
    </row>
    <row r="25" customFormat="false" ht="12.75" hidden="false" customHeight="false" outlineLevel="0" collapsed="false">
      <c r="A25" s="74" t="s">
        <v>2441</v>
      </c>
      <c r="B25" s="74" t="s">
        <v>3212</v>
      </c>
      <c r="C25" s="74" t="s">
        <v>3221</v>
      </c>
      <c r="D25" s="74" t="s">
        <v>3222</v>
      </c>
      <c r="E25" s="74" t="n">
        <v>2634.08</v>
      </c>
      <c r="F25" s="74"/>
      <c r="G25" s="74"/>
      <c r="H25" s="74"/>
      <c r="I25" s="75" t="n">
        <f aca="false">E25</f>
        <v>2634.08</v>
      </c>
      <c r="J25" s="16" t="n">
        <f aca="false">+E25-H25</f>
        <v>2634.08</v>
      </c>
    </row>
    <row r="26" customFormat="false" ht="12.75" hidden="false" customHeight="false" outlineLevel="0" collapsed="false">
      <c r="A26" s="0" t="s">
        <v>2790</v>
      </c>
      <c r="B26" s="0" t="s">
        <v>3212</v>
      </c>
      <c r="C26" s="0" t="s">
        <v>3223</v>
      </c>
      <c r="D26" s="0" t="s">
        <v>3224</v>
      </c>
      <c r="E26" s="0" t="n">
        <v>1088.08</v>
      </c>
      <c r="F26" s="0" t="s">
        <v>1973</v>
      </c>
      <c r="G26" s="0" t="s">
        <v>3225</v>
      </c>
      <c r="H26" s="0" t="n">
        <v>1088.08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3226</v>
      </c>
      <c r="B27" s="0" t="s">
        <v>3212</v>
      </c>
      <c r="C27" s="0" t="s">
        <v>3227</v>
      </c>
      <c r="D27" s="0" t="s">
        <v>3228</v>
      </c>
      <c r="E27" s="0" t="n">
        <v>2623.1</v>
      </c>
      <c r="F27" s="0" t="s">
        <v>1973</v>
      </c>
      <c r="G27" s="0" t="s">
        <v>3225</v>
      </c>
      <c r="H27" s="0" t="n">
        <v>2623.1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3229</v>
      </c>
      <c r="B28" s="0" t="s">
        <v>3212</v>
      </c>
      <c r="C28" s="0" t="s">
        <v>3230</v>
      </c>
      <c r="D28" s="0" t="s">
        <v>3231</v>
      </c>
      <c r="E28" s="0" t="n">
        <v>180.96</v>
      </c>
      <c r="F28" s="0" t="s">
        <v>1973</v>
      </c>
      <c r="G28" s="0" t="s">
        <v>3225</v>
      </c>
      <c r="H28" s="0" t="n">
        <v>180.96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3232</v>
      </c>
      <c r="B29" s="0" t="s">
        <v>3212</v>
      </c>
      <c r="C29" s="0" t="s">
        <v>3233</v>
      </c>
      <c r="D29" s="0" t="s">
        <v>3234</v>
      </c>
      <c r="E29" s="0" t="n">
        <v>2473.6</v>
      </c>
      <c r="F29" s="0" t="s">
        <v>1973</v>
      </c>
      <c r="G29" s="0" t="s">
        <v>3225</v>
      </c>
      <c r="H29" s="0" t="n">
        <v>2473.6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3235</v>
      </c>
      <c r="B30" s="0" t="s">
        <v>3212</v>
      </c>
      <c r="C30" s="0" t="s">
        <v>3236</v>
      </c>
      <c r="D30" s="0" t="s">
        <v>3237</v>
      </c>
      <c r="E30" s="0" t="n">
        <v>2473.6</v>
      </c>
      <c r="F30" s="0" t="s">
        <v>1973</v>
      </c>
      <c r="G30" s="0" t="s">
        <v>3225</v>
      </c>
      <c r="H30" s="0" t="n">
        <v>2473.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3238</v>
      </c>
      <c r="B31" s="0" t="s">
        <v>3212</v>
      </c>
      <c r="C31" s="0" t="s">
        <v>3239</v>
      </c>
      <c r="D31" s="0" t="s">
        <v>3240</v>
      </c>
      <c r="E31" s="0" t="n">
        <v>180.96</v>
      </c>
      <c r="F31" s="0" t="s">
        <v>1973</v>
      </c>
      <c r="G31" s="0" t="s">
        <v>3225</v>
      </c>
      <c r="H31" s="0" t="n">
        <v>180.9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793</v>
      </c>
      <c r="B32" s="0" t="s">
        <v>3212</v>
      </c>
      <c r="C32" s="0" t="s">
        <v>3241</v>
      </c>
      <c r="D32" s="0" t="s">
        <v>3242</v>
      </c>
      <c r="E32" s="0" t="n">
        <v>2473.6</v>
      </c>
      <c r="F32" s="0" t="s">
        <v>1973</v>
      </c>
      <c r="G32" s="0" t="s">
        <v>3225</v>
      </c>
      <c r="H32" s="0" t="n">
        <v>2473.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796</v>
      </c>
      <c r="B33" s="0" t="s">
        <v>3212</v>
      </c>
      <c r="C33" s="0" t="s">
        <v>3243</v>
      </c>
      <c r="D33" s="0" t="s">
        <v>3244</v>
      </c>
      <c r="E33" s="0" t="n">
        <v>2623.1</v>
      </c>
      <c r="F33" s="0" t="s">
        <v>1973</v>
      </c>
      <c r="G33" s="0" t="s">
        <v>3225</v>
      </c>
      <c r="H33" s="0" t="n">
        <v>2623.1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799</v>
      </c>
      <c r="B34" s="0" t="s">
        <v>3212</v>
      </c>
      <c r="C34" s="0" t="s">
        <v>3245</v>
      </c>
      <c r="D34" s="0" t="s">
        <v>3246</v>
      </c>
      <c r="E34" s="0" t="n">
        <v>2473.6</v>
      </c>
      <c r="F34" s="0" t="s">
        <v>1973</v>
      </c>
      <c r="G34" s="0" t="s">
        <v>3225</v>
      </c>
      <c r="H34" s="0" t="n">
        <v>2473.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2802</v>
      </c>
      <c r="B35" s="0" t="s">
        <v>3212</v>
      </c>
      <c r="C35" s="0" t="s">
        <v>3247</v>
      </c>
      <c r="D35" s="0" t="s">
        <v>3248</v>
      </c>
      <c r="E35" s="0" t="n">
        <v>2473.6</v>
      </c>
      <c r="F35" s="0" t="s">
        <v>1973</v>
      </c>
      <c r="G35" s="0" t="s">
        <v>3225</v>
      </c>
      <c r="H35" s="0" t="n">
        <v>2473.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805</v>
      </c>
      <c r="B36" s="0" t="s">
        <v>3212</v>
      </c>
      <c r="C36" s="0" t="s">
        <v>3249</v>
      </c>
      <c r="D36" s="0" t="s">
        <v>3250</v>
      </c>
      <c r="E36" s="0" t="n">
        <v>2473.6</v>
      </c>
      <c r="F36" s="0" t="s">
        <v>1973</v>
      </c>
      <c r="G36" s="0" t="s">
        <v>3225</v>
      </c>
      <c r="H36" s="0" t="n">
        <v>2473.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808</v>
      </c>
      <c r="B37" s="0" t="s">
        <v>3212</v>
      </c>
      <c r="C37" s="0" t="s">
        <v>3251</v>
      </c>
      <c r="D37" s="0" t="s">
        <v>3252</v>
      </c>
      <c r="E37" s="0" t="n">
        <v>2473.6</v>
      </c>
      <c r="F37" s="0" t="s">
        <v>1973</v>
      </c>
      <c r="G37" s="0" t="s">
        <v>3225</v>
      </c>
      <c r="H37" s="0" t="n">
        <v>2473.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2811</v>
      </c>
      <c r="B38" s="0" t="s">
        <v>3212</v>
      </c>
      <c r="C38" s="0" t="s">
        <v>3253</v>
      </c>
      <c r="D38" s="0" t="s">
        <v>3254</v>
      </c>
      <c r="E38" s="0" t="n">
        <v>2634.08</v>
      </c>
      <c r="F38" s="0" t="s">
        <v>1973</v>
      </c>
      <c r="G38" s="0" t="s">
        <v>3225</v>
      </c>
      <c r="H38" s="0" t="n">
        <v>2634.08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814</v>
      </c>
      <c r="B39" s="0" t="s">
        <v>3212</v>
      </c>
      <c r="C39" s="0" t="s">
        <v>3255</v>
      </c>
      <c r="D39" s="0" t="s">
        <v>3256</v>
      </c>
      <c r="E39" s="0" t="n">
        <v>2473.6</v>
      </c>
      <c r="F39" s="0" t="s">
        <v>1973</v>
      </c>
      <c r="G39" s="0" t="s">
        <v>3225</v>
      </c>
      <c r="H39" s="0" t="n">
        <v>2473.6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372</v>
      </c>
      <c r="B40" s="0" t="s">
        <v>3212</v>
      </c>
      <c r="C40" s="0" t="s">
        <v>3257</v>
      </c>
      <c r="D40" s="0" t="s">
        <v>3258</v>
      </c>
      <c r="E40" s="0" t="n">
        <v>2473.6</v>
      </c>
      <c r="F40" s="0" t="s">
        <v>1973</v>
      </c>
      <c r="G40" s="0" t="s">
        <v>3225</v>
      </c>
      <c r="H40" s="0" t="n">
        <v>2473.6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666</v>
      </c>
      <c r="B41" s="0" t="s">
        <v>3212</v>
      </c>
      <c r="C41" s="0" t="s">
        <v>3259</v>
      </c>
      <c r="D41" s="0" t="s">
        <v>3260</v>
      </c>
      <c r="E41" s="0" t="n">
        <v>2473.6</v>
      </c>
      <c r="F41" s="0" t="s">
        <v>1973</v>
      </c>
      <c r="G41" s="0" t="s">
        <v>3225</v>
      </c>
      <c r="H41" s="0" t="n">
        <v>2473.6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377</v>
      </c>
      <c r="B42" s="0" t="s">
        <v>3212</v>
      </c>
      <c r="C42" s="0" t="s">
        <v>3261</v>
      </c>
      <c r="D42" s="0" t="s">
        <v>3262</v>
      </c>
      <c r="E42" s="0" t="n">
        <v>2473.6</v>
      </c>
      <c r="F42" s="0" t="s">
        <v>1973</v>
      </c>
      <c r="G42" s="0" t="s">
        <v>3225</v>
      </c>
      <c r="H42" s="0" t="n">
        <v>2473.6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380</v>
      </c>
      <c r="B43" s="0" t="s">
        <v>3212</v>
      </c>
      <c r="C43" s="0" t="s">
        <v>3263</v>
      </c>
      <c r="D43" s="0" t="s">
        <v>3264</v>
      </c>
      <c r="E43" s="0" t="n">
        <v>2473.6</v>
      </c>
      <c r="F43" s="0" t="s">
        <v>1973</v>
      </c>
      <c r="G43" s="0" t="s">
        <v>3225</v>
      </c>
      <c r="H43" s="0" t="n">
        <v>2473.6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1383</v>
      </c>
      <c r="B44" s="0" t="s">
        <v>3212</v>
      </c>
      <c r="C44" s="0" t="s">
        <v>3265</v>
      </c>
      <c r="D44" s="0" t="s">
        <v>3266</v>
      </c>
      <c r="E44" s="0" t="n">
        <v>2634.08</v>
      </c>
      <c r="F44" s="0" t="s">
        <v>1973</v>
      </c>
      <c r="G44" s="0" t="s">
        <v>3225</v>
      </c>
      <c r="H44" s="0" t="n">
        <v>2634.08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386</v>
      </c>
      <c r="B45" s="0" t="s">
        <v>3212</v>
      </c>
      <c r="C45" s="0" t="s">
        <v>3267</v>
      </c>
      <c r="D45" s="0" t="s">
        <v>3268</v>
      </c>
      <c r="E45" s="0" t="n">
        <v>120.64</v>
      </c>
      <c r="F45" s="0" t="s">
        <v>1973</v>
      </c>
      <c r="G45" s="0" t="s">
        <v>3225</v>
      </c>
      <c r="H45" s="0" t="n">
        <v>120.64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829</v>
      </c>
      <c r="B46" s="0" t="s">
        <v>3212</v>
      </c>
      <c r="C46" s="0" t="s">
        <v>3269</v>
      </c>
      <c r="D46" s="0" t="s">
        <v>3270</v>
      </c>
      <c r="E46" s="0" t="n">
        <v>2473.6</v>
      </c>
      <c r="F46" s="0" t="s">
        <v>1973</v>
      </c>
      <c r="G46" s="0" t="s">
        <v>3225</v>
      </c>
      <c r="H46" s="0" t="n">
        <v>2473.6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389</v>
      </c>
      <c r="B47" s="0" t="s">
        <v>3212</v>
      </c>
      <c r="C47" s="0" t="s">
        <v>3271</v>
      </c>
      <c r="D47" s="0" t="s">
        <v>3272</v>
      </c>
      <c r="E47" s="0" t="n">
        <v>2473.6</v>
      </c>
      <c r="F47" s="0" t="s">
        <v>1973</v>
      </c>
      <c r="G47" s="0" t="s">
        <v>3225</v>
      </c>
      <c r="H47" s="0" t="n">
        <v>2473.6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073</v>
      </c>
      <c r="B48" s="0" t="s">
        <v>3212</v>
      </c>
      <c r="C48" s="0" t="s">
        <v>3273</v>
      </c>
      <c r="D48" s="0" t="s">
        <v>3274</v>
      </c>
      <c r="E48" s="0" t="n">
        <v>2623.1</v>
      </c>
      <c r="F48" s="0" t="s">
        <v>1973</v>
      </c>
      <c r="G48" s="0" t="s">
        <v>3225</v>
      </c>
      <c r="H48" s="0" t="n">
        <v>2623.1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1221</v>
      </c>
      <c r="B49" s="0" t="s">
        <v>3212</v>
      </c>
      <c r="C49" s="0" t="s">
        <v>3275</v>
      </c>
      <c r="D49" s="0" t="s">
        <v>3276</v>
      </c>
      <c r="E49" s="0" t="n">
        <v>2473.6</v>
      </c>
      <c r="F49" s="0" t="s">
        <v>1973</v>
      </c>
      <c r="G49" s="0" t="s">
        <v>3225</v>
      </c>
      <c r="H49" s="0" t="n">
        <v>2473.6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224</v>
      </c>
      <c r="B50" s="0" t="s">
        <v>3212</v>
      </c>
      <c r="C50" s="0" t="s">
        <v>3277</v>
      </c>
      <c r="D50" s="0" t="s">
        <v>3278</v>
      </c>
      <c r="E50" s="0" t="n">
        <v>2473.6</v>
      </c>
      <c r="F50" s="0" t="s">
        <v>1973</v>
      </c>
      <c r="G50" s="0" t="s">
        <v>3225</v>
      </c>
      <c r="H50" s="0" t="n">
        <v>2473.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227</v>
      </c>
      <c r="B51" s="0" t="s">
        <v>3212</v>
      </c>
      <c r="C51" s="0" t="s">
        <v>3279</v>
      </c>
      <c r="D51" s="0" t="s">
        <v>3280</v>
      </c>
      <c r="E51" s="0" t="n">
        <v>2564.08</v>
      </c>
      <c r="F51" s="0" t="s">
        <v>1973</v>
      </c>
      <c r="G51" s="0" t="s">
        <v>3225</v>
      </c>
      <c r="H51" s="0" t="n">
        <v>2564.08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3281</v>
      </c>
      <c r="B52" s="0" t="s">
        <v>3212</v>
      </c>
      <c r="C52" s="0" t="s">
        <v>3282</v>
      </c>
      <c r="D52" s="0" t="s">
        <v>3283</v>
      </c>
      <c r="E52" s="0" t="n">
        <v>2623.1</v>
      </c>
      <c r="F52" s="0" t="s">
        <v>1973</v>
      </c>
      <c r="G52" s="0" t="s">
        <v>3225</v>
      </c>
      <c r="H52" s="0" t="n">
        <v>2623.1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1206</v>
      </c>
      <c r="B53" s="0" t="s">
        <v>3212</v>
      </c>
      <c r="C53" s="0" t="s">
        <v>3284</v>
      </c>
      <c r="D53" s="0" t="s">
        <v>3285</v>
      </c>
      <c r="E53" s="0" t="n">
        <v>2623.1</v>
      </c>
      <c r="F53" s="0" t="s">
        <v>1973</v>
      </c>
      <c r="G53" s="0" t="s">
        <v>3225</v>
      </c>
      <c r="H53" s="0" t="n">
        <v>2623.1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3286</v>
      </c>
      <c r="B54" s="0" t="s">
        <v>3212</v>
      </c>
      <c r="C54" s="0" t="s">
        <v>3287</v>
      </c>
      <c r="D54" s="0" t="s">
        <v>3288</v>
      </c>
      <c r="E54" s="0" t="n">
        <v>2623.1</v>
      </c>
      <c r="F54" s="0" t="s">
        <v>1973</v>
      </c>
      <c r="G54" s="0" t="s">
        <v>3225</v>
      </c>
      <c r="H54" s="0" t="n">
        <v>2623.1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3289</v>
      </c>
      <c r="B55" s="0" t="s">
        <v>3212</v>
      </c>
      <c r="C55" s="0" t="s">
        <v>3290</v>
      </c>
      <c r="D55" s="0" t="s">
        <v>3291</v>
      </c>
      <c r="E55" s="0" t="n">
        <v>2473.6</v>
      </c>
      <c r="F55" s="0" t="s">
        <v>1973</v>
      </c>
      <c r="G55" s="0" t="s">
        <v>3225</v>
      </c>
      <c r="H55" s="0" t="n">
        <v>2473.6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3292</v>
      </c>
      <c r="B56" s="0" t="s">
        <v>3212</v>
      </c>
      <c r="C56" s="0" t="s">
        <v>3293</v>
      </c>
      <c r="D56" s="0" t="s">
        <v>3294</v>
      </c>
      <c r="E56" s="0" t="n">
        <v>2634.08</v>
      </c>
      <c r="F56" s="0" t="s">
        <v>1973</v>
      </c>
      <c r="G56" s="0" t="s">
        <v>3225</v>
      </c>
      <c r="H56" s="0" t="n">
        <v>2634.08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3295</v>
      </c>
      <c r="B57" s="0" t="s">
        <v>3212</v>
      </c>
      <c r="C57" s="0" t="s">
        <v>3296</v>
      </c>
      <c r="D57" s="0" t="s">
        <v>3297</v>
      </c>
      <c r="E57" s="0" t="n">
        <v>2623.1</v>
      </c>
      <c r="F57" s="0" t="s">
        <v>1973</v>
      </c>
      <c r="G57" s="0" t="s">
        <v>3225</v>
      </c>
      <c r="H57" s="0" t="n">
        <v>2623.1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3298</v>
      </c>
      <c r="B58" s="0" t="s">
        <v>3212</v>
      </c>
      <c r="C58" s="0" t="s">
        <v>3299</v>
      </c>
      <c r="D58" s="0" t="s">
        <v>3300</v>
      </c>
      <c r="E58" s="0" t="n">
        <v>2473.6</v>
      </c>
      <c r="F58" s="0" t="s">
        <v>1973</v>
      </c>
      <c r="G58" s="0" t="s">
        <v>3225</v>
      </c>
      <c r="H58" s="0" t="n">
        <v>2473.6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1269</v>
      </c>
      <c r="B59" s="0" t="s">
        <v>3301</v>
      </c>
      <c r="C59" s="0" t="s">
        <v>3302</v>
      </c>
      <c r="D59" s="0" t="s">
        <v>3303</v>
      </c>
      <c r="E59" s="0" t="n">
        <v>781.64</v>
      </c>
      <c r="F59" s="0" t="s">
        <v>1973</v>
      </c>
      <c r="G59" s="0" t="s">
        <v>3225</v>
      </c>
      <c r="H59" s="0" t="n">
        <v>781.64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1275</v>
      </c>
      <c r="B60" s="0" t="s">
        <v>3301</v>
      </c>
      <c r="C60" s="0" t="s">
        <v>3304</v>
      </c>
      <c r="D60" s="0" t="s">
        <v>3305</v>
      </c>
      <c r="E60" s="0" t="n">
        <v>1088.08</v>
      </c>
      <c r="F60" s="0" t="s">
        <v>3306</v>
      </c>
      <c r="G60" s="0" t="s">
        <v>3216</v>
      </c>
      <c r="H60" s="0" t="n">
        <v>1088.08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3307</v>
      </c>
      <c r="B61" s="0" t="s">
        <v>3301</v>
      </c>
      <c r="C61" s="0" t="s">
        <v>3308</v>
      </c>
      <c r="D61" s="0" t="s">
        <v>3309</v>
      </c>
      <c r="E61" s="0" t="n">
        <v>306.79</v>
      </c>
      <c r="F61" s="0" t="s">
        <v>3306</v>
      </c>
      <c r="G61" s="0" t="s">
        <v>3216</v>
      </c>
      <c r="H61" s="0" t="n">
        <v>306.79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3310</v>
      </c>
      <c r="B62" s="0" t="s">
        <v>3301</v>
      </c>
      <c r="C62" s="0" t="s">
        <v>3311</v>
      </c>
      <c r="D62" s="0" t="s">
        <v>3312</v>
      </c>
      <c r="E62" s="0" t="n">
        <v>2623.1</v>
      </c>
      <c r="F62" s="0" t="s">
        <v>3306</v>
      </c>
      <c r="G62" s="0" t="s">
        <v>3216</v>
      </c>
      <c r="H62" s="0" t="n">
        <v>2623.1</v>
      </c>
      <c r="I62" s="16" t="n">
        <f aca="false">+E62-H62</f>
        <v>0</v>
      </c>
    </row>
    <row r="63" customFormat="false" ht="12.75" hidden="false" customHeight="false" outlineLevel="0" collapsed="false">
      <c r="A63" s="0" t="s">
        <v>3313</v>
      </c>
      <c r="B63" s="0" t="s">
        <v>3301</v>
      </c>
      <c r="C63" s="0" t="s">
        <v>3314</v>
      </c>
      <c r="D63" s="0" t="s">
        <v>3315</v>
      </c>
      <c r="E63" s="0" t="n">
        <v>2473.6</v>
      </c>
      <c r="F63" s="0" t="s">
        <v>3306</v>
      </c>
      <c r="G63" s="0" t="s">
        <v>3216</v>
      </c>
      <c r="H63" s="0" t="n">
        <v>2473.6</v>
      </c>
      <c r="I63" s="16" t="n">
        <f aca="false">+E63-H63</f>
        <v>0</v>
      </c>
    </row>
    <row r="64" customFormat="false" ht="12.75" hidden="false" customHeight="false" outlineLevel="0" collapsed="false">
      <c r="A64" s="0" t="s">
        <v>3316</v>
      </c>
      <c r="B64" s="0" t="s">
        <v>3301</v>
      </c>
      <c r="C64" s="0" t="s">
        <v>3317</v>
      </c>
      <c r="D64" s="0" t="s">
        <v>3318</v>
      </c>
      <c r="E64" s="0" t="n">
        <v>2473.6</v>
      </c>
      <c r="F64" s="0" t="s">
        <v>3306</v>
      </c>
      <c r="G64" s="0" t="s">
        <v>3216</v>
      </c>
      <c r="H64" s="0" t="n">
        <v>2473.6</v>
      </c>
      <c r="I64" s="16" t="n">
        <f aca="false">+E64-H64</f>
        <v>0</v>
      </c>
    </row>
    <row r="65" customFormat="false" ht="12.75" hidden="false" customHeight="false" outlineLevel="0" collapsed="false">
      <c r="A65" s="0" t="s">
        <v>3319</v>
      </c>
      <c r="B65" s="0" t="s">
        <v>3301</v>
      </c>
      <c r="C65" s="0" t="s">
        <v>3320</v>
      </c>
      <c r="D65" s="0" t="s">
        <v>3321</v>
      </c>
      <c r="E65" s="0" t="n">
        <v>2473.6</v>
      </c>
      <c r="F65" s="0" t="s">
        <v>3306</v>
      </c>
      <c r="G65" s="0" t="s">
        <v>3216</v>
      </c>
      <c r="H65" s="0" t="n">
        <v>2473.6</v>
      </c>
      <c r="I65" s="16" t="n">
        <f aca="false">+E65-H65</f>
        <v>0</v>
      </c>
    </row>
    <row r="66" customFormat="false" ht="12.75" hidden="false" customHeight="false" outlineLevel="0" collapsed="false">
      <c r="A66" s="0" t="s">
        <v>3322</v>
      </c>
      <c r="B66" s="0" t="s">
        <v>3301</v>
      </c>
      <c r="C66" s="0" t="s">
        <v>3323</v>
      </c>
      <c r="D66" s="0" t="s">
        <v>3324</v>
      </c>
      <c r="E66" s="0" t="n">
        <v>2473.6</v>
      </c>
      <c r="F66" s="0" t="s">
        <v>3306</v>
      </c>
      <c r="G66" s="0" t="s">
        <v>3216</v>
      </c>
      <c r="H66" s="0" t="n">
        <v>2473.6</v>
      </c>
      <c r="I66" s="16" t="n">
        <f aca="false">+E66-H66</f>
        <v>0</v>
      </c>
    </row>
    <row r="67" customFormat="false" ht="12.75" hidden="false" customHeight="false" outlineLevel="0" collapsed="false">
      <c r="A67" s="0" t="s">
        <v>1726</v>
      </c>
      <c r="B67" s="0" t="s">
        <v>3301</v>
      </c>
      <c r="C67" s="0" t="s">
        <v>3325</v>
      </c>
      <c r="D67" s="0" t="s">
        <v>3326</v>
      </c>
      <c r="E67" s="0" t="n">
        <v>2473.6</v>
      </c>
      <c r="F67" s="0" t="s">
        <v>3306</v>
      </c>
      <c r="G67" s="0" t="s">
        <v>3216</v>
      </c>
      <c r="H67" s="0" t="n">
        <v>2473.6</v>
      </c>
      <c r="I67" s="16" t="n">
        <f aca="false">+E67-H67</f>
        <v>0</v>
      </c>
    </row>
    <row r="68" customFormat="false" ht="12.75" hidden="false" customHeight="false" outlineLevel="0" collapsed="false">
      <c r="A68" s="0" t="s">
        <v>1729</v>
      </c>
      <c r="B68" s="0" t="s">
        <v>3301</v>
      </c>
      <c r="C68" s="0" t="s">
        <v>3327</v>
      </c>
      <c r="D68" s="0" t="s">
        <v>3328</v>
      </c>
      <c r="E68" s="0" t="n">
        <v>2473.6</v>
      </c>
      <c r="F68" s="0" t="s">
        <v>3306</v>
      </c>
      <c r="G68" s="0" t="s">
        <v>3216</v>
      </c>
      <c r="H68" s="0" t="n">
        <v>2473.6</v>
      </c>
      <c r="I68" s="16" t="n">
        <f aca="false">+E68-H68</f>
        <v>0</v>
      </c>
    </row>
    <row r="69" customFormat="false" ht="12.75" hidden="false" customHeight="false" outlineLevel="0" collapsed="false">
      <c r="A69" s="0" t="s">
        <v>3329</v>
      </c>
      <c r="B69" s="0" t="s">
        <v>3301</v>
      </c>
      <c r="C69" s="0" t="s">
        <v>3330</v>
      </c>
      <c r="D69" s="0" t="s">
        <v>3331</v>
      </c>
      <c r="E69" s="0" t="n">
        <v>2473.6</v>
      </c>
      <c r="F69" s="0" t="s">
        <v>3306</v>
      </c>
      <c r="G69" s="0" t="s">
        <v>3216</v>
      </c>
      <c r="H69" s="0" t="n">
        <v>2473.6</v>
      </c>
      <c r="I69" s="16" t="n">
        <f aca="false">+E69-H69</f>
        <v>0</v>
      </c>
    </row>
    <row r="70" customFormat="false" ht="12.75" hidden="false" customHeight="false" outlineLevel="0" collapsed="false">
      <c r="A70" s="0" t="s">
        <v>3332</v>
      </c>
      <c r="B70" s="0" t="s">
        <v>3301</v>
      </c>
      <c r="C70" s="0" t="s">
        <v>3333</v>
      </c>
      <c r="D70" s="0" t="s">
        <v>3334</v>
      </c>
      <c r="E70" s="0" t="n">
        <v>2473.6</v>
      </c>
      <c r="F70" s="0" t="s">
        <v>3306</v>
      </c>
      <c r="G70" s="0" t="s">
        <v>3216</v>
      </c>
      <c r="H70" s="0" t="n">
        <v>2473.6</v>
      </c>
      <c r="I70" s="16" t="n">
        <f aca="false">+E70-H70</f>
        <v>0</v>
      </c>
    </row>
    <row r="71" customFormat="false" ht="12.75" hidden="false" customHeight="false" outlineLevel="0" collapsed="false">
      <c r="A71" s="0" t="s">
        <v>3335</v>
      </c>
      <c r="B71" s="0" t="s">
        <v>3301</v>
      </c>
      <c r="C71" s="0" t="s">
        <v>3336</v>
      </c>
      <c r="D71" s="0" t="s">
        <v>3337</v>
      </c>
      <c r="E71" s="0" t="n">
        <v>2473.6</v>
      </c>
      <c r="F71" s="0" t="s">
        <v>3306</v>
      </c>
      <c r="G71" s="0" t="s">
        <v>3216</v>
      </c>
      <c r="H71" s="0" t="n">
        <v>2473.6</v>
      </c>
      <c r="I71" s="16" t="n">
        <f aca="false">+E71-H71</f>
        <v>0</v>
      </c>
    </row>
    <row r="72" customFormat="false" ht="12.75" hidden="false" customHeight="false" outlineLevel="0" collapsed="false">
      <c r="A72" s="0" t="s">
        <v>3338</v>
      </c>
      <c r="B72" s="0" t="s">
        <v>3301</v>
      </c>
      <c r="C72" s="0" t="s">
        <v>3339</v>
      </c>
      <c r="D72" s="0" t="s">
        <v>3340</v>
      </c>
      <c r="E72" s="0" t="n">
        <v>180.96</v>
      </c>
      <c r="F72" s="0" t="s">
        <v>3306</v>
      </c>
      <c r="G72" s="0" t="s">
        <v>3216</v>
      </c>
      <c r="H72" s="0" t="n">
        <v>180.96</v>
      </c>
      <c r="I72" s="16" t="n">
        <f aca="false">+E72-H72</f>
        <v>0</v>
      </c>
    </row>
    <row r="73" customFormat="false" ht="12.75" hidden="false" customHeight="false" outlineLevel="0" collapsed="false">
      <c r="A73" s="0" t="s">
        <v>1732</v>
      </c>
      <c r="B73" s="0" t="s">
        <v>3301</v>
      </c>
      <c r="C73" s="0" t="s">
        <v>3341</v>
      </c>
      <c r="D73" s="0" t="s">
        <v>3342</v>
      </c>
      <c r="E73" s="0" t="n">
        <v>180.96</v>
      </c>
      <c r="F73" s="0" t="s">
        <v>3306</v>
      </c>
      <c r="G73" s="0" t="s">
        <v>3216</v>
      </c>
      <c r="H73" s="0" t="n">
        <v>180.96</v>
      </c>
      <c r="I73" s="16" t="n">
        <f aca="false">+E73-H73</f>
        <v>0</v>
      </c>
    </row>
    <row r="74" customFormat="false" ht="12.75" hidden="false" customHeight="false" outlineLevel="0" collapsed="false">
      <c r="A74" s="0" t="s">
        <v>993</v>
      </c>
      <c r="B74" s="0" t="s">
        <v>3301</v>
      </c>
      <c r="C74" s="0" t="s">
        <v>3343</v>
      </c>
      <c r="D74" s="0" t="s">
        <v>3344</v>
      </c>
      <c r="E74" s="0" t="n">
        <v>2473.6</v>
      </c>
      <c r="F74" s="0" t="s">
        <v>3306</v>
      </c>
      <c r="G74" s="0" t="s">
        <v>3216</v>
      </c>
      <c r="H74" s="0" t="n">
        <v>2473.6</v>
      </c>
      <c r="I74" s="16" t="n">
        <f aca="false">+E74-H74</f>
        <v>0</v>
      </c>
    </row>
    <row r="75" customFormat="false" ht="12.75" hidden="false" customHeight="false" outlineLevel="0" collapsed="false">
      <c r="A75" s="0" t="s">
        <v>1324</v>
      </c>
      <c r="B75" s="0" t="s">
        <v>3301</v>
      </c>
      <c r="C75" s="0" t="s">
        <v>3345</v>
      </c>
      <c r="D75" s="0" t="s">
        <v>3346</v>
      </c>
      <c r="E75" s="0" t="n">
        <v>2473.6</v>
      </c>
      <c r="F75" s="0" t="s">
        <v>3306</v>
      </c>
      <c r="G75" s="0" t="s">
        <v>3216</v>
      </c>
      <c r="H75" s="0" t="n">
        <v>2473.6</v>
      </c>
      <c r="I75" s="16" t="n">
        <f aca="false">+E75-H75</f>
        <v>0</v>
      </c>
    </row>
    <row r="76" customFormat="false" ht="12.75" hidden="false" customHeight="false" outlineLevel="0" collapsed="false">
      <c r="A76" s="0" t="s">
        <v>3347</v>
      </c>
      <c r="B76" s="0" t="s">
        <v>3301</v>
      </c>
      <c r="C76" s="0" t="s">
        <v>3348</v>
      </c>
      <c r="D76" s="0" t="s">
        <v>3349</v>
      </c>
      <c r="E76" s="0" t="n">
        <v>2473.6</v>
      </c>
      <c r="F76" s="0" t="s">
        <v>3306</v>
      </c>
      <c r="G76" s="0" t="s">
        <v>3216</v>
      </c>
      <c r="H76" s="0" t="n">
        <v>2473.6</v>
      </c>
      <c r="I76" s="16" t="n">
        <f aca="false">+E76-H76</f>
        <v>0</v>
      </c>
    </row>
    <row r="77" customFormat="false" ht="12.75" hidden="false" customHeight="false" outlineLevel="0" collapsed="false">
      <c r="A77" s="0" t="s">
        <v>3350</v>
      </c>
      <c r="B77" s="0" t="s">
        <v>3301</v>
      </c>
      <c r="C77" s="0" t="s">
        <v>3351</v>
      </c>
      <c r="D77" s="0" t="s">
        <v>3352</v>
      </c>
      <c r="E77" s="0" t="n">
        <v>2473.6</v>
      </c>
      <c r="F77" s="0" t="s">
        <v>3306</v>
      </c>
      <c r="G77" s="0" t="s">
        <v>3216</v>
      </c>
      <c r="H77" s="0" t="n">
        <v>2473.6</v>
      </c>
      <c r="I77" s="16" t="n">
        <f aca="false">+E77-H77</f>
        <v>0</v>
      </c>
    </row>
    <row r="78" customFormat="false" ht="12.75" hidden="false" customHeight="false" outlineLevel="0" collapsed="false">
      <c r="A78" s="0" t="s">
        <v>3353</v>
      </c>
      <c r="B78" s="0" t="s">
        <v>3301</v>
      </c>
      <c r="C78" s="0" t="s">
        <v>3354</v>
      </c>
      <c r="D78" s="0" t="s">
        <v>3355</v>
      </c>
      <c r="E78" s="0" t="n">
        <v>2473.6</v>
      </c>
      <c r="F78" s="0" t="s">
        <v>3306</v>
      </c>
      <c r="G78" s="0" t="s">
        <v>3216</v>
      </c>
      <c r="H78" s="0" t="n">
        <v>2473.6</v>
      </c>
      <c r="I78" s="16" t="n">
        <f aca="false">+E78-H78</f>
        <v>0</v>
      </c>
    </row>
    <row r="79" customFormat="false" ht="12.75" hidden="false" customHeight="false" outlineLevel="0" collapsed="false">
      <c r="A79" s="0" t="s">
        <v>1114</v>
      </c>
      <c r="B79" s="0" t="s">
        <v>3301</v>
      </c>
      <c r="C79" s="0" t="s">
        <v>3356</v>
      </c>
      <c r="D79" s="0" t="s">
        <v>3357</v>
      </c>
      <c r="E79" s="0" t="n">
        <v>2473.6</v>
      </c>
      <c r="F79" s="0" t="s">
        <v>3306</v>
      </c>
      <c r="G79" s="0" t="s">
        <v>3216</v>
      </c>
      <c r="H79" s="0" t="n">
        <v>2473.6</v>
      </c>
      <c r="I79" s="16" t="n">
        <f aca="false">+E79-H79</f>
        <v>0</v>
      </c>
    </row>
    <row r="80" customFormat="false" ht="12.75" hidden="false" customHeight="false" outlineLevel="0" collapsed="false">
      <c r="A80" s="0" t="s">
        <v>1118</v>
      </c>
      <c r="B80" s="0" t="s">
        <v>3301</v>
      </c>
      <c r="C80" s="0" t="s">
        <v>3358</v>
      </c>
      <c r="D80" s="0" t="s">
        <v>3359</v>
      </c>
      <c r="E80" s="0" t="n">
        <v>2473.6</v>
      </c>
      <c r="F80" s="0" t="s">
        <v>3306</v>
      </c>
      <c r="G80" s="0" t="s">
        <v>3216</v>
      </c>
      <c r="H80" s="0" t="n">
        <v>2473.6</v>
      </c>
      <c r="I80" s="16" t="n">
        <f aca="false">+E80-H80</f>
        <v>0</v>
      </c>
    </row>
    <row r="81" customFormat="false" ht="12.75" hidden="false" customHeight="false" outlineLevel="0" collapsed="false">
      <c r="A81" s="0" t="s">
        <v>3360</v>
      </c>
      <c r="B81" s="0" t="s">
        <v>3301</v>
      </c>
      <c r="C81" s="0" t="s">
        <v>3361</v>
      </c>
      <c r="D81" s="0" t="s">
        <v>3362</v>
      </c>
      <c r="E81" s="0" t="n">
        <v>2473.6</v>
      </c>
      <c r="F81" s="0" t="s">
        <v>3306</v>
      </c>
      <c r="G81" s="0" t="s">
        <v>3216</v>
      </c>
      <c r="H81" s="0" t="n">
        <v>2473.6</v>
      </c>
      <c r="I81" s="16" t="n">
        <f aca="false">+E81-H81</f>
        <v>0</v>
      </c>
    </row>
    <row r="82" customFormat="false" ht="12.75" hidden="false" customHeight="false" outlineLevel="0" collapsed="false">
      <c r="A82" s="0" t="s">
        <v>3363</v>
      </c>
      <c r="B82" s="0" t="s">
        <v>3301</v>
      </c>
      <c r="C82" s="0" t="s">
        <v>3364</v>
      </c>
      <c r="D82" s="0" t="s">
        <v>3365</v>
      </c>
      <c r="E82" s="0" t="n">
        <v>2473.6</v>
      </c>
      <c r="F82" s="0" t="s">
        <v>3306</v>
      </c>
      <c r="G82" s="0" t="s">
        <v>3216</v>
      </c>
      <c r="H82" s="0" t="n">
        <v>2473.6</v>
      </c>
      <c r="I82" s="16" t="n">
        <f aca="false">+E82-H82</f>
        <v>0</v>
      </c>
    </row>
    <row r="83" customFormat="false" ht="12.75" hidden="false" customHeight="false" outlineLevel="0" collapsed="false">
      <c r="A83" s="0" t="s">
        <v>3366</v>
      </c>
      <c r="B83" s="0" t="s">
        <v>3301</v>
      </c>
      <c r="C83" s="0" t="s">
        <v>3367</v>
      </c>
      <c r="D83" s="0" t="s">
        <v>3368</v>
      </c>
      <c r="E83" s="0" t="n">
        <v>2634.08</v>
      </c>
      <c r="F83" s="0" t="s">
        <v>3215</v>
      </c>
      <c r="G83" s="0" t="s">
        <v>3216</v>
      </c>
      <c r="H83" s="0" t="n">
        <v>2634.08</v>
      </c>
      <c r="I83" s="16" t="n">
        <f aca="false">+E83-H83</f>
        <v>0</v>
      </c>
    </row>
    <row r="84" customFormat="false" ht="12.75" hidden="false" customHeight="false" outlineLevel="0" collapsed="false">
      <c r="A84" s="0" t="s">
        <v>3369</v>
      </c>
      <c r="B84" s="0" t="s">
        <v>3301</v>
      </c>
      <c r="C84" s="0" t="s">
        <v>3370</v>
      </c>
      <c r="D84" s="0" t="s">
        <v>3371</v>
      </c>
      <c r="E84" s="0" t="n">
        <v>2473.6</v>
      </c>
      <c r="F84" s="0" t="s">
        <v>3215</v>
      </c>
      <c r="G84" s="0" t="s">
        <v>3216</v>
      </c>
      <c r="H84" s="0" t="n">
        <v>2473.6</v>
      </c>
      <c r="I84" s="16" t="n">
        <f aca="false">+E84-H84</f>
        <v>0</v>
      </c>
    </row>
    <row r="85" customFormat="false" ht="12.75" hidden="false" customHeight="false" outlineLevel="0" collapsed="false">
      <c r="A85" s="0" t="s">
        <v>1415</v>
      </c>
      <c r="B85" s="0" t="s">
        <v>3372</v>
      </c>
      <c r="C85" s="0" t="s">
        <v>3373</v>
      </c>
      <c r="D85" s="0" t="s">
        <v>3374</v>
      </c>
      <c r="E85" s="0" t="n">
        <v>1440.63</v>
      </c>
      <c r="F85" s="0" t="s">
        <v>1973</v>
      </c>
      <c r="G85" s="0" t="s">
        <v>3225</v>
      </c>
      <c r="H85" s="0" t="n">
        <v>1440.63</v>
      </c>
      <c r="I85" s="16" t="n">
        <f aca="false">+E85-H85</f>
        <v>0</v>
      </c>
    </row>
    <row r="86" customFormat="false" ht="12.75" hidden="false" customHeight="false" outlineLevel="0" collapsed="false">
      <c r="A86" s="0" t="s">
        <v>1180</v>
      </c>
      <c r="B86" s="0" t="s">
        <v>3372</v>
      </c>
      <c r="C86" s="0" t="s">
        <v>3375</v>
      </c>
      <c r="D86" s="0" t="s">
        <v>3376</v>
      </c>
      <c r="E86" s="0" t="n">
        <v>33552.57</v>
      </c>
      <c r="F86" s="0" t="s">
        <v>3377</v>
      </c>
      <c r="G86" s="0" t="s">
        <v>3378</v>
      </c>
      <c r="H86" s="0" t="n">
        <v>33552.57</v>
      </c>
      <c r="I86" s="16" t="n">
        <f aca="false">E86</f>
        <v>33552.57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2127</v>
      </c>
      <c r="B87" s="0" t="s">
        <v>3379</v>
      </c>
      <c r="C87" s="0" t="s">
        <v>3380</v>
      </c>
      <c r="D87" s="0" t="s">
        <v>3381</v>
      </c>
      <c r="E87" s="0" t="n">
        <v>2473.6</v>
      </c>
      <c r="F87" s="0" t="s">
        <v>3377</v>
      </c>
      <c r="G87" s="0" t="s">
        <v>3378</v>
      </c>
      <c r="H87" s="0" t="n">
        <v>2473.6</v>
      </c>
      <c r="I87" s="16" t="n">
        <f aca="false">E87</f>
        <v>2473.6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2132</v>
      </c>
      <c r="B88" s="0" t="s">
        <v>3379</v>
      </c>
      <c r="C88" s="0" t="s">
        <v>3382</v>
      </c>
      <c r="D88" s="0" t="s">
        <v>3383</v>
      </c>
      <c r="E88" s="0" t="n">
        <v>2473.6</v>
      </c>
      <c r="F88" s="0" t="s">
        <v>3377</v>
      </c>
      <c r="G88" s="0" t="s">
        <v>3378</v>
      </c>
      <c r="H88" s="0" t="n">
        <v>2473.6</v>
      </c>
      <c r="I88" s="16" t="n">
        <f aca="false">E88</f>
        <v>2473.6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1305</v>
      </c>
      <c r="B89" s="0" t="s">
        <v>3379</v>
      </c>
      <c r="C89" s="0" t="s">
        <v>3384</v>
      </c>
      <c r="D89" s="0" t="s">
        <v>3385</v>
      </c>
      <c r="E89" s="0" t="n">
        <v>306.79</v>
      </c>
      <c r="F89" s="0" t="s">
        <v>3377</v>
      </c>
      <c r="G89" s="0" t="s">
        <v>3378</v>
      </c>
      <c r="H89" s="0" t="n">
        <v>306.79</v>
      </c>
      <c r="I89" s="16" t="n">
        <f aca="false">E89</f>
        <v>306.79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3386</v>
      </c>
      <c r="B90" s="0" t="s">
        <v>3379</v>
      </c>
      <c r="C90" s="0" t="s">
        <v>3387</v>
      </c>
      <c r="D90" s="0" t="s">
        <v>3388</v>
      </c>
      <c r="E90" s="0" t="n">
        <v>2634.08</v>
      </c>
      <c r="F90" s="0" t="s">
        <v>3377</v>
      </c>
      <c r="G90" s="0" t="s">
        <v>3378</v>
      </c>
      <c r="H90" s="0" t="n">
        <v>2634.08</v>
      </c>
      <c r="I90" s="16" t="n">
        <f aca="false">E90</f>
        <v>2634.08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3053</v>
      </c>
      <c r="B91" s="0" t="s">
        <v>3379</v>
      </c>
      <c r="C91" s="0" t="s">
        <v>3389</v>
      </c>
      <c r="D91" s="0" t="s">
        <v>3390</v>
      </c>
      <c r="E91" s="0" t="n">
        <v>2473.6</v>
      </c>
      <c r="F91" s="0" t="s">
        <v>3377</v>
      </c>
      <c r="G91" s="0" t="s">
        <v>3378</v>
      </c>
      <c r="H91" s="0" t="n">
        <v>2473.6</v>
      </c>
      <c r="I91" s="16" t="n">
        <f aca="false">E91</f>
        <v>2473.6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3056</v>
      </c>
      <c r="B92" s="0" t="s">
        <v>3379</v>
      </c>
      <c r="C92" s="0" t="s">
        <v>3391</v>
      </c>
      <c r="D92" s="0" t="s">
        <v>3392</v>
      </c>
      <c r="E92" s="0" t="n">
        <v>2473.6</v>
      </c>
      <c r="F92" s="0" t="s">
        <v>3377</v>
      </c>
      <c r="G92" s="0" t="s">
        <v>3378</v>
      </c>
      <c r="H92" s="0" t="n">
        <v>2473.6</v>
      </c>
      <c r="I92" s="16" t="n">
        <f aca="false">E92</f>
        <v>2473.6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3393</v>
      </c>
      <c r="B93" s="0" t="s">
        <v>3379</v>
      </c>
      <c r="C93" s="0" t="s">
        <v>3394</v>
      </c>
      <c r="D93" s="0" t="s">
        <v>3395</v>
      </c>
      <c r="E93" s="0" t="n">
        <v>2473.6</v>
      </c>
      <c r="F93" s="0" t="s">
        <v>3377</v>
      </c>
      <c r="G93" s="0" t="s">
        <v>3378</v>
      </c>
      <c r="H93" s="0" t="n">
        <v>2473.6</v>
      </c>
      <c r="I93" s="16" t="n">
        <f aca="false">E93</f>
        <v>2473.6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2572</v>
      </c>
      <c r="B94" s="0" t="s">
        <v>3379</v>
      </c>
      <c r="C94" s="0" t="s">
        <v>3396</v>
      </c>
      <c r="D94" s="0" t="s">
        <v>3397</v>
      </c>
      <c r="E94" s="0" t="n">
        <v>2473.6</v>
      </c>
      <c r="F94" s="0" t="s">
        <v>3377</v>
      </c>
      <c r="G94" s="0" t="s">
        <v>3378</v>
      </c>
      <c r="H94" s="0" t="n">
        <v>2473.6</v>
      </c>
      <c r="I94" s="16" t="n">
        <f aca="false">E94</f>
        <v>2473.6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3059</v>
      </c>
      <c r="B95" s="0" t="s">
        <v>3379</v>
      </c>
      <c r="C95" s="0" t="s">
        <v>3398</v>
      </c>
      <c r="D95" s="0" t="s">
        <v>3399</v>
      </c>
      <c r="E95" s="0" t="n">
        <v>2473.6</v>
      </c>
      <c r="F95" s="0" t="s">
        <v>3377</v>
      </c>
      <c r="G95" s="0" t="s">
        <v>3378</v>
      </c>
      <c r="H95" s="0" t="n">
        <v>2473.6</v>
      </c>
      <c r="I95" s="16" t="n">
        <f aca="false">E95</f>
        <v>2473.6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3400</v>
      </c>
      <c r="B96" s="0" t="s">
        <v>3379</v>
      </c>
      <c r="C96" s="0" t="s">
        <v>3401</v>
      </c>
      <c r="D96" s="0" t="s">
        <v>3402</v>
      </c>
      <c r="E96" s="0" t="n">
        <v>2473.6</v>
      </c>
      <c r="F96" s="0" t="s">
        <v>3377</v>
      </c>
      <c r="G96" s="0" t="s">
        <v>3378</v>
      </c>
      <c r="H96" s="0" t="n">
        <v>2473.6</v>
      </c>
      <c r="I96" s="16" t="n">
        <f aca="false">E96</f>
        <v>2473.6</v>
      </c>
      <c r="J96" s="16" t="n">
        <f aca="false">+E96-H96</f>
        <v>0</v>
      </c>
    </row>
    <row r="97" customFormat="false" ht="12.75" hidden="false" customHeight="false" outlineLevel="0" collapsed="false">
      <c r="A97" s="0" t="s">
        <v>3403</v>
      </c>
      <c r="B97" s="0" t="s">
        <v>3379</v>
      </c>
      <c r="C97" s="0" t="s">
        <v>3404</v>
      </c>
      <c r="D97" s="0" t="s">
        <v>3405</v>
      </c>
      <c r="E97" s="0" t="n">
        <v>180.96</v>
      </c>
      <c r="F97" s="0" t="s">
        <v>3377</v>
      </c>
      <c r="G97" s="0" t="s">
        <v>3378</v>
      </c>
      <c r="H97" s="0" t="n">
        <v>180.96</v>
      </c>
      <c r="I97" s="16" t="n">
        <f aca="false">E97</f>
        <v>180.96</v>
      </c>
      <c r="J97" s="16" t="n">
        <f aca="false">+E97-H97</f>
        <v>0</v>
      </c>
    </row>
    <row r="98" customFormat="false" ht="12.75" hidden="false" customHeight="false" outlineLevel="0" collapsed="false">
      <c r="A98" s="0" t="s">
        <v>3406</v>
      </c>
      <c r="B98" s="0" t="s">
        <v>3379</v>
      </c>
      <c r="C98" s="0" t="s">
        <v>3407</v>
      </c>
      <c r="D98" s="0" t="s">
        <v>3408</v>
      </c>
      <c r="E98" s="0" t="n">
        <v>2473.6</v>
      </c>
      <c r="F98" s="0" t="s">
        <v>3377</v>
      </c>
      <c r="G98" s="0" t="s">
        <v>3378</v>
      </c>
      <c r="H98" s="0" t="n">
        <v>2473.6</v>
      </c>
      <c r="I98" s="16" t="n">
        <f aca="false">E98</f>
        <v>2473.6</v>
      </c>
      <c r="J98" s="16" t="n">
        <f aca="false">+E98-H98</f>
        <v>0</v>
      </c>
    </row>
    <row r="99" customFormat="false" ht="12.75" hidden="false" customHeight="false" outlineLevel="0" collapsed="false">
      <c r="A99" s="0" t="s">
        <v>3409</v>
      </c>
      <c r="B99" s="0" t="s">
        <v>3379</v>
      </c>
      <c r="C99" s="0" t="s">
        <v>3410</v>
      </c>
      <c r="D99" s="0" t="s">
        <v>3411</v>
      </c>
      <c r="E99" s="0" t="n">
        <v>2634.08</v>
      </c>
      <c r="F99" s="0" t="s">
        <v>3377</v>
      </c>
      <c r="G99" s="0" t="s">
        <v>3378</v>
      </c>
      <c r="H99" s="0" t="n">
        <v>2634.08</v>
      </c>
      <c r="I99" s="16" t="n">
        <f aca="false">E99</f>
        <v>2634.08</v>
      </c>
      <c r="J99" s="16" t="n">
        <f aca="false">+E99-H99</f>
        <v>0</v>
      </c>
    </row>
    <row r="100" customFormat="false" ht="12.75" hidden="false" customHeight="false" outlineLevel="0" collapsed="false">
      <c r="A100" s="0" t="s">
        <v>3412</v>
      </c>
      <c r="B100" s="0" t="s">
        <v>3413</v>
      </c>
      <c r="C100" s="0" t="s">
        <v>3414</v>
      </c>
      <c r="D100" s="0" t="s">
        <v>3415</v>
      </c>
      <c r="E100" s="0" t="n">
        <v>2473.6</v>
      </c>
      <c r="F100" s="0" t="s">
        <v>3377</v>
      </c>
      <c r="G100" s="0" t="s">
        <v>3378</v>
      </c>
      <c r="H100" s="0" t="n">
        <v>2473.6</v>
      </c>
      <c r="I100" s="16" t="n">
        <f aca="false">E100</f>
        <v>2473.6</v>
      </c>
      <c r="J100" s="16" t="n">
        <f aca="false">+E100-H100</f>
        <v>0</v>
      </c>
    </row>
    <row r="101" customFormat="false" ht="12.75" hidden="false" customHeight="false" outlineLevel="0" collapsed="false">
      <c r="A101" s="0" t="s">
        <v>3416</v>
      </c>
      <c r="B101" s="0" t="s">
        <v>3417</v>
      </c>
      <c r="C101" s="0" t="s">
        <v>3418</v>
      </c>
      <c r="D101" s="0" t="s">
        <v>3419</v>
      </c>
      <c r="E101" s="0" t="n">
        <v>4506.34</v>
      </c>
      <c r="F101" s="0" t="s">
        <v>3377</v>
      </c>
      <c r="G101" s="0" t="s">
        <v>3378</v>
      </c>
      <c r="H101" s="0" t="n">
        <v>4506.34</v>
      </c>
      <c r="I101" s="16" t="n">
        <f aca="false">E101</f>
        <v>4506.34</v>
      </c>
      <c r="J101" s="16" t="n">
        <f aca="false">+E101-H101</f>
        <v>0</v>
      </c>
    </row>
    <row r="102" customFormat="false" ht="12.75" hidden="false" customHeight="false" outlineLevel="0" collapsed="false">
      <c r="A102" s="0" t="s">
        <v>412</v>
      </c>
      <c r="B102" s="0" t="s">
        <v>3417</v>
      </c>
      <c r="C102" s="0" t="s">
        <v>3420</v>
      </c>
      <c r="D102" s="0" t="s">
        <v>3421</v>
      </c>
      <c r="E102" s="0" t="n">
        <v>2473.6</v>
      </c>
      <c r="F102" s="0" t="s">
        <v>2471</v>
      </c>
      <c r="G102" s="0" t="s">
        <v>3422</v>
      </c>
      <c r="H102" s="0" t="n">
        <v>2473.6</v>
      </c>
      <c r="I102" s="16" t="n">
        <f aca="false">E102</f>
        <v>2473.6</v>
      </c>
      <c r="J102" s="16" t="n">
        <f aca="false">+E102-H102</f>
        <v>0</v>
      </c>
    </row>
    <row r="103" customFormat="false" ht="12.75" hidden="false" customHeight="false" outlineLevel="0" collapsed="false">
      <c r="A103" s="0" t="s">
        <v>415</v>
      </c>
      <c r="B103" s="0" t="s">
        <v>3417</v>
      </c>
      <c r="C103" s="0" t="s">
        <v>3423</v>
      </c>
      <c r="D103" s="0" t="s">
        <v>3424</v>
      </c>
      <c r="E103" s="0" t="n">
        <v>2623.1</v>
      </c>
      <c r="F103" s="0" t="s">
        <v>2471</v>
      </c>
      <c r="G103" s="0" t="s">
        <v>3422</v>
      </c>
      <c r="H103" s="0" t="n">
        <v>2623.1</v>
      </c>
      <c r="I103" s="16" t="n">
        <f aca="false">E103</f>
        <v>2623.1</v>
      </c>
      <c r="J103" s="16" t="n">
        <f aca="false">+E103-H103</f>
        <v>0</v>
      </c>
    </row>
    <row r="104" customFormat="false" ht="12.75" hidden="false" customHeight="false" outlineLevel="0" collapsed="false">
      <c r="A104" s="0" t="s">
        <v>418</v>
      </c>
      <c r="B104" s="0" t="s">
        <v>3417</v>
      </c>
      <c r="C104" s="0" t="s">
        <v>3425</v>
      </c>
      <c r="D104" s="0" t="s">
        <v>3426</v>
      </c>
      <c r="E104" s="0" t="n">
        <v>180.96</v>
      </c>
      <c r="F104" s="0" t="s">
        <v>2471</v>
      </c>
      <c r="G104" s="0" t="s">
        <v>3422</v>
      </c>
      <c r="H104" s="0" t="n">
        <v>180.96</v>
      </c>
      <c r="I104" s="16" t="n">
        <f aca="false">E104</f>
        <v>180.96</v>
      </c>
      <c r="J104" s="16" t="n">
        <f aca="false">+E104-H104</f>
        <v>0</v>
      </c>
    </row>
    <row r="105" customFormat="false" ht="12.75" hidden="false" customHeight="false" outlineLevel="0" collapsed="false">
      <c r="A105" s="0" t="s">
        <v>421</v>
      </c>
      <c r="B105" s="0" t="s">
        <v>3417</v>
      </c>
      <c r="C105" s="0" t="s">
        <v>3427</v>
      </c>
      <c r="D105" s="0" t="s">
        <v>3428</v>
      </c>
      <c r="E105" s="0" t="n">
        <v>2473.6</v>
      </c>
      <c r="F105" s="0" t="s">
        <v>2471</v>
      </c>
      <c r="G105" s="0" t="s">
        <v>3422</v>
      </c>
      <c r="H105" s="0" t="n">
        <v>2473.6</v>
      </c>
      <c r="I105" s="16" t="n">
        <f aca="false">E105</f>
        <v>2473.6</v>
      </c>
      <c r="J105" s="16" t="n">
        <f aca="false">+E105-H105</f>
        <v>0</v>
      </c>
    </row>
    <row r="106" customFormat="false" ht="12.75" hidden="false" customHeight="false" outlineLevel="0" collapsed="false">
      <c r="A106" s="0" t="s">
        <v>424</v>
      </c>
      <c r="B106" s="0" t="s">
        <v>3417</v>
      </c>
      <c r="C106" s="0" t="s">
        <v>3429</v>
      </c>
      <c r="D106" s="0" t="s">
        <v>3430</v>
      </c>
      <c r="E106" s="0" t="n">
        <v>2473.6</v>
      </c>
      <c r="F106" s="0" t="s">
        <v>2471</v>
      </c>
      <c r="G106" s="0" t="s">
        <v>3422</v>
      </c>
      <c r="H106" s="0" t="n">
        <v>2473.6</v>
      </c>
      <c r="I106" s="16" t="n">
        <f aca="false">E106</f>
        <v>2473.6</v>
      </c>
      <c r="J106" s="16" t="n">
        <f aca="false">+E106-H106</f>
        <v>0</v>
      </c>
    </row>
    <row r="107" customFormat="false" ht="12.75" hidden="false" customHeight="false" outlineLevel="0" collapsed="false">
      <c r="A107" s="0" t="s">
        <v>3431</v>
      </c>
      <c r="B107" s="0" t="s">
        <v>3417</v>
      </c>
      <c r="C107" s="0" t="s">
        <v>3432</v>
      </c>
      <c r="D107" s="0" t="s">
        <v>3433</v>
      </c>
      <c r="E107" s="0" t="n">
        <v>2623.1</v>
      </c>
      <c r="F107" s="0" t="s">
        <v>2471</v>
      </c>
      <c r="G107" s="0" t="s">
        <v>3422</v>
      </c>
      <c r="H107" s="0" t="n">
        <v>2623.1</v>
      </c>
      <c r="I107" s="16" t="n">
        <f aca="false">E107</f>
        <v>2623.1</v>
      </c>
      <c r="J107" s="16" t="n">
        <f aca="false">+E107-H107</f>
        <v>0</v>
      </c>
    </row>
    <row r="108" customFormat="false" ht="12.75" hidden="false" customHeight="false" outlineLevel="0" collapsed="false">
      <c r="A108" s="0" t="s">
        <v>427</v>
      </c>
      <c r="B108" s="0" t="s">
        <v>3417</v>
      </c>
      <c r="C108" s="0" t="s">
        <v>3434</v>
      </c>
      <c r="D108" s="0" t="s">
        <v>3435</v>
      </c>
      <c r="E108" s="0" t="n">
        <v>2473.6</v>
      </c>
      <c r="F108" s="0" t="s">
        <v>2471</v>
      </c>
      <c r="G108" s="0" t="s">
        <v>3422</v>
      </c>
      <c r="H108" s="0" t="n">
        <v>2473.6</v>
      </c>
      <c r="I108" s="16" t="n">
        <f aca="false">E108</f>
        <v>2473.6</v>
      </c>
      <c r="J108" s="16" t="n">
        <f aca="false">+E108-H108</f>
        <v>0</v>
      </c>
    </row>
    <row r="109" customFormat="false" ht="12.75" hidden="false" customHeight="false" outlineLevel="0" collapsed="false">
      <c r="A109" s="0" t="s">
        <v>430</v>
      </c>
      <c r="B109" s="0" t="s">
        <v>3417</v>
      </c>
      <c r="C109" s="0" t="s">
        <v>3436</v>
      </c>
      <c r="D109" s="0" t="s">
        <v>3437</v>
      </c>
      <c r="E109" s="0" t="n">
        <v>2473.6</v>
      </c>
      <c r="F109" s="0" t="s">
        <v>2471</v>
      </c>
      <c r="G109" s="0" t="s">
        <v>3422</v>
      </c>
      <c r="H109" s="0" t="n">
        <v>2473.6</v>
      </c>
      <c r="I109" s="16" t="n">
        <f aca="false">E109</f>
        <v>2473.6</v>
      </c>
      <c r="J109" s="16" t="n">
        <f aca="false">+E109-H109</f>
        <v>0</v>
      </c>
    </row>
    <row r="110" customFormat="false" ht="12.75" hidden="false" customHeight="false" outlineLevel="0" collapsed="false">
      <c r="A110" s="0" t="s">
        <v>3438</v>
      </c>
      <c r="B110" s="0" t="s">
        <v>3417</v>
      </c>
      <c r="C110" s="0" t="s">
        <v>3439</v>
      </c>
      <c r="D110" s="0" t="s">
        <v>3440</v>
      </c>
      <c r="E110" s="0" t="n">
        <v>5103.76</v>
      </c>
      <c r="F110" s="0" t="s">
        <v>2471</v>
      </c>
      <c r="G110" s="0" t="s">
        <v>3422</v>
      </c>
      <c r="H110" s="0" t="n">
        <v>5103.76</v>
      </c>
      <c r="I110" s="16" t="n">
        <f aca="false">E110</f>
        <v>5103.76</v>
      </c>
      <c r="J110" s="16" t="n">
        <f aca="false">+E110-H110</f>
        <v>0</v>
      </c>
    </row>
    <row r="111" customFormat="false" ht="12.75" hidden="false" customHeight="false" outlineLevel="0" collapsed="false">
      <c r="A111" s="0" t="s">
        <v>3441</v>
      </c>
      <c r="B111" s="0" t="s">
        <v>3417</v>
      </c>
      <c r="C111" s="0" t="s">
        <v>3442</v>
      </c>
      <c r="D111" s="0" t="s">
        <v>3443</v>
      </c>
      <c r="E111" s="0" t="n">
        <v>558.49</v>
      </c>
      <c r="F111" s="0" t="s">
        <v>3377</v>
      </c>
      <c r="G111" s="0" t="s">
        <v>3378</v>
      </c>
      <c r="H111" s="0" t="n">
        <v>558.49</v>
      </c>
      <c r="I111" s="16" t="n">
        <f aca="false">E111</f>
        <v>558.49</v>
      </c>
      <c r="J111" s="16" t="n">
        <f aca="false">+E111-H111</f>
        <v>0</v>
      </c>
    </row>
    <row r="112" customFormat="false" ht="12.75" hidden="false" customHeight="false" outlineLevel="0" collapsed="false">
      <c r="A112" s="0" t="s">
        <v>3444</v>
      </c>
      <c r="B112" s="0" t="s">
        <v>3417</v>
      </c>
      <c r="C112" s="0" t="s">
        <v>3445</v>
      </c>
      <c r="D112" s="0" t="s">
        <v>3446</v>
      </c>
      <c r="E112" s="0" t="n">
        <v>482.78</v>
      </c>
      <c r="F112" s="0" t="s">
        <v>3377</v>
      </c>
      <c r="G112" s="0" t="s">
        <v>3378</v>
      </c>
      <c r="H112" s="0" t="n">
        <v>482.78</v>
      </c>
      <c r="I112" s="16" t="n">
        <f aca="false">E112</f>
        <v>482.78</v>
      </c>
      <c r="J112" s="16" t="n">
        <f aca="false">+E112-H112</f>
        <v>0</v>
      </c>
    </row>
    <row r="113" customFormat="false" ht="12.75" hidden="false" customHeight="false" outlineLevel="0" collapsed="false">
      <c r="A113" s="0" t="s">
        <v>3447</v>
      </c>
      <c r="B113" s="0" t="s">
        <v>3417</v>
      </c>
      <c r="C113" s="0" t="s">
        <v>3448</v>
      </c>
      <c r="D113" s="0" t="s">
        <v>3449</v>
      </c>
      <c r="E113" s="0" t="n">
        <v>452.62</v>
      </c>
      <c r="F113" s="0" t="s">
        <v>3377</v>
      </c>
      <c r="G113" s="0" t="s">
        <v>3378</v>
      </c>
      <c r="H113" s="0" t="n">
        <v>452.62</v>
      </c>
      <c r="I113" s="16" t="n">
        <f aca="false">E113</f>
        <v>452.62</v>
      </c>
      <c r="J113" s="16" t="n">
        <f aca="false">+E113-H113</f>
        <v>0</v>
      </c>
    </row>
    <row r="114" customFormat="false" ht="12.75" hidden="false" customHeight="false" outlineLevel="0" collapsed="false">
      <c r="A114" s="0" t="s">
        <v>3450</v>
      </c>
      <c r="B114" s="0" t="s">
        <v>3417</v>
      </c>
      <c r="C114" s="0" t="s">
        <v>3451</v>
      </c>
      <c r="D114" s="0" t="s">
        <v>3452</v>
      </c>
      <c r="E114" s="0" t="n">
        <v>1231.32</v>
      </c>
      <c r="F114" s="0" t="s">
        <v>3377</v>
      </c>
      <c r="G114" s="0" t="s">
        <v>3378</v>
      </c>
      <c r="H114" s="0" t="n">
        <v>1231.32</v>
      </c>
      <c r="I114" s="16" t="n">
        <f aca="false">E114</f>
        <v>1231.32</v>
      </c>
      <c r="J114" s="16" t="n">
        <f aca="false">+E114-H114</f>
        <v>0</v>
      </c>
    </row>
    <row r="115" customFormat="false" ht="12.75" hidden="false" customHeight="false" outlineLevel="0" collapsed="false">
      <c r="A115" s="0" t="s">
        <v>3453</v>
      </c>
      <c r="B115" s="0" t="s">
        <v>3417</v>
      </c>
      <c r="C115" s="0" t="s">
        <v>3454</v>
      </c>
      <c r="D115" s="0" t="s">
        <v>3455</v>
      </c>
      <c r="E115" s="0" t="n">
        <v>781.64</v>
      </c>
      <c r="F115" s="0" t="s">
        <v>2471</v>
      </c>
      <c r="G115" s="0" t="s">
        <v>3422</v>
      </c>
      <c r="H115" s="0" t="n">
        <v>781.64</v>
      </c>
      <c r="I115" s="16" t="n">
        <f aca="false">E115</f>
        <v>781.64</v>
      </c>
      <c r="J115" s="16" t="n">
        <f aca="false">+E115-H115</f>
        <v>0</v>
      </c>
    </row>
    <row r="116" customFormat="false" ht="12.75" hidden="false" customHeight="false" outlineLevel="0" collapsed="false">
      <c r="A116" s="0" t="s">
        <v>336</v>
      </c>
      <c r="B116" s="0" t="s">
        <v>3417</v>
      </c>
      <c r="C116" s="0" t="s">
        <v>3456</v>
      </c>
      <c r="D116" s="0" t="s">
        <v>3457</v>
      </c>
      <c r="E116" s="0" t="n">
        <v>3855.26</v>
      </c>
      <c r="F116" s="0" t="s">
        <v>2471</v>
      </c>
      <c r="G116" s="0" t="s">
        <v>3422</v>
      </c>
      <c r="H116" s="0" t="n">
        <v>3855.26</v>
      </c>
      <c r="I116" s="16" t="n">
        <f aca="false">E116</f>
        <v>3855.26</v>
      </c>
      <c r="J116" s="16" t="n">
        <f aca="false">+E116-H116</f>
        <v>0</v>
      </c>
    </row>
    <row r="117" customFormat="false" ht="12.75" hidden="false" customHeight="false" outlineLevel="0" collapsed="false">
      <c r="I117" s="16"/>
      <c r="J117" s="16"/>
    </row>
    <row r="118" customFormat="false" ht="12.75" hidden="false" customHeight="false" outlineLevel="0" collapsed="false">
      <c r="G118" s="68" t="s">
        <v>51</v>
      </c>
      <c r="I118" s="69" t="n">
        <f aca="false">SUM(I20:I116)</f>
        <v>97885.23</v>
      </c>
      <c r="J118" s="18"/>
    </row>
    <row r="119" customFormat="false" ht="12.75" hidden="false" customHeight="false" outlineLevel="0" collapsed="false">
      <c r="G119" s="68" t="s">
        <v>52</v>
      </c>
      <c r="I119" s="68" t="n">
        <v>97885.26</v>
      </c>
    </row>
    <row r="120" customFormat="false" ht="12.75" hidden="false" customHeight="false" outlineLevel="0" collapsed="false">
      <c r="G120" s="68" t="s">
        <v>53</v>
      </c>
      <c r="I120" s="69" t="n">
        <f aca="false">I118-I119</f>
        <v>-0.0299999999988358</v>
      </c>
    </row>
    <row r="125" customFormat="false" ht="14.25" hidden="false" customHeight="false" outlineLevel="0" collapsed="false"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11" t="s">
        <v>2</v>
      </c>
      <c r="B126" s="11" t="s">
        <v>3</v>
      </c>
      <c r="C126" s="11" t="s">
        <v>4</v>
      </c>
      <c r="D126" s="12" t="s">
        <v>5</v>
      </c>
      <c r="E126" s="13" t="s">
        <v>6</v>
      </c>
      <c r="F126" s="13" t="s">
        <v>2</v>
      </c>
      <c r="G126" s="13" t="s">
        <v>3</v>
      </c>
      <c r="H126" s="13" t="s">
        <v>7</v>
      </c>
      <c r="I126" s="13" t="s">
        <v>8</v>
      </c>
    </row>
    <row r="127" customFormat="false" ht="12.75" hidden="false" customHeight="false" outlineLevel="0" collapsed="false">
      <c r="A127" s="14"/>
      <c r="B127" s="14"/>
      <c r="C127" s="14"/>
      <c r="D127" s="15" t="s">
        <v>1179</v>
      </c>
      <c r="E127" s="16"/>
      <c r="F127" s="17"/>
      <c r="G127" s="17"/>
      <c r="H127" s="16"/>
      <c r="I127" s="16" t="n">
        <f aca="false">OCT14!I234</f>
        <v>332207.07</v>
      </c>
      <c r="J127" s="16" t="n">
        <f aca="false">I127</f>
        <v>332207.07</v>
      </c>
    </row>
    <row r="128" customFormat="false" ht="12.75" hidden="false" customHeight="false" outlineLevel="0" collapsed="false">
      <c r="A128" s="0" t="s">
        <v>3458</v>
      </c>
      <c r="B128" s="0" t="s">
        <v>3459</v>
      </c>
      <c r="C128" s="0" t="s">
        <v>3460</v>
      </c>
      <c r="D128" s="0" t="s">
        <v>3461</v>
      </c>
      <c r="E128" s="16" t="n">
        <f aca="false">-332207.07</f>
        <v>-332207.07</v>
      </c>
      <c r="F128" s="17"/>
      <c r="G128" s="17"/>
      <c r="H128" s="16"/>
      <c r="I128" s="16" t="n">
        <f aca="false">E128</f>
        <v>-332207.07</v>
      </c>
      <c r="J128" s="16"/>
    </row>
    <row r="130" customFormat="false" ht="15" hidden="false" customHeight="false" outlineLevel="0" collapsed="false">
      <c r="A130" s="21" t="s">
        <v>50</v>
      </c>
      <c r="B130" s="67"/>
      <c r="C130" s="67"/>
      <c r="G130" s="23" t="s">
        <v>51</v>
      </c>
      <c r="I130" s="24" t="n">
        <f aca="false">SUM(I127:I128)</f>
        <v>0</v>
      </c>
    </row>
    <row r="131" customFormat="false" ht="15" hidden="false" customHeight="false" outlineLevel="0" collapsed="false">
      <c r="G131" s="23" t="s">
        <v>52</v>
      </c>
      <c r="I131" s="24" t="n">
        <v>0</v>
      </c>
    </row>
    <row r="132" customFormat="false" ht="15" hidden="false" customHeight="false" outlineLevel="0" collapsed="false">
      <c r="G132" s="23" t="s">
        <v>53</v>
      </c>
      <c r="I132" s="24" t="n">
        <f aca="false">I130-I131</f>
        <v>0</v>
      </c>
    </row>
    <row r="135" customFormat="false" ht="13.5" hidden="false" customHeight="false" outlineLevel="0" collapsed="false">
      <c r="A135" s="11" t="s">
        <v>2</v>
      </c>
      <c r="B135" s="11" t="s">
        <v>3</v>
      </c>
      <c r="C135" s="11" t="s">
        <v>4</v>
      </c>
      <c r="D135" s="12" t="s">
        <v>5</v>
      </c>
      <c r="E135" s="13" t="s">
        <v>6</v>
      </c>
      <c r="F135" s="13" t="s">
        <v>2</v>
      </c>
      <c r="G135" s="13" t="s">
        <v>3</v>
      </c>
      <c r="H135" s="13" t="s">
        <v>7</v>
      </c>
      <c r="I135" s="13" t="s">
        <v>8</v>
      </c>
    </row>
    <row r="136" customFormat="false" ht="12.75" hidden="false" customHeight="false" outlineLevel="0" collapsed="false">
      <c r="A136" s="14"/>
      <c r="B136" s="14"/>
      <c r="C136" s="14"/>
      <c r="D136" s="15" t="s">
        <v>1179</v>
      </c>
      <c r="E136" s="16"/>
      <c r="F136" s="17"/>
      <c r="G136" s="17"/>
      <c r="H136" s="16" t="n">
        <f aca="false">OCT14!I247</f>
        <v>299516.5</v>
      </c>
      <c r="I136" s="16" t="n">
        <f aca="false">H136</f>
        <v>299516.5</v>
      </c>
      <c r="J136" s="16"/>
    </row>
    <row r="137" customFormat="false" ht="12.75" hidden="false" customHeight="false" outlineLevel="0" collapsed="false">
      <c r="A137" s="0" t="s">
        <v>339</v>
      </c>
      <c r="B137" s="70" t="n">
        <v>41973</v>
      </c>
      <c r="C137" s="0" t="s">
        <v>3462</v>
      </c>
      <c r="D137" s="0" t="s">
        <v>3463</v>
      </c>
      <c r="E137" s="71" t="n">
        <v>9744</v>
      </c>
      <c r="G137" s="70"/>
      <c r="H137" s="71"/>
      <c r="I137" s="71" t="n">
        <f aca="false">E137</f>
        <v>9744</v>
      </c>
      <c r="J137" s="71"/>
    </row>
    <row r="138" customFormat="false" ht="12.75" hidden="false" customHeight="false" outlineLevel="0" collapsed="false">
      <c r="A138" s="0" t="s">
        <v>3458</v>
      </c>
      <c r="B138" s="70" t="n">
        <v>41973</v>
      </c>
      <c r="C138" s="0" t="s">
        <v>3460</v>
      </c>
      <c r="D138" s="0" t="s">
        <v>3461</v>
      </c>
      <c r="E138" s="71" t="n">
        <v>-299516.5</v>
      </c>
      <c r="G138" s="70"/>
      <c r="H138" s="71"/>
      <c r="I138" s="71" t="n">
        <f aca="false">E138</f>
        <v>-299516.5</v>
      </c>
      <c r="J138" s="71"/>
    </row>
    <row r="140" customFormat="false" ht="15" hidden="false" customHeight="false" outlineLevel="0" collapsed="false">
      <c r="A140" s="21" t="s">
        <v>1736</v>
      </c>
      <c r="B140" s="21"/>
      <c r="C140" s="21"/>
      <c r="G140" s="23" t="s">
        <v>1720</v>
      </c>
      <c r="I140" s="24" t="n">
        <f aca="false">SUM(I136:I138)</f>
        <v>9744</v>
      </c>
      <c r="J140" s="24"/>
    </row>
    <row r="141" customFormat="false" ht="15" hidden="false" customHeight="false" outlineLevel="0" collapsed="false">
      <c r="G141" s="23" t="s">
        <v>52</v>
      </c>
      <c r="I141" s="24" t="n">
        <v>9744</v>
      </c>
      <c r="J141" s="24"/>
    </row>
    <row r="142" customFormat="false" ht="15" hidden="false" customHeight="false" outlineLevel="0" collapsed="false">
      <c r="G142" s="23" t="s">
        <v>53</v>
      </c>
      <c r="I142" s="24" t="n">
        <f aca="false">I140-I141</f>
        <v>0</v>
      </c>
    </row>
    <row r="147" customFormat="false" ht="12.75" hidden="false" customHeight="false" outlineLevel="0" collapsed="false">
      <c r="G147" s="70"/>
    </row>
    <row r="148" customFormat="false" ht="12.75" hidden="false" customHeight="false" outlineLevel="0" collapsed="false">
      <c r="G148" s="73"/>
    </row>
    <row r="149" customFormat="false" ht="12.75" hidden="false" customHeight="false" outlineLevel="0" collapsed="false">
      <c r="D149" s="77"/>
    </row>
    <row r="156" customFormat="false" ht="12.75" hidden="false" customHeight="false" outlineLevel="0" collapsed="false">
      <c r="G156" s="71"/>
    </row>
    <row r="157" customFormat="false" ht="12.75" hidden="false" customHeight="true" outlineLevel="0" collapsed="false">
      <c r="B157" s="70"/>
      <c r="E157" s="71"/>
      <c r="G157" s="71"/>
    </row>
    <row r="158" customFormat="false" ht="12.75" hidden="false" customHeight="false" outlineLevel="0" collapsed="false">
      <c r="B158" s="70"/>
      <c r="F158" s="71"/>
      <c r="G158" s="71"/>
    </row>
    <row r="159" customFormat="false" ht="12.75" hidden="false" customHeight="false" outlineLevel="0" collapsed="false">
      <c r="E159" s="71"/>
      <c r="F159" s="71"/>
    </row>
    <row r="160" customFormat="false" ht="12.75" hidden="false" customHeight="false" outlineLevel="0" collapsed="false">
      <c r="G160" s="71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I1" activeCellId="0" sqref="A1:J1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14"/>
    <col collapsed="false" customWidth="true" hidden="false" outlineLevel="0" max="5" min="5" style="0" width="15.41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8" t="s">
        <v>1044</v>
      </c>
      <c r="D12" s="59" t="n">
        <v>12036</v>
      </c>
      <c r="E12" s="16" t="n">
        <v>414.17</v>
      </c>
      <c r="F12" s="58"/>
      <c r="G12" s="60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8" t="s">
        <v>1044</v>
      </c>
      <c r="D13" s="59" t="n">
        <v>12036</v>
      </c>
      <c r="E13" s="16" t="n">
        <v>490.89</v>
      </c>
      <c r="F13" s="58"/>
      <c r="G13" s="60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25" t="s">
        <v>1543</v>
      </c>
      <c r="E15" s="16"/>
      <c r="F15" s="49"/>
      <c r="G15" s="49"/>
      <c r="H15" s="16"/>
      <c r="I15" s="16" t="n">
        <v>578.74</v>
      </c>
    </row>
    <row r="16" customFormat="false" ht="12.75" hidden="false" customHeight="false" outlineLevel="0" collapsed="false">
      <c r="C16" s="47"/>
      <c r="D16" s="0" t="s">
        <v>1737</v>
      </c>
      <c r="E16" s="16"/>
      <c r="F16" s="49"/>
      <c r="G16" s="49"/>
      <c r="H16" s="16"/>
      <c r="I16" s="0" t="n">
        <v>1088.08</v>
      </c>
    </row>
    <row r="17" customFormat="false" ht="12.75" hidden="false" customHeight="false" outlineLevel="0" collapsed="false">
      <c r="C17" s="47"/>
      <c r="D17" s="0" t="s">
        <v>1738</v>
      </c>
      <c r="E17" s="16"/>
      <c r="F17" s="49"/>
      <c r="G17" s="49"/>
      <c r="H17" s="16"/>
      <c r="I17" s="0" t="n">
        <v>81.78</v>
      </c>
    </row>
    <row r="18" customFormat="false" ht="12.75" hidden="false" customHeight="false" outlineLevel="0" collapsed="false">
      <c r="C18" s="47"/>
      <c r="D18" s="0" t="s">
        <v>1739</v>
      </c>
      <c r="E18" s="16"/>
      <c r="F18" s="49"/>
      <c r="G18" s="49"/>
      <c r="H18" s="16"/>
      <c r="I18" s="0" t="n">
        <f aca="false">175.62+292.93+502.3</f>
        <v>970.85</v>
      </c>
    </row>
    <row r="19" customFormat="false" ht="12.75" hidden="false" customHeight="false" outlineLevel="0" collapsed="false">
      <c r="C19" s="47"/>
      <c r="D19" s="25" t="s">
        <v>2400</v>
      </c>
      <c r="E19" s="16"/>
      <c r="F19" s="49"/>
      <c r="G19" s="49"/>
      <c r="H19" s="16"/>
      <c r="I19" s="25" t="n">
        <v>2634.08</v>
      </c>
    </row>
    <row r="20" customFormat="false" ht="12.75" hidden="false" customHeight="false" outlineLevel="0" collapsed="false">
      <c r="I20" s="18" t="n">
        <f aca="false">AGO14!J96+I19</f>
        <v>-926.62</v>
      </c>
      <c r="J20" s="18" t="n">
        <f aca="false">I20</f>
        <v>-926.62</v>
      </c>
    </row>
    <row r="21" customFormat="false" ht="12.75" hidden="false" customHeight="false" outlineLevel="0" collapsed="false">
      <c r="A21" s="0" t="s">
        <v>3464</v>
      </c>
      <c r="B21" s="0" t="s">
        <v>3378</v>
      </c>
      <c r="C21" s="0" t="s">
        <v>3465</v>
      </c>
      <c r="D21" s="0" t="s">
        <v>3466</v>
      </c>
      <c r="E21" s="0" t="n">
        <v>552.16</v>
      </c>
      <c r="I21" s="16" t="n">
        <f aca="false">+E21</f>
        <v>552.16</v>
      </c>
      <c r="J21" s="16" t="n">
        <f aca="false">+E21-H21</f>
        <v>552.16</v>
      </c>
    </row>
    <row r="22" customFormat="false" ht="12.75" hidden="false" customHeight="false" outlineLevel="0" collapsed="false">
      <c r="A22" s="0" t="s">
        <v>3467</v>
      </c>
      <c r="B22" s="0" t="s">
        <v>3378</v>
      </c>
      <c r="C22" s="0" t="s">
        <v>3468</v>
      </c>
      <c r="D22" s="0" t="s">
        <v>3469</v>
      </c>
      <c r="E22" s="0" t="n">
        <v>2473.6</v>
      </c>
      <c r="F22" s="0" t="s">
        <v>2471</v>
      </c>
      <c r="G22" s="0" t="s">
        <v>3422</v>
      </c>
      <c r="H22" s="0" t="n">
        <v>2473.6</v>
      </c>
      <c r="I22" s="16" t="n">
        <f aca="false">+E22-H22</f>
        <v>0</v>
      </c>
      <c r="J22" s="16" t="n">
        <f aca="false">+E22-H22</f>
        <v>0</v>
      </c>
    </row>
    <row r="23" customFormat="false" ht="12.75" hidden="false" customHeight="false" outlineLevel="0" collapsed="false">
      <c r="A23" s="0" t="s">
        <v>3470</v>
      </c>
      <c r="B23" s="0" t="s">
        <v>3378</v>
      </c>
      <c r="C23" s="0" t="s">
        <v>3471</v>
      </c>
      <c r="D23" s="0" t="s">
        <v>3472</v>
      </c>
      <c r="E23" s="0" t="n">
        <v>90.48</v>
      </c>
      <c r="F23" s="0" t="s">
        <v>2471</v>
      </c>
      <c r="G23" s="0" t="s">
        <v>3422</v>
      </c>
      <c r="H23" s="0" t="n">
        <v>90.48</v>
      </c>
      <c r="I23" s="16" t="n">
        <f aca="false">+E23-H23</f>
        <v>0</v>
      </c>
      <c r="J23" s="16" t="n">
        <f aca="false">+E23-H23</f>
        <v>0</v>
      </c>
    </row>
    <row r="24" customFormat="false" ht="12.75" hidden="false" customHeight="false" outlineLevel="0" collapsed="false">
      <c r="A24" s="0" t="s">
        <v>3473</v>
      </c>
      <c r="B24" s="0" t="s">
        <v>3378</v>
      </c>
      <c r="C24" s="0" t="s">
        <v>3474</v>
      </c>
      <c r="D24" s="0" t="s">
        <v>3475</v>
      </c>
      <c r="E24" s="0" t="n">
        <v>2473.6</v>
      </c>
      <c r="F24" s="0" t="s">
        <v>2471</v>
      </c>
      <c r="G24" s="0" t="s">
        <v>3422</v>
      </c>
      <c r="H24" s="0" t="n">
        <v>2473.6</v>
      </c>
      <c r="I24" s="16" t="n">
        <f aca="false">+E24-H24</f>
        <v>0</v>
      </c>
      <c r="J24" s="16" t="n">
        <f aca="false">+E24-H24</f>
        <v>0</v>
      </c>
    </row>
    <row r="25" customFormat="false" ht="12.75" hidden="false" customHeight="false" outlineLevel="0" collapsed="false">
      <c r="A25" s="0" t="s">
        <v>3476</v>
      </c>
      <c r="B25" s="0" t="s">
        <v>3378</v>
      </c>
      <c r="C25" s="0" t="s">
        <v>3477</v>
      </c>
      <c r="D25" s="0" t="s">
        <v>3478</v>
      </c>
      <c r="E25" s="0" t="n">
        <v>306.79</v>
      </c>
      <c r="F25" s="0" t="s">
        <v>2471</v>
      </c>
      <c r="G25" s="0" t="s">
        <v>3422</v>
      </c>
      <c r="H25" s="0" t="n">
        <v>306.79</v>
      </c>
      <c r="I25" s="16" t="n">
        <f aca="false">+E25-H25</f>
        <v>0</v>
      </c>
      <c r="J25" s="16" t="n">
        <f aca="false">+E25-H25</f>
        <v>0</v>
      </c>
    </row>
    <row r="26" customFormat="false" ht="12.75" hidden="false" customHeight="false" outlineLevel="0" collapsed="false">
      <c r="A26" s="0" t="s">
        <v>466</v>
      </c>
      <c r="B26" s="0" t="s">
        <v>3378</v>
      </c>
      <c r="C26" s="0" t="s">
        <v>3479</v>
      </c>
      <c r="D26" s="0" t="s">
        <v>3480</v>
      </c>
      <c r="E26" s="0" t="n">
        <v>90.48</v>
      </c>
      <c r="F26" s="0" t="s">
        <v>2471</v>
      </c>
      <c r="G26" s="0" t="s">
        <v>3422</v>
      </c>
      <c r="H26" s="0" t="n">
        <v>90.48</v>
      </c>
      <c r="I26" s="16" t="n">
        <f aca="false">+E26-H26</f>
        <v>0</v>
      </c>
      <c r="J26" s="16" t="n">
        <f aca="false">+E26-H26</f>
        <v>0</v>
      </c>
    </row>
    <row r="27" customFormat="false" ht="12.75" hidden="false" customHeight="false" outlineLevel="0" collapsed="false">
      <c r="A27" s="0" t="s">
        <v>3481</v>
      </c>
      <c r="B27" s="0" t="s">
        <v>3378</v>
      </c>
      <c r="C27" s="0" t="s">
        <v>3482</v>
      </c>
      <c r="D27" s="0" t="s">
        <v>3483</v>
      </c>
      <c r="E27" s="0" t="n">
        <v>2473.6</v>
      </c>
      <c r="F27" s="0" t="s">
        <v>2471</v>
      </c>
      <c r="G27" s="0" t="s">
        <v>3422</v>
      </c>
      <c r="H27" s="0" t="n">
        <v>2473.6</v>
      </c>
      <c r="I27" s="16" t="n">
        <f aca="false">+E27-H27</f>
        <v>0</v>
      </c>
      <c r="J27" s="16" t="n">
        <f aca="false">+E27-H27</f>
        <v>0</v>
      </c>
    </row>
    <row r="28" customFormat="false" ht="12.75" hidden="false" customHeight="false" outlineLevel="0" collapsed="false">
      <c r="A28" s="0" t="s">
        <v>3484</v>
      </c>
      <c r="B28" s="0" t="s">
        <v>3378</v>
      </c>
      <c r="C28" s="0" t="s">
        <v>3485</v>
      </c>
      <c r="D28" s="0" t="s">
        <v>3486</v>
      </c>
      <c r="E28" s="0" t="n">
        <v>3550.55</v>
      </c>
      <c r="F28" s="0" t="s">
        <v>2471</v>
      </c>
      <c r="G28" s="0" t="s">
        <v>3422</v>
      </c>
      <c r="H28" s="0" t="n">
        <v>3550.55</v>
      </c>
      <c r="I28" s="16" t="n">
        <f aca="false">+E28-H28</f>
        <v>0</v>
      </c>
      <c r="J28" s="16" t="n">
        <f aca="false">+E28-H28</f>
        <v>0</v>
      </c>
    </row>
    <row r="29" customFormat="false" ht="12.75" hidden="false" customHeight="false" outlineLevel="0" collapsed="false">
      <c r="A29" s="0" t="s">
        <v>2405</v>
      </c>
      <c r="B29" s="0" t="s">
        <v>3378</v>
      </c>
      <c r="C29" s="0" t="s">
        <v>3487</v>
      </c>
      <c r="D29" s="0" t="s">
        <v>3488</v>
      </c>
      <c r="E29" s="0" t="n">
        <v>2623.1</v>
      </c>
      <c r="F29" s="0" t="s">
        <v>2471</v>
      </c>
      <c r="G29" s="0" t="s">
        <v>3422</v>
      </c>
      <c r="H29" s="0" t="n">
        <v>2623.1</v>
      </c>
      <c r="I29" s="16" t="n">
        <f aca="false">+E29-H29</f>
        <v>0</v>
      </c>
      <c r="J29" s="16" t="n">
        <f aca="false">+E29-H29</f>
        <v>0</v>
      </c>
    </row>
    <row r="30" customFormat="false" ht="12.75" hidden="false" customHeight="false" outlineLevel="0" collapsed="false">
      <c r="A30" s="0" t="s">
        <v>512</v>
      </c>
      <c r="B30" s="0" t="s">
        <v>3378</v>
      </c>
      <c r="C30" s="0" t="s">
        <v>3489</v>
      </c>
      <c r="D30" s="0" t="s">
        <v>3490</v>
      </c>
      <c r="E30" s="0" t="n">
        <v>2473.6</v>
      </c>
      <c r="F30" s="0" t="s">
        <v>2471</v>
      </c>
      <c r="G30" s="0" t="s">
        <v>3422</v>
      </c>
      <c r="H30" s="0" t="n">
        <v>2473.6</v>
      </c>
      <c r="I30" s="16" t="n">
        <f aca="false">+E30-H30</f>
        <v>0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2413</v>
      </c>
      <c r="B31" s="0" t="s">
        <v>3378</v>
      </c>
      <c r="C31" s="0" t="s">
        <v>3491</v>
      </c>
      <c r="D31" s="0" t="s">
        <v>3492</v>
      </c>
      <c r="E31" s="0" t="n">
        <v>2473.6</v>
      </c>
      <c r="F31" s="0" t="s">
        <v>2471</v>
      </c>
      <c r="G31" s="0" t="s">
        <v>3422</v>
      </c>
      <c r="H31" s="0" t="n">
        <v>2473.6</v>
      </c>
      <c r="I31" s="16" t="n">
        <f aca="false">+E31-H31</f>
        <v>0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2416</v>
      </c>
      <c r="B32" s="0" t="s">
        <v>3378</v>
      </c>
      <c r="C32" s="0" t="s">
        <v>3493</v>
      </c>
      <c r="D32" s="0" t="s">
        <v>3494</v>
      </c>
      <c r="E32" s="0" t="n">
        <v>2623.1</v>
      </c>
      <c r="F32" s="0" t="s">
        <v>2471</v>
      </c>
      <c r="G32" s="0" t="s">
        <v>3422</v>
      </c>
      <c r="H32" s="0" t="n">
        <v>2623.1</v>
      </c>
      <c r="I32" s="16" t="n">
        <f aca="false">+E32-H32</f>
        <v>0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2419</v>
      </c>
      <c r="B33" s="0" t="s">
        <v>3378</v>
      </c>
      <c r="C33" s="0" t="s">
        <v>3495</v>
      </c>
      <c r="D33" s="0" t="s">
        <v>3496</v>
      </c>
      <c r="E33" s="0" t="n">
        <v>1088.08</v>
      </c>
      <c r="F33" s="0" t="s">
        <v>2471</v>
      </c>
      <c r="G33" s="0" t="s">
        <v>3422</v>
      </c>
      <c r="H33" s="0" t="n">
        <v>1088.08</v>
      </c>
      <c r="I33" s="16" t="n">
        <f aca="false">+E33-H33</f>
        <v>0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1911</v>
      </c>
      <c r="B34" s="0" t="s">
        <v>3378</v>
      </c>
      <c r="C34" s="0" t="s">
        <v>3497</v>
      </c>
      <c r="D34" s="0" t="s">
        <v>3498</v>
      </c>
      <c r="E34" s="0" t="n">
        <v>90.48</v>
      </c>
      <c r="F34" s="0" t="s">
        <v>2471</v>
      </c>
      <c r="G34" s="0" t="s">
        <v>3422</v>
      </c>
      <c r="H34" s="0" t="n">
        <v>90.48</v>
      </c>
      <c r="I34" s="16" t="n">
        <f aca="false">+E34-H34</f>
        <v>0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1915</v>
      </c>
      <c r="B35" s="0" t="s">
        <v>3378</v>
      </c>
      <c r="C35" s="0" t="s">
        <v>3499</v>
      </c>
      <c r="D35" s="0" t="s">
        <v>3500</v>
      </c>
      <c r="E35" s="0" t="n">
        <v>180.96</v>
      </c>
      <c r="F35" s="0" t="s">
        <v>2471</v>
      </c>
      <c r="G35" s="0" t="s">
        <v>3422</v>
      </c>
      <c r="H35" s="0" t="n">
        <v>180.96</v>
      </c>
      <c r="I35" s="16" t="n">
        <f aca="false">+E35-H35</f>
        <v>0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2125</v>
      </c>
      <c r="B36" s="0" t="s">
        <v>3378</v>
      </c>
      <c r="C36" s="0" t="s">
        <v>3501</v>
      </c>
      <c r="D36" s="0" t="s">
        <v>3502</v>
      </c>
      <c r="E36" s="0" t="n">
        <v>2473.6</v>
      </c>
      <c r="F36" s="0" t="s">
        <v>2471</v>
      </c>
      <c r="G36" s="0" t="s">
        <v>3422</v>
      </c>
      <c r="H36" s="0" t="n">
        <v>2473.6</v>
      </c>
      <c r="I36" s="16" t="n">
        <f aca="false">+E36-H36</f>
        <v>0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2428</v>
      </c>
      <c r="B37" s="0" t="s">
        <v>3378</v>
      </c>
      <c r="C37" s="0" t="s">
        <v>3503</v>
      </c>
      <c r="D37" s="0" t="s">
        <v>3504</v>
      </c>
      <c r="E37" s="0" t="n">
        <v>5429.03</v>
      </c>
      <c r="F37" s="0" t="s">
        <v>2471</v>
      </c>
      <c r="G37" s="0" t="s">
        <v>3422</v>
      </c>
      <c r="H37" s="0" t="n">
        <v>5429.03</v>
      </c>
      <c r="I37" s="16" t="n">
        <f aca="false">+E37-H37</f>
        <v>0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3505</v>
      </c>
      <c r="B38" s="0" t="s">
        <v>3506</v>
      </c>
      <c r="C38" s="0" t="s">
        <v>3507</v>
      </c>
      <c r="D38" s="0" t="s">
        <v>3508</v>
      </c>
      <c r="E38" s="0" t="n">
        <v>359.84</v>
      </c>
      <c r="F38" s="0" t="s">
        <v>3509</v>
      </c>
      <c r="G38" s="0" t="s">
        <v>3510</v>
      </c>
      <c r="H38" s="0" t="n">
        <v>359.84</v>
      </c>
      <c r="I38" s="16" t="n">
        <f aca="false">+E38-H38</f>
        <v>0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3511</v>
      </c>
      <c r="B39" s="0" t="s">
        <v>3506</v>
      </c>
      <c r="C39" s="0" t="s">
        <v>3512</v>
      </c>
      <c r="D39" s="0" t="s">
        <v>3513</v>
      </c>
      <c r="E39" s="0" t="n">
        <v>1966.18</v>
      </c>
      <c r="F39" s="0" t="s">
        <v>3509</v>
      </c>
      <c r="G39" s="0" t="s">
        <v>3510</v>
      </c>
      <c r="H39" s="0" t="n">
        <v>1966.18</v>
      </c>
      <c r="I39" s="16" t="n">
        <f aca="false">+E39-H39</f>
        <v>0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3514</v>
      </c>
      <c r="B40" s="0" t="s">
        <v>3506</v>
      </c>
      <c r="C40" s="0" t="s">
        <v>3515</v>
      </c>
      <c r="D40" s="0" t="s">
        <v>3516</v>
      </c>
      <c r="E40" s="0" t="n">
        <v>2473.6</v>
      </c>
      <c r="F40" s="0" t="s">
        <v>3509</v>
      </c>
      <c r="G40" s="0" t="s">
        <v>3510</v>
      </c>
      <c r="H40" s="0" t="n">
        <v>2473.6</v>
      </c>
      <c r="I40" s="16" t="n">
        <f aca="false">+E40-H40</f>
        <v>0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3517</v>
      </c>
      <c r="B41" s="0" t="s">
        <v>3506</v>
      </c>
      <c r="C41" s="0" t="s">
        <v>3518</v>
      </c>
      <c r="D41" s="0" t="s">
        <v>3519</v>
      </c>
      <c r="E41" s="0" t="n">
        <v>447.06</v>
      </c>
      <c r="F41" s="0" t="s">
        <v>3509</v>
      </c>
      <c r="G41" s="0" t="s">
        <v>3510</v>
      </c>
      <c r="H41" s="0" t="n">
        <v>447.06</v>
      </c>
      <c r="I41" s="16" t="n">
        <f aca="false">+E41-H41</f>
        <v>0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248</v>
      </c>
      <c r="B42" s="0" t="s">
        <v>3506</v>
      </c>
      <c r="C42" s="0" t="s">
        <v>3520</v>
      </c>
      <c r="D42" s="0" t="s">
        <v>3521</v>
      </c>
      <c r="E42" s="0" t="n">
        <v>2473.6</v>
      </c>
      <c r="F42" s="0" t="s">
        <v>3509</v>
      </c>
      <c r="G42" s="0" t="s">
        <v>3510</v>
      </c>
      <c r="H42" s="0" t="n">
        <v>2473.6</v>
      </c>
      <c r="I42" s="16" t="n">
        <f aca="false">+E42-H42</f>
        <v>0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3522</v>
      </c>
      <c r="B43" s="0" t="s">
        <v>3506</v>
      </c>
      <c r="C43" s="0" t="s">
        <v>3523</v>
      </c>
      <c r="D43" s="0" t="s">
        <v>3524</v>
      </c>
      <c r="E43" s="0" t="n">
        <v>2623.1</v>
      </c>
      <c r="F43" s="0" t="s">
        <v>3509</v>
      </c>
      <c r="G43" s="0" t="s">
        <v>3510</v>
      </c>
      <c r="H43" s="0" t="n">
        <v>2623.1</v>
      </c>
      <c r="I43" s="16" t="n">
        <f aca="false">+E43-H43</f>
        <v>0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3525</v>
      </c>
      <c r="B44" s="0" t="s">
        <v>3506</v>
      </c>
      <c r="C44" s="0" t="s">
        <v>3526</v>
      </c>
      <c r="D44" s="0" t="s">
        <v>3527</v>
      </c>
      <c r="E44" s="0" t="n">
        <v>1088.08</v>
      </c>
      <c r="F44" s="0" t="s">
        <v>3509</v>
      </c>
      <c r="G44" s="0" t="s">
        <v>3510</v>
      </c>
      <c r="H44" s="0" t="n">
        <v>1088.08</v>
      </c>
      <c r="I44" s="16" t="n">
        <f aca="false">+E44-H44</f>
        <v>0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3528</v>
      </c>
      <c r="B45" s="0" t="s">
        <v>3506</v>
      </c>
      <c r="C45" s="0" t="s">
        <v>3529</v>
      </c>
      <c r="D45" s="0" t="s">
        <v>3530</v>
      </c>
      <c r="E45" s="0" t="n">
        <v>2473.6</v>
      </c>
      <c r="F45" s="0" t="s">
        <v>3509</v>
      </c>
      <c r="G45" s="0" t="s">
        <v>3510</v>
      </c>
      <c r="H45" s="0" t="n">
        <v>2473.6</v>
      </c>
      <c r="I45" s="16" t="n">
        <f aca="false">+E45-H45</f>
        <v>0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3531</v>
      </c>
      <c r="B46" s="0" t="s">
        <v>3506</v>
      </c>
      <c r="C46" s="0" t="s">
        <v>3532</v>
      </c>
      <c r="D46" s="0" t="s">
        <v>3533</v>
      </c>
      <c r="E46" s="0" t="n">
        <v>2473.6</v>
      </c>
      <c r="F46" s="0" t="s">
        <v>3509</v>
      </c>
      <c r="G46" s="0" t="s">
        <v>3510</v>
      </c>
      <c r="H46" s="0" t="n">
        <v>2473.6</v>
      </c>
      <c r="I46" s="16" t="n">
        <f aca="false">+E46-H46</f>
        <v>0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3534</v>
      </c>
      <c r="B47" s="0" t="s">
        <v>3506</v>
      </c>
      <c r="C47" s="0" t="s">
        <v>3535</v>
      </c>
      <c r="D47" s="0" t="s">
        <v>3536</v>
      </c>
      <c r="E47" s="0" t="n">
        <v>2623.1</v>
      </c>
      <c r="F47" s="0" t="s">
        <v>3509</v>
      </c>
      <c r="G47" s="0" t="s">
        <v>3510</v>
      </c>
      <c r="H47" s="0" t="n">
        <v>2623.1</v>
      </c>
      <c r="I47" s="16" t="n">
        <f aca="false">+E47-H47</f>
        <v>0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3537</v>
      </c>
      <c r="B48" s="0" t="s">
        <v>3506</v>
      </c>
      <c r="C48" s="0" t="s">
        <v>3538</v>
      </c>
      <c r="D48" s="0" t="s">
        <v>3539</v>
      </c>
      <c r="E48" s="0" t="n">
        <v>2473.6</v>
      </c>
      <c r="F48" s="0" t="s">
        <v>3509</v>
      </c>
      <c r="G48" s="0" t="s">
        <v>3510</v>
      </c>
      <c r="H48" s="0" t="n">
        <v>2473.6</v>
      </c>
      <c r="I48" s="16" t="n">
        <f aca="false">+E48-H48</f>
        <v>0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3540</v>
      </c>
      <c r="B49" s="0" t="s">
        <v>3506</v>
      </c>
      <c r="C49" s="0" t="s">
        <v>3541</v>
      </c>
      <c r="D49" s="0" t="s">
        <v>3542</v>
      </c>
      <c r="E49" s="0" t="n">
        <v>2623.1</v>
      </c>
      <c r="F49" s="0" t="s">
        <v>3509</v>
      </c>
      <c r="G49" s="0" t="s">
        <v>3510</v>
      </c>
      <c r="H49" s="0" t="n">
        <v>2623.1</v>
      </c>
      <c r="I49" s="16" t="n">
        <f aca="false">+E49-H49</f>
        <v>0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3543</v>
      </c>
      <c r="B50" s="0" t="s">
        <v>3506</v>
      </c>
      <c r="C50" s="0" t="s">
        <v>3544</v>
      </c>
      <c r="D50" s="0" t="s">
        <v>3545</v>
      </c>
      <c r="E50" s="0" t="n">
        <v>2623.1</v>
      </c>
      <c r="F50" s="0" t="s">
        <v>3509</v>
      </c>
      <c r="G50" s="0" t="s">
        <v>3510</v>
      </c>
      <c r="H50" s="0" t="n">
        <v>2623.1</v>
      </c>
      <c r="I50" s="16" t="n">
        <f aca="false">+E50-H50</f>
        <v>0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3546</v>
      </c>
      <c r="B51" s="0" t="s">
        <v>3506</v>
      </c>
      <c r="C51" s="0" t="s">
        <v>3547</v>
      </c>
      <c r="D51" s="0" t="s">
        <v>3548</v>
      </c>
      <c r="E51" s="0" t="n">
        <v>3245.62</v>
      </c>
      <c r="F51" s="0" t="s">
        <v>3509</v>
      </c>
      <c r="G51" s="0" t="s">
        <v>3510</v>
      </c>
      <c r="H51" s="0" t="n">
        <v>3245.62</v>
      </c>
      <c r="I51" s="16" t="n">
        <f aca="false">+E51-H51</f>
        <v>0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3549</v>
      </c>
      <c r="B52" s="0" t="s">
        <v>3506</v>
      </c>
      <c r="C52" s="0" t="s">
        <v>3550</v>
      </c>
      <c r="D52" s="0" t="s">
        <v>3551</v>
      </c>
      <c r="E52" s="0" t="n">
        <v>2473.6</v>
      </c>
      <c r="F52" s="0" t="s">
        <v>3509</v>
      </c>
      <c r="G52" s="0" t="s">
        <v>3510</v>
      </c>
      <c r="H52" s="0" t="n">
        <v>2473.6</v>
      </c>
      <c r="I52" s="16" t="n">
        <f aca="false">+E52-H52</f>
        <v>0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3552</v>
      </c>
      <c r="B53" s="0" t="s">
        <v>3506</v>
      </c>
      <c r="C53" s="0" t="s">
        <v>3553</v>
      </c>
      <c r="D53" s="0" t="s">
        <v>3554</v>
      </c>
      <c r="E53" s="0" t="n">
        <v>231.79</v>
      </c>
      <c r="F53" s="0" t="s">
        <v>3509</v>
      </c>
      <c r="G53" s="0" t="s">
        <v>3510</v>
      </c>
      <c r="H53" s="0" t="n">
        <v>231.79</v>
      </c>
      <c r="I53" s="16" t="n">
        <f aca="false">+E53-H53</f>
        <v>0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3555</v>
      </c>
      <c r="B54" s="0" t="s">
        <v>3506</v>
      </c>
      <c r="C54" s="0" t="s">
        <v>3556</v>
      </c>
      <c r="D54" s="0" t="s">
        <v>3557</v>
      </c>
      <c r="E54" s="0" t="n">
        <v>2473.6</v>
      </c>
      <c r="F54" s="0" t="s">
        <v>3509</v>
      </c>
      <c r="G54" s="0" t="s">
        <v>3510</v>
      </c>
      <c r="H54" s="0" t="n">
        <v>2473.6</v>
      </c>
      <c r="I54" s="16" t="n">
        <f aca="false">+E54-H54</f>
        <v>0</v>
      </c>
      <c r="J54" s="16" t="n">
        <f aca="false">+E54-H54</f>
        <v>0</v>
      </c>
    </row>
    <row r="55" customFormat="false" ht="12.75" hidden="false" customHeight="false" outlineLevel="0" collapsed="false">
      <c r="A55" s="74" t="s">
        <v>3558</v>
      </c>
      <c r="B55" s="74" t="s">
        <v>3506</v>
      </c>
      <c r="C55" s="74" t="s">
        <v>3559</v>
      </c>
      <c r="D55" s="74" t="s">
        <v>3560</v>
      </c>
      <c r="E55" s="74" t="n">
        <v>180.96</v>
      </c>
      <c r="F55" s="74"/>
      <c r="G55" s="74"/>
      <c r="H55" s="74"/>
      <c r="I55" s="75" t="n">
        <f aca="false">+E55</f>
        <v>180.96</v>
      </c>
      <c r="J55" s="75" t="n">
        <f aca="false">+E55-H55</f>
        <v>180.96</v>
      </c>
    </row>
    <row r="56" customFormat="false" ht="12.75" hidden="false" customHeight="false" outlineLevel="0" collapsed="false">
      <c r="A56" s="0" t="s">
        <v>264</v>
      </c>
      <c r="B56" s="0" t="s">
        <v>3561</v>
      </c>
      <c r="C56" s="0" t="s">
        <v>3562</v>
      </c>
      <c r="D56" s="0" t="s">
        <v>3563</v>
      </c>
      <c r="E56" s="0" t="n">
        <v>765.4</v>
      </c>
      <c r="F56" s="0" t="s">
        <v>3564</v>
      </c>
      <c r="G56" s="0" t="s">
        <v>3565</v>
      </c>
      <c r="H56" s="0" t="n">
        <v>765.4</v>
      </c>
      <c r="I56" s="16" t="n">
        <f aca="false">+E56-H56</f>
        <v>0</v>
      </c>
      <c r="J56" s="16" t="n">
        <f aca="false">+E56-H56</f>
        <v>0</v>
      </c>
    </row>
    <row r="57" customFormat="false" ht="12.75" hidden="false" customHeight="false" outlineLevel="0" collapsed="false">
      <c r="A57" s="0" t="s">
        <v>3566</v>
      </c>
      <c r="B57" s="0" t="s">
        <v>3561</v>
      </c>
      <c r="C57" s="0" t="s">
        <v>3567</v>
      </c>
      <c r="D57" s="0" t="s">
        <v>3568</v>
      </c>
      <c r="E57" s="0" t="n">
        <v>594.48</v>
      </c>
      <c r="F57" s="0" t="s">
        <v>3569</v>
      </c>
      <c r="G57" s="0" t="s">
        <v>3510</v>
      </c>
      <c r="H57" s="0" t="n">
        <v>594.48</v>
      </c>
      <c r="I57" s="16" t="n">
        <f aca="false">+E57-H57</f>
        <v>0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3570</v>
      </c>
      <c r="B58" s="0" t="s">
        <v>3561</v>
      </c>
      <c r="C58" s="0" t="s">
        <v>3571</v>
      </c>
      <c r="D58" s="0" t="s">
        <v>3572</v>
      </c>
      <c r="E58" s="0" t="n">
        <v>2473.6</v>
      </c>
      <c r="F58" s="0" t="s">
        <v>3569</v>
      </c>
      <c r="G58" s="0" t="s">
        <v>3510</v>
      </c>
      <c r="H58" s="0" t="n">
        <v>2473.6</v>
      </c>
      <c r="I58" s="16" t="n">
        <f aca="false">+E58-H58</f>
        <v>0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1166</v>
      </c>
      <c r="B59" s="0" t="s">
        <v>3561</v>
      </c>
      <c r="C59" s="0" t="s">
        <v>3573</v>
      </c>
      <c r="D59" s="0" t="s">
        <v>3574</v>
      </c>
      <c r="E59" s="0" t="n">
        <v>2473.6</v>
      </c>
      <c r="F59" s="0" t="s">
        <v>3569</v>
      </c>
      <c r="G59" s="0" t="s">
        <v>3510</v>
      </c>
      <c r="H59" s="0" t="n">
        <v>2473.6</v>
      </c>
      <c r="I59" s="16" t="n">
        <f aca="false">+E59-H59</f>
        <v>0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1169</v>
      </c>
      <c r="B60" s="0" t="s">
        <v>3561</v>
      </c>
      <c r="C60" s="0" t="s">
        <v>3575</v>
      </c>
      <c r="D60" s="0" t="s">
        <v>3576</v>
      </c>
      <c r="E60" s="0" t="n">
        <v>2623.1</v>
      </c>
      <c r="F60" s="0" t="s">
        <v>3569</v>
      </c>
      <c r="G60" s="0" t="s">
        <v>3510</v>
      </c>
      <c r="H60" s="0" t="n">
        <v>2623.1</v>
      </c>
      <c r="I60" s="16" t="n">
        <f aca="false">+E60-H60</f>
        <v>0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3577</v>
      </c>
      <c r="B61" s="0" t="s">
        <v>3561</v>
      </c>
      <c r="C61" s="0" t="s">
        <v>3578</v>
      </c>
      <c r="D61" s="0" t="s">
        <v>3579</v>
      </c>
      <c r="E61" s="0" t="n">
        <v>2473.6</v>
      </c>
      <c r="F61" s="0" t="s">
        <v>3564</v>
      </c>
      <c r="G61" s="0" t="s">
        <v>3565</v>
      </c>
      <c r="H61" s="0" t="n">
        <v>2473.6</v>
      </c>
      <c r="I61" s="16" t="n">
        <f aca="false">+E61-H61</f>
        <v>0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1175</v>
      </c>
      <c r="B62" s="0" t="s">
        <v>3561</v>
      </c>
      <c r="C62" s="0" t="s">
        <v>3580</v>
      </c>
      <c r="D62" s="0" t="s">
        <v>3581</v>
      </c>
      <c r="E62" s="0" t="n">
        <v>805.76</v>
      </c>
      <c r="F62" s="0" t="s">
        <v>3564</v>
      </c>
      <c r="G62" s="0" t="s">
        <v>3565</v>
      </c>
      <c r="H62" s="0" t="n">
        <v>805.76</v>
      </c>
      <c r="I62" s="16" t="n">
        <f aca="false">+E62-H62</f>
        <v>0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3582</v>
      </c>
      <c r="B63" s="0" t="s">
        <v>3561</v>
      </c>
      <c r="C63" s="0" t="s">
        <v>3583</v>
      </c>
      <c r="D63" s="0" t="s">
        <v>3584</v>
      </c>
      <c r="E63" s="0" t="n">
        <v>482.56</v>
      </c>
      <c r="F63" s="0" t="s">
        <v>3564</v>
      </c>
      <c r="G63" s="0" t="s">
        <v>3565</v>
      </c>
      <c r="H63" s="0" t="n">
        <v>482.56</v>
      </c>
      <c r="I63" s="16" t="n">
        <f aca="false">+E63-H63</f>
        <v>0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3585</v>
      </c>
      <c r="B64" s="0" t="s">
        <v>3561</v>
      </c>
      <c r="C64" s="0" t="s">
        <v>3586</v>
      </c>
      <c r="D64" s="0" t="s">
        <v>3587</v>
      </c>
      <c r="E64" s="0" t="n">
        <v>1009.29</v>
      </c>
      <c r="F64" s="0" t="s">
        <v>3564</v>
      </c>
      <c r="G64" s="0" t="s">
        <v>3565</v>
      </c>
      <c r="H64" s="0" t="n">
        <v>1009.29</v>
      </c>
      <c r="I64" s="16" t="n">
        <f aca="false">+E64-H64</f>
        <v>0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59</v>
      </c>
      <c r="B65" s="0" t="s">
        <v>3561</v>
      </c>
      <c r="C65" s="0" t="s">
        <v>3588</v>
      </c>
      <c r="D65" s="0" t="s">
        <v>3589</v>
      </c>
      <c r="E65" s="0" t="n">
        <v>180.96</v>
      </c>
      <c r="F65" s="0" t="s">
        <v>3564</v>
      </c>
      <c r="G65" s="0" t="s">
        <v>3565</v>
      </c>
      <c r="H65" s="0" t="n">
        <v>180.96</v>
      </c>
      <c r="I65" s="16" t="n">
        <f aca="false">+E65-H65</f>
        <v>0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3590</v>
      </c>
      <c r="B66" s="0" t="s">
        <v>3561</v>
      </c>
      <c r="C66" s="0" t="s">
        <v>3591</v>
      </c>
      <c r="D66" s="0" t="s">
        <v>3592</v>
      </c>
      <c r="E66" s="0" t="n">
        <v>2473.6</v>
      </c>
      <c r="F66" s="0" t="s">
        <v>3564</v>
      </c>
      <c r="G66" s="0" t="s">
        <v>3565</v>
      </c>
      <c r="H66" s="0" t="n">
        <v>2473.6</v>
      </c>
      <c r="I66" s="16" t="n">
        <f aca="false">+E66-H66</f>
        <v>0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3593</v>
      </c>
      <c r="B67" s="0" t="s">
        <v>3561</v>
      </c>
      <c r="C67" s="0" t="s">
        <v>3594</v>
      </c>
      <c r="D67" s="0" t="s">
        <v>3595</v>
      </c>
      <c r="E67" s="0" t="n">
        <v>2473.6</v>
      </c>
      <c r="F67" s="0" t="s">
        <v>3564</v>
      </c>
      <c r="G67" s="0" t="s">
        <v>3565</v>
      </c>
      <c r="H67" s="0" t="n">
        <v>2473.6</v>
      </c>
      <c r="I67" s="16" t="n">
        <f aca="false">+E67-H67</f>
        <v>0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3596</v>
      </c>
      <c r="B68" s="0" t="s">
        <v>3561</v>
      </c>
      <c r="C68" s="0" t="s">
        <v>3597</v>
      </c>
      <c r="D68" s="0" t="s">
        <v>3598</v>
      </c>
      <c r="E68" s="0" t="n">
        <v>2623.1</v>
      </c>
      <c r="F68" s="0" t="s">
        <v>3564</v>
      </c>
      <c r="G68" s="0" t="s">
        <v>3565</v>
      </c>
      <c r="H68" s="0" t="n">
        <v>2623.1</v>
      </c>
      <c r="I68" s="16" t="n">
        <f aca="false">+E68-H68</f>
        <v>0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3599</v>
      </c>
      <c r="B69" s="0" t="s">
        <v>3561</v>
      </c>
      <c r="C69" s="0" t="s">
        <v>3600</v>
      </c>
      <c r="D69" s="0" t="s">
        <v>3601</v>
      </c>
      <c r="E69" s="0" t="n">
        <v>761.9</v>
      </c>
      <c r="F69" s="0" t="s">
        <v>3564</v>
      </c>
      <c r="G69" s="0" t="s">
        <v>3565</v>
      </c>
      <c r="H69" s="0" t="n">
        <v>761.9</v>
      </c>
      <c r="I69" s="16" t="n">
        <f aca="false">+E69-H69</f>
        <v>0</v>
      </c>
      <c r="J69" s="16" t="n">
        <f aca="false">+E69-H69</f>
        <v>0</v>
      </c>
    </row>
    <row r="70" customFormat="false" ht="12.75" hidden="false" customHeight="false" outlineLevel="0" collapsed="false">
      <c r="A70" s="0" t="s">
        <v>3602</v>
      </c>
      <c r="B70" s="0" t="s">
        <v>3561</v>
      </c>
      <c r="C70" s="0" t="s">
        <v>3603</v>
      </c>
      <c r="D70" s="0" t="s">
        <v>3604</v>
      </c>
      <c r="E70" s="0" t="n">
        <v>2473.6</v>
      </c>
      <c r="F70" s="0" t="s">
        <v>3564</v>
      </c>
      <c r="G70" s="0" t="s">
        <v>3565</v>
      </c>
      <c r="H70" s="0" t="n">
        <v>2473.6</v>
      </c>
      <c r="I70" s="16" t="n">
        <f aca="false">+E70-H70</f>
        <v>0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3605</v>
      </c>
      <c r="B71" s="0" t="s">
        <v>3561</v>
      </c>
      <c r="C71" s="0" t="s">
        <v>3606</v>
      </c>
      <c r="D71" s="0" t="s">
        <v>3607</v>
      </c>
      <c r="E71" s="0" t="n">
        <v>1009.29</v>
      </c>
      <c r="F71" s="0" t="s">
        <v>3564</v>
      </c>
      <c r="G71" s="0" t="s">
        <v>3565</v>
      </c>
      <c r="H71" s="0" t="n">
        <v>1009.29</v>
      </c>
      <c r="I71" s="16" t="n">
        <f aca="false">+E71-H71</f>
        <v>0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3608</v>
      </c>
      <c r="B72" s="0" t="s">
        <v>3561</v>
      </c>
      <c r="C72" s="0" t="s">
        <v>3609</v>
      </c>
      <c r="D72" s="0" t="s">
        <v>3610</v>
      </c>
      <c r="E72" s="0" t="n">
        <v>2623.1</v>
      </c>
      <c r="F72" s="0" t="s">
        <v>3564</v>
      </c>
      <c r="G72" s="0" t="s">
        <v>3565</v>
      </c>
      <c r="H72" s="0" t="n">
        <v>2623.1</v>
      </c>
      <c r="I72" s="16" t="n">
        <f aca="false">+E72-H72</f>
        <v>0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1006</v>
      </c>
      <c r="B73" s="0" t="s">
        <v>3561</v>
      </c>
      <c r="C73" s="0" t="s">
        <v>3611</v>
      </c>
      <c r="D73" s="0" t="s">
        <v>3612</v>
      </c>
      <c r="E73" s="0" t="n">
        <v>2473.6</v>
      </c>
      <c r="F73" s="0" t="s">
        <v>3564</v>
      </c>
      <c r="G73" s="0" t="s">
        <v>3565</v>
      </c>
      <c r="H73" s="0" t="n">
        <v>2473.6</v>
      </c>
      <c r="I73" s="16" t="n">
        <f aca="false">+E73-H73</f>
        <v>0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3613</v>
      </c>
      <c r="B74" s="0" t="s">
        <v>3561</v>
      </c>
      <c r="C74" s="0" t="s">
        <v>3614</v>
      </c>
      <c r="D74" s="0" t="s">
        <v>3615</v>
      </c>
      <c r="E74" s="0" t="n">
        <v>2623.1</v>
      </c>
      <c r="F74" s="0" t="s">
        <v>3564</v>
      </c>
      <c r="G74" s="0" t="s">
        <v>3565</v>
      </c>
      <c r="H74" s="0" t="n">
        <v>2623.1</v>
      </c>
      <c r="I74" s="16" t="n">
        <f aca="false">+E74-H74</f>
        <v>0</v>
      </c>
      <c r="J74" s="16" t="n">
        <f aca="false">+E74-H74</f>
        <v>0</v>
      </c>
    </row>
    <row r="75" customFormat="false" ht="12.75" hidden="false" customHeight="false" outlineLevel="0" collapsed="false">
      <c r="A75" s="0" t="s">
        <v>3616</v>
      </c>
      <c r="B75" s="0" t="s">
        <v>3561</v>
      </c>
      <c r="C75" s="0" t="s">
        <v>3617</v>
      </c>
      <c r="D75" s="0" t="s">
        <v>3618</v>
      </c>
      <c r="E75" s="0" t="n">
        <v>306.79</v>
      </c>
      <c r="F75" s="0" t="s">
        <v>3564</v>
      </c>
      <c r="G75" s="0" t="s">
        <v>3565</v>
      </c>
      <c r="H75" s="0" t="n">
        <v>306.79</v>
      </c>
      <c r="I75" s="16" t="n">
        <f aca="false">+E75-H75</f>
        <v>0</v>
      </c>
      <c r="J75" s="16" t="n">
        <f aca="false">+E75-H75</f>
        <v>0</v>
      </c>
    </row>
    <row r="76" customFormat="false" ht="12.75" hidden="false" customHeight="false" outlineLevel="0" collapsed="false">
      <c r="A76" s="0" t="s">
        <v>3619</v>
      </c>
      <c r="B76" s="0" t="s">
        <v>3561</v>
      </c>
      <c r="C76" s="0" t="s">
        <v>3620</v>
      </c>
      <c r="D76" s="0" t="s">
        <v>3621</v>
      </c>
      <c r="E76" s="0" t="n">
        <v>1088.08</v>
      </c>
      <c r="F76" s="0" t="s">
        <v>3564</v>
      </c>
      <c r="G76" s="0" t="s">
        <v>3565</v>
      </c>
      <c r="H76" s="0" t="n">
        <v>1088.08</v>
      </c>
      <c r="I76" s="16" t="n">
        <f aca="false">+E76-H76</f>
        <v>0</v>
      </c>
      <c r="J76" s="16" t="n">
        <f aca="false">+E76-H76</f>
        <v>0</v>
      </c>
    </row>
    <row r="77" customFormat="false" ht="12.75" hidden="false" customHeight="false" outlineLevel="0" collapsed="false">
      <c r="A77" s="0" t="s">
        <v>3622</v>
      </c>
      <c r="B77" s="0" t="s">
        <v>3623</v>
      </c>
      <c r="C77" s="0" t="s">
        <v>3624</v>
      </c>
      <c r="D77" s="0" t="s">
        <v>3625</v>
      </c>
      <c r="E77" s="0" t="n">
        <v>2473.6</v>
      </c>
      <c r="F77" s="0" t="s">
        <v>3626</v>
      </c>
      <c r="G77" s="35" t="s">
        <v>3627</v>
      </c>
      <c r="H77" s="0" t="n">
        <v>2473.6</v>
      </c>
      <c r="I77" s="16" t="n">
        <f aca="false">+E77</f>
        <v>2473.6</v>
      </c>
      <c r="J77" s="16" t="n">
        <f aca="false">+E77-H77</f>
        <v>0</v>
      </c>
    </row>
    <row r="78" customFormat="false" ht="12.75" hidden="false" customHeight="false" outlineLevel="0" collapsed="false">
      <c r="A78" s="0" t="s">
        <v>3628</v>
      </c>
      <c r="B78" s="0" t="s">
        <v>3623</v>
      </c>
      <c r="C78" s="0" t="s">
        <v>3629</v>
      </c>
      <c r="D78" s="0" t="s">
        <v>3630</v>
      </c>
      <c r="E78" s="0" t="n">
        <v>6652.99</v>
      </c>
      <c r="F78" s="0" t="s">
        <v>3626</v>
      </c>
      <c r="G78" s="35" t="s">
        <v>3627</v>
      </c>
      <c r="H78" s="0" t="n">
        <v>6652.99</v>
      </c>
      <c r="I78" s="16" t="n">
        <f aca="false">+E78</f>
        <v>6652.99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3631</v>
      </c>
      <c r="B79" s="0" t="s">
        <v>3623</v>
      </c>
      <c r="C79" s="0" t="s">
        <v>3632</v>
      </c>
      <c r="D79" s="0" t="s">
        <v>3633</v>
      </c>
      <c r="E79" s="0" t="n">
        <v>1074.16</v>
      </c>
      <c r="F79" s="0" t="s">
        <v>3626</v>
      </c>
      <c r="G79" s="35" t="s">
        <v>3627</v>
      </c>
      <c r="H79" s="0" t="n">
        <v>1074.16</v>
      </c>
      <c r="I79" s="16" t="n">
        <f aca="false">+E79</f>
        <v>1074.16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3176</v>
      </c>
      <c r="B80" s="0" t="s">
        <v>3623</v>
      </c>
      <c r="C80" s="0" t="s">
        <v>3634</v>
      </c>
      <c r="D80" s="0" t="s">
        <v>3635</v>
      </c>
      <c r="E80" s="0" t="n">
        <v>2473.6</v>
      </c>
      <c r="F80" s="0" t="s">
        <v>3626</v>
      </c>
      <c r="G80" s="35" t="s">
        <v>3627</v>
      </c>
      <c r="H80" s="0" t="n">
        <v>2473.6</v>
      </c>
      <c r="I80" s="16" t="n">
        <f aca="false">+E80</f>
        <v>2473.6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3179</v>
      </c>
      <c r="B81" s="0" t="s">
        <v>3623</v>
      </c>
      <c r="C81" s="0" t="s">
        <v>3636</v>
      </c>
      <c r="D81" s="0" t="s">
        <v>3637</v>
      </c>
      <c r="E81" s="0" t="n">
        <v>2473.6</v>
      </c>
      <c r="F81" s="0" t="s">
        <v>3626</v>
      </c>
      <c r="G81" s="35" t="s">
        <v>3627</v>
      </c>
      <c r="H81" s="0" t="n">
        <v>2473.6</v>
      </c>
      <c r="I81" s="16" t="n">
        <f aca="false">+E81</f>
        <v>2473.6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3182</v>
      </c>
      <c r="B82" s="0" t="s">
        <v>3623</v>
      </c>
      <c r="C82" s="0" t="s">
        <v>3638</v>
      </c>
      <c r="D82" s="0" t="s">
        <v>3639</v>
      </c>
      <c r="E82" s="0" t="n">
        <v>2473.6</v>
      </c>
      <c r="F82" s="0" t="s">
        <v>3626</v>
      </c>
      <c r="G82" s="35" t="s">
        <v>3627</v>
      </c>
      <c r="H82" s="0" t="n">
        <v>2473.6</v>
      </c>
      <c r="I82" s="16" t="n">
        <f aca="false">+E82</f>
        <v>2473.6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3640</v>
      </c>
      <c r="B83" s="0" t="s">
        <v>3623</v>
      </c>
      <c r="C83" s="0" t="s">
        <v>3641</v>
      </c>
      <c r="D83" s="0" t="s">
        <v>3642</v>
      </c>
      <c r="E83" s="0" t="n">
        <v>2623.1</v>
      </c>
      <c r="F83" s="0" t="s">
        <v>3626</v>
      </c>
      <c r="G83" s="35" t="s">
        <v>3627</v>
      </c>
      <c r="H83" s="0" t="n">
        <v>2623.1</v>
      </c>
      <c r="I83" s="16" t="n">
        <f aca="false">+E83</f>
        <v>2623.1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3643</v>
      </c>
      <c r="B84" s="0" t="s">
        <v>3623</v>
      </c>
      <c r="C84" s="0" t="s">
        <v>3644</v>
      </c>
      <c r="D84" s="0" t="s">
        <v>3645</v>
      </c>
      <c r="E84" s="0" t="n">
        <v>2623.1</v>
      </c>
      <c r="F84" s="0" t="s">
        <v>3626</v>
      </c>
      <c r="G84" s="35" t="s">
        <v>3627</v>
      </c>
      <c r="H84" s="0" t="n">
        <v>2623.1</v>
      </c>
      <c r="I84" s="16" t="n">
        <f aca="false">+E84</f>
        <v>2623.1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3185</v>
      </c>
      <c r="B85" s="0" t="s">
        <v>3623</v>
      </c>
      <c r="C85" s="0" t="s">
        <v>3646</v>
      </c>
      <c r="D85" s="0" t="s">
        <v>3647</v>
      </c>
      <c r="E85" s="0" t="n">
        <v>2473.6</v>
      </c>
      <c r="F85" s="0" t="s">
        <v>3626</v>
      </c>
      <c r="G85" s="35" t="s">
        <v>3627</v>
      </c>
      <c r="H85" s="0" t="n">
        <v>2473.6</v>
      </c>
      <c r="I85" s="16" t="n">
        <f aca="false">+E85</f>
        <v>2473.6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3648</v>
      </c>
      <c r="B86" s="0" t="s">
        <v>3623</v>
      </c>
      <c r="C86" s="0" t="s">
        <v>3649</v>
      </c>
      <c r="D86" s="0" t="s">
        <v>3650</v>
      </c>
      <c r="E86" s="0" t="n">
        <v>2623.1</v>
      </c>
      <c r="F86" s="0" t="s">
        <v>3626</v>
      </c>
      <c r="G86" s="35" t="s">
        <v>3627</v>
      </c>
      <c r="H86" s="0" t="n">
        <v>2623.1</v>
      </c>
      <c r="I86" s="16" t="n">
        <f aca="false">+E86</f>
        <v>2623.1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3188</v>
      </c>
      <c r="B87" s="0" t="s">
        <v>3623</v>
      </c>
      <c r="C87" s="0" t="s">
        <v>3651</v>
      </c>
      <c r="D87" s="0" t="s">
        <v>3652</v>
      </c>
      <c r="E87" s="0" t="n">
        <v>2473.6</v>
      </c>
      <c r="F87" s="0" t="s">
        <v>3626</v>
      </c>
      <c r="G87" s="35" t="s">
        <v>3627</v>
      </c>
      <c r="H87" s="0" t="n">
        <v>2473.6</v>
      </c>
      <c r="I87" s="16" t="n">
        <f aca="false">+E87</f>
        <v>2473.6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3653</v>
      </c>
      <c r="B88" s="0" t="s">
        <v>3623</v>
      </c>
      <c r="C88" s="0" t="s">
        <v>3654</v>
      </c>
      <c r="D88" s="0" t="s">
        <v>3655</v>
      </c>
      <c r="E88" s="0" t="n">
        <v>180.96</v>
      </c>
      <c r="F88" s="0" t="s">
        <v>3626</v>
      </c>
      <c r="G88" s="35" t="s">
        <v>3627</v>
      </c>
      <c r="H88" s="0" t="n">
        <v>180.96</v>
      </c>
      <c r="I88" s="16" t="n">
        <f aca="false">+E88</f>
        <v>180.96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3656</v>
      </c>
      <c r="B89" s="0" t="s">
        <v>3623</v>
      </c>
      <c r="C89" s="0" t="s">
        <v>3657</v>
      </c>
      <c r="D89" s="0" t="s">
        <v>3658</v>
      </c>
      <c r="E89" s="0" t="n">
        <v>2623.1</v>
      </c>
      <c r="F89" s="0" t="s">
        <v>3626</v>
      </c>
      <c r="G89" s="35" t="s">
        <v>3627</v>
      </c>
      <c r="H89" s="0" t="n">
        <v>2623.1</v>
      </c>
      <c r="I89" s="16" t="n">
        <f aca="false">+E89</f>
        <v>2623.1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3659</v>
      </c>
      <c r="B90" s="0" t="s">
        <v>3623</v>
      </c>
      <c r="C90" s="0" t="s">
        <v>3660</v>
      </c>
      <c r="D90" s="0" t="s">
        <v>3661</v>
      </c>
      <c r="E90" s="0" t="n">
        <v>2473.6</v>
      </c>
      <c r="F90" s="0" t="s">
        <v>3626</v>
      </c>
      <c r="G90" s="35" t="s">
        <v>3627</v>
      </c>
      <c r="H90" s="0" t="n">
        <v>2473.6</v>
      </c>
      <c r="I90" s="16" t="n">
        <f aca="false">+E90</f>
        <v>2473.6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3662</v>
      </c>
      <c r="B91" s="0" t="s">
        <v>3623</v>
      </c>
      <c r="C91" s="0" t="s">
        <v>3663</v>
      </c>
      <c r="D91" s="0" t="s">
        <v>3664</v>
      </c>
      <c r="E91" s="0" t="n">
        <v>2473.6</v>
      </c>
      <c r="F91" s="0" t="s">
        <v>3626</v>
      </c>
      <c r="G91" s="35" t="s">
        <v>3627</v>
      </c>
      <c r="H91" s="0" t="n">
        <v>2473.6</v>
      </c>
      <c r="I91" s="16" t="n">
        <f aca="false">+E91</f>
        <v>2473.6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3665</v>
      </c>
      <c r="B92" s="0" t="s">
        <v>3623</v>
      </c>
      <c r="C92" s="0" t="s">
        <v>3666</v>
      </c>
      <c r="D92" s="0" t="s">
        <v>3667</v>
      </c>
      <c r="E92" s="0" t="n">
        <v>2473.6</v>
      </c>
      <c r="F92" s="0" t="s">
        <v>3626</v>
      </c>
      <c r="G92" s="35" t="s">
        <v>3627</v>
      </c>
      <c r="H92" s="0" t="n">
        <v>2473.6</v>
      </c>
      <c r="I92" s="16" t="n">
        <f aca="false">+E92</f>
        <v>2473.6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3668</v>
      </c>
      <c r="B93" s="0" t="s">
        <v>3623</v>
      </c>
      <c r="C93" s="0" t="s">
        <v>3669</v>
      </c>
      <c r="D93" s="0" t="s">
        <v>3670</v>
      </c>
      <c r="E93" s="0" t="n">
        <v>2473.6</v>
      </c>
      <c r="F93" s="0" t="s">
        <v>3626</v>
      </c>
      <c r="G93" s="35" t="s">
        <v>3627</v>
      </c>
      <c r="H93" s="0" t="n">
        <v>2473.6</v>
      </c>
      <c r="I93" s="16" t="n">
        <f aca="false">+E93</f>
        <v>2473.6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3200</v>
      </c>
      <c r="B94" s="0" t="s">
        <v>3623</v>
      </c>
      <c r="C94" s="0" t="s">
        <v>3671</v>
      </c>
      <c r="D94" s="0" t="s">
        <v>3672</v>
      </c>
      <c r="E94" s="0" t="n">
        <v>2473.6</v>
      </c>
      <c r="F94" s="0" t="s">
        <v>3626</v>
      </c>
      <c r="G94" s="35" t="s">
        <v>3627</v>
      </c>
      <c r="H94" s="0" t="n">
        <v>2473.6</v>
      </c>
      <c r="I94" s="16" t="n">
        <f aca="false">+E94</f>
        <v>2473.6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3673</v>
      </c>
      <c r="B95" s="0" t="s">
        <v>3623</v>
      </c>
      <c r="C95" s="0" t="s">
        <v>3674</v>
      </c>
      <c r="D95" s="0" t="s">
        <v>3675</v>
      </c>
      <c r="E95" s="0" t="n">
        <v>2473.6</v>
      </c>
      <c r="F95" s="0" t="s">
        <v>3626</v>
      </c>
      <c r="G95" s="35" t="s">
        <v>3627</v>
      </c>
      <c r="H95" s="0" t="n">
        <v>2473.6</v>
      </c>
      <c r="I95" s="16" t="n">
        <f aca="false">+E95</f>
        <v>2473.6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3676</v>
      </c>
      <c r="B96" s="0" t="s">
        <v>3623</v>
      </c>
      <c r="C96" s="0" t="s">
        <v>3677</v>
      </c>
      <c r="D96" s="0" t="s">
        <v>3678</v>
      </c>
      <c r="E96" s="0" t="n">
        <v>216.84</v>
      </c>
      <c r="F96" s="0" t="s">
        <v>3626</v>
      </c>
      <c r="G96" s="35" t="s">
        <v>3627</v>
      </c>
      <c r="H96" s="0" t="n">
        <v>216.84</v>
      </c>
      <c r="I96" s="16" t="n">
        <f aca="false">E96-H96</f>
        <v>0</v>
      </c>
      <c r="J96" s="16" t="n">
        <f aca="false">+E96-H96</f>
        <v>0</v>
      </c>
    </row>
    <row r="97" customFormat="false" ht="12.75" hidden="false" customHeight="false" outlineLevel="0" collapsed="false">
      <c r="G97" s="35"/>
      <c r="I97" s="16"/>
      <c r="J97" s="16"/>
    </row>
    <row r="98" customFormat="false" ht="12.75" hidden="false" customHeight="false" outlineLevel="0" collapsed="false">
      <c r="G98" s="68" t="s">
        <v>51</v>
      </c>
      <c r="I98" s="69" t="n">
        <f aca="false">SUM(I20:I96)</f>
        <v>47890.21</v>
      </c>
      <c r="J98" s="18"/>
    </row>
    <row r="99" customFormat="false" ht="12.75" hidden="false" customHeight="false" outlineLevel="0" collapsed="false">
      <c r="G99" s="68" t="s">
        <v>52</v>
      </c>
      <c r="I99" s="68" t="n">
        <v>47865.8</v>
      </c>
    </row>
    <row r="100" customFormat="false" ht="12.75" hidden="false" customHeight="false" outlineLevel="0" collapsed="false">
      <c r="G100" s="68" t="s">
        <v>53</v>
      </c>
      <c r="I100" s="69" t="n">
        <f aca="false">I98-I99</f>
        <v>24.4099999999962</v>
      </c>
    </row>
    <row r="105" customFormat="false" ht="14.25" hidden="false" customHeight="false" outlineLevel="0" collapsed="false"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11" t="s">
        <v>2</v>
      </c>
      <c r="B106" s="11" t="s">
        <v>3</v>
      </c>
      <c r="C106" s="11" t="s">
        <v>4</v>
      </c>
      <c r="D106" s="12" t="s">
        <v>5</v>
      </c>
      <c r="E106" s="13" t="s">
        <v>6</v>
      </c>
      <c r="F106" s="13" t="s">
        <v>2</v>
      </c>
      <c r="G106" s="13" t="s">
        <v>3</v>
      </c>
      <c r="H106" s="13" t="s">
        <v>7</v>
      </c>
      <c r="I106" s="13" t="s">
        <v>8</v>
      </c>
    </row>
    <row r="107" customFormat="false" ht="12.75" hidden="false" customHeight="false" outlineLevel="0" collapsed="false">
      <c r="A107" s="14"/>
      <c r="B107" s="14"/>
      <c r="C107" s="14"/>
      <c r="D107" s="15" t="s">
        <v>1179</v>
      </c>
      <c r="E107" s="16"/>
      <c r="F107" s="17"/>
      <c r="G107" s="17"/>
      <c r="H107" s="16"/>
      <c r="I107" s="16" t="n">
        <v>0</v>
      </c>
      <c r="J107" s="16" t="n">
        <f aca="false">I107</f>
        <v>0</v>
      </c>
    </row>
    <row r="109" customFormat="false" ht="15" hidden="false" customHeight="false" outlineLevel="0" collapsed="false">
      <c r="A109" s="21" t="s">
        <v>50</v>
      </c>
      <c r="B109" s="67"/>
      <c r="C109" s="67"/>
      <c r="G109" s="23" t="s">
        <v>51</v>
      </c>
      <c r="I109" s="24" t="n">
        <f aca="false">SUM(I106:I107)</f>
        <v>0</v>
      </c>
    </row>
    <row r="110" customFormat="false" ht="15" hidden="false" customHeight="false" outlineLevel="0" collapsed="false">
      <c r="G110" s="23" t="s">
        <v>52</v>
      </c>
      <c r="I110" s="24" t="n">
        <v>0</v>
      </c>
    </row>
    <row r="111" customFormat="false" ht="15" hidden="false" customHeight="false" outlineLevel="0" collapsed="false">
      <c r="G111" s="23" t="s">
        <v>53</v>
      </c>
      <c r="I111" s="24" t="n">
        <f aca="false">I109-I110</f>
        <v>0</v>
      </c>
    </row>
    <row r="115" customFormat="false" ht="13.5" hidden="false" customHeight="false" outlineLevel="0" collapsed="false">
      <c r="A115" s="11" t="s">
        <v>2</v>
      </c>
      <c r="B115" s="11" t="s">
        <v>3</v>
      </c>
      <c r="C115" s="11" t="s">
        <v>4</v>
      </c>
      <c r="D115" s="12" t="s">
        <v>5</v>
      </c>
      <c r="E115" s="13" t="s">
        <v>6</v>
      </c>
      <c r="F115" s="13" t="s">
        <v>2</v>
      </c>
      <c r="G115" s="13" t="s">
        <v>3</v>
      </c>
      <c r="H115" s="13" t="s">
        <v>7</v>
      </c>
      <c r="I115" s="13" t="s">
        <v>8</v>
      </c>
    </row>
    <row r="116" customFormat="false" ht="12.75" hidden="false" customHeight="false" outlineLevel="0" collapsed="false">
      <c r="A116" s="14"/>
      <c r="B116" s="14"/>
      <c r="C116" s="14"/>
      <c r="D116" s="15" t="s">
        <v>1179</v>
      </c>
      <c r="E116" s="16"/>
      <c r="F116" s="17"/>
      <c r="G116" s="17"/>
      <c r="H116" s="16" t="n">
        <f aca="false">NOV14!I140</f>
        <v>9744</v>
      </c>
      <c r="I116" s="16" t="n">
        <f aca="false">H116</f>
        <v>9744</v>
      </c>
    </row>
    <row r="117" customFormat="false" ht="12.75" hidden="false" customHeight="false" outlineLevel="0" collapsed="false">
      <c r="A117" s="0" t="s">
        <v>339</v>
      </c>
      <c r="B117" s="70" t="n">
        <v>41973</v>
      </c>
      <c r="C117" s="0" t="s">
        <v>3462</v>
      </c>
      <c r="D117" s="0" t="s">
        <v>3463</v>
      </c>
      <c r="E117" s="71" t="n">
        <v>9744</v>
      </c>
      <c r="F117" s="0" t="s">
        <v>3679</v>
      </c>
      <c r="G117" s="70" t="n">
        <v>41981</v>
      </c>
      <c r="H117" s="71" t="n">
        <v>9744</v>
      </c>
      <c r="I117" s="71" t="n">
        <f aca="false">E117-H117</f>
        <v>0</v>
      </c>
    </row>
    <row r="118" customFormat="false" ht="12.75" hidden="false" customHeight="false" outlineLevel="0" collapsed="false">
      <c r="A118" s="0" t="s">
        <v>2141</v>
      </c>
      <c r="B118" s="70" t="n">
        <v>41995</v>
      </c>
      <c r="C118" s="0" t="s">
        <v>3680</v>
      </c>
      <c r="D118" s="0" t="s">
        <v>3681</v>
      </c>
      <c r="E118" s="71" t="n">
        <v>108576</v>
      </c>
      <c r="F118" s="0" t="s">
        <v>3682</v>
      </c>
      <c r="G118" s="70" t="n">
        <v>41999</v>
      </c>
      <c r="H118" s="71" t="n">
        <v>108576</v>
      </c>
      <c r="I118" s="71" t="n">
        <f aca="false">E118-H118</f>
        <v>0</v>
      </c>
    </row>
    <row r="119" customFormat="false" ht="12.75" hidden="false" customHeight="false" outlineLevel="0" collapsed="false">
      <c r="B119" s="70"/>
      <c r="E119" s="71"/>
      <c r="G119" s="70"/>
      <c r="H119" s="71"/>
      <c r="I119" s="71" t="n">
        <f aca="false">E119</f>
        <v>0</v>
      </c>
    </row>
    <row r="121" customFormat="false" ht="15" hidden="false" customHeight="false" outlineLevel="0" collapsed="false">
      <c r="A121" s="21" t="s">
        <v>1736</v>
      </c>
      <c r="B121" s="21"/>
      <c r="C121" s="21"/>
      <c r="G121" s="23" t="s">
        <v>1720</v>
      </c>
      <c r="I121" s="24" t="n">
        <f aca="false">SUM(I116:I119)-H117</f>
        <v>0</v>
      </c>
    </row>
    <row r="122" customFormat="false" ht="15" hidden="false" customHeight="false" outlineLevel="0" collapsed="false">
      <c r="G122" s="23" t="s">
        <v>52</v>
      </c>
      <c r="I122" s="24" t="n">
        <v>0</v>
      </c>
    </row>
    <row r="123" customFormat="false" ht="15" hidden="false" customHeight="false" outlineLevel="0" collapsed="false">
      <c r="G123" s="23" t="s">
        <v>53</v>
      </c>
      <c r="I123" s="24" t="n">
        <f aca="false">I121-I122</f>
        <v>0</v>
      </c>
    </row>
    <row r="128" customFormat="false" ht="12.75" hidden="false" customHeight="false" outlineLevel="0" collapsed="false">
      <c r="G128" s="70"/>
    </row>
    <row r="129" customFormat="false" ht="12.75" hidden="false" customHeight="false" outlineLevel="0" collapsed="false">
      <c r="G129" s="73"/>
    </row>
    <row r="130" customFormat="false" ht="12.75" hidden="false" customHeight="false" outlineLevel="0" collapsed="false">
      <c r="D130" s="77"/>
    </row>
    <row r="133" customFormat="false" ht="12.75" hidden="false" customHeight="true" outlineLevel="0" collapsed="false"/>
    <row r="137" customFormat="false" ht="12.75" hidden="false" customHeight="false" outlineLevel="0" collapsed="false">
      <c r="G137" s="71"/>
    </row>
    <row r="138" customFormat="false" ht="12.75" hidden="false" customHeight="false" outlineLevel="0" collapsed="false">
      <c r="F138" s="71"/>
    </row>
    <row r="139" customFormat="false" ht="12.75" hidden="false" customHeight="false" outlineLevel="0" collapsed="false">
      <c r="B139" s="70"/>
      <c r="E139" s="71"/>
      <c r="G139" s="71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E141" s="71"/>
      <c r="F141" s="71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5.99"/>
    <col collapsed="false" customWidth="true" hidden="false" outlineLevel="0" max="3" min="3" style="80" width="12.56"/>
    <col collapsed="false" customWidth="true" hidden="false" outlineLevel="0" max="4" min="4" style="80" width="27.42"/>
    <col collapsed="false" customWidth="true" hidden="false" outlineLevel="0" max="5" min="5" style="80" width="24.56"/>
    <col collapsed="false" customWidth="true" hidden="false" outlineLevel="0" max="7" min="6" style="80" width="15.41"/>
    <col collapsed="false" customWidth="false" hidden="false" outlineLevel="0" max="257" min="8" style="80" width="11.56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3"/>
      <c r="H1" s="25"/>
      <c r="I1" s="8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68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25"/>
      <c r="B6" s="25"/>
      <c r="C6" s="25"/>
      <c r="D6" s="25"/>
      <c r="E6" s="26"/>
      <c r="F6" s="26"/>
      <c r="G6" s="3"/>
      <c r="H6" s="25"/>
    </row>
    <row r="7" customFormat="false" ht="12.75" hidden="false" customHeight="false" outlineLevel="0" collapsed="false">
      <c r="A7" s="5" t="s">
        <v>368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25"/>
      <c r="B8" s="25"/>
      <c r="C8" s="25"/>
      <c r="D8" s="25"/>
      <c r="E8" s="26"/>
      <c r="F8" s="26"/>
      <c r="G8" s="3"/>
      <c r="H8" s="25"/>
    </row>
    <row r="9" customFormat="false" ht="12.75" hidden="false" customHeight="false" outlineLevel="0" collapsed="false">
      <c r="A9" s="82"/>
      <c r="B9" s="81"/>
      <c r="C9" s="81"/>
      <c r="D9" s="83"/>
      <c r="E9" s="72"/>
      <c r="F9" s="84"/>
      <c r="G9" s="81"/>
      <c r="H9" s="81"/>
    </row>
    <row r="10" customFormat="false" ht="12.75" hidden="false" customHeight="false" outlineLevel="0" collapsed="false">
      <c r="A10" s="85" t="s">
        <v>1043</v>
      </c>
      <c r="B10" s="85" t="s">
        <v>3685</v>
      </c>
      <c r="C10" s="85" t="s">
        <v>3686</v>
      </c>
      <c r="D10" s="85" t="s">
        <v>3687</v>
      </c>
      <c r="E10" s="85" t="s">
        <v>3688</v>
      </c>
      <c r="F10" s="85" t="s">
        <v>3689</v>
      </c>
      <c r="G10" s="85" t="s">
        <v>3690</v>
      </c>
    </row>
    <row r="11" customFormat="false" ht="12.75" hidden="false" customHeight="false" outlineLevel="0" collapsed="false">
      <c r="A11" s="85"/>
      <c r="B11" s="80" t="s">
        <v>3691</v>
      </c>
      <c r="F11" s="72" t="n">
        <v>113041.93</v>
      </c>
      <c r="G11" s="72"/>
    </row>
    <row r="12" customFormat="false" ht="12.75" hidden="false" customHeight="false" outlineLevel="0" collapsed="false">
      <c r="A12" s="85"/>
      <c r="B12" s="80" t="s">
        <v>3692</v>
      </c>
      <c r="F12" s="72" t="n">
        <v>354453.58</v>
      </c>
      <c r="G12" s="72"/>
    </row>
    <row r="13" customFormat="false" ht="12.75" hidden="false" customHeight="false" outlineLevel="0" collapsed="false">
      <c r="A13" s="85"/>
      <c r="B13" s="80" t="s">
        <v>3693</v>
      </c>
      <c r="F13" s="72" t="n">
        <v>164228.06</v>
      </c>
      <c r="G13" s="72"/>
    </row>
    <row r="14" customFormat="false" ht="12.75" hidden="false" customHeight="false" outlineLevel="0" collapsed="false">
      <c r="A14" s="85"/>
      <c r="B14" s="80" t="s">
        <v>3694</v>
      </c>
      <c r="F14" s="72"/>
      <c r="G14" s="72" t="n">
        <v>332207.07</v>
      </c>
    </row>
    <row r="15" customFormat="false" ht="12.75" hidden="false" customHeight="false" outlineLevel="0" collapsed="false">
      <c r="A15" s="85" t="s">
        <v>77</v>
      </c>
      <c r="B15" s="80" t="s">
        <v>3695</v>
      </c>
      <c r="C15" s="80" t="s">
        <v>1722</v>
      </c>
      <c r="D15" s="80" t="s">
        <v>3696</v>
      </c>
      <c r="E15" s="80" t="s">
        <v>3697</v>
      </c>
      <c r="F15" s="72"/>
      <c r="G15" s="72" t="n">
        <v>299516.5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/>
      <c r="D17" s="68" t="s">
        <v>3698</v>
      </c>
      <c r="E17" s="68"/>
      <c r="F17" s="86" t="n">
        <f aca="false">SUM(F11:F15)</f>
        <v>631723.57</v>
      </c>
      <c r="G17" s="86" t="n">
        <f aca="false">SUM(G11:G15)</f>
        <v>631723.57</v>
      </c>
    </row>
    <row r="18" customFormat="false" ht="12.75" hidden="false" customHeight="false" outlineLevel="0" collapsed="false">
      <c r="A18" s="85"/>
      <c r="F18" s="72" t="n">
        <f aca="false">(F11+F13)/1.16*0.16</f>
        <v>38244.1365517241</v>
      </c>
      <c r="G18" s="72" t="n">
        <v>38244.14</v>
      </c>
    </row>
    <row r="19" customFormat="false" ht="12.75" hidden="false" customHeight="false" outlineLevel="0" collapsed="false">
      <c r="A19" s="85"/>
      <c r="F19" s="72"/>
      <c r="G19" s="72"/>
    </row>
    <row r="20" customFormat="false" ht="12.75" hidden="false" customHeight="false" outlineLevel="0" collapsed="false">
      <c r="A20" s="85"/>
      <c r="F20" s="72"/>
      <c r="G20" s="72"/>
    </row>
    <row r="21" customFormat="false" ht="12.75" hidden="false" customHeight="false" outlineLevel="0" collapsed="false">
      <c r="A21" s="85"/>
      <c r="F21" s="72"/>
      <c r="G21" s="72"/>
    </row>
    <row r="22" customFormat="false" ht="12.75" hidden="false" customHeight="false" outlineLevel="0" collapsed="false">
      <c r="A22" s="85"/>
      <c r="F22" s="72"/>
      <c r="G22" s="72"/>
    </row>
    <row r="23" customFormat="false" ht="12.75" hidden="false" customHeight="false" outlineLevel="0" collapsed="false">
      <c r="A23" s="85"/>
      <c r="F23" s="72"/>
      <c r="G23" s="72"/>
    </row>
    <row r="24" customFormat="false" ht="12.75" hidden="false" customHeight="false" outlineLevel="0" collapsed="false">
      <c r="A24" s="85"/>
      <c r="F24" s="72"/>
      <c r="G24" s="72"/>
    </row>
    <row r="25" customFormat="false" ht="12.75" hidden="false" customHeight="false" outlineLevel="0" collapsed="false">
      <c r="A25" s="85"/>
      <c r="F25" s="72"/>
      <c r="G25" s="72"/>
    </row>
    <row r="26" customFormat="false" ht="12.75" hidden="false" customHeight="false" outlineLevel="0" collapsed="false">
      <c r="A26" s="85"/>
      <c r="F26" s="72"/>
      <c r="G26" s="72"/>
    </row>
    <row r="27" customFormat="false" ht="12.75" hidden="false" customHeight="false" outlineLevel="0" collapsed="false">
      <c r="A27" s="85"/>
      <c r="F27" s="72"/>
      <c r="G27" s="72"/>
    </row>
    <row r="28" customFormat="false" ht="12.75" hidden="false" customHeight="false" outlineLevel="0" collapsed="false">
      <c r="A28" s="85"/>
      <c r="F28" s="72"/>
      <c r="G28" s="72"/>
    </row>
    <row r="29" customFormat="false" ht="12.75" hidden="false" customHeight="false" outlineLevel="0" collapsed="false">
      <c r="A29" s="85"/>
      <c r="F29" s="72"/>
      <c r="G29" s="72"/>
    </row>
    <row r="30" customFormat="false" ht="12.75" hidden="false" customHeight="false" outlineLevel="0" collapsed="false">
      <c r="A30" s="85"/>
      <c r="F30" s="72"/>
      <c r="G30" s="72"/>
    </row>
    <row r="31" customFormat="false" ht="12.75" hidden="false" customHeight="false" outlineLevel="0" collapsed="false">
      <c r="A31" s="85"/>
      <c r="F31" s="72"/>
      <c r="G31" s="72"/>
    </row>
    <row r="32" customFormat="false" ht="12.75" hidden="false" customHeight="false" outlineLevel="0" collapsed="false">
      <c r="A32" s="85"/>
      <c r="F32" s="72"/>
      <c r="G32" s="72"/>
    </row>
    <row r="33" customFormat="false" ht="12.75" hidden="false" customHeight="false" outlineLevel="0" collapsed="false">
      <c r="A33" s="85"/>
      <c r="F33" s="72"/>
      <c r="G33" s="72"/>
    </row>
    <row r="34" customFormat="false" ht="12.75" hidden="false" customHeight="false" outlineLevel="0" collapsed="false">
      <c r="A34" s="85"/>
      <c r="F34" s="72"/>
      <c r="G34" s="72"/>
    </row>
    <row r="35" customFormat="false" ht="12.75" hidden="false" customHeight="false" outlineLevel="0" collapsed="false">
      <c r="A35" s="85"/>
      <c r="F35" s="72"/>
      <c r="G35" s="72"/>
    </row>
    <row r="36" customFormat="false" ht="12.75" hidden="false" customHeight="false" outlineLevel="0" collapsed="false">
      <c r="A36" s="85"/>
      <c r="F36" s="72"/>
      <c r="G36" s="72"/>
    </row>
    <row r="37" customFormat="false" ht="12.75" hidden="false" customHeight="false" outlineLevel="0" collapsed="false">
      <c r="A37" s="85"/>
      <c r="F37" s="72"/>
      <c r="G37" s="72"/>
    </row>
    <row r="38" customFormat="false" ht="12.75" hidden="false" customHeight="false" outlineLevel="0" collapsed="false">
      <c r="A38" s="85"/>
      <c r="F38" s="72"/>
      <c r="G38" s="72"/>
    </row>
    <row r="39" customFormat="false" ht="12.75" hidden="false" customHeight="false" outlineLevel="0" collapsed="false">
      <c r="A39" s="85"/>
      <c r="F39" s="72"/>
      <c r="G39" s="72"/>
    </row>
    <row r="40" customFormat="false" ht="12.75" hidden="false" customHeight="false" outlineLevel="0" collapsed="false">
      <c r="A40" s="85"/>
      <c r="F40" s="72"/>
      <c r="G40" s="72"/>
    </row>
    <row r="41" customFormat="false" ht="12.75" hidden="false" customHeight="false" outlineLevel="0" collapsed="false">
      <c r="A41" s="85"/>
      <c r="F41" s="72"/>
      <c r="G41" s="72"/>
    </row>
    <row r="42" customFormat="false" ht="12.75" hidden="false" customHeight="false" outlineLevel="0" collapsed="false">
      <c r="A42" s="85"/>
      <c r="F42" s="72"/>
      <c r="G42" s="72"/>
    </row>
    <row r="43" customFormat="false" ht="12.75" hidden="false" customHeight="false" outlineLevel="0" collapsed="false">
      <c r="A43" s="85"/>
      <c r="F43" s="72"/>
      <c r="G43" s="72"/>
    </row>
    <row r="44" customFormat="false" ht="12.75" hidden="false" customHeight="false" outlineLevel="0" collapsed="false">
      <c r="A44" s="85"/>
      <c r="F44" s="72"/>
      <c r="G44" s="72"/>
    </row>
    <row r="45" customFormat="false" ht="12.75" hidden="false" customHeight="false" outlineLevel="0" collapsed="false">
      <c r="A45" s="85"/>
      <c r="F45" s="72"/>
      <c r="G45" s="72"/>
    </row>
    <row r="46" customFormat="false" ht="12.75" hidden="false" customHeight="false" outlineLevel="0" collapsed="false">
      <c r="A46" s="85"/>
      <c r="F46" s="72"/>
      <c r="G46" s="72"/>
    </row>
    <row r="47" customFormat="false" ht="12.75" hidden="false" customHeight="false" outlineLevel="0" collapsed="false">
      <c r="A47" s="85"/>
      <c r="F47" s="72"/>
      <c r="G47" s="72"/>
    </row>
    <row r="48" customFormat="false" ht="12.75" hidden="false" customHeight="false" outlineLevel="0" collapsed="false">
      <c r="A48" s="85"/>
      <c r="F48" s="72"/>
      <c r="G48" s="72"/>
    </row>
    <row r="49" customFormat="false" ht="12.75" hidden="false" customHeight="false" outlineLevel="0" collapsed="false">
      <c r="A49" s="85"/>
      <c r="F49" s="72"/>
      <c r="G49" s="72"/>
    </row>
    <row r="50" customFormat="false" ht="12.75" hidden="false" customHeight="false" outlineLevel="0" collapsed="false">
      <c r="A50" s="85"/>
      <c r="F50" s="72"/>
      <c r="G50" s="72"/>
    </row>
    <row r="51" customFormat="false" ht="12.75" hidden="false" customHeight="false" outlineLevel="0" collapsed="false">
      <c r="A51" s="85"/>
      <c r="F51" s="72"/>
      <c r="G51" s="72"/>
    </row>
    <row r="52" customFormat="false" ht="12.75" hidden="false" customHeight="false" outlineLevel="0" collapsed="false">
      <c r="A52" s="85"/>
      <c r="F52" s="72"/>
      <c r="G52" s="72"/>
    </row>
    <row r="53" customFormat="false" ht="12.75" hidden="false" customHeight="false" outlineLevel="0" collapsed="false">
      <c r="A53" s="85"/>
      <c r="F53" s="72"/>
      <c r="G53" s="72"/>
    </row>
    <row r="54" customFormat="false" ht="12.75" hidden="false" customHeight="false" outlineLevel="0" collapsed="false">
      <c r="A54" s="85"/>
      <c r="F54" s="72"/>
      <c r="G54" s="72"/>
    </row>
    <row r="55" customFormat="false" ht="12.75" hidden="false" customHeight="false" outlineLevel="0" collapsed="false">
      <c r="A55" s="85"/>
      <c r="F55" s="72"/>
      <c r="G55" s="72"/>
    </row>
    <row r="56" customFormat="false" ht="12.75" hidden="false" customHeight="false" outlineLevel="0" collapsed="false">
      <c r="A56" s="85"/>
      <c r="F56" s="72"/>
      <c r="G56" s="72"/>
    </row>
    <row r="57" customFormat="false" ht="12.75" hidden="false" customHeight="false" outlineLevel="0" collapsed="false">
      <c r="A57" s="85"/>
      <c r="F57" s="72"/>
      <c r="G57" s="72"/>
    </row>
    <row r="58" customFormat="false" ht="12.75" hidden="false" customHeight="false" outlineLevel="0" collapsed="false">
      <c r="A58" s="85"/>
      <c r="F58" s="72"/>
      <c r="G58" s="72"/>
    </row>
    <row r="59" customFormat="false" ht="12.75" hidden="false" customHeight="false" outlineLevel="0" collapsed="false">
      <c r="A59" s="85"/>
      <c r="F59" s="72"/>
      <c r="G59" s="72"/>
    </row>
    <row r="60" customFormat="false" ht="12.75" hidden="false" customHeight="false" outlineLevel="0" collapsed="false">
      <c r="A60" s="85"/>
      <c r="F60" s="72"/>
      <c r="G60" s="72"/>
    </row>
    <row r="61" customFormat="false" ht="12.75" hidden="false" customHeight="false" outlineLevel="0" collapsed="false">
      <c r="A61" s="85"/>
      <c r="F61" s="72"/>
      <c r="G61" s="72"/>
    </row>
    <row r="62" customFormat="false" ht="12.75" hidden="false" customHeight="false" outlineLevel="0" collapsed="false">
      <c r="A62" s="85"/>
      <c r="F62" s="72"/>
      <c r="G62" s="72"/>
    </row>
    <row r="63" customFormat="false" ht="12.75" hidden="false" customHeight="false" outlineLevel="0" collapsed="false">
      <c r="A63" s="85"/>
      <c r="F63" s="72"/>
      <c r="G63" s="72"/>
    </row>
    <row r="64" customFormat="false" ht="12.75" hidden="false" customHeight="false" outlineLevel="0" collapsed="false">
      <c r="A64" s="85"/>
      <c r="F64" s="72"/>
      <c r="G64" s="72"/>
    </row>
    <row r="65" customFormat="false" ht="12.75" hidden="false" customHeight="false" outlineLevel="0" collapsed="false">
      <c r="A65" s="85"/>
      <c r="F65" s="72"/>
      <c r="G65" s="72"/>
    </row>
    <row r="66" customFormat="false" ht="12.75" hidden="false" customHeight="false" outlineLevel="0" collapsed="false">
      <c r="A66" s="85"/>
      <c r="F66" s="72"/>
      <c r="G66" s="72"/>
    </row>
    <row r="67" customFormat="false" ht="12.75" hidden="false" customHeight="false" outlineLevel="0" collapsed="false">
      <c r="A67" s="85"/>
      <c r="F67" s="72"/>
      <c r="G67" s="72"/>
    </row>
    <row r="68" customFormat="false" ht="12.75" hidden="false" customHeight="false" outlineLevel="0" collapsed="false">
      <c r="A68" s="85"/>
      <c r="F68" s="72"/>
      <c r="G68" s="72"/>
    </row>
    <row r="69" customFormat="false" ht="12.75" hidden="false" customHeight="false" outlineLevel="0" collapsed="false">
      <c r="A69" s="85"/>
      <c r="F69" s="72"/>
      <c r="G69" s="72"/>
    </row>
    <row r="70" customFormat="false" ht="12.75" hidden="false" customHeight="false" outlineLevel="0" collapsed="false">
      <c r="A70" s="85"/>
      <c r="F70" s="72"/>
      <c r="G70" s="72"/>
    </row>
    <row r="71" customFormat="false" ht="12.75" hidden="false" customHeight="false" outlineLevel="0" collapsed="false">
      <c r="A71" s="85"/>
      <c r="F71" s="72"/>
      <c r="G71" s="72"/>
    </row>
    <row r="72" customFormat="false" ht="12.75" hidden="false" customHeight="false" outlineLevel="0" collapsed="false">
      <c r="A72" s="85"/>
      <c r="F72" s="72"/>
      <c r="G72" s="72"/>
    </row>
    <row r="73" customFormat="false" ht="12.75" hidden="false" customHeight="false" outlineLevel="0" collapsed="false">
      <c r="A73" s="85"/>
      <c r="F73" s="72"/>
      <c r="G73" s="72"/>
    </row>
    <row r="74" customFormat="false" ht="12.75" hidden="false" customHeight="false" outlineLevel="0" collapsed="false">
      <c r="A74" s="85"/>
      <c r="F74" s="72"/>
      <c r="G74" s="72"/>
    </row>
    <row r="75" customFormat="false" ht="12.75" hidden="false" customHeight="false" outlineLevel="0" collapsed="false">
      <c r="A75" s="85"/>
      <c r="F75" s="72"/>
      <c r="G75" s="72"/>
    </row>
    <row r="76" customFormat="false" ht="12.75" hidden="false" customHeight="false" outlineLevel="0" collapsed="false">
      <c r="A76" s="85"/>
      <c r="F76" s="72"/>
      <c r="G76" s="72"/>
    </row>
    <row r="77" customFormat="false" ht="12.75" hidden="false" customHeight="false" outlineLevel="0" collapsed="false">
      <c r="A77" s="85"/>
      <c r="F77" s="72"/>
      <c r="G77" s="72"/>
    </row>
    <row r="78" customFormat="false" ht="12.75" hidden="false" customHeight="false" outlineLevel="0" collapsed="false">
      <c r="A78" s="85"/>
      <c r="F78" s="72"/>
      <c r="G78" s="72"/>
    </row>
    <row r="79" customFormat="false" ht="12.75" hidden="false" customHeight="false" outlineLevel="0" collapsed="false">
      <c r="A79" s="85"/>
      <c r="F79" s="72"/>
      <c r="G79" s="72"/>
    </row>
    <row r="80" customFormat="false" ht="12.75" hidden="false" customHeight="false" outlineLevel="0" collapsed="false">
      <c r="A80" s="85"/>
      <c r="F80" s="72"/>
      <c r="G80" s="72"/>
    </row>
    <row r="81" customFormat="false" ht="12.75" hidden="false" customHeight="false" outlineLevel="0" collapsed="false">
      <c r="A81" s="85"/>
      <c r="F81" s="72"/>
      <c r="G81" s="72"/>
    </row>
    <row r="82" customFormat="false" ht="12.75" hidden="false" customHeight="false" outlineLevel="0" collapsed="false">
      <c r="A82" s="85"/>
      <c r="F82" s="72"/>
      <c r="G82" s="72"/>
    </row>
    <row r="83" customFormat="false" ht="12.75" hidden="false" customHeight="false" outlineLevel="0" collapsed="false">
      <c r="A83" s="85"/>
      <c r="F83" s="72"/>
      <c r="G83" s="72"/>
    </row>
    <row r="84" customFormat="false" ht="12.75" hidden="false" customHeight="false" outlineLevel="0" collapsed="false">
      <c r="A84" s="85"/>
      <c r="F84" s="72"/>
      <c r="G84" s="72"/>
    </row>
    <row r="85" customFormat="false" ht="12.75" hidden="false" customHeight="false" outlineLevel="0" collapsed="false">
      <c r="A85" s="85"/>
      <c r="F85" s="72"/>
      <c r="G85" s="72"/>
    </row>
    <row r="86" customFormat="false" ht="12.75" hidden="false" customHeight="false" outlineLevel="0" collapsed="false">
      <c r="A86" s="85"/>
      <c r="F86" s="72"/>
      <c r="G86" s="72"/>
    </row>
    <row r="87" customFormat="false" ht="12.75" hidden="false" customHeight="false" outlineLevel="0" collapsed="false">
      <c r="A87" s="85"/>
      <c r="F87" s="72"/>
      <c r="G87" s="72"/>
    </row>
    <row r="88" customFormat="false" ht="12.75" hidden="false" customHeight="false" outlineLevel="0" collapsed="false">
      <c r="A88" s="85"/>
      <c r="F88" s="72"/>
      <c r="G88" s="72"/>
    </row>
    <row r="89" customFormat="false" ht="12.75" hidden="false" customHeight="false" outlineLevel="0" collapsed="false">
      <c r="A89" s="85"/>
      <c r="F89" s="72"/>
      <c r="G89" s="72"/>
    </row>
    <row r="90" customFormat="false" ht="12.75" hidden="false" customHeight="false" outlineLevel="0" collapsed="false">
      <c r="A90" s="85"/>
      <c r="F90" s="72"/>
      <c r="G90" s="72"/>
    </row>
    <row r="91" customFormat="false" ht="12.75" hidden="false" customHeight="false" outlineLevel="0" collapsed="false">
      <c r="A91" s="85"/>
      <c r="F91" s="72"/>
      <c r="G91" s="72"/>
    </row>
    <row r="92" customFormat="false" ht="12.75" hidden="false" customHeight="false" outlineLevel="0" collapsed="false">
      <c r="A92" s="85"/>
      <c r="F92" s="72"/>
      <c r="G92" s="72"/>
    </row>
    <row r="93" customFormat="false" ht="12.75" hidden="false" customHeight="false" outlineLevel="0" collapsed="false">
      <c r="A93" s="85"/>
      <c r="F93" s="72"/>
      <c r="G93" s="72"/>
    </row>
    <row r="94" customFormat="false" ht="12.75" hidden="false" customHeight="false" outlineLevel="0" collapsed="false">
      <c r="A94" s="85"/>
      <c r="F94" s="72"/>
      <c r="G94" s="72"/>
    </row>
    <row r="95" customFormat="false" ht="12.75" hidden="false" customHeight="false" outlineLevel="0" collapsed="false">
      <c r="A95" s="85"/>
      <c r="F95" s="72"/>
      <c r="G95" s="72"/>
    </row>
    <row r="96" customFormat="false" ht="12.75" hidden="false" customHeight="false" outlineLevel="0" collapsed="false">
      <c r="A96" s="85"/>
      <c r="F96" s="72"/>
      <c r="G96" s="72"/>
    </row>
    <row r="97" customFormat="false" ht="12.75" hidden="false" customHeight="false" outlineLevel="0" collapsed="false">
      <c r="A97" s="85"/>
      <c r="F97" s="72"/>
      <c r="G97" s="72"/>
    </row>
    <row r="98" customFormat="false" ht="12.75" hidden="false" customHeight="false" outlineLevel="0" collapsed="false">
      <c r="A98" s="85"/>
      <c r="F98" s="72"/>
      <c r="G98" s="72"/>
    </row>
    <row r="99" customFormat="false" ht="12.75" hidden="false" customHeight="false" outlineLevel="0" collapsed="false">
      <c r="A99" s="85"/>
      <c r="F99" s="72"/>
      <c r="G99" s="72"/>
    </row>
    <row r="100" customFormat="false" ht="12.75" hidden="false" customHeight="false" outlineLevel="0" collapsed="false">
      <c r="A100" s="85"/>
      <c r="F100" s="72"/>
      <c r="G100" s="72"/>
    </row>
    <row r="101" customFormat="false" ht="12.75" hidden="false" customHeight="false" outlineLevel="0" collapsed="false">
      <c r="A101" s="85"/>
      <c r="F101" s="72"/>
      <c r="G101" s="72"/>
    </row>
    <row r="102" customFormat="false" ht="12.75" hidden="false" customHeight="false" outlineLevel="0" collapsed="false">
      <c r="A102" s="85"/>
      <c r="F102" s="72"/>
      <c r="G102" s="72"/>
    </row>
    <row r="103" customFormat="false" ht="12.75" hidden="false" customHeight="false" outlineLevel="0" collapsed="false">
      <c r="A103" s="85"/>
      <c r="F103" s="72"/>
      <c r="G103" s="72"/>
    </row>
    <row r="104" customFormat="false" ht="12.75" hidden="false" customHeight="false" outlineLevel="0" collapsed="false">
      <c r="A104" s="85"/>
      <c r="F104" s="72"/>
      <c r="G104" s="72"/>
    </row>
    <row r="105" customFormat="false" ht="12.75" hidden="false" customHeight="false" outlineLevel="0" collapsed="false">
      <c r="A105" s="85"/>
      <c r="F105" s="72"/>
      <c r="G105" s="72"/>
    </row>
    <row r="106" customFormat="false" ht="12.75" hidden="false" customHeight="false" outlineLevel="0" collapsed="false">
      <c r="A106" s="85"/>
      <c r="F106" s="72"/>
      <c r="G106" s="72"/>
    </row>
    <row r="107" customFormat="false" ht="12.75" hidden="false" customHeight="false" outlineLevel="0" collapsed="false">
      <c r="A107" s="85"/>
      <c r="F107" s="72"/>
      <c r="G107" s="72"/>
    </row>
    <row r="108" customFormat="false" ht="12.75" hidden="false" customHeight="false" outlineLevel="0" collapsed="false">
      <c r="A108" s="85"/>
      <c r="F108" s="72"/>
      <c r="G108" s="72"/>
    </row>
    <row r="109" customFormat="false" ht="12.75" hidden="false" customHeight="false" outlineLevel="0" collapsed="false">
      <c r="A109" s="85"/>
      <c r="F109" s="72"/>
      <c r="G109" s="72"/>
    </row>
    <row r="110" customFormat="false" ht="12.75" hidden="false" customHeight="false" outlineLevel="0" collapsed="false">
      <c r="A110" s="85"/>
      <c r="F110" s="72"/>
      <c r="G110" s="72"/>
    </row>
    <row r="111" customFormat="false" ht="12.75" hidden="false" customHeight="false" outlineLevel="0" collapsed="false">
      <c r="F111" s="72"/>
      <c r="G111" s="72"/>
    </row>
    <row r="112" customFormat="false" ht="12.75" hidden="false" customHeight="false" outlineLevel="0" collapsed="false">
      <c r="F112" s="72"/>
      <c r="G112" s="72"/>
    </row>
    <row r="113" customFormat="false" ht="12.75" hidden="false" customHeight="false" outlineLevel="0" collapsed="false">
      <c r="F113" s="72"/>
      <c r="G113" s="72"/>
    </row>
    <row r="114" customFormat="false" ht="12.75" hidden="false" customHeight="false" outlineLevel="0" collapsed="false">
      <c r="F114" s="72"/>
      <c r="G114" s="72"/>
    </row>
    <row r="115" customFormat="false" ht="12.75" hidden="false" customHeight="false" outlineLevel="0" collapsed="false">
      <c r="F115" s="72"/>
      <c r="G115" s="72"/>
    </row>
    <row r="116" customFormat="false" ht="12.75" hidden="false" customHeight="false" outlineLevel="0" collapsed="false">
      <c r="F116" s="72"/>
      <c r="G116" s="72"/>
    </row>
    <row r="117" customFormat="false" ht="12.75" hidden="false" customHeight="false" outlineLevel="0" collapsed="false">
      <c r="F117" s="72"/>
      <c r="G117" s="72"/>
    </row>
    <row r="118" customFormat="false" ht="12.75" hidden="false" customHeight="false" outlineLevel="0" collapsed="false">
      <c r="F118" s="72"/>
      <c r="G118" s="72"/>
    </row>
    <row r="119" customFormat="false" ht="12.75" hidden="false" customHeight="false" outlineLevel="0" collapsed="false">
      <c r="F119" s="72"/>
      <c r="G119" s="72"/>
    </row>
    <row r="120" customFormat="false" ht="12.75" hidden="false" customHeight="false" outlineLevel="0" collapsed="false">
      <c r="F120" s="72"/>
      <c r="G120" s="72"/>
    </row>
    <row r="121" customFormat="false" ht="12.75" hidden="false" customHeight="false" outlineLevel="0" collapsed="false">
      <c r="F121" s="72"/>
      <c r="G121" s="72"/>
    </row>
    <row r="122" customFormat="false" ht="12.75" hidden="false" customHeight="false" outlineLevel="0" collapsed="false">
      <c r="F122" s="72"/>
      <c r="G122" s="72"/>
    </row>
    <row r="123" customFormat="false" ht="12.75" hidden="false" customHeight="false" outlineLevel="0" collapsed="false">
      <c r="F123" s="72"/>
      <c r="G123" s="72"/>
    </row>
    <row r="124" customFormat="false" ht="12.75" hidden="false" customHeight="false" outlineLevel="0" collapsed="false">
      <c r="F124" s="72"/>
      <c r="G124" s="72"/>
    </row>
    <row r="125" customFormat="false" ht="12.75" hidden="false" customHeight="false" outlineLevel="0" collapsed="false">
      <c r="F125" s="72"/>
      <c r="G125" s="72"/>
    </row>
    <row r="126" customFormat="false" ht="12.75" hidden="false" customHeight="false" outlineLevel="0" collapsed="false">
      <c r="F126" s="72"/>
      <c r="G126" s="72"/>
    </row>
    <row r="127" customFormat="false" ht="12.75" hidden="false" customHeight="false" outlineLevel="0" collapsed="false">
      <c r="F127" s="72"/>
      <c r="G127" s="72"/>
    </row>
    <row r="128" customFormat="false" ht="12.75" hidden="false" customHeight="false" outlineLevel="0" collapsed="false">
      <c r="F128" s="72"/>
      <c r="G128" s="72"/>
    </row>
    <row r="129" customFormat="false" ht="12.75" hidden="false" customHeight="false" outlineLevel="0" collapsed="false">
      <c r="F129" s="72"/>
      <c r="G129" s="72"/>
    </row>
  </sheetData>
  <mergeCells count="4"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95" activeCellId="0" sqref="H19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7" min="6" style="0" width="14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68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5" t="s">
        <v>368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</row>
    <row r="13" customFormat="false" ht="14.25" hidden="false" customHeight="false" outlineLevel="0" collapsed="false">
      <c r="A13" s="87" t="s">
        <v>3699</v>
      </c>
      <c r="B13" s="87"/>
      <c r="C13" s="87"/>
      <c r="D13" s="87"/>
      <c r="E13" s="87"/>
      <c r="F13" s="87"/>
      <c r="G13" s="87"/>
      <c r="H13" s="4" t="s">
        <v>3700</v>
      </c>
    </row>
    <row r="14" customFormat="false" ht="12.75" hidden="false" customHeight="false" outlineLevel="0" collapsed="false">
      <c r="A14" s="88" t="s">
        <v>1043</v>
      </c>
      <c r="B14" s="88" t="s">
        <v>3685</v>
      </c>
      <c r="C14" s="88" t="s">
        <v>3686</v>
      </c>
      <c r="D14" s="88" t="s">
        <v>3687</v>
      </c>
      <c r="E14" s="88" t="s">
        <v>3688</v>
      </c>
      <c r="F14" s="88" t="s">
        <v>3689</v>
      </c>
      <c r="G14" s="88" t="s">
        <v>3690</v>
      </c>
    </row>
    <row r="15" customFormat="false" ht="12.75" hidden="false" customHeight="false" outlineLevel="0" collapsed="false">
      <c r="A15" s="85" t="s">
        <v>3701</v>
      </c>
      <c r="B15" s="0" t="s">
        <v>3702</v>
      </c>
      <c r="C15" s="0" t="s">
        <v>3703</v>
      </c>
      <c r="D15" s="0" t="s">
        <v>1541</v>
      </c>
      <c r="E15" s="0" t="s">
        <v>3704</v>
      </c>
      <c r="F15" s="72" t="n">
        <v>80000</v>
      </c>
      <c r="G15" s="72"/>
    </row>
    <row r="16" customFormat="false" ht="12.75" hidden="false" customHeight="false" outlineLevel="0" collapsed="false">
      <c r="A16" s="85" t="s">
        <v>3701</v>
      </c>
      <c r="B16" s="0" t="s">
        <v>3705</v>
      </c>
      <c r="C16" s="0" t="s">
        <v>3706</v>
      </c>
      <c r="D16" s="0" t="s">
        <v>1541</v>
      </c>
      <c r="E16" s="0" t="s">
        <v>3704</v>
      </c>
      <c r="F16" s="72"/>
      <c r="G16" s="72" t="n">
        <v>12500</v>
      </c>
    </row>
    <row r="17" customFormat="false" ht="12.75" hidden="false" customHeight="false" outlineLevel="0" collapsed="false">
      <c r="A17" s="85" t="s">
        <v>3701</v>
      </c>
      <c r="B17" s="0" t="s">
        <v>3707</v>
      </c>
      <c r="D17" s="0" t="s">
        <v>1541</v>
      </c>
      <c r="E17" s="0" t="s">
        <v>3704</v>
      </c>
      <c r="F17" s="72"/>
      <c r="G17" s="72" t="n">
        <v>7500</v>
      </c>
    </row>
    <row r="18" customFormat="false" ht="12.75" hidden="false" customHeight="false" outlineLevel="0" collapsed="false">
      <c r="A18" s="85" t="s">
        <v>3701</v>
      </c>
      <c r="B18" s="0" t="s">
        <v>3708</v>
      </c>
      <c r="D18" s="0" t="s">
        <v>1541</v>
      </c>
      <c r="E18" s="0" t="s">
        <v>3704</v>
      </c>
      <c r="F18" s="72"/>
      <c r="G18" s="72" t="n">
        <v>15000</v>
      </c>
    </row>
    <row r="19" customFormat="false" ht="12.75" hidden="false" customHeight="false" outlineLevel="0" collapsed="false">
      <c r="A19" s="85" t="s">
        <v>3701</v>
      </c>
      <c r="B19" s="0" t="s">
        <v>3709</v>
      </c>
      <c r="D19" s="0" t="s">
        <v>1541</v>
      </c>
      <c r="E19" s="0" t="s">
        <v>3704</v>
      </c>
      <c r="F19" s="72"/>
      <c r="G19" s="72" t="n">
        <v>15000</v>
      </c>
    </row>
    <row r="20" customFormat="false" ht="12.75" hidden="false" customHeight="false" outlineLevel="0" collapsed="false">
      <c r="A20" s="85" t="s">
        <v>3701</v>
      </c>
      <c r="B20" s="0" t="s">
        <v>3710</v>
      </c>
      <c r="D20" s="0" t="s">
        <v>1541</v>
      </c>
      <c r="E20" s="0" t="s">
        <v>3704</v>
      </c>
      <c r="F20" s="72"/>
      <c r="G20" s="72" t="n">
        <v>7500</v>
      </c>
    </row>
    <row r="21" customFormat="false" ht="12.75" hidden="false" customHeight="false" outlineLevel="0" collapsed="false">
      <c r="A21" s="85" t="s">
        <v>3701</v>
      </c>
      <c r="B21" s="0" t="s">
        <v>3694</v>
      </c>
      <c r="D21" s="0" t="s">
        <v>1541</v>
      </c>
      <c r="E21" s="0" t="s">
        <v>3704</v>
      </c>
      <c r="F21" s="72"/>
      <c r="G21" s="72" t="n">
        <v>12500</v>
      </c>
      <c r="H21" s="1" t="s">
        <v>3711</v>
      </c>
    </row>
    <row r="22" customFormat="false" ht="12.75" hidden="false" customHeight="false" outlineLevel="0" collapsed="false">
      <c r="A22" s="85" t="s">
        <v>3701</v>
      </c>
      <c r="B22" s="0" t="s">
        <v>3694</v>
      </c>
      <c r="D22" s="0" t="s">
        <v>1541</v>
      </c>
      <c r="E22" s="0" t="s">
        <v>3704</v>
      </c>
      <c r="F22" s="72"/>
      <c r="G22" s="72" t="n">
        <v>10000</v>
      </c>
      <c r="H22" s="1" t="s">
        <v>3712</v>
      </c>
    </row>
    <row r="23" customFormat="false" ht="12.75" hidden="false" customHeight="false" outlineLevel="0" collapsed="false">
      <c r="A23" s="85" t="s">
        <v>3701</v>
      </c>
      <c r="B23" s="89" t="s">
        <v>3713</v>
      </c>
      <c r="C23" s="89"/>
      <c r="D23" s="89" t="s">
        <v>1541</v>
      </c>
      <c r="E23" s="89" t="s">
        <v>3704</v>
      </c>
      <c r="F23" s="90" t="n">
        <v>11034.48</v>
      </c>
      <c r="G23" s="90"/>
      <c r="H23" s="91"/>
    </row>
    <row r="24" customFormat="false" ht="12.75" hidden="false" customHeight="false" outlineLevel="0" collapsed="false">
      <c r="A24" s="85" t="s">
        <v>3701</v>
      </c>
      <c r="B24" s="89" t="s">
        <v>3714</v>
      </c>
      <c r="C24" s="89"/>
      <c r="D24" s="89" t="s">
        <v>1541</v>
      </c>
      <c r="E24" s="89" t="s">
        <v>3704</v>
      </c>
      <c r="F24" s="90"/>
      <c r="G24" s="90" t="n">
        <v>11034.48</v>
      </c>
      <c r="H24" s="91"/>
    </row>
    <row r="25" customFormat="false" ht="12.75" hidden="false" customHeight="false" outlineLevel="0" collapsed="false">
      <c r="A25" s="85"/>
      <c r="F25" s="72"/>
      <c r="G25" s="72"/>
    </row>
    <row r="26" customFormat="false" ht="13.5" hidden="false" customHeight="false" outlineLevel="0" collapsed="false">
      <c r="A26" s="85"/>
      <c r="D26" s="92" t="s">
        <v>3715</v>
      </c>
      <c r="E26" s="92"/>
      <c r="F26" s="93" t="n">
        <f aca="false">SUM(F14:F24)</f>
        <v>91034.48</v>
      </c>
      <c r="G26" s="93" t="n">
        <f aca="false">SUM(G14:G24)</f>
        <v>91034.48</v>
      </c>
    </row>
    <row r="27" customFormat="false" ht="12.75" hidden="false" customHeight="false" outlineLevel="0" collapsed="false">
      <c r="A27" s="85"/>
      <c r="F27" s="72"/>
      <c r="G27" s="72"/>
    </row>
    <row r="28" customFormat="false" ht="14.25" hidden="false" customHeight="false" outlineLevel="0" collapsed="false">
      <c r="A28" s="87" t="s">
        <v>3716</v>
      </c>
      <c r="B28" s="87"/>
      <c r="C28" s="87"/>
      <c r="D28" s="87"/>
      <c r="E28" s="87"/>
      <c r="F28" s="87"/>
      <c r="G28" s="87"/>
      <c r="H28" s="0" t="s">
        <v>3717</v>
      </c>
      <c r="I28" s="35" t="n">
        <v>41758</v>
      </c>
      <c r="J28" s="35" t="n">
        <v>42088</v>
      </c>
    </row>
    <row r="29" customFormat="false" ht="12.75" hidden="false" customHeight="false" outlineLevel="0" collapsed="false">
      <c r="A29" s="88" t="s">
        <v>1043</v>
      </c>
      <c r="B29" s="88" t="s">
        <v>3685</v>
      </c>
      <c r="C29" s="88" t="s">
        <v>3686</v>
      </c>
      <c r="D29" s="88" t="s">
        <v>3687</v>
      </c>
      <c r="E29" s="88" t="s">
        <v>3688</v>
      </c>
      <c r="F29" s="88" t="s">
        <v>3689</v>
      </c>
      <c r="G29" s="88" t="s">
        <v>3690</v>
      </c>
    </row>
    <row r="30" customFormat="false" ht="12.75" hidden="false" customHeight="false" outlineLevel="0" collapsed="false">
      <c r="A30" s="85" t="s">
        <v>3718</v>
      </c>
      <c r="B30" s="0" t="s">
        <v>3702</v>
      </c>
      <c r="C30" s="0" t="s">
        <v>3703</v>
      </c>
      <c r="D30" s="0" t="s">
        <v>3719</v>
      </c>
      <c r="E30" s="0" t="s">
        <v>3720</v>
      </c>
      <c r="F30" s="72" t="n">
        <v>42500</v>
      </c>
      <c r="G30" s="72"/>
    </row>
    <row r="31" customFormat="false" ht="12.75" hidden="false" customHeight="false" outlineLevel="0" collapsed="false">
      <c r="A31" s="85" t="s">
        <v>3718</v>
      </c>
      <c r="B31" s="0" t="s">
        <v>3721</v>
      </c>
      <c r="C31" s="0" t="s">
        <v>3722</v>
      </c>
      <c r="D31" s="0" t="s">
        <v>3719</v>
      </c>
      <c r="E31" s="0" t="s">
        <v>3720</v>
      </c>
      <c r="F31" s="72"/>
      <c r="G31" s="72" t="n">
        <v>15000</v>
      </c>
    </row>
    <row r="32" customFormat="false" ht="12.75" hidden="false" customHeight="false" outlineLevel="0" collapsed="false">
      <c r="A32" s="85" t="s">
        <v>3718</v>
      </c>
      <c r="B32" s="0" t="s">
        <v>3723</v>
      </c>
      <c r="C32" s="0" t="s">
        <v>3724</v>
      </c>
      <c r="D32" s="0" t="s">
        <v>3719</v>
      </c>
      <c r="E32" s="0" t="s">
        <v>3720</v>
      </c>
      <c r="F32" s="72"/>
      <c r="G32" s="72" t="n">
        <v>15000</v>
      </c>
    </row>
    <row r="33" customFormat="false" ht="12.75" hidden="false" customHeight="false" outlineLevel="0" collapsed="false">
      <c r="A33" s="85" t="s">
        <v>3718</v>
      </c>
      <c r="B33" s="0" t="s">
        <v>3725</v>
      </c>
      <c r="C33" s="25" t="s">
        <v>3726</v>
      </c>
      <c r="D33" s="0" t="s">
        <v>3719</v>
      </c>
      <c r="E33" s="0" t="s">
        <v>3720</v>
      </c>
      <c r="F33" s="72"/>
      <c r="G33" s="72" t="n">
        <v>7500</v>
      </c>
    </row>
    <row r="34" customFormat="false" ht="12.75" hidden="false" customHeight="false" outlineLevel="0" collapsed="false">
      <c r="A34" s="85" t="s">
        <v>3718</v>
      </c>
      <c r="B34" s="25" t="s">
        <v>3727</v>
      </c>
      <c r="C34" s="0" t="s">
        <v>3728</v>
      </c>
      <c r="D34" s="0" t="s">
        <v>3719</v>
      </c>
      <c r="E34" s="0" t="s">
        <v>3720</v>
      </c>
      <c r="F34" s="72"/>
      <c r="G34" s="72" t="n">
        <v>5000</v>
      </c>
    </row>
    <row r="35" customFormat="false" ht="12.75" hidden="false" customHeight="false" outlineLevel="0" collapsed="false">
      <c r="A35" s="85" t="s">
        <v>3718</v>
      </c>
      <c r="B35" s="91" t="s">
        <v>3729</v>
      </c>
      <c r="C35" s="91" t="s">
        <v>3730</v>
      </c>
      <c r="D35" s="91" t="s">
        <v>3719</v>
      </c>
      <c r="E35" s="91" t="s">
        <v>3720</v>
      </c>
      <c r="F35" s="90" t="n">
        <v>5862.07</v>
      </c>
      <c r="G35" s="90"/>
      <c r="H35" s="91"/>
    </row>
    <row r="36" customFormat="false" ht="12.75" hidden="false" customHeight="false" outlineLevel="0" collapsed="false">
      <c r="A36" s="85" t="s">
        <v>3718</v>
      </c>
      <c r="B36" s="91" t="s">
        <v>3731</v>
      </c>
      <c r="C36" s="91" t="s">
        <v>3732</v>
      </c>
      <c r="D36" s="91" t="s">
        <v>3719</v>
      </c>
      <c r="E36" s="91" t="s">
        <v>3720</v>
      </c>
      <c r="F36" s="90"/>
      <c r="G36" s="90" t="n">
        <v>5862.07</v>
      </c>
      <c r="H36" s="91"/>
    </row>
    <row r="37" customFormat="false" ht="12.75" hidden="false" customHeight="false" outlineLevel="0" collapsed="false">
      <c r="A37" s="94"/>
      <c r="B37" s="91"/>
      <c r="C37" s="91"/>
      <c r="D37" s="91"/>
      <c r="E37" s="91"/>
      <c r="F37" s="90"/>
      <c r="G37" s="90"/>
    </row>
    <row r="38" customFormat="false" ht="13.5" hidden="false" customHeight="false" outlineLevel="0" collapsed="false">
      <c r="A38" s="85"/>
      <c r="D38" s="92" t="s">
        <v>3715</v>
      </c>
      <c r="E38" s="92"/>
      <c r="F38" s="93" t="n">
        <f aca="false">SUM(F30:F35)</f>
        <v>48362.07</v>
      </c>
      <c r="G38" s="93" t="n">
        <f aca="false">SUM(G30:G36)</f>
        <v>48362.07</v>
      </c>
    </row>
    <row r="39" customFormat="false" ht="12.75" hidden="false" customHeight="false" outlineLevel="0" collapsed="false">
      <c r="A39" s="85"/>
      <c r="F39" s="72"/>
      <c r="G39" s="72"/>
    </row>
    <row r="40" customFormat="false" ht="12.75" hidden="false" customHeight="false" outlineLevel="0" collapsed="false">
      <c r="A40" s="85"/>
      <c r="F40" s="72"/>
      <c r="G40" s="72"/>
    </row>
    <row r="41" customFormat="false" ht="14.25" hidden="false" customHeight="false" outlineLevel="0" collapsed="false">
      <c r="A41" s="87" t="s">
        <v>3733</v>
      </c>
      <c r="B41" s="87"/>
      <c r="C41" s="87"/>
      <c r="D41" s="87"/>
      <c r="E41" s="87"/>
      <c r="F41" s="87"/>
      <c r="G41" s="87"/>
      <c r="H41" s="0" t="s">
        <v>3734</v>
      </c>
      <c r="J41" s="35" t="n">
        <v>42088</v>
      </c>
    </row>
    <row r="42" customFormat="false" ht="12.75" hidden="false" customHeight="false" outlineLevel="0" collapsed="false">
      <c r="A42" s="88" t="s">
        <v>1043</v>
      </c>
      <c r="B42" s="88" t="s">
        <v>3685</v>
      </c>
      <c r="C42" s="88" t="s">
        <v>3686</v>
      </c>
      <c r="D42" s="88" t="s">
        <v>3687</v>
      </c>
      <c r="E42" s="88" t="s">
        <v>3688</v>
      </c>
      <c r="F42" s="88" t="s">
        <v>3689</v>
      </c>
      <c r="G42" s="88" t="s">
        <v>3690</v>
      </c>
    </row>
    <row r="43" customFormat="false" ht="12.75" hidden="false" customHeight="false" outlineLevel="0" collapsed="false">
      <c r="A43" s="85" t="s">
        <v>3735</v>
      </c>
      <c r="B43" s="0" t="s">
        <v>3702</v>
      </c>
      <c r="C43" s="0" t="s">
        <v>3703</v>
      </c>
      <c r="D43" s="0" t="s">
        <v>3736</v>
      </c>
      <c r="E43" s="0" t="s">
        <v>3737</v>
      </c>
      <c r="F43" s="72" t="n">
        <v>114000</v>
      </c>
      <c r="G43" s="72"/>
    </row>
    <row r="44" customFormat="false" ht="12.75" hidden="false" customHeight="false" outlineLevel="0" collapsed="false">
      <c r="A44" s="85" t="s">
        <v>3735</v>
      </c>
      <c r="B44" s="0" t="s">
        <v>3695</v>
      </c>
      <c r="C44" s="0" t="s">
        <v>3738</v>
      </c>
      <c r="D44" s="0" t="s">
        <v>3739</v>
      </c>
      <c r="E44" s="0" t="s">
        <v>3740</v>
      </c>
      <c r="F44" s="72"/>
      <c r="G44" s="72" t="n">
        <v>29000</v>
      </c>
    </row>
    <row r="45" customFormat="false" ht="12.75" hidden="false" customHeight="false" outlineLevel="0" collapsed="false">
      <c r="A45" s="85" t="s">
        <v>3735</v>
      </c>
      <c r="B45" s="25" t="s">
        <v>3741</v>
      </c>
      <c r="C45" s="0" t="s">
        <v>3742</v>
      </c>
      <c r="D45" s="0" t="s">
        <v>3736</v>
      </c>
      <c r="E45" s="0" t="s">
        <v>3737</v>
      </c>
      <c r="F45" s="72"/>
      <c r="G45" s="72" t="n">
        <v>10000</v>
      </c>
    </row>
    <row r="46" customFormat="false" ht="12.75" hidden="false" customHeight="false" outlineLevel="0" collapsed="false">
      <c r="A46" s="85" t="s">
        <v>3735</v>
      </c>
      <c r="B46" s="0" t="s">
        <v>3743</v>
      </c>
      <c r="C46" s="0" t="s">
        <v>3744</v>
      </c>
      <c r="D46" s="0" t="s">
        <v>3736</v>
      </c>
      <c r="E46" s="0" t="s">
        <v>3737</v>
      </c>
      <c r="F46" s="72"/>
      <c r="G46" s="72" t="n">
        <v>5000</v>
      </c>
    </row>
    <row r="47" customFormat="false" ht="12.75" hidden="false" customHeight="false" outlineLevel="0" collapsed="false">
      <c r="A47" s="85" t="s">
        <v>3735</v>
      </c>
      <c r="B47" s="0" t="s">
        <v>3745</v>
      </c>
      <c r="C47" s="0" t="s">
        <v>3746</v>
      </c>
      <c r="D47" s="0" t="s">
        <v>3736</v>
      </c>
      <c r="E47" s="0" t="s">
        <v>3737</v>
      </c>
      <c r="F47" s="72"/>
      <c r="G47" s="72" t="n">
        <v>10000</v>
      </c>
    </row>
    <row r="48" customFormat="false" ht="12.75" hidden="false" customHeight="false" outlineLevel="0" collapsed="false">
      <c r="A48" s="85" t="s">
        <v>3735</v>
      </c>
      <c r="B48" s="0" t="s">
        <v>3747</v>
      </c>
      <c r="C48" s="0" t="s">
        <v>3748</v>
      </c>
      <c r="D48" s="0" t="s">
        <v>3736</v>
      </c>
      <c r="E48" s="0" t="s">
        <v>3737</v>
      </c>
      <c r="F48" s="72"/>
      <c r="G48" s="72" t="n">
        <v>5000</v>
      </c>
    </row>
    <row r="49" customFormat="false" ht="12.75" hidden="false" customHeight="false" outlineLevel="0" collapsed="false">
      <c r="A49" s="85" t="s">
        <v>3735</v>
      </c>
      <c r="B49" s="0" t="s">
        <v>3749</v>
      </c>
      <c r="C49" s="0" t="s">
        <v>3750</v>
      </c>
      <c r="D49" s="0" t="s">
        <v>3736</v>
      </c>
      <c r="E49" s="0" t="s">
        <v>3737</v>
      </c>
      <c r="F49" s="72"/>
      <c r="G49" s="72" t="n">
        <v>10000</v>
      </c>
    </row>
    <row r="50" customFormat="false" ht="12.75" hidden="false" customHeight="false" outlineLevel="0" collapsed="false">
      <c r="A50" s="85" t="s">
        <v>3735</v>
      </c>
      <c r="B50" s="0" t="s">
        <v>3751</v>
      </c>
      <c r="C50" s="0" t="s">
        <v>3752</v>
      </c>
      <c r="D50" s="0" t="s">
        <v>3736</v>
      </c>
      <c r="E50" s="0" t="s">
        <v>3737</v>
      </c>
      <c r="F50" s="72"/>
      <c r="G50" s="72" t="n">
        <v>10000</v>
      </c>
    </row>
    <row r="51" customFormat="false" ht="12.75" hidden="false" customHeight="false" outlineLevel="0" collapsed="false">
      <c r="A51" s="85" t="s">
        <v>3735</v>
      </c>
      <c r="B51" s="25" t="s">
        <v>3753</v>
      </c>
      <c r="C51" s="0" t="s">
        <v>3754</v>
      </c>
      <c r="D51" s="0" t="s">
        <v>3736</v>
      </c>
      <c r="E51" s="0" t="s">
        <v>3737</v>
      </c>
      <c r="F51" s="72"/>
      <c r="G51" s="72" t="n">
        <v>5000</v>
      </c>
    </row>
    <row r="52" customFormat="false" ht="12.75" hidden="false" customHeight="false" outlineLevel="0" collapsed="false">
      <c r="A52" s="85" t="s">
        <v>3735</v>
      </c>
      <c r="B52" s="25" t="s">
        <v>3755</v>
      </c>
      <c r="C52" s="0" t="s">
        <v>3756</v>
      </c>
      <c r="D52" s="0" t="s">
        <v>3736</v>
      </c>
      <c r="E52" s="0" t="s">
        <v>3737</v>
      </c>
      <c r="F52" s="72"/>
      <c r="G52" s="72" t="n">
        <v>5000</v>
      </c>
    </row>
    <row r="53" customFormat="false" ht="12.75" hidden="false" customHeight="false" outlineLevel="0" collapsed="false">
      <c r="A53" s="85" t="s">
        <v>3735</v>
      </c>
      <c r="B53" s="25" t="s">
        <v>3757</v>
      </c>
      <c r="C53" s="0" t="s">
        <v>3758</v>
      </c>
      <c r="D53" s="0" t="s">
        <v>3736</v>
      </c>
      <c r="E53" s="0" t="s">
        <v>3737</v>
      </c>
      <c r="F53" s="72"/>
      <c r="G53" s="72" t="n">
        <v>5000</v>
      </c>
    </row>
    <row r="54" customFormat="false" ht="12.75" hidden="false" customHeight="false" outlineLevel="0" collapsed="false">
      <c r="A54" s="85" t="s">
        <v>3735</v>
      </c>
      <c r="B54" s="25" t="s">
        <v>3759</v>
      </c>
      <c r="C54" s="0" t="s">
        <v>3760</v>
      </c>
      <c r="D54" s="0" t="s">
        <v>3736</v>
      </c>
      <c r="E54" s="0" t="s">
        <v>3737</v>
      </c>
      <c r="F54" s="72"/>
      <c r="G54" s="72" t="n">
        <v>10000</v>
      </c>
    </row>
    <row r="55" customFormat="false" ht="12.75" hidden="false" customHeight="false" outlineLevel="0" collapsed="false">
      <c r="A55" s="85" t="s">
        <v>3735</v>
      </c>
      <c r="B55" s="0" t="s">
        <v>3694</v>
      </c>
      <c r="D55" s="0" t="s">
        <v>3736</v>
      </c>
      <c r="E55" s="0" t="s">
        <v>3737</v>
      </c>
      <c r="F55" s="72"/>
      <c r="G55" s="72" t="n">
        <v>10000</v>
      </c>
      <c r="H55" s="0" t="s">
        <v>3761</v>
      </c>
      <c r="I55" s="0" t="s">
        <v>3762</v>
      </c>
    </row>
    <row r="56" customFormat="false" ht="12.75" hidden="false" customHeight="false" outlineLevel="0" collapsed="false">
      <c r="A56" s="94" t="s">
        <v>3735</v>
      </c>
      <c r="B56" s="91" t="s">
        <v>3729</v>
      </c>
      <c r="C56" s="91" t="s">
        <v>3730</v>
      </c>
      <c r="D56" s="91" t="s">
        <v>3736</v>
      </c>
      <c r="E56" s="91" t="s">
        <v>3737</v>
      </c>
      <c r="F56" s="90" t="n">
        <v>15724.14</v>
      </c>
      <c r="G56" s="90"/>
    </row>
    <row r="57" customFormat="false" ht="12.75" hidden="false" customHeight="false" outlineLevel="0" collapsed="false">
      <c r="A57" s="94" t="s">
        <v>3735</v>
      </c>
      <c r="B57" s="91" t="s">
        <v>3731</v>
      </c>
      <c r="C57" s="91" t="s">
        <v>3763</v>
      </c>
      <c r="D57" s="91" t="s">
        <v>3736</v>
      </c>
      <c r="E57" s="91" t="s">
        <v>3737</v>
      </c>
      <c r="F57" s="90"/>
      <c r="G57" s="90" t="n">
        <v>15724.14</v>
      </c>
      <c r="H57" s="91"/>
    </row>
    <row r="58" customFormat="false" ht="12.75" hidden="false" customHeight="false" outlineLevel="0" collapsed="false">
      <c r="A58" s="85"/>
      <c r="F58" s="72"/>
      <c r="G58" s="72"/>
    </row>
    <row r="59" customFormat="false" ht="13.5" hidden="false" customHeight="false" outlineLevel="0" collapsed="false">
      <c r="A59" s="85"/>
      <c r="D59" s="92" t="s">
        <v>3715</v>
      </c>
      <c r="E59" s="92"/>
      <c r="F59" s="93" t="n">
        <f aca="false">SUM(F43:F55)</f>
        <v>114000</v>
      </c>
      <c r="G59" s="93" t="n">
        <f aca="false">SUM(G43:G57)</f>
        <v>129724.14</v>
      </c>
    </row>
    <row r="60" customFormat="false" ht="12.75" hidden="false" customHeight="false" outlineLevel="0" collapsed="false">
      <c r="A60" s="85"/>
      <c r="F60" s="72"/>
      <c r="G60" s="72"/>
    </row>
    <row r="61" customFormat="false" ht="12.75" hidden="false" customHeight="false" outlineLevel="0" collapsed="false">
      <c r="A61" s="85"/>
      <c r="F61" s="72"/>
      <c r="G61" s="72"/>
    </row>
    <row r="62" customFormat="false" ht="14.25" hidden="false" customHeight="false" outlineLevel="0" collapsed="false">
      <c r="A62" s="87" t="s">
        <v>3764</v>
      </c>
      <c r="B62" s="87"/>
      <c r="C62" s="87"/>
      <c r="D62" s="87"/>
      <c r="E62" s="87"/>
      <c r="F62" s="87"/>
      <c r="G62" s="87"/>
      <c r="H62" s="0" t="s">
        <v>3765</v>
      </c>
      <c r="J62" s="35" t="n">
        <v>42088</v>
      </c>
    </row>
    <row r="63" customFormat="false" ht="12.75" hidden="false" customHeight="false" outlineLevel="0" collapsed="false">
      <c r="A63" s="88" t="s">
        <v>1043</v>
      </c>
      <c r="B63" s="88" t="s">
        <v>3685</v>
      </c>
      <c r="C63" s="88" t="s">
        <v>3686</v>
      </c>
      <c r="D63" s="88" t="s">
        <v>3687</v>
      </c>
      <c r="E63" s="88" t="s">
        <v>3688</v>
      </c>
      <c r="F63" s="88" t="s">
        <v>3689</v>
      </c>
      <c r="G63" s="88" t="s">
        <v>3690</v>
      </c>
    </row>
    <row r="64" customFormat="false" ht="12.75" hidden="false" customHeight="false" outlineLevel="0" collapsed="false">
      <c r="A64" s="85" t="s">
        <v>3766</v>
      </c>
      <c r="B64" s="0" t="s">
        <v>3702</v>
      </c>
      <c r="C64" s="0" t="s">
        <v>3703</v>
      </c>
      <c r="D64" s="0" t="s">
        <v>3767</v>
      </c>
      <c r="E64" s="0" t="s">
        <v>3768</v>
      </c>
      <c r="F64" s="72" t="n">
        <v>129535.43</v>
      </c>
      <c r="G64" s="72"/>
    </row>
    <row r="65" customFormat="false" ht="12.75" hidden="false" customHeight="false" outlineLevel="0" collapsed="false">
      <c r="A65" s="85" t="s">
        <v>3766</v>
      </c>
      <c r="B65" s="0" t="s">
        <v>3695</v>
      </c>
      <c r="C65" s="0" t="s">
        <v>3738</v>
      </c>
      <c r="D65" s="0" t="s">
        <v>3739</v>
      </c>
      <c r="E65" s="0" t="s">
        <v>3740</v>
      </c>
      <c r="F65" s="72"/>
      <c r="G65" s="72" t="n">
        <v>189.54</v>
      </c>
    </row>
    <row r="66" customFormat="false" ht="12.75" hidden="false" customHeight="false" outlineLevel="0" collapsed="false">
      <c r="A66" s="85" t="s">
        <v>3766</v>
      </c>
      <c r="B66" s="0" t="s">
        <v>3695</v>
      </c>
      <c r="C66" s="0" t="s">
        <v>3738</v>
      </c>
      <c r="D66" s="0" t="s">
        <v>3739</v>
      </c>
      <c r="E66" s="0" t="s">
        <v>3740</v>
      </c>
      <c r="F66" s="72"/>
      <c r="G66" s="72" t="n">
        <v>223.17</v>
      </c>
    </row>
    <row r="67" customFormat="false" ht="12.75" hidden="false" customHeight="false" outlineLevel="0" collapsed="false">
      <c r="A67" s="85" t="s">
        <v>3766</v>
      </c>
      <c r="B67" s="0" t="s">
        <v>3695</v>
      </c>
      <c r="C67" s="0" t="s">
        <v>3738</v>
      </c>
      <c r="D67" s="0" t="s">
        <v>3739</v>
      </c>
      <c r="E67" s="0" t="s">
        <v>3740</v>
      </c>
      <c r="F67" s="72"/>
      <c r="G67" s="72" t="n">
        <v>122.72</v>
      </c>
    </row>
    <row r="68" customFormat="false" ht="12.75" hidden="false" customHeight="false" outlineLevel="0" collapsed="false">
      <c r="A68" s="85" t="s">
        <v>3766</v>
      </c>
      <c r="B68" s="0" t="s">
        <v>3769</v>
      </c>
      <c r="C68" s="0" t="s">
        <v>3770</v>
      </c>
      <c r="D68" s="0" t="s">
        <v>3771</v>
      </c>
      <c r="E68" s="0" t="s">
        <v>3772</v>
      </c>
      <c r="F68" s="72"/>
      <c r="G68" s="72" t="n">
        <v>5000</v>
      </c>
    </row>
    <row r="69" customFormat="false" ht="12.75" hidden="false" customHeight="false" outlineLevel="0" collapsed="false">
      <c r="A69" s="85" t="s">
        <v>3766</v>
      </c>
      <c r="B69" s="0" t="s">
        <v>3773</v>
      </c>
      <c r="C69" s="0" t="s">
        <v>3774</v>
      </c>
      <c r="D69" s="0" t="s">
        <v>3771</v>
      </c>
      <c r="E69" s="0" t="s">
        <v>3772</v>
      </c>
      <c r="F69" s="72"/>
      <c r="G69" s="72" t="n">
        <v>5000</v>
      </c>
    </row>
    <row r="70" customFormat="false" ht="12.75" hidden="false" customHeight="false" outlineLevel="0" collapsed="false">
      <c r="A70" s="85" t="s">
        <v>3766</v>
      </c>
      <c r="B70" s="0" t="s">
        <v>3775</v>
      </c>
      <c r="C70" s="0" t="s">
        <v>3776</v>
      </c>
      <c r="D70" s="0" t="s">
        <v>3771</v>
      </c>
      <c r="E70" s="0" t="s">
        <v>3772</v>
      </c>
      <c r="F70" s="72"/>
      <c r="G70" s="72" t="n">
        <v>5000</v>
      </c>
    </row>
    <row r="71" customFormat="false" ht="12.75" hidden="false" customHeight="false" outlineLevel="0" collapsed="false">
      <c r="A71" s="85" t="s">
        <v>3766</v>
      </c>
      <c r="B71" s="0" t="s">
        <v>3777</v>
      </c>
      <c r="C71" s="0" t="s">
        <v>3778</v>
      </c>
      <c r="D71" s="0" t="s">
        <v>3771</v>
      </c>
      <c r="E71" s="0" t="s">
        <v>3772</v>
      </c>
      <c r="F71" s="72"/>
      <c r="G71" s="72" t="n">
        <v>5000</v>
      </c>
    </row>
    <row r="72" customFormat="false" ht="12.75" hidden="false" customHeight="false" outlineLevel="0" collapsed="false">
      <c r="A72" s="85" t="s">
        <v>3766</v>
      </c>
      <c r="B72" s="0" t="s">
        <v>3779</v>
      </c>
      <c r="C72" s="0" t="s">
        <v>3780</v>
      </c>
      <c r="D72" s="0" t="s">
        <v>3771</v>
      </c>
      <c r="E72" s="0" t="s">
        <v>3772</v>
      </c>
      <c r="F72" s="72"/>
      <c r="G72" s="72" t="n">
        <v>5000</v>
      </c>
    </row>
    <row r="73" customFormat="false" ht="12.75" hidden="false" customHeight="false" outlineLevel="0" collapsed="false">
      <c r="A73" s="85" t="s">
        <v>3766</v>
      </c>
      <c r="B73" s="0" t="s">
        <v>3781</v>
      </c>
      <c r="C73" s="0" t="s">
        <v>3782</v>
      </c>
      <c r="D73" s="0" t="s">
        <v>3771</v>
      </c>
      <c r="E73" s="0" t="s">
        <v>3772</v>
      </c>
      <c r="F73" s="72"/>
      <c r="G73" s="72" t="n">
        <v>5000</v>
      </c>
    </row>
    <row r="74" customFormat="false" ht="12.75" hidden="false" customHeight="false" outlineLevel="0" collapsed="false">
      <c r="A74" s="85" t="s">
        <v>3766</v>
      </c>
      <c r="B74" s="0" t="s">
        <v>3783</v>
      </c>
      <c r="C74" s="0" t="s">
        <v>3784</v>
      </c>
      <c r="D74" s="0" t="s">
        <v>3771</v>
      </c>
      <c r="E74" s="0" t="s">
        <v>3772</v>
      </c>
      <c r="F74" s="72"/>
      <c r="G74" s="72" t="n">
        <v>5000</v>
      </c>
    </row>
    <row r="75" customFormat="false" ht="12.75" hidden="false" customHeight="false" outlineLevel="0" collapsed="false">
      <c r="A75" s="85" t="s">
        <v>3766</v>
      </c>
      <c r="B75" s="0" t="s">
        <v>3785</v>
      </c>
      <c r="C75" s="0" t="s">
        <v>3786</v>
      </c>
      <c r="D75" s="0" t="s">
        <v>3771</v>
      </c>
      <c r="E75" s="0" t="s">
        <v>3772</v>
      </c>
      <c r="F75" s="72"/>
      <c r="G75" s="72" t="n">
        <v>10000</v>
      </c>
    </row>
    <row r="76" customFormat="false" ht="12.75" hidden="false" customHeight="false" outlineLevel="0" collapsed="false">
      <c r="A76" s="85" t="s">
        <v>3766</v>
      </c>
      <c r="B76" s="0" t="s">
        <v>3787</v>
      </c>
      <c r="C76" s="0" t="s">
        <v>3788</v>
      </c>
      <c r="D76" s="0" t="s">
        <v>3771</v>
      </c>
      <c r="E76" s="0" t="s">
        <v>3772</v>
      </c>
      <c r="F76" s="72"/>
      <c r="G76" s="72" t="n">
        <v>10000</v>
      </c>
    </row>
    <row r="77" customFormat="false" ht="12.75" hidden="false" customHeight="false" outlineLevel="0" collapsed="false">
      <c r="A77" s="85" t="s">
        <v>3766</v>
      </c>
      <c r="B77" s="0" t="s">
        <v>3789</v>
      </c>
      <c r="C77" s="0" t="s">
        <v>3790</v>
      </c>
      <c r="D77" s="0" t="s">
        <v>3771</v>
      </c>
      <c r="E77" s="0" t="s">
        <v>3772</v>
      </c>
      <c r="F77" s="72"/>
      <c r="G77" s="72" t="n">
        <v>14000</v>
      </c>
    </row>
    <row r="78" customFormat="false" ht="12.75" hidden="false" customHeight="false" outlineLevel="0" collapsed="false">
      <c r="A78" s="85" t="s">
        <v>3766</v>
      </c>
      <c r="B78" s="0" t="s">
        <v>3791</v>
      </c>
      <c r="C78" s="0" t="s">
        <v>3792</v>
      </c>
      <c r="D78" s="0" t="s">
        <v>3771</v>
      </c>
      <c r="E78" s="0" t="s">
        <v>3772</v>
      </c>
      <c r="F78" s="72"/>
      <c r="G78" s="72" t="n">
        <v>10000</v>
      </c>
    </row>
    <row r="79" customFormat="false" ht="12.75" hidden="false" customHeight="false" outlineLevel="0" collapsed="false">
      <c r="A79" s="85" t="s">
        <v>3766</v>
      </c>
      <c r="B79" s="0" t="s">
        <v>3793</v>
      </c>
      <c r="C79" s="0" t="s">
        <v>3794</v>
      </c>
      <c r="D79" s="0" t="s">
        <v>3771</v>
      </c>
      <c r="E79" s="0" t="s">
        <v>3772</v>
      </c>
      <c r="F79" s="72"/>
      <c r="G79" s="72" t="n">
        <v>5000</v>
      </c>
    </row>
    <row r="80" customFormat="false" ht="12.75" hidden="false" customHeight="false" outlineLevel="0" collapsed="false">
      <c r="A80" s="85" t="s">
        <v>3766</v>
      </c>
      <c r="B80" s="0" t="s">
        <v>3795</v>
      </c>
      <c r="C80" s="0" t="s">
        <v>3796</v>
      </c>
      <c r="D80" s="0" t="s">
        <v>3771</v>
      </c>
      <c r="E80" s="0" t="s">
        <v>3772</v>
      </c>
      <c r="F80" s="72"/>
      <c r="G80" s="72" t="n">
        <v>10000</v>
      </c>
    </row>
    <row r="81" customFormat="false" ht="12.75" hidden="false" customHeight="false" outlineLevel="0" collapsed="false">
      <c r="A81" s="85" t="s">
        <v>3766</v>
      </c>
      <c r="B81" s="0" t="s">
        <v>3797</v>
      </c>
      <c r="C81" s="0" t="s">
        <v>3798</v>
      </c>
      <c r="D81" s="0" t="s">
        <v>3771</v>
      </c>
      <c r="E81" s="0" t="s">
        <v>3772</v>
      </c>
      <c r="F81" s="72"/>
      <c r="G81" s="72" t="n">
        <v>5000</v>
      </c>
    </row>
    <row r="82" customFormat="false" ht="12.75" hidden="false" customHeight="false" outlineLevel="0" collapsed="false">
      <c r="A82" s="85" t="s">
        <v>3766</v>
      </c>
      <c r="B82" s="0" t="s">
        <v>3799</v>
      </c>
      <c r="C82" s="0" t="s">
        <v>3800</v>
      </c>
      <c r="D82" s="0" t="s">
        <v>3771</v>
      </c>
      <c r="E82" s="0" t="s">
        <v>3772</v>
      </c>
      <c r="F82" s="72"/>
      <c r="G82" s="72" t="n">
        <v>5000</v>
      </c>
    </row>
    <row r="83" customFormat="false" ht="12.75" hidden="false" customHeight="false" outlineLevel="0" collapsed="false">
      <c r="A83" s="85" t="s">
        <v>3766</v>
      </c>
      <c r="B83" s="0" t="s">
        <v>3801</v>
      </c>
      <c r="C83" s="0" t="s">
        <v>3802</v>
      </c>
      <c r="D83" s="0" t="s">
        <v>3771</v>
      </c>
      <c r="E83" s="0" t="s">
        <v>3772</v>
      </c>
      <c r="F83" s="72"/>
      <c r="G83" s="72" t="n">
        <v>5000</v>
      </c>
    </row>
    <row r="84" customFormat="false" ht="12.75" hidden="false" customHeight="false" outlineLevel="0" collapsed="false">
      <c r="A84" s="85" t="s">
        <v>3766</v>
      </c>
      <c r="B84" s="0" t="s">
        <v>3803</v>
      </c>
      <c r="C84" s="0" t="s">
        <v>3804</v>
      </c>
      <c r="D84" s="80" t="s">
        <v>3771</v>
      </c>
      <c r="E84" s="0" t="s">
        <v>3772</v>
      </c>
      <c r="F84" s="72"/>
      <c r="G84" s="72" t="n">
        <v>5000</v>
      </c>
    </row>
    <row r="85" customFormat="false" ht="12.75" hidden="false" customHeight="false" outlineLevel="0" collapsed="false">
      <c r="A85" s="85" t="s">
        <v>3766</v>
      </c>
      <c r="B85" s="0" t="s">
        <v>3805</v>
      </c>
      <c r="C85" s="0" t="s">
        <v>3806</v>
      </c>
      <c r="D85" s="80" t="s">
        <v>3771</v>
      </c>
      <c r="E85" s="0" t="s">
        <v>3772</v>
      </c>
      <c r="F85" s="72"/>
      <c r="G85" s="16" t="n">
        <v>15000</v>
      </c>
      <c r="H85" s="31" t="s">
        <v>3807</v>
      </c>
      <c r="J85" s="0" t="s">
        <v>3808</v>
      </c>
    </row>
    <row r="86" customFormat="false" ht="12.75" hidden="false" customHeight="false" outlineLevel="0" collapsed="false">
      <c r="A86" s="94" t="s">
        <v>3766</v>
      </c>
      <c r="B86" s="91" t="s">
        <v>3729</v>
      </c>
      <c r="C86" s="91" t="s">
        <v>3730</v>
      </c>
      <c r="D86" s="91" t="s">
        <v>3771</v>
      </c>
      <c r="E86" s="91" t="s">
        <v>3772</v>
      </c>
      <c r="F86" s="90" t="n">
        <v>17866.96</v>
      </c>
      <c r="G86" s="95"/>
      <c r="H86" s="91"/>
    </row>
    <row r="87" customFormat="false" ht="12.75" hidden="false" customHeight="false" outlineLevel="0" collapsed="false">
      <c r="A87" s="94" t="s">
        <v>3766</v>
      </c>
      <c r="B87" s="91" t="s">
        <v>3731</v>
      </c>
      <c r="C87" s="91" t="s">
        <v>3763</v>
      </c>
      <c r="D87" s="91" t="s">
        <v>3771</v>
      </c>
      <c r="E87" s="91" t="s">
        <v>3772</v>
      </c>
      <c r="F87" s="90"/>
      <c r="G87" s="95" t="n">
        <v>17866.96</v>
      </c>
      <c r="H87" s="91"/>
    </row>
    <row r="88" customFormat="false" ht="12.75" hidden="false" customHeight="false" outlineLevel="0" collapsed="false">
      <c r="A88" s="85"/>
      <c r="F88" s="72"/>
      <c r="G88" s="72"/>
    </row>
    <row r="89" customFormat="false" ht="13.5" hidden="false" customHeight="false" outlineLevel="0" collapsed="false">
      <c r="A89" s="85"/>
      <c r="D89" s="92" t="s">
        <v>3715</v>
      </c>
      <c r="E89" s="92"/>
      <c r="F89" s="93" t="n">
        <f aca="false">SUM(F64:F87)</f>
        <v>147402.39</v>
      </c>
      <c r="G89" s="93" t="n">
        <f aca="false">SUM(G64:G87)</f>
        <v>147402.39</v>
      </c>
    </row>
    <row r="90" customFormat="false" ht="12.75" hidden="false" customHeight="false" outlineLevel="0" collapsed="false">
      <c r="A90" s="85"/>
      <c r="F90" s="72"/>
      <c r="G90" s="72"/>
    </row>
    <row r="91" customFormat="false" ht="12.75" hidden="false" customHeight="false" outlineLevel="0" collapsed="false">
      <c r="A91" s="85"/>
      <c r="F91" s="72"/>
      <c r="G91" s="72"/>
    </row>
    <row r="92" customFormat="false" ht="14.25" hidden="false" customHeight="false" outlineLevel="0" collapsed="false">
      <c r="A92" s="87" t="s">
        <v>3809</v>
      </c>
      <c r="B92" s="87"/>
      <c r="C92" s="87"/>
      <c r="D92" s="87"/>
      <c r="E92" s="87"/>
      <c r="F92" s="87"/>
      <c r="G92" s="87"/>
      <c r="H92" s="0" t="s">
        <v>3810</v>
      </c>
      <c r="J92" s="35" t="n">
        <v>42088</v>
      </c>
    </row>
    <row r="93" customFormat="false" ht="12.75" hidden="false" customHeight="false" outlineLevel="0" collapsed="false">
      <c r="A93" s="88" t="s">
        <v>1043</v>
      </c>
      <c r="B93" s="88" t="s">
        <v>3685</v>
      </c>
      <c r="C93" s="88" t="s">
        <v>3686</v>
      </c>
      <c r="D93" s="88" t="s">
        <v>3687</v>
      </c>
      <c r="E93" s="88" t="s">
        <v>3688</v>
      </c>
      <c r="F93" s="88" t="s">
        <v>3689</v>
      </c>
      <c r="G93" s="88" t="s">
        <v>3690</v>
      </c>
    </row>
    <row r="94" customFormat="false" ht="12.75" hidden="false" customHeight="false" outlineLevel="0" collapsed="false">
      <c r="A94" s="85" t="s">
        <v>3811</v>
      </c>
      <c r="B94" s="0" t="s">
        <v>3702</v>
      </c>
      <c r="C94" s="0" t="s">
        <v>3703</v>
      </c>
      <c r="D94" s="0" t="s">
        <v>3812</v>
      </c>
      <c r="E94" s="80" t="s">
        <v>3813</v>
      </c>
      <c r="F94" s="72" t="n">
        <v>12500</v>
      </c>
      <c r="G94" s="72"/>
    </row>
    <row r="95" customFormat="false" ht="12.75" hidden="false" customHeight="false" outlineLevel="0" collapsed="false">
      <c r="A95" s="85" t="s">
        <v>3811</v>
      </c>
      <c r="B95" s="0" t="s">
        <v>3814</v>
      </c>
      <c r="C95" s="0" t="s">
        <v>3815</v>
      </c>
      <c r="D95" s="0" t="s">
        <v>3812</v>
      </c>
      <c r="E95" s="80" t="s">
        <v>3813</v>
      </c>
      <c r="F95" s="72"/>
      <c r="G95" s="72" t="n">
        <v>12500</v>
      </c>
    </row>
    <row r="96" customFormat="false" ht="12.75" hidden="false" customHeight="false" outlineLevel="0" collapsed="false">
      <c r="A96" s="85" t="s">
        <v>3811</v>
      </c>
      <c r="B96" s="0" t="s">
        <v>3702</v>
      </c>
      <c r="C96" s="0" t="s">
        <v>3703</v>
      </c>
      <c r="D96" s="0" t="s">
        <v>3816</v>
      </c>
      <c r="E96" s="80" t="s">
        <v>3817</v>
      </c>
      <c r="F96" s="72" t="n">
        <v>60000</v>
      </c>
      <c r="G96" s="72"/>
    </row>
    <row r="97" customFormat="false" ht="12.75" hidden="false" customHeight="false" outlineLevel="0" collapsed="false">
      <c r="A97" s="85" t="s">
        <v>3811</v>
      </c>
      <c r="B97" s="0" t="s">
        <v>3818</v>
      </c>
      <c r="C97" s="0" t="s">
        <v>3819</v>
      </c>
      <c r="D97" s="0" t="s">
        <v>3816</v>
      </c>
      <c r="E97" s="80" t="s">
        <v>3817</v>
      </c>
      <c r="F97" s="72"/>
      <c r="G97" s="72" t="n">
        <v>15000</v>
      </c>
    </row>
    <row r="98" customFormat="false" ht="12.75" hidden="false" customHeight="false" outlineLevel="0" collapsed="false">
      <c r="A98" s="85" t="s">
        <v>3811</v>
      </c>
      <c r="B98" s="0" t="s">
        <v>3820</v>
      </c>
      <c r="C98" s="0" t="s">
        <v>3821</v>
      </c>
      <c r="D98" s="0" t="s">
        <v>3816</v>
      </c>
      <c r="E98" s="80" t="s">
        <v>3817</v>
      </c>
      <c r="F98" s="72"/>
      <c r="G98" s="72" t="n">
        <v>7500</v>
      </c>
    </row>
    <row r="99" customFormat="false" ht="12.75" hidden="false" customHeight="false" outlineLevel="0" collapsed="false">
      <c r="A99" s="85" t="s">
        <v>3811</v>
      </c>
      <c r="B99" s="0" t="s">
        <v>3822</v>
      </c>
      <c r="C99" s="0" t="s">
        <v>3823</v>
      </c>
      <c r="D99" s="0" t="s">
        <v>3816</v>
      </c>
      <c r="E99" s="80" t="s">
        <v>3817</v>
      </c>
      <c r="F99" s="72"/>
      <c r="G99" s="72" t="n">
        <v>15000</v>
      </c>
    </row>
    <row r="100" customFormat="false" ht="12.75" hidden="false" customHeight="false" outlineLevel="0" collapsed="false">
      <c r="A100" s="85" t="s">
        <v>3811</v>
      </c>
      <c r="B100" s="25" t="s">
        <v>3824</v>
      </c>
      <c r="C100" s="25" t="s">
        <v>3825</v>
      </c>
      <c r="D100" s="0" t="s">
        <v>3816</v>
      </c>
      <c r="E100" s="80" t="s">
        <v>3817</v>
      </c>
      <c r="F100" s="72"/>
      <c r="G100" s="16" t="n">
        <v>7500</v>
      </c>
      <c r="H100" s="0" t="s">
        <v>3826</v>
      </c>
    </row>
    <row r="101" customFormat="false" ht="12.75" hidden="false" customHeight="false" outlineLevel="0" collapsed="false">
      <c r="A101" s="85" t="s">
        <v>3811</v>
      </c>
      <c r="B101" s="0" t="s">
        <v>3827</v>
      </c>
      <c r="C101" s="0" t="s">
        <v>3828</v>
      </c>
      <c r="D101" s="0" t="s">
        <v>3816</v>
      </c>
      <c r="E101" s="80" t="s">
        <v>3817</v>
      </c>
      <c r="F101" s="72"/>
      <c r="G101" s="16" t="n">
        <v>15000</v>
      </c>
      <c r="H101" s="25" t="s">
        <v>3829</v>
      </c>
    </row>
    <row r="102" customFormat="false" ht="12.75" hidden="false" customHeight="false" outlineLevel="0" collapsed="false">
      <c r="A102" s="94" t="s">
        <v>3811</v>
      </c>
      <c r="B102" s="91" t="s">
        <v>3729</v>
      </c>
      <c r="C102" s="91" t="s">
        <v>3730</v>
      </c>
      <c r="D102" s="91" t="s">
        <v>3816</v>
      </c>
      <c r="E102" s="91" t="s">
        <v>3817</v>
      </c>
      <c r="F102" s="90" t="n">
        <f aca="false">(F94+F96/1.16)*0.16</f>
        <v>10275.8620689655</v>
      </c>
      <c r="G102" s="90"/>
      <c r="H102" s="91"/>
    </row>
    <row r="103" customFormat="false" ht="12.75" hidden="false" customHeight="false" outlineLevel="0" collapsed="false">
      <c r="A103" s="94" t="s">
        <v>3811</v>
      </c>
      <c r="B103" s="91" t="s">
        <v>3731</v>
      </c>
      <c r="C103" s="91" t="s">
        <v>3763</v>
      </c>
      <c r="D103" s="91" t="s">
        <v>3816</v>
      </c>
      <c r="E103" s="91" t="s">
        <v>3817</v>
      </c>
      <c r="F103" s="90"/>
      <c r="G103" s="90" t="n">
        <v>10000</v>
      </c>
      <c r="H103" s="91"/>
    </row>
    <row r="104" customFormat="false" ht="12.75" hidden="false" customHeight="false" outlineLevel="0" collapsed="false">
      <c r="A104" s="85"/>
      <c r="F104" s="72"/>
      <c r="G104" s="72"/>
    </row>
    <row r="105" customFormat="false" ht="13.5" hidden="false" customHeight="false" outlineLevel="0" collapsed="false">
      <c r="A105" s="85"/>
      <c r="D105" s="92" t="s">
        <v>3715</v>
      </c>
      <c r="E105" s="92"/>
      <c r="F105" s="93" t="n">
        <f aca="false">SUM(F94:F103)</f>
        <v>82775.8620689655</v>
      </c>
      <c r="G105" s="93" t="n">
        <f aca="false">SUM(G94:G103)</f>
        <v>82500</v>
      </c>
    </row>
    <row r="106" customFormat="false" ht="12.75" hidden="false" customHeight="false" outlineLevel="0" collapsed="false">
      <c r="A106" s="85"/>
      <c r="F106" s="72"/>
      <c r="G106" s="72"/>
    </row>
    <row r="107" customFormat="false" ht="12.75" hidden="false" customHeight="false" outlineLevel="0" collapsed="false">
      <c r="A107" s="85"/>
      <c r="F107" s="72"/>
      <c r="G107" s="72"/>
    </row>
    <row r="108" customFormat="false" ht="14.25" hidden="false" customHeight="false" outlineLevel="0" collapsed="false">
      <c r="A108" s="87" t="s">
        <v>3830</v>
      </c>
      <c r="B108" s="87"/>
      <c r="C108" s="87"/>
      <c r="D108" s="87"/>
      <c r="E108" s="87"/>
      <c r="F108" s="87"/>
      <c r="G108" s="87"/>
      <c r="H108" s="96" t="n">
        <v>41954</v>
      </c>
      <c r="I108" s="0" t="s">
        <v>3831</v>
      </c>
    </row>
    <row r="109" customFormat="false" ht="12.75" hidden="false" customHeight="false" outlineLevel="0" collapsed="false">
      <c r="A109" s="88" t="s">
        <v>1043</v>
      </c>
      <c r="B109" s="88" t="s">
        <v>3685</v>
      </c>
      <c r="C109" s="88" t="s">
        <v>3686</v>
      </c>
      <c r="D109" s="88" t="s">
        <v>3687</v>
      </c>
      <c r="E109" s="88" t="s">
        <v>3688</v>
      </c>
      <c r="F109" s="88" t="s">
        <v>3689</v>
      </c>
      <c r="G109" s="88" t="s">
        <v>3690</v>
      </c>
    </row>
    <row r="110" customFormat="false" ht="12.75" hidden="false" customHeight="false" outlineLevel="0" collapsed="false">
      <c r="A110" s="85" t="s">
        <v>3832</v>
      </c>
      <c r="B110" s="0" t="s">
        <v>3702</v>
      </c>
      <c r="C110" s="0" t="s">
        <v>3703</v>
      </c>
      <c r="D110" s="0" t="s">
        <v>3833</v>
      </c>
      <c r="E110" s="80" t="s">
        <v>3834</v>
      </c>
      <c r="F110" s="72" t="n">
        <f aca="false">117500+63000</f>
        <v>180500</v>
      </c>
      <c r="G110" s="72"/>
    </row>
    <row r="111" customFormat="false" ht="12.75" hidden="false" customHeight="false" outlineLevel="0" collapsed="false">
      <c r="A111" s="85" t="s">
        <v>3835</v>
      </c>
      <c r="B111" s="0" t="s">
        <v>3836</v>
      </c>
      <c r="C111" s="0" t="s">
        <v>3837</v>
      </c>
      <c r="D111" s="0" t="s">
        <v>3838</v>
      </c>
      <c r="E111" s="80" t="s">
        <v>3839</v>
      </c>
      <c r="F111" s="72"/>
      <c r="G111" s="72" t="n">
        <v>5000</v>
      </c>
    </row>
    <row r="112" customFormat="false" ht="12.75" hidden="false" customHeight="false" outlineLevel="0" collapsed="false">
      <c r="A112" s="85" t="s">
        <v>3835</v>
      </c>
      <c r="B112" s="0" t="s">
        <v>3840</v>
      </c>
      <c r="C112" s="0" t="s">
        <v>3841</v>
      </c>
      <c r="D112" s="0" t="s">
        <v>3838</v>
      </c>
      <c r="E112" s="80" t="s">
        <v>3839</v>
      </c>
      <c r="F112" s="72"/>
      <c r="G112" s="72" t="n">
        <v>5000</v>
      </c>
    </row>
    <row r="113" customFormat="false" ht="12.75" hidden="false" customHeight="false" outlineLevel="0" collapsed="false">
      <c r="A113" s="85" t="s">
        <v>3835</v>
      </c>
      <c r="B113" s="0" t="s">
        <v>3842</v>
      </c>
      <c r="C113" s="0" t="s">
        <v>3843</v>
      </c>
      <c r="D113" s="0" t="s">
        <v>3838</v>
      </c>
      <c r="E113" s="80" t="s">
        <v>3839</v>
      </c>
      <c r="F113" s="72"/>
      <c r="G113" s="72" t="n">
        <v>6500</v>
      </c>
    </row>
    <row r="114" customFormat="false" ht="12.75" hidden="false" customHeight="false" outlineLevel="0" collapsed="false">
      <c r="A114" s="85" t="s">
        <v>3835</v>
      </c>
      <c r="B114" s="0" t="s">
        <v>3844</v>
      </c>
      <c r="C114" s="0" t="s">
        <v>3845</v>
      </c>
      <c r="D114" s="0" t="s">
        <v>3838</v>
      </c>
      <c r="E114" s="80" t="s">
        <v>3839</v>
      </c>
      <c r="F114" s="72"/>
      <c r="G114" s="72" t="n">
        <v>7500</v>
      </c>
    </row>
    <row r="115" customFormat="false" ht="12.75" hidden="false" customHeight="false" outlineLevel="0" collapsed="false">
      <c r="A115" s="85" t="s">
        <v>3835</v>
      </c>
      <c r="B115" s="0" t="s">
        <v>3846</v>
      </c>
      <c r="C115" s="0" t="s">
        <v>3847</v>
      </c>
      <c r="D115" s="0" t="s">
        <v>3838</v>
      </c>
      <c r="E115" s="80" t="s">
        <v>3839</v>
      </c>
      <c r="F115" s="72"/>
      <c r="G115" s="72" t="n">
        <v>5000</v>
      </c>
    </row>
    <row r="116" customFormat="false" ht="12.75" hidden="false" customHeight="false" outlineLevel="0" collapsed="false">
      <c r="A116" s="85" t="s">
        <v>3835</v>
      </c>
      <c r="B116" s="0" t="s">
        <v>3848</v>
      </c>
      <c r="C116" s="0" t="s">
        <v>3849</v>
      </c>
      <c r="D116" s="0" t="s">
        <v>3838</v>
      </c>
      <c r="E116" s="80" t="s">
        <v>3839</v>
      </c>
      <c r="F116" s="72"/>
      <c r="G116" s="72" t="n">
        <v>5000</v>
      </c>
    </row>
    <row r="117" customFormat="false" ht="12.75" hidden="false" customHeight="false" outlineLevel="0" collapsed="false">
      <c r="A117" s="85" t="s">
        <v>3835</v>
      </c>
      <c r="B117" s="0" t="s">
        <v>3850</v>
      </c>
      <c r="C117" s="0" t="s">
        <v>3851</v>
      </c>
      <c r="D117" s="0" t="s">
        <v>3838</v>
      </c>
      <c r="E117" s="80" t="s">
        <v>3839</v>
      </c>
      <c r="F117" s="72"/>
      <c r="G117" s="72" t="n">
        <v>4000</v>
      </c>
    </row>
    <row r="118" customFormat="false" ht="12.75" hidden="false" customHeight="false" outlineLevel="0" collapsed="false">
      <c r="A118" s="85" t="s">
        <v>3835</v>
      </c>
      <c r="B118" s="0" t="s">
        <v>3852</v>
      </c>
      <c r="C118" s="0" t="s">
        <v>3853</v>
      </c>
      <c r="D118" s="0" t="s">
        <v>3838</v>
      </c>
      <c r="E118" s="80" t="s">
        <v>3839</v>
      </c>
      <c r="F118" s="72"/>
      <c r="G118" s="72" t="n">
        <v>7500</v>
      </c>
    </row>
    <row r="119" customFormat="false" ht="12.75" hidden="false" customHeight="false" outlineLevel="0" collapsed="false">
      <c r="A119" s="85" t="s">
        <v>3835</v>
      </c>
      <c r="B119" s="0" t="s">
        <v>3854</v>
      </c>
      <c r="C119" s="0" t="s">
        <v>3855</v>
      </c>
      <c r="D119" s="0" t="s">
        <v>3838</v>
      </c>
      <c r="E119" s="80" t="s">
        <v>3839</v>
      </c>
      <c r="F119" s="72"/>
      <c r="G119" s="72" t="n">
        <v>5000</v>
      </c>
    </row>
    <row r="120" customFormat="false" ht="12.75" hidden="false" customHeight="false" outlineLevel="0" collapsed="false">
      <c r="A120" s="85" t="s">
        <v>3835</v>
      </c>
      <c r="B120" s="0" t="s">
        <v>3856</v>
      </c>
      <c r="C120" s="0" t="s">
        <v>3857</v>
      </c>
      <c r="D120" s="0" t="s">
        <v>3838</v>
      </c>
      <c r="E120" s="80" t="s">
        <v>3839</v>
      </c>
      <c r="F120" s="72"/>
      <c r="G120" s="72" t="n">
        <v>7500</v>
      </c>
    </row>
    <row r="121" customFormat="false" ht="12.75" hidden="false" customHeight="false" outlineLevel="0" collapsed="false">
      <c r="A121" s="85" t="s">
        <v>3835</v>
      </c>
      <c r="B121" s="0" t="s">
        <v>3858</v>
      </c>
      <c r="C121" s="0" t="s">
        <v>3859</v>
      </c>
      <c r="D121" s="0" t="s">
        <v>3838</v>
      </c>
      <c r="E121" s="80" t="s">
        <v>3839</v>
      </c>
      <c r="F121" s="72"/>
      <c r="G121" s="72" t="n">
        <v>5000</v>
      </c>
    </row>
    <row r="122" customFormat="false" ht="12.75" hidden="false" customHeight="false" outlineLevel="0" collapsed="false">
      <c r="A122" s="85" t="s">
        <v>3835</v>
      </c>
      <c r="B122" s="0" t="s">
        <v>3860</v>
      </c>
      <c r="C122" s="0" t="s">
        <v>3861</v>
      </c>
      <c r="D122" s="0" t="s">
        <v>3838</v>
      </c>
      <c r="E122" s="80" t="s">
        <v>3839</v>
      </c>
      <c r="F122" s="72"/>
      <c r="G122" s="72" t="n">
        <v>5000</v>
      </c>
    </row>
    <row r="123" customFormat="false" ht="12.75" hidden="false" customHeight="false" outlineLevel="0" collapsed="false">
      <c r="A123" s="85" t="s">
        <v>3835</v>
      </c>
      <c r="B123" s="0" t="s">
        <v>3862</v>
      </c>
      <c r="C123" s="0" t="s">
        <v>3863</v>
      </c>
      <c r="D123" s="0" t="s">
        <v>3838</v>
      </c>
      <c r="E123" s="80" t="s">
        <v>3839</v>
      </c>
      <c r="F123" s="72"/>
      <c r="G123" s="72" t="n">
        <v>7500</v>
      </c>
    </row>
    <row r="124" customFormat="false" ht="12.75" hidden="false" customHeight="false" outlineLevel="0" collapsed="false">
      <c r="A124" s="85" t="s">
        <v>3835</v>
      </c>
      <c r="B124" s="0" t="s">
        <v>3864</v>
      </c>
      <c r="C124" s="0" t="s">
        <v>3865</v>
      </c>
      <c r="D124" s="0" t="s">
        <v>3838</v>
      </c>
      <c r="E124" s="80" t="s">
        <v>3839</v>
      </c>
      <c r="F124" s="72"/>
      <c r="G124" s="72" t="n">
        <v>7500</v>
      </c>
    </row>
    <row r="125" customFormat="false" ht="12.75" hidden="false" customHeight="false" outlineLevel="0" collapsed="false">
      <c r="A125" s="85" t="s">
        <v>3835</v>
      </c>
      <c r="B125" s="0" t="s">
        <v>3866</v>
      </c>
      <c r="C125" s="0" t="s">
        <v>3867</v>
      </c>
      <c r="D125" s="0" t="s">
        <v>3838</v>
      </c>
      <c r="E125" s="80" t="s">
        <v>3839</v>
      </c>
      <c r="F125" s="72"/>
      <c r="G125" s="72" t="n">
        <v>5000</v>
      </c>
    </row>
    <row r="126" customFormat="false" ht="12.75" hidden="false" customHeight="false" outlineLevel="0" collapsed="false">
      <c r="A126" s="85" t="s">
        <v>3835</v>
      </c>
      <c r="B126" s="0" t="s">
        <v>3868</v>
      </c>
      <c r="C126" s="0" t="s">
        <v>3869</v>
      </c>
      <c r="D126" s="0" t="s">
        <v>3838</v>
      </c>
      <c r="E126" s="80" t="s">
        <v>3839</v>
      </c>
      <c r="F126" s="72"/>
      <c r="G126" s="72" t="n">
        <v>5000</v>
      </c>
    </row>
    <row r="127" customFormat="false" ht="12.75" hidden="false" customHeight="false" outlineLevel="0" collapsed="false">
      <c r="A127" s="85" t="s">
        <v>3835</v>
      </c>
      <c r="B127" s="0" t="s">
        <v>3870</v>
      </c>
      <c r="C127" s="0" t="s">
        <v>3871</v>
      </c>
      <c r="D127" s="0" t="s">
        <v>3838</v>
      </c>
      <c r="E127" s="80" t="s">
        <v>3839</v>
      </c>
      <c r="F127" s="72"/>
      <c r="G127" s="72" t="n">
        <v>5000</v>
      </c>
    </row>
    <row r="128" customFormat="false" ht="12.75" hidden="false" customHeight="false" outlineLevel="0" collapsed="false">
      <c r="A128" s="85" t="s">
        <v>3835</v>
      </c>
      <c r="B128" s="0" t="s">
        <v>3872</v>
      </c>
      <c r="C128" s="0" t="s">
        <v>3873</v>
      </c>
      <c r="D128" s="0" t="s">
        <v>3838</v>
      </c>
      <c r="E128" s="80" t="s">
        <v>3839</v>
      </c>
      <c r="F128" s="72"/>
      <c r="G128" s="72" t="n">
        <v>5000</v>
      </c>
    </row>
    <row r="129" customFormat="false" ht="12.75" hidden="false" customHeight="false" outlineLevel="0" collapsed="false">
      <c r="A129" s="85" t="s">
        <v>3835</v>
      </c>
      <c r="B129" s="0" t="s">
        <v>3874</v>
      </c>
      <c r="C129" s="0" t="s">
        <v>3875</v>
      </c>
      <c r="D129" s="0" t="s">
        <v>3838</v>
      </c>
      <c r="E129" s="80" t="s">
        <v>3839</v>
      </c>
      <c r="F129" s="72"/>
      <c r="G129" s="72" t="n">
        <v>5000</v>
      </c>
    </row>
    <row r="130" customFormat="false" ht="12.75" hidden="false" customHeight="false" outlineLevel="0" collapsed="false">
      <c r="A130" s="85" t="s">
        <v>3835</v>
      </c>
      <c r="B130" s="0" t="s">
        <v>3876</v>
      </c>
      <c r="C130" s="0" t="s">
        <v>3877</v>
      </c>
      <c r="D130" s="0" t="s">
        <v>3838</v>
      </c>
      <c r="E130" s="80" t="s">
        <v>3839</v>
      </c>
      <c r="F130" s="72"/>
      <c r="G130" s="72" t="n">
        <v>5000</v>
      </c>
    </row>
    <row r="131" customFormat="false" ht="12.75" hidden="false" customHeight="false" outlineLevel="0" collapsed="false">
      <c r="A131" s="85" t="s">
        <v>3835</v>
      </c>
      <c r="B131" s="0" t="s">
        <v>3878</v>
      </c>
      <c r="C131" s="0" t="s">
        <v>3879</v>
      </c>
      <c r="D131" s="0" t="s">
        <v>3838</v>
      </c>
      <c r="E131" s="80" t="s">
        <v>3839</v>
      </c>
      <c r="F131" s="72"/>
      <c r="G131" s="72" t="n">
        <v>5000</v>
      </c>
    </row>
    <row r="132" customFormat="false" ht="12.75" hidden="false" customHeight="false" outlineLevel="0" collapsed="false">
      <c r="A132" s="85" t="s">
        <v>3835</v>
      </c>
      <c r="B132" s="0" t="s">
        <v>3880</v>
      </c>
      <c r="C132" s="0" t="s">
        <v>3881</v>
      </c>
      <c r="D132" s="0" t="s">
        <v>3882</v>
      </c>
      <c r="E132" s="80" t="s">
        <v>3883</v>
      </c>
      <c r="F132" s="72"/>
      <c r="G132" s="72" t="n">
        <v>10000</v>
      </c>
    </row>
    <row r="133" customFormat="false" ht="12.75" hidden="false" customHeight="false" outlineLevel="0" collapsed="false">
      <c r="A133" s="85" t="s">
        <v>3835</v>
      </c>
      <c r="B133" s="0" t="s">
        <v>3884</v>
      </c>
      <c r="C133" s="0" t="s">
        <v>3885</v>
      </c>
      <c r="D133" s="0" t="s">
        <v>3882</v>
      </c>
      <c r="E133" s="80" t="s">
        <v>3883</v>
      </c>
      <c r="F133" s="72"/>
      <c r="G133" s="72" t="n">
        <v>7500</v>
      </c>
    </row>
    <row r="134" customFormat="false" ht="12.75" hidden="false" customHeight="false" outlineLevel="0" collapsed="false">
      <c r="A134" s="85" t="s">
        <v>3835</v>
      </c>
      <c r="B134" s="0" t="s">
        <v>3886</v>
      </c>
      <c r="C134" s="0" t="s">
        <v>3887</v>
      </c>
      <c r="D134" s="0" t="s">
        <v>3882</v>
      </c>
      <c r="E134" s="80" t="s">
        <v>3883</v>
      </c>
      <c r="F134" s="72"/>
      <c r="G134" s="72" t="n">
        <v>5000</v>
      </c>
    </row>
    <row r="135" customFormat="false" ht="12.75" hidden="false" customHeight="false" outlineLevel="0" collapsed="false">
      <c r="A135" s="85" t="s">
        <v>3835</v>
      </c>
      <c r="B135" s="0" t="s">
        <v>3888</v>
      </c>
      <c r="C135" s="0" t="s">
        <v>3889</v>
      </c>
      <c r="D135" s="0" t="s">
        <v>3882</v>
      </c>
      <c r="E135" s="80" t="s">
        <v>3883</v>
      </c>
      <c r="F135" s="72"/>
      <c r="G135" s="72" t="n">
        <v>5000</v>
      </c>
    </row>
    <row r="136" customFormat="false" ht="12.75" hidden="false" customHeight="false" outlineLevel="0" collapsed="false">
      <c r="A136" s="85" t="s">
        <v>3835</v>
      </c>
      <c r="B136" s="0" t="s">
        <v>3890</v>
      </c>
      <c r="C136" s="0" t="s">
        <v>3891</v>
      </c>
      <c r="D136" s="0" t="s">
        <v>3882</v>
      </c>
      <c r="E136" s="80" t="s">
        <v>3883</v>
      </c>
      <c r="F136" s="72"/>
      <c r="G136" s="72" t="n">
        <v>10000</v>
      </c>
    </row>
    <row r="137" customFormat="false" ht="12.75" hidden="false" customHeight="false" outlineLevel="0" collapsed="false">
      <c r="A137" s="85" t="s">
        <v>3835</v>
      </c>
      <c r="B137" s="0" t="s">
        <v>3892</v>
      </c>
      <c r="C137" s="0" t="s">
        <v>3893</v>
      </c>
      <c r="D137" s="0" t="s">
        <v>3882</v>
      </c>
      <c r="E137" s="80" t="s">
        <v>3883</v>
      </c>
      <c r="F137" s="72"/>
      <c r="G137" s="72" t="n">
        <v>5000</v>
      </c>
    </row>
    <row r="138" customFormat="false" ht="12.75" hidden="false" customHeight="false" outlineLevel="0" collapsed="false">
      <c r="A138" s="85" t="s">
        <v>3835</v>
      </c>
      <c r="B138" s="0" t="s">
        <v>3894</v>
      </c>
      <c r="C138" s="0" t="s">
        <v>3895</v>
      </c>
      <c r="D138" s="0" t="s">
        <v>3882</v>
      </c>
      <c r="E138" s="80" t="s">
        <v>3883</v>
      </c>
      <c r="F138" s="72"/>
      <c r="G138" s="72" t="n">
        <v>5000</v>
      </c>
    </row>
    <row r="139" customFormat="false" ht="12.75" hidden="false" customHeight="false" outlineLevel="0" collapsed="false">
      <c r="A139" s="85" t="s">
        <v>3835</v>
      </c>
      <c r="B139" s="0" t="s">
        <v>3896</v>
      </c>
      <c r="C139" s="0" t="s">
        <v>3897</v>
      </c>
      <c r="D139" s="0" t="s">
        <v>3882</v>
      </c>
      <c r="E139" s="80" t="s">
        <v>3883</v>
      </c>
      <c r="F139" s="72"/>
      <c r="G139" s="72" t="n">
        <v>5000</v>
      </c>
    </row>
    <row r="140" customFormat="false" ht="12.75" hidden="false" customHeight="false" outlineLevel="0" collapsed="false">
      <c r="A140" s="85" t="s">
        <v>3835</v>
      </c>
      <c r="B140" s="0" t="s">
        <v>3898</v>
      </c>
      <c r="C140" s="0" t="s">
        <v>3899</v>
      </c>
      <c r="D140" s="0" t="s">
        <v>3882</v>
      </c>
      <c r="E140" s="80" t="s">
        <v>3883</v>
      </c>
      <c r="F140" s="72"/>
      <c r="G140" s="72" t="n">
        <v>5000</v>
      </c>
    </row>
    <row r="141" customFormat="false" ht="12.75" hidden="false" customHeight="false" outlineLevel="0" collapsed="false">
      <c r="A141" s="85" t="s">
        <v>3835</v>
      </c>
      <c r="B141" s="0" t="s">
        <v>3900</v>
      </c>
      <c r="C141" s="0" t="s">
        <v>3901</v>
      </c>
      <c r="D141" s="0" t="s">
        <v>3882</v>
      </c>
      <c r="E141" s="80" t="s">
        <v>3883</v>
      </c>
      <c r="F141" s="72"/>
      <c r="G141" s="72" t="n">
        <v>5000</v>
      </c>
    </row>
    <row r="142" customFormat="false" ht="12.75" hidden="false" customHeight="false" outlineLevel="0" collapsed="false">
      <c r="A142" s="85" t="s">
        <v>3835</v>
      </c>
      <c r="B142" s="80" t="s">
        <v>3729</v>
      </c>
      <c r="C142" s="80" t="s">
        <v>3730</v>
      </c>
      <c r="D142" s="80" t="s">
        <v>3833</v>
      </c>
      <c r="E142" s="80" t="s">
        <v>3834</v>
      </c>
      <c r="F142" s="72" t="n">
        <f aca="false">(180500/1.16)*0.16</f>
        <v>24896.5517241379</v>
      </c>
      <c r="G142" s="72"/>
    </row>
    <row r="143" customFormat="false" ht="12.75" hidden="false" customHeight="false" outlineLevel="0" collapsed="false">
      <c r="A143" s="85" t="s">
        <v>3835</v>
      </c>
      <c r="B143" s="80" t="s">
        <v>3731</v>
      </c>
      <c r="C143" s="80" t="s">
        <v>3763</v>
      </c>
      <c r="D143" s="80" t="s">
        <v>3833</v>
      </c>
      <c r="E143" s="80" t="s">
        <v>3834</v>
      </c>
      <c r="F143" s="72"/>
      <c r="G143" s="72" t="n">
        <f aca="false">(180500/1.16)*0.16</f>
        <v>24896.5517241379</v>
      </c>
    </row>
    <row r="144" customFormat="false" ht="12.75" hidden="false" customHeight="false" outlineLevel="0" collapsed="false">
      <c r="A144" s="85"/>
      <c r="F144" s="72"/>
      <c r="G144" s="72"/>
    </row>
    <row r="145" customFormat="false" ht="13.5" hidden="false" customHeight="false" outlineLevel="0" collapsed="false">
      <c r="A145" s="85"/>
      <c r="D145" s="92" t="s">
        <v>3715</v>
      </c>
      <c r="E145" s="92"/>
      <c r="F145" s="93" t="n">
        <f aca="false">SUM(F110:F144)</f>
        <v>205396.551724138</v>
      </c>
      <c r="G145" s="93" t="n">
        <f aca="false">SUM(G110:G144)</f>
        <v>205396.551724138</v>
      </c>
    </row>
    <row r="146" customFormat="false" ht="12.75" hidden="false" customHeight="false" outlineLevel="0" collapsed="false">
      <c r="A146" s="85"/>
      <c r="G146" s="72"/>
    </row>
    <row r="147" customFormat="false" ht="14.25" hidden="false" customHeight="false" outlineLevel="0" collapsed="false">
      <c r="A147" s="87" t="s">
        <v>3902</v>
      </c>
      <c r="B147" s="87"/>
      <c r="C147" s="87"/>
      <c r="D147" s="87"/>
      <c r="E147" s="87"/>
      <c r="F147" s="87"/>
      <c r="G147" s="87"/>
      <c r="H147" s="97"/>
      <c r="I147" s="0" t="s">
        <v>3903</v>
      </c>
    </row>
    <row r="148" customFormat="false" ht="12.75" hidden="false" customHeight="false" outlineLevel="0" collapsed="false">
      <c r="A148" s="88" t="s">
        <v>1043</v>
      </c>
      <c r="B148" s="88" t="s">
        <v>3685</v>
      </c>
      <c r="C148" s="88" t="s">
        <v>3686</v>
      </c>
      <c r="D148" s="88" t="s">
        <v>3687</v>
      </c>
      <c r="E148" s="88" t="s">
        <v>3688</v>
      </c>
      <c r="F148" s="88" t="s">
        <v>3689</v>
      </c>
      <c r="G148" s="88" t="s">
        <v>3690</v>
      </c>
      <c r="H148" s="35" t="n">
        <v>41898</v>
      </c>
    </row>
    <row r="149" customFormat="false" ht="12.75" hidden="false" customHeight="false" outlineLevel="0" collapsed="false">
      <c r="A149" s="85" t="s">
        <v>3904</v>
      </c>
      <c r="B149" s="0" t="s">
        <v>3702</v>
      </c>
      <c r="C149" s="0" t="s">
        <v>3703</v>
      </c>
      <c r="D149" s="0" t="s">
        <v>3905</v>
      </c>
      <c r="E149" s="80" t="s">
        <v>3906</v>
      </c>
      <c r="F149" s="72" t="n">
        <v>55000</v>
      </c>
      <c r="G149" s="72"/>
    </row>
    <row r="150" customFormat="false" ht="12.75" hidden="false" customHeight="false" outlineLevel="0" collapsed="false">
      <c r="A150" s="85" t="s">
        <v>2620</v>
      </c>
      <c r="B150" s="0" t="s">
        <v>3907</v>
      </c>
      <c r="C150" s="0" t="s">
        <v>3908</v>
      </c>
      <c r="D150" s="0" t="s">
        <v>3905</v>
      </c>
      <c r="E150" s="80" t="s">
        <v>3906</v>
      </c>
      <c r="G150" s="72" t="n">
        <v>5000</v>
      </c>
    </row>
    <row r="151" customFormat="false" ht="12.75" hidden="false" customHeight="false" outlineLevel="0" collapsed="false">
      <c r="A151" s="85" t="s">
        <v>2620</v>
      </c>
      <c r="B151" s="0" t="s">
        <v>3909</v>
      </c>
      <c r="C151" s="0" t="s">
        <v>3910</v>
      </c>
      <c r="D151" s="0" t="s">
        <v>3905</v>
      </c>
      <c r="E151" s="80" t="s">
        <v>3906</v>
      </c>
      <c r="G151" s="72" t="n">
        <v>2500</v>
      </c>
    </row>
    <row r="152" customFormat="false" ht="12.75" hidden="false" customHeight="false" outlineLevel="0" collapsed="false">
      <c r="A152" s="85" t="s">
        <v>2620</v>
      </c>
      <c r="B152" s="0" t="s">
        <v>3911</v>
      </c>
      <c r="C152" s="0" t="s">
        <v>3912</v>
      </c>
      <c r="D152" s="0" t="s">
        <v>3905</v>
      </c>
      <c r="E152" s="80" t="s">
        <v>3906</v>
      </c>
      <c r="G152" s="72" t="n">
        <v>5000</v>
      </c>
    </row>
    <row r="153" customFormat="false" ht="12.75" hidden="false" customHeight="false" outlineLevel="0" collapsed="false">
      <c r="A153" s="85" t="s">
        <v>2620</v>
      </c>
      <c r="B153" s="0" t="s">
        <v>3913</v>
      </c>
      <c r="C153" s="0" t="s">
        <v>3914</v>
      </c>
      <c r="D153" s="0" t="s">
        <v>3905</v>
      </c>
      <c r="E153" s="80" t="s">
        <v>3906</v>
      </c>
      <c r="G153" s="72" t="n">
        <v>5000</v>
      </c>
    </row>
    <row r="154" customFormat="false" ht="12.75" hidden="false" customHeight="false" outlineLevel="0" collapsed="false">
      <c r="A154" s="85" t="s">
        <v>2620</v>
      </c>
      <c r="B154" s="0" t="s">
        <v>3915</v>
      </c>
      <c r="C154" s="0" t="s">
        <v>3916</v>
      </c>
      <c r="D154" s="0" t="s">
        <v>3905</v>
      </c>
      <c r="E154" s="80" t="s">
        <v>3906</v>
      </c>
      <c r="G154" s="72" t="n">
        <v>5000</v>
      </c>
    </row>
    <row r="155" customFormat="false" ht="12.75" hidden="false" customHeight="false" outlineLevel="0" collapsed="false">
      <c r="A155" s="85" t="s">
        <v>2620</v>
      </c>
      <c r="B155" s="0" t="s">
        <v>3694</v>
      </c>
      <c r="C155" s="0" t="s">
        <v>987</v>
      </c>
      <c r="D155" s="0" t="s">
        <v>3905</v>
      </c>
      <c r="E155" s="80" t="s">
        <v>3906</v>
      </c>
      <c r="G155" s="72" t="n">
        <v>2500</v>
      </c>
      <c r="H155" s="0" t="s">
        <v>3917</v>
      </c>
    </row>
    <row r="156" customFormat="false" ht="12.75" hidden="false" customHeight="false" outlineLevel="0" collapsed="false">
      <c r="A156" s="85" t="s">
        <v>2620</v>
      </c>
      <c r="B156" s="0" t="s">
        <v>3694</v>
      </c>
      <c r="C156" s="0" t="s">
        <v>610</v>
      </c>
      <c r="D156" s="0" t="s">
        <v>3905</v>
      </c>
      <c r="E156" s="80" t="s">
        <v>3906</v>
      </c>
      <c r="G156" s="72" t="n">
        <v>5000</v>
      </c>
      <c r="H156" s="0" t="s">
        <v>3846</v>
      </c>
    </row>
    <row r="157" customFormat="false" ht="12.75" hidden="false" customHeight="false" outlineLevel="0" collapsed="false">
      <c r="A157" s="85" t="s">
        <v>2620</v>
      </c>
      <c r="B157" s="0" t="s">
        <v>3694</v>
      </c>
      <c r="C157" s="0" t="s">
        <v>668</v>
      </c>
      <c r="D157" s="0" t="s">
        <v>3905</v>
      </c>
      <c r="E157" s="80" t="s">
        <v>3906</v>
      </c>
      <c r="G157" s="72" t="n">
        <v>5000</v>
      </c>
      <c r="H157" s="0" t="s">
        <v>3918</v>
      </c>
    </row>
    <row r="158" customFormat="false" ht="12.75" hidden="false" customHeight="false" outlineLevel="0" collapsed="false">
      <c r="A158" s="85" t="s">
        <v>2620</v>
      </c>
      <c r="B158" s="0" t="s">
        <v>3694</v>
      </c>
      <c r="C158" s="1" t="s">
        <v>991</v>
      </c>
      <c r="D158" s="0" t="s">
        <v>3905</v>
      </c>
      <c r="E158" s="80" t="s">
        <v>3906</v>
      </c>
      <c r="G158" s="72" t="n">
        <v>12500</v>
      </c>
      <c r="H158" s="0" t="s">
        <v>3919</v>
      </c>
    </row>
    <row r="159" customFormat="false" ht="12.75" hidden="false" customHeight="false" outlineLevel="0" collapsed="false">
      <c r="A159" s="85" t="s">
        <v>2620</v>
      </c>
      <c r="B159" s="0" t="s">
        <v>3694</v>
      </c>
      <c r="C159" s="25" t="s">
        <v>951</v>
      </c>
      <c r="D159" s="0" t="s">
        <v>3905</v>
      </c>
      <c r="E159" s="80" t="s">
        <v>3906</v>
      </c>
      <c r="G159" s="72" t="n">
        <v>7500</v>
      </c>
      <c r="H159" s="0" t="s">
        <v>3844</v>
      </c>
    </row>
    <row r="160" customFormat="false" ht="12.75" hidden="false" customHeight="false" outlineLevel="0" collapsed="false">
      <c r="A160" s="85" t="s">
        <v>2620</v>
      </c>
      <c r="B160" s="80" t="s">
        <v>3729</v>
      </c>
      <c r="C160" s="80" t="s">
        <v>3730</v>
      </c>
      <c r="D160" s="0" t="s">
        <v>3905</v>
      </c>
      <c r="E160" s="80" t="s">
        <v>3906</v>
      </c>
      <c r="F160" s="72" t="n">
        <f aca="false">(55000/1.16)*0.16</f>
        <v>7586.20689655173</v>
      </c>
    </row>
    <row r="161" customFormat="false" ht="12.75" hidden="false" customHeight="false" outlineLevel="0" collapsed="false">
      <c r="A161" s="85" t="s">
        <v>2620</v>
      </c>
      <c r="B161" s="80" t="s">
        <v>3731</v>
      </c>
      <c r="C161" s="80" t="s">
        <v>3763</v>
      </c>
      <c r="D161" s="0" t="s">
        <v>3905</v>
      </c>
      <c r="E161" s="80" t="s">
        <v>3906</v>
      </c>
      <c r="G161" s="72" t="n">
        <f aca="false">(55000/1.16)*0.16</f>
        <v>7586.20689655173</v>
      </c>
    </row>
    <row r="162" customFormat="false" ht="12.75" hidden="false" customHeight="false" outlineLevel="0" collapsed="false">
      <c r="A162" s="85"/>
      <c r="G162" s="72"/>
    </row>
    <row r="163" customFormat="false" ht="13.5" hidden="false" customHeight="false" outlineLevel="0" collapsed="false">
      <c r="A163" s="85"/>
      <c r="D163" s="92" t="s">
        <v>3715</v>
      </c>
      <c r="E163" s="92"/>
      <c r="F163" s="93" t="n">
        <f aca="false">SUM(F149:F161)</f>
        <v>62586.2068965517</v>
      </c>
      <c r="G163" s="93" t="n">
        <f aca="false">SUM(G149:G161)</f>
        <v>62586.2068965517</v>
      </c>
    </row>
    <row r="164" customFormat="false" ht="12.75" hidden="false" customHeight="false" outlineLevel="0" collapsed="false">
      <c r="A164" s="85"/>
      <c r="G164" s="72"/>
    </row>
    <row r="165" customFormat="false" ht="14.25" hidden="false" customHeight="false" outlineLevel="0" collapsed="false">
      <c r="A165" s="87" t="s">
        <v>3920</v>
      </c>
      <c r="B165" s="87"/>
      <c r="C165" s="87"/>
      <c r="D165" s="87"/>
      <c r="E165" s="87"/>
      <c r="F165" s="87"/>
      <c r="G165" s="87"/>
      <c r="H165" s="97"/>
      <c r="I165" s="0" t="s">
        <v>3921</v>
      </c>
    </row>
    <row r="166" customFormat="false" ht="12.75" hidden="false" customHeight="false" outlineLevel="0" collapsed="false">
      <c r="A166" s="88" t="s">
        <v>1043</v>
      </c>
      <c r="B166" s="88" t="s">
        <v>3685</v>
      </c>
      <c r="C166" s="88" t="s">
        <v>3686</v>
      </c>
      <c r="D166" s="88" t="s">
        <v>3687</v>
      </c>
      <c r="E166" s="88" t="s">
        <v>3688</v>
      </c>
      <c r="F166" s="88" t="s">
        <v>3689</v>
      </c>
      <c r="G166" s="88" t="s">
        <v>3690</v>
      </c>
      <c r="H166" s="35" t="n">
        <v>42039</v>
      </c>
    </row>
    <row r="167" customFormat="false" ht="12.75" hidden="false" customHeight="false" outlineLevel="0" collapsed="false">
      <c r="A167" s="85" t="s">
        <v>3922</v>
      </c>
      <c r="B167" s="0" t="s">
        <v>3702</v>
      </c>
      <c r="C167" s="0" t="s">
        <v>3703</v>
      </c>
      <c r="D167" s="0" t="s">
        <v>3923</v>
      </c>
      <c r="E167" s="80" t="s">
        <v>3924</v>
      </c>
      <c r="F167" s="0" t="n">
        <v>32500</v>
      </c>
      <c r="G167" s="72"/>
    </row>
    <row r="168" customFormat="false" ht="12.75" hidden="false" customHeight="false" outlineLevel="0" collapsed="false">
      <c r="A168" s="85" t="s">
        <v>3925</v>
      </c>
      <c r="B168" s="0" t="s">
        <v>3926</v>
      </c>
      <c r="C168" s="0" t="s">
        <v>3927</v>
      </c>
      <c r="D168" s="0" t="s">
        <v>3923</v>
      </c>
      <c r="E168" s="80" t="s">
        <v>3924</v>
      </c>
      <c r="G168" s="72" t="n">
        <v>5000</v>
      </c>
    </row>
    <row r="169" customFormat="false" ht="12.75" hidden="false" customHeight="false" outlineLevel="0" collapsed="false">
      <c r="A169" s="85" t="s">
        <v>3925</v>
      </c>
      <c r="B169" s="0" t="s">
        <v>3928</v>
      </c>
      <c r="C169" s="0" t="s">
        <v>3929</v>
      </c>
      <c r="D169" s="0" t="s">
        <v>3923</v>
      </c>
      <c r="E169" s="80" t="s">
        <v>3924</v>
      </c>
      <c r="G169" s="72" t="n">
        <v>5000</v>
      </c>
    </row>
    <row r="170" customFormat="false" ht="12.75" hidden="false" customHeight="false" outlineLevel="0" collapsed="false">
      <c r="A170" s="85" t="s">
        <v>3925</v>
      </c>
      <c r="B170" s="0" t="s">
        <v>3930</v>
      </c>
      <c r="C170" s="0" t="s">
        <v>3931</v>
      </c>
      <c r="D170" s="0" t="s">
        <v>3923</v>
      </c>
      <c r="E170" s="80" t="s">
        <v>3924</v>
      </c>
      <c r="G170" s="72" t="n">
        <v>2500</v>
      </c>
    </row>
    <row r="171" customFormat="false" ht="12.75" hidden="false" customHeight="false" outlineLevel="0" collapsed="false">
      <c r="A171" s="85" t="s">
        <v>3925</v>
      </c>
      <c r="B171" s="0" t="s">
        <v>3932</v>
      </c>
      <c r="C171" s="0" t="s">
        <v>3933</v>
      </c>
      <c r="D171" s="0" t="s">
        <v>3923</v>
      </c>
      <c r="E171" s="80" t="s">
        <v>3924</v>
      </c>
      <c r="G171" s="72" t="n">
        <v>2500</v>
      </c>
    </row>
    <row r="172" customFormat="false" ht="12.75" hidden="false" customHeight="false" outlineLevel="0" collapsed="false">
      <c r="A172" s="85" t="s">
        <v>3925</v>
      </c>
      <c r="B172" s="0" t="s">
        <v>3934</v>
      </c>
      <c r="C172" s="0" t="s">
        <v>3935</v>
      </c>
      <c r="D172" s="0" t="s">
        <v>3923</v>
      </c>
      <c r="E172" s="80" t="s">
        <v>3924</v>
      </c>
      <c r="G172" s="72" t="n">
        <v>5000</v>
      </c>
    </row>
    <row r="173" customFormat="false" ht="12.75" hidden="false" customHeight="false" outlineLevel="0" collapsed="false">
      <c r="A173" s="85" t="s">
        <v>3925</v>
      </c>
      <c r="B173" s="0" t="s">
        <v>3936</v>
      </c>
      <c r="C173" s="0" t="s">
        <v>3937</v>
      </c>
      <c r="D173" s="0" t="s">
        <v>3923</v>
      </c>
      <c r="E173" s="80" t="s">
        <v>3924</v>
      </c>
      <c r="G173" s="72" t="n">
        <v>5000</v>
      </c>
    </row>
    <row r="174" customFormat="false" ht="12.75" hidden="false" customHeight="false" outlineLevel="0" collapsed="false">
      <c r="A174" s="85" t="s">
        <v>3925</v>
      </c>
      <c r="B174" s="0" t="s">
        <v>3938</v>
      </c>
      <c r="C174" s="0" t="s">
        <v>3939</v>
      </c>
      <c r="D174" s="0" t="s">
        <v>3923</v>
      </c>
      <c r="E174" s="80" t="s">
        <v>3924</v>
      </c>
      <c r="G174" s="72" t="n">
        <v>7500</v>
      </c>
    </row>
    <row r="175" customFormat="false" ht="12.75" hidden="false" customHeight="false" outlineLevel="0" collapsed="false">
      <c r="A175" s="85" t="s">
        <v>3925</v>
      </c>
      <c r="B175" s="80" t="s">
        <v>3729</v>
      </c>
      <c r="C175" s="80" t="s">
        <v>3730</v>
      </c>
      <c r="D175" s="0" t="s">
        <v>3923</v>
      </c>
      <c r="E175" s="80" t="s">
        <v>3924</v>
      </c>
      <c r="F175" s="72" t="n">
        <f aca="false">(32500/1.16)*0.16</f>
        <v>4482.75862068966</v>
      </c>
    </row>
    <row r="176" customFormat="false" ht="12.75" hidden="false" customHeight="false" outlineLevel="0" collapsed="false">
      <c r="A176" s="85" t="s">
        <v>3925</v>
      </c>
      <c r="B176" s="80" t="s">
        <v>3731</v>
      </c>
      <c r="C176" s="80" t="s">
        <v>3763</v>
      </c>
      <c r="D176" s="0" t="s">
        <v>3923</v>
      </c>
      <c r="E176" s="80" t="s">
        <v>3924</v>
      </c>
      <c r="G176" s="72" t="n">
        <f aca="false">(32500/1.16)*0.16</f>
        <v>4482.75862068966</v>
      </c>
    </row>
    <row r="177" customFormat="false" ht="12.75" hidden="false" customHeight="false" outlineLevel="0" collapsed="false">
      <c r="A177" s="85"/>
      <c r="G177" s="72"/>
    </row>
    <row r="178" customFormat="false" ht="13.5" hidden="false" customHeight="false" outlineLevel="0" collapsed="false">
      <c r="A178" s="85"/>
      <c r="D178" s="92" t="s">
        <v>3715</v>
      </c>
      <c r="E178" s="92"/>
      <c r="F178" s="93" t="n">
        <f aca="false">SUM(F167:F176)</f>
        <v>36982.7586206897</v>
      </c>
      <c r="G178" s="93" t="n">
        <f aca="false">SUM(G167:G176)</f>
        <v>36982.7586206897</v>
      </c>
    </row>
    <row r="179" customFormat="false" ht="12.75" hidden="false" customHeight="false" outlineLevel="0" collapsed="false">
      <c r="A179" s="85"/>
      <c r="G179" s="72"/>
    </row>
    <row r="180" customFormat="false" ht="14.25" hidden="false" customHeight="false" outlineLevel="0" collapsed="false">
      <c r="A180" s="87" t="s">
        <v>3920</v>
      </c>
      <c r="B180" s="87"/>
      <c r="C180" s="87"/>
      <c r="D180" s="87"/>
      <c r="E180" s="87"/>
      <c r="F180" s="87"/>
      <c r="G180" s="87"/>
      <c r="H180" s="97"/>
      <c r="I180" s="0" t="s">
        <v>3921</v>
      </c>
    </row>
    <row r="181" customFormat="false" ht="12.75" hidden="false" customHeight="false" outlineLevel="0" collapsed="false">
      <c r="A181" s="88" t="s">
        <v>1043</v>
      </c>
      <c r="B181" s="88" t="s">
        <v>3685</v>
      </c>
      <c r="C181" s="88" t="s">
        <v>3686</v>
      </c>
      <c r="D181" s="88" t="s">
        <v>3687</v>
      </c>
      <c r="E181" s="88" t="s">
        <v>3688</v>
      </c>
      <c r="F181" s="88" t="s">
        <v>3689</v>
      </c>
      <c r="G181" s="88" t="s">
        <v>3690</v>
      </c>
      <c r="H181" s="35" t="n">
        <v>42061</v>
      </c>
    </row>
    <row r="182" customFormat="false" ht="12.75" hidden="false" customHeight="false" outlineLevel="0" collapsed="false">
      <c r="A182" s="85" t="s">
        <v>3940</v>
      </c>
      <c r="B182" s="0" t="s">
        <v>3702</v>
      </c>
      <c r="C182" s="0" t="s">
        <v>3703</v>
      </c>
      <c r="D182" s="0" t="s">
        <v>3941</v>
      </c>
      <c r="E182" s="80" t="s">
        <v>3942</v>
      </c>
      <c r="F182" s="72" t="n">
        <v>50000</v>
      </c>
      <c r="G182" s="72"/>
    </row>
    <row r="183" customFormat="false" ht="12.75" hidden="false" customHeight="false" outlineLevel="0" collapsed="false">
      <c r="A183" s="85" t="s">
        <v>3943</v>
      </c>
      <c r="B183" s="0" t="s">
        <v>3944</v>
      </c>
      <c r="C183" s="0" t="s">
        <v>3945</v>
      </c>
      <c r="D183" s="0" t="s">
        <v>3941</v>
      </c>
      <c r="E183" s="80" t="s">
        <v>3942</v>
      </c>
      <c r="F183" s="72"/>
      <c r="G183" s="72" t="n">
        <v>10000</v>
      </c>
    </row>
    <row r="184" customFormat="false" ht="12.75" hidden="false" customHeight="false" outlineLevel="0" collapsed="false">
      <c r="A184" s="85" t="s">
        <v>3943</v>
      </c>
      <c r="B184" s="0" t="s">
        <v>3946</v>
      </c>
      <c r="C184" s="0" t="s">
        <v>3947</v>
      </c>
      <c r="D184" s="0" t="s">
        <v>3941</v>
      </c>
      <c r="E184" s="80" t="s">
        <v>3942</v>
      </c>
      <c r="F184" s="72"/>
      <c r="G184" s="72" t="n">
        <v>10000</v>
      </c>
    </row>
    <row r="185" customFormat="false" ht="12.75" hidden="false" customHeight="false" outlineLevel="0" collapsed="false">
      <c r="A185" s="85" t="s">
        <v>3943</v>
      </c>
      <c r="B185" s="0" t="s">
        <v>3948</v>
      </c>
      <c r="C185" s="0" t="s">
        <v>3949</v>
      </c>
      <c r="D185" s="0" t="s">
        <v>3941</v>
      </c>
      <c r="E185" s="80" t="s">
        <v>3942</v>
      </c>
      <c r="F185" s="72"/>
      <c r="G185" s="72" t="n">
        <v>5000</v>
      </c>
    </row>
    <row r="186" customFormat="false" ht="12.75" hidden="false" customHeight="false" outlineLevel="0" collapsed="false">
      <c r="A186" s="85" t="s">
        <v>3943</v>
      </c>
      <c r="B186" s="0" t="s">
        <v>3950</v>
      </c>
      <c r="C186" s="0" t="s">
        <v>3951</v>
      </c>
      <c r="D186" s="0" t="s">
        <v>3941</v>
      </c>
      <c r="E186" s="80" t="s">
        <v>3942</v>
      </c>
      <c r="F186" s="72"/>
      <c r="G186" s="72" t="n">
        <v>2500</v>
      </c>
    </row>
    <row r="187" customFormat="false" ht="12.75" hidden="false" customHeight="false" outlineLevel="0" collapsed="false">
      <c r="A187" s="85" t="s">
        <v>3943</v>
      </c>
      <c r="B187" s="0" t="s">
        <v>3952</v>
      </c>
      <c r="C187" s="0" t="s">
        <v>3953</v>
      </c>
      <c r="D187" s="0" t="s">
        <v>3941</v>
      </c>
      <c r="E187" s="80" t="s">
        <v>3942</v>
      </c>
      <c r="F187" s="72"/>
      <c r="G187" s="72" t="n">
        <v>5000</v>
      </c>
    </row>
    <row r="188" customFormat="false" ht="12.75" hidden="false" customHeight="false" outlineLevel="0" collapsed="false">
      <c r="A188" s="85" t="s">
        <v>3943</v>
      </c>
      <c r="B188" s="0" t="s">
        <v>3954</v>
      </c>
      <c r="C188" s="0" t="s">
        <v>3955</v>
      </c>
      <c r="D188" s="0" t="s">
        <v>3941</v>
      </c>
      <c r="E188" s="80" t="s">
        <v>3942</v>
      </c>
      <c r="F188" s="72"/>
      <c r="G188" s="72" t="n">
        <v>5000</v>
      </c>
    </row>
    <row r="189" customFormat="false" ht="12.75" hidden="false" customHeight="false" outlineLevel="0" collapsed="false">
      <c r="A189" s="85" t="s">
        <v>3943</v>
      </c>
      <c r="B189" s="0" t="s">
        <v>3956</v>
      </c>
      <c r="C189" s="0" t="s">
        <v>3957</v>
      </c>
      <c r="D189" s="0" t="s">
        <v>3941</v>
      </c>
      <c r="E189" s="80" t="s">
        <v>3942</v>
      </c>
      <c r="F189" s="72"/>
      <c r="G189" s="72" t="n">
        <v>5000</v>
      </c>
    </row>
    <row r="190" customFormat="false" ht="12.75" hidden="false" customHeight="false" outlineLevel="0" collapsed="false">
      <c r="A190" s="85" t="s">
        <v>3943</v>
      </c>
      <c r="B190" s="0" t="s">
        <v>3958</v>
      </c>
      <c r="C190" s="0" t="s">
        <v>3959</v>
      </c>
      <c r="D190" s="0" t="s">
        <v>3941</v>
      </c>
      <c r="E190" s="80" t="s">
        <v>3942</v>
      </c>
      <c r="F190" s="72"/>
      <c r="G190" s="72" t="n">
        <v>5000</v>
      </c>
    </row>
    <row r="191" customFormat="false" ht="12.75" hidden="false" customHeight="false" outlineLevel="0" collapsed="false">
      <c r="A191" s="85" t="s">
        <v>3943</v>
      </c>
      <c r="B191" s="0" t="s">
        <v>3694</v>
      </c>
      <c r="C191" s="0" t="s">
        <v>374</v>
      </c>
      <c r="D191" s="0" t="s">
        <v>3941</v>
      </c>
      <c r="E191" s="80" t="s">
        <v>3942</v>
      </c>
      <c r="F191" s="72"/>
      <c r="G191" s="72" t="n">
        <v>2500</v>
      </c>
      <c r="H191" s="0" t="s">
        <v>3960</v>
      </c>
    </row>
    <row r="192" customFormat="false" ht="12.75" hidden="false" customHeight="false" outlineLevel="0" collapsed="false">
      <c r="A192" s="85" t="s">
        <v>3943</v>
      </c>
      <c r="B192" s="80" t="s">
        <v>3729</v>
      </c>
      <c r="C192" s="80" t="s">
        <v>3730</v>
      </c>
      <c r="D192" s="0" t="s">
        <v>3941</v>
      </c>
      <c r="E192" s="80" t="s">
        <v>3942</v>
      </c>
      <c r="F192" s="72" t="n">
        <f aca="false">(50000/1.16)*0.16</f>
        <v>6896.55172413793</v>
      </c>
      <c r="G192" s="72"/>
    </row>
    <row r="193" customFormat="false" ht="12.75" hidden="false" customHeight="false" outlineLevel="0" collapsed="false">
      <c r="A193" s="85" t="s">
        <v>3943</v>
      </c>
      <c r="B193" s="80" t="s">
        <v>3731</v>
      </c>
      <c r="C193" s="80" t="s">
        <v>3763</v>
      </c>
      <c r="D193" s="0" t="s">
        <v>3941</v>
      </c>
      <c r="E193" s="80" t="s">
        <v>3942</v>
      </c>
      <c r="F193" s="72"/>
      <c r="G193" s="72" t="n">
        <f aca="false">(50000/1.16)*0.16</f>
        <v>6896.55172413793</v>
      </c>
    </row>
    <row r="194" customFormat="false" ht="12.75" hidden="false" customHeight="false" outlineLevel="0" collapsed="false">
      <c r="A194" s="85"/>
      <c r="F194" s="72"/>
      <c r="G194" s="72"/>
    </row>
    <row r="195" customFormat="false" ht="13.5" hidden="false" customHeight="false" outlineLevel="0" collapsed="false">
      <c r="A195" s="85"/>
      <c r="D195" s="92" t="s">
        <v>3715</v>
      </c>
      <c r="E195" s="92"/>
      <c r="F195" s="93" t="n">
        <f aca="false">SUM(F182:F193)</f>
        <v>56896.5517241379</v>
      </c>
      <c r="G195" s="93" t="n">
        <f aca="false">SUM(G182:G193)</f>
        <v>56896.5517241379</v>
      </c>
    </row>
    <row r="196" customFormat="false" ht="12.75" hidden="false" customHeight="false" outlineLevel="0" collapsed="false">
      <c r="A196" s="85"/>
      <c r="F196" s="72"/>
      <c r="G196" s="72"/>
    </row>
    <row r="197" customFormat="false" ht="12.75" hidden="false" customHeight="false" outlineLevel="0" collapsed="false">
      <c r="A197" s="85"/>
      <c r="F197" s="72"/>
      <c r="G197" s="72"/>
    </row>
    <row r="198" customFormat="false" ht="12.75" hidden="false" customHeight="false" outlineLevel="0" collapsed="false">
      <c r="A198" s="85"/>
      <c r="F198" s="72"/>
      <c r="G198" s="72"/>
    </row>
    <row r="199" customFormat="false" ht="12.75" hidden="false" customHeight="false" outlineLevel="0" collapsed="false">
      <c r="A199" s="85"/>
      <c r="F199" s="72"/>
      <c r="G199" s="72"/>
    </row>
    <row r="200" customFormat="false" ht="12.75" hidden="false" customHeight="false" outlineLevel="0" collapsed="false">
      <c r="A200" s="85"/>
      <c r="F200" s="72"/>
      <c r="G200" s="72"/>
    </row>
    <row r="201" customFormat="false" ht="12.75" hidden="false" customHeight="false" outlineLevel="0" collapsed="false">
      <c r="A201" s="85"/>
      <c r="F201" s="72"/>
      <c r="G201" s="72"/>
    </row>
    <row r="202" customFormat="false" ht="12.75" hidden="false" customHeight="false" outlineLevel="0" collapsed="false">
      <c r="A202" s="85"/>
      <c r="F202" s="72"/>
      <c r="G202" s="72"/>
    </row>
    <row r="203" customFormat="false" ht="12.75" hidden="false" customHeight="false" outlineLevel="0" collapsed="false">
      <c r="A203" s="85"/>
      <c r="F203" s="72"/>
      <c r="G203" s="72"/>
    </row>
    <row r="204" customFormat="false" ht="12.75" hidden="false" customHeight="false" outlineLevel="0" collapsed="false">
      <c r="A204" s="85"/>
      <c r="F204" s="72"/>
      <c r="G204" s="72"/>
    </row>
    <row r="205" customFormat="false" ht="12.75" hidden="false" customHeight="false" outlineLevel="0" collapsed="false">
      <c r="A205" s="85"/>
      <c r="F205" s="72"/>
      <c r="G205" s="72"/>
    </row>
    <row r="206" customFormat="false" ht="12.75" hidden="false" customHeight="false" outlineLevel="0" collapsed="false">
      <c r="A206" s="85"/>
      <c r="F206" s="72"/>
      <c r="G206" s="72"/>
    </row>
    <row r="207" customFormat="false" ht="12.75" hidden="false" customHeight="false" outlineLevel="0" collapsed="false">
      <c r="A207" s="85"/>
      <c r="F207" s="72"/>
      <c r="G207" s="72"/>
    </row>
    <row r="208" customFormat="false" ht="12.75" hidden="false" customHeight="false" outlineLevel="0" collapsed="false">
      <c r="A208" s="85"/>
      <c r="F208" s="72"/>
      <c r="G208" s="72"/>
    </row>
    <row r="209" customFormat="false" ht="12.75" hidden="false" customHeight="false" outlineLevel="0" collapsed="false">
      <c r="A209" s="85"/>
      <c r="F209" s="72"/>
      <c r="G209" s="72"/>
    </row>
    <row r="210" customFormat="false" ht="12.75" hidden="false" customHeight="false" outlineLevel="0" collapsed="false">
      <c r="A210" s="85"/>
      <c r="F210" s="72"/>
      <c r="G210" s="72"/>
    </row>
    <row r="211" customFormat="false" ht="12.75" hidden="false" customHeight="false" outlineLevel="0" collapsed="false">
      <c r="A211" s="85"/>
      <c r="F211" s="72"/>
      <c r="G211" s="72"/>
    </row>
    <row r="212" customFormat="false" ht="12.75" hidden="false" customHeight="false" outlineLevel="0" collapsed="false">
      <c r="A212" s="85"/>
      <c r="F212" s="72"/>
      <c r="G212" s="72"/>
    </row>
    <row r="213" customFormat="false" ht="12.75" hidden="false" customHeight="false" outlineLevel="0" collapsed="false">
      <c r="A213" s="85"/>
      <c r="F213" s="72"/>
      <c r="G213" s="72"/>
    </row>
    <row r="214" customFormat="false" ht="12.75" hidden="false" customHeight="false" outlineLevel="0" collapsed="false">
      <c r="A214" s="85"/>
      <c r="F214" s="72"/>
      <c r="G214" s="72"/>
    </row>
    <row r="215" customFormat="false" ht="12.75" hidden="false" customHeight="false" outlineLevel="0" collapsed="false">
      <c r="A215" s="85"/>
      <c r="F215" s="72"/>
      <c r="G215" s="72"/>
    </row>
    <row r="216" customFormat="false" ht="12.75" hidden="false" customHeight="false" outlineLevel="0" collapsed="false">
      <c r="A216" s="85"/>
      <c r="F216" s="72"/>
      <c r="G216" s="72"/>
    </row>
    <row r="217" customFormat="false" ht="12.75" hidden="false" customHeight="false" outlineLevel="0" collapsed="false">
      <c r="A217" s="85"/>
      <c r="F217" s="72"/>
      <c r="G217" s="72"/>
    </row>
    <row r="218" customFormat="false" ht="12.75" hidden="false" customHeight="false" outlineLevel="0" collapsed="false">
      <c r="A218" s="85"/>
      <c r="F218" s="72"/>
      <c r="G218" s="72"/>
    </row>
    <row r="219" customFormat="false" ht="12.75" hidden="false" customHeight="false" outlineLevel="0" collapsed="false">
      <c r="A219" s="85"/>
      <c r="F219" s="72"/>
      <c r="G219" s="72"/>
    </row>
    <row r="220" customFormat="false" ht="12.75" hidden="false" customHeight="false" outlineLevel="0" collapsed="false">
      <c r="A220" s="85"/>
      <c r="F220" s="72"/>
      <c r="G220" s="72"/>
    </row>
    <row r="221" customFormat="false" ht="12.75" hidden="false" customHeight="false" outlineLevel="0" collapsed="false">
      <c r="A221" s="85"/>
      <c r="F221" s="72"/>
      <c r="G221" s="72"/>
    </row>
    <row r="222" customFormat="false" ht="12.75" hidden="false" customHeight="false" outlineLevel="0" collapsed="false">
      <c r="A222" s="85"/>
      <c r="F222" s="72"/>
      <c r="G222" s="72"/>
    </row>
    <row r="223" customFormat="false" ht="12.75" hidden="false" customHeight="false" outlineLevel="0" collapsed="false">
      <c r="A223" s="85"/>
      <c r="F223" s="72"/>
      <c r="G223" s="72"/>
    </row>
    <row r="224" customFormat="false" ht="12.75" hidden="false" customHeight="false" outlineLevel="0" collapsed="false">
      <c r="A224" s="85"/>
      <c r="F224" s="72"/>
      <c r="G224" s="72"/>
    </row>
    <row r="225" customFormat="false" ht="12.75" hidden="false" customHeight="false" outlineLevel="0" collapsed="false">
      <c r="A225" s="85"/>
      <c r="F225" s="72"/>
      <c r="G225" s="72"/>
    </row>
    <row r="226" customFormat="false" ht="12.75" hidden="false" customHeight="false" outlineLevel="0" collapsed="false">
      <c r="A226" s="85"/>
      <c r="F226" s="72"/>
      <c r="G226" s="72"/>
    </row>
    <row r="227" customFormat="false" ht="12.75" hidden="false" customHeight="false" outlineLevel="0" collapsed="false">
      <c r="A227" s="85"/>
      <c r="F227" s="72"/>
      <c r="G227" s="72"/>
    </row>
    <row r="228" customFormat="false" ht="12.75" hidden="false" customHeight="false" outlineLevel="0" collapsed="false">
      <c r="A228" s="85"/>
      <c r="F228" s="72"/>
      <c r="G228" s="72"/>
    </row>
    <row r="229" customFormat="false" ht="12.75" hidden="false" customHeight="false" outlineLevel="0" collapsed="false">
      <c r="A229" s="85"/>
      <c r="F229" s="72"/>
      <c r="G229" s="72"/>
    </row>
    <row r="230" customFormat="false" ht="12.75" hidden="false" customHeight="false" outlineLevel="0" collapsed="false">
      <c r="A230" s="85"/>
      <c r="F230" s="72"/>
      <c r="G230" s="72"/>
    </row>
    <row r="231" customFormat="false" ht="12.75" hidden="false" customHeight="false" outlineLevel="0" collapsed="false">
      <c r="A231" s="85"/>
      <c r="G231" s="72"/>
    </row>
    <row r="232" customFormat="false" ht="12.75" hidden="false" customHeight="false" outlineLevel="0" collapsed="false">
      <c r="A232" s="85"/>
      <c r="G232" s="72"/>
    </row>
    <row r="233" customFormat="false" ht="12.75" hidden="false" customHeight="false" outlineLevel="0" collapsed="false">
      <c r="A233" s="85"/>
      <c r="G233" s="72"/>
    </row>
    <row r="234" customFormat="false" ht="12.75" hidden="false" customHeight="false" outlineLevel="0" collapsed="false">
      <c r="A234" s="85"/>
      <c r="G234" s="72"/>
    </row>
    <row r="235" customFormat="false" ht="12.75" hidden="false" customHeight="false" outlineLevel="0" collapsed="false">
      <c r="A235" s="85"/>
      <c r="G235" s="72"/>
    </row>
    <row r="236" customFormat="false" ht="12.75" hidden="false" customHeight="false" outlineLevel="0" collapsed="false">
      <c r="A236" s="85"/>
      <c r="G236" s="72"/>
    </row>
    <row r="237" customFormat="false" ht="12.75" hidden="false" customHeight="false" outlineLevel="0" collapsed="false">
      <c r="A237" s="85"/>
      <c r="G237" s="72"/>
    </row>
    <row r="238" customFormat="false" ht="12.75" hidden="false" customHeight="false" outlineLevel="0" collapsed="false">
      <c r="A238" s="85"/>
      <c r="G238" s="72"/>
    </row>
    <row r="239" customFormat="false" ht="12.75" hidden="false" customHeight="false" outlineLevel="0" collapsed="false">
      <c r="A239" s="85"/>
      <c r="G239" s="72"/>
    </row>
    <row r="240" customFormat="false" ht="12.75" hidden="false" customHeight="false" outlineLevel="0" collapsed="false">
      <c r="A240" s="85"/>
    </row>
  </sheetData>
  <mergeCells count="13">
    <mergeCell ref="A2:J2"/>
    <mergeCell ref="A4:J4"/>
    <mergeCell ref="A5:J5"/>
    <mergeCell ref="A7:J7"/>
    <mergeCell ref="A13:G13"/>
    <mergeCell ref="A28:G28"/>
    <mergeCell ref="A41:G41"/>
    <mergeCell ref="A62:G62"/>
    <mergeCell ref="A92:G92"/>
    <mergeCell ref="A108:G108"/>
    <mergeCell ref="A147:G147"/>
    <mergeCell ref="A165:G165"/>
    <mergeCell ref="A180:G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38.7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FEB13!I18</f>
        <v>421434.1</v>
      </c>
      <c r="J12" s="16" t="n">
        <f aca="false">FEB13!J18</f>
        <v>399334.1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0" t="s">
        <v>71</v>
      </c>
      <c r="D13" s="0" t="s">
        <v>72</v>
      </c>
      <c r="E13" s="16" t="n">
        <v>-112750</v>
      </c>
      <c r="I13" s="16" t="n">
        <f aca="false">E13</f>
        <v>-112750</v>
      </c>
      <c r="J13" s="16" t="n">
        <f aca="false">I13-H13</f>
        <v>-112750</v>
      </c>
    </row>
    <row r="14" customFormat="false" ht="12.75" hidden="false" customHeight="false" outlineLevel="0" collapsed="false">
      <c r="A14" s="20" t="s">
        <v>73</v>
      </c>
      <c r="B14" s="25" t="s">
        <v>74</v>
      </c>
      <c r="C14" s="25" t="s">
        <v>75</v>
      </c>
      <c r="D14" s="25" t="s">
        <v>76</v>
      </c>
      <c r="E14" s="16" t="n">
        <v>27500</v>
      </c>
      <c r="F14" s="26" t="s">
        <v>77</v>
      </c>
      <c r="G14" s="27" t="n">
        <v>42005</v>
      </c>
      <c r="H14" s="25" t="n">
        <v>27500</v>
      </c>
      <c r="I14" s="16" t="n">
        <f aca="false">E14</f>
        <v>27500</v>
      </c>
      <c r="J14" s="16" t="n">
        <f aca="false">I14-H14</f>
        <v>0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80</v>
      </c>
      <c r="D15" s="0" t="s">
        <v>81</v>
      </c>
      <c r="E15" s="16" t="n">
        <v>-60900</v>
      </c>
      <c r="I15" s="16" t="n">
        <f aca="false">E15</f>
        <v>-60900</v>
      </c>
      <c r="J15" s="16" t="n">
        <f aca="false">I15-H15</f>
        <v>-60900</v>
      </c>
    </row>
    <row r="16" customFormat="false" ht="12.7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9" t="n">
        <v>12500</v>
      </c>
      <c r="F16" s="0" t="s">
        <v>86</v>
      </c>
      <c r="G16" s="0" t="s">
        <v>87</v>
      </c>
      <c r="H16" s="30" t="n">
        <v>12500</v>
      </c>
      <c r="I16" s="16" t="n">
        <f aca="false">E16</f>
        <v>12500</v>
      </c>
      <c r="J16" s="16" t="n">
        <f aca="false">I16-H16</f>
        <v>0</v>
      </c>
      <c r="K16" s="0" t="s">
        <v>88</v>
      </c>
    </row>
    <row r="17" customFormat="false" ht="12.75" hidden="false" customHeight="false" outlineLevel="0" collapsed="false">
      <c r="A17" s="0" t="s">
        <v>89</v>
      </c>
      <c r="B17" s="0" t="s">
        <v>83</v>
      </c>
      <c r="C17" s="0" t="s">
        <v>90</v>
      </c>
      <c r="D17" s="0" t="s">
        <v>91</v>
      </c>
      <c r="E17" s="16" t="n">
        <v>15000</v>
      </c>
      <c r="I17" s="16" t="n">
        <f aca="false">E17</f>
        <v>15000</v>
      </c>
      <c r="J17" s="16" t="n">
        <f aca="false">I17-H17</f>
        <v>15000</v>
      </c>
    </row>
    <row r="18" customFormat="false" ht="12.75" hidden="false" customHeight="false" outlineLevel="0" collapsed="false">
      <c r="A18" s="0" t="s">
        <v>92</v>
      </c>
      <c r="B18" s="0" t="s">
        <v>83</v>
      </c>
      <c r="C18" s="0" t="s">
        <v>93</v>
      </c>
      <c r="D18" s="0" t="s">
        <v>94</v>
      </c>
      <c r="E18" s="16" t="n">
        <v>15000</v>
      </c>
      <c r="I18" s="16" t="n">
        <f aca="false">E18</f>
        <v>15000</v>
      </c>
      <c r="J18" s="16" t="n">
        <f aca="false">I18-H18</f>
        <v>15000</v>
      </c>
    </row>
    <row r="19" customFormat="false" ht="12.75" hidden="false" customHeight="false" outlineLevel="0" collapsed="false">
      <c r="A19" s="0" t="s">
        <v>95</v>
      </c>
      <c r="B19" s="0" t="s">
        <v>83</v>
      </c>
      <c r="C19" s="0" t="s">
        <v>96</v>
      </c>
      <c r="D19" s="0" t="s">
        <v>97</v>
      </c>
      <c r="E19" s="16" t="n">
        <v>15000</v>
      </c>
      <c r="F19" s="25" t="s">
        <v>98</v>
      </c>
      <c r="G19" s="25" t="s">
        <v>99</v>
      </c>
      <c r="H19" s="0" t="n">
        <v>15000</v>
      </c>
      <c r="I19" s="16" t="n">
        <f aca="false">E19</f>
        <v>15000</v>
      </c>
      <c r="J19" s="16" t="n">
        <f aca="false">I19-H19</f>
        <v>0</v>
      </c>
      <c r="K19" s="0" t="s">
        <v>100</v>
      </c>
    </row>
    <row r="20" customFormat="false" ht="12.75" hidden="false" customHeight="false" outlineLevel="0" collapsed="false">
      <c r="A20" s="0" t="s">
        <v>101</v>
      </c>
      <c r="B20" s="31" t="s">
        <v>83</v>
      </c>
      <c r="C20" s="0" t="s">
        <v>102</v>
      </c>
      <c r="D20" s="0" t="s">
        <v>103</v>
      </c>
      <c r="E20" s="0" t="n">
        <v>-37500</v>
      </c>
      <c r="I20" s="18" t="n">
        <f aca="false">E20-H20</f>
        <v>-37500</v>
      </c>
      <c r="J20" s="18" t="n">
        <f aca="false">I20</f>
        <v>-37500</v>
      </c>
    </row>
    <row r="22" customFormat="false" ht="15" hidden="false" customHeight="false" outlineLevel="0" collapsed="false">
      <c r="A22" s="21" t="s">
        <v>50</v>
      </c>
      <c r="B22" s="22"/>
      <c r="C22" s="22"/>
      <c r="G22" s="23" t="s">
        <v>51</v>
      </c>
      <c r="I22" s="24" t="n">
        <f aca="false">SUM(I12:I20)</f>
        <v>295284.1</v>
      </c>
      <c r="J22" s="24" t="n">
        <f aca="false">SUM(J12:J20)</f>
        <v>218184.1</v>
      </c>
    </row>
    <row r="23" customFormat="false" ht="15" hidden="false" customHeight="false" outlineLevel="0" collapsed="false">
      <c r="G23" s="23" t="s">
        <v>52</v>
      </c>
      <c r="I23" s="24" t="n">
        <v>295284.1</v>
      </c>
      <c r="J23" s="24"/>
    </row>
    <row r="24" customFormat="false" ht="15" hidden="false" customHeight="false" outlineLevel="0" collapsed="false">
      <c r="G24" s="23" t="s">
        <v>53</v>
      </c>
      <c r="I24" s="24" t="n">
        <f aca="false">I22-I23</f>
        <v>0</v>
      </c>
      <c r="J2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0.42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MAR13!I22</f>
        <v>295284.1</v>
      </c>
      <c r="J12" s="16" t="n">
        <f aca="false">MAR13!J22</f>
        <v>218184.1</v>
      </c>
    </row>
    <row r="13" customFormat="false" ht="12.75" hidden="false" customHeight="false" outlineLevel="0" collapsed="false">
      <c r="A13" s="0" t="s">
        <v>104</v>
      </c>
      <c r="B13" s="0" t="s">
        <v>105</v>
      </c>
      <c r="C13" s="0" t="s">
        <v>106</v>
      </c>
      <c r="D13" s="19" t="s">
        <v>107</v>
      </c>
      <c r="E13" s="0" t="n">
        <v>17500</v>
      </c>
      <c r="F13" s="25" t="s">
        <v>98</v>
      </c>
      <c r="G13" s="25" t="s">
        <v>99</v>
      </c>
      <c r="H13" s="0" t="n">
        <v>17500</v>
      </c>
      <c r="I13" s="18" t="n">
        <f aca="false">E13</f>
        <v>175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0" t="s">
        <v>110</v>
      </c>
      <c r="D14" s="19" t="s">
        <v>111</v>
      </c>
      <c r="E14" s="0" t="n">
        <v>7500</v>
      </c>
      <c r="F14" s="25" t="s">
        <v>98</v>
      </c>
      <c r="G14" s="25" t="s">
        <v>99</v>
      </c>
      <c r="H14" s="0" t="n">
        <v>7500</v>
      </c>
      <c r="I14" s="18" t="n">
        <f aca="false">E14</f>
        <v>7500</v>
      </c>
      <c r="J14" s="18" t="n">
        <f aca="false">I14-H14</f>
        <v>0</v>
      </c>
    </row>
    <row r="15" customFormat="false" ht="12.75" hidden="false" customHeight="false" outlineLevel="0" collapsed="false">
      <c r="A15" s="0" t="s">
        <v>112</v>
      </c>
      <c r="B15" s="0" t="s">
        <v>113</v>
      </c>
      <c r="C15" s="0" t="s">
        <v>114</v>
      </c>
      <c r="D15" s="19" t="s">
        <v>115</v>
      </c>
      <c r="E15" s="0" t="n">
        <v>5000</v>
      </c>
      <c r="F15" s="25" t="s">
        <v>98</v>
      </c>
      <c r="G15" s="25" t="s">
        <v>99</v>
      </c>
      <c r="H15" s="0" t="n">
        <v>5000</v>
      </c>
      <c r="I15" s="18" t="n">
        <f aca="false">E15</f>
        <v>50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116</v>
      </c>
      <c r="B16" s="0" t="s">
        <v>117</v>
      </c>
      <c r="C16" s="0" t="s">
        <v>118</v>
      </c>
      <c r="D16" s="19" t="s">
        <v>119</v>
      </c>
      <c r="E16" s="0" t="n">
        <v>10000</v>
      </c>
      <c r="F16" s="25" t="s">
        <v>98</v>
      </c>
      <c r="G16" s="25" t="s">
        <v>99</v>
      </c>
      <c r="H16" s="0" t="n">
        <v>10000</v>
      </c>
      <c r="I16" s="18" t="n">
        <f aca="false">E16</f>
        <v>10000</v>
      </c>
      <c r="J16" s="18" t="n">
        <f aca="false">I16-H16</f>
        <v>0</v>
      </c>
    </row>
    <row r="17" customFormat="false" ht="12.75" hidden="false" customHeight="false" outlineLevel="0" collapsed="false">
      <c r="A17" s="0" t="s">
        <v>120</v>
      </c>
      <c r="B17" s="0" t="s">
        <v>121</v>
      </c>
      <c r="C17" s="0" t="s">
        <v>122</v>
      </c>
      <c r="D17" s="19" t="s">
        <v>123</v>
      </c>
      <c r="E17" s="0" t="n">
        <v>10000</v>
      </c>
      <c r="F17" s="25" t="s">
        <v>98</v>
      </c>
      <c r="G17" s="25" t="s">
        <v>99</v>
      </c>
      <c r="H17" s="0" t="n">
        <v>10000</v>
      </c>
      <c r="I17" s="18" t="n">
        <f aca="false">E17</f>
        <v>10000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124</v>
      </c>
      <c r="B18" s="0" t="s">
        <v>121</v>
      </c>
      <c r="C18" s="0" t="s">
        <v>125</v>
      </c>
      <c r="D18" s="19" t="s">
        <v>126</v>
      </c>
      <c r="E18" s="0" t="n">
        <v>9000</v>
      </c>
      <c r="F18" s="25" t="s">
        <v>98</v>
      </c>
      <c r="G18" s="25" t="s">
        <v>99</v>
      </c>
      <c r="H18" s="0" t="n">
        <v>9000</v>
      </c>
      <c r="I18" s="18" t="n">
        <f aca="false">E18</f>
        <v>9000</v>
      </c>
      <c r="J18" s="18" t="n">
        <f aca="false">I18-H18</f>
        <v>0</v>
      </c>
    </row>
    <row r="19" customFormat="false" ht="12.75" hidden="false" customHeight="false" outlineLevel="0" collapsed="false">
      <c r="A19" s="0" t="s">
        <v>127</v>
      </c>
      <c r="B19" s="0" t="s">
        <v>128</v>
      </c>
      <c r="C19" s="0" t="s">
        <v>129</v>
      </c>
      <c r="D19" s="0" t="s">
        <v>130</v>
      </c>
      <c r="E19" s="0" t="n">
        <v>-11500</v>
      </c>
      <c r="F19" s="1"/>
      <c r="G19" s="25"/>
      <c r="I19" s="18" t="n">
        <f aca="false">E19</f>
        <v>-11500</v>
      </c>
      <c r="J19" s="18" t="n">
        <f aca="false">I19-H19</f>
        <v>-11500</v>
      </c>
    </row>
    <row r="20" customFormat="false" ht="12.75" hidden="false" customHeight="false" outlineLevel="0" collapsed="false">
      <c r="A20" s="0" t="s">
        <v>131</v>
      </c>
      <c r="B20" s="0" t="s">
        <v>132</v>
      </c>
      <c r="C20" s="0" t="s">
        <v>133</v>
      </c>
      <c r="D20" s="19" t="s">
        <v>134</v>
      </c>
      <c r="E20" s="0" t="n">
        <v>14000</v>
      </c>
      <c r="F20" s="25" t="s">
        <v>98</v>
      </c>
      <c r="G20" s="25" t="s">
        <v>99</v>
      </c>
      <c r="H20" s="0" t="n">
        <v>14000</v>
      </c>
      <c r="I20" s="18" t="n">
        <f aca="false">E20</f>
        <v>14000</v>
      </c>
      <c r="J20" s="18" t="n">
        <f aca="false">I20-H20</f>
        <v>0</v>
      </c>
    </row>
    <row r="21" customFormat="false" ht="12.75" hidden="false" customHeight="false" outlineLevel="0" collapsed="false">
      <c r="A21" s="0" t="s">
        <v>135</v>
      </c>
      <c r="B21" s="0" t="s">
        <v>45</v>
      </c>
      <c r="C21" s="0" t="s">
        <v>136</v>
      </c>
      <c r="D21" s="0" t="s">
        <v>137</v>
      </c>
      <c r="E21" s="0" t="n">
        <v>7000</v>
      </c>
      <c r="F21" s="1" t="s">
        <v>138</v>
      </c>
      <c r="G21" s="25" t="s">
        <v>99</v>
      </c>
      <c r="H21" s="0" t="n">
        <v>7000</v>
      </c>
      <c r="I21" s="18" t="n">
        <f aca="false">E21</f>
        <v>7000</v>
      </c>
      <c r="J21" s="18" t="n">
        <f aca="false">I21-H21</f>
        <v>0</v>
      </c>
      <c r="K21" s="0" t="s">
        <v>139</v>
      </c>
    </row>
    <row r="22" customFormat="false" ht="12.75" hidden="false" customHeight="false" outlineLevel="0" collapsed="false">
      <c r="A22" s="0" t="s">
        <v>140</v>
      </c>
      <c r="B22" s="0" t="s">
        <v>45</v>
      </c>
      <c r="C22" s="0" t="s">
        <v>141</v>
      </c>
      <c r="D22" s="19" t="s">
        <v>142</v>
      </c>
      <c r="E22" s="0" t="n">
        <v>5000</v>
      </c>
      <c r="F22" s="25" t="s">
        <v>98</v>
      </c>
      <c r="G22" s="25" t="s">
        <v>99</v>
      </c>
      <c r="H22" s="0" t="n">
        <v>5000</v>
      </c>
      <c r="I22" s="18" t="n">
        <f aca="false">E22</f>
        <v>5000</v>
      </c>
      <c r="J22" s="18" t="n">
        <f aca="false">I22-H22</f>
        <v>0</v>
      </c>
    </row>
    <row r="23" customFormat="false" ht="12.75" hidden="false" customHeight="false" outlineLevel="0" collapsed="false">
      <c r="A23" s="0" t="s">
        <v>143</v>
      </c>
      <c r="B23" s="0" t="s">
        <v>45</v>
      </c>
      <c r="C23" s="0" t="s">
        <v>144</v>
      </c>
      <c r="D23" s="19" t="s">
        <v>145</v>
      </c>
      <c r="E23" s="0" t="n">
        <v>9000</v>
      </c>
      <c r="F23" s="25" t="s">
        <v>98</v>
      </c>
      <c r="G23" s="25" t="s">
        <v>99</v>
      </c>
      <c r="H23" s="0" t="n">
        <v>9000</v>
      </c>
      <c r="I23" s="18" t="n">
        <f aca="false">E23</f>
        <v>90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146</v>
      </c>
      <c r="B24" s="0" t="s">
        <v>45</v>
      </c>
      <c r="C24" s="0" t="s">
        <v>147</v>
      </c>
      <c r="D24" s="19" t="s">
        <v>148</v>
      </c>
      <c r="E24" s="0" t="n">
        <v>9000</v>
      </c>
      <c r="F24" s="25" t="s">
        <v>98</v>
      </c>
      <c r="G24" s="25" t="s">
        <v>99</v>
      </c>
      <c r="H24" s="0" t="n">
        <v>9000</v>
      </c>
      <c r="I24" s="18" t="n">
        <f aca="false">E24</f>
        <v>9000</v>
      </c>
      <c r="J24" s="18" t="n">
        <f aca="false">I24-H24</f>
        <v>0</v>
      </c>
    </row>
    <row r="25" customFormat="false" ht="12.75" hidden="false" customHeight="false" outlineLevel="0" collapsed="false">
      <c r="A25" s="0" t="s">
        <v>149</v>
      </c>
      <c r="B25" s="0" t="s">
        <v>45</v>
      </c>
      <c r="C25" s="0" t="s">
        <v>150</v>
      </c>
      <c r="D25" s="0" t="s">
        <v>151</v>
      </c>
      <c r="E25" s="0" t="n">
        <v>-73892</v>
      </c>
      <c r="I25" s="18" t="n">
        <f aca="false">E25</f>
        <v>-73892</v>
      </c>
      <c r="J25" s="18" t="n">
        <f aca="false">I25-H25</f>
        <v>-73892</v>
      </c>
    </row>
    <row r="26" customFormat="false" ht="12.75" hidden="false" customHeight="false" outlineLevel="0" collapsed="false">
      <c r="A26" s="20" t="s">
        <v>44</v>
      </c>
      <c r="B26" s="20" t="s">
        <v>45</v>
      </c>
      <c r="C26" s="20" t="s">
        <v>152</v>
      </c>
      <c r="D26" s="20" t="s">
        <v>153</v>
      </c>
      <c r="E26" s="20" t="n">
        <v>-27500</v>
      </c>
      <c r="F26" s="20"/>
      <c r="G26" s="20"/>
      <c r="H26" s="20"/>
      <c r="I26" s="18" t="n">
        <f aca="false">E26</f>
        <v>-27500</v>
      </c>
      <c r="J26" s="18"/>
    </row>
    <row r="27" customFormat="false" ht="12.75" hidden="false" customHeight="false" outlineLevel="0" collapsed="false">
      <c r="I27" s="18"/>
      <c r="J27" s="18"/>
    </row>
    <row r="28" customFormat="false" ht="15" hidden="false" customHeight="false" outlineLevel="0" collapsed="false">
      <c r="A28" s="32" t="s">
        <v>50</v>
      </c>
      <c r="B28" s="33"/>
      <c r="C28" s="33"/>
      <c r="G28" s="23" t="s">
        <v>51</v>
      </c>
      <c r="I28" s="24" t="n">
        <f aca="false">SUM(I12:I26)</f>
        <v>285392.1</v>
      </c>
      <c r="J28" s="24" t="n">
        <f aca="false">SUM(J12:J26)</f>
        <v>132792.1</v>
      </c>
    </row>
    <row r="29" customFormat="false" ht="15" hidden="false" customHeight="false" outlineLevel="0" collapsed="false">
      <c r="G29" s="23" t="s">
        <v>52</v>
      </c>
      <c r="I29" s="24" t="n">
        <v>285392.1</v>
      </c>
      <c r="J29" s="24"/>
    </row>
    <row r="30" customFormat="false" ht="15" hidden="false" customHeight="false" outlineLevel="0" collapsed="false">
      <c r="G30" s="23" t="s">
        <v>53</v>
      </c>
      <c r="I30" s="24" t="n">
        <f aca="false">I28-I29</f>
        <v>0</v>
      </c>
      <c r="J3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ABR13!I28</f>
        <v>285392.1</v>
      </c>
      <c r="J12" s="16" t="n">
        <f aca="false">ABR13!J28</f>
        <v>132792.1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90</v>
      </c>
      <c r="D13" s="19" t="s">
        <v>91</v>
      </c>
      <c r="E13" s="16" t="n">
        <v>15000</v>
      </c>
      <c r="F13" s="0" t="s">
        <v>138</v>
      </c>
      <c r="G13" s="0" t="s">
        <v>99</v>
      </c>
      <c r="H13" s="16" t="n">
        <v>15000</v>
      </c>
      <c r="I13" s="16" t="n">
        <f aca="false">E13</f>
        <v>15000</v>
      </c>
      <c r="J13" s="16" t="n">
        <f aca="false">I13-H13</f>
        <v>0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  <c r="D14" s="0" t="s">
        <v>159</v>
      </c>
      <c r="E14" s="16" t="n">
        <v>14000</v>
      </c>
      <c r="F14" s="0" t="s">
        <v>98</v>
      </c>
      <c r="G14" s="31" t="s">
        <v>99</v>
      </c>
      <c r="H14" s="16" t="n">
        <v>14000</v>
      </c>
      <c r="I14" s="16" t="n">
        <f aca="false">E14</f>
        <v>14000</v>
      </c>
      <c r="J14" s="16" t="n">
        <f aca="false">I14-H14</f>
        <v>0</v>
      </c>
    </row>
    <row r="15" customFormat="false" ht="12.75" hidden="false" customHeight="false" outlineLevel="0" collapsed="false">
      <c r="A15" s="0" t="s">
        <v>160</v>
      </c>
      <c r="B15" s="0" t="s">
        <v>161</v>
      </c>
      <c r="C15" s="0" t="s">
        <v>93</v>
      </c>
      <c r="D15" s="19" t="s">
        <v>94</v>
      </c>
      <c r="E15" s="16" t="n">
        <v>15000</v>
      </c>
      <c r="F15" s="0" t="s">
        <v>138</v>
      </c>
      <c r="G15" s="0" t="s">
        <v>99</v>
      </c>
      <c r="H15" s="16" t="n">
        <v>15000</v>
      </c>
      <c r="I15" s="16" t="n">
        <f aca="false">E15</f>
        <v>15000</v>
      </c>
      <c r="J15" s="16" t="n">
        <f aca="false">I15-H15</f>
        <v>0</v>
      </c>
    </row>
    <row r="16" customFormat="false" ht="12.75" hidden="false" customHeight="false" outlineLevel="0" collapsed="false">
      <c r="A16" s="0" t="s">
        <v>162</v>
      </c>
      <c r="B16" s="0" t="s">
        <v>161</v>
      </c>
      <c r="C16" s="0" t="s">
        <v>163</v>
      </c>
      <c r="D16" s="19" t="s">
        <v>164</v>
      </c>
      <c r="E16" s="16" t="n">
        <v>15000</v>
      </c>
      <c r="F16" s="0" t="s">
        <v>138</v>
      </c>
      <c r="G16" s="0" t="s">
        <v>99</v>
      </c>
      <c r="H16" s="16" t="n">
        <v>15000</v>
      </c>
      <c r="I16" s="16" t="n">
        <f aca="false">E16</f>
        <v>15000</v>
      </c>
      <c r="J16" s="16" t="n">
        <f aca="false">I16-H16</f>
        <v>0</v>
      </c>
    </row>
    <row r="17" customFormat="false" ht="12.75" hidden="false" customHeight="false" outlineLevel="0" collapsed="false">
      <c r="A17" s="0" t="s">
        <v>165</v>
      </c>
      <c r="B17" s="0" t="s">
        <v>161</v>
      </c>
      <c r="C17" s="0" t="s">
        <v>166</v>
      </c>
      <c r="D17" s="19" t="s">
        <v>167</v>
      </c>
      <c r="E17" s="16" t="n">
        <v>10000</v>
      </c>
      <c r="F17" s="0" t="s">
        <v>138</v>
      </c>
      <c r="G17" s="0" t="s">
        <v>99</v>
      </c>
      <c r="H17" s="16" t="n">
        <v>10000</v>
      </c>
      <c r="I17" s="16" t="n">
        <f aca="false">E17</f>
        <v>10000</v>
      </c>
      <c r="J17" s="16" t="n">
        <f aca="false">I17-H17</f>
        <v>0</v>
      </c>
    </row>
    <row r="18" customFormat="false" ht="12.75" hidden="false" customHeight="false" outlineLevel="0" collapsed="false">
      <c r="A18" s="0" t="s">
        <v>168</v>
      </c>
      <c r="B18" s="0" t="s">
        <v>161</v>
      </c>
      <c r="C18" s="0" t="s">
        <v>169</v>
      </c>
      <c r="D18" s="0" t="s">
        <v>170</v>
      </c>
      <c r="E18" s="16" t="n">
        <v>10000</v>
      </c>
      <c r="F18" s="25" t="s">
        <v>98</v>
      </c>
      <c r="G18" s="25" t="s">
        <v>99</v>
      </c>
      <c r="H18" s="16" t="n">
        <v>10000</v>
      </c>
      <c r="I18" s="16" t="n">
        <f aca="false">E18</f>
        <v>10000</v>
      </c>
      <c r="J18" s="16" t="n">
        <f aca="false">I18-H18</f>
        <v>0</v>
      </c>
    </row>
    <row r="19" customFormat="false" ht="12.75" hidden="false" customHeight="false" outlineLevel="0" collapsed="false">
      <c r="A19" s="0" t="s">
        <v>171</v>
      </c>
      <c r="B19" s="0" t="s">
        <v>172</v>
      </c>
      <c r="C19" s="0" t="s">
        <v>173</v>
      </c>
      <c r="D19" s="19" t="s">
        <v>174</v>
      </c>
      <c r="E19" s="16" t="n">
        <v>14000</v>
      </c>
      <c r="F19" s="0" t="s">
        <v>138</v>
      </c>
      <c r="G19" s="0" t="s">
        <v>99</v>
      </c>
      <c r="H19" s="16" t="n">
        <v>14000</v>
      </c>
      <c r="I19" s="16" t="n">
        <f aca="false">E19</f>
        <v>14000</v>
      </c>
      <c r="J19" s="16" t="n">
        <f aca="false">I19-H19</f>
        <v>0</v>
      </c>
    </row>
    <row r="20" customFormat="false" ht="12.75" hidden="false" customHeight="false" outlineLevel="0" collapsed="false">
      <c r="A20" s="0" t="s">
        <v>175</v>
      </c>
      <c r="B20" s="0" t="s">
        <v>176</v>
      </c>
      <c r="C20" s="0" t="s">
        <v>177</v>
      </c>
      <c r="D20" s="19" t="s">
        <v>178</v>
      </c>
      <c r="E20" s="16" t="n">
        <v>10000</v>
      </c>
      <c r="F20" s="0" t="s">
        <v>138</v>
      </c>
      <c r="G20" s="0" t="s">
        <v>99</v>
      </c>
      <c r="H20" s="16" t="n">
        <v>10000</v>
      </c>
      <c r="I20" s="16" t="n">
        <f aca="false">E20</f>
        <v>10000</v>
      </c>
      <c r="J20" s="16" t="n">
        <f aca="false">I20-H20</f>
        <v>0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81</v>
      </c>
      <c r="D21" s="19" t="s">
        <v>182</v>
      </c>
      <c r="E21" s="16" t="n">
        <v>20000</v>
      </c>
      <c r="F21" s="0" t="s">
        <v>138</v>
      </c>
      <c r="G21" s="0" t="s">
        <v>99</v>
      </c>
      <c r="H21" s="16" t="n">
        <v>20000</v>
      </c>
      <c r="I21" s="16" t="n">
        <f aca="false">E21</f>
        <v>20000</v>
      </c>
      <c r="J21" s="16" t="n">
        <f aca="false">I21-H21</f>
        <v>0</v>
      </c>
    </row>
    <row r="22" customFormat="false" ht="12.75" hidden="false" customHeight="false" outlineLevel="0" collapsed="false">
      <c r="A22" s="0" t="s">
        <v>73</v>
      </c>
      <c r="B22" s="0" t="s">
        <v>183</v>
      </c>
      <c r="C22" s="0" t="s">
        <v>184</v>
      </c>
      <c r="D22" s="19" t="s">
        <v>185</v>
      </c>
      <c r="E22" s="16" t="n">
        <v>9000</v>
      </c>
      <c r="F22" s="0" t="s">
        <v>138</v>
      </c>
      <c r="G22" s="0" t="s">
        <v>99</v>
      </c>
      <c r="H22" s="16" t="n">
        <v>9000</v>
      </c>
      <c r="I22" s="16" t="n">
        <f aca="false">E22</f>
        <v>9000</v>
      </c>
      <c r="J22" s="16" t="n">
        <f aca="false">I22-H22</f>
        <v>0</v>
      </c>
    </row>
    <row r="23" customFormat="false" ht="12.75" hidden="false" customHeight="false" outlineLevel="0" collapsed="false">
      <c r="A23" s="0" t="s">
        <v>186</v>
      </c>
      <c r="B23" s="0" t="s">
        <v>183</v>
      </c>
      <c r="C23" s="0" t="s">
        <v>187</v>
      </c>
      <c r="D23" s="0" t="s">
        <v>188</v>
      </c>
      <c r="E23" s="16" t="n">
        <v>-44287.9</v>
      </c>
      <c r="H23" s="16"/>
      <c r="I23" s="16" t="n">
        <f aca="false">E23</f>
        <v>-44287.9</v>
      </c>
      <c r="J23" s="16" t="n">
        <f aca="false">I23-H23</f>
        <v>-44287.9</v>
      </c>
      <c r="K23" s="0" t="s">
        <v>189</v>
      </c>
    </row>
    <row r="24" customFormat="false" ht="12.75" hidden="false" customHeight="false" outlineLevel="0" collapsed="false">
      <c r="A24" s="0" t="s">
        <v>190</v>
      </c>
      <c r="B24" s="0" t="s">
        <v>191</v>
      </c>
      <c r="C24" s="0" t="s">
        <v>192</v>
      </c>
      <c r="D24" s="19" t="s">
        <v>193</v>
      </c>
      <c r="E24" s="16" t="n">
        <v>17500</v>
      </c>
      <c r="F24" s="0" t="s">
        <v>138</v>
      </c>
      <c r="G24" s="0" t="s">
        <v>99</v>
      </c>
      <c r="H24" s="16" t="n">
        <v>17500</v>
      </c>
      <c r="I24" s="16" t="n">
        <f aca="false">E24</f>
        <v>17500</v>
      </c>
      <c r="J24" s="16" t="n">
        <f aca="false">I24-H24</f>
        <v>0</v>
      </c>
    </row>
    <row r="25" customFormat="false" ht="12.75" hidden="false" customHeight="false" outlineLevel="0" collapsed="false">
      <c r="A25" s="0" t="s">
        <v>194</v>
      </c>
      <c r="B25" s="0" t="s">
        <v>191</v>
      </c>
      <c r="C25" s="0" t="s">
        <v>195</v>
      </c>
      <c r="D25" s="19" t="s">
        <v>196</v>
      </c>
      <c r="E25" s="16" t="n">
        <v>7500</v>
      </c>
      <c r="F25" s="0" t="s">
        <v>138</v>
      </c>
      <c r="G25" s="0" t="s">
        <v>99</v>
      </c>
      <c r="H25" s="16" t="n">
        <v>7500</v>
      </c>
      <c r="I25" s="16" t="n">
        <f aca="false">E25</f>
        <v>7500</v>
      </c>
      <c r="J25" s="16" t="n">
        <f aca="false">I25-H25</f>
        <v>0</v>
      </c>
    </row>
    <row r="26" customFormat="false" ht="12.75" hidden="false" customHeight="false" outlineLevel="0" collapsed="false">
      <c r="A26" s="0" t="s">
        <v>197</v>
      </c>
      <c r="B26" s="0" t="s">
        <v>191</v>
      </c>
      <c r="C26" s="0" t="s">
        <v>198</v>
      </c>
      <c r="D26" s="19" t="s">
        <v>199</v>
      </c>
      <c r="E26" s="16" t="n">
        <v>7500</v>
      </c>
      <c r="F26" s="0" t="s">
        <v>138</v>
      </c>
      <c r="G26" s="0" t="s">
        <v>99</v>
      </c>
      <c r="H26" s="16" t="n">
        <v>7500</v>
      </c>
      <c r="I26" s="16" t="n">
        <f aca="false">E26</f>
        <v>7500</v>
      </c>
      <c r="J26" s="16" t="n">
        <f aca="false">I26-H26</f>
        <v>0</v>
      </c>
    </row>
    <row r="27" customFormat="false" ht="12.75" hidden="false" customHeight="false" outlineLevel="0" collapsed="false">
      <c r="A27" s="0" t="s">
        <v>200</v>
      </c>
      <c r="B27" s="0" t="s">
        <v>191</v>
      </c>
      <c r="C27" s="0" t="s">
        <v>201</v>
      </c>
      <c r="D27" s="19" t="s">
        <v>202</v>
      </c>
      <c r="E27" s="16" t="n">
        <v>7500</v>
      </c>
      <c r="F27" s="0" t="s">
        <v>138</v>
      </c>
      <c r="G27" s="0" t="s">
        <v>99</v>
      </c>
      <c r="H27" s="16" t="n">
        <v>7500</v>
      </c>
      <c r="I27" s="16" t="n">
        <f aca="false">E27</f>
        <v>7500</v>
      </c>
      <c r="J27" s="16" t="n">
        <f aca="false">I27-H27</f>
        <v>0</v>
      </c>
    </row>
    <row r="28" customFormat="false" ht="12.75" hidden="false" customHeight="false" outlineLevel="0" collapsed="false">
      <c r="A28" s="0" t="s">
        <v>203</v>
      </c>
      <c r="B28" s="0" t="s">
        <v>191</v>
      </c>
      <c r="C28" s="0" t="s">
        <v>204</v>
      </c>
      <c r="D28" s="19" t="s">
        <v>205</v>
      </c>
      <c r="E28" s="16" t="n">
        <v>9000</v>
      </c>
      <c r="F28" s="0" t="s">
        <v>138</v>
      </c>
      <c r="G28" s="0" t="s">
        <v>99</v>
      </c>
      <c r="H28" s="16" t="n">
        <v>9000</v>
      </c>
      <c r="I28" s="16" t="n">
        <f aca="false">E28</f>
        <v>9000</v>
      </c>
      <c r="J28" s="16" t="n">
        <f aca="false">I28-H28</f>
        <v>0</v>
      </c>
    </row>
    <row r="29" customFormat="false" ht="12.75" hidden="false" customHeight="false" outlineLevel="0" collapsed="false">
      <c r="A29" s="0" t="s">
        <v>206</v>
      </c>
      <c r="B29" s="0" t="s">
        <v>191</v>
      </c>
      <c r="C29" s="0" t="s">
        <v>207</v>
      </c>
      <c r="D29" s="19" t="s">
        <v>208</v>
      </c>
      <c r="E29" s="16" t="n">
        <v>17500</v>
      </c>
      <c r="F29" s="0" t="s">
        <v>138</v>
      </c>
      <c r="G29" s="0" t="s">
        <v>99</v>
      </c>
      <c r="H29" s="16" t="n">
        <v>17500</v>
      </c>
      <c r="I29" s="16" t="n">
        <f aca="false">E29</f>
        <v>17500</v>
      </c>
      <c r="J29" s="16" t="n">
        <f aca="false">I29-H29</f>
        <v>0</v>
      </c>
    </row>
    <row r="30" customFormat="false" ht="12.75" hidden="false" customHeight="false" outlineLevel="0" collapsed="false">
      <c r="A30" s="0" t="s">
        <v>209</v>
      </c>
      <c r="B30" s="0" t="s">
        <v>191</v>
      </c>
      <c r="C30" s="0" t="s">
        <v>210</v>
      </c>
      <c r="D30" s="19" t="s">
        <v>211</v>
      </c>
      <c r="E30" s="16" t="n">
        <v>14000</v>
      </c>
      <c r="F30" s="0" t="s">
        <v>138</v>
      </c>
      <c r="G30" s="0" t="s">
        <v>99</v>
      </c>
      <c r="H30" s="16" t="n">
        <v>14000</v>
      </c>
      <c r="I30" s="16" t="n">
        <f aca="false">E30</f>
        <v>14000</v>
      </c>
      <c r="J30" s="16" t="n">
        <f aca="false">I30-H30</f>
        <v>0</v>
      </c>
    </row>
    <row r="31" customFormat="false" ht="12.75" hidden="false" customHeight="false" outlineLevel="0" collapsed="false">
      <c r="H31" s="16"/>
      <c r="I31" s="16"/>
      <c r="J31" s="16"/>
    </row>
    <row r="32" customFormat="false" ht="15" hidden="false" customHeight="false" outlineLevel="0" collapsed="false">
      <c r="A32" s="21" t="s">
        <v>50</v>
      </c>
      <c r="B32" s="22"/>
      <c r="C32" s="22"/>
      <c r="G32" s="23" t="s">
        <v>51</v>
      </c>
      <c r="H32" s="16"/>
      <c r="I32" s="24" t="n">
        <f aca="false">SUM(I12:I30)</f>
        <v>453604.2</v>
      </c>
      <c r="J32" s="24" t="n">
        <f aca="false">SUM(J12:J30)</f>
        <v>88504.2</v>
      </c>
    </row>
    <row r="33" customFormat="false" ht="15" hidden="false" customHeight="false" outlineLevel="0" collapsed="false">
      <c r="G33" s="23" t="s">
        <v>52</v>
      </c>
      <c r="H33" s="16"/>
      <c r="I33" s="24" t="n">
        <v>453604.2</v>
      </c>
      <c r="J33" s="24"/>
    </row>
    <row r="34" customFormat="false" ht="15" hidden="false" customHeight="false" outlineLevel="0" collapsed="false">
      <c r="G34" s="23" t="s">
        <v>53</v>
      </c>
      <c r="I34" s="24" t="n">
        <f aca="false">I32-I33</f>
        <v>0</v>
      </c>
      <c r="J3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47" activeCellId="0" sqref="J4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MAY13!I32</f>
        <v>453604.2</v>
      </c>
      <c r="J12" s="16" t="n">
        <f aca="false">MAY13!J32</f>
        <v>88504.2</v>
      </c>
    </row>
    <row r="13" customFormat="false" ht="12.75" hidden="false" customHeight="false" outlineLevel="0" collapsed="false">
      <c r="A13" s="0" t="s">
        <v>212</v>
      </c>
      <c r="B13" s="0" t="s">
        <v>213</v>
      </c>
      <c r="C13" s="0" t="s">
        <v>214</v>
      </c>
      <c r="D13" s="0" t="s">
        <v>215</v>
      </c>
      <c r="E13" s="0" t="n">
        <v>4250</v>
      </c>
      <c r="F13" s="0" t="s">
        <v>138</v>
      </c>
      <c r="G13" s="0" t="s">
        <v>99</v>
      </c>
      <c r="H13" s="16" t="n">
        <v>4250</v>
      </c>
      <c r="I13" s="16" t="n">
        <f aca="false">E13</f>
        <v>4250</v>
      </c>
      <c r="J13" s="16" t="n">
        <f aca="false">I13-H13</f>
        <v>0</v>
      </c>
      <c r="K13" s="0" t="s">
        <v>139</v>
      </c>
    </row>
    <row r="14" customFormat="false" ht="12.75" hidden="false" customHeight="false" outlineLevel="0" collapsed="false">
      <c r="A14" s="0" t="s">
        <v>216</v>
      </c>
      <c r="B14" s="0" t="s">
        <v>217</v>
      </c>
      <c r="C14" s="0" t="s">
        <v>218</v>
      </c>
      <c r="D14" s="0" t="s">
        <v>219</v>
      </c>
      <c r="E14" s="0" t="n">
        <v>9000</v>
      </c>
      <c r="H14" s="16"/>
      <c r="I14" s="16" t="n">
        <f aca="false">E14</f>
        <v>9000</v>
      </c>
      <c r="J14" s="16" t="n">
        <f aca="false">I14-H14</f>
        <v>9000</v>
      </c>
    </row>
    <row r="15" customFormat="false" ht="12.75" hidden="false" customHeight="false" outlineLevel="0" collapsed="false">
      <c r="A15" s="0" t="s">
        <v>220</v>
      </c>
      <c r="B15" s="0" t="s">
        <v>221</v>
      </c>
      <c r="C15" s="0" t="s">
        <v>222</v>
      </c>
      <c r="D15" s="19" t="s">
        <v>223</v>
      </c>
      <c r="E15" s="0" t="n">
        <v>2500</v>
      </c>
      <c r="F15" s="20" t="s">
        <v>224</v>
      </c>
      <c r="G15" s="20" t="s">
        <v>99</v>
      </c>
      <c r="H15" s="16" t="n">
        <v>2500</v>
      </c>
      <c r="I15" s="16" t="n">
        <f aca="false">E15</f>
        <v>2500</v>
      </c>
      <c r="J15" s="16" t="n">
        <f aca="false">I15-H15</f>
        <v>0</v>
      </c>
    </row>
    <row r="16" customFormat="false" ht="12.75" hidden="false" customHeight="false" outlineLevel="0" collapsed="false">
      <c r="A16" s="0" t="s">
        <v>108</v>
      </c>
      <c r="B16" s="0" t="s">
        <v>221</v>
      </c>
      <c r="C16" s="0" t="s">
        <v>225</v>
      </c>
      <c r="D16" s="19" t="s">
        <v>226</v>
      </c>
      <c r="E16" s="0" t="n">
        <v>9000</v>
      </c>
      <c r="F16" s="20" t="s">
        <v>224</v>
      </c>
      <c r="G16" s="20" t="s">
        <v>99</v>
      </c>
      <c r="H16" s="16" t="n">
        <v>9000</v>
      </c>
      <c r="I16" s="16" t="n">
        <f aca="false">E16</f>
        <v>9000</v>
      </c>
      <c r="J16" s="16" t="n">
        <f aca="false">I16-H16</f>
        <v>0</v>
      </c>
    </row>
    <row r="17" customFormat="false" ht="12.75" hidden="false" customHeight="false" outlineLevel="0" collapsed="false">
      <c r="A17" s="0" t="s">
        <v>227</v>
      </c>
      <c r="B17" s="0" t="s">
        <v>228</v>
      </c>
      <c r="C17" s="0" t="s">
        <v>229</v>
      </c>
      <c r="D17" s="19" t="s">
        <v>230</v>
      </c>
      <c r="E17" s="0" t="n">
        <v>2500</v>
      </c>
      <c r="F17" s="20" t="s">
        <v>224</v>
      </c>
      <c r="G17" s="20" t="s">
        <v>99</v>
      </c>
      <c r="H17" s="16" t="n">
        <v>2500</v>
      </c>
      <c r="I17" s="16" t="n">
        <f aca="false">E17</f>
        <v>2500</v>
      </c>
      <c r="J17" s="16" t="n">
        <f aca="false">I17-H17</f>
        <v>0</v>
      </c>
    </row>
    <row r="18" customFormat="false" ht="12.75" hidden="false" customHeight="false" outlineLevel="0" collapsed="false">
      <c r="A18" s="0" t="s">
        <v>231</v>
      </c>
      <c r="B18" s="0" t="s">
        <v>232</v>
      </c>
      <c r="C18" s="0" t="s">
        <v>233</v>
      </c>
      <c r="D18" s="19" t="s">
        <v>234</v>
      </c>
      <c r="E18" s="0" t="n">
        <v>9000</v>
      </c>
      <c r="F18" s="20" t="s">
        <v>224</v>
      </c>
      <c r="G18" s="20" t="s">
        <v>99</v>
      </c>
      <c r="H18" s="16" t="n">
        <v>9000</v>
      </c>
      <c r="I18" s="16" t="n">
        <f aca="false">E18</f>
        <v>9000</v>
      </c>
      <c r="J18" s="16" t="n">
        <f aca="false">I18-H18</f>
        <v>0</v>
      </c>
    </row>
    <row r="19" customFormat="false" ht="12.75" hidden="false" customHeight="false" outlineLevel="0" collapsed="false">
      <c r="A19" s="0" t="s">
        <v>235</v>
      </c>
      <c r="B19" s="0" t="s">
        <v>232</v>
      </c>
      <c r="C19" s="0" t="s">
        <v>236</v>
      </c>
      <c r="D19" s="19" t="s">
        <v>237</v>
      </c>
      <c r="E19" s="0" t="n">
        <v>10000</v>
      </c>
      <c r="F19" s="20" t="s">
        <v>224</v>
      </c>
      <c r="G19" s="20" t="s">
        <v>99</v>
      </c>
      <c r="H19" s="16" t="n">
        <v>10000</v>
      </c>
      <c r="I19" s="16" t="n">
        <f aca="false">E19</f>
        <v>10000</v>
      </c>
      <c r="J19" s="16" t="n">
        <f aca="false">I19-H19</f>
        <v>0</v>
      </c>
    </row>
    <row r="20" customFormat="false" ht="12.75" hidden="false" customHeight="false" outlineLevel="0" collapsed="false">
      <c r="A20" s="0" t="s">
        <v>238</v>
      </c>
      <c r="B20" s="0" t="s">
        <v>239</v>
      </c>
      <c r="C20" s="0" t="s">
        <v>240</v>
      </c>
      <c r="D20" s="19" t="s">
        <v>241</v>
      </c>
      <c r="E20" s="0" t="n">
        <v>2500</v>
      </c>
      <c r="F20" s="20" t="s">
        <v>224</v>
      </c>
      <c r="G20" s="20" t="s">
        <v>99</v>
      </c>
      <c r="H20" s="16" t="n">
        <v>2500</v>
      </c>
      <c r="I20" s="16" t="n">
        <f aca="false">E20</f>
        <v>2500</v>
      </c>
      <c r="J20" s="16" t="n">
        <f aca="false">I20-H20</f>
        <v>0</v>
      </c>
    </row>
    <row r="21" customFormat="false" ht="12.75" hidden="false" customHeight="false" outlineLevel="0" collapsed="false">
      <c r="A21" s="0" t="s">
        <v>242</v>
      </c>
      <c r="B21" s="0" t="s">
        <v>243</v>
      </c>
      <c r="C21" s="0" t="s">
        <v>244</v>
      </c>
      <c r="D21" s="0" t="s">
        <v>245</v>
      </c>
      <c r="E21" s="0" t="n">
        <v>2500</v>
      </c>
      <c r="F21" s="0" t="s">
        <v>246</v>
      </c>
      <c r="G21" s="27" t="s">
        <v>247</v>
      </c>
      <c r="H21" s="16" t="n">
        <v>2500</v>
      </c>
      <c r="I21" s="16" t="n">
        <f aca="false">E21-H21</f>
        <v>0</v>
      </c>
      <c r="J21" s="16" t="n">
        <f aca="false">I21</f>
        <v>0</v>
      </c>
    </row>
    <row r="22" customFormat="false" ht="12.75" hidden="false" customHeight="false" outlineLevel="0" collapsed="false">
      <c r="A22" s="0" t="s">
        <v>248</v>
      </c>
      <c r="B22" s="0" t="s">
        <v>249</v>
      </c>
      <c r="C22" s="0" t="s">
        <v>250</v>
      </c>
      <c r="D22" s="19" t="s">
        <v>251</v>
      </c>
      <c r="E22" s="0" t="n">
        <v>4250</v>
      </c>
      <c r="F22" s="20" t="s">
        <v>224</v>
      </c>
      <c r="G22" s="20" t="s">
        <v>99</v>
      </c>
      <c r="H22" s="16" t="n">
        <v>4250</v>
      </c>
      <c r="I22" s="16" t="n">
        <f aca="false">E22</f>
        <v>4250</v>
      </c>
      <c r="J22" s="16" t="n">
        <f aca="false">I22-H22</f>
        <v>0</v>
      </c>
    </row>
    <row r="23" customFormat="false" ht="12.75" hidden="false" customHeight="false" outlineLevel="0" collapsed="false">
      <c r="A23" s="0" t="s">
        <v>252</v>
      </c>
      <c r="B23" s="0" t="s">
        <v>253</v>
      </c>
      <c r="C23" s="0" t="s">
        <v>254</v>
      </c>
      <c r="D23" s="19" t="s">
        <v>255</v>
      </c>
      <c r="E23" s="0" t="n">
        <v>9000</v>
      </c>
      <c r="F23" s="20" t="s">
        <v>224</v>
      </c>
      <c r="G23" s="20" t="s">
        <v>99</v>
      </c>
      <c r="H23" s="16" t="n">
        <v>9000</v>
      </c>
      <c r="I23" s="16" t="n">
        <f aca="false">E23</f>
        <v>9000</v>
      </c>
      <c r="J23" s="16" t="n">
        <f aca="false">I23-H23</f>
        <v>0</v>
      </c>
    </row>
    <row r="24" customFormat="false" ht="12.75" hidden="false" customHeight="false" outlineLevel="0" collapsed="false">
      <c r="A24" s="0" t="s">
        <v>256</v>
      </c>
      <c r="B24" s="0" t="s">
        <v>257</v>
      </c>
      <c r="C24" s="0" t="s">
        <v>258</v>
      </c>
      <c r="D24" s="19" t="s">
        <v>259</v>
      </c>
      <c r="E24" s="0" t="n">
        <v>4250</v>
      </c>
      <c r="F24" s="20" t="s">
        <v>224</v>
      </c>
      <c r="G24" s="20" t="s">
        <v>99</v>
      </c>
      <c r="H24" s="16" t="n">
        <v>4250</v>
      </c>
      <c r="I24" s="16" t="n">
        <f aca="false">E24</f>
        <v>4250</v>
      </c>
      <c r="J24" s="16" t="n">
        <f aca="false">I24-H24</f>
        <v>0</v>
      </c>
    </row>
    <row r="25" customFormat="false" ht="12.75" hidden="false" customHeight="false" outlineLevel="0" collapsed="false">
      <c r="A25" s="0" t="s">
        <v>260</v>
      </c>
      <c r="B25" s="0" t="s">
        <v>261</v>
      </c>
      <c r="C25" s="0" t="s">
        <v>262</v>
      </c>
      <c r="D25" s="0" t="s">
        <v>263</v>
      </c>
      <c r="E25" s="0" t="n">
        <v>2500</v>
      </c>
      <c r="G25" s="25"/>
      <c r="H25" s="16"/>
      <c r="I25" s="16" t="n">
        <f aca="false">E25</f>
        <v>2500</v>
      </c>
      <c r="J25" s="16" t="n">
        <f aca="false">I25-H25</f>
        <v>2500</v>
      </c>
    </row>
    <row r="26" customFormat="false" ht="12.75" hidden="false" customHeight="false" outlineLevel="0" collapsed="false">
      <c r="A26" s="0" t="s">
        <v>264</v>
      </c>
      <c r="B26" s="0" t="s">
        <v>261</v>
      </c>
      <c r="C26" s="0" t="s">
        <v>265</v>
      </c>
      <c r="D26" s="19" t="s">
        <v>266</v>
      </c>
      <c r="E26" s="0" t="n">
        <v>15000</v>
      </c>
      <c r="F26" s="20" t="s">
        <v>224</v>
      </c>
      <c r="G26" s="20" t="s">
        <v>99</v>
      </c>
      <c r="H26" s="16" t="n">
        <v>15000</v>
      </c>
      <c r="I26" s="16" t="n">
        <f aca="false">E26</f>
        <v>15000</v>
      </c>
      <c r="J26" s="16" t="n">
        <f aca="false">I26-H26</f>
        <v>0</v>
      </c>
    </row>
    <row r="27" customFormat="false" ht="12.75" hidden="false" customHeight="false" outlineLevel="0" collapsed="false">
      <c r="I27" s="18"/>
      <c r="J27" s="16"/>
    </row>
    <row r="28" customFormat="false" ht="15" hidden="false" customHeight="false" outlineLevel="0" collapsed="false">
      <c r="A28" s="21" t="s">
        <v>50</v>
      </c>
      <c r="B28" s="22"/>
      <c r="C28" s="22"/>
      <c r="G28" s="23" t="s">
        <v>51</v>
      </c>
      <c r="I28" s="24" t="n">
        <f aca="false">SUM(I12:I26)</f>
        <v>537354.2</v>
      </c>
      <c r="J28" s="24" t="n">
        <f aca="false">SUM(J12:J26)</f>
        <v>100004.2</v>
      </c>
    </row>
    <row r="29" customFormat="false" ht="15" hidden="false" customHeight="false" outlineLevel="0" collapsed="false">
      <c r="G29" s="23" t="s">
        <v>52</v>
      </c>
      <c r="I29" s="24" t="n">
        <v>537354.2</v>
      </c>
      <c r="J29" s="24"/>
    </row>
    <row r="30" customFormat="false" ht="15" hidden="false" customHeight="false" outlineLevel="0" collapsed="false">
      <c r="G30" s="23" t="s">
        <v>53</v>
      </c>
      <c r="I30" s="24" t="n">
        <f aca="false">I28-I29</f>
        <v>0</v>
      </c>
      <c r="J3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40.84"/>
    <col collapsed="false" customWidth="true" hidden="false" outlineLevel="0" max="9" min="9" style="0" width="13.56"/>
    <col collapsed="false" customWidth="true" hidden="false" outlineLevel="0" max="10" min="10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JUN13!I28</f>
        <v>537354.2</v>
      </c>
      <c r="J12" s="16" t="n">
        <f aca="false">JUN13!J28</f>
        <v>100004.2</v>
      </c>
    </row>
    <row r="13" customFormat="false" ht="12.75" hidden="false" customHeight="false" outlineLevel="0" collapsed="false">
      <c r="A13" s="0" t="s">
        <v>267</v>
      </c>
      <c r="B13" s="0" t="s">
        <v>268</v>
      </c>
      <c r="C13" s="0" t="s">
        <v>269</v>
      </c>
      <c r="D13" s="0" t="s">
        <v>270</v>
      </c>
      <c r="E13" s="0" t="n">
        <v>10000</v>
      </c>
      <c r="G13" s="25"/>
      <c r="I13" s="18" t="n">
        <f aca="false">E13</f>
        <v>10000</v>
      </c>
      <c r="J13" s="18" t="n">
        <f aca="false">I13-H13</f>
        <v>10000</v>
      </c>
    </row>
    <row r="14" customFormat="false" ht="12.75" hidden="false" customHeight="false" outlineLevel="0" collapsed="false">
      <c r="A14" s="0" t="s">
        <v>271</v>
      </c>
      <c r="B14" s="0" t="s">
        <v>272</v>
      </c>
      <c r="C14" s="0" t="s">
        <v>273</v>
      </c>
      <c r="D14" s="0" t="s">
        <v>274</v>
      </c>
      <c r="E14" s="0" t="n">
        <v>9000</v>
      </c>
      <c r="F14" s="25" t="s">
        <v>224</v>
      </c>
      <c r="G14" s="25" t="s">
        <v>99</v>
      </c>
      <c r="H14" s="0" t="n">
        <v>9000</v>
      </c>
      <c r="I14" s="18" t="n">
        <f aca="false">E14</f>
        <v>9000</v>
      </c>
      <c r="J14" s="18" t="n">
        <f aca="false">I14-H14</f>
        <v>0</v>
      </c>
      <c r="K14" s="0" t="s">
        <v>275</v>
      </c>
    </row>
    <row r="15" customFormat="false" ht="12.75" hidden="false" customHeight="false" outlineLevel="0" collapsed="false">
      <c r="A15" s="0" t="s">
        <v>276</v>
      </c>
      <c r="B15" s="0" t="s">
        <v>277</v>
      </c>
      <c r="C15" s="0" t="s">
        <v>278</v>
      </c>
      <c r="D15" s="0" t="s">
        <v>279</v>
      </c>
      <c r="E15" s="0" t="n">
        <v>2500</v>
      </c>
      <c r="F15" s="25" t="s">
        <v>224</v>
      </c>
      <c r="G15" s="25" t="s">
        <v>99</v>
      </c>
      <c r="H15" s="0" t="n">
        <v>2500</v>
      </c>
      <c r="I15" s="18" t="n">
        <f aca="false">E15</f>
        <v>2500</v>
      </c>
      <c r="J15" s="18" t="n">
        <f aca="false">I15-H15</f>
        <v>0</v>
      </c>
      <c r="K15" s="0" t="s">
        <v>275</v>
      </c>
    </row>
    <row r="16" customFormat="false" ht="12.75" hidden="false" customHeight="false" outlineLevel="0" collapsed="false">
      <c r="A16" s="0" t="s">
        <v>212</v>
      </c>
      <c r="B16" s="0" t="s">
        <v>277</v>
      </c>
      <c r="C16" s="0" t="s">
        <v>280</v>
      </c>
      <c r="D16" s="0" t="s">
        <v>281</v>
      </c>
      <c r="E16" s="0" t="n">
        <v>3000</v>
      </c>
      <c r="F16" s="25" t="s">
        <v>224</v>
      </c>
      <c r="G16" s="25" t="s">
        <v>99</v>
      </c>
      <c r="H16" s="0" t="n">
        <v>3000</v>
      </c>
      <c r="I16" s="18" t="n">
        <f aca="false">E16</f>
        <v>3000</v>
      </c>
      <c r="J16" s="18" t="n">
        <f aca="false">I16-H16</f>
        <v>0</v>
      </c>
      <c r="K16" s="0" t="s">
        <v>275</v>
      </c>
    </row>
    <row r="17" customFormat="false" ht="12.75" hidden="false" customHeight="false" outlineLevel="0" collapsed="false">
      <c r="A17" s="0" t="s">
        <v>282</v>
      </c>
      <c r="B17" s="0" t="s">
        <v>283</v>
      </c>
      <c r="C17" s="0" t="s">
        <v>284</v>
      </c>
      <c r="D17" s="0" t="s">
        <v>285</v>
      </c>
      <c r="E17" s="0" t="n">
        <v>5000</v>
      </c>
      <c r="F17" s="25"/>
      <c r="G17" s="25"/>
      <c r="I17" s="18" t="n">
        <f aca="false">E17</f>
        <v>5000</v>
      </c>
      <c r="J17" s="18" t="n">
        <f aca="false">I17-H17</f>
        <v>5000</v>
      </c>
    </row>
    <row r="18" customFormat="false" ht="12.75" hidden="false" customHeight="false" outlineLevel="0" collapsed="false">
      <c r="A18" s="0" t="s">
        <v>286</v>
      </c>
      <c r="B18" s="0" t="s">
        <v>283</v>
      </c>
      <c r="C18" s="0" t="s">
        <v>287</v>
      </c>
      <c r="D18" s="0" t="s">
        <v>288</v>
      </c>
      <c r="E18" s="0" t="n">
        <v>5000</v>
      </c>
      <c r="F18" s="25" t="s">
        <v>224</v>
      </c>
      <c r="G18" s="25" t="s">
        <v>99</v>
      </c>
      <c r="H18" s="0" t="n">
        <v>5000</v>
      </c>
      <c r="I18" s="18" t="n">
        <f aca="false">E18</f>
        <v>5000</v>
      </c>
      <c r="J18" s="18" t="n">
        <f aca="false">I18-H18</f>
        <v>0</v>
      </c>
      <c r="K18" s="0" t="s">
        <v>275</v>
      </c>
    </row>
    <row r="19" customFormat="false" ht="12.75" hidden="false" customHeight="false" outlineLevel="0" collapsed="false">
      <c r="A19" s="0" t="s">
        <v>289</v>
      </c>
      <c r="B19" s="0" t="s">
        <v>283</v>
      </c>
      <c r="C19" s="0" t="s">
        <v>290</v>
      </c>
      <c r="D19" s="0" t="s">
        <v>291</v>
      </c>
      <c r="E19" s="0" t="n">
        <v>3000</v>
      </c>
      <c r="F19" s="25" t="s">
        <v>224</v>
      </c>
      <c r="G19" s="25" t="s">
        <v>99</v>
      </c>
      <c r="H19" s="0" t="n">
        <v>3000</v>
      </c>
      <c r="I19" s="18" t="n">
        <f aca="false">E19</f>
        <v>3000</v>
      </c>
      <c r="J19" s="18" t="n">
        <f aca="false">I19-H19</f>
        <v>0</v>
      </c>
      <c r="K19" s="0" t="s">
        <v>275</v>
      </c>
    </row>
    <row r="20" customFormat="false" ht="12.75" hidden="false" customHeight="false" outlineLevel="0" collapsed="false">
      <c r="A20" s="0" t="s">
        <v>216</v>
      </c>
      <c r="B20" s="0" t="s">
        <v>283</v>
      </c>
      <c r="C20" s="0" t="s">
        <v>292</v>
      </c>
      <c r="D20" s="0" t="s">
        <v>293</v>
      </c>
      <c r="E20" s="0" t="n">
        <v>3000</v>
      </c>
      <c r="F20" s="25" t="s">
        <v>224</v>
      </c>
      <c r="G20" s="25" t="s">
        <v>99</v>
      </c>
      <c r="H20" s="0" t="n">
        <v>3000</v>
      </c>
      <c r="I20" s="18" t="n">
        <f aca="false">E20</f>
        <v>3000</v>
      </c>
      <c r="J20" s="18" t="n">
        <f aca="false">I20-H20</f>
        <v>0</v>
      </c>
      <c r="K20" s="0" t="s">
        <v>275</v>
      </c>
    </row>
    <row r="21" customFormat="false" ht="12.75" hidden="false" customHeight="false" outlineLevel="0" collapsed="false">
      <c r="A21" s="0" t="s">
        <v>294</v>
      </c>
      <c r="B21" s="0" t="s">
        <v>283</v>
      </c>
      <c r="C21" s="0" t="s">
        <v>295</v>
      </c>
      <c r="D21" s="0" t="s">
        <v>296</v>
      </c>
      <c r="E21" s="0" t="n">
        <v>5000</v>
      </c>
      <c r="F21" s="25" t="s">
        <v>224</v>
      </c>
      <c r="G21" s="25" t="s">
        <v>99</v>
      </c>
      <c r="H21" s="0" t="n">
        <v>5000</v>
      </c>
      <c r="I21" s="18" t="n">
        <f aca="false">E21</f>
        <v>5000</v>
      </c>
      <c r="J21" s="18" t="n">
        <f aca="false">I21-H21</f>
        <v>0</v>
      </c>
      <c r="K21" s="0" t="s">
        <v>275</v>
      </c>
    </row>
    <row r="22" customFormat="false" ht="12.75" hidden="false" customHeight="false" outlineLevel="0" collapsed="false">
      <c r="A22" s="0" t="s">
        <v>297</v>
      </c>
      <c r="B22" s="0" t="s">
        <v>298</v>
      </c>
      <c r="C22" s="0" t="s">
        <v>299</v>
      </c>
      <c r="D22" s="0" t="s">
        <v>300</v>
      </c>
      <c r="E22" s="0" t="n">
        <v>6000</v>
      </c>
      <c r="F22" s="25"/>
      <c r="G22" s="25"/>
      <c r="I22" s="18" t="n">
        <f aca="false">E22</f>
        <v>6000</v>
      </c>
      <c r="J22" s="18" t="n">
        <f aca="false">I22-H22</f>
        <v>6000</v>
      </c>
    </row>
    <row r="23" customFormat="false" ht="12.75" hidden="false" customHeight="false" outlineLevel="0" collapsed="false">
      <c r="A23" s="0" t="s">
        <v>301</v>
      </c>
      <c r="B23" s="0" t="s">
        <v>298</v>
      </c>
      <c r="C23" s="0" t="s">
        <v>302</v>
      </c>
      <c r="D23" s="0" t="s">
        <v>303</v>
      </c>
      <c r="E23" s="0" t="n">
        <v>2500</v>
      </c>
      <c r="F23" s="25" t="s">
        <v>224</v>
      </c>
      <c r="G23" s="25" t="s">
        <v>99</v>
      </c>
      <c r="H23" s="0" t="n">
        <v>2500</v>
      </c>
      <c r="I23" s="18" t="n">
        <f aca="false">E23</f>
        <v>25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304</v>
      </c>
      <c r="B24" s="0" t="s">
        <v>305</v>
      </c>
      <c r="C24" s="0" t="s">
        <v>306</v>
      </c>
      <c r="D24" s="0" t="s">
        <v>307</v>
      </c>
      <c r="E24" s="0" t="n">
        <v>5000</v>
      </c>
      <c r="F24" s="25"/>
      <c r="G24" s="25"/>
      <c r="I24" s="18" t="n">
        <f aca="false">E24</f>
        <v>5000</v>
      </c>
      <c r="J24" s="18" t="n">
        <f aca="false">I24-H24</f>
        <v>5000</v>
      </c>
    </row>
    <row r="25" customFormat="false" ht="12.75" hidden="false" customHeight="false" outlineLevel="0" collapsed="false">
      <c r="A25" s="0" t="s">
        <v>308</v>
      </c>
      <c r="B25" s="0" t="s">
        <v>309</v>
      </c>
      <c r="C25" s="0" t="s">
        <v>310</v>
      </c>
      <c r="D25" s="0" t="s">
        <v>311</v>
      </c>
      <c r="E25" s="0" t="n">
        <v>6000</v>
      </c>
      <c r="F25" s="25"/>
      <c r="G25" s="25"/>
      <c r="I25" s="18" t="n">
        <f aca="false">E25</f>
        <v>6000</v>
      </c>
      <c r="J25" s="18" t="n">
        <f aca="false">I25-H25</f>
        <v>6000</v>
      </c>
    </row>
    <row r="26" customFormat="false" ht="12.75" hidden="false" customHeight="false" outlineLevel="0" collapsed="false">
      <c r="A26" s="0" t="s">
        <v>312</v>
      </c>
      <c r="B26" s="0" t="s">
        <v>313</v>
      </c>
      <c r="C26" s="0" t="s">
        <v>314</v>
      </c>
      <c r="D26" s="0" t="s">
        <v>315</v>
      </c>
      <c r="E26" s="0" t="n">
        <v>4000</v>
      </c>
      <c r="F26" s="25" t="s">
        <v>224</v>
      </c>
      <c r="G26" s="25" t="s">
        <v>99</v>
      </c>
      <c r="H26" s="0" t="n">
        <v>3500</v>
      </c>
      <c r="I26" s="18" t="n">
        <f aca="false">E26</f>
        <v>4000</v>
      </c>
      <c r="J26" s="18" t="n">
        <f aca="false">I26-H26</f>
        <v>500</v>
      </c>
      <c r="K26" s="0" t="s">
        <v>275</v>
      </c>
    </row>
    <row r="27" customFormat="false" ht="12.75" hidden="false" customHeight="false" outlineLevel="0" collapsed="false">
      <c r="A27" s="0" t="s">
        <v>316</v>
      </c>
      <c r="B27" s="0" t="s">
        <v>313</v>
      </c>
      <c r="C27" s="0" t="s">
        <v>284</v>
      </c>
      <c r="D27" s="0" t="s">
        <v>285</v>
      </c>
      <c r="E27" s="0" t="n">
        <v>5000</v>
      </c>
      <c r="F27" s="25" t="s">
        <v>224</v>
      </c>
      <c r="G27" s="25" t="s">
        <v>99</v>
      </c>
      <c r="H27" s="0" t="n">
        <v>5000</v>
      </c>
      <c r="I27" s="18" t="n">
        <f aca="false">E27</f>
        <v>5000</v>
      </c>
      <c r="J27" s="18" t="n">
        <f aca="false">I27-H27</f>
        <v>0</v>
      </c>
      <c r="K27" s="0" t="s">
        <v>275</v>
      </c>
    </row>
    <row r="28" customFormat="false" ht="12.75" hidden="false" customHeight="false" outlineLevel="0" collapsed="false">
      <c r="A28" s="0" t="s">
        <v>317</v>
      </c>
      <c r="B28" s="0" t="s">
        <v>313</v>
      </c>
      <c r="C28" s="0" t="s">
        <v>318</v>
      </c>
      <c r="D28" s="0" t="s">
        <v>319</v>
      </c>
      <c r="E28" s="0" t="n">
        <v>1500</v>
      </c>
      <c r="G28" s="25"/>
      <c r="I28" s="18" t="n">
        <f aca="false">E28</f>
        <v>1500</v>
      </c>
      <c r="J28" s="18" t="n">
        <f aca="false">I28-H28</f>
        <v>1500</v>
      </c>
    </row>
    <row r="29" customFormat="false" ht="12.75" hidden="false" customHeight="false" outlineLevel="0" collapsed="false">
      <c r="A29" s="0" t="s">
        <v>320</v>
      </c>
      <c r="B29" s="0" t="s">
        <v>99</v>
      </c>
      <c r="C29" s="0" t="s">
        <v>321</v>
      </c>
      <c r="D29" s="0" t="s">
        <v>322</v>
      </c>
      <c r="E29" s="0" t="n">
        <v>7500</v>
      </c>
      <c r="G29" s="25"/>
      <c r="I29" s="18" t="n">
        <f aca="false">E29</f>
        <v>7500</v>
      </c>
      <c r="J29" s="18" t="n">
        <f aca="false">I29-H29</f>
        <v>7500</v>
      </c>
    </row>
    <row r="30" customFormat="false" ht="12.75" hidden="false" customHeight="false" outlineLevel="0" collapsed="false">
      <c r="A30" s="0" t="s">
        <v>323</v>
      </c>
      <c r="B30" s="0" t="s">
        <v>99</v>
      </c>
      <c r="C30" s="0" t="s">
        <v>324</v>
      </c>
      <c r="D30" s="0" t="s">
        <v>325</v>
      </c>
      <c r="E30" s="0" t="n">
        <v>5000</v>
      </c>
      <c r="G30" s="25"/>
      <c r="I30" s="18" t="n">
        <f aca="false">E30</f>
        <v>5000</v>
      </c>
      <c r="J30" s="18" t="n">
        <f aca="false">I30-H30</f>
        <v>5000</v>
      </c>
    </row>
    <row r="31" customFormat="false" ht="12.75" hidden="false" customHeight="false" outlineLevel="0" collapsed="false">
      <c r="A31" s="0" t="s">
        <v>326</v>
      </c>
      <c r="B31" s="0" t="s">
        <v>99</v>
      </c>
      <c r="C31" s="0" t="s">
        <v>327</v>
      </c>
      <c r="D31" s="0" t="s">
        <v>328</v>
      </c>
      <c r="E31" s="0" t="n">
        <v>1500</v>
      </c>
      <c r="I31" s="18" t="n">
        <f aca="false">E31</f>
        <v>1500</v>
      </c>
      <c r="J31" s="18" t="n">
        <f aca="false">I31-H31</f>
        <v>1500</v>
      </c>
    </row>
    <row r="32" customFormat="false" ht="12.75" hidden="false" customHeight="false" outlineLevel="0" collapsed="false">
      <c r="A32" s="25" t="s">
        <v>329</v>
      </c>
      <c r="B32" s="25" t="s">
        <v>99</v>
      </c>
      <c r="C32" s="25" t="s">
        <v>330</v>
      </c>
      <c r="D32" s="25" t="s">
        <v>331</v>
      </c>
      <c r="E32" s="25" t="n">
        <v>21375.05</v>
      </c>
      <c r="F32" s="25"/>
      <c r="G32" s="25"/>
      <c r="H32" s="25"/>
      <c r="I32" s="18" t="n">
        <f aca="false">E32</f>
        <v>21375.05</v>
      </c>
      <c r="J32" s="18" t="n">
        <f aca="false">I32-H32</f>
        <v>21375.05</v>
      </c>
      <c r="K32" s="0" t="s">
        <v>332</v>
      </c>
    </row>
    <row r="33" customFormat="false" ht="12.75" hidden="false" customHeight="false" outlineLevel="0" collapsed="false">
      <c r="A33" s="25" t="s">
        <v>333</v>
      </c>
      <c r="B33" s="25" t="s">
        <v>99</v>
      </c>
      <c r="C33" s="25" t="s">
        <v>334</v>
      </c>
      <c r="D33" s="25" t="s">
        <v>335</v>
      </c>
      <c r="E33" s="25" t="n">
        <v>35496</v>
      </c>
      <c r="F33" s="0" t="s">
        <v>336</v>
      </c>
      <c r="G33" s="0" t="s">
        <v>337</v>
      </c>
      <c r="H33" s="25" t="n">
        <v>35496</v>
      </c>
      <c r="I33" s="18" t="n">
        <f aca="false">E33</f>
        <v>35496</v>
      </c>
      <c r="J33" s="18" t="n">
        <f aca="false">I33-H33</f>
        <v>0</v>
      </c>
      <c r="K33" s="0" t="s">
        <v>338</v>
      </c>
    </row>
    <row r="34" customFormat="false" ht="12.75" hidden="false" customHeight="false" outlineLevel="0" collapsed="false">
      <c r="A34" s="0" t="s">
        <v>339</v>
      </c>
      <c r="B34" s="0" t="s">
        <v>99</v>
      </c>
      <c r="C34" s="0" t="s">
        <v>340</v>
      </c>
      <c r="D34" s="25" t="s">
        <v>341</v>
      </c>
      <c r="E34" s="0" t="n">
        <v>35000</v>
      </c>
      <c r="I34" s="18" t="n">
        <f aca="false">E34</f>
        <v>35000</v>
      </c>
      <c r="J34" s="18" t="n">
        <f aca="false">I34-H34</f>
        <v>35000</v>
      </c>
    </row>
    <row r="35" customFormat="false" ht="12.75" hidden="false" customHeight="false" outlineLevel="0" collapsed="false">
      <c r="A35" s="34" t="s">
        <v>342</v>
      </c>
      <c r="B35" s="34" t="s">
        <v>99</v>
      </c>
      <c r="C35" s="34" t="s">
        <v>343</v>
      </c>
      <c r="D35" s="34" t="s">
        <v>344</v>
      </c>
      <c r="E35" s="34" t="n">
        <v>107000</v>
      </c>
      <c r="F35" s="34"/>
      <c r="G35" s="34"/>
      <c r="H35" s="34"/>
      <c r="I35" s="18" t="n">
        <f aca="false">E35</f>
        <v>107000</v>
      </c>
      <c r="J35" s="18" t="n">
        <f aca="false">I35-H35</f>
        <v>107000</v>
      </c>
    </row>
    <row r="36" customFormat="false" ht="12.75" hidden="false" customHeight="false" outlineLevel="0" collapsed="false">
      <c r="A36" s="0" t="s">
        <v>345</v>
      </c>
      <c r="B36" s="0" t="s">
        <v>99</v>
      </c>
      <c r="C36" s="0" t="s">
        <v>346</v>
      </c>
      <c r="D36" s="0" t="s">
        <v>347</v>
      </c>
      <c r="E36" s="0" t="n">
        <v>0</v>
      </c>
      <c r="I36" s="18" t="n">
        <f aca="false">E36</f>
        <v>0</v>
      </c>
      <c r="J36" s="18" t="n">
        <f aca="false">I36-H36</f>
        <v>0</v>
      </c>
    </row>
    <row r="37" customFormat="false" ht="12.75" hidden="false" customHeight="false" outlineLevel="0" collapsed="false">
      <c r="A37" s="25" t="s">
        <v>98</v>
      </c>
      <c r="B37" s="25" t="s">
        <v>99</v>
      </c>
      <c r="C37" s="25" t="s">
        <v>348</v>
      </c>
      <c r="D37" s="25" t="s">
        <v>349</v>
      </c>
      <c r="E37" s="25" t="n">
        <v>-135000</v>
      </c>
      <c r="F37" s="25"/>
      <c r="G37" s="25"/>
      <c r="H37" s="25" t="n">
        <v>-135000</v>
      </c>
      <c r="I37" s="18" t="n">
        <f aca="false">E37</f>
        <v>-135000</v>
      </c>
      <c r="J37" s="18" t="n">
        <f aca="false">I37-H37</f>
        <v>0</v>
      </c>
      <c r="K37" s="0" t="s">
        <v>350</v>
      </c>
      <c r="L37" s="0" t="s">
        <v>351</v>
      </c>
    </row>
    <row r="38" customFormat="false" ht="12.75" hidden="false" customHeight="false" outlineLevel="0" collapsed="false">
      <c r="A38" s="25" t="s">
        <v>224</v>
      </c>
      <c r="B38" s="25" t="s">
        <v>99</v>
      </c>
      <c r="C38" s="25" t="s">
        <v>348</v>
      </c>
      <c r="D38" s="25" t="s">
        <v>352</v>
      </c>
      <c r="E38" s="25" t="n">
        <v>-107000</v>
      </c>
      <c r="F38" s="25"/>
      <c r="G38" s="25"/>
      <c r="H38" s="25" t="n">
        <v>-107000</v>
      </c>
      <c r="I38" s="18" t="n">
        <f aca="false">E38</f>
        <v>-107000</v>
      </c>
      <c r="J38" s="18" t="n">
        <f aca="false">I38-H38</f>
        <v>0</v>
      </c>
      <c r="K38" s="0" t="s">
        <v>353</v>
      </c>
      <c r="L38" s="0" t="n">
        <v>416</v>
      </c>
    </row>
    <row r="39" customFormat="false" ht="12.75" hidden="false" customHeight="false" outlineLevel="0" collapsed="false">
      <c r="A39" s="0" t="s">
        <v>138</v>
      </c>
      <c r="B39" s="20" t="s">
        <v>99</v>
      </c>
      <c r="C39" s="20" t="s">
        <v>348</v>
      </c>
      <c r="D39" s="20" t="s">
        <v>352</v>
      </c>
      <c r="E39" s="0" t="n">
        <v>-200250</v>
      </c>
      <c r="H39" s="0" t="n">
        <v>-200250</v>
      </c>
      <c r="I39" s="18" t="n">
        <f aca="false">E39</f>
        <v>-200250</v>
      </c>
      <c r="J39" s="18" t="n">
        <f aca="false">I39-H39</f>
        <v>0</v>
      </c>
      <c r="K39" s="0" t="s">
        <v>354</v>
      </c>
      <c r="L39" s="0" t="n">
        <v>401</v>
      </c>
    </row>
    <row r="40" customFormat="false" ht="12.75" hidden="false" customHeight="false" outlineLevel="0" collapsed="false">
      <c r="I40" s="18"/>
      <c r="J40" s="18"/>
    </row>
    <row r="41" customFormat="false" ht="15" hidden="false" customHeight="false" outlineLevel="0" collapsed="false">
      <c r="A41" s="21" t="s">
        <v>50</v>
      </c>
      <c r="B41" s="22"/>
      <c r="C41" s="22"/>
      <c r="G41" s="23" t="s">
        <v>51</v>
      </c>
      <c r="I41" s="24" t="n">
        <f aca="false">SUM(I12:I39)</f>
        <v>383475.25</v>
      </c>
      <c r="J41" s="24" t="n">
        <f aca="false">SUM(J12:J39)</f>
        <v>311379.25</v>
      </c>
    </row>
    <row r="42" customFormat="false" ht="15" hidden="false" customHeight="false" outlineLevel="0" collapsed="false">
      <c r="G42" s="23" t="s">
        <v>52</v>
      </c>
      <c r="I42" s="24" t="n">
        <v>383475.25</v>
      </c>
      <c r="J42" s="24"/>
    </row>
    <row r="43" customFormat="false" ht="15" hidden="false" customHeight="false" outlineLevel="0" collapsed="false">
      <c r="G43" s="23" t="s">
        <v>53</v>
      </c>
      <c r="I43" s="24" t="n">
        <f aca="false">I41-I42</f>
        <v>0</v>
      </c>
      <c r="J4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10" min="9" style="0" width="12.99"/>
  </cols>
  <sheetData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3" t="s">
        <v>6</v>
      </c>
      <c r="F10" s="13" t="s">
        <v>2</v>
      </c>
      <c r="G10" s="13" t="s">
        <v>3</v>
      </c>
      <c r="H10" s="13" t="s">
        <v>7</v>
      </c>
      <c r="I10" s="13" t="s">
        <v>8</v>
      </c>
    </row>
    <row r="11" customFormat="false" ht="12.75" hidden="false" customHeight="false" outlineLevel="0" collapsed="false">
      <c r="A11" s="14"/>
      <c r="B11" s="14"/>
      <c r="C11" s="14"/>
      <c r="D11" s="15" t="s">
        <v>9</v>
      </c>
      <c r="E11" s="16"/>
      <c r="F11" s="17"/>
      <c r="G11" s="17"/>
      <c r="H11" s="16"/>
      <c r="I11" s="16" t="n">
        <f aca="false">JUL13!I41</f>
        <v>383475.25</v>
      </c>
      <c r="J11" s="16" t="n">
        <f aca="false">JUL13!J41</f>
        <v>311379.25</v>
      </c>
    </row>
    <row r="12" customFormat="false" ht="12.75" hidden="false" customHeight="false" outlineLevel="0" collapsed="false">
      <c r="A12" s="0" t="s">
        <v>355</v>
      </c>
      <c r="B12" s="0" t="s">
        <v>356</v>
      </c>
      <c r="C12" s="0" t="s">
        <v>357</v>
      </c>
      <c r="D12" s="19" t="s">
        <v>358</v>
      </c>
      <c r="E12" s="0" t="n">
        <v>3500</v>
      </c>
      <c r="F12" s="0" t="s">
        <v>86</v>
      </c>
      <c r="G12" s="0" t="s">
        <v>87</v>
      </c>
      <c r="H12" s="0" t="n">
        <v>3500</v>
      </c>
      <c r="I12" s="18" t="n">
        <f aca="false">E12-H12</f>
        <v>0</v>
      </c>
      <c r="J12" s="18" t="n">
        <f aca="false">I12</f>
        <v>0</v>
      </c>
    </row>
    <row r="13" customFormat="false" ht="12.75" hidden="false" customHeight="false" outlineLevel="0" collapsed="false">
      <c r="A13" s="0" t="s">
        <v>359</v>
      </c>
      <c r="B13" s="0" t="s">
        <v>360</v>
      </c>
      <c r="C13" s="0" t="s">
        <v>361</v>
      </c>
      <c r="D13" s="0" t="s">
        <v>85</v>
      </c>
      <c r="E13" s="0" t="n">
        <v>35000</v>
      </c>
      <c r="F13" s="0" t="s">
        <v>362</v>
      </c>
      <c r="G13" s="0" t="s">
        <v>363</v>
      </c>
      <c r="H13" s="0" t="n">
        <v>35000</v>
      </c>
      <c r="I13" s="18" t="n">
        <f aca="false">E13-H13</f>
        <v>0</v>
      </c>
      <c r="J13" s="18" t="n">
        <f aca="false">I13</f>
        <v>0</v>
      </c>
    </row>
    <row r="14" customFormat="false" ht="12.75" hidden="false" customHeight="false" outlineLevel="0" collapsed="false">
      <c r="A14" s="0" t="s">
        <v>364</v>
      </c>
      <c r="B14" s="0" t="s">
        <v>365</v>
      </c>
      <c r="C14" s="0" t="s">
        <v>84</v>
      </c>
      <c r="D14" s="0" t="s">
        <v>85</v>
      </c>
      <c r="E14" s="0" t="n">
        <v>35000</v>
      </c>
      <c r="F14" s="25" t="s">
        <v>366</v>
      </c>
      <c r="G14" s="25" t="s">
        <v>337</v>
      </c>
      <c r="H14" s="0" t="n">
        <v>35000</v>
      </c>
      <c r="I14" s="18" t="n">
        <f aca="false">E14-H14</f>
        <v>0</v>
      </c>
      <c r="J14" s="18" t="n">
        <f aca="false">I14</f>
        <v>0</v>
      </c>
    </row>
    <row r="15" customFormat="false" ht="12.75" hidden="false" customHeight="false" outlineLevel="0" collapsed="false">
      <c r="A15" s="0" t="s">
        <v>367</v>
      </c>
      <c r="B15" s="0" t="s">
        <v>368</v>
      </c>
      <c r="C15" s="0" t="s">
        <v>340</v>
      </c>
      <c r="D15" s="0" t="s">
        <v>341</v>
      </c>
      <c r="E15" s="0" t="n">
        <v>35000</v>
      </c>
      <c r="F15" s="0" t="s">
        <v>369</v>
      </c>
      <c r="G15" s="0" t="s">
        <v>363</v>
      </c>
      <c r="H15" s="0" t="n">
        <v>35000</v>
      </c>
      <c r="I15" s="18" t="n">
        <f aca="false">E15-H15</f>
        <v>0</v>
      </c>
      <c r="J15" s="18" t="n">
        <f aca="false">I15</f>
        <v>0</v>
      </c>
    </row>
    <row r="16" customFormat="false" ht="12.75" hidden="false" customHeight="false" outlineLevel="0" collapsed="false">
      <c r="A16" s="0" t="s">
        <v>370</v>
      </c>
      <c r="B16" s="0" t="s">
        <v>368</v>
      </c>
      <c r="C16" s="0" t="s">
        <v>371</v>
      </c>
      <c r="D16" s="0" t="s">
        <v>372</v>
      </c>
      <c r="E16" s="0" t="n">
        <v>5000</v>
      </c>
      <c r="I16" s="18" t="n">
        <f aca="false">E16</f>
        <v>5000</v>
      </c>
      <c r="J16" s="18" t="n">
        <f aca="false">I16-H16</f>
        <v>5000</v>
      </c>
    </row>
    <row r="17" customFormat="false" ht="12.75" hidden="false" customHeight="false" outlineLevel="0" collapsed="false">
      <c r="A17" s="0" t="s">
        <v>373</v>
      </c>
      <c r="B17" s="0" t="s">
        <v>368</v>
      </c>
      <c r="C17" s="0" t="s">
        <v>374</v>
      </c>
      <c r="D17" s="0" t="s">
        <v>375</v>
      </c>
      <c r="E17" s="0" t="n">
        <v>2500</v>
      </c>
      <c r="I17" s="18" t="n">
        <f aca="false">E17</f>
        <v>2500</v>
      </c>
      <c r="J17" s="18" t="n">
        <f aca="false">I17-H17</f>
        <v>2500</v>
      </c>
      <c r="K17" s="0" t="s">
        <v>376</v>
      </c>
    </row>
    <row r="18" customFormat="false" ht="12.75" hidden="false" customHeight="false" outlineLevel="0" collapsed="false">
      <c r="A18" s="0" t="s">
        <v>377</v>
      </c>
      <c r="B18" s="0" t="s">
        <v>363</v>
      </c>
      <c r="C18" s="0" t="s">
        <v>378</v>
      </c>
      <c r="D18" s="19" t="s">
        <v>379</v>
      </c>
      <c r="E18" s="0" t="n">
        <v>2000</v>
      </c>
      <c r="F18" s="0" t="s">
        <v>86</v>
      </c>
      <c r="G18" s="0" t="s">
        <v>87</v>
      </c>
      <c r="H18" s="0" t="n">
        <v>2000</v>
      </c>
      <c r="I18" s="18" t="n">
        <f aca="false">E18-H18</f>
        <v>0</v>
      </c>
      <c r="J18" s="18" t="n">
        <f aca="false">I18</f>
        <v>0</v>
      </c>
    </row>
    <row r="19" customFormat="false" ht="12.75" hidden="false" customHeight="false" outlineLevel="0" collapsed="false">
      <c r="A19" s="0" t="s">
        <v>380</v>
      </c>
      <c r="B19" s="0" t="s">
        <v>381</v>
      </c>
      <c r="C19" s="0" t="s">
        <v>382</v>
      </c>
      <c r="D19" s="19" t="s">
        <v>383</v>
      </c>
      <c r="E19" s="0" t="n">
        <v>2000</v>
      </c>
      <c r="F19" s="0" t="s">
        <v>86</v>
      </c>
      <c r="G19" s="0" t="s">
        <v>87</v>
      </c>
      <c r="H19" s="0" t="n">
        <v>2000</v>
      </c>
      <c r="I19" s="18" t="n">
        <f aca="false">E19-H19</f>
        <v>0</v>
      </c>
      <c r="J19" s="18" t="n">
        <f aca="false">I19</f>
        <v>0</v>
      </c>
    </row>
    <row r="20" customFormat="false" ht="12.75" hidden="false" customHeight="false" outlineLevel="0" collapsed="false">
      <c r="A20" s="0" t="s">
        <v>384</v>
      </c>
      <c r="B20" s="0" t="s">
        <v>385</v>
      </c>
      <c r="C20" s="0" t="s">
        <v>386</v>
      </c>
      <c r="D20" s="19" t="s">
        <v>387</v>
      </c>
      <c r="E20" s="0" t="n">
        <v>3000</v>
      </c>
      <c r="F20" s="0" t="s">
        <v>86</v>
      </c>
      <c r="G20" s="0" t="s">
        <v>87</v>
      </c>
      <c r="H20" s="0" t="n">
        <v>3000</v>
      </c>
      <c r="I20" s="18" t="n">
        <f aca="false">E20-H20</f>
        <v>0</v>
      </c>
      <c r="J20" s="18" t="n">
        <f aca="false">I20</f>
        <v>0</v>
      </c>
    </row>
    <row r="21" customFormat="false" ht="12.75" hidden="false" customHeight="false" outlineLevel="0" collapsed="false">
      <c r="A21" s="0" t="s">
        <v>388</v>
      </c>
      <c r="B21" s="0" t="s">
        <v>389</v>
      </c>
      <c r="C21" s="0" t="s">
        <v>71</v>
      </c>
      <c r="D21" s="0" t="s">
        <v>390</v>
      </c>
      <c r="E21" s="0" t="n">
        <v>2499.97</v>
      </c>
      <c r="F21" s="0" t="s">
        <v>86</v>
      </c>
      <c r="G21" s="0" t="s">
        <v>87</v>
      </c>
      <c r="H21" s="0" t="n">
        <v>2499.97</v>
      </c>
      <c r="I21" s="18" t="n">
        <f aca="false">E21-H21</f>
        <v>0</v>
      </c>
      <c r="J21" s="18" t="n">
        <f aca="false">I21</f>
        <v>0</v>
      </c>
    </row>
    <row r="22" customFormat="false" ht="12.75" hidden="false" customHeight="false" outlineLevel="0" collapsed="false">
      <c r="A22" s="0" t="s">
        <v>391</v>
      </c>
      <c r="B22" s="0" t="s">
        <v>392</v>
      </c>
      <c r="C22" s="0" t="s">
        <v>393</v>
      </c>
      <c r="D22" s="19" t="s">
        <v>394</v>
      </c>
      <c r="E22" s="0" t="n">
        <v>2000</v>
      </c>
      <c r="F22" s="0" t="s">
        <v>86</v>
      </c>
      <c r="G22" s="0" t="s">
        <v>87</v>
      </c>
      <c r="H22" s="0" t="n">
        <v>2000</v>
      </c>
      <c r="I22" s="18" t="n">
        <f aca="false">E22-H22</f>
        <v>0</v>
      </c>
      <c r="J22" s="18" t="n">
        <f aca="false">I22</f>
        <v>0</v>
      </c>
    </row>
    <row r="23" customFormat="false" ht="12.75" hidden="false" customHeight="false" outlineLevel="0" collapsed="false">
      <c r="A23" s="0" t="s">
        <v>395</v>
      </c>
      <c r="B23" s="0" t="s">
        <v>396</v>
      </c>
      <c r="C23" s="0" t="s">
        <v>397</v>
      </c>
      <c r="D23" s="19" t="s">
        <v>398</v>
      </c>
      <c r="E23" s="0" t="n">
        <v>2000</v>
      </c>
      <c r="F23" s="0" t="s">
        <v>86</v>
      </c>
      <c r="G23" s="0" t="s">
        <v>87</v>
      </c>
      <c r="H23" s="0" t="n">
        <v>2000</v>
      </c>
      <c r="I23" s="18" t="n">
        <f aca="false">E23-H23</f>
        <v>0</v>
      </c>
      <c r="J23" s="18" t="n">
        <f aca="false">I23</f>
        <v>0</v>
      </c>
    </row>
    <row r="24" customFormat="false" ht="12.75" hidden="false" customHeight="false" outlineLevel="0" collapsed="false">
      <c r="A24" s="0" t="s">
        <v>399</v>
      </c>
      <c r="B24" s="0" t="s">
        <v>396</v>
      </c>
      <c r="C24" s="0" t="s">
        <v>400</v>
      </c>
      <c r="D24" s="0" t="s">
        <v>401</v>
      </c>
      <c r="E24" s="0" t="n">
        <v>3000</v>
      </c>
      <c r="I24" s="18" t="n">
        <f aca="false">E24</f>
        <v>3000</v>
      </c>
      <c r="J24" s="18" t="n">
        <f aca="false">I24-H24</f>
        <v>3000</v>
      </c>
    </row>
    <row r="25" customFormat="false" ht="12.75" hidden="false" customHeight="false" outlineLevel="0" collapsed="false">
      <c r="A25" s="0" t="s">
        <v>402</v>
      </c>
      <c r="B25" s="0" t="s">
        <v>403</v>
      </c>
      <c r="C25" s="0" t="s">
        <v>404</v>
      </c>
      <c r="D25" s="19" t="s">
        <v>405</v>
      </c>
      <c r="E25" s="0" t="n">
        <v>10000</v>
      </c>
      <c r="F25" s="0" t="s">
        <v>86</v>
      </c>
      <c r="G25" s="0" t="s">
        <v>87</v>
      </c>
      <c r="H25" s="0" t="n">
        <v>10000</v>
      </c>
      <c r="I25" s="18" t="n">
        <f aca="false">E25-H25</f>
        <v>0</v>
      </c>
      <c r="J25" s="18" t="n">
        <f aca="false">I25</f>
        <v>0</v>
      </c>
    </row>
    <row r="26" customFormat="false" ht="12.75" hidden="false" customHeight="false" outlineLevel="0" collapsed="false">
      <c r="A26" s="20" t="s">
        <v>406</v>
      </c>
      <c r="B26" s="20" t="s">
        <v>337</v>
      </c>
      <c r="C26" s="20" t="s">
        <v>407</v>
      </c>
      <c r="D26" s="20" t="s">
        <v>408</v>
      </c>
      <c r="E26" s="20" t="n">
        <v>49000</v>
      </c>
      <c r="F26" s="20"/>
      <c r="G26" s="20"/>
      <c r="H26" s="20"/>
      <c r="I26" s="18" t="n">
        <f aca="false">E26</f>
        <v>49000</v>
      </c>
      <c r="J26" s="18" t="n">
        <f aca="false">I26-H26</f>
        <v>49000</v>
      </c>
    </row>
    <row r="27" customFormat="false" ht="12.75" hidden="false" customHeight="false" outlineLevel="0" collapsed="false">
      <c r="A27" s="20" t="s">
        <v>366</v>
      </c>
      <c r="B27" s="20" t="s">
        <v>337</v>
      </c>
      <c r="C27" s="20" t="s">
        <v>409</v>
      </c>
      <c r="D27" s="20" t="s">
        <v>410</v>
      </c>
      <c r="E27" s="20" t="n">
        <v>70000</v>
      </c>
      <c r="F27" s="20" t="s">
        <v>411</v>
      </c>
      <c r="G27" s="20"/>
      <c r="H27" s="20" t="n">
        <v>35000</v>
      </c>
      <c r="I27" s="18" t="n">
        <f aca="false">E27-H27</f>
        <v>35000</v>
      </c>
      <c r="J27" s="18" t="n">
        <f aca="false">I27</f>
        <v>35000</v>
      </c>
    </row>
    <row r="28" customFormat="false" ht="12.75" hidden="false" customHeight="false" outlineLevel="0" collapsed="false">
      <c r="A28" s="0" t="s">
        <v>412</v>
      </c>
      <c r="B28" s="0" t="s">
        <v>337</v>
      </c>
      <c r="C28" s="0" t="s">
        <v>413</v>
      </c>
      <c r="D28" s="19" t="s">
        <v>414</v>
      </c>
      <c r="E28" s="0" t="n">
        <v>5000</v>
      </c>
      <c r="F28" s="0" t="s">
        <v>86</v>
      </c>
      <c r="G28" s="0" t="s">
        <v>87</v>
      </c>
      <c r="H28" s="0" t="n">
        <v>5000</v>
      </c>
      <c r="I28" s="18" t="n">
        <f aca="false">E28-H28</f>
        <v>0</v>
      </c>
      <c r="J28" s="18" t="n">
        <f aca="false">I28</f>
        <v>0</v>
      </c>
    </row>
    <row r="29" customFormat="false" ht="12.75" hidden="false" customHeight="false" outlineLevel="0" collapsed="false">
      <c r="A29" s="0" t="s">
        <v>415</v>
      </c>
      <c r="B29" s="0" t="s">
        <v>337</v>
      </c>
      <c r="C29" s="0" t="s">
        <v>416</v>
      </c>
      <c r="D29" s="19" t="s">
        <v>417</v>
      </c>
      <c r="E29" s="0" t="n">
        <v>10000</v>
      </c>
      <c r="F29" s="0" t="s">
        <v>86</v>
      </c>
      <c r="G29" s="0" t="s">
        <v>87</v>
      </c>
      <c r="H29" s="0" t="n">
        <v>10000</v>
      </c>
      <c r="I29" s="18" t="n">
        <f aca="false">E29-H29</f>
        <v>0</v>
      </c>
      <c r="J29" s="18" t="n">
        <f aca="false">I29</f>
        <v>0</v>
      </c>
    </row>
    <row r="30" customFormat="false" ht="12.75" hidden="false" customHeight="false" outlineLevel="0" collapsed="false">
      <c r="A30" s="0" t="s">
        <v>418</v>
      </c>
      <c r="B30" s="0" t="s">
        <v>337</v>
      </c>
      <c r="C30" s="0" t="s">
        <v>419</v>
      </c>
      <c r="D30" s="19" t="s">
        <v>420</v>
      </c>
      <c r="E30" s="0" t="n">
        <v>5000</v>
      </c>
      <c r="F30" s="0" t="s">
        <v>86</v>
      </c>
      <c r="G30" s="0" t="s">
        <v>87</v>
      </c>
      <c r="H30" s="0" t="n">
        <v>5000</v>
      </c>
      <c r="I30" s="18" t="n">
        <f aca="false">E30-H30</f>
        <v>0</v>
      </c>
      <c r="J30" s="18" t="n">
        <f aca="false">I30</f>
        <v>0</v>
      </c>
    </row>
    <row r="31" customFormat="false" ht="12.75" hidden="false" customHeight="false" outlineLevel="0" collapsed="false">
      <c r="A31" s="0" t="s">
        <v>421</v>
      </c>
      <c r="B31" s="0" t="s">
        <v>337</v>
      </c>
      <c r="C31" s="0" t="s">
        <v>422</v>
      </c>
      <c r="D31" s="19" t="s">
        <v>423</v>
      </c>
      <c r="E31" s="0" t="n">
        <v>10000</v>
      </c>
      <c r="F31" s="0" t="s">
        <v>86</v>
      </c>
      <c r="G31" s="0" t="s">
        <v>87</v>
      </c>
      <c r="H31" s="0" t="n">
        <v>10000</v>
      </c>
      <c r="I31" s="18" t="n">
        <f aca="false">E31-H31</f>
        <v>0</v>
      </c>
      <c r="J31" s="18" t="n">
        <f aca="false">I31</f>
        <v>0</v>
      </c>
    </row>
    <row r="32" customFormat="false" ht="12.75" hidden="false" customHeight="false" outlineLevel="0" collapsed="false">
      <c r="A32" s="0" t="s">
        <v>424</v>
      </c>
      <c r="B32" s="0" t="s">
        <v>337</v>
      </c>
      <c r="C32" s="0" t="s">
        <v>425</v>
      </c>
      <c r="D32" s="19" t="s">
        <v>426</v>
      </c>
      <c r="E32" s="0" t="n">
        <v>5000</v>
      </c>
      <c r="F32" s="0" t="s">
        <v>86</v>
      </c>
      <c r="G32" s="0" t="s">
        <v>87</v>
      </c>
      <c r="H32" s="0" t="n">
        <v>5000</v>
      </c>
      <c r="I32" s="18" t="n">
        <f aca="false">E32-H32</f>
        <v>0</v>
      </c>
      <c r="J32" s="18" t="n">
        <f aca="false">I32</f>
        <v>0</v>
      </c>
    </row>
    <row r="33" customFormat="false" ht="12.75" hidden="false" customHeight="false" outlineLevel="0" collapsed="false">
      <c r="A33" s="0" t="s">
        <v>427</v>
      </c>
      <c r="B33" s="0" t="s">
        <v>337</v>
      </c>
      <c r="C33" s="0" t="s">
        <v>428</v>
      </c>
      <c r="D33" s="19" t="s">
        <v>429</v>
      </c>
      <c r="E33" s="0" t="n">
        <v>2000</v>
      </c>
      <c r="F33" s="0" t="s">
        <v>86</v>
      </c>
      <c r="G33" s="0" t="s">
        <v>87</v>
      </c>
      <c r="H33" s="0" t="n">
        <v>2000</v>
      </c>
      <c r="I33" s="18" t="n">
        <f aca="false">E33-H33</f>
        <v>0</v>
      </c>
      <c r="J33" s="18" t="n">
        <f aca="false">I33</f>
        <v>0</v>
      </c>
    </row>
    <row r="34" customFormat="false" ht="12.75" hidden="false" customHeight="false" outlineLevel="0" collapsed="false">
      <c r="A34" s="0" t="s">
        <v>430</v>
      </c>
      <c r="B34" s="0" t="s">
        <v>337</v>
      </c>
      <c r="C34" s="0" t="s">
        <v>431</v>
      </c>
      <c r="D34" s="19" t="s">
        <v>432</v>
      </c>
      <c r="E34" s="0" t="n">
        <v>2000</v>
      </c>
      <c r="F34" s="0" t="s">
        <v>86</v>
      </c>
      <c r="G34" s="0" t="s">
        <v>87</v>
      </c>
      <c r="H34" s="0" t="n">
        <v>2000</v>
      </c>
      <c r="I34" s="18" t="n">
        <f aca="false">E34-H34</f>
        <v>0</v>
      </c>
      <c r="J34" s="18" t="n">
        <f aca="false">I34</f>
        <v>0</v>
      </c>
    </row>
    <row r="35" customFormat="false" ht="12.75" hidden="false" customHeight="false" outlineLevel="0" collapsed="false">
      <c r="A35" s="0" t="s">
        <v>336</v>
      </c>
      <c r="B35" s="0" t="s">
        <v>337</v>
      </c>
      <c r="C35" s="0" t="s">
        <v>433</v>
      </c>
      <c r="D35" s="0" t="s">
        <v>434</v>
      </c>
      <c r="E35" s="0" t="n">
        <v>35496</v>
      </c>
      <c r="F35" s="25" t="s">
        <v>333</v>
      </c>
      <c r="G35" s="25" t="s">
        <v>99</v>
      </c>
      <c r="H35" s="0" t="n">
        <v>35496</v>
      </c>
      <c r="I35" s="18" t="n">
        <f aca="false">E35</f>
        <v>35496</v>
      </c>
      <c r="J35" s="18" t="n">
        <f aca="false">I35-H35</f>
        <v>0</v>
      </c>
    </row>
    <row r="36" customFormat="false" ht="12.75" hidden="false" customHeight="false" outlineLevel="0" collapsed="false">
      <c r="A36" s="20" t="s">
        <v>435</v>
      </c>
      <c r="B36" s="20" t="s">
        <v>337</v>
      </c>
      <c r="C36" s="20" t="s">
        <v>436</v>
      </c>
      <c r="D36" s="20" t="s">
        <v>437</v>
      </c>
      <c r="E36" s="20" t="n">
        <v>30000</v>
      </c>
      <c r="F36" s="20"/>
      <c r="G36" s="20"/>
      <c r="H36" s="20"/>
      <c r="I36" s="18" t="n">
        <f aca="false">E36</f>
        <v>30000</v>
      </c>
      <c r="J36" s="18" t="n">
        <f aca="false">I36-H36</f>
        <v>30000</v>
      </c>
    </row>
    <row r="38" customFormat="false" ht="15" hidden="false" customHeight="false" outlineLevel="0" collapsed="false">
      <c r="A38" s="21" t="s">
        <v>50</v>
      </c>
      <c r="B38" s="22"/>
      <c r="C38" s="22"/>
      <c r="G38" s="23" t="s">
        <v>51</v>
      </c>
      <c r="I38" s="24" t="n">
        <f aca="false">SUM(I11:I36)</f>
        <v>543471.25</v>
      </c>
      <c r="J38" s="24" t="n">
        <f aca="false">SUM(J9:J36)</f>
        <v>435879.25</v>
      </c>
    </row>
    <row r="39" customFormat="false" ht="15" hidden="false" customHeight="false" outlineLevel="0" collapsed="false">
      <c r="G39" s="23" t="s">
        <v>52</v>
      </c>
      <c r="I39" s="24" t="n">
        <v>543479.28</v>
      </c>
      <c r="J39" s="24"/>
    </row>
    <row r="40" customFormat="false" ht="15" hidden="false" customHeight="false" outlineLevel="0" collapsed="false">
      <c r="G40" s="23" t="s">
        <v>53</v>
      </c>
      <c r="I40" s="24" t="n">
        <f aca="false">I38-I39</f>
        <v>-8.03000000002794</v>
      </c>
      <c r="J4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8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9" min="9" style="0" width="13.56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3" t="s">
        <v>6</v>
      </c>
      <c r="F10" s="13" t="s">
        <v>2</v>
      </c>
      <c r="G10" s="13" t="s">
        <v>3</v>
      </c>
      <c r="H10" s="13" t="s">
        <v>7</v>
      </c>
      <c r="I10" s="13" t="s">
        <v>8</v>
      </c>
    </row>
    <row r="11" customFormat="false" ht="12.75" hidden="false" customHeight="false" outlineLevel="0" collapsed="false">
      <c r="A11" s="14"/>
      <c r="B11" s="14"/>
      <c r="C11" s="14"/>
      <c r="D11" s="15" t="s">
        <v>9</v>
      </c>
      <c r="E11" s="16"/>
      <c r="F11" s="17"/>
      <c r="G11" s="17"/>
      <c r="H11" s="16"/>
      <c r="I11" s="16" t="n">
        <f aca="false">AGO13!I39</f>
        <v>543479.28</v>
      </c>
      <c r="J11" s="16" t="n">
        <f aca="false">AGO13!J38</f>
        <v>435879.25</v>
      </c>
    </row>
    <row r="12" customFormat="false" ht="12.75" hidden="false" customHeight="false" outlineLevel="0" collapsed="false">
      <c r="A12" s="0" t="s">
        <v>438</v>
      </c>
      <c r="B12" s="0" t="s">
        <v>439</v>
      </c>
      <c r="C12" s="0" t="s">
        <v>440</v>
      </c>
      <c r="D12" s="0" t="s">
        <v>441</v>
      </c>
      <c r="E12" s="0" t="n">
        <v>2455.44</v>
      </c>
      <c r="I12" s="18" t="n">
        <f aca="false">E12</f>
        <v>2455.44</v>
      </c>
      <c r="J12" s="18" t="n">
        <f aca="false">I12-H12</f>
        <v>2455.44</v>
      </c>
    </row>
    <row r="13" customFormat="false" ht="12.75" hidden="false" customHeight="false" outlineLevel="0" collapsed="false">
      <c r="A13" s="0" t="s">
        <v>442</v>
      </c>
      <c r="B13" s="0" t="s">
        <v>443</v>
      </c>
      <c r="C13" s="0" t="s">
        <v>444</v>
      </c>
      <c r="D13" s="0" t="s">
        <v>445</v>
      </c>
      <c r="E13" s="0" t="n">
        <v>2500</v>
      </c>
      <c r="I13" s="18" t="n">
        <f aca="false">E13</f>
        <v>2500</v>
      </c>
      <c r="J13" s="18" t="n">
        <f aca="false">I13-H13</f>
        <v>2500</v>
      </c>
    </row>
    <row r="14" customFormat="false" ht="12.75" hidden="false" customHeight="false" outlineLevel="0" collapsed="false">
      <c r="A14" s="0" t="s">
        <v>446</v>
      </c>
      <c r="B14" s="0" t="s">
        <v>439</v>
      </c>
      <c r="C14" s="0" t="s">
        <v>447</v>
      </c>
      <c r="D14" s="0" t="s">
        <v>448</v>
      </c>
      <c r="E14" s="0" t="n">
        <v>7410.46</v>
      </c>
      <c r="I14" s="18" t="n">
        <f aca="false">E14</f>
        <v>7410.46</v>
      </c>
      <c r="J14" s="18" t="n">
        <f aca="false">I14-H14</f>
        <v>7410.46</v>
      </c>
    </row>
    <row r="15" customFormat="false" ht="12.75" hidden="false" customHeight="false" outlineLevel="0" collapsed="false">
      <c r="A15" s="0" t="s">
        <v>449</v>
      </c>
      <c r="B15" s="0" t="s">
        <v>450</v>
      </c>
      <c r="C15" s="0" t="s">
        <v>451</v>
      </c>
      <c r="D15" s="0" t="s">
        <v>452</v>
      </c>
      <c r="E15" s="0" t="n">
        <v>2500</v>
      </c>
      <c r="F15" s="0" t="s">
        <v>453</v>
      </c>
      <c r="G15" s="0" t="s">
        <v>443</v>
      </c>
      <c r="H15" s="0" t="n">
        <v>2500</v>
      </c>
      <c r="J15" s="18" t="n">
        <f aca="false">I15-H15</f>
        <v>-2500</v>
      </c>
    </row>
    <row r="16" customFormat="false" ht="12.75" hidden="false" customHeight="false" outlineLevel="0" collapsed="false">
      <c r="A16" s="0" t="s">
        <v>454</v>
      </c>
      <c r="B16" s="0" t="s">
        <v>439</v>
      </c>
      <c r="C16" s="0" t="s">
        <v>455</v>
      </c>
      <c r="D16" s="0" t="s">
        <v>456</v>
      </c>
      <c r="E16" s="0" t="n">
        <v>4476.74</v>
      </c>
      <c r="I16" s="18" t="n">
        <f aca="false">E16</f>
        <v>4476.74</v>
      </c>
      <c r="J16" s="18" t="n">
        <f aca="false">I16-H16</f>
        <v>4476.74</v>
      </c>
    </row>
    <row r="17" customFormat="false" ht="12.75" hidden="false" customHeight="false" outlineLevel="0" collapsed="false">
      <c r="A17" s="0" t="s">
        <v>457</v>
      </c>
      <c r="B17" s="0" t="s">
        <v>439</v>
      </c>
      <c r="C17" s="0" t="s">
        <v>458</v>
      </c>
      <c r="D17" s="0" t="s">
        <v>459</v>
      </c>
      <c r="E17" s="0" t="n">
        <v>2455.44</v>
      </c>
      <c r="F17" s="0" t="s">
        <v>86</v>
      </c>
      <c r="G17" s="0" t="s">
        <v>87</v>
      </c>
      <c r="H17" s="0" t="n">
        <v>2455.44</v>
      </c>
      <c r="I17" s="18" t="n">
        <f aca="false">E17</f>
        <v>2455.44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460</v>
      </c>
      <c r="B18" s="0" t="s">
        <v>439</v>
      </c>
      <c r="C18" s="0" t="s">
        <v>461</v>
      </c>
      <c r="D18" s="0" t="s">
        <v>462</v>
      </c>
      <c r="E18" s="0" t="n">
        <v>4476.74</v>
      </c>
      <c r="F18" s="0" t="s">
        <v>86</v>
      </c>
      <c r="G18" s="0" t="s">
        <v>87</v>
      </c>
      <c r="H18" s="0" t="n">
        <v>4476.74</v>
      </c>
      <c r="I18" s="18" t="n">
        <f aca="false">E18</f>
        <v>4476.74</v>
      </c>
      <c r="J18" s="18" t="n">
        <f aca="false">I18-H18</f>
        <v>0</v>
      </c>
    </row>
    <row r="19" customFormat="false" ht="12.75" hidden="false" customHeight="false" outlineLevel="0" collapsed="false">
      <c r="A19" s="0" t="s">
        <v>463</v>
      </c>
      <c r="B19" s="0" t="s">
        <v>439</v>
      </c>
      <c r="C19" s="0" t="s">
        <v>464</v>
      </c>
      <c r="D19" s="0" t="s">
        <v>465</v>
      </c>
      <c r="E19" s="0" t="n">
        <v>4476.74</v>
      </c>
      <c r="F19" s="0" t="s">
        <v>86</v>
      </c>
      <c r="G19" s="0" t="s">
        <v>87</v>
      </c>
      <c r="H19" s="0" t="n">
        <v>4476.74</v>
      </c>
      <c r="I19" s="18" t="n">
        <f aca="false">E19</f>
        <v>4476.74</v>
      </c>
      <c r="J19" s="18" t="n">
        <f aca="false">I19-H19</f>
        <v>0</v>
      </c>
    </row>
    <row r="20" customFormat="false" ht="12.75" hidden="false" customHeight="false" outlineLevel="0" collapsed="false">
      <c r="A20" s="0" t="s">
        <v>466</v>
      </c>
      <c r="B20" s="0" t="s">
        <v>467</v>
      </c>
      <c r="C20" s="0" t="s">
        <v>468</v>
      </c>
      <c r="D20" s="0" t="s">
        <v>469</v>
      </c>
      <c r="E20" s="0" t="n">
        <v>10000</v>
      </c>
      <c r="I20" s="18" t="n">
        <f aca="false">E20</f>
        <v>10000</v>
      </c>
      <c r="J20" s="18" t="n">
        <f aca="false">I20-H20</f>
        <v>10000</v>
      </c>
    </row>
    <row r="21" customFormat="false" ht="12.75" hidden="false" customHeight="false" outlineLevel="0" collapsed="false">
      <c r="A21" s="0" t="s">
        <v>470</v>
      </c>
      <c r="B21" s="0" t="s">
        <v>439</v>
      </c>
      <c r="C21" s="0" t="s">
        <v>471</v>
      </c>
      <c r="D21" s="0" t="s">
        <v>472</v>
      </c>
      <c r="E21" s="0" t="n">
        <v>4476.74</v>
      </c>
      <c r="I21" s="18" t="n">
        <f aca="false">E21</f>
        <v>4476.74</v>
      </c>
      <c r="J21" s="18" t="n">
        <f aca="false">I21-H21</f>
        <v>4476.74</v>
      </c>
    </row>
    <row r="22" customFormat="false" ht="12.75" hidden="false" customHeight="false" outlineLevel="0" collapsed="false">
      <c r="A22" s="0" t="s">
        <v>473</v>
      </c>
      <c r="B22" s="0" t="s">
        <v>439</v>
      </c>
      <c r="C22" s="0" t="s">
        <v>474</v>
      </c>
      <c r="D22" s="0" t="s">
        <v>475</v>
      </c>
      <c r="E22" s="0" t="n">
        <v>12500</v>
      </c>
      <c r="I22" s="18" t="n">
        <f aca="false">E22</f>
        <v>12500</v>
      </c>
      <c r="J22" s="18" t="n">
        <f aca="false">I22-H22</f>
        <v>12500</v>
      </c>
    </row>
    <row r="23" customFormat="false" ht="12.75" hidden="false" customHeight="false" outlineLevel="0" collapsed="false">
      <c r="A23" s="0" t="s">
        <v>476</v>
      </c>
      <c r="B23" s="0" t="s">
        <v>439</v>
      </c>
      <c r="C23" s="0" t="s">
        <v>477</v>
      </c>
      <c r="D23" s="0" t="s">
        <v>478</v>
      </c>
      <c r="E23" s="0" t="n">
        <v>7410.46</v>
      </c>
      <c r="I23" s="18" t="n">
        <f aca="false">E23</f>
        <v>7410.46</v>
      </c>
      <c r="J23" s="18" t="n">
        <f aca="false">I23-H23</f>
        <v>7410.46</v>
      </c>
    </row>
    <row r="24" customFormat="false" ht="12.75" hidden="false" customHeight="false" outlineLevel="0" collapsed="false">
      <c r="A24" s="0" t="s">
        <v>479</v>
      </c>
      <c r="B24" s="0" t="s">
        <v>439</v>
      </c>
      <c r="C24" s="0" t="s">
        <v>480</v>
      </c>
      <c r="D24" s="0" t="s">
        <v>481</v>
      </c>
      <c r="E24" s="0" t="n">
        <v>4476.74</v>
      </c>
      <c r="I24" s="18" t="n">
        <f aca="false">E24</f>
        <v>4476.74</v>
      </c>
      <c r="J24" s="18" t="n">
        <f aca="false">I24-H24</f>
        <v>4476.74</v>
      </c>
    </row>
    <row r="25" customFormat="false" ht="12.75" hidden="false" customHeight="false" outlineLevel="0" collapsed="false">
      <c r="A25" s="0" t="s">
        <v>482</v>
      </c>
      <c r="B25" s="0" t="s">
        <v>439</v>
      </c>
      <c r="C25" s="0" t="s">
        <v>483</v>
      </c>
      <c r="D25" s="0" t="s">
        <v>484</v>
      </c>
      <c r="E25" s="0" t="n">
        <v>2455.44</v>
      </c>
      <c r="I25" s="18" t="n">
        <f aca="false">E25</f>
        <v>2455.44</v>
      </c>
      <c r="J25" s="18" t="n">
        <f aca="false">I25-H25</f>
        <v>2455.44</v>
      </c>
    </row>
    <row r="26" customFormat="false" ht="12.75" hidden="false" customHeight="false" outlineLevel="0" collapsed="false">
      <c r="A26" s="0" t="s">
        <v>485</v>
      </c>
      <c r="B26" s="0" t="s">
        <v>439</v>
      </c>
      <c r="C26" s="0" t="s">
        <v>486</v>
      </c>
      <c r="D26" s="0" t="s">
        <v>487</v>
      </c>
      <c r="E26" s="0" t="n">
        <v>15000</v>
      </c>
      <c r="I26" s="18" t="n">
        <f aca="false">E26</f>
        <v>15000</v>
      </c>
      <c r="J26" s="18" t="n">
        <f aca="false">I26-H26</f>
        <v>15000</v>
      </c>
    </row>
    <row r="27" customFormat="false" ht="12.75" hidden="false" customHeight="false" outlineLevel="0" collapsed="false">
      <c r="A27" s="0" t="s">
        <v>488</v>
      </c>
      <c r="B27" s="0" t="s">
        <v>439</v>
      </c>
      <c r="C27" s="0" t="s">
        <v>489</v>
      </c>
      <c r="D27" s="0" t="s">
        <v>490</v>
      </c>
      <c r="E27" s="0" t="n">
        <v>4476.74</v>
      </c>
      <c r="I27" s="18" t="n">
        <f aca="false">E27</f>
        <v>4476.74</v>
      </c>
      <c r="J27" s="18" t="n">
        <f aca="false">I27-H27</f>
        <v>4476.74</v>
      </c>
    </row>
    <row r="28" customFormat="false" ht="12.75" hidden="false" customHeight="false" outlineLevel="0" collapsed="false">
      <c r="A28" s="0" t="s">
        <v>491</v>
      </c>
      <c r="B28" s="0" t="s">
        <v>439</v>
      </c>
      <c r="C28" s="0" t="s">
        <v>492</v>
      </c>
      <c r="D28" s="0" t="s">
        <v>493</v>
      </c>
      <c r="E28" s="0" t="n">
        <v>7410.46</v>
      </c>
      <c r="I28" s="18" t="n">
        <f aca="false">E28</f>
        <v>7410.46</v>
      </c>
      <c r="J28" s="18" t="n">
        <f aca="false">I28-H28</f>
        <v>7410.46</v>
      </c>
    </row>
    <row r="29" customFormat="false" ht="12.75" hidden="false" customHeight="false" outlineLevel="0" collapsed="false">
      <c r="A29" s="0" t="s">
        <v>494</v>
      </c>
      <c r="B29" s="0" t="s">
        <v>439</v>
      </c>
      <c r="C29" s="0" t="s">
        <v>495</v>
      </c>
      <c r="D29" s="0" t="s">
        <v>496</v>
      </c>
      <c r="E29" s="0" t="n">
        <v>4476.74</v>
      </c>
      <c r="F29" s="0" t="s">
        <v>86</v>
      </c>
      <c r="G29" s="0" t="s">
        <v>87</v>
      </c>
      <c r="H29" s="0" t="n">
        <v>4476.74</v>
      </c>
      <c r="I29" s="18" t="n">
        <f aca="false">E29</f>
        <v>4476.74</v>
      </c>
      <c r="J29" s="18" t="n">
        <f aca="false">I29-H29</f>
        <v>0</v>
      </c>
    </row>
    <row r="30" customFormat="false" ht="12.75" hidden="false" customHeight="false" outlineLevel="0" collapsed="false">
      <c r="A30" s="0" t="s">
        <v>127</v>
      </c>
      <c r="B30" s="0" t="s">
        <v>439</v>
      </c>
      <c r="C30" s="0" t="s">
        <v>497</v>
      </c>
      <c r="D30" s="0" t="s">
        <v>498</v>
      </c>
      <c r="E30" s="0" t="n">
        <v>7410.46</v>
      </c>
      <c r="I30" s="18" t="n">
        <f aca="false">E30</f>
        <v>7410.46</v>
      </c>
      <c r="J30" s="18" t="n">
        <f aca="false">I30-H30</f>
        <v>7410.46</v>
      </c>
    </row>
    <row r="31" customFormat="false" ht="12.75" hidden="false" customHeight="false" outlineLevel="0" collapsed="false">
      <c r="A31" s="0" t="s">
        <v>140</v>
      </c>
      <c r="B31" s="0" t="s">
        <v>439</v>
      </c>
      <c r="C31" s="0" t="s">
        <v>499</v>
      </c>
      <c r="D31" s="0" t="s">
        <v>500</v>
      </c>
      <c r="E31" s="0" t="n">
        <v>15000</v>
      </c>
      <c r="I31" s="18" t="n">
        <f aca="false">E31</f>
        <v>15000</v>
      </c>
      <c r="J31" s="18" t="n">
        <f aca="false">I31-H31</f>
        <v>15000</v>
      </c>
    </row>
    <row r="32" customFormat="false" ht="12.75" hidden="false" customHeight="false" outlineLevel="0" collapsed="false">
      <c r="A32" s="0" t="s">
        <v>501</v>
      </c>
      <c r="B32" s="0" t="s">
        <v>439</v>
      </c>
      <c r="C32" s="0" t="s">
        <v>502</v>
      </c>
      <c r="D32" s="0" t="s">
        <v>503</v>
      </c>
      <c r="E32" s="0" t="n">
        <v>7410.46</v>
      </c>
      <c r="I32" s="18" t="n">
        <f aca="false">E32</f>
        <v>7410.46</v>
      </c>
      <c r="J32" s="18" t="n">
        <f aca="false">I32-H32</f>
        <v>7410.46</v>
      </c>
    </row>
    <row r="33" customFormat="false" ht="12.75" hidden="false" customHeight="false" outlineLevel="0" collapsed="false">
      <c r="A33" s="0" t="s">
        <v>504</v>
      </c>
      <c r="B33" s="0" t="s">
        <v>439</v>
      </c>
      <c r="C33" s="0" t="s">
        <v>505</v>
      </c>
      <c r="D33" s="0" t="s">
        <v>506</v>
      </c>
      <c r="E33" s="0" t="n">
        <v>7410.46</v>
      </c>
      <c r="I33" s="18" t="n">
        <f aca="false">E33</f>
        <v>7410.46</v>
      </c>
      <c r="J33" s="18" t="n">
        <f aca="false">I33-H33</f>
        <v>7410.46</v>
      </c>
    </row>
    <row r="34" customFormat="false" ht="12.75" hidden="false" customHeight="false" outlineLevel="0" collapsed="false">
      <c r="A34" s="0" t="s">
        <v>507</v>
      </c>
      <c r="B34" s="0" t="s">
        <v>439</v>
      </c>
      <c r="C34" s="0" t="s">
        <v>508</v>
      </c>
      <c r="D34" s="0" t="s">
        <v>509</v>
      </c>
      <c r="E34" s="0" t="n">
        <v>7410.46</v>
      </c>
      <c r="I34" s="18" t="n">
        <f aca="false">E34</f>
        <v>7410.46</v>
      </c>
      <c r="J34" s="18" t="n">
        <f aca="false">I34-H34</f>
        <v>7410.46</v>
      </c>
    </row>
    <row r="35" customFormat="false" ht="12.75" hidden="false" customHeight="false" outlineLevel="0" collapsed="false">
      <c r="A35" s="0" t="s">
        <v>510</v>
      </c>
      <c r="B35" s="0" t="s">
        <v>511</v>
      </c>
      <c r="C35" s="0" t="s">
        <v>425</v>
      </c>
      <c r="D35" s="0" t="s">
        <v>426</v>
      </c>
      <c r="E35" s="0" t="n">
        <v>5000</v>
      </c>
      <c r="F35" s="0" t="s">
        <v>512</v>
      </c>
      <c r="G35" s="0" t="s">
        <v>467</v>
      </c>
      <c r="H35" s="0" t="n">
        <v>5000</v>
      </c>
      <c r="J35" s="18" t="n">
        <f aca="false">I35-H35</f>
        <v>-5000</v>
      </c>
    </row>
    <row r="36" customFormat="false" ht="12.75" hidden="false" customHeight="false" outlineLevel="0" collapsed="false">
      <c r="A36" s="0" t="s">
        <v>513</v>
      </c>
      <c r="B36" s="0" t="s">
        <v>439</v>
      </c>
      <c r="C36" s="0" t="s">
        <v>514</v>
      </c>
      <c r="D36" s="0" t="s">
        <v>515</v>
      </c>
      <c r="E36" s="0" t="n">
        <v>7410.46</v>
      </c>
      <c r="I36" s="18" t="n">
        <f aca="false">E36</f>
        <v>7410.46</v>
      </c>
      <c r="J36" s="18" t="n">
        <f aca="false">I36-H36</f>
        <v>7410.46</v>
      </c>
    </row>
    <row r="37" customFormat="false" ht="12.75" hidden="false" customHeight="false" outlineLevel="0" collapsed="false">
      <c r="A37" s="0" t="s">
        <v>516</v>
      </c>
      <c r="B37" s="0" t="s">
        <v>439</v>
      </c>
      <c r="C37" s="0" t="s">
        <v>517</v>
      </c>
      <c r="D37" s="0" t="s">
        <v>518</v>
      </c>
      <c r="E37" s="0" t="n">
        <v>7410.46</v>
      </c>
      <c r="I37" s="18" t="n">
        <f aca="false">E37</f>
        <v>7410.46</v>
      </c>
      <c r="J37" s="18" t="n">
        <f aca="false">I37-H37</f>
        <v>7410.46</v>
      </c>
    </row>
    <row r="38" customFormat="false" ht="12.75" hidden="false" customHeight="false" outlineLevel="0" collapsed="false">
      <c r="A38" s="0" t="s">
        <v>519</v>
      </c>
      <c r="B38" s="0" t="s">
        <v>439</v>
      </c>
      <c r="C38" s="0" t="s">
        <v>520</v>
      </c>
      <c r="D38" s="0" t="s">
        <v>521</v>
      </c>
      <c r="E38" s="0" t="n">
        <v>12500</v>
      </c>
      <c r="I38" s="18" t="n">
        <f aca="false">E38</f>
        <v>12500</v>
      </c>
      <c r="J38" s="18" t="n">
        <f aca="false">I38-H38</f>
        <v>12500</v>
      </c>
    </row>
    <row r="39" customFormat="false" ht="12.75" hidden="false" customHeight="false" outlineLevel="0" collapsed="false">
      <c r="A39" s="0" t="s">
        <v>522</v>
      </c>
      <c r="B39" s="0" t="s">
        <v>439</v>
      </c>
      <c r="C39" s="0" t="s">
        <v>523</v>
      </c>
      <c r="D39" s="0" t="s">
        <v>524</v>
      </c>
      <c r="E39" s="0" t="n">
        <v>7410.46</v>
      </c>
      <c r="I39" s="18" t="n">
        <f aca="false">E39</f>
        <v>7410.46</v>
      </c>
      <c r="J39" s="18" t="n">
        <f aca="false">I39-H39</f>
        <v>7410.46</v>
      </c>
    </row>
    <row r="40" customFormat="false" ht="12.75" hidden="false" customHeight="false" outlineLevel="0" collapsed="false">
      <c r="A40" s="0" t="s">
        <v>525</v>
      </c>
      <c r="B40" s="0" t="s">
        <v>439</v>
      </c>
      <c r="C40" s="0" t="s">
        <v>526</v>
      </c>
      <c r="D40" s="0" t="s">
        <v>527</v>
      </c>
      <c r="E40" s="0" t="n">
        <v>2828</v>
      </c>
      <c r="F40" s="0" t="s">
        <v>86</v>
      </c>
      <c r="G40" s="0" t="s">
        <v>87</v>
      </c>
      <c r="H40" s="19" t="n">
        <v>2828</v>
      </c>
      <c r="I40" s="18" t="n">
        <f aca="false">E40</f>
        <v>2828</v>
      </c>
      <c r="J40" s="18" t="n">
        <f aca="false">I40-H40</f>
        <v>0</v>
      </c>
    </row>
    <row r="41" customFormat="false" ht="12.75" hidden="false" customHeight="false" outlineLevel="0" collapsed="false">
      <c r="A41" s="0" t="s">
        <v>528</v>
      </c>
      <c r="B41" s="0" t="s">
        <v>439</v>
      </c>
      <c r="C41" s="0" t="s">
        <v>529</v>
      </c>
      <c r="D41" s="0" t="s">
        <v>530</v>
      </c>
      <c r="E41" s="0" t="n">
        <v>2828</v>
      </c>
      <c r="F41" s="0" t="s">
        <v>86</v>
      </c>
      <c r="G41" s="0" t="s">
        <v>87</v>
      </c>
      <c r="H41" s="19" t="n">
        <v>2828</v>
      </c>
      <c r="I41" s="18" t="n">
        <f aca="false">E41</f>
        <v>2828</v>
      </c>
      <c r="J41" s="18" t="n">
        <f aca="false">I41-H41</f>
        <v>0</v>
      </c>
    </row>
    <row r="42" customFormat="false" ht="12.75" hidden="false" customHeight="false" outlineLevel="0" collapsed="false">
      <c r="A42" s="0" t="s">
        <v>531</v>
      </c>
      <c r="B42" s="0" t="s">
        <v>439</v>
      </c>
      <c r="C42" s="0" t="s">
        <v>532</v>
      </c>
      <c r="D42" s="0" t="s">
        <v>533</v>
      </c>
      <c r="E42" s="0" t="n">
        <v>2828</v>
      </c>
      <c r="F42" s="0" t="s">
        <v>86</v>
      </c>
      <c r="G42" s="0" t="s">
        <v>87</v>
      </c>
      <c r="H42" s="19" t="n">
        <v>2828</v>
      </c>
      <c r="I42" s="18" t="n">
        <f aca="false">E42</f>
        <v>2828</v>
      </c>
      <c r="J42" s="18" t="n">
        <f aca="false">I42-H42</f>
        <v>0</v>
      </c>
    </row>
    <row r="43" customFormat="false" ht="12.75" hidden="false" customHeight="false" outlineLevel="0" collapsed="false">
      <c r="A43" s="0" t="s">
        <v>534</v>
      </c>
      <c r="B43" s="0" t="s">
        <v>439</v>
      </c>
      <c r="C43" s="0" t="s">
        <v>535</v>
      </c>
      <c r="D43" s="0" t="s">
        <v>536</v>
      </c>
      <c r="E43" s="0" t="n">
        <v>2828</v>
      </c>
      <c r="F43" s="0" t="s">
        <v>86</v>
      </c>
      <c r="G43" s="0" t="s">
        <v>87</v>
      </c>
      <c r="H43" s="19" t="n">
        <v>2828</v>
      </c>
      <c r="I43" s="18" t="n">
        <f aca="false">E43</f>
        <v>2828</v>
      </c>
      <c r="J43" s="18" t="n">
        <f aca="false">I43-H43</f>
        <v>0</v>
      </c>
    </row>
    <row r="44" customFormat="false" ht="12.75" hidden="false" customHeight="false" outlineLevel="0" collapsed="false">
      <c r="A44" s="0" t="s">
        <v>537</v>
      </c>
      <c r="B44" s="0" t="s">
        <v>439</v>
      </c>
      <c r="C44" s="0" t="s">
        <v>538</v>
      </c>
      <c r="D44" s="0" t="s">
        <v>539</v>
      </c>
      <c r="E44" s="0" t="n">
        <v>2828</v>
      </c>
      <c r="F44" s="0" t="s">
        <v>86</v>
      </c>
      <c r="G44" s="0" t="s">
        <v>87</v>
      </c>
      <c r="H44" s="19" t="n">
        <v>2828</v>
      </c>
      <c r="I44" s="18" t="n">
        <f aca="false">E44</f>
        <v>2828</v>
      </c>
      <c r="J44" s="18" t="n">
        <f aca="false">I44-H44</f>
        <v>0</v>
      </c>
    </row>
    <row r="45" customFormat="false" ht="12.75" hidden="false" customHeight="false" outlineLevel="0" collapsed="false">
      <c r="A45" s="0" t="s">
        <v>540</v>
      </c>
      <c r="B45" s="0" t="s">
        <v>439</v>
      </c>
      <c r="C45" s="0" t="s">
        <v>541</v>
      </c>
      <c r="D45" s="0" t="s">
        <v>542</v>
      </c>
      <c r="E45" s="0" t="n">
        <v>2828</v>
      </c>
      <c r="F45" s="0" t="s">
        <v>86</v>
      </c>
      <c r="G45" s="0" t="s">
        <v>87</v>
      </c>
      <c r="H45" s="19" t="n">
        <v>2828</v>
      </c>
      <c r="I45" s="18" t="n">
        <f aca="false">E45</f>
        <v>2828</v>
      </c>
      <c r="J45" s="18" t="n">
        <f aca="false">I45-H45</f>
        <v>0</v>
      </c>
    </row>
    <row r="46" customFormat="false" ht="12.75" hidden="false" customHeight="false" outlineLevel="0" collapsed="false">
      <c r="A46" s="0" t="s">
        <v>543</v>
      </c>
      <c r="B46" s="0" t="s">
        <v>439</v>
      </c>
      <c r="C46" s="0" t="s">
        <v>544</v>
      </c>
      <c r="D46" s="0" t="s">
        <v>545</v>
      </c>
      <c r="E46" s="0" t="n">
        <v>2828</v>
      </c>
      <c r="F46" s="0" t="s">
        <v>86</v>
      </c>
      <c r="G46" s="0" t="s">
        <v>87</v>
      </c>
      <c r="H46" s="19" t="n">
        <v>2828</v>
      </c>
      <c r="I46" s="18" t="n">
        <f aca="false">E46</f>
        <v>2828</v>
      </c>
      <c r="J46" s="18" t="n">
        <f aca="false">I46-H46</f>
        <v>0</v>
      </c>
    </row>
    <row r="47" customFormat="false" ht="12.75" hidden="false" customHeight="false" outlineLevel="0" collapsed="false">
      <c r="A47" s="0" t="s">
        <v>546</v>
      </c>
      <c r="B47" s="0" t="s">
        <v>439</v>
      </c>
      <c r="C47" s="0" t="s">
        <v>547</v>
      </c>
      <c r="D47" s="0" t="s">
        <v>548</v>
      </c>
      <c r="E47" s="0" t="n">
        <v>2828</v>
      </c>
      <c r="F47" s="0" t="s">
        <v>86</v>
      </c>
      <c r="G47" s="0" t="s">
        <v>87</v>
      </c>
      <c r="H47" s="19" t="n">
        <v>2828</v>
      </c>
      <c r="I47" s="18" t="n">
        <f aca="false">E47</f>
        <v>2828</v>
      </c>
      <c r="J47" s="18" t="n">
        <f aca="false">I47-H47</f>
        <v>0</v>
      </c>
    </row>
    <row r="48" customFormat="false" ht="12.75" hidden="false" customHeight="false" outlineLevel="0" collapsed="false">
      <c r="A48" s="0" t="s">
        <v>549</v>
      </c>
      <c r="B48" s="0" t="s">
        <v>439</v>
      </c>
      <c r="C48" s="0" t="s">
        <v>550</v>
      </c>
      <c r="D48" s="0" t="s">
        <v>551</v>
      </c>
      <c r="E48" s="0" t="n">
        <v>2828</v>
      </c>
      <c r="F48" s="0" t="s">
        <v>86</v>
      </c>
      <c r="G48" s="0" t="s">
        <v>87</v>
      </c>
      <c r="H48" s="19" t="n">
        <v>2828</v>
      </c>
      <c r="I48" s="18" t="n">
        <f aca="false">E48</f>
        <v>2828</v>
      </c>
      <c r="J48" s="18" t="n">
        <f aca="false">I48-H48</f>
        <v>0</v>
      </c>
    </row>
    <row r="49" customFormat="false" ht="12.75" hidden="false" customHeight="false" outlineLevel="0" collapsed="false">
      <c r="A49" s="0" t="s">
        <v>552</v>
      </c>
      <c r="B49" s="0" t="s">
        <v>439</v>
      </c>
      <c r="C49" s="0" t="s">
        <v>553</v>
      </c>
      <c r="D49" s="0" t="s">
        <v>554</v>
      </c>
      <c r="E49" s="0" t="n">
        <v>2828</v>
      </c>
      <c r="F49" s="0" t="s">
        <v>86</v>
      </c>
      <c r="G49" s="0" t="s">
        <v>87</v>
      </c>
      <c r="H49" s="19" t="n">
        <v>2828</v>
      </c>
      <c r="I49" s="18" t="n">
        <f aca="false">E49</f>
        <v>2828</v>
      </c>
      <c r="J49" s="18" t="n">
        <f aca="false">I49-H49</f>
        <v>0</v>
      </c>
    </row>
    <row r="50" customFormat="false" ht="12.75" hidden="false" customHeight="false" outlineLevel="0" collapsed="false">
      <c r="A50" s="0" t="s">
        <v>555</v>
      </c>
      <c r="B50" s="0" t="s">
        <v>439</v>
      </c>
      <c r="C50" s="0" t="s">
        <v>556</v>
      </c>
      <c r="D50" s="0" t="s">
        <v>557</v>
      </c>
      <c r="E50" s="0" t="n">
        <v>2828</v>
      </c>
      <c r="F50" s="0" t="s">
        <v>86</v>
      </c>
      <c r="G50" s="0" t="s">
        <v>87</v>
      </c>
      <c r="H50" s="19" t="n">
        <v>2828</v>
      </c>
      <c r="I50" s="18" t="n">
        <f aca="false">E50</f>
        <v>2828</v>
      </c>
      <c r="J50" s="18" t="n">
        <f aca="false">I50-H50</f>
        <v>0</v>
      </c>
    </row>
    <row r="51" customFormat="false" ht="12.75" hidden="false" customHeight="false" outlineLevel="0" collapsed="false">
      <c r="A51" s="0" t="s">
        <v>558</v>
      </c>
      <c r="B51" s="0" t="s">
        <v>439</v>
      </c>
      <c r="C51" s="0" t="s">
        <v>559</v>
      </c>
      <c r="D51" s="0" t="s">
        <v>560</v>
      </c>
      <c r="E51" s="0" t="n">
        <v>2828</v>
      </c>
      <c r="F51" s="0" t="s">
        <v>86</v>
      </c>
      <c r="G51" s="0" t="s">
        <v>87</v>
      </c>
      <c r="H51" s="19" t="n">
        <v>2828</v>
      </c>
      <c r="I51" s="18" t="n">
        <f aca="false">E51</f>
        <v>2828</v>
      </c>
      <c r="J51" s="18" t="n">
        <f aca="false">I51-H51</f>
        <v>0</v>
      </c>
    </row>
    <row r="52" customFormat="false" ht="12.75" hidden="false" customHeight="false" outlineLevel="0" collapsed="false">
      <c r="A52" s="0" t="s">
        <v>561</v>
      </c>
      <c r="B52" s="0" t="s">
        <v>439</v>
      </c>
      <c r="C52" s="0" t="s">
        <v>562</v>
      </c>
      <c r="D52" s="0" t="s">
        <v>563</v>
      </c>
      <c r="E52" s="0" t="n">
        <v>2828</v>
      </c>
      <c r="F52" s="0" t="s">
        <v>86</v>
      </c>
      <c r="G52" s="0" t="s">
        <v>87</v>
      </c>
      <c r="H52" s="19" t="n">
        <v>2828</v>
      </c>
      <c r="I52" s="18" t="n">
        <f aca="false">E52</f>
        <v>2828</v>
      </c>
      <c r="J52" s="18" t="n">
        <f aca="false">I52-H52</f>
        <v>0</v>
      </c>
    </row>
    <row r="53" customFormat="false" ht="12.75" hidden="false" customHeight="false" outlineLevel="0" collapsed="false">
      <c r="A53" s="0" t="s">
        <v>564</v>
      </c>
      <c r="B53" s="0" t="s">
        <v>439</v>
      </c>
      <c r="C53" s="0" t="s">
        <v>565</v>
      </c>
      <c r="D53" s="0" t="s">
        <v>566</v>
      </c>
      <c r="E53" s="0" t="n">
        <v>2828</v>
      </c>
      <c r="F53" s="0" t="s">
        <v>86</v>
      </c>
      <c r="G53" s="0" t="s">
        <v>87</v>
      </c>
      <c r="H53" s="19" t="n">
        <v>2828</v>
      </c>
      <c r="I53" s="18" t="n">
        <f aca="false">E53</f>
        <v>2828</v>
      </c>
      <c r="J53" s="18" t="n">
        <f aca="false">I53-H53</f>
        <v>0</v>
      </c>
    </row>
    <row r="54" customFormat="false" ht="12.75" hidden="false" customHeight="false" outlineLevel="0" collapsed="false">
      <c r="A54" s="0" t="s">
        <v>567</v>
      </c>
      <c r="B54" s="0" t="s">
        <v>439</v>
      </c>
      <c r="C54" s="0" t="s">
        <v>568</v>
      </c>
      <c r="D54" s="0" t="s">
        <v>569</v>
      </c>
      <c r="E54" s="0" t="n">
        <v>4476.74</v>
      </c>
      <c r="I54" s="18" t="n">
        <f aca="false">E54</f>
        <v>4476.74</v>
      </c>
      <c r="J54" s="18" t="n">
        <f aca="false">I54-H54</f>
        <v>4476.74</v>
      </c>
    </row>
    <row r="55" customFormat="false" ht="12.75" hidden="false" customHeight="false" outlineLevel="0" collapsed="false">
      <c r="A55" s="0" t="s">
        <v>570</v>
      </c>
      <c r="B55" s="0" t="s">
        <v>439</v>
      </c>
      <c r="C55" s="0" t="s">
        <v>571</v>
      </c>
      <c r="D55" s="0" t="s">
        <v>572</v>
      </c>
      <c r="E55" s="0" t="n">
        <v>10000</v>
      </c>
      <c r="I55" s="18" t="n">
        <f aca="false">E55</f>
        <v>10000</v>
      </c>
      <c r="J55" s="18" t="n">
        <f aca="false">I55-H55</f>
        <v>10000</v>
      </c>
    </row>
    <row r="56" customFormat="false" ht="12.75" hidden="false" customHeight="false" outlineLevel="0" collapsed="false">
      <c r="A56" s="0" t="s">
        <v>573</v>
      </c>
      <c r="B56" s="0" t="s">
        <v>439</v>
      </c>
      <c r="C56" s="0" t="s">
        <v>574</v>
      </c>
      <c r="D56" s="0" t="s">
        <v>575</v>
      </c>
      <c r="E56" s="0" t="n">
        <v>12500</v>
      </c>
      <c r="I56" s="18" t="n">
        <f aca="false">E56</f>
        <v>12500</v>
      </c>
      <c r="J56" s="18" t="n">
        <f aca="false">I56-H56</f>
        <v>12500</v>
      </c>
    </row>
    <row r="57" customFormat="false" ht="12.75" hidden="false" customHeight="false" outlineLevel="0" collapsed="false">
      <c r="A57" s="0" t="s">
        <v>576</v>
      </c>
      <c r="B57" s="0" t="s">
        <v>577</v>
      </c>
      <c r="C57" s="0" t="s">
        <v>428</v>
      </c>
      <c r="D57" s="0" t="s">
        <v>429</v>
      </c>
      <c r="E57" s="0" t="n">
        <v>2500</v>
      </c>
      <c r="F57" s="0" t="s">
        <v>578</v>
      </c>
      <c r="G57" s="0" t="s">
        <v>467</v>
      </c>
      <c r="H57" s="0" t="n">
        <v>2500</v>
      </c>
      <c r="I57" s="18"/>
      <c r="J57" s="18"/>
    </row>
    <row r="58" customFormat="false" ht="12.75" hidden="false" customHeight="false" outlineLevel="0" collapsed="false">
      <c r="A58" s="0" t="s">
        <v>579</v>
      </c>
      <c r="B58" s="0" t="s">
        <v>439</v>
      </c>
      <c r="C58" s="0" t="s">
        <v>580</v>
      </c>
      <c r="D58" s="0" t="s">
        <v>581</v>
      </c>
      <c r="E58" s="0" t="n">
        <v>4476.74</v>
      </c>
      <c r="I58" s="18" t="n">
        <f aca="false">E58</f>
        <v>4476.74</v>
      </c>
      <c r="J58" s="18" t="n">
        <f aca="false">I58-H58</f>
        <v>4476.74</v>
      </c>
    </row>
    <row r="59" customFormat="false" ht="12.75" hidden="false" customHeight="false" outlineLevel="0" collapsed="false">
      <c r="A59" s="0" t="s">
        <v>582</v>
      </c>
      <c r="B59" s="0" t="s">
        <v>439</v>
      </c>
      <c r="C59" s="0" t="s">
        <v>583</v>
      </c>
      <c r="D59" s="0" t="s">
        <v>584</v>
      </c>
      <c r="E59" s="0" t="n">
        <v>4476.74</v>
      </c>
      <c r="I59" s="18" t="n">
        <f aca="false">E59</f>
        <v>4476.74</v>
      </c>
      <c r="J59" s="18" t="n">
        <f aca="false">I59-H59</f>
        <v>4476.74</v>
      </c>
    </row>
    <row r="60" customFormat="false" ht="12.75" hidden="false" customHeight="false" outlineLevel="0" collapsed="false">
      <c r="A60" s="0" t="s">
        <v>585</v>
      </c>
      <c r="B60" s="0" t="s">
        <v>439</v>
      </c>
      <c r="C60" s="0" t="s">
        <v>586</v>
      </c>
      <c r="D60" s="0" t="s">
        <v>587</v>
      </c>
      <c r="E60" s="0" t="n">
        <v>7410.46</v>
      </c>
      <c r="I60" s="18" t="n">
        <f aca="false">E60</f>
        <v>7410.46</v>
      </c>
      <c r="J60" s="18" t="n">
        <f aca="false">I60-H60</f>
        <v>7410.46</v>
      </c>
    </row>
    <row r="61" customFormat="false" ht="12.75" hidden="false" customHeight="false" outlineLevel="0" collapsed="false">
      <c r="A61" s="0" t="s">
        <v>588</v>
      </c>
      <c r="B61" s="0" t="s">
        <v>439</v>
      </c>
      <c r="C61" s="0" t="s">
        <v>589</v>
      </c>
      <c r="D61" s="0" t="s">
        <v>590</v>
      </c>
      <c r="E61" s="0" t="n">
        <v>7410.46</v>
      </c>
      <c r="I61" s="18" t="n">
        <f aca="false">E61</f>
        <v>7410.46</v>
      </c>
      <c r="J61" s="18" t="n">
        <f aca="false">I61-H61</f>
        <v>7410.46</v>
      </c>
    </row>
    <row r="62" customFormat="false" ht="12.75" hidden="false" customHeight="false" outlineLevel="0" collapsed="false">
      <c r="A62" s="0" t="s">
        <v>591</v>
      </c>
      <c r="B62" s="0" t="s">
        <v>439</v>
      </c>
      <c r="C62" s="0" t="s">
        <v>592</v>
      </c>
      <c r="D62" s="0" t="s">
        <v>593</v>
      </c>
      <c r="E62" s="0" t="n">
        <v>4476.74</v>
      </c>
      <c r="F62" s="0" t="s">
        <v>86</v>
      </c>
      <c r="G62" s="0" t="s">
        <v>87</v>
      </c>
      <c r="H62" s="0" t="n">
        <v>4476.74</v>
      </c>
      <c r="I62" s="18" t="n">
        <f aca="false">E62</f>
        <v>4476.74</v>
      </c>
      <c r="J62" s="18" t="n">
        <f aca="false">I62-H62</f>
        <v>0</v>
      </c>
    </row>
    <row r="63" customFormat="false" ht="12.75" hidden="false" customHeight="false" outlineLevel="0" collapsed="false">
      <c r="A63" s="0" t="s">
        <v>594</v>
      </c>
      <c r="B63" s="0" t="s">
        <v>439</v>
      </c>
      <c r="C63" s="0" t="s">
        <v>595</v>
      </c>
      <c r="D63" s="0" t="s">
        <v>596</v>
      </c>
      <c r="E63" s="0" t="n">
        <v>7410.46</v>
      </c>
      <c r="I63" s="18" t="n">
        <f aca="false">E63</f>
        <v>7410.46</v>
      </c>
      <c r="J63" s="18" t="n">
        <f aca="false">I63-H63</f>
        <v>7410.46</v>
      </c>
    </row>
    <row r="64" customFormat="false" ht="12.75" hidden="false" customHeight="false" outlineLevel="0" collapsed="false">
      <c r="A64" s="0" t="s">
        <v>597</v>
      </c>
      <c r="B64" s="0" t="s">
        <v>598</v>
      </c>
      <c r="C64" s="0" t="s">
        <v>431</v>
      </c>
      <c r="D64" s="0" t="s">
        <v>432</v>
      </c>
      <c r="E64" s="0" t="n">
        <v>2000</v>
      </c>
      <c r="F64" s="0" t="s">
        <v>599</v>
      </c>
      <c r="G64" s="0" t="s">
        <v>467</v>
      </c>
      <c r="H64" s="0" t="n">
        <v>2000</v>
      </c>
      <c r="I64" s="18"/>
      <c r="J64" s="18"/>
    </row>
    <row r="65" customFormat="false" ht="12.75" hidden="false" customHeight="false" outlineLevel="0" collapsed="false">
      <c r="A65" s="0" t="s">
        <v>95</v>
      </c>
      <c r="B65" s="0" t="s">
        <v>600</v>
      </c>
      <c r="C65" s="0" t="s">
        <v>601</v>
      </c>
      <c r="D65" s="0" t="s">
        <v>602</v>
      </c>
      <c r="E65" s="0" t="n">
        <v>12500</v>
      </c>
      <c r="I65" s="18" t="n">
        <f aca="false">E65</f>
        <v>12500</v>
      </c>
      <c r="J65" s="18" t="n">
        <f aca="false">I65-H65</f>
        <v>12500</v>
      </c>
    </row>
    <row r="66" customFormat="false" ht="12.75" hidden="false" customHeight="false" outlineLevel="0" collapsed="false">
      <c r="A66" s="0" t="s">
        <v>603</v>
      </c>
      <c r="B66" s="0" t="s">
        <v>439</v>
      </c>
      <c r="C66" s="0" t="s">
        <v>604</v>
      </c>
      <c r="D66" s="0" t="s">
        <v>605</v>
      </c>
      <c r="E66" s="0" t="n">
        <v>5000</v>
      </c>
      <c r="I66" s="18" t="n">
        <f aca="false">E66</f>
        <v>5000</v>
      </c>
      <c r="J66" s="18" t="n">
        <f aca="false">I66-H66</f>
        <v>5000</v>
      </c>
    </row>
    <row r="67" customFormat="false" ht="12.75" hidden="false" customHeight="false" outlineLevel="0" collapsed="false">
      <c r="A67" s="0" t="s">
        <v>606</v>
      </c>
      <c r="B67" s="0" t="s">
        <v>439</v>
      </c>
      <c r="C67" s="0" t="s">
        <v>607</v>
      </c>
      <c r="D67" s="0" t="s">
        <v>608</v>
      </c>
      <c r="E67" s="0" t="n">
        <v>15000</v>
      </c>
      <c r="I67" s="18" t="n">
        <f aca="false">E67</f>
        <v>15000</v>
      </c>
      <c r="J67" s="18" t="n">
        <f aca="false">I67-H67</f>
        <v>15000</v>
      </c>
    </row>
    <row r="68" customFormat="false" ht="12.75" hidden="false" customHeight="false" outlineLevel="0" collapsed="false">
      <c r="A68" s="0" t="s">
        <v>609</v>
      </c>
      <c r="B68" s="0" t="s">
        <v>439</v>
      </c>
      <c r="C68" s="0" t="s">
        <v>610</v>
      </c>
      <c r="D68" s="0" t="s">
        <v>611</v>
      </c>
      <c r="E68" s="0" t="n">
        <v>5000</v>
      </c>
      <c r="I68" s="18" t="n">
        <f aca="false">E68</f>
        <v>5000</v>
      </c>
      <c r="J68" s="18" t="n">
        <f aca="false">I68-H68</f>
        <v>5000</v>
      </c>
      <c r="K68" s="0" t="s">
        <v>612</v>
      </c>
    </row>
    <row r="69" customFormat="false" ht="12.75" hidden="false" customHeight="false" outlineLevel="0" collapsed="false">
      <c r="A69" s="0" t="s">
        <v>613</v>
      </c>
      <c r="B69" s="0" t="s">
        <v>614</v>
      </c>
      <c r="C69" s="0" t="s">
        <v>615</v>
      </c>
      <c r="D69" s="0" t="s">
        <v>616</v>
      </c>
      <c r="E69" s="0" t="n">
        <v>2000</v>
      </c>
      <c r="I69" s="18" t="n">
        <f aca="false">E69</f>
        <v>2000</v>
      </c>
      <c r="J69" s="18" t="n">
        <f aca="false">I69-H69</f>
        <v>2000</v>
      </c>
    </row>
    <row r="70" customFormat="false" ht="12.75" hidden="false" customHeight="false" outlineLevel="0" collapsed="false">
      <c r="A70" s="0" t="s">
        <v>617</v>
      </c>
      <c r="B70" s="0" t="s">
        <v>443</v>
      </c>
      <c r="C70" s="0" t="s">
        <v>618</v>
      </c>
      <c r="D70" s="0" t="s">
        <v>619</v>
      </c>
      <c r="E70" s="0" t="n">
        <v>15000</v>
      </c>
      <c r="I70" s="18" t="n">
        <f aca="false">E70</f>
        <v>15000</v>
      </c>
      <c r="J70" s="18" t="n">
        <f aca="false">I70-H70</f>
        <v>15000</v>
      </c>
    </row>
    <row r="71" customFormat="false" ht="12.75" hidden="false" customHeight="false" outlineLevel="0" collapsed="false">
      <c r="A71" s="0" t="s">
        <v>620</v>
      </c>
      <c r="B71" s="0" t="s">
        <v>439</v>
      </c>
      <c r="C71" s="0" t="s">
        <v>621</v>
      </c>
      <c r="D71" s="0" t="s">
        <v>622</v>
      </c>
      <c r="E71" s="0" t="n">
        <v>4000</v>
      </c>
      <c r="I71" s="18" t="n">
        <f aca="false">E71</f>
        <v>4000</v>
      </c>
      <c r="J71" s="18" t="n">
        <f aca="false">I71-H71</f>
        <v>4000</v>
      </c>
    </row>
    <row r="72" customFormat="false" ht="12.75" hidden="false" customHeight="false" outlineLevel="0" collapsed="false">
      <c r="A72" s="0" t="s">
        <v>623</v>
      </c>
      <c r="B72" s="0" t="s">
        <v>439</v>
      </c>
      <c r="C72" s="0" t="s">
        <v>624</v>
      </c>
      <c r="D72" s="0" t="s">
        <v>625</v>
      </c>
      <c r="E72" s="0" t="n">
        <v>10000</v>
      </c>
      <c r="I72" s="18" t="n">
        <f aca="false">E72</f>
        <v>10000</v>
      </c>
      <c r="J72" s="18" t="n">
        <f aca="false">I72-H72</f>
        <v>10000</v>
      </c>
      <c r="K72" s="0" t="s">
        <v>612</v>
      </c>
    </row>
    <row r="73" customFormat="false" ht="12.75" hidden="false" customHeight="false" outlineLevel="0" collapsed="false">
      <c r="A73" s="0" t="s">
        <v>626</v>
      </c>
      <c r="B73" s="0" t="s">
        <v>439</v>
      </c>
      <c r="C73" s="0" t="s">
        <v>627</v>
      </c>
      <c r="D73" s="0" t="s">
        <v>628</v>
      </c>
      <c r="E73" s="0" t="n">
        <v>12500</v>
      </c>
      <c r="I73" s="18" t="n">
        <f aca="false">E73</f>
        <v>12500</v>
      </c>
      <c r="J73" s="18" t="n">
        <f aca="false">I73-H73</f>
        <v>12500</v>
      </c>
    </row>
    <row r="74" customFormat="false" ht="12.75" hidden="false" customHeight="false" outlineLevel="0" collapsed="false">
      <c r="A74" s="0" t="s">
        <v>629</v>
      </c>
      <c r="B74" s="0" t="s">
        <v>439</v>
      </c>
      <c r="C74" s="0" t="s">
        <v>630</v>
      </c>
      <c r="D74" s="0" t="s">
        <v>631</v>
      </c>
      <c r="E74" s="0" t="n">
        <v>15000</v>
      </c>
      <c r="I74" s="18" t="n">
        <f aca="false">E74</f>
        <v>15000</v>
      </c>
      <c r="J74" s="18" t="n">
        <f aca="false">I74-H74</f>
        <v>15000</v>
      </c>
    </row>
    <row r="75" customFormat="false" ht="12.75" hidden="false" customHeight="false" outlineLevel="0" collapsed="false">
      <c r="A75" s="0" t="s">
        <v>632</v>
      </c>
      <c r="B75" s="0" t="s">
        <v>633</v>
      </c>
      <c r="C75" s="0" t="s">
        <v>634</v>
      </c>
      <c r="D75" s="0" t="s">
        <v>452</v>
      </c>
      <c r="E75" s="0" t="n">
        <v>2500</v>
      </c>
      <c r="F75" s="0" t="s">
        <v>635</v>
      </c>
      <c r="G75" s="35" t="n">
        <v>41542</v>
      </c>
      <c r="H75" s="0" t="n">
        <v>2500</v>
      </c>
      <c r="I75" s="18" t="n">
        <f aca="false">E75</f>
        <v>2500</v>
      </c>
      <c r="J75" s="18" t="n">
        <f aca="false">I75-H75</f>
        <v>0</v>
      </c>
    </row>
    <row r="76" customFormat="false" ht="12.75" hidden="false" customHeight="false" outlineLevel="0" collapsed="false">
      <c r="A76" s="0" t="s">
        <v>636</v>
      </c>
      <c r="B76" s="0" t="s">
        <v>637</v>
      </c>
      <c r="C76" s="0" t="s">
        <v>638</v>
      </c>
      <c r="D76" s="0" t="s">
        <v>639</v>
      </c>
      <c r="E76" s="0" t="n">
        <v>-75023.97</v>
      </c>
      <c r="I76" s="18" t="n">
        <f aca="false">E76</f>
        <v>-75023.97</v>
      </c>
      <c r="J76" s="18" t="n">
        <f aca="false">I76-H76</f>
        <v>-75023.97</v>
      </c>
      <c r="K76" s="0" t="s">
        <v>640</v>
      </c>
    </row>
    <row r="77" customFormat="false" ht="12.75" hidden="false" customHeight="false" outlineLevel="0" collapsed="false">
      <c r="A77" s="20" t="s">
        <v>641</v>
      </c>
      <c r="B77" s="20" t="s">
        <v>439</v>
      </c>
      <c r="C77" s="20" t="s">
        <v>642</v>
      </c>
      <c r="D77" s="20" t="s">
        <v>643</v>
      </c>
      <c r="E77" s="20" t="n">
        <v>-119000</v>
      </c>
      <c r="F77" s="20"/>
      <c r="G77" s="20"/>
      <c r="H77" s="20"/>
      <c r="I77" s="18" t="n">
        <f aca="false">E77</f>
        <v>-119000</v>
      </c>
      <c r="J77" s="18" t="n">
        <f aca="false">I77-H77</f>
        <v>-119000</v>
      </c>
      <c r="K77" s="0" t="s">
        <v>644</v>
      </c>
    </row>
    <row r="78" customFormat="false" ht="12.75" hidden="false" customHeight="false" outlineLevel="0" collapsed="false">
      <c r="A78" s="0" t="s">
        <v>645</v>
      </c>
      <c r="B78" s="0" t="s">
        <v>637</v>
      </c>
      <c r="C78" s="0" t="s">
        <v>646</v>
      </c>
      <c r="D78" s="0" t="s">
        <v>647</v>
      </c>
      <c r="E78" s="0" t="n">
        <v>-39620.09</v>
      </c>
      <c r="I78" s="18" t="n">
        <f aca="false">E78</f>
        <v>-39620.09</v>
      </c>
      <c r="J78" s="18" t="n">
        <f aca="false">I78-H78</f>
        <v>-39620.09</v>
      </c>
      <c r="K78" s="0" t="s">
        <v>648</v>
      </c>
    </row>
    <row r="79" customFormat="false" ht="12.75" hidden="false" customHeight="false" outlineLevel="0" collapsed="false">
      <c r="A79" s="0" t="s">
        <v>649</v>
      </c>
      <c r="B79" s="0" t="s">
        <v>439</v>
      </c>
      <c r="D79" s="0" t="s">
        <v>650</v>
      </c>
      <c r="E79" s="0" t="n">
        <v>2828</v>
      </c>
      <c r="F79" s="0" t="s">
        <v>651</v>
      </c>
      <c r="G79" s="0" t="s">
        <v>652</v>
      </c>
      <c r="H79" s="19" t="n">
        <v>2828</v>
      </c>
      <c r="I79" s="18" t="n">
        <f aca="false">E79</f>
        <v>2828</v>
      </c>
      <c r="J79" s="18" t="n">
        <f aca="false">I79-H79</f>
        <v>0</v>
      </c>
    </row>
    <row r="81" customFormat="false" ht="15" hidden="false" customHeight="false" outlineLevel="0" collapsed="false">
      <c r="A81" s="21" t="s">
        <v>50</v>
      </c>
      <c r="B81" s="22"/>
      <c r="C81" s="22"/>
      <c r="G81" s="23" t="s">
        <v>51</v>
      </c>
      <c r="I81" s="24" t="n">
        <f aca="false">SUM(I11:I79)</f>
        <v>693701.66</v>
      </c>
      <c r="J81" s="24" t="n">
        <f aca="false">SUM(J11:J79)</f>
        <v>513319.23</v>
      </c>
    </row>
    <row r="82" customFormat="false" ht="15" hidden="false" customHeight="false" outlineLevel="0" collapsed="false">
      <c r="G82" s="23" t="s">
        <v>52</v>
      </c>
      <c r="I82" s="24" t="n">
        <v>693701.66</v>
      </c>
      <c r="J82" s="24"/>
    </row>
    <row r="83" customFormat="false" ht="15" hidden="false" customHeight="false" outlineLevel="0" collapsed="false">
      <c r="G83" s="23" t="s">
        <v>53</v>
      </c>
      <c r="I83" s="24" t="n">
        <f aca="false">I81-I82</f>
        <v>0</v>
      </c>
      <c r="J8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7-22T15:42:06Z</cp:lastPrinted>
  <dcterms:modified xsi:type="dcterms:W3CDTF">2015-07-22T15:59:12Z</dcterms:modified>
  <cp:revision>0</cp:revision>
  <dc:subject/>
  <dc:title/>
</cp:coreProperties>
</file>