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16"/>
  </bookViews>
  <sheets>
    <sheet name="ENE" sheetId="1" state="visible" r:id="rId2"/>
    <sheet name="FEB" sheetId="2" state="visible" r:id="rId3"/>
    <sheet name="MAR" sheetId="3" state="visible" r:id="rId4"/>
    <sheet name="Hoja1" sheetId="4" state="visible" r:id="rId5"/>
    <sheet name="DICIEMBRE 13" sheetId="5" state="visible" r:id="rId6"/>
    <sheet name="ENERO" sheetId="6" state="visible" r:id="rId7"/>
    <sheet name="FEBRERO" sheetId="7" state="visible" r:id="rId8"/>
    <sheet name="MARZO" sheetId="8" state="visible" r:id="rId9"/>
    <sheet name="ABRIL" sheetId="9" state="visible" r:id="rId10"/>
    <sheet name="MAYO" sheetId="10" state="visible" r:id="rId11"/>
    <sheet name="JUNIO" sheetId="11" state="visible" r:id="rId12"/>
    <sheet name="JULIO" sheetId="12" state="visible" r:id="rId13"/>
    <sheet name="AGOSTO" sheetId="13" state="visible" r:id="rId14"/>
    <sheet name="SEPTIEMBRE" sheetId="14" state="visible" r:id="rId15"/>
    <sheet name="OCTUBRE" sheetId="15" state="visible" r:id="rId16"/>
    <sheet name="NOVIEMBRE" sheetId="16" state="visible" r:id="rId17"/>
    <sheet name="DICIEMBRE" sheetId="17" state="visible" r:id="rId18"/>
  </sheets>
  <definedNames>
    <definedName function="false" hidden="true" localSheetId="0" name="_xlnm._FilterDatabase" vbProcedure="false">ENE!$A$6:$L$59</definedName>
    <definedName function="false" hidden="false" name="__Anonymous_Sheet_DB__1" vbProcedure="false">ENERO!$A$11:$K$68</definedName>
    <definedName function="false" hidden="false" localSheetId="1" name="Excel_BuiltIn__FilterDatabase" vbProcedure="false">FEB!$A$6:$N$48</definedName>
    <definedName function="false" hidden="false" localSheetId="2" name="Excel_BuiltIn__FilterDatabase" vbProcedure="false">MAR!$A$6:$M$41</definedName>
    <definedName function="false" hidden="false" localSheetId="5" name="Excel_BuiltIn__FilterDatabase" vbProcedure="false">ENERO!$A$1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5" uniqueCount="3347">
  <si>
    <t xml:space="preserve">Poliza</t>
  </si>
  <si>
    <t xml:space="preserve">Fecha</t>
  </si>
  <si>
    <t xml:space="preserve">S  Document</t>
  </si>
  <si>
    <t xml:space="preserve">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lave</t>
  </si>
  <si>
    <t xml:space="preserve">I     36</t>
  </si>
  <si>
    <t xml:space="preserve">pendiente</t>
  </si>
  <si>
    <t xml:space="preserve">01 UD80002-</t>
  </si>
  <si>
    <t xml:space="preserve">Cobro de Seguros</t>
  </si>
  <si>
    <t xml:space="preserve">CAJA</t>
  </si>
  <si>
    <t xml:space="preserve">CRUZ MARTINEZ REYES</t>
  </si>
  <si>
    <t xml:space="preserve">E     16</t>
  </si>
  <si>
    <t xml:space="preserve">CH-13654</t>
  </si>
  <si>
    <t xml:space="preserve">01 XD25013-</t>
  </si>
  <si>
    <t xml:space="preserve">BANCOMER 220</t>
  </si>
  <si>
    <t xml:space="preserve">AAGUILAR</t>
  </si>
  <si>
    <t xml:space="preserve">QUALITAS COMPAÑIA DE SEGUROS S.A.B.</t>
  </si>
  <si>
    <t xml:space="preserve">E     17</t>
  </si>
  <si>
    <t xml:space="preserve">CH-13655</t>
  </si>
  <si>
    <t xml:space="preserve">AXA SEGUROS, S.A. DE C.V.</t>
  </si>
  <si>
    <t xml:space="preserve">I     63</t>
  </si>
  <si>
    <t xml:space="preserve">PENDIENTE</t>
  </si>
  <si>
    <t xml:space="preserve">RODRIGUEZ GONZALEZ JOSE</t>
  </si>
  <si>
    <t xml:space="preserve">E     29</t>
  </si>
  <si>
    <t xml:space="preserve">CH-13659</t>
  </si>
  <si>
    <t xml:space="preserve">E     30</t>
  </si>
  <si>
    <t xml:space="preserve">CH-13660</t>
  </si>
  <si>
    <t xml:space="preserve">E     31</t>
  </si>
  <si>
    <t xml:space="preserve">CH-13661</t>
  </si>
  <si>
    <t xml:space="preserve">E     32</t>
  </si>
  <si>
    <t xml:space="preserve">CH-13662</t>
  </si>
  <si>
    <t xml:space="preserve">E     33</t>
  </si>
  <si>
    <t xml:space="preserve">CH-13663</t>
  </si>
  <si>
    <t xml:space="preserve">E     34</t>
  </si>
  <si>
    <t xml:space="preserve">CH-13664</t>
  </si>
  <si>
    <t xml:space="preserve">E     51</t>
  </si>
  <si>
    <t xml:space="preserve">CH-13675</t>
  </si>
  <si>
    <t xml:space="preserve">E     52</t>
  </si>
  <si>
    <t xml:space="preserve">CH-13676</t>
  </si>
  <si>
    <t xml:space="preserve">E     53</t>
  </si>
  <si>
    <t xml:space="preserve">CH-13677</t>
  </si>
  <si>
    <t xml:space="preserve">E     54</t>
  </si>
  <si>
    <t xml:space="preserve">CH-13678</t>
  </si>
  <si>
    <t xml:space="preserve">E     55</t>
  </si>
  <si>
    <t xml:space="preserve">CH-13679</t>
  </si>
  <si>
    <t xml:space="preserve">E     56</t>
  </si>
  <si>
    <t xml:space="preserve">CH-13680</t>
  </si>
  <si>
    <t xml:space="preserve">I    154</t>
  </si>
  <si>
    <t xml:space="preserve">RAMIREZ VAZQUEZ MARIA TERESA</t>
  </si>
  <si>
    <t xml:space="preserve">I    163</t>
  </si>
  <si>
    <t xml:space="preserve">DEANDA SANABRIA ANTONIO</t>
  </si>
  <si>
    <t xml:space="preserve">E     61</t>
  </si>
  <si>
    <t xml:space="preserve">CH-13682</t>
  </si>
  <si>
    <t xml:space="preserve">E     62</t>
  </si>
  <si>
    <t xml:space="preserve">CH-13683</t>
  </si>
  <si>
    <t xml:space="preserve">E     63</t>
  </si>
  <si>
    <t xml:space="preserve">CH-13684</t>
  </si>
  <si>
    <t xml:space="preserve">E     64</t>
  </si>
  <si>
    <t xml:space="preserve">CH-13685</t>
  </si>
  <si>
    <t xml:space="preserve">E     65</t>
  </si>
  <si>
    <t xml:space="preserve">CH-13686</t>
  </si>
  <si>
    <t xml:space="preserve">E     66</t>
  </si>
  <si>
    <t xml:space="preserve">CH-13687</t>
  </si>
  <si>
    <t xml:space="preserve">E     67</t>
  </si>
  <si>
    <t xml:space="preserve">CH-13688</t>
  </si>
  <si>
    <t xml:space="preserve">E     68</t>
  </si>
  <si>
    <t xml:space="preserve">CH-13689</t>
  </si>
  <si>
    <t xml:space="preserve">I    197</t>
  </si>
  <si>
    <t xml:space="preserve">RUIZ CAMPOVERDE PASCUAL</t>
  </si>
  <si>
    <t xml:space="preserve">I    237</t>
  </si>
  <si>
    <t xml:space="preserve">SERVIN PIMENTEL ISIDRO</t>
  </si>
  <si>
    <t xml:space="preserve">I    249</t>
  </si>
  <si>
    <t xml:space="preserve">UD80001-</t>
  </si>
  <si>
    <t xml:space="preserve">Abono a Unidades</t>
  </si>
  <si>
    <t xml:space="preserve">CAJA     LJIMENEZ:AXA SEGUROS, S.A DE C.V.</t>
  </si>
  <si>
    <t xml:space="preserve">I    310</t>
  </si>
  <si>
    <t xml:space="preserve">GRUPO NACIONAL PROVINCIAL S.A.B.</t>
  </si>
  <si>
    <t xml:space="preserve">I    346</t>
  </si>
  <si>
    <t xml:space="preserve">CASIQUE GUERRERO ALICIA</t>
  </si>
  <si>
    <t xml:space="preserve">I    353</t>
  </si>
  <si>
    <t xml:space="preserve">SORIA LOPEZ FERNANDO</t>
  </si>
  <si>
    <t xml:space="preserve">I    380</t>
  </si>
  <si>
    <t xml:space="preserve">I    413</t>
  </si>
  <si>
    <t xml:space="preserve">CAMACHO RIVERA RICARDO</t>
  </si>
  <si>
    <t xml:space="preserve">I    416</t>
  </si>
  <si>
    <t xml:space="preserve">JUAREZ SANCHEZ MARIA DE JESUS</t>
  </si>
  <si>
    <t xml:space="preserve">D    892</t>
  </si>
  <si>
    <t xml:space="preserve">DEDRBO1857</t>
  </si>
  <si>
    <t xml:space="preserve">01 XA12005-</t>
  </si>
  <si>
    <t xml:space="preserve">P005977</t>
  </si>
  <si>
    <t xml:space="preserve">Contrarecibo sin IVA</t>
  </si>
  <si>
    <t xml:space="preserve">LJIMENEZ:DEDUCIBLE RBO 21857   S601</t>
  </si>
  <si>
    <t xml:space="preserve">D    894</t>
  </si>
  <si>
    <t xml:space="preserve">DEDINV0125</t>
  </si>
  <si>
    <t xml:space="preserve">P005978</t>
  </si>
  <si>
    <t xml:space="preserve">LJIMENEZ:DEDUCIBLE INV 125N/14</t>
  </si>
  <si>
    <t xml:space="preserve">E    150</t>
  </si>
  <si>
    <t xml:space="preserve">CH-13740</t>
  </si>
  <si>
    <t xml:space="preserve">I    429</t>
  </si>
  <si>
    <t xml:space="preserve">TOLEDO MORENO ELIZABETH VICTORIA</t>
  </si>
  <si>
    <t xml:space="preserve">E    158</t>
  </si>
  <si>
    <t xml:space="preserve">CH-13744</t>
  </si>
  <si>
    <t xml:space="preserve">E    155</t>
  </si>
  <si>
    <t xml:space="preserve">CH-13741</t>
  </si>
  <si>
    <t xml:space="preserve">E    156</t>
  </si>
  <si>
    <t xml:space="preserve">CH-13742</t>
  </si>
  <si>
    <t xml:space="preserve">QUALITAS COMPAÑIA DE SEGUROS S.A. D</t>
  </si>
  <si>
    <t xml:space="preserve">E    157</t>
  </si>
  <si>
    <t xml:space="preserve">CH-13743</t>
  </si>
  <si>
    <t xml:space="preserve">I    581</t>
  </si>
  <si>
    <t xml:space="preserve">VERBOONEN FLORES EDUARDO</t>
  </si>
  <si>
    <t xml:space="preserve">I    599</t>
  </si>
  <si>
    <t xml:space="preserve">I    624</t>
  </si>
  <si>
    <t xml:space="preserve">0264-TCN14</t>
  </si>
  <si>
    <t xml:space="preserve">HERNANDEZ OLMOS BENJAMIN</t>
  </si>
  <si>
    <t xml:space="preserve">I    648</t>
  </si>
  <si>
    <t xml:space="preserve">THIRION . GRETA MARIA DEL RAYO</t>
  </si>
  <si>
    <t xml:space="preserve">I    656</t>
  </si>
  <si>
    <t xml:space="preserve">MANCERA MENDEZ JUAN OSVALDO</t>
  </si>
  <si>
    <t xml:space="preserve">E    215</t>
  </si>
  <si>
    <t xml:space="preserve">CH-13777</t>
  </si>
  <si>
    <t xml:space="preserve">I    710</t>
  </si>
  <si>
    <t xml:space="preserve">AXA SEGUROS, S.A DE C.V.</t>
  </si>
  <si>
    <t xml:space="preserve">D  2,170</t>
  </si>
  <si>
    <t xml:space="preserve">TOYOTATHON</t>
  </si>
  <si>
    <t xml:space="preserve">01 NA21001-</t>
  </si>
  <si>
    <t xml:space="preserve">Poliza Contable de D</t>
  </si>
  <si>
    <t xml:space="preserve">LJIMENEZ</t>
  </si>
  <si>
    <t xml:space="preserve">BONO TOYTHON INV 0180N/14</t>
  </si>
  <si>
    <t xml:space="preserve">D  2,171</t>
  </si>
  <si>
    <t xml:space="preserve">BONO TOYTHON KLP ARQIOTECTOS 1</t>
  </si>
  <si>
    <t xml:space="preserve">I    744</t>
  </si>
  <si>
    <t xml:space="preserve">I    756</t>
  </si>
  <si>
    <t xml:space="preserve">PUENTE OBREGON Y ASOCIADOS S.C.</t>
  </si>
  <si>
    <t xml:space="preserve">========</t>
  </si>
  <si>
    <t xml:space="preserve">=========</t>
  </si>
  <si>
    <t xml:space="preserve">============</t>
  </si>
  <si>
    <t xml:space="preserve">===</t>
  </si>
  <si>
    <t xml:space="preserve">=======</t>
  </si>
  <si>
    <t xml:space="preserve">=================</t>
  </si>
  <si>
    <t xml:space="preserve">=====</t>
  </si>
  <si>
    <t xml:space="preserve">====================================</t>
  </si>
  <si>
    <t xml:space="preserve">=============</t>
  </si>
  <si>
    <t xml:space="preserve">===================</t>
  </si>
  <si>
    <t xml:space="preserve">===========</t>
  </si>
  <si>
    <t xml:space="preserve">ALECSA C</t>
  </si>
  <si>
    <t xml:space="preserve">ELAYA S.</t>
  </si>
  <si>
    <t xml:space="preserve">DE R.L. DE C</t>
  </si>
  <si>
    <t xml:space="preserve">.V.</t>
  </si>
  <si>
    <t xml:space="preserve">Pag. 1</t>
  </si>
  <si>
    <t xml:space="preserve">Auxiliar</t>
  </si>
  <si>
    <t xml:space="preserve">del 01/0</t>
  </si>
  <si>
    <t xml:space="preserve">2/14 al 28/0</t>
  </si>
  <si>
    <t xml:space="preserve">S</t>
  </si>
  <si>
    <t xml:space="preserve">Document</t>
  </si>
  <si>
    <t xml:space="preserve">CLAVE</t>
  </si>
  <si>
    <t xml:space="preserve">I     24</t>
  </si>
  <si>
    <t xml:space="preserve">UD80002-</t>
  </si>
  <si>
    <t xml:space="preserve">SEGUROS ATLAS, S.A.</t>
  </si>
  <si>
    <t xml:space="preserve">D    136</t>
  </si>
  <si>
    <t xml:space="preserve">DEDRBO2160</t>
  </si>
  <si>
    <t xml:space="preserve">XA12005-</t>
  </si>
  <si>
    <t xml:space="preserve">P005861</t>
  </si>
  <si>
    <t xml:space="preserve">Contrarecibo sin</t>
  </si>
  <si>
    <t xml:space="preserve">IVA</t>
  </si>
  <si>
    <t xml:space="preserve">LJIMENEZ:DEDUCIBLE RBO 21600 S 0042</t>
  </si>
  <si>
    <t xml:space="preserve">D    137</t>
  </si>
  <si>
    <t xml:space="preserve">DEDRBO2084</t>
  </si>
  <si>
    <t xml:space="preserve">P005862</t>
  </si>
  <si>
    <t xml:space="preserve">LJIMENEZ:DEDUCIBLE RBO 22084 S60130</t>
  </si>
  <si>
    <t xml:space="preserve">D    138</t>
  </si>
  <si>
    <t xml:space="preserve">DEDRBO1673</t>
  </si>
  <si>
    <t xml:space="preserve">P005863</t>
  </si>
  <si>
    <t xml:space="preserve">LJIMENEZ:DEDUCIBLE RBO 21673 S41909</t>
  </si>
  <si>
    <t xml:space="preserve">D    140</t>
  </si>
  <si>
    <t xml:space="preserve">DEDRBO2108</t>
  </si>
  <si>
    <t xml:space="preserve">P005864</t>
  </si>
  <si>
    <t xml:space="preserve">LJIMENEZ:DEDUCIBLE RBO 22108 S60130</t>
  </si>
  <si>
    <t xml:space="preserve">D    259</t>
  </si>
  <si>
    <t xml:space="preserve">DEDUHILUX1</t>
  </si>
  <si>
    <t xml:space="preserve">P005869</t>
  </si>
  <si>
    <t xml:space="preserve">LJIMENEZ:DEDUCIBLE HILUX SINIESTRO</t>
  </si>
  <si>
    <t xml:space="preserve">I    141</t>
  </si>
  <si>
    <t xml:space="preserve">LOPEZ SANTIAGO AURELIO</t>
  </si>
  <si>
    <t xml:space="preserve">I    156</t>
  </si>
  <si>
    <t xml:space="preserve">MARTINEZ LUNA MANUEL</t>
  </si>
  <si>
    <t xml:space="preserve">E     57</t>
  </si>
  <si>
    <t xml:space="preserve">CH-13839</t>
  </si>
  <si>
    <t xml:space="preserve">XD25013-</t>
  </si>
  <si>
    <t xml:space="preserve">E     58</t>
  </si>
  <si>
    <t xml:space="preserve">CH-13840</t>
  </si>
  <si>
    <t xml:space="preserve">E     59</t>
  </si>
  <si>
    <t xml:space="preserve">CH-13841</t>
  </si>
  <si>
    <t xml:space="preserve">E     60</t>
  </si>
  <si>
    <t xml:space="preserve">CH-13842</t>
  </si>
  <si>
    <t xml:space="preserve">CH-13843</t>
  </si>
  <si>
    <t xml:space="preserve">CH-13844</t>
  </si>
  <si>
    <t xml:space="preserve">I    205</t>
  </si>
  <si>
    <t xml:space="preserve">RESENDIZ PONCE MANUEL</t>
  </si>
  <si>
    <t xml:space="preserve">E     75</t>
  </si>
  <si>
    <t xml:space="preserve">CH-13852</t>
  </si>
  <si>
    <t xml:space="preserve">E     76</t>
  </si>
  <si>
    <t xml:space="preserve">CH-13853</t>
  </si>
  <si>
    <t xml:space="preserve">E     77</t>
  </si>
  <si>
    <t xml:space="preserve">CH-13854</t>
  </si>
  <si>
    <t xml:space="preserve">E     78</t>
  </si>
  <si>
    <t xml:space="preserve">CH-13855</t>
  </si>
  <si>
    <t xml:space="preserve">E     79</t>
  </si>
  <si>
    <t xml:space="preserve">CH-13856</t>
  </si>
  <si>
    <t xml:space="preserve">I    318</t>
  </si>
  <si>
    <t xml:space="preserve">ALMANZA FRANCO EDUARDO</t>
  </si>
  <si>
    <t xml:space="preserve">I    337</t>
  </si>
  <si>
    <t xml:space="preserve">MORALES MORALES FEDERICO</t>
  </si>
  <si>
    <t xml:space="preserve">I    338</t>
  </si>
  <si>
    <t xml:space="preserve">BAJA: MORALES MORALES FEDERICO</t>
  </si>
  <si>
    <t xml:space="preserve">I    339</t>
  </si>
  <si>
    <t xml:space="preserve">I    383</t>
  </si>
  <si>
    <t xml:space="preserve">MUN YONG SUB</t>
  </si>
  <si>
    <t xml:space="preserve">I    388</t>
  </si>
  <si>
    <t xml:space="preserve">YASEM S.A. DE C.V.</t>
  </si>
  <si>
    <t xml:space="preserve">0295-TCN14</t>
  </si>
  <si>
    <t xml:space="preserve">LJIMENEZ:TRABAJOS ESPECIALIZADOS DE</t>
  </si>
  <si>
    <t xml:space="preserve">I    421</t>
  </si>
  <si>
    <t xml:space="preserve">LJIMENEZ:INSUMOS Y SERVICIOS AGRICO</t>
  </si>
  <si>
    <t xml:space="preserve">D  1,062</t>
  </si>
  <si>
    <t xml:space="preserve">DEDUAVANZA</t>
  </si>
  <si>
    <t xml:space="preserve">P006414</t>
  </si>
  <si>
    <t xml:space="preserve">LJIMENEZ:DEDUCIBLE AVANZA S-4261041</t>
  </si>
  <si>
    <t xml:space="preserve">D  1,063</t>
  </si>
  <si>
    <t xml:space="preserve">DEDRBO2226</t>
  </si>
  <si>
    <t xml:space="preserve">P006415</t>
  </si>
  <si>
    <t xml:space="preserve">LJIMENEZ:DEDUCIBLE RBO 22226 S-6013</t>
  </si>
  <si>
    <t xml:space="preserve">D  1,064</t>
  </si>
  <si>
    <t xml:space="preserve">DEDRBO2175</t>
  </si>
  <si>
    <t xml:space="preserve">P006416</t>
  </si>
  <si>
    <t xml:space="preserve">LJIMENEZ:DEDUCIBLE RBO-22175 S-6014</t>
  </si>
  <si>
    <t xml:space="preserve">I    554</t>
  </si>
  <si>
    <t xml:space="preserve">MEDINA LOPEZ SANTIAGO</t>
  </si>
  <si>
    <t xml:space="preserve">I    561</t>
  </si>
  <si>
    <t xml:space="preserve">JIMENEZ CASTREJON SALVADOR</t>
  </si>
  <si>
    <t xml:space="preserve">I    562</t>
  </si>
  <si>
    <t xml:space="preserve">VALDOVINOS SOBERANIS JOSE ALFREDO</t>
  </si>
  <si>
    <t xml:space="preserve">D  1,574</t>
  </si>
  <si>
    <t xml:space="preserve">DEDRBO1895</t>
  </si>
  <si>
    <t xml:space="preserve">P006432</t>
  </si>
  <si>
    <t xml:space="preserve">LJIMENEZ:DEDUCIBLE RBO 21895 S60130</t>
  </si>
  <si>
    <t xml:space="preserve">I    666</t>
  </si>
  <si>
    <t xml:space="preserve">0317-TCN14</t>
  </si>
  <si>
    <t xml:space="preserve">LERMA EDIFICACIONES SA DE CV</t>
  </si>
  <si>
    <t xml:space="preserve">I    667</t>
  </si>
  <si>
    <t xml:space="preserve">I    730</t>
  </si>
  <si>
    <t xml:space="preserve">0963-TCN13</t>
  </si>
  <si>
    <t xml:space="preserve">ARZATE CERVANTES MA ESTHER ALEJANDR</t>
  </si>
  <si>
    <t xml:space="preserve">I    734</t>
  </si>
  <si>
    <t xml:space="preserve">0241-TCN14</t>
  </si>
  <si>
    <t xml:space="preserve">INSUMOS Y SERVICIOS AGRICOLAS S. DE</t>
  </si>
  <si>
    <t xml:space="preserve">Sumas</t>
  </si>
  <si>
    <t xml:space="preserve">Saldo  Final</t>
  </si>
  <si>
    <t xml:space="preserve">--------</t>
  </si>
  <si>
    <t xml:space="preserve">---------</t>
  </si>
  <si>
    <t xml:space="preserve">------------</t>
  </si>
  <si>
    <t xml:space="preserve">---</t>
  </si>
  <si>
    <t xml:space="preserve">-------</t>
  </si>
  <si>
    <t xml:space="preserve">-----------------</t>
  </si>
  <si>
    <t xml:space="preserve">-----</t>
  </si>
  <si>
    <t xml:space="preserve">------------------------------------</t>
  </si>
  <si>
    <t xml:space="preserve">-------------</t>
  </si>
  <si>
    <t xml:space="preserve">-------------------</t>
  </si>
  <si>
    <t xml:space="preserve">-----------</t>
  </si>
  <si>
    <t xml:space="preserve">==========</t>
  </si>
  <si>
    <t xml:space="preserve">=====================================</t>
  </si>
  <si>
    <t xml:space="preserve">==============</t>
  </si>
  <si>
    <t xml:space="preserve">ALECSA CE</t>
  </si>
  <si>
    <t xml:space="preserve">LAYA S. D</t>
  </si>
  <si>
    <t xml:space="preserve">E R.L. DE</t>
  </si>
  <si>
    <t xml:space="preserve">C.V</t>
  </si>
  <si>
    <t xml:space="preserve">.</t>
  </si>
  <si>
    <t xml:space="preserve">del 01/03</t>
  </si>
  <si>
    <t xml:space="preserve">/14 al 31/</t>
  </si>
  <si>
    <t xml:space="preserve">03/</t>
  </si>
  <si>
    <t xml:space="preserve">I      4</t>
  </si>
  <si>
    <t xml:space="preserve">CENTENO HERRERA ELBA EUGENIA</t>
  </si>
  <si>
    <t xml:space="preserve">E     11</t>
  </si>
  <si>
    <t xml:space="preserve">CH-13947</t>
  </si>
  <si>
    <t xml:space="preserve">I     48</t>
  </si>
  <si>
    <t xml:space="preserve">RUIZ RAMIREZ ELIAS</t>
  </si>
  <si>
    <t xml:space="preserve">I     51</t>
  </si>
  <si>
    <t xml:space="preserve">CAMPOS ROSAS MONICA</t>
  </si>
  <si>
    <t xml:space="preserve">I     90</t>
  </si>
  <si>
    <t xml:space="preserve">CH-13954</t>
  </si>
  <si>
    <t xml:space="preserve">E     18</t>
  </si>
  <si>
    <t xml:space="preserve">CH-13956</t>
  </si>
  <si>
    <t xml:space="preserve">E     19</t>
  </si>
  <si>
    <t xml:space="preserve">CH-13957</t>
  </si>
  <si>
    <t xml:space="preserve">E     20</t>
  </si>
  <si>
    <t xml:space="preserve">CH-13958</t>
  </si>
  <si>
    <t xml:space="preserve">I    142</t>
  </si>
  <si>
    <t xml:space="preserve">ALCALA MACIEL JESUS</t>
  </si>
  <si>
    <t xml:space="preserve">I    143</t>
  </si>
  <si>
    <t xml:space="preserve">BOMBAS VERTICALES BNJ S.A. DE C.V.</t>
  </si>
  <si>
    <t xml:space="preserve">I    152</t>
  </si>
  <si>
    <t xml:space="preserve">RESENDIZ OLVERA EVA</t>
  </si>
  <si>
    <t xml:space="preserve">I    182</t>
  </si>
  <si>
    <t xml:space="preserve">SAENZ PEREZ MARTHA PATRICIA</t>
  </si>
  <si>
    <t xml:space="preserve">I    191</t>
  </si>
  <si>
    <t xml:space="preserve">RAMIREZ ORTEGA PEDRO</t>
  </si>
  <si>
    <t xml:space="preserve">I    203</t>
  </si>
  <si>
    <t xml:space="preserve">I    272</t>
  </si>
  <si>
    <t xml:space="preserve">0019-TCU14</t>
  </si>
  <si>
    <t xml:space="preserve">PUGA GASCA LAURA</t>
  </si>
  <si>
    <t xml:space="preserve">I    277</t>
  </si>
  <si>
    <t xml:space="preserve">I    316</t>
  </si>
  <si>
    <t xml:space="preserve">ARRIAGA MARTINEZ ROBERTO</t>
  </si>
  <si>
    <t xml:space="preserve">I    398</t>
  </si>
  <si>
    <t xml:space="preserve">E    111</t>
  </si>
  <si>
    <t xml:space="preserve">CH-14003</t>
  </si>
  <si>
    <t xml:space="preserve">E    112</t>
  </si>
  <si>
    <t xml:space="preserve">CH-14004</t>
  </si>
  <si>
    <t xml:space="preserve">E    113</t>
  </si>
  <si>
    <t xml:space="preserve">CH-14005</t>
  </si>
  <si>
    <t xml:space="preserve">E    114</t>
  </si>
  <si>
    <t xml:space="preserve">BAJA: QUALITAS COMPAÑIA DE SEGUROS</t>
  </si>
  <si>
    <t xml:space="preserve">E    115</t>
  </si>
  <si>
    <t xml:space="preserve">CH-14006</t>
  </si>
  <si>
    <t xml:space="preserve">E    116</t>
  </si>
  <si>
    <t xml:space="preserve">CH-14007</t>
  </si>
  <si>
    <t xml:space="preserve">I    425</t>
  </si>
  <si>
    <t xml:space="preserve">ROCHA IBARRA JUAN</t>
  </si>
  <si>
    <t xml:space="preserve">E    136</t>
  </si>
  <si>
    <t xml:space="preserve">CH-14021</t>
  </si>
  <si>
    <t xml:space="preserve">I    436</t>
  </si>
  <si>
    <t xml:space="preserve">ESPINOZA ARREGUIN ELISEO</t>
  </si>
  <si>
    <t xml:space="preserve">I    452</t>
  </si>
  <si>
    <t xml:space="preserve">GASCA ORTEGA RUBY</t>
  </si>
  <si>
    <t xml:space="preserve">I    469</t>
  </si>
  <si>
    <t xml:space="preserve">I    494</t>
  </si>
  <si>
    <t xml:space="preserve">I    540</t>
  </si>
  <si>
    <t xml:space="preserve">GOMEZ DURAN CRISTINA DE LOS DOLORES</t>
  </si>
  <si>
    <t xml:space="preserve">----------</t>
  </si>
  <si>
    <t xml:space="preserve">-------------------------------------</t>
  </si>
  <si>
    <t xml:space="preserve">--------------</t>
  </si>
  <si>
    <t xml:space="preserve">Cuenta</t>
  </si>
  <si>
    <t xml:space="preserve">220-001</t>
  </si>
  <si>
    <t xml:space="preserve">SE</t>
  </si>
  <si>
    <t xml:space="preserve">GUROS</t>
  </si>
  <si>
    <t xml:space="preserve">D     15</t>
  </si>
  <si>
    <t xml:space="preserve">DEDRBO2715</t>
  </si>
  <si>
    <t xml:space="preserve">P006806</t>
  </si>
  <si>
    <t xml:space="preserve">LJIMENEZ:DEDUCIBLE RBO 22715 ORDEN</t>
  </si>
  <si>
    <t xml:space="preserve">D     16</t>
  </si>
  <si>
    <t xml:space="preserve">DEDRBO2678</t>
  </si>
  <si>
    <t xml:space="preserve">P006807</t>
  </si>
  <si>
    <t xml:space="preserve">LJIMENEZ:DEDUCIBLE RBO 22687 ORDEN</t>
  </si>
  <si>
    <t xml:space="preserve">D    223</t>
  </si>
  <si>
    <t xml:space="preserve">DEDRBO3795</t>
  </si>
  <si>
    <t xml:space="preserve">P008075</t>
  </si>
  <si>
    <t xml:space="preserve">LJIMENEZ:DEDUCIBLE RBO 23795</t>
  </si>
  <si>
    <t xml:space="preserve">D    224</t>
  </si>
  <si>
    <t xml:space="preserve">DEDUINV689</t>
  </si>
  <si>
    <t xml:space="preserve">P008076</t>
  </si>
  <si>
    <t xml:space="preserve">LJIMENEZ:DEDUCIBLE INV 689N/14</t>
  </si>
  <si>
    <t xml:space="preserve">D    361</t>
  </si>
  <si>
    <t xml:space="preserve">DEDRBO3539</t>
  </si>
  <si>
    <t xml:space="preserve">P007668</t>
  </si>
  <si>
    <t xml:space="preserve">LJIMENEZ:DEDUCIBLE RBO 23539 YARIS</t>
  </si>
  <si>
    <t xml:space="preserve">D    362</t>
  </si>
  <si>
    <t xml:space="preserve">DEDRBO3506</t>
  </si>
  <si>
    <t xml:space="preserve">P007669</t>
  </si>
  <si>
    <t xml:space="preserve">LJIMENEZ:DEDUCIBLE RBO 23506 COROLL</t>
  </si>
  <si>
    <t xml:space="preserve">D    363</t>
  </si>
  <si>
    <t xml:space="preserve">DEDU022600</t>
  </si>
  <si>
    <t xml:space="preserve">P006853</t>
  </si>
  <si>
    <t xml:space="preserve">LJIMENEZ:DEDUCIBLE RBO 22600 ORDEN</t>
  </si>
  <si>
    <t xml:space="preserve">D    364</t>
  </si>
  <si>
    <t xml:space="preserve">DEDRBO3461</t>
  </si>
  <si>
    <t xml:space="preserve">P007670</t>
  </si>
  <si>
    <t xml:space="preserve">LJIMENEZ:DEDUCIBLE RBO 23461 SIENNA</t>
  </si>
  <si>
    <t xml:space="preserve">D    365</t>
  </si>
  <si>
    <t xml:space="preserve">DEDRCO3638</t>
  </si>
  <si>
    <t xml:space="preserve">P007671</t>
  </si>
  <si>
    <t xml:space="preserve">LJIMENEZ:DEDUCIBLE RBO 23638 RAV4</t>
  </si>
  <si>
    <t xml:space="preserve">D    366</t>
  </si>
  <si>
    <t xml:space="preserve">DEDRBO3538</t>
  </si>
  <si>
    <t xml:space="preserve">P007672</t>
  </si>
  <si>
    <t xml:space="preserve">LJIMENEZ:DEDUCIBLE RBO 23538 YARIS</t>
  </si>
  <si>
    <t xml:space="preserve">D    471</t>
  </si>
  <si>
    <t xml:space="preserve">DEDUSIENNA</t>
  </si>
  <si>
    <t xml:space="preserve">P007349</t>
  </si>
  <si>
    <t xml:space="preserve">LJIMENEZ:DEDUCIBLE SIENNA SEMINUEVO</t>
  </si>
  <si>
    <t xml:space="preserve">D    472</t>
  </si>
  <si>
    <t xml:space="preserve">DEDURBO286</t>
  </si>
  <si>
    <t xml:space="preserve">P007350</t>
  </si>
  <si>
    <t xml:space="preserve">LJIMENEZ:DEDUCIBLE RBO 23286 SIENNA</t>
  </si>
  <si>
    <t xml:space="preserve">D    473</t>
  </si>
  <si>
    <t xml:space="preserve">DEDRBO2624</t>
  </si>
  <si>
    <t xml:space="preserve">P007355</t>
  </si>
  <si>
    <t xml:space="preserve">LJIMENEZ:DEDUCIBLE RBO 22624 AVANZA</t>
  </si>
  <si>
    <t xml:space="preserve">D    489</t>
  </si>
  <si>
    <t xml:space="preserve">DEDRBO3737</t>
  </si>
  <si>
    <t xml:space="preserve">P007899</t>
  </si>
  <si>
    <t xml:space="preserve">LJIMENEZ:DEDUCIBLE RBO 23737 ORFEN</t>
  </si>
  <si>
    <t xml:space="preserve">D    490</t>
  </si>
  <si>
    <t xml:space="preserve">DEDURAV004</t>
  </si>
  <si>
    <t xml:space="preserve">P007900</t>
  </si>
  <si>
    <t xml:space="preserve">LJIMENEZ:DEDUCIBLE RAV4 MARIA EMILI</t>
  </si>
  <si>
    <t xml:space="preserve">D    491</t>
  </si>
  <si>
    <t xml:space="preserve">DEDRBO3802</t>
  </si>
  <si>
    <t xml:space="preserve">P008001</t>
  </si>
  <si>
    <t xml:space="preserve">LJIMENEZ:DEDUCIBLE RBO 23802</t>
  </si>
  <si>
    <t xml:space="preserve">D    675</t>
  </si>
  <si>
    <t xml:space="preserve">DEDUINV672</t>
  </si>
  <si>
    <t xml:space="preserve">P008085</t>
  </si>
  <si>
    <t xml:space="preserve">LJIMENEZ:DEDUCIBLE INV 0672-TCN14</t>
  </si>
  <si>
    <t xml:space="preserve">D    676</t>
  </si>
  <si>
    <t xml:space="preserve">DEDUINV711</t>
  </si>
  <si>
    <t xml:space="preserve">P008086</t>
  </si>
  <si>
    <t xml:space="preserve">LJIMENEZ:DEDUCIBLE INV 0711-TCN14</t>
  </si>
  <si>
    <t xml:space="preserve">D    677</t>
  </si>
  <si>
    <t xml:space="preserve">DEDUREC241</t>
  </si>
  <si>
    <t xml:space="preserve">P008087</t>
  </si>
  <si>
    <t xml:space="preserve">LJIMENEZ:DEDUCIBLE RECIBO 24163</t>
  </si>
  <si>
    <t xml:space="preserve">DEDUINV970</t>
  </si>
  <si>
    <t xml:space="preserve">P007386</t>
  </si>
  <si>
    <t xml:space="preserve">LJIMENEZ:DEDUCIBLE INV 970N/13 RAV4</t>
  </si>
  <si>
    <t xml:space="preserve">D    895</t>
  </si>
  <si>
    <t xml:space="preserve">DEDUINV378</t>
  </si>
  <si>
    <t xml:space="preserve">P007387</t>
  </si>
  <si>
    <t xml:space="preserve">LJIMENEZ:DEDUCIBLE INV 378N/14   RA</t>
  </si>
  <si>
    <t xml:space="preserve">D    896</t>
  </si>
  <si>
    <t xml:space="preserve">DEDUINV358</t>
  </si>
  <si>
    <t xml:space="preserve">P007388</t>
  </si>
  <si>
    <t xml:space="preserve">LJIMENEZ:DEDUCIBLE INV 358N/14   CO</t>
  </si>
  <si>
    <t xml:space="preserve">D    940</t>
  </si>
  <si>
    <t xml:space="preserve">DEDRBO3735</t>
  </si>
  <si>
    <t xml:space="preserve">P007848</t>
  </si>
  <si>
    <t xml:space="preserve">LJIMENEZ:DEDUCIBLE RBO 23735 YARIS</t>
  </si>
  <si>
    <t xml:space="preserve">D  1,419</t>
  </si>
  <si>
    <t xml:space="preserve">DEDINV0357</t>
  </si>
  <si>
    <t xml:space="preserve">P007634</t>
  </si>
  <si>
    <t xml:space="preserve">LJIMENEZ:DEDUCIBLE INV 357N/14</t>
  </si>
  <si>
    <t xml:space="preserve">D  1,420</t>
  </si>
  <si>
    <t xml:space="preserve">DEDRBO3469</t>
  </si>
  <si>
    <t xml:space="preserve">P007602</t>
  </si>
  <si>
    <t xml:space="preserve">LJIMENEZ:DEDUCIBLE RBO 23469.</t>
  </si>
  <si>
    <t xml:space="preserve">D  1,421</t>
  </si>
  <si>
    <t xml:space="preserve">DEDUINV768</t>
  </si>
  <si>
    <t xml:space="preserve">P008448</t>
  </si>
  <si>
    <t xml:space="preserve">LJIMENEZ:DEDUCIBLE INV 768N/14</t>
  </si>
  <si>
    <t xml:space="preserve">D  1,422</t>
  </si>
  <si>
    <t xml:space="preserve">DEDUINV650</t>
  </si>
  <si>
    <t xml:space="preserve">P008449</t>
  </si>
  <si>
    <t xml:space="preserve">LJIMENEZ:DEDUCIBLE INV 650N/14</t>
  </si>
  <si>
    <t xml:space="preserve">D  1,423</t>
  </si>
  <si>
    <t xml:space="preserve">DEDURBO338</t>
  </si>
  <si>
    <t xml:space="preserve">P008450</t>
  </si>
  <si>
    <t xml:space="preserve">LJIMENEZ:DEDUCIBLE RBO 24338 ORDEN</t>
  </si>
  <si>
    <t xml:space="preserve">D  1,595</t>
  </si>
  <si>
    <t xml:space="preserve">DED0023831</t>
  </si>
  <si>
    <t xml:space="preserve">P008047</t>
  </si>
  <si>
    <t xml:space="preserve">LJIMENEZ:DEDUCIBLE RBO 23831</t>
  </si>
  <si>
    <t xml:space="preserve">D  1,596</t>
  </si>
  <si>
    <t xml:space="preserve">DEDRBO3912</t>
  </si>
  <si>
    <t xml:space="preserve">P008048</t>
  </si>
  <si>
    <t xml:space="preserve">LJIMENEZ:DEDUCIBLE RBO 23912</t>
  </si>
  <si>
    <t xml:space="preserve">NA21001-</t>
  </si>
  <si>
    <t xml:space="preserve">D  2,436</t>
  </si>
  <si>
    <t xml:space="preserve">0091-TCU14</t>
  </si>
  <si>
    <t xml:space="preserve">E      3</t>
  </si>
  <si>
    <t xml:space="preserve">CH-14525</t>
  </si>
  <si>
    <t xml:space="preserve">E      4</t>
  </si>
  <si>
    <t xml:space="preserve">CH-14526</t>
  </si>
  <si>
    <t xml:space="preserve">E      5</t>
  </si>
  <si>
    <t xml:space="preserve">CH-14527</t>
  </si>
  <si>
    <t xml:space="preserve">E      6</t>
  </si>
  <si>
    <t xml:space="preserve">CH-14528</t>
  </si>
  <si>
    <t xml:space="preserve">E      7</t>
  </si>
  <si>
    <t xml:space="preserve">CH-14683</t>
  </si>
  <si>
    <t xml:space="preserve">E      8</t>
  </si>
  <si>
    <t xml:space="preserve">CH-14851</t>
  </si>
  <si>
    <t xml:space="preserve">BAJA: AXA SEGUROS, S.A. DE C.V.</t>
  </si>
  <si>
    <t xml:space="preserve">CH-14684</t>
  </si>
  <si>
    <t xml:space="preserve">E      9</t>
  </si>
  <si>
    <t xml:space="preserve">CH-14685</t>
  </si>
  <si>
    <t xml:space="preserve">CH-14536</t>
  </si>
  <si>
    <t xml:space="preserve">CH-14537</t>
  </si>
  <si>
    <t xml:space="preserve">E     25</t>
  </si>
  <si>
    <t xml:space="preserve">CH-14966</t>
  </si>
  <si>
    <t xml:space="preserve">CH-14246</t>
  </si>
  <si>
    <t xml:space="preserve">E     26</t>
  </si>
  <si>
    <t xml:space="preserve">CH-14247</t>
  </si>
  <si>
    <t xml:space="preserve">E     27</t>
  </si>
  <si>
    <t xml:space="preserve">CH-14967</t>
  </si>
  <si>
    <t xml:space="preserve">E     28</t>
  </si>
  <si>
    <t xml:space="preserve">CH-14248</t>
  </si>
  <si>
    <t xml:space="preserve">CH-14249</t>
  </si>
  <si>
    <t xml:space="preserve">CH-14250</t>
  </si>
  <si>
    <t xml:space="preserve">CH-14251</t>
  </si>
  <si>
    <t xml:space="preserve">CH-14252</t>
  </si>
  <si>
    <t xml:space="preserve">E     35</t>
  </si>
  <si>
    <t xml:space="preserve">E     36</t>
  </si>
  <si>
    <t xml:space="preserve">CH-14253</t>
  </si>
  <si>
    <t xml:space="preserve">E     37</t>
  </si>
  <si>
    <t xml:space="preserve">CH-14979</t>
  </si>
  <si>
    <t xml:space="preserve">E     38</t>
  </si>
  <si>
    <t xml:space="preserve">CH-14980</t>
  </si>
  <si>
    <t xml:space="preserve">E     39</t>
  </si>
  <si>
    <t xml:space="preserve">E     40</t>
  </si>
  <si>
    <t xml:space="preserve">CH-14981</t>
  </si>
  <si>
    <t xml:space="preserve">E     45</t>
  </si>
  <si>
    <t xml:space="preserve">CH-14983</t>
  </si>
  <si>
    <t xml:space="preserve">E     49</t>
  </si>
  <si>
    <t xml:space="preserve">CH-14123</t>
  </si>
  <si>
    <t xml:space="preserve">CH-14836</t>
  </si>
  <si>
    <t xml:space="preserve">CH-14124</t>
  </si>
  <si>
    <t xml:space="preserve">CH-15142</t>
  </si>
  <si>
    <t xml:space="preserve">ZURICH COMPAÑIA DE SEGUROS, SA</t>
  </si>
  <si>
    <t xml:space="preserve">CH-14126</t>
  </si>
  <si>
    <t xml:space="preserve">CH-14837</t>
  </si>
  <si>
    <t xml:space="preserve">CH-14127</t>
  </si>
  <si>
    <t xml:space="preserve">CH-14838</t>
  </si>
  <si>
    <t xml:space="preserve">LJIMENEZ:AXA SEGUROS, S.A. DE C.V.</t>
  </si>
  <si>
    <t xml:space="preserve">CH-15312</t>
  </si>
  <si>
    <t xml:space="preserve">GRUPO NACIONAL PROVINCIAL SAB</t>
  </si>
  <si>
    <t xml:space="preserve">CHE-14839</t>
  </si>
  <si>
    <t xml:space="preserve">CH-15313</t>
  </si>
  <si>
    <t xml:space="preserve">CH-15144</t>
  </si>
  <si>
    <t xml:space="preserve">CH-14840</t>
  </si>
  <si>
    <t xml:space="preserve">CH-14711</t>
  </si>
  <si>
    <t xml:space="preserve">CH-15314</t>
  </si>
  <si>
    <t xml:space="preserve">CH-14712</t>
  </si>
  <si>
    <t xml:space="preserve">CH-15315</t>
  </si>
  <si>
    <t xml:space="preserve">CH-14713</t>
  </si>
  <si>
    <t xml:space="preserve">CH-14562</t>
  </si>
  <si>
    <t xml:space="preserve">CH-15316</t>
  </si>
  <si>
    <t xml:space="preserve">CH-14563</t>
  </si>
  <si>
    <t xml:space="preserve">CH-15317</t>
  </si>
  <si>
    <t xml:space="preserve">CH-14135</t>
  </si>
  <si>
    <t xml:space="preserve">CH-14564</t>
  </si>
  <si>
    <t xml:space="preserve">CH-15318</t>
  </si>
  <si>
    <t xml:space="preserve">CH-14136</t>
  </si>
  <si>
    <t xml:space="preserve">CH-14565</t>
  </si>
  <si>
    <t xml:space="preserve">CH-14137</t>
  </si>
  <si>
    <t xml:space="preserve">CH-14566</t>
  </si>
  <si>
    <t xml:space="preserve">CH-14138</t>
  </si>
  <si>
    <t xml:space="preserve">CH-14567</t>
  </si>
  <si>
    <t xml:space="preserve">CH-14720</t>
  </si>
  <si>
    <t xml:space="preserve">CH-14141</t>
  </si>
  <si>
    <t xml:space="preserve">CH-14721</t>
  </si>
  <si>
    <t xml:space="preserve">CH-14722</t>
  </si>
  <si>
    <t xml:space="preserve">E     69</t>
  </si>
  <si>
    <t xml:space="preserve">CH-342</t>
  </si>
  <si>
    <t xml:space="preserve">XD25014-</t>
  </si>
  <si>
    <t xml:space="preserve">C000342</t>
  </si>
  <si>
    <t xml:space="preserve">BANAMEX 220</t>
  </si>
  <si>
    <t xml:space="preserve">E     73</t>
  </si>
  <si>
    <t xml:space="preserve">E     74</t>
  </si>
  <si>
    <t xml:space="preserve">CH-14852</t>
  </si>
  <si>
    <t xml:space="preserve">CH-14853</t>
  </si>
  <si>
    <t xml:space="preserve">CH-15327</t>
  </si>
  <si>
    <t xml:space="preserve">CH-14854</t>
  </si>
  <si>
    <t xml:space="preserve">E     80</t>
  </si>
  <si>
    <t xml:space="preserve">CH-14855</t>
  </si>
  <si>
    <t xml:space="preserve">E     81</t>
  </si>
  <si>
    <t xml:space="preserve">CH-14856</t>
  </si>
  <si>
    <t xml:space="preserve">E     82</t>
  </si>
  <si>
    <t xml:space="preserve">CH-14857</t>
  </si>
  <si>
    <t xml:space="preserve">E     86</t>
  </si>
  <si>
    <t xml:space="preserve">CH-15009</t>
  </si>
  <si>
    <t xml:space="preserve">E     87</t>
  </si>
  <si>
    <t xml:space="preserve">CH-13862</t>
  </si>
  <si>
    <t xml:space="preserve">XD25007-</t>
  </si>
  <si>
    <t xml:space="preserve">BANCOMER 225</t>
  </si>
  <si>
    <t xml:space="preserve">LJIMENEZ:BLANCA AURORA OROZCO MOLIN</t>
  </si>
  <si>
    <t xml:space="preserve">CH-15010</t>
  </si>
  <si>
    <t xml:space="preserve">E     88</t>
  </si>
  <si>
    <t xml:space="preserve">CH-15011</t>
  </si>
  <si>
    <t xml:space="preserve">E     89</t>
  </si>
  <si>
    <t xml:space="preserve">CH-15012</t>
  </si>
  <si>
    <t xml:space="preserve">E    104</t>
  </si>
  <si>
    <t xml:space="preserve">CH-14741</t>
  </si>
  <si>
    <t xml:space="preserve">E    105</t>
  </si>
  <si>
    <t xml:space="preserve">CH-14742</t>
  </si>
  <si>
    <t xml:space="preserve">E    106</t>
  </si>
  <si>
    <t xml:space="preserve">CH-14743</t>
  </si>
  <si>
    <t xml:space="preserve">E    117</t>
  </si>
  <si>
    <t xml:space="preserve">CH-14293</t>
  </si>
  <si>
    <t xml:space="preserve">E    118</t>
  </si>
  <si>
    <t xml:space="preserve">CH-14294</t>
  </si>
  <si>
    <t xml:space="preserve">CH-14597</t>
  </si>
  <si>
    <t xml:space="preserve">E    119</t>
  </si>
  <si>
    <t xml:space="preserve">CH-14295</t>
  </si>
  <si>
    <t xml:space="preserve">E    120</t>
  </si>
  <si>
    <t xml:space="preserve">CH-14296</t>
  </si>
  <si>
    <t xml:space="preserve">CH-14598</t>
  </si>
  <si>
    <t xml:space="preserve">E    121</t>
  </si>
  <si>
    <t xml:space="preserve">CH-14297</t>
  </si>
  <si>
    <t xml:space="preserve">E    122</t>
  </si>
  <si>
    <t xml:space="preserve">CH-14599</t>
  </si>
  <si>
    <t xml:space="preserve">E    123</t>
  </si>
  <si>
    <t xml:space="preserve">CH-14298</t>
  </si>
  <si>
    <t xml:space="preserve">CH-14600</t>
  </si>
  <si>
    <t xml:space="preserve">E    124</t>
  </si>
  <si>
    <t xml:space="preserve">CH-14299</t>
  </si>
  <si>
    <t xml:space="preserve">E    125</t>
  </si>
  <si>
    <t xml:space="preserve">CH-14601</t>
  </si>
  <si>
    <t xml:space="preserve">E    126</t>
  </si>
  <si>
    <t xml:space="preserve">CH-14300</t>
  </si>
  <si>
    <t xml:space="preserve">CH-14602</t>
  </si>
  <si>
    <t xml:space="preserve">E    127</t>
  </si>
  <si>
    <t xml:space="preserve">CH-14603</t>
  </si>
  <si>
    <t xml:space="preserve">E    132</t>
  </si>
  <si>
    <t xml:space="preserve">CH-14755</t>
  </si>
  <si>
    <t xml:space="preserve">E    134</t>
  </si>
  <si>
    <t xml:space="preserve">CH-15195</t>
  </si>
  <si>
    <t xml:space="preserve">E    135</t>
  </si>
  <si>
    <t xml:space="preserve">CH-15203</t>
  </si>
  <si>
    <t xml:space="preserve">CH-15206</t>
  </si>
  <si>
    <t xml:space="preserve">CH-14759</t>
  </si>
  <si>
    <t xml:space="preserve">E    137</t>
  </si>
  <si>
    <t xml:space="preserve">CH-15207</t>
  </si>
  <si>
    <t xml:space="preserve">E    138</t>
  </si>
  <si>
    <t xml:space="preserve">CH-15208</t>
  </si>
  <si>
    <t xml:space="preserve">E    139</t>
  </si>
  <si>
    <t xml:space="preserve">CH-15209</t>
  </si>
  <si>
    <t xml:space="preserve">E    140</t>
  </si>
  <si>
    <t xml:space="preserve">CH-15210</t>
  </si>
  <si>
    <t xml:space="preserve">E    141</t>
  </si>
  <si>
    <t xml:space="preserve">CH-15211</t>
  </si>
  <si>
    <t xml:space="preserve">E    145</t>
  </si>
  <si>
    <t xml:space="preserve">CH-15059</t>
  </si>
  <si>
    <t xml:space="preserve">E    148</t>
  </si>
  <si>
    <t xml:space="preserve">CH-15060</t>
  </si>
  <si>
    <t xml:space="preserve">E    149</t>
  </si>
  <si>
    <t xml:space="preserve">CH-15061</t>
  </si>
  <si>
    <t xml:space="preserve">CH-15062</t>
  </si>
  <si>
    <t xml:space="preserve">E    151</t>
  </si>
  <si>
    <t xml:space="preserve">CH-15216</t>
  </si>
  <si>
    <t xml:space="preserve">E    152</t>
  </si>
  <si>
    <t xml:space="preserve">CH-15212</t>
  </si>
  <si>
    <t xml:space="preserve">E    153</t>
  </si>
  <si>
    <t xml:space="preserve">CH-15213</t>
  </si>
  <si>
    <t xml:space="preserve">E    154</t>
  </si>
  <si>
    <t xml:space="preserve">CH-15063</t>
  </si>
  <si>
    <t xml:space="preserve">CH-15217</t>
  </si>
  <si>
    <t xml:space="preserve">CH-15218</t>
  </si>
  <si>
    <t xml:space="preserve">CH-15064</t>
  </si>
  <si>
    <t xml:space="preserve">CH-15219</t>
  </si>
  <si>
    <t xml:space="preserve">CH-15065</t>
  </si>
  <si>
    <t xml:space="preserve">CH-14037</t>
  </si>
  <si>
    <t xml:space="preserve">CH-15220</t>
  </si>
  <si>
    <t xml:space="preserve">CH-15066</t>
  </si>
  <si>
    <t xml:space="preserve">CH-14038</t>
  </si>
  <si>
    <t xml:space="preserve">E    159</t>
  </si>
  <si>
    <t xml:space="preserve">CH-15221</t>
  </si>
  <si>
    <t xml:space="preserve">CH-15067</t>
  </si>
  <si>
    <t xml:space="preserve">CH-14039</t>
  </si>
  <si>
    <t xml:space="preserve">E    160</t>
  </si>
  <si>
    <t xml:space="preserve">CH-15068</t>
  </si>
  <si>
    <t xml:space="preserve">CH-14040</t>
  </si>
  <si>
    <t xml:space="preserve">E    162</t>
  </si>
  <si>
    <t xml:space="preserve">CH-14042</t>
  </si>
  <si>
    <t xml:space="preserve">E    163</t>
  </si>
  <si>
    <t xml:space="preserve">CH-15202</t>
  </si>
  <si>
    <t xml:space="preserve">E    176</t>
  </si>
  <si>
    <t xml:space="preserve">CH-14055</t>
  </si>
  <si>
    <t xml:space="preserve">E    177</t>
  </si>
  <si>
    <t xml:space="preserve">CH-14056</t>
  </si>
  <si>
    <t xml:space="preserve">E    178</t>
  </si>
  <si>
    <t xml:space="preserve">CH-14057</t>
  </si>
  <si>
    <t xml:space="preserve">E    184</t>
  </si>
  <si>
    <t xml:space="preserve">CH-15074</t>
  </si>
  <si>
    <t xml:space="preserve">E    187</t>
  </si>
  <si>
    <t xml:space="preserve">CH-14058</t>
  </si>
  <si>
    <t xml:space="preserve">E    188</t>
  </si>
  <si>
    <t xml:space="preserve">CH-14059</t>
  </si>
  <si>
    <t xml:space="preserve">E    189</t>
  </si>
  <si>
    <t xml:space="preserve">CH-14060</t>
  </si>
  <si>
    <t xml:space="preserve">E    191</t>
  </si>
  <si>
    <t xml:space="preserve">CH-15237</t>
  </si>
  <si>
    <t xml:space="preserve">E    192</t>
  </si>
  <si>
    <t xml:space="preserve">E    193</t>
  </si>
  <si>
    <t xml:space="preserve">CH-15238</t>
  </si>
  <si>
    <t xml:space="preserve">E    194</t>
  </si>
  <si>
    <t xml:space="preserve">CH-15239</t>
  </si>
  <si>
    <t xml:space="preserve">E    195</t>
  </si>
  <si>
    <t xml:space="preserve">E    196</t>
  </si>
  <si>
    <t xml:space="preserve">CH-15240</t>
  </si>
  <si>
    <t xml:space="preserve">E    198</t>
  </si>
  <si>
    <t xml:space="preserve">CH-14065</t>
  </si>
  <si>
    <t xml:space="preserve">E    199</t>
  </si>
  <si>
    <t xml:space="preserve">CH-14066</t>
  </si>
  <si>
    <t xml:space="preserve">CH-14786</t>
  </si>
  <si>
    <t xml:space="preserve">E    200</t>
  </si>
  <si>
    <t xml:space="preserve">CH-14067</t>
  </si>
  <si>
    <t xml:space="preserve">CH-14341</t>
  </si>
  <si>
    <t xml:space="preserve">CH-14787</t>
  </si>
  <si>
    <t xml:space="preserve">E    201</t>
  </si>
  <si>
    <t xml:space="preserve">CH-14068</t>
  </si>
  <si>
    <t xml:space="preserve">CH-14785</t>
  </si>
  <si>
    <t xml:space="preserve">E    204</t>
  </si>
  <si>
    <t xml:space="preserve">CH-14790</t>
  </si>
  <si>
    <t xml:space="preserve">E    207</t>
  </si>
  <si>
    <t xml:space="preserve">CH-14794</t>
  </si>
  <si>
    <t xml:space="preserve">E    208</t>
  </si>
  <si>
    <t xml:space="preserve">CH-14795</t>
  </si>
  <si>
    <t xml:space="preserve">E    209</t>
  </si>
  <si>
    <t xml:space="preserve">CH-14796</t>
  </si>
  <si>
    <t xml:space="preserve">E    210</t>
  </si>
  <si>
    <t xml:space="preserve">CH-14797</t>
  </si>
  <si>
    <t xml:space="preserve">E    221</t>
  </si>
  <si>
    <t xml:space="preserve">CH-14346</t>
  </si>
  <si>
    <t xml:space="preserve">E    222</t>
  </si>
  <si>
    <t xml:space="preserve">CH-14347</t>
  </si>
  <si>
    <t xml:space="preserve">E    223</t>
  </si>
  <si>
    <t xml:space="preserve">CH-14348</t>
  </si>
  <si>
    <t xml:space="preserve">E    224</t>
  </si>
  <si>
    <t xml:space="preserve">CH-14349</t>
  </si>
  <si>
    <t xml:space="preserve">E    225</t>
  </si>
  <si>
    <t xml:space="preserve">CH-14350</t>
  </si>
  <si>
    <t xml:space="preserve">E    226</t>
  </si>
  <si>
    <t xml:space="preserve">CH-14351</t>
  </si>
  <si>
    <t xml:space="preserve">E    237</t>
  </si>
  <si>
    <t xml:space="preserve">CH-15099</t>
  </si>
  <si>
    <t xml:space="preserve">E    238</t>
  </si>
  <si>
    <t xml:space="preserve">CH-15100</t>
  </si>
  <si>
    <t xml:space="preserve">E    239</t>
  </si>
  <si>
    <t xml:space="preserve">CH-15102</t>
  </si>
  <si>
    <t xml:space="preserve">E    240</t>
  </si>
  <si>
    <t xml:space="preserve">CH-15103</t>
  </si>
  <si>
    <t xml:space="preserve">E    241</t>
  </si>
  <si>
    <t xml:space="preserve">E    242</t>
  </si>
  <si>
    <t xml:space="preserve">CH-15104</t>
  </si>
  <si>
    <t xml:space="preserve">E    243</t>
  </si>
  <si>
    <t xml:space="preserve">CH-15105</t>
  </si>
  <si>
    <t xml:space="preserve">E    244</t>
  </si>
  <si>
    <t xml:space="preserve">CH-15106</t>
  </si>
  <si>
    <t xml:space="preserve">E    255</t>
  </si>
  <si>
    <t xml:space="preserve">CH-14378</t>
  </si>
  <si>
    <t xml:space="preserve">E    256</t>
  </si>
  <si>
    <t xml:space="preserve">CH-14379</t>
  </si>
  <si>
    <t xml:space="preserve">E    257</t>
  </si>
  <si>
    <t xml:space="preserve">CH-14380</t>
  </si>
  <si>
    <t xml:space="preserve">E    258</t>
  </si>
  <si>
    <t xml:space="preserve">CH-14381</t>
  </si>
  <si>
    <t xml:space="preserve">E    259</t>
  </si>
  <si>
    <t xml:space="preserve">CH-14382</t>
  </si>
  <si>
    <t xml:space="preserve">E    260</t>
  </si>
  <si>
    <t xml:space="preserve">CH-14383</t>
  </si>
  <si>
    <t xml:space="preserve">E    261</t>
  </si>
  <si>
    <t xml:space="preserve">CH-14392</t>
  </si>
  <si>
    <t xml:space="preserve">E    262</t>
  </si>
  <si>
    <t xml:space="preserve">CH-14393</t>
  </si>
  <si>
    <t xml:space="preserve">E    263</t>
  </si>
  <si>
    <t xml:space="preserve">CH-14394</t>
  </si>
  <si>
    <t xml:space="preserve">E    264</t>
  </si>
  <si>
    <t xml:space="preserve">CH-14395</t>
  </si>
  <si>
    <t xml:space="preserve">E    265</t>
  </si>
  <si>
    <t xml:space="preserve">CH-14406</t>
  </si>
  <si>
    <t xml:space="preserve">E    266</t>
  </si>
  <si>
    <t xml:space="preserve">CH-14407</t>
  </si>
  <si>
    <t xml:space="preserve">E    267</t>
  </si>
  <si>
    <t xml:space="preserve">CH-14408</t>
  </si>
  <si>
    <t xml:space="preserve">E    268</t>
  </si>
  <si>
    <t xml:space="preserve">CH-14409</t>
  </si>
  <si>
    <t xml:space="preserve">E    269</t>
  </si>
  <si>
    <t xml:space="preserve">CH-14410</t>
  </si>
  <si>
    <t xml:space="preserve">E    270</t>
  </si>
  <si>
    <t xml:space="preserve">CH-14411</t>
  </si>
  <si>
    <t xml:space="preserve">E    271</t>
  </si>
  <si>
    <t xml:space="preserve">CH-14466</t>
  </si>
  <si>
    <t xml:space="preserve">E    272</t>
  </si>
  <si>
    <t xml:space="preserve">CH-14467</t>
  </si>
  <si>
    <t xml:space="preserve">E    273</t>
  </si>
  <si>
    <t xml:space="preserve">CH-14468</t>
  </si>
  <si>
    <t xml:space="preserve">E    274</t>
  </si>
  <si>
    <t xml:space="preserve">CH-14469</t>
  </si>
  <si>
    <t xml:space="preserve">E    275</t>
  </si>
  <si>
    <t xml:space="preserve">CH-14470</t>
  </si>
  <si>
    <t xml:space="preserve">E    276</t>
  </si>
  <si>
    <t xml:space="preserve">CH-14490</t>
  </si>
  <si>
    <t xml:space="preserve">E    277</t>
  </si>
  <si>
    <t xml:space="preserve">CH-14492</t>
  </si>
  <si>
    <t xml:space="preserve">E    278</t>
  </si>
  <si>
    <t xml:space="preserve">CH-14493</t>
  </si>
  <si>
    <t xml:space="preserve">E    279</t>
  </si>
  <si>
    <t xml:space="preserve">CH-14494</t>
  </si>
  <si>
    <t xml:space="preserve">E    280</t>
  </si>
  <si>
    <t xml:space="preserve">CH-14495</t>
  </si>
  <si>
    <t xml:space="preserve">E    281</t>
  </si>
  <si>
    <t xml:space="preserve">CH-14496</t>
  </si>
  <si>
    <t xml:space="preserve">E    282</t>
  </si>
  <si>
    <t xml:space="preserve">CH-14505</t>
  </si>
  <si>
    <t xml:space="preserve">E    283</t>
  </si>
  <si>
    <t xml:space="preserve">CH-14508</t>
  </si>
  <si>
    <t xml:space="preserve">E    284</t>
  </si>
  <si>
    <t xml:space="preserve">CH-14509</t>
  </si>
  <si>
    <t xml:space="preserve">E    285</t>
  </si>
  <si>
    <t xml:space="preserve">CH-14510</t>
  </si>
  <si>
    <t xml:space="preserve">E    286</t>
  </si>
  <si>
    <t xml:space="preserve">CH-14511</t>
  </si>
  <si>
    <t xml:space="preserve">E    287</t>
  </si>
  <si>
    <t xml:space="preserve">CH-14491</t>
  </si>
  <si>
    <t xml:space="preserve">C014491</t>
  </si>
  <si>
    <t xml:space="preserve">I      1</t>
  </si>
  <si>
    <t xml:space="preserve">RAMIREZ BUCIO JULIO CRISTIAN</t>
  </si>
  <si>
    <t xml:space="preserve">LJIMENEZ:CENTENO HERRERA ELBA EUGEN</t>
  </si>
  <si>
    <t xml:space="preserve">I      5</t>
  </si>
  <si>
    <t xml:space="preserve">POSCO MSWPC SA DE CV</t>
  </si>
  <si>
    <t xml:space="preserve">I      6</t>
  </si>
  <si>
    <t xml:space="preserve">BERNAL MARTINEZ MA. DE LOURDES</t>
  </si>
  <si>
    <t xml:space="preserve">I      7</t>
  </si>
  <si>
    <t xml:space="preserve">I      9</t>
  </si>
  <si>
    <t xml:space="preserve">I     10</t>
  </si>
  <si>
    <t xml:space="preserve">MORENO ABOYTES ELIZABETH ANN</t>
  </si>
  <si>
    <t xml:space="preserve">I     11</t>
  </si>
  <si>
    <t xml:space="preserve">VIDAL ORTEGA AGUSTINA</t>
  </si>
  <si>
    <t xml:space="preserve">I     16</t>
  </si>
  <si>
    <t xml:space="preserve">VAZQUEZ GALVAN ANDRES</t>
  </si>
  <si>
    <t xml:space="preserve">I     22</t>
  </si>
  <si>
    <t xml:space="preserve">CASTILLEJOS GALLEGOS CLARA LUZ</t>
  </si>
  <si>
    <t xml:space="preserve">I     26</t>
  </si>
  <si>
    <t xml:space="preserve">RAZO GARCIA RAFAEL</t>
  </si>
  <si>
    <t xml:space="preserve">I     29</t>
  </si>
  <si>
    <t xml:space="preserve">CABRERA SANCHEZ GERARDO</t>
  </si>
  <si>
    <t xml:space="preserve">I     30</t>
  </si>
  <si>
    <t xml:space="preserve">0243-TCN14</t>
  </si>
  <si>
    <t xml:space="preserve">I     31</t>
  </si>
  <si>
    <t xml:space="preserve">BAUTISTA ALEGRIA ROGELIO</t>
  </si>
  <si>
    <t xml:space="preserve">I     34</t>
  </si>
  <si>
    <t xml:space="preserve">VARGAS TORRESCANO EDGAR HORACIO</t>
  </si>
  <si>
    <t xml:space="preserve">I     35</t>
  </si>
  <si>
    <t xml:space="preserve">RAMIREZ SILVA MA. ELENA</t>
  </si>
  <si>
    <t xml:space="preserve">I     38</t>
  </si>
  <si>
    <t xml:space="preserve">I     39</t>
  </si>
  <si>
    <t xml:space="preserve">PENDEINTE</t>
  </si>
  <si>
    <t xml:space="preserve">ALVAREZ FLORES VICTOR</t>
  </si>
  <si>
    <t xml:space="preserve">I     40</t>
  </si>
  <si>
    <t xml:space="preserve">GALINDO PEREZ ANGEL GABRIEL</t>
  </si>
  <si>
    <t xml:space="preserve">I     42</t>
  </si>
  <si>
    <t xml:space="preserve">I     45</t>
  </si>
  <si>
    <t xml:space="preserve">ROMERO CASTRO GABRIELA</t>
  </si>
  <si>
    <t xml:space="preserve">CHAVEZ SOLORZANO MARTHA</t>
  </si>
  <si>
    <t xml:space="preserve">I     49</t>
  </si>
  <si>
    <t xml:space="preserve">I     55</t>
  </si>
  <si>
    <t xml:space="preserve">DIAZ DIAZ RICARDO</t>
  </si>
  <si>
    <t xml:space="preserve">I     67</t>
  </si>
  <si>
    <t xml:space="preserve">RODILES DE MEXICO S.A. DE C.V.</t>
  </si>
  <si>
    <t xml:space="preserve">I     68</t>
  </si>
  <si>
    <t xml:space="preserve">I     69</t>
  </si>
  <si>
    <t xml:space="preserve">LEWIS BRIGITTE R</t>
  </si>
  <si>
    <t xml:space="preserve">I     76</t>
  </si>
  <si>
    <t xml:space="preserve">GARCIA SILVA BRENDA</t>
  </si>
  <si>
    <t xml:space="preserve">I     77</t>
  </si>
  <si>
    <t xml:space="preserve">GUERRERO GERVACIO JOSE JULIAN</t>
  </si>
  <si>
    <t xml:space="preserve">I     78</t>
  </si>
  <si>
    <t xml:space="preserve">MARCIAL SILVA ZOTICO</t>
  </si>
  <si>
    <t xml:space="preserve">0437-TCN14</t>
  </si>
  <si>
    <t xml:space="preserve">LJIMENEZ:GASOLINERA SERVICIO  EL CA</t>
  </si>
  <si>
    <t xml:space="preserve">I     79</t>
  </si>
  <si>
    <t xml:space="preserve">I     81</t>
  </si>
  <si>
    <t xml:space="preserve">ORTEGA PEREZ JUAN MARTIN</t>
  </si>
  <si>
    <t xml:space="preserve">I     82</t>
  </si>
  <si>
    <t xml:space="preserve">DIAZ RUIZ JOSE DE LA LUZ</t>
  </si>
  <si>
    <t xml:space="preserve">I     83</t>
  </si>
  <si>
    <t xml:space="preserve">HERRERA MACIAS GUADALUPE MARTINA</t>
  </si>
  <si>
    <t xml:space="preserve">GOMEZ OLALDE MA LOURDES</t>
  </si>
  <si>
    <t xml:space="preserve">SAENZ MONTES ROGELIO</t>
  </si>
  <si>
    <t xml:space="preserve">I     93</t>
  </si>
  <si>
    <t xml:space="preserve">CALVA LONA ELIZABETH</t>
  </si>
  <si>
    <t xml:space="preserve">I     99</t>
  </si>
  <si>
    <t xml:space="preserve">0368-TCN14</t>
  </si>
  <si>
    <t xml:space="preserve">I    100</t>
  </si>
  <si>
    <t xml:space="preserve">CONTRERAS GARCIA MIRIAM ROCIO</t>
  </si>
  <si>
    <t xml:space="preserve">I    102</t>
  </si>
  <si>
    <t xml:space="preserve">I    105</t>
  </si>
  <si>
    <t xml:space="preserve">NIETO ERIBA JUAN JOSE</t>
  </si>
  <si>
    <t xml:space="preserve">I    108</t>
  </si>
  <si>
    <t xml:space="preserve">I    110</t>
  </si>
  <si>
    <t xml:space="preserve">I    111</t>
  </si>
  <si>
    <t xml:space="preserve">0874-TCN14</t>
  </si>
  <si>
    <t xml:space="preserve">FLORES MALDONADO ESPERANZA DE LA CR</t>
  </si>
  <si>
    <t xml:space="preserve">I    118</t>
  </si>
  <si>
    <t xml:space="preserve">PUGA ESPINOZA IRMA</t>
  </si>
  <si>
    <t xml:space="preserve">I    122</t>
  </si>
  <si>
    <t xml:space="preserve">OROPEZA MEJIA JESUS</t>
  </si>
  <si>
    <t xml:space="preserve">I    123</t>
  </si>
  <si>
    <t xml:space="preserve">RAMIREZ ANDRADE JOSE LIBRADO IGNACI</t>
  </si>
  <si>
    <t xml:space="preserve">I    130</t>
  </si>
  <si>
    <t xml:space="preserve">I    135</t>
  </si>
  <si>
    <t xml:space="preserve">MERCAQUA, S.A. DE C.V.</t>
  </si>
  <si>
    <t xml:space="preserve">I    137</t>
  </si>
  <si>
    <t xml:space="preserve">GUZMAN MARTINEZ JUAN CARLOS</t>
  </si>
  <si>
    <t xml:space="preserve">I    140</t>
  </si>
  <si>
    <t xml:space="preserve">CRUZ FIERRO JESUS ENRIQUE</t>
  </si>
  <si>
    <t xml:space="preserve">I    147</t>
  </si>
  <si>
    <t xml:space="preserve">I    150</t>
  </si>
  <si>
    <t xml:space="preserve">ALDANA OROZCO RAMON</t>
  </si>
  <si>
    <t xml:space="preserve">I    151</t>
  </si>
  <si>
    <t xml:space="preserve">SERVIN BALDERAS IVONNE</t>
  </si>
  <si>
    <t xml:space="preserve">MUñOZ HERNANDEZ GUILLERMO</t>
  </si>
  <si>
    <t xml:space="preserve">I    168</t>
  </si>
  <si>
    <t xml:space="preserve">I    171</t>
  </si>
  <si>
    <t xml:space="preserve">RAMIREZ GONZALEZ ERASMO</t>
  </si>
  <si>
    <t xml:space="preserve">I    179</t>
  </si>
  <si>
    <t xml:space="preserve">PETRIZ GUILLEN JOSE MANUEL</t>
  </si>
  <si>
    <t xml:space="preserve">ARIZMENDI SHO PATRICIA</t>
  </si>
  <si>
    <t xml:space="preserve">I    185</t>
  </si>
  <si>
    <t xml:space="preserve">CRUZ LOPEZ ROBERTO</t>
  </si>
  <si>
    <t xml:space="preserve">DE LA TORRE DE LA TORRE ROSA MARGAR</t>
  </si>
  <si>
    <t xml:space="preserve">I    188</t>
  </si>
  <si>
    <t xml:space="preserve">ANDRADE LOPEZ DIEGO IVAN</t>
  </si>
  <si>
    <t xml:space="preserve">I    192</t>
  </si>
  <si>
    <t xml:space="preserve">ARREDONDO MALDONADO ROSA MARIA DEL</t>
  </si>
  <si>
    <t xml:space="preserve">I    199</t>
  </si>
  <si>
    <t xml:space="preserve">I    201</t>
  </si>
  <si>
    <t xml:space="preserve">OENDIENTE</t>
  </si>
  <si>
    <t xml:space="preserve">ORTEGA ARANA JUAN MANUEL</t>
  </si>
  <si>
    <t xml:space="preserve">I    208</t>
  </si>
  <si>
    <t xml:space="preserve">BRIBIESCA GODOY MANUEL MARIA</t>
  </si>
  <si>
    <t xml:space="preserve">I    214</t>
  </si>
  <si>
    <t xml:space="preserve">I    217</t>
  </si>
  <si>
    <t xml:space="preserve">RIVERA LUNA AURORA GUADALUPE</t>
  </si>
  <si>
    <t xml:space="preserve">I    223</t>
  </si>
  <si>
    <t xml:space="preserve">I    224</t>
  </si>
  <si>
    <t xml:space="preserve">DISMAPA S.A. DE C.V.</t>
  </si>
  <si>
    <t xml:space="preserve">I    226</t>
  </si>
  <si>
    <t xml:space="preserve">I    228</t>
  </si>
  <si>
    <t xml:space="preserve">GOMEZ GARCIA ANTONIO</t>
  </si>
  <si>
    <t xml:space="preserve">I    230</t>
  </si>
  <si>
    <t xml:space="preserve">FRANCO GUTIERREZ IMELDA</t>
  </si>
  <si>
    <t xml:space="preserve">I    231</t>
  </si>
  <si>
    <t xml:space="preserve">CASTRO CASTRO PEDRO</t>
  </si>
  <si>
    <t xml:space="preserve">I    234</t>
  </si>
  <si>
    <t xml:space="preserve">I    245</t>
  </si>
  <si>
    <t xml:space="preserve">LUCIO MARTINEZ FRANCISCO</t>
  </si>
  <si>
    <t xml:space="preserve">LJIMENEZ:AXA SEGUROS, S.A DE C.V.</t>
  </si>
  <si>
    <t xml:space="preserve">I    250</t>
  </si>
  <si>
    <t xml:space="preserve">VEGA ALVAREZ YOLANDA</t>
  </si>
  <si>
    <t xml:space="preserve">I    254</t>
  </si>
  <si>
    <t xml:space="preserve">TOLEDO VALADEZ MARTHA NALLELY</t>
  </si>
  <si>
    <t xml:space="preserve">I    260</t>
  </si>
  <si>
    <t xml:space="preserve">MEJIA GARCIA JOSE LUIS EDGAR DE JES</t>
  </si>
  <si>
    <t xml:space="preserve">I    269</t>
  </si>
  <si>
    <t xml:space="preserve">CADENAS CAMPOS JORGE</t>
  </si>
  <si>
    <t xml:space="preserve">I    270</t>
  </si>
  <si>
    <t xml:space="preserve">MEZA FIERRO MARIA DEL CARMEN</t>
  </si>
  <si>
    <t xml:space="preserve">I    271</t>
  </si>
  <si>
    <t xml:space="preserve">I    290</t>
  </si>
  <si>
    <t xml:space="preserve">MENDEZ MARTINEZ ROBERTO</t>
  </si>
  <si>
    <t xml:space="preserve">I    296</t>
  </si>
  <si>
    <t xml:space="preserve">I    300</t>
  </si>
  <si>
    <t xml:space="preserve">I    304</t>
  </si>
  <si>
    <t xml:space="preserve">LOPEZ IBARRA GABRIELA ALEJANDRA</t>
  </si>
  <si>
    <t xml:space="preserve">I    306</t>
  </si>
  <si>
    <t xml:space="preserve">MONDRAGON CHAVEZ ALEJANDRA</t>
  </si>
  <si>
    <t xml:space="preserve">ALVARADO JIMENEZ CONCEPCION</t>
  </si>
  <si>
    <t xml:space="preserve">I    315</t>
  </si>
  <si>
    <t xml:space="preserve">TAPIA SUAREZ MARIA TERESA</t>
  </si>
  <si>
    <t xml:space="preserve">I    324</t>
  </si>
  <si>
    <t xml:space="preserve">PEÑA PEREZ BLANCA GEORGINA</t>
  </si>
  <si>
    <t xml:space="preserve">I    327</t>
  </si>
  <si>
    <t xml:space="preserve">0379-TCN14</t>
  </si>
  <si>
    <t xml:space="preserve">LJIMENEZ:DE BARROS SILVA HUMBERTO</t>
  </si>
  <si>
    <t xml:space="preserve">I    334</t>
  </si>
  <si>
    <t xml:space="preserve">CURIEL RAMOS CARLOS</t>
  </si>
  <si>
    <t xml:space="preserve">RAMIREZ PROCEL MARIA SUSANA HILARIA</t>
  </si>
  <si>
    <t xml:space="preserve">I    340</t>
  </si>
  <si>
    <t xml:space="preserve">CARMONA TORRES GUILLERMINA</t>
  </si>
  <si>
    <t xml:space="preserve">I    347</t>
  </si>
  <si>
    <t xml:space="preserve">I    349</t>
  </si>
  <si>
    <t xml:space="preserve">ABOYTES RUBIO CARLOS</t>
  </si>
  <si>
    <t xml:space="preserve">I    351</t>
  </si>
  <si>
    <t xml:space="preserve">I    355</t>
  </si>
  <si>
    <t xml:space="preserve">MONTOYA GONZALEZ JAIME</t>
  </si>
  <si>
    <t xml:space="preserve">I    357</t>
  </si>
  <si>
    <t xml:space="preserve">ESPINOZA ALVAREZ YESENIA</t>
  </si>
  <si>
    <t xml:space="preserve">I    359</t>
  </si>
  <si>
    <t xml:space="preserve">DOMINGUEZ JIMENEZ GERARDO FRANCO</t>
  </si>
  <si>
    <t xml:space="preserve">I    365</t>
  </si>
  <si>
    <t xml:space="preserve">I    368</t>
  </si>
  <si>
    <t xml:space="preserve">I    372</t>
  </si>
  <si>
    <t xml:space="preserve">ZAVALA MARTINEZ ILIANA</t>
  </si>
  <si>
    <t xml:space="preserve">I    373</t>
  </si>
  <si>
    <t xml:space="preserve">LA HACIENDITA DE JARAL S.P.R. DE R.</t>
  </si>
  <si>
    <t xml:space="preserve">I    375</t>
  </si>
  <si>
    <t xml:space="preserve">DIAZ MORENO DAVID ULISES</t>
  </si>
  <si>
    <t xml:space="preserve">RICO RAMIREZ FRANCISCO LADISLAO</t>
  </si>
  <si>
    <t xml:space="preserve">I    389</t>
  </si>
  <si>
    <t xml:space="preserve">GALLEGOS ORNELAS SORAYA IVETH</t>
  </si>
  <si>
    <t xml:space="preserve">I    401</t>
  </si>
  <si>
    <t xml:space="preserve">VELAZQUEZ ALEJOS GEORGINA</t>
  </si>
  <si>
    <t xml:space="preserve">I    403</t>
  </si>
  <si>
    <t xml:space="preserve">GALINDO GONZALEZ ANA LILIA</t>
  </si>
  <si>
    <t xml:space="preserve">SELVAS RIVERA RISEL CALIXTO</t>
  </si>
  <si>
    <t xml:space="preserve">I    405</t>
  </si>
  <si>
    <t xml:space="preserve">CORTES VEGA RAUL</t>
  </si>
  <si>
    <t xml:space="preserve">I    408</t>
  </si>
  <si>
    <t xml:space="preserve">0628-TCN14</t>
  </si>
  <si>
    <t xml:space="preserve">LJIMENEZ:URIOSTEGUI FLORES MARIAN A</t>
  </si>
  <si>
    <t xml:space="preserve">I    415</t>
  </si>
  <si>
    <t xml:space="preserve">EL CHARCO DEL INGENIO AC</t>
  </si>
  <si>
    <t xml:space="preserve">I    417</t>
  </si>
  <si>
    <t xml:space="preserve">HERNANDEZ MARTINEZ JUAN MANUEL</t>
  </si>
  <si>
    <t xml:space="preserve">I    418</t>
  </si>
  <si>
    <t xml:space="preserve">LOPEZ SORIA JUAN MANUEL</t>
  </si>
  <si>
    <t xml:space="preserve">I    419</t>
  </si>
  <si>
    <t xml:space="preserve">I    423</t>
  </si>
  <si>
    <t xml:space="preserve">I    426</t>
  </si>
  <si>
    <t xml:space="preserve">VALLE SANCHEZ MARY FANY</t>
  </si>
  <si>
    <t xml:space="preserve">I    427</t>
  </si>
  <si>
    <t xml:space="preserve">MEZA LANDEROS HORTENSIA</t>
  </si>
  <si>
    <t xml:space="preserve">I    430</t>
  </si>
  <si>
    <t xml:space="preserve">FERRUSQUIA CAMPOS FABIAN</t>
  </si>
  <si>
    <t xml:space="preserve">I    432</t>
  </si>
  <si>
    <t xml:space="preserve">CORRALES EL TORO CACHETON S.P.R. DE</t>
  </si>
  <si>
    <t xml:space="preserve">I    434</t>
  </si>
  <si>
    <t xml:space="preserve">ARRIAGA MARTINEZ JOSE DAVID</t>
  </si>
  <si>
    <t xml:space="preserve">I    440</t>
  </si>
  <si>
    <t xml:space="preserve">TELLEZ GUZMAN EVELIA</t>
  </si>
  <si>
    <t xml:space="preserve">I    445</t>
  </si>
  <si>
    <t xml:space="preserve">PARRA DELGADILLO JESUS</t>
  </si>
  <si>
    <t xml:space="preserve">I    447</t>
  </si>
  <si>
    <t xml:space="preserve">CONTRERAS FLORES BENJAMIN</t>
  </si>
  <si>
    <t xml:space="preserve">I    457</t>
  </si>
  <si>
    <t xml:space="preserve">CERVANTES RODRIGUEZ HERIBERTO</t>
  </si>
  <si>
    <t xml:space="preserve">I    464</t>
  </si>
  <si>
    <t xml:space="preserve">I    467</t>
  </si>
  <si>
    <t xml:space="preserve">I    471</t>
  </si>
  <si>
    <t xml:space="preserve">I    475</t>
  </si>
  <si>
    <t xml:space="preserve">MORENO ALVAREZ GABRIELA</t>
  </si>
  <si>
    <t xml:space="preserve">I    483</t>
  </si>
  <si>
    <t xml:space="preserve">GARCIA RIVERA LETICIA</t>
  </si>
  <si>
    <t xml:space="preserve">I    485</t>
  </si>
  <si>
    <t xml:space="preserve">I    487</t>
  </si>
  <si>
    <t xml:space="preserve">I    488</t>
  </si>
  <si>
    <t xml:space="preserve">PEREZ CANO MARIO</t>
  </si>
  <si>
    <t xml:space="preserve">I    496</t>
  </si>
  <si>
    <t xml:space="preserve">CHAVEZ SANCHEZ FRANCISCO</t>
  </si>
  <si>
    <t xml:space="preserve">I    497</t>
  </si>
  <si>
    <t xml:space="preserve">I    510</t>
  </si>
  <si>
    <t xml:space="preserve">BARRERA MORENO EMILIANO</t>
  </si>
  <si>
    <t xml:space="preserve">I    511</t>
  </si>
  <si>
    <t xml:space="preserve">I    515</t>
  </si>
  <si>
    <t xml:space="preserve">I    519</t>
  </si>
  <si>
    <t xml:space="preserve">I    521</t>
  </si>
  <si>
    <t xml:space="preserve">LEAL TAMAYO ROBERTO</t>
  </si>
  <si>
    <t xml:space="preserve">I    525</t>
  </si>
  <si>
    <t xml:space="preserve">TORRES REYES ALEJANDRO</t>
  </si>
  <si>
    <t xml:space="preserve">I    527</t>
  </si>
  <si>
    <t xml:space="preserve">RUBIO SALINAS LEOPOLDO</t>
  </si>
  <si>
    <t xml:space="preserve">I    536</t>
  </si>
  <si>
    <t xml:space="preserve">I    539</t>
  </si>
  <si>
    <t xml:space="preserve">PEREZ CANO LAURA</t>
  </si>
  <si>
    <t xml:space="preserve">I    542</t>
  </si>
  <si>
    <t xml:space="preserve">CARREñO ARREGUIN JOSE</t>
  </si>
  <si>
    <t xml:space="preserve">RIVERA CAMARILLO ANDREA</t>
  </si>
  <si>
    <t xml:space="preserve">I    550</t>
  </si>
  <si>
    <t xml:space="preserve">I    552</t>
  </si>
  <si>
    <t xml:space="preserve">I    553</t>
  </si>
  <si>
    <t xml:space="preserve">I    557</t>
  </si>
  <si>
    <t xml:space="preserve">RAMIREZ RAMIREZ JOSE RAYMUNDO</t>
  </si>
  <si>
    <t xml:space="preserve">I    559</t>
  </si>
  <si>
    <t xml:space="preserve">LJIMENEZ:ZAVALA ALCANTAR JOSE ARTEM</t>
  </si>
  <si>
    <t xml:space="preserve">AYALA OJEDA LUIS ENRIQUE</t>
  </si>
  <si>
    <t xml:space="preserve">NIJEBOER JOHN EVERT</t>
  </si>
  <si>
    <t xml:space="preserve">I    566</t>
  </si>
  <si>
    <t xml:space="preserve">I    567</t>
  </si>
  <si>
    <t xml:space="preserve">SILVA MEDINA ROSA HILDA</t>
  </si>
  <si>
    <t xml:space="preserve">I    569</t>
  </si>
  <si>
    <t xml:space="preserve">PEREZ ESCOBAR MA EUGENIA</t>
  </si>
  <si>
    <t xml:space="preserve">I    570</t>
  </si>
  <si>
    <t xml:space="preserve">FELISART TRIAS PEDRO JAVIER</t>
  </si>
  <si>
    <t xml:space="preserve">I    575</t>
  </si>
  <si>
    <t xml:space="preserve">VIRRUETA AREVALOS MARIA DE LOURDES</t>
  </si>
  <si>
    <t xml:space="preserve">I    576</t>
  </si>
  <si>
    <t xml:space="preserve">GALVAN GARCIA CAROLINA</t>
  </si>
  <si>
    <t xml:space="preserve">I    577</t>
  </si>
  <si>
    <t xml:space="preserve">PEREZ MONTERO ROGELIO</t>
  </si>
  <si>
    <t xml:space="preserve">I    584</t>
  </si>
  <si>
    <t xml:space="preserve">I    588</t>
  </si>
  <si>
    <t xml:space="preserve">I    592</t>
  </si>
  <si>
    <t xml:space="preserve">0054-TCN15</t>
  </si>
  <si>
    <t xml:space="preserve">LJIMENEZ:PRIVA AMERICA LATINA, S.A.</t>
  </si>
  <si>
    <t xml:space="preserve">I    594</t>
  </si>
  <si>
    <t xml:space="preserve">I    595</t>
  </si>
  <si>
    <t xml:space="preserve">HERNANDEZ FLORES GUSTAVO</t>
  </si>
  <si>
    <t xml:space="preserve">I    603</t>
  </si>
  <si>
    <t xml:space="preserve">I    605</t>
  </si>
  <si>
    <t xml:space="preserve">RAYA RAMIREZ ROSA MARIA</t>
  </si>
  <si>
    <t xml:space="preserve">I    606</t>
  </si>
  <si>
    <t xml:space="preserve">VAZQUEZ DELGADILLO ADRIAN</t>
  </si>
  <si>
    <t xml:space="preserve">I    612</t>
  </si>
  <si>
    <t xml:space="preserve">SILLERO PEREZ SILVIA</t>
  </si>
  <si>
    <t xml:space="preserve">I    615</t>
  </si>
  <si>
    <t xml:space="preserve">PELAYO ARCINIEGA MARIBEL</t>
  </si>
  <si>
    <t xml:space="preserve">I    617</t>
  </si>
  <si>
    <t xml:space="preserve">ALMANZA LEON FRANCISCO JAVIER</t>
  </si>
  <si>
    <t xml:space="preserve">I    623</t>
  </si>
  <si>
    <t xml:space="preserve">GARCIA RAMIREZ MA. DEL CONSUELO</t>
  </si>
  <si>
    <t xml:space="preserve">I    628</t>
  </si>
  <si>
    <t xml:space="preserve">MEJIA MARTINEZ EDGAR</t>
  </si>
  <si>
    <t xml:space="preserve">I    629</t>
  </si>
  <si>
    <t xml:space="preserve">VARGAS VEGA EDUARDO</t>
  </si>
  <si>
    <t xml:space="preserve">I    633</t>
  </si>
  <si>
    <t xml:space="preserve">MENDOZA RODRIGUEZ JOSE SOLEDAD</t>
  </si>
  <si>
    <t xml:space="preserve">I    637</t>
  </si>
  <si>
    <t xml:space="preserve">VAZQUEZ LUNA ULISES</t>
  </si>
  <si>
    <t xml:space="preserve">GONZALEZ GOMEZ FELIPE</t>
  </si>
  <si>
    <t xml:space="preserve">I    640</t>
  </si>
  <si>
    <t xml:space="preserve">MIRANDA MONTOYA CAMILO</t>
  </si>
  <si>
    <t xml:space="preserve">I    650</t>
  </si>
  <si>
    <t xml:space="preserve">MONTERO LUGO FLAVIA ROCIO</t>
  </si>
  <si>
    <t xml:space="preserve">I    651</t>
  </si>
  <si>
    <t xml:space="preserve">GARCIA VENEGAS TRINIDAD</t>
  </si>
  <si>
    <t xml:space="preserve">I    662</t>
  </si>
  <si>
    <t xml:space="preserve">GONZALEZ ESTRADA MARTIN</t>
  </si>
  <si>
    <t xml:space="preserve">RF-24254</t>
  </si>
  <si>
    <t xml:space="preserve">LJIMENEZ:DIMAS NAVA PAULINO DE JESU</t>
  </si>
  <si>
    <t xml:space="preserve">I    673</t>
  </si>
  <si>
    <t xml:space="preserve">I    681</t>
  </si>
  <si>
    <t xml:space="preserve">MARTINEZ CARDENAS FERNANDO</t>
  </si>
  <si>
    <t xml:space="preserve">I    705</t>
  </si>
  <si>
    <t xml:space="preserve">RICO HERRERA SILVIA</t>
  </si>
  <si>
    <t xml:space="preserve">I    706</t>
  </si>
  <si>
    <t xml:space="preserve">CALDERON CARMONA ELSA FABIOLA</t>
  </si>
  <si>
    <t xml:space="preserve">I    711</t>
  </si>
  <si>
    <t xml:space="preserve">I    716</t>
  </si>
  <si>
    <t xml:space="preserve">AGUIÑAGA DIAZ DE LEON JULIA GABRIEL</t>
  </si>
  <si>
    <t xml:space="preserve">I    719</t>
  </si>
  <si>
    <t xml:space="preserve">MENDOZA MARTINEZ ANGELICA</t>
  </si>
  <si>
    <t xml:space="preserve">I    731</t>
  </si>
  <si>
    <t xml:space="preserve">GOMEZ SANTOYO ALFREDO</t>
  </si>
  <si>
    <t xml:space="preserve">I    733</t>
  </si>
  <si>
    <t xml:space="preserve">CARDONA RODRIGUEZ MA AMELIA</t>
  </si>
  <si>
    <t xml:space="preserve">0252-TCN14</t>
  </si>
  <si>
    <t xml:space="preserve">I    735</t>
  </si>
  <si>
    <t xml:space="preserve">I    739</t>
  </si>
  <si>
    <t xml:space="preserve">VARGAS YAñEZ MARIO ANDRES</t>
  </si>
  <si>
    <t xml:space="preserve">I    742</t>
  </si>
  <si>
    <t xml:space="preserve">GARNICA LIRA CARLOS HUMBERTO</t>
  </si>
  <si>
    <t xml:space="preserve">CONTRERAS MARTINEZ ERIKA</t>
  </si>
  <si>
    <t xml:space="preserve">I    746</t>
  </si>
  <si>
    <t xml:space="preserve">MORENO TORRES MA. DOLORES</t>
  </si>
  <si>
    <t xml:space="preserve">I    747</t>
  </si>
  <si>
    <t xml:space="preserve">PRIVA AMERICA LATINA, S.A. DE C.V.</t>
  </si>
  <si>
    <t xml:space="preserve">I    751</t>
  </si>
  <si>
    <t xml:space="preserve">LARA CARREñO EDUARDO</t>
  </si>
  <si>
    <t xml:space="preserve">I    753</t>
  </si>
  <si>
    <t xml:space="preserve">MALDONADO RODRIGUEZ DANIEL</t>
  </si>
  <si>
    <t xml:space="preserve">I    757</t>
  </si>
  <si>
    <t xml:space="preserve">ALONSO CASIQUE ARMANDO</t>
  </si>
  <si>
    <t xml:space="preserve">I    760</t>
  </si>
  <si>
    <t xml:space="preserve">MANCERA ARZATE JUAN CARLOS</t>
  </si>
  <si>
    <t xml:space="preserve">I    769</t>
  </si>
  <si>
    <t xml:space="preserve">CASTILLO RODRIGUEZ GERARDO</t>
  </si>
  <si>
    <t xml:space="preserve">I    770</t>
  </si>
  <si>
    <t xml:space="preserve">CHABOLLA ROMERO JUAN MANUEL</t>
  </si>
  <si>
    <t xml:space="preserve">CASTRO CONSTRUCCIONES Y MAQUINARIA</t>
  </si>
  <si>
    <t xml:space="preserve">I    771</t>
  </si>
  <si>
    <t xml:space="preserve">I    772</t>
  </si>
  <si>
    <t xml:space="preserve">CHAVAS PRIMA S.A. DE C.V.</t>
  </si>
  <si>
    <t xml:space="preserve">I    774</t>
  </si>
  <si>
    <t xml:space="preserve">LLAMAS JAUREGUI RAUL</t>
  </si>
  <si>
    <t xml:space="preserve">I    775</t>
  </si>
  <si>
    <t xml:space="preserve">I    777</t>
  </si>
  <si>
    <t xml:space="preserve">I    778</t>
  </si>
  <si>
    <t xml:space="preserve">ALCARAZ AVEDAñO CLAUDIA MAYELA</t>
  </si>
  <si>
    <t xml:space="preserve">I    786</t>
  </si>
  <si>
    <t xml:space="preserve">MALDONADO ARIAS ALFONSO</t>
  </si>
  <si>
    <t xml:space="preserve">I    788</t>
  </si>
  <si>
    <t xml:space="preserve">I    796</t>
  </si>
  <si>
    <t xml:space="preserve">I    798</t>
  </si>
  <si>
    <t xml:space="preserve">MALAGON MALAGON GABRIELA</t>
  </si>
  <si>
    <t xml:space="preserve">I    804</t>
  </si>
  <si>
    <t xml:space="preserve">ZAGAL SANCHEZ MARIA KATYA</t>
  </si>
  <si>
    <t xml:space="preserve">I    805</t>
  </si>
  <si>
    <t xml:space="preserve">UGALDE BELTRAN JORGE ALBERTO</t>
  </si>
  <si>
    <t xml:space="preserve">I    816</t>
  </si>
  <si>
    <t xml:space="preserve">MORALES RIVADENEYRA JOSE DAVID</t>
  </si>
  <si>
    <t xml:space="preserve">I    817</t>
  </si>
  <si>
    <t xml:space="preserve">I    828</t>
  </si>
  <si>
    <t xml:space="preserve">GARCIA ABONCE AURELIO</t>
  </si>
  <si>
    <t xml:space="preserve">I    866</t>
  </si>
  <si>
    <t xml:space="preserve">I    868</t>
  </si>
  <si>
    <t xml:space="preserve">TORRES AGUIRRE IMELDA</t>
  </si>
  <si>
    <t xml:space="preserve">I    873</t>
  </si>
  <si>
    <t xml:space="preserve">I    889</t>
  </si>
  <si>
    <t xml:space="preserve">ARTEAGA QUEVEDO LUIS</t>
  </si>
  <si>
    <t xml:space="preserve">I    908</t>
  </si>
  <si>
    <t xml:space="preserve">JAUREGUI ENRIQUEZ MA GUADALUPE</t>
  </si>
  <si>
    <t xml:space="preserve">I    916</t>
  </si>
  <si>
    <t xml:space="preserve">I    917</t>
  </si>
  <si>
    <t xml:space="preserve">RODRIGUEZ CARREñO ALIZZETT</t>
  </si>
  <si>
    <t xml:space="preserve">I    920</t>
  </si>
  <si>
    <t xml:space="preserve">I    937</t>
  </si>
  <si>
    <t xml:space="preserve">HERNANDEZ DAMIAN SANJUANA</t>
  </si>
  <si>
    <t xml:space="preserve">I    955</t>
  </si>
  <si>
    <t xml:space="preserve">BAUTISTA MAYA ANGEL</t>
  </si>
  <si>
    <t xml:space="preserve">I    962</t>
  </si>
  <si>
    <t xml:space="preserve">ARREGUIN CENTENO GUILLERMO</t>
  </si>
  <si>
    <t xml:space="preserve">I  1,056</t>
  </si>
  <si>
    <t xml:space="preserve">AYALA AYALA SILVIA</t>
  </si>
  <si>
    <t xml:space="preserve">I  1,057</t>
  </si>
  <si>
    <t xml:space="preserve">GS AGRO DE MEXICO S DE RL DE CV</t>
  </si>
  <si>
    <t xml:space="preserve">I  1,058</t>
  </si>
  <si>
    <t xml:space="preserve">ARELLANO CONEJO FRANCISCA</t>
  </si>
  <si>
    <t xml:space="preserve">QUERETAR</t>
  </si>
  <si>
    <t xml:space="preserve">O MOTORS</t>
  </si>
  <si>
    <t xml:space="preserve">S.A.</t>
  </si>
  <si>
    <t xml:space="preserve">         20/03/</t>
  </si>
  <si>
    <t xml:space="preserve">15 Pag. 1</t>
  </si>
  <si>
    <t xml:space="preserve">         17:22</t>
  </si>
  <si>
    <t xml:space="preserve"> del 01/1</t>
  </si>
  <si>
    <t xml:space="preserve">2/13 al 31/</t>
  </si>
  <si>
    <t xml:space="preserve">12/13</t>
  </si>
  <si>
    <t xml:space="preserve"> Fecha</t>
  </si>
  <si>
    <t xml:space="preserve"> S  Document</t>
  </si>
  <si>
    <t xml:space="preserve"> Usuario</t>
  </si>
  <si>
    <t xml:space="preserve">         Debe</t>
  </si>
  <si>
    <t xml:space="preserve">         Haber</t>
  </si>
  <si>
    <t xml:space="preserve">         Saldo</t>
  </si>
  <si>
    <t xml:space="preserve"> SEGUROS</t>
  </si>
  <si>
    <t xml:space="preserve">--------------------</t>
  </si>
  <si>
    <t xml:space="preserve">---------------</t>
  </si>
  <si>
    <t xml:space="preserve"> 03/12/13</t>
  </si>
  <si>
    <t xml:space="preserve"> pendiente</t>
  </si>
  <si>
    <t xml:space="preserve"> 01 UD80002-</t>
  </si>
  <si>
    <t xml:space="preserve"> CAJA</t>
  </si>
  <si>
    <t xml:space="preserve">NIETO MANCERA MARIA CONCEPCION ESTE</t>
  </si>
  <si>
    <t xml:space="preserve">     11,763.97</t>
  </si>
  <si>
    <t xml:space="preserve">   -350,851.42</t>
  </si>
  <si>
    <t xml:space="preserve">I     46</t>
  </si>
  <si>
    <t xml:space="preserve"> PENDIENTE</t>
  </si>
  <si>
    <t xml:space="preserve">      8,083.52</t>
  </si>
  <si>
    <t xml:space="preserve">   -358,934.94</t>
  </si>
  <si>
    <t xml:space="preserve"> CH-13685</t>
  </si>
  <si>
    <t xml:space="preserve">I     62</t>
  </si>
  <si>
    <t xml:space="preserve"> 04/12/13</t>
  </si>
  <si>
    <t xml:space="preserve">CORONA FERNANDEZ FLOR DEL CARMEN</t>
  </si>
  <si>
    <t xml:space="preserve">      7,720.00</t>
  </si>
  <si>
    <t xml:space="preserve">   -366,654.94</t>
  </si>
  <si>
    <t xml:space="preserve">I    121</t>
  </si>
  <si>
    <t xml:space="preserve"> 05/12/13</t>
  </si>
  <si>
    <t xml:space="preserve">      6,048.56</t>
  </si>
  <si>
    <t xml:space="preserve">   -372,703.50</t>
  </si>
  <si>
    <t xml:space="preserve"> 06/12/13</t>
  </si>
  <si>
    <t xml:space="preserve">      4,465.00</t>
  </si>
  <si>
    <t xml:space="preserve">   -377,168.50</t>
  </si>
  <si>
    <t xml:space="preserve"> DEDRBO2160</t>
  </si>
  <si>
    <t xml:space="preserve">FEBRERO</t>
  </si>
  <si>
    <t xml:space="preserve"> 09/12/13</t>
  </si>
  <si>
    <t xml:space="preserve"> CH-13488</t>
  </si>
  <si>
    <t xml:space="preserve"> 01 XD25013-</t>
  </si>
  <si>
    <t xml:space="preserve"> AAGUILAR</t>
  </si>
  <si>
    <t xml:space="preserve">     4,815.14</t>
  </si>
  <si>
    <t xml:space="preserve">   -372,353.36</t>
  </si>
  <si>
    <t xml:space="preserve"> CH-13489</t>
  </si>
  <si>
    <t xml:space="preserve">     6,048.56</t>
  </si>
  <si>
    <t xml:space="preserve">   -366,304.80</t>
  </si>
  <si>
    <t xml:space="preserve"> CH-13490</t>
  </si>
  <si>
    <t xml:space="preserve">    11,763.97</t>
  </si>
  <si>
    <t xml:space="preserve">   -354,540.83</t>
  </si>
  <si>
    <t xml:space="preserve"> CH-13491</t>
  </si>
  <si>
    <t xml:space="preserve">     7,720.37</t>
  </si>
  <si>
    <t xml:space="preserve">   -346,820.46</t>
  </si>
  <si>
    <t xml:space="preserve">I    195</t>
  </si>
  <si>
    <t xml:space="preserve">      7,910.93</t>
  </si>
  <si>
    <t xml:space="preserve">   -354,731.39</t>
  </si>
  <si>
    <t xml:space="preserve"> CH-13689</t>
  </si>
  <si>
    <t xml:space="preserve"> 10/12/13</t>
  </si>
  <si>
    <t xml:space="preserve"> CH-13499</t>
  </si>
  <si>
    <t xml:space="preserve">     5,856.63</t>
  </si>
  <si>
    <t xml:space="preserve">   -348,874.76</t>
  </si>
  <si>
    <t xml:space="preserve"> CH-13500</t>
  </si>
  <si>
    <t xml:space="preserve">    10,674.22</t>
  </si>
  <si>
    <t xml:space="preserve">   -338,200.54</t>
  </si>
  <si>
    <t xml:space="preserve"> CH-13501</t>
  </si>
  <si>
    <t xml:space="preserve">    10,727.19</t>
  </si>
  <si>
    <t xml:space="preserve">   -327,473.35</t>
  </si>
  <si>
    <t xml:space="preserve">I    239</t>
  </si>
  <si>
    <t xml:space="preserve">     13,248.04</t>
  </si>
  <si>
    <t xml:space="preserve">   -340,721.39</t>
  </si>
  <si>
    <t xml:space="preserve"> CH-13675</t>
  </si>
  <si>
    <t xml:space="preserve">I    242</t>
  </si>
  <si>
    <t xml:space="preserve">TRANSPORTADORA TURISTICA Y DE SERVI</t>
  </si>
  <si>
    <t xml:space="preserve">      5,408.44</t>
  </si>
  <si>
    <t xml:space="preserve">   -346,129.83</t>
  </si>
  <si>
    <t xml:space="preserve"> CH-13686</t>
  </si>
  <si>
    <t xml:space="preserve"> 0098-TCN14</t>
  </si>
  <si>
    <t xml:space="preserve">URIBE HURTADO LUIS ALBERTO</t>
  </si>
  <si>
    <t xml:space="preserve">   -363,329.83</t>
  </si>
  <si>
    <t xml:space="preserve"> CH-13682</t>
  </si>
  <si>
    <t xml:space="preserve">I    350</t>
  </si>
  <si>
    <t xml:space="preserve"> 13/12/13</t>
  </si>
  <si>
    <t xml:space="preserve">     10,885.00</t>
  </si>
  <si>
    <t xml:space="preserve">   -374,214.83</t>
  </si>
  <si>
    <t xml:space="preserve"> DEDRBO1673</t>
  </si>
  <si>
    <t xml:space="preserve"> 14/12/13</t>
  </si>
  <si>
    <t xml:space="preserve">   -382,214.83</t>
  </si>
  <si>
    <t xml:space="preserve"> CH-14004</t>
  </si>
  <si>
    <t xml:space="preserve">MARZO</t>
  </si>
  <si>
    <t xml:space="preserve"> 16/12/13</t>
  </si>
  <si>
    <t xml:space="preserve">KLP ARQUITECTOS SC</t>
  </si>
  <si>
    <t xml:space="preserve">   -394,615.74</t>
  </si>
  <si>
    <t xml:space="preserve"> CH-13683</t>
  </si>
  <si>
    <t xml:space="preserve">E    108</t>
  </si>
  <si>
    <t xml:space="preserve"> 17/12/13</t>
  </si>
  <si>
    <t xml:space="preserve"> CH-13540</t>
  </si>
  <si>
    <t xml:space="preserve">   -383,888.55</t>
  </si>
  <si>
    <t xml:space="preserve">E    109</t>
  </si>
  <si>
    <t xml:space="preserve"> CH-13541</t>
  </si>
  <si>
    <t xml:space="preserve">    11,001.29</t>
  </si>
  <si>
    <t xml:space="preserve">   -372,887.26</t>
  </si>
  <si>
    <t xml:space="preserve">E    110</t>
  </si>
  <si>
    <t xml:space="preserve"> CH-13542</t>
  </si>
  <si>
    <t xml:space="preserve">     2,599.25</t>
  </si>
  <si>
    <t xml:space="preserve">   -370,288.01</t>
  </si>
  <si>
    <t xml:space="preserve">I    442</t>
  </si>
  <si>
    <t xml:space="preserve">GASCA HERNANDEZ REYES</t>
  </si>
  <si>
    <t xml:space="preserve">      8,304.92</t>
  </si>
  <si>
    <t xml:space="preserve">   -378,592.93</t>
  </si>
  <si>
    <t xml:space="preserve"> CH-13841</t>
  </si>
  <si>
    <t xml:space="preserve">D  1,202</t>
  </si>
  <si>
    <t xml:space="preserve"> 18/12/13</t>
  </si>
  <si>
    <t xml:space="preserve"> DEDUINV905</t>
  </si>
  <si>
    <t xml:space="preserve"> 01 XA12005-</t>
  </si>
  <si>
    <t xml:space="preserve">P005767</t>
  </si>
  <si>
    <t xml:space="preserve">LJIMENEZ:DEDUCIBLE INV 905N/13</t>
  </si>
  <si>
    <t xml:space="preserve">     2,335.37</t>
  </si>
  <si>
    <t xml:space="preserve">   -376,257.56</t>
  </si>
  <si>
    <t xml:space="preserve">I    578</t>
  </si>
  <si>
    <t xml:space="preserve"> 20/12/13</t>
  </si>
  <si>
    <t xml:space="preserve">     10,902.00</t>
  </si>
  <si>
    <t xml:space="preserve">   -387,159.56</t>
  </si>
  <si>
    <t xml:space="preserve">GOMEZ GONZALEZ IRMA</t>
  </si>
  <si>
    <t xml:space="preserve">      6,748.79</t>
  </si>
  <si>
    <t xml:space="preserve">   -393,908.35</t>
  </si>
  <si>
    <t xml:space="preserve"> CH-13840</t>
  </si>
  <si>
    <t xml:space="preserve"> 21/12/13</t>
  </si>
  <si>
    <t xml:space="preserve">      6,348.00</t>
  </si>
  <si>
    <t xml:space="preserve">   -400,256.35</t>
  </si>
  <si>
    <t xml:space="preserve">I    657</t>
  </si>
  <si>
    <t xml:space="preserve"> 23/12/13</t>
  </si>
  <si>
    <t xml:space="preserve"> 0157-TCN14</t>
  </si>
  <si>
    <t xml:space="preserve">     10,648.42</t>
  </si>
  <si>
    <t xml:space="preserve">   -410,904.77</t>
  </si>
  <si>
    <t xml:space="preserve"> 26/12/13</t>
  </si>
  <si>
    <t xml:space="preserve"> CH-13592</t>
  </si>
  <si>
    <t xml:space="preserve">     9,182.91</t>
  </si>
  <si>
    <t xml:space="preserve">   -401,721.86</t>
  </si>
  <si>
    <t xml:space="preserve"> CH-13593</t>
  </si>
  <si>
    <t xml:space="preserve">     5,965.46</t>
  </si>
  <si>
    <t xml:space="preserve">   -395,756.40</t>
  </si>
  <si>
    <t xml:space="preserve">CASTRO TOLEDO MARISELA</t>
  </si>
  <si>
    <t xml:space="preserve">     11,149.78</t>
  </si>
  <si>
    <t xml:space="preserve">   -406,906.18</t>
  </si>
  <si>
    <t xml:space="preserve">I    727</t>
  </si>
  <si>
    <t xml:space="preserve"> SEGURO</t>
  </si>
  <si>
    <t xml:space="preserve"> 01 UD80001-</t>
  </si>
  <si>
    <t xml:space="preserve">LJIMENEZ:AVILA CALDERON EVERARDO</t>
  </si>
  <si>
    <t xml:space="preserve">   -414,989.70</t>
  </si>
  <si>
    <t xml:space="preserve"> CH-13654</t>
  </si>
  <si>
    <t xml:space="preserve">I    761</t>
  </si>
  <si>
    <t xml:space="preserve"> 27/12/13</t>
  </si>
  <si>
    <t xml:space="preserve">ROJAS AGUILAR ROBERTO</t>
  </si>
  <si>
    <t xml:space="preserve">      5,017.74</t>
  </si>
  <si>
    <t xml:space="preserve">   -420,007.44</t>
  </si>
  <si>
    <t xml:space="preserve"> CH-13678</t>
  </si>
  <si>
    <t xml:space="preserve">I    813</t>
  </si>
  <si>
    <t xml:space="preserve"> 28/12/13</t>
  </si>
  <si>
    <t xml:space="preserve">     10,076.56</t>
  </si>
  <si>
    <t xml:space="preserve">   -430,084.00</t>
  </si>
  <si>
    <t xml:space="preserve">I    823</t>
  </si>
  <si>
    <t xml:space="preserve">      9,234.00</t>
  </si>
  <si>
    <t xml:space="preserve">   -439,318.00</t>
  </si>
  <si>
    <t xml:space="preserve"> DEDRBO1857</t>
  </si>
  <si>
    <t xml:space="preserve">I    845</t>
  </si>
  <si>
    <t xml:space="preserve">     10,315.63</t>
  </si>
  <si>
    <t xml:space="preserve">   -449,633.63</t>
  </si>
  <si>
    <t xml:space="preserve"> CH-13660</t>
  </si>
  <si>
    <t xml:space="preserve">I    856</t>
  </si>
  <si>
    <t xml:space="preserve">   -454,034.55</t>
  </si>
  <si>
    <t xml:space="preserve"> 30/12/13</t>
  </si>
  <si>
    <t xml:space="preserve">VALADEZ TOVAR MARIA DE LA LUZ</t>
  </si>
  <si>
    <t xml:space="preserve">     12,088.35</t>
  </si>
  <si>
    <t xml:space="preserve">   -466,122.90</t>
  </si>
  <si>
    <t xml:space="preserve"> CH-13677</t>
  </si>
  <si>
    <t xml:space="preserve">I    878</t>
  </si>
  <si>
    <t xml:space="preserve">      6,483.58</t>
  </si>
  <si>
    <t xml:space="preserve">   -472,606.48</t>
  </si>
  <si>
    <t xml:space="preserve"> CH-13679</t>
  </si>
  <si>
    <t xml:space="preserve">I    883</t>
  </si>
  <si>
    <t xml:space="preserve"> 0085-TCN14</t>
  </si>
  <si>
    <t xml:space="preserve">HOTEL MARY S.A. DE C.V.</t>
  </si>
  <si>
    <t xml:space="preserve">     22,311.76</t>
  </si>
  <si>
    <t xml:space="preserve">   -494,918.24</t>
  </si>
  <si>
    <t xml:space="preserve"> CH-13664</t>
  </si>
  <si>
    <t xml:space="preserve">I    893</t>
  </si>
  <si>
    <t xml:space="preserve">      6,924.00</t>
  </si>
  <si>
    <t xml:space="preserve">   -501,842.24</t>
  </si>
  <si>
    <t xml:space="preserve"> DEDRBO1895</t>
  </si>
  <si>
    <t xml:space="preserve">I    910</t>
  </si>
  <si>
    <t xml:space="preserve"> 31/12/13</t>
  </si>
  <si>
    <t xml:space="preserve">     10,076.45</t>
  </si>
  <si>
    <t xml:space="preserve">   -511,918.69</t>
  </si>
  <si>
    <t xml:space="preserve"> CH-13680</t>
  </si>
  <si>
    <t xml:space="preserve">I    913</t>
  </si>
  <si>
    <t xml:space="preserve">RANGEL AVILA BERNARDO</t>
  </si>
  <si>
    <t xml:space="preserve">      5,800.82</t>
  </si>
  <si>
    <t xml:space="preserve">   -517,719.51</t>
  </si>
  <si>
    <t xml:space="preserve">I    914</t>
  </si>
  <si>
    <t xml:space="preserve">BAJA: RANGEL AVILA BERNARDO</t>
  </si>
  <si>
    <t xml:space="preserve">     5,800.82</t>
  </si>
  <si>
    <t xml:space="preserve">I    915</t>
  </si>
  <si>
    <t xml:space="preserve"> CH-13663</t>
  </si>
  <si>
    <t xml:space="preserve">I    930</t>
  </si>
  <si>
    <t xml:space="preserve">      2,342.89</t>
  </si>
  <si>
    <t xml:space="preserve">   -520,062.40</t>
  </si>
  <si>
    <t xml:space="preserve"> CH-13856</t>
  </si>
  <si>
    <t xml:space="preserve">I    944</t>
  </si>
  <si>
    <t xml:space="preserve">      4,664.23</t>
  </si>
  <si>
    <t xml:space="preserve">   -524,726.63</t>
  </si>
  <si>
    <t xml:space="preserve"> CH-13687</t>
  </si>
  <si>
    <t xml:space="preserve">I    952</t>
  </si>
  <si>
    <t xml:space="preserve">LJIMENEZ:ARELLANO CONEJO FRANCISCA</t>
  </si>
  <si>
    <t xml:space="preserve">   -534,678.62</t>
  </si>
  <si>
    <t xml:space="preserve"> CH-13676</t>
  </si>
  <si>
    <t xml:space="preserve">I    964</t>
  </si>
  <si>
    <t xml:space="preserve">   -541,711.83</t>
  </si>
  <si>
    <t xml:space="preserve"> CH-14021</t>
  </si>
  <si>
    <t xml:space="preserve">I    965</t>
  </si>
  <si>
    <t xml:space="preserve">   -542,790.63</t>
  </si>
  <si>
    <t xml:space="preserve"> CH-13662</t>
  </si>
  <si>
    <t xml:space="preserve">I    983</t>
  </si>
  <si>
    <t xml:space="preserve">COMERCIALIZADORA ALPACEL S.A DE C.V</t>
  </si>
  <si>
    <t xml:space="preserve">     12,196.83</t>
  </si>
  <si>
    <t xml:space="preserve">   -554,987.46</t>
  </si>
  <si>
    <t xml:space="preserve"> CH-13741</t>
  </si>
  <si>
    <t xml:space="preserve">I    995</t>
  </si>
  <si>
    <t xml:space="preserve">     11,220.17</t>
  </si>
  <si>
    <t xml:space="preserve">   -566,207.63</t>
  </si>
  <si>
    <t xml:space="preserve"> CH-13655</t>
  </si>
  <si>
    <t xml:space="preserve">   105,218.37</t>
  </si>
  <si>
    <t xml:space="preserve">    332,338.55</t>
  </si>
  <si>
    <t xml:space="preserve">DocumentO</t>
  </si>
  <si>
    <t xml:space="preserve"> 06/01/14</t>
  </si>
  <si>
    <t xml:space="preserve">     10,788.87</t>
  </si>
  <si>
    <t xml:space="preserve">   -576,996.50</t>
  </si>
  <si>
    <t xml:space="preserve"> 07/01/14</t>
  </si>
  <si>
    <t xml:space="preserve">     8,083.52</t>
  </si>
  <si>
    <t xml:space="preserve">   -568,912.98</t>
  </si>
  <si>
    <t xml:space="preserve">AVILA CALDERON EVRARDO</t>
  </si>
  <si>
    <t xml:space="preserve">    11,220.17</t>
  </si>
  <si>
    <t xml:space="preserve">   -557,692.81</t>
  </si>
  <si>
    <t xml:space="preserve"> CAJA1</t>
  </si>
  <si>
    <t xml:space="preserve">      5,429.43</t>
  </si>
  <si>
    <t xml:space="preserve">   -563,122.24</t>
  </si>
  <si>
    <t xml:space="preserve"> 08/01/14</t>
  </si>
  <si>
    <t xml:space="preserve"> CH-13659</t>
  </si>
  <si>
    <t xml:space="preserve">    10,788.87</t>
  </si>
  <si>
    <t xml:space="preserve">   -552,333.37</t>
  </si>
  <si>
    <t xml:space="preserve">MARTINEZ REYES CRUZ</t>
  </si>
  <si>
    <t xml:space="preserve">    10,315.42</t>
  </si>
  <si>
    <t xml:space="preserve">   -542,017.95</t>
  </si>
  <si>
    <t xml:space="preserve">AYALA AYALA SILVIA </t>
  </si>
  <si>
    <t xml:space="preserve"> CH-13661</t>
  </si>
  <si>
    <t xml:space="preserve">     5,429.43</t>
  </si>
  <si>
    <t xml:space="preserve">   -536,588.52</t>
  </si>
  <si>
    <t xml:space="preserve">RUIS GONZALEZ JOSE </t>
  </si>
  <si>
    <t xml:space="preserve">     1,078.80</t>
  </si>
  <si>
    <t xml:space="preserve">   -535,509.72</t>
  </si>
  <si>
    <t xml:space="preserve">   -529,708.90</t>
  </si>
  <si>
    <t xml:space="preserve">    22,311.76</t>
  </si>
  <si>
    <t xml:space="preserve">   -507,397.14</t>
  </si>
  <si>
    <t xml:space="preserve">HOTEL MARY SA DE CV </t>
  </si>
  <si>
    <t xml:space="preserve"> 09/01/14</t>
  </si>
  <si>
    <t xml:space="preserve">    13,248.04</t>
  </si>
  <si>
    <t xml:space="preserve">   -494,149.10</t>
  </si>
  <si>
    <t xml:space="preserve">PEREZ MONTERO ROGELIO </t>
  </si>
  <si>
    <t xml:space="preserve">    14,036.99</t>
  </si>
  <si>
    <t xml:space="preserve">   -480,112.11</t>
  </si>
  <si>
    <t xml:space="preserve">ARELLANO CORNEJO FRANCISCA</t>
  </si>
  <si>
    <t xml:space="preserve">    12,088.35</t>
  </si>
  <si>
    <t xml:space="preserve">   -468,023.76</t>
  </si>
  <si>
    <t xml:space="preserve">VALADEZ TOVAR MARIA DE LA LUZ </t>
  </si>
  <si>
    <t xml:space="preserve">     5,017.74</t>
  </si>
  <si>
    <t xml:space="preserve">   -463,006.02</t>
  </si>
  <si>
    <t xml:space="preserve">     6,483.58</t>
  </si>
  <si>
    <t xml:space="preserve">   -456,522.44</t>
  </si>
  <si>
    <t xml:space="preserve">HERNANDEZ DAMIAN SAN JUANA</t>
  </si>
  <si>
    <t xml:space="preserve">    10,076.45</t>
  </si>
  <si>
    <t xml:space="preserve">   -446,445.99</t>
  </si>
  <si>
    <t xml:space="preserve"> 10/01/14</t>
  </si>
  <si>
    <t xml:space="preserve">    17,102.39</t>
  </si>
  <si>
    <t xml:space="preserve">   -429,343.60</t>
  </si>
  <si>
    <t xml:space="preserve">URIBE URTADO LUIS ALBERTO</t>
  </si>
  <si>
    <t xml:space="preserve">    16,485.92</t>
  </si>
  <si>
    <t xml:space="preserve">   -412,857.68</t>
  </si>
  <si>
    <t xml:space="preserve"> CH-13684</t>
  </si>
  <si>
    <t xml:space="preserve">     8,192.34</t>
  </si>
  <si>
    <t xml:space="preserve">   -404,665.34</t>
  </si>
  <si>
    <t xml:space="preserve">MIRANDA MUÑOZ OMAR </t>
  </si>
  <si>
    <t xml:space="preserve">   -396,581.82</t>
  </si>
  <si>
    <t xml:space="preserve">     5,408.44</t>
  </si>
  <si>
    <t xml:space="preserve">   -391,173.38</t>
  </si>
  <si>
    <t xml:space="preserve">TRANSPORTADORA TURISTICA Y DE SERVICIOS SA DE CV </t>
  </si>
  <si>
    <t xml:space="preserve">     4,664.23</t>
  </si>
  <si>
    <t xml:space="preserve">   -386,509.15</t>
  </si>
  <si>
    <t xml:space="preserve">TOLEDO MORENO ELIZABETH</t>
  </si>
  <si>
    <t xml:space="preserve"> CH-13688</t>
  </si>
  <si>
    <t xml:space="preserve">    10,648.42</t>
  </si>
  <si>
    <t xml:space="preserve">   -375,860.73</t>
  </si>
  <si>
    <t xml:space="preserve">T5ELLEZ HERNANDEZ DE EVELIA</t>
  </si>
  <si>
    <t xml:space="preserve">     7,910.93</t>
  </si>
  <si>
    <t xml:space="preserve">   -367,949.80</t>
  </si>
  <si>
    <t xml:space="preserve">GALIDNO GONZALEZ ANA LILIA</t>
  </si>
  <si>
    <t xml:space="preserve">   -375,493.76</t>
  </si>
  <si>
    <t xml:space="preserve"> CH-13852</t>
  </si>
  <si>
    <t xml:space="preserve">   -384,266.33</t>
  </si>
  <si>
    <t xml:space="preserve"> CH-13842</t>
  </si>
  <si>
    <t xml:space="preserve"> 11/01/14</t>
  </si>
  <si>
    <t xml:space="preserve">   -389,329.36</t>
  </si>
  <si>
    <t xml:space="preserve"> 13/01/14</t>
  </si>
  <si>
    <t xml:space="preserve">      7,110.34</t>
  </si>
  <si>
    <t xml:space="preserve">   -396,439.70</t>
  </si>
  <si>
    <t xml:space="preserve"> 14/01/14</t>
  </si>
  <si>
    <t xml:space="preserve">   -399,187.70</t>
  </si>
  <si>
    <t xml:space="preserve"> 15/01/14</t>
  </si>
  <si>
    <t xml:space="preserve">   -401,720.55</t>
  </si>
  <si>
    <t xml:space="preserve"> 16/01/14</t>
  </si>
  <si>
    <t xml:space="preserve">      9,465.10</t>
  </si>
  <si>
    <t xml:space="preserve">   -411,185.65</t>
  </si>
  <si>
    <t xml:space="preserve"> 17/01/14</t>
  </si>
  <si>
    <t xml:space="preserve">   -415,606.65</t>
  </si>
  <si>
    <t xml:space="preserve"> CH-13839</t>
  </si>
  <si>
    <t xml:space="preserve">   -418,503.99</t>
  </si>
  <si>
    <t xml:space="preserve"> 20/01/14</t>
  </si>
  <si>
    <t xml:space="preserve">   -409,269.99</t>
  </si>
  <si>
    <t xml:space="preserve"> DEDINV0125</t>
  </si>
  <si>
    <t xml:space="preserve">   -406,987.13</t>
  </si>
  <si>
    <t xml:space="preserve"> CH-13740</t>
  </si>
  <si>
    <t xml:space="preserve">     7,110.34</t>
  </si>
  <si>
    <t xml:space="preserve">   -399,876.79</t>
  </si>
  <si>
    <t xml:space="preserve">      4,328.45</t>
  </si>
  <si>
    <t xml:space="preserve">   -404,205.24</t>
  </si>
  <si>
    <t xml:space="preserve">   -406,548.14</t>
  </si>
  <si>
    <t xml:space="preserve">   -407,758.42</t>
  </si>
  <si>
    <t xml:space="preserve"> CH-13854</t>
  </si>
  <si>
    <t xml:space="preserve"> 21/01/14</t>
  </si>
  <si>
    <t xml:space="preserve">    12,196.75</t>
  </si>
  <si>
    <t xml:space="preserve">   -395,561.67</t>
  </si>
  <si>
    <t xml:space="preserve">COMERCIALIZADORA ALPACEL SA DE CV</t>
  </si>
  <si>
    <t xml:space="preserve"> CH-13742</t>
  </si>
  <si>
    <t xml:space="preserve">     4,328.45</t>
  </si>
  <si>
    <t xml:space="preserve">   -391,233.22</t>
  </si>
  <si>
    <t xml:space="preserve">CAMACHHO RIVERA RICardo</t>
  </si>
  <si>
    <t xml:space="preserve"> CH-13743</t>
  </si>
  <si>
    <t xml:space="preserve">     5,063.03</t>
  </si>
  <si>
    <t xml:space="preserve">   -386,170.19</t>
  </si>
  <si>
    <t xml:space="preserve">PADILLA ROGUEZ MARCELA </t>
  </si>
  <si>
    <t xml:space="preserve"> CH-13744</t>
  </si>
  <si>
    <t xml:space="preserve">     9,465.10</t>
  </si>
  <si>
    <t xml:space="preserve">   -376,705.09</t>
  </si>
  <si>
    <t xml:space="preserve">CACIQUE GUERRERO ALICIA</t>
  </si>
  <si>
    <t xml:space="preserve"> 24/01/14</t>
  </si>
  <si>
    <t xml:space="preserve">   -388,174.20</t>
  </si>
  <si>
    <t xml:space="preserve"> CH-13843</t>
  </si>
  <si>
    <t xml:space="preserve"> 25/01/14</t>
  </si>
  <si>
    <t xml:space="preserve">   -393,580.20</t>
  </si>
  <si>
    <t xml:space="preserve"> DEDRBO2175</t>
  </si>
  <si>
    <t xml:space="preserve"> 27/01/14</t>
  </si>
  <si>
    <t xml:space="preserve"> 0264-TCN14</t>
  </si>
  <si>
    <t xml:space="preserve">   -401,559.20</t>
  </si>
  <si>
    <t xml:space="preserve"> CH-13855</t>
  </si>
  <si>
    <t xml:space="preserve"> 28/01/14</t>
  </si>
  <si>
    <t xml:space="preserve">      3,835.00</t>
  </si>
  <si>
    <t xml:space="preserve">   -405,394.20</t>
  </si>
  <si>
    <t xml:space="preserve">   -412,994.71</t>
  </si>
  <si>
    <t xml:space="preserve"> CH-13853</t>
  </si>
  <si>
    <t xml:space="preserve"> 29/01/14</t>
  </si>
  <si>
    <t xml:space="preserve"> CH-13777</t>
  </si>
  <si>
    <t xml:space="preserve">     3,835.80</t>
  </si>
  <si>
    <t xml:space="preserve">   -409,158.91</t>
  </si>
  <si>
    <t xml:space="preserve">TIRON GREETA MARIA DEL RAYO</t>
  </si>
  <si>
    <t xml:space="preserve"> 30/01/14</t>
  </si>
  <si>
    <t xml:space="preserve">   -418,593.91</t>
  </si>
  <si>
    <t xml:space="preserve"> 31/01/14</t>
  </si>
  <si>
    <t xml:space="preserve"> TOYOTATHON</t>
  </si>
  <si>
    <t xml:space="preserve"> 01 NA21001-</t>
  </si>
  <si>
    <t xml:space="preserve"> LJIMENEZ</t>
  </si>
  <si>
    <t xml:space="preserve">   -422,678.91</t>
  </si>
  <si>
    <t xml:space="preserve">   -426,763.92</t>
  </si>
  <si>
    <t xml:space="preserve">diferencia ch 13863</t>
  </si>
  <si>
    <t xml:space="preserve">   -429,272.92</t>
  </si>
  <si>
    <t xml:space="preserve"> DEDRBO2226</t>
  </si>
  <si>
    <t xml:space="preserve">   -435,448.55</t>
  </si>
  <si>
    <t xml:space="preserve"> CH-13844</t>
  </si>
  <si>
    <t xml:space="preserve">   267,992.46</t>
  </si>
  <si>
    <t xml:space="preserve">    137,233.38</t>
  </si>
  <si>
    <t xml:space="preserve">         21/03/</t>
  </si>
  <si>
    <t xml:space="preserve">         09:41</t>
  </si>
  <si>
    <t xml:space="preserve"> del 01/0</t>
  </si>
  <si>
    <t xml:space="preserve">2/14 al 28/</t>
  </si>
  <si>
    <t xml:space="preserve">02/14</t>
  </si>
  <si>
    <t xml:space="preserve">Saldo Inicial</t>
  </si>
  <si>
    <t xml:space="preserve"> 01/02/14</t>
  </si>
  <si>
    <t xml:space="preserve">      6,835.00</t>
  </si>
  <si>
    <t xml:space="preserve">   -442,283.55</t>
  </si>
  <si>
    <t xml:space="preserve"> 05/02/14</t>
  </si>
  <si>
    <t xml:space="preserve">     4,465.00</t>
  </si>
  <si>
    <t xml:space="preserve">   -437,818.55</t>
  </si>
  <si>
    <t xml:space="preserve"> DEDRBO2084</t>
  </si>
  <si>
    <t xml:space="preserve">     2,532.85</t>
  </si>
  <si>
    <t xml:space="preserve">   -435,285.70</t>
  </si>
  <si>
    <t xml:space="preserve">    10,885.00</t>
  </si>
  <si>
    <t xml:space="preserve">   -424,400.70</t>
  </si>
  <si>
    <t xml:space="preserve"> DEDRBO2108</t>
  </si>
  <si>
    <t xml:space="preserve">     2,897.34</t>
  </si>
  <si>
    <t xml:space="preserve">   -421,503.36</t>
  </si>
  <si>
    <t xml:space="preserve"> 07/02/14</t>
  </si>
  <si>
    <t xml:space="preserve"> DEDUHILUX1</t>
  </si>
  <si>
    <t xml:space="preserve">     7,800.00</t>
  </si>
  <si>
    <t xml:space="preserve">   -413,703.36</t>
  </si>
  <si>
    <t xml:space="preserve">     12,288.40</t>
  </si>
  <si>
    <t xml:space="preserve">   -425,991.76</t>
  </si>
  <si>
    <t xml:space="preserve"> CH-14039</t>
  </si>
  <si>
    <t xml:space="preserve"> 08/02/14</t>
  </si>
  <si>
    <t xml:space="preserve">      7,917.65</t>
  </si>
  <si>
    <t xml:space="preserve">   -433,909.41</t>
  </si>
  <si>
    <t xml:space="preserve"> 10/02/14</t>
  </si>
  <si>
    <t xml:space="preserve">     4,420.66</t>
  </si>
  <si>
    <t xml:space="preserve">   -429,488.75</t>
  </si>
  <si>
    <t xml:space="preserve">     6,748.79</t>
  </si>
  <si>
    <t xml:space="preserve">   -422,739.96</t>
  </si>
  <si>
    <t xml:space="preserve">     8,304.92</t>
  </si>
  <si>
    <t xml:space="preserve">   -414,435.04</t>
  </si>
  <si>
    <t xml:space="preserve">     8,772.57</t>
  </si>
  <si>
    <t xml:space="preserve">   -405,662.47</t>
  </si>
  <si>
    <t xml:space="preserve">    11,469.11</t>
  </si>
  <si>
    <t xml:space="preserve">   -394,193.36</t>
  </si>
  <si>
    <t xml:space="preserve">     6,175.63</t>
  </si>
  <si>
    <t xml:space="preserve">   -388,017.73</t>
  </si>
  <si>
    <t xml:space="preserve">      5,365.63</t>
  </si>
  <si>
    <t xml:space="preserve">   -393,383.36</t>
  </si>
  <si>
    <t xml:space="preserve"> CH-14007</t>
  </si>
  <si>
    <t xml:space="preserve"> 12/02/14</t>
  </si>
  <si>
    <t xml:space="preserve">     7,543.96</t>
  </si>
  <si>
    <t xml:space="preserve">   -385,839.40</t>
  </si>
  <si>
    <t xml:space="preserve">     7,600.51</t>
  </si>
  <si>
    <t xml:space="preserve">   -378,238.89</t>
  </si>
  <si>
    <t xml:space="preserve">     1,210.28</t>
  </si>
  <si>
    <t xml:space="preserve">   -377,028.61</t>
  </si>
  <si>
    <t xml:space="preserve">     7,978.68</t>
  </si>
  <si>
    <t xml:space="preserve">   -369,049.93</t>
  </si>
  <si>
    <t xml:space="preserve">     4,685.79</t>
  </si>
  <si>
    <t xml:space="preserve">   -364,364.14</t>
  </si>
  <si>
    <t xml:space="preserve">JUARREZ SANCHEZ MA JESUS</t>
  </si>
  <si>
    <t xml:space="preserve"> 13/02/14</t>
  </si>
  <si>
    <t xml:space="preserve"> CH-13862</t>
  </si>
  <si>
    <t xml:space="preserve"> 01 XD25007-</t>
  </si>
  <si>
    <t xml:space="preserve">     3,110.00</t>
  </si>
  <si>
    <t xml:space="preserve">   -361,254.14</t>
  </si>
  <si>
    <t xml:space="preserve">BLANCA AURORA OROZCO MOLINA DEV EXCEDENTE</t>
  </si>
  <si>
    <t xml:space="preserve"> 14/02/14</t>
  </si>
  <si>
    <t xml:space="preserve">      4,985.59</t>
  </si>
  <si>
    <t xml:space="preserve">   -366,239.73</t>
  </si>
  <si>
    <t xml:space="preserve"> CH-14038</t>
  </si>
  <si>
    <t xml:space="preserve"> 15/02/14</t>
  </si>
  <si>
    <t xml:space="preserve">     13,797.61</t>
  </si>
  <si>
    <t xml:space="preserve">   -380,037.34</t>
  </si>
  <si>
    <t xml:space="preserve">    13,797.61</t>
  </si>
  <si>
    <t xml:space="preserve">   -375,952.34</t>
  </si>
  <si>
    <t xml:space="preserve"> CH-14003</t>
  </si>
  <si>
    <t xml:space="preserve"> 18/02/14</t>
  </si>
  <si>
    <t xml:space="preserve">     10,435.00</t>
  </si>
  <si>
    <t xml:space="preserve">   -386,387.34</t>
  </si>
  <si>
    <t xml:space="preserve">        213.25</t>
  </si>
  <si>
    <t xml:space="preserve">   -386,600.59</t>
  </si>
  <si>
    <t xml:space="preserve"> CH-14006</t>
  </si>
  <si>
    <t xml:space="preserve"> 0295-TCN14</t>
  </si>
  <si>
    <t xml:space="preserve">      6,889.42</t>
  </si>
  <si>
    <t xml:space="preserve">   -393,490.01</t>
  </si>
  <si>
    <t xml:space="preserve"> CH-14055</t>
  </si>
  <si>
    <t xml:space="preserve"> 19/02/14</t>
  </si>
  <si>
    <t xml:space="preserve">      9,334.44</t>
  </si>
  <si>
    <t xml:space="preserve">   -402,824.45</t>
  </si>
  <si>
    <t xml:space="preserve"> CH-14056</t>
  </si>
  <si>
    <t xml:space="preserve"> 20/02/14</t>
  </si>
  <si>
    <t xml:space="preserve"> DEDUAVANZA</t>
  </si>
  <si>
    <t xml:space="preserve">     1,892.00</t>
  </si>
  <si>
    <t xml:space="preserve">   -400,932.45</t>
  </si>
  <si>
    <t xml:space="preserve">     2,509.00</t>
  </si>
  <si>
    <t xml:space="preserve">   -398,423.45</t>
  </si>
  <si>
    <t xml:space="preserve">     5,406.00</t>
  </si>
  <si>
    <t xml:space="preserve">   -393,017.45</t>
  </si>
  <si>
    <t xml:space="preserve"> 22/02/14</t>
  </si>
  <si>
    <t xml:space="preserve">      4,799.99</t>
  </si>
  <si>
    <t xml:space="preserve">   -397,817.44</t>
  </si>
  <si>
    <t xml:space="preserve"> CH-14037</t>
  </si>
  <si>
    <t xml:space="preserve"> 24/02/14</t>
  </si>
  <si>
    <t xml:space="preserve">      6,929.25</t>
  </si>
  <si>
    <t xml:space="preserve">   -404,746.69</t>
  </si>
  <si>
    <t xml:space="preserve">      7,942.40</t>
  </si>
  <si>
    <t xml:space="preserve">   -412,689.09</t>
  </si>
  <si>
    <t xml:space="preserve"> CH-13957</t>
  </si>
  <si>
    <t xml:space="preserve"> 26/02/14</t>
  </si>
  <si>
    <t xml:space="preserve">     6,924.00</t>
  </si>
  <si>
    <t xml:space="preserve">   -405,765.09</t>
  </si>
  <si>
    <t xml:space="preserve"> 27/02/14</t>
  </si>
  <si>
    <t xml:space="preserve">   -416,985.26</t>
  </si>
  <si>
    <t xml:space="preserve"> CH-13956</t>
  </si>
  <si>
    <t xml:space="preserve"> 28/02/14</t>
  </si>
  <si>
    <t xml:space="preserve"> 0963-TCN13</t>
  </si>
  <si>
    <t xml:space="preserve">   -423,733.84</t>
  </si>
  <si>
    <t xml:space="preserve"> CH-13947</t>
  </si>
  <si>
    <t xml:space="preserve"> 0252-TCN14</t>
  </si>
  <si>
    <t xml:space="preserve">      9,334.52</t>
  </si>
  <si>
    <t xml:space="preserve">   -433,068.36</t>
  </si>
  <si>
    <t xml:space="preserve"> CH-14253</t>
  </si>
  <si>
    <t xml:space="preserve">MAYO</t>
  </si>
  <si>
    <t xml:space="preserve"> 0241-TCN14</t>
  </si>
  <si>
    <t xml:space="preserve">   -442,402.88</t>
  </si>
  <si>
    <t xml:space="preserve"> CH-14057</t>
  </si>
  <si>
    <t xml:space="preserve">   137,129.70</t>
  </si>
  <si>
    <t xml:space="preserve">    144,084.03</t>
  </si>
  <si>
    <t xml:space="preserve">         13:10</t>
  </si>
  <si>
    <t xml:space="preserve">3/14 al 31/</t>
  </si>
  <si>
    <t xml:space="preserve">03/14</t>
  </si>
  <si>
    <t xml:space="preserve"> 01/03/14</t>
  </si>
  <si>
    <t xml:space="preserve">   -444,902.88</t>
  </si>
  <si>
    <t xml:space="preserve"> CH-14293</t>
  </si>
  <si>
    <t xml:space="preserve"> 04/03/14</t>
  </si>
  <si>
    <t xml:space="preserve">     6,497.81</t>
  </si>
  <si>
    <t xml:space="preserve">   -438,405.07</t>
  </si>
  <si>
    <t xml:space="preserve">ARZATE CERVANTES MA ESTHER </t>
  </si>
  <si>
    <t xml:space="preserve">      9,547.62</t>
  </si>
  <si>
    <t xml:space="preserve">   -447,952.69</t>
  </si>
  <si>
    <t xml:space="preserve">         60.87</t>
  </si>
  <si>
    <t xml:space="preserve">   -448,013.56</t>
  </si>
  <si>
    <t xml:space="preserve"> 05/03/14</t>
  </si>
  <si>
    <t xml:space="preserve">      2,034.00</t>
  </si>
  <si>
    <t xml:space="preserve">   -450,047.56</t>
  </si>
  <si>
    <t xml:space="preserve"> DEDU022600</t>
  </si>
  <si>
    <t xml:space="preserve">ABRIL</t>
  </si>
  <si>
    <t xml:space="preserve"> 06/03/14</t>
  </si>
  <si>
    <t xml:space="preserve"> CH-13954</t>
  </si>
  <si>
    <t xml:space="preserve">     9,547.62</t>
  </si>
  <si>
    <t xml:space="preserve">   -440,499.94</t>
  </si>
  <si>
    <t xml:space="preserve">   -429,279.77</t>
  </si>
  <si>
    <t xml:space="preserve">LERMA EDIFICACIONES SA DE CV </t>
  </si>
  <si>
    <t xml:space="preserve">     7,942.40</t>
  </si>
  <si>
    <t xml:space="preserve">   -421,337.37</t>
  </si>
  <si>
    <t xml:space="preserve">VALDOVINOS SOBERANIS JOSE A</t>
  </si>
  <si>
    <t xml:space="preserve"> CH-13958</t>
  </si>
  <si>
    <t xml:space="preserve">   -410,548.50</t>
  </si>
  <si>
    <t xml:space="preserve"> 07/03/14</t>
  </si>
  <si>
    <t xml:space="preserve">     21,014.61</t>
  </si>
  <si>
    <t xml:space="preserve">   -431,563.11</t>
  </si>
  <si>
    <t xml:space="preserve">      8,007.92</t>
  </si>
  <si>
    <t xml:space="preserve">   -439,571.03</t>
  </si>
  <si>
    <t xml:space="preserve">      7,970.42</t>
  </si>
  <si>
    <t xml:space="preserve">   -447,541.45</t>
  </si>
  <si>
    <t xml:space="preserve"> CH-14138</t>
  </si>
  <si>
    <t xml:space="preserve">      7,251.00</t>
  </si>
  <si>
    <t xml:space="preserve">   -454,792.45</t>
  </si>
  <si>
    <t xml:space="preserve"> 08/03/14</t>
  </si>
  <si>
    <t xml:space="preserve">      6,598.66</t>
  </si>
  <si>
    <t xml:space="preserve">   -461,391.11</t>
  </si>
  <si>
    <t xml:space="preserve">        484.00</t>
  </si>
  <si>
    <t xml:space="preserve">   -461,875.11</t>
  </si>
  <si>
    <t xml:space="preserve"> DEDRBO2624</t>
  </si>
  <si>
    <t xml:space="preserve">JUNIO</t>
  </si>
  <si>
    <t xml:space="preserve"> 12/03/14</t>
  </si>
  <si>
    <t xml:space="preserve"> 0019-TCU14</t>
  </si>
  <si>
    <t xml:space="preserve">      5,459.62</t>
  </si>
  <si>
    <t xml:space="preserve">   -467,334.73</t>
  </si>
  <si>
    <t xml:space="preserve">      4,425.88</t>
  </si>
  <si>
    <t xml:space="preserve">   -471,760.61</t>
  </si>
  <si>
    <t xml:space="preserve"> 13/03/14</t>
  </si>
  <si>
    <t xml:space="preserve">      4,844.43</t>
  </si>
  <si>
    <t xml:space="preserve">   -476,605.04</t>
  </si>
  <si>
    <t xml:space="preserve"> CH-14136</t>
  </si>
  <si>
    <t xml:space="preserve"> 0379-TCN14</t>
  </si>
  <si>
    <t xml:space="preserve">   -500,921.70</t>
  </si>
  <si>
    <t xml:space="preserve"> CH-14296</t>
  </si>
  <si>
    <t xml:space="preserve"> 15/03/14</t>
  </si>
  <si>
    <t xml:space="preserve">        413.00</t>
  </si>
  <si>
    <t xml:space="preserve">   -501,334.70</t>
  </si>
  <si>
    <t xml:space="preserve"> DEDRBO2678</t>
  </si>
  <si>
    <t xml:space="preserve"> 18/03/14</t>
  </si>
  <si>
    <t xml:space="preserve">   -487,537.09</t>
  </si>
  <si>
    <t xml:space="preserve">   -471,051.17</t>
  </si>
  <si>
    <t xml:space="preserve">ARRIAGA MARTINEZ JOSE DAVID </t>
  </si>
  <si>
    <t xml:space="preserve"> CH-14005</t>
  </si>
  <si>
    <t xml:space="preserve">       213.25</t>
  </si>
  <si>
    <t xml:space="preserve">   -470,837.92</t>
  </si>
  <si>
    <t xml:space="preserve">YASEM SA DE CV </t>
  </si>
  <si>
    <t xml:space="preserve">     5,365.63</t>
  </si>
  <si>
    <t xml:space="preserve">   -465,472.29</t>
  </si>
  <si>
    <t xml:space="preserve">RESENDIZ PONCE </t>
  </si>
  <si>
    <t xml:space="preserve">      6,677.33</t>
  </si>
  <si>
    <t xml:space="preserve">   -472,149.62</t>
  </si>
  <si>
    <t xml:space="preserve"> 19/03/14</t>
  </si>
  <si>
    <t xml:space="preserve">     7,033.21</t>
  </si>
  <si>
    <t xml:space="preserve">   -465,116.41</t>
  </si>
  <si>
    <t xml:space="preserve">NO TRAE NOMBRE PARA IDENTIFICAR</t>
  </si>
  <si>
    <t xml:space="preserve">      4,114.49</t>
  </si>
  <si>
    <t xml:space="preserve">   -469,230.90</t>
  </si>
  <si>
    <t xml:space="preserve">      7,277.42</t>
  </si>
  <si>
    <t xml:space="preserve">   -476,508.32</t>
  </si>
  <si>
    <t xml:space="preserve"> 20/03/14</t>
  </si>
  <si>
    <t xml:space="preserve">   -479,899.93</t>
  </si>
  <si>
    <t xml:space="preserve">     11,750.00</t>
  </si>
  <si>
    <t xml:space="preserve">   -491,649.93</t>
  </si>
  <si>
    <t xml:space="preserve"> DEDRBO2715</t>
  </si>
  <si>
    <t xml:space="preserve"> 22/03/14</t>
  </si>
  <si>
    <t xml:space="preserve">      8,704.95</t>
  </si>
  <si>
    <t xml:space="preserve">   -500,354.88</t>
  </si>
  <si>
    <t xml:space="preserve"> CH-14135</t>
  </si>
  <si>
    <t xml:space="preserve"> 24/03/14</t>
  </si>
  <si>
    <t xml:space="preserve">     4,799.99</t>
  </si>
  <si>
    <t xml:space="preserve">   -495,554.89</t>
  </si>
  <si>
    <t xml:space="preserve">     4,985.59</t>
  </si>
  <si>
    <t xml:space="preserve">   -490,569.30</t>
  </si>
  <si>
    <t xml:space="preserve">    12,288.40</t>
  </si>
  <si>
    <t xml:space="preserve">   -478,280.90</t>
  </si>
  <si>
    <t xml:space="preserve">LOPEZ SANTIAGO AURELIO </t>
  </si>
  <si>
    <t xml:space="preserve"> CH-14040</t>
  </si>
  <si>
    <t xml:space="preserve">     7,917.65</t>
  </si>
  <si>
    <t xml:space="preserve">   -470,363.25</t>
  </si>
  <si>
    <t xml:space="preserve"> CH-14042</t>
  </si>
  <si>
    <t xml:space="preserve">     8,007.91</t>
  </si>
  <si>
    <t xml:space="preserve">   -462,355.34</t>
  </si>
  <si>
    <t xml:space="preserve">BOMBAS VERTICALES BNJ SA DE CV </t>
  </si>
  <si>
    <t xml:space="preserve">        476.60</t>
  </si>
  <si>
    <t xml:space="preserve">   -462,831.94</t>
  </si>
  <si>
    <t xml:space="preserve"> 25/03/14</t>
  </si>
  <si>
    <t xml:space="preserve">     6,889.73</t>
  </si>
  <si>
    <t xml:space="preserve">   -455,942.21</t>
  </si>
  <si>
    <t xml:space="preserve">TRABAJOS ESPECIALIDADES EN OUTSOURCING SA DE CV </t>
  </si>
  <si>
    <t xml:space="preserve">     9,334.44</t>
  </si>
  <si>
    <t xml:space="preserve">   -446,607.77</t>
  </si>
  <si>
    <t xml:space="preserve">INSUMOS QUIMICOS Y AGRICOLAS </t>
  </si>
  <si>
    <t xml:space="preserve">   -437,273.33</t>
  </si>
  <si>
    <t xml:space="preserve">      6,944.49</t>
  </si>
  <si>
    <t xml:space="preserve">   -444,217.82</t>
  </si>
  <si>
    <t xml:space="preserve">     11,963.59</t>
  </si>
  <si>
    <t xml:space="preserve">   -456,181.41</t>
  </si>
  <si>
    <t xml:space="preserve">      6,449.32</t>
  </si>
  <si>
    <t xml:space="preserve">   -462,630.73</t>
  </si>
  <si>
    <t xml:space="preserve"> CH-14380</t>
  </si>
  <si>
    <t xml:space="preserve"> 26/03/14</t>
  </si>
  <si>
    <t xml:space="preserve"> CH-14058</t>
  </si>
  <si>
    <t xml:space="preserve">     6,598.66</t>
  </si>
  <si>
    <t xml:space="preserve">   -456,032.07</t>
  </si>
  <si>
    <t xml:space="preserve"> CH-14059</t>
  </si>
  <si>
    <t xml:space="preserve">    21,014.56</t>
  </si>
  <si>
    <t xml:space="preserve">   -435,017.51</t>
  </si>
  <si>
    <t xml:space="preserve">ALCALA MACIEL JESUS </t>
  </si>
  <si>
    <t xml:space="preserve"> CH-14060</t>
  </si>
  <si>
    <t xml:space="preserve">     5,459.62</t>
  </si>
  <si>
    <t xml:space="preserve">   -429,557.89</t>
  </si>
  <si>
    <t xml:space="preserve">PUGA GASCA LAURA </t>
  </si>
  <si>
    <t xml:space="preserve"> 27/03/14</t>
  </si>
  <si>
    <t xml:space="preserve"> CH-14065</t>
  </si>
  <si>
    <t xml:space="preserve">     7,277.42</t>
  </si>
  <si>
    <t xml:space="preserve">   -422,280.47</t>
  </si>
  <si>
    <t xml:space="preserve"> CH-14066</t>
  </si>
  <si>
    <t xml:space="preserve">    11,963.59</t>
  </si>
  <si>
    <t xml:space="preserve">   -410,316.88</t>
  </si>
  <si>
    <t xml:space="preserve">ALMANZA LEON FCO JAVIER</t>
  </si>
  <si>
    <t xml:space="preserve"> CH-14067</t>
  </si>
  <si>
    <t xml:space="preserve">     4,114.49</t>
  </si>
  <si>
    <t xml:space="preserve">   -406,202.39</t>
  </si>
  <si>
    <t xml:space="preserve"> CH-14068</t>
  </si>
  <si>
    <t xml:space="preserve">     6,677.33</t>
  </si>
  <si>
    <t xml:space="preserve">   -399,525.06</t>
  </si>
  <si>
    <t xml:space="preserve">      2,108.80</t>
  </si>
  <si>
    <t xml:space="preserve">   -401,633.86</t>
  </si>
  <si>
    <t xml:space="preserve"> 28/03/14</t>
  </si>
  <si>
    <t xml:space="preserve">      9,015.00</t>
  </si>
  <si>
    <t xml:space="preserve">   -410,648.86</t>
  </si>
  <si>
    <t xml:space="preserve">   215,769.56</t>
  </si>
  <si>
    <t xml:space="preserve">    184,015.54</t>
  </si>
  <si>
    <t xml:space="preserve">         23/03/</t>
  </si>
  <si>
    <t xml:space="preserve">         10:53</t>
  </si>
  <si>
    <t xml:space="preserve">4/14 al 30/</t>
  </si>
  <si>
    <t xml:space="preserve">04/14</t>
  </si>
  <si>
    <t xml:space="preserve"> 01/04/14</t>
  </si>
  <si>
    <t xml:space="preserve">    11,750.00</t>
  </si>
  <si>
    <t xml:space="preserve">   -398,898.86</t>
  </si>
  <si>
    <t xml:space="preserve">       413.00</t>
  </si>
  <si>
    <t xml:space="preserve">   -398,485.86</t>
  </si>
  <si>
    <t xml:space="preserve"> 02/04/14</t>
  </si>
  <si>
    <t xml:space="preserve">     16,000.00</t>
  </si>
  <si>
    <t xml:space="preserve">   -414,485.86</t>
  </si>
  <si>
    <t xml:space="preserve"> 03/04/14</t>
  </si>
  <si>
    <t xml:space="preserve">      8,326.55</t>
  </si>
  <si>
    <t xml:space="preserve">   -422,812.41</t>
  </si>
  <si>
    <t xml:space="preserve"> CH-14470</t>
  </si>
  <si>
    <t xml:space="preserve"> 0437-TCN14</t>
  </si>
  <si>
    <t xml:space="preserve">      8,865.04</t>
  </si>
  <si>
    <t xml:space="preserve">   -431,677.45</t>
  </si>
  <si>
    <t xml:space="preserve">     10,647.16</t>
  </si>
  <si>
    <t xml:space="preserve">   -442,324.61</t>
  </si>
  <si>
    <t xml:space="preserve"> 04/04/14</t>
  </si>
  <si>
    <t xml:space="preserve">      5,457.56</t>
  </si>
  <si>
    <t xml:space="preserve">   -447,782.17</t>
  </si>
  <si>
    <t xml:space="preserve"> 05/04/14</t>
  </si>
  <si>
    <t xml:space="preserve">      5,994.36</t>
  </si>
  <si>
    <t xml:space="preserve">   -453,776.53</t>
  </si>
  <si>
    <t xml:space="preserve"> 07/04/14</t>
  </si>
  <si>
    <t xml:space="preserve">     2,034.00</t>
  </si>
  <si>
    <t xml:space="preserve">   -451,742.53</t>
  </si>
  <si>
    <t xml:space="preserve"> 08/04/14</t>
  </si>
  <si>
    <t xml:space="preserve"> CH-14123</t>
  </si>
  <si>
    <t xml:space="preserve">     5,457.56</t>
  </si>
  <si>
    <t xml:space="preserve">   -446,284.97</t>
  </si>
  <si>
    <t xml:space="preserve">RAMIREZ ANDRADE JOSE LIBRADO IGNACIO</t>
  </si>
  <si>
    <t xml:space="preserve"> 09/04/14</t>
  </si>
  <si>
    <t xml:space="preserve"> CH-14124</t>
  </si>
  <si>
    <t xml:space="preserve">    10,647.16</t>
  </si>
  <si>
    <t xml:space="preserve">   -435,637.81</t>
  </si>
  <si>
    <t xml:space="preserve">GOMEZ OLANDE MA LOURDES</t>
  </si>
  <si>
    <t xml:space="preserve"> CH-14126</t>
  </si>
  <si>
    <t xml:space="preserve">     5,994.36</t>
  </si>
  <si>
    <t xml:space="preserve">   -429,643.45</t>
  </si>
  <si>
    <t xml:space="preserve">GUZMAN MARTINEZ JUAN CARLOS </t>
  </si>
  <si>
    <t xml:space="preserve"> CH-14127</t>
  </si>
  <si>
    <t xml:space="preserve">    16,957.06</t>
  </si>
  <si>
    <t xml:space="preserve">   -412,686.39</t>
  </si>
  <si>
    <t xml:space="preserve">DIF  0368-TCN14</t>
  </si>
  <si>
    <t xml:space="preserve">PAGADA</t>
  </si>
  <si>
    <t xml:space="preserve"> 10/04/14</t>
  </si>
  <si>
    <t xml:space="preserve">     8,704.95</t>
  </si>
  <si>
    <t xml:space="preserve">   -403,981.44</t>
  </si>
  <si>
    <t xml:space="preserve">GOMEZ DURAN CRISTINA DE LOS DOLORES </t>
  </si>
  <si>
    <t xml:space="preserve">     4,844.43</t>
  </si>
  <si>
    <t xml:space="preserve">   -399,137.01</t>
  </si>
  <si>
    <t xml:space="preserve"> CH-14137</t>
  </si>
  <si>
    <t xml:space="preserve">     5,891.61</t>
  </si>
  <si>
    <t xml:space="preserve">   -393,245.40</t>
  </si>
  <si>
    <t xml:space="preserve">CENTENO HERRERA ELVA AUGENIA</t>
  </si>
  <si>
    <t xml:space="preserve">CANCELADO</t>
  </si>
  <si>
    <t xml:space="preserve">     7,970.37</t>
  </si>
  <si>
    <t xml:space="preserve">   -385,275.03</t>
  </si>
  <si>
    <t xml:space="preserve"> CH-14141</t>
  </si>
  <si>
    <t xml:space="preserve">     8,865.04</t>
  </si>
  <si>
    <t xml:space="preserve">   -376,409.99</t>
  </si>
  <si>
    <t xml:space="preserve">GASOLINERA SERICIO EL CARMEN SA DE CV </t>
  </si>
  <si>
    <t xml:space="preserve"> 11/04/14</t>
  </si>
  <si>
    <t xml:space="preserve">      5,958.00</t>
  </si>
  <si>
    <t xml:space="preserve">   -382,367.99</t>
  </si>
  <si>
    <t xml:space="preserve">        491.00</t>
  </si>
  <si>
    <t xml:space="preserve">   -382,858.99</t>
  </si>
  <si>
    <t xml:space="preserve">      3,070.82</t>
  </si>
  <si>
    <t xml:space="preserve">   -385,929.81</t>
  </si>
  <si>
    <t xml:space="preserve"> 16/04/14</t>
  </si>
  <si>
    <t xml:space="preserve">      4,314.69</t>
  </si>
  <si>
    <t xml:space="preserve">   -390,244.50</t>
  </si>
  <si>
    <t xml:space="preserve"> CH-14346</t>
  </si>
  <si>
    <t xml:space="preserve"> 22/04/14</t>
  </si>
  <si>
    <t xml:space="preserve">      3,335.00</t>
  </si>
  <si>
    <t xml:space="preserve">   -393,579.50</t>
  </si>
  <si>
    <t xml:space="preserve">      5,088.56</t>
  </si>
  <si>
    <t xml:space="preserve">   -398,668.06</t>
  </si>
  <si>
    <t xml:space="preserve"> CH-14298</t>
  </si>
  <si>
    <t xml:space="preserve"> 23/04/14</t>
  </si>
  <si>
    <t xml:space="preserve">     12,019.80</t>
  </si>
  <si>
    <t xml:space="preserve">   -410,687.86</t>
  </si>
  <si>
    <t xml:space="preserve"> CH-14295</t>
  </si>
  <si>
    <t xml:space="preserve">      7,969.54</t>
  </si>
  <si>
    <t xml:space="preserve">   -418,657.40</t>
  </si>
  <si>
    <t xml:space="preserve"> CH-14248</t>
  </si>
  <si>
    <t xml:space="preserve">     10,934.18</t>
  </si>
  <si>
    <t xml:space="preserve">   -429,591.58</t>
  </si>
  <si>
    <t xml:space="preserve"> CH-14246</t>
  </si>
  <si>
    <t xml:space="preserve"> 28/04/14</t>
  </si>
  <si>
    <t xml:space="preserve">      2,628.21</t>
  </si>
  <si>
    <t xml:space="preserve">   -432,219.79</t>
  </si>
  <si>
    <t xml:space="preserve"> CH-14347</t>
  </si>
  <si>
    <t xml:space="preserve"> 29/04/14</t>
  </si>
  <si>
    <t xml:space="preserve">      7,720.64</t>
  </si>
  <si>
    <t xml:space="preserve">   -439,940.43</t>
  </si>
  <si>
    <t xml:space="preserve"> CH-14300</t>
  </si>
  <si>
    <t xml:space="preserve"> 30/04/14</t>
  </si>
  <si>
    <t xml:space="preserve">      4,587.31</t>
  </si>
  <si>
    <t xml:space="preserve">   -444,527.74</t>
  </si>
  <si>
    <t xml:space="preserve"> CH-14251</t>
  </si>
  <si>
    <t xml:space="preserve">    89,529.54</t>
  </si>
  <si>
    <t xml:space="preserve">    123,408.42</t>
  </si>
  <si>
    <t xml:space="preserve">         11:20</t>
  </si>
  <si>
    <t xml:space="preserve">5/14 al 31/</t>
  </si>
  <si>
    <t xml:space="preserve">05/14</t>
  </si>
  <si>
    <t xml:space="preserve"> 02/05/14</t>
  </si>
  <si>
    <t xml:space="preserve">     10,045.60</t>
  </si>
  <si>
    <t xml:space="preserve">   -454,573.34</t>
  </si>
  <si>
    <t xml:space="preserve"> CH-14382  CH-14509</t>
  </si>
  <si>
    <t xml:space="preserve">      4,784.78</t>
  </si>
  <si>
    <t xml:space="preserve">   -459,358.12</t>
  </si>
  <si>
    <t xml:space="preserve"> CH-14536</t>
  </si>
  <si>
    <t xml:space="preserve">JULIO</t>
  </si>
  <si>
    <t xml:space="preserve"> 0243-TCN14</t>
  </si>
  <si>
    <t xml:space="preserve">   -468,692.56</t>
  </si>
  <si>
    <t xml:space="preserve"> CH-14378</t>
  </si>
  <si>
    <t xml:space="preserve"> 07/05/14</t>
  </si>
  <si>
    <t xml:space="preserve">    10,934.18</t>
  </si>
  <si>
    <t xml:space="preserve">   -457,758.38</t>
  </si>
  <si>
    <t xml:space="preserve"> CH-14247</t>
  </si>
  <si>
    <t xml:space="preserve">     7,969.54</t>
  </si>
  <si>
    <t xml:space="preserve">   -449,788.84</t>
  </si>
  <si>
    <t xml:space="preserve">AYALA OJEDA LUIS ENRIQUE </t>
  </si>
  <si>
    <t xml:space="preserve"> CH-14249</t>
  </si>
  <si>
    <t xml:space="preserve">     4,587.31</t>
  </si>
  <si>
    <t xml:space="preserve">   -445,201.53</t>
  </si>
  <si>
    <t xml:space="preserve"> CH-14250</t>
  </si>
  <si>
    <t xml:space="preserve"> CH-14252</t>
  </si>
  <si>
    <t xml:space="preserve">     9,334.52</t>
  </si>
  <si>
    <t xml:space="preserve">   -435,867.01</t>
  </si>
  <si>
    <t xml:space="preserve">INSUMOS QUIMICOS AGRICOLAS</t>
  </si>
  <si>
    <t xml:space="preserve"> 09/05/14</t>
  </si>
  <si>
    <t xml:space="preserve">     13,513.33</t>
  </si>
  <si>
    <t xml:space="preserve">   -449,380.34</t>
  </si>
  <si>
    <t xml:space="preserve"> OENDIENTE</t>
  </si>
  <si>
    <t xml:space="preserve">      7,241.15</t>
  </si>
  <si>
    <t xml:space="preserve">   -456,621.49</t>
  </si>
  <si>
    <t xml:space="preserve"> 10/05/14</t>
  </si>
  <si>
    <t xml:space="preserve">      3,094.97</t>
  </si>
  <si>
    <t xml:space="preserve">   -459,716.46</t>
  </si>
  <si>
    <t xml:space="preserve"> CH-14383</t>
  </si>
  <si>
    <t xml:space="preserve">     16,740.13</t>
  </si>
  <si>
    <t xml:space="preserve">   -476,456.59</t>
  </si>
  <si>
    <t xml:space="preserve"> 12/05/14</t>
  </si>
  <si>
    <t xml:space="preserve">      4,235.00</t>
  </si>
  <si>
    <t xml:space="preserve">   -480,691.59</t>
  </si>
  <si>
    <t xml:space="preserve"> 14/05/14</t>
  </si>
  <si>
    <t xml:space="preserve">     6,944.49</t>
  </si>
  <si>
    <t xml:space="preserve">   -473,747.10</t>
  </si>
  <si>
    <t xml:space="preserve">VAZQEUZ DELGADILLO ADRIAN </t>
  </si>
  <si>
    <t xml:space="preserve"> CH-14294</t>
  </si>
  <si>
    <t xml:space="preserve">   -467,855.49</t>
  </si>
  <si>
    <t xml:space="preserve">CENTENO HERRERA ELVA EUGENIA</t>
  </si>
  <si>
    <t xml:space="preserve">    12,019.75</t>
  </si>
  <si>
    <t xml:space="preserve">   -455,835.74</t>
  </si>
  <si>
    <t xml:space="preserve">    23,568.41</t>
  </si>
  <si>
    <t xml:space="preserve">   -432,267.33</t>
  </si>
  <si>
    <t xml:space="preserve">DE BARROS SILVA HUMBERTO</t>
  </si>
  <si>
    <t xml:space="preserve"> CH-14297</t>
  </si>
  <si>
    <t xml:space="preserve">     5,088.56</t>
  </si>
  <si>
    <t xml:space="preserve">   -427,178.77</t>
  </si>
  <si>
    <t xml:space="preserve">CARREÑO ARREGUIN JOSE </t>
  </si>
  <si>
    <t xml:space="preserve"> CH-14299</t>
  </si>
  <si>
    <t xml:space="preserve">     7,720.64</t>
  </si>
  <si>
    <t xml:space="preserve">   -419,458.13</t>
  </si>
  <si>
    <t xml:space="preserve">     10,648.31</t>
  </si>
  <si>
    <t xml:space="preserve">   -430,106.44</t>
  </si>
  <si>
    <t xml:space="preserve"> CH-14379</t>
  </si>
  <si>
    <t xml:space="preserve"> 20/05/14</t>
  </si>
  <si>
    <t xml:space="preserve">      5,252.75</t>
  </si>
  <si>
    <t xml:space="preserve">   -435,359.19</t>
  </si>
  <si>
    <t xml:space="preserve"> 22/05/14</t>
  </si>
  <si>
    <t xml:space="preserve">      9,250.00</t>
  </si>
  <si>
    <t xml:space="preserve">   -444,609.19</t>
  </si>
  <si>
    <t xml:space="preserve">      5,808.24</t>
  </si>
  <si>
    <t xml:space="preserve">   -450,417.43</t>
  </si>
  <si>
    <t xml:space="preserve"> 23/05/14</t>
  </si>
  <si>
    <t xml:space="preserve">      5,422.68</t>
  </si>
  <si>
    <t xml:space="preserve">   -455,840.11</t>
  </si>
  <si>
    <t xml:space="preserve"> CH-14381  CH-14492  CH-14491</t>
  </si>
  <si>
    <t xml:space="preserve">     11,880.00</t>
  </si>
  <si>
    <t xml:space="preserve">   -467,720.11</t>
  </si>
  <si>
    <t xml:space="preserve">      2,600.80</t>
  </si>
  <si>
    <t xml:space="preserve">   -470,320.91</t>
  </si>
  <si>
    <t xml:space="preserve"> 24/05/14</t>
  </si>
  <si>
    <t xml:space="preserve">      3,159.00</t>
  </si>
  <si>
    <t xml:space="preserve">   -473,479.91</t>
  </si>
  <si>
    <t xml:space="preserve"> DEDURBO286</t>
  </si>
  <si>
    <t xml:space="preserve">     16,467.75</t>
  </si>
  <si>
    <t xml:space="preserve">   -489,947.66</t>
  </si>
  <si>
    <t xml:space="preserve"> CH-14494</t>
  </si>
  <si>
    <t xml:space="preserve">   -501,967.46</t>
  </si>
  <si>
    <t xml:space="preserve"> CH-14395</t>
  </si>
  <si>
    <t xml:space="preserve"> 27/05/14</t>
  </si>
  <si>
    <t xml:space="preserve"> CH-14341</t>
  </si>
  <si>
    <t xml:space="preserve">    13,513.33</t>
  </si>
  <si>
    <t xml:space="preserve">   -488,454.13</t>
  </si>
  <si>
    <t xml:space="preserve">DE LA TORRE DE LA TORRE ROSA MARGARITA</t>
  </si>
  <si>
    <t xml:space="preserve"> 28/05/14</t>
  </si>
  <si>
    <t xml:space="preserve">     4,314.69</t>
  </si>
  <si>
    <t xml:space="preserve">   -484,139.44</t>
  </si>
  <si>
    <t xml:space="preserve">     2,628.21</t>
  </si>
  <si>
    <t xml:space="preserve">   -481,511.23</t>
  </si>
  <si>
    <t xml:space="preserve">TOLEDO VALADEZ MARTHA NALLEL</t>
  </si>
  <si>
    <t xml:space="preserve"> CH-14348</t>
  </si>
  <si>
    <t xml:space="preserve">     5,252.75</t>
  </si>
  <si>
    <t xml:space="preserve">   -476,258.48</t>
  </si>
  <si>
    <t xml:space="preserve"> CH-14349</t>
  </si>
  <si>
    <t xml:space="preserve">    16,740.13</t>
  </si>
  <si>
    <t xml:space="preserve">   -459,518.35</t>
  </si>
  <si>
    <t xml:space="preserve"> CH-14350</t>
  </si>
  <si>
    <t xml:space="preserve">     5,808.24</t>
  </si>
  <si>
    <t xml:space="preserve">   -453,710.11</t>
  </si>
  <si>
    <t xml:space="preserve"> CH-14351</t>
  </si>
  <si>
    <t xml:space="preserve">     7,241.15</t>
  </si>
  <si>
    <t xml:space="preserve">   -446,468.96</t>
  </si>
  <si>
    <t xml:space="preserve">      5,135.52</t>
  </si>
  <si>
    <t xml:space="preserve">   -451,604.48</t>
  </si>
  <si>
    <t xml:space="preserve"> CH-14493</t>
  </si>
  <si>
    <t xml:space="preserve"> 30/05/14</t>
  </si>
  <si>
    <t xml:space="preserve">      9,900.14</t>
  </si>
  <si>
    <t xml:space="preserve">   -461,504.62</t>
  </si>
  <si>
    <t xml:space="preserve"> CH-14410</t>
  </si>
  <si>
    <t xml:space="preserve">      5,848.29</t>
  </si>
  <si>
    <t xml:space="preserve">   -467,352.91</t>
  </si>
  <si>
    <t xml:space="preserve"> CH-14490</t>
  </si>
  <si>
    <t xml:space="preserve">     11,245.33</t>
  </si>
  <si>
    <t xml:space="preserve">   -478,598.24</t>
  </si>
  <si>
    <t xml:space="preserve"> CH-14394</t>
  </si>
  <si>
    <t xml:space="preserve">     13,259.84</t>
  </si>
  <si>
    <t xml:space="preserve">   -491,858.08</t>
  </si>
  <si>
    <t xml:space="preserve"> CH-14508</t>
  </si>
  <si>
    <t xml:space="preserve">      8,357.31</t>
  </si>
  <si>
    <t xml:space="preserve">   -500,215.39</t>
  </si>
  <si>
    <t xml:space="preserve"> CH-14407</t>
  </si>
  <si>
    <t xml:space="preserve">        180.00</t>
  </si>
  <si>
    <t xml:space="preserve">   -500,395.39</t>
  </si>
  <si>
    <t xml:space="preserve">      8,230.02</t>
  </si>
  <si>
    <t xml:space="preserve">   -508,625.41</t>
  </si>
  <si>
    <t xml:space="preserve"> CH-14411</t>
  </si>
  <si>
    <t xml:space="preserve">     11,130.30</t>
  </si>
  <si>
    <t xml:space="preserve">   -519,755.71</t>
  </si>
  <si>
    <t xml:space="preserve"> CH-14409</t>
  </si>
  <si>
    <t xml:space="preserve"> 31/05/14</t>
  </si>
  <si>
    <t xml:space="preserve">      5,891.61</t>
  </si>
  <si>
    <t xml:space="preserve">   -525,647.32</t>
  </si>
  <si>
    <t xml:space="preserve">      5,144.95</t>
  </si>
  <si>
    <t xml:space="preserve">   -530,792.27</t>
  </si>
  <si>
    <t xml:space="preserve"> CH-14393</t>
  </si>
  <si>
    <t xml:space="preserve">      7,612.89</t>
  </si>
  <si>
    <t xml:space="preserve">   -538,405.16</t>
  </si>
  <si>
    <t xml:space="preserve"> CH-14496</t>
  </si>
  <si>
    <t xml:space="preserve">   188,845.39</t>
  </si>
  <si>
    <t xml:space="preserve">    282,722.81</t>
  </si>
  <si>
    <t xml:space="preserve">         12:09</t>
  </si>
  <si>
    <t xml:space="preserve">6/14 al 30/</t>
  </si>
  <si>
    <t xml:space="preserve">06/14</t>
  </si>
  <si>
    <t xml:space="preserve"> 02/06/14</t>
  </si>
  <si>
    <t xml:space="preserve">     9,267.41</t>
  </si>
  <si>
    <t xml:space="preserve">   -529,137.75</t>
  </si>
  <si>
    <t xml:space="preserve">INSUMOS Y SERVICIOS AGRICOLAS</t>
  </si>
  <si>
    <t xml:space="preserve">    10,648.31</t>
  </si>
  <si>
    <t xml:space="preserve">   -518,489.44</t>
  </si>
  <si>
    <t xml:space="preserve">LOPEZ IBARRA GABRIELA </t>
  </si>
  <si>
    <t xml:space="preserve">     6,449.32</t>
  </si>
  <si>
    <t xml:space="preserve">   -512,040.12</t>
  </si>
  <si>
    <t xml:space="preserve"> CH-14381</t>
  </si>
  <si>
    <t xml:space="preserve">   -506,795.44</t>
  </si>
  <si>
    <t xml:space="preserve"> CH-14382</t>
  </si>
  <si>
    <t xml:space="preserve">     8,259.96</t>
  </si>
  <si>
    <t xml:space="preserve">   -498,535.48</t>
  </si>
  <si>
    <t xml:space="preserve">     3,094.97</t>
  </si>
  <si>
    <t xml:space="preserve">   -495,440.51</t>
  </si>
  <si>
    <t xml:space="preserve">   -507,036.35</t>
  </si>
  <si>
    <t xml:space="preserve">   -514,137.27</t>
  </si>
  <si>
    <t xml:space="preserve">   -522,504.62</t>
  </si>
  <si>
    <t xml:space="preserve"> 03/06/14</t>
  </si>
  <si>
    <t xml:space="preserve">      8,430.20</t>
  </si>
  <si>
    <t xml:space="preserve">   -530,934.82</t>
  </si>
  <si>
    <t xml:space="preserve"> 04/06/14</t>
  </si>
  <si>
    <t xml:space="preserve">   -540,099.84</t>
  </si>
  <si>
    <t xml:space="preserve"> 05/06/14</t>
  </si>
  <si>
    <t xml:space="preserve"> CH-14392</t>
  </si>
  <si>
    <t xml:space="preserve">   -528,504.00</t>
  </si>
  <si>
    <t xml:space="preserve">RAMIREZ BUCIO JULIO CRISTIAN }</t>
  </si>
  <si>
    <t xml:space="preserve">     5,144.95</t>
  </si>
  <si>
    <t xml:space="preserve">   -523,359.05</t>
  </si>
  <si>
    <t xml:space="preserve">ZAGAL SANCHEZ MARIA KATIA</t>
  </si>
  <si>
    <t xml:space="preserve">    11,245.33</t>
  </si>
  <si>
    <t xml:space="preserve">   -512,113.72</t>
  </si>
  <si>
    <t xml:space="preserve">CHAVEZ PRIME SA DE CV </t>
  </si>
  <si>
    <t xml:space="preserve">   -500,093.97</t>
  </si>
  <si>
    <t xml:space="preserve">GRANDE SILLERO HADA MAGDALENA </t>
  </si>
  <si>
    <t xml:space="preserve">      6,812.22</t>
  </si>
  <si>
    <t xml:space="preserve">   -506,906.19</t>
  </si>
  <si>
    <t xml:space="preserve"> CH-14537</t>
  </si>
  <si>
    <t xml:space="preserve"> 07/06/14</t>
  </si>
  <si>
    <t xml:space="preserve">   -520,166.03</t>
  </si>
  <si>
    <t xml:space="preserve">     13,875.00</t>
  </si>
  <si>
    <t xml:space="preserve">   -534,041.03</t>
  </si>
  <si>
    <t xml:space="preserve"> DEDRBO3461</t>
  </si>
  <si>
    <t xml:space="preserve"> 09/06/14</t>
  </si>
  <si>
    <t xml:space="preserve"> CH-14406</t>
  </si>
  <si>
    <t xml:space="preserve">   -526,940.11</t>
  </si>
  <si>
    <t xml:space="preserve">BERNAL MARTINEZ MA DE LOURDES </t>
  </si>
  <si>
    <t xml:space="preserve">     8,357.31</t>
  </si>
  <si>
    <t xml:space="preserve">   -518,582.80</t>
  </si>
  <si>
    <t xml:space="preserve">CHAVAS PRIME SA DE CV </t>
  </si>
  <si>
    <t xml:space="preserve"> CH-14408</t>
  </si>
  <si>
    <t xml:space="preserve">   -509,417.78</t>
  </si>
  <si>
    <t xml:space="preserve">DIAZ RUIZ JOSE DE LA CRUZ </t>
  </si>
  <si>
    <t xml:space="preserve">    11,130.30</t>
  </si>
  <si>
    <t xml:space="preserve">   -498,287.48</t>
  </si>
  <si>
    <t xml:space="preserve">     9,900.14</t>
  </si>
  <si>
    <t xml:space="preserve">   -488,387.34</t>
  </si>
  <si>
    <t xml:space="preserve">LARA CARREEÑO EDUARDP</t>
  </si>
  <si>
    <t xml:space="preserve">     8,229.87</t>
  </si>
  <si>
    <t xml:space="preserve">   -480,157.47</t>
  </si>
  <si>
    <t xml:space="preserve">ALCARAZ AVEDAÑO CLAUDIA</t>
  </si>
  <si>
    <t xml:space="preserve"> 10/06/14</t>
  </si>
  <si>
    <t xml:space="preserve"> DEDUSIENNA</t>
  </si>
  <si>
    <t xml:space="preserve">     2,926.00</t>
  </si>
  <si>
    <t xml:space="preserve">   -477,231.47</t>
  </si>
  <si>
    <t xml:space="preserve">     3,159.00</t>
  </si>
  <si>
    <t xml:space="preserve">   -474,072.47</t>
  </si>
  <si>
    <t xml:space="preserve">       484.00</t>
  </si>
  <si>
    <t xml:space="preserve">   -473,588.47</t>
  </si>
  <si>
    <t xml:space="preserve">   -488,316.33</t>
  </si>
  <si>
    <t xml:space="preserve">   -495,156.33</t>
  </si>
  <si>
    <t xml:space="preserve">      7,667.00</t>
  </si>
  <si>
    <t xml:space="preserve">   -502,823.33</t>
  </si>
  <si>
    <t xml:space="preserve"> 11/06/14</t>
  </si>
  <si>
    <t xml:space="preserve">   -511,406.58</t>
  </si>
  <si>
    <t xml:space="preserve"> 13/06/14</t>
  </si>
  <si>
    <t xml:space="preserve">      7,326.00</t>
  </si>
  <si>
    <t xml:space="preserve">   -518,732.58</t>
  </si>
  <si>
    <t xml:space="preserve">   -529,952.75</t>
  </si>
  <si>
    <t xml:space="preserve"> CH-14566</t>
  </si>
  <si>
    <t xml:space="preserve">      4,641.00</t>
  </si>
  <si>
    <t xml:space="preserve">   -534,593.75</t>
  </si>
  <si>
    <t xml:space="preserve"> DEDRBO3506</t>
  </si>
  <si>
    <t xml:space="preserve"> 14/06/14</t>
  </si>
  <si>
    <t xml:space="preserve">   -541,144.99</t>
  </si>
  <si>
    <t xml:space="preserve"> 16/06/14</t>
  </si>
  <si>
    <t xml:space="preserve"> DEDUINV970</t>
  </si>
  <si>
    <t xml:space="preserve">     2,229.65</t>
  </si>
  <si>
    <t xml:space="preserve">   -538,915.34</t>
  </si>
  <si>
    <t xml:space="preserve"> DEDUINV378</t>
  </si>
  <si>
    <t xml:space="preserve">     2,018.74</t>
  </si>
  <si>
    <t xml:space="preserve">   -536,896.60</t>
  </si>
  <si>
    <t xml:space="preserve"> DEDUINV358</t>
  </si>
  <si>
    <t xml:space="preserve">     2,474.88</t>
  </si>
  <si>
    <t xml:space="preserve">   -534,421.72</t>
  </si>
  <si>
    <t xml:space="preserve">   -542,323.34</t>
  </si>
  <si>
    <t xml:space="preserve"> 17/06/14</t>
  </si>
  <si>
    <t xml:space="preserve"> CH-14466</t>
  </si>
  <si>
    <t xml:space="preserve">   -533,740.09</t>
  </si>
  <si>
    <t xml:space="preserve"> CH-14467</t>
  </si>
  <si>
    <t xml:space="preserve">   -525,372.74</t>
  </si>
  <si>
    <t xml:space="preserve">VAZQUEZ GALAVAN ANDRES </t>
  </si>
  <si>
    <t xml:space="preserve"> CH-14468</t>
  </si>
  <si>
    <t xml:space="preserve">   -510,644.88</t>
  </si>
  <si>
    <t xml:space="preserve">FRANCO GUTIERREZ IMELDA </t>
  </si>
  <si>
    <t xml:space="preserve"> CH-14469</t>
  </si>
  <si>
    <t xml:space="preserve">   -504,093.64</t>
  </si>
  <si>
    <t xml:space="preserve">     8,326.55</t>
  </si>
  <si>
    <t xml:space="preserve">   -495,767.09</t>
  </si>
  <si>
    <t xml:space="preserve">ALVAREZ ICAZA SANCHEZ MARIA DEL ROCIO MATILDE </t>
  </si>
  <si>
    <t xml:space="preserve">   -507,765.75</t>
  </si>
  <si>
    <t xml:space="preserve">      6,849.00</t>
  </si>
  <si>
    <t xml:space="preserve">   -514,614.75</t>
  </si>
  <si>
    <t xml:space="preserve"> DEDRBO3538</t>
  </si>
  <si>
    <t xml:space="preserve">      2,166.00</t>
  </si>
  <si>
    <t xml:space="preserve">   -516,780.75</t>
  </si>
  <si>
    <t xml:space="preserve"> DEDRBO3539</t>
  </si>
  <si>
    <t xml:space="preserve"> 18/06/14</t>
  </si>
  <si>
    <t xml:space="preserve">      8,639.22</t>
  </si>
  <si>
    <t xml:space="preserve">   -525,419.97</t>
  </si>
  <si>
    <t xml:space="preserve"> 24/06/14</t>
  </si>
  <si>
    <t xml:space="preserve"> DEDINV0357</t>
  </si>
  <si>
    <t xml:space="preserve">     2,496.64</t>
  </si>
  <si>
    <t xml:space="preserve">   -522,923.33</t>
  </si>
  <si>
    <t xml:space="preserve"> DEDRBO3469</t>
  </si>
  <si>
    <t xml:space="preserve">   -516,083.33</t>
  </si>
  <si>
    <t xml:space="preserve">     5,848.29</t>
  </si>
  <si>
    <t xml:space="preserve">   -510,235.04</t>
  </si>
  <si>
    <t xml:space="preserve">MALDONADO RODRIGUEZ DANIEL </t>
  </si>
  <si>
    <t xml:space="preserve"> CH-14492</t>
  </si>
  <si>
    <t xml:space="preserve">   -510,057.04</t>
  </si>
  <si>
    <t xml:space="preserve">     5,135.52</t>
  </si>
  <si>
    <t xml:space="preserve">   -504,921.52</t>
  </si>
  <si>
    <t xml:space="preserve">GONZALEZ GONZALEZ JOSE ANTONIO</t>
  </si>
  <si>
    <t xml:space="preserve">    16,467.75</t>
  </si>
  <si>
    <t xml:space="preserve">   -488,453.77</t>
  </si>
  <si>
    <t xml:space="preserve"> CH-14495</t>
  </si>
  <si>
    <t xml:space="preserve">   -475,193.93</t>
  </si>
  <si>
    <t xml:space="preserve">     7,612.89</t>
  </si>
  <si>
    <t xml:space="preserve">   -467,581.04</t>
  </si>
  <si>
    <t xml:space="preserve">GARCIA ABONCE AURELIO </t>
  </si>
  <si>
    <t xml:space="preserve"> CH-14491</t>
  </si>
  <si>
    <t xml:space="preserve">   -459,150.84</t>
  </si>
  <si>
    <t xml:space="preserve"> 26/06/14</t>
  </si>
  <si>
    <t xml:space="preserve">      9,112.64</t>
  </si>
  <si>
    <t xml:space="preserve">   -468,263.48</t>
  </si>
  <si>
    <t xml:space="preserve"> CH-14526</t>
  </si>
  <si>
    <t xml:space="preserve">      8,398.32</t>
  </si>
  <si>
    <t xml:space="preserve">   -476,661.80</t>
  </si>
  <si>
    <t xml:space="preserve"> CH-14528</t>
  </si>
  <si>
    <t xml:space="preserve">      4,170.81</t>
  </si>
  <si>
    <t xml:space="preserve">   -480,832.61</t>
  </si>
  <si>
    <t xml:space="preserve"> CH-14525</t>
  </si>
  <si>
    <t xml:space="preserve"> 27/06/14</t>
  </si>
  <si>
    <t xml:space="preserve">      6,982.43</t>
  </si>
  <si>
    <t xml:space="preserve">   -487,815.04</t>
  </si>
  <si>
    <t xml:space="preserve"> CH-14527</t>
  </si>
  <si>
    <t xml:space="preserve">     18,461.37</t>
  </si>
  <si>
    <t xml:space="preserve">   -506,276.41</t>
  </si>
  <si>
    <t xml:space="preserve"> CH-14562</t>
  </si>
  <si>
    <t xml:space="preserve"> 28/06/14</t>
  </si>
  <si>
    <t xml:space="preserve"> CH-14505</t>
  </si>
  <si>
    <t xml:space="preserve">     1,868.75</t>
  </si>
  <si>
    <t xml:space="preserve">   -504,407.66</t>
  </si>
  <si>
    <t xml:space="preserve">DIFERENCIAS SEGUROS </t>
  </si>
  <si>
    <t xml:space="preserve">    13,259.84</t>
  </si>
  <si>
    <t xml:space="preserve">   -491,147.82</t>
  </si>
  <si>
    <t xml:space="preserve"> CH-14509</t>
  </si>
  <si>
    <t xml:space="preserve">     1,785.64</t>
  </si>
  <si>
    <t xml:space="preserve">   -489,362.18</t>
  </si>
  <si>
    <t xml:space="preserve"> CH-14510</t>
  </si>
  <si>
    <t xml:space="preserve">   -477,363.52</t>
  </si>
  <si>
    <t xml:space="preserve">CONTRERAS FLORES BENJAMIN </t>
  </si>
  <si>
    <t xml:space="preserve"> CH-14511</t>
  </si>
  <si>
    <t xml:space="preserve">     7,901.62</t>
  </si>
  <si>
    <t xml:space="preserve">   -469,461.90</t>
  </si>
  <si>
    <t xml:space="preserve">      2,013.00</t>
  </si>
  <si>
    <t xml:space="preserve">   -471,474.90</t>
  </si>
  <si>
    <t xml:space="preserve"> DEDRCO3638</t>
  </si>
  <si>
    <t xml:space="preserve">      6,903.43</t>
  </si>
  <si>
    <t xml:space="preserve">   -478,378.33</t>
  </si>
  <si>
    <t xml:space="preserve"> CH-14563</t>
  </si>
  <si>
    <t xml:space="preserve">     10,452.00</t>
  </si>
  <si>
    <t xml:space="preserve">   -488,830.33</t>
  </si>
  <si>
    <t xml:space="preserve">   299,786.24</t>
  </si>
  <si>
    <t xml:space="preserve">    250,211.41</t>
  </si>
  <si>
    <t xml:space="preserve">         13:47</t>
  </si>
  <si>
    <t xml:space="preserve">7/14 al 31/</t>
  </si>
  <si>
    <t xml:space="preserve">07/14</t>
  </si>
  <si>
    <t xml:space="preserve"> 01/07/14</t>
  </si>
  <si>
    <t xml:space="preserve">   -494,368.58</t>
  </si>
  <si>
    <t xml:space="preserve">   -501,022.42</t>
  </si>
  <si>
    <t xml:space="preserve"> 02/07/14</t>
  </si>
  <si>
    <t xml:space="preserve">     4,170.81</t>
  </si>
  <si>
    <t xml:space="preserve">   -496,851.61</t>
  </si>
  <si>
    <t xml:space="preserve">     9,112.64</t>
  </si>
  <si>
    <t xml:space="preserve">   -487,738.97</t>
  </si>
  <si>
    <t xml:space="preserve">AGUINAGA DIAZ DE LEON JULIA</t>
  </si>
  <si>
    <t xml:space="preserve">     6,982.43</t>
  </si>
  <si>
    <t xml:space="preserve">   -480,756.54</t>
  </si>
  <si>
    <t xml:space="preserve">MORENO TORRES MA DOLORES</t>
  </si>
  <si>
    <t xml:space="preserve">     8,398.32</t>
  </si>
  <si>
    <t xml:space="preserve">   -472,358.22</t>
  </si>
  <si>
    <t xml:space="preserve">   -477,582.02</t>
  </si>
  <si>
    <t xml:space="preserve"> 03/07/14</t>
  </si>
  <si>
    <t xml:space="preserve">     4,784.78</t>
  </si>
  <si>
    <t xml:space="preserve">   -472,797.24</t>
  </si>
  <si>
    <t xml:space="preserve">RAZO GARCIA RAFEL</t>
  </si>
  <si>
    <t xml:space="preserve">     6,812.22</t>
  </si>
  <si>
    <t xml:space="preserve">   -465,985.02</t>
  </si>
  <si>
    <t xml:space="preserve">VAZQUEZ PUGA MARCO ANTONIO</t>
  </si>
  <si>
    <t xml:space="preserve"> 0368-TCN14</t>
  </si>
  <si>
    <t xml:space="preserve">        957.06</t>
  </si>
  <si>
    <t xml:space="preserve">   -466,942.08</t>
  </si>
  <si>
    <t xml:space="preserve">      4,910.05</t>
  </si>
  <si>
    <t xml:space="preserve">   -471,852.13</t>
  </si>
  <si>
    <t xml:space="preserve"> CH-14722</t>
  </si>
  <si>
    <t xml:space="preserve">AGOSTO</t>
  </si>
  <si>
    <t xml:space="preserve"> 04/07/14</t>
  </si>
  <si>
    <t xml:space="preserve">   -475,043.59</t>
  </si>
  <si>
    <t xml:space="preserve"> 05/07/14</t>
  </si>
  <si>
    <t xml:space="preserve">      5,538.00</t>
  </si>
  <si>
    <t xml:space="preserve">   -477,390.13</t>
  </si>
  <si>
    <t xml:space="preserve">   -478,130.13</t>
  </si>
  <si>
    <t xml:space="preserve">      5,139.00</t>
  </si>
  <si>
    <t xml:space="preserve">   -483,269.13</t>
  </si>
  <si>
    <t xml:space="preserve"> DEDRBO3737</t>
  </si>
  <si>
    <t xml:space="preserve">      3,167.40</t>
  </si>
  <si>
    <t xml:space="preserve">   -486,436.53</t>
  </si>
  <si>
    <t xml:space="preserve"> 07/07/14</t>
  </si>
  <si>
    <t xml:space="preserve">     2,166.00</t>
  </si>
  <si>
    <t xml:space="preserve">   -484,270.53</t>
  </si>
  <si>
    <t xml:space="preserve">     4,641.00</t>
  </si>
  <si>
    <t xml:space="preserve">   -479,629.53</t>
  </si>
  <si>
    <t xml:space="preserve">    13,875.00</t>
  </si>
  <si>
    <t xml:space="preserve">   -465,754.53</t>
  </si>
  <si>
    <t xml:space="preserve">     2,013.00</t>
  </si>
  <si>
    <t xml:space="preserve">   -463,741.53</t>
  </si>
  <si>
    <t xml:space="preserve">     6,849.00</t>
  </si>
  <si>
    <t xml:space="preserve">   -456,892.53</t>
  </si>
  <si>
    <t xml:space="preserve">   -464,286.57</t>
  </si>
  <si>
    <t xml:space="preserve">   -469,792.96</t>
  </si>
  <si>
    <t xml:space="preserve"> 08/07/14</t>
  </si>
  <si>
    <t xml:space="preserve">    18,461.27</t>
  </si>
  <si>
    <t xml:space="preserve">   -451,331.69</t>
  </si>
  <si>
    <t xml:space="preserve">CASTRO CONSTRUCCIONES Y MAQUINARIA </t>
  </si>
  <si>
    <t xml:space="preserve">     6,903.43</t>
  </si>
  <si>
    <t xml:space="preserve">   -444,428.26</t>
  </si>
  <si>
    <t xml:space="preserve">MORALES RIVDENEYRA JOSE DAVID</t>
  </si>
  <si>
    <t xml:space="preserve"> CH-14564</t>
  </si>
  <si>
    <t xml:space="preserve">   -438,890.01</t>
  </si>
  <si>
    <t xml:space="preserve"> CH-14565</t>
  </si>
  <si>
    <t xml:space="preserve">   -433,666.21</t>
  </si>
  <si>
    <t xml:space="preserve">MARCIAL SILVA ZOTICO </t>
  </si>
  <si>
    <t xml:space="preserve">   -422,446.04</t>
  </si>
  <si>
    <t xml:space="preserve"> CH-14567</t>
  </si>
  <si>
    <t xml:space="preserve">     8,639.22</t>
  </si>
  <si>
    <t xml:space="preserve">   -413,806.82</t>
  </si>
  <si>
    <t xml:space="preserve"> 09/07/14</t>
  </si>
  <si>
    <t xml:space="preserve"> CH-342</t>
  </si>
  <si>
    <t xml:space="preserve"> 01 XD25014-</t>
  </si>
  <si>
    <t xml:space="preserve">     6,929.33</t>
  </si>
  <si>
    <t xml:space="preserve">   -406,877.49</t>
  </si>
  <si>
    <t xml:space="preserve">   -412,306.92</t>
  </si>
  <si>
    <t xml:space="preserve">      2,451.00</t>
  </si>
  <si>
    <t xml:space="preserve">   -414,757.92</t>
  </si>
  <si>
    <t xml:space="preserve"> 11/07/14</t>
  </si>
  <si>
    <t xml:space="preserve">      7,041.00</t>
  </si>
  <si>
    <t xml:space="preserve">   -421,798.92</t>
  </si>
  <si>
    <t xml:space="preserve"> DEDRBO3795</t>
  </si>
  <si>
    <t xml:space="preserve">SEPTIEMBRE</t>
  </si>
  <si>
    <t xml:space="preserve"> 14/07/14</t>
  </si>
  <si>
    <t xml:space="preserve">      5,601.00</t>
  </si>
  <si>
    <t xml:space="preserve">   -427,399.92</t>
  </si>
  <si>
    <t xml:space="preserve"> DEDRBO3802</t>
  </si>
  <si>
    <t xml:space="preserve"> 15/07/14</t>
  </si>
  <si>
    <t xml:space="preserve"> DEDRBO3735</t>
  </si>
  <si>
    <t xml:space="preserve">   -426,659.92</t>
  </si>
  <si>
    <t xml:space="preserve">      8,096.70</t>
  </si>
  <si>
    <t xml:space="preserve">   -434,756.62</t>
  </si>
  <si>
    <t xml:space="preserve"> 16/07/14</t>
  </si>
  <si>
    <t xml:space="preserve"> CH-14597</t>
  </si>
  <si>
    <t xml:space="preserve">   -428,102.69</t>
  </si>
  <si>
    <t xml:space="preserve">GERARDO CABRERA SANCHEZ</t>
  </si>
  <si>
    <t xml:space="preserve"> CH-14598</t>
  </si>
  <si>
    <t xml:space="preserve"> CH-14599</t>
  </si>
  <si>
    <t xml:space="preserve"> CH-14600</t>
  </si>
  <si>
    <t xml:space="preserve">   -422,596.30</t>
  </si>
  <si>
    <t xml:space="preserve"> CH-14601</t>
  </si>
  <si>
    <t xml:space="preserve"> CH-14602</t>
  </si>
  <si>
    <t xml:space="preserve">   -417,166.87</t>
  </si>
  <si>
    <t xml:space="preserve">RODRIGUEZ GONZALEZ JOSE </t>
  </si>
  <si>
    <t xml:space="preserve"> CH-14603</t>
  </si>
  <si>
    <t xml:space="preserve">   -409,772.83</t>
  </si>
  <si>
    <t xml:space="preserve"> 0628-TCN14</t>
  </si>
  <si>
    <t xml:space="preserve">      6,653.93</t>
  </si>
  <si>
    <t xml:space="preserve">   -416,426.76</t>
  </si>
  <si>
    <t xml:space="preserve"> CH-14720</t>
  </si>
  <si>
    <t xml:space="preserve"> 17/07/14</t>
  </si>
  <si>
    <t xml:space="preserve">      8,890.00</t>
  </si>
  <si>
    <t xml:space="preserve">   -425,316.76</t>
  </si>
  <si>
    <t xml:space="preserve"> DED0023831</t>
  </si>
  <si>
    <t xml:space="preserve"> 19/07/14</t>
  </si>
  <si>
    <t xml:space="preserve">      5,676.37</t>
  </si>
  <si>
    <t xml:space="preserve">   -430,993.13</t>
  </si>
  <si>
    <t xml:space="preserve"> CH-14713</t>
  </si>
  <si>
    <t xml:space="preserve"> 21/07/14</t>
  </si>
  <si>
    <t xml:space="preserve">      5,974.22</t>
  </si>
  <si>
    <t xml:space="preserve">   -436,967.35</t>
  </si>
  <si>
    <t xml:space="preserve"> CH-14711</t>
  </si>
  <si>
    <t xml:space="preserve"> 22/07/14</t>
  </si>
  <si>
    <t xml:space="preserve">      9,270.07</t>
  </si>
  <si>
    <t xml:space="preserve">   -446,237.42</t>
  </si>
  <si>
    <t xml:space="preserve"> CH-14683</t>
  </si>
  <si>
    <t xml:space="preserve"> 25/07/14</t>
  </si>
  <si>
    <t xml:space="preserve">      7,755.96</t>
  </si>
  <si>
    <t xml:space="preserve">   -453,993.38</t>
  </si>
  <si>
    <t xml:space="preserve"> CH-14684</t>
  </si>
  <si>
    <t xml:space="preserve"> 26/07/14</t>
  </si>
  <si>
    <t xml:space="preserve">      2,364.00</t>
  </si>
  <si>
    <t xml:space="preserve">   -456,357.38</t>
  </si>
  <si>
    <t xml:space="preserve"> DEDRBO3912</t>
  </si>
  <si>
    <t xml:space="preserve"> 28/07/14</t>
  </si>
  <si>
    <t xml:space="preserve">     18,973.30</t>
  </si>
  <si>
    <t xml:space="preserve">   -475,330.68</t>
  </si>
  <si>
    <t xml:space="preserve"> CH-14685</t>
  </si>
  <si>
    <t xml:space="preserve">      2,468.40</t>
  </si>
  <si>
    <t xml:space="preserve">   -477,799.08</t>
  </si>
  <si>
    <t xml:space="preserve"> H 00045159</t>
  </si>
  <si>
    <t xml:space="preserve"> 30/07/14</t>
  </si>
  <si>
    <t xml:space="preserve">      2,068.20</t>
  </si>
  <si>
    <t xml:space="preserve">   -479,867.28</t>
  </si>
  <si>
    <t xml:space="preserve">      4,341.98</t>
  </si>
  <si>
    <t xml:space="preserve">   -484,209.26</t>
  </si>
  <si>
    <t xml:space="preserve"> CH-14712</t>
  </si>
  <si>
    <t xml:space="preserve"> 31/07/14</t>
  </si>
  <si>
    <t xml:space="preserve">     12,328.15</t>
  </si>
  <si>
    <t xml:space="preserve">   -496,537.41</t>
  </si>
  <si>
    <t xml:space="preserve"> CH-14790</t>
  </si>
  <si>
    <t xml:space="preserve">   180,450.17</t>
  </si>
  <si>
    <t xml:space="preserve">    188,157.25</t>
  </si>
  <si>
    <t xml:space="preserve">         17:21</t>
  </si>
  <si>
    <t xml:space="preserve">8/14 al 31/</t>
  </si>
  <si>
    <t xml:space="preserve">08/14</t>
  </si>
  <si>
    <t xml:space="preserve"> 02/08/14</t>
  </si>
  <si>
    <t xml:space="preserve">      6,870.96</t>
  </si>
  <si>
    <t xml:space="preserve">   -503,408.37</t>
  </si>
  <si>
    <t xml:space="preserve">      8,254.41</t>
  </si>
  <si>
    <t xml:space="preserve">   -511,662.78</t>
  </si>
  <si>
    <t xml:space="preserve">   -516,250.09</t>
  </si>
  <si>
    <t xml:space="preserve"> 05/08/14</t>
  </si>
  <si>
    <t xml:space="preserve">      6,066.58</t>
  </si>
  <si>
    <t xml:space="preserve">   -522,316.67</t>
  </si>
  <si>
    <t xml:space="preserve">     10,831.60</t>
  </si>
  <si>
    <t xml:space="preserve">   -533,148.27</t>
  </si>
  <si>
    <t xml:space="preserve"> 06/08/14</t>
  </si>
  <si>
    <t xml:space="preserve">     9,270.07</t>
  </si>
  <si>
    <t xml:space="preserve">   -523,878.20</t>
  </si>
  <si>
    <t xml:space="preserve">     7,755.96</t>
  </si>
  <si>
    <t xml:space="preserve">   -516,122.24</t>
  </si>
  <si>
    <t xml:space="preserve">    18,973.30</t>
  </si>
  <si>
    <t xml:space="preserve">   -497,148.94</t>
  </si>
  <si>
    <t xml:space="preserve"> 09/08/14</t>
  </si>
  <si>
    <t xml:space="preserve">     17,283.52</t>
  </si>
  <si>
    <t xml:space="preserve">   -514,432.46</t>
  </si>
  <si>
    <t xml:space="preserve"> 11/08/14</t>
  </si>
  <si>
    <t xml:space="preserve">     5,139.00</t>
  </si>
  <si>
    <t xml:space="preserve">   -509,293.46</t>
  </si>
  <si>
    <t xml:space="preserve"> DEDURAV004</t>
  </si>
  <si>
    <t xml:space="preserve">     2,753.88</t>
  </si>
  <si>
    <t xml:space="preserve">   -506,539.58</t>
  </si>
  <si>
    <t xml:space="preserve">     5,601.00</t>
  </si>
  <si>
    <t xml:space="preserve">   -500,938.58</t>
  </si>
  <si>
    <t xml:space="preserve"> 12/08/14</t>
  </si>
  <si>
    <t xml:space="preserve">     5,974.22</t>
  </si>
  <si>
    <t xml:space="preserve">   -494,964.36</t>
  </si>
  <si>
    <t xml:space="preserve">     4,341.98</t>
  </si>
  <si>
    <t xml:space="preserve">   -490,622.38</t>
  </si>
  <si>
    <t xml:space="preserve">DE LOS REYES CONTRERAS FERNANDO</t>
  </si>
  <si>
    <t xml:space="preserve">     5,676.37</t>
  </si>
  <si>
    <t xml:space="preserve">   -484,946.01</t>
  </si>
  <si>
    <t xml:space="preserve">      5,143.29</t>
  </si>
  <si>
    <t xml:space="preserve">   -490,089.30</t>
  </si>
  <si>
    <t xml:space="preserve"> 13/08/14</t>
  </si>
  <si>
    <t xml:space="preserve">     6,653.93</t>
  </si>
  <si>
    <t xml:space="preserve">   -483,435.37</t>
  </si>
  <si>
    <t xml:space="preserve">URIOSTEGUI FLORES MARIANA ABRIL</t>
  </si>
  <si>
    <t xml:space="preserve"> CH-14721</t>
  </si>
  <si>
    <t xml:space="preserve">     7,576.45</t>
  </si>
  <si>
    <t xml:space="preserve">   -475,858.92</t>
  </si>
  <si>
    <t xml:space="preserve">POSCO MSWPC SA DE CV </t>
  </si>
  <si>
    <t xml:space="preserve">RCBOS PENDIENTES 23805,23835</t>
  </si>
  <si>
    <t xml:space="preserve">     4,910.05</t>
  </si>
  <si>
    <t xml:space="preserve">   -470,948.87</t>
  </si>
  <si>
    <t xml:space="preserve">NIETO ERIBIA JUAN JOSE </t>
  </si>
  <si>
    <t xml:space="preserve"> 14/08/14</t>
  </si>
  <si>
    <t xml:space="preserve">      7,845.02</t>
  </si>
  <si>
    <t xml:space="preserve">   -478,793.89</t>
  </si>
  <si>
    <t xml:space="preserve"> 15/08/14</t>
  </si>
  <si>
    <t xml:space="preserve">      7,565.44</t>
  </si>
  <si>
    <t xml:space="preserve">   -486,359.33</t>
  </si>
  <si>
    <t xml:space="preserve"> 16/08/14</t>
  </si>
  <si>
    <t xml:space="preserve">      4,850.08</t>
  </si>
  <si>
    <t xml:space="preserve">   -491,209.41</t>
  </si>
  <si>
    <t xml:space="preserve">      7,485.00</t>
  </si>
  <si>
    <t xml:space="preserve">   -498,694.41</t>
  </si>
  <si>
    <t xml:space="preserve"> DEDUREC241</t>
  </si>
  <si>
    <t xml:space="preserve"> 18/08/14</t>
  </si>
  <si>
    <t xml:space="preserve"> CH-14741</t>
  </si>
  <si>
    <t xml:space="preserve">   -494,107.10</t>
  </si>
  <si>
    <t xml:space="preserve"> CH-14742</t>
  </si>
  <si>
    <t xml:space="preserve">     6,066.58</t>
  </si>
  <si>
    <t xml:space="preserve">   -488,040.52</t>
  </si>
  <si>
    <t xml:space="preserve"> CH-14743</t>
  </si>
  <si>
    <t xml:space="preserve">    10,831.60</t>
  </si>
  <si>
    <t xml:space="preserve">   -477,208.92</t>
  </si>
  <si>
    <t xml:space="preserve"> 19/08/14</t>
  </si>
  <si>
    <t xml:space="preserve">      2,863.34</t>
  </si>
  <si>
    <t xml:space="preserve">   -480,072.26</t>
  </si>
  <si>
    <t xml:space="preserve"> H 00045388</t>
  </si>
  <si>
    <t xml:space="preserve">OCTUBRE</t>
  </si>
  <si>
    <t xml:space="preserve"> 20/08/14</t>
  </si>
  <si>
    <t xml:space="preserve">   -489,087.26</t>
  </si>
  <si>
    <t xml:space="preserve"> 21/08/14</t>
  </si>
  <si>
    <t xml:space="preserve"> 24218</t>
  </si>
  <si>
    <t xml:space="preserve">      8,877.86</t>
  </si>
  <si>
    <t xml:space="preserve">   -497,965.12</t>
  </si>
  <si>
    <t xml:space="preserve"> 22/08/14</t>
  </si>
  <si>
    <t xml:space="preserve"> CH-14755</t>
  </si>
  <si>
    <t xml:space="preserve">     6,870.96</t>
  </si>
  <si>
    <t xml:space="preserve">   -491,094.16</t>
  </si>
  <si>
    <t xml:space="preserve">RAMIREZ SILVA MA ELENA </t>
  </si>
  <si>
    <t xml:space="preserve"> CH-14759</t>
  </si>
  <si>
    <t xml:space="preserve">     8,254.41</t>
  </si>
  <si>
    <t xml:space="preserve">   -482,839.75</t>
  </si>
  <si>
    <t xml:space="preserve">      5,673.55</t>
  </si>
  <si>
    <t xml:space="preserve">   -488,513.30</t>
  </si>
  <si>
    <t xml:space="preserve"> 23/08/14</t>
  </si>
  <si>
    <t xml:space="preserve">      5,656.70</t>
  </si>
  <si>
    <t xml:space="preserve">   -494,170.00</t>
  </si>
  <si>
    <t xml:space="preserve"> CH-14967</t>
  </si>
  <si>
    <t xml:space="preserve">SEPTIEMBRE OCTUBRE</t>
  </si>
  <si>
    <t xml:space="preserve">     11,272.87</t>
  </si>
  <si>
    <t xml:space="preserve">   -505,442.87</t>
  </si>
  <si>
    <t xml:space="preserve"> CH-14838  CH-15059</t>
  </si>
  <si>
    <t xml:space="preserve">      4,861.00</t>
  </si>
  <si>
    <t xml:space="preserve">   -510,303.87</t>
  </si>
  <si>
    <t xml:space="preserve"> CHE-14839</t>
  </si>
  <si>
    <t xml:space="preserve"> 26/08/14</t>
  </si>
  <si>
    <t xml:space="preserve">     8,890.00</t>
  </si>
  <si>
    <t xml:space="preserve">   -501,413.87</t>
  </si>
  <si>
    <t xml:space="preserve">     2,364.00</t>
  </si>
  <si>
    <t xml:space="preserve">   -499,049.87</t>
  </si>
  <si>
    <t xml:space="preserve"> RF-24254</t>
  </si>
  <si>
    <t xml:space="preserve">     13,162.88</t>
  </si>
  <si>
    <t xml:space="preserve">   -512,212.75</t>
  </si>
  <si>
    <t xml:space="preserve"> CH-14857</t>
  </si>
  <si>
    <t xml:space="preserve"> 27/08/14</t>
  </si>
  <si>
    <t xml:space="preserve"> CH-14786</t>
  </si>
  <si>
    <t xml:space="preserve">     7,565.44</t>
  </si>
  <si>
    <t xml:space="preserve">   -504,647.31</t>
  </si>
  <si>
    <t xml:space="preserve">LA HDA DE JARAL S DE PR DE RL</t>
  </si>
  <si>
    <t xml:space="preserve"> CH-14787</t>
  </si>
  <si>
    <t xml:space="preserve">     4,850.08</t>
  </si>
  <si>
    <t xml:space="preserve">   -499,797.23</t>
  </si>
  <si>
    <t xml:space="preserve">SELVAS RIVERA RICEL CALIXTO</t>
  </si>
  <si>
    <t xml:space="preserve"> CH-14785</t>
  </si>
  <si>
    <t xml:space="preserve">     7,845.02</t>
  </si>
  <si>
    <t xml:space="preserve">   -491,952.21</t>
  </si>
  <si>
    <t xml:space="preserve">     8,877.65</t>
  </si>
  <si>
    <t xml:space="preserve">   -483,074.56</t>
  </si>
  <si>
    <t xml:space="preserve">ZAVALA ALCANTAR JOSE ARTEMIO</t>
  </si>
  <si>
    <t xml:space="preserve"> 28/08/14</t>
  </si>
  <si>
    <t xml:space="preserve"> CH-14794</t>
  </si>
  <si>
    <t xml:space="preserve">     5,673.55</t>
  </si>
  <si>
    <t xml:space="preserve">   -477,401.01</t>
  </si>
  <si>
    <t xml:space="preserve">SILVA MEDINA ROSA HILDA </t>
  </si>
  <si>
    <t xml:space="preserve"> CH-14795</t>
  </si>
  <si>
    <t xml:space="preserve">     5,143.29</t>
  </si>
  <si>
    <t xml:space="preserve">   -472,257.72</t>
  </si>
  <si>
    <t xml:space="preserve">MEJIA GARCIA JOSE LUIS EDGAR DE JESUS</t>
  </si>
  <si>
    <t xml:space="preserve"> CH-14796</t>
  </si>
  <si>
    <t xml:space="preserve">    17,283.52</t>
  </si>
  <si>
    <t xml:space="preserve">   -454,974.20</t>
  </si>
  <si>
    <t xml:space="preserve">RIVERA LUNA AUTORA GUADAlue</t>
  </si>
  <si>
    <t xml:space="preserve"> CH-14797</t>
  </si>
  <si>
    <t xml:space="preserve">    12,328.15</t>
  </si>
  <si>
    <t xml:space="preserve">   -442,646.05</t>
  </si>
  <si>
    <t xml:space="preserve">bautista maya angel</t>
  </si>
  <si>
    <t xml:space="preserve">     14,653.10</t>
  </si>
  <si>
    <t xml:space="preserve">   -457,299.15</t>
  </si>
  <si>
    <t xml:space="preserve"> CH-14856</t>
  </si>
  <si>
    <t xml:space="preserve">     10,882.45</t>
  </si>
  <si>
    <t xml:space="preserve">   -468,181.60</t>
  </si>
  <si>
    <t xml:space="preserve"> CH-14837</t>
  </si>
  <si>
    <t xml:space="preserve">   202,057.77</t>
  </si>
  <si>
    <t xml:space="preserve">    173,701.96</t>
  </si>
  <si>
    <t xml:space="preserve">         24/03/</t>
  </si>
  <si>
    <t xml:space="preserve">         19:39</t>
  </si>
  <si>
    <t xml:space="preserve">9/14 al 30/</t>
  </si>
  <si>
    <t xml:space="preserve">09/14</t>
  </si>
  <si>
    <t xml:space="preserve"> 01/09/14</t>
  </si>
  <si>
    <t xml:space="preserve">     19,750.00</t>
  </si>
  <si>
    <t xml:space="preserve">   -487,931.60</t>
  </si>
  <si>
    <t xml:space="preserve">      2,954.00</t>
  </si>
  <si>
    <t xml:space="preserve">   -490,885.60</t>
  </si>
  <si>
    <t xml:space="preserve">     10,405.12</t>
  </si>
  <si>
    <t xml:space="preserve">   -501,290.72</t>
  </si>
  <si>
    <t xml:space="preserve">      5,858.84</t>
  </si>
  <si>
    <t xml:space="preserve">   -507,149.56</t>
  </si>
  <si>
    <t xml:space="preserve"> 02/09/14</t>
  </si>
  <si>
    <t xml:space="preserve"> PENDEINTE</t>
  </si>
  <si>
    <t xml:space="preserve">     10,132.20</t>
  </si>
  <si>
    <t xml:space="preserve">   -517,281.76</t>
  </si>
  <si>
    <t xml:space="preserve"> 04/09/14</t>
  </si>
  <si>
    <t xml:space="preserve">     7,041.00</t>
  </si>
  <si>
    <t xml:space="preserve">   -510,240.76</t>
  </si>
  <si>
    <t xml:space="preserve"> DEDUINV689</t>
  </si>
  <si>
    <t xml:space="preserve">     2,492.90</t>
  </si>
  <si>
    <t xml:space="preserve">   -507,747.86</t>
  </si>
  <si>
    <t xml:space="preserve"> 08/09/14</t>
  </si>
  <si>
    <t xml:space="preserve"> CH-14836</t>
  </si>
  <si>
    <t xml:space="preserve">    10,882.45</t>
  </si>
  <si>
    <t xml:space="preserve">   -496,865.41</t>
  </si>
  <si>
    <t xml:space="preserve"> CH-14838</t>
  </si>
  <si>
    <t xml:space="preserve">     1,272.38</t>
  </si>
  <si>
    <t xml:space="preserve">   -495,593.03</t>
  </si>
  <si>
    <t xml:space="preserve">     4,861.00</t>
  </si>
  <si>
    <t xml:space="preserve">   -490,732.03</t>
  </si>
  <si>
    <t xml:space="preserve"> CH-14840</t>
  </si>
  <si>
    <t xml:space="preserve">    10,132.20</t>
  </si>
  <si>
    <t xml:space="preserve">   -480,599.83</t>
  </si>
  <si>
    <t xml:space="preserve">      7,980.00</t>
  </si>
  <si>
    <t xml:space="preserve">   -488,579.83</t>
  </si>
  <si>
    <t xml:space="preserve"> 10/09/14</t>
  </si>
  <si>
    <t xml:space="preserve"> CH-14851</t>
  </si>
  <si>
    <t xml:space="preserve">    14,653.10</t>
  </si>
  <si>
    <t xml:space="preserve">   -473,926.73</t>
  </si>
  <si>
    <t xml:space="preserve">RAYA RAMIREZ ROSA </t>
  </si>
  <si>
    <t xml:space="preserve"> CH-14852</t>
  </si>
  <si>
    <t xml:space="preserve">    10,405.12</t>
  </si>
  <si>
    <t xml:space="preserve">   -463,521.61</t>
  </si>
  <si>
    <t xml:space="preserve">VARGAS YAÑEZ MARIO ANDRES</t>
  </si>
  <si>
    <t xml:space="preserve"> CH-14853</t>
  </si>
  <si>
    <t xml:space="preserve">MORENO ABOYTES ELIZABETH</t>
  </si>
  <si>
    <t xml:space="preserve"> CH-14854</t>
  </si>
  <si>
    <t xml:space="preserve"> CH-14855</t>
  </si>
  <si>
    <t xml:space="preserve">   -448,868.51</t>
  </si>
  <si>
    <t xml:space="preserve">    13,162.82</t>
  </si>
  <si>
    <t xml:space="preserve">   -435,705.69</t>
  </si>
  <si>
    <t xml:space="preserve">DIMAS NAVA PAULINO DE JESUS</t>
  </si>
  <si>
    <t xml:space="preserve"> 11/09/14</t>
  </si>
  <si>
    <t xml:space="preserve"> DEDUINV672</t>
  </si>
  <si>
    <t xml:space="preserve">     1,952.00</t>
  </si>
  <si>
    <t xml:space="preserve">   -433,753.69</t>
  </si>
  <si>
    <t xml:space="preserve"> DEDUINV711</t>
  </si>
  <si>
    <t xml:space="preserve">     2,366.33</t>
  </si>
  <si>
    <t xml:space="preserve">   -431,387.36</t>
  </si>
  <si>
    <t xml:space="preserve">     7,485.00</t>
  </si>
  <si>
    <t xml:space="preserve">   -423,902.36</t>
  </si>
  <si>
    <t xml:space="preserve">     10,785.00</t>
  </si>
  <si>
    <t xml:space="preserve">   -434,687.36</t>
  </si>
  <si>
    <t xml:space="preserve"> 12/09/14</t>
  </si>
  <si>
    <t xml:space="preserve">      5,490.00</t>
  </si>
  <si>
    <t xml:space="preserve">   -440,177.36</t>
  </si>
  <si>
    <t xml:space="preserve"> 13/09/14</t>
  </si>
  <si>
    <t xml:space="preserve">      7,578.89</t>
  </si>
  <si>
    <t xml:space="preserve">   -447,756.25</t>
  </si>
  <si>
    <t xml:space="preserve"> CH-15011</t>
  </si>
  <si>
    <t xml:space="preserve"> 15/09/14</t>
  </si>
  <si>
    <t xml:space="preserve">      1,563.00</t>
  </si>
  <si>
    <t xml:space="preserve">   -449,319.25</t>
  </si>
  <si>
    <t xml:space="preserve"> CH-15012</t>
  </si>
  <si>
    <t xml:space="preserve"> 17/09/14</t>
  </si>
  <si>
    <t xml:space="preserve">     11,339.58</t>
  </si>
  <si>
    <t xml:space="preserve">   -460,658.83</t>
  </si>
  <si>
    <t xml:space="preserve"> CH-14983</t>
  </si>
  <si>
    <t xml:space="preserve"> 20/09/14</t>
  </si>
  <si>
    <t xml:space="preserve">     10,515.95</t>
  </si>
  <si>
    <t xml:space="preserve">   -471,174.78</t>
  </si>
  <si>
    <t xml:space="preserve"> CH-15009</t>
  </si>
  <si>
    <t xml:space="preserve">D  1,267</t>
  </si>
  <si>
    <t xml:space="preserve"> 22/09/14</t>
  </si>
  <si>
    <t xml:space="preserve"> 02 UD10014-</t>
  </si>
  <si>
    <t xml:space="preserve">CREDITO ASEGURADORAS</t>
  </si>
  <si>
    <t xml:space="preserve"> PBALBUENA</t>
  </si>
  <si>
    <t xml:space="preserve">LJIMENEZ:AXA SEGUROS, SA. DE CV.</t>
  </si>
  <si>
    <t xml:space="preserve">     2,468.40</t>
  </si>
  <si>
    <t xml:space="preserve">   -468,706.38</t>
  </si>
  <si>
    <t xml:space="preserve"> 23/09/14</t>
  </si>
  <si>
    <t xml:space="preserve"> DEDUINV768</t>
  </si>
  <si>
    <t xml:space="preserve">     2,370.60</t>
  </si>
  <si>
    <t xml:space="preserve">   -466,335.78</t>
  </si>
  <si>
    <t xml:space="preserve"> DEDUINV650</t>
  </si>
  <si>
    <t xml:space="preserve">     3,449.12</t>
  </si>
  <si>
    <t xml:space="preserve">   -462,886.66</t>
  </si>
  <si>
    <t xml:space="preserve"> DEDURBO338</t>
  </si>
  <si>
    <t xml:space="preserve">     2,954.00</t>
  </si>
  <si>
    <t xml:space="preserve">   -459,932.66</t>
  </si>
  <si>
    <t xml:space="preserve">      9,208.99</t>
  </si>
  <si>
    <t xml:space="preserve">   -469,141.65</t>
  </si>
  <si>
    <t xml:space="preserve"> CH-15010</t>
  </si>
  <si>
    <t xml:space="preserve">      4,585.00</t>
  </si>
  <si>
    <t xml:space="preserve">   -473,726.65</t>
  </si>
  <si>
    <t xml:space="preserve"> 24/09/14</t>
  </si>
  <si>
    <t xml:space="preserve">      8,418.74</t>
  </si>
  <si>
    <t xml:space="preserve">   -482,145.39</t>
  </si>
  <si>
    <t xml:space="preserve"> CH-14981</t>
  </si>
  <si>
    <t xml:space="preserve"> 25/09/14</t>
  </si>
  <si>
    <t xml:space="preserve">      9,950.31</t>
  </si>
  <si>
    <t xml:space="preserve">   -492,095.70</t>
  </si>
  <si>
    <t xml:space="preserve"> CH-15060</t>
  </si>
  <si>
    <t xml:space="preserve">      7,052.48</t>
  </si>
  <si>
    <t xml:space="preserve">   -499,148.18</t>
  </si>
  <si>
    <t xml:space="preserve"> CH-15061</t>
  </si>
  <si>
    <t xml:space="preserve">D  1,854</t>
  </si>
  <si>
    <t xml:space="preserve"> 27/09/14</t>
  </si>
  <si>
    <t xml:space="preserve"> H 00045859</t>
  </si>
  <si>
    <t xml:space="preserve">H045859</t>
  </si>
  <si>
    <t xml:space="preserve">    10,785.00</t>
  </si>
  <si>
    <t xml:space="preserve">   -488,363.18</t>
  </si>
  <si>
    <t xml:space="preserve">D  2,005</t>
  </si>
  <si>
    <t xml:space="preserve"> 29/09/14</t>
  </si>
  <si>
    <t xml:space="preserve"> H 00045531</t>
  </si>
  <si>
    <t xml:space="preserve">H045531</t>
  </si>
  <si>
    <t xml:space="preserve">     5,490.00</t>
  </si>
  <si>
    <t xml:space="preserve">   -482,873.18</t>
  </si>
  <si>
    <t xml:space="preserve">     10,184.52</t>
  </si>
  <si>
    <t xml:space="preserve">   -493,057.70</t>
  </si>
  <si>
    <t xml:space="preserve"> CH-14979</t>
  </si>
  <si>
    <t xml:space="preserve">   170,974.33</t>
  </si>
  <si>
    <t xml:space="preserve">    195,850.43</t>
  </si>
  <si>
    <t xml:space="preserve">         19:40</t>
  </si>
  <si>
    <t xml:space="preserve">0/14 al 31/</t>
  </si>
  <si>
    <t xml:space="preserve">10/14</t>
  </si>
  <si>
    <t xml:space="preserve"> 02/10/14</t>
  </si>
  <si>
    <t xml:space="preserve">      7,996.59</t>
  </si>
  <si>
    <t xml:space="preserve">a</t>
  </si>
  <si>
    <t xml:space="preserve">   -501,054.29</t>
  </si>
  <si>
    <t xml:space="preserve"> 03/10/14</t>
  </si>
  <si>
    <t xml:space="preserve">   -515,707.39</t>
  </si>
  <si>
    <t xml:space="preserve">      8,264.11</t>
  </si>
  <si>
    <t xml:space="preserve">ñ</t>
  </si>
  <si>
    <t xml:space="preserve">   -523,971.50</t>
  </si>
  <si>
    <t xml:space="preserve">      2,326.80</t>
  </si>
  <si>
    <t xml:space="preserve">   -526,298.30</t>
  </si>
  <si>
    <t xml:space="preserve"> 04/10/14</t>
  </si>
  <si>
    <t xml:space="preserve">      7,953.78</t>
  </si>
  <si>
    <t xml:space="preserve">p</t>
  </si>
  <si>
    <t xml:space="preserve">   -534,252.08</t>
  </si>
  <si>
    <t xml:space="preserve">      2,979.00</t>
  </si>
  <si>
    <t xml:space="preserve">   -537,231.08</t>
  </si>
  <si>
    <t xml:space="preserve"> 06/10/14</t>
  </si>
  <si>
    <t xml:space="preserve"> CH-14966</t>
  </si>
  <si>
    <t xml:space="preserve">     7,996.59</t>
  </si>
  <si>
    <t xml:space="preserve">   -529,234.49</t>
  </si>
  <si>
    <t xml:space="preserve">CHAVEZ SOLORSANO MARTHA</t>
  </si>
  <si>
    <t xml:space="preserve">     5,656.70</t>
  </si>
  <si>
    <t xml:space="preserve">   -523,577.79</t>
  </si>
  <si>
    <t xml:space="preserve">RAYA RAMIREZ ROSA MARIA </t>
  </si>
  <si>
    <t xml:space="preserve">      8,673.97</t>
  </si>
  <si>
    <t xml:space="preserve">   -532,251.76</t>
  </si>
  <si>
    <t xml:space="preserve"> 07/10/14</t>
  </si>
  <si>
    <t xml:space="preserve">    10,184.52</t>
  </si>
  <si>
    <t xml:space="preserve">   -522,067.24</t>
  </si>
  <si>
    <t xml:space="preserve">septiembre</t>
  </si>
  <si>
    <t xml:space="preserve"> CH-14980</t>
  </si>
  <si>
    <t xml:space="preserve">     8,418.59</t>
  </si>
  <si>
    <t xml:space="preserve">b</t>
  </si>
  <si>
    <t xml:space="preserve">   -513,648.65</t>
  </si>
  <si>
    <t xml:space="preserve">      8,418.59</t>
  </si>
  <si>
    <t xml:space="preserve"> 08/10/14</t>
  </si>
  <si>
    <t xml:space="preserve">    11,345.42</t>
  </si>
  <si>
    <t xml:space="preserve">   -502,303.23</t>
  </si>
  <si>
    <t xml:space="preserve">     12,987.86</t>
  </si>
  <si>
    <t xml:space="preserve">c</t>
  </si>
  <si>
    <t xml:space="preserve">   -515,291.09</t>
  </si>
  <si>
    <t xml:space="preserve"> 09/10/14</t>
  </si>
  <si>
    <t xml:space="preserve">     12,622.05</t>
  </si>
  <si>
    <t xml:space="preserve">   -527,913.14</t>
  </si>
  <si>
    <t xml:space="preserve">      5,892.00</t>
  </si>
  <si>
    <t xml:space="preserve">   -533,805.14</t>
  </si>
  <si>
    <t xml:space="preserve"> 10/10/14</t>
  </si>
  <si>
    <t xml:space="preserve">      9,208.65</t>
  </si>
  <si>
    <t xml:space="preserve">   -543,013.79</t>
  </si>
  <si>
    <t xml:space="preserve"> 14/10/14</t>
  </si>
  <si>
    <t xml:space="preserve">      6,014.07</t>
  </si>
  <si>
    <t xml:space="preserve">   -549,027.86</t>
  </si>
  <si>
    <t xml:space="preserve"> 15/10/14</t>
  </si>
  <si>
    <t xml:space="preserve">    10,515.95</t>
  </si>
  <si>
    <t xml:space="preserve">   -538,511.91</t>
  </si>
  <si>
    <t xml:space="preserve">     9,208.99</t>
  </si>
  <si>
    <t xml:space="preserve">   -529,302.92</t>
  </si>
  <si>
    <t xml:space="preserve">VIRRUETA AREVALOS</t>
  </si>
  <si>
    <t xml:space="preserve">     7,578.89</t>
  </si>
  <si>
    <t xml:space="preserve">   -521,724.03</t>
  </si>
  <si>
    <t xml:space="preserve">     6,562.77</t>
  </si>
  <si>
    <t xml:space="preserve">   -515,161.26</t>
  </si>
  <si>
    <t xml:space="preserve">VELAZQUEZ ALEJOS </t>
  </si>
  <si>
    <t xml:space="preserve"> 16/10/14</t>
  </si>
  <si>
    <t xml:space="preserve">      9,155.73</t>
  </si>
  <si>
    <t xml:space="preserve">d</t>
  </si>
  <si>
    <t xml:space="preserve">   -524,316.99</t>
  </si>
  <si>
    <t xml:space="preserve">      7,766.17</t>
  </si>
  <si>
    <t xml:space="preserve">e</t>
  </si>
  <si>
    <t xml:space="preserve">   -532,083.16</t>
  </si>
  <si>
    <t xml:space="preserve">D  1,026</t>
  </si>
  <si>
    <t xml:space="preserve"> 17/10/14</t>
  </si>
  <si>
    <t xml:space="preserve">H045388</t>
  </si>
  <si>
    <t xml:space="preserve">     2,863.34</t>
  </si>
  <si>
    <t xml:space="preserve">   -529,219.82</t>
  </si>
  <si>
    <t xml:space="preserve">      6,562.77</t>
  </si>
  <si>
    <t xml:space="preserve">   -535,782.59</t>
  </si>
  <si>
    <t xml:space="preserve">      8,658.00</t>
  </si>
  <si>
    <t xml:space="preserve">f</t>
  </si>
  <si>
    <t xml:space="preserve">   -544,440.59</t>
  </si>
  <si>
    <t xml:space="preserve"> 18/10/14</t>
  </si>
  <si>
    <t xml:space="preserve">     10,315.00</t>
  </si>
  <si>
    <t xml:space="preserve">   -554,755.59</t>
  </si>
  <si>
    <t xml:space="preserve"> H 00046713</t>
  </si>
  <si>
    <t xml:space="preserve">NOVIEMBRE</t>
  </si>
  <si>
    <t xml:space="preserve"> 21/10/14</t>
  </si>
  <si>
    <t xml:space="preserve">      7,540.63</t>
  </si>
  <si>
    <t xml:space="preserve">h</t>
  </si>
  <si>
    <t xml:space="preserve">   -562,296.22</t>
  </si>
  <si>
    <t xml:space="preserve">      5,335.00</t>
  </si>
  <si>
    <t xml:space="preserve">   -567,631.22</t>
  </si>
  <si>
    <t xml:space="preserve"> H 00046661</t>
  </si>
  <si>
    <t xml:space="preserve"> 22/10/14</t>
  </si>
  <si>
    <t xml:space="preserve"> CH-15059</t>
  </si>
  <si>
    <t xml:space="preserve">    10,000.00</t>
  </si>
  <si>
    <t xml:space="preserve">   -557,631.22</t>
  </si>
  <si>
    <t xml:space="preserve">PELAYO</t>
  </si>
  <si>
    <t xml:space="preserve">agosto</t>
  </si>
  <si>
    <t xml:space="preserve">     9,948.95</t>
  </si>
  <si>
    <t xml:space="preserve">   -547,682.27</t>
  </si>
  <si>
    <t xml:space="preserve">MIRANDA MONTOYA</t>
  </si>
  <si>
    <t xml:space="preserve">     7,052.48</t>
  </si>
  <si>
    <t xml:space="preserve">   -540,629.79</t>
  </si>
  <si>
    <t xml:space="preserve">GONZALEZ ESTRADA</t>
  </si>
  <si>
    <t xml:space="preserve"> CH-15062</t>
  </si>
  <si>
    <t xml:space="preserve">     7,953.78</t>
  </si>
  <si>
    <t xml:space="preserve">   -532,676.01</t>
  </si>
  <si>
    <t xml:space="preserve">CONTRERAS GARCIA</t>
  </si>
  <si>
    <t xml:space="preserve"> CH-15063</t>
  </si>
  <si>
    <t xml:space="preserve">     8,264.11</t>
  </si>
  <si>
    <t xml:space="preserve">   -524,411.90</t>
  </si>
  <si>
    <t xml:space="preserve">BRIGITTE</t>
  </si>
  <si>
    <t xml:space="preserve"> CH-15064</t>
  </si>
  <si>
    <t xml:space="preserve">    12,524.15</t>
  </si>
  <si>
    <t xml:space="preserve">   -511,887.75</t>
  </si>
  <si>
    <t xml:space="preserve">ARREDONDO MALDONADO</t>
  </si>
  <si>
    <t xml:space="preserve"> CH-15065</t>
  </si>
  <si>
    <t xml:space="preserve">     3,269.40</t>
  </si>
  <si>
    <t xml:space="preserve">   -508,618.35</t>
  </si>
  <si>
    <t xml:space="preserve">DED</t>
  </si>
  <si>
    <t xml:space="preserve"> CH-15066</t>
  </si>
  <si>
    <t xml:space="preserve">     2,170.64</t>
  </si>
  <si>
    <t xml:space="preserve">   -506,447.71</t>
  </si>
  <si>
    <t xml:space="preserve"> CH-15067</t>
  </si>
  <si>
    <t xml:space="preserve">     2,326.80</t>
  </si>
  <si>
    <t xml:space="preserve">   -504,120.91</t>
  </si>
  <si>
    <t xml:space="preserve">FUENTES LEMUS BULMARO</t>
  </si>
  <si>
    <t xml:space="preserve"> CH-15068</t>
  </si>
  <si>
    <t xml:space="preserve">     2,123.40</t>
  </si>
  <si>
    <t xml:space="preserve">   -501,997.51</t>
  </si>
  <si>
    <t xml:space="preserve">      6,209.75</t>
  </si>
  <si>
    <t xml:space="preserve">i</t>
  </si>
  <si>
    <t xml:space="preserve">   -508,207.26</t>
  </si>
  <si>
    <t xml:space="preserve">      8,854.49</t>
  </si>
  <si>
    <t xml:space="preserve">   -517,061.75</t>
  </si>
  <si>
    <t xml:space="preserve"> CH-15210</t>
  </si>
  <si>
    <t xml:space="preserve">      4,734.00</t>
  </si>
  <si>
    <t xml:space="preserve">j</t>
  </si>
  <si>
    <t xml:space="preserve">   -521,795.75</t>
  </si>
  <si>
    <t xml:space="preserve"> 23/10/14</t>
  </si>
  <si>
    <t xml:space="preserve"> CH-15074</t>
  </si>
  <si>
    <t xml:space="preserve">     7,766.17</t>
  </si>
  <si>
    <t xml:space="preserve">   -514,029.58</t>
  </si>
  <si>
    <t xml:space="preserve">MEZA LANDEROS HORTENCIA</t>
  </si>
  <si>
    <t xml:space="preserve">      6,311.18</t>
  </si>
  <si>
    <t xml:space="preserve">k</t>
  </si>
  <si>
    <t xml:space="preserve">   -520,340.76</t>
  </si>
  <si>
    <t xml:space="preserve"> 24/10/14</t>
  </si>
  <si>
    <t xml:space="preserve">        685.26</t>
  </si>
  <si>
    <t xml:space="preserve">l</t>
  </si>
  <si>
    <t xml:space="preserve">   -521,026.02</t>
  </si>
  <si>
    <t xml:space="preserve"> 27/10/14</t>
  </si>
  <si>
    <t xml:space="preserve">      8,691.00</t>
  </si>
  <si>
    <t xml:space="preserve">   -529,717.02</t>
  </si>
  <si>
    <t xml:space="preserve">      9,790.69</t>
  </si>
  <si>
    <t xml:space="preserve">m</t>
  </si>
  <si>
    <t xml:space="preserve">   -539,507.71</t>
  </si>
  <si>
    <t xml:space="preserve">     19,239.96</t>
  </si>
  <si>
    <t xml:space="preserve">n</t>
  </si>
  <si>
    <t xml:space="preserve">   -558,747.67</t>
  </si>
  <si>
    <t xml:space="preserve"> 28/10/14</t>
  </si>
  <si>
    <t xml:space="preserve"> CH-15099</t>
  </si>
  <si>
    <t xml:space="preserve">     9,155.73</t>
  </si>
  <si>
    <t xml:space="preserve">   -549,591.94</t>
  </si>
  <si>
    <t xml:space="preserve"> CH-15100</t>
  </si>
  <si>
    <t xml:space="preserve">     9,790.69</t>
  </si>
  <si>
    <t xml:space="preserve">   -539,801.25</t>
  </si>
  <si>
    <t xml:space="preserve">CONTRERAS MARTINEZ</t>
  </si>
  <si>
    <t xml:space="preserve"> CH-15102</t>
  </si>
  <si>
    <t xml:space="preserve">     6,209.75</t>
  </si>
  <si>
    <t xml:space="preserve">   -533,591.50</t>
  </si>
  <si>
    <t xml:space="preserve">FELISTAR TRIAS</t>
  </si>
  <si>
    <t xml:space="preserve"> CH-15103</t>
  </si>
  <si>
    <t xml:space="preserve">     7,540.63</t>
  </si>
  <si>
    <t xml:space="preserve">g</t>
  </si>
  <si>
    <t xml:space="preserve">   -526,050.87</t>
  </si>
  <si>
    <t xml:space="preserve"> CH-15104</t>
  </si>
  <si>
    <t xml:space="preserve"> CH-15105</t>
  </si>
  <si>
    <t xml:space="preserve">    19,239.96</t>
  </si>
  <si>
    <t xml:space="preserve">   -506,810.91</t>
  </si>
  <si>
    <t xml:space="preserve">PRIVA AMERICANA </t>
  </si>
  <si>
    <t xml:space="preserve"> CH-15106</t>
  </si>
  <si>
    <t xml:space="preserve">     6,311.07</t>
  </si>
  <si>
    <t xml:space="preserve">   -500,499.84</t>
  </si>
  <si>
    <t xml:space="preserve">GARCIA RAMIREZ CONSUELO</t>
  </si>
  <si>
    <t xml:space="preserve">      6,354.00</t>
  </si>
  <si>
    <t xml:space="preserve">   -506,853.84</t>
  </si>
  <si>
    <t xml:space="preserve"> CH-15221</t>
  </si>
  <si>
    <t xml:space="preserve">D  2,216</t>
  </si>
  <si>
    <t xml:space="preserve"> 29/10/14</t>
  </si>
  <si>
    <t xml:space="preserve"> H 00046908</t>
  </si>
  <si>
    <t xml:space="preserve">H046908</t>
  </si>
  <si>
    <t xml:space="preserve">     8,658.00</t>
  </si>
  <si>
    <t xml:space="preserve">   -498,195.84</t>
  </si>
  <si>
    <t xml:space="preserve">D  2,254</t>
  </si>
  <si>
    <t xml:space="preserve"> 30/10/14</t>
  </si>
  <si>
    <t xml:space="preserve"> H 00047050</t>
  </si>
  <si>
    <t xml:space="preserve">H047050</t>
  </si>
  <si>
    <t xml:space="preserve">     4,734.00</t>
  </si>
  <si>
    <t xml:space="preserve">   -493,461.84</t>
  </si>
  <si>
    <t xml:space="preserve">D  2,256</t>
  </si>
  <si>
    <t xml:space="preserve"> H 00047261</t>
  </si>
  <si>
    <t xml:space="preserve">H047261</t>
  </si>
  <si>
    <t xml:space="preserve">       685.26</t>
  </si>
  <si>
    <t xml:space="preserve">   -492,776.58</t>
  </si>
  <si>
    <t xml:space="preserve"> 31/10/14</t>
  </si>
  <si>
    <t xml:space="preserve">   -500,873.28</t>
  </si>
  <si>
    <t xml:space="preserve"> H 00047065</t>
  </si>
  <si>
    <t xml:space="preserve">      9,773.90</t>
  </si>
  <si>
    <t xml:space="preserve">   -510,647.18</t>
  </si>
  <si>
    <t xml:space="preserve"> CH-15216</t>
  </si>
  <si>
    <t xml:space="preserve">   242,015.95</t>
  </si>
  <si>
    <t xml:space="preserve">    259,605.43</t>
  </si>
  <si>
    <t xml:space="preserve">         19:41</t>
  </si>
  <si>
    <t xml:space="preserve">1/14 al 30/</t>
  </si>
  <si>
    <t xml:space="preserve">11/14</t>
  </si>
  <si>
    <t xml:space="preserve"> 03/11/14</t>
  </si>
  <si>
    <t xml:space="preserve">      3,112.26</t>
  </si>
  <si>
    <t xml:space="preserve">   -513,759.44</t>
  </si>
  <si>
    <t xml:space="preserve"> CH-15312</t>
  </si>
  <si>
    <t xml:space="preserve"> 04/11/14</t>
  </si>
  <si>
    <t xml:space="preserve">      2,620.00</t>
  </si>
  <si>
    <t xml:space="preserve">   -516,379.44</t>
  </si>
  <si>
    <t xml:space="preserve">      8,055.00</t>
  </si>
  <si>
    <t xml:space="preserve">   -524,434.44</t>
  </si>
  <si>
    <t xml:space="preserve"> 05/11/14</t>
  </si>
  <si>
    <t xml:space="preserve"> CH-15142</t>
  </si>
  <si>
    <t xml:space="preserve">     2,090.14</t>
  </si>
  <si>
    <t xml:space="preserve">   -522,344.30</t>
  </si>
  <si>
    <t xml:space="preserve">     11,732.90</t>
  </si>
  <si>
    <t xml:space="preserve">   -534,077.20</t>
  </si>
  <si>
    <t xml:space="preserve">      8,384.19</t>
  </si>
  <si>
    <t xml:space="preserve">   -542,461.39</t>
  </si>
  <si>
    <t xml:space="preserve">D    252</t>
  </si>
  <si>
    <t xml:space="preserve"> 06/11/14</t>
  </si>
  <si>
    <t xml:space="preserve">H046661</t>
  </si>
  <si>
    <t xml:space="preserve">     5,335.00</t>
  </si>
  <si>
    <t xml:space="preserve">   -537,126.39</t>
  </si>
  <si>
    <t xml:space="preserve"> CH-15144</t>
  </si>
  <si>
    <t xml:space="preserve">    11,732.90</t>
  </si>
  <si>
    <t xml:space="preserve">   -525,393.49</t>
  </si>
  <si>
    <t xml:space="preserve"> 0874-TCN14</t>
  </si>
  <si>
    <t xml:space="preserve">      6,159.41</t>
  </si>
  <si>
    <t xml:space="preserve">   -531,552.90</t>
  </si>
  <si>
    <t xml:space="preserve"> 07/11/14</t>
  </si>
  <si>
    <t xml:space="preserve">      7,841.59</t>
  </si>
  <si>
    <t xml:space="preserve">   -539,394.49</t>
  </si>
  <si>
    <t xml:space="preserve">      9,263.06</t>
  </si>
  <si>
    <t xml:space="preserve">   -548,657.55</t>
  </si>
  <si>
    <t xml:space="preserve">D    368</t>
  </si>
  <si>
    <t xml:space="preserve"> 08/11/14</t>
  </si>
  <si>
    <t xml:space="preserve">H046713</t>
  </si>
  <si>
    <t xml:space="preserve">    10,315.00</t>
  </si>
  <si>
    <t xml:space="preserve">   -538,342.55</t>
  </si>
  <si>
    <t xml:space="preserve">D    381</t>
  </si>
  <si>
    <t xml:space="preserve">H047065</t>
  </si>
  <si>
    <t xml:space="preserve">     8,096.70</t>
  </si>
  <si>
    <t xml:space="preserve">   -530,245.85</t>
  </si>
  <si>
    <t xml:space="preserve">     11,061.46</t>
  </si>
  <si>
    <t xml:space="preserve">   -541,307.31</t>
  </si>
  <si>
    <t xml:space="preserve"> 10/11/14</t>
  </si>
  <si>
    <t xml:space="preserve">      5,867.80</t>
  </si>
  <si>
    <t xml:space="preserve">   -547,175.11</t>
  </si>
  <si>
    <t xml:space="preserve">   -554,426.11</t>
  </si>
  <si>
    <t xml:space="preserve">     10,001.28</t>
  </si>
  <si>
    <t xml:space="preserve">   -564,427.39</t>
  </si>
  <si>
    <t xml:space="preserve"> 12/11/14</t>
  </si>
  <si>
    <t xml:space="preserve">      2,141.01</t>
  </si>
  <si>
    <t xml:space="preserve">   -566,568.40</t>
  </si>
  <si>
    <t xml:space="preserve">      3,189.00</t>
  </si>
  <si>
    <t xml:space="preserve">   -569,757.40</t>
  </si>
  <si>
    <t xml:space="preserve"> 14/11/14</t>
  </si>
  <si>
    <t xml:space="preserve">     20,353.99</t>
  </si>
  <si>
    <t xml:space="preserve">   -590,111.39</t>
  </si>
  <si>
    <t xml:space="preserve"> 15/11/14</t>
  </si>
  <si>
    <t xml:space="preserve">     10,263.18</t>
  </si>
  <si>
    <t xml:space="preserve">   -600,374.57</t>
  </si>
  <si>
    <t xml:space="preserve"> 18/11/14</t>
  </si>
  <si>
    <t xml:space="preserve">      8,875.98</t>
  </si>
  <si>
    <t xml:space="preserve">   -609,250.55</t>
  </si>
  <si>
    <t xml:space="preserve">     14,025.88</t>
  </si>
  <si>
    <t xml:space="preserve">   -623,276.43</t>
  </si>
  <si>
    <t xml:space="preserve">D  1,051</t>
  </si>
  <si>
    <t xml:space="preserve"> 19/11/14</t>
  </si>
  <si>
    <t xml:space="preserve"> H 00046298</t>
  </si>
  <si>
    <t xml:space="preserve">H046298</t>
  </si>
  <si>
    <t xml:space="preserve">     8,055.00</t>
  </si>
  <si>
    <t xml:space="preserve">   -615,221.43</t>
  </si>
  <si>
    <t xml:space="preserve">D  1,124</t>
  </si>
  <si>
    <t xml:space="preserve"> H 00047158</t>
  </si>
  <si>
    <t xml:space="preserve">H047158</t>
  </si>
  <si>
    <t xml:space="preserve">     2,620.00</t>
  </si>
  <si>
    <t xml:space="preserve">   -612,601.43</t>
  </si>
  <si>
    <t xml:space="preserve"> CH-15195</t>
  </si>
  <si>
    <t xml:space="preserve">     5,867.80</t>
  </si>
  <si>
    <t xml:space="preserve">   -606,733.63</t>
  </si>
  <si>
    <t xml:space="preserve"> CH-15203</t>
  </si>
  <si>
    <t xml:space="preserve">     9,263.06</t>
  </si>
  <si>
    <t xml:space="preserve">   -597,470.57</t>
  </si>
  <si>
    <t xml:space="preserve"> CH-15206</t>
  </si>
  <si>
    <t xml:space="preserve">     4,909.80</t>
  </si>
  <si>
    <t xml:space="preserve">   -592,560.77</t>
  </si>
  <si>
    <t xml:space="preserve"> CH-15207</t>
  </si>
  <si>
    <t xml:space="preserve">    10,001.28</t>
  </si>
  <si>
    <t xml:space="preserve">   -582,559.49</t>
  </si>
  <si>
    <t xml:space="preserve"> CH-15208</t>
  </si>
  <si>
    <t xml:space="preserve">    20,353.99</t>
  </si>
  <si>
    <t xml:space="preserve">   -562,205.50</t>
  </si>
  <si>
    <t xml:space="preserve"> CH-15209</t>
  </si>
  <si>
    <t xml:space="preserve">     8,384.19</t>
  </si>
  <si>
    <t xml:space="preserve">   -553,821.31</t>
  </si>
  <si>
    <t xml:space="preserve">     8,854.42</t>
  </si>
  <si>
    <t xml:space="preserve">   -544,966.89</t>
  </si>
  <si>
    <t xml:space="preserve"> CH-15211</t>
  </si>
  <si>
    <t xml:space="preserve">     8,875.98</t>
  </si>
  <si>
    <t xml:space="preserve">   -536,090.91</t>
  </si>
  <si>
    <t xml:space="preserve">      9,392.57</t>
  </si>
  <si>
    <t xml:space="preserve">   -545,483.48</t>
  </si>
  <si>
    <t xml:space="preserve"> 20/11/14</t>
  </si>
  <si>
    <t xml:space="preserve">     9,773.90</t>
  </si>
  <si>
    <t xml:space="preserve">   -535,709.58</t>
  </si>
  <si>
    <t xml:space="preserve"> CH-15212</t>
  </si>
  <si>
    <t xml:space="preserve">     2,141.01</t>
  </si>
  <si>
    <t xml:space="preserve">   -533,568.57</t>
  </si>
  <si>
    <t xml:space="preserve"> CH-15213</t>
  </si>
  <si>
    <t xml:space="preserve">   -528,658.77</t>
  </si>
  <si>
    <t xml:space="preserve">      4,909.80</t>
  </si>
  <si>
    <t xml:space="preserve"> CH-15217</t>
  </si>
  <si>
    <t xml:space="preserve"> CH-15218</t>
  </si>
  <si>
    <t xml:space="preserve">     6,360.00</t>
  </si>
  <si>
    <t xml:space="preserve">   -522,298.77</t>
  </si>
  <si>
    <t xml:space="preserve"> CH-15219</t>
  </si>
  <si>
    <t xml:space="preserve">     9,324.08</t>
  </si>
  <si>
    <t xml:space="preserve">   -512,974.69</t>
  </si>
  <si>
    <t xml:space="preserve"> CH-15220</t>
  </si>
  <si>
    <t xml:space="preserve">    10,263.18</t>
  </si>
  <si>
    <t xml:space="preserve">   -502,711.51</t>
  </si>
  <si>
    <t xml:space="preserve">     6,353.14</t>
  </si>
  <si>
    <t xml:space="preserve">   -496,358.37</t>
  </si>
  <si>
    <t xml:space="preserve">   -502,226.17</t>
  </si>
  <si>
    <t xml:space="preserve"> CH-15202</t>
  </si>
  <si>
    <t xml:space="preserve"> 21/11/14</t>
  </si>
  <si>
    <t xml:space="preserve">      6,827.84</t>
  </si>
  <si>
    <t xml:space="preserve">   -503,186.21</t>
  </si>
  <si>
    <t xml:space="preserve"> 22/11/14</t>
  </si>
  <si>
    <t xml:space="preserve">      9,603.86</t>
  </si>
  <si>
    <t xml:space="preserve">   -512,790.07</t>
  </si>
  <si>
    <t xml:space="preserve"> CH-15316</t>
  </si>
  <si>
    <t xml:space="preserve">DICIEMBRE</t>
  </si>
  <si>
    <t xml:space="preserve">      2,607.80</t>
  </si>
  <si>
    <t xml:space="preserve">   -515,397.87</t>
  </si>
  <si>
    <t xml:space="preserve"> 24/11/14</t>
  </si>
  <si>
    <t xml:space="preserve"> CH-15237</t>
  </si>
  <si>
    <t xml:space="preserve">     9,392.57</t>
  </si>
  <si>
    <t xml:space="preserve">   -506,005.30</t>
  </si>
  <si>
    <t xml:space="preserve"> CH-15238</t>
  </si>
  <si>
    <t xml:space="preserve"> CH-15239</t>
  </si>
  <si>
    <t xml:space="preserve">     6,827.84</t>
  </si>
  <si>
    <t xml:space="preserve">   -499,177.46</t>
  </si>
  <si>
    <t xml:space="preserve"> CH-15240</t>
  </si>
  <si>
    <t xml:space="preserve">     10,961.00</t>
  </si>
  <si>
    <t xml:space="preserve">   -510,138.46</t>
  </si>
  <si>
    <t xml:space="preserve">     10,470.53</t>
  </si>
  <si>
    <t xml:space="preserve">   -520,608.99</t>
  </si>
  <si>
    <t xml:space="preserve"> 0054-TCN15</t>
  </si>
  <si>
    <t xml:space="preserve">   -531,569.99</t>
  </si>
  <si>
    <t xml:space="preserve">      6,702.00</t>
  </si>
  <si>
    <t xml:space="preserve">   -538,271.99</t>
  </si>
  <si>
    <t xml:space="preserve"> 25/11/14</t>
  </si>
  <si>
    <t xml:space="preserve">     11,615.00</t>
  </si>
  <si>
    <t xml:space="preserve">   -549,886.99</t>
  </si>
  <si>
    <t xml:space="preserve"> 26/11/14</t>
  </si>
  <si>
    <t xml:space="preserve">     11,618.34</t>
  </si>
  <si>
    <t xml:space="preserve">   -561,505.33</t>
  </si>
  <si>
    <t xml:space="preserve"> CH-15317</t>
  </si>
  <si>
    <t xml:space="preserve">D  2,014</t>
  </si>
  <si>
    <t xml:space="preserve"> 28/11/14</t>
  </si>
  <si>
    <t xml:space="preserve"> H 00047664</t>
  </si>
  <si>
    <t xml:space="preserve">H047664</t>
  </si>
  <si>
    <t xml:space="preserve">    11,615.00</t>
  </si>
  <si>
    <t xml:space="preserve">   -549,890.33</t>
  </si>
  <si>
    <t xml:space="preserve">D  2,105</t>
  </si>
  <si>
    <t xml:space="preserve"> H 00046939</t>
  </si>
  <si>
    <t xml:space="preserve">H046939</t>
  </si>
  <si>
    <t xml:space="preserve">     6,702.00</t>
  </si>
  <si>
    <t xml:space="preserve">   -543,188.33</t>
  </si>
  <si>
    <t xml:space="preserve"> 30/11/14</t>
  </si>
  <si>
    <t xml:space="preserve"> 0091-TCU14</t>
  </si>
  <si>
    <t xml:space="preserve">      9,324.09</t>
  </si>
  <si>
    <t xml:space="preserve">   -552,512.42</t>
  </si>
  <si>
    <t xml:space="preserve">   235,415.79</t>
  </si>
  <si>
    <t xml:space="preserve">    277,281.03</t>
  </si>
  <si>
    <t xml:space="preserve">======================</t>
  </si>
  <si>
    <t xml:space="preserve">===============</t>
  </si>
  <si>
    <t xml:space="preserve">del 01/1</t>
  </si>
  <si>
    <t xml:space="preserve">1/14 al 30/1</t>
  </si>
  <si>
    <t xml:space="preserve">S  Documento</t>
  </si>
  <si>
    <t xml:space="preserve">SEGUROS</t>
  </si>
  <si>
    <t xml:space="preserve">----------------------</t>
  </si>
  <si>
    <t xml:space="preserve">01 UD80002-00</t>
  </si>
  <si>
    <t xml:space="preserve">01 XD25013-00</t>
  </si>
  <si>
    <t xml:space="preserve">H 00046661</t>
  </si>
  <si>
    <t xml:space="preserve">02 UD10014-H0</t>
  </si>
  <si>
    <t xml:space="preserve">PBALBUENA</t>
  </si>
  <si>
    <t xml:space="preserve">noviembre</t>
  </si>
  <si>
    <t xml:space="preserve">H 00046713</t>
  </si>
  <si>
    <t xml:space="preserve">H 00047065</t>
  </si>
  <si>
    <t xml:space="preserve">H 00046298</t>
  </si>
  <si>
    <t xml:space="preserve">H 00047158</t>
  </si>
  <si>
    <t xml:space="preserve">H 00047664</t>
  </si>
  <si>
    <t xml:space="preserve">H 00046939</t>
  </si>
  <si>
    <t xml:space="preserve">01 NA21001-00</t>
  </si>
  <si>
    <t xml:space="preserve">D  2,447</t>
  </si>
  <si>
    <t xml:space="preserve">PAGOINCEN</t>
  </si>
  <si>
    <t xml:space="preserve">RECLASIFICACION IMPORTES MAL C</t>
  </si>
  <si>
    <t xml:space="preserve">2/14 al 31/</t>
  </si>
  <si>
    <t xml:space="preserve">12/14</t>
  </si>
  <si>
    <t xml:space="preserve"> 01/12/14</t>
  </si>
  <si>
    <t xml:space="preserve">      2,345.00</t>
  </si>
  <si>
    <t xml:space="preserve">   -554,857.42</t>
  </si>
  <si>
    <t xml:space="preserve"> 02/12/14</t>
  </si>
  <si>
    <t xml:space="preserve">     12,691.38</t>
  </si>
  <si>
    <t xml:space="preserve">   -567,548.80</t>
  </si>
  <si>
    <t xml:space="preserve">      6,852.00</t>
  </si>
  <si>
    <t xml:space="preserve">   -574,400.80</t>
  </si>
  <si>
    <t xml:space="preserve"> 03/12/14</t>
  </si>
  <si>
    <t xml:space="preserve">      9,076.58</t>
  </si>
  <si>
    <t xml:space="preserve">   -583,477.38</t>
  </si>
  <si>
    <t xml:space="preserve"> 04/12/14</t>
  </si>
  <si>
    <t xml:space="preserve">      6,169.19</t>
  </si>
  <si>
    <t xml:space="preserve">   -589,646.57</t>
  </si>
  <si>
    <t xml:space="preserve">      3,189.20</t>
  </si>
  <si>
    <t xml:space="preserve">   -592,835.77</t>
  </si>
  <si>
    <t xml:space="preserve"> 05/12/14</t>
  </si>
  <si>
    <t xml:space="preserve">     10,640.00</t>
  </si>
  <si>
    <t xml:space="preserve">   -603,475.77</t>
  </si>
  <si>
    <t xml:space="preserve"> 06/12/14</t>
  </si>
  <si>
    <t xml:space="preserve">      6,204.88</t>
  </si>
  <si>
    <t xml:space="preserve">   -609,680.65</t>
  </si>
  <si>
    <t xml:space="preserve"> 08/12/14</t>
  </si>
  <si>
    <t xml:space="preserve">     3,112.26</t>
  </si>
  <si>
    <t xml:space="preserve">   -606,568.39</t>
  </si>
  <si>
    <t xml:space="preserve"> CH-15313</t>
  </si>
  <si>
    <t xml:space="preserve">     9,076.58</t>
  </si>
  <si>
    <t xml:space="preserve">   -597,491.81</t>
  </si>
  <si>
    <t xml:space="preserve"> CH-15314</t>
  </si>
  <si>
    <t xml:space="preserve"> CH-15315</t>
  </si>
  <si>
    <t xml:space="preserve">    12,691.38</t>
  </si>
  <si>
    <t xml:space="preserve">   -584,800.43</t>
  </si>
  <si>
    <t xml:space="preserve">     9,603.77</t>
  </si>
  <si>
    <t xml:space="preserve">   -575,196.66</t>
  </si>
  <si>
    <t xml:space="preserve">    11,618.26</t>
  </si>
  <si>
    <t xml:space="preserve">   -563,578.40</t>
  </si>
  <si>
    <t xml:space="preserve"> CH-15318</t>
  </si>
  <si>
    <t xml:space="preserve">     6,169.19</t>
  </si>
  <si>
    <t xml:space="preserve">   -557,409.21</t>
  </si>
  <si>
    <t xml:space="preserve">      6,774.00</t>
  </si>
  <si>
    <t xml:space="preserve">   -564,183.21</t>
  </si>
  <si>
    <t xml:space="preserve"> 09/12/14</t>
  </si>
  <si>
    <t xml:space="preserve"> CH-15327</t>
  </si>
  <si>
    <t xml:space="preserve">     3,189.00</t>
  </si>
  <si>
    <t xml:space="preserve">   -560,994.21</t>
  </si>
  <si>
    <t xml:space="preserve"> 11/12/14</t>
  </si>
  <si>
    <t xml:space="preserve">      2,050.00</t>
  </si>
  <si>
    <t xml:space="preserve">   -563,044.21</t>
  </si>
  <si>
    <t xml:space="preserve">      7,306.85</t>
  </si>
  <si>
    <t xml:space="preserve">   -570,351.06</t>
  </si>
  <si>
    <t xml:space="preserve"> 12/12/14</t>
  </si>
  <si>
    <t xml:space="preserve">      1,885.00</t>
  </si>
  <si>
    <t xml:space="preserve">   -572,236.06</t>
  </si>
  <si>
    <t xml:space="preserve">     14,637.00</t>
  </si>
  <si>
    <t xml:space="preserve">   -586,873.06</t>
  </si>
  <si>
    <t xml:space="preserve">      6,164.74</t>
  </si>
  <si>
    <t xml:space="preserve">   -593,037.80</t>
  </si>
  <si>
    <t xml:space="preserve">D  1,025</t>
  </si>
  <si>
    <t xml:space="preserve"> 15/12/14</t>
  </si>
  <si>
    <t xml:space="preserve"> H 00047984</t>
  </si>
  <si>
    <t xml:space="preserve">H047984</t>
  </si>
  <si>
    <t xml:space="preserve">    14,637.00</t>
  </si>
  <si>
    <t xml:space="preserve">   -578,400.80</t>
  </si>
  <si>
    <t xml:space="preserve">D  1,037</t>
  </si>
  <si>
    <t xml:space="preserve"> H 00048263</t>
  </si>
  <si>
    <t xml:space="preserve">H048263</t>
  </si>
  <si>
    <t xml:space="preserve">     6,774.00</t>
  </si>
  <si>
    <t xml:space="preserve">   -571,626.80</t>
  </si>
  <si>
    <t xml:space="preserve">   -579,623.39</t>
  </si>
  <si>
    <t xml:space="preserve">      9,535.85</t>
  </si>
  <si>
    <t xml:space="preserve">   -589,159.24</t>
  </si>
  <si>
    <t xml:space="preserve">      8,426.76</t>
  </si>
  <si>
    <t xml:space="preserve">   -597,586.00</t>
  </si>
  <si>
    <t xml:space="preserve">     23,714.93</t>
  </si>
  <si>
    <t xml:space="preserve">   -621,300.93</t>
  </si>
  <si>
    <t xml:space="preserve"> 16/12/14</t>
  </si>
  <si>
    <t xml:space="preserve">     16,021.90</t>
  </si>
  <si>
    <t xml:space="preserve">   -637,322.83</t>
  </si>
  <si>
    <t xml:space="preserve">   -647,507.35</t>
  </si>
  <si>
    <t xml:space="preserve">      5,486.59</t>
  </si>
  <si>
    <t xml:space="preserve">   -652,993.94</t>
  </si>
  <si>
    <t xml:space="preserve"> 17/12/14</t>
  </si>
  <si>
    <t xml:space="preserve">      8,120.00</t>
  </si>
  <si>
    <t xml:space="preserve">   -661,113.94</t>
  </si>
  <si>
    <t xml:space="preserve">      4,980.00</t>
  </si>
  <si>
    <t xml:space="preserve">   -666,093.94</t>
  </si>
  <si>
    <t xml:space="preserve"> 18/12/14</t>
  </si>
  <si>
    <t xml:space="preserve">     12,935.57</t>
  </si>
  <si>
    <t xml:space="preserve">   -679,029.51</t>
  </si>
  <si>
    <t xml:space="preserve"> 19/12/14</t>
  </si>
  <si>
    <t xml:space="preserve">      3,139.84</t>
  </si>
  <si>
    <t xml:space="preserve">   -682,169.35</t>
  </si>
  <si>
    <t xml:space="preserve"> 20/12/14</t>
  </si>
  <si>
    <t xml:space="preserve">     10,756.40</t>
  </si>
  <si>
    <t xml:space="preserve">   -692,925.75</t>
  </si>
  <si>
    <t xml:space="preserve"> 22/12/14</t>
  </si>
  <si>
    <t xml:space="preserve">     10,412.01</t>
  </si>
  <si>
    <t xml:space="preserve">   -703,337.76</t>
  </si>
  <si>
    <t xml:space="preserve"> 23/12/14</t>
  </si>
  <si>
    <t xml:space="preserve">      3,005.77</t>
  </si>
  <si>
    <t xml:space="preserve">   -706,343.53</t>
  </si>
  <si>
    <t xml:space="preserve">      9,014.04</t>
  </si>
  <si>
    <t xml:space="preserve">   -715,357.57</t>
  </si>
  <si>
    <t xml:space="preserve">   -723,477.57</t>
  </si>
  <si>
    <t xml:space="preserve"> 26/12/14</t>
  </si>
  <si>
    <t xml:space="preserve">      9,121.91</t>
  </si>
  <si>
    <t xml:space="preserve">   -732,599.48</t>
  </si>
  <si>
    <t xml:space="preserve"> 27/12/14</t>
  </si>
  <si>
    <t xml:space="preserve">      7,594.94</t>
  </si>
  <si>
    <t xml:space="preserve">   -740,194.42</t>
  </si>
  <si>
    <t xml:space="preserve"> 29/12/14</t>
  </si>
  <si>
    <t xml:space="preserve">      6,778.86</t>
  </si>
  <si>
    <t xml:space="preserve">   -746,973.28</t>
  </si>
  <si>
    <t xml:space="preserve">      4,882.13</t>
  </si>
  <si>
    <t xml:space="preserve">   -751,855.41</t>
  </si>
  <si>
    <t xml:space="preserve">      5,403.56</t>
  </si>
  <si>
    <t xml:space="preserve">   -757,258.97</t>
  </si>
  <si>
    <t xml:space="preserve">      8,804.47</t>
  </si>
  <si>
    <t xml:space="preserve">   -766,063.44</t>
  </si>
  <si>
    <t xml:space="preserve"> 30/12/14</t>
  </si>
  <si>
    <t xml:space="preserve">      9,612.66</t>
  </si>
  <si>
    <t xml:space="preserve">   -775,676.10</t>
  </si>
  <si>
    <t xml:space="preserve"> 31/12/14</t>
  </si>
  <si>
    <t xml:space="preserve">      9,851.84</t>
  </si>
  <si>
    <t xml:space="preserve">   -785,527.94</t>
  </si>
  <si>
    <t xml:space="preserve">     10,637.80</t>
  </si>
  <si>
    <t xml:space="preserve">   -796,165.74</t>
  </si>
  <si>
    <t xml:space="preserve">     13,572.81</t>
  </si>
  <si>
    <t xml:space="preserve">   -809,738.55</t>
  </si>
  <si>
    <t xml:space="preserve">    85,948.02</t>
  </si>
  <si>
    <t xml:space="preserve">    343,174.15</t>
  </si>
  <si>
    <t xml:space="preserve">DE R.L. DE</t>
  </si>
  <si>
    <t xml:space="preserve">C.V.</t>
  </si>
  <si>
    <t xml:space="preserve">2/14 al 31</t>
  </si>
  <si>
    <t xml:space="preserve">/12/14</t>
  </si>
  <si>
    <t xml:space="preserve">H 0004798</t>
  </si>
  <si>
    <t xml:space="preserve">4 02 UD10014-H0</t>
  </si>
  <si>
    <t xml:space="preserve">H 0004826</t>
  </si>
  <si>
    <t xml:space="preserve">3 02 UD10014-H0</t>
  </si>
  <si>
    <t xml:space="preserve">D  2,866</t>
  </si>
  <si>
    <t xml:space="preserve">BAJA</t>
  </si>
  <si>
    <t xml:space="preserve">BAJA:AXA SEGUROS SA DE C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"/>
    <numFmt numFmtId="167" formatCode="mm/yy"/>
    <numFmt numFmtId="168" formatCode="#,##0.00"/>
    <numFmt numFmtId="169" formatCode="dd/mmm"/>
    <numFmt numFmtId="170" formatCode="_-* #,##0.00_-;\-* #,##0.00_-;_-* \-??_-;_-@_-"/>
    <numFmt numFmtId="171" formatCode="General"/>
    <numFmt numFmtId="172" formatCode="dd/mm/yy"/>
    <numFmt numFmtId="173" formatCode="[$-409]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3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6.56"/>
    <col collapsed="false" customWidth="true" hidden="false" outlineLevel="0" max="8" min="8" style="0" width="42.99"/>
    <col collapsed="false" customWidth="true" hidden="false" outlineLevel="0" max="14" min="14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J3" s="3"/>
    </row>
    <row r="4" customFormat="false" ht="12.75" hidden="false" customHeight="false" outlineLevel="0" collapsed="false">
      <c r="D4" s="4"/>
    </row>
    <row r="5" customFormat="false" ht="12.75" hidden="false" customHeight="false" outlineLevel="0" collapsed="false">
      <c r="K5" s="0" t="n">
        <v>-566207.63</v>
      </c>
    </row>
    <row r="6" customFormat="false" ht="12.75" hidden="false" customHeight="false" outlineLevel="0" collapsed="false">
      <c r="A6" s="5" t="s">
        <v>0</v>
      </c>
      <c r="B6" s="5" t="s">
        <v>1</v>
      </c>
      <c r="C6" s="5"/>
      <c r="D6" s="5" t="s">
        <v>2</v>
      </c>
      <c r="E6" s="5" t="s">
        <v>3</v>
      </c>
      <c r="F6" s="5"/>
      <c r="G6" s="5" t="s">
        <v>4</v>
      </c>
      <c r="H6" s="5" t="s">
        <v>5</v>
      </c>
      <c r="I6" s="5" t="s">
        <v>6</v>
      </c>
      <c r="J6" s="5" t="s">
        <v>7</v>
      </c>
      <c r="K6" s="5" t="s">
        <v>8</v>
      </c>
      <c r="L6" s="5" t="s">
        <v>9</v>
      </c>
    </row>
    <row r="7" customFormat="false" ht="12.75" hidden="false" customHeight="false" outlineLevel="0" collapsed="false">
      <c r="A7" s="0" t="s">
        <v>10</v>
      </c>
      <c r="B7" s="2" t="n">
        <v>41645</v>
      </c>
      <c r="C7" s="0" t="s">
        <v>11</v>
      </c>
      <c r="D7" s="0" t="s">
        <v>12</v>
      </c>
      <c r="E7" s="0" t="n">
        <v>21997</v>
      </c>
      <c r="F7" s="0" t="s">
        <v>13</v>
      </c>
      <c r="G7" s="0" t="s">
        <v>14</v>
      </c>
      <c r="H7" s="0" t="s">
        <v>15</v>
      </c>
      <c r="J7" s="6" t="n">
        <v>10788.87</v>
      </c>
      <c r="K7" s="6" t="n">
        <f aca="false">+K5+I7-J7</f>
        <v>-576996.5</v>
      </c>
      <c r="M7" s="6"/>
      <c r="N7" s="7"/>
    </row>
    <row r="8" customFormat="false" ht="12.75" hidden="false" customHeight="false" outlineLevel="0" collapsed="false">
      <c r="A8" s="0" t="s">
        <v>16</v>
      </c>
      <c r="B8" s="2" t="n">
        <v>41646</v>
      </c>
      <c r="C8" s="0" t="s">
        <v>17</v>
      </c>
      <c r="D8" s="0" t="s">
        <v>18</v>
      </c>
      <c r="E8" s="0" t="n">
        <v>13654</v>
      </c>
      <c r="F8" s="0" t="s">
        <v>19</v>
      </c>
      <c r="G8" s="0" t="s">
        <v>20</v>
      </c>
      <c r="H8" s="0" t="s">
        <v>21</v>
      </c>
      <c r="I8" s="6" t="n">
        <v>8083.52</v>
      </c>
      <c r="K8" s="6" t="n">
        <f aca="false">+K7+I8-J8</f>
        <v>-568912.98</v>
      </c>
      <c r="M8" s="6"/>
    </row>
    <row r="9" customFormat="false" ht="12.75" hidden="false" customHeight="false" outlineLevel="0" collapsed="false">
      <c r="A9" s="0" t="s">
        <v>22</v>
      </c>
      <c r="B9" s="2" t="n">
        <v>41646</v>
      </c>
      <c r="C9" s="0" t="s">
        <v>23</v>
      </c>
      <c r="D9" s="0" t="s">
        <v>18</v>
      </c>
      <c r="E9" s="0" t="n">
        <v>13655</v>
      </c>
      <c r="F9" s="0" t="s">
        <v>19</v>
      </c>
      <c r="G9" s="0" t="s">
        <v>20</v>
      </c>
      <c r="H9" s="0" t="s">
        <v>24</v>
      </c>
      <c r="I9" s="6" t="n">
        <v>11220.17</v>
      </c>
      <c r="K9" s="6" t="n">
        <f aca="false">+K8+I9-J9</f>
        <v>-557692.81</v>
      </c>
      <c r="M9" s="6"/>
    </row>
    <row r="10" customFormat="false" ht="12.75" hidden="false" customHeight="false" outlineLevel="0" collapsed="false">
      <c r="A10" s="0" t="s">
        <v>25</v>
      </c>
      <c r="B10" s="2" t="n">
        <v>41646</v>
      </c>
      <c r="C10" s="0" t="s">
        <v>26</v>
      </c>
      <c r="D10" s="0" t="s">
        <v>12</v>
      </c>
      <c r="E10" s="0" t="n">
        <v>22009</v>
      </c>
      <c r="F10" s="0" t="s">
        <v>13</v>
      </c>
      <c r="G10" s="0" t="s">
        <v>14</v>
      </c>
      <c r="H10" s="0" t="s">
        <v>27</v>
      </c>
      <c r="J10" s="6" t="n">
        <v>5429.43</v>
      </c>
      <c r="K10" s="6" t="n">
        <f aca="false">+K9+I10-J10</f>
        <v>-563122.24</v>
      </c>
      <c r="M10" s="6"/>
      <c r="N10" s="7"/>
    </row>
    <row r="11" customFormat="false" ht="12.75" hidden="false" customHeight="false" outlineLevel="0" collapsed="false">
      <c r="A11" s="0" t="s">
        <v>28</v>
      </c>
      <c r="B11" s="2" t="n">
        <v>41647</v>
      </c>
      <c r="C11" s="0" t="s">
        <v>29</v>
      </c>
      <c r="D11" s="0" t="s">
        <v>18</v>
      </c>
      <c r="E11" s="0" t="n">
        <v>13659</v>
      </c>
      <c r="F11" s="0" t="s">
        <v>19</v>
      </c>
      <c r="G11" s="0" t="s">
        <v>20</v>
      </c>
      <c r="H11" s="0" t="s">
        <v>21</v>
      </c>
      <c r="I11" s="6" t="n">
        <v>10788.87</v>
      </c>
      <c r="K11" s="6" t="n">
        <f aca="false">+K10+I11-J11</f>
        <v>-552333.37</v>
      </c>
      <c r="M11" s="6"/>
    </row>
    <row r="12" customFormat="false" ht="12.75" hidden="false" customHeight="false" outlineLevel="0" collapsed="false">
      <c r="A12" s="0" t="s">
        <v>30</v>
      </c>
      <c r="B12" s="2" t="n">
        <v>41647</v>
      </c>
      <c r="C12" s="0" t="s">
        <v>31</v>
      </c>
      <c r="D12" s="0" t="s">
        <v>18</v>
      </c>
      <c r="E12" s="0" t="n">
        <v>13660</v>
      </c>
      <c r="F12" s="0" t="s">
        <v>19</v>
      </c>
      <c r="G12" s="0" t="s">
        <v>20</v>
      </c>
      <c r="H12" s="0" t="s">
        <v>24</v>
      </c>
      <c r="I12" s="6" t="n">
        <v>10315.42</v>
      </c>
      <c r="K12" s="6" t="n">
        <f aca="false">+K11+I12-J12</f>
        <v>-542017.95</v>
      </c>
      <c r="M12" s="6"/>
    </row>
    <row r="13" customFormat="false" ht="12.75" hidden="false" customHeight="false" outlineLevel="0" collapsed="false">
      <c r="A13" s="0" t="s">
        <v>32</v>
      </c>
      <c r="B13" s="2" t="n">
        <v>41647</v>
      </c>
      <c r="C13" s="0" t="s">
        <v>33</v>
      </c>
      <c r="D13" s="0" t="s">
        <v>18</v>
      </c>
      <c r="E13" s="0" t="n">
        <v>13661</v>
      </c>
      <c r="F13" s="0" t="s">
        <v>19</v>
      </c>
      <c r="G13" s="0" t="s">
        <v>20</v>
      </c>
      <c r="H13" s="0" t="s">
        <v>21</v>
      </c>
      <c r="I13" s="6" t="n">
        <v>5429.43</v>
      </c>
      <c r="K13" s="6" t="n">
        <f aca="false">+K12+I13-J13</f>
        <v>-536588.52</v>
      </c>
      <c r="M13" s="6"/>
    </row>
    <row r="14" customFormat="false" ht="12.75" hidden="false" customHeight="false" outlineLevel="0" collapsed="false">
      <c r="A14" s="0" t="s">
        <v>34</v>
      </c>
      <c r="B14" s="2" t="n">
        <v>41647</v>
      </c>
      <c r="C14" s="0" t="s">
        <v>35</v>
      </c>
      <c r="D14" s="0" t="s">
        <v>18</v>
      </c>
      <c r="E14" s="0" t="n">
        <v>13662</v>
      </c>
      <c r="F14" s="0" t="s">
        <v>19</v>
      </c>
      <c r="G14" s="0" t="s">
        <v>20</v>
      </c>
      <c r="H14" s="0" t="s">
        <v>21</v>
      </c>
      <c r="I14" s="6" t="n">
        <v>1078.8</v>
      </c>
      <c r="K14" s="6" t="n">
        <f aca="false">+K13+I14-J14</f>
        <v>-535509.72</v>
      </c>
      <c r="M14" s="6"/>
    </row>
    <row r="15" customFormat="false" ht="12.75" hidden="false" customHeight="false" outlineLevel="0" collapsed="false">
      <c r="A15" s="0" t="s">
        <v>36</v>
      </c>
      <c r="B15" s="2" t="n">
        <v>41647</v>
      </c>
      <c r="C15" s="0" t="s">
        <v>37</v>
      </c>
      <c r="D15" s="0" t="s">
        <v>18</v>
      </c>
      <c r="E15" s="0" t="n">
        <v>13663</v>
      </c>
      <c r="F15" s="0" t="s">
        <v>19</v>
      </c>
      <c r="G15" s="0" t="s">
        <v>20</v>
      </c>
      <c r="H15" s="0" t="s">
        <v>21</v>
      </c>
      <c r="I15" s="6" t="n">
        <v>5800.82</v>
      </c>
      <c r="K15" s="6" t="n">
        <f aca="false">+K14+I15-J15</f>
        <v>-529708.9</v>
      </c>
      <c r="M15" s="6"/>
    </row>
    <row r="16" customFormat="false" ht="12.75" hidden="false" customHeight="false" outlineLevel="0" collapsed="false">
      <c r="A16" s="0" t="s">
        <v>38</v>
      </c>
      <c r="B16" s="2" t="n">
        <v>41647</v>
      </c>
      <c r="C16" s="0" t="s">
        <v>39</v>
      </c>
      <c r="D16" s="0" t="s">
        <v>18</v>
      </c>
      <c r="E16" s="0" t="n">
        <v>13664</v>
      </c>
      <c r="F16" s="0" t="s">
        <v>19</v>
      </c>
      <c r="G16" s="0" t="s">
        <v>20</v>
      </c>
      <c r="H16" s="0" t="s">
        <v>24</v>
      </c>
      <c r="I16" s="6" t="n">
        <v>22311.76</v>
      </c>
      <c r="K16" s="6" t="n">
        <f aca="false">+K15+I16-J16</f>
        <v>-507397.14</v>
      </c>
      <c r="M16" s="6"/>
    </row>
    <row r="17" customFormat="false" ht="12.75" hidden="false" customHeight="false" outlineLevel="0" collapsed="false">
      <c r="A17" s="0" t="s">
        <v>40</v>
      </c>
      <c r="B17" s="2" t="n">
        <v>41648</v>
      </c>
      <c r="C17" s="0" t="s">
        <v>41</v>
      </c>
      <c r="D17" s="0" t="s">
        <v>18</v>
      </c>
      <c r="E17" s="0" t="n">
        <v>13675</v>
      </c>
      <c r="F17" s="0" t="s">
        <v>19</v>
      </c>
      <c r="G17" s="0" t="s">
        <v>20</v>
      </c>
      <c r="H17" s="0" t="s">
        <v>21</v>
      </c>
      <c r="I17" s="6" t="n">
        <v>13248.04</v>
      </c>
      <c r="K17" s="6" t="n">
        <f aca="false">+K16+I17-J17</f>
        <v>-494149.1</v>
      </c>
      <c r="M17" s="6"/>
    </row>
    <row r="18" customFormat="false" ht="12.75" hidden="false" customHeight="false" outlineLevel="0" collapsed="false">
      <c r="A18" s="0" t="s">
        <v>42</v>
      </c>
      <c r="B18" s="2" t="n">
        <v>41648</v>
      </c>
      <c r="C18" s="0" t="s">
        <v>43</v>
      </c>
      <c r="D18" s="0" t="s">
        <v>18</v>
      </c>
      <c r="E18" s="0" t="n">
        <v>13676</v>
      </c>
      <c r="F18" s="0" t="s">
        <v>19</v>
      </c>
      <c r="G18" s="0" t="s">
        <v>20</v>
      </c>
      <c r="H18" s="0" t="s">
        <v>24</v>
      </c>
      <c r="I18" s="6" t="n">
        <v>14036.99</v>
      </c>
      <c r="K18" s="6" t="n">
        <f aca="false">+K17+I18-J18</f>
        <v>-480112.11</v>
      </c>
      <c r="M18" s="6"/>
    </row>
    <row r="19" customFormat="false" ht="12.75" hidden="false" customHeight="false" outlineLevel="0" collapsed="false">
      <c r="A19" s="0" t="s">
        <v>44</v>
      </c>
      <c r="B19" s="2" t="n">
        <v>41648</v>
      </c>
      <c r="C19" s="0" t="s">
        <v>45</v>
      </c>
      <c r="D19" s="0" t="s">
        <v>18</v>
      </c>
      <c r="E19" s="0" t="n">
        <v>13677</v>
      </c>
      <c r="F19" s="0" t="s">
        <v>19</v>
      </c>
      <c r="G19" s="0" t="s">
        <v>20</v>
      </c>
      <c r="H19" s="0" t="s">
        <v>21</v>
      </c>
      <c r="I19" s="6" t="n">
        <v>12088.35</v>
      </c>
      <c r="K19" s="6" t="n">
        <f aca="false">+K18+I19-J19</f>
        <v>-468023.76</v>
      </c>
      <c r="M19" s="6"/>
    </row>
    <row r="20" customFormat="false" ht="12.75" hidden="false" customHeight="false" outlineLevel="0" collapsed="false">
      <c r="A20" s="0" t="s">
        <v>46</v>
      </c>
      <c r="B20" s="2" t="n">
        <v>41648</v>
      </c>
      <c r="C20" s="0" t="s">
        <v>47</v>
      </c>
      <c r="D20" s="0" t="s">
        <v>18</v>
      </c>
      <c r="E20" s="0" t="n">
        <v>13678</v>
      </c>
      <c r="F20" s="0" t="s">
        <v>19</v>
      </c>
      <c r="G20" s="0" t="s">
        <v>20</v>
      </c>
      <c r="H20" s="0" t="s">
        <v>21</v>
      </c>
      <c r="I20" s="6" t="n">
        <v>5017.74</v>
      </c>
      <c r="K20" s="6" t="n">
        <f aca="false">+K19+I20-J20</f>
        <v>-463006.02</v>
      </c>
      <c r="M20" s="6"/>
    </row>
    <row r="21" customFormat="false" ht="12.75" hidden="false" customHeight="false" outlineLevel="0" collapsed="false">
      <c r="A21" s="0" t="s">
        <v>48</v>
      </c>
      <c r="B21" s="2" t="n">
        <v>41648</v>
      </c>
      <c r="C21" s="0" t="s">
        <v>49</v>
      </c>
      <c r="D21" s="0" t="s">
        <v>18</v>
      </c>
      <c r="E21" s="0" t="n">
        <v>13679</v>
      </c>
      <c r="F21" s="0" t="s">
        <v>19</v>
      </c>
      <c r="G21" s="0" t="s">
        <v>20</v>
      </c>
      <c r="H21" s="0" t="s">
        <v>21</v>
      </c>
      <c r="I21" s="6" t="n">
        <v>6483.58</v>
      </c>
      <c r="K21" s="6" t="n">
        <f aca="false">+K20+I21-J21</f>
        <v>-456522.44</v>
      </c>
      <c r="M21" s="6"/>
    </row>
    <row r="22" customFormat="false" ht="12.75" hidden="false" customHeight="false" outlineLevel="0" collapsed="false">
      <c r="A22" s="0" t="s">
        <v>50</v>
      </c>
      <c r="B22" s="2" t="n">
        <v>41648</v>
      </c>
      <c r="C22" s="0" t="s">
        <v>51</v>
      </c>
      <c r="D22" s="0" t="s">
        <v>18</v>
      </c>
      <c r="E22" s="0" t="n">
        <v>13680</v>
      </c>
      <c r="F22" s="0" t="s">
        <v>19</v>
      </c>
      <c r="G22" s="0" t="s">
        <v>20</v>
      </c>
      <c r="H22" s="0" t="s">
        <v>24</v>
      </c>
      <c r="I22" s="6" t="n">
        <v>10076.45</v>
      </c>
      <c r="K22" s="6" t="n">
        <f aca="false">+K21+I22-J22</f>
        <v>-446445.99</v>
      </c>
      <c r="M22" s="6"/>
    </row>
    <row r="23" customFormat="false" ht="12.75" hidden="false" customHeight="false" outlineLevel="0" collapsed="false">
      <c r="A23" s="0" t="s">
        <v>52</v>
      </c>
      <c r="B23" s="2" t="n">
        <v>41649</v>
      </c>
      <c r="C23" s="0" t="s">
        <v>26</v>
      </c>
      <c r="D23" s="0" t="s">
        <v>12</v>
      </c>
      <c r="E23" s="0" t="n">
        <v>22037</v>
      </c>
      <c r="F23" s="0" t="s">
        <v>13</v>
      </c>
      <c r="G23" s="0" t="s">
        <v>14</v>
      </c>
      <c r="H23" s="0" t="s">
        <v>53</v>
      </c>
      <c r="J23" s="6" t="n">
        <v>7543.96</v>
      </c>
      <c r="K23" s="6" t="n">
        <f aca="false">+K22+I23-J23</f>
        <v>-453989.95</v>
      </c>
      <c r="L23" s="0" t="n">
        <v>1</v>
      </c>
      <c r="M23" s="6"/>
    </row>
    <row r="24" customFormat="false" ht="12.75" hidden="false" customHeight="false" outlineLevel="0" collapsed="false">
      <c r="A24" s="0" t="s">
        <v>54</v>
      </c>
      <c r="B24" s="2" t="n">
        <v>41649</v>
      </c>
      <c r="C24" s="0" t="s">
        <v>26</v>
      </c>
      <c r="D24" s="0" t="s">
        <v>12</v>
      </c>
      <c r="E24" s="0" t="n">
        <v>22038</v>
      </c>
      <c r="F24" s="0" t="s">
        <v>13</v>
      </c>
      <c r="G24" s="0" t="s">
        <v>14</v>
      </c>
      <c r="H24" s="0" t="s">
        <v>55</v>
      </c>
      <c r="J24" s="6" t="n">
        <v>8772.57</v>
      </c>
      <c r="K24" s="6" t="n">
        <f aca="false">+K23+I24-J24</f>
        <v>-462762.52</v>
      </c>
      <c r="L24" s="0" t="n">
        <v>1</v>
      </c>
      <c r="M24" s="6"/>
    </row>
    <row r="25" customFormat="false" ht="12.75" hidden="false" customHeight="false" outlineLevel="0" collapsed="false">
      <c r="A25" s="0" t="s">
        <v>56</v>
      </c>
      <c r="B25" s="2" t="n">
        <v>41649</v>
      </c>
      <c r="C25" s="0" t="s">
        <v>57</v>
      </c>
      <c r="D25" s="0" t="s">
        <v>18</v>
      </c>
      <c r="E25" s="0" t="n">
        <v>13682</v>
      </c>
      <c r="F25" s="0" t="s">
        <v>19</v>
      </c>
      <c r="G25" s="0" t="s">
        <v>20</v>
      </c>
      <c r="H25" s="0" t="s">
        <v>24</v>
      </c>
      <c r="I25" s="6" t="n">
        <v>17102.39</v>
      </c>
      <c r="K25" s="6" t="n">
        <f aca="false">+K24+I25-J25</f>
        <v>-445660.13</v>
      </c>
      <c r="M25" s="6"/>
    </row>
    <row r="26" customFormat="false" ht="12.75" hidden="false" customHeight="false" outlineLevel="0" collapsed="false">
      <c r="A26" s="0" t="s">
        <v>58</v>
      </c>
      <c r="B26" s="2" t="n">
        <v>41649</v>
      </c>
      <c r="C26" s="0" t="s">
        <v>59</v>
      </c>
      <c r="D26" s="0" t="s">
        <v>18</v>
      </c>
      <c r="E26" s="0" t="n">
        <v>13683</v>
      </c>
      <c r="F26" s="0" t="s">
        <v>19</v>
      </c>
      <c r="G26" s="0" t="s">
        <v>20</v>
      </c>
      <c r="H26" s="0" t="s">
        <v>24</v>
      </c>
      <c r="I26" s="6" t="n">
        <v>16485.92</v>
      </c>
      <c r="K26" s="6" t="n">
        <f aca="false">+K25+I26-J26</f>
        <v>-429174.21</v>
      </c>
      <c r="M26" s="6"/>
    </row>
    <row r="27" customFormat="false" ht="12.75" hidden="false" customHeight="false" outlineLevel="0" collapsed="false">
      <c r="A27" s="0" t="s">
        <v>60</v>
      </c>
      <c r="B27" s="2" t="n">
        <v>41649</v>
      </c>
      <c r="C27" s="0" t="s">
        <v>61</v>
      </c>
      <c r="D27" s="0" t="s">
        <v>18</v>
      </c>
      <c r="E27" s="0" t="n">
        <v>13684</v>
      </c>
      <c r="F27" s="0" t="s">
        <v>19</v>
      </c>
      <c r="G27" s="0" t="s">
        <v>20</v>
      </c>
      <c r="H27" s="0" t="s">
        <v>21</v>
      </c>
      <c r="I27" s="6" t="n">
        <v>8192.34</v>
      </c>
      <c r="K27" s="6" t="n">
        <f aca="false">+K26+I27-J27</f>
        <v>-420981.87</v>
      </c>
      <c r="M27" s="6"/>
    </row>
    <row r="28" customFormat="false" ht="12.75" hidden="false" customHeight="false" outlineLevel="0" collapsed="false">
      <c r="A28" s="0" t="s">
        <v>62</v>
      </c>
      <c r="B28" s="2" t="n">
        <v>41649</v>
      </c>
      <c r="C28" s="0" t="s">
        <v>63</v>
      </c>
      <c r="D28" s="0" t="s">
        <v>18</v>
      </c>
      <c r="E28" s="0" t="n">
        <v>13685</v>
      </c>
      <c r="F28" s="0" t="s">
        <v>19</v>
      </c>
      <c r="G28" s="0" t="s">
        <v>20</v>
      </c>
      <c r="H28" s="0" t="s">
        <v>21</v>
      </c>
      <c r="I28" s="6" t="n">
        <v>8083.52</v>
      </c>
      <c r="K28" s="6" t="n">
        <f aca="false">+K27+I28-J28</f>
        <v>-412898.35</v>
      </c>
      <c r="M28" s="6"/>
    </row>
    <row r="29" customFormat="false" ht="12.75" hidden="false" customHeight="false" outlineLevel="0" collapsed="false">
      <c r="A29" s="0" t="s">
        <v>64</v>
      </c>
      <c r="B29" s="2" t="n">
        <v>41649</v>
      </c>
      <c r="C29" s="0" t="s">
        <v>65</v>
      </c>
      <c r="D29" s="0" t="s">
        <v>18</v>
      </c>
      <c r="E29" s="0" t="n">
        <v>13686</v>
      </c>
      <c r="F29" s="0" t="s">
        <v>19</v>
      </c>
      <c r="G29" s="0" t="s">
        <v>20</v>
      </c>
      <c r="H29" s="0" t="s">
        <v>24</v>
      </c>
      <c r="I29" s="6" t="n">
        <v>5408.44</v>
      </c>
      <c r="K29" s="6" t="n">
        <f aca="false">+K28+I29-J29</f>
        <v>-407489.91</v>
      </c>
      <c r="M29" s="6"/>
    </row>
    <row r="30" customFormat="false" ht="12.75" hidden="false" customHeight="false" outlineLevel="0" collapsed="false">
      <c r="A30" s="0" t="s">
        <v>66</v>
      </c>
      <c r="B30" s="2" t="n">
        <v>41649</v>
      </c>
      <c r="C30" s="0" t="s">
        <v>67</v>
      </c>
      <c r="D30" s="0" t="s">
        <v>18</v>
      </c>
      <c r="E30" s="0" t="n">
        <v>13687</v>
      </c>
      <c r="F30" s="0" t="s">
        <v>19</v>
      </c>
      <c r="G30" s="0" t="s">
        <v>20</v>
      </c>
      <c r="H30" s="0" t="s">
        <v>24</v>
      </c>
      <c r="I30" s="6" t="n">
        <v>4664.23</v>
      </c>
      <c r="K30" s="6" t="n">
        <f aca="false">+K29+I30-J30</f>
        <v>-402825.68</v>
      </c>
      <c r="M30" s="6"/>
    </row>
    <row r="31" customFormat="false" ht="12.75" hidden="false" customHeight="false" outlineLevel="0" collapsed="false">
      <c r="A31" s="0" t="s">
        <v>68</v>
      </c>
      <c r="B31" s="2" t="n">
        <v>41649</v>
      </c>
      <c r="C31" s="0" t="s">
        <v>69</v>
      </c>
      <c r="D31" s="0" t="s">
        <v>18</v>
      </c>
      <c r="E31" s="0" t="n">
        <v>13688</v>
      </c>
      <c r="F31" s="0" t="s">
        <v>19</v>
      </c>
      <c r="G31" s="0" t="s">
        <v>20</v>
      </c>
      <c r="H31" s="0" t="s">
        <v>24</v>
      </c>
      <c r="I31" s="6" t="n">
        <v>10648.42</v>
      </c>
      <c r="K31" s="6" t="n">
        <f aca="false">+K30+I31-J31</f>
        <v>-392177.26</v>
      </c>
      <c r="M31" s="6"/>
      <c r="N31" s="7"/>
    </row>
    <row r="32" customFormat="false" ht="12.75" hidden="false" customHeight="false" outlineLevel="0" collapsed="false">
      <c r="A32" s="0" t="s">
        <v>70</v>
      </c>
      <c r="B32" s="2" t="n">
        <v>41649</v>
      </c>
      <c r="C32" s="0" t="s">
        <v>71</v>
      </c>
      <c r="D32" s="0" t="s">
        <v>18</v>
      </c>
      <c r="E32" s="0" t="n">
        <v>13689</v>
      </c>
      <c r="F32" s="0" t="s">
        <v>19</v>
      </c>
      <c r="G32" s="0" t="s">
        <v>20</v>
      </c>
      <c r="H32" s="0" t="s">
        <v>21</v>
      </c>
      <c r="I32" s="6" t="n">
        <v>7910.93</v>
      </c>
      <c r="K32" s="6" t="n">
        <f aca="false">+K31+I32-J32</f>
        <v>-384266.33</v>
      </c>
      <c r="M32" s="6"/>
      <c r="N32" s="7"/>
    </row>
    <row r="33" customFormat="false" ht="12.75" hidden="false" customHeight="false" outlineLevel="0" collapsed="false">
      <c r="A33" s="0" t="s">
        <v>72</v>
      </c>
      <c r="B33" s="2" t="n">
        <v>41650</v>
      </c>
      <c r="C33" s="0" t="s">
        <v>26</v>
      </c>
      <c r="D33" s="0" t="s">
        <v>12</v>
      </c>
      <c r="E33" s="0" t="n">
        <v>22046</v>
      </c>
      <c r="F33" s="0" t="s">
        <v>13</v>
      </c>
      <c r="G33" s="0" t="s">
        <v>14</v>
      </c>
      <c r="H33" s="0" t="s">
        <v>73</v>
      </c>
      <c r="J33" s="6" t="n">
        <v>5063.03</v>
      </c>
      <c r="K33" s="6" t="n">
        <f aca="false">+K32+I33-J33</f>
        <v>-389329.36</v>
      </c>
      <c r="M33" s="6"/>
      <c r="N33" s="7"/>
    </row>
    <row r="34" customFormat="false" ht="12.75" hidden="false" customHeight="false" outlineLevel="0" collapsed="false">
      <c r="A34" s="0" t="s">
        <v>74</v>
      </c>
      <c r="B34" s="2" t="n">
        <v>41652</v>
      </c>
      <c r="C34" s="0" t="s">
        <v>26</v>
      </c>
      <c r="D34" s="0" t="s">
        <v>12</v>
      </c>
      <c r="E34" s="0" t="n">
        <v>22060</v>
      </c>
      <c r="F34" s="0" t="s">
        <v>13</v>
      </c>
      <c r="G34" s="0" t="s">
        <v>14</v>
      </c>
      <c r="H34" s="0" t="s">
        <v>75</v>
      </c>
      <c r="J34" s="6" t="n">
        <v>7110.34</v>
      </c>
      <c r="K34" s="6" t="n">
        <f aca="false">+K33+I34-J34</f>
        <v>-396439.7</v>
      </c>
      <c r="M34" s="6"/>
      <c r="N34" s="7"/>
    </row>
    <row r="35" customFormat="false" ht="12.75" hidden="false" customHeight="false" outlineLevel="0" collapsed="false">
      <c r="A35" s="0" t="s">
        <v>76</v>
      </c>
      <c r="B35" s="2" t="n">
        <v>41653</v>
      </c>
      <c r="C35" s="0" t="s">
        <v>26</v>
      </c>
      <c r="D35" s="0" t="n">
        <v>1</v>
      </c>
      <c r="E35" s="0" t="s">
        <v>77</v>
      </c>
      <c r="F35" s="0" t="n">
        <v>22069</v>
      </c>
      <c r="G35" s="0" t="s">
        <v>78</v>
      </c>
      <c r="H35" s="0" t="s">
        <v>79</v>
      </c>
      <c r="J35" s="6" t="n">
        <v>2748</v>
      </c>
      <c r="K35" s="6" t="n">
        <f aca="false">+K34+I35-J35</f>
        <v>-399187.7</v>
      </c>
      <c r="L35" s="0" t="n">
        <v>1</v>
      </c>
      <c r="M35" s="6"/>
      <c r="N35" s="7"/>
    </row>
    <row r="36" customFormat="false" ht="12.75" hidden="false" customHeight="false" outlineLevel="0" collapsed="false">
      <c r="A36" s="0" t="s">
        <v>80</v>
      </c>
      <c r="B36" s="2" t="n">
        <v>41654</v>
      </c>
      <c r="C36" s="0" t="s">
        <v>26</v>
      </c>
      <c r="D36" s="0" t="s">
        <v>12</v>
      </c>
      <c r="E36" s="0" t="n">
        <v>22084</v>
      </c>
      <c r="F36" s="0" t="s">
        <v>13</v>
      </c>
      <c r="G36" s="0" t="s">
        <v>14</v>
      </c>
      <c r="H36" s="0" t="s">
        <v>81</v>
      </c>
      <c r="J36" s="6" t="n">
        <v>2532.85</v>
      </c>
      <c r="K36" s="6" t="n">
        <f aca="false">+K35+I36-J36</f>
        <v>-401720.55</v>
      </c>
      <c r="M36" s="6"/>
      <c r="N36" s="7"/>
    </row>
    <row r="37" customFormat="false" ht="12.75" hidden="false" customHeight="false" outlineLevel="0" collapsed="false">
      <c r="A37" s="0" t="s">
        <v>82</v>
      </c>
      <c r="B37" s="2" t="n">
        <v>41655</v>
      </c>
      <c r="C37" s="0" t="s">
        <v>11</v>
      </c>
      <c r="D37" s="0" t="s">
        <v>12</v>
      </c>
      <c r="E37" s="0" t="n">
        <v>22099</v>
      </c>
      <c r="F37" s="0" t="s">
        <v>13</v>
      </c>
      <c r="G37" s="0" t="s">
        <v>14</v>
      </c>
      <c r="H37" s="0" t="s">
        <v>83</v>
      </c>
      <c r="J37" s="6" t="n">
        <v>9465.1</v>
      </c>
      <c r="K37" s="6" t="n">
        <f aca="false">+K36+I37-J37</f>
        <v>-411185.65</v>
      </c>
      <c r="L37" s="0" t="n">
        <v>1</v>
      </c>
      <c r="M37" s="6"/>
      <c r="N37" s="7"/>
    </row>
    <row r="38" customFormat="false" ht="12.75" hidden="false" customHeight="false" outlineLevel="0" collapsed="false">
      <c r="A38" s="0" t="s">
        <v>84</v>
      </c>
      <c r="B38" s="2" t="n">
        <v>41656</v>
      </c>
      <c r="C38" s="0" t="s">
        <v>11</v>
      </c>
      <c r="D38" s="0" t="s">
        <v>12</v>
      </c>
      <c r="E38" s="0" t="n">
        <v>22102</v>
      </c>
      <c r="F38" s="0" t="s">
        <v>13</v>
      </c>
      <c r="G38" s="0" t="s">
        <v>14</v>
      </c>
      <c r="H38" s="0" t="s">
        <v>85</v>
      </c>
      <c r="J38" s="6" t="n">
        <v>4421</v>
      </c>
      <c r="K38" s="6" t="n">
        <f aca="false">+K37+I38-J38</f>
        <v>-415606.65</v>
      </c>
      <c r="L38" s="0" t="n">
        <v>1</v>
      </c>
      <c r="M38" s="6"/>
      <c r="N38" s="7"/>
    </row>
    <row r="39" customFormat="false" ht="12.75" hidden="false" customHeight="false" outlineLevel="0" collapsed="false">
      <c r="A39" s="0" t="s">
        <v>86</v>
      </c>
      <c r="B39" s="2" t="n">
        <v>41656</v>
      </c>
      <c r="C39" s="0" t="s">
        <v>26</v>
      </c>
      <c r="D39" s="0" t="s">
        <v>12</v>
      </c>
      <c r="E39" s="0" t="n">
        <v>22108</v>
      </c>
      <c r="F39" s="0" t="s">
        <v>13</v>
      </c>
      <c r="G39" s="0" t="s">
        <v>14</v>
      </c>
      <c r="H39" s="0" t="s">
        <v>81</v>
      </c>
      <c r="J39" s="6" t="n">
        <v>2897.34</v>
      </c>
      <c r="K39" s="6" t="n">
        <f aca="false">+K38+I39-J39</f>
        <v>-418503.99</v>
      </c>
      <c r="M39" s="6"/>
      <c r="N39" s="7"/>
    </row>
    <row r="40" customFormat="false" ht="12.75" hidden="false" customHeight="false" outlineLevel="0" collapsed="false">
      <c r="A40" s="0" t="s">
        <v>87</v>
      </c>
      <c r="B40" s="2" t="n">
        <v>41659</v>
      </c>
      <c r="C40" s="0" t="s">
        <v>26</v>
      </c>
      <c r="D40" s="0" t="s">
        <v>12</v>
      </c>
      <c r="E40" s="0" t="n">
        <v>22123</v>
      </c>
      <c r="F40" s="0" t="s">
        <v>13</v>
      </c>
      <c r="G40" s="0" t="s">
        <v>14</v>
      </c>
      <c r="H40" s="0" t="s">
        <v>88</v>
      </c>
      <c r="J40" s="6" t="n">
        <v>4328.45</v>
      </c>
      <c r="K40" s="6" t="n">
        <f aca="false">+K39+I40-J40</f>
        <v>-422832.44</v>
      </c>
      <c r="L40" s="0" t="n">
        <v>1</v>
      </c>
      <c r="M40" s="6"/>
    </row>
    <row r="41" customFormat="false" ht="12.75" hidden="false" customHeight="false" outlineLevel="0" collapsed="false">
      <c r="A41" s="0" t="s">
        <v>89</v>
      </c>
      <c r="B41" s="2" t="n">
        <v>41659</v>
      </c>
      <c r="C41" s="0" t="s">
        <v>26</v>
      </c>
      <c r="D41" s="0" t="s">
        <v>12</v>
      </c>
      <c r="E41" s="0" t="n">
        <v>22125</v>
      </c>
      <c r="F41" s="0" t="s">
        <v>13</v>
      </c>
      <c r="G41" s="0" t="s">
        <v>14</v>
      </c>
      <c r="H41" s="0" t="s">
        <v>90</v>
      </c>
      <c r="J41" s="6" t="n">
        <v>2342.9</v>
      </c>
      <c r="K41" s="6" t="n">
        <f aca="false">+K40+I41-J41</f>
        <v>-425175.34</v>
      </c>
      <c r="L41" s="0" t="n">
        <v>1</v>
      </c>
      <c r="M41" s="6"/>
    </row>
    <row r="42" customFormat="false" ht="12.75" hidden="false" customHeight="false" outlineLevel="0" collapsed="false">
      <c r="A42" s="0" t="s">
        <v>91</v>
      </c>
      <c r="B42" s="2" t="n">
        <v>41659</v>
      </c>
      <c r="C42" s="0" t="s">
        <v>92</v>
      </c>
      <c r="D42" s="0" t="s">
        <v>93</v>
      </c>
      <c r="E42" s="0" t="s">
        <v>94</v>
      </c>
      <c r="F42" s="0" t="s">
        <v>95</v>
      </c>
      <c r="G42" s="0" t="s">
        <v>20</v>
      </c>
      <c r="H42" s="0" t="s">
        <v>96</v>
      </c>
      <c r="I42" s="6" t="n">
        <v>9234</v>
      </c>
      <c r="K42" s="6" t="n">
        <f aca="false">+K41+I42-J42</f>
        <v>-415941.34</v>
      </c>
      <c r="M42" s="6"/>
    </row>
    <row r="43" customFormat="false" ht="12.75" hidden="false" customHeight="false" outlineLevel="0" collapsed="false">
      <c r="A43" s="0" t="s">
        <v>97</v>
      </c>
      <c r="B43" s="2" t="n">
        <v>41659</v>
      </c>
      <c r="C43" s="0" t="s">
        <v>98</v>
      </c>
      <c r="D43" s="0" t="s">
        <v>93</v>
      </c>
      <c r="E43" s="0" t="s">
        <v>99</v>
      </c>
      <c r="F43" s="0" t="s">
        <v>95</v>
      </c>
      <c r="G43" s="0" t="s">
        <v>20</v>
      </c>
      <c r="H43" s="0" t="s">
        <v>100</v>
      </c>
      <c r="I43" s="6" t="n">
        <v>2282.86</v>
      </c>
      <c r="K43" s="6" t="n">
        <f aca="false">+K42+I43-J43</f>
        <v>-413658.48</v>
      </c>
      <c r="M43" s="6"/>
      <c r="N43" s="7"/>
    </row>
    <row r="44" customFormat="false" ht="12.75" hidden="false" customHeight="false" outlineLevel="0" collapsed="false">
      <c r="A44" s="0" t="s">
        <v>101</v>
      </c>
      <c r="B44" s="2" t="n">
        <v>41659</v>
      </c>
      <c r="C44" s="0" t="s">
        <v>102</v>
      </c>
      <c r="D44" s="0" t="s">
        <v>18</v>
      </c>
      <c r="E44" s="0" t="n">
        <v>13740</v>
      </c>
      <c r="F44" s="0" t="s">
        <v>19</v>
      </c>
      <c r="G44" s="0" t="s">
        <v>20</v>
      </c>
      <c r="H44" s="0" t="s">
        <v>24</v>
      </c>
      <c r="I44" s="6" t="n">
        <v>7110.34</v>
      </c>
      <c r="K44" s="6" t="n">
        <f aca="false">+K43+I44-J44</f>
        <v>-406548.14</v>
      </c>
      <c r="M44" s="6"/>
      <c r="N44" s="7"/>
    </row>
    <row r="45" customFormat="false" ht="12.75" hidden="false" customHeight="false" outlineLevel="0" collapsed="false">
      <c r="A45" s="0" t="s">
        <v>103</v>
      </c>
      <c r="B45" s="2" t="n">
        <v>41659</v>
      </c>
      <c r="C45" s="0" t="s">
        <v>26</v>
      </c>
      <c r="D45" s="0" t="s">
        <v>12</v>
      </c>
      <c r="E45" s="0" t="n">
        <v>22131</v>
      </c>
      <c r="F45" s="0" t="s">
        <v>13</v>
      </c>
      <c r="G45" s="0" t="s">
        <v>14</v>
      </c>
      <c r="H45" s="0" t="s">
        <v>104</v>
      </c>
      <c r="J45" s="6" t="n">
        <v>1210.28</v>
      </c>
      <c r="K45" s="6" t="n">
        <f aca="false">+K44+I45-J45</f>
        <v>-407758.42</v>
      </c>
      <c r="M45" s="6"/>
      <c r="N45" s="7"/>
    </row>
    <row r="46" customFormat="false" ht="12.75" hidden="false" customHeight="false" outlineLevel="0" collapsed="false">
      <c r="A46" s="0" t="s">
        <v>105</v>
      </c>
      <c r="B46" s="2" t="n">
        <v>41660</v>
      </c>
      <c r="C46" s="0" t="s">
        <v>106</v>
      </c>
      <c r="D46" s="0" t="s">
        <v>18</v>
      </c>
      <c r="E46" s="0" t="n">
        <v>13744</v>
      </c>
      <c r="F46" s="0" t="s">
        <v>19</v>
      </c>
      <c r="G46" s="0" t="s">
        <v>20</v>
      </c>
      <c r="H46" s="0" t="s">
        <v>24</v>
      </c>
      <c r="I46" s="6" t="n">
        <v>9465.1</v>
      </c>
      <c r="K46" s="6" t="n">
        <f aca="false">+K45+I46-J46</f>
        <v>-398293.32</v>
      </c>
      <c r="L46" s="0" t="n">
        <v>1</v>
      </c>
      <c r="M46" s="6"/>
    </row>
    <row r="47" customFormat="false" ht="12.75" hidden="false" customHeight="false" outlineLevel="0" collapsed="false">
      <c r="A47" s="0" t="s">
        <v>107</v>
      </c>
      <c r="B47" s="2" t="n">
        <v>41660</v>
      </c>
      <c r="C47" s="0" t="s">
        <v>108</v>
      </c>
      <c r="D47" s="0" t="s">
        <v>18</v>
      </c>
      <c r="E47" s="0" t="n">
        <v>13741</v>
      </c>
      <c r="F47" s="0" t="s">
        <v>19</v>
      </c>
      <c r="G47" s="0" t="s">
        <v>20</v>
      </c>
      <c r="H47" s="0" t="s">
        <v>24</v>
      </c>
      <c r="I47" s="6" t="n">
        <v>12196.75</v>
      </c>
      <c r="K47" s="6" t="n">
        <f aca="false">+K46+I47-J47</f>
        <v>-386096.57</v>
      </c>
      <c r="M47" s="6"/>
    </row>
    <row r="48" customFormat="false" ht="12.75" hidden="false" customHeight="false" outlineLevel="0" collapsed="false">
      <c r="A48" s="0" t="s">
        <v>109</v>
      </c>
      <c r="B48" s="2" t="n">
        <v>41660</v>
      </c>
      <c r="C48" s="0" t="s">
        <v>110</v>
      </c>
      <c r="D48" s="0" t="s">
        <v>18</v>
      </c>
      <c r="E48" s="0" t="n">
        <v>13742</v>
      </c>
      <c r="F48" s="0" t="s">
        <v>19</v>
      </c>
      <c r="G48" s="0" t="s">
        <v>20</v>
      </c>
      <c r="H48" s="0" t="s">
        <v>111</v>
      </c>
      <c r="I48" s="6" t="n">
        <v>4328.45</v>
      </c>
      <c r="K48" s="6" t="n">
        <f aca="false">+K47+I48-J48</f>
        <v>-381768.12</v>
      </c>
      <c r="M48" s="6"/>
    </row>
    <row r="49" customFormat="false" ht="12.75" hidden="false" customHeight="false" outlineLevel="0" collapsed="false">
      <c r="A49" s="0" t="s">
        <v>112</v>
      </c>
      <c r="B49" s="2" t="n">
        <v>41660</v>
      </c>
      <c r="C49" s="0" t="s">
        <v>113</v>
      </c>
      <c r="D49" s="0" t="s">
        <v>18</v>
      </c>
      <c r="E49" s="0" t="n">
        <v>13743</v>
      </c>
      <c r="F49" s="0" t="s">
        <v>19</v>
      </c>
      <c r="G49" s="0" t="s">
        <v>20</v>
      </c>
      <c r="H49" s="0" t="s">
        <v>111</v>
      </c>
      <c r="I49" s="6" t="n">
        <v>5063.03</v>
      </c>
      <c r="K49" s="6" t="n">
        <f aca="false">+K48+I49-J49</f>
        <v>-376705.09</v>
      </c>
      <c r="M49" s="6"/>
    </row>
    <row r="50" customFormat="false" ht="12.75" hidden="false" customHeight="false" outlineLevel="0" collapsed="false">
      <c r="A50" s="0" t="s">
        <v>114</v>
      </c>
      <c r="B50" s="2" t="n">
        <v>41663</v>
      </c>
      <c r="C50" s="0" t="s">
        <v>26</v>
      </c>
      <c r="D50" s="0" t="s">
        <v>12</v>
      </c>
      <c r="E50" s="0" t="n">
        <v>22169</v>
      </c>
      <c r="F50" s="0" t="s">
        <v>13</v>
      </c>
      <c r="G50" s="0" t="s">
        <v>14</v>
      </c>
      <c r="H50" s="0" t="s">
        <v>115</v>
      </c>
      <c r="J50" s="6" t="n">
        <v>11469.11</v>
      </c>
      <c r="K50" s="6" t="n">
        <f aca="false">+K49+I50-J50</f>
        <v>-388174.2</v>
      </c>
      <c r="L50" s="0" t="n">
        <v>1</v>
      </c>
      <c r="M50" s="6"/>
      <c r="N50" s="7"/>
    </row>
    <row r="51" customFormat="false" ht="12.75" hidden="false" customHeight="false" outlineLevel="0" collapsed="false">
      <c r="A51" s="0" t="s">
        <v>116</v>
      </c>
      <c r="B51" s="2" t="n">
        <v>41664</v>
      </c>
      <c r="C51" s="0" t="s">
        <v>26</v>
      </c>
      <c r="D51" s="0" t="s">
        <v>12</v>
      </c>
      <c r="E51" s="0" t="n">
        <v>22175</v>
      </c>
      <c r="F51" s="0" t="s">
        <v>13</v>
      </c>
      <c r="G51" s="0" t="s">
        <v>14</v>
      </c>
      <c r="H51" s="0" t="s">
        <v>81</v>
      </c>
      <c r="J51" s="6" t="n">
        <v>5406</v>
      </c>
      <c r="K51" s="6" t="n">
        <f aca="false">+K50+I51-J51</f>
        <v>-393580.2</v>
      </c>
      <c r="L51" s="0" t="n">
        <v>1</v>
      </c>
      <c r="M51" s="6"/>
      <c r="N51" s="7"/>
    </row>
    <row r="52" customFormat="false" ht="12.75" hidden="false" customHeight="false" outlineLevel="0" collapsed="false">
      <c r="A52" s="0" t="s">
        <v>117</v>
      </c>
      <c r="B52" s="2" t="n">
        <v>41666</v>
      </c>
      <c r="C52" s="0" t="s">
        <v>118</v>
      </c>
      <c r="D52" s="0" t="s">
        <v>12</v>
      </c>
      <c r="E52" s="0" t="n">
        <v>22189</v>
      </c>
      <c r="F52" s="0" t="s">
        <v>13</v>
      </c>
      <c r="G52" s="0" t="s">
        <v>14</v>
      </c>
      <c r="H52" s="0" t="s">
        <v>119</v>
      </c>
      <c r="J52" s="6" t="n">
        <v>7979</v>
      </c>
      <c r="K52" s="6" t="n">
        <f aca="false">+K51+I52-J52</f>
        <v>-401559.2</v>
      </c>
      <c r="M52" s="6"/>
      <c r="N52" s="7"/>
    </row>
    <row r="53" customFormat="false" ht="12.75" hidden="false" customHeight="false" outlineLevel="0" collapsed="false">
      <c r="A53" s="0" t="s">
        <v>120</v>
      </c>
      <c r="B53" s="2" t="n">
        <v>41667</v>
      </c>
      <c r="C53" s="0" t="s">
        <v>26</v>
      </c>
      <c r="D53" s="0" t="s">
        <v>12</v>
      </c>
      <c r="E53" s="0" t="n">
        <v>22197</v>
      </c>
      <c r="F53" s="0" t="s">
        <v>13</v>
      </c>
      <c r="G53" s="0" t="s">
        <v>14</v>
      </c>
      <c r="H53" s="0" t="s">
        <v>121</v>
      </c>
      <c r="J53" s="6" t="n">
        <v>3835</v>
      </c>
      <c r="K53" s="6" t="n">
        <f aca="false">+K52+I53-J53</f>
        <v>-405394.2</v>
      </c>
      <c r="L53" s="0" t="n">
        <v>1</v>
      </c>
      <c r="M53" s="6"/>
      <c r="N53" s="7"/>
    </row>
    <row r="54" customFormat="false" ht="12.75" hidden="false" customHeight="false" outlineLevel="0" collapsed="false">
      <c r="A54" s="0" t="s">
        <v>122</v>
      </c>
      <c r="B54" s="2" t="n">
        <v>41667</v>
      </c>
      <c r="C54" s="0" t="s">
        <v>11</v>
      </c>
      <c r="D54" s="0" t="s">
        <v>12</v>
      </c>
      <c r="E54" s="0" t="n">
        <v>22200</v>
      </c>
      <c r="F54" s="0" t="s">
        <v>13</v>
      </c>
      <c r="G54" s="0" t="s">
        <v>14</v>
      </c>
      <c r="H54" s="0" t="s">
        <v>123</v>
      </c>
      <c r="J54" s="6" t="n">
        <v>7600.51</v>
      </c>
      <c r="K54" s="6" t="n">
        <f aca="false">+K53+I54-J54</f>
        <v>-412994.71</v>
      </c>
      <c r="M54" s="6"/>
    </row>
    <row r="55" customFormat="false" ht="12.75" hidden="false" customHeight="false" outlineLevel="0" collapsed="false">
      <c r="A55" s="0" t="s">
        <v>124</v>
      </c>
      <c r="B55" s="2" t="n">
        <v>41668</v>
      </c>
      <c r="C55" s="0" t="s">
        <v>125</v>
      </c>
      <c r="D55" s="0" t="s">
        <v>18</v>
      </c>
      <c r="E55" s="0" t="n">
        <v>13777</v>
      </c>
      <c r="F55" s="0" t="s">
        <v>19</v>
      </c>
      <c r="G55" s="0" t="s">
        <v>20</v>
      </c>
      <c r="H55" s="0" t="s">
        <v>111</v>
      </c>
      <c r="I55" s="6" t="n">
        <v>3835.8</v>
      </c>
      <c r="K55" s="6" t="n">
        <f aca="false">+K54+I55-J55</f>
        <v>-409158.91</v>
      </c>
      <c r="L55" s="0" t="n">
        <v>1</v>
      </c>
      <c r="M55" s="6"/>
      <c r="N55" s="7"/>
    </row>
    <row r="56" customFormat="false" ht="12.75" hidden="false" customHeight="false" outlineLevel="0" collapsed="false">
      <c r="A56" s="0" t="s">
        <v>126</v>
      </c>
      <c r="B56" s="2" t="n">
        <v>41669</v>
      </c>
      <c r="C56" s="0" t="s">
        <v>26</v>
      </c>
      <c r="D56" s="0" t="s">
        <v>12</v>
      </c>
      <c r="E56" s="0" t="n">
        <v>22218</v>
      </c>
      <c r="F56" s="0" t="s">
        <v>13</v>
      </c>
      <c r="G56" s="0" t="s">
        <v>14</v>
      </c>
      <c r="H56" s="0" t="s">
        <v>127</v>
      </c>
      <c r="J56" s="6" t="n">
        <v>9435</v>
      </c>
      <c r="K56" s="6" t="n">
        <f aca="false">+K55+I56-J56</f>
        <v>-418593.91</v>
      </c>
      <c r="L56" s="0" t="n">
        <v>1</v>
      </c>
      <c r="M56" s="6"/>
      <c r="N56" s="7"/>
    </row>
    <row r="57" customFormat="false" ht="12.75" hidden="false" customHeight="false" outlineLevel="0" collapsed="false">
      <c r="A57" s="0" t="s">
        <v>128</v>
      </c>
      <c r="B57" s="2" t="n">
        <v>41670</v>
      </c>
      <c r="C57" s="0" t="s">
        <v>129</v>
      </c>
      <c r="D57" s="0" t="s">
        <v>130</v>
      </c>
      <c r="E57" s="0" t="n">
        <v>20483</v>
      </c>
      <c r="F57" s="0" t="s">
        <v>131</v>
      </c>
      <c r="G57" s="0" t="s">
        <v>132</v>
      </c>
      <c r="H57" s="0" t="s">
        <v>133</v>
      </c>
      <c r="J57" s="6" t="n">
        <v>4085</v>
      </c>
      <c r="K57" s="6" t="n">
        <f aca="false">+K56+I57-J57</f>
        <v>-422678.91</v>
      </c>
      <c r="L57" s="0" t="n">
        <v>1</v>
      </c>
      <c r="M57" s="6"/>
      <c r="N57" s="7"/>
    </row>
    <row r="58" customFormat="false" ht="12.75" hidden="false" customHeight="false" outlineLevel="0" collapsed="false">
      <c r="A58" s="0" t="s">
        <v>134</v>
      </c>
      <c r="B58" s="2" t="n">
        <v>41670</v>
      </c>
      <c r="C58" s="0" t="s">
        <v>129</v>
      </c>
      <c r="D58" s="0" t="s">
        <v>130</v>
      </c>
      <c r="E58" s="0" t="n">
        <v>20484</v>
      </c>
      <c r="F58" s="0" t="s">
        <v>131</v>
      </c>
      <c r="G58" s="0" t="s">
        <v>132</v>
      </c>
      <c r="H58" s="0" t="s">
        <v>135</v>
      </c>
      <c r="J58" s="6" t="n">
        <v>4085.01</v>
      </c>
      <c r="K58" s="6" t="n">
        <f aca="false">+K57+I58-J58</f>
        <v>-426763.92</v>
      </c>
      <c r="L58" s="0" t="n">
        <v>1</v>
      </c>
      <c r="M58" s="6"/>
      <c r="N58" s="7"/>
    </row>
    <row r="59" customFormat="false" ht="12.75" hidden="false" customHeight="false" outlineLevel="0" collapsed="false">
      <c r="A59" s="0" t="s">
        <v>136</v>
      </c>
      <c r="B59" s="2" t="n">
        <v>41670</v>
      </c>
      <c r="C59" s="0" t="s">
        <v>26</v>
      </c>
      <c r="D59" s="0" t="s">
        <v>12</v>
      </c>
      <c r="E59" s="0" t="n">
        <v>22226</v>
      </c>
      <c r="F59" s="0" t="s">
        <v>13</v>
      </c>
      <c r="G59" s="0" t="s">
        <v>14</v>
      </c>
      <c r="H59" s="0" t="s">
        <v>81</v>
      </c>
      <c r="J59" s="6" t="n">
        <v>2509</v>
      </c>
      <c r="K59" s="6" t="n">
        <f aca="false">+K58+I59-J59</f>
        <v>-429272.92</v>
      </c>
      <c r="L59" s="0" t="n">
        <v>1</v>
      </c>
      <c r="M59" s="6"/>
      <c r="N59" s="7"/>
    </row>
    <row r="60" customFormat="false" ht="12.75" hidden="false" customHeight="false" outlineLevel="0" collapsed="false">
      <c r="A60" s="0" t="s">
        <v>137</v>
      </c>
      <c r="B60" s="2" t="n">
        <v>41670</v>
      </c>
      <c r="C60" s="0" t="s">
        <v>26</v>
      </c>
      <c r="D60" s="0" t="s">
        <v>12</v>
      </c>
      <c r="E60" s="0" t="n">
        <v>22230</v>
      </c>
      <c r="F60" s="0" t="s">
        <v>13</v>
      </c>
      <c r="G60" s="0" t="s">
        <v>14</v>
      </c>
      <c r="H60" s="0" t="s">
        <v>138</v>
      </c>
      <c r="J60" s="6" t="n">
        <v>6175.63</v>
      </c>
      <c r="K60" s="6" t="n">
        <f aca="false">+K59+I60-J60</f>
        <v>-435448.55</v>
      </c>
    </row>
    <row r="61" customFormat="false" ht="12.75" hidden="false" customHeight="false" outlineLevel="0" collapsed="false">
      <c r="I61" s="6"/>
      <c r="J61" s="6"/>
    </row>
    <row r="62" customFormat="false" ht="12.75" hidden="false" customHeight="false" outlineLevel="0" collapsed="false">
      <c r="J62" s="6"/>
      <c r="K62" s="6"/>
    </row>
    <row r="63" customFormat="false" ht="12.75" hidden="false" customHeight="false" outlineLevel="0" collapsed="false">
      <c r="J63" s="6"/>
    </row>
  </sheetData>
  <autoFilter ref="A6:L5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20" colorId="64" zoomScale="67" zoomScaleNormal="67" zoomScalePageLayoutView="100" workbookViewId="0">
      <selection pane="topLeft" activeCell="E68" activeCellId="0" sqref="E68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3.85"/>
    <col collapsed="false" customWidth="false" hidden="true" outlineLevel="0" max="7" min="6" style="0" width="11.56"/>
    <col collapsed="false" customWidth="true" hidden="false" outlineLevel="0" max="8" min="8" style="0" width="44.85"/>
    <col collapsed="false" customWidth="true" hidden="false" outlineLevel="0" max="9" min="9" style="0" width="13.41"/>
    <col collapsed="false" customWidth="true" hidden="false" outlineLevel="0" max="11" min="10" style="0" width="14.14"/>
    <col collapsed="false" customWidth="true" hidden="false" outlineLevel="0" max="12" min="12" style="0" width="47.85"/>
  </cols>
  <sheetData>
    <row r="1" customFormat="false" ht="12.75" hidden="false" customHeight="false" outlineLevel="0" collapsed="false">
      <c r="A1" s="10" t="e">
        <f aca="false">NA()</f>
        <v>#N/A</v>
      </c>
      <c r="B1" s="10" t="e">
        <f aca="false">NA()</f>
        <v>#N/A</v>
      </c>
      <c r="C1" s="10" t="e">
        <f aca="false">NA()</f>
        <v>#N/A</v>
      </c>
      <c r="D1" s="10" t="e">
        <f aca="false">NA()</f>
        <v>#N/A</v>
      </c>
      <c r="E1" s="10" t="e">
        <f aca="false">NA()</f>
        <v>#N/A</v>
      </c>
      <c r="F1" s="10" t="e">
        <f aca="false">NA()</f>
        <v>#N/A</v>
      </c>
      <c r="G1" s="10" t="e">
        <f aca="false">NA()</f>
        <v>#N/A</v>
      </c>
      <c r="H1" s="10" t="e">
        <f aca="false">NA()</f>
        <v>#N/A</v>
      </c>
      <c r="I1" s="10" t="e">
        <f aca="false">NA()</f>
        <v>#N/A</v>
      </c>
      <c r="J1" s="10" t="e">
        <f aca="false">NA()</f>
        <v>#N/A</v>
      </c>
      <c r="K1" s="10" t="e">
        <f aca="false">NA()</f>
        <v>#N/A</v>
      </c>
    </row>
    <row r="2" customFormat="false" ht="12.75" hidden="false" customHeight="false" outlineLevel="0" collapsed="false">
      <c r="A2" s="0" t="s">
        <v>1211</v>
      </c>
      <c r="B2" s="0" t="s">
        <v>1212</v>
      </c>
      <c r="C2" s="0" t="s">
        <v>1213</v>
      </c>
      <c r="J2" s="0" t="s">
        <v>1889</v>
      </c>
      <c r="K2" s="0" t="s">
        <v>1215</v>
      </c>
    </row>
    <row r="3" customFormat="false" ht="12.75" hidden="false" customHeight="false" outlineLevel="0" collapsed="false">
      <c r="J3" s="0" t="s">
        <v>1996</v>
      </c>
    </row>
    <row r="4" customFormat="false" ht="12.75" hidden="false" customHeight="false" outlineLevel="0" collapsed="false">
      <c r="A4" s="0" t="s">
        <v>155</v>
      </c>
      <c r="B4" s="0" t="s">
        <v>1606</v>
      </c>
      <c r="C4" s="0" t="s">
        <v>1997</v>
      </c>
      <c r="D4" s="0" t="s">
        <v>1998</v>
      </c>
    </row>
    <row r="6" customFormat="false" ht="12.75" hidden="false" customHeight="false" outlineLevel="0" collapsed="false">
      <c r="A6" s="0" t="s">
        <v>0</v>
      </c>
      <c r="B6" s="0" t="s">
        <v>1220</v>
      </c>
      <c r="D6" s="0" t="s">
        <v>1221</v>
      </c>
      <c r="E6" s="0" t="s">
        <v>3</v>
      </c>
      <c r="G6" s="0" t="s">
        <v>1222</v>
      </c>
      <c r="H6" s="0" t="s">
        <v>5</v>
      </c>
      <c r="I6" s="0" t="s">
        <v>1223</v>
      </c>
      <c r="J6" s="0" t="s">
        <v>1224</v>
      </c>
      <c r="K6" s="0" t="s">
        <v>1225</v>
      </c>
    </row>
    <row r="7" customFormat="false" ht="12.75" hidden="false" customHeight="false" outlineLevel="0" collapsed="false">
      <c r="A7" s="10" t="e">
        <f aca="false">NA()</f>
        <v>#N/A</v>
      </c>
      <c r="B7" s="10" t="e">
        <f aca="false">NA()</f>
        <v>#N/A</v>
      </c>
      <c r="C7" s="10" t="e">
        <f aca="false">NA()</f>
        <v>#N/A</v>
      </c>
      <c r="D7" s="10" t="e">
        <f aca="false">NA()</f>
        <v>#N/A</v>
      </c>
      <c r="E7" s="10" t="e">
        <f aca="false">NA()</f>
        <v>#N/A</v>
      </c>
      <c r="F7" s="10" t="e">
        <f aca="false">NA()</f>
        <v>#N/A</v>
      </c>
      <c r="G7" s="10" t="e">
        <f aca="false">NA()</f>
        <v>#N/A</v>
      </c>
      <c r="H7" s="10" t="e">
        <f aca="false">NA()</f>
        <v>#N/A</v>
      </c>
      <c r="I7" s="10" t="e">
        <f aca="false">NA()</f>
        <v>#N/A</v>
      </c>
      <c r="J7" s="10" t="e">
        <f aca="false">NA()</f>
        <v>#N/A</v>
      </c>
      <c r="K7" s="10" t="e">
        <f aca="false">NA()</f>
        <v>#N/A</v>
      </c>
    </row>
    <row r="9" customFormat="false" ht="12.75" hidden="false" customHeight="false" outlineLevel="0" collapsed="false">
      <c r="A9" s="0" t="s">
        <v>346</v>
      </c>
      <c r="B9" s="0" t="s">
        <v>347</v>
      </c>
      <c r="D9" s="0" t="s">
        <v>1226</v>
      </c>
    </row>
    <row r="10" customFormat="false" ht="12.75" hidden="false" customHeight="false" outlineLevel="0" collapsed="false">
      <c r="A10" s="0" t="s">
        <v>263</v>
      </c>
      <c r="B10" s="0" t="s">
        <v>264</v>
      </c>
      <c r="C10" s="0" t="s">
        <v>273</v>
      </c>
      <c r="D10" s="0" t="s">
        <v>265</v>
      </c>
      <c r="E10" s="0" t="s">
        <v>263</v>
      </c>
      <c r="F10" s="0" t="s">
        <v>1227</v>
      </c>
      <c r="G10" s="0" t="s">
        <v>343</v>
      </c>
      <c r="H10" s="0" t="s">
        <v>270</v>
      </c>
      <c r="I10" s="0" t="s">
        <v>345</v>
      </c>
      <c r="J10" s="0" t="s">
        <v>1228</v>
      </c>
      <c r="K10" s="0" t="s">
        <v>345</v>
      </c>
    </row>
    <row r="11" customFormat="false" ht="12.75" hidden="false" customHeight="false" outlineLevel="0" collapsed="false">
      <c r="H11" s="0" t="s">
        <v>1609</v>
      </c>
      <c r="K11" s="0" t="s">
        <v>1992</v>
      </c>
    </row>
    <row r="12" customFormat="false" ht="12.75" hidden="false" customHeight="false" outlineLevel="0" collapsed="false">
      <c r="A12" s="0" t="s">
        <v>811</v>
      </c>
      <c r="B12" s="0" t="s">
        <v>1999</v>
      </c>
      <c r="C12" s="0" t="s">
        <v>1237</v>
      </c>
      <c r="D12" s="0" t="s">
        <v>1231</v>
      </c>
      <c r="E12" s="0" t="n">
        <v>23140</v>
      </c>
      <c r="F12" s="0" t="s">
        <v>13</v>
      </c>
      <c r="G12" s="0" t="s">
        <v>1232</v>
      </c>
      <c r="H12" s="0" t="s">
        <v>812</v>
      </c>
      <c r="J12" s="0" t="s">
        <v>2000</v>
      </c>
      <c r="K12" s="0" t="s">
        <v>2001</v>
      </c>
      <c r="L12" s="11" t="s">
        <v>2002</v>
      </c>
      <c r="M12" s="0" t="s">
        <v>1776</v>
      </c>
    </row>
    <row r="13" customFormat="false" ht="12.75" hidden="false" customHeight="false" outlineLevel="0" collapsed="false">
      <c r="A13" s="0" t="s">
        <v>825</v>
      </c>
      <c r="B13" s="0" t="s">
        <v>1999</v>
      </c>
      <c r="C13" s="0" t="s">
        <v>1237</v>
      </c>
      <c r="D13" s="0" t="s">
        <v>1231</v>
      </c>
      <c r="E13" s="0" t="n">
        <v>23146</v>
      </c>
      <c r="F13" s="0" t="s">
        <v>13</v>
      </c>
      <c r="G13" s="0" t="s">
        <v>1232</v>
      </c>
      <c r="H13" s="0" t="s">
        <v>826</v>
      </c>
      <c r="J13" s="0" t="s">
        <v>2003</v>
      </c>
      <c r="K13" s="0" t="s">
        <v>2004</v>
      </c>
      <c r="L13" s="11" t="s">
        <v>2005</v>
      </c>
      <c r="M13" s="0" t="s">
        <v>2006</v>
      </c>
    </row>
    <row r="14" customFormat="false" ht="12.75" hidden="false" customHeight="false" outlineLevel="0" collapsed="false">
      <c r="A14" s="0" t="s">
        <v>829</v>
      </c>
      <c r="B14" s="0" t="s">
        <v>1999</v>
      </c>
      <c r="C14" s="0" t="s">
        <v>2007</v>
      </c>
      <c r="D14" s="0" t="s">
        <v>1231</v>
      </c>
      <c r="E14" s="0" t="n">
        <v>23148</v>
      </c>
      <c r="F14" s="0" t="s">
        <v>13</v>
      </c>
      <c r="G14" s="0" t="s">
        <v>1232</v>
      </c>
      <c r="H14" s="0" t="s">
        <v>260</v>
      </c>
      <c r="J14" s="0" t="s">
        <v>1689</v>
      </c>
      <c r="K14" s="0" t="s">
        <v>2008</v>
      </c>
      <c r="L14" s="11" t="s">
        <v>2009</v>
      </c>
      <c r="M14" s="0" t="s">
        <v>1776</v>
      </c>
      <c r="N14" s="10" t="n">
        <f aca="false">9334.44-9267.41</f>
        <v>67.0300000000007</v>
      </c>
    </row>
    <row r="15" customFormat="false" ht="12.75" hidden="false" customHeight="false" outlineLevel="0" collapsed="false">
      <c r="A15" s="0" t="s">
        <v>490</v>
      </c>
      <c r="B15" s="0" t="s">
        <v>2010</v>
      </c>
      <c r="C15" s="11" t="s">
        <v>1981</v>
      </c>
      <c r="D15" s="11" t="s">
        <v>1257</v>
      </c>
      <c r="E15" s="11" t="n">
        <v>14246</v>
      </c>
      <c r="F15" s="11" t="s">
        <v>19</v>
      </c>
      <c r="G15" s="11" t="s">
        <v>1258</v>
      </c>
      <c r="H15" s="11" t="s">
        <v>24</v>
      </c>
      <c r="I15" s="11" t="s">
        <v>2011</v>
      </c>
      <c r="K15" s="0" t="s">
        <v>2012</v>
      </c>
      <c r="L15" s="0" t="s">
        <v>1080</v>
      </c>
    </row>
    <row r="16" customFormat="false" ht="12.75" hidden="false" customHeight="false" outlineLevel="0" collapsed="false">
      <c r="A16" s="0" t="s">
        <v>493</v>
      </c>
      <c r="B16" s="0" t="s">
        <v>2010</v>
      </c>
      <c r="C16" s="1" t="s">
        <v>2013</v>
      </c>
      <c r="D16" s="1" t="s">
        <v>1257</v>
      </c>
      <c r="E16" s="1" t="n">
        <v>14247</v>
      </c>
      <c r="F16" s="1" t="s">
        <v>19</v>
      </c>
      <c r="G16" s="1" t="s">
        <v>1258</v>
      </c>
      <c r="H16" s="1" t="s">
        <v>24</v>
      </c>
      <c r="I16" s="16" t="s">
        <v>2014</v>
      </c>
      <c r="K16" s="0" t="s">
        <v>2015</v>
      </c>
      <c r="L16" s="0" t="s">
        <v>2016</v>
      </c>
    </row>
    <row r="17" customFormat="false" ht="12.75" hidden="false" customHeight="false" outlineLevel="0" collapsed="false">
      <c r="A17" s="0" t="s">
        <v>495</v>
      </c>
      <c r="B17" s="0" t="s">
        <v>2010</v>
      </c>
      <c r="C17" s="0" t="s">
        <v>2013</v>
      </c>
      <c r="D17" s="0" t="s">
        <v>1257</v>
      </c>
      <c r="E17" s="0" t="n">
        <v>14247</v>
      </c>
      <c r="F17" s="0" t="s">
        <v>19</v>
      </c>
      <c r="G17" s="0" t="s">
        <v>1258</v>
      </c>
      <c r="H17" s="0" t="s">
        <v>484</v>
      </c>
      <c r="J17" s="16" t="s">
        <v>1976</v>
      </c>
      <c r="K17" s="0" t="s">
        <v>2012</v>
      </c>
    </row>
    <row r="18" customFormat="false" ht="12.75" hidden="false" customHeight="false" outlineLevel="0" collapsed="false">
      <c r="A18" s="0" t="s">
        <v>497</v>
      </c>
      <c r="B18" s="0" t="s">
        <v>2010</v>
      </c>
      <c r="C18" s="11" t="s">
        <v>1978</v>
      </c>
      <c r="D18" s="11" t="s">
        <v>1257</v>
      </c>
      <c r="E18" s="11" t="n">
        <v>14248</v>
      </c>
      <c r="F18" s="11" t="s">
        <v>19</v>
      </c>
      <c r="G18" s="11" t="s">
        <v>1258</v>
      </c>
      <c r="H18" s="11" t="s">
        <v>24</v>
      </c>
      <c r="I18" s="11" t="s">
        <v>2014</v>
      </c>
      <c r="K18" s="0" t="s">
        <v>2015</v>
      </c>
      <c r="L18" s="0" t="s">
        <v>2016</v>
      </c>
    </row>
    <row r="19" customFormat="false" ht="12.75" hidden="false" customHeight="false" outlineLevel="0" collapsed="false">
      <c r="A19" s="0" t="s">
        <v>28</v>
      </c>
      <c r="B19" s="0" t="s">
        <v>2010</v>
      </c>
      <c r="C19" s="0" t="s">
        <v>2017</v>
      </c>
      <c r="D19" s="0" t="s">
        <v>1257</v>
      </c>
      <c r="E19" s="0" t="n">
        <v>14249</v>
      </c>
      <c r="F19" s="0" t="s">
        <v>19</v>
      </c>
      <c r="G19" s="0" t="s">
        <v>1258</v>
      </c>
      <c r="H19" s="0" t="s">
        <v>111</v>
      </c>
      <c r="I19" s="16" t="s">
        <v>2018</v>
      </c>
      <c r="K19" s="0" t="s">
        <v>2019</v>
      </c>
      <c r="L19" s="0" t="s">
        <v>1177</v>
      </c>
    </row>
    <row r="20" customFormat="false" ht="12.75" hidden="false" customHeight="false" outlineLevel="0" collapsed="false">
      <c r="A20" s="0" t="s">
        <v>30</v>
      </c>
      <c r="B20" s="0" t="s">
        <v>2010</v>
      </c>
      <c r="C20" s="0" t="s">
        <v>2017</v>
      </c>
      <c r="D20" s="0" t="s">
        <v>1257</v>
      </c>
      <c r="E20" s="0" t="n">
        <v>14249</v>
      </c>
      <c r="F20" s="0" t="s">
        <v>19</v>
      </c>
      <c r="G20" s="0" t="s">
        <v>1258</v>
      </c>
      <c r="H20" s="0" t="s">
        <v>326</v>
      </c>
      <c r="J20" s="16" t="s">
        <v>1991</v>
      </c>
      <c r="K20" s="0" t="s">
        <v>2015</v>
      </c>
    </row>
    <row r="21" customFormat="false" ht="12.75" hidden="false" customHeight="false" outlineLevel="0" collapsed="false">
      <c r="A21" s="0" t="s">
        <v>32</v>
      </c>
      <c r="B21" s="0" t="s">
        <v>2010</v>
      </c>
      <c r="C21" s="0" t="s">
        <v>2020</v>
      </c>
      <c r="D21" s="0" t="s">
        <v>1257</v>
      </c>
      <c r="E21" s="0" t="n">
        <v>14250</v>
      </c>
      <c r="F21" s="0" t="s">
        <v>19</v>
      </c>
      <c r="G21" s="0" t="s">
        <v>1258</v>
      </c>
      <c r="H21" s="0" t="s">
        <v>111</v>
      </c>
      <c r="I21" s="16" t="s">
        <v>2018</v>
      </c>
      <c r="K21" s="0" t="s">
        <v>2019</v>
      </c>
      <c r="L21" s="0" t="s">
        <v>1177</v>
      </c>
    </row>
    <row r="22" customFormat="false" ht="12.75" hidden="false" customHeight="false" outlineLevel="0" collapsed="false">
      <c r="A22" s="0" t="s">
        <v>34</v>
      </c>
      <c r="B22" s="0" t="s">
        <v>2010</v>
      </c>
      <c r="C22" s="0" t="s">
        <v>2020</v>
      </c>
      <c r="D22" s="0" t="s">
        <v>1257</v>
      </c>
      <c r="E22" s="0" t="n">
        <v>14250</v>
      </c>
      <c r="F22" s="0" t="s">
        <v>19</v>
      </c>
      <c r="G22" s="0" t="s">
        <v>1258</v>
      </c>
      <c r="H22" s="0" t="s">
        <v>326</v>
      </c>
      <c r="J22" s="16" t="s">
        <v>1991</v>
      </c>
      <c r="K22" s="0" t="s">
        <v>2015</v>
      </c>
    </row>
    <row r="23" customFormat="false" ht="12.75" hidden="false" customHeight="false" outlineLevel="0" collapsed="false">
      <c r="A23" s="0" t="s">
        <v>36</v>
      </c>
      <c r="B23" s="0" t="s">
        <v>2010</v>
      </c>
      <c r="C23" s="11" t="s">
        <v>1993</v>
      </c>
      <c r="D23" s="11" t="s">
        <v>1257</v>
      </c>
      <c r="E23" s="11" t="n">
        <v>14251</v>
      </c>
      <c r="F23" s="11" t="s">
        <v>19</v>
      </c>
      <c r="G23" s="11" t="s">
        <v>1258</v>
      </c>
      <c r="H23" s="11" t="s">
        <v>111</v>
      </c>
      <c r="I23" s="11" t="s">
        <v>2018</v>
      </c>
      <c r="K23" s="0" t="s">
        <v>2019</v>
      </c>
      <c r="L23" s="0" t="s">
        <v>1177</v>
      </c>
    </row>
    <row r="24" customFormat="false" ht="12.75" hidden="false" customHeight="false" outlineLevel="0" collapsed="false">
      <c r="A24" s="0" t="s">
        <v>38</v>
      </c>
      <c r="B24" s="0" t="s">
        <v>2010</v>
      </c>
      <c r="C24" s="0" t="s">
        <v>2021</v>
      </c>
      <c r="D24" s="0" t="s">
        <v>1257</v>
      </c>
      <c r="E24" s="0" t="n">
        <v>14252</v>
      </c>
      <c r="F24" s="0" t="s">
        <v>19</v>
      </c>
      <c r="G24" s="0" t="s">
        <v>1258</v>
      </c>
      <c r="H24" s="0" t="s">
        <v>24</v>
      </c>
      <c r="I24" s="16" t="s">
        <v>2022</v>
      </c>
      <c r="K24" s="0" t="s">
        <v>2023</v>
      </c>
      <c r="L24" s="0" t="s">
        <v>2024</v>
      </c>
    </row>
    <row r="25" customFormat="false" ht="12.75" hidden="false" customHeight="false" outlineLevel="0" collapsed="false">
      <c r="A25" s="0" t="s">
        <v>503</v>
      </c>
      <c r="B25" s="0" t="s">
        <v>2010</v>
      </c>
      <c r="C25" s="0" t="s">
        <v>2021</v>
      </c>
      <c r="D25" s="0" t="s">
        <v>1257</v>
      </c>
      <c r="E25" s="0" t="n">
        <v>14252</v>
      </c>
      <c r="F25" s="0" t="s">
        <v>19</v>
      </c>
      <c r="G25" s="0" t="s">
        <v>1258</v>
      </c>
      <c r="H25" s="0" t="s">
        <v>484</v>
      </c>
      <c r="J25" s="16" t="s">
        <v>1721</v>
      </c>
      <c r="K25" s="0" t="s">
        <v>2019</v>
      </c>
    </row>
    <row r="26" customFormat="false" ht="12.75" hidden="false" customHeight="false" outlineLevel="0" collapsed="false">
      <c r="A26" s="0" t="s">
        <v>504</v>
      </c>
      <c r="B26" s="0" t="s">
        <v>2010</v>
      </c>
      <c r="C26" s="11" t="s">
        <v>1723</v>
      </c>
      <c r="D26" s="11" t="s">
        <v>1257</v>
      </c>
      <c r="E26" s="11" t="n">
        <v>14253</v>
      </c>
      <c r="F26" s="11" t="s">
        <v>19</v>
      </c>
      <c r="G26" s="11" t="s">
        <v>1258</v>
      </c>
      <c r="H26" s="11" t="s">
        <v>24</v>
      </c>
      <c r="I26" s="11" t="s">
        <v>2022</v>
      </c>
      <c r="K26" s="0" t="s">
        <v>2023</v>
      </c>
      <c r="L26" s="0" t="s">
        <v>2024</v>
      </c>
    </row>
    <row r="27" customFormat="false" ht="12.75" hidden="false" customHeight="false" outlineLevel="0" collapsed="false">
      <c r="A27" s="0" t="s">
        <v>911</v>
      </c>
      <c r="B27" s="0" t="s">
        <v>2025</v>
      </c>
      <c r="C27" s="0" t="s">
        <v>1237</v>
      </c>
      <c r="D27" s="0" t="s">
        <v>1231</v>
      </c>
      <c r="E27" s="0" t="n">
        <v>23177</v>
      </c>
      <c r="F27" s="0" t="s">
        <v>13</v>
      </c>
      <c r="G27" s="0" t="s">
        <v>1232</v>
      </c>
      <c r="H27" s="0" t="s">
        <v>913</v>
      </c>
      <c r="J27" s="16" t="s">
        <v>2026</v>
      </c>
      <c r="K27" s="0" t="s">
        <v>2027</v>
      </c>
    </row>
    <row r="28" customFormat="false" ht="12.75" hidden="false" customHeight="false" outlineLevel="0" collapsed="false">
      <c r="A28" s="0" t="s">
        <v>919</v>
      </c>
      <c r="B28" s="0" t="s">
        <v>2025</v>
      </c>
      <c r="C28" s="0" t="s">
        <v>2028</v>
      </c>
      <c r="D28" s="0" t="s">
        <v>1231</v>
      </c>
      <c r="E28" s="0" t="n">
        <v>23183</v>
      </c>
      <c r="F28" s="0" t="s">
        <v>13</v>
      </c>
      <c r="G28" s="0" t="s">
        <v>1232</v>
      </c>
      <c r="H28" s="0" t="s">
        <v>921</v>
      </c>
      <c r="J28" s="16" t="s">
        <v>2029</v>
      </c>
      <c r="K28" s="0" t="s">
        <v>2030</v>
      </c>
    </row>
    <row r="29" customFormat="false" ht="12.75" hidden="false" customHeight="false" outlineLevel="0" collapsed="false">
      <c r="A29" s="0" t="s">
        <v>931</v>
      </c>
      <c r="B29" s="0" t="s">
        <v>2031</v>
      </c>
      <c r="C29" s="0" t="s">
        <v>1237</v>
      </c>
      <c r="D29" s="0" t="s">
        <v>1231</v>
      </c>
      <c r="E29" s="0" t="n">
        <v>23186</v>
      </c>
      <c r="F29" s="0" t="s">
        <v>13</v>
      </c>
      <c r="G29" s="0" t="s">
        <v>1232</v>
      </c>
      <c r="H29" s="0" t="s">
        <v>932</v>
      </c>
      <c r="J29" s="0" t="s">
        <v>2032</v>
      </c>
      <c r="K29" s="0" t="s">
        <v>2033</v>
      </c>
      <c r="L29" s="11" t="s">
        <v>2034</v>
      </c>
      <c r="M29" s="0" t="s">
        <v>1776</v>
      </c>
    </row>
    <row r="30" customFormat="false" ht="12.75" hidden="false" customHeight="false" outlineLevel="0" collapsed="false">
      <c r="A30" s="0" t="s">
        <v>935</v>
      </c>
      <c r="B30" s="0" t="s">
        <v>2031</v>
      </c>
      <c r="C30" s="0" t="s">
        <v>1237</v>
      </c>
      <c r="D30" s="0" t="s">
        <v>1231</v>
      </c>
      <c r="E30" s="0" t="n">
        <v>23188</v>
      </c>
      <c r="F30" s="0" t="s">
        <v>13</v>
      </c>
      <c r="G30" s="0" t="s">
        <v>1232</v>
      </c>
      <c r="H30" s="0" t="s">
        <v>936</v>
      </c>
      <c r="J30" s="16" t="s">
        <v>2035</v>
      </c>
      <c r="K30" s="0" t="s">
        <v>2036</v>
      </c>
    </row>
    <row r="31" customFormat="false" ht="12.75" hidden="false" customHeight="false" outlineLevel="0" collapsed="false">
      <c r="A31" s="0" t="s">
        <v>951</v>
      </c>
      <c r="B31" s="0" t="s">
        <v>2037</v>
      </c>
      <c r="C31" s="0" t="s">
        <v>1237</v>
      </c>
      <c r="D31" s="0" t="s">
        <v>1231</v>
      </c>
      <c r="E31" s="0" t="n">
        <v>23198</v>
      </c>
      <c r="F31" s="0" t="s">
        <v>13</v>
      </c>
      <c r="G31" s="0" t="s">
        <v>1232</v>
      </c>
      <c r="H31" s="0" t="s">
        <v>127</v>
      </c>
      <c r="J31" s="0" t="s">
        <v>2038</v>
      </c>
      <c r="K31" s="0" t="s">
        <v>2039</v>
      </c>
    </row>
    <row r="32" customFormat="false" ht="12.75" hidden="false" customHeight="false" outlineLevel="0" collapsed="false">
      <c r="A32" s="0" t="s">
        <v>589</v>
      </c>
      <c r="B32" s="0" t="s">
        <v>2040</v>
      </c>
      <c r="C32" s="11" t="s">
        <v>1735</v>
      </c>
      <c r="D32" s="11" t="s">
        <v>1257</v>
      </c>
      <c r="E32" s="11" t="n">
        <v>14293</v>
      </c>
      <c r="F32" s="11" t="s">
        <v>19</v>
      </c>
      <c r="G32" s="11" t="s">
        <v>1258</v>
      </c>
      <c r="H32" s="11" t="s">
        <v>111</v>
      </c>
      <c r="I32" s="11" t="s">
        <v>2041</v>
      </c>
      <c r="K32" s="0" t="s">
        <v>2042</v>
      </c>
      <c r="L32" s="0" t="s">
        <v>2043</v>
      </c>
    </row>
    <row r="33" customFormat="false" ht="12.75" hidden="false" customHeight="false" outlineLevel="0" collapsed="false">
      <c r="A33" s="0" t="s">
        <v>591</v>
      </c>
      <c r="B33" s="0" t="s">
        <v>2040</v>
      </c>
      <c r="C33" s="11" t="s">
        <v>2044</v>
      </c>
      <c r="D33" s="11" t="s">
        <v>1257</v>
      </c>
      <c r="E33" s="11" t="n">
        <v>14294</v>
      </c>
      <c r="F33" s="11" t="s">
        <v>19</v>
      </c>
      <c r="G33" s="11" t="s">
        <v>1258</v>
      </c>
      <c r="H33" s="11" t="s">
        <v>24</v>
      </c>
      <c r="I33" s="11" t="s">
        <v>1945</v>
      </c>
      <c r="K33" s="0" t="s">
        <v>2045</v>
      </c>
      <c r="L33" s="0" t="s">
        <v>2046</v>
      </c>
    </row>
    <row r="34" customFormat="false" ht="12.75" hidden="false" customHeight="false" outlineLevel="0" collapsed="false">
      <c r="A34" s="0" t="s">
        <v>594</v>
      </c>
      <c r="B34" s="0" t="s">
        <v>2040</v>
      </c>
      <c r="C34" s="11" t="s">
        <v>1975</v>
      </c>
      <c r="D34" s="11" t="s">
        <v>1257</v>
      </c>
      <c r="E34" s="11" t="n">
        <v>14295</v>
      </c>
      <c r="F34" s="11" t="s">
        <v>19</v>
      </c>
      <c r="G34" s="11" t="s">
        <v>1258</v>
      </c>
      <c r="H34" s="11" t="s">
        <v>24</v>
      </c>
      <c r="I34" s="11" t="s">
        <v>2047</v>
      </c>
      <c r="K34" s="0" t="s">
        <v>2048</v>
      </c>
      <c r="L34" s="0" t="s">
        <v>1065</v>
      </c>
    </row>
    <row r="35" customFormat="false" ht="12.75" hidden="false" customHeight="false" outlineLevel="0" collapsed="false">
      <c r="A35" s="0" t="s">
        <v>596</v>
      </c>
      <c r="B35" s="0" t="s">
        <v>2040</v>
      </c>
      <c r="C35" s="11" t="s">
        <v>1789</v>
      </c>
      <c r="D35" s="11" t="s">
        <v>1257</v>
      </c>
      <c r="E35" s="11" t="n">
        <v>14296</v>
      </c>
      <c r="F35" s="11" t="s">
        <v>19</v>
      </c>
      <c r="G35" s="11" t="s">
        <v>1258</v>
      </c>
      <c r="H35" s="11" t="s">
        <v>24</v>
      </c>
      <c r="I35" s="11" t="s">
        <v>2049</v>
      </c>
      <c r="K35" s="0" t="s">
        <v>2050</v>
      </c>
      <c r="L35" s="0" t="s">
        <v>2051</v>
      </c>
    </row>
    <row r="36" customFormat="false" ht="12.75" hidden="false" customHeight="false" outlineLevel="0" collapsed="false">
      <c r="A36" s="0" t="s">
        <v>599</v>
      </c>
      <c r="B36" s="0" t="s">
        <v>2040</v>
      </c>
      <c r="C36" s="0" t="s">
        <v>2052</v>
      </c>
      <c r="D36" s="0" t="s">
        <v>1257</v>
      </c>
      <c r="E36" s="0" t="n">
        <v>14297</v>
      </c>
      <c r="F36" s="0" t="s">
        <v>19</v>
      </c>
      <c r="G36" s="0" t="s">
        <v>1258</v>
      </c>
      <c r="H36" s="0" t="s">
        <v>111</v>
      </c>
      <c r="I36" s="16" t="s">
        <v>2053</v>
      </c>
      <c r="K36" s="0" t="s">
        <v>2054</v>
      </c>
      <c r="L36" s="0" t="s">
        <v>2055</v>
      </c>
    </row>
    <row r="37" customFormat="false" ht="12.75" hidden="false" customHeight="false" outlineLevel="0" collapsed="false">
      <c r="A37" s="0" t="s">
        <v>601</v>
      </c>
      <c r="B37" s="0" t="s">
        <v>2040</v>
      </c>
      <c r="C37" s="0" t="s">
        <v>2052</v>
      </c>
      <c r="D37" s="0" t="s">
        <v>1257</v>
      </c>
      <c r="E37" s="0" t="n">
        <v>14297</v>
      </c>
      <c r="F37" s="0" t="s">
        <v>19</v>
      </c>
      <c r="G37" s="0" t="s">
        <v>1258</v>
      </c>
      <c r="H37" s="0" t="s">
        <v>326</v>
      </c>
      <c r="J37" s="16" t="s">
        <v>1969</v>
      </c>
      <c r="K37" s="0" t="s">
        <v>2050</v>
      </c>
    </row>
    <row r="38" customFormat="false" ht="12.75" hidden="false" customHeight="false" outlineLevel="0" collapsed="false">
      <c r="A38" s="0" t="s">
        <v>603</v>
      </c>
      <c r="B38" s="0" t="s">
        <v>2040</v>
      </c>
      <c r="C38" s="11" t="s">
        <v>1971</v>
      </c>
      <c r="D38" s="11" t="s">
        <v>1257</v>
      </c>
      <c r="E38" s="11" t="n">
        <v>14298</v>
      </c>
      <c r="F38" s="11" t="s">
        <v>19</v>
      </c>
      <c r="G38" s="11" t="s">
        <v>1258</v>
      </c>
      <c r="H38" s="11" t="s">
        <v>111</v>
      </c>
      <c r="I38" s="11" t="s">
        <v>2053</v>
      </c>
      <c r="K38" s="0" t="s">
        <v>2054</v>
      </c>
      <c r="L38" s="0" t="s">
        <v>2055</v>
      </c>
    </row>
    <row r="39" customFormat="false" ht="12.75" hidden="false" customHeight="false" outlineLevel="0" collapsed="false">
      <c r="A39" s="0" t="s">
        <v>606</v>
      </c>
      <c r="B39" s="0" t="s">
        <v>2040</v>
      </c>
      <c r="C39" s="0" t="s">
        <v>2056</v>
      </c>
      <c r="D39" s="0" t="s">
        <v>1257</v>
      </c>
      <c r="E39" s="0" t="n">
        <v>14299</v>
      </c>
      <c r="F39" s="0" t="s">
        <v>19</v>
      </c>
      <c r="G39" s="0" t="s">
        <v>1258</v>
      </c>
      <c r="H39" s="0" t="s">
        <v>24</v>
      </c>
      <c r="I39" s="16" t="s">
        <v>2057</v>
      </c>
      <c r="K39" s="0" t="s">
        <v>2058</v>
      </c>
      <c r="L39" s="0" t="s">
        <v>1136</v>
      </c>
    </row>
    <row r="40" customFormat="false" ht="12.75" hidden="false" customHeight="false" outlineLevel="0" collapsed="false">
      <c r="A40" s="0" t="s">
        <v>608</v>
      </c>
      <c r="B40" s="0" t="s">
        <v>2040</v>
      </c>
      <c r="C40" s="0" t="s">
        <v>2056</v>
      </c>
      <c r="D40" s="0" t="s">
        <v>1257</v>
      </c>
      <c r="E40" s="0" t="n">
        <v>14299</v>
      </c>
      <c r="F40" s="0" t="s">
        <v>19</v>
      </c>
      <c r="G40" s="0" t="s">
        <v>1258</v>
      </c>
      <c r="H40" s="0" t="s">
        <v>484</v>
      </c>
      <c r="J40" s="16" t="s">
        <v>1987</v>
      </c>
      <c r="K40" s="0" t="s">
        <v>2054</v>
      </c>
    </row>
    <row r="41" customFormat="false" ht="12.75" hidden="false" customHeight="false" outlineLevel="0" collapsed="false">
      <c r="A41" s="0" t="s">
        <v>610</v>
      </c>
      <c r="B41" s="0" t="s">
        <v>2040</v>
      </c>
      <c r="C41" s="11" t="s">
        <v>1989</v>
      </c>
      <c r="D41" s="11" t="s">
        <v>1257</v>
      </c>
      <c r="E41" s="11" t="n">
        <v>14300</v>
      </c>
      <c r="F41" s="11" t="s">
        <v>19</v>
      </c>
      <c r="G41" s="11" t="s">
        <v>1258</v>
      </c>
      <c r="H41" s="11" t="s">
        <v>24</v>
      </c>
      <c r="I41" s="11" t="s">
        <v>2057</v>
      </c>
      <c r="K41" s="0" t="s">
        <v>2058</v>
      </c>
      <c r="L41" s="0" t="s">
        <v>1136</v>
      </c>
    </row>
    <row r="42" customFormat="false" ht="12.75" hidden="false" customHeight="false" outlineLevel="0" collapsed="false">
      <c r="A42" s="0" t="s">
        <v>956</v>
      </c>
      <c r="B42" s="0" t="s">
        <v>2040</v>
      </c>
      <c r="C42" s="0" t="s">
        <v>1237</v>
      </c>
      <c r="D42" s="0" t="s">
        <v>1231</v>
      </c>
      <c r="E42" s="0" t="n">
        <v>23207</v>
      </c>
      <c r="F42" s="0" t="s">
        <v>13</v>
      </c>
      <c r="G42" s="0" t="s">
        <v>1232</v>
      </c>
      <c r="H42" s="0" t="s">
        <v>957</v>
      </c>
      <c r="J42" s="0" t="s">
        <v>2059</v>
      </c>
      <c r="K42" s="0" t="s">
        <v>2060</v>
      </c>
      <c r="L42" s="11" t="s">
        <v>2061</v>
      </c>
      <c r="M42" s="0" t="s">
        <v>1776</v>
      </c>
    </row>
    <row r="43" customFormat="false" ht="12.75" hidden="false" customHeight="false" outlineLevel="0" collapsed="false">
      <c r="A43" s="0" t="s">
        <v>1028</v>
      </c>
      <c r="B43" s="0" t="s">
        <v>2062</v>
      </c>
      <c r="C43" s="0" t="s">
        <v>1237</v>
      </c>
      <c r="D43" s="0" t="s">
        <v>1231</v>
      </c>
      <c r="E43" s="0" t="n">
        <v>23245</v>
      </c>
      <c r="F43" s="0" t="s">
        <v>13</v>
      </c>
      <c r="G43" s="0" t="s">
        <v>1232</v>
      </c>
      <c r="H43" s="0" t="s">
        <v>1029</v>
      </c>
      <c r="J43" s="16" t="s">
        <v>2063</v>
      </c>
      <c r="K43" s="0" t="s">
        <v>2064</v>
      </c>
    </row>
    <row r="44" customFormat="false" ht="12.75" hidden="false" customHeight="false" outlineLevel="0" collapsed="false">
      <c r="A44" s="0" t="s">
        <v>1046</v>
      </c>
      <c r="B44" s="0" t="s">
        <v>2065</v>
      </c>
      <c r="C44" s="0" t="s">
        <v>1237</v>
      </c>
      <c r="D44" s="0" t="s">
        <v>1231</v>
      </c>
      <c r="E44" s="0" t="n">
        <v>23254</v>
      </c>
      <c r="F44" s="0" t="s">
        <v>13</v>
      </c>
      <c r="G44" s="0" t="s">
        <v>1232</v>
      </c>
      <c r="H44" s="0" t="s">
        <v>127</v>
      </c>
      <c r="J44" s="0" t="s">
        <v>2066</v>
      </c>
      <c r="K44" s="0" t="s">
        <v>2067</v>
      </c>
    </row>
    <row r="45" customFormat="false" ht="12.75" hidden="false" customHeight="false" outlineLevel="0" collapsed="false">
      <c r="A45" s="0" t="s">
        <v>1049</v>
      </c>
      <c r="B45" s="0" t="s">
        <v>2065</v>
      </c>
      <c r="C45" s="0" t="s">
        <v>1237</v>
      </c>
      <c r="D45" s="0" t="s">
        <v>1231</v>
      </c>
      <c r="E45" s="0" t="n">
        <v>23260</v>
      </c>
      <c r="F45" s="0" t="s">
        <v>13</v>
      </c>
      <c r="G45" s="0" t="s">
        <v>1232</v>
      </c>
      <c r="H45" s="0" t="s">
        <v>1050</v>
      </c>
      <c r="J45" s="16" t="s">
        <v>2068</v>
      </c>
      <c r="K45" s="0" t="s">
        <v>2069</v>
      </c>
    </row>
    <row r="46" customFormat="false" ht="12.75" hidden="false" customHeight="false" outlineLevel="0" collapsed="false">
      <c r="A46" s="0" t="s">
        <v>1058</v>
      </c>
      <c r="B46" s="0" t="s">
        <v>2070</v>
      </c>
      <c r="C46" s="0" t="s">
        <v>1237</v>
      </c>
      <c r="D46" s="0" t="s">
        <v>1231</v>
      </c>
      <c r="E46" s="0" t="n">
        <v>23269</v>
      </c>
      <c r="F46" s="0" t="s">
        <v>13</v>
      </c>
      <c r="G46" s="0" t="s">
        <v>1232</v>
      </c>
      <c r="H46" s="0" t="s">
        <v>1060</v>
      </c>
      <c r="J46" s="0" t="s">
        <v>2071</v>
      </c>
      <c r="K46" s="0" t="s">
        <v>2072</v>
      </c>
      <c r="L46" s="11" t="s">
        <v>2073</v>
      </c>
      <c r="M46" s="0" t="s">
        <v>1776</v>
      </c>
      <c r="N46" s="10" t="n">
        <f aca="false">5422.68-13852.88</f>
        <v>-8430.2</v>
      </c>
    </row>
    <row r="47" customFormat="false" ht="12.75" hidden="false" customHeight="false" outlineLevel="0" collapsed="false">
      <c r="A47" s="0" t="s">
        <v>1062</v>
      </c>
      <c r="B47" s="0" t="s">
        <v>2070</v>
      </c>
      <c r="C47" s="0" t="s">
        <v>1237</v>
      </c>
      <c r="D47" s="0" t="s">
        <v>1231</v>
      </c>
      <c r="E47" s="0" t="n">
        <v>23274</v>
      </c>
      <c r="F47" s="0" t="s">
        <v>13</v>
      </c>
      <c r="G47" s="0" t="s">
        <v>1232</v>
      </c>
      <c r="H47" s="0" t="s">
        <v>127</v>
      </c>
      <c r="J47" s="0" t="s">
        <v>2074</v>
      </c>
      <c r="K47" s="0" t="s">
        <v>2075</v>
      </c>
    </row>
    <row r="48" customFormat="false" ht="12.75" hidden="false" customHeight="false" outlineLevel="0" collapsed="false">
      <c r="A48" s="0" t="s">
        <v>1063</v>
      </c>
      <c r="B48" s="0" t="s">
        <v>2070</v>
      </c>
      <c r="C48" s="0" t="s">
        <v>1237</v>
      </c>
      <c r="D48" s="0" t="s">
        <v>1231</v>
      </c>
      <c r="E48" s="0" t="n">
        <v>23275</v>
      </c>
      <c r="F48" s="0" t="s">
        <v>13</v>
      </c>
      <c r="G48" s="0" t="s">
        <v>1232</v>
      </c>
      <c r="H48" s="0" t="s">
        <v>127</v>
      </c>
      <c r="J48" s="0" t="s">
        <v>2076</v>
      </c>
      <c r="K48" s="0" t="s">
        <v>2077</v>
      </c>
    </row>
    <row r="49" customFormat="false" ht="12.75" hidden="false" customHeight="false" outlineLevel="0" collapsed="false">
      <c r="A49" s="0" t="s">
        <v>1084</v>
      </c>
      <c r="B49" s="0" t="s">
        <v>2078</v>
      </c>
      <c r="C49" s="0" t="s">
        <v>1237</v>
      </c>
      <c r="D49" s="0" t="s">
        <v>1231</v>
      </c>
      <c r="E49" s="0" t="n">
        <v>23286</v>
      </c>
      <c r="F49" s="0" t="s">
        <v>13</v>
      </c>
      <c r="G49" s="0" t="s">
        <v>1232</v>
      </c>
      <c r="H49" s="0" t="s">
        <v>81</v>
      </c>
      <c r="J49" s="0" t="s">
        <v>2079</v>
      </c>
      <c r="K49" s="0" t="s">
        <v>2080</v>
      </c>
      <c r="L49" s="11" t="s">
        <v>2081</v>
      </c>
      <c r="M49" s="0" t="s">
        <v>1776</v>
      </c>
    </row>
    <row r="50" customFormat="false" ht="12.75" hidden="false" customHeight="false" outlineLevel="0" collapsed="false">
      <c r="A50" s="0" t="s">
        <v>1089</v>
      </c>
      <c r="B50" s="0" t="s">
        <v>2078</v>
      </c>
      <c r="C50" s="0" t="s">
        <v>1237</v>
      </c>
      <c r="D50" s="0" t="s">
        <v>1231</v>
      </c>
      <c r="E50" s="0" t="n">
        <v>23291</v>
      </c>
      <c r="F50" s="0" t="s">
        <v>13</v>
      </c>
      <c r="G50" s="0" t="s">
        <v>1232</v>
      </c>
      <c r="H50" s="0" t="s">
        <v>1090</v>
      </c>
      <c r="J50" s="0" t="s">
        <v>2082</v>
      </c>
      <c r="K50" s="0" t="s">
        <v>2083</v>
      </c>
      <c r="L50" s="11" t="s">
        <v>2084</v>
      </c>
      <c r="M50" s="0" t="s">
        <v>1776</v>
      </c>
    </row>
    <row r="51" customFormat="false" ht="12.75" hidden="false" customHeight="false" outlineLevel="0" collapsed="false">
      <c r="A51" s="0" t="s">
        <v>1096</v>
      </c>
      <c r="B51" s="0" t="s">
        <v>2078</v>
      </c>
      <c r="C51" s="0" t="s">
        <v>1237</v>
      </c>
      <c r="D51" s="0" t="s">
        <v>1231</v>
      </c>
      <c r="E51" s="0" t="n">
        <v>23296</v>
      </c>
      <c r="F51" s="0" t="s">
        <v>13</v>
      </c>
      <c r="G51" s="0" t="s">
        <v>1232</v>
      </c>
      <c r="H51" s="0" t="s">
        <v>1097</v>
      </c>
      <c r="J51" s="0" t="s">
        <v>1973</v>
      </c>
      <c r="K51" s="0" t="s">
        <v>2085</v>
      </c>
      <c r="L51" s="11" t="s">
        <v>2086</v>
      </c>
      <c r="M51" s="0" t="s">
        <v>1776</v>
      </c>
    </row>
    <row r="52" customFormat="false" ht="12.75" hidden="false" customHeight="false" outlineLevel="0" collapsed="false">
      <c r="A52" s="0" t="s">
        <v>697</v>
      </c>
      <c r="B52" s="0" t="s">
        <v>2087</v>
      </c>
      <c r="C52" s="0" t="s">
        <v>2088</v>
      </c>
      <c r="D52" s="0" t="s">
        <v>1257</v>
      </c>
      <c r="E52" s="0" t="n">
        <v>14341</v>
      </c>
      <c r="F52" s="0" t="s">
        <v>19</v>
      </c>
      <c r="G52" s="0" t="s">
        <v>1258</v>
      </c>
      <c r="H52" s="0" t="s">
        <v>111</v>
      </c>
      <c r="I52" s="16" t="s">
        <v>2089</v>
      </c>
      <c r="K52" s="0" t="s">
        <v>2090</v>
      </c>
      <c r="L52" s="0" t="s">
        <v>2091</v>
      </c>
    </row>
    <row r="53" customFormat="false" ht="12.75" hidden="false" customHeight="false" outlineLevel="0" collapsed="false">
      <c r="A53" s="0" t="s">
        <v>714</v>
      </c>
      <c r="B53" s="0" t="s">
        <v>2092</v>
      </c>
      <c r="C53" s="11" t="s">
        <v>1965</v>
      </c>
      <c r="D53" s="11" t="s">
        <v>1257</v>
      </c>
      <c r="E53" s="11" t="n">
        <v>14346</v>
      </c>
      <c r="F53" s="11" t="s">
        <v>19</v>
      </c>
      <c r="G53" s="11" t="s">
        <v>1258</v>
      </c>
      <c r="H53" s="11" t="s">
        <v>111</v>
      </c>
      <c r="I53" s="11" t="s">
        <v>2093</v>
      </c>
      <c r="K53" s="0" t="s">
        <v>2094</v>
      </c>
      <c r="L53" s="5" t="s">
        <v>1025</v>
      </c>
    </row>
    <row r="54" customFormat="false" ht="12.75" hidden="false" customHeight="false" outlineLevel="0" collapsed="false">
      <c r="A54" s="0" t="s">
        <v>716</v>
      </c>
      <c r="B54" s="0" t="s">
        <v>2092</v>
      </c>
      <c r="C54" s="11" t="s">
        <v>1985</v>
      </c>
      <c r="D54" s="11" t="s">
        <v>1257</v>
      </c>
      <c r="E54" s="11" t="n">
        <v>14347</v>
      </c>
      <c r="F54" s="11" t="s">
        <v>19</v>
      </c>
      <c r="G54" s="11" t="s">
        <v>1258</v>
      </c>
      <c r="H54" s="11" t="s">
        <v>111</v>
      </c>
      <c r="I54" s="11" t="s">
        <v>2095</v>
      </c>
      <c r="K54" s="0" t="s">
        <v>2096</v>
      </c>
      <c r="L54" s="5" t="s">
        <v>2097</v>
      </c>
    </row>
    <row r="55" customFormat="false" ht="12.75" hidden="false" customHeight="false" outlineLevel="0" collapsed="false">
      <c r="A55" s="0" t="s">
        <v>718</v>
      </c>
      <c r="B55" s="0" t="s">
        <v>2092</v>
      </c>
      <c r="C55" s="0" t="s">
        <v>2098</v>
      </c>
      <c r="D55" s="0" t="s">
        <v>1257</v>
      </c>
      <c r="E55" s="0" t="n">
        <v>14348</v>
      </c>
      <c r="F55" s="0" t="s">
        <v>19</v>
      </c>
      <c r="G55" s="0" t="s">
        <v>1258</v>
      </c>
      <c r="H55" s="0" t="s">
        <v>111</v>
      </c>
      <c r="I55" s="16" t="s">
        <v>2099</v>
      </c>
      <c r="K55" s="0" t="s">
        <v>2100</v>
      </c>
      <c r="L55" s="0" t="s">
        <v>1029</v>
      </c>
    </row>
    <row r="56" customFormat="false" ht="12.75" hidden="false" customHeight="false" outlineLevel="0" collapsed="false">
      <c r="A56" s="0" t="s">
        <v>720</v>
      </c>
      <c r="B56" s="0" t="s">
        <v>2092</v>
      </c>
      <c r="C56" s="0" t="s">
        <v>2101</v>
      </c>
      <c r="D56" s="0" t="s">
        <v>1257</v>
      </c>
      <c r="E56" s="0" t="n">
        <v>14349</v>
      </c>
      <c r="F56" s="0" t="s">
        <v>19</v>
      </c>
      <c r="G56" s="0" t="s">
        <v>1258</v>
      </c>
      <c r="H56" s="0" t="s">
        <v>111</v>
      </c>
      <c r="I56" s="16" t="s">
        <v>2102</v>
      </c>
      <c r="K56" s="0" t="s">
        <v>2103</v>
      </c>
      <c r="L56" s="0" t="s">
        <v>936</v>
      </c>
    </row>
    <row r="57" customFormat="false" ht="12.75" hidden="false" customHeight="false" outlineLevel="0" collapsed="false">
      <c r="A57" s="0" t="s">
        <v>722</v>
      </c>
      <c r="B57" s="0" t="s">
        <v>2092</v>
      </c>
      <c r="C57" s="0" t="s">
        <v>2104</v>
      </c>
      <c r="D57" s="0" t="s">
        <v>1257</v>
      </c>
      <c r="E57" s="0" t="n">
        <v>14350</v>
      </c>
      <c r="F57" s="0" t="s">
        <v>19</v>
      </c>
      <c r="G57" s="0" t="s">
        <v>1258</v>
      </c>
      <c r="H57" s="0" t="s">
        <v>111</v>
      </c>
      <c r="I57" s="16" t="s">
        <v>2105</v>
      </c>
      <c r="K57" s="0" t="s">
        <v>2106</v>
      </c>
      <c r="L57" s="0" t="s">
        <v>1050</v>
      </c>
    </row>
    <row r="58" customFormat="false" ht="12.75" hidden="false" customHeight="false" outlineLevel="0" collapsed="false">
      <c r="A58" s="0" t="s">
        <v>724</v>
      </c>
      <c r="B58" s="0" t="s">
        <v>2092</v>
      </c>
      <c r="C58" s="0" t="s">
        <v>2107</v>
      </c>
      <c r="D58" s="0" t="s">
        <v>1257</v>
      </c>
      <c r="E58" s="0" t="n">
        <v>14351</v>
      </c>
      <c r="F58" s="0" t="s">
        <v>19</v>
      </c>
      <c r="G58" s="0" t="s">
        <v>1258</v>
      </c>
      <c r="H58" s="0" t="s">
        <v>111</v>
      </c>
      <c r="I58" s="16" t="s">
        <v>2108</v>
      </c>
      <c r="K58" s="0" t="s">
        <v>2109</v>
      </c>
      <c r="L58" s="0" t="s">
        <v>921</v>
      </c>
    </row>
    <row r="59" customFormat="false" ht="12.75" hidden="false" customHeight="false" outlineLevel="0" collapsed="false">
      <c r="A59" s="0" t="s">
        <v>1128</v>
      </c>
      <c r="B59" s="0" t="s">
        <v>2092</v>
      </c>
      <c r="C59" s="0" t="s">
        <v>1237</v>
      </c>
      <c r="D59" s="0" t="s">
        <v>1231</v>
      </c>
      <c r="E59" s="0" t="n">
        <v>23331</v>
      </c>
      <c r="F59" s="0" t="s">
        <v>13</v>
      </c>
      <c r="G59" s="0" t="s">
        <v>1232</v>
      </c>
      <c r="H59" s="0" t="s">
        <v>1129</v>
      </c>
      <c r="J59" s="0" t="s">
        <v>2110</v>
      </c>
      <c r="K59" s="0" t="s">
        <v>2111</v>
      </c>
      <c r="L59" s="11" t="s">
        <v>2112</v>
      </c>
      <c r="M59" s="0" t="s">
        <v>1776</v>
      </c>
    </row>
    <row r="60" customFormat="false" ht="12.75" hidden="false" customHeight="false" outlineLevel="0" collapsed="false">
      <c r="A60" s="0" t="s">
        <v>1150</v>
      </c>
      <c r="B60" s="0" t="s">
        <v>2113</v>
      </c>
      <c r="C60" s="0" t="s">
        <v>1230</v>
      </c>
      <c r="D60" s="0" t="s">
        <v>1231</v>
      </c>
      <c r="E60" s="0" t="n">
        <v>23347</v>
      </c>
      <c r="F60" s="0" t="s">
        <v>13</v>
      </c>
      <c r="G60" s="0" t="s">
        <v>1232</v>
      </c>
      <c r="H60" s="0" t="s">
        <v>1151</v>
      </c>
      <c r="J60" s="0" t="s">
        <v>2114</v>
      </c>
      <c r="K60" s="0" t="s">
        <v>2115</v>
      </c>
      <c r="L60" s="11" t="s">
        <v>2116</v>
      </c>
      <c r="M60" s="0" t="s">
        <v>1776</v>
      </c>
    </row>
    <row r="61" customFormat="false" ht="12.75" hidden="false" customHeight="false" outlineLevel="0" collapsed="false">
      <c r="A61" s="0" t="s">
        <v>1152</v>
      </c>
      <c r="B61" s="0" t="s">
        <v>2113</v>
      </c>
      <c r="C61" s="0" t="s">
        <v>1237</v>
      </c>
      <c r="D61" s="0" t="s">
        <v>1231</v>
      </c>
      <c r="E61" s="0" t="n">
        <v>23348</v>
      </c>
      <c r="F61" s="0" t="s">
        <v>13</v>
      </c>
      <c r="G61" s="0" t="s">
        <v>1232</v>
      </c>
      <c r="H61" s="0" t="s">
        <v>1153</v>
      </c>
      <c r="J61" s="0" t="s">
        <v>2117</v>
      </c>
      <c r="K61" s="0" t="s">
        <v>2118</v>
      </c>
      <c r="L61" s="11" t="s">
        <v>2119</v>
      </c>
      <c r="M61" s="0" t="s">
        <v>1776</v>
      </c>
    </row>
    <row r="62" customFormat="false" ht="12.75" hidden="false" customHeight="false" outlineLevel="0" collapsed="false">
      <c r="A62" s="0" t="s">
        <v>1164</v>
      </c>
      <c r="B62" s="0" t="s">
        <v>2113</v>
      </c>
      <c r="C62" s="0" t="s">
        <v>1237</v>
      </c>
      <c r="D62" s="0" t="s">
        <v>1231</v>
      </c>
      <c r="E62" s="0" t="n">
        <v>23351</v>
      </c>
      <c r="F62" s="0" t="s">
        <v>13</v>
      </c>
      <c r="G62" s="0" t="s">
        <v>1232</v>
      </c>
      <c r="H62" s="0" t="s">
        <v>1165</v>
      </c>
      <c r="J62" s="0" t="s">
        <v>2120</v>
      </c>
      <c r="K62" s="0" t="s">
        <v>2121</v>
      </c>
      <c r="L62" s="11" t="s">
        <v>2122</v>
      </c>
      <c r="M62" s="0" t="s">
        <v>1776</v>
      </c>
    </row>
    <row r="63" customFormat="false" ht="12.75" hidden="false" customHeight="false" outlineLevel="0" collapsed="false">
      <c r="A63" s="0" t="s">
        <v>1166</v>
      </c>
      <c r="B63" s="0" t="s">
        <v>2113</v>
      </c>
      <c r="C63" s="0" t="s">
        <v>1237</v>
      </c>
      <c r="D63" s="0" t="s">
        <v>1231</v>
      </c>
      <c r="E63" s="0" t="n">
        <v>23352</v>
      </c>
      <c r="F63" s="0" t="s">
        <v>13</v>
      </c>
      <c r="G63" s="0" t="s">
        <v>1232</v>
      </c>
      <c r="H63" s="0" t="s">
        <v>1165</v>
      </c>
      <c r="J63" s="0" t="s">
        <v>2123</v>
      </c>
      <c r="K63" s="0" t="s">
        <v>2124</v>
      </c>
      <c r="L63" s="11" t="s">
        <v>2125</v>
      </c>
      <c r="M63" s="0" t="s">
        <v>1776</v>
      </c>
    </row>
    <row r="64" customFormat="false" ht="12.75" hidden="false" customHeight="false" outlineLevel="0" collapsed="false">
      <c r="A64" s="0" t="s">
        <v>1168</v>
      </c>
      <c r="B64" s="0" t="s">
        <v>2113</v>
      </c>
      <c r="C64" s="0" t="s">
        <v>1237</v>
      </c>
      <c r="D64" s="0" t="s">
        <v>1231</v>
      </c>
      <c r="E64" s="0" t="n">
        <v>23353</v>
      </c>
      <c r="F64" s="0" t="s">
        <v>13</v>
      </c>
      <c r="G64" s="0" t="s">
        <v>1232</v>
      </c>
      <c r="H64" s="0" t="s">
        <v>1165</v>
      </c>
      <c r="J64" s="0" t="s">
        <v>2126</v>
      </c>
      <c r="K64" s="0" t="s">
        <v>2127</v>
      </c>
      <c r="L64" s="11" t="s">
        <v>2128</v>
      </c>
      <c r="M64" s="0" t="s">
        <v>1776</v>
      </c>
    </row>
    <row r="65" customFormat="false" ht="12.75" hidden="false" customHeight="false" outlineLevel="0" collapsed="false">
      <c r="A65" s="0" t="s">
        <v>1169</v>
      </c>
      <c r="B65" s="0" t="s">
        <v>2113</v>
      </c>
      <c r="C65" s="0" t="s">
        <v>1237</v>
      </c>
      <c r="D65" s="0" t="s">
        <v>1231</v>
      </c>
      <c r="E65" s="0" t="n">
        <v>23354</v>
      </c>
      <c r="F65" s="0" t="s">
        <v>13</v>
      </c>
      <c r="G65" s="0" t="s">
        <v>1232</v>
      </c>
      <c r="H65" s="0" t="s">
        <v>1165</v>
      </c>
      <c r="J65" s="0" t="s">
        <v>2129</v>
      </c>
      <c r="K65" s="0" t="s">
        <v>2130</v>
      </c>
    </row>
    <row r="66" customFormat="false" ht="12.75" hidden="false" customHeight="false" outlineLevel="0" collapsed="false">
      <c r="A66" s="0" t="s">
        <v>1170</v>
      </c>
      <c r="B66" s="0" t="s">
        <v>2113</v>
      </c>
      <c r="C66" s="0" t="s">
        <v>1237</v>
      </c>
      <c r="D66" s="0" t="s">
        <v>1231</v>
      </c>
      <c r="E66" s="0" t="n">
        <v>23355</v>
      </c>
      <c r="F66" s="0" t="s">
        <v>13</v>
      </c>
      <c r="G66" s="0" t="s">
        <v>1232</v>
      </c>
      <c r="H66" s="0" t="s">
        <v>1171</v>
      </c>
      <c r="J66" s="0" t="s">
        <v>2131</v>
      </c>
      <c r="K66" s="0" t="s">
        <v>2132</v>
      </c>
      <c r="L66" s="11" t="s">
        <v>2133</v>
      </c>
      <c r="M66" s="0" t="s">
        <v>1776</v>
      </c>
    </row>
    <row r="67" customFormat="false" ht="12.75" hidden="false" customHeight="false" outlineLevel="0" collapsed="false">
      <c r="A67" s="0" t="s">
        <v>1172</v>
      </c>
      <c r="B67" s="0" t="s">
        <v>2113</v>
      </c>
      <c r="C67" s="0" t="s">
        <v>1237</v>
      </c>
      <c r="D67" s="0" t="s">
        <v>1231</v>
      </c>
      <c r="E67" s="0" t="n">
        <v>23356</v>
      </c>
      <c r="F67" s="0" t="s">
        <v>13</v>
      </c>
      <c r="G67" s="0" t="s">
        <v>1232</v>
      </c>
      <c r="H67" s="0" t="s">
        <v>1173</v>
      </c>
      <c r="J67" s="0" t="s">
        <v>2134</v>
      </c>
      <c r="K67" s="0" t="s">
        <v>2135</v>
      </c>
      <c r="L67" s="11" t="s">
        <v>2136</v>
      </c>
      <c r="M67" s="0" t="s">
        <v>1776</v>
      </c>
    </row>
    <row r="68" customFormat="false" ht="12.75" hidden="false" customHeight="false" outlineLevel="0" collapsed="false">
      <c r="A68" s="0" t="s">
        <v>785</v>
      </c>
      <c r="B68" s="0" t="s">
        <v>2137</v>
      </c>
      <c r="C68" s="11" t="s">
        <v>1944</v>
      </c>
      <c r="D68" s="11" t="s">
        <v>1257</v>
      </c>
      <c r="E68" s="11" t="n">
        <v>14137</v>
      </c>
      <c r="F68" s="11" t="s">
        <v>19</v>
      </c>
      <c r="G68" s="11" t="s">
        <v>1258</v>
      </c>
      <c r="H68" s="11" t="s">
        <v>484</v>
      </c>
      <c r="I68" s="11"/>
      <c r="J68" s="11" t="s">
        <v>2138</v>
      </c>
      <c r="K68" s="0" t="s">
        <v>2139</v>
      </c>
    </row>
    <row r="69" customFormat="false" ht="12.75" hidden="false" customHeight="false" outlineLevel="0" collapsed="false">
      <c r="A69" s="0" t="s">
        <v>1178</v>
      </c>
      <c r="B69" s="0" t="s">
        <v>2137</v>
      </c>
      <c r="C69" s="0" t="s">
        <v>1237</v>
      </c>
      <c r="D69" s="0" t="s">
        <v>1231</v>
      </c>
      <c r="E69" s="0" t="n">
        <v>23363</v>
      </c>
      <c r="F69" s="0" t="s">
        <v>13</v>
      </c>
      <c r="G69" s="0" t="s">
        <v>1232</v>
      </c>
      <c r="H69" s="0" t="s">
        <v>1179</v>
      </c>
      <c r="J69" s="0" t="s">
        <v>2140</v>
      </c>
      <c r="K69" s="0" t="s">
        <v>2141</v>
      </c>
      <c r="L69" s="11" t="s">
        <v>2142</v>
      </c>
      <c r="M69" s="0" t="s">
        <v>1776</v>
      </c>
    </row>
    <row r="70" customFormat="false" ht="12.75" hidden="false" customHeight="false" outlineLevel="0" collapsed="false">
      <c r="A70" s="0" t="s">
        <v>1185</v>
      </c>
      <c r="B70" s="0" t="s">
        <v>2137</v>
      </c>
      <c r="C70" s="0" t="s">
        <v>1237</v>
      </c>
      <c r="D70" s="0" t="s">
        <v>1231</v>
      </c>
      <c r="E70" s="0" t="n">
        <v>23378</v>
      </c>
      <c r="F70" s="0" t="s">
        <v>13</v>
      </c>
      <c r="G70" s="0" t="s">
        <v>1594</v>
      </c>
      <c r="H70" s="0" t="s">
        <v>1186</v>
      </c>
      <c r="J70" s="0" t="s">
        <v>2143</v>
      </c>
      <c r="K70" s="0" t="s">
        <v>2144</v>
      </c>
      <c r="L70" s="11" t="s">
        <v>2145</v>
      </c>
      <c r="M70" s="0" t="s">
        <v>1776</v>
      </c>
    </row>
    <row r="71" customFormat="false" ht="12.75" hidden="false" customHeight="false" outlineLevel="0" collapsed="false">
      <c r="H71" s="0" t="s">
        <v>261</v>
      </c>
      <c r="I71" s="0" t="s">
        <v>2146</v>
      </c>
      <c r="J71" s="0" t="s">
        <v>2147</v>
      </c>
    </row>
    <row r="72" customFormat="false" ht="12.75" hidden="false" customHeight="false" outlineLevel="0" collapsed="false">
      <c r="H72" s="0" t="s">
        <v>262</v>
      </c>
      <c r="K72" s="0" t="s">
        <v>2144</v>
      </c>
    </row>
    <row r="73" customFormat="false" ht="12.75" hidden="false" customHeight="false" outlineLevel="0" collapsed="false">
      <c r="A73" s="0" t="s">
        <v>263</v>
      </c>
      <c r="B73" s="0" t="s">
        <v>264</v>
      </c>
      <c r="C73" s="0" t="s">
        <v>273</v>
      </c>
      <c r="D73" s="0" t="s">
        <v>265</v>
      </c>
      <c r="E73" s="0" t="s">
        <v>263</v>
      </c>
      <c r="F73" s="0" t="s">
        <v>1227</v>
      </c>
      <c r="G73" s="0" t="s">
        <v>343</v>
      </c>
      <c r="H73" s="0" t="s">
        <v>270</v>
      </c>
      <c r="I73" s="0" t="s">
        <v>345</v>
      </c>
      <c r="J73" s="0" t="s">
        <v>1228</v>
      </c>
      <c r="K73" s="0" t="s">
        <v>3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4" colorId="64" zoomScale="67" zoomScaleNormal="67" zoomScalePageLayoutView="100" workbookViewId="0">
      <selection pane="topLeft" activeCell="A21" activeCellId="0" sqref="A21:B21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5.56"/>
    <col collapsed="false" customWidth="false" hidden="true" outlineLevel="0" max="4" min="4" style="0" width="11.56"/>
    <col collapsed="false" customWidth="false" hidden="true" outlineLevel="0" max="7" min="6" style="0" width="11.56"/>
    <col collapsed="false" customWidth="true" hidden="false" outlineLevel="0" max="8" min="8" style="0" width="45.42"/>
    <col collapsed="false" customWidth="true" hidden="false" outlineLevel="0" max="9" min="9" style="0" width="13.41"/>
    <col collapsed="false" customWidth="true" hidden="false" outlineLevel="0" max="11" min="10" style="0" width="14.14"/>
    <col collapsed="false" customWidth="true" hidden="false" outlineLevel="0" max="12" min="12" style="0" width="57.7"/>
  </cols>
  <sheetData>
    <row r="1" customFormat="false" ht="12.75" hidden="false" customHeight="false" outlineLevel="0" collapsed="false">
      <c r="A1" s="10" t="e">
        <f aca="false">NA()</f>
        <v>#N/A</v>
      </c>
      <c r="B1" s="10" t="e">
        <f aca="false">NA()</f>
        <v>#N/A</v>
      </c>
      <c r="C1" s="10" t="e">
        <f aca="false">NA()</f>
        <v>#N/A</v>
      </c>
      <c r="D1" s="10" t="e">
        <f aca="false">NA()</f>
        <v>#N/A</v>
      </c>
      <c r="E1" s="10" t="e">
        <f aca="false">NA()</f>
        <v>#N/A</v>
      </c>
      <c r="F1" s="10" t="e">
        <f aca="false">NA()</f>
        <v>#N/A</v>
      </c>
      <c r="G1" s="10" t="e">
        <f aca="false">NA()</f>
        <v>#N/A</v>
      </c>
      <c r="H1" s="10" t="e">
        <f aca="false">NA()</f>
        <v>#N/A</v>
      </c>
      <c r="I1" s="10" t="e">
        <f aca="false">NA()</f>
        <v>#N/A</v>
      </c>
      <c r="J1" s="10" t="e">
        <f aca="false">NA()</f>
        <v>#N/A</v>
      </c>
      <c r="K1" s="10" t="e">
        <f aca="false">NA()</f>
        <v>#N/A</v>
      </c>
    </row>
    <row r="2" customFormat="false" ht="12.75" hidden="false" customHeight="false" outlineLevel="0" collapsed="false">
      <c r="A2" s="0" t="s">
        <v>1211</v>
      </c>
      <c r="B2" s="0" t="s">
        <v>1212</v>
      </c>
      <c r="C2" s="0" t="s">
        <v>1213</v>
      </c>
      <c r="J2" s="0" t="s">
        <v>1889</v>
      </c>
      <c r="K2" s="0" t="s">
        <v>1215</v>
      </c>
    </row>
    <row r="3" customFormat="false" ht="12.75" hidden="false" customHeight="false" outlineLevel="0" collapsed="false">
      <c r="J3" s="0" t="s">
        <v>2148</v>
      </c>
    </row>
    <row r="4" customFormat="false" ht="12.75" hidden="false" customHeight="false" outlineLevel="0" collapsed="false">
      <c r="A4" s="0" t="s">
        <v>155</v>
      </c>
      <c r="B4" s="0" t="s">
        <v>1606</v>
      </c>
      <c r="C4" s="0" t="s">
        <v>2149</v>
      </c>
      <c r="D4" s="0" t="s">
        <v>2150</v>
      </c>
    </row>
    <row r="6" customFormat="false" ht="12.75" hidden="false" customHeight="false" outlineLevel="0" collapsed="false">
      <c r="A6" s="0" t="s">
        <v>0</v>
      </c>
      <c r="B6" s="0" t="s">
        <v>1220</v>
      </c>
      <c r="D6" s="0" t="s">
        <v>1221</v>
      </c>
      <c r="E6" s="0" t="s">
        <v>3</v>
      </c>
      <c r="G6" s="0" t="s">
        <v>1222</v>
      </c>
      <c r="H6" s="0" t="s">
        <v>5</v>
      </c>
      <c r="I6" s="0" t="s">
        <v>1223</v>
      </c>
      <c r="J6" s="0" t="s">
        <v>1224</v>
      </c>
      <c r="K6" s="0" t="s">
        <v>1225</v>
      </c>
    </row>
    <row r="7" customFormat="false" ht="12.75" hidden="false" customHeight="false" outlineLevel="0" collapsed="false">
      <c r="A7" s="10" t="e">
        <f aca="false">NA()</f>
        <v>#N/A</v>
      </c>
      <c r="B7" s="10" t="e">
        <f aca="false">NA()</f>
        <v>#N/A</v>
      </c>
      <c r="C7" s="10" t="e">
        <f aca="false">NA()</f>
        <v>#N/A</v>
      </c>
      <c r="D7" s="10" t="e">
        <f aca="false">NA()</f>
        <v>#N/A</v>
      </c>
      <c r="E7" s="10" t="e">
        <f aca="false">NA()</f>
        <v>#N/A</v>
      </c>
      <c r="F7" s="10" t="e">
        <f aca="false">NA()</f>
        <v>#N/A</v>
      </c>
      <c r="G7" s="10" t="e">
        <f aca="false">NA()</f>
        <v>#N/A</v>
      </c>
      <c r="H7" s="10" t="e">
        <f aca="false">NA()</f>
        <v>#N/A</v>
      </c>
      <c r="I7" s="10" t="e">
        <f aca="false">NA()</f>
        <v>#N/A</v>
      </c>
      <c r="J7" s="10" t="e">
        <f aca="false">NA()</f>
        <v>#N/A</v>
      </c>
      <c r="K7" s="10" t="e">
        <f aca="false">NA()</f>
        <v>#N/A</v>
      </c>
    </row>
    <row r="9" customFormat="false" ht="12.75" hidden="false" customHeight="false" outlineLevel="0" collapsed="false">
      <c r="A9" s="0" t="s">
        <v>346</v>
      </c>
      <c r="B9" s="0" t="s">
        <v>347</v>
      </c>
      <c r="D9" s="0" t="s">
        <v>1226</v>
      </c>
    </row>
    <row r="10" customFormat="false" ht="12.75" hidden="false" customHeight="false" outlineLevel="0" collapsed="false">
      <c r="A10" s="0" t="s">
        <v>263</v>
      </c>
      <c r="B10" s="0" t="s">
        <v>264</v>
      </c>
      <c r="C10" s="0" t="s">
        <v>273</v>
      </c>
      <c r="D10" s="0" t="s">
        <v>265</v>
      </c>
      <c r="E10" s="0" t="s">
        <v>263</v>
      </c>
      <c r="F10" s="0" t="s">
        <v>1227</v>
      </c>
      <c r="G10" s="0" t="s">
        <v>343</v>
      </c>
      <c r="H10" s="0" t="s">
        <v>270</v>
      </c>
      <c r="I10" s="0" t="s">
        <v>345</v>
      </c>
      <c r="J10" s="0" t="s">
        <v>1228</v>
      </c>
      <c r="K10" s="0" t="s">
        <v>345</v>
      </c>
    </row>
    <row r="11" customFormat="false" ht="12.75" hidden="false" customHeight="false" outlineLevel="0" collapsed="false">
      <c r="H11" s="0" t="s">
        <v>1609</v>
      </c>
      <c r="K11" s="0" t="s">
        <v>2144</v>
      </c>
    </row>
    <row r="12" customFormat="false" ht="12.75" hidden="false" customHeight="false" outlineLevel="0" collapsed="false">
      <c r="A12" s="0" t="s">
        <v>741</v>
      </c>
      <c r="B12" s="0" t="s">
        <v>2151</v>
      </c>
      <c r="C12" s="11" t="s">
        <v>2009</v>
      </c>
      <c r="D12" s="11" t="s">
        <v>1257</v>
      </c>
      <c r="E12" s="11" t="n">
        <v>14378</v>
      </c>
      <c r="F12" s="11" t="s">
        <v>19</v>
      </c>
      <c r="G12" s="11" t="s">
        <v>1258</v>
      </c>
      <c r="H12" s="11" t="s">
        <v>24</v>
      </c>
      <c r="I12" s="11" t="s">
        <v>2152</v>
      </c>
      <c r="K12" s="0" t="s">
        <v>2153</v>
      </c>
      <c r="L12" s="0" t="s">
        <v>2154</v>
      </c>
    </row>
    <row r="13" customFormat="false" ht="12.75" hidden="false" customHeight="false" outlineLevel="0" collapsed="false">
      <c r="A13" s="0" t="s">
        <v>743</v>
      </c>
      <c r="B13" s="0" t="s">
        <v>2151</v>
      </c>
      <c r="C13" s="11" t="s">
        <v>2061</v>
      </c>
      <c r="D13" s="11" t="s">
        <v>1257</v>
      </c>
      <c r="E13" s="11" t="n">
        <v>14379</v>
      </c>
      <c r="F13" s="11" t="s">
        <v>19</v>
      </c>
      <c r="G13" s="11" t="s">
        <v>1258</v>
      </c>
      <c r="H13" s="11" t="s">
        <v>24</v>
      </c>
      <c r="I13" s="11" t="s">
        <v>2155</v>
      </c>
      <c r="K13" s="0" t="s">
        <v>2156</v>
      </c>
      <c r="L13" s="0" t="s">
        <v>2157</v>
      </c>
    </row>
    <row r="14" customFormat="false" ht="12.75" hidden="false" customHeight="false" outlineLevel="0" collapsed="false">
      <c r="A14" s="0" t="s">
        <v>745</v>
      </c>
      <c r="B14" s="0" t="s">
        <v>2151</v>
      </c>
      <c r="C14" s="11" t="s">
        <v>1855</v>
      </c>
      <c r="D14" s="11" t="s">
        <v>1257</v>
      </c>
      <c r="E14" s="11" t="n">
        <v>14380</v>
      </c>
      <c r="F14" s="11" t="s">
        <v>19</v>
      </c>
      <c r="G14" s="11" t="s">
        <v>1258</v>
      </c>
      <c r="H14" s="11" t="s">
        <v>111</v>
      </c>
      <c r="I14" s="11" t="s">
        <v>2158</v>
      </c>
      <c r="K14" s="0" t="s">
        <v>2159</v>
      </c>
      <c r="L14" s="0" t="s">
        <v>1116</v>
      </c>
    </row>
    <row r="15" customFormat="false" ht="12.75" hidden="false" customHeight="false" outlineLevel="0" collapsed="false">
      <c r="A15" s="0" t="s">
        <v>747</v>
      </c>
      <c r="B15" s="0" t="s">
        <v>2151</v>
      </c>
      <c r="C15" s="11" t="s">
        <v>2160</v>
      </c>
      <c r="D15" s="11" t="s">
        <v>1257</v>
      </c>
      <c r="E15" s="11" t="n">
        <v>14381</v>
      </c>
      <c r="F15" s="11" t="s">
        <v>19</v>
      </c>
      <c r="G15" s="11" t="s">
        <v>1258</v>
      </c>
      <c r="H15" s="11" t="s">
        <v>24</v>
      </c>
      <c r="I15" s="11" t="n">
        <v>5244.68</v>
      </c>
      <c r="K15" s="0" t="s">
        <v>2161</v>
      </c>
      <c r="L15" s="0" t="s">
        <v>1060</v>
      </c>
      <c r="M15" s="10" t="n">
        <f aca="false">5422.68-5244.68</f>
        <v>178</v>
      </c>
    </row>
    <row r="16" customFormat="false" ht="12.75" hidden="false" customHeight="false" outlineLevel="0" collapsed="false">
      <c r="A16" s="0" t="s">
        <v>749</v>
      </c>
      <c r="B16" s="0" t="s">
        <v>2151</v>
      </c>
      <c r="C16" s="11" t="s">
        <v>2162</v>
      </c>
      <c r="D16" s="11" t="s">
        <v>1257</v>
      </c>
      <c r="E16" s="11" t="n">
        <v>14382</v>
      </c>
      <c r="F16" s="11" t="s">
        <v>19</v>
      </c>
      <c r="G16" s="11" t="s">
        <v>1258</v>
      </c>
      <c r="H16" s="11" t="s">
        <v>24</v>
      </c>
      <c r="I16" s="11" t="s">
        <v>2163</v>
      </c>
      <c r="K16" s="0" t="s">
        <v>2164</v>
      </c>
      <c r="L16" s="0" t="s">
        <v>812</v>
      </c>
    </row>
    <row r="17" customFormat="false" ht="12.75" hidden="false" customHeight="false" outlineLevel="0" collapsed="false">
      <c r="A17" s="0" t="s">
        <v>751</v>
      </c>
      <c r="B17" s="0" t="s">
        <v>2151</v>
      </c>
      <c r="C17" s="11" t="s">
        <v>2034</v>
      </c>
      <c r="D17" s="11" t="s">
        <v>1257</v>
      </c>
      <c r="E17" s="11" t="n">
        <v>14383</v>
      </c>
      <c r="F17" s="11" t="s">
        <v>19</v>
      </c>
      <c r="G17" s="11" t="s">
        <v>1258</v>
      </c>
      <c r="H17" s="11" t="s">
        <v>111</v>
      </c>
      <c r="I17" s="11" t="s">
        <v>2165</v>
      </c>
      <c r="K17" s="0" t="s">
        <v>2166</v>
      </c>
      <c r="L17" s="0" t="s">
        <v>932</v>
      </c>
    </row>
    <row r="18" customFormat="false" ht="12.75" hidden="false" customHeight="false" outlineLevel="0" collapsed="false">
      <c r="A18" s="0" t="s">
        <v>808</v>
      </c>
      <c r="B18" s="0" t="s">
        <v>2151</v>
      </c>
      <c r="C18" s="0" t="s">
        <v>1237</v>
      </c>
      <c r="D18" s="0" t="s">
        <v>1231</v>
      </c>
      <c r="E18" s="0" t="n">
        <v>23402</v>
      </c>
      <c r="F18" s="0" t="s">
        <v>13</v>
      </c>
      <c r="G18" s="0" t="s">
        <v>1232</v>
      </c>
      <c r="H18" s="0" t="s">
        <v>809</v>
      </c>
      <c r="J18" s="16" t="n">
        <v>11595.84</v>
      </c>
      <c r="K18" s="0" t="s">
        <v>2167</v>
      </c>
    </row>
    <row r="19" customFormat="false" ht="12.75" hidden="false" customHeight="false" outlineLevel="0" collapsed="false">
      <c r="A19" s="0" t="s">
        <v>813</v>
      </c>
      <c r="B19" s="0" t="s">
        <v>2151</v>
      </c>
      <c r="C19" s="0" t="s">
        <v>1237</v>
      </c>
      <c r="D19" s="0" t="s">
        <v>1231</v>
      </c>
      <c r="E19" s="0" t="n">
        <v>23405</v>
      </c>
      <c r="F19" s="0" t="s">
        <v>13</v>
      </c>
      <c r="G19" s="0" t="s">
        <v>1232</v>
      </c>
      <c r="H19" s="0" t="s">
        <v>814</v>
      </c>
      <c r="J19" s="16" t="n">
        <v>7100.92</v>
      </c>
      <c r="K19" s="0" t="s">
        <v>2168</v>
      </c>
    </row>
    <row r="20" customFormat="false" ht="12.75" hidden="false" customHeight="false" outlineLevel="0" collapsed="false">
      <c r="A20" s="0" t="s">
        <v>821</v>
      </c>
      <c r="B20" s="0" t="s">
        <v>2151</v>
      </c>
      <c r="C20" s="0" t="s">
        <v>1237</v>
      </c>
      <c r="D20" s="0" t="s">
        <v>1231</v>
      </c>
      <c r="E20" s="0" t="n">
        <v>23408</v>
      </c>
      <c r="F20" s="0" t="s">
        <v>13</v>
      </c>
      <c r="G20" s="0" t="s">
        <v>1232</v>
      </c>
      <c r="H20" s="0" t="s">
        <v>822</v>
      </c>
      <c r="J20" s="16" t="n">
        <v>8367.35</v>
      </c>
      <c r="K20" s="0" t="s">
        <v>2169</v>
      </c>
    </row>
    <row r="21" customFormat="false" ht="12.75" hidden="false" customHeight="false" outlineLevel="0" collapsed="false">
      <c r="A21" s="0" t="s">
        <v>844</v>
      </c>
      <c r="B21" s="0" t="s">
        <v>2170</v>
      </c>
      <c r="C21" s="0" t="s">
        <v>1237</v>
      </c>
      <c r="D21" s="0" t="s">
        <v>1231</v>
      </c>
      <c r="E21" s="0" t="n">
        <v>23420</v>
      </c>
      <c r="F21" s="0" t="s">
        <v>13</v>
      </c>
      <c r="G21" s="0" t="s">
        <v>1232</v>
      </c>
      <c r="H21" s="0" t="s">
        <v>845</v>
      </c>
      <c r="J21" s="0" t="s">
        <v>2171</v>
      </c>
      <c r="K21" s="0" t="s">
        <v>2172</v>
      </c>
    </row>
    <row r="22" customFormat="false" ht="12.75" hidden="false" customHeight="false" outlineLevel="0" collapsed="false">
      <c r="A22" s="0" t="s">
        <v>866</v>
      </c>
      <c r="B22" s="0" t="s">
        <v>2173</v>
      </c>
      <c r="C22" s="0" t="s">
        <v>1237</v>
      </c>
      <c r="D22" s="0" t="s">
        <v>1231</v>
      </c>
      <c r="E22" s="0" t="n">
        <v>23430</v>
      </c>
      <c r="F22" s="0" t="s">
        <v>13</v>
      </c>
      <c r="G22" s="0" t="s">
        <v>1232</v>
      </c>
      <c r="H22" s="0" t="s">
        <v>867</v>
      </c>
      <c r="J22" s="16" t="n">
        <v>9165.02</v>
      </c>
      <c r="K22" s="0" t="s">
        <v>2174</v>
      </c>
    </row>
    <row r="23" customFormat="false" ht="12.75" hidden="false" customHeight="false" outlineLevel="0" collapsed="false">
      <c r="A23" s="0" t="s">
        <v>753</v>
      </c>
      <c r="B23" s="0" t="s">
        <v>2175</v>
      </c>
      <c r="C23" s="0" t="s">
        <v>2176</v>
      </c>
      <c r="D23" s="0" t="s">
        <v>1257</v>
      </c>
      <c r="E23" s="0" t="n">
        <v>14392</v>
      </c>
      <c r="F23" s="0" t="s">
        <v>19</v>
      </c>
      <c r="G23" s="0" t="s">
        <v>1258</v>
      </c>
      <c r="H23" s="0" t="s">
        <v>24</v>
      </c>
      <c r="I23" s="16" t="n">
        <v>11595.84</v>
      </c>
      <c r="K23" s="0" t="s">
        <v>2177</v>
      </c>
      <c r="L23" s="0" t="s">
        <v>2178</v>
      </c>
    </row>
    <row r="24" customFormat="false" ht="12.75" hidden="false" customHeight="false" outlineLevel="0" collapsed="false">
      <c r="A24" s="0" t="s">
        <v>755</v>
      </c>
      <c r="B24" s="0" t="s">
        <v>2175</v>
      </c>
      <c r="C24" s="11" t="s">
        <v>2142</v>
      </c>
      <c r="D24" s="11" t="s">
        <v>1257</v>
      </c>
      <c r="E24" s="11" t="n">
        <v>14393</v>
      </c>
      <c r="F24" s="11" t="s">
        <v>19</v>
      </c>
      <c r="G24" s="11" t="s">
        <v>1258</v>
      </c>
      <c r="H24" s="11" t="s">
        <v>24</v>
      </c>
      <c r="I24" s="11" t="s">
        <v>2179</v>
      </c>
      <c r="K24" s="0" t="s">
        <v>2180</v>
      </c>
      <c r="L24" s="0" t="s">
        <v>2181</v>
      </c>
    </row>
    <row r="25" customFormat="false" ht="12.75" hidden="false" customHeight="false" outlineLevel="0" collapsed="false">
      <c r="A25" s="0" t="s">
        <v>757</v>
      </c>
      <c r="B25" s="0" t="s">
        <v>2175</v>
      </c>
      <c r="C25" s="11" t="s">
        <v>2122</v>
      </c>
      <c r="D25" s="11" t="s">
        <v>1257</v>
      </c>
      <c r="E25" s="11" t="n">
        <v>14394</v>
      </c>
      <c r="F25" s="11" t="s">
        <v>19</v>
      </c>
      <c r="G25" s="11" t="s">
        <v>1258</v>
      </c>
      <c r="H25" s="11" t="s">
        <v>111</v>
      </c>
      <c r="I25" s="11" t="s">
        <v>2182</v>
      </c>
      <c r="K25" s="0" t="s">
        <v>2183</v>
      </c>
      <c r="L25" s="0" t="s">
        <v>2184</v>
      </c>
    </row>
    <row r="26" customFormat="false" ht="12.75" hidden="false" customHeight="false" outlineLevel="0" collapsed="false">
      <c r="A26" s="0" t="s">
        <v>759</v>
      </c>
      <c r="B26" s="0" t="s">
        <v>2175</v>
      </c>
      <c r="C26" s="11" t="s">
        <v>2086</v>
      </c>
      <c r="D26" s="11" t="s">
        <v>1257</v>
      </c>
      <c r="E26" s="11" t="n">
        <v>14395</v>
      </c>
      <c r="F26" s="11" t="s">
        <v>19</v>
      </c>
      <c r="G26" s="11" t="s">
        <v>1258</v>
      </c>
      <c r="H26" s="11" t="s">
        <v>24</v>
      </c>
      <c r="I26" s="11" t="s">
        <v>2047</v>
      </c>
      <c r="K26" s="0" t="s">
        <v>2185</v>
      </c>
      <c r="L26" s="0" t="s">
        <v>2186</v>
      </c>
    </row>
    <row r="27" customFormat="false" ht="12.75" hidden="false" customHeight="false" outlineLevel="0" collapsed="false">
      <c r="A27" s="0" t="s">
        <v>886</v>
      </c>
      <c r="B27" s="0" t="s">
        <v>2175</v>
      </c>
      <c r="C27" s="0" t="s">
        <v>1237</v>
      </c>
      <c r="D27" s="0" t="s">
        <v>1231</v>
      </c>
      <c r="E27" s="0" t="n">
        <v>23439</v>
      </c>
      <c r="F27" s="0" t="s">
        <v>13</v>
      </c>
      <c r="G27" s="0" t="s">
        <v>1232</v>
      </c>
      <c r="H27" s="0" t="s">
        <v>887</v>
      </c>
      <c r="J27" s="0" t="s">
        <v>2187</v>
      </c>
      <c r="K27" s="0" t="s">
        <v>2188</v>
      </c>
      <c r="L27" s="11" t="s">
        <v>2189</v>
      </c>
      <c r="M27" s="0" t="s">
        <v>2006</v>
      </c>
    </row>
    <row r="28" customFormat="false" ht="12.75" hidden="false" customHeight="false" outlineLevel="0" collapsed="false">
      <c r="A28" s="0" t="s">
        <v>307</v>
      </c>
      <c r="B28" s="0" t="s">
        <v>2190</v>
      </c>
      <c r="C28" s="0" t="s">
        <v>1237</v>
      </c>
      <c r="D28" s="0" t="s">
        <v>1231</v>
      </c>
      <c r="E28" s="0" t="n">
        <v>23457</v>
      </c>
      <c r="F28" s="0" t="s">
        <v>13</v>
      </c>
      <c r="G28" s="0" t="s">
        <v>1232</v>
      </c>
      <c r="H28" s="0" t="s">
        <v>910</v>
      </c>
      <c r="J28" s="16" t="n">
        <v>13259.84</v>
      </c>
      <c r="K28" s="0" t="s">
        <v>2191</v>
      </c>
    </row>
    <row r="29" customFormat="false" ht="12.75" hidden="false" customHeight="false" outlineLevel="0" collapsed="false">
      <c r="A29" s="0" t="s">
        <v>918</v>
      </c>
      <c r="B29" s="0" t="s">
        <v>2190</v>
      </c>
      <c r="C29" s="0" t="s">
        <v>1237</v>
      </c>
      <c r="D29" s="0" t="s">
        <v>1231</v>
      </c>
      <c r="E29" s="0" t="n">
        <v>23461</v>
      </c>
      <c r="F29" s="0" t="s">
        <v>13</v>
      </c>
      <c r="G29" s="0" t="s">
        <v>1232</v>
      </c>
      <c r="H29" s="0" t="s">
        <v>81</v>
      </c>
      <c r="J29" s="0" t="s">
        <v>2192</v>
      </c>
      <c r="K29" s="0" t="s">
        <v>2193</v>
      </c>
      <c r="L29" s="11" t="s">
        <v>2194</v>
      </c>
      <c r="M29" s="0" t="s">
        <v>2006</v>
      </c>
    </row>
    <row r="30" customFormat="false" ht="12.75" hidden="false" customHeight="false" outlineLevel="0" collapsed="false">
      <c r="A30" s="0" t="s">
        <v>761</v>
      </c>
      <c r="B30" s="0" t="s">
        <v>2195</v>
      </c>
      <c r="C30" s="0" t="s">
        <v>2196</v>
      </c>
      <c r="D30" s="0" t="s">
        <v>1257</v>
      </c>
      <c r="E30" s="0" t="n">
        <v>14406</v>
      </c>
      <c r="F30" s="0" t="s">
        <v>19</v>
      </c>
      <c r="G30" s="0" t="s">
        <v>1258</v>
      </c>
      <c r="H30" s="0" t="s">
        <v>111</v>
      </c>
      <c r="I30" s="16" t="n">
        <v>7100.92</v>
      </c>
      <c r="K30" s="0" t="s">
        <v>2197</v>
      </c>
      <c r="L30" s="0" t="s">
        <v>2198</v>
      </c>
    </row>
    <row r="31" customFormat="false" ht="12.75" hidden="false" customHeight="false" outlineLevel="0" collapsed="false">
      <c r="A31" s="0" t="s">
        <v>763</v>
      </c>
      <c r="B31" s="0" t="s">
        <v>2195</v>
      </c>
      <c r="C31" s="11" t="s">
        <v>2128</v>
      </c>
      <c r="D31" s="11" t="s">
        <v>1257</v>
      </c>
      <c r="E31" s="11" t="n">
        <v>14407</v>
      </c>
      <c r="F31" s="11" t="s">
        <v>19</v>
      </c>
      <c r="G31" s="11" t="s">
        <v>1258</v>
      </c>
      <c r="H31" s="11" t="s">
        <v>111</v>
      </c>
      <c r="I31" s="11" t="s">
        <v>2199</v>
      </c>
      <c r="K31" s="0" t="s">
        <v>2200</v>
      </c>
      <c r="L31" s="0" t="s">
        <v>2201</v>
      </c>
    </row>
    <row r="32" customFormat="false" ht="12.75" hidden="false" customHeight="false" outlineLevel="0" collapsed="false">
      <c r="A32" s="0" t="s">
        <v>765</v>
      </c>
      <c r="B32" s="0" t="s">
        <v>2195</v>
      </c>
      <c r="C32" s="0" t="s">
        <v>2202</v>
      </c>
      <c r="D32" s="0" t="s">
        <v>1257</v>
      </c>
      <c r="E32" s="0" t="n">
        <v>14408</v>
      </c>
      <c r="F32" s="0" t="s">
        <v>19</v>
      </c>
      <c r="G32" s="0" t="s">
        <v>1258</v>
      </c>
      <c r="H32" s="0" t="s">
        <v>111</v>
      </c>
      <c r="I32" s="16" t="n">
        <v>9165.02</v>
      </c>
      <c r="K32" s="0" t="s">
        <v>2203</v>
      </c>
      <c r="L32" s="0" t="s">
        <v>2204</v>
      </c>
    </row>
    <row r="33" customFormat="false" ht="12.75" hidden="false" customHeight="false" outlineLevel="0" collapsed="false">
      <c r="A33" s="0" t="s">
        <v>767</v>
      </c>
      <c r="B33" s="0" t="s">
        <v>2195</v>
      </c>
      <c r="C33" s="11" t="s">
        <v>2136</v>
      </c>
      <c r="D33" s="11" t="s">
        <v>1257</v>
      </c>
      <c r="E33" s="11" t="n">
        <v>14409</v>
      </c>
      <c r="F33" s="11" t="s">
        <v>19</v>
      </c>
      <c r="G33" s="11" t="s">
        <v>1258</v>
      </c>
      <c r="H33" s="11" t="s">
        <v>111</v>
      </c>
      <c r="I33" s="11" t="s">
        <v>2205</v>
      </c>
      <c r="K33" s="0" t="s">
        <v>2206</v>
      </c>
      <c r="L33" s="0" t="s">
        <v>1173</v>
      </c>
    </row>
    <row r="34" customFormat="false" ht="12.75" hidden="false" customHeight="false" outlineLevel="0" collapsed="false">
      <c r="A34" s="0" t="s">
        <v>769</v>
      </c>
      <c r="B34" s="0" t="s">
        <v>2195</v>
      </c>
      <c r="C34" s="11" t="s">
        <v>2116</v>
      </c>
      <c r="D34" s="11" t="s">
        <v>1257</v>
      </c>
      <c r="E34" s="11" t="n">
        <v>14410</v>
      </c>
      <c r="F34" s="11" t="s">
        <v>19</v>
      </c>
      <c r="G34" s="11" t="s">
        <v>1258</v>
      </c>
      <c r="H34" s="11" t="s">
        <v>111</v>
      </c>
      <c r="I34" s="11" t="s">
        <v>2207</v>
      </c>
      <c r="K34" s="0" t="s">
        <v>2208</v>
      </c>
      <c r="L34" s="0" t="s">
        <v>2209</v>
      </c>
    </row>
    <row r="35" customFormat="false" ht="12.75" hidden="false" customHeight="false" outlineLevel="0" collapsed="false">
      <c r="A35" s="0" t="s">
        <v>771</v>
      </c>
      <c r="B35" s="0" t="s">
        <v>2195</v>
      </c>
      <c r="C35" s="11" t="s">
        <v>2133</v>
      </c>
      <c r="D35" s="11" t="s">
        <v>1257</v>
      </c>
      <c r="E35" s="11" t="n">
        <v>14411</v>
      </c>
      <c r="F35" s="11" t="s">
        <v>19</v>
      </c>
      <c r="G35" s="11" t="s">
        <v>1258</v>
      </c>
      <c r="H35" s="11" t="s">
        <v>24</v>
      </c>
      <c r="I35" s="11" t="s">
        <v>2210</v>
      </c>
      <c r="K35" s="0" t="s">
        <v>2211</v>
      </c>
      <c r="L35" s="0" t="s">
        <v>2212</v>
      </c>
    </row>
    <row r="36" customFormat="false" ht="12.75" hidden="false" customHeight="false" outlineLevel="0" collapsed="false">
      <c r="A36" s="0" t="s">
        <v>390</v>
      </c>
      <c r="B36" s="0" t="s">
        <v>2213</v>
      </c>
      <c r="C36" s="0" t="s">
        <v>2214</v>
      </c>
      <c r="D36" s="0" t="s">
        <v>1330</v>
      </c>
      <c r="E36" s="0" t="s">
        <v>392</v>
      </c>
      <c r="F36" s="0" t="s">
        <v>95</v>
      </c>
      <c r="G36" s="0" t="s">
        <v>1258</v>
      </c>
      <c r="H36" s="0" t="s">
        <v>393</v>
      </c>
      <c r="I36" s="0" t="s">
        <v>2215</v>
      </c>
      <c r="K36" s="0" t="s">
        <v>2216</v>
      </c>
    </row>
    <row r="37" customFormat="false" ht="12.75" hidden="false" customHeight="false" outlineLevel="0" collapsed="false">
      <c r="A37" s="0" t="s">
        <v>394</v>
      </c>
      <c r="B37" s="0" t="s">
        <v>2213</v>
      </c>
      <c r="C37" s="11" t="s">
        <v>2081</v>
      </c>
      <c r="D37" s="11" t="s">
        <v>1330</v>
      </c>
      <c r="E37" s="11" t="s">
        <v>396</v>
      </c>
      <c r="F37" s="11" t="s">
        <v>95</v>
      </c>
      <c r="G37" s="11" t="s">
        <v>1258</v>
      </c>
      <c r="H37" s="11" t="s">
        <v>397</v>
      </c>
      <c r="I37" s="11" t="s">
        <v>2217</v>
      </c>
      <c r="K37" s="0" t="s">
        <v>2218</v>
      </c>
    </row>
    <row r="38" customFormat="false" ht="12.75" hidden="false" customHeight="false" outlineLevel="0" collapsed="false">
      <c r="A38" s="0" t="s">
        <v>398</v>
      </c>
      <c r="B38" s="0" t="s">
        <v>2213</v>
      </c>
      <c r="C38" s="11" t="s">
        <v>1775</v>
      </c>
      <c r="D38" s="11" t="s">
        <v>1330</v>
      </c>
      <c r="E38" s="11" t="s">
        <v>400</v>
      </c>
      <c r="F38" s="11" t="s">
        <v>95</v>
      </c>
      <c r="G38" s="11" t="s">
        <v>1258</v>
      </c>
      <c r="H38" s="11" t="s">
        <v>401</v>
      </c>
      <c r="I38" s="11" t="s">
        <v>2219</v>
      </c>
      <c r="K38" s="0" t="s">
        <v>2220</v>
      </c>
    </row>
    <row r="39" customFormat="false" ht="12.75" hidden="false" customHeight="false" outlineLevel="0" collapsed="false">
      <c r="A39" s="0" t="s">
        <v>933</v>
      </c>
      <c r="B39" s="0" t="s">
        <v>2213</v>
      </c>
      <c r="C39" s="0" t="s">
        <v>1237</v>
      </c>
      <c r="D39" s="0" t="s">
        <v>1231</v>
      </c>
      <c r="E39" s="0" t="n">
        <v>23467</v>
      </c>
      <c r="F39" s="0" t="s">
        <v>13</v>
      </c>
      <c r="G39" s="0" t="s">
        <v>1232</v>
      </c>
      <c r="H39" s="0" t="s">
        <v>934</v>
      </c>
      <c r="J39" s="16" t="n">
        <v>14727.86</v>
      </c>
      <c r="K39" s="0" t="s">
        <v>2221</v>
      </c>
    </row>
    <row r="40" customFormat="false" ht="12.75" hidden="false" customHeight="false" outlineLevel="0" collapsed="false">
      <c r="A40" s="0" t="s">
        <v>937</v>
      </c>
      <c r="B40" s="0" t="s">
        <v>2213</v>
      </c>
      <c r="C40" s="0" t="s">
        <v>1237</v>
      </c>
      <c r="D40" s="0" t="s">
        <v>1231</v>
      </c>
      <c r="E40" s="0" t="n">
        <v>23469</v>
      </c>
      <c r="F40" s="0" t="s">
        <v>13</v>
      </c>
      <c r="G40" s="0" t="s">
        <v>1232</v>
      </c>
      <c r="H40" s="0" t="s">
        <v>111</v>
      </c>
      <c r="J40" s="16" t="n">
        <v>6840</v>
      </c>
      <c r="K40" s="0" t="s">
        <v>2222</v>
      </c>
    </row>
    <row r="41" customFormat="false" ht="12.75" hidden="false" customHeight="false" outlineLevel="0" collapsed="false">
      <c r="A41" s="0" t="s">
        <v>941</v>
      </c>
      <c r="B41" s="0" t="s">
        <v>2213</v>
      </c>
      <c r="C41" s="0" t="s">
        <v>1237</v>
      </c>
      <c r="D41" s="0" t="s">
        <v>1231</v>
      </c>
      <c r="E41" s="0" t="n">
        <v>23478</v>
      </c>
      <c r="F41" s="0" t="s">
        <v>13</v>
      </c>
      <c r="G41" s="0" t="s">
        <v>1232</v>
      </c>
      <c r="H41" s="0" t="s">
        <v>942</v>
      </c>
      <c r="J41" s="0" t="s">
        <v>2223</v>
      </c>
      <c r="K41" s="0" t="s">
        <v>2224</v>
      </c>
    </row>
    <row r="42" customFormat="false" ht="12.75" hidden="false" customHeight="false" outlineLevel="0" collapsed="false">
      <c r="A42" s="0" t="s">
        <v>947</v>
      </c>
      <c r="B42" s="0" t="s">
        <v>2225</v>
      </c>
      <c r="C42" s="0" t="s">
        <v>1237</v>
      </c>
      <c r="D42" s="0" t="s">
        <v>1231</v>
      </c>
      <c r="E42" s="0" t="n">
        <v>23482</v>
      </c>
      <c r="F42" s="0" t="s">
        <v>13</v>
      </c>
      <c r="G42" s="0" t="s">
        <v>1232</v>
      </c>
      <c r="H42" s="0" t="s">
        <v>948</v>
      </c>
      <c r="J42" s="16" t="n">
        <v>8583.25</v>
      </c>
      <c r="K42" s="0" t="s">
        <v>2226</v>
      </c>
    </row>
    <row r="43" customFormat="false" ht="12.75" hidden="false" customHeight="false" outlineLevel="0" collapsed="false">
      <c r="A43" s="0" t="s">
        <v>976</v>
      </c>
      <c r="B43" s="0" t="s">
        <v>2227</v>
      </c>
      <c r="C43" s="0" t="s">
        <v>1237</v>
      </c>
      <c r="D43" s="0" t="s">
        <v>1231</v>
      </c>
      <c r="E43" s="0" t="n">
        <v>23500</v>
      </c>
      <c r="F43" s="0" t="s">
        <v>13</v>
      </c>
      <c r="G43" s="0" t="s">
        <v>1232</v>
      </c>
      <c r="H43" s="0" t="s">
        <v>127</v>
      </c>
      <c r="J43" s="0" t="s">
        <v>2228</v>
      </c>
      <c r="K43" s="0" t="s">
        <v>2229</v>
      </c>
    </row>
    <row r="44" customFormat="false" ht="12.75" hidden="false" customHeight="false" outlineLevel="0" collapsed="false">
      <c r="A44" s="0" t="s">
        <v>979</v>
      </c>
      <c r="B44" s="0" t="s">
        <v>2227</v>
      </c>
      <c r="C44" s="0" t="s">
        <v>1237</v>
      </c>
      <c r="D44" s="0" t="s">
        <v>1231</v>
      </c>
      <c r="E44" s="0" t="n">
        <v>23503</v>
      </c>
      <c r="F44" s="0" t="s">
        <v>13</v>
      </c>
      <c r="G44" s="0" t="s">
        <v>1232</v>
      </c>
      <c r="H44" s="0" t="s">
        <v>980</v>
      </c>
      <c r="J44" s="0" t="s">
        <v>1444</v>
      </c>
      <c r="K44" s="0" t="s">
        <v>2230</v>
      </c>
      <c r="L44" s="11" t="s">
        <v>2231</v>
      </c>
      <c r="M44" s="0" t="s">
        <v>2006</v>
      </c>
    </row>
    <row r="45" customFormat="false" ht="12.75" hidden="false" customHeight="false" outlineLevel="0" collapsed="false">
      <c r="A45" s="0" t="s">
        <v>983</v>
      </c>
      <c r="B45" s="0" t="s">
        <v>2227</v>
      </c>
      <c r="C45" s="0" t="s">
        <v>1237</v>
      </c>
      <c r="D45" s="0" t="s">
        <v>1231</v>
      </c>
      <c r="E45" s="0" t="n">
        <v>23506</v>
      </c>
      <c r="F45" s="0" t="s">
        <v>13</v>
      </c>
      <c r="G45" s="0" t="s">
        <v>1232</v>
      </c>
      <c r="H45" s="0" t="s">
        <v>81</v>
      </c>
      <c r="J45" s="0" t="s">
        <v>2232</v>
      </c>
      <c r="K45" s="0" t="s">
        <v>2233</v>
      </c>
      <c r="L45" s="11" t="s">
        <v>2234</v>
      </c>
      <c r="M45" s="0" t="s">
        <v>2006</v>
      </c>
    </row>
    <row r="46" customFormat="false" ht="12.75" hidden="false" customHeight="false" outlineLevel="0" collapsed="false">
      <c r="A46" s="0" t="s">
        <v>985</v>
      </c>
      <c r="B46" s="0" t="s">
        <v>2235</v>
      </c>
      <c r="C46" s="0" t="s">
        <v>1237</v>
      </c>
      <c r="D46" s="0" t="s">
        <v>1231</v>
      </c>
      <c r="E46" s="0" t="n">
        <v>23511</v>
      </c>
      <c r="F46" s="0" t="s">
        <v>13</v>
      </c>
      <c r="G46" s="0" t="s">
        <v>1232</v>
      </c>
      <c r="H46" s="0" t="s">
        <v>986</v>
      </c>
      <c r="J46" s="16" t="n">
        <v>6551.24</v>
      </c>
      <c r="K46" s="0" t="s">
        <v>2236</v>
      </c>
    </row>
    <row r="47" customFormat="false" ht="12.75" hidden="false" customHeight="false" outlineLevel="0" collapsed="false">
      <c r="A47" s="0" t="s">
        <v>97</v>
      </c>
      <c r="B47" s="0" t="s">
        <v>2237</v>
      </c>
      <c r="C47" s="0" t="s">
        <v>2238</v>
      </c>
      <c r="D47" s="0" t="s">
        <v>1330</v>
      </c>
      <c r="E47" s="0" t="s">
        <v>427</v>
      </c>
      <c r="F47" s="0" t="s">
        <v>95</v>
      </c>
      <c r="G47" s="0" t="s">
        <v>1258</v>
      </c>
      <c r="H47" s="0" t="s">
        <v>428</v>
      </c>
      <c r="I47" s="0" t="s">
        <v>2239</v>
      </c>
      <c r="K47" s="0" t="s">
        <v>2240</v>
      </c>
    </row>
    <row r="48" customFormat="false" ht="12.75" hidden="false" customHeight="false" outlineLevel="0" collapsed="false">
      <c r="A48" s="0" t="s">
        <v>429</v>
      </c>
      <c r="B48" s="0" t="s">
        <v>2237</v>
      </c>
      <c r="C48" s="0" t="s">
        <v>2241</v>
      </c>
      <c r="D48" s="0" t="s">
        <v>1330</v>
      </c>
      <c r="E48" s="0" t="s">
        <v>431</v>
      </c>
      <c r="F48" s="0" t="s">
        <v>95</v>
      </c>
      <c r="G48" s="0" t="s">
        <v>1258</v>
      </c>
      <c r="H48" s="0" t="s">
        <v>432</v>
      </c>
      <c r="I48" s="0" t="s">
        <v>2242</v>
      </c>
      <c r="K48" s="0" t="s">
        <v>2243</v>
      </c>
    </row>
    <row r="49" customFormat="false" ht="12.75" hidden="false" customHeight="false" outlineLevel="0" collapsed="false">
      <c r="A49" s="0" t="s">
        <v>433</v>
      </c>
      <c r="B49" s="0" t="s">
        <v>2237</v>
      </c>
      <c r="C49" s="0" t="s">
        <v>2244</v>
      </c>
      <c r="D49" s="0" t="s">
        <v>1330</v>
      </c>
      <c r="E49" s="0" t="s">
        <v>435</v>
      </c>
      <c r="F49" s="0" t="s">
        <v>95</v>
      </c>
      <c r="G49" s="0" t="s">
        <v>1258</v>
      </c>
      <c r="H49" s="0" t="s">
        <v>436</v>
      </c>
      <c r="I49" s="0" t="s">
        <v>2245</v>
      </c>
      <c r="K49" s="0" t="s">
        <v>2246</v>
      </c>
    </row>
    <row r="50" customFormat="false" ht="12.75" hidden="false" customHeight="false" outlineLevel="0" collapsed="false">
      <c r="A50" s="0" t="s">
        <v>1016</v>
      </c>
      <c r="B50" s="0" t="s">
        <v>2237</v>
      </c>
      <c r="C50" s="0" t="s">
        <v>1237</v>
      </c>
      <c r="D50" s="0" t="s">
        <v>1231</v>
      </c>
      <c r="E50" s="0" t="n">
        <v>23524</v>
      </c>
      <c r="F50" s="0" t="s">
        <v>13</v>
      </c>
      <c r="G50" s="0" t="s">
        <v>1232</v>
      </c>
      <c r="H50" s="0" t="s">
        <v>1017</v>
      </c>
      <c r="J50" s="16" t="n">
        <v>7901.62</v>
      </c>
      <c r="K50" s="0" t="s">
        <v>2247</v>
      </c>
    </row>
    <row r="51" customFormat="false" ht="12.75" hidden="false" customHeight="false" outlineLevel="0" collapsed="false">
      <c r="A51" s="0" t="s">
        <v>773</v>
      </c>
      <c r="B51" s="0" t="s">
        <v>2248</v>
      </c>
      <c r="C51" s="1" t="s">
        <v>2249</v>
      </c>
      <c r="D51" s="1" t="s">
        <v>1257</v>
      </c>
      <c r="E51" s="1" t="n">
        <v>14466</v>
      </c>
      <c r="F51" s="1" t="s">
        <v>19</v>
      </c>
      <c r="G51" s="1" t="s">
        <v>1258</v>
      </c>
      <c r="H51" s="1" t="s">
        <v>24</v>
      </c>
      <c r="I51" s="16" t="n">
        <v>8583.25</v>
      </c>
      <c r="K51" s="0" t="s">
        <v>2250</v>
      </c>
      <c r="L51" s="0" t="s">
        <v>1090</v>
      </c>
    </row>
    <row r="52" customFormat="false" ht="12.75" hidden="false" customHeight="false" outlineLevel="0" collapsed="false">
      <c r="A52" s="0" t="s">
        <v>775</v>
      </c>
      <c r="B52" s="0" t="s">
        <v>2248</v>
      </c>
      <c r="C52" s="0" t="s">
        <v>2251</v>
      </c>
      <c r="D52" s="0" t="s">
        <v>1257</v>
      </c>
      <c r="E52" s="0" t="n">
        <v>14467</v>
      </c>
      <c r="F52" s="0" t="s">
        <v>19</v>
      </c>
      <c r="G52" s="0" t="s">
        <v>1258</v>
      </c>
      <c r="H52" s="0" t="s">
        <v>111</v>
      </c>
      <c r="I52" s="16" t="n">
        <v>8367.35</v>
      </c>
      <c r="K52" s="0" t="s">
        <v>2252</v>
      </c>
      <c r="L52" s="0" t="s">
        <v>2253</v>
      </c>
    </row>
    <row r="53" customFormat="false" ht="12.75" hidden="false" customHeight="false" outlineLevel="0" collapsed="false">
      <c r="A53" s="0" t="s">
        <v>777</v>
      </c>
      <c r="B53" s="0" t="s">
        <v>2248</v>
      </c>
      <c r="C53" s="0" t="s">
        <v>2254</v>
      </c>
      <c r="D53" s="0" t="s">
        <v>1257</v>
      </c>
      <c r="E53" s="0" t="n">
        <v>14468</v>
      </c>
      <c r="F53" s="0" t="s">
        <v>19</v>
      </c>
      <c r="G53" s="0" t="s">
        <v>1258</v>
      </c>
      <c r="H53" s="0" t="s">
        <v>24</v>
      </c>
      <c r="I53" s="16" t="n">
        <v>14727.86</v>
      </c>
      <c r="K53" s="0" t="s">
        <v>2255</v>
      </c>
      <c r="L53" s="0" t="s">
        <v>2256</v>
      </c>
    </row>
    <row r="54" customFormat="false" ht="12.75" hidden="false" customHeight="false" outlineLevel="0" collapsed="false">
      <c r="A54" s="0" t="s">
        <v>779</v>
      </c>
      <c r="B54" s="0" t="s">
        <v>2248</v>
      </c>
      <c r="C54" s="0" t="s">
        <v>2257</v>
      </c>
      <c r="D54" s="0" t="s">
        <v>1257</v>
      </c>
      <c r="E54" s="0" t="n">
        <v>14469</v>
      </c>
      <c r="F54" s="0" t="s">
        <v>19</v>
      </c>
      <c r="G54" s="0" t="s">
        <v>1258</v>
      </c>
      <c r="H54" s="0" t="s">
        <v>111</v>
      </c>
      <c r="I54" s="16" t="n">
        <v>6551.24</v>
      </c>
      <c r="K54" s="0" t="s">
        <v>2258</v>
      </c>
      <c r="L54" s="0" t="s">
        <v>986</v>
      </c>
    </row>
    <row r="55" customFormat="false" ht="12.75" hidden="false" customHeight="false" outlineLevel="0" collapsed="false">
      <c r="A55" s="0" t="s">
        <v>781</v>
      </c>
      <c r="B55" s="0" t="s">
        <v>2248</v>
      </c>
      <c r="C55" s="11" t="s">
        <v>1904</v>
      </c>
      <c r="D55" s="11" t="s">
        <v>1257</v>
      </c>
      <c r="E55" s="11" t="n">
        <v>14470</v>
      </c>
      <c r="F55" s="11" t="s">
        <v>19</v>
      </c>
      <c r="G55" s="11" t="s">
        <v>1258</v>
      </c>
      <c r="H55" s="11" t="s">
        <v>24</v>
      </c>
      <c r="I55" s="11" t="s">
        <v>2259</v>
      </c>
      <c r="K55" s="0" t="s">
        <v>2260</v>
      </c>
      <c r="L55" s="0" t="s">
        <v>2261</v>
      </c>
    </row>
    <row r="56" customFormat="false" ht="12.75" hidden="false" customHeight="false" outlineLevel="0" collapsed="false">
      <c r="A56" s="0" t="s">
        <v>1026</v>
      </c>
      <c r="B56" s="0" t="s">
        <v>2248</v>
      </c>
      <c r="C56" s="0" t="s">
        <v>1237</v>
      </c>
      <c r="D56" s="0" t="s">
        <v>1231</v>
      </c>
      <c r="E56" s="0" t="n">
        <v>23533</v>
      </c>
      <c r="F56" s="0" t="s">
        <v>13</v>
      </c>
      <c r="G56" s="0" t="s">
        <v>1232</v>
      </c>
      <c r="H56" s="0" t="s">
        <v>1027</v>
      </c>
      <c r="J56" s="16" t="n">
        <v>11998.66</v>
      </c>
      <c r="K56" s="0" t="s">
        <v>2262</v>
      </c>
    </row>
    <row r="57" customFormat="false" ht="12.75" hidden="false" customHeight="false" outlineLevel="0" collapsed="false">
      <c r="A57" s="0" t="s">
        <v>1030</v>
      </c>
      <c r="B57" s="0" t="s">
        <v>2248</v>
      </c>
      <c r="C57" s="0" t="s">
        <v>1237</v>
      </c>
      <c r="D57" s="0" t="s">
        <v>1231</v>
      </c>
      <c r="E57" s="0" t="n">
        <v>23538</v>
      </c>
      <c r="F57" s="0" t="s">
        <v>13</v>
      </c>
      <c r="G57" s="0" t="s">
        <v>1232</v>
      </c>
      <c r="H57" s="0" t="s">
        <v>81</v>
      </c>
      <c r="J57" s="0" t="s">
        <v>2263</v>
      </c>
      <c r="K57" s="0" t="s">
        <v>2264</v>
      </c>
      <c r="L57" s="11" t="s">
        <v>2265</v>
      </c>
      <c r="M57" s="0" t="s">
        <v>2006</v>
      </c>
    </row>
    <row r="58" customFormat="false" ht="12.75" hidden="false" customHeight="false" outlineLevel="0" collapsed="false">
      <c r="A58" s="0" t="s">
        <v>1031</v>
      </c>
      <c r="B58" s="0" t="s">
        <v>2248</v>
      </c>
      <c r="C58" s="0" t="s">
        <v>1237</v>
      </c>
      <c r="D58" s="0" t="s">
        <v>1231</v>
      </c>
      <c r="E58" s="0" t="n">
        <v>23539</v>
      </c>
      <c r="F58" s="0" t="s">
        <v>13</v>
      </c>
      <c r="G58" s="0" t="s">
        <v>1232</v>
      </c>
      <c r="H58" s="0" t="s">
        <v>81</v>
      </c>
      <c r="J58" s="0" t="s">
        <v>2266</v>
      </c>
      <c r="K58" s="0" t="s">
        <v>2267</v>
      </c>
      <c r="L58" s="11" t="s">
        <v>2268</v>
      </c>
      <c r="M58" s="0" t="s">
        <v>2006</v>
      </c>
    </row>
    <row r="59" customFormat="false" ht="12.75" hidden="false" customHeight="false" outlineLevel="0" collapsed="false">
      <c r="A59" s="0" t="s">
        <v>1039</v>
      </c>
      <c r="B59" s="0" t="s">
        <v>2269</v>
      </c>
      <c r="C59" s="0" t="s">
        <v>1237</v>
      </c>
      <c r="D59" s="0" t="s">
        <v>1231</v>
      </c>
      <c r="E59" s="0" t="n">
        <v>23547</v>
      </c>
      <c r="F59" s="0" t="s">
        <v>13</v>
      </c>
      <c r="G59" s="0" t="s">
        <v>1232</v>
      </c>
      <c r="H59" s="0" t="s">
        <v>1040</v>
      </c>
      <c r="J59" s="0" t="s">
        <v>2270</v>
      </c>
      <c r="K59" s="0" t="s">
        <v>2271</v>
      </c>
    </row>
    <row r="60" customFormat="false" ht="12.75" hidden="false" customHeight="false" outlineLevel="0" collapsed="false">
      <c r="A60" s="0" t="s">
        <v>441</v>
      </c>
      <c r="B60" s="0" t="s">
        <v>2272</v>
      </c>
      <c r="C60" s="0" t="s">
        <v>2273</v>
      </c>
      <c r="D60" s="0" t="s">
        <v>1330</v>
      </c>
      <c r="E60" s="0" t="s">
        <v>443</v>
      </c>
      <c r="F60" s="0" t="s">
        <v>95</v>
      </c>
      <c r="G60" s="0" t="s">
        <v>1258</v>
      </c>
      <c r="H60" s="0" t="s">
        <v>444</v>
      </c>
      <c r="I60" s="0" t="s">
        <v>2274</v>
      </c>
      <c r="K60" s="0" t="s">
        <v>2275</v>
      </c>
    </row>
    <row r="61" customFormat="false" ht="12.75" hidden="false" customHeight="false" outlineLevel="0" collapsed="false">
      <c r="A61" s="0" t="s">
        <v>445</v>
      </c>
      <c r="B61" s="0" t="s">
        <v>2272</v>
      </c>
      <c r="C61" s="0" t="s">
        <v>2276</v>
      </c>
      <c r="D61" s="0" t="s">
        <v>1330</v>
      </c>
      <c r="E61" s="0" t="s">
        <v>447</v>
      </c>
      <c r="F61" s="0" t="s">
        <v>95</v>
      </c>
      <c r="G61" s="0" t="s">
        <v>1258</v>
      </c>
      <c r="H61" s="0" t="s">
        <v>448</v>
      </c>
      <c r="I61" s="16" t="n">
        <v>6840</v>
      </c>
      <c r="K61" s="0" t="s">
        <v>2277</v>
      </c>
    </row>
    <row r="62" customFormat="false" ht="12.75" hidden="false" customHeight="false" outlineLevel="0" collapsed="false">
      <c r="A62" s="0" t="s">
        <v>783</v>
      </c>
      <c r="B62" s="0" t="s">
        <v>2272</v>
      </c>
      <c r="C62" s="11" t="s">
        <v>2119</v>
      </c>
      <c r="D62" s="11" t="s">
        <v>1257</v>
      </c>
      <c r="E62" s="11" t="n">
        <v>14490</v>
      </c>
      <c r="F62" s="11" t="s">
        <v>19</v>
      </c>
      <c r="G62" s="11" t="s">
        <v>1258</v>
      </c>
      <c r="H62" s="11" t="s">
        <v>111</v>
      </c>
      <c r="I62" s="11" t="s">
        <v>2278</v>
      </c>
      <c r="K62" s="0" t="s">
        <v>2279</v>
      </c>
      <c r="L62" s="0" t="s">
        <v>2280</v>
      </c>
    </row>
    <row r="63" customFormat="false" ht="12.75" hidden="false" customHeight="false" outlineLevel="0" collapsed="false">
      <c r="A63" s="0" t="s">
        <v>785</v>
      </c>
      <c r="B63" s="0" t="s">
        <v>2272</v>
      </c>
      <c r="C63" s="11" t="s">
        <v>2281</v>
      </c>
      <c r="D63" s="11" t="s">
        <v>1257</v>
      </c>
      <c r="E63" s="11" t="n">
        <v>14492</v>
      </c>
      <c r="F63" s="11" t="s">
        <v>19</v>
      </c>
      <c r="G63" s="11" t="s">
        <v>1258</v>
      </c>
      <c r="H63" s="11" t="s">
        <v>24</v>
      </c>
      <c r="I63" s="11" t="n">
        <v>178</v>
      </c>
      <c r="K63" s="0" t="s">
        <v>2282</v>
      </c>
      <c r="L63" s="0" t="s">
        <v>1060</v>
      </c>
    </row>
    <row r="64" customFormat="false" ht="12.75" hidden="false" customHeight="false" outlineLevel="0" collapsed="false">
      <c r="A64" s="0" t="s">
        <v>787</v>
      </c>
      <c r="B64" s="0" t="s">
        <v>2272</v>
      </c>
      <c r="C64" s="11" t="s">
        <v>2112</v>
      </c>
      <c r="D64" s="11" t="s">
        <v>1257</v>
      </c>
      <c r="E64" s="11" t="n">
        <v>14493</v>
      </c>
      <c r="F64" s="11" t="s">
        <v>19</v>
      </c>
      <c r="G64" s="11" t="s">
        <v>1258</v>
      </c>
      <c r="H64" s="11" t="s">
        <v>111</v>
      </c>
      <c r="I64" s="11" t="s">
        <v>2283</v>
      </c>
      <c r="K64" s="0" t="s">
        <v>2284</v>
      </c>
      <c r="L64" s="0" t="s">
        <v>2285</v>
      </c>
    </row>
    <row r="65" customFormat="false" ht="12.75" hidden="false" customHeight="false" outlineLevel="0" collapsed="false">
      <c r="A65" s="0" t="s">
        <v>789</v>
      </c>
      <c r="B65" s="0" t="s">
        <v>2272</v>
      </c>
      <c r="C65" s="11" t="s">
        <v>2084</v>
      </c>
      <c r="D65" s="11" t="s">
        <v>1257</v>
      </c>
      <c r="E65" s="11" t="n">
        <v>14494</v>
      </c>
      <c r="F65" s="11" t="s">
        <v>19</v>
      </c>
      <c r="G65" s="11" t="s">
        <v>1258</v>
      </c>
      <c r="H65" s="11" t="s">
        <v>24</v>
      </c>
      <c r="I65" s="11" t="s">
        <v>2286</v>
      </c>
      <c r="K65" s="0" t="s">
        <v>2287</v>
      </c>
      <c r="L65" s="0" t="s">
        <v>1090</v>
      </c>
    </row>
    <row r="66" customFormat="false" ht="12.75" hidden="false" customHeight="false" outlineLevel="0" collapsed="false">
      <c r="A66" s="0" t="s">
        <v>791</v>
      </c>
      <c r="B66" s="0" t="s">
        <v>2272</v>
      </c>
      <c r="C66" s="0" t="s">
        <v>2288</v>
      </c>
      <c r="D66" s="0" t="s">
        <v>1257</v>
      </c>
      <c r="E66" s="0" t="n">
        <v>14495</v>
      </c>
      <c r="F66" s="0" t="s">
        <v>19</v>
      </c>
      <c r="G66" s="0" t="s">
        <v>1258</v>
      </c>
      <c r="H66" s="0" t="s">
        <v>111</v>
      </c>
      <c r="I66" s="16" t="n">
        <v>13259.84</v>
      </c>
      <c r="K66" s="0" t="s">
        <v>2289</v>
      </c>
      <c r="L66" s="0" t="s">
        <v>910</v>
      </c>
    </row>
    <row r="67" customFormat="false" ht="12.75" hidden="false" customHeight="false" outlineLevel="0" collapsed="false">
      <c r="A67" s="0" t="s">
        <v>793</v>
      </c>
      <c r="B67" s="0" t="s">
        <v>2272</v>
      </c>
      <c r="C67" s="11" t="s">
        <v>2145</v>
      </c>
      <c r="D67" s="11" t="s">
        <v>1257</v>
      </c>
      <c r="E67" s="11" t="n">
        <v>14496</v>
      </c>
      <c r="F67" s="11" t="s">
        <v>19</v>
      </c>
      <c r="G67" s="11" t="s">
        <v>1258</v>
      </c>
      <c r="H67" s="11" t="s">
        <v>111</v>
      </c>
      <c r="I67" s="11" t="s">
        <v>2290</v>
      </c>
      <c r="K67" s="0" t="s">
        <v>2291</v>
      </c>
      <c r="L67" s="0" t="s">
        <v>2292</v>
      </c>
    </row>
    <row r="68" customFormat="false" ht="12.75" hidden="false" customHeight="false" outlineLevel="0" collapsed="false">
      <c r="A68" s="0" t="s">
        <v>805</v>
      </c>
      <c r="B68" s="0" t="s">
        <v>2272</v>
      </c>
      <c r="C68" s="11" t="s">
        <v>2293</v>
      </c>
      <c r="D68" s="11" t="s">
        <v>1257</v>
      </c>
      <c r="E68" s="11" t="s">
        <v>807</v>
      </c>
      <c r="F68" s="11" t="s">
        <v>19</v>
      </c>
      <c r="G68" s="11" t="s">
        <v>1258</v>
      </c>
      <c r="H68" s="11" t="s">
        <v>24</v>
      </c>
      <c r="I68" s="11" t="n">
        <v>8430.2</v>
      </c>
      <c r="K68" s="0" t="s">
        <v>2294</v>
      </c>
      <c r="L68" s="0" t="s">
        <v>1060</v>
      </c>
    </row>
    <row r="69" customFormat="false" ht="12.75" hidden="false" customHeight="false" outlineLevel="0" collapsed="false">
      <c r="A69" s="0" t="s">
        <v>1131</v>
      </c>
      <c r="B69" s="0" t="s">
        <v>2295</v>
      </c>
      <c r="C69" s="0" t="s">
        <v>1237</v>
      </c>
      <c r="D69" s="0" t="s">
        <v>1231</v>
      </c>
      <c r="E69" s="0" t="n">
        <v>23613</v>
      </c>
      <c r="F69" s="0" t="s">
        <v>13</v>
      </c>
      <c r="G69" s="0" t="s">
        <v>1232</v>
      </c>
      <c r="H69" s="0" t="s">
        <v>1132</v>
      </c>
      <c r="J69" s="0" t="s">
        <v>2296</v>
      </c>
      <c r="K69" s="0" t="s">
        <v>2297</v>
      </c>
      <c r="L69" s="11" t="s">
        <v>2298</v>
      </c>
      <c r="M69" s="0" t="s">
        <v>2006</v>
      </c>
    </row>
    <row r="70" customFormat="false" ht="12.75" hidden="false" customHeight="false" outlineLevel="0" collapsed="false">
      <c r="A70" s="0" t="s">
        <v>1133</v>
      </c>
      <c r="B70" s="0" t="s">
        <v>2295</v>
      </c>
      <c r="C70" s="0" t="s">
        <v>1237</v>
      </c>
      <c r="D70" s="0" t="s">
        <v>1231</v>
      </c>
      <c r="E70" s="0" t="n">
        <v>23616</v>
      </c>
      <c r="F70" s="0" t="s">
        <v>13</v>
      </c>
      <c r="G70" s="0" t="s">
        <v>1232</v>
      </c>
      <c r="H70" s="0" t="s">
        <v>1134</v>
      </c>
      <c r="J70" s="0" t="s">
        <v>2299</v>
      </c>
      <c r="K70" s="0" t="s">
        <v>2300</v>
      </c>
      <c r="L70" s="11" t="s">
        <v>2301</v>
      </c>
      <c r="M70" s="0" t="s">
        <v>2006</v>
      </c>
    </row>
    <row r="71" customFormat="false" ht="12.75" hidden="false" customHeight="false" outlineLevel="0" collapsed="false">
      <c r="A71" s="0" t="s">
        <v>1143</v>
      </c>
      <c r="B71" s="0" t="s">
        <v>2295</v>
      </c>
      <c r="C71" s="0" t="s">
        <v>1237</v>
      </c>
      <c r="D71" s="0" t="s">
        <v>1231</v>
      </c>
      <c r="E71" s="0" t="n">
        <v>23620</v>
      </c>
      <c r="F71" s="0" t="s">
        <v>13</v>
      </c>
      <c r="G71" s="0" t="s">
        <v>1232</v>
      </c>
      <c r="H71" s="0" t="s">
        <v>1144</v>
      </c>
      <c r="J71" s="0" t="s">
        <v>2302</v>
      </c>
      <c r="K71" s="0" t="s">
        <v>2303</v>
      </c>
      <c r="L71" s="11" t="s">
        <v>2304</v>
      </c>
      <c r="M71" s="0" t="s">
        <v>2006</v>
      </c>
    </row>
    <row r="72" customFormat="false" ht="12.75" hidden="false" customHeight="false" outlineLevel="0" collapsed="false">
      <c r="A72" s="0" t="s">
        <v>1146</v>
      </c>
      <c r="B72" s="0" t="s">
        <v>2305</v>
      </c>
      <c r="C72" s="0" t="s">
        <v>1237</v>
      </c>
      <c r="D72" s="0" t="s">
        <v>1231</v>
      </c>
      <c r="E72" s="0" t="n">
        <v>23623</v>
      </c>
      <c r="F72" s="0" t="s">
        <v>13</v>
      </c>
      <c r="G72" s="0" t="s">
        <v>1232</v>
      </c>
      <c r="H72" s="0" t="s">
        <v>1147</v>
      </c>
      <c r="J72" s="0" t="s">
        <v>2306</v>
      </c>
      <c r="K72" s="0" t="s">
        <v>2307</v>
      </c>
      <c r="L72" s="11" t="s">
        <v>2308</v>
      </c>
      <c r="M72" s="0" t="s">
        <v>2006</v>
      </c>
    </row>
    <row r="73" customFormat="false" ht="12.75" hidden="false" customHeight="false" outlineLevel="0" collapsed="false">
      <c r="A73" s="0" t="s">
        <v>1160</v>
      </c>
      <c r="B73" s="0" t="s">
        <v>2305</v>
      </c>
      <c r="C73" s="0" t="s">
        <v>1237</v>
      </c>
      <c r="D73" s="0" t="s">
        <v>1231</v>
      </c>
      <c r="E73" s="0" t="n">
        <v>23634</v>
      </c>
      <c r="F73" s="0" t="s">
        <v>13</v>
      </c>
      <c r="G73" s="0" t="s">
        <v>1232</v>
      </c>
      <c r="H73" s="0" t="s">
        <v>1162</v>
      </c>
      <c r="J73" s="0" t="s">
        <v>2309</v>
      </c>
      <c r="K73" s="0" t="s">
        <v>2310</v>
      </c>
      <c r="L73" s="11" t="s">
        <v>2311</v>
      </c>
      <c r="M73" s="0" t="s">
        <v>2006</v>
      </c>
    </row>
    <row r="74" customFormat="false" ht="12.75" hidden="false" customHeight="false" outlineLevel="0" collapsed="false">
      <c r="A74" s="0" t="s">
        <v>795</v>
      </c>
      <c r="B74" s="0" t="s">
        <v>2312</v>
      </c>
      <c r="C74" s="0" t="s">
        <v>2313</v>
      </c>
      <c r="D74" s="0" t="s">
        <v>1257</v>
      </c>
      <c r="E74" s="0" t="n">
        <v>14505</v>
      </c>
      <c r="F74" s="0" t="s">
        <v>19</v>
      </c>
      <c r="G74" s="0" t="s">
        <v>1258</v>
      </c>
      <c r="H74" s="0" t="s">
        <v>24</v>
      </c>
      <c r="I74" s="0" t="s">
        <v>2314</v>
      </c>
      <c r="K74" s="0" t="s">
        <v>2315</v>
      </c>
      <c r="L74" s="0" t="s">
        <v>2316</v>
      </c>
    </row>
    <row r="75" customFormat="false" ht="12.75" hidden="false" customHeight="false" outlineLevel="0" collapsed="false">
      <c r="A75" s="0" t="s">
        <v>797</v>
      </c>
      <c r="B75" s="0" t="s">
        <v>2312</v>
      </c>
      <c r="C75" s="11" t="s">
        <v>2125</v>
      </c>
      <c r="D75" s="11" t="s">
        <v>1257</v>
      </c>
      <c r="E75" s="11" t="n">
        <v>14508</v>
      </c>
      <c r="F75" s="11" t="s">
        <v>19</v>
      </c>
      <c r="G75" s="11" t="s">
        <v>1258</v>
      </c>
      <c r="H75" s="11" t="s">
        <v>111</v>
      </c>
      <c r="I75" s="11" t="s">
        <v>2317</v>
      </c>
      <c r="K75" s="0" t="s">
        <v>2318</v>
      </c>
      <c r="L75" s="0" t="s">
        <v>2201</v>
      </c>
    </row>
    <row r="76" customFormat="false" ht="12.75" hidden="false" customHeight="false" outlineLevel="0" collapsed="false">
      <c r="A76" s="0" t="s">
        <v>799</v>
      </c>
      <c r="B76" s="0" t="s">
        <v>2312</v>
      </c>
      <c r="C76" s="11" t="s">
        <v>2319</v>
      </c>
      <c r="D76" s="11" t="s">
        <v>1257</v>
      </c>
      <c r="E76" s="11" t="n">
        <v>14509</v>
      </c>
      <c r="F76" s="11" t="s">
        <v>19</v>
      </c>
      <c r="G76" s="11" t="s">
        <v>1258</v>
      </c>
      <c r="H76" s="11" t="s">
        <v>24</v>
      </c>
      <c r="I76" s="11" t="s">
        <v>2320</v>
      </c>
      <c r="K76" s="0" t="s">
        <v>2321</v>
      </c>
      <c r="L76" s="0" t="s">
        <v>2316</v>
      </c>
    </row>
    <row r="77" customFormat="false" ht="12.75" hidden="false" customHeight="false" outlineLevel="0" collapsed="false">
      <c r="A77" s="0" t="s">
        <v>801</v>
      </c>
      <c r="B77" s="0" t="s">
        <v>2312</v>
      </c>
      <c r="C77" s="0" t="s">
        <v>2322</v>
      </c>
      <c r="D77" s="0" t="s">
        <v>1257</v>
      </c>
      <c r="E77" s="0" t="n">
        <v>14510</v>
      </c>
      <c r="F77" s="0" t="s">
        <v>19</v>
      </c>
      <c r="G77" s="0" t="s">
        <v>1258</v>
      </c>
      <c r="H77" s="0" t="s">
        <v>111</v>
      </c>
      <c r="I77" s="16" t="n">
        <v>11998.66</v>
      </c>
      <c r="K77" s="0" t="s">
        <v>2323</v>
      </c>
      <c r="L77" s="0" t="s">
        <v>2324</v>
      </c>
    </row>
    <row r="78" customFormat="false" ht="12.75" hidden="false" customHeight="false" outlineLevel="0" collapsed="false">
      <c r="A78" s="0" t="s">
        <v>803</v>
      </c>
      <c r="B78" s="0" t="s">
        <v>2312</v>
      </c>
      <c r="C78" s="0" t="s">
        <v>2325</v>
      </c>
      <c r="D78" s="0" t="s">
        <v>1257</v>
      </c>
      <c r="E78" s="0" t="n">
        <v>14511</v>
      </c>
      <c r="F78" s="0" t="s">
        <v>19</v>
      </c>
      <c r="G78" s="0" t="s">
        <v>1258</v>
      </c>
      <c r="H78" s="0" t="s">
        <v>111</v>
      </c>
      <c r="I78" s="16" t="s">
        <v>2326</v>
      </c>
      <c r="K78" s="0" t="s">
        <v>2327</v>
      </c>
      <c r="L78" s="0" t="s">
        <v>1017</v>
      </c>
    </row>
    <row r="79" customFormat="false" ht="12.75" hidden="false" customHeight="false" outlineLevel="0" collapsed="false">
      <c r="A79" s="0" t="s">
        <v>1174</v>
      </c>
      <c r="B79" s="0" t="s">
        <v>2312</v>
      </c>
      <c r="C79" s="0" t="s">
        <v>1237</v>
      </c>
      <c r="D79" s="0" t="s">
        <v>1231</v>
      </c>
      <c r="E79" s="0" t="n">
        <v>23638</v>
      </c>
      <c r="F79" s="0" t="s">
        <v>13</v>
      </c>
      <c r="G79" s="0" t="s">
        <v>1232</v>
      </c>
      <c r="H79" s="0" t="s">
        <v>81</v>
      </c>
      <c r="J79" s="0" t="s">
        <v>2328</v>
      </c>
      <c r="K79" s="0" t="s">
        <v>2329</v>
      </c>
      <c r="L79" s="11" t="s">
        <v>2330</v>
      </c>
      <c r="M79" s="0" t="s">
        <v>2006</v>
      </c>
    </row>
    <row r="80" customFormat="false" ht="12.75" hidden="false" customHeight="false" outlineLevel="0" collapsed="false">
      <c r="A80" s="0" t="s">
        <v>1182</v>
      </c>
      <c r="B80" s="0" t="s">
        <v>2312</v>
      </c>
      <c r="C80" s="0" t="s">
        <v>1237</v>
      </c>
      <c r="D80" s="0" t="s">
        <v>1231</v>
      </c>
      <c r="E80" s="0" t="n">
        <v>23642</v>
      </c>
      <c r="F80" s="0" t="s">
        <v>13</v>
      </c>
      <c r="G80" s="0" t="s">
        <v>1232</v>
      </c>
      <c r="H80" s="0" t="s">
        <v>1183</v>
      </c>
      <c r="J80" s="0" t="s">
        <v>2331</v>
      </c>
      <c r="K80" s="0" t="s">
        <v>2332</v>
      </c>
      <c r="L80" s="11" t="s">
        <v>2333</v>
      </c>
      <c r="M80" s="0" t="s">
        <v>2006</v>
      </c>
    </row>
    <row r="81" customFormat="false" ht="12.75" hidden="false" customHeight="false" outlineLevel="0" collapsed="false">
      <c r="A81" s="0" t="s">
        <v>1184</v>
      </c>
      <c r="B81" s="0" t="s">
        <v>2312</v>
      </c>
      <c r="C81" s="0" t="s">
        <v>1237</v>
      </c>
      <c r="D81" s="0" t="s">
        <v>1231</v>
      </c>
      <c r="E81" s="0" t="n">
        <v>23643</v>
      </c>
      <c r="F81" s="0" t="s">
        <v>13</v>
      </c>
      <c r="G81" s="0" t="s">
        <v>1232</v>
      </c>
      <c r="H81" s="0" t="s">
        <v>1183</v>
      </c>
      <c r="J81" s="0" t="s">
        <v>2334</v>
      </c>
      <c r="K81" s="0" t="s">
        <v>2335</v>
      </c>
    </row>
    <row r="82" customFormat="false" ht="12.75" hidden="false" customHeight="false" outlineLevel="0" collapsed="false">
      <c r="H82" s="0" t="s">
        <v>261</v>
      </c>
      <c r="I82" s="0" t="s">
        <v>2336</v>
      </c>
      <c r="J82" s="0" t="s">
        <v>2337</v>
      </c>
    </row>
    <row r="83" customFormat="false" ht="12.75" hidden="false" customHeight="false" outlineLevel="0" collapsed="false">
      <c r="H83" s="0" t="s">
        <v>262</v>
      </c>
      <c r="K83" s="0" t="s">
        <v>2335</v>
      </c>
    </row>
    <row r="84" customFormat="false" ht="12.75" hidden="false" customHeight="false" outlineLevel="0" collapsed="false">
      <c r="A84" s="0" t="s">
        <v>263</v>
      </c>
      <c r="B84" s="0" t="s">
        <v>264</v>
      </c>
      <c r="C84" s="0" t="s">
        <v>273</v>
      </c>
      <c r="D84" s="0" t="s">
        <v>265</v>
      </c>
      <c r="E84" s="0" t="s">
        <v>263</v>
      </c>
      <c r="F84" s="0" t="s">
        <v>1227</v>
      </c>
      <c r="G84" s="0" t="s">
        <v>343</v>
      </c>
      <c r="H84" s="0" t="s">
        <v>270</v>
      </c>
      <c r="I84" s="0" t="s">
        <v>345</v>
      </c>
      <c r="J84" s="0" t="s">
        <v>1228</v>
      </c>
      <c r="K84" s="0" t="s">
        <v>3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D34" colorId="64" zoomScale="67" zoomScaleNormal="67" zoomScalePageLayoutView="100" workbookViewId="0">
      <selection pane="topLeft" activeCell="B59" activeCellId="0" sqref="A59:B70"/>
    </sheetView>
  </sheetViews>
  <sheetFormatPr defaultColWidth="11.5625" defaultRowHeight="12.75" zeroHeight="false" outlineLevelRow="0" outlineLevelCol="0"/>
  <cols>
    <col collapsed="false" customWidth="true" hidden="false" outlineLevel="0" max="6" min="6" style="0" width="17.42"/>
    <col collapsed="false" customWidth="true" hidden="false" outlineLevel="0" max="8" min="8" style="0" width="38.56"/>
    <col collapsed="false" customWidth="true" hidden="false" outlineLevel="0" max="11" min="10" style="0" width="13.7"/>
    <col collapsed="false" customWidth="true" hidden="false" outlineLevel="0" max="12" min="12" style="0" width="40.84"/>
  </cols>
  <sheetData>
    <row r="1" customFormat="false" ht="12.75" hidden="false" customHeight="false" outlineLevel="0" collapsed="false">
      <c r="A1" s="10" t="e">
        <f aca="false">NA()</f>
        <v>#N/A</v>
      </c>
      <c r="B1" s="10" t="e">
        <f aca="false">NA()</f>
        <v>#N/A</v>
      </c>
      <c r="C1" s="10" t="e">
        <f aca="false">NA()</f>
        <v>#N/A</v>
      </c>
      <c r="D1" s="10" t="e">
        <f aca="false">NA()</f>
        <v>#N/A</v>
      </c>
      <c r="E1" s="10" t="e">
        <f aca="false">NA()</f>
        <v>#N/A</v>
      </c>
      <c r="F1" s="10" t="e">
        <f aca="false">NA()</f>
        <v>#N/A</v>
      </c>
      <c r="G1" s="10" t="e">
        <f aca="false">NA()</f>
        <v>#N/A</v>
      </c>
      <c r="H1" s="10" t="e">
        <f aca="false">NA()</f>
        <v>#N/A</v>
      </c>
      <c r="I1" s="10" t="e">
        <f aca="false">NA()</f>
        <v>#N/A</v>
      </c>
      <c r="J1" s="10" t="e">
        <f aca="false">NA()</f>
        <v>#N/A</v>
      </c>
      <c r="K1" s="10" t="e">
        <f aca="false">NA()</f>
        <v>#N/A</v>
      </c>
    </row>
    <row r="2" customFormat="false" ht="12.75" hidden="false" customHeight="false" outlineLevel="0" collapsed="false">
      <c r="A2" s="0" t="s">
        <v>1211</v>
      </c>
      <c r="B2" s="0" t="s">
        <v>1212</v>
      </c>
      <c r="C2" s="0" t="s">
        <v>1213</v>
      </c>
      <c r="J2" s="0" t="s">
        <v>1889</v>
      </c>
      <c r="K2" s="0" t="s">
        <v>1215</v>
      </c>
    </row>
    <row r="3" customFormat="false" ht="12.75" hidden="false" customHeight="false" outlineLevel="0" collapsed="false">
      <c r="J3" s="0" t="s">
        <v>2338</v>
      </c>
    </row>
    <row r="4" customFormat="false" ht="12.75" hidden="false" customHeight="false" outlineLevel="0" collapsed="false">
      <c r="A4" s="0" t="s">
        <v>155</v>
      </c>
      <c r="B4" s="0" t="s">
        <v>1606</v>
      </c>
      <c r="C4" s="0" t="s">
        <v>2339</v>
      </c>
      <c r="D4" s="0" t="s">
        <v>2340</v>
      </c>
    </row>
    <row r="6" customFormat="false" ht="12.75" hidden="false" customHeight="false" outlineLevel="0" collapsed="false">
      <c r="A6" s="0" t="s">
        <v>0</v>
      </c>
      <c r="B6" s="0" t="s">
        <v>1220</v>
      </c>
      <c r="D6" s="0" t="s">
        <v>1221</v>
      </c>
      <c r="E6" s="0" t="s">
        <v>3</v>
      </c>
      <c r="G6" s="0" t="s">
        <v>1222</v>
      </c>
      <c r="H6" s="0" t="s">
        <v>5</v>
      </c>
      <c r="I6" s="0" t="s">
        <v>1223</v>
      </c>
      <c r="J6" s="0" t="s">
        <v>1224</v>
      </c>
      <c r="K6" s="0" t="s">
        <v>1225</v>
      </c>
    </row>
    <row r="7" customFormat="false" ht="12.75" hidden="false" customHeight="false" outlineLevel="0" collapsed="false">
      <c r="A7" s="10" t="e">
        <f aca="false">NA()</f>
        <v>#N/A</v>
      </c>
      <c r="B7" s="10" t="e">
        <f aca="false">NA()</f>
        <v>#N/A</v>
      </c>
      <c r="C7" s="10" t="e">
        <f aca="false">NA()</f>
        <v>#N/A</v>
      </c>
      <c r="D7" s="10" t="e">
        <f aca="false">NA()</f>
        <v>#N/A</v>
      </c>
      <c r="E7" s="10" t="e">
        <f aca="false">NA()</f>
        <v>#N/A</v>
      </c>
      <c r="F7" s="10" t="e">
        <f aca="false">NA()</f>
        <v>#N/A</v>
      </c>
      <c r="G7" s="10" t="e">
        <f aca="false">NA()</f>
        <v>#N/A</v>
      </c>
      <c r="H7" s="10" t="e">
        <f aca="false">NA()</f>
        <v>#N/A</v>
      </c>
      <c r="I7" s="10" t="e">
        <f aca="false">NA()</f>
        <v>#N/A</v>
      </c>
      <c r="J7" s="10" t="e">
        <f aca="false">NA()</f>
        <v>#N/A</v>
      </c>
      <c r="K7" s="10" t="e">
        <f aca="false">NA()</f>
        <v>#N/A</v>
      </c>
    </row>
    <row r="9" customFormat="false" ht="12.75" hidden="false" customHeight="false" outlineLevel="0" collapsed="false">
      <c r="A9" s="0" t="s">
        <v>346</v>
      </c>
      <c r="B9" s="0" t="s">
        <v>347</v>
      </c>
      <c r="D9" s="0" t="s">
        <v>1226</v>
      </c>
    </row>
    <row r="10" customFormat="false" ht="12.75" hidden="false" customHeight="false" outlineLevel="0" collapsed="false">
      <c r="A10" s="0" t="s">
        <v>263</v>
      </c>
      <c r="B10" s="0" t="s">
        <v>264</v>
      </c>
      <c r="C10" s="0" t="s">
        <v>273</v>
      </c>
      <c r="D10" s="0" t="s">
        <v>265</v>
      </c>
      <c r="E10" s="0" t="s">
        <v>263</v>
      </c>
      <c r="F10" s="0" t="s">
        <v>1227</v>
      </c>
      <c r="G10" s="0" t="s">
        <v>343</v>
      </c>
      <c r="H10" s="0" t="s">
        <v>270</v>
      </c>
      <c r="I10" s="0" t="s">
        <v>345</v>
      </c>
      <c r="J10" s="0" t="s">
        <v>1228</v>
      </c>
      <c r="K10" s="0" t="s">
        <v>345</v>
      </c>
    </row>
    <row r="11" customFormat="false" ht="12.75" hidden="false" customHeight="false" outlineLevel="0" collapsed="false">
      <c r="H11" s="0" t="s">
        <v>1609</v>
      </c>
      <c r="K11" s="0" t="s">
        <v>2335</v>
      </c>
    </row>
    <row r="12" customFormat="false" ht="12.75" hidden="false" customHeight="false" outlineLevel="0" collapsed="false">
      <c r="A12" s="0" t="s">
        <v>819</v>
      </c>
      <c r="B12" s="0" t="s">
        <v>2341</v>
      </c>
      <c r="C12" s="0" t="s">
        <v>1237</v>
      </c>
      <c r="D12" s="0" t="s">
        <v>1231</v>
      </c>
      <c r="E12" s="0" t="n">
        <v>23703</v>
      </c>
      <c r="F12" s="0" t="s">
        <v>13</v>
      </c>
      <c r="G12" s="0" t="s">
        <v>1232</v>
      </c>
      <c r="H12" s="0" t="s">
        <v>820</v>
      </c>
      <c r="J12" s="16" t="n">
        <v>5538.25</v>
      </c>
      <c r="K12" s="0" t="s">
        <v>2342</v>
      </c>
    </row>
    <row r="13" customFormat="false" ht="12.75" hidden="false" customHeight="false" outlineLevel="0" collapsed="false">
      <c r="A13" s="0" t="s">
        <v>827</v>
      </c>
      <c r="B13" s="0" t="s">
        <v>2341</v>
      </c>
      <c r="C13" s="0" t="s">
        <v>1237</v>
      </c>
      <c r="D13" s="0" t="s">
        <v>1231</v>
      </c>
      <c r="E13" s="0" t="n">
        <v>23712</v>
      </c>
      <c r="F13" s="0" t="s">
        <v>13</v>
      </c>
      <c r="G13" s="0" t="s">
        <v>1232</v>
      </c>
      <c r="H13" s="0" t="s">
        <v>828</v>
      </c>
      <c r="J13" s="16" t="n">
        <v>6653.84</v>
      </c>
      <c r="K13" s="0" t="s">
        <v>2343</v>
      </c>
    </row>
    <row r="14" customFormat="false" ht="12.75" hidden="false" customHeight="false" outlineLevel="0" collapsed="false">
      <c r="A14" s="0" t="s">
        <v>472</v>
      </c>
      <c r="B14" s="0" t="s">
        <v>2344</v>
      </c>
      <c r="C14" s="11" t="s">
        <v>2304</v>
      </c>
      <c r="D14" s="11" t="s">
        <v>1257</v>
      </c>
      <c r="E14" s="11" t="n">
        <v>14525</v>
      </c>
      <c r="F14" s="11" t="s">
        <v>19</v>
      </c>
      <c r="G14" s="11" t="s">
        <v>1258</v>
      </c>
      <c r="H14" s="11" t="s">
        <v>111</v>
      </c>
      <c r="I14" s="11" t="s">
        <v>2345</v>
      </c>
      <c r="K14" s="0" t="s">
        <v>2346</v>
      </c>
      <c r="L14" s="0" t="s">
        <v>1144</v>
      </c>
    </row>
    <row r="15" customFormat="false" ht="12.75" hidden="false" customHeight="false" outlineLevel="0" collapsed="false">
      <c r="A15" s="0" t="s">
        <v>474</v>
      </c>
      <c r="B15" s="0" t="s">
        <v>2344</v>
      </c>
      <c r="C15" s="11" t="s">
        <v>2298</v>
      </c>
      <c r="D15" s="11" t="s">
        <v>1257</v>
      </c>
      <c r="E15" s="11" t="n">
        <v>14526</v>
      </c>
      <c r="F15" s="11" t="s">
        <v>19</v>
      </c>
      <c r="G15" s="11" t="s">
        <v>1258</v>
      </c>
      <c r="H15" s="11" t="s">
        <v>24</v>
      </c>
      <c r="I15" s="11" t="s">
        <v>2347</v>
      </c>
      <c r="K15" s="0" t="s">
        <v>2348</v>
      </c>
      <c r="L15" s="0" t="s">
        <v>2349</v>
      </c>
    </row>
    <row r="16" customFormat="false" ht="12.75" hidden="false" customHeight="false" outlineLevel="0" collapsed="false">
      <c r="A16" s="0" t="s">
        <v>476</v>
      </c>
      <c r="B16" s="0" t="s">
        <v>2344</v>
      </c>
      <c r="C16" s="11" t="s">
        <v>2308</v>
      </c>
      <c r="D16" s="11" t="s">
        <v>1257</v>
      </c>
      <c r="E16" s="11" t="n">
        <v>14527</v>
      </c>
      <c r="F16" s="11" t="s">
        <v>19</v>
      </c>
      <c r="G16" s="11" t="s">
        <v>1258</v>
      </c>
      <c r="H16" s="11" t="s">
        <v>111</v>
      </c>
      <c r="I16" s="11" t="s">
        <v>2350</v>
      </c>
      <c r="K16" s="0" t="s">
        <v>2351</v>
      </c>
      <c r="L16" s="0" t="s">
        <v>2352</v>
      </c>
    </row>
    <row r="17" customFormat="false" ht="12.75" hidden="false" customHeight="false" outlineLevel="0" collapsed="false">
      <c r="A17" s="0" t="s">
        <v>478</v>
      </c>
      <c r="B17" s="0" t="s">
        <v>2344</v>
      </c>
      <c r="C17" s="11" t="s">
        <v>2301</v>
      </c>
      <c r="D17" s="11" t="s">
        <v>1257</v>
      </c>
      <c r="E17" s="11" t="n">
        <v>14528</v>
      </c>
      <c r="F17" s="11" t="s">
        <v>19</v>
      </c>
      <c r="G17" s="11" t="s">
        <v>1258</v>
      </c>
      <c r="H17" s="11" t="s">
        <v>111</v>
      </c>
      <c r="I17" s="11" t="s">
        <v>2353</v>
      </c>
      <c r="K17" s="0" t="s">
        <v>2354</v>
      </c>
      <c r="L17" s="0" t="s">
        <v>1134</v>
      </c>
    </row>
    <row r="18" customFormat="false" ht="12.75" hidden="false" customHeight="false" outlineLevel="0" collapsed="false">
      <c r="A18" s="0" t="s">
        <v>859</v>
      </c>
      <c r="B18" s="0" t="s">
        <v>2344</v>
      </c>
      <c r="C18" s="0" t="s">
        <v>1237</v>
      </c>
      <c r="D18" s="0" t="s">
        <v>1231</v>
      </c>
      <c r="E18" s="0" t="n">
        <v>23718</v>
      </c>
      <c r="F18" s="0" t="s">
        <v>13</v>
      </c>
      <c r="G18" s="0" t="s">
        <v>1232</v>
      </c>
      <c r="H18" s="0" t="s">
        <v>860</v>
      </c>
      <c r="J18" s="16" t="n">
        <v>5223.8</v>
      </c>
      <c r="K18" s="0" t="s">
        <v>2355</v>
      </c>
    </row>
    <row r="19" customFormat="false" ht="12.75" hidden="false" customHeight="false" outlineLevel="0" collapsed="false">
      <c r="A19" s="0" t="s">
        <v>16</v>
      </c>
      <c r="B19" s="0" t="s">
        <v>2356</v>
      </c>
      <c r="C19" s="11" t="s">
        <v>2005</v>
      </c>
      <c r="D19" s="11" t="s">
        <v>1257</v>
      </c>
      <c r="E19" s="11" t="n">
        <v>14536</v>
      </c>
      <c r="F19" s="11" t="s">
        <v>19</v>
      </c>
      <c r="G19" s="11" t="s">
        <v>1258</v>
      </c>
      <c r="H19" s="11" t="s">
        <v>111</v>
      </c>
      <c r="I19" s="11" t="s">
        <v>2357</v>
      </c>
      <c r="K19" s="0" t="s">
        <v>2358</v>
      </c>
      <c r="L19" s="0" t="s">
        <v>2359</v>
      </c>
    </row>
    <row r="20" customFormat="false" ht="12.75" hidden="false" customHeight="false" outlineLevel="0" collapsed="false">
      <c r="A20" s="0" t="s">
        <v>22</v>
      </c>
      <c r="B20" s="0" t="s">
        <v>2356</v>
      </c>
      <c r="C20" s="11" t="s">
        <v>2189</v>
      </c>
      <c r="D20" s="11" t="s">
        <v>1257</v>
      </c>
      <c r="E20" s="11" t="n">
        <v>14537</v>
      </c>
      <c r="F20" s="11" t="s">
        <v>19</v>
      </c>
      <c r="G20" s="11" t="s">
        <v>1258</v>
      </c>
      <c r="H20" s="11" t="s">
        <v>111</v>
      </c>
      <c r="I20" s="11" t="s">
        <v>2360</v>
      </c>
      <c r="K20" s="0" t="s">
        <v>2361</v>
      </c>
      <c r="L20" s="0" t="s">
        <v>2362</v>
      </c>
    </row>
    <row r="21" customFormat="false" ht="12.75" hidden="false" customHeight="false" outlineLevel="0" collapsed="false">
      <c r="A21" s="0" t="s">
        <v>874</v>
      </c>
      <c r="B21" s="0" t="s">
        <v>2356</v>
      </c>
      <c r="C21" s="11" t="s">
        <v>2363</v>
      </c>
      <c r="D21" s="11" t="s">
        <v>1231</v>
      </c>
      <c r="E21" s="11" t="n">
        <v>23722</v>
      </c>
      <c r="F21" s="11" t="s">
        <v>13</v>
      </c>
      <c r="G21" s="11" t="s">
        <v>1232</v>
      </c>
      <c r="H21" s="11" t="s">
        <v>832</v>
      </c>
      <c r="I21" s="11"/>
      <c r="J21" s="11" t="s">
        <v>2364</v>
      </c>
      <c r="K21" s="0" t="s">
        <v>2365</v>
      </c>
    </row>
    <row r="22" customFormat="false" ht="12.75" hidden="false" customHeight="false" outlineLevel="0" collapsed="false">
      <c r="A22" s="0" t="s">
        <v>879</v>
      </c>
      <c r="B22" s="0" t="s">
        <v>2356</v>
      </c>
      <c r="C22" s="0" t="s">
        <v>1237</v>
      </c>
      <c r="D22" s="0" t="s">
        <v>1231</v>
      </c>
      <c r="E22" s="0" t="n">
        <v>23724</v>
      </c>
      <c r="F22" s="0" t="s">
        <v>13</v>
      </c>
      <c r="G22" s="0" t="s">
        <v>1232</v>
      </c>
      <c r="H22" s="0" t="s">
        <v>880</v>
      </c>
      <c r="J22" s="0" t="s">
        <v>2366</v>
      </c>
      <c r="K22" s="0" t="s">
        <v>2367</v>
      </c>
      <c r="L22" s="11" t="s">
        <v>2368</v>
      </c>
      <c r="M22" s="0" t="s">
        <v>2369</v>
      </c>
    </row>
    <row r="23" customFormat="false" ht="12.75" hidden="false" customHeight="false" outlineLevel="0" collapsed="false">
      <c r="A23" s="0" t="s">
        <v>881</v>
      </c>
      <c r="B23" s="0" t="s">
        <v>2370</v>
      </c>
      <c r="C23" s="0" t="s">
        <v>1237</v>
      </c>
      <c r="D23" s="0" t="s">
        <v>1231</v>
      </c>
      <c r="E23" s="0" t="n">
        <v>23726</v>
      </c>
      <c r="F23" s="0" t="s">
        <v>13</v>
      </c>
      <c r="G23" s="0" t="s">
        <v>1232</v>
      </c>
      <c r="H23" s="0" t="s">
        <v>111</v>
      </c>
      <c r="J23" s="16" t="n">
        <v>3191.46</v>
      </c>
      <c r="K23" s="0" t="s">
        <v>2371</v>
      </c>
    </row>
    <row r="24" customFormat="false" ht="12.75" hidden="false" customHeight="false" outlineLevel="0" collapsed="false">
      <c r="A24" s="0" t="s">
        <v>882</v>
      </c>
      <c r="B24" s="0" t="s">
        <v>2370</v>
      </c>
      <c r="C24" s="0" t="s">
        <v>1237</v>
      </c>
      <c r="D24" s="0" t="s">
        <v>1231</v>
      </c>
      <c r="E24" s="0" t="n">
        <v>23726</v>
      </c>
      <c r="F24" s="0" t="s">
        <v>13</v>
      </c>
      <c r="G24" s="0" t="s">
        <v>1232</v>
      </c>
      <c r="H24" s="0" t="s">
        <v>326</v>
      </c>
      <c r="I24" s="16" t="n">
        <v>3191.46</v>
      </c>
      <c r="K24" s="0" t="s">
        <v>2367</v>
      </c>
    </row>
    <row r="25" customFormat="false" ht="12.75" hidden="false" customHeight="false" outlineLevel="0" collapsed="false">
      <c r="A25" s="0" t="s">
        <v>897</v>
      </c>
      <c r="B25" s="0" t="s">
        <v>2372</v>
      </c>
      <c r="C25" s="0" t="s">
        <v>1237</v>
      </c>
      <c r="D25" s="0" t="s">
        <v>1231</v>
      </c>
      <c r="E25" s="0" t="n">
        <v>23734</v>
      </c>
      <c r="F25" s="0" t="s">
        <v>13</v>
      </c>
      <c r="G25" s="0" t="s">
        <v>1232</v>
      </c>
      <c r="H25" s="0" t="s">
        <v>127</v>
      </c>
      <c r="J25" s="0" t="s">
        <v>2373</v>
      </c>
      <c r="K25" s="0" t="s">
        <v>2374</v>
      </c>
    </row>
    <row r="26" customFormat="false" ht="12.75" hidden="false" customHeight="false" outlineLevel="0" collapsed="false">
      <c r="A26" s="0" t="s">
        <v>899</v>
      </c>
      <c r="B26" s="0" t="s">
        <v>2372</v>
      </c>
      <c r="C26" s="0" t="s">
        <v>1237</v>
      </c>
      <c r="D26" s="0" t="s">
        <v>1231</v>
      </c>
      <c r="E26" s="0" t="n">
        <v>23735</v>
      </c>
      <c r="F26" s="0" t="s">
        <v>13</v>
      </c>
      <c r="G26" s="0" t="s">
        <v>1232</v>
      </c>
      <c r="H26" s="0" t="s">
        <v>111</v>
      </c>
      <c r="J26" s="16" t="n">
        <v>740</v>
      </c>
      <c r="K26" s="0" t="s">
        <v>2375</v>
      </c>
    </row>
    <row r="27" customFormat="false" ht="12.75" hidden="false" customHeight="false" outlineLevel="0" collapsed="false">
      <c r="A27" s="0" t="s">
        <v>305</v>
      </c>
      <c r="B27" s="0" t="s">
        <v>2372</v>
      </c>
      <c r="C27" s="0" t="s">
        <v>1237</v>
      </c>
      <c r="D27" s="0" t="s">
        <v>1231</v>
      </c>
      <c r="E27" s="0" t="n">
        <v>23737</v>
      </c>
      <c r="F27" s="0" t="s">
        <v>13</v>
      </c>
      <c r="G27" s="0" t="s">
        <v>1232</v>
      </c>
      <c r="H27" s="0" t="s">
        <v>81</v>
      </c>
      <c r="J27" s="0" t="s">
        <v>2376</v>
      </c>
      <c r="K27" s="0" t="s">
        <v>2377</v>
      </c>
      <c r="L27" s="11" t="s">
        <v>2378</v>
      </c>
      <c r="M27" s="0" t="s">
        <v>2369</v>
      </c>
    </row>
    <row r="28" customFormat="false" ht="12.75" hidden="false" customHeight="false" outlineLevel="0" collapsed="false">
      <c r="A28" s="0" t="s">
        <v>189</v>
      </c>
      <c r="B28" s="0" t="s">
        <v>2372</v>
      </c>
      <c r="C28" s="0" t="s">
        <v>1237</v>
      </c>
      <c r="D28" s="0" t="s">
        <v>1231</v>
      </c>
      <c r="E28" s="0" t="n">
        <v>23738</v>
      </c>
      <c r="F28" s="0" t="s">
        <v>13</v>
      </c>
      <c r="G28" s="0" t="s">
        <v>1232</v>
      </c>
      <c r="H28" s="0" t="s">
        <v>127</v>
      </c>
      <c r="J28" s="0" t="s">
        <v>2379</v>
      </c>
      <c r="K28" s="0" t="s">
        <v>2380</v>
      </c>
    </row>
    <row r="29" customFormat="false" ht="12.75" hidden="false" customHeight="false" outlineLevel="0" collapsed="false">
      <c r="A29" s="0" t="s">
        <v>366</v>
      </c>
      <c r="B29" s="0" t="s">
        <v>2381</v>
      </c>
      <c r="C29" s="11" t="s">
        <v>2268</v>
      </c>
      <c r="D29" s="11" t="s">
        <v>1330</v>
      </c>
      <c r="E29" s="11" t="s">
        <v>368</v>
      </c>
      <c r="F29" s="11" t="s">
        <v>95</v>
      </c>
      <c r="G29" s="11" t="s">
        <v>1258</v>
      </c>
      <c r="H29" s="11" t="s">
        <v>369</v>
      </c>
      <c r="I29" s="11" t="s">
        <v>2382</v>
      </c>
      <c r="K29" s="0" t="s">
        <v>2383</v>
      </c>
    </row>
    <row r="30" customFormat="false" ht="12.75" hidden="false" customHeight="false" outlineLevel="0" collapsed="false">
      <c r="A30" s="0" t="s">
        <v>370</v>
      </c>
      <c r="B30" s="0" t="s">
        <v>2381</v>
      </c>
      <c r="C30" s="11" t="s">
        <v>2234</v>
      </c>
      <c r="D30" s="11" t="s">
        <v>1330</v>
      </c>
      <c r="E30" s="11" t="s">
        <v>372</v>
      </c>
      <c r="F30" s="11" t="s">
        <v>95</v>
      </c>
      <c r="G30" s="11" t="s">
        <v>1258</v>
      </c>
      <c r="H30" s="11" t="s">
        <v>373</v>
      </c>
      <c r="I30" s="11" t="s">
        <v>2384</v>
      </c>
      <c r="K30" s="0" t="s">
        <v>2385</v>
      </c>
    </row>
    <row r="31" customFormat="false" ht="12.75" hidden="false" customHeight="false" outlineLevel="0" collapsed="false">
      <c r="A31" s="0" t="s">
        <v>378</v>
      </c>
      <c r="B31" s="0" t="s">
        <v>2381</v>
      </c>
      <c r="C31" s="11" t="s">
        <v>2194</v>
      </c>
      <c r="D31" s="11" t="s">
        <v>1330</v>
      </c>
      <c r="E31" s="11" t="s">
        <v>380</v>
      </c>
      <c r="F31" s="11" t="s">
        <v>95</v>
      </c>
      <c r="G31" s="11" t="s">
        <v>1258</v>
      </c>
      <c r="H31" s="11" t="s">
        <v>381</v>
      </c>
      <c r="I31" s="11" t="s">
        <v>2386</v>
      </c>
      <c r="K31" s="0" t="s">
        <v>2387</v>
      </c>
    </row>
    <row r="32" customFormat="false" ht="12.75" hidden="false" customHeight="false" outlineLevel="0" collapsed="false">
      <c r="A32" s="0" t="s">
        <v>382</v>
      </c>
      <c r="B32" s="0" t="s">
        <v>2381</v>
      </c>
      <c r="C32" s="11" t="s">
        <v>2330</v>
      </c>
      <c r="D32" s="11" t="s">
        <v>1330</v>
      </c>
      <c r="E32" s="11" t="s">
        <v>384</v>
      </c>
      <c r="F32" s="11" t="s">
        <v>95</v>
      </c>
      <c r="G32" s="11" t="s">
        <v>1258</v>
      </c>
      <c r="H32" s="11" t="s">
        <v>385</v>
      </c>
      <c r="I32" s="11" t="s">
        <v>2388</v>
      </c>
      <c r="K32" s="0" t="s">
        <v>2389</v>
      </c>
    </row>
    <row r="33" customFormat="false" ht="12.75" hidden="false" customHeight="false" outlineLevel="0" collapsed="false">
      <c r="A33" s="0" t="s">
        <v>386</v>
      </c>
      <c r="B33" s="0" t="s">
        <v>2381</v>
      </c>
      <c r="C33" s="11" t="s">
        <v>2265</v>
      </c>
      <c r="D33" s="11" t="s">
        <v>1330</v>
      </c>
      <c r="E33" s="11" t="s">
        <v>388</v>
      </c>
      <c r="F33" s="11" t="s">
        <v>95</v>
      </c>
      <c r="G33" s="11" t="s">
        <v>1258</v>
      </c>
      <c r="H33" s="11" t="s">
        <v>389</v>
      </c>
      <c r="I33" s="11" t="s">
        <v>2390</v>
      </c>
      <c r="K33" s="0" t="s">
        <v>2391</v>
      </c>
    </row>
    <row r="34" customFormat="false" ht="12.75" hidden="false" customHeight="false" outlineLevel="0" collapsed="false">
      <c r="A34" s="0" t="s">
        <v>906</v>
      </c>
      <c r="B34" s="0" t="s">
        <v>2381</v>
      </c>
      <c r="C34" s="0" t="s">
        <v>1237</v>
      </c>
      <c r="D34" s="0" t="s">
        <v>1231</v>
      </c>
      <c r="E34" s="0" t="n">
        <v>23742</v>
      </c>
      <c r="F34" s="0" t="s">
        <v>13</v>
      </c>
      <c r="G34" s="0" t="s">
        <v>1232</v>
      </c>
      <c r="H34" s="0" t="s">
        <v>907</v>
      </c>
      <c r="J34" s="16" t="n">
        <v>7394.04</v>
      </c>
      <c r="K34" s="0" t="s">
        <v>2392</v>
      </c>
    </row>
    <row r="35" customFormat="false" ht="12.75" hidden="false" customHeight="false" outlineLevel="0" collapsed="false">
      <c r="A35" s="0" t="s">
        <v>911</v>
      </c>
      <c r="B35" s="0" t="s">
        <v>2381</v>
      </c>
      <c r="C35" s="0" t="s">
        <v>1237</v>
      </c>
      <c r="D35" s="0" t="s">
        <v>1231</v>
      </c>
      <c r="E35" s="0" t="n">
        <v>23749</v>
      </c>
      <c r="F35" s="0" t="s">
        <v>13</v>
      </c>
      <c r="G35" s="0" t="s">
        <v>1232</v>
      </c>
      <c r="H35" s="0" t="s">
        <v>912</v>
      </c>
      <c r="J35" s="16" t="n">
        <v>5506.39</v>
      </c>
      <c r="K35" s="0" t="s">
        <v>2393</v>
      </c>
    </row>
    <row r="36" customFormat="false" ht="12.75" hidden="false" customHeight="false" outlineLevel="0" collapsed="false">
      <c r="A36" s="0" t="s">
        <v>198</v>
      </c>
      <c r="B36" s="0" t="s">
        <v>2394</v>
      </c>
      <c r="C36" s="11" t="s">
        <v>2311</v>
      </c>
      <c r="D36" s="11" t="s">
        <v>1257</v>
      </c>
      <c r="E36" s="11" t="n">
        <v>14562</v>
      </c>
      <c r="F36" s="11" t="s">
        <v>19</v>
      </c>
      <c r="G36" s="11" t="s">
        <v>1258</v>
      </c>
      <c r="H36" s="11" t="s">
        <v>24</v>
      </c>
      <c r="I36" s="11" t="s">
        <v>2395</v>
      </c>
      <c r="K36" s="0" t="s">
        <v>2396</v>
      </c>
      <c r="L36" s="0" t="s">
        <v>2397</v>
      </c>
    </row>
    <row r="37" customFormat="false" ht="12.75" hidden="false" customHeight="false" outlineLevel="0" collapsed="false">
      <c r="A37" s="0" t="s">
        <v>56</v>
      </c>
      <c r="B37" s="0" t="s">
        <v>2394</v>
      </c>
      <c r="C37" s="11" t="s">
        <v>2333</v>
      </c>
      <c r="D37" s="11" t="s">
        <v>1257</v>
      </c>
      <c r="E37" s="11" t="n">
        <v>14563</v>
      </c>
      <c r="F37" s="11" t="s">
        <v>19</v>
      </c>
      <c r="G37" s="11" t="s">
        <v>1258</v>
      </c>
      <c r="H37" s="11" t="s">
        <v>111</v>
      </c>
      <c r="I37" s="11" t="s">
        <v>2398</v>
      </c>
      <c r="K37" s="0" t="s">
        <v>2399</v>
      </c>
      <c r="L37" s="0" t="s">
        <v>2400</v>
      </c>
    </row>
    <row r="38" customFormat="false" ht="12.75" hidden="false" customHeight="false" outlineLevel="0" collapsed="false">
      <c r="A38" s="0" t="s">
        <v>58</v>
      </c>
      <c r="B38" s="0" t="s">
        <v>2394</v>
      </c>
      <c r="C38" s="0" t="s">
        <v>2401</v>
      </c>
      <c r="D38" s="0" t="s">
        <v>1257</v>
      </c>
      <c r="E38" s="0" t="n">
        <v>14564</v>
      </c>
      <c r="F38" s="0" t="s">
        <v>19</v>
      </c>
      <c r="G38" s="0" t="s">
        <v>1258</v>
      </c>
      <c r="H38" s="0" t="s">
        <v>111</v>
      </c>
      <c r="I38" s="16" t="n">
        <v>5538.25</v>
      </c>
      <c r="K38" s="0" t="s">
        <v>2402</v>
      </c>
      <c r="L38" s="0" t="s">
        <v>820</v>
      </c>
    </row>
    <row r="39" customFormat="false" ht="12.75" hidden="false" customHeight="false" outlineLevel="0" collapsed="false">
      <c r="A39" s="0" t="s">
        <v>60</v>
      </c>
      <c r="B39" s="0" t="s">
        <v>2394</v>
      </c>
      <c r="C39" s="0" t="s">
        <v>2403</v>
      </c>
      <c r="D39" s="0" t="s">
        <v>1257</v>
      </c>
      <c r="E39" s="0" t="n">
        <v>14565</v>
      </c>
      <c r="F39" s="0" t="s">
        <v>19</v>
      </c>
      <c r="G39" s="0" t="s">
        <v>1258</v>
      </c>
      <c r="H39" s="0" t="s">
        <v>111</v>
      </c>
      <c r="I39" s="16" t="n">
        <v>5223.8</v>
      </c>
      <c r="K39" s="0" t="s">
        <v>2404</v>
      </c>
      <c r="L39" s="0" t="s">
        <v>2405</v>
      </c>
    </row>
    <row r="40" customFormat="false" ht="12.75" hidden="false" customHeight="false" outlineLevel="0" collapsed="false">
      <c r="A40" s="0" t="s">
        <v>62</v>
      </c>
      <c r="B40" s="0" t="s">
        <v>2394</v>
      </c>
      <c r="C40" s="11" t="s">
        <v>2231</v>
      </c>
      <c r="D40" s="11" t="s">
        <v>1257</v>
      </c>
      <c r="E40" s="11" t="n">
        <v>14566</v>
      </c>
      <c r="F40" s="11" t="s">
        <v>19</v>
      </c>
      <c r="G40" s="11" t="s">
        <v>1258</v>
      </c>
      <c r="H40" s="11" t="s">
        <v>24</v>
      </c>
      <c r="I40" s="11" t="s">
        <v>1457</v>
      </c>
      <c r="K40" s="0" t="s">
        <v>2406</v>
      </c>
      <c r="L40" s="0" t="s">
        <v>980</v>
      </c>
    </row>
    <row r="41" customFormat="false" ht="12.75" hidden="false" customHeight="false" outlineLevel="0" collapsed="false">
      <c r="A41" s="0" t="s">
        <v>64</v>
      </c>
      <c r="B41" s="0" t="s">
        <v>2394</v>
      </c>
      <c r="C41" s="11" t="s">
        <v>2407</v>
      </c>
      <c r="D41" s="11" t="s">
        <v>1257</v>
      </c>
      <c r="E41" s="11" t="n">
        <v>14567</v>
      </c>
      <c r="F41" s="11" t="s">
        <v>19</v>
      </c>
      <c r="G41" s="11" t="s">
        <v>1258</v>
      </c>
      <c r="H41" s="11" t="s">
        <v>111</v>
      </c>
      <c r="I41" s="11" t="s">
        <v>2408</v>
      </c>
      <c r="K41" s="0" t="s">
        <v>2409</v>
      </c>
      <c r="L41" s="0" t="s">
        <v>1040</v>
      </c>
    </row>
    <row r="42" customFormat="false" ht="12.75" hidden="false" customHeight="false" outlineLevel="0" collapsed="false">
      <c r="A42" s="0" t="s">
        <v>554</v>
      </c>
      <c r="B42" s="0" t="s">
        <v>2410</v>
      </c>
      <c r="C42" s="0" t="s">
        <v>2411</v>
      </c>
      <c r="D42" s="0" t="s">
        <v>2412</v>
      </c>
      <c r="E42" s="0" t="s">
        <v>557</v>
      </c>
      <c r="F42" s="0" t="s">
        <v>558</v>
      </c>
      <c r="G42" s="0" t="s">
        <v>1258</v>
      </c>
      <c r="H42" s="0" t="s">
        <v>24</v>
      </c>
      <c r="I42" s="0" t="s">
        <v>2413</v>
      </c>
      <c r="K42" s="0" t="s">
        <v>2414</v>
      </c>
    </row>
    <row r="43" customFormat="false" ht="12.75" hidden="false" customHeight="false" outlineLevel="0" collapsed="false">
      <c r="A43" s="0" t="s">
        <v>927</v>
      </c>
      <c r="B43" s="0" t="s">
        <v>2410</v>
      </c>
      <c r="C43" s="0" t="s">
        <v>1237</v>
      </c>
      <c r="D43" s="0" t="s">
        <v>1231</v>
      </c>
      <c r="E43" s="0" t="n">
        <v>23761</v>
      </c>
      <c r="F43" s="0" t="s">
        <v>13</v>
      </c>
      <c r="G43" s="0" t="s">
        <v>1232</v>
      </c>
      <c r="H43" s="0" t="s">
        <v>27</v>
      </c>
      <c r="J43" s="16" t="n">
        <v>5429.43</v>
      </c>
      <c r="K43" s="0" t="s">
        <v>2415</v>
      </c>
    </row>
    <row r="44" customFormat="false" ht="12.75" hidden="false" customHeight="false" outlineLevel="0" collapsed="false">
      <c r="A44" s="0" t="s">
        <v>930</v>
      </c>
      <c r="B44" s="0" t="s">
        <v>2410</v>
      </c>
      <c r="C44" s="0" t="s">
        <v>1237</v>
      </c>
      <c r="D44" s="0" t="s">
        <v>1231</v>
      </c>
      <c r="E44" s="0" t="n">
        <v>23763</v>
      </c>
      <c r="F44" s="0" t="s">
        <v>13</v>
      </c>
      <c r="G44" s="0" t="s">
        <v>1232</v>
      </c>
      <c r="H44" s="0" t="s">
        <v>127</v>
      </c>
      <c r="J44" s="0" t="s">
        <v>2416</v>
      </c>
      <c r="K44" s="0" t="s">
        <v>2417</v>
      </c>
    </row>
    <row r="45" customFormat="false" ht="12.75" hidden="false" customHeight="false" outlineLevel="0" collapsed="false">
      <c r="A45" s="0" t="s">
        <v>963</v>
      </c>
      <c r="B45" s="0" t="s">
        <v>2418</v>
      </c>
      <c r="C45" s="0" t="s">
        <v>1237</v>
      </c>
      <c r="D45" s="0" t="s">
        <v>1231</v>
      </c>
      <c r="E45" s="0" t="n">
        <v>23795</v>
      </c>
      <c r="F45" s="0" t="s">
        <v>13</v>
      </c>
      <c r="G45" s="0" t="s">
        <v>1232</v>
      </c>
      <c r="H45" s="0" t="s">
        <v>964</v>
      </c>
      <c r="J45" s="0" t="s">
        <v>2419</v>
      </c>
      <c r="K45" s="0" t="s">
        <v>2420</v>
      </c>
      <c r="L45" s="11" t="s">
        <v>2421</v>
      </c>
      <c r="M45" s="0" t="s">
        <v>2422</v>
      </c>
    </row>
    <row r="46" customFormat="false" ht="12.75" hidden="false" customHeight="false" outlineLevel="0" collapsed="false">
      <c r="A46" s="0" t="s">
        <v>984</v>
      </c>
      <c r="B46" s="0" t="s">
        <v>2423</v>
      </c>
      <c r="C46" s="0" t="s">
        <v>1237</v>
      </c>
      <c r="D46" s="0" t="s">
        <v>1231</v>
      </c>
      <c r="E46" s="0" t="n">
        <v>23802</v>
      </c>
      <c r="F46" s="0" t="s">
        <v>13</v>
      </c>
      <c r="G46" s="0" t="s">
        <v>1232</v>
      </c>
      <c r="H46" s="0" t="s">
        <v>81</v>
      </c>
      <c r="J46" s="0" t="s">
        <v>2424</v>
      </c>
      <c r="K46" s="0" t="s">
        <v>2425</v>
      </c>
      <c r="L46" s="11" t="s">
        <v>2426</v>
      </c>
      <c r="M46" s="0" t="s">
        <v>2369</v>
      </c>
    </row>
    <row r="47" customFormat="false" ht="12.75" hidden="false" customHeight="false" outlineLevel="0" collapsed="false">
      <c r="A47" s="0" t="s">
        <v>437</v>
      </c>
      <c r="B47" s="0" t="s">
        <v>2427</v>
      </c>
      <c r="C47" s="0" t="s">
        <v>2428</v>
      </c>
      <c r="D47" s="0" t="s">
        <v>1330</v>
      </c>
      <c r="E47" s="0" t="s">
        <v>439</v>
      </c>
      <c r="F47" s="0" t="s">
        <v>95</v>
      </c>
      <c r="G47" s="0" t="s">
        <v>1258</v>
      </c>
      <c r="H47" s="0" t="s">
        <v>440</v>
      </c>
      <c r="I47" s="16" t="n">
        <v>740</v>
      </c>
      <c r="K47" s="0" t="s">
        <v>2429</v>
      </c>
    </row>
    <row r="48" customFormat="false" ht="12.75" hidden="false" customHeight="false" outlineLevel="0" collapsed="false">
      <c r="A48" s="0" t="s">
        <v>221</v>
      </c>
      <c r="B48" s="0" t="s">
        <v>2427</v>
      </c>
      <c r="C48" s="0" t="s">
        <v>1237</v>
      </c>
      <c r="D48" s="0" t="s">
        <v>1231</v>
      </c>
      <c r="E48" s="0" t="n">
        <v>23810</v>
      </c>
      <c r="F48" s="0" t="s">
        <v>13</v>
      </c>
      <c r="G48" s="0" t="s">
        <v>1232</v>
      </c>
      <c r="H48" s="0" t="s">
        <v>991</v>
      </c>
      <c r="J48" s="0" t="s">
        <v>2430</v>
      </c>
      <c r="K48" s="0" t="s">
        <v>2431</v>
      </c>
    </row>
    <row r="49" customFormat="false" ht="12.75" hidden="false" customHeight="false" outlineLevel="0" collapsed="false">
      <c r="A49" s="0" t="s">
        <v>591</v>
      </c>
      <c r="B49" s="0" t="s">
        <v>2432</v>
      </c>
      <c r="C49" s="0" t="s">
        <v>2433</v>
      </c>
      <c r="D49" s="0" t="s">
        <v>1257</v>
      </c>
      <c r="E49" s="0" t="n">
        <v>14597</v>
      </c>
      <c r="F49" s="0" t="s">
        <v>19</v>
      </c>
      <c r="G49" s="0" t="s">
        <v>1258</v>
      </c>
      <c r="H49" s="0" t="s">
        <v>24</v>
      </c>
      <c r="I49" s="16" t="n">
        <v>6653.93</v>
      </c>
      <c r="K49" s="0" t="s">
        <v>2434</v>
      </c>
      <c r="L49" s="0" t="s">
        <v>2435</v>
      </c>
    </row>
    <row r="50" customFormat="false" ht="12.75" hidden="false" customHeight="false" outlineLevel="0" collapsed="false">
      <c r="A50" s="0" t="s">
        <v>594</v>
      </c>
      <c r="B50" s="0" t="s">
        <v>2432</v>
      </c>
      <c r="C50" s="0" t="s">
        <v>2433</v>
      </c>
      <c r="D50" s="0" t="s">
        <v>1257</v>
      </c>
      <c r="E50" s="0" t="n">
        <v>14597</v>
      </c>
      <c r="F50" s="0" t="s">
        <v>19</v>
      </c>
      <c r="G50" s="0" t="s">
        <v>1258</v>
      </c>
      <c r="H50" s="0" t="s">
        <v>484</v>
      </c>
      <c r="J50" s="16" t="n">
        <v>6653.93</v>
      </c>
      <c r="K50" s="0" t="s">
        <v>2431</v>
      </c>
    </row>
    <row r="51" customFormat="false" ht="12.75" hidden="false" customHeight="false" outlineLevel="0" collapsed="false">
      <c r="A51" s="0" t="s">
        <v>596</v>
      </c>
      <c r="B51" s="0" t="s">
        <v>2432</v>
      </c>
      <c r="C51" s="0" t="s">
        <v>2436</v>
      </c>
      <c r="D51" s="0" t="s">
        <v>1257</v>
      </c>
      <c r="E51" s="0" t="n">
        <v>14598</v>
      </c>
      <c r="F51" s="0" t="s">
        <v>19</v>
      </c>
      <c r="G51" s="0" t="s">
        <v>1258</v>
      </c>
      <c r="H51" s="0" t="s">
        <v>24</v>
      </c>
      <c r="I51" s="16" t="n">
        <v>6653.93</v>
      </c>
      <c r="K51" s="0" t="s">
        <v>2434</v>
      </c>
      <c r="L51" s="0" t="s">
        <v>2435</v>
      </c>
    </row>
    <row r="52" customFormat="false" ht="12.75" hidden="false" customHeight="false" outlineLevel="0" collapsed="false">
      <c r="A52" s="0" t="s">
        <v>599</v>
      </c>
      <c r="B52" s="0" t="s">
        <v>2432</v>
      </c>
      <c r="C52" s="0" t="s">
        <v>2436</v>
      </c>
      <c r="D52" s="0" t="s">
        <v>1257</v>
      </c>
      <c r="E52" s="0" t="n">
        <v>14598</v>
      </c>
      <c r="F52" s="0" t="s">
        <v>19</v>
      </c>
      <c r="G52" s="0" t="s">
        <v>1258</v>
      </c>
      <c r="H52" s="0" t="s">
        <v>484</v>
      </c>
      <c r="J52" s="16" t="n">
        <v>6653.93</v>
      </c>
      <c r="K52" s="0" t="s">
        <v>2431</v>
      </c>
    </row>
    <row r="53" customFormat="false" ht="12.75" hidden="false" customHeight="false" outlineLevel="0" collapsed="false">
      <c r="A53" s="0" t="s">
        <v>601</v>
      </c>
      <c r="B53" s="0" t="s">
        <v>2432</v>
      </c>
      <c r="C53" s="0" t="s">
        <v>2437</v>
      </c>
      <c r="D53" s="0" t="s">
        <v>1257</v>
      </c>
      <c r="E53" s="0" t="n">
        <v>14599</v>
      </c>
      <c r="F53" s="0" t="s">
        <v>19</v>
      </c>
      <c r="G53" s="0" t="s">
        <v>1258</v>
      </c>
      <c r="H53" s="0" t="s">
        <v>24</v>
      </c>
      <c r="I53" s="16" t="n">
        <v>6653.93</v>
      </c>
      <c r="K53" s="0" t="s">
        <v>2434</v>
      </c>
      <c r="L53" s="0" t="s">
        <v>2435</v>
      </c>
    </row>
    <row r="54" customFormat="false" ht="12.75" hidden="false" customHeight="false" outlineLevel="0" collapsed="false">
      <c r="A54" s="0" t="s">
        <v>603</v>
      </c>
      <c r="B54" s="0" t="s">
        <v>2432</v>
      </c>
      <c r="C54" s="0" t="s">
        <v>2438</v>
      </c>
      <c r="D54" s="0" t="s">
        <v>1257</v>
      </c>
      <c r="E54" s="0" t="n">
        <v>14600</v>
      </c>
      <c r="F54" s="0" t="s">
        <v>19</v>
      </c>
      <c r="G54" s="0" t="s">
        <v>1258</v>
      </c>
      <c r="H54" s="0" t="s">
        <v>111</v>
      </c>
      <c r="I54" s="16" t="n">
        <v>5506.39</v>
      </c>
      <c r="K54" s="0" t="s">
        <v>2439</v>
      </c>
      <c r="L54" s="0" t="s">
        <v>912</v>
      </c>
    </row>
    <row r="55" customFormat="false" ht="12.75" hidden="false" customHeight="false" outlineLevel="0" collapsed="false">
      <c r="A55" s="0" t="s">
        <v>606</v>
      </c>
      <c r="B55" s="0" t="s">
        <v>2432</v>
      </c>
      <c r="C55" s="0" t="s">
        <v>2438</v>
      </c>
      <c r="D55" s="0" t="s">
        <v>1257</v>
      </c>
      <c r="E55" s="0" t="n">
        <v>14600</v>
      </c>
      <c r="F55" s="0" t="s">
        <v>19</v>
      </c>
      <c r="G55" s="0" t="s">
        <v>1258</v>
      </c>
      <c r="H55" s="0" t="s">
        <v>326</v>
      </c>
      <c r="J55" s="16" t="n">
        <v>5506.39</v>
      </c>
      <c r="K55" s="0" t="s">
        <v>2434</v>
      </c>
    </row>
    <row r="56" customFormat="false" ht="12.75" hidden="false" customHeight="false" outlineLevel="0" collapsed="false">
      <c r="A56" s="0" t="s">
        <v>608</v>
      </c>
      <c r="B56" s="0" t="s">
        <v>2432</v>
      </c>
      <c r="C56" s="0" t="s">
        <v>2440</v>
      </c>
      <c r="D56" s="0" t="s">
        <v>1257</v>
      </c>
      <c r="E56" s="0" t="n">
        <v>14601</v>
      </c>
      <c r="F56" s="0" t="s">
        <v>19</v>
      </c>
      <c r="G56" s="0" t="s">
        <v>1258</v>
      </c>
      <c r="H56" s="0" t="s">
        <v>111</v>
      </c>
      <c r="I56" s="16" t="n">
        <v>5506.39</v>
      </c>
      <c r="K56" s="0" t="s">
        <v>2439</v>
      </c>
      <c r="L56" s="0" t="s">
        <v>912</v>
      </c>
    </row>
    <row r="57" customFormat="false" ht="12.75" hidden="false" customHeight="false" outlineLevel="0" collapsed="false">
      <c r="A57" s="0" t="s">
        <v>610</v>
      </c>
      <c r="B57" s="0" t="s">
        <v>2432</v>
      </c>
      <c r="C57" s="0" t="s">
        <v>2441</v>
      </c>
      <c r="D57" s="0" t="s">
        <v>1257</v>
      </c>
      <c r="E57" s="0" t="n">
        <v>14602</v>
      </c>
      <c r="F57" s="0" t="s">
        <v>19</v>
      </c>
      <c r="G57" s="0" t="s">
        <v>1258</v>
      </c>
      <c r="H57" s="0" t="s">
        <v>111</v>
      </c>
      <c r="I57" s="16" t="n">
        <v>5429.43</v>
      </c>
      <c r="K57" s="0" t="s">
        <v>2442</v>
      </c>
      <c r="L57" s="0" t="s">
        <v>2443</v>
      </c>
    </row>
    <row r="58" customFormat="false" ht="12.75" hidden="false" customHeight="false" outlineLevel="0" collapsed="false">
      <c r="A58" s="0" t="s">
        <v>613</v>
      </c>
      <c r="B58" s="0" t="s">
        <v>2432</v>
      </c>
      <c r="C58" s="0" t="s">
        <v>2444</v>
      </c>
      <c r="D58" s="0" t="s">
        <v>1257</v>
      </c>
      <c r="E58" s="0" t="n">
        <v>14603</v>
      </c>
      <c r="F58" s="0" t="s">
        <v>19</v>
      </c>
      <c r="G58" s="0" t="s">
        <v>1258</v>
      </c>
      <c r="H58" s="0" t="s">
        <v>111</v>
      </c>
      <c r="I58" s="16" t="n">
        <v>7394.04</v>
      </c>
      <c r="K58" s="0" t="s">
        <v>2445</v>
      </c>
      <c r="L58" s="0" t="s">
        <v>907</v>
      </c>
    </row>
    <row r="59" customFormat="false" ht="12.75" hidden="false" customHeight="false" outlineLevel="0" collapsed="false">
      <c r="A59" s="0" t="s">
        <v>1001</v>
      </c>
      <c r="B59" s="0" t="s">
        <v>2432</v>
      </c>
      <c r="C59" s="0" t="s">
        <v>2446</v>
      </c>
      <c r="D59" s="0" t="s">
        <v>1363</v>
      </c>
      <c r="E59" s="0" t="n">
        <v>23818</v>
      </c>
      <c r="F59" s="0" t="s">
        <v>78</v>
      </c>
      <c r="G59" s="0" t="s">
        <v>1232</v>
      </c>
      <c r="H59" s="0" t="s">
        <v>1003</v>
      </c>
      <c r="J59" s="0" t="s">
        <v>2447</v>
      </c>
      <c r="K59" s="0" t="s">
        <v>2448</v>
      </c>
      <c r="L59" s="11" t="s">
        <v>2449</v>
      </c>
      <c r="M59" s="0" t="s">
        <v>2369</v>
      </c>
    </row>
    <row r="60" customFormat="false" ht="12.75" hidden="false" customHeight="false" outlineLevel="0" collapsed="false">
      <c r="A60" s="0" t="s">
        <v>1032</v>
      </c>
      <c r="B60" s="0" t="s">
        <v>2450</v>
      </c>
      <c r="C60" s="0" t="s">
        <v>1237</v>
      </c>
      <c r="D60" s="0" t="s">
        <v>1231</v>
      </c>
      <c r="E60" s="0" t="n">
        <v>23831</v>
      </c>
      <c r="F60" s="0" t="s">
        <v>13</v>
      </c>
      <c r="G60" s="0" t="s">
        <v>1232</v>
      </c>
      <c r="H60" s="0" t="s">
        <v>81</v>
      </c>
      <c r="J60" s="0" t="s">
        <v>2451</v>
      </c>
      <c r="K60" s="0" t="s">
        <v>2452</v>
      </c>
      <c r="L60" s="11" t="s">
        <v>2453</v>
      </c>
      <c r="M60" s="0" t="s">
        <v>2369</v>
      </c>
    </row>
    <row r="61" customFormat="false" ht="12.75" hidden="false" customHeight="false" outlineLevel="0" collapsed="false">
      <c r="A61" s="0" t="s">
        <v>1051</v>
      </c>
      <c r="B61" s="0" t="s">
        <v>2454</v>
      </c>
      <c r="C61" s="0" t="s">
        <v>1237</v>
      </c>
      <c r="D61" s="0" t="s">
        <v>1231</v>
      </c>
      <c r="E61" s="0" t="n">
        <v>23849</v>
      </c>
      <c r="F61" s="0" t="s">
        <v>13</v>
      </c>
      <c r="G61" s="0" t="s">
        <v>1232</v>
      </c>
      <c r="H61" s="0" t="s">
        <v>1052</v>
      </c>
      <c r="J61" s="0" t="s">
        <v>2455</v>
      </c>
      <c r="K61" s="0" t="s">
        <v>2456</v>
      </c>
      <c r="L61" s="11" t="s">
        <v>2457</v>
      </c>
      <c r="M61" s="0" t="s">
        <v>2369</v>
      </c>
    </row>
    <row r="62" customFormat="false" ht="12.75" hidden="false" customHeight="false" outlineLevel="0" collapsed="false">
      <c r="A62" s="0" t="s">
        <v>1056</v>
      </c>
      <c r="B62" s="0" t="s">
        <v>2458</v>
      </c>
      <c r="C62" s="0" t="s">
        <v>1237</v>
      </c>
      <c r="D62" s="0" t="s">
        <v>1231</v>
      </c>
      <c r="E62" s="0" t="n">
        <v>23852</v>
      </c>
      <c r="F62" s="0" t="s">
        <v>13</v>
      </c>
      <c r="G62" s="0" t="s">
        <v>1232</v>
      </c>
      <c r="H62" s="0" t="s">
        <v>1057</v>
      </c>
      <c r="J62" s="0" t="s">
        <v>2459</v>
      </c>
      <c r="K62" s="0" t="s">
        <v>2460</v>
      </c>
      <c r="L62" s="11" t="s">
        <v>2461</v>
      </c>
      <c r="M62" s="0" t="s">
        <v>2369</v>
      </c>
    </row>
    <row r="63" customFormat="false" ht="12.75" hidden="false" customHeight="false" outlineLevel="0" collapsed="false">
      <c r="A63" s="0" t="s">
        <v>1106</v>
      </c>
      <c r="B63" s="0" t="s">
        <v>2462</v>
      </c>
      <c r="C63" s="0" t="s">
        <v>1237</v>
      </c>
      <c r="D63" s="0" t="s">
        <v>1231</v>
      </c>
      <c r="E63" s="0" t="n">
        <v>23878</v>
      </c>
      <c r="F63" s="0" t="s">
        <v>13</v>
      </c>
      <c r="G63" s="0" t="s">
        <v>1232</v>
      </c>
      <c r="H63" s="0" t="s">
        <v>1107</v>
      </c>
      <c r="J63" s="0" t="s">
        <v>2463</v>
      </c>
      <c r="K63" s="0" t="s">
        <v>2464</v>
      </c>
      <c r="L63" s="11" t="s">
        <v>2465</v>
      </c>
      <c r="M63" s="0" t="s">
        <v>2369</v>
      </c>
    </row>
    <row r="64" customFormat="false" ht="12.75" hidden="false" customHeight="false" outlineLevel="0" collapsed="false">
      <c r="A64" s="0" t="s">
        <v>1137</v>
      </c>
      <c r="B64" s="0" t="s">
        <v>2466</v>
      </c>
      <c r="C64" s="0" t="s">
        <v>1237</v>
      </c>
      <c r="D64" s="0" t="s">
        <v>1231</v>
      </c>
      <c r="E64" s="0" t="n">
        <v>23908</v>
      </c>
      <c r="F64" s="0" t="s">
        <v>13</v>
      </c>
      <c r="G64" s="0" t="s">
        <v>1232</v>
      </c>
      <c r="H64" s="0" t="s">
        <v>1138</v>
      </c>
      <c r="J64" s="0" t="s">
        <v>2467</v>
      </c>
      <c r="K64" s="0" t="s">
        <v>2468</v>
      </c>
      <c r="L64" s="11" t="s">
        <v>2469</v>
      </c>
      <c r="M64" s="0" t="s">
        <v>2369</v>
      </c>
    </row>
    <row r="65" customFormat="false" ht="12.75" hidden="false" customHeight="false" outlineLevel="0" collapsed="false">
      <c r="A65" s="0" t="s">
        <v>1150</v>
      </c>
      <c r="B65" s="0" t="s">
        <v>2470</v>
      </c>
      <c r="C65" s="0" t="s">
        <v>1237</v>
      </c>
      <c r="D65" s="0" t="s">
        <v>1231</v>
      </c>
      <c r="E65" s="0" t="n">
        <v>23912</v>
      </c>
      <c r="F65" s="0" t="s">
        <v>13</v>
      </c>
      <c r="G65" s="0" t="s">
        <v>1232</v>
      </c>
      <c r="H65" s="0" t="s">
        <v>81</v>
      </c>
      <c r="J65" s="0" t="s">
        <v>2471</v>
      </c>
      <c r="K65" s="0" t="s">
        <v>2472</v>
      </c>
      <c r="L65" s="11" t="s">
        <v>2473</v>
      </c>
      <c r="M65" s="0" t="s">
        <v>2369</v>
      </c>
    </row>
    <row r="66" customFormat="false" ht="12.75" hidden="false" customHeight="false" outlineLevel="0" collapsed="false">
      <c r="A66" s="0" t="s">
        <v>1166</v>
      </c>
      <c r="B66" s="0" t="s">
        <v>2474</v>
      </c>
      <c r="C66" s="0" t="s">
        <v>1237</v>
      </c>
      <c r="D66" s="0" t="s">
        <v>1231</v>
      </c>
      <c r="E66" s="0" t="n">
        <v>23917</v>
      </c>
      <c r="F66" s="0" t="s">
        <v>13</v>
      </c>
      <c r="G66" s="0" t="s">
        <v>1232</v>
      </c>
      <c r="H66" s="0" t="s">
        <v>1167</v>
      </c>
      <c r="J66" s="0" t="s">
        <v>2475</v>
      </c>
      <c r="K66" s="0" t="s">
        <v>2476</v>
      </c>
      <c r="L66" s="11" t="s">
        <v>2477</v>
      </c>
      <c r="M66" s="0" t="s">
        <v>2369</v>
      </c>
    </row>
    <row r="67" customFormat="false" ht="12.75" hidden="false" customHeight="false" outlineLevel="0" collapsed="false">
      <c r="A67" s="0" t="s">
        <v>1175</v>
      </c>
      <c r="B67" s="0" t="s">
        <v>2474</v>
      </c>
      <c r="C67" s="0" t="s">
        <v>1237</v>
      </c>
      <c r="D67" s="0" t="s">
        <v>1231</v>
      </c>
      <c r="E67" s="0" t="n">
        <v>23924</v>
      </c>
      <c r="F67" s="0" t="s">
        <v>13</v>
      </c>
      <c r="G67" s="0" t="s">
        <v>1232</v>
      </c>
      <c r="H67" s="0" t="s">
        <v>127</v>
      </c>
      <c r="J67" s="0" t="s">
        <v>2478</v>
      </c>
      <c r="K67" s="0" t="s">
        <v>2479</v>
      </c>
      <c r="L67" s="11" t="s">
        <v>2480</v>
      </c>
      <c r="M67" s="0" t="s">
        <v>2422</v>
      </c>
    </row>
    <row r="68" customFormat="false" ht="12.75" hidden="false" customHeight="false" outlineLevel="0" collapsed="false">
      <c r="A68" s="0" t="s">
        <v>1187</v>
      </c>
      <c r="B68" s="0" t="s">
        <v>2481</v>
      </c>
      <c r="C68" s="0" t="s">
        <v>1237</v>
      </c>
      <c r="D68" s="0" t="s">
        <v>1231</v>
      </c>
      <c r="E68" s="0" t="n">
        <v>23955</v>
      </c>
      <c r="F68" s="0" t="s">
        <v>13</v>
      </c>
      <c r="G68" s="0" t="s">
        <v>1232</v>
      </c>
      <c r="H68" s="0" t="s">
        <v>127</v>
      </c>
      <c r="J68" s="0" t="s">
        <v>2482</v>
      </c>
      <c r="K68" s="0" t="s">
        <v>2483</v>
      </c>
    </row>
    <row r="69" customFormat="false" ht="12.75" hidden="false" customHeight="false" outlineLevel="0" collapsed="false">
      <c r="A69" s="0" t="s">
        <v>1188</v>
      </c>
      <c r="B69" s="0" t="s">
        <v>2481</v>
      </c>
      <c r="C69" s="0" t="s">
        <v>1237</v>
      </c>
      <c r="D69" s="0" t="s">
        <v>1231</v>
      </c>
      <c r="E69" s="0" t="n">
        <v>23956</v>
      </c>
      <c r="F69" s="0" t="s">
        <v>13</v>
      </c>
      <c r="G69" s="0" t="s">
        <v>1232</v>
      </c>
      <c r="H69" s="0" t="s">
        <v>1189</v>
      </c>
      <c r="J69" s="0" t="s">
        <v>2484</v>
      </c>
      <c r="K69" s="0" t="s">
        <v>2485</v>
      </c>
      <c r="L69" s="11" t="s">
        <v>2486</v>
      </c>
      <c r="M69" s="0" t="s">
        <v>2369</v>
      </c>
    </row>
    <row r="70" customFormat="false" ht="12.75" hidden="false" customHeight="false" outlineLevel="0" collapsed="false">
      <c r="A70" s="0" t="s">
        <v>1201</v>
      </c>
      <c r="B70" s="0" t="s">
        <v>2487</v>
      </c>
      <c r="C70" s="0" t="s">
        <v>1237</v>
      </c>
      <c r="D70" s="0" t="s">
        <v>1231</v>
      </c>
      <c r="E70" s="0" t="n">
        <v>23983</v>
      </c>
      <c r="F70" s="0" t="s">
        <v>13</v>
      </c>
      <c r="G70" s="0" t="s">
        <v>1232</v>
      </c>
      <c r="H70" s="0" t="s">
        <v>1202</v>
      </c>
      <c r="J70" s="0" t="s">
        <v>2488</v>
      </c>
      <c r="K70" s="0" t="s">
        <v>2489</v>
      </c>
      <c r="L70" s="11" t="s">
        <v>2490</v>
      </c>
      <c r="M70" s="0" t="s">
        <v>2369</v>
      </c>
    </row>
    <row r="71" customFormat="false" ht="12.75" hidden="false" customHeight="false" outlineLevel="0" collapsed="false">
      <c r="H71" s="0" t="s">
        <v>261</v>
      </c>
      <c r="I71" s="0" t="s">
        <v>2491</v>
      </c>
      <c r="J71" s="0" t="s">
        <v>2492</v>
      </c>
    </row>
    <row r="72" customFormat="false" ht="12.75" hidden="false" customHeight="false" outlineLevel="0" collapsed="false">
      <c r="H72" s="0" t="s">
        <v>262</v>
      </c>
      <c r="K72" s="0" t="s">
        <v>2489</v>
      </c>
    </row>
    <row r="73" customFormat="false" ht="12.75" hidden="false" customHeight="false" outlineLevel="0" collapsed="false">
      <c r="A73" s="0" t="s">
        <v>263</v>
      </c>
      <c r="B73" s="0" t="s">
        <v>264</v>
      </c>
      <c r="C73" s="0" t="s">
        <v>273</v>
      </c>
      <c r="D73" s="0" t="s">
        <v>265</v>
      </c>
      <c r="E73" s="0" t="s">
        <v>263</v>
      </c>
      <c r="F73" s="0" t="s">
        <v>1227</v>
      </c>
      <c r="G73" s="0" t="s">
        <v>343</v>
      </c>
      <c r="H73" s="0" t="s">
        <v>270</v>
      </c>
      <c r="I73" s="0" t="s">
        <v>345</v>
      </c>
      <c r="J73" s="0" t="s">
        <v>1228</v>
      </c>
      <c r="K73" s="0" t="s">
        <v>3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G10" colorId="64" zoomScale="67" zoomScaleNormal="67" zoomScalePageLayoutView="100" workbookViewId="0">
      <selection pane="topLeft" activeCell="G15" activeCellId="0" sqref="G15"/>
    </sheetView>
  </sheetViews>
  <sheetFormatPr defaultColWidth="11.5625" defaultRowHeight="12.75" zeroHeight="false" outlineLevelRow="0" outlineLevelCol="0"/>
  <cols>
    <col collapsed="false" customWidth="true" hidden="false" outlineLevel="0" max="6" min="6" style="0" width="17.42"/>
    <col collapsed="false" customWidth="true" hidden="false" outlineLevel="0" max="8" min="8" style="0" width="39.13"/>
    <col collapsed="false" customWidth="true" hidden="false" outlineLevel="0" max="11" min="10" style="0" width="13.7"/>
    <col collapsed="false" customWidth="true" hidden="false" outlineLevel="0" max="12" min="12" style="0" width="45.42"/>
  </cols>
  <sheetData>
    <row r="1" customFormat="false" ht="12.75" hidden="false" customHeight="false" outlineLevel="0" collapsed="false">
      <c r="A1" s="10" t="e">
        <f aca="false">NA()</f>
        <v>#N/A</v>
      </c>
      <c r="B1" s="10" t="e">
        <f aca="false">NA()</f>
        <v>#N/A</v>
      </c>
      <c r="C1" s="10" t="e">
        <f aca="false">NA()</f>
        <v>#N/A</v>
      </c>
      <c r="D1" s="10" t="e">
        <f aca="false">NA()</f>
        <v>#N/A</v>
      </c>
      <c r="E1" s="10" t="e">
        <f aca="false">NA()</f>
        <v>#N/A</v>
      </c>
      <c r="F1" s="10" t="e">
        <f aca="false">NA()</f>
        <v>#N/A</v>
      </c>
      <c r="G1" s="10" t="e">
        <f aca="false">NA()</f>
        <v>#N/A</v>
      </c>
      <c r="H1" s="10" t="e">
        <f aca="false">NA()</f>
        <v>#N/A</v>
      </c>
      <c r="I1" s="10" t="e">
        <f aca="false">NA()</f>
        <v>#N/A</v>
      </c>
      <c r="J1" s="10" t="e">
        <f aca="false">NA()</f>
        <v>#N/A</v>
      </c>
      <c r="K1" s="10" t="e">
        <f aca="false">NA()</f>
        <v>#N/A</v>
      </c>
    </row>
    <row r="2" customFormat="false" ht="12.75" hidden="false" customHeight="false" outlineLevel="0" collapsed="false">
      <c r="A2" s="0" t="s">
        <v>1211</v>
      </c>
      <c r="B2" s="0" t="s">
        <v>1212</v>
      </c>
      <c r="C2" s="0" t="s">
        <v>1213</v>
      </c>
      <c r="J2" s="0" t="s">
        <v>1889</v>
      </c>
      <c r="K2" s="0" t="s">
        <v>1215</v>
      </c>
    </row>
    <row r="3" customFormat="false" ht="12.75" hidden="false" customHeight="false" outlineLevel="0" collapsed="false">
      <c r="J3" s="0" t="s">
        <v>2493</v>
      </c>
    </row>
    <row r="4" customFormat="false" ht="12.75" hidden="false" customHeight="false" outlineLevel="0" collapsed="false">
      <c r="A4" s="0" t="s">
        <v>155</v>
      </c>
      <c r="B4" s="0" t="s">
        <v>1606</v>
      </c>
      <c r="C4" s="0" t="s">
        <v>2494</v>
      </c>
      <c r="D4" s="0" t="s">
        <v>2495</v>
      </c>
    </row>
    <row r="6" customFormat="false" ht="12.75" hidden="false" customHeight="false" outlineLevel="0" collapsed="false">
      <c r="A6" s="0" t="s">
        <v>0</v>
      </c>
      <c r="B6" s="0" t="s">
        <v>1220</v>
      </c>
      <c r="D6" s="0" t="s">
        <v>1221</v>
      </c>
      <c r="E6" s="0" t="s">
        <v>3</v>
      </c>
      <c r="G6" s="0" t="s">
        <v>1222</v>
      </c>
      <c r="H6" s="0" t="s">
        <v>5</v>
      </c>
      <c r="I6" s="0" t="s">
        <v>1223</v>
      </c>
      <c r="J6" s="0" t="s">
        <v>1224</v>
      </c>
      <c r="K6" s="0" t="s">
        <v>1225</v>
      </c>
    </row>
    <row r="7" customFormat="false" ht="12.75" hidden="false" customHeight="false" outlineLevel="0" collapsed="false">
      <c r="A7" s="10" t="e">
        <f aca="false">NA()</f>
        <v>#N/A</v>
      </c>
      <c r="B7" s="10" t="e">
        <f aca="false">NA()</f>
        <v>#N/A</v>
      </c>
      <c r="C7" s="10" t="e">
        <f aca="false">NA()</f>
        <v>#N/A</v>
      </c>
      <c r="D7" s="10" t="e">
        <f aca="false">NA()</f>
        <v>#N/A</v>
      </c>
      <c r="E7" s="10" t="e">
        <f aca="false">NA()</f>
        <v>#N/A</v>
      </c>
      <c r="F7" s="10" t="e">
        <f aca="false">NA()</f>
        <v>#N/A</v>
      </c>
      <c r="G7" s="10" t="e">
        <f aca="false">NA()</f>
        <v>#N/A</v>
      </c>
      <c r="H7" s="10" t="e">
        <f aca="false">NA()</f>
        <v>#N/A</v>
      </c>
      <c r="I7" s="10" t="e">
        <f aca="false">NA()</f>
        <v>#N/A</v>
      </c>
      <c r="J7" s="10" t="e">
        <f aca="false">NA()</f>
        <v>#N/A</v>
      </c>
      <c r="K7" s="10" t="e">
        <f aca="false">NA()</f>
        <v>#N/A</v>
      </c>
    </row>
    <row r="9" customFormat="false" ht="12.75" hidden="false" customHeight="false" outlineLevel="0" collapsed="false">
      <c r="A9" s="0" t="s">
        <v>346</v>
      </c>
      <c r="B9" s="0" t="s">
        <v>347</v>
      </c>
      <c r="D9" s="0" t="s">
        <v>1226</v>
      </c>
    </row>
    <row r="10" customFormat="false" ht="12.75" hidden="false" customHeight="false" outlineLevel="0" collapsed="false">
      <c r="A10" s="0" t="s">
        <v>263</v>
      </c>
      <c r="B10" s="0" t="s">
        <v>264</v>
      </c>
      <c r="C10" s="0" t="s">
        <v>273</v>
      </c>
      <c r="D10" s="0" t="s">
        <v>265</v>
      </c>
      <c r="E10" s="0" t="s">
        <v>263</v>
      </c>
      <c r="F10" s="0" t="s">
        <v>1227</v>
      </c>
      <c r="G10" s="0" t="s">
        <v>343</v>
      </c>
      <c r="H10" s="0" t="s">
        <v>270</v>
      </c>
      <c r="I10" s="0" t="s">
        <v>345</v>
      </c>
      <c r="J10" s="0" t="s">
        <v>1228</v>
      </c>
      <c r="K10" s="0" t="s">
        <v>345</v>
      </c>
    </row>
    <row r="11" customFormat="false" ht="12.75" hidden="false" customHeight="false" outlineLevel="0" collapsed="false">
      <c r="H11" s="0" t="s">
        <v>1609</v>
      </c>
      <c r="K11" s="0" t="s">
        <v>2489</v>
      </c>
    </row>
    <row r="12" customFormat="false" ht="12.75" hidden="false" customHeight="false" outlineLevel="0" collapsed="false">
      <c r="A12" s="0" t="s">
        <v>835</v>
      </c>
      <c r="B12" s="0" t="s">
        <v>2496</v>
      </c>
      <c r="C12" s="0" t="s">
        <v>1237</v>
      </c>
      <c r="D12" s="0" t="s">
        <v>1231</v>
      </c>
      <c r="E12" s="0" t="n">
        <v>24029</v>
      </c>
      <c r="F12" s="0" t="s">
        <v>13</v>
      </c>
      <c r="G12" s="0" t="s">
        <v>1232</v>
      </c>
      <c r="H12" s="0" t="s">
        <v>836</v>
      </c>
      <c r="J12" s="16" t="s">
        <v>2497</v>
      </c>
      <c r="K12" s="0" t="s">
        <v>2498</v>
      </c>
    </row>
    <row r="13" customFormat="false" ht="12.75" hidden="false" customHeight="false" outlineLevel="0" collapsed="false">
      <c r="A13" s="0" t="s">
        <v>841</v>
      </c>
      <c r="B13" s="0" t="s">
        <v>2496</v>
      </c>
      <c r="C13" s="0" t="s">
        <v>1237</v>
      </c>
      <c r="D13" s="0" t="s">
        <v>1231</v>
      </c>
      <c r="E13" s="0" t="n">
        <v>24030</v>
      </c>
      <c r="F13" s="0" t="s">
        <v>13</v>
      </c>
      <c r="G13" s="0" t="s">
        <v>1232</v>
      </c>
      <c r="H13" s="0" t="s">
        <v>842</v>
      </c>
      <c r="J13" s="16" t="s">
        <v>2499</v>
      </c>
      <c r="K13" s="0" t="s">
        <v>2500</v>
      </c>
    </row>
    <row r="14" customFormat="false" ht="12.75" hidden="false" customHeight="false" outlineLevel="0" collapsed="false">
      <c r="A14" s="0" t="s">
        <v>848</v>
      </c>
      <c r="B14" s="0" t="s">
        <v>2496</v>
      </c>
      <c r="C14" s="0" t="s">
        <v>1237</v>
      </c>
      <c r="D14" s="0" t="s">
        <v>1231</v>
      </c>
      <c r="E14" s="0" t="n">
        <v>24034</v>
      </c>
      <c r="F14" s="0" t="s">
        <v>13</v>
      </c>
      <c r="G14" s="0" t="s">
        <v>1232</v>
      </c>
      <c r="H14" s="0" t="s">
        <v>849</v>
      </c>
      <c r="J14" s="16" t="s">
        <v>1991</v>
      </c>
      <c r="K14" s="0" t="s">
        <v>2501</v>
      </c>
    </row>
    <row r="15" customFormat="false" ht="12.75" hidden="false" customHeight="false" outlineLevel="0" collapsed="false">
      <c r="A15" s="0" t="s">
        <v>868</v>
      </c>
      <c r="B15" s="0" t="s">
        <v>2502</v>
      </c>
      <c r="C15" s="0" t="s">
        <v>1237</v>
      </c>
      <c r="D15" s="0" t="s">
        <v>1231</v>
      </c>
      <c r="E15" s="0" t="n">
        <v>24051</v>
      </c>
      <c r="F15" s="0" t="s">
        <v>13</v>
      </c>
      <c r="G15" s="0" t="s">
        <v>1232</v>
      </c>
      <c r="H15" s="0" t="s">
        <v>869</v>
      </c>
      <c r="J15" s="16" t="s">
        <v>2503</v>
      </c>
      <c r="K15" s="0" t="s">
        <v>2504</v>
      </c>
    </row>
    <row r="16" customFormat="false" ht="12.75" hidden="false" customHeight="false" outlineLevel="0" collapsed="false">
      <c r="A16" s="0" t="s">
        <v>293</v>
      </c>
      <c r="B16" s="0" t="s">
        <v>2502</v>
      </c>
      <c r="C16" s="0" t="s">
        <v>1237</v>
      </c>
      <c r="D16" s="0" t="s">
        <v>1231</v>
      </c>
      <c r="E16" s="0" t="n">
        <v>24053</v>
      </c>
      <c r="F16" s="0" t="s">
        <v>13</v>
      </c>
      <c r="G16" s="0" t="s">
        <v>1232</v>
      </c>
      <c r="H16" s="0" t="s">
        <v>871</v>
      </c>
      <c r="J16" s="16" t="s">
        <v>2505</v>
      </c>
      <c r="K16" s="0" t="s">
        <v>2506</v>
      </c>
    </row>
    <row r="17" customFormat="false" ht="12.75" hidden="false" customHeight="false" outlineLevel="0" collapsed="false">
      <c r="A17" s="0" t="s">
        <v>480</v>
      </c>
      <c r="B17" s="0" t="s">
        <v>2507</v>
      </c>
      <c r="C17" s="11" t="s">
        <v>2465</v>
      </c>
      <c r="D17" s="11" t="s">
        <v>1257</v>
      </c>
      <c r="E17" s="11" t="n">
        <v>14683</v>
      </c>
      <c r="F17" s="11" t="s">
        <v>19</v>
      </c>
      <c r="G17" s="11" t="s">
        <v>1258</v>
      </c>
      <c r="H17" s="11" t="s">
        <v>24</v>
      </c>
      <c r="I17" s="11" t="s">
        <v>2508</v>
      </c>
      <c r="K17" s="0" t="s">
        <v>2509</v>
      </c>
      <c r="L17" s="0" t="s">
        <v>1107</v>
      </c>
    </row>
    <row r="18" customFormat="false" ht="12.75" hidden="false" customHeight="false" outlineLevel="0" collapsed="false">
      <c r="A18" s="0" t="s">
        <v>482</v>
      </c>
      <c r="B18" s="0" t="s">
        <v>2507</v>
      </c>
      <c r="C18" s="11" t="s">
        <v>2469</v>
      </c>
      <c r="D18" s="11" t="s">
        <v>1257</v>
      </c>
      <c r="E18" s="11" t="n">
        <v>14684</v>
      </c>
      <c r="F18" s="11" t="s">
        <v>19</v>
      </c>
      <c r="G18" s="11" t="s">
        <v>1258</v>
      </c>
      <c r="H18" s="11" t="s">
        <v>24</v>
      </c>
      <c r="I18" s="11" t="s">
        <v>2510</v>
      </c>
      <c r="K18" s="0" t="s">
        <v>2511</v>
      </c>
      <c r="L18" s="0" t="s">
        <v>1138</v>
      </c>
    </row>
    <row r="19" customFormat="false" ht="12.75" hidden="false" customHeight="false" outlineLevel="0" collapsed="false">
      <c r="A19" s="0" t="s">
        <v>486</v>
      </c>
      <c r="B19" s="0" t="s">
        <v>2507</v>
      </c>
      <c r="C19" s="11" t="s">
        <v>2477</v>
      </c>
      <c r="D19" s="11" t="s">
        <v>1257</v>
      </c>
      <c r="E19" s="11" t="n">
        <v>14685</v>
      </c>
      <c r="F19" s="11" t="s">
        <v>19</v>
      </c>
      <c r="G19" s="11" t="s">
        <v>1258</v>
      </c>
      <c r="H19" s="11" t="s">
        <v>24</v>
      </c>
      <c r="I19" s="11" t="s">
        <v>2512</v>
      </c>
      <c r="K19" s="0" t="s">
        <v>2513</v>
      </c>
      <c r="L19" s="0" t="s">
        <v>1167</v>
      </c>
    </row>
    <row r="20" customFormat="false" ht="12.75" hidden="false" customHeight="false" outlineLevel="0" collapsed="false">
      <c r="A20" s="0" t="s">
        <v>925</v>
      </c>
      <c r="B20" s="0" t="s">
        <v>2514</v>
      </c>
      <c r="C20" s="0" t="s">
        <v>1237</v>
      </c>
      <c r="D20" s="0" t="s">
        <v>1231</v>
      </c>
      <c r="E20" s="0" t="n">
        <v>24098</v>
      </c>
      <c r="F20" s="0" t="s">
        <v>13</v>
      </c>
      <c r="G20" s="0" t="s">
        <v>1232</v>
      </c>
      <c r="H20" s="0" t="s">
        <v>926</v>
      </c>
      <c r="J20" s="16" t="s">
        <v>2515</v>
      </c>
      <c r="K20" s="0" t="s">
        <v>2516</v>
      </c>
    </row>
    <row r="21" customFormat="false" ht="12.75" hidden="false" customHeight="false" outlineLevel="0" collapsed="false">
      <c r="A21" s="0" t="s">
        <v>402</v>
      </c>
      <c r="B21" s="0" t="s">
        <v>2517</v>
      </c>
      <c r="C21" s="11" t="s">
        <v>2378</v>
      </c>
      <c r="D21" s="11" t="s">
        <v>1330</v>
      </c>
      <c r="E21" s="11" t="s">
        <v>404</v>
      </c>
      <c r="F21" s="11" t="s">
        <v>95</v>
      </c>
      <c r="G21" s="11" t="s">
        <v>1258</v>
      </c>
      <c r="H21" s="11" t="s">
        <v>405</v>
      </c>
      <c r="I21" s="11" t="s">
        <v>2518</v>
      </c>
      <c r="K21" s="0" t="s">
        <v>2519</v>
      </c>
    </row>
    <row r="22" customFormat="false" ht="12.75" hidden="false" customHeight="false" outlineLevel="0" collapsed="false">
      <c r="A22" s="0" t="s">
        <v>406</v>
      </c>
      <c r="B22" s="0" t="s">
        <v>2517</v>
      </c>
      <c r="C22" s="0" t="s">
        <v>2520</v>
      </c>
      <c r="D22" s="0" t="s">
        <v>1330</v>
      </c>
      <c r="E22" s="0" t="s">
        <v>408</v>
      </c>
      <c r="F22" s="0" t="s">
        <v>95</v>
      </c>
      <c r="G22" s="0" t="s">
        <v>1258</v>
      </c>
      <c r="H22" s="0" t="s">
        <v>409</v>
      </c>
      <c r="I22" s="0" t="s">
        <v>2521</v>
      </c>
      <c r="K22" s="0" t="s">
        <v>2522</v>
      </c>
    </row>
    <row r="23" customFormat="false" ht="12.75" hidden="false" customHeight="false" outlineLevel="0" collapsed="false">
      <c r="A23" s="0" t="s">
        <v>410</v>
      </c>
      <c r="B23" s="0" t="s">
        <v>2517</v>
      </c>
      <c r="C23" s="11" t="s">
        <v>2426</v>
      </c>
      <c r="D23" s="11" t="s">
        <v>1330</v>
      </c>
      <c r="E23" s="11" t="s">
        <v>412</v>
      </c>
      <c r="F23" s="11" t="s">
        <v>95</v>
      </c>
      <c r="G23" s="11" t="s">
        <v>1258</v>
      </c>
      <c r="H23" s="11" t="s">
        <v>413</v>
      </c>
      <c r="I23" s="11" t="s">
        <v>2523</v>
      </c>
      <c r="K23" s="0" t="s">
        <v>2524</v>
      </c>
    </row>
    <row r="24" customFormat="false" ht="12.75" hidden="false" customHeight="false" outlineLevel="0" collapsed="false">
      <c r="A24" s="0" t="s">
        <v>191</v>
      </c>
      <c r="B24" s="0" t="s">
        <v>2525</v>
      </c>
      <c r="C24" s="11" t="s">
        <v>2461</v>
      </c>
      <c r="D24" s="11" t="s">
        <v>1257</v>
      </c>
      <c r="E24" s="11" t="n">
        <v>14711</v>
      </c>
      <c r="F24" s="11" t="s">
        <v>19</v>
      </c>
      <c r="G24" s="11" t="s">
        <v>1258</v>
      </c>
      <c r="H24" s="11" t="s">
        <v>111</v>
      </c>
      <c r="I24" s="11" t="s">
        <v>2526</v>
      </c>
      <c r="K24" s="0" t="s">
        <v>2527</v>
      </c>
      <c r="L24" s="0" t="s">
        <v>1057</v>
      </c>
    </row>
    <row r="25" customFormat="false" ht="12.75" hidden="false" customHeight="false" outlineLevel="0" collapsed="false">
      <c r="A25" s="0" t="s">
        <v>194</v>
      </c>
      <c r="B25" s="0" t="s">
        <v>2525</v>
      </c>
      <c r="C25" s="11" t="s">
        <v>2486</v>
      </c>
      <c r="D25" s="11" t="s">
        <v>1257</v>
      </c>
      <c r="E25" s="11" t="n">
        <v>14712</v>
      </c>
      <c r="F25" s="11" t="s">
        <v>19</v>
      </c>
      <c r="G25" s="11" t="s">
        <v>1258</v>
      </c>
      <c r="H25" s="11" t="s">
        <v>111</v>
      </c>
      <c r="I25" s="11" t="s">
        <v>2528</v>
      </c>
      <c r="K25" s="0" t="s">
        <v>2529</v>
      </c>
      <c r="L25" s="0" t="s">
        <v>2530</v>
      </c>
    </row>
    <row r="26" customFormat="false" ht="12.75" hidden="false" customHeight="false" outlineLevel="0" collapsed="false">
      <c r="A26" s="0" t="s">
        <v>196</v>
      </c>
      <c r="B26" s="0" t="s">
        <v>2525</v>
      </c>
      <c r="C26" s="11" t="s">
        <v>2457</v>
      </c>
      <c r="D26" s="11" t="s">
        <v>1257</v>
      </c>
      <c r="E26" s="11" t="n">
        <v>14713</v>
      </c>
      <c r="F26" s="11" t="s">
        <v>19</v>
      </c>
      <c r="G26" s="11" t="s">
        <v>1258</v>
      </c>
      <c r="H26" s="11" t="s">
        <v>24</v>
      </c>
      <c r="I26" s="11" t="s">
        <v>2531</v>
      </c>
      <c r="K26" s="0" t="s">
        <v>2532</v>
      </c>
      <c r="L26" s="0" t="s">
        <v>1052</v>
      </c>
    </row>
    <row r="27" customFormat="false" ht="12.75" hidden="false" customHeight="false" outlineLevel="0" collapsed="false">
      <c r="A27" s="0" t="s">
        <v>945</v>
      </c>
      <c r="B27" s="0" t="s">
        <v>2525</v>
      </c>
      <c r="C27" s="0" t="s">
        <v>1237</v>
      </c>
      <c r="D27" s="0" t="s">
        <v>1231</v>
      </c>
      <c r="E27" s="0" t="n">
        <v>24117</v>
      </c>
      <c r="F27" s="0" t="s">
        <v>13</v>
      </c>
      <c r="G27" s="0" t="s">
        <v>1232</v>
      </c>
      <c r="H27" s="0" t="s">
        <v>946</v>
      </c>
      <c r="J27" s="16" t="s">
        <v>2533</v>
      </c>
      <c r="K27" s="0" t="s">
        <v>2534</v>
      </c>
    </row>
    <row r="28" customFormat="false" ht="12.75" hidden="false" customHeight="false" outlineLevel="0" collapsed="false">
      <c r="A28" s="0" t="s">
        <v>66</v>
      </c>
      <c r="B28" s="0" t="s">
        <v>2535</v>
      </c>
      <c r="C28" s="11" t="s">
        <v>2449</v>
      </c>
      <c r="D28" s="11" t="s">
        <v>1257</v>
      </c>
      <c r="E28" s="11" t="n">
        <v>14720</v>
      </c>
      <c r="F28" s="11" t="s">
        <v>19</v>
      </c>
      <c r="G28" s="11" t="s">
        <v>1258</v>
      </c>
      <c r="H28" s="11" t="s">
        <v>24</v>
      </c>
      <c r="I28" s="11" t="s">
        <v>2536</v>
      </c>
      <c r="K28" s="0" t="s">
        <v>2537</v>
      </c>
      <c r="L28" s="0" t="s">
        <v>2538</v>
      </c>
    </row>
    <row r="29" customFormat="false" ht="12.75" hidden="false" customHeight="false" outlineLevel="0" collapsed="false">
      <c r="A29" s="0" t="s">
        <v>68</v>
      </c>
      <c r="B29" s="0" t="s">
        <v>2535</v>
      </c>
      <c r="C29" s="1" t="s">
        <v>2539</v>
      </c>
      <c r="D29" s="1" t="s">
        <v>1257</v>
      </c>
      <c r="E29" s="1" t="n">
        <v>14721</v>
      </c>
      <c r="F29" s="1" t="s">
        <v>19</v>
      </c>
      <c r="G29" s="1" t="s">
        <v>1258</v>
      </c>
      <c r="H29" s="1" t="s">
        <v>24</v>
      </c>
      <c r="I29" s="1" t="s">
        <v>2540</v>
      </c>
      <c r="K29" s="0" t="s">
        <v>2541</v>
      </c>
      <c r="L29" s="0" t="s">
        <v>2542</v>
      </c>
      <c r="M29" s="0" t="s">
        <v>2543</v>
      </c>
    </row>
    <row r="30" customFormat="false" ht="12.75" hidden="false" customHeight="false" outlineLevel="0" collapsed="false">
      <c r="A30" s="0" t="s">
        <v>70</v>
      </c>
      <c r="B30" s="0" t="s">
        <v>2535</v>
      </c>
      <c r="C30" s="11" t="s">
        <v>2368</v>
      </c>
      <c r="D30" s="11" t="s">
        <v>1257</v>
      </c>
      <c r="E30" s="11" t="n">
        <v>14722</v>
      </c>
      <c r="F30" s="11" t="s">
        <v>19</v>
      </c>
      <c r="G30" s="11" t="s">
        <v>1258</v>
      </c>
      <c r="H30" s="11" t="s">
        <v>111</v>
      </c>
      <c r="I30" s="11" t="s">
        <v>2544</v>
      </c>
      <c r="K30" s="0" t="s">
        <v>2545</v>
      </c>
      <c r="L30" s="0" t="s">
        <v>2546</v>
      </c>
    </row>
    <row r="31" customFormat="false" ht="12.75" hidden="false" customHeight="false" outlineLevel="0" collapsed="false">
      <c r="A31" s="0" t="s">
        <v>968</v>
      </c>
      <c r="B31" s="0" t="s">
        <v>2547</v>
      </c>
      <c r="C31" s="0" t="s">
        <v>1237</v>
      </c>
      <c r="D31" s="0" t="s">
        <v>1231</v>
      </c>
      <c r="E31" s="0" t="n">
        <v>24132</v>
      </c>
      <c r="F31" s="0" t="s">
        <v>13</v>
      </c>
      <c r="G31" s="0" t="s">
        <v>1232</v>
      </c>
      <c r="H31" s="0" t="s">
        <v>969</v>
      </c>
      <c r="J31" s="16" t="s">
        <v>2548</v>
      </c>
      <c r="K31" s="0" t="s">
        <v>2549</v>
      </c>
    </row>
    <row r="32" customFormat="false" ht="12.75" hidden="false" customHeight="false" outlineLevel="0" collapsed="false">
      <c r="A32" s="0" t="s">
        <v>987</v>
      </c>
      <c r="B32" s="0" t="s">
        <v>2550</v>
      </c>
      <c r="C32" s="0" t="s">
        <v>1237</v>
      </c>
      <c r="D32" s="0" t="s">
        <v>1231</v>
      </c>
      <c r="E32" s="0" t="n">
        <v>24146</v>
      </c>
      <c r="F32" s="0" t="s">
        <v>13</v>
      </c>
      <c r="G32" s="0" t="s">
        <v>1232</v>
      </c>
      <c r="H32" s="0" t="s">
        <v>988</v>
      </c>
      <c r="J32" s="16" t="s">
        <v>2551</v>
      </c>
      <c r="K32" s="0" t="s">
        <v>2552</v>
      </c>
    </row>
    <row r="33" customFormat="false" ht="12.75" hidden="false" customHeight="false" outlineLevel="0" collapsed="false">
      <c r="A33" s="0" t="s">
        <v>996</v>
      </c>
      <c r="B33" s="0" t="s">
        <v>2553</v>
      </c>
      <c r="C33" s="0" t="s">
        <v>1237</v>
      </c>
      <c r="D33" s="0" t="s">
        <v>1231</v>
      </c>
      <c r="E33" s="0" t="n">
        <v>24159</v>
      </c>
      <c r="F33" s="0" t="s">
        <v>13</v>
      </c>
      <c r="G33" s="0" t="s">
        <v>1232</v>
      </c>
      <c r="H33" s="0" t="s">
        <v>998</v>
      </c>
      <c r="J33" s="16" t="s">
        <v>2554</v>
      </c>
      <c r="K33" s="0" t="s">
        <v>2555</v>
      </c>
    </row>
    <row r="34" customFormat="false" ht="12.75" hidden="false" customHeight="false" outlineLevel="0" collapsed="false">
      <c r="A34" s="0" t="s">
        <v>1010</v>
      </c>
      <c r="B34" s="0" t="s">
        <v>2553</v>
      </c>
      <c r="C34" s="0" t="s">
        <v>1237</v>
      </c>
      <c r="D34" s="0" t="s">
        <v>1231</v>
      </c>
      <c r="E34" s="0" t="n">
        <v>24163</v>
      </c>
      <c r="F34" s="0" t="s">
        <v>13</v>
      </c>
      <c r="G34" s="0" t="s">
        <v>1232</v>
      </c>
      <c r="H34" s="0" t="s">
        <v>81</v>
      </c>
      <c r="J34" s="0" t="s">
        <v>2556</v>
      </c>
      <c r="K34" s="0" t="s">
        <v>2557</v>
      </c>
      <c r="L34" s="11" t="s">
        <v>2558</v>
      </c>
      <c r="M34" s="0" t="s">
        <v>2422</v>
      </c>
    </row>
    <row r="35" customFormat="false" ht="12.75" hidden="false" customHeight="false" outlineLevel="0" collapsed="false">
      <c r="A35" s="0" t="s">
        <v>583</v>
      </c>
      <c r="B35" s="0" t="s">
        <v>2559</v>
      </c>
      <c r="C35" s="0" t="s">
        <v>2560</v>
      </c>
      <c r="D35" s="0" t="s">
        <v>1257</v>
      </c>
      <c r="E35" s="0" t="n">
        <v>14741</v>
      </c>
      <c r="F35" s="0" t="s">
        <v>19</v>
      </c>
      <c r="G35" s="0" t="s">
        <v>1258</v>
      </c>
      <c r="H35" s="0" t="s">
        <v>111</v>
      </c>
      <c r="I35" s="16" t="s">
        <v>2018</v>
      </c>
      <c r="K35" s="0" t="s">
        <v>2561</v>
      </c>
      <c r="L35" s="0" t="s">
        <v>849</v>
      </c>
    </row>
    <row r="36" customFormat="false" ht="12.75" hidden="false" customHeight="false" outlineLevel="0" collapsed="false">
      <c r="A36" s="0" t="s">
        <v>585</v>
      </c>
      <c r="B36" s="0" t="s">
        <v>2559</v>
      </c>
      <c r="C36" s="0" t="s">
        <v>2562</v>
      </c>
      <c r="D36" s="0" t="s">
        <v>1257</v>
      </c>
      <c r="E36" s="0" t="n">
        <v>14742</v>
      </c>
      <c r="F36" s="0" t="s">
        <v>19</v>
      </c>
      <c r="G36" s="0" t="s">
        <v>1258</v>
      </c>
      <c r="H36" s="0" t="s">
        <v>24</v>
      </c>
      <c r="I36" s="16" t="s">
        <v>2563</v>
      </c>
      <c r="K36" s="0" t="s">
        <v>2564</v>
      </c>
      <c r="L36" s="0" t="s">
        <v>869</v>
      </c>
    </row>
    <row r="37" customFormat="false" ht="12.75" hidden="false" customHeight="false" outlineLevel="0" collapsed="false">
      <c r="A37" s="0" t="s">
        <v>587</v>
      </c>
      <c r="B37" s="0" t="s">
        <v>2559</v>
      </c>
      <c r="C37" s="0" t="s">
        <v>2565</v>
      </c>
      <c r="D37" s="0" t="s">
        <v>1257</v>
      </c>
      <c r="E37" s="0" t="n">
        <v>14743</v>
      </c>
      <c r="F37" s="0" t="s">
        <v>19</v>
      </c>
      <c r="G37" s="0" t="s">
        <v>1258</v>
      </c>
      <c r="H37" s="0" t="s">
        <v>24</v>
      </c>
      <c r="I37" s="16" t="s">
        <v>2566</v>
      </c>
      <c r="K37" s="0" t="s">
        <v>2567</v>
      </c>
      <c r="L37" s="0" t="s">
        <v>871</v>
      </c>
    </row>
    <row r="38" customFormat="false" ht="12.75" hidden="false" customHeight="false" outlineLevel="0" collapsed="false">
      <c r="A38" s="0" t="s">
        <v>1035</v>
      </c>
      <c r="B38" s="0" t="s">
        <v>2568</v>
      </c>
      <c r="C38" s="0" t="s">
        <v>1237</v>
      </c>
      <c r="D38" s="0" t="s">
        <v>1231</v>
      </c>
      <c r="E38" s="0" t="n">
        <v>24193</v>
      </c>
      <c r="F38" s="0" t="s">
        <v>13</v>
      </c>
      <c r="G38" s="0" t="s">
        <v>1232</v>
      </c>
      <c r="H38" s="0" t="s">
        <v>127</v>
      </c>
      <c r="J38" s="0" t="s">
        <v>2569</v>
      </c>
      <c r="K38" s="0" t="s">
        <v>2570</v>
      </c>
      <c r="L38" s="11" t="s">
        <v>2571</v>
      </c>
      <c r="M38" s="0" t="s">
        <v>2572</v>
      </c>
    </row>
    <row r="39" customFormat="false" ht="12.75" hidden="false" customHeight="false" outlineLevel="0" collapsed="false">
      <c r="A39" s="0" t="s">
        <v>1048</v>
      </c>
      <c r="B39" s="0" t="s">
        <v>2573</v>
      </c>
      <c r="C39" s="0" t="s">
        <v>1237</v>
      </c>
      <c r="D39" s="0" t="s">
        <v>1231</v>
      </c>
      <c r="E39" s="0" t="n">
        <v>24207</v>
      </c>
      <c r="F39" s="0" t="s">
        <v>13</v>
      </c>
      <c r="G39" s="0" t="s">
        <v>1232</v>
      </c>
      <c r="H39" s="0" t="s">
        <v>127</v>
      </c>
      <c r="J39" s="0" t="s">
        <v>1885</v>
      </c>
      <c r="K39" s="0" t="s">
        <v>2574</v>
      </c>
    </row>
    <row r="40" customFormat="false" ht="12.75" hidden="false" customHeight="false" outlineLevel="0" collapsed="false">
      <c r="A40" s="0" t="s">
        <v>1066</v>
      </c>
      <c r="B40" s="0" t="s">
        <v>2575</v>
      </c>
      <c r="C40" s="0" t="s">
        <v>2576</v>
      </c>
      <c r="D40" s="0" t="s">
        <v>1363</v>
      </c>
      <c r="E40" s="0" t="n">
        <v>24218</v>
      </c>
      <c r="F40" s="0" t="s">
        <v>78</v>
      </c>
      <c r="G40" s="0" t="s">
        <v>1232</v>
      </c>
      <c r="H40" s="0" t="s">
        <v>1067</v>
      </c>
      <c r="J40" s="16" t="s">
        <v>2577</v>
      </c>
      <c r="K40" s="0" t="s">
        <v>2578</v>
      </c>
    </row>
    <row r="41" customFormat="false" ht="12.75" hidden="false" customHeight="false" outlineLevel="0" collapsed="false">
      <c r="A41" s="0" t="s">
        <v>615</v>
      </c>
      <c r="B41" s="0" t="s">
        <v>2579</v>
      </c>
      <c r="C41" s="0" t="s">
        <v>2580</v>
      </c>
      <c r="D41" s="0" t="s">
        <v>1257</v>
      </c>
      <c r="E41" s="0" t="n">
        <v>14755</v>
      </c>
      <c r="F41" s="0" t="s">
        <v>19</v>
      </c>
      <c r="G41" s="0" t="s">
        <v>1258</v>
      </c>
      <c r="H41" s="0" t="s">
        <v>111</v>
      </c>
      <c r="I41" s="16" t="s">
        <v>2581</v>
      </c>
      <c r="K41" s="0" t="s">
        <v>2582</v>
      </c>
      <c r="L41" s="0" t="s">
        <v>2583</v>
      </c>
    </row>
    <row r="42" customFormat="false" ht="12.75" hidden="false" customHeight="false" outlineLevel="0" collapsed="false">
      <c r="A42" s="0" t="s">
        <v>333</v>
      </c>
      <c r="B42" s="0" t="s">
        <v>2579</v>
      </c>
      <c r="C42" s="0" t="s">
        <v>2584</v>
      </c>
      <c r="D42" s="0" t="s">
        <v>1257</v>
      </c>
      <c r="E42" s="0" t="n">
        <v>14759</v>
      </c>
      <c r="F42" s="0" t="s">
        <v>19</v>
      </c>
      <c r="G42" s="0" t="s">
        <v>1258</v>
      </c>
      <c r="H42" s="0" t="s">
        <v>111</v>
      </c>
      <c r="I42" s="16" t="s">
        <v>2585</v>
      </c>
      <c r="K42" s="0" t="s">
        <v>2586</v>
      </c>
      <c r="L42" s="0" t="s">
        <v>842</v>
      </c>
    </row>
    <row r="43" customFormat="false" ht="12.75" hidden="false" customHeight="false" outlineLevel="0" collapsed="false">
      <c r="A43" s="0" t="s">
        <v>1071</v>
      </c>
      <c r="B43" s="0" t="s">
        <v>2579</v>
      </c>
      <c r="C43" s="0" t="s">
        <v>1237</v>
      </c>
      <c r="D43" s="0" t="s">
        <v>1231</v>
      </c>
      <c r="E43" s="0" t="n">
        <v>24221</v>
      </c>
      <c r="F43" s="0" t="s">
        <v>13</v>
      </c>
      <c r="G43" s="0" t="s">
        <v>1232</v>
      </c>
      <c r="H43" s="0" t="s">
        <v>1072</v>
      </c>
      <c r="J43" s="16" t="s">
        <v>2587</v>
      </c>
      <c r="K43" s="0" t="s">
        <v>2588</v>
      </c>
    </row>
    <row r="44" customFormat="false" ht="12.75" hidden="false" customHeight="false" outlineLevel="0" collapsed="false">
      <c r="A44" s="0" t="s">
        <v>1092</v>
      </c>
      <c r="B44" s="0" t="s">
        <v>2589</v>
      </c>
      <c r="C44" s="0" t="s">
        <v>1237</v>
      </c>
      <c r="D44" s="0" t="s">
        <v>1231</v>
      </c>
      <c r="E44" s="0" t="n">
        <v>24228</v>
      </c>
      <c r="F44" s="0" t="s">
        <v>13</v>
      </c>
      <c r="G44" s="0" t="s">
        <v>1232</v>
      </c>
      <c r="H44" s="0" t="s">
        <v>1093</v>
      </c>
      <c r="J44" s="0" t="s">
        <v>2590</v>
      </c>
      <c r="K44" s="0" t="s">
        <v>2591</v>
      </c>
      <c r="L44" s="11" t="s">
        <v>2592</v>
      </c>
      <c r="M44" s="0" t="s">
        <v>2593</v>
      </c>
      <c r="N44" s="10" t="n">
        <f aca="false">14653.1-5646.7</f>
        <v>9006.4</v>
      </c>
    </row>
    <row r="45" customFormat="false" ht="12.75" hidden="false" customHeight="false" outlineLevel="0" collapsed="false">
      <c r="A45" s="0" t="s">
        <v>1098</v>
      </c>
      <c r="B45" s="0" t="s">
        <v>2589</v>
      </c>
      <c r="C45" s="0" t="s">
        <v>1237</v>
      </c>
      <c r="D45" s="0" t="s">
        <v>1231</v>
      </c>
      <c r="E45" s="0" t="n">
        <v>24234</v>
      </c>
      <c r="F45" s="0" t="s">
        <v>13</v>
      </c>
      <c r="G45" s="0" t="s">
        <v>1232</v>
      </c>
      <c r="H45" s="0" t="s">
        <v>1099</v>
      </c>
      <c r="J45" s="0" t="s">
        <v>2594</v>
      </c>
      <c r="K45" s="0" t="s">
        <v>2595</v>
      </c>
      <c r="L45" s="11" t="s">
        <v>2596</v>
      </c>
      <c r="M45" s="0" t="s">
        <v>2593</v>
      </c>
      <c r="N45" s="10"/>
    </row>
    <row r="46" customFormat="false" ht="12.75" hidden="false" customHeight="false" outlineLevel="0" collapsed="false">
      <c r="A46" s="0" t="s">
        <v>1104</v>
      </c>
      <c r="B46" s="0" t="s">
        <v>2589</v>
      </c>
      <c r="C46" s="0" t="s">
        <v>1237</v>
      </c>
      <c r="D46" s="0" t="s">
        <v>1231</v>
      </c>
      <c r="E46" s="0" t="n">
        <v>24237</v>
      </c>
      <c r="F46" s="0" t="s">
        <v>13</v>
      </c>
      <c r="G46" s="0" t="s">
        <v>1232</v>
      </c>
      <c r="H46" s="0" t="s">
        <v>1105</v>
      </c>
      <c r="J46" s="0" t="s">
        <v>2597</v>
      </c>
      <c r="K46" s="0" t="s">
        <v>2598</v>
      </c>
      <c r="L46" s="11" t="s">
        <v>2599</v>
      </c>
      <c r="M46" s="0" t="s">
        <v>2422</v>
      </c>
    </row>
    <row r="47" customFormat="false" ht="12.75" hidden="false" customHeight="false" outlineLevel="0" collapsed="false">
      <c r="A47" s="0" t="s">
        <v>461</v>
      </c>
      <c r="B47" s="0" t="s">
        <v>2600</v>
      </c>
      <c r="C47" s="11" t="s">
        <v>2453</v>
      </c>
      <c r="D47" s="11" t="s">
        <v>1330</v>
      </c>
      <c r="E47" s="11" t="s">
        <v>463</v>
      </c>
      <c r="F47" s="11" t="s">
        <v>95</v>
      </c>
      <c r="G47" s="11" t="s">
        <v>1258</v>
      </c>
      <c r="H47" s="11" t="s">
        <v>464</v>
      </c>
      <c r="I47" s="11" t="s">
        <v>2601</v>
      </c>
      <c r="K47" s="0" t="s">
        <v>2602</v>
      </c>
    </row>
    <row r="48" customFormat="false" ht="12.75" hidden="false" customHeight="false" outlineLevel="0" collapsed="false">
      <c r="A48" s="0" t="s">
        <v>465</v>
      </c>
      <c r="B48" s="0" t="s">
        <v>2600</v>
      </c>
      <c r="C48" s="11" t="s">
        <v>2473</v>
      </c>
      <c r="D48" s="11" t="s">
        <v>1330</v>
      </c>
      <c r="E48" s="11" t="s">
        <v>467</v>
      </c>
      <c r="F48" s="11" t="s">
        <v>95</v>
      </c>
      <c r="G48" s="11" t="s">
        <v>1258</v>
      </c>
      <c r="H48" s="11" t="s">
        <v>468</v>
      </c>
      <c r="I48" s="11" t="s">
        <v>2603</v>
      </c>
      <c r="K48" s="0" t="s">
        <v>2604</v>
      </c>
    </row>
    <row r="49" customFormat="false" ht="12.75" hidden="false" customHeight="false" outlineLevel="0" collapsed="false">
      <c r="A49" s="0" t="s">
        <v>254</v>
      </c>
      <c r="B49" s="0" t="s">
        <v>2600</v>
      </c>
      <c r="C49" s="0" t="s">
        <v>2605</v>
      </c>
      <c r="D49" s="0" t="s">
        <v>1363</v>
      </c>
      <c r="E49" s="0" t="n">
        <v>24254</v>
      </c>
      <c r="F49" s="0" t="s">
        <v>78</v>
      </c>
      <c r="G49" s="0" t="s">
        <v>1232</v>
      </c>
      <c r="H49" s="0" t="s">
        <v>1122</v>
      </c>
      <c r="J49" s="0" t="s">
        <v>2606</v>
      </c>
      <c r="K49" s="0" t="s">
        <v>2607</v>
      </c>
      <c r="L49" s="11" t="s">
        <v>2608</v>
      </c>
      <c r="M49" s="0" t="s">
        <v>2422</v>
      </c>
    </row>
    <row r="50" customFormat="false" ht="12.75" hidden="false" customHeight="false" outlineLevel="0" collapsed="false">
      <c r="A50" s="0" t="s">
        <v>694</v>
      </c>
      <c r="B50" s="0" t="s">
        <v>2609</v>
      </c>
      <c r="C50" s="0" t="s">
        <v>2610</v>
      </c>
      <c r="D50" s="0" t="s">
        <v>1257</v>
      </c>
      <c r="E50" s="0" t="n">
        <v>14786</v>
      </c>
      <c r="F50" s="0" t="s">
        <v>19</v>
      </c>
      <c r="G50" s="0" t="s">
        <v>1258</v>
      </c>
      <c r="H50" s="0" t="s">
        <v>111</v>
      </c>
      <c r="I50" s="16" t="s">
        <v>2611</v>
      </c>
      <c r="K50" s="0" t="s">
        <v>2612</v>
      </c>
      <c r="L50" s="0" t="s">
        <v>2613</v>
      </c>
    </row>
    <row r="51" customFormat="false" ht="12.75" hidden="false" customHeight="false" outlineLevel="0" collapsed="false">
      <c r="A51" s="0" t="s">
        <v>697</v>
      </c>
      <c r="B51" s="0" t="s">
        <v>2609</v>
      </c>
      <c r="C51" s="0" t="s">
        <v>2614</v>
      </c>
      <c r="D51" s="0" t="s">
        <v>1257</v>
      </c>
      <c r="E51" s="0" t="n">
        <v>14787</v>
      </c>
      <c r="F51" s="0" t="s">
        <v>19</v>
      </c>
      <c r="G51" s="0" t="s">
        <v>1258</v>
      </c>
      <c r="H51" s="0" t="s">
        <v>24</v>
      </c>
      <c r="I51" s="16" t="s">
        <v>2615</v>
      </c>
      <c r="K51" s="0" t="s">
        <v>2616</v>
      </c>
      <c r="L51" s="0" t="s">
        <v>2617</v>
      </c>
    </row>
    <row r="52" customFormat="false" ht="12.75" hidden="false" customHeight="false" outlineLevel="0" collapsed="false">
      <c r="A52" s="0" t="s">
        <v>701</v>
      </c>
      <c r="B52" s="0" t="s">
        <v>2609</v>
      </c>
      <c r="C52" s="0" t="s">
        <v>2618</v>
      </c>
      <c r="D52" s="0" t="s">
        <v>1257</v>
      </c>
      <c r="E52" s="0" t="n">
        <v>14785</v>
      </c>
      <c r="F52" s="0" t="s">
        <v>19</v>
      </c>
      <c r="G52" s="0" t="s">
        <v>1258</v>
      </c>
      <c r="H52" s="0" t="s">
        <v>24</v>
      </c>
      <c r="I52" s="16" t="s">
        <v>2619</v>
      </c>
      <c r="K52" s="0" t="s">
        <v>2620</v>
      </c>
      <c r="L52" s="0" t="s">
        <v>969</v>
      </c>
    </row>
    <row r="53" customFormat="false" ht="12.75" hidden="false" customHeight="false" outlineLevel="0" collapsed="false">
      <c r="A53" s="0" t="s">
        <v>704</v>
      </c>
      <c r="B53" s="0" t="s">
        <v>2609</v>
      </c>
      <c r="C53" s="0" t="s">
        <v>2490</v>
      </c>
      <c r="D53" s="0" t="s">
        <v>1257</v>
      </c>
      <c r="E53" s="0" t="n">
        <v>14790</v>
      </c>
      <c r="F53" s="0" t="s">
        <v>19</v>
      </c>
      <c r="G53" s="0" t="s">
        <v>1258</v>
      </c>
      <c r="H53" s="0" t="s">
        <v>24</v>
      </c>
      <c r="I53" s="16" t="s">
        <v>2621</v>
      </c>
      <c r="K53" s="0" t="s">
        <v>2622</v>
      </c>
      <c r="L53" s="0" t="s">
        <v>2623</v>
      </c>
    </row>
    <row r="54" customFormat="false" ht="12.75" hidden="false" customHeight="false" outlineLevel="0" collapsed="false">
      <c r="A54" s="0" t="s">
        <v>706</v>
      </c>
      <c r="B54" s="0" t="s">
        <v>2624</v>
      </c>
      <c r="C54" s="0" t="s">
        <v>2625</v>
      </c>
      <c r="D54" s="0" t="s">
        <v>1257</v>
      </c>
      <c r="E54" s="0" t="n">
        <v>14794</v>
      </c>
      <c r="F54" s="0" t="s">
        <v>19</v>
      </c>
      <c r="G54" s="0" t="s">
        <v>1258</v>
      </c>
      <c r="H54" s="0" t="s">
        <v>111</v>
      </c>
      <c r="I54" s="16" t="s">
        <v>2626</v>
      </c>
      <c r="K54" s="0" t="s">
        <v>2627</v>
      </c>
      <c r="L54" s="0" t="s">
        <v>2628</v>
      </c>
    </row>
    <row r="55" customFormat="false" ht="12.75" hidden="false" customHeight="false" outlineLevel="0" collapsed="false">
      <c r="A55" s="0" t="s">
        <v>708</v>
      </c>
      <c r="B55" s="0" t="s">
        <v>2624</v>
      </c>
      <c r="C55" s="0" t="s">
        <v>2629</v>
      </c>
      <c r="D55" s="0" t="s">
        <v>1257</v>
      </c>
      <c r="E55" s="0" t="n">
        <v>14795</v>
      </c>
      <c r="F55" s="0" t="s">
        <v>19</v>
      </c>
      <c r="G55" s="0" t="s">
        <v>1258</v>
      </c>
      <c r="H55" s="0" t="s">
        <v>111</v>
      </c>
      <c r="I55" s="16" t="s">
        <v>2630</v>
      </c>
      <c r="K55" s="0" t="s">
        <v>2631</v>
      </c>
      <c r="L55" s="0" t="s">
        <v>2632</v>
      </c>
    </row>
    <row r="56" customFormat="false" ht="12.75" hidden="false" customHeight="false" outlineLevel="0" collapsed="false">
      <c r="A56" s="0" t="s">
        <v>710</v>
      </c>
      <c r="B56" s="0" t="s">
        <v>2624</v>
      </c>
      <c r="C56" s="0" t="s">
        <v>2633</v>
      </c>
      <c r="D56" s="0" t="s">
        <v>1257</v>
      </c>
      <c r="E56" s="0" t="n">
        <v>14796</v>
      </c>
      <c r="F56" s="0" t="s">
        <v>19</v>
      </c>
      <c r="G56" s="0" t="s">
        <v>1258</v>
      </c>
      <c r="H56" s="0" t="s">
        <v>24</v>
      </c>
      <c r="I56" s="16" t="s">
        <v>2634</v>
      </c>
      <c r="K56" s="0" t="s">
        <v>2635</v>
      </c>
      <c r="L56" s="0" t="s">
        <v>2636</v>
      </c>
    </row>
    <row r="57" customFormat="false" ht="12.75" hidden="false" customHeight="false" outlineLevel="0" collapsed="false">
      <c r="A57" s="0" t="s">
        <v>712</v>
      </c>
      <c r="B57" s="0" t="s">
        <v>2624</v>
      </c>
      <c r="C57" s="11" t="s">
        <v>2637</v>
      </c>
      <c r="D57" s="11" t="s">
        <v>1257</v>
      </c>
      <c r="E57" s="11" t="n">
        <v>14797</v>
      </c>
      <c r="F57" s="11" t="s">
        <v>19</v>
      </c>
      <c r="G57" s="11" t="s">
        <v>1258</v>
      </c>
      <c r="H57" s="11" t="s">
        <v>24</v>
      </c>
      <c r="I57" s="11" t="s">
        <v>2638</v>
      </c>
      <c r="K57" s="0" t="s">
        <v>2639</v>
      </c>
      <c r="L57" s="0" t="s">
        <v>2640</v>
      </c>
    </row>
    <row r="58" customFormat="false" ht="12.75" hidden="false" customHeight="false" outlineLevel="0" collapsed="false">
      <c r="A58" s="0" t="s">
        <v>1141</v>
      </c>
      <c r="B58" s="0" t="s">
        <v>2624</v>
      </c>
      <c r="C58" s="0" t="s">
        <v>1237</v>
      </c>
      <c r="D58" s="0" t="s">
        <v>1231</v>
      </c>
      <c r="E58" s="0" t="n">
        <v>24266</v>
      </c>
      <c r="F58" s="0" t="s">
        <v>13</v>
      </c>
      <c r="G58" s="0" t="s">
        <v>1232</v>
      </c>
      <c r="H58" s="0" t="s">
        <v>1142</v>
      </c>
      <c r="J58" s="0" t="s">
        <v>2641</v>
      </c>
      <c r="K58" s="0" t="s">
        <v>2642</v>
      </c>
      <c r="L58" s="11" t="s">
        <v>2643</v>
      </c>
      <c r="M58" s="5" t="s">
        <v>2422</v>
      </c>
    </row>
    <row r="59" customFormat="false" ht="12.75" hidden="false" customHeight="false" outlineLevel="0" collapsed="false">
      <c r="A59" s="0" t="s">
        <v>1154</v>
      </c>
      <c r="B59" s="0" t="s">
        <v>2624</v>
      </c>
      <c r="C59" s="0" t="s">
        <v>1237</v>
      </c>
      <c r="D59" s="0" t="s">
        <v>1231</v>
      </c>
      <c r="E59" s="0" t="n">
        <v>24273</v>
      </c>
      <c r="F59" s="0" t="s">
        <v>13</v>
      </c>
      <c r="G59" s="0" t="s">
        <v>1232</v>
      </c>
      <c r="H59" s="0" t="s">
        <v>1155</v>
      </c>
      <c r="J59" s="0" t="s">
        <v>2644</v>
      </c>
      <c r="K59" s="0" t="s">
        <v>2645</v>
      </c>
      <c r="L59" s="11" t="s">
        <v>2646</v>
      </c>
      <c r="M59" s="5" t="s">
        <v>2422</v>
      </c>
    </row>
    <row r="60" customFormat="false" ht="12.75" hidden="false" customHeight="false" outlineLevel="0" collapsed="false">
      <c r="H60" s="0" t="s">
        <v>261</v>
      </c>
      <c r="I60" s="0" t="s">
        <v>2647</v>
      </c>
      <c r="J60" s="0" t="s">
        <v>2648</v>
      </c>
    </row>
    <row r="61" customFormat="false" ht="12.75" hidden="false" customHeight="false" outlineLevel="0" collapsed="false">
      <c r="H61" s="0" t="s">
        <v>262</v>
      </c>
      <c r="K61" s="0" t="s">
        <v>2645</v>
      </c>
    </row>
    <row r="62" customFormat="false" ht="12.75" hidden="false" customHeight="false" outlineLevel="0" collapsed="false">
      <c r="A62" s="0" t="s">
        <v>263</v>
      </c>
      <c r="B62" s="0" t="s">
        <v>264</v>
      </c>
      <c r="C62" s="0" t="s">
        <v>273</v>
      </c>
      <c r="D62" s="0" t="s">
        <v>265</v>
      </c>
      <c r="E62" s="0" t="s">
        <v>263</v>
      </c>
      <c r="F62" s="0" t="s">
        <v>1227</v>
      </c>
      <c r="G62" s="0" t="s">
        <v>343</v>
      </c>
      <c r="H62" s="0" t="s">
        <v>270</v>
      </c>
      <c r="I62" s="0" t="s">
        <v>345</v>
      </c>
      <c r="J62" s="0" t="s">
        <v>1228</v>
      </c>
      <c r="K62" s="0" t="s">
        <v>3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C20" colorId="64" zoomScale="67" zoomScaleNormal="67" zoomScalePageLayoutView="100" workbookViewId="0">
      <selection pane="topLeft" activeCell="J42" activeCellId="0" sqref="J42"/>
    </sheetView>
  </sheetViews>
  <sheetFormatPr defaultColWidth="11.5625" defaultRowHeight="12.75" zeroHeight="false" outlineLevelRow="0" outlineLevelCol="0"/>
  <cols>
    <col collapsed="false" customWidth="false" hidden="true" outlineLevel="0" max="4" min="4" style="0" width="11.56"/>
    <col collapsed="false" customWidth="false" hidden="true" outlineLevel="0" max="7" min="6" style="0" width="11.56"/>
    <col collapsed="false" customWidth="true" hidden="false" outlineLevel="0" max="8" min="8" style="0" width="38.7"/>
    <col collapsed="false" customWidth="true" hidden="false" outlineLevel="0" max="9" min="9" style="0" width="12.99"/>
    <col collapsed="false" customWidth="true" hidden="false" outlineLevel="0" max="11" min="10" style="0" width="13.7"/>
    <col collapsed="false" customWidth="true" hidden="false" outlineLevel="0" max="12" min="12" style="0" width="33.56"/>
  </cols>
  <sheetData>
    <row r="1" customFormat="false" ht="12.75" hidden="false" customHeight="false" outlineLevel="0" collapsed="false">
      <c r="A1" s="10" t="e">
        <f aca="false">NA()</f>
        <v>#N/A</v>
      </c>
      <c r="B1" s="10" t="e">
        <f aca="false">NA()</f>
        <v>#N/A</v>
      </c>
      <c r="C1" s="10" t="e">
        <f aca="false">NA()</f>
        <v>#N/A</v>
      </c>
      <c r="D1" s="10" t="e">
        <f aca="false">NA()</f>
        <v>#N/A</v>
      </c>
      <c r="E1" s="10" t="e">
        <f aca="false">NA()</f>
        <v>#N/A</v>
      </c>
      <c r="F1" s="10" t="e">
        <f aca="false">NA()</f>
        <v>#N/A</v>
      </c>
      <c r="G1" s="10" t="e">
        <f aca="false">NA()</f>
        <v>#N/A</v>
      </c>
      <c r="H1" s="10" t="e">
        <f aca="false">NA()</f>
        <v>#N/A</v>
      </c>
      <c r="I1" s="10" t="e">
        <f aca="false">NA()</f>
        <v>#N/A</v>
      </c>
      <c r="J1" s="10" t="e">
        <f aca="false">NA()</f>
        <v>#N/A</v>
      </c>
      <c r="K1" s="10" t="e">
        <f aca="false">NA()</f>
        <v>#N/A</v>
      </c>
    </row>
    <row r="2" customFormat="false" ht="12.75" hidden="false" customHeight="false" outlineLevel="0" collapsed="false">
      <c r="A2" s="0" t="s">
        <v>1211</v>
      </c>
      <c r="B2" s="0" t="s">
        <v>1212</v>
      </c>
      <c r="C2" s="0" t="s">
        <v>1213</v>
      </c>
      <c r="J2" s="0" t="s">
        <v>2649</v>
      </c>
      <c r="K2" s="0" t="s">
        <v>1215</v>
      </c>
    </row>
    <row r="3" customFormat="false" ht="12.75" hidden="false" customHeight="false" outlineLevel="0" collapsed="false">
      <c r="J3" s="0" t="s">
        <v>2650</v>
      </c>
    </row>
    <row r="4" customFormat="false" ht="12.75" hidden="false" customHeight="false" outlineLevel="0" collapsed="false">
      <c r="A4" s="0" t="s">
        <v>155</v>
      </c>
      <c r="B4" s="0" t="s">
        <v>1606</v>
      </c>
      <c r="C4" s="0" t="s">
        <v>2651</v>
      </c>
      <c r="D4" s="0" t="s">
        <v>2652</v>
      </c>
    </row>
    <row r="6" customFormat="false" ht="12.75" hidden="false" customHeight="false" outlineLevel="0" collapsed="false">
      <c r="A6" s="0" t="s">
        <v>0</v>
      </c>
      <c r="B6" s="0" t="s">
        <v>1220</v>
      </c>
      <c r="D6" s="0" t="s">
        <v>1221</v>
      </c>
      <c r="E6" s="0" t="s">
        <v>3</v>
      </c>
      <c r="G6" s="0" t="s">
        <v>1222</v>
      </c>
      <c r="H6" s="0" t="s">
        <v>5</v>
      </c>
      <c r="I6" s="0" t="s">
        <v>1223</v>
      </c>
      <c r="J6" s="0" t="s">
        <v>1224</v>
      </c>
      <c r="K6" s="0" t="s">
        <v>1225</v>
      </c>
    </row>
    <row r="7" customFormat="false" ht="12.75" hidden="false" customHeight="false" outlineLevel="0" collapsed="false">
      <c r="A7" s="10" t="e">
        <f aca="false">NA()</f>
        <v>#N/A</v>
      </c>
      <c r="B7" s="10" t="e">
        <f aca="false">NA()</f>
        <v>#N/A</v>
      </c>
      <c r="C7" s="10" t="e">
        <f aca="false">NA()</f>
        <v>#N/A</v>
      </c>
      <c r="D7" s="10" t="e">
        <f aca="false">NA()</f>
        <v>#N/A</v>
      </c>
      <c r="E7" s="10" t="e">
        <f aca="false">NA()</f>
        <v>#N/A</v>
      </c>
      <c r="F7" s="10" t="e">
        <f aca="false">NA()</f>
        <v>#N/A</v>
      </c>
      <c r="G7" s="10" t="e">
        <f aca="false">NA()</f>
        <v>#N/A</v>
      </c>
      <c r="H7" s="10" t="e">
        <f aca="false">NA()</f>
        <v>#N/A</v>
      </c>
      <c r="I7" s="10" t="e">
        <f aca="false">NA()</f>
        <v>#N/A</v>
      </c>
      <c r="J7" s="10" t="e">
        <f aca="false">NA()</f>
        <v>#N/A</v>
      </c>
      <c r="K7" s="10" t="e">
        <f aca="false">NA()</f>
        <v>#N/A</v>
      </c>
    </row>
    <row r="9" customFormat="false" ht="12.75" hidden="false" customHeight="false" outlineLevel="0" collapsed="false">
      <c r="A9" s="0" t="s">
        <v>346</v>
      </c>
      <c r="B9" s="0" t="s">
        <v>347</v>
      </c>
      <c r="D9" s="0" t="s">
        <v>1226</v>
      </c>
    </row>
    <row r="10" customFormat="false" ht="12.75" hidden="false" customHeight="false" outlineLevel="0" collapsed="false">
      <c r="A10" s="0" t="s">
        <v>263</v>
      </c>
      <c r="B10" s="0" t="s">
        <v>264</v>
      </c>
      <c r="C10" s="0" t="s">
        <v>273</v>
      </c>
      <c r="D10" s="0" t="s">
        <v>265</v>
      </c>
      <c r="E10" s="0" t="s">
        <v>263</v>
      </c>
      <c r="F10" s="0" t="s">
        <v>1227</v>
      </c>
      <c r="G10" s="0" t="s">
        <v>343</v>
      </c>
      <c r="H10" s="0" t="s">
        <v>270</v>
      </c>
      <c r="I10" s="0" t="s">
        <v>345</v>
      </c>
      <c r="J10" s="0" t="s">
        <v>1228</v>
      </c>
      <c r="K10" s="0" t="s">
        <v>345</v>
      </c>
    </row>
    <row r="11" customFormat="false" ht="12.75" hidden="false" customHeight="false" outlineLevel="0" collapsed="false">
      <c r="H11" s="0" t="s">
        <v>1609</v>
      </c>
      <c r="K11" s="0" t="s">
        <v>2645</v>
      </c>
    </row>
    <row r="12" customFormat="false" ht="12.75" hidden="false" customHeight="false" outlineLevel="0" collapsed="false">
      <c r="A12" s="0" t="s">
        <v>815</v>
      </c>
      <c r="B12" s="0" t="s">
        <v>2653</v>
      </c>
      <c r="C12" s="0" t="s">
        <v>1237</v>
      </c>
      <c r="D12" s="0" t="s">
        <v>1231</v>
      </c>
      <c r="E12" s="0" t="n">
        <v>24337</v>
      </c>
      <c r="F12" s="0" t="s">
        <v>13</v>
      </c>
      <c r="G12" s="0" t="s">
        <v>1232</v>
      </c>
      <c r="H12" s="0" t="s">
        <v>127</v>
      </c>
      <c r="J12" s="0" t="s">
        <v>2654</v>
      </c>
      <c r="K12" s="0" t="s">
        <v>2655</v>
      </c>
    </row>
    <row r="13" customFormat="false" ht="12.75" hidden="false" customHeight="false" outlineLevel="0" collapsed="false">
      <c r="A13" s="0" t="s">
        <v>816</v>
      </c>
      <c r="B13" s="0" t="s">
        <v>2653</v>
      </c>
      <c r="C13" s="0" t="s">
        <v>1237</v>
      </c>
      <c r="D13" s="0" t="s">
        <v>1231</v>
      </c>
      <c r="E13" s="0" t="n">
        <v>24338</v>
      </c>
      <c r="F13" s="0" t="s">
        <v>13</v>
      </c>
      <c r="G13" s="0" t="s">
        <v>1232</v>
      </c>
      <c r="H13" s="0" t="s">
        <v>81</v>
      </c>
      <c r="J13" s="16" t="s">
        <v>2656</v>
      </c>
      <c r="K13" s="0" t="s">
        <v>2657</v>
      </c>
    </row>
    <row r="14" customFormat="false" ht="12.75" hidden="false" customHeight="false" outlineLevel="0" collapsed="false">
      <c r="A14" s="0" t="s">
        <v>817</v>
      </c>
      <c r="B14" s="0" t="s">
        <v>2653</v>
      </c>
      <c r="C14" s="0" t="s">
        <v>1237</v>
      </c>
      <c r="D14" s="0" t="s">
        <v>1231</v>
      </c>
      <c r="E14" s="0" t="n">
        <v>24339</v>
      </c>
      <c r="F14" s="0" t="s">
        <v>13</v>
      </c>
      <c r="G14" s="0" t="s">
        <v>1232</v>
      </c>
      <c r="H14" s="0" t="s">
        <v>818</v>
      </c>
      <c r="J14" s="16" t="s">
        <v>2658</v>
      </c>
      <c r="K14" s="0" t="s">
        <v>2659</v>
      </c>
    </row>
    <row r="15" customFormat="false" ht="12.75" hidden="false" customHeight="false" outlineLevel="0" collapsed="false">
      <c r="A15" s="0" t="s">
        <v>823</v>
      </c>
      <c r="B15" s="0" t="s">
        <v>2653</v>
      </c>
      <c r="C15" s="0" t="s">
        <v>1237</v>
      </c>
      <c r="D15" s="0" t="s">
        <v>1231</v>
      </c>
      <c r="E15" s="0" t="n">
        <v>24343</v>
      </c>
      <c r="F15" s="0" t="s">
        <v>13</v>
      </c>
      <c r="G15" s="0" t="s">
        <v>1232</v>
      </c>
      <c r="H15" s="0" t="s">
        <v>824</v>
      </c>
      <c r="J15" s="0" t="s">
        <v>2660</v>
      </c>
      <c r="K15" s="0" t="s">
        <v>2661</v>
      </c>
    </row>
    <row r="16" customFormat="false" ht="12.75" hidden="false" customHeight="false" outlineLevel="0" collapsed="false">
      <c r="A16" s="0" t="s">
        <v>838</v>
      </c>
      <c r="B16" s="0" t="s">
        <v>2662</v>
      </c>
      <c r="C16" s="0" t="s">
        <v>2663</v>
      </c>
      <c r="D16" s="0" t="s">
        <v>1231</v>
      </c>
      <c r="E16" s="0" t="n">
        <v>24348</v>
      </c>
      <c r="F16" s="0" t="s">
        <v>13</v>
      </c>
      <c r="G16" s="0" t="s">
        <v>1232</v>
      </c>
      <c r="H16" s="0" t="s">
        <v>840</v>
      </c>
      <c r="J16" s="16" t="s">
        <v>2664</v>
      </c>
      <c r="K16" s="0" t="s">
        <v>2665</v>
      </c>
    </row>
    <row r="17" customFormat="false" ht="12.75" hidden="false" customHeight="false" outlineLevel="0" collapsed="false">
      <c r="A17" s="0" t="s">
        <v>358</v>
      </c>
      <c r="B17" s="0" t="s">
        <v>2666</v>
      </c>
      <c r="C17" s="11" t="s">
        <v>2421</v>
      </c>
      <c r="D17" s="11" t="s">
        <v>1330</v>
      </c>
      <c r="E17" s="11" t="s">
        <v>360</v>
      </c>
      <c r="F17" s="11" t="s">
        <v>95</v>
      </c>
      <c r="G17" s="11" t="s">
        <v>1258</v>
      </c>
      <c r="H17" s="11" t="s">
        <v>361</v>
      </c>
      <c r="I17" s="11" t="s">
        <v>2667</v>
      </c>
      <c r="K17" s="0" t="s">
        <v>2668</v>
      </c>
    </row>
    <row r="18" customFormat="false" ht="12.75" hidden="false" customHeight="false" outlineLevel="0" collapsed="false">
      <c r="A18" s="0" t="s">
        <v>362</v>
      </c>
      <c r="B18" s="0" t="s">
        <v>2666</v>
      </c>
      <c r="C18" s="0" t="s">
        <v>2669</v>
      </c>
      <c r="D18" s="0" t="s">
        <v>1330</v>
      </c>
      <c r="E18" s="0" t="s">
        <v>364</v>
      </c>
      <c r="F18" s="0" t="s">
        <v>95</v>
      </c>
      <c r="G18" s="0" t="s">
        <v>1258</v>
      </c>
      <c r="H18" s="0" t="s">
        <v>365</v>
      </c>
      <c r="I18" s="0" t="s">
        <v>2670</v>
      </c>
      <c r="K18" s="0" t="s">
        <v>2671</v>
      </c>
    </row>
    <row r="19" customFormat="false" ht="12.75" hidden="false" customHeight="false" outlineLevel="0" collapsed="false">
      <c r="A19" s="0" t="s">
        <v>42</v>
      </c>
      <c r="B19" s="0" t="s">
        <v>2672</v>
      </c>
      <c r="C19" s="1" t="s">
        <v>2673</v>
      </c>
      <c r="D19" s="1" t="s">
        <v>1257</v>
      </c>
      <c r="E19" s="1" t="n">
        <v>14836</v>
      </c>
      <c r="F19" s="1" t="s">
        <v>19</v>
      </c>
      <c r="G19" s="1" t="s">
        <v>1258</v>
      </c>
      <c r="H19" s="1" t="s">
        <v>24</v>
      </c>
      <c r="I19" s="16" t="s">
        <v>2674</v>
      </c>
      <c r="K19" s="0" t="s">
        <v>2675</v>
      </c>
      <c r="L19" s="0" t="s">
        <v>1155</v>
      </c>
    </row>
    <row r="20" customFormat="false" ht="12.75" hidden="false" customHeight="false" outlineLevel="0" collapsed="false">
      <c r="A20" s="0" t="s">
        <v>44</v>
      </c>
      <c r="B20" s="0" t="s">
        <v>2672</v>
      </c>
      <c r="C20" s="0" t="s">
        <v>2673</v>
      </c>
      <c r="D20" s="0" t="s">
        <v>1257</v>
      </c>
      <c r="E20" s="0" t="n">
        <v>14836</v>
      </c>
      <c r="F20" s="0" t="s">
        <v>19</v>
      </c>
      <c r="G20" s="0" t="s">
        <v>1258</v>
      </c>
      <c r="H20" s="0" t="s">
        <v>484</v>
      </c>
      <c r="J20" s="16" t="s">
        <v>2644</v>
      </c>
      <c r="K20" s="0" t="s">
        <v>2671</v>
      </c>
    </row>
    <row r="21" customFormat="false" ht="12.75" hidden="false" customHeight="false" outlineLevel="0" collapsed="false">
      <c r="A21" s="0" t="s">
        <v>46</v>
      </c>
      <c r="B21" s="0" t="s">
        <v>2672</v>
      </c>
      <c r="C21" s="11" t="s">
        <v>2646</v>
      </c>
      <c r="D21" s="11" t="s">
        <v>1257</v>
      </c>
      <c r="E21" s="11" t="n">
        <v>14837</v>
      </c>
      <c r="F21" s="11" t="s">
        <v>19</v>
      </c>
      <c r="G21" s="11" t="s">
        <v>1258</v>
      </c>
      <c r="H21" s="11" t="s">
        <v>24</v>
      </c>
      <c r="I21" s="11" t="s">
        <v>2674</v>
      </c>
      <c r="K21" s="0" t="s">
        <v>2675</v>
      </c>
      <c r="L21" s="0" t="s">
        <v>1155</v>
      </c>
    </row>
    <row r="22" customFormat="false" ht="12.75" hidden="false" customHeight="false" outlineLevel="0" collapsed="false">
      <c r="A22" s="0" t="s">
        <v>48</v>
      </c>
      <c r="B22" s="0" t="s">
        <v>2672</v>
      </c>
      <c r="C22" s="11" t="s">
        <v>2676</v>
      </c>
      <c r="D22" s="11" t="s">
        <v>1257</v>
      </c>
      <c r="E22" s="11" t="n">
        <v>14838</v>
      </c>
      <c r="F22" s="11" t="s">
        <v>19</v>
      </c>
      <c r="G22" s="11" t="s">
        <v>1258</v>
      </c>
      <c r="H22" s="11" t="s">
        <v>525</v>
      </c>
      <c r="I22" s="11" t="s">
        <v>2677</v>
      </c>
      <c r="K22" s="0" t="s">
        <v>2678</v>
      </c>
      <c r="L22" s="0" t="s">
        <v>1099</v>
      </c>
    </row>
    <row r="23" customFormat="false" ht="12.75" hidden="false" customHeight="false" outlineLevel="0" collapsed="false">
      <c r="A23" s="0" t="s">
        <v>50</v>
      </c>
      <c r="B23" s="0" t="s">
        <v>2672</v>
      </c>
      <c r="C23" s="11" t="s">
        <v>2599</v>
      </c>
      <c r="D23" s="11" t="s">
        <v>1257</v>
      </c>
      <c r="E23" s="11" t="n">
        <v>14839</v>
      </c>
      <c r="F23" s="11" t="s">
        <v>19</v>
      </c>
      <c r="G23" s="11" t="s">
        <v>1258</v>
      </c>
      <c r="H23" s="11" t="s">
        <v>24</v>
      </c>
      <c r="I23" s="11" t="s">
        <v>2679</v>
      </c>
      <c r="K23" s="0" t="s">
        <v>2680</v>
      </c>
      <c r="L23" s="0" t="s">
        <v>1105</v>
      </c>
    </row>
    <row r="24" customFormat="false" ht="12.75" hidden="false" customHeight="false" outlineLevel="0" collapsed="false">
      <c r="A24" s="0" t="s">
        <v>191</v>
      </c>
      <c r="B24" s="0" t="s">
        <v>2672</v>
      </c>
      <c r="C24" s="0" t="s">
        <v>2681</v>
      </c>
      <c r="D24" s="0" t="s">
        <v>1257</v>
      </c>
      <c r="E24" s="0" t="n">
        <v>14840</v>
      </c>
      <c r="F24" s="0" t="s">
        <v>19</v>
      </c>
      <c r="G24" s="0" t="s">
        <v>1258</v>
      </c>
      <c r="H24" s="0" t="s">
        <v>24</v>
      </c>
      <c r="I24" s="16" t="s">
        <v>2682</v>
      </c>
      <c r="K24" s="0" t="s">
        <v>2683</v>
      </c>
      <c r="L24" s="0" t="s">
        <v>840</v>
      </c>
    </row>
    <row r="25" customFormat="false" ht="12.75" hidden="false" customHeight="false" outlineLevel="0" collapsed="false">
      <c r="A25" s="0" t="s">
        <v>924</v>
      </c>
      <c r="B25" s="0" t="s">
        <v>2672</v>
      </c>
      <c r="C25" s="0" t="s">
        <v>1237</v>
      </c>
      <c r="D25" s="0" t="s">
        <v>1231</v>
      </c>
      <c r="E25" s="0" t="n">
        <v>24398</v>
      </c>
      <c r="F25" s="0" t="s">
        <v>13</v>
      </c>
      <c r="G25" s="0" t="s">
        <v>1232</v>
      </c>
      <c r="H25" s="0" t="s">
        <v>127</v>
      </c>
      <c r="J25" s="0" t="s">
        <v>2684</v>
      </c>
      <c r="K25" s="0" t="s">
        <v>2685</v>
      </c>
    </row>
    <row r="26" customFormat="false" ht="12.75" hidden="false" customHeight="false" outlineLevel="0" collapsed="false">
      <c r="A26" s="0" t="s">
        <v>559</v>
      </c>
      <c r="B26" s="0" t="s">
        <v>2686</v>
      </c>
      <c r="C26" s="11" t="s">
        <v>2687</v>
      </c>
      <c r="D26" s="11" t="s">
        <v>1257</v>
      </c>
      <c r="E26" s="11" t="n">
        <v>14851</v>
      </c>
      <c r="F26" s="11" t="s">
        <v>19</v>
      </c>
      <c r="G26" s="11" t="s">
        <v>1258</v>
      </c>
      <c r="H26" s="11" t="s">
        <v>24</v>
      </c>
      <c r="I26" s="11" t="s">
        <v>2688</v>
      </c>
      <c r="K26" s="0" t="s">
        <v>2689</v>
      </c>
      <c r="L26" s="0" t="s">
        <v>2690</v>
      </c>
      <c r="M26" s="10" t="n">
        <f aca="false">5646.7-14653.1</f>
        <v>-9006.4</v>
      </c>
    </row>
    <row r="27" customFormat="false" ht="12.75" hidden="false" customHeight="false" outlineLevel="0" collapsed="false">
      <c r="A27" s="0" t="s">
        <v>560</v>
      </c>
      <c r="B27" s="0" t="s">
        <v>2686</v>
      </c>
      <c r="C27" s="0" t="s">
        <v>2691</v>
      </c>
      <c r="D27" s="0" t="s">
        <v>1257</v>
      </c>
      <c r="E27" s="0" t="n">
        <v>14852</v>
      </c>
      <c r="F27" s="0" t="s">
        <v>19</v>
      </c>
      <c r="G27" s="0" t="s">
        <v>1258</v>
      </c>
      <c r="H27" s="0" t="s">
        <v>111</v>
      </c>
      <c r="I27" s="16" t="s">
        <v>2692</v>
      </c>
      <c r="K27" s="0" t="s">
        <v>2693</v>
      </c>
      <c r="L27" s="0" t="s">
        <v>2694</v>
      </c>
    </row>
    <row r="28" customFormat="false" ht="12.75" hidden="false" customHeight="false" outlineLevel="0" collapsed="false">
      <c r="A28" s="0" t="s">
        <v>204</v>
      </c>
      <c r="B28" s="0" t="s">
        <v>2686</v>
      </c>
      <c r="C28" s="0" t="s">
        <v>2691</v>
      </c>
      <c r="D28" s="0" t="s">
        <v>1257</v>
      </c>
      <c r="E28" s="0" t="n">
        <v>14852</v>
      </c>
      <c r="F28" s="0" t="s">
        <v>19</v>
      </c>
      <c r="G28" s="0" t="s">
        <v>1258</v>
      </c>
      <c r="H28" s="0" t="s">
        <v>326</v>
      </c>
      <c r="J28" s="16" t="s">
        <v>2658</v>
      </c>
      <c r="K28" s="0" t="s">
        <v>2689</v>
      </c>
    </row>
    <row r="29" customFormat="false" ht="12.75" hidden="false" customHeight="false" outlineLevel="0" collapsed="false">
      <c r="A29" s="0" t="s">
        <v>206</v>
      </c>
      <c r="B29" s="0" t="s">
        <v>2686</v>
      </c>
      <c r="C29" s="0" t="s">
        <v>2695</v>
      </c>
      <c r="D29" s="0" t="s">
        <v>1257</v>
      </c>
      <c r="E29" s="0" t="n">
        <v>14853</v>
      </c>
      <c r="F29" s="0" t="s">
        <v>19</v>
      </c>
      <c r="G29" s="0" t="s">
        <v>1258</v>
      </c>
      <c r="H29" s="0" t="s">
        <v>111</v>
      </c>
      <c r="I29" s="16" t="s">
        <v>2692</v>
      </c>
      <c r="K29" s="0" t="s">
        <v>2693</v>
      </c>
      <c r="L29" s="0" t="s">
        <v>2696</v>
      </c>
    </row>
    <row r="30" customFormat="false" ht="12.75" hidden="false" customHeight="false" outlineLevel="0" collapsed="false">
      <c r="A30" s="0" t="s">
        <v>208</v>
      </c>
      <c r="B30" s="0" t="s">
        <v>2686</v>
      </c>
      <c r="C30" s="0" t="s">
        <v>2695</v>
      </c>
      <c r="D30" s="0" t="s">
        <v>1257</v>
      </c>
      <c r="E30" s="0" t="n">
        <v>14853</v>
      </c>
      <c r="F30" s="0" t="s">
        <v>19</v>
      </c>
      <c r="G30" s="0" t="s">
        <v>1258</v>
      </c>
      <c r="H30" s="0" t="s">
        <v>326</v>
      </c>
      <c r="J30" s="16" t="s">
        <v>2658</v>
      </c>
      <c r="K30" s="0" t="s">
        <v>2689</v>
      </c>
    </row>
    <row r="31" customFormat="false" ht="12.75" hidden="false" customHeight="false" outlineLevel="0" collapsed="false">
      <c r="A31" s="0" t="s">
        <v>210</v>
      </c>
      <c r="B31" s="0" t="s">
        <v>2686</v>
      </c>
      <c r="C31" s="0" t="s">
        <v>2697</v>
      </c>
      <c r="D31" s="0" t="s">
        <v>1257</v>
      </c>
      <c r="E31" s="0" t="n">
        <v>14854</v>
      </c>
      <c r="F31" s="0" t="s">
        <v>19</v>
      </c>
      <c r="G31" s="0" t="s">
        <v>1258</v>
      </c>
      <c r="H31" s="0" t="s">
        <v>111</v>
      </c>
      <c r="I31" s="16" t="s">
        <v>2692</v>
      </c>
      <c r="K31" s="0" t="s">
        <v>2693</v>
      </c>
      <c r="L31" s="0" t="s">
        <v>2696</v>
      </c>
    </row>
    <row r="32" customFormat="false" ht="12.75" hidden="false" customHeight="false" outlineLevel="0" collapsed="false">
      <c r="A32" s="0" t="s">
        <v>212</v>
      </c>
      <c r="B32" s="0" t="s">
        <v>2686</v>
      </c>
      <c r="C32" s="0" t="s">
        <v>2697</v>
      </c>
      <c r="D32" s="0" t="s">
        <v>1257</v>
      </c>
      <c r="E32" s="0" t="n">
        <v>14854</v>
      </c>
      <c r="F32" s="0" t="s">
        <v>19</v>
      </c>
      <c r="G32" s="0" t="s">
        <v>1258</v>
      </c>
      <c r="H32" s="0" t="s">
        <v>326</v>
      </c>
      <c r="J32" s="16" t="s">
        <v>2658</v>
      </c>
      <c r="K32" s="0" t="s">
        <v>2689</v>
      </c>
    </row>
    <row r="33" customFormat="false" ht="12.75" hidden="false" customHeight="false" outlineLevel="0" collapsed="false">
      <c r="A33" s="0" t="s">
        <v>565</v>
      </c>
      <c r="B33" s="0" t="s">
        <v>2686</v>
      </c>
      <c r="C33" s="0" t="s">
        <v>2698</v>
      </c>
      <c r="D33" s="0" t="s">
        <v>1257</v>
      </c>
      <c r="E33" s="0" t="n">
        <v>14855</v>
      </c>
      <c r="F33" s="0" t="s">
        <v>19</v>
      </c>
      <c r="G33" s="0" t="s">
        <v>1258</v>
      </c>
      <c r="H33" s="0" t="s">
        <v>111</v>
      </c>
      <c r="I33" s="16" t="s">
        <v>2692</v>
      </c>
      <c r="K33" s="0" t="s">
        <v>2693</v>
      </c>
      <c r="L33" s="0" t="s">
        <v>2696</v>
      </c>
    </row>
    <row r="34" customFormat="false" ht="12.75" hidden="false" customHeight="false" outlineLevel="0" collapsed="false">
      <c r="A34" s="0" t="s">
        <v>567</v>
      </c>
      <c r="B34" s="0" t="s">
        <v>2686</v>
      </c>
      <c r="C34" s="11" t="s">
        <v>2643</v>
      </c>
      <c r="D34" s="11" t="s">
        <v>1257</v>
      </c>
      <c r="E34" s="11" t="n">
        <v>14856</v>
      </c>
      <c r="F34" s="11" t="s">
        <v>19</v>
      </c>
      <c r="G34" s="11" t="s">
        <v>1258</v>
      </c>
      <c r="H34" s="11" t="s">
        <v>24</v>
      </c>
      <c r="I34" s="11" t="s">
        <v>2688</v>
      </c>
      <c r="K34" s="0" t="s">
        <v>2699</v>
      </c>
      <c r="L34" s="0" t="s">
        <v>2694</v>
      </c>
    </row>
    <row r="35" customFormat="false" ht="12.75" hidden="false" customHeight="false" outlineLevel="0" collapsed="false">
      <c r="A35" s="0" t="s">
        <v>569</v>
      </c>
      <c r="B35" s="0" t="s">
        <v>2686</v>
      </c>
      <c r="C35" s="11" t="s">
        <v>2608</v>
      </c>
      <c r="D35" s="11" t="s">
        <v>1257</v>
      </c>
      <c r="E35" s="11" t="n">
        <v>14857</v>
      </c>
      <c r="F35" s="11" t="s">
        <v>19</v>
      </c>
      <c r="G35" s="11" t="s">
        <v>1258</v>
      </c>
      <c r="H35" s="11" t="s">
        <v>24</v>
      </c>
      <c r="I35" s="11" t="s">
        <v>2700</v>
      </c>
      <c r="K35" s="0" t="s">
        <v>2701</v>
      </c>
      <c r="L35" s="0" t="s">
        <v>2702</v>
      </c>
    </row>
    <row r="36" customFormat="false" ht="12.75" hidden="false" customHeight="false" outlineLevel="0" collapsed="false">
      <c r="A36" s="0" t="s">
        <v>414</v>
      </c>
      <c r="B36" s="0" t="s">
        <v>2703</v>
      </c>
      <c r="C36" s="0" t="s">
        <v>2704</v>
      </c>
      <c r="D36" s="0" t="s">
        <v>1330</v>
      </c>
      <c r="E36" s="0" t="s">
        <v>416</v>
      </c>
      <c r="F36" s="0" t="s">
        <v>95</v>
      </c>
      <c r="G36" s="0" t="s">
        <v>1258</v>
      </c>
      <c r="H36" s="0" t="s">
        <v>417</v>
      </c>
      <c r="I36" s="0" t="s">
        <v>2705</v>
      </c>
      <c r="K36" s="0" t="s">
        <v>2706</v>
      </c>
    </row>
    <row r="37" customFormat="false" ht="12.75" hidden="false" customHeight="false" outlineLevel="0" collapsed="false">
      <c r="A37" s="0" t="s">
        <v>418</v>
      </c>
      <c r="B37" s="0" t="s">
        <v>2703</v>
      </c>
      <c r="C37" s="0" t="s">
        <v>2707</v>
      </c>
      <c r="D37" s="0" t="s">
        <v>1330</v>
      </c>
      <c r="E37" s="0" t="s">
        <v>420</v>
      </c>
      <c r="F37" s="0" t="s">
        <v>95</v>
      </c>
      <c r="G37" s="0" t="s">
        <v>1258</v>
      </c>
      <c r="H37" s="0" t="s">
        <v>421</v>
      </c>
      <c r="I37" s="0" t="s">
        <v>2708</v>
      </c>
      <c r="K37" s="0" t="s">
        <v>2709</v>
      </c>
    </row>
    <row r="38" customFormat="false" ht="12.75" hidden="false" customHeight="false" outlineLevel="0" collapsed="false">
      <c r="A38" s="0" t="s">
        <v>422</v>
      </c>
      <c r="B38" s="0" t="s">
        <v>2703</v>
      </c>
      <c r="C38" s="11" t="s">
        <v>2558</v>
      </c>
      <c r="D38" s="11" t="s">
        <v>1330</v>
      </c>
      <c r="E38" s="11" t="s">
        <v>424</v>
      </c>
      <c r="F38" s="11" t="s">
        <v>95</v>
      </c>
      <c r="G38" s="11" t="s">
        <v>1258</v>
      </c>
      <c r="H38" s="11" t="s">
        <v>425</v>
      </c>
      <c r="I38" s="11" t="s">
        <v>2710</v>
      </c>
      <c r="K38" s="0" t="s">
        <v>2711</v>
      </c>
    </row>
    <row r="39" customFormat="false" ht="12.75" hidden="false" customHeight="false" outlineLevel="0" collapsed="false">
      <c r="A39" s="0" t="s">
        <v>952</v>
      </c>
      <c r="B39" s="0" t="s">
        <v>2703</v>
      </c>
      <c r="C39" s="0" t="s">
        <v>1237</v>
      </c>
      <c r="D39" s="0" t="s">
        <v>1231</v>
      </c>
      <c r="E39" s="0" t="n">
        <v>24423</v>
      </c>
      <c r="F39" s="0" t="s">
        <v>13</v>
      </c>
      <c r="G39" s="0" t="s">
        <v>1232</v>
      </c>
      <c r="H39" s="0" t="s">
        <v>953</v>
      </c>
      <c r="J39" s="16" t="s">
        <v>2712</v>
      </c>
      <c r="K39" s="0" t="s">
        <v>2713</v>
      </c>
    </row>
    <row r="40" customFormat="false" ht="12.75" hidden="false" customHeight="false" outlineLevel="0" collapsed="false">
      <c r="A40" s="0" t="s">
        <v>973</v>
      </c>
      <c r="B40" s="0" t="s">
        <v>2714</v>
      </c>
      <c r="C40" s="0" t="s">
        <v>1237</v>
      </c>
      <c r="D40" s="0" t="s">
        <v>1231</v>
      </c>
      <c r="E40" s="0" t="n">
        <v>24436</v>
      </c>
      <c r="F40" s="0" t="s">
        <v>13</v>
      </c>
      <c r="G40" s="0" t="s">
        <v>1232</v>
      </c>
      <c r="H40" s="0" t="s">
        <v>127</v>
      </c>
      <c r="J40" s="16" t="s">
        <v>2715</v>
      </c>
      <c r="K40" s="0" t="s">
        <v>2716</v>
      </c>
    </row>
    <row r="41" customFormat="false" ht="12.75" hidden="false" customHeight="false" outlineLevel="0" collapsed="false">
      <c r="A41" s="0" t="s">
        <v>981</v>
      </c>
      <c r="B41" s="0" t="s">
        <v>2717</v>
      </c>
      <c r="C41" s="0" t="s">
        <v>1237</v>
      </c>
      <c r="D41" s="0" t="s">
        <v>1231</v>
      </c>
      <c r="E41" s="0" t="n">
        <v>24443</v>
      </c>
      <c r="F41" s="0" t="s">
        <v>13</v>
      </c>
      <c r="G41" s="0" t="s">
        <v>1232</v>
      </c>
      <c r="H41" s="0" t="s">
        <v>982</v>
      </c>
      <c r="J41" s="0" t="s">
        <v>2718</v>
      </c>
      <c r="K41" s="0" t="s">
        <v>2719</v>
      </c>
      <c r="L41" s="11" t="s">
        <v>2720</v>
      </c>
      <c r="M41" s="0" t="s">
        <v>2572</v>
      </c>
    </row>
    <row r="42" customFormat="false" ht="12.75" hidden="false" customHeight="false" outlineLevel="0" collapsed="false">
      <c r="A42" s="0" t="s">
        <v>994</v>
      </c>
      <c r="B42" s="0" t="s">
        <v>2721</v>
      </c>
      <c r="C42" s="0" t="s">
        <v>1237</v>
      </c>
      <c r="D42" s="0" t="s">
        <v>1231</v>
      </c>
      <c r="E42" s="0" t="n">
        <v>24451</v>
      </c>
      <c r="F42" s="0" t="s">
        <v>13</v>
      </c>
      <c r="G42" s="0" t="s">
        <v>1232</v>
      </c>
      <c r="H42" s="0" t="s">
        <v>995</v>
      </c>
      <c r="J42" s="0" t="s">
        <v>2722</v>
      </c>
      <c r="K42" s="0" t="s">
        <v>2723</v>
      </c>
      <c r="L42" s="11" t="s">
        <v>2724</v>
      </c>
      <c r="M42" s="0" t="s">
        <v>2572</v>
      </c>
    </row>
    <row r="43" customFormat="false" ht="12.75" hidden="false" customHeight="false" outlineLevel="0" collapsed="false">
      <c r="A43" s="0" t="s">
        <v>1011</v>
      </c>
      <c r="B43" s="0" t="s">
        <v>2725</v>
      </c>
      <c r="C43" s="0" t="s">
        <v>1237</v>
      </c>
      <c r="D43" s="0" t="s">
        <v>1231</v>
      </c>
      <c r="E43" s="0" t="n">
        <v>24461</v>
      </c>
      <c r="F43" s="0" t="s">
        <v>13</v>
      </c>
      <c r="G43" s="0" t="s">
        <v>1232</v>
      </c>
      <c r="H43" s="0" t="s">
        <v>867</v>
      </c>
      <c r="J43" s="0" t="s">
        <v>2726</v>
      </c>
      <c r="K43" s="0" t="s">
        <v>2727</v>
      </c>
      <c r="L43" s="11" t="s">
        <v>2728</v>
      </c>
      <c r="M43" s="0" t="s">
        <v>2572</v>
      </c>
    </row>
    <row r="44" customFormat="false" ht="12.75" hidden="false" customHeight="false" outlineLevel="0" collapsed="false">
      <c r="A44" s="0" t="s">
        <v>1044</v>
      </c>
      <c r="B44" s="0" t="s">
        <v>2729</v>
      </c>
      <c r="C44" s="0" t="s">
        <v>1237</v>
      </c>
      <c r="D44" s="0" t="s">
        <v>1231</v>
      </c>
      <c r="E44" s="0" t="n">
        <v>24479</v>
      </c>
      <c r="F44" s="0" t="s">
        <v>13</v>
      </c>
      <c r="G44" s="0" t="s">
        <v>1232</v>
      </c>
      <c r="H44" s="0" t="s">
        <v>1045</v>
      </c>
      <c r="J44" s="0" t="s">
        <v>2730</v>
      </c>
      <c r="K44" s="0" t="s">
        <v>2731</v>
      </c>
      <c r="L44" s="11" t="s">
        <v>2732</v>
      </c>
      <c r="M44" s="0" t="s">
        <v>2572</v>
      </c>
    </row>
    <row r="45" customFormat="false" ht="12.75" hidden="false" customHeight="false" outlineLevel="0" collapsed="false">
      <c r="A45" s="0" t="s">
        <v>2733</v>
      </c>
      <c r="B45" s="0" t="s">
        <v>2734</v>
      </c>
      <c r="C45" s="11" t="s">
        <v>2480</v>
      </c>
      <c r="D45" s="11" t="s">
        <v>2735</v>
      </c>
      <c r="E45" s="11" t="n">
        <v>45159</v>
      </c>
      <c r="F45" s="11" t="s">
        <v>2736</v>
      </c>
      <c r="G45" s="11" t="s">
        <v>2737</v>
      </c>
      <c r="H45" s="11" t="s">
        <v>2738</v>
      </c>
      <c r="I45" s="11" t="s">
        <v>2739</v>
      </c>
      <c r="K45" s="0" t="s">
        <v>2740</v>
      </c>
    </row>
    <row r="46" customFormat="false" ht="12.75" hidden="false" customHeight="false" outlineLevel="0" collapsed="false">
      <c r="A46" s="0" t="s">
        <v>449</v>
      </c>
      <c r="B46" s="0" t="s">
        <v>2741</v>
      </c>
      <c r="C46" s="0" t="s">
        <v>2742</v>
      </c>
      <c r="D46" s="0" t="s">
        <v>1330</v>
      </c>
      <c r="E46" s="0" t="s">
        <v>451</v>
      </c>
      <c r="F46" s="0" t="s">
        <v>95</v>
      </c>
      <c r="G46" s="0" t="s">
        <v>1258</v>
      </c>
      <c r="H46" s="0" t="s">
        <v>452</v>
      </c>
      <c r="I46" s="0" t="s">
        <v>2743</v>
      </c>
      <c r="K46" s="0" t="s">
        <v>2744</v>
      </c>
    </row>
    <row r="47" customFormat="false" ht="12.75" hidden="false" customHeight="false" outlineLevel="0" collapsed="false">
      <c r="A47" s="0" t="s">
        <v>453</v>
      </c>
      <c r="B47" s="0" t="s">
        <v>2741</v>
      </c>
      <c r="C47" s="0" t="s">
        <v>2745</v>
      </c>
      <c r="D47" s="0" t="s">
        <v>1330</v>
      </c>
      <c r="E47" s="0" t="s">
        <v>455</v>
      </c>
      <c r="F47" s="0" t="s">
        <v>95</v>
      </c>
      <c r="G47" s="0" t="s">
        <v>1258</v>
      </c>
      <c r="H47" s="0" t="s">
        <v>456</v>
      </c>
      <c r="I47" s="0" t="s">
        <v>2746</v>
      </c>
      <c r="K47" s="0" t="s">
        <v>2747</v>
      </c>
    </row>
    <row r="48" customFormat="false" ht="12.75" hidden="false" customHeight="false" outlineLevel="0" collapsed="false">
      <c r="A48" s="0" t="s">
        <v>457</v>
      </c>
      <c r="B48" s="0" t="s">
        <v>2741</v>
      </c>
      <c r="C48" s="0" t="s">
        <v>2748</v>
      </c>
      <c r="D48" s="0" t="s">
        <v>1330</v>
      </c>
      <c r="E48" s="0" t="s">
        <v>459</v>
      </c>
      <c r="F48" s="0" t="s">
        <v>95</v>
      </c>
      <c r="G48" s="0" t="s">
        <v>1258</v>
      </c>
      <c r="H48" s="0" t="s">
        <v>460</v>
      </c>
      <c r="I48" s="16" t="s">
        <v>2749</v>
      </c>
      <c r="K48" s="0" t="s">
        <v>2750</v>
      </c>
    </row>
    <row r="49" customFormat="false" ht="12.75" hidden="false" customHeight="false" outlineLevel="0" collapsed="false">
      <c r="A49" s="0" t="s">
        <v>1077</v>
      </c>
      <c r="B49" s="0" t="s">
        <v>2741</v>
      </c>
      <c r="C49" s="0" t="s">
        <v>1237</v>
      </c>
      <c r="D49" s="0" t="s">
        <v>1231</v>
      </c>
      <c r="E49" s="0" t="n">
        <v>24498</v>
      </c>
      <c r="F49" s="0" t="s">
        <v>13</v>
      </c>
      <c r="G49" s="0" t="s">
        <v>1232</v>
      </c>
      <c r="H49" s="0" t="s">
        <v>1078</v>
      </c>
      <c r="J49" s="0" t="s">
        <v>2751</v>
      </c>
      <c r="K49" s="0" t="s">
        <v>2752</v>
      </c>
      <c r="L49" s="11" t="s">
        <v>2753</v>
      </c>
      <c r="M49" s="0" t="s">
        <v>2572</v>
      </c>
    </row>
    <row r="50" customFormat="false" ht="12.75" hidden="false" customHeight="false" outlineLevel="0" collapsed="false">
      <c r="A50" s="0" t="s">
        <v>116</v>
      </c>
      <c r="B50" s="0" t="s">
        <v>2741</v>
      </c>
      <c r="C50" s="0" t="s">
        <v>1237</v>
      </c>
      <c r="D50" s="0" t="s">
        <v>1231</v>
      </c>
      <c r="E50" s="0" t="n">
        <v>24510</v>
      </c>
      <c r="F50" s="0" t="s">
        <v>13</v>
      </c>
      <c r="G50" s="0" t="s">
        <v>1232</v>
      </c>
      <c r="H50" s="0" t="s">
        <v>127</v>
      </c>
      <c r="J50" s="0" t="s">
        <v>2754</v>
      </c>
      <c r="K50" s="0" t="s">
        <v>2755</v>
      </c>
    </row>
    <row r="51" customFormat="false" ht="12.75" hidden="false" customHeight="false" outlineLevel="0" collapsed="false">
      <c r="A51" s="0" t="s">
        <v>1110</v>
      </c>
      <c r="B51" s="0" t="s">
        <v>2756</v>
      </c>
      <c r="C51" s="0" t="s">
        <v>1237</v>
      </c>
      <c r="D51" s="0" t="s">
        <v>1231</v>
      </c>
      <c r="E51" s="0" t="n">
        <v>24524</v>
      </c>
      <c r="F51" s="0" t="s">
        <v>13</v>
      </c>
      <c r="G51" s="0" t="s">
        <v>1232</v>
      </c>
      <c r="H51" s="0" t="s">
        <v>1111</v>
      </c>
      <c r="J51" s="0" t="s">
        <v>2757</v>
      </c>
      <c r="K51" s="0" t="s">
        <v>2758</v>
      </c>
      <c r="L51" s="11" t="s">
        <v>2759</v>
      </c>
      <c r="M51" s="0" t="s">
        <v>2572</v>
      </c>
    </row>
    <row r="52" customFormat="false" ht="12.75" hidden="false" customHeight="false" outlineLevel="0" collapsed="false">
      <c r="A52" s="0" t="s">
        <v>1113</v>
      </c>
      <c r="B52" s="0" t="s">
        <v>2760</v>
      </c>
      <c r="C52" s="0" t="s">
        <v>1237</v>
      </c>
      <c r="D52" s="0" t="s">
        <v>1231</v>
      </c>
      <c r="E52" s="0" t="n">
        <v>24525</v>
      </c>
      <c r="F52" s="0" t="s">
        <v>13</v>
      </c>
      <c r="G52" s="0" t="s">
        <v>1232</v>
      </c>
      <c r="H52" s="0" t="s">
        <v>1114</v>
      </c>
      <c r="J52" s="0" t="s">
        <v>2761</v>
      </c>
      <c r="K52" s="0" t="s">
        <v>2762</v>
      </c>
      <c r="L52" s="11" t="s">
        <v>2763</v>
      </c>
      <c r="M52" s="0" t="s">
        <v>2572</v>
      </c>
    </row>
    <row r="53" customFormat="false" ht="12.75" hidden="false" customHeight="false" outlineLevel="0" collapsed="false">
      <c r="A53" s="0" t="s">
        <v>1119</v>
      </c>
      <c r="B53" s="0" t="s">
        <v>2760</v>
      </c>
      <c r="C53" s="0" t="s">
        <v>1237</v>
      </c>
      <c r="D53" s="0" t="s">
        <v>1231</v>
      </c>
      <c r="E53" s="0" t="n">
        <v>24532</v>
      </c>
      <c r="F53" s="0" t="s">
        <v>13</v>
      </c>
      <c r="G53" s="0" t="s">
        <v>1232</v>
      </c>
      <c r="H53" s="0" t="s">
        <v>1120</v>
      </c>
      <c r="J53" s="0" t="s">
        <v>2764</v>
      </c>
      <c r="K53" s="0" t="s">
        <v>2765</v>
      </c>
      <c r="L53" s="11" t="s">
        <v>2766</v>
      </c>
      <c r="M53" s="0" t="s">
        <v>2572</v>
      </c>
    </row>
    <row r="54" customFormat="false" ht="12.75" hidden="false" customHeight="false" outlineLevel="0" collapsed="false">
      <c r="A54" s="0" t="s">
        <v>2767</v>
      </c>
      <c r="B54" s="0" t="s">
        <v>2768</v>
      </c>
      <c r="C54" s="0" t="s">
        <v>2769</v>
      </c>
      <c r="D54" s="0" t="s">
        <v>2735</v>
      </c>
      <c r="E54" s="0" t="s">
        <v>2770</v>
      </c>
      <c r="F54" s="0" t="s">
        <v>2736</v>
      </c>
      <c r="G54" s="0" t="s">
        <v>2737</v>
      </c>
      <c r="H54" s="0" t="s">
        <v>2738</v>
      </c>
      <c r="I54" s="16" t="s">
        <v>2771</v>
      </c>
      <c r="K54" s="0" t="s">
        <v>2772</v>
      </c>
    </row>
    <row r="55" customFormat="false" ht="12.75" hidden="false" customHeight="false" outlineLevel="0" collapsed="false">
      <c r="A55" s="0" t="s">
        <v>2773</v>
      </c>
      <c r="B55" s="0" t="s">
        <v>2774</v>
      </c>
      <c r="C55" s="0" t="s">
        <v>2775</v>
      </c>
      <c r="D55" s="0" t="s">
        <v>2735</v>
      </c>
      <c r="E55" s="0" t="s">
        <v>2776</v>
      </c>
      <c r="F55" s="0" t="s">
        <v>2736</v>
      </c>
      <c r="G55" s="0" t="s">
        <v>2737</v>
      </c>
      <c r="H55" s="0" t="s">
        <v>2738</v>
      </c>
      <c r="I55" s="16" t="s">
        <v>2777</v>
      </c>
      <c r="K55" s="0" t="s">
        <v>2778</v>
      </c>
    </row>
    <row r="56" customFormat="false" ht="12.75" hidden="false" customHeight="false" outlineLevel="0" collapsed="false">
      <c r="A56" s="0" t="s">
        <v>1158</v>
      </c>
      <c r="B56" s="0" t="s">
        <v>2774</v>
      </c>
      <c r="C56" s="0" t="s">
        <v>1237</v>
      </c>
      <c r="D56" s="0" t="s">
        <v>1231</v>
      </c>
      <c r="E56" s="0" t="n">
        <v>24568</v>
      </c>
      <c r="F56" s="0" t="s">
        <v>13</v>
      </c>
      <c r="G56" s="0" t="s">
        <v>1232</v>
      </c>
      <c r="H56" s="0" t="s">
        <v>1159</v>
      </c>
      <c r="J56" s="0" t="s">
        <v>2779</v>
      </c>
      <c r="K56" s="0" t="s">
        <v>2780</v>
      </c>
      <c r="L56" s="11" t="s">
        <v>2781</v>
      </c>
    </row>
    <row r="57" customFormat="false" ht="12.75" hidden="false" customHeight="false" outlineLevel="0" collapsed="false">
      <c r="H57" s="0" t="s">
        <v>261</v>
      </c>
      <c r="I57" s="0" t="s">
        <v>2782</v>
      </c>
      <c r="J57" s="0" t="s">
        <v>2783</v>
      </c>
    </row>
    <row r="58" customFormat="false" ht="12.75" hidden="false" customHeight="false" outlineLevel="0" collapsed="false">
      <c r="H58" s="0" t="s">
        <v>262</v>
      </c>
      <c r="K58" s="0" t="s">
        <v>2780</v>
      </c>
    </row>
    <row r="59" customFormat="false" ht="12.75" hidden="false" customHeight="false" outlineLevel="0" collapsed="false">
      <c r="A59" s="0" t="s">
        <v>263</v>
      </c>
      <c r="B59" s="0" t="s">
        <v>264</v>
      </c>
      <c r="C59" s="0" t="s">
        <v>273</v>
      </c>
      <c r="D59" s="0" t="s">
        <v>265</v>
      </c>
      <c r="E59" s="0" t="s">
        <v>263</v>
      </c>
      <c r="F59" s="0" t="s">
        <v>1227</v>
      </c>
      <c r="G59" s="0" t="s">
        <v>343</v>
      </c>
      <c r="H59" s="0" t="s">
        <v>270</v>
      </c>
      <c r="I59" s="0" t="s">
        <v>345</v>
      </c>
      <c r="J59" s="0" t="s">
        <v>1228</v>
      </c>
      <c r="K59" s="0" t="s">
        <v>3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H25" colorId="64" zoomScale="67" zoomScaleNormal="67" zoomScalePageLayoutView="100" workbookViewId="0">
      <selection pane="topLeft" activeCell="I37" activeCellId="0" sqref="I37"/>
    </sheetView>
  </sheetViews>
  <sheetFormatPr defaultColWidth="11.5625" defaultRowHeight="12.75" zeroHeight="false" outlineLevelRow="0" outlineLevelCol="0"/>
  <cols>
    <col collapsed="false" customWidth="false" hidden="true" outlineLevel="0" max="4" min="4" style="0" width="11.56"/>
    <col collapsed="false" customWidth="false" hidden="true" outlineLevel="0" max="7" min="6" style="0" width="11.56"/>
    <col collapsed="false" customWidth="true" hidden="false" outlineLevel="0" max="8" min="8" style="0" width="40.99"/>
    <col collapsed="false" customWidth="true" hidden="false" outlineLevel="0" max="9" min="9" style="0" width="12.99"/>
    <col collapsed="false" customWidth="true" hidden="false" outlineLevel="0" max="10" min="10" style="0" width="2.99"/>
    <col collapsed="false" customWidth="true" hidden="false" outlineLevel="0" max="11" min="11" style="0" width="12.85"/>
    <col collapsed="false" customWidth="true" hidden="false" outlineLevel="0" max="12" min="12" style="0" width="2.99"/>
    <col collapsed="false" customWidth="true" hidden="false" outlineLevel="0" max="13" min="13" style="0" width="13.7"/>
    <col collapsed="false" customWidth="true" hidden="false" outlineLevel="0" max="14" min="14" style="0" width="43.56"/>
  </cols>
  <sheetData>
    <row r="1" customFormat="false" ht="12.75" hidden="false" customHeight="false" outlineLevel="0" collapsed="false">
      <c r="A1" s="10" t="e">
        <f aca="false">NA()</f>
        <v>#N/A</v>
      </c>
      <c r="B1" s="10" t="e">
        <f aca="false">NA()</f>
        <v>#N/A</v>
      </c>
      <c r="C1" s="10" t="e">
        <f aca="false">NA()</f>
        <v>#N/A</v>
      </c>
      <c r="D1" s="10" t="e">
        <f aca="false">NA()</f>
        <v>#N/A</v>
      </c>
      <c r="E1" s="10" t="e">
        <f aca="false">NA()</f>
        <v>#N/A</v>
      </c>
      <c r="F1" s="10" t="e">
        <f aca="false">NA()</f>
        <v>#N/A</v>
      </c>
      <c r="G1" s="10" t="e">
        <f aca="false">NA()</f>
        <v>#N/A</v>
      </c>
      <c r="H1" s="10" t="e">
        <f aca="false">NA()</f>
        <v>#N/A</v>
      </c>
      <c r="I1" s="10" t="e">
        <f aca="false">NA()</f>
        <v>#N/A</v>
      </c>
      <c r="J1" s="10"/>
      <c r="K1" s="10" t="e">
        <f aca="false">NA()</f>
        <v>#N/A</v>
      </c>
      <c r="L1" s="10"/>
      <c r="M1" s="10" t="e">
        <f aca="false">NA()</f>
        <v>#N/A</v>
      </c>
    </row>
    <row r="2" customFormat="false" ht="12.75" hidden="false" customHeight="false" outlineLevel="0" collapsed="false">
      <c r="A2" s="0" t="s">
        <v>1211</v>
      </c>
      <c r="B2" s="0" t="s">
        <v>1212</v>
      </c>
      <c r="C2" s="0" t="s">
        <v>1213</v>
      </c>
      <c r="K2" s="0" t="s">
        <v>2649</v>
      </c>
      <c r="M2" s="0" t="s">
        <v>1215</v>
      </c>
    </row>
    <row r="3" customFormat="false" ht="12.75" hidden="false" customHeight="false" outlineLevel="0" collapsed="false">
      <c r="K3" s="0" t="s">
        <v>2784</v>
      </c>
    </row>
    <row r="4" customFormat="false" ht="12.75" hidden="false" customHeight="false" outlineLevel="0" collapsed="false">
      <c r="A4" s="0" t="s">
        <v>155</v>
      </c>
      <c r="B4" s="0" t="s">
        <v>1217</v>
      </c>
      <c r="C4" s="0" t="s">
        <v>2785</v>
      </c>
      <c r="D4" s="0" t="s">
        <v>2786</v>
      </c>
    </row>
    <row r="6" customFormat="false" ht="12.75" hidden="false" customHeight="false" outlineLevel="0" collapsed="false">
      <c r="A6" s="0" t="s">
        <v>0</v>
      </c>
      <c r="B6" s="0" t="s">
        <v>1220</v>
      </c>
      <c r="D6" s="0" t="s">
        <v>1221</v>
      </c>
      <c r="E6" s="0" t="s">
        <v>3</v>
      </c>
      <c r="G6" s="0" t="s">
        <v>1222</v>
      </c>
      <c r="H6" s="0" t="s">
        <v>5</v>
      </c>
      <c r="I6" s="0" t="s">
        <v>1223</v>
      </c>
      <c r="K6" s="0" t="s">
        <v>1224</v>
      </c>
      <c r="M6" s="0" t="s">
        <v>1225</v>
      </c>
    </row>
    <row r="7" customFormat="false" ht="12.75" hidden="false" customHeight="false" outlineLevel="0" collapsed="false">
      <c r="A7" s="10" t="e">
        <f aca="false">NA()</f>
        <v>#N/A</v>
      </c>
      <c r="B7" s="10" t="e">
        <f aca="false">NA()</f>
        <v>#N/A</v>
      </c>
      <c r="C7" s="10" t="e">
        <f aca="false">NA()</f>
        <v>#N/A</v>
      </c>
      <c r="D7" s="10" t="e">
        <f aca="false">NA()</f>
        <v>#N/A</v>
      </c>
      <c r="E7" s="10" t="e">
        <f aca="false">NA()</f>
        <v>#N/A</v>
      </c>
      <c r="F7" s="10" t="e">
        <f aca="false">NA()</f>
        <v>#N/A</v>
      </c>
      <c r="G7" s="10" t="e">
        <f aca="false">NA()</f>
        <v>#N/A</v>
      </c>
      <c r="H7" s="10" t="e">
        <f aca="false">NA()</f>
        <v>#N/A</v>
      </c>
      <c r="I7" s="10" t="e">
        <f aca="false">NA()</f>
        <v>#N/A</v>
      </c>
      <c r="J7" s="10"/>
      <c r="K7" s="10" t="e">
        <f aca="false">NA()</f>
        <v>#N/A</v>
      </c>
      <c r="L7" s="10"/>
      <c r="M7" s="10" t="e">
        <f aca="false">NA()</f>
        <v>#N/A</v>
      </c>
    </row>
    <row r="9" customFormat="false" ht="12.75" hidden="false" customHeight="false" outlineLevel="0" collapsed="false">
      <c r="A9" s="0" t="s">
        <v>346</v>
      </c>
      <c r="B9" s="0" t="s">
        <v>347</v>
      </c>
      <c r="D9" s="0" t="s">
        <v>1226</v>
      </c>
    </row>
    <row r="10" customFormat="false" ht="12.75" hidden="false" customHeight="false" outlineLevel="0" collapsed="false">
      <c r="A10" s="0" t="s">
        <v>263</v>
      </c>
      <c r="B10" s="0" t="s">
        <v>264</v>
      </c>
      <c r="C10" s="0" t="s">
        <v>273</v>
      </c>
      <c r="D10" s="0" t="s">
        <v>265</v>
      </c>
      <c r="E10" s="0" t="s">
        <v>263</v>
      </c>
      <c r="F10" s="0" t="s">
        <v>1227</v>
      </c>
      <c r="G10" s="0" t="s">
        <v>343</v>
      </c>
      <c r="H10" s="0" t="s">
        <v>270</v>
      </c>
      <c r="I10" s="0" t="s">
        <v>345</v>
      </c>
      <c r="K10" s="0" t="s">
        <v>1228</v>
      </c>
      <c r="M10" s="0" t="s">
        <v>345</v>
      </c>
    </row>
    <row r="11" customFormat="false" ht="12.75" hidden="false" customHeight="false" outlineLevel="0" collapsed="false">
      <c r="H11" s="0" t="s">
        <v>1609</v>
      </c>
      <c r="M11" s="0" t="s">
        <v>2780</v>
      </c>
    </row>
    <row r="12" customFormat="false" ht="12.75" hidden="false" customHeight="false" outlineLevel="0" collapsed="false">
      <c r="A12" s="0" t="s">
        <v>289</v>
      </c>
      <c r="B12" s="0" t="s">
        <v>2787</v>
      </c>
      <c r="C12" s="0" t="s">
        <v>1237</v>
      </c>
      <c r="D12" s="0" t="s">
        <v>1231</v>
      </c>
      <c r="E12" s="0" t="n">
        <v>24640</v>
      </c>
      <c r="F12" s="0" t="s">
        <v>13</v>
      </c>
      <c r="G12" s="0" t="s">
        <v>1232</v>
      </c>
      <c r="H12" s="0" t="s">
        <v>846</v>
      </c>
      <c r="K12" s="16" t="s">
        <v>2788</v>
      </c>
      <c r="L12" s="16" t="s">
        <v>2789</v>
      </c>
      <c r="M12" s="0" t="s">
        <v>2790</v>
      </c>
    </row>
    <row r="13" customFormat="false" ht="12.75" hidden="false" customHeight="false" outlineLevel="0" collapsed="false">
      <c r="A13" s="0" t="s">
        <v>482</v>
      </c>
      <c r="B13" s="0" t="s">
        <v>2791</v>
      </c>
      <c r="C13" s="11" t="s">
        <v>2687</v>
      </c>
      <c r="D13" s="11" t="s">
        <v>1257</v>
      </c>
      <c r="E13" s="11" t="n">
        <v>14851</v>
      </c>
      <c r="F13" s="11" t="s">
        <v>19</v>
      </c>
      <c r="G13" s="11" t="s">
        <v>1258</v>
      </c>
      <c r="H13" s="11" t="s">
        <v>484</v>
      </c>
      <c r="I13" s="11"/>
      <c r="J13" s="11"/>
      <c r="K13" s="11" t="s">
        <v>2641</v>
      </c>
      <c r="L13" s="11"/>
      <c r="M13" s="0" t="s">
        <v>2792</v>
      </c>
    </row>
    <row r="14" customFormat="false" ht="12.75" hidden="false" customHeight="false" outlineLevel="0" collapsed="false">
      <c r="A14" s="0" t="s">
        <v>853</v>
      </c>
      <c r="B14" s="0" t="s">
        <v>2791</v>
      </c>
      <c r="C14" s="0" t="s">
        <v>1237</v>
      </c>
      <c r="D14" s="0" t="s">
        <v>1231</v>
      </c>
      <c r="E14" s="0" t="n">
        <v>24644</v>
      </c>
      <c r="F14" s="0" t="s">
        <v>13</v>
      </c>
      <c r="G14" s="0" t="s">
        <v>1232</v>
      </c>
      <c r="H14" s="0" t="s">
        <v>854</v>
      </c>
      <c r="K14" s="16" t="s">
        <v>2793</v>
      </c>
      <c r="L14" s="16" t="s">
        <v>2794</v>
      </c>
      <c r="M14" s="0" t="s">
        <v>2795</v>
      </c>
    </row>
    <row r="15" customFormat="false" ht="12.75" hidden="false" customHeight="false" outlineLevel="0" collapsed="false">
      <c r="A15" s="0" t="s">
        <v>863</v>
      </c>
      <c r="B15" s="0" t="s">
        <v>2791</v>
      </c>
      <c r="C15" s="0" t="s">
        <v>1237</v>
      </c>
      <c r="D15" s="0" t="s">
        <v>1231</v>
      </c>
      <c r="E15" s="0" t="n">
        <v>24645</v>
      </c>
      <c r="F15" s="0" t="s">
        <v>13</v>
      </c>
      <c r="G15" s="0" t="s">
        <v>1232</v>
      </c>
      <c r="H15" s="0" t="s">
        <v>81</v>
      </c>
      <c r="K15" s="16" t="s">
        <v>2796</v>
      </c>
      <c r="L15" s="16" t="s">
        <v>3</v>
      </c>
      <c r="M15" s="0" t="s">
        <v>2797</v>
      </c>
    </row>
    <row r="16" customFormat="false" ht="12.75" hidden="false" customHeight="false" outlineLevel="0" collapsed="false">
      <c r="A16" s="0" t="s">
        <v>876</v>
      </c>
      <c r="B16" s="0" t="s">
        <v>2798</v>
      </c>
      <c r="C16" s="0" t="s">
        <v>1237</v>
      </c>
      <c r="D16" s="0" t="s">
        <v>1231</v>
      </c>
      <c r="E16" s="0" t="n">
        <v>24649</v>
      </c>
      <c r="F16" s="0" t="s">
        <v>13</v>
      </c>
      <c r="G16" s="0" t="s">
        <v>1232</v>
      </c>
      <c r="H16" s="0" t="s">
        <v>877</v>
      </c>
      <c r="K16" s="16" t="s">
        <v>2799</v>
      </c>
      <c r="L16" s="16" t="s">
        <v>2800</v>
      </c>
      <c r="M16" s="0" t="s">
        <v>2801</v>
      </c>
    </row>
    <row r="17" customFormat="false" ht="12.75" hidden="false" customHeight="false" outlineLevel="0" collapsed="false">
      <c r="A17" s="0" t="s">
        <v>883</v>
      </c>
      <c r="B17" s="0" t="s">
        <v>2798</v>
      </c>
      <c r="C17" s="0" t="s">
        <v>1237</v>
      </c>
      <c r="D17" s="0" t="s">
        <v>1231</v>
      </c>
      <c r="E17" s="0" t="n">
        <v>24653</v>
      </c>
      <c r="F17" s="0" t="s">
        <v>13</v>
      </c>
      <c r="G17" s="0" t="s">
        <v>1232</v>
      </c>
      <c r="H17" s="0" t="s">
        <v>127</v>
      </c>
      <c r="K17" s="0" t="s">
        <v>2802</v>
      </c>
      <c r="M17" s="0" t="s">
        <v>2803</v>
      </c>
    </row>
    <row r="18" customFormat="false" ht="12.75" hidden="false" customHeight="false" outlineLevel="0" collapsed="false">
      <c r="A18" s="0" t="s">
        <v>490</v>
      </c>
      <c r="B18" s="0" t="s">
        <v>2804</v>
      </c>
      <c r="C18" s="0" t="s">
        <v>2805</v>
      </c>
      <c r="D18" s="0" t="s">
        <v>1257</v>
      </c>
      <c r="E18" s="0" t="n">
        <v>14966</v>
      </c>
      <c r="F18" s="0" t="s">
        <v>19</v>
      </c>
      <c r="G18" s="0" t="s">
        <v>1258</v>
      </c>
      <c r="H18" s="0" t="s">
        <v>111</v>
      </c>
      <c r="I18" s="16" t="s">
        <v>2806</v>
      </c>
      <c r="J18" s="16" t="s">
        <v>2789</v>
      </c>
      <c r="M18" s="0" t="s">
        <v>2807</v>
      </c>
      <c r="N18" s="0" t="s">
        <v>2808</v>
      </c>
    </row>
    <row r="19" customFormat="false" ht="12.75" hidden="false" customHeight="false" outlineLevel="0" collapsed="false">
      <c r="A19" s="0" t="s">
        <v>495</v>
      </c>
      <c r="B19" s="0" t="s">
        <v>2804</v>
      </c>
      <c r="C19" s="11" t="s">
        <v>2592</v>
      </c>
      <c r="D19" s="11" t="s">
        <v>1257</v>
      </c>
      <c r="E19" s="11" t="n">
        <v>14969</v>
      </c>
      <c r="F19" s="11" t="s">
        <v>19</v>
      </c>
      <c r="G19" s="11" t="s">
        <v>1258</v>
      </c>
      <c r="H19" s="11" t="s">
        <v>24</v>
      </c>
      <c r="I19" s="11" t="s">
        <v>2809</v>
      </c>
      <c r="J19" s="11"/>
      <c r="M19" s="0" t="s">
        <v>2810</v>
      </c>
      <c r="N19" s="0" t="s">
        <v>2811</v>
      </c>
    </row>
    <row r="20" customFormat="false" ht="12.75" hidden="false" customHeight="false" outlineLevel="0" collapsed="false">
      <c r="A20" s="0" t="s">
        <v>888</v>
      </c>
      <c r="B20" s="0" t="s">
        <v>2804</v>
      </c>
      <c r="C20" s="0" t="s">
        <v>1237</v>
      </c>
      <c r="D20" s="0" t="s">
        <v>1231</v>
      </c>
      <c r="E20" s="0" t="n">
        <v>24654</v>
      </c>
      <c r="F20" s="0" t="s">
        <v>13</v>
      </c>
      <c r="G20" s="0" t="s">
        <v>1232</v>
      </c>
      <c r="H20" s="0" t="s">
        <v>889</v>
      </c>
      <c r="K20" s="0" t="s">
        <v>2812</v>
      </c>
      <c r="M20" s="0" t="s">
        <v>2813</v>
      </c>
    </row>
    <row r="21" customFormat="false" ht="12.75" hidden="false" customHeight="false" outlineLevel="0" collapsed="false">
      <c r="A21" s="0" t="s">
        <v>506</v>
      </c>
      <c r="B21" s="0" t="s">
        <v>2814</v>
      </c>
      <c r="C21" s="11" t="s">
        <v>2781</v>
      </c>
      <c r="D21" s="11" t="s">
        <v>1257</v>
      </c>
      <c r="E21" s="11" t="n">
        <v>14979</v>
      </c>
      <c r="F21" s="11" t="s">
        <v>19</v>
      </c>
      <c r="G21" s="11" t="s">
        <v>1258</v>
      </c>
      <c r="H21" s="11" t="s">
        <v>24</v>
      </c>
      <c r="I21" s="11" t="s">
        <v>2815</v>
      </c>
      <c r="J21" s="11"/>
      <c r="M21" s="0" t="s">
        <v>2816</v>
      </c>
      <c r="N21" s="0" t="s">
        <v>1159</v>
      </c>
      <c r="O21" s="0" t="s">
        <v>2817</v>
      </c>
    </row>
    <row r="22" customFormat="false" ht="12.75" hidden="false" customHeight="false" outlineLevel="0" collapsed="false">
      <c r="A22" s="0" t="s">
        <v>508</v>
      </c>
      <c r="B22" s="0" t="s">
        <v>2814</v>
      </c>
      <c r="C22" s="17" t="s">
        <v>2818</v>
      </c>
      <c r="D22" s="17" t="s">
        <v>1257</v>
      </c>
      <c r="E22" s="17" t="n">
        <v>14980</v>
      </c>
      <c r="F22" s="17" t="s">
        <v>19</v>
      </c>
      <c r="G22" s="17" t="s">
        <v>1258</v>
      </c>
      <c r="H22" s="17" t="s">
        <v>24</v>
      </c>
      <c r="I22" s="12" t="s">
        <v>2819</v>
      </c>
      <c r="J22" s="16" t="s">
        <v>2820</v>
      </c>
      <c r="M22" s="0" t="s">
        <v>2821</v>
      </c>
      <c r="N22" s="0" t="s">
        <v>1111</v>
      </c>
    </row>
    <row r="23" customFormat="false" ht="12.75" hidden="false" customHeight="false" outlineLevel="0" collapsed="false">
      <c r="A23" s="0" t="s">
        <v>510</v>
      </c>
      <c r="B23" s="0" t="s">
        <v>2814</v>
      </c>
      <c r="C23" s="0" t="s">
        <v>2818</v>
      </c>
      <c r="D23" s="0" t="s">
        <v>1257</v>
      </c>
      <c r="E23" s="0" t="n">
        <v>14980</v>
      </c>
      <c r="F23" s="0" t="s">
        <v>19</v>
      </c>
      <c r="G23" s="0" t="s">
        <v>1258</v>
      </c>
      <c r="H23" s="0" t="s">
        <v>484</v>
      </c>
      <c r="K23" s="16" t="s">
        <v>2822</v>
      </c>
      <c r="L23" s="16" t="s">
        <v>2820</v>
      </c>
      <c r="M23" s="0" t="s">
        <v>2816</v>
      </c>
    </row>
    <row r="24" customFormat="false" ht="12.75" hidden="false" customHeight="false" outlineLevel="0" collapsed="false">
      <c r="A24" s="0" t="s">
        <v>511</v>
      </c>
      <c r="B24" s="0" t="s">
        <v>2814</v>
      </c>
      <c r="C24" s="11" t="s">
        <v>2759</v>
      </c>
      <c r="D24" s="11" t="s">
        <v>1257</v>
      </c>
      <c r="E24" s="11" t="n">
        <v>14981</v>
      </c>
      <c r="F24" s="11" t="s">
        <v>19</v>
      </c>
      <c r="G24" s="11" t="s">
        <v>1258</v>
      </c>
      <c r="H24" s="11" t="s">
        <v>24</v>
      </c>
      <c r="I24" s="11" t="s">
        <v>2819</v>
      </c>
      <c r="J24" s="11"/>
      <c r="M24" s="0" t="s">
        <v>2821</v>
      </c>
      <c r="N24" s="0" t="s">
        <v>1111</v>
      </c>
      <c r="O24" s="0" t="s">
        <v>2817</v>
      </c>
    </row>
    <row r="25" customFormat="false" ht="12.75" hidden="false" customHeight="false" outlineLevel="0" collapsed="false">
      <c r="A25" s="0" t="s">
        <v>513</v>
      </c>
      <c r="B25" s="0" t="s">
        <v>2823</v>
      </c>
      <c r="C25" s="11" t="s">
        <v>2728</v>
      </c>
      <c r="D25" s="11" t="s">
        <v>1257</v>
      </c>
      <c r="E25" s="11" t="n">
        <v>14983</v>
      </c>
      <c r="F25" s="11" t="s">
        <v>19</v>
      </c>
      <c r="G25" s="11" t="s">
        <v>1258</v>
      </c>
      <c r="H25" s="11" t="s">
        <v>111</v>
      </c>
      <c r="I25" s="11" t="s">
        <v>2824</v>
      </c>
      <c r="J25" s="11"/>
      <c r="M25" s="0" t="s">
        <v>2825</v>
      </c>
      <c r="N25" s="0" t="s">
        <v>867</v>
      </c>
      <c r="O25" s="0" t="s">
        <v>2817</v>
      </c>
    </row>
    <row r="26" customFormat="false" ht="12.75" hidden="false" customHeight="false" outlineLevel="0" collapsed="false">
      <c r="A26" s="0" t="s">
        <v>916</v>
      </c>
      <c r="B26" s="0" t="s">
        <v>2823</v>
      </c>
      <c r="C26" s="0" t="s">
        <v>1237</v>
      </c>
      <c r="D26" s="0" t="s">
        <v>1231</v>
      </c>
      <c r="E26" s="0" t="n">
        <v>24681</v>
      </c>
      <c r="F26" s="0" t="s">
        <v>13</v>
      </c>
      <c r="G26" s="0" t="s">
        <v>1232</v>
      </c>
      <c r="H26" s="0" t="s">
        <v>917</v>
      </c>
      <c r="K26" s="16" t="s">
        <v>2826</v>
      </c>
      <c r="L26" s="16" t="s">
        <v>2827</v>
      </c>
      <c r="M26" s="0" t="s">
        <v>2828</v>
      </c>
      <c r="N26" s="0" t="n">
        <f aca="false">K26-I48</f>
        <v>463.710000000001</v>
      </c>
    </row>
    <row r="27" customFormat="false" ht="12.75" hidden="false" customHeight="false" outlineLevel="0" collapsed="false">
      <c r="A27" s="0" t="s">
        <v>928</v>
      </c>
      <c r="B27" s="0" t="s">
        <v>2829</v>
      </c>
      <c r="C27" s="0" t="s">
        <v>1237</v>
      </c>
      <c r="D27" s="0" t="s">
        <v>1231</v>
      </c>
      <c r="E27" s="0" t="n">
        <v>24692</v>
      </c>
      <c r="F27" s="0" t="s">
        <v>13</v>
      </c>
      <c r="G27" s="0" t="s">
        <v>1232</v>
      </c>
      <c r="H27" s="0" t="s">
        <v>929</v>
      </c>
      <c r="K27" s="0" t="s">
        <v>2830</v>
      </c>
      <c r="M27" s="0" t="s">
        <v>2831</v>
      </c>
    </row>
    <row r="28" customFormat="false" ht="12.75" hidden="false" customHeight="false" outlineLevel="0" collapsed="false">
      <c r="A28" s="0" t="s">
        <v>938</v>
      </c>
      <c r="B28" s="0" t="s">
        <v>2829</v>
      </c>
      <c r="C28" s="0" t="s">
        <v>1237</v>
      </c>
      <c r="D28" s="0" t="s">
        <v>1231</v>
      </c>
      <c r="E28" s="0" t="n">
        <v>24700</v>
      </c>
      <c r="F28" s="0" t="s">
        <v>13</v>
      </c>
      <c r="G28" s="0" t="s">
        <v>1232</v>
      </c>
      <c r="H28" s="0" t="s">
        <v>939</v>
      </c>
      <c r="K28" s="0" t="s">
        <v>2832</v>
      </c>
      <c r="M28" s="0" t="s">
        <v>2833</v>
      </c>
    </row>
    <row r="29" customFormat="false" ht="12.75" hidden="false" customHeight="false" outlineLevel="0" collapsed="false">
      <c r="A29" s="0" t="s">
        <v>949</v>
      </c>
      <c r="B29" s="0" t="s">
        <v>2834</v>
      </c>
      <c r="C29" s="0" t="s">
        <v>1237</v>
      </c>
      <c r="D29" s="0" t="s">
        <v>1231</v>
      </c>
      <c r="E29" s="0" t="n">
        <v>24709</v>
      </c>
      <c r="F29" s="0" t="s">
        <v>13</v>
      </c>
      <c r="G29" s="0" t="s">
        <v>1232</v>
      </c>
      <c r="H29" s="0" t="s">
        <v>950</v>
      </c>
      <c r="K29" s="0" t="s">
        <v>2835</v>
      </c>
      <c r="M29" s="0" t="s">
        <v>2836</v>
      </c>
    </row>
    <row r="30" customFormat="false" ht="12.75" hidden="false" customHeight="false" outlineLevel="0" collapsed="false">
      <c r="A30" s="0" t="s">
        <v>989</v>
      </c>
      <c r="B30" s="0" t="s">
        <v>2837</v>
      </c>
      <c r="C30" s="0" t="s">
        <v>1237</v>
      </c>
      <c r="D30" s="0" t="s">
        <v>1231</v>
      </c>
      <c r="E30" s="0" t="n">
        <v>24745</v>
      </c>
      <c r="F30" s="0" t="s">
        <v>13</v>
      </c>
      <c r="G30" s="0" t="s">
        <v>1232</v>
      </c>
      <c r="H30" s="0" t="s">
        <v>990</v>
      </c>
      <c r="K30" s="0" t="s">
        <v>2838</v>
      </c>
      <c r="M30" s="0" t="s">
        <v>2839</v>
      </c>
    </row>
    <row r="31" customFormat="false" ht="12.75" hidden="false" customHeight="false" outlineLevel="0" collapsed="false">
      <c r="A31" s="0" t="s">
        <v>571</v>
      </c>
      <c r="B31" s="0" t="s">
        <v>2840</v>
      </c>
      <c r="C31" s="11" t="s">
        <v>2732</v>
      </c>
      <c r="D31" s="11" t="s">
        <v>1257</v>
      </c>
      <c r="E31" s="11" t="n">
        <v>15009</v>
      </c>
      <c r="F31" s="11" t="s">
        <v>19</v>
      </c>
      <c r="G31" s="11" t="s">
        <v>1258</v>
      </c>
      <c r="H31" s="11" t="s">
        <v>111</v>
      </c>
      <c r="I31" s="11" t="s">
        <v>2841</v>
      </c>
      <c r="J31" s="11"/>
      <c r="M31" s="0" t="s">
        <v>2842</v>
      </c>
      <c r="N31" s="0" t="s">
        <v>1045</v>
      </c>
      <c r="O31" s="0" t="s">
        <v>2817</v>
      </c>
    </row>
    <row r="32" customFormat="false" ht="12.75" hidden="false" customHeight="false" outlineLevel="0" collapsed="false">
      <c r="A32" s="0" t="s">
        <v>573</v>
      </c>
      <c r="B32" s="0" t="s">
        <v>2840</v>
      </c>
      <c r="C32" s="11" t="s">
        <v>2753</v>
      </c>
      <c r="D32" s="11" t="s">
        <v>1257</v>
      </c>
      <c r="E32" s="11" t="n">
        <v>15010</v>
      </c>
      <c r="F32" s="11" t="s">
        <v>19</v>
      </c>
      <c r="G32" s="11" t="s">
        <v>1258</v>
      </c>
      <c r="H32" s="11" t="s">
        <v>111</v>
      </c>
      <c r="I32" s="11" t="s">
        <v>2843</v>
      </c>
      <c r="J32" s="11"/>
      <c r="M32" s="0" t="s">
        <v>2844</v>
      </c>
      <c r="N32" s="0" t="s">
        <v>2845</v>
      </c>
      <c r="O32" s="0" t="s">
        <v>2817</v>
      </c>
    </row>
    <row r="33" customFormat="false" ht="12.75" hidden="false" customHeight="false" outlineLevel="0" collapsed="false">
      <c r="A33" s="0" t="s">
        <v>579</v>
      </c>
      <c r="B33" s="0" t="s">
        <v>2840</v>
      </c>
      <c r="C33" s="11" t="s">
        <v>2720</v>
      </c>
      <c r="D33" s="11" t="s">
        <v>1257</v>
      </c>
      <c r="E33" s="11" t="n">
        <v>15011</v>
      </c>
      <c r="F33" s="11" t="s">
        <v>19</v>
      </c>
      <c r="G33" s="11" t="s">
        <v>1258</v>
      </c>
      <c r="H33" s="11" t="s">
        <v>24</v>
      </c>
      <c r="I33" s="11" t="s">
        <v>2846</v>
      </c>
      <c r="J33" s="11"/>
      <c r="M33" s="0" t="s">
        <v>2847</v>
      </c>
      <c r="N33" s="0" t="s">
        <v>982</v>
      </c>
      <c r="O33" s="0" t="s">
        <v>2817</v>
      </c>
    </row>
    <row r="34" customFormat="false" ht="12.75" hidden="false" customHeight="false" outlineLevel="0" collapsed="false">
      <c r="A34" s="0" t="s">
        <v>581</v>
      </c>
      <c r="B34" s="0" t="s">
        <v>2840</v>
      </c>
      <c r="C34" s="11" t="s">
        <v>2724</v>
      </c>
      <c r="D34" s="11" t="s">
        <v>1257</v>
      </c>
      <c r="E34" s="11" t="n">
        <v>15012</v>
      </c>
      <c r="F34" s="11" t="s">
        <v>19</v>
      </c>
      <c r="G34" s="11" t="s">
        <v>1258</v>
      </c>
      <c r="H34" s="11" t="s">
        <v>24</v>
      </c>
      <c r="I34" s="11" t="s">
        <v>2848</v>
      </c>
      <c r="J34" s="11"/>
      <c r="M34" s="0" t="s">
        <v>2849</v>
      </c>
      <c r="N34" s="0" t="s">
        <v>2850</v>
      </c>
      <c r="O34" s="0" t="s">
        <v>2817</v>
      </c>
    </row>
    <row r="35" customFormat="false" ht="12.75" hidden="false" customHeight="false" outlineLevel="0" collapsed="false">
      <c r="A35" s="0" t="s">
        <v>1006</v>
      </c>
      <c r="B35" s="0" t="s">
        <v>2851</v>
      </c>
      <c r="C35" s="0" t="s">
        <v>1237</v>
      </c>
      <c r="D35" s="0" t="s">
        <v>1231</v>
      </c>
      <c r="E35" s="0" t="n">
        <v>24760</v>
      </c>
      <c r="F35" s="0" t="s">
        <v>13</v>
      </c>
      <c r="G35" s="0" t="s">
        <v>1232</v>
      </c>
      <c r="H35" s="0" t="s">
        <v>1007</v>
      </c>
      <c r="K35" s="16" t="s">
        <v>2852</v>
      </c>
      <c r="L35" s="16" t="s">
        <v>2853</v>
      </c>
      <c r="M35" s="0" t="s">
        <v>2854</v>
      </c>
    </row>
    <row r="36" customFormat="false" ht="12.75" hidden="false" customHeight="false" outlineLevel="0" collapsed="false">
      <c r="A36" s="0" t="s">
        <v>1014</v>
      </c>
      <c r="B36" s="0" t="s">
        <v>2851</v>
      </c>
      <c r="C36" s="0" t="s">
        <v>1237</v>
      </c>
      <c r="D36" s="0" t="s">
        <v>1231</v>
      </c>
      <c r="E36" s="0" t="n">
        <v>24762</v>
      </c>
      <c r="F36" s="0" t="s">
        <v>13</v>
      </c>
      <c r="G36" s="0" t="s">
        <v>1232</v>
      </c>
      <c r="H36" s="0" t="s">
        <v>1015</v>
      </c>
      <c r="K36" s="16" t="s">
        <v>2855</v>
      </c>
      <c r="L36" s="16" t="s">
        <v>2856</v>
      </c>
      <c r="M36" s="0" t="s">
        <v>2857</v>
      </c>
    </row>
    <row r="37" customFormat="false" ht="12.75" hidden="false" customHeight="false" outlineLevel="0" collapsed="false">
      <c r="A37" s="0" t="s">
        <v>2858</v>
      </c>
      <c r="B37" s="0" t="s">
        <v>2859</v>
      </c>
      <c r="C37" s="11" t="s">
        <v>2571</v>
      </c>
      <c r="D37" s="11" t="s">
        <v>2735</v>
      </c>
      <c r="E37" s="11" t="s">
        <v>2860</v>
      </c>
      <c r="F37" s="11" t="s">
        <v>2736</v>
      </c>
      <c r="G37" s="11" t="s">
        <v>2737</v>
      </c>
      <c r="H37" s="11" t="s">
        <v>2738</v>
      </c>
      <c r="I37" s="11" t="s">
        <v>2861</v>
      </c>
      <c r="J37" s="11"/>
      <c r="M37" s="0" t="s">
        <v>2862</v>
      </c>
    </row>
    <row r="38" customFormat="false" ht="12.75" hidden="false" customHeight="false" outlineLevel="0" collapsed="false">
      <c r="A38" s="0" t="s">
        <v>1035</v>
      </c>
      <c r="B38" s="0" t="s">
        <v>2859</v>
      </c>
      <c r="C38" s="0" t="s">
        <v>1237</v>
      </c>
      <c r="D38" s="0" t="s">
        <v>1231</v>
      </c>
      <c r="E38" s="0" t="n">
        <v>24774</v>
      </c>
      <c r="F38" s="0" t="s">
        <v>13</v>
      </c>
      <c r="G38" s="0" t="s">
        <v>1232</v>
      </c>
      <c r="H38" s="0" t="s">
        <v>1036</v>
      </c>
      <c r="K38" s="0" t="s">
        <v>2863</v>
      </c>
      <c r="M38" s="0" t="s">
        <v>2864</v>
      </c>
    </row>
    <row r="39" customFormat="false" ht="12.75" hidden="false" customHeight="false" outlineLevel="0" collapsed="false">
      <c r="A39" s="0" t="s">
        <v>1037</v>
      </c>
      <c r="B39" s="0" t="s">
        <v>2859</v>
      </c>
      <c r="C39" s="0" t="s">
        <v>1237</v>
      </c>
      <c r="D39" s="0" t="s">
        <v>1231</v>
      </c>
      <c r="E39" s="0" t="n">
        <v>24775</v>
      </c>
      <c r="F39" s="0" t="s">
        <v>13</v>
      </c>
      <c r="G39" s="0" t="s">
        <v>1232</v>
      </c>
      <c r="H39" s="0" t="s">
        <v>127</v>
      </c>
      <c r="K39" s="16" t="s">
        <v>2865</v>
      </c>
      <c r="L39" s="16" t="s">
        <v>2866</v>
      </c>
      <c r="M39" s="0" t="s">
        <v>2867</v>
      </c>
    </row>
    <row r="40" customFormat="false" ht="12.75" hidden="false" customHeight="false" outlineLevel="0" collapsed="false">
      <c r="A40" s="0" t="s">
        <v>1038</v>
      </c>
      <c r="B40" s="0" t="s">
        <v>2868</v>
      </c>
      <c r="C40" s="0" t="s">
        <v>1237</v>
      </c>
      <c r="D40" s="0" t="s">
        <v>1231</v>
      </c>
      <c r="E40" s="0" t="n">
        <v>24777</v>
      </c>
      <c r="F40" s="0" t="s">
        <v>13</v>
      </c>
      <c r="G40" s="0" t="s">
        <v>1232</v>
      </c>
      <c r="H40" s="0" t="s">
        <v>127</v>
      </c>
      <c r="K40" s="0" t="s">
        <v>2869</v>
      </c>
      <c r="M40" s="0" t="s">
        <v>2870</v>
      </c>
      <c r="N40" s="11" t="s">
        <v>2871</v>
      </c>
      <c r="O40" s="0" t="s">
        <v>2872</v>
      </c>
    </row>
    <row r="41" customFormat="false" ht="12.75" hidden="false" customHeight="false" outlineLevel="0" collapsed="false">
      <c r="A41" s="0" t="s">
        <v>1061</v>
      </c>
      <c r="B41" s="0" t="s">
        <v>2873</v>
      </c>
      <c r="C41" s="0" t="s">
        <v>1237</v>
      </c>
      <c r="D41" s="0" t="s">
        <v>1231</v>
      </c>
      <c r="E41" s="0" t="n">
        <v>24793</v>
      </c>
      <c r="F41" s="0" t="s">
        <v>13</v>
      </c>
      <c r="G41" s="0" t="s">
        <v>1232</v>
      </c>
      <c r="H41" s="0" t="s">
        <v>953</v>
      </c>
      <c r="K41" s="16" t="s">
        <v>2874</v>
      </c>
      <c r="L41" s="16" t="s">
        <v>2875</v>
      </c>
      <c r="M41" s="0" t="s">
        <v>2876</v>
      </c>
    </row>
    <row r="42" customFormat="false" ht="12.75" hidden="false" customHeight="false" outlineLevel="0" collapsed="false">
      <c r="A42" s="0" t="s">
        <v>1070</v>
      </c>
      <c r="B42" s="0" t="s">
        <v>2873</v>
      </c>
      <c r="C42" s="0" t="s">
        <v>1237</v>
      </c>
      <c r="D42" s="0" t="s">
        <v>1231</v>
      </c>
      <c r="E42" s="0" t="n">
        <v>24805</v>
      </c>
      <c r="F42" s="0" t="s">
        <v>13</v>
      </c>
      <c r="G42" s="0" t="s">
        <v>1232</v>
      </c>
      <c r="H42" s="0" t="s">
        <v>127</v>
      </c>
      <c r="K42" s="0" t="s">
        <v>2877</v>
      </c>
      <c r="M42" s="0" t="s">
        <v>2878</v>
      </c>
      <c r="N42" s="11" t="s">
        <v>2879</v>
      </c>
      <c r="O42" s="0" t="s">
        <v>2872</v>
      </c>
    </row>
    <row r="43" customFormat="false" ht="12.75" hidden="false" customHeight="false" outlineLevel="0" collapsed="false">
      <c r="A43" s="0" t="s">
        <v>633</v>
      </c>
      <c r="B43" s="0" t="s">
        <v>2880</v>
      </c>
      <c r="C43" s="11" t="s">
        <v>2881</v>
      </c>
      <c r="D43" s="11" t="s">
        <v>1257</v>
      </c>
      <c r="E43" s="11" t="n">
        <v>15059</v>
      </c>
      <c r="F43" s="11" t="s">
        <v>19</v>
      </c>
      <c r="G43" s="11" t="s">
        <v>1258</v>
      </c>
      <c r="H43" s="11" t="s">
        <v>24</v>
      </c>
      <c r="I43" s="11" t="s">
        <v>2882</v>
      </c>
      <c r="J43" s="11"/>
      <c r="M43" s="0" t="s">
        <v>2883</v>
      </c>
      <c r="N43" s="0" t="s">
        <v>2884</v>
      </c>
      <c r="O43" s="0" t="s">
        <v>2885</v>
      </c>
    </row>
    <row r="44" customFormat="false" ht="12.75" hidden="false" customHeight="false" outlineLevel="0" collapsed="false">
      <c r="A44" s="0" t="s">
        <v>635</v>
      </c>
      <c r="B44" s="0" t="s">
        <v>2880</v>
      </c>
      <c r="C44" s="11" t="s">
        <v>2763</v>
      </c>
      <c r="D44" s="11" t="s">
        <v>1257</v>
      </c>
      <c r="E44" s="11" t="n">
        <v>15060</v>
      </c>
      <c r="F44" s="11" t="s">
        <v>19</v>
      </c>
      <c r="G44" s="11" t="s">
        <v>1258</v>
      </c>
      <c r="H44" s="11" t="s">
        <v>111</v>
      </c>
      <c r="I44" s="11" t="s">
        <v>2886</v>
      </c>
      <c r="J44" s="11"/>
      <c r="M44" s="0" t="s">
        <v>2887</v>
      </c>
      <c r="N44" s="0" t="s">
        <v>2888</v>
      </c>
      <c r="O44" s="0" t="s">
        <v>2817</v>
      </c>
    </row>
    <row r="45" customFormat="false" ht="12.75" hidden="false" customHeight="false" outlineLevel="0" collapsed="false">
      <c r="A45" s="0" t="s">
        <v>637</v>
      </c>
      <c r="B45" s="0" t="s">
        <v>2880</v>
      </c>
      <c r="C45" s="11" t="s">
        <v>2766</v>
      </c>
      <c r="D45" s="11" t="s">
        <v>1257</v>
      </c>
      <c r="E45" s="11" t="n">
        <v>15061</v>
      </c>
      <c r="F45" s="11" t="s">
        <v>19</v>
      </c>
      <c r="G45" s="11" t="s">
        <v>1258</v>
      </c>
      <c r="H45" s="11" t="s">
        <v>111</v>
      </c>
      <c r="I45" s="11" t="s">
        <v>2889</v>
      </c>
      <c r="J45" s="11"/>
      <c r="M45" s="0" t="s">
        <v>2890</v>
      </c>
      <c r="N45" s="0" t="s">
        <v>2891</v>
      </c>
      <c r="O45" s="0" t="s">
        <v>2817</v>
      </c>
    </row>
    <row r="46" customFormat="false" ht="12.75" hidden="false" customHeight="false" outlineLevel="0" collapsed="false">
      <c r="A46" s="0" t="s">
        <v>101</v>
      </c>
      <c r="B46" s="0" t="s">
        <v>2880</v>
      </c>
      <c r="C46" s="0" t="s">
        <v>2892</v>
      </c>
      <c r="D46" s="0" t="s">
        <v>1257</v>
      </c>
      <c r="E46" s="0" t="n">
        <v>15062</v>
      </c>
      <c r="F46" s="0" t="s">
        <v>19</v>
      </c>
      <c r="G46" s="0" t="s">
        <v>1258</v>
      </c>
      <c r="H46" s="0" t="s">
        <v>111</v>
      </c>
      <c r="I46" s="16" t="s">
        <v>2893</v>
      </c>
      <c r="J46" s="16" t="s">
        <v>2800</v>
      </c>
      <c r="M46" s="0" t="s">
        <v>2894</v>
      </c>
      <c r="N46" s="0" t="s">
        <v>2895</v>
      </c>
    </row>
    <row r="47" customFormat="false" ht="12.75" hidden="false" customHeight="false" outlineLevel="0" collapsed="false">
      <c r="A47" s="0" t="s">
        <v>646</v>
      </c>
      <c r="B47" s="0" t="s">
        <v>2880</v>
      </c>
      <c r="C47" s="0" t="s">
        <v>2896</v>
      </c>
      <c r="D47" s="0" t="s">
        <v>1257</v>
      </c>
      <c r="E47" s="0" t="n">
        <v>15063</v>
      </c>
      <c r="F47" s="0" t="s">
        <v>19</v>
      </c>
      <c r="G47" s="0" t="s">
        <v>1258</v>
      </c>
      <c r="H47" s="0" t="s">
        <v>24</v>
      </c>
      <c r="I47" s="16" t="s">
        <v>2897</v>
      </c>
      <c r="J47" s="16" t="s">
        <v>2794</v>
      </c>
      <c r="M47" s="0" t="s">
        <v>2898</v>
      </c>
      <c r="N47" s="0" t="s">
        <v>2899</v>
      </c>
    </row>
    <row r="48" customFormat="false" ht="12.75" hidden="false" customHeight="false" outlineLevel="0" collapsed="false">
      <c r="A48" s="0" t="s">
        <v>109</v>
      </c>
      <c r="B48" s="0" t="s">
        <v>2880</v>
      </c>
      <c r="C48" s="0" t="s">
        <v>2900</v>
      </c>
      <c r="D48" s="0" t="s">
        <v>1257</v>
      </c>
      <c r="E48" s="0" t="n">
        <v>15064</v>
      </c>
      <c r="F48" s="0" t="s">
        <v>19</v>
      </c>
      <c r="G48" s="0" t="s">
        <v>1258</v>
      </c>
      <c r="H48" s="0" t="s">
        <v>24</v>
      </c>
      <c r="I48" s="16" t="s">
        <v>2901</v>
      </c>
      <c r="J48" s="16" t="s">
        <v>2827</v>
      </c>
      <c r="M48" s="0" t="s">
        <v>2902</v>
      </c>
      <c r="N48" s="0" t="s">
        <v>2903</v>
      </c>
    </row>
    <row r="49" customFormat="false" ht="12.75" hidden="false" customHeight="false" outlineLevel="0" collapsed="false">
      <c r="A49" s="0" t="s">
        <v>112</v>
      </c>
      <c r="B49" s="0" t="s">
        <v>2880</v>
      </c>
      <c r="C49" s="0" t="s">
        <v>2904</v>
      </c>
      <c r="D49" s="0" t="s">
        <v>1257</v>
      </c>
      <c r="E49" s="0" t="n">
        <v>15065</v>
      </c>
      <c r="F49" s="0" t="s">
        <v>19</v>
      </c>
      <c r="G49" s="0" t="s">
        <v>1258</v>
      </c>
      <c r="H49" s="0" t="s">
        <v>520</v>
      </c>
      <c r="I49" s="0" t="s">
        <v>2905</v>
      </c>
      <c r="M49" s="0" t="s">
        <v>2906</v>
      </c>
      <c r="N49" s="0" t="s">
        <v>2907</v>
      </c>
    </row>
    <row r="50" customFormat="false" ht="12.75" hidden="false" customHeight="false" outlineLevel="0" collapsed="false">
      <c r="A50" s="0" t="s">
        <v>105</v>
      </c>
      <c r="B50" s="0" t="s">
        <v>2880</v>
      </c>
      <c r="C50" s="0" t="s">
        <v>2908</v>
      </c>
      <c r="D50" s="0" t="s">
        <v>1257</v>
      </c>
      <c r="E50" s="0" t="n">
        <v>15066</v>
      </c>
      <c r="F50" s="0" t="s">
        <v>19</v>
      </c>
      <c r="G50" s="0" t="s">
        <v>1258</v>
      </c>
      <c r="H50" s="0" t="s">
        <v>520</v>
      </c>
      <c r="I50" s="0" t="s">
        <v>2909</v>
      </c>
      <c r="M50" s="0" t="s">
        <v>2910</v>
      </c>
      <c r="N50" s="0" t="s">
        <v>2907</v>
      </c>
    </row>
    <row r="51" customFormat="false" ht="12.75" hidden="false" customHeight="false" outlineLevel="0" collapsed="false">
      <c r="A51" s="0" t="s">
        <v>657</v>
      </c>
      <c r="B51" s="0" t="s">
        <v>2880</v>
      </c>
      <c r="C51" s="0" t="s">
        <v>2911</v>
      </c>
      <c r="D51" s="0" t="s">
        <v>1257</v>
      </c>
      <c r="E51" s="0" t="n">
        <v>15067</v>
      </c>
      <c r="F51" s="0" t="s">
        <v>19</v>
      </c>
      <c r="G51" s="0" t="s">
        <v>1258</v>
      </c>
      <c r="H51" s="0" t="s">
        <v>527</v>
      </c>
      <c r="I51" s="16" t="s">
        <v>2912</v>
      </c>
      <c r="J51" s="16" t="s">
        <v>3</v>
      </c>
      <c r="M51" s="0" t="s">
        <v>2913</v>
      </c>
      <c r="N51" s="0" t="s">
        <v>2907</v>
      </c>
      <c r="O51" s="0" t="s">
        <v>2914</v>
      </c>
    </row>
    <row r="52" customFormat="false" ht="12.75" hidden="false" customHeight="false" outlineLevel="0" collapsed="false">
      <c r="A52" s="0" t="s">
        <v>661</v>
      </c>
      <c r="B52" s="0" t="s">
        <v>2880</v>
      </c>
      <c r="C52" s="0" t="s">
        <v>2915</v>
      </c>
      <c r="D52" s="0" t="s">
        <v>1257</v>
      </c>
      <c r="E52" s="0" t="n">
        <v>15068</v>
      </c>
      <c r="F52" s="0" t="s">
        <v>19</v>
      </c>
      <c r="G52" s="0" t="s">
        <v>1258</v>
      </c>
      <c r="H52" s="0" t="s">
        <v>520</v>
      </c>
      <c r="I52" s="0" t="s">
        <v>2916</v>
      </c>
      <c r="M52" s="0" t="s">
        <v>2917</v>
      </c>
      <c r="N52" s="0" t="s">
        <v>2907</v>
      </c>
    </row>
    <row r="53" customFormat="false" ht="12.75" hidden="false" customHeight="false" outlineLevel="0" collapsed="false">
      <c r="A53" s="0" t="s">
        <v>1075</v>
      </c>
      <c r="B53" s="0" t="s">
        <v>2880</v>
      </c>
      <c r="C53" s="0" t="s">
        <v>1237</v>
      </c>
      <c r="D53" s="0" t="s">
        <v>1231</v>
      </c>
      <c r="E53" s="0" t="n">
        <v>24806</v>
      </c>
      <c r="F53" s="0" t="s">
        <v>13</v>
      </c>
      <c r="G53" s="0" t="s">
        <v>1232</v>
      </c>
      <c r="H53" s="0" t="s">
        <v>1076</v>
      </c>
      <c r="K53" s="16" t="s">
        <v>2918</v>
      </c>
      <c r="L53" s="16" t="s">
        <v>2919</v>
      </c>
      <c r="M53" s="0" t="s">
        <v>2920</v>
      </c>
    </row>
    <row r="54" customFormat="false" ht="12.75" hidden="false" customHeight="false" outlineLevel="0" collapsed="false">
      <c r="A54" s="0" t="s">
        <v>1077</v>
      </c>
      <c r="B54" s="0" t="s">
        <v>2880</v>
      </c>
      <c r="C54" s="0" t="s">
        <v>1237</v>
      </c>
      <c r="D54" s="0" t="s">
        <v>1231</v>
      </c>
      <c r="E54" s="0" t="n">
        <v>24809</v>
      </c>
      <c r="F54" s="0" t="s">
        <v>13</v>
      </c>
      <c r="G54" s="0" t="s">
        <v>1232</v>
      </c>
      <c r="H54" s="0" t="s">
        <v>1019</v>
      </c>
      <c r="K54" s="0" t="s">
        <v>2921</v>
      </c>
      <c r="M54" s="0" t="s">
        <v>2922</v>
      </c>
      <c r="N54" s="11" t="s">
        <v>2923</v>
      </c>
      <c r="O54" s="0" t="s">
        <v>2872</v>
      </c>
    </row>
    <row r="55" customFormat="false" ht="12.75" hidden="false" customHeight="false" outlineLevel="0" collapsed="false">
      <c r="A55" s="0" t="s">
        <v>1083</v>
      </c>
      <c r="B55" s="0" t="s">
        <v>2880</v>
      </c>
      <c r="C55" s="0" t="s">
        <v>1237</v>
      </c>
      <c r="D55" s="0" t="s">
        <v>1231</v>
      </c>
      <c r="E55" s="0" t="n">
        <v>24812</v>
      </c>
      <c r="F55" s="0" t="s">
        <v>13</v>
      </c>
      <c r="G55" s="0" t="s">
        <v>1232</v>
      </c>
      <c r="H55" s="0" t="s">
        <v>127</v>
      </c>
      <c r="K55" s="16" t="s">
        <v>2924</v>
      </c>
      <c r="L55" s="16" t="s">
        <v>2925</v>
      </c>
      <c r="M55" s="0" t="s">
        <v>2926</v>
      </c>
    </row>
    <row r="56" customFormat="false" ht="12.75" hidden="false" customHeight="false" outlineLevel="0" collapsed="false">
      <c r="A56" s="0" t="s">
        <v>674</v>
      </c>
      <c r="B56" s="0" t="s">
        <v>2927</v>
      </c>
      <c r="C56" s="0" t="s">
        <v>2928</v>
      </c>
      <c r="D56" s="0" t="s">
        <v>1257</v>
      </c>
      <c r="E56" s="0" t="n">
        <v>15074</v>
      </c>
      <c r="F56" s="0" t="s">
        <v>19</v>
      </c>
      <c r="G56" s="0" t="s">
        <v>1258</v>
      </c>
      <c r="H56" s="0" t="s">
        <v>24</v>
      </c>
      <c r="I56" s="16" t="s">
        <v>2929</v>
      </c>
      <c r="J56" s="16" t="s">
        <v>2856</v>
      </c>
      <c r="M56" s="0" t="s">
        <v>2930</v>
      </c>
      <c r="N56" s="0" t="s">
        <v>2931</v>
      </c>
    </row>
    <row r="57" customFormat="false" ht="12.75" hidden="false" customHeight="false" outlineLevel="0" collapsed="false">
      <c r="A57" s="0" t="s">
        <v>1102</v>
      </c>
      <c r="B57" s="0" t="s">
        <v>2927</v>
      </c>
      <c r="C57" s="0" t="s">
        <v>1237</v>
      </c>
      <c r="D57" s="0" t="s">
        <v>1231</v>
      </c>
      <c r="E57" s="0" t="n">
        <v>24819</v>
      </c>
      <c r="F57" s="0" t="s">
        <v>13</v>
      </c>
      <c r="G57" s="0" t="s">
        <v>1232</v>
      </c>
      <c r="H57" s="0" t="s">
        <v>1103</v>
      </c>
      <c r="K57" s="16" t="s">
        <v>2932</v>
      </c>
      <c r="L57" s="16" t="s">
        <v>2933</v>
      </c>
      <c r="M57" s="0" t="s">
        <v>2934</v>
      </c>
    </row>
    <row r="58" customFormat="false" ht="12.75" hidden="false" customHeight="false" outlineLevel="0" collapsed="false">
      <c r="A58" s="0" t="s">
        <v>1123</v>
      </c>
      <c r="B58" s="0" t="s">
        <v>2935</v>
      </c>
      <c r="C58" s="0" t="s">
        <v>1237</v>
      </c>
      <c r="D58" s="0" t="s">
        <v>1231</v>
      </c>
      <c r="E58" s="0" t="n">
        <v>24835</v>
      </c>
      <c r="F58" s="0" t="s">
        <v>13</v>
      </c>
      <c r="G58" s="0" t="s">
        <v>1232</v>
      </c>
      <c r="H58" s="0" t="s">
        <v>127</v>
      </c>
      <c r="K58" s="16" t="s">
        <v>2936</v>
      </c>
      <c r="L58" s="16" t="s">
        <v>2937</v>
      </c>
      <c r="M58" s="0" t="s">
        <v>2938</v>
      </c>
    </row>
    <row r="59" customFormat="false" ht="12.75" hidden="false" customHeight="false" outlineLevel="0" collapsed="false">
      <c r="A59" s="0" t="s">
        <v>1140</v>
      </c>
      <c r="B59" s="0" t="s">
        <v>2939</v>
      </c>
      <c r="C59" s="0" t="s">
        <v>1237</v>
      </c>
      <c r="D59" s="0" t="s">
        <v>1231</v>
      </c>
      <c r="E59" s="0" t="n">
        <v>24855</v>
      </c>
      <c r="F59" s="0" t="s">
        <v>13</v>
      </c>
      <c r="G59" s="0" t="s">
        <v>1232</v>
      </c>
      <c r="H59" s="0" t="s">
        <v>127</v>
      </c>
      <c r="K59" s="0" t="s">
        <v>2940</v>
      </c>
      <c r="M59" s="0" t="s">
        <v>2941</v>
      </c>
    </row>
    <row r="60" customFormat="false" ht="12.75" hidden="false" customHeight="false" outlineLevel="0" collapsed="false">
      <c r="A60" s="0" t="s">
        <v>1143</v>
      </c>
      <c r="B60" s="0" t="s">
        <v>2939</v>
      </c>
      <c r="C60" s="0" t="s">
        <v>1237</v>
      </c>
      <c r="D60" s="0" t="s">
        <v>1231</v>
      </c>
      <c r="E60" s="0" t="n">
        <v>24856</v>
      </c>
      <c r="F60" s="0" t="s">
        <v>13</v>
      </c>
      <c r="G60" s="0" t="s">
        <v>1232</v>
      </c>
      <c r="H60" s="0" t="s">
        <v>1145</v>
      </c>
      <c r="K60" s="16" t="s">
        <v>2942</v>
      </c>
      <c r="L60" s="16" t="s">
        <v>2943</v>
      </c>
      <c r="M60" s="0" t="s">
        <v>2944</v>
      </c>
    </row>
    <row r="61" customFormat="false" ht="12.75" hidden="false" customHeight="false" outlineLevel="0" collapsed="false">
      <c r="A61" s="0" t="s">
        <v>1148</v>
      </c>
      <c r="B61" s="0" t="s">
        <v>2939</v>
      </c>
      <c r="C61" s="0" t="s">
        <v>1237</v>
      </c>
      <c r="D61" s="0" t="s">
        <v>1231</v>
      </c>
      <c r="E61" s="0" t="n">
        <v>24861</v>
      </c>
      <c r="F61" s="0" t="s">
        <v>13</v>
      </c>
      <c r="G61" s="0" t="s">
        <v>1232</v>
      </c>
      <c r="H61" s="0" t="s">
        <v>1149</v>
      </c>
      <c r="K61" s="16" t="s">
        <v>2945</v>
      </c>
      <c r="L61" s="16" t="s">
        <v>2946</v>
      </c>
      <c r="M61" s="0" t="s">
        <v>2947</v>
      </c>
    </row>
    <row r="62" customFormat="false" ht="12.75" hidden="false" customHeight="false" outlineLevel="0" collapsed="false">
      <c r="A62" s="0" t="s">
        <v>726</v>
      </c>
      <c r="B62" s="0" t="s">
        <v>2948</v>
      </c>
      <c r="C62" s="0" t="s">
        <v>2949</v>
      </c>
      <c r="D62" s="0" t="s">
        <v>1257</v>
      </c>
      <c r="E62" s="0" t="n">
        <v>15099</v>
      </c>
      <c r="F62" s="0" t="s">
        <v>19</v>
      </c>
      <c r="G62" s="0" t="s">
        <v>1258</v>
      </c>
      <c r="H62" s="0" t="s">
        <v>24</v>
      </c>
      <c r="I62" s="16" t="s">
        <v>2950</v>
      </c>
      <c r="J62" s="16" t="s">
        <v>2853</v>
      </c>
      <c r="M62" s="0" t="s">
        <v>2951</v>
      </c>
      <c r="N62" s="0" t="s">
        <v>1007</v>
      </c>
    </row>
    <row r="63" customFormat="false" ht="12.75" hidden="false" customHeight="false" outlineLevel="0" collapsed="false">
      <c r="A63" s="0" t="s">
        <v>728</v>
      </c>
      <c r="B63" s="0" t="s">
        <v>2948</v>
      </c>
      <c r="C63" s="1" t="s">
        <v>2952</v>
      </c>
      <c r="D63" s="1" t="s">
        <v>1257</v>
      </c>
      <c r="E63" s="1" t="n">
        <v>15100</v>
      </c>
      <c r="F63" s="1" t="s">
        <v>19</v>
      </c>
      <c r="G63" s="1" t="s">
        <v>1258</v>
      </c>
      <c r="H63" s="1" t="s">
        <v>24</v>
      </c>
      <c r="I63" s="16" t="s">
        <v>2953</v>
      </c>
      <c r="J63" s="16" t="s">
        <v>2943</v>
      </c>
      <c r="M63" s="0" t="s">
        <v>2954</v>
      </c>
      <c r="N63" s="0" t="s">
        <v>2955</v>
      </c>
    </row>
    <row r="64" customFormat="false" ht="12.75" hidden="false" customHeight="false" outlineLevel="0" collapsed="false">
      <c r="A64" s="0" t="s">
        <v>730</v>
      </c>
      <c r="B64" s="0" t="s">
        <v>2948</v>
      </c>
      <c r="C64" s="0" t="s">
        <v>2956</v>
      </c>
      <c r="D64" s="0" t="s">
        <v>1257</v>
      </c>
      <c r="E64" s="0" t="n">
        <v>15102</v>
      </c>
      <c r="F64" s="0" t="s">
        <v>19</v>
      </c>
      <c r="G64" s="0" t="s">
        <v>1258</v>
      </c>
      <c r="H64" s="0" t="s">
        <v>111</v>
      </c>
      <c r="I64" s="16" t="s">
        <v>2957</v>
      </c>
      <c r="J64" s="16" t="s">
        <v>2919</v>
      </c>
      <c r="M64" s="0" t="s">
        <v>2958</v>
      </c>
      <c r="N64" s="0" t="s">
        <v>2959</v>
      </c>
    </row>
    <row r="65" customFormat="false" ht="12.75" hidden="false" customHeight="false" outlineLevel="0" collapsed="false">
      <c r="A65" s="0" t="s">
        <v>732</v>
      </c>
      <c r="B65" s="0" t="s">
        <v>2948</v>
      </c>
      <c r="C65" s="0" t="s">
        <v>2960</v>
      </c>
      <c r="D65" s="0" t="s">
        <v>1257</v>
      </c>
      <c r="E65" s="0" t="n">
        <v>15103</v>
      </c>
      <c r="F65" s="0" t="s">
        <v>19</v>
      </c>
      <c r="G65" s="0" t="s">
        <v>1258</v>
      </c>
      <c r="H65" s="0" t="s">
        <v>111</v>
      </c>
      <c r="I65" s="16" t="s">
        <v>2961</v>
      </c>
      <c r="J65" s="16" t="s">
        <v>2962</v>
      </c>
      <c r="M65" s="0" t="s">
        <v>2963</v>
      </c>
      <c r="N65" s="0" t="s">
        <v>953</v>
      </c>
    </row>
    <row r="66" customFormat="false" ht="12.75" hidden="false" customHeight="false" outlineLevel="0" collapsed="false">
      <c r="A66" s="0" t="s">
        <v>734</v>
      </c>
      <c r="B66" s="0" t="s">
        <v>2948</v>
      </c>
      <c r="C66" s="0" t="s">
        <v>2960</v>
      </c>
      <c r="D66" s="0" t="s">
        <v>1257</v>
      </c>
      <c r="E66" s="0" t="n">
        <v>15103</v>
      </c>
      <c r="F66" s="0" t="s">
        <v>19</v>
      </c>
      <c r="G66" s="0" t="s">
        <v>1258</v>
      </c>
      <c r="H66" s="0" t="s">
        <v>326</v>
      </c>
      <c r="K66" s="16" t="s">
        <v>2874</v>
      </c>
      <c r="L66" s="16" t="s">
        <v>2962</v>
      </c>
      <c r="M66" s="0" t="s">
        <v>2958</v>
      </c>
    </row>
    <row r="67" customFormat="false" ht="12.75" hidden="false" customHeight="false" outlineLevel="0" collapsed="false">
      <c r="A67" s="0" t="s">
        <v>735</v>
      </c>
      <c r="B67" s="0" t="s">
        <v>2948</v>
      </c>
      <c r="C67" s="0" t="s">
        <v>2964</v>
      </c>
      <c r="D67" s="0" t="s">
        <v>1257</v>
      </c>
      <c r="E67" s="0" t="n">
        <v>15104</v>
      </c>
      <c r="F67" s="0" t="s">
        <v>19</v>
      </c>
      <c r="G67" s="0" t="s">
        <v>1258</v>
      </c>
      <c r="H67" s="0" t="s">
        <v>111</v>
      </c>
      <c r="I67" s="16" t="s">
        <v>2961</v>
      </c>
      <c r="J67" s="16" t="s">
        <v>2875</v>
      </c>
      <c r="M67" s="0" t="s">
        <v>2963</v>
      </c>
      <c r="N67" s="0" t="s">
        <v>953</v>
      </c>
    </row>
    <row r="68" customFormat="false" ht="12.75" hidden="false" customHeight="false" outlineLevel="0" collapsed="false">
      <c r="A68" s="0" t="s">
        <v>737</v>
      </c>
      <c r="B68" s="0" t="s">
        <v>2948</v>
      </c>
      <c r="C68" s="0" t="s">
        <v>2965</v>
      </c>
      <c r="D68" s="0" t="s">
        <v>1257</v>
      </c>
      <c r="E68" s="0" t="n">
        <v>15105</v>
      </c>
      <c r="F68" s="0" t="s">
        <v>19</v>
      </c>
      <c r="G68" s="0" t="s">
        <v>1258</v>
      </c>
      <c r="H68" s="0" t="s">
        <v>24</v>
      </c>
      <c r="I68" s="16" t="s">
        <v>2966</v>
      </c>
      <c r="J68" s="16" t="s">
        <v>2946</v>
      </c>
      <c r="M68" s="0" t="s">
        <v>2967</v>
      </c>
      <c r="N68" s="0" t="s">
        <v>2968</v>
      </c>
    </row>
    <row r="69" customFormat="false" ht="12.75" hidden="false" customHeight="false" outlineLevel="0" collapsed="false">
      <c r="A69" s="0" t="s">
        <v>739</v>
      </c>
      <c r="B69" s="0" t="s">
        <v>2948</v>
      </c>
      <c r="C69" s="0" t="s">
        <v>2969</v>
      </c>
      <c r="D69" s="0" t="s">
        <v>1257</v>
      </c>
      <c r="E69" s="0" t="n">
        <v>15106</v>
      </c>
      <c r="F69" s="0" t="s">
        <v>19</v>
      </c>
      <c r="G69" s="0" t="s">
        <v>1258</v>
      </c>
      <c r="H69" s="0" t="s">
        <v>24</v>
      </c>
      <c r="I69" s="16" t="s">
        <v>2970</v>
      </c>
      <c r="J69" s="16" t="s">
        <v>2933</v>
      </c>
      <c r="M69" s="0" t="s">
        <v>2971</v>
      </c>
      <c r="N69" s="0" t="s">
        <v>2972</v>
      </c>
    </row>
    <row r="70" customFormat="false" ht="12.75" hidden="false" customHeight="false" outlineLevel="0" collapsed="false">
      <c r="A70" s="0" t="s">
        <v>1156</v>
      </c>
      <c r="B70" s="0" t="s">
        <v>2948</v>
      </c>
      <c r="C70" s="0" t="s">
        <v>1237</v>
      </c>
      <c r="D70" s="0" t="s">
        <v>1231</v>
      </c>
      <c r="E70" s="0" t="n">
        <v>24866</v>
      </c>
      <c r="F70" s="0" t="s">
        <v>13</v>
      </c>
      <c r="G70" s="0" t="s">
        <v>1232</v>
      </c>
      <c r="H70" s="0" t="s">
        <v>1157</v>
      </c>
      <c r="K70" s="0" t="s">
        <v>2973</v>
      </c>
      <c r="M70" s="0" t="s">
        <v>2974</v>
      </c>
      <c r="N70" s="11" t="s">
        <v>2975</v>
      </c>
      <c r="O70" s="0" t="s">
        <v>2872</v>
      </c>
    </row>
    <row r="71" customFormat="false" ht="12.75" hidden="false" customHeight="false" outlineLevel="0" collapsed="false">
      <c r="A71" s="0" t="s">
        <v>2976</v>
      </c>
      <c r="B71" s="0" t="s">
        <v>2977</v>
      </c>
      <c r="C71" s="0" t="s">
        <v>2978</v>
      </c>
      <c r="D71" s="0" t="s">
        <v>2735</v>
      </c>
      <c r="E71" s="0" t="s">
        <v>2979</v>
      </c>
      <c r="F71" s="0" t="s">
        <v>2736</v>
      </c>
      <c r="G71" s="0" t="s">
        <v>2737</v>
      </c>
      <c r="H71" s="0" t="s">
        <v>940</v>
      </c>
      <c r="I71" s="16" t="s">
        <v>2980</v>
      </c>
      <c r="J71" s="16" t="s">
        <v>2866</v>
      </c>
      <c r="M71" s="0" t="s">
        <v>2981</v>
      </c>
    </row>
    <row r="72" customFormat="false" ht="12.75" hidden="false" customHeight="false" outlineLevel="0" collapsed="false">
      <c r="A72" s="0" t="s">
        <v>2982</v>
      </c>
      <c r="B72" s="0" t="s">
        <v>2983</v>
      </c>
      <c r="C72" s="0" t="s">
        <v>2984</v>
      </c>
      <c r="D72" s="0" t="s">
        <v>2735</v>
      </c>
      <c r="E72" s="0" t="s">
        <v>2985</v>
      </c>
      <c r="F72" s="0" t="s">
        <v>2736</v>
      </c>
      <c r="G72" s="0" t="s">
        <v>2737</v>
      </c>
      <c r="H72" s="0" t="s">
        <v>940</v>
      </c>
      <c r="I72" s="16" t="s">
        <v>2986</v>
      </c>
      <c r="J72" s="16" t="s">
        <v>2925</v>
      </c>
      <c r="M72" s="0" t="s">
        <v>2987</v>
      </c>
    </row>
    <row r="73" customFormat="false" ht="12.75" hidden="false" customHeight="false" outlineLevel="0" collapsed="false">
      <c r="A73" s="0" t="s">
        <v>2988</v>
      </c>
      <c r="B73" s="0" t="s">
        <v>2983</v>
      </c>
      <c r="C73" s="0" t="s">
        <v>2989</v>
      </c>
      <c r="D73" s="0" t="s">
        <v>2735</v>
      </c>
      <c r="E73" s="0" t="s">
        <v>2990</v>
      </c>
      <c r="F73" s="0" t="s">
        <v>2736</v>
      </c>
      <c r="G73" s="0" t="s">
        <v>2737</v>
      </c>
      <c r="H73" s="0" t="s">
        <v>940</v>
      </c>
      <c r="I73" s="16" t="s">
        <v>2991</v>
      </c>
      <c r="J73" s="16" t="s">
        <v>2937</v>
      </c>
      <c r="M73" s="0" t="s">
        <v>2992</v>
      </c>
    </row>
    <row r="74" customFormat="false" ht="12.75" hidden="false" customHeight="false" outlineLevel="0" collapsed="false">
      <c r="A74" s="0" t="s">
        <v>1190</v>
      </c>
      <c r="B74" s="0" t="s">
        <v>2993</v>
      </c>
      <c r="C74" s="0" t="s">
        <v>1237</v>
      </c>
      <c r="D74" s="0" t="s">
        <v>1231</v>
      </c>
      <c r="E74" s="0" t="n">
        <v>24890</v>
      </c>
      <c r="F74" s="0" t="s">
        <v>13</v>
      </c>
      <c r="G74" s="0" t="s">
        <v>1232</v>
      </c>
      <c r="H74" s="0" t="s">
        <v>127</v>
      </c>
      <c r="K74" s="0" t="s">
        <v>2430</v>
      </c>
      <c r="M74" s="0" t="s">
        <v>2994</v>
      </c>
      <c r="N74" s="11" t="s">
        <v>2995</v>
      </c>
      <c r="O74" s="0" t="s">
        <v>2872</v>
      </c>
    </row>
    <row r="75" customFormat="false" ht="12.75" hidden="false" customHeight="false" outlineLevel="0" collapsed="false">
      <c r="A75" s="0" t="s">
        <v>1191</v>
      </c>
      <c r="B75" s="0" t="s">
        <v>2993</v>
      </c>
      <c r="C75" s="0" t="s">
        <v>1237</v>
      </c>
      <c r="D75" s="0" t="s">
        <v>1231</v>
      </c>
      <c r="E75" s="0" t="n">
        <v>24894</v>
      </c>
      <c r="F75" s="0" t="s">
        <v>13</v>
      </c>
      <c r="G75" s="0" t="s">
        <v>1232</v>
      </c>
      <c r="H75" s="0" t="s">
        <v>1192</v>
      </c>
      <c r="K75" s="0" t="s">
        <v>2996</v>
      </c>
      <c r="M75" s="0" t="s">
        <v>2997</v>
      </c>
      <c r="N75" s="11" t="s">
        <v>2998</v>
      </c>
      <c r="O75" s="0" t="s">
        <v>2872</v>
      </c>
    </row>
    <row r="76" customFormat="false" ht="12.75" hidden="false" customHeight="false" outlineLevel="0" collapsed="false">
      <c r="H76" s="0" t="s">
        <v>261</v>
      </c>
      <c r="I76" s="0" t="s">
        <v>2999</v>
      </c>
      <c r="K76" s="0" t="s">
        <v>3000</v>
      </c>
    </row>
    <row r="77" customFormat="false" ht="12.75" hidden="false" customHeight="false" outlineLevel="0" collapsed="false">
      <c r="H77" s="0" t="s">
        <v>262</v>
      </c>
      <c r="M77" s="0" t="s">
        <v>2997</v>
      </c>
    </row>
    <row r="78" customFormat="false" ht="12.75" hidden="false" customHeight="false" outlineLevel="0" collapsed="false">
      <c r="A78" s="0" t="s">
        <v>263</v>
      </c>
      <c r="B78" s="0" t="s">
        <v>264</v>
      </c>
      <c r="C78" s="0" t="s">
        <v>273</v>
      </c>
      <c r="D78" s="0" t="s">
        <v>265</v>
      </c>
      <c r="E78" s="0" t="s">
        <v>263</v>
      </c>
      <c r="F78" s="0" t="s">
        <v>1227</v>
      </c>
      <c r="G78" s="0" t="s">
        <v>343</v>
      </c>
      <c r="H78" s="0" t="s">
        <v>270</v>
      </c>
      <c r="I78" s="0" t="s">
        <v>345</v>
      </c>
      <c r="K78" s="0" t="s">
        <v>1228</v>
      </c>
      <c r="M78" s="0" t="s">
        <v>3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21" colorId="64" zoomScale="67" zoomScaleNormal="67" zoomScalePageLayoutView="100" workbookViewId="0">
      <selection pane="topLeft" activeCell="I154" activeCellId="0" sqref="I154"/>
    </sheetView>
  </sheetViews>
  <sheetFormatPr defaultColWidth="11.5625" defaultRowHeight="12.75" zeroHeight="false" outlineLevelRow="0" outlineLevelCol="0"/>
  <cols>
    <col collapsed="false" customWidth="true" hidden="true" outlineLevel="0" max="3" min="3" style="0" width="12.7"/>
    <col collapsed="false" customWidth="true" hidden="true" outlineLevel="0" max="4" min="4" style="0" width="13.14"/>
    <col collapsed="false" customWidth="false" hidden="true" outlineLevel="0" max="7" min="5" style="0" width="11.56"/>
    <col collapsed="false" customWidth="true" hidden="false" outlineLevel="0" max="8" min="8" style="0" width="42.99"/>
    <col collapsed="false" customWidth="true" hidden="false" outlineLevel="0" max="11" min="10" style="0" width="13.14"/>
  </cols>
  <sheetData>
    <row r="1" customFormat="false" ht="12.75" hidden="false" customHeight="false" outlineLevel="0" collapsed="false">
      <c r="A1" s="10" t="e">
        <f aca="false">NA()</f>
        <v>#N/A</v>
      </c>
      <c r="B1" s="10" t="e">
        <f aca="false">NA()</f>
        <v>#N/A</v>
      </c>
      <c r="C1" s="10" t="e">
        <f aca="false">NA()</f>
        <v>#N/A</v>
      </c>
      <c r="D1" s="10" t="e">
        <f aca="false">NA()</f>
        <v>#N/A</v>
      </c>
      <c r="E1" s="10" t="e">
        <f aca="false">NA()</f>
        <v>#N/A</v>
      </c>
      <c r="F1" s="10" t="e">
        <f aca="false">NA()</f>
        <v>#N/A</v>
      </c>
      <c r="G1" s="10" t="e">
        <f aca="false">NA()</f>
        <v>#N/A</v>
      </c>
      <c r="H1" s="10" t="e">
        <f aca="false">NA()</f>
        <v>#N/A</v>
      </c>
      <c r="I1" s="10" t="e">
        <f aca="false">NA()</f>
        <v>#N/A</v>
      </c>
      <c r="J1" s="10" t="e">
        <f aca="false">NA()</f>
        <v>#N/A</v>
      </c>
      <c r="K1" s="10" t="e">
        <f aca="false">NA()</f>
        <v>#N/A</v>
      </c>
    </row>
    <row r="2" customFormat="false" ht="12.75" hidden="false" customHeight="false" outlineLevel="0" collapsed="false">
      <c r="A2" s="0" t="s">
        <v>1211</v>
      </c>
      <c r="B2" s="0" t="s">
        <v>1212</v>
      </c>
      <c r="C2" s="0" t="s">
        <v>1213</v>
      </c>
      <c r="J2" s="0" t="s">
        <v>2649</v>
      </c>
      <c r="K2" s="0" t="s">
        <v>1215</v>
      </c>
    </row>
    <row r="3" customFormat="false" ht="12.75" hidden="false" customHeight="false" outlineLevel="0" collapsed="false">
      <c r="J3" s="0" t="s">
        <v>3001</v>
      </c>
    </row>
    <row r="4" customFormat="false" ht="12.75" hidden="false" customHeight="false" outlineLevel="0" collapsed="false">
      <c r="A4" s="0" t="s">
        <v>155</v>
      </c>
      <c r="B4" s="0" t="s">
        <v>1217</v>
      </c>
      <c r="C4" s="0" t="s">
        <v>3002</v>
      </c>
      <c r="D4" s="0" t="s">
        <v>3003</v>
      </c>
    </row>
    <row r="6" customFormat="false" ht="12.75" hidden="false" customHeight="false" outlineLevel="0" collapsed="false">
      <c r="A6" s="0" t="s">
        <v>0</v>
      </c>
      <c r="B6" s="0" t="s">
        <v>1220</v>
      </c>
      <c r="D6" s="0" t="s">
        <v>1221</v>
      </c>
      <c r="E6" s="0" t="s">
        <v>3</v>
      </c>
      <c r="G6" s="0" t="s">
        <v>1222</v>
      </c>
      <c r="H6" s="0" t="s">
        <v>5</v>
      </c>
      <c r="I6" s="0" t="s">
        <v>1223</v>
      </c>
      <c r="J6" s="0" t="s">
        <v>1224</v>
      </c>
      <c r="K6" s="0" t="s">
        <v>1225</v>
      </c>
    </row>
    <row r="7" customFormat="false" ht="12.75" hidden="false" customHeight="false" outlineLevel="0" collapsed="false">
      <c r="A7" s="10" t="e">
        <f aca="false">NA()</f>
        <v>#N/A</v>
      </c>
      <c r="B7" s="10" t="e">
        <f aca="false">NA()</f>
        <v>#N/A</v>
      </c>
      <c r="C7" s="10" t="e">
        <f aca="false">NA()</f>
        <v>#N/A</v>
      </c>
      <c r="D7" s="10" t="e">
        <f aca="false">NA()</f>
        <v>#N/A</v>
      </c>
      <c r="E7" s="10" t="e">
        <f aca="false">NA()</f>
        <v>#N/A</v>
      </c>
      <c r="F7" s="10" t="e">
        <f aca="false">NA()</f>
        <v>#N/A</v>
      </c>
      <c r="G7" s="10" t="e">
        <f aca="false">NA()</f>
        <v>#N/A</v>
      </c>
      <c r="H7" s="10" t="e">
        <f aca="false">NA()</f>
        <v>#N/A</v>
      </c>
      <c r="I7" s="10" t="e">
        <f aca="false">NA()</f>
        <v>#N/A</v>
      </c>
      <c r="J7" s="10" t="e">
        <f aca="false">NA()</f>
        <v>#N/A</v>
      </c>
      <c r="K7" s="10" t="e">
        <f aca="false">NA()</f>
        <v>#N/A</v>
      </c>
    </row>
    <row r="9" customFormat="false" ht="12.75" hidden="false" customHeight="false" outlineLevel="0" collapsed="false">
      <c r="A9" s="0" t="s">
        <v>346</v>
      </c>
      <c r="B9" s="0" t="s">
        <v>347</v>
      </c>
      <c r="D9" s="0" t="s">
        <v>1226</v>
      </c>
    </row>
    <row r="10" customFormat="false" ht="12.75" hidden="false" customHeight="false" outlineLevel="0" collapsed="false">
      <c r="A10" s="0" t="s">
        <v>263</v>
      </c>
      <c r="B10" s="0" t="s">
        <v>264</v>
      </c>
      <c r="C10" s="0" t="s">
        <v>273</v>
      </c>
      <c r="D10" s="0" t="s">
        <v>265</v>
      </c>
      <c r="E10" s="0" t="s">
        <v>263</v>
      </c>
      <c r="F10" s="0" t="s">
        <v>1227</v>
      </c>
      <c r="G10" s="0" t="s">
        <v>343</v>
      </c>
      <c r="H10" s="0" t="s">
        <v>270</v>
      </c>
      <c r="I10" s="0" t="s">
        <v>345</v>
      </c>
      <c r="J10" s="0" t="s">
        <v>1228</v>
      </c>
      <c r="K10" s="0" t="s">
        <v>345</v>
      </c>
    </row>
    <row r="11" customFormat="false" ht="12.75" hidden="false" customHeight="false" outlineLevel="0" collapsed="false">
      <c r="H11" s="0" t="s">
        <v>1609</v>
      </c>
      <c r="K11" s="0" t="s">
        <v>2997</v>
      </c>
    </row>
    <row r="12" customFormat="false" ht="12.75" hidden="false" customHeight="false" outlineLevel="0" collapsed="false">
      <c r="A12" s="0" t="s">
        <v>837</v>
      </c>
      <c r="B12" s="0" t="s">
        <v>3004</v>
      </c>
      <c r="C12" s="0" t="s">
        <v>1237</v>
      </c>
      <c r="D12" s="0" t="s">
        <v>1231</v>
      </c>
      <c r="E12" s="0" t="n">
        <v>24940</v>
      </c>
      <c r="F12" s="0" t="s">
        <v>13</v>
      </c>
      <c r="G12" s="0" t="s">
        <v>1232</v>
      </c>
      <c r="H12" s="0" t="s">
        <v>81</v>
      </c>
      <c r="J12" s="0" t="s">
        <v>3005</v>
      </c>
      <c r="K12" s="0" t="s">
        <v>3006</v>
      </c>
      <c r="L12" s="11" t="s">
        <v>3007</v>
      </c>
    </row>
    <row r="13" customFormat="false" ht="12.75" hidden="false" customHeight="false" outlineLevel="0" collapsed="false">
      <c r="A13" s="0" t="s">
        <v>843</v>
      </c>
      <c r="B13" s="0" t="s">
        <v>3008</v>
      </c>
      <c r="C13" s="0" t="s">
        <v>1237</v>
      </c>
      <c r="D13" s="0" t="s">
        <v>1231</v>
      </c>
      <c r="E13" s="0" t="n">
        <v>24943</v>
      </c>
      <c r="F13" s="0" t="s">
        <v>13</v>
      </c>
      <c r="G13" s="0" t="s">
        <v>1232</v>
      </c>
      <c r="H13" s="0" t="s">
        <v>127</v>
      </c>
      <c r="J13" s="16" t="s">
        <v>3009</v>
      </c>
      <c r="K13" s="0" t="s">
        <v>3010</v>
      </c>
    </row>
    <row r="14" customFormat="false" ht="12.75" hidden="false" customHeight="false" outlineLevel="0" collapsed="false">
      <c r="A14" s="0" t="s">
        <v>852</v>
      </c>
      <c r="B14" s="0" t="s">
        <v>3008</v>
      </c>
      <c r="C14" s="0" t="s">
        <v>1237</v>
      </c>
      <c r="D14" s="0" t="s">
        <v>1231</v>
      </c>
      <c r="E14" s="0" t="n">
        <v>24951</v>
      </c>
      <c r="F14" s="0" t="s">
        <v>13</v>
      </c>
      <c r="G14" s="0" t="s">
        <v>1232</v>
      </c>
      <c r="H14" s="0" t="s">
        <v>127</v>
      </c>
      <c r="J14" s="16" t="s">
        <v>3011</v>
      </c>
      <c r="K14" s="0" t="s">
        <v>3012</v>
      </c>
    </row>
    <row r="15" customFormat="false" ht="12.75" hidden="false" customHeight="false" outlineLevel="0" collapsed="false">
      <c r="A15" s="0" t="s">
        <v>44</v>
      </c>
      <c r="B15" s="0" t="s">
        <v>3013</v>
      </c>
      <c r="C15" s="0" t="s">
        <v>3014</v>
      </c>
      <c r="D15" s="0" t="s">
        <v>1257</v>
      </c>
      <c r="E15" s="0" t="n">
        <v>15142</v>
      </c>
      <c r="F15" s="0" t="s">
        <v>19</v>
      </c>
      <c r="G15" s="0" t="s">
        <v>1258</v>
      </c>
      <c r="H15" s="0" t="s">
        <v>520</v>
      </c>
      <c r="I15" s="0" t="s">
        <v>3015</v>
      </c>
      <c r="K15" s="0" t="s">
        <v>3016</v>
      </c>
    </row>
    <row r="16" customFormat="false" ht="12.75" hidden="false" customHeight="false" outlineLevel="0" collapsed="false">
      <c r="A16" s="0" t="s">
        <v>857</v>
      </c>
      <c r="B16" s="0" t="s">
        <v>3013</v>
      </c>
      <c r="C16" s="0" t="s">
        <v>1237</v>
      </c>
      <c r="D16" s="0" t="s">
        <v>1231</v>
      </c>
      <c r="E16" s="0" t="n">
        <v>24957</v>
      </c>
      <c r="F16" s="0" t="s">
        <v>13</v>
      </c>
      <c r="G16" s="0" t="s">
        <v>1232</v>
      </c>
      <c r="H16" s="0" t="s">
        <v>858</v>
      </c>
      <c r="J16" s="16" t="s">
        <v>3017</v>
      </c>
      <c r="K16" s="0" t="s">
        <v>3018</v>
      </c>
    </row>
    <row r="17" customFormat="false" ht="12.75" hidden="false" customHeight="false" outlineLevel="0" collapsed="false">
      <c r="A17" s="0" t="s">
        <v>872</v>
      </c>
      <c r="B17" s="0" t="s">
        <v>3013</v>
      </c>
      <c r="C17" s="0" t="s">
        <v>1237</v>
      </c>
      <c r="D17" s="0" t="s">
        <v>1231</v>
      </c>
      <c r="E17" s="0" t="n">
        <v>24962</v>
      </c>
      <c r="F17" s="0" t="s">
        <v>13</v>
      </c>
      <c r="G17" s="0" t="s">
        <v>1232</v>
      </c>
      <c r="H17" s="0" t="s">
        <v>873</v>
      </c>
      <c r="J17" s="16" t="s">
        <v>3019</v>
      </c>
      <c r="K17" s="0" t="s">
        <v>3020</v>
      </c>
    </row>
    <row r="18" customFormat="false" ht="12.75" hidden="false" customHeight="false" outlineLevel="0" collapsed="false">
      <c r="A18" s="0" t="s">
        <v>3021</v>
      </c>
      <c r="B18" s="0" t="s">
        <v>3022</v>
      </c>
      <c r="C18" s="11" t="s">
        <v>2879</v>
      </c>
      <c r="D18" s="11" t="s">
        <v>2735</v>
      </c>
      <c r="E18" s="11" t="s">
        <v>3023</v>
      </c>
      <c r="F18" s="11" t="s">
        <v>2736</v>
      </c>
      <c r="G18" s="11" t="s">
        <v>2737</v>
      </c>
      <c r="H18" s="11" t="s">
        <v>2738</v>
      </c>
      <c r="I18" s="11" t="s">
        <v>3024</v>
      </c>
      <c r="K18" s="0" t="s">
        <v>3025</v>
      </c>
    </row>
    <row r="19" customFormat="false" ht="12.75" hidden="false" customHeight="false" outlineLevel="0" collapsed="false">
      <c r="A19" s="0" t="s">
        <v>191</v>
      </c>
      <c r="B19" s="0" t="s">
        <v>3022</v>
      </c>
      <c r="C19" s="0" t="s">
        <v>3026</v>
      </c>
      <c r="D19" s="0" t="s">
        <v>1257</v>
      </c>
      <c r="E19" s="0" t="n">
        <v>15144</v>
      </c>
      <c r="F19" s="0" t="s">
        <v>19</v>
      </c>
      <c r="G19" s="0" t="s">
        <v>1258</v>
      </c>
      <c r="H19" s="0" t="s">
        <v>24</v>
      </c>
      <c r="I19" s="16" t="s">
        <v>3027</v>
      </c>
      <c r="K19" s="0" t="s">
        <v>3028</v>
      </c>
    </row>
    <row r="20" customFormat="false" ht="12.75" hidden="false" customHeight="false" outlineLevel="0" collapsed="false">
      <c r="A20" s="0" t="s">
        <v>883</v>
      </c>
      <c r="B20" s="0" t="s">
        <v>3022</v>
      </c>
      <c r="C20" s="0" t="s">
        <v>3029</v>
      </c>
      <c r="D20" s="0" t="s">
        <v>1231</v>
      </c>
      <c r="E20" s="0" t="n">
        <v>24966</v>
      </c>
      <c r="F20" s="0" t="s">
        <v>13</v>
      </c>
      <c r="G20" s="0" t="s">
        <v>1232</v>
      </c>
      <c r="H20" s="0" t="s">
        <v>885</v>
      </c>
      <c r="J20" s="0" t="s">
        <v>3030</v>
      </c>
      <c r="K20" s="0" t="s">
        <v>3031</v>
      </c>
    </row>
    <row r="21" customFormat="false" ht="12.75" hidden="false" customHeight="false" outlineLevel="0" collapsed="false">
      <c r="A21" s="0" t="s">
        <v>893</v>
      </c>
      <c r="B21" s="0" t="s">
        <v>3032</v>
      </c>
      <c r="C21" s="0" t="s">
        <v>1237</v>
      </c>
      <c r="D21" s="0" t="s">
        <v>1231</v>
      </c>
      <c r="E21" s="0" t="n">
        <v>24975</v>
      </c>
      <c r="F21" s="0" t="s">
        <v>13</v>
      </c>
      <c r="G21" s="0" t="s">
        <v>1232</v>
      </c>
      <c r="H21" s="0" t="s">
        <v>894</v>
      </c>
      <c r="J21" s="0" t="s">
        <v>3033</v>
      </c>
      <c r="K21" s="0" t="s">
        <v>3034</v>
      </c>
    </row>
    <row r="22" customFormat="false" ht="12.75" hidden="false" customHeight="false" outlineLevel="0" collapsed="false">
      <c r="A22" s="0" t="s">
        <v>902</v>
      </c>
      <c r="B22" s="0" t="s">
        <v>3032</v>
      </c>
      <c r="C22" s="0" t="s">
        <v>1237</v>
      </c>
      <c r="D22" s="0" t="s">
        <v>1231</v>
      </c>
      <c r="E22" s="0" t="n">
        <v>24977</v>
      </c>
      <c r="F22" s="0" t="s">
        <v>13</v>
      </c>
      <c r="G22" s="0" t="s">
        <v>1232</v>
      </c>
      <c r="H22" s="0" t="s">
        <v>903</v>
      </c>
      <c r="J22" s="16" t="s">
        <v>3035</v>
      </c>
      <c r="K22" s="0" t="s">
        <v>3036</v>
      </c>
    </row>
    <row r="23" customFormat="false" ht="12.75" hidden="false" customHeight="false" outlineLevel="0" collapsed="false">
      <c r="A23" s="0" t="s">
        <v>3037</v>
      </c>
      <c r="B23" s="0" t="s">
        <v>3038</v>
      </c>
      <c r="C23" s="11" t="s">
        <v>2871</v>
      </c>
      <c r="D23" s="11" t="s">
        <v>2735</v>
      </c>
      <c r="E23" s="11" t="s">
        <v>3039</v>
      </c>
      <c r="F23" s="11" t="s">
        <v>2736</v>
      </c>
      <c r="G23" s="11" t="s">
        <v>2737</v>
      </c>
      <c r="H23" s="11" t="s">
        <v>940</v>
      </c>
      <c r="I23" s="11" t="s">
        <v>3040</v>
      </c>
      <c r="K23" s="0" t="s">
        <v>3041</v>
      </c>
    </row>
    <row r="24" customFormat="false" ht="12.75" hidden="false" customHeight="false" outlineLevel="0" collapsed="false">
      <c r="A24" s="0" t="s">
        <v>3042</v>
      </c>
      <c r="B24" s="0" t="s">
        <v>3038</v>
      </c>
      <c r="C24" s="11" t="s">
        <v>2995</v>
      </c>
      <c r="D24" s="11" t="s">
        <v>2735</v>
      </c>
      <c r="E24" s="11" t="s">
        <v>3043</v>
      </c>
      <c r="F24" s="11" t="s">
        <v>2736</v>
      </c>
      <c r="G24" s="11" t="s">
        <v>2737</v>
      </c>
      <c r="H24" s="11" t="s">
        <v>940</v>
      </c>
      <c r="I24" s="11" t="s">
        <v>3044</v>
      </c>
      <c r="K24" s="0" t="s">
        <v>3045</v>
      </c>
    </row>
    <row r="25" customFormat="false" ht="12.75" hidden="false" customHeight="false" outlineLevel="0" collapsed="false">
      <c r="A25" s="0" t="s">
        <v>52</v>
      </c>
      <c r="B25" s="0" t="s">
        <v>3038</v>
      </c>
      <c r="C25" s="0" t="s">
        <v>1237</v>
      </c>
      <c r="D25" s="0" t="s">
        <v>1231</v>
      </c>
      <c r="E25" s="0" t="n">
        <v>24981</v>
      </c>
      <c r="F25" s="0" t="s">
        <v>13</v>
      </c>
      <c r="G25" s="0" t="s">
        <v>1232</v>
      </c>
      <c r="H25" s="0" t="s">
        <v>904</v>
      </c>
      <c r="J25" s="0" t="s">
        <v>3046</v>
      </c>
      <c r="K25" s="0" t="s">
        <v>3047</v>
      </c>
    </row>
    <row r="26" customFormat="false" ht="12.75" hidden="false" customHeight="false" outlineLevel="0" collapsed="false">
      <c r="A26" s="0" t="s">
        <v>908</v>
      </c>
      <c r="B26" s="0" t="s">
        <v>3048</v>
      </c>
      <c r="C26" s="0" t="s">
        <v>1237</v>
      </c>
      <c r="D26" s="0" t="s">
        <v>1231</v>
      </c>
      <c r="E26" s="0" t="n">
        <v>24984</v>
      </c>
      <c r="F26" s="0" t="s">
        <v>13</v>
      </c>
      <c r="G26" s="0" t="s">
        <v>1232</v>
      </c>
      <c r="H26" s="0" t="s">
        <v>909</v>
      </c>
      <c r="J26" s="16" t="s">
        <v>3049</v>
      </c>
      <c r="K26" s="0" t="s">
        <v>3050</v>
      </c>
    </row>
    <row r="27" customFormat="false" ht="12.75" hidden="false" customHeight="false" outlineLevel="0" collapsed="false">
      <c r="A27" s="0" t="s">
        <v>914</v>
      </c>
      <c r="B27" s="0" t="s">
        <v>3048</v>
      </c>
      <c r="C27" s="0" t="s">
        <v>1237</v>
      </c>
      <c r="D27" s="0" t="s">
        <v>1231</v>
      </c>
      <c r="E27" s="0" t="n">
        <v>24990</v>
      </c>
      <c r="F27" s="0" t="s">
        <v>13</v>
      </c>
      <c r="G27" s="0" t="s">
        <v>1232</v>
      </c>
      <c r="H27" s="0" t="s">
        <v>915</v>
      </c>
      <c r="J27" s="0" t="s">
        <v>1768</v>
      </c>
      <c r="K27" s="0" t="s">
        <v>3051</v>
      </c>
    </row>
    <row r="28" customFormat="false" ht="12.75" hidden="false" customHeight="false" outlineLevel="0" collapsed="false">
      <c r="A28" s="0" t="s">
        <v>922</v>
      </c>
      <c r="B28" s="0" t="s">
        <v>3048</v>
      </c>
      <c r="C28" s="0" t="s">
        <v>1237</v>
      </c>
      <c r="D28" s="0" t="s">
        <v>1231</v>
      </c>
      <c r="E28" s="0" t="n">
        <v>24995</v>
      </c>
      <c r="F28" s="0" t="s">
        <v>13</v>
      </c>
      <c r="G28" s="0" t="s">
        <v>1232</v>
      </c>
      <c r="H28" s="0" t="s">
        <v>923</v>
      </c>
      <c r="J28" s="16" t="s">
        <v>3052</v>
      </c>
      <c r="K28" s="0" t="s">
        <v>3053</v>
      </c>
    </row>
    <row r="29" customFormat="false" ht="12.75" hidden="false" customHeight="false" outlineLevel="0" collapsed="false">
      <c r="A29" s="0" t="s">
        <v>943</v>
      </c>
      <c r="B29" s="0" t="s">
        <v>3054</v>
      </c>
      <c r="C29" s="0" t="s">
        <v>1237</v>
      </c>
      <c r="D29" s="0" t="s">
        <v>1231</v>
      </c>
      <c r="E29" s="0" t="n">
        <v>25009</v>
      </c>
      <c r="F29" s="0" t="s">
        <v>13</v>
      </c>
      <c r="G29" s="0" t="s">
        <v>1232</v>
      </c>
      <c r="H29" s="0" t="s">
        <v>944</v>
      </c>
      <c r="J29" s="16" t="s">
        <v>3055</v>
      </c>
      <c r="K29" s="0" t="s">
        <v>3056</v>
      </c>
    </row>
    <row r="30" customFormat="false" ht="12.75" hidden="false" customHeight="false" outlineLevel="0" collapsed="false">
      <c r="A30" s="0" t="s">
        <v>947</v>
      </c>
      <c r="B30" s="0" t="s">
        <v>3054</v>
      </c>
      <c r="C30" s="0" t="s">
        <v>1237</v>
      </c>
      <c r="D30" s="0" t="s">
        <v>1231</v>
      </c>
      <c r="E30" s="0" t="n">
        <v>25016</v>
      </c>
      <c r="F30" s="0" t="s">
        <v>13</v>
      </c>
      <c r="G30" s="0" t="s">
        <v>1232</v>
      </c>
      <c r="H30" s="0" t="s">
        <v>81</v>
      </c>
      <c r="J30" s="0" t="s">
        <v>3057</v>
      </c>
      <c r="K30" s="0" t="s">
        <v>3058</v>
      </c>
    </row>
    <row r="31" customFormat="false" ht="12.75" hidden="false" customHeight="false" outlineLevel="0" collapsed="false">
      <c r="A31" s="0" t="s">
        <v>971</v>
      </c>
      <c r="B31" s="0" t="s">
        <v>3059</v>
      </c>
      <c r="C31" s="0" t="s">
        <v>1237</v>
      </c>
      <c r="D31" s="0" t="s">
        <v>1231</v>
      </c>
      <c r="E31" s="0" t="n">
        <v>25055</v>
      </c>
      <c r="F31" s="0" t="s">
        <v>13</v>
      </c>
      <c r="G31" s="0" t="s">
        <v>1232</v>
      </c>
      <c r="H31" s="0" t="s">
        <v>972</v>
      </c>
      <c r="J31" s="16" t="s">
        <v>3060</v>
      </c>
      <c r="K31" s="0" t="s">
        <v>3061</v>
      </c>
    </row>
    <row r="32" customFormat="false" ht="12.75" hidden="false" customHeight="false" outlineLevel="0" collapsed="false">
      <c r="A32" s="0" t="s">
        <v>974</v>
      </c>
      <c r="B32" s="0" t="s">
        <v>3062</v>
      </c>
      <c r="C32" s="0" t="s">
        <v>1237</v>
      </c>
      <c r="D32" s="0" t="s">
        <v>1231</v>
      </c>
      <c r="E32" s="0" t="n">
        <v>25059</v>
      </c>
      <c r="F32" s="0" t="s">
        <v>13</v>
      </c>
      <c r="G32" s="0" t="s">
        <v>1232</v>
      </c>
      <c r="H32" s="0" t="s">
        <v>975</v>
      </c>
      <c r="J32" s="16" t="s">
        <v>3063</v>
      </c>
      <c r="K32" s="0" t="s">
        <v>3064</v>
      </c>
    </row>
    <row r="33" customFormat="false" ht="12.75" hidden="false" customHeight="false" outlineLevel="0" collapsed="false">
      <c r="A33" s="0" t="s">
        <v>992</v>
      </c>
      <c r="B33" s="0" t="s">
        <v>3065</v>
      </c>
      <c r="C33" s="0" t="s">
        <v>1237</v>
      </c>
      <c r="D33" s="0" t="s">
        <v>1231</v>
      </c>
      <c r="E33" s="0" t="n">
        <v>25070</v>
      </c>
      <c r="F33" s="0" t="s">
        <v>13</v>
      </c>
      <c r="G33" s="0" t="s">
        <v>1232</v>
      </c>
      <c r="H33" s="0" t="s">
        <v>993</v>
      </c>
      <c r="J33" s="16" t="s">
        <v>3066</v>
      </c>
      <c r="K33" s="0" t="s">
        <v>3067</v>
      </c>
    </row>
    <row r="34" customFormat="false" ht="12.75" hidden="false" customHeight="false" outlineLevel="0" collapsed="false">
      <c r="A34" s="0" t="s">
        <v>1004</v>
      </c>
      <c r="B34" s="0" t="s">
        <v>3065</v>
      </c>
      <c r="C34" s="0" t="s">
        <v>1237</v>
      </c>
      <c r="D34" s="0" t="s">
        <v>1231</v>
      </c>
      <c r="E34" s="0" t="n">
        <v>25079</v>
      </c>
      <c r="F34" s="0" t="s">
        <v>13</v>
      </c>
      <c r="G34" s="0" t="s">
        <v>1232</v>
      </c>
      <c r="H34" s="0" t="s">
        <v>1005</v>
      </c>
      <c r="J34" s="0" t="s">
        <v>3068</v>
      </c>
      <c r="K34" s="0" t="s">
        <v>3069</v>
      </c>
    </row>
    <row r="35" customFormat="false" ht="12.75" hidden="false" customHeight="false" outlineLevel="0" collapsed="false">
      <c r="A35" s="0" t="s">
        <v>3070</v>
      </c>
      <c r="B35" s="0" t="s">
        <v>3071</v>
      </c>
      <c r="C35" s="0" t="s">
        <v>3072</v>
      </c>
      <c r="D35" s="0" t="s">
        <v>2735</v>
      </c>
      <c r="E35" s="0" t="s">
        <v>3073</v>
      </c>
      <c r="F35" s="0" t="s">
        <v>2736</v>
      </c>
      <c r="G35" s="0" t="s">
        <v>2737</v>
      </c>
      <c r="H35" s="0" t="s">
        <v>940</v>
      </c>
      <c r="I35" s="16" t="s">
        <v>3074</v>
      </c>
      <c r="K35" s="0" t="s">
        <v>3075</v>
      </c>
    </row>
    <row r="36" customFormat="false" ht="12.75" hidden="false" customHeight="false" outlineLevel="0" collapsed="false">
      <c r="A36" s="0" t="s">
        <v>3076</v>
      </c>
      <c r="B36" s="0" t="s">
        <v>3071</v>
      </c>
      <c r="C36" s="0" t="s">
        <v>3077</v>
      </c>
      <c r="D36" s="0" t="s">
        <v>2735</v>
      </c>
      <c r="E36" s="0" t="s">
        <v>3078</v>
      </c>
      <c r="F36" s="0" t="s">
        <v>2736</v>
      </c>
      <c r="G36" s="0" t="s">
        <v>2737</v>
      </c>
      <c r="H36" s="0" t="s">
        <v>940</v>
      </c>
      <c r="I36" s="16" t="s">
        <v>3079</v>
      </c>
      <c r="K36" s="0" t="s">
        <v>3080</v>
      </c>
    </row>
    <row r="37" customFormat="false" ht="12.75" hidden="false" customHeight="false" outlineLevel="0" collapsed="false">
      <c r="A37" s="0" t="s">
        <v>617</v>
      </c>
      <c r="B37" s="0" t="s">
        <v>3071</v>
      </c>
      <c r="C37" s="0" t="s">
        <v>3081</v>
      </c>
      <c r="D37" s="0" t="s">
        <v>1257</v>
      </c>
      <c r="E37" s="0" t="n">
        <v>15195</v>
      </c>
      <c r="F37" s="0" t="s">
        <v>19</v>
      </c>
      <c r="G37" s="0" t="s">
        <v>1258</v>
      </c>
      <c r="H37" s="0" t="s">
        <v>111</v>
      </c>
      <c r="I37" s="16" t="s">
        <v>3082</v>
      </c>
      <c r="K37" s="0" t="s">
        <v>3083</v>
      </c>
    </row>
    <row r="38" customFormat="false" ht="12.75" hidden="false" customHeight="false" outlineLevel="0" collapsed="false">
      <c r="A38" s="0" t="s">
        <v>619</v>
      </c>
      <c r="B38" s="0" t="s">
        <v>3071</v>
      </c>
      <c r="C38" s="0" t="s">
        <v>3084</v>
      </c>
      <c r="D38" s="0" t="s">
        <v>1257</v>
      </c>
      <c r="E38" s="0" t="n">
        <v>15203</v>
      </c>
      <c r="F38" s="0" t="s">
        <v>19</v>
      </c>
      <c r="G38" s="0" t="s">
        <v>1258</v>
      </c>
      <c r="H38" s="0" t="s">
        <v>111</v>
      </c>
      <c r="I38" s="16" t="s">
        <v>3085</v>
      </c>
      <c r="K38" s="0" t="s">
        <v>3086</v>
      </c>
    </row>
    <row r="39" customFormat="false" ht="12.75" hidden="false" customHeight="false" outlineLevel="0" collapsed="false">
      <c r="A39" s="0" t="s">
        <v>333</v>
      </c>
      <c r="B39" s="0" t="s">
        <v>3071</v>
      </c>
      <c r="C39" s="0" t="s">
        <v>3087</v>
      </c>
      <c r="D39" s="0" t="s">
        <v>1257</v>
      </c>
      <c r="E39" s="0" t="n">
        <v>15206</v>
      </c>
      <c r="F39" s="0" t="s">
        <v>19</v>
      </c>
      <c r="G39" s="0" t="s">
        <v>1258</v>
      </c>
      <c r="H39" s="0" t="s">
        <v>111</v>
      </c>
      <c r="I39" s="0" t="s">
        <v>3088</v>
      </c>
      <c r="K39" s="0" t="s">
        <v>3089</v>
      </c>
    </row>
    <row r="40" customFormat="false" ht="12.75" hidden="false" customHeight="false" outlineLevel="0" collapsed="false">
      <c r="A40" s="0" t="s">
        <v>623</v>
      </c>
      <c r="B40" s="0" t="s">
        <v>3071</v>
      </c>
      <c r="C40" s="0" t="s">
        <v>3090</v>
      </c>
      <c r="D40" s="0" t="s">
        <v>1257</v>
      </c>
      <c r="E40" s="0" t="n">
        <v>15207</v>
      </c>
      <c r="F40" s="0" t="s">
        <v>19</v>
      </c>
      <c r="G40" s="0" t="s">
        <v>1258</v>
      </c>
      <c r="H40" s="0" t="s">
        <v>111</v>
      </c>
      <c r="I40" s="16" t="s">
        <v>3091</v>
      </c>
      <c r="K40" s="0" t="s">
        <v>3092</v>
      </c>
    </row>
    <row r="41" customFormat="false" ht="12.75" hidden="false" customHeight="false" outlineLevel="0" collapsed="false">
      <c r="A41" s="0" t="s">
        <v>625</v>
      </c>
      <c r="B41" s="0" t="s">
        <v>3071</v>
      </c>
      <c r="C41" s="0" t="s">
        <v>3093</v>
      </c>
      <c r="D41" s="0" t="s">
        <v>1257</v>
      </c>
      <c r="E41" s="0" t="n">
        <v>15208</v>
      </c>
      <c r="F41" s="0" t="s">
        <v>19</v>
      </c>
      <c r="G41" s="0" t="s">
        <v>1258</v>
      </c>
      <c r="H41" s="0" t="s">
        <v>111</v>
      </c>
      <c r="I41" s="16" t="s">
        <v>3094</v>
      </c>
      <c r="K41" s="0" t="s">
        <v>3095</v>
      </c>
    </row>
    <row r="42" customFormat="false" ht="12.75" hidden="false" customHeight="false" outlineLevel="0" collapsed="false">
      <c r="A42" s="0" t="s">
        <v>627</v>
      </c>
      <c r="B42" s="0" t="s">
        <v>3071</v>
      </c>
      <c r="C42" s="0" t="s">
        <v>3096</v>
      </c>
      <c r="D42" s="0" t="s">
        <v>1257</v>
      </c>
      <c r="E42" s="0" t="n">
        <v>15209</v>
      </c>
      <c r="F42" s="0" t="s">
        <v>19</v>
      </c>
      <c r="G42" s="0" t="s">
        <v>1258</v>
      </c>
      <c r="H42" s="0" t="s">
        <v>111</v>
      </c>
      <c r="I42" s="16" t="s">
        <v>3097</v>
      </c>
      <c r="K42" s="0" t="s">
        <v>3098</v>
      </c>
    </row>
    <row r="43" customFormat="false" ht="12.75" hidden="false" customHeight="false" outlineLevel="0" collapsed="false">
      <c r="A43" s="0" t="s">
        <v>629</v>
      </c>
      <c r="B43" s="0" t="s">
        <v>3071</v>
      </c>
      <c r="C43" s="11" t="s">
        <v>2923</v>
      </c>
      <c r="D43" s="11" t="s">
        <v>1257</v>
      </c>
      <c r="E43" s="11" t="n">
        <v>15210</v>
      </c>
      <c r="F43" s="11" t="s">
        <v>19</v>
      </c>
      <c r="G43" s="11" t="s">
        <v>1258</v>
      </c>
      <c r="H43" s="11" t="s">
        <v>111</v>
      </c>
      <c r="I43" s="11" t="s">
        <v>3099</v>
      </c>
      <c r="K43" s="0" t="s">
        <v>3100</v>
      </c>
    </row>
    <row r="44" customFormat="false" ht="12.75" hidden="false" customHeight="false" outlineLevel="0" collapsed="false">
      <c r="A44" s="0" t="s">
        <v>631</v>
      </c>
      <c r="B44" s="0" t="s">
        <v>3071</v>
      </c>
      <c r="C44" s="0" t="s">
        <v>3101</v>
      </c>
      <c r="D44" s="0" t="s">
        <v>1257</v>
      </c>
      <c r="E44" s="0" t="n">
        <v>15211</v>
      </c>
      <c r="F44" s="0" t="s">
        <v>19</v>
      </c>
      <c r="G44" s="0" t="s">
        <v>1258</v>
      </c>
      <c r="H44" s="0" t="s">
        <v>111</v>
      </c>
      <c r="I44" s="16" t="s">
        <v>3102</v>
      </c>
      <c r="K44" s="0" t="s">
        <v>3103</v>
      </c>
    </row>
    <row r="45" customFormat="false" ht="12.75" hidden="false" customHeight="false" outlineLevel="0" collapsed="false">
      <c r="A45" s="0" t="s">
        <v>1012</v>
      </c>
      <c r="B45" s="0" t="s">
        <v>3071</v>
      </c>
      <c r="C45" s="0" t="s">
        <v>1237</v>
      </c>
      <c r="D45" s="0" t="s">
        <v>1231</v>
      </c>
      <c r="E45" s="0" t="n">
        <v>25088</v>
      </c>
      <c r="F45" s="0" t="s">
        <v>13</v>
      </c>
      <c r="G45" s="0" t="s">
        <v>1232</v>
      </c>
      <c r="H45" s="0" t="s">
        <v>1013</v>
      </c>
      <c r="J45" s="16" t="s">
        <v>3104</v>
      </c>
      <c r="K45" s="0" t="s">
        <v>3105</v>
      </c>
    </row>
    <row r="46" customFormat="false" ht="12.75" hidden="false" customHeight="false" outlineLevel="0" collapsed="false">
      <c r="A46" s="0" t="s">
        <v>640</v>
      </c>
      <c r="B46" s="0" t="s">
        <v>3106</v>
      </c>
      <c r="C46" s="11" t="s">
        <v>2998</v>
      </c>
      <c r="D46" s="11" t="s">
        <v>1257</v>
      </c>
      <c r="E46" s="11" t="n">
        <v>15216</v>
      </c>
      <c r="F46" s="11" t="s">
        <v>19</v>
      </c>
      <c r="G46" s="11" t="s">
        <v>1258</v>
      </c>
      <c r="H46" s="11" t="s">
        <v>111</v>
      </c>
      <c r="I46" s="11" t="s">
        <v>3107</v>
      </c>
      <c r="K46" s="0" t="s">
        <v>3108</v>
      </c>
    </row>
    <row r="47" customFormat="false" ht="12.75" hidden="false" customHeight="false" outlineLevel="0" collapsed="false">
      <c r="A47" s="0" t="s">
        <v>642</v>
      </c>
      <c r="B47" s="0" t="s">
        <v>3106</v>
      </c>
      <c r="C47" s="0" t="s">
        <v>3109</v>
      </c>
      <c r="D47" s="0" t="s">
        <v>1257</v>
      </c>
      <c r="E47" s="0" t="n">
        <v>15212</v>
      </c>
      <c r="F47" s="0" t="s">
        <v>19</v>
      </c>
      <c r="G47" s="0" t="s">
        <v>1258</v>
      </c>
      <c r="H47" s="0" t="s">
        <v>111</v>
      </c>
      <c r="I47" s="16" t="s">
        <v>3110</v>
      </c>
      <c r="K47" s="0" t="s">
        <v>3111</v>
      </c>
    </row>
    <row r="48" customFormat="false" ht="12.75" hidden="false" customHeight="false" outlineLevel="0" collapsed="false">
      <c r="A48" s="0" t="s">
        <v>644</v>
      </c>
      <c r="B48" s="0" t="s">
        <v>3106</v>
      </c>
      <c r="C48" s="0" t="s">
        <v>3112</v>
      </c>
      <c r="D48" s="0" t="s">
        <v>1257</v>
      </c>
      <c r="E48" s="0" t="n">
        <v>15213</v>
      </c>
      <c r="F48" s="0" t="s">
        <v>19</v>
      </c>
      <c r="G48" s="0" t="s">
        <v>1258</v>
      </c>
      <c r="H48" s="0" t="s">
        <v>111</v>
      </c>
      <c r="I48" s="16" t="s">
        <v>3088</v>
      </c>
      <c r="K48" s="0" t="s">
        <v>3113</v>
      </c>
    </row>
    <row r="49" customFormat="false" ht="12.75" hidden="false" customHeight="false" outlineLevel="0" collapsed="false">
      <c r="A49" s="0" t="s">
        <v>646</v>
      </c>
      <c r="B49" s="0" t="s">
        <v>3106</v>
      </c>
      <c r="C49" s="0" t="s">
        <v>3112</v>
      </c>
      <c r="D49" s="0" t="s">
        <v>1257</v>
      </c>
      <c r="E49" s="0" t="n">
        <v>15213</v>
      </c>
      <c r="F49" s="0" t="s">
        <v>19</v>
      </c>
      <c r="G49" s="0" t="s">
        <v>1258</v>
      </c>
      <c r="H49" s="0" t="s">
        <v>326</v>
      </c>
      <c r="J49" s="16" t="s">
        <v>3114</v>
      </c>
      <c r="K49" s="0" t="s">
        <v>3111</v>
      </c>
    </row>
    <row r="50" customFormat="false" ht="12.75" hidden="false" customHeight="false" outlineLevel="0" collapsed="false">
      <c r="A50" s="0" t="s">
        <v>107</v>
      </c>
      <c r="B50" s="0" t="s">
        <v>3106</v>
      </c>
      <c r="C50" s="0" t="s">
        <v>3115</v>
      </c>
      <c r="D50" s="0" t="s">
        <v>1257</v>
      </c>
      <c r="E50" s="0" t="n">
        <v>15217</v>
      </c>
      <c r="F50" s="0" t="s">
        <v>19</v>
      </c>
      <c r="G50" s="0" t="s">
        <v>1258</v>
      </c>
      <c r="H50" s="0" t="s">
        <v>24</v>
      </c>
      <c r="I50" s="0" t="s">
        <v>3088</v>
      </c>
      <c r="K50" s="0" t="s">
        <v>3113</v>
      </c>
    </row>
    <row r="51" customFormat="false" ht="12.75" hidden="false" customHeight="false" outlineLevel="0" collapsed="false">
      <c r="A51" s="0" t="s">
        <v>109</v>
      </c>
      <c r="B51" s="0" t="s">
        <v>3106</v>
      </c>
      <c r="C51" s="0" t="s">
        <v>3116</v>
      </c>
      <c r="D51" s="0" t="s">
        <v>1257</v>
      </c>
      <c r="E51" s="0" t="n">
        <v>15218</v>
      </c>
      <c r="F51" s="0" t="s">
        <v>19</v>
      </c>
      <c r="G51" s="0" t="s">
        <v>1258</v>
      </c>
      <c r="H51" s="0" t="s">
        <v>24</v>
      </c>
      <c r="I51" s="0" t="s">
        <v>3117</v>
      </c>
      <c r="K51" s="0" t="s">
        <v>3118</v>
      </c>
    </row>
    <row r="52" customFormat="false" ht="12.75" hidden="false" customHeight="false" outlineLevel="0" collapsed="false">
      <c r="A52" s="0" t="s">
        <v>112</v>
      </c>
      <c r="B52" s="0" t="s">
        <v>3106</v>
      </c>
      <c r="C52" s="0" t="s">
        <v>3119</v>
      </c>
      <c r="D52" s="0" t="s">
        <v>1257</v>
      </c>
      <c r="E52" s="0" t="n">
        <v>15219</v>
      </c>
      <c r="F52" s="0" t="s">
        <v>19</v>
      </c>
      <c r="G52" s="0" t="s">
        <v>1258</v>
      </c>
      <c r="H52" s="0" t="s">
        <v>24</v>
      </c>
      <c r="I52" s="0" t="s">
        <v>3120</v>
      </c>
      <c r="K52" s="0" t="s">
        <v>3121</v>
      </c>
    </row>
    <row r="53" customFormat="false" ht="12.75" hidden="false" customHeight="false" outlineLevel="0" collapsed="false">
      <c r="A53" s="0" t="s">
        <v>105</v>
      </c>
      <c r="B53" s="0" t="s">
        <v>3106</v>
      </c>
      <c r="C53" s="0" t="s">
        <v>3122</v>
      </c>
      <c r="D53" s="0" t="s">
        <v>1257</v>
      </c>
      <c r="E53" s="0" t="n">
        <v>15220</v>
      </c>
      <c r="F53" s="0" t="s">
        <v>19</v>
      </c>
      <c r="G53" s="0" t="s">
        <v>1258</v>
      </c>
      <c r="H53" s="0" t="s">
        <v>24</v>
      </c>
      <c r="I53" s="16" t="s">
        <v>3123</v>
      </c>
      <c r="K53" s="0" t="s">
        <v>3124</v>
      </c>
    </row>
    <row r="54" customFormat="false" ht="12.75" hidden="false" customHeight="false" outlineLevel="0" collapsed="false">
      <c r="A54" s="0" t="s">
        <v>657</v>
      </c>
      <c r="B54" s="0" t="s">
        <v>3106</v>
      </c>
      <c r="C54" s="11" t="s">
        <v>2975</v>
      </c>
      <c r="D54" s="11" t="s">
        <v>1257</v>
      </c>
      <c r="E54" s="11" t="n">
        <v>15221</v>
      </c>
      <c r="F54" s="11" t="s">
        <v>19</v>
      </c>
      <c r="G54" s="11" t="s">
        <v>1258</v>
      </c>
      <c r="H54" s="11" t="s">
        <v>24</v>
      </c>
      <c r="I54" s="11" t="s">
        <v>3125</v>
      </c>
      <c r="K54" s="0" t="s">
        <v>3126</v>
      </c>
    </row>
    <row r="55" customFormat="false" ht="12.75" hidden="false" customHeight="false" outlineLevel="0" collapsed="false">
      <c r="A55" s="0" t="s">
        <v>664</v>
      </c>
      <c r="B55" s="0" t="s">
        <v>3106</v>
      </c>
      <c r="C55" s="0" t="s">
        <v>3081</v>
      </c>
      <c r="D55" s="0" t="s">
        <v>1257</v>
      </c>
      <c r="E55" s="0" t="n">
        <v>15195</v>
      </c>
      <c r="F55" s="0" t="s">
        <v>19</v>
      </c>
      <c r="G55" s="0" t="s">
        <v>1258</v>
      </c>
      <c r="H55" s="0" t="s">
        <v>326</v>
      </c>
      <c r="J55" s="16" t="s">
        <v>3049</v>
      </c>
      <c r="K55" s="0" t="s">
        <v>3127</v>
      </c>
    </row>
    <row r="56" customFormat="false" ht="12.75" hidden="false" customHeight="false" outlineLevel="0" collapsed="false">
      <c r="A56" s="0" t="s">
        <v>666</v>
      </c>
      <c r="B56" s="0" t="s">
        <v>3106</v>
      </c>
      <c r="C56" s="0" t="s">
        <v>3128</v>
      </c>
      <c r="D56" s="0" t="s">
        <v>1257</v>
      </c>
      <c r="E56" s="0" t="n">
        <v>15202</v>
      </c>
      <c r="F56" s="0" t="s">
        <v>19</v>
      </c>
      <c r="G56" s="0" t="s">
        <v>1258</v>
      </c>
      <c r="H56" s="0" t="s">
        <v>111</v>
      </c>
      <c r="I56" s="16" t="s">
        <v>3082</v>
      </c>
      <c r="K56" s="0" t="s">
        <v>3126</v>
      </c>
    </row>
    <row r="57" customFormat="false" ht="12.75" hidden="false" customHeight="false" outlineLevel="0" collapsed="false">
      <c r="A57" s="0" t="s">
        <v>1043</v>
      </c>
      <c r="B57" s="0" t="s">
        <v>3129</v>
      </c>
      <c r="C57" s="0" t="s">
        <v>1237</v>
      </c>
      <c r="D57" s="0" t="s">
        <v>1231</v>
      </c>
      <c r="E57" s="0" t="n">
        <v>25112</v>
      </c>
      <c r="F57" s="0" t="s">
        <v>13</v>
      </c>
      <c r="G57" s="0" t="s">
        <v>1232</v>
      </c>
      <c r="H57" s="0" t="s">
        <v>215</v>
      </c>
      <c r="J57" s="16" t="s">
        <v>3130</v>
      </c>
      <c r="K57" s="0" t="s">
        <v>3131</v>
      </c>
    </row>
    <row r="58" customFormat="false" ht="12.75" hidden="false" customHeight="false" outlineLevel="0" collapsed="false">
      <c r="A58" s="0" t="s">
        <v>1053</v>
      </c>
      <c r="B58" s="0" t="s">
        <v>3132</v>
      </c>
      <c r="C58" s="0" t="s">
        <v>1237</v>
      </c>
      <c r="D58" s="0" t="s">
        <v>1231</v>
      </c>
      <c r="E58" s="0" t="n">
        <v>25127</v>
      </c>
      <c r="F58" s="0" t="s">
        <v>13</v>
      </c>
      <c r="G58" s="0" t="s">
        <v>1232</v>
      </c>
      <c r="H58" s="0" t="s">
        <v>1054</v>
      </c>
      <c r="J58" s="0" t="s">
        <v>3133</v>
      </c>
      <c r="K58" s="0" t="s">
        <v>3134</v>
      </c>
      <c r="L58" s="11" t="s">
        <v>3135</v>
      </c>
      <c r="M58" s="0" t="s">
        <v>3136</v>
      </c>
    </row>
    <row r="59" customFormat="false" ht="12.75" hidden="false" customHeight="false" outlineLevel="0" collapsed="false">
      <c r="A59" s="0" t="s">
        <v>1055</v>
      </c>
      <c r="B59" s="0" t="s">
        <v>3132</v>
      </c>
      <c r="C59" s="0" t="s">
        <v>1237</v>
      </c>
      <c r="D59" s="0" t="s">
        <v>1231</v>
      </c>
      <c r="E59" s="0" t="n">
        <v>25134</v>
      </c>
      <c r="F59" s="0" t="s">
        <v>13</v>
      </c>
      <c r="G59" s="0" t="s">
        <v>1232</v>
      </c>
      <c r="H59" s="0" t="s">
        <v>932</v>
      </c>
      <c r="J59" s="0" t="s">
        <v>3137</v>
      </c>
      <c r="K59" s="0" t="s">
        <v>3138</v>
      </c>
    </row>
    <row r="60" customFormat="false" ht="12.75" hidden="false" customHeight="false" outlineLevel="0" collapsed="false">
      <c r="A60" s="0" t="s">
        <v>682</v>
      </c>
      <c r="B60" s="0" t="s">
        <v>3139</v>
      </c>
      <c r="C60" s="0" t="s">
        <v>3140</v>
      </c>
      <c r="D60" s="0" t="s">
        <v>1257</v>
      </c>
      <c r="E60" s="0" t="n">
        <v>15237</v>
      </c>
      <c r="F60" s="0" t="s">
        <v>19</v>
      </c>
      <c r="G60" s="0" t="s">
        <v>1258</v>
      </c>
      <c r="H60" s="0" t="s">
        <v>111</v>
      </c>
      <c r="I60" s="16" t="s">
        <v>3141</v>
      </c>
      <c r="K60" s="0" t="s">
        <v>3142</v>
      </c>
    </row>
    <row r="61" customFormat="false" ht="12.75" hidden="false" customHeight="false" outlineLevel="0" collapsed="false">
      <c r="A61" s="0" t="s">
        <v>684</v>
      </c>
      <c r="B61" s="0" t="s">
        <v>3139</v>
      </c>
      <c r="C61" s="0" t="s">
        <v>3140</v>
      </c>
      <c r="D61" s="0" t="s">
        <v>1257</v>
      </c>
      <c r="E61" s="0" t="n">
        <v>15237</v>
      </c>
      <c r="F61" s="0" t="s">
        <v>19</v>
      </c>
      <c r="G61" s="0" t="s">
        <v>1258</v>
      </c>
      <c r="H61" s="0" t="s">
        <v>326</v>
      </c>
      <c r="J61" s="16" t="s">
        <v>3104</v>
      </c>
      <c r="K61" s="0" t="s">
        <v>3138</v>
      </c>
    </row>
    <row r="62" customFormat="false" ht="12.75" hidden="false" customHeight="false" outlineLevel="0" collapsed="false">
      <c r="A62" s="0" t="s">
        <v>685</v>
      </c>
      <c r="B62" s="0" t="s">
        <v>3139</v>
      </c>
      <c r="C62" s="0" t="s">
        <v>3143</v>
      </c>
      <c r="D62" s="0" t="s">
        <v>1257</v>
      </c>
      <c r="E62" s="0" t="n">
        <v>15238</v>
      </c>
      <c r="F62" s="0" t="s">
        <v>19</v>
      </c>
      <c r="G62" s="0" t="s">
        <v>1258</v>
      </c>
      <c r="H62" s="0" t="s">
        <v>111</v>
      </c>
      <c r="I62" s="16" t="s">
        <v>3141</v>
      </c>
      <c r="K62" s="0" t="s">
        <v>3142</v>
      </c>
    </row>
    <row r="63" customFormat="false" ht="12.75" hidden="false" customHeight="false" outlineLevel="0" collapsed="false">
      <c r="A63" s="0" t="s">
        <v>687</v>
      </c>
      <c r="B63" s="0" t="s">
        <v>3139</v>
      </c>
      <c r="C63" s="0" t="s">
        <v>3144</v>
      </c>
      <c r="D63" s="0" t="s">
        <v>1257</v>
      </c>
      <c r="E63" s="0" t="n">
        <v>15239</v>
      </c>
      <c r="F63" s="0" t="s">
        <v>19</v>
      </c>
      <c r="G63" s="0" t="s">
        <v>1258</v>
      </c>
      <c r="H63" s="0" t="s">
        <v>111</v>
      </c>
      <c r="I63" s="16" t="s">
        <v>3145</v>
      </c>
      <c r="K63" s="0" t="s">
        <v>3146</v>
      </c>
    </row>
    <row r="64" customFormat="false" ht="12.75" hidden="false" customHeight="false" outlineLevel="0" collapsed="false">
      <c r="A64" s="0" t="s">
        <v>689</v>
      </c>
      <c r="B64" s="0" t="s">
        <v>3139</v>
      </c>
      <c r="C64" s="0" t="s">
        <v>3144</v>
      </c>
      <c r="D64" s="0" t="s">
        <v>1257</v>
      </c>
      <c r="E64" s="0" t="n">
        <v>15239</v>
      </c>
      <c r="F64" s="0" t="s">
        <v>19</v>
      </c>
      <c r="G64" s="0" t="s">
        <v>1258</v>
      </c>
      <c r="H64" s="0" t="s">
        <v>326</v>
      </c>
      <c r="J64" s="16" t="s">
        <v>3130</v>
      </c>
      <c r="K64" s="0" t="s">
        <v>3142</v>
      </c>
    </row>
    <row r="65" customFormat="false" ht="12.75" hidden="false" customHeight="false" outlineLevel="0" collapsed="false">
      <c r="A65" s="0" t="s">
        <v>690</v>
      </c>
      <c r="B65" s="0" t="s">
        <v>3139</v>
      </c>
      <c r="C65" s="0" t="s">
        <v>3147</v>
      </c>
      <c r="D65" s="0" t="s">
        <v>1257</v>
      </c>
      <c r="E65" s="0" t="n">
        <v>15240</v>
      </c>
      <c r="F65" s="0" t="s">
        <v>19</v>
      </c>
      <c r="G65" s="0" t="s">
        <v>1258</v>
      </c>
      <c r="H65" s="0" t="s">
        <v>111</v>
      </c>
      <c r="I65" s="16" t="s">
        <v>3145</v>
      </c>
      <c r="K65" s="0" t="s">
        <v>3146</v>
      </c>
    </row>
    <row r="66" customFormat="false" ht="12.75" hidden="false" customHeight="false" outlineLevel="0" collapsed="false">
      <c r="A66" s="0" t="s">
        <v>245</v>
      </c>
      <c r="B66" s="0" t="s">
        <v>3139</v>
      </c>
      <c r="C66" s="0" t="s">
        <v>1237</v>
      </c>
      <c r="D66" s="0" t="s">
        <v>1231</v>
      </c>
      <c r="E66" s="0" t="n">
        <v>25142</v>
      </c>
      <c r="F66" s="0" t="s">
        <v>13</v>
      </c>
      <c r="G66" s="0" t="s">
        <v>1232</v>
      </c>
      <c r="H66" s="0" t="s">
        <v>1069</v>
      </c>
      <c r="J66" s="0" t="s">
        <v>3148</v>
      </c>
      <c r="K66" s="0" t="s">
        <v>3149</v>
      </c>
    </row>
    <row r="67" customFormat="false" ht="12.75" hidden="false" customHeight="false" outlineLevel="0" collapsed="false">
      <c r="A67" s="0" t="s">
        <v>1073</v>
      </c>
      <c r="B67" s="0" t="s">
        <v>3139</v>
      </c>
      <c r="C67" s="0" t="s">
        <v>1237</v>
      </c>
      <c r="D67" s="0" t="s">
        <v>1231</v>
      </c>
      <c r="E67" s="0" t="n">
        <v>25147</v>
      </c>
      <c r="F67" s="0" t="s">
        <v>13</v>
      </c>
      <c r="G67" s="0" t="s">
        <v>1232</v>
      </c>
      <c r="H67" s="0" t="s">
        <v>1074</v>
      </c>
      <c r="J67" s="0" t="s">
        <v>3150</v>
      </c>
      <c r="K67" s="0" t="s">
        <v>3151</v>
      </c>
    </row>
    <row r="68" customFormat="false" ht="12.75" hidden="false" customHeight="false" outlineLevel="0" collapsed="false">
      <c r="A68" s="0" t="s">
        <v>1085</v>
      </c>
      <c r="B68" s="0" t="s">
        <v>3139</v>
      </c>
      <c r="C68" s="0" t="s">
        <v>3152</v>
      </c>
      <c r="D68" s="0" t="s">
        <v>1231</v>
      </c>
      <c r="E68" s="0" t="n">
        <v>25157</v>
      </c>
      <c r="F68" s="0" t="s">
        <v>13</v>
      </c>
      <c r="G68" s="0" t="s">
        <v>1232</v>
      </c>
      <c r="H68" s="0" t="s">
        <v>1087</v>
      </c>
      <c r="J68" s="0" t="s">
        <v>3148</v>
      </c>
      <c r="K68" s="0" t="s">
        <v>3153</v>
      </c>
    </row>
    <row r="69" customFormat="false" ht="12.75" hidden="false" customHeight="false" outlineLevel="0" collapsed="false">
      <c r="A69" s="0" t="s">
        <v>1088</v>
      </c>
      <c r="B69" s="0" t="s">
        <v>3139</v>
      </c>
      <c r="C69" s="0" t="s">
        <v>1237</v>
      </c>
      <c r="D69" s="0" t="s">
        <v>1231</v>
      </c>
      <c r="E69" s="0" t="n">
        <v>25158</v>
      </c>
      <c r="F69" s="0" t="s">
        <v>13</v>
      </c>
      <c r="G69" s="0" t="s">
        <v>1232</v>
      </c>
      <c r="H69" s="0" t="s">
        <v>127</v>
      </c>
      <c r="J69" s="16" t="s">
        <v>3154</v>
      </c>
      <c r="K69" s="0" t="s">
        <v>3155</v>
      </c>
    </row>
    <row r="70" customFormat="false" ht="12.75" hidden="false" customHeight="false" outlineLevel="0" collapsed="false">
      <c r="A70" s="0" t="s">
        <v>1091</v>
      </c>
      <c r="B70" s="0" t="s">
        <v>3156</v>
      </c>
      <c r="C70" s="0" t="s">
        <v>1237</v>
      </c>
      <c r="D70" s="0" t="s">
        <v>1231</v>
      </c>
      <c r="E70" s="0" t="n">
        <v>25164</v>
      </c>
      <c r="F70" s="0" t="s">
        <v>13</v>
      </c>
      <c r="G70" s="0" t="s">
        <v>1232</v>
      </c>
      <c r="H70" s="0" t="s">
        <v>127</v>
      </c>
      <c r="J70" s="16" t="s">
        <v>3157</v>
      </c>
      <c r="K70" s="0" t="s">
        <v>3158</v>
      </c>
    </row>
    <row r="71" customFormat="false" ht="12.75" hidden="false" customHeight="false" outlineLevel="0" collapsed="false">
      <c r="A71" s="0" t="s">
        <v>1110</v>
      </c>
      <c r="B71" s="0" t="s">
        <v>3159</v>
      </c>
      <c r="C71" s="0" t="s">
        <v>1237</v>
      </c>
      <c r="D71" s="0" t="s">
        <v>1231</v>
      </c>
      <c r="E71" s="0" t="n">
        <v>25180</v>
      </c>
      <c r="F71" s="0" t="s">
        <v>13</v>
      </c>
      <c r="G71" s="0" t="s">
        <v>1232</v>
      </c>
      <c r="H71" s="0" t="s">
        <v>1112</v>
      </c>
      <c r="J71" s="0" t="s">
        <v>3160</v>
      </c>
      <c r="K71" s="0" t="s">
        <v>3161</v>
      </c>
      <c r="L71" s="11" t="s">
        <v>3162</v>
      </c>
      <c r="M71" s="0" t="s">
        <v>3136</v>
      </c>
    </row>
    <row r="72" customFormat="false" ht="12.75" hidden="false" customHeight="false" outlineLevel="0" collapsed="false">
      <c r="A72" s="0" t="s">
        <v>3163</v>
      </c>
      <c r="B72" s="0" t="s">
        <v>3164</v>
      </c>
      <c r="C72" s="0" t="s">
        <v>3165</v>
      </c>
      <c r="D72" s="0" t="s">
        <v>2735</v>
      </c>
      <c r="E72" s="0" t="s">
        <v>3166</v>
      </c>
      <c r="F72" s="0" t="s">
        <v>2736</v>
      </c>
      <c r="G72" s="0" t="s">
        <v>2737</v>
      </c>
      <c r="H72" s="0" t="s">
        <v>940</v>
      </c>
      <c r="I72" s="16" t="s">
        <v>3167</v>
      </c>
      <c r="K72" s="0" t="s">
        <v>3168</v>
      </c>
    </row>
    <row r="73" customFormat="false" ht="12.75" hidden="false" customHeight="false" outlineLevel="0" collapsed="false">
      <c r="A73" s="0" t="s">
        <v>3169</v>
      </c>
      <c r="B73" s="0" t="s">
        <v>3164</v>
      </c>
      <c r="C73" s="0" t="s">
        <v>3170</v>
      </c>
      <c r="D73" s="0" t="s">
        <v>2735</v>
      </c>
      <c r="E73" s="0" t="s">
        <v>3171</v>
      </c>
      <c r="F73" s="0" t="s">
        <v>2736</v>
      </c>
      <c r="G73" s="0" t="s">
        <v>2737</v>
      </c>
      <c r="H73" s="0" t="s">
        <v>940</v>
      </c>
      <c r="I73" s="16" t="s">
        <v>3172</v>
      </c>
      <c r="K73" s="0" t="s">
        <v>3173</v>
      </c>
    </row>
    <row r="74" customFormat="false" ht="12.75" hidden="false" customHeight="false" outlineLevel="0" collapsed="false">
      <c r="A74" s="0" t="s">
        <v>470</v>
      </c>
      <c r="B74" s="0" t="s">
        <v>3174</v>
      </c>
      <c r="C74" s="0" t="s">
        <v>3175</v>
      </c>
      <c r="D74" s="0" t="s">
        <v>1593</v>
      </c>
      <c r="E74" s="0" t="n">
        <v>23452</v>
      </c>
      <c r="F74" s="0" t="s">
        <v>131</v>
      </c>
      <c r="G74" s="0" t="s">
        <v>1594</v>
      </c>
      <c r="H74" s="0" t="s">
        <v>203</v>
      </c>
      <c r="J74" s="0" t="s">
        <v>3176</v>
      </c>
      <c r="K74" s="0" t="s">
        <v>3177</v>
      </c>
    </row>
    <row r="75" customFormat="false" ht="12.75" hidden="false" customHeight="false" outlineLevel="0" collapsed="false">
      <c r="H75" s="0" t="s">
        <v>261</v>
      </c>
      <c r="I75" s="0" t="s">
        <v>3178</v>
      </c>
      <c r="J75" s="0" t="s">
        <v>3179</v>
      </c>
    </row>
    <row r="76" customFormat="false" ht="12.75" hidden="false" customHeight="false" outlineLevel="0" collapsed="false">
      <c r="H76" s="0" t="s">
        <v>262</v>
      </c>
      <c r="K76" s="0" t="s">
        <v>3177</v>
      </c>
    </row>
    <row r="77" customFormat="false" ht="12.75" hidden="false" customHeight="false" outlineLevel="0" collapsed="false">
      <c r="A77" s="0" t="s">
        <v>263</v>
      </c>
      <c r="B77" s="0" t="s">
        <v>264</v>
      </c>
      <c r="C77" s="0" t="s">
        <v>273</v>
      </c>
      <c r="D77" s="0" t="s">
        <v>265</v>
      </c>
      <c r="E77" s="0" t="s">
        <v>263</v>
      </c>
      <c r="F77" s="0" t="s">
        <v>1227</v>
      </c>
      <c r="G77" s="0" t="s">
        <v>343</v>
      </c>
      <c r="H77" s="0" t="s">
        <v>270</v>
      </c>
      <c r="I77" s="0" t="s">
        <v>345</v>
      </c>
      <c r="J77" s="0" t="s">
        <v>1228</v>
      </c>
      <c r="K77" s="0" t="s">
        <v>345</v>
      </c>
    </row>
    <row r="80" customFormat="false" ht="12.75" hidden="false" customHeight="false" outlineLevel="0" collapsed="false">
      <c r="A80" s="0" t="s">
        <v>139</v>
      </c>
      <c r="B80" s="0" t="s">
        <v>140</v>
      </c>
      <c r="C80" s="0" t="s">
        <v>141</v>
      </c>
      <c r="D80" s="0" t="s">
        <v>147</v>
      </c>
      <c r="E80" s="0" t="s">
        <v>145</v>
      </c>
      <c r="F80" s="0" t="s">
        <v>3180</v>
      </c>
      <c r="G80" s="0" t="s">
        <v>140</v>
      </c>
      <c r="H80" s="0" t="s">
        <v>146</v>
      </c>
      <c r="I80" s="0" t="s">
        <v>3181</v>
      </c>
      <c r="J80" s="0" t="s">
        <v>144</v>
      </c>
      <c r="K80" s="0" t="s">
        <v>149</v>
      </c>
    </row>
    <row r="81" customFormat="false" ht="12.75" hidden="false" customHeight="false" outlineLevel="0" collapsed="false">
      <c r="A81" s="0" t="s">
        <v>150</v>
      </c>
      <c r="B81" s="0" t="s">
        <v>151</v>
      </c>
      <c r="C81" s="0" t="s">
        <v>152</v>
      </c>
      <c r="D81" s="0" t="s">
        <v>153</v>
      </c>
      <c r="J81" s="2" t="n">
        <v>42121</v>
      </c>
      <c r="K81" s="0" t="s">
        <v>154</v>
      </c>
    </row>
    <row r="82" customFormat="false" ht="12.75" hidden="false" customHeight="false" outlineLevel="0" collapsed="false">
      <c r="J82" s="3" t="n">
        <v>0.452083333333333</v>
      </c>
    </row>
    <row r="83" customFormat="false" ht="12.75" hidden="false" customHeight="false" outlineLevel="0" collapsed="false">
      <c r="A83" s="0" t="s">
        <v>155</v>
      </c>
      <c r="B83" s="0" t="s">
        <v>3182</v>
      </c>
      <c r="C83" s="0" t="s">
        <v>3183</v>
      </c>
      <c r="D83" s="18" t="n">
        <v>41640</v>
      </c>
    </row>
    <row r="85" customFormat="false" ht="12.75" hidden="false" customHeight="false" outlineLevel="0" collapsed="false">
      <c r="A85" s="0" t="s">
        <v>0</v>
      </c>
      <c r="B85" s="0" t="s">
        <v>1</v>
      </c>
      <c r="D85" s="0" t="s">
        <v>3184</v>
      </c>
      <c r="G85" s="0" t="s">
        <v>4</v>
      </c>
      <c r="H85" s="0" t="s">
        <v>5</v>
      </c>
      <c r="I85" s="0" t="s">
        <v>6</v>
      </c>
      <c r="J85" s="0" t="s">
        <v>7</v>
      </c>
      <c r="K85" s="0" t="s">
        <v>8</v>
      </c>
    </row>
    <row r="86" customFormat="false" ht="12.75" hidden="false" customHeight="false" outlineLevel="0" collapsed="false">
      <c r="A86" s="0" t="s">
        <v>139</v>
      </c>
      <c r="B86" s="0" t="s">
        <v>140</v>
      </c>
      <c r="C86" s="0" t="s">
        <v>141</v>
      </c>
      <c r="D86" s="0" t="s">
        <v>147</v>
      </c>
      <c r="E86" s="0" t="s">
        <v>145</v>
      </c>
      <c r="F86" s="0" t="s">
        <v>3180</v>
      </c>
      <c r="G86" s="0" t="s">
        <v>140</v>
      </c>
      <c r="H86" s="0" t="s">
        <v>146</v>
      </c>
      <c r="I86" s="0" t="s">
        <v>3181</v>
      </c>
      <c r="J86" s="0" t="s">
        <v>144</v>
      </c>
      <c r="K86" s="0" t="s">
        <v>149</v>
      </c>
    </row>
    <row r="88" customFormat="false" ht="12.75" hidden="false" customHeight="false" outlineLevel="0" collapsed="false">
      <c r="A88" s="0" t="s">
        <v>346</v>
      </c>
      <c r="B88" s="0" t="s">
        <v>347</v>
      </c>
      <c r="D88" s="0" t="s">
        <v>3185</v>
      </c>
    </row>
    <row r="89" customFormat="false" ht="12.75" hidden="false" customHeight="false" outlineLevel="0" collapsed="false">
      <c r="A89" s="0" t="s">
        <v>263</v>
      </c>
      <c r="B89" s="0" t="s">
        <v>264</v>
      </c>
      <c r="C89" s="0" t="s">
        <v>265</v>
      </c>
      <c r="D89" s="0" t="s">
        <v>271</v>
      </c>
      <c r="E89" s="0" t="s">
        <v>269</v>
      </c>
      <c r="F89" s="0" t="s">
        <v>3186</v>
      </c>
      <c r="G89" s="0" t="s">
        <v>264</v>
      </c>
      <c r="H89" s="0" t="s">
        <v>270</v>
      </c>
      <c r="I89" s="0" t="s">
        <v>1228</v>
      </c>
      <c r="J89" s="0" t="s">
        <v>268</v>
      </c>
      <c r="K89" s="0" t="s">
        <v>273</v>
      </c>
    </row>
    <row r="90" customFormat="false" ht="12.75" hidden="false" customHeight="false" outlineLevel="0" collapsed="false">
      <c r="H90" s="0" t="s">
        <v>1609</v>
      </c>
      <c r="K90" s="6" t="n">
        <v>-510647.18</v>
      </c>
    </row>
    <row r="91" customFormat="false" ht="12.75" hidden="false" customHeight="false" outlineLevel="0" collapsed="false">
      <c r="A91" s="0" t="s">
        <v>837</v>
      </c>
      <c r="B91" s="2" t="n">
        <v>41946</v>
      </c>
      <c r="C91" s="0" t="s">
        <v>26</v>
      </c>
      <c r="D91" s="0" t="s">
        <v>3187</v>
      </c>
      <c r="E91" s="0" t="n">
        <v>24940</v>
      </c>
      <c r="F91" s="0" t="s">
        <v>13</v>
      </c>
      <c r="G91" s="0" t="s">
        <v>14</v>
      </c>
      <c r="H91" s="0" t="s">
        <v>81</v>
      </c>
      <c r="J91" s="6" t="n">
        <v>3112.26</v>
      </c>
      <c r="K91" s="6" t="n">
        <v>-513759.44</v>
      </c>
    </row>
    <row r="92" customFormat="false" ht="12.75" hidden="false" customHeight="false" outlineLevel="0" collapsed="false">
      <c r="A92" s="0" t="s">
        <v>843</v>
      </c>
      <c r="B92" s="2" t="n">
        <v>41947</v>
      </c>
      <c r="C92" s="0" t="s">
        <v>26</v>
      </c>
      <c r="D92" s="0" t="s">
        <v>3187</v>
      </c>
      <c r="E92" s="0" t="n">
        <v>24943</v>
      </c>
      <c r="F92" s="0" t="s">
        <v>13</v>
      </c>
      <c r="G92" s="0" t="s">
        <v>14</v>
      </c>
      <c r="H92" s="0" t="s">
        <v>127</v>
      </c>
      <c r="J92" s="19" t="n">
        <v>2620</v>
      </c>
      <c r="K92" s="6" t="n">
        <v>-516379.44</v>
      </c>
    </row>
    <row r="93" customFormat="false" ht="12.75" hidden="false" customHeight="false" outlineLevel="0" collapsed="false">
      <c r="A93" s="0" t="s">
        <v>852</v>
      </c>
      <c r="B93" s="2" t="n">
        <v>41947</v>
      </c>
      <c r="C93" s="0" t="s">
        <v>26</v>
      </c>
      <c r="D93" s="0" t="s">
        <v>3187</v>
      </c>
      <c r="E93" s="0" t="n">
        <v>24951</v>
      </c>
      <c r="F93" s="0" t="s">
        <v>13</v>
      </c>
      <c r="G93" s="0" t="s">
        <v>14</v>
      </c>
      <c r="H93" s="0" t="s">
        <v>127</v>
      </c>
      <c r="J93" s="19" t="n">
        <v>8055</v>
      </c>
      <c r="K93" s="6" t="n">
        <v>-524434.44</v>
      </c>
    </row>
    <row r="94" customFormat="false" ht="12.75" hidden="false" customHeight="false" outlineLevel="0" collapsed="false">
      <c r="A94" s="0" t="s">
        <v>44</v>
      </c>
      <c r="B94" s="2" t="n">
        <v>41948</v>
      </c>
      <c r="C94" s="0" t="s">
        <v>519</v>
      </c>
      <c r="D94" s="0" t="s">
        <v>3188</v>
      </c>
      <c r="E94" s="0" t="n">
        <v>15142</v>
      </c>
      <c r="F94" s="0" t="s">
        <v>19</v>
      </c>
      <c r="G94" s="0" t="s">
        <v>20</v>
      </c>
      <c r="H94" s="0" t="s">
        <v>520</v>
      </c>
      <c r="I94" s="6" t="n">
        <v>2090.14</v>
      </c>
      <c r="K94" s="6" t="n">
        <v>-522344.3</v>
      </c>
    </row>
    <row r="95" customFormat="false" ht="12.75" hidden="false" customHeight="false" outlineLevel="0" collapsed="false">
      <c r="A95" s="0" t="s">
        <v>857</v>
      </c>
      <c r="B95" s="2" t="n">
        <v>41948</v>
      </c>
      <c r="C95" s="0" t="s">
        <v>26</v>
      </c>
      <c r="D95" s="0" t="s">
        <v>3187</v>
      </c>
      <c r="E95" s="0" t="n">
        <v>24957</v>
      </c>
      <c r="F95" s="0" t="s">
        <v>13</v>
      </c>
      <c r="G95" s="0" t="s">
        <v>14</v>
      </c>
      <c r="H95" s="0" t="s">
        <v>858</v>
      </c>
      <c r="J95" s="19" t="n">
        <v>11732.9</v>
      </c>
      <c r="K95" s="6" t="n">
        <v>-534077.2</v>
      </c>
    </row>
    <row r="96" customFormat="false" ht="12.75" hidden="false" customHeight="false" outlineLevel="0" collapsed="false">
      <c r="A96" s="0" t="s">
        <v>872</v>
      </c>
      <c r="B96" s="2" t="n">
        <v>41948</v>
      </c>
      <c r="C96" s="0" t="s">
        <v>26</v>
      </c>
      <c r="D96" s="0" t="s">
        <v>3187</v>
      </c>
      <c r="E96" s="0" t="n">
        <v>24962</v>
      </c>
      <c r="F96" s="0" t="s">
        <v>13</v>
      </c>
      <c r="G96" s="0" t="s">
        <v>14</v>
      </c>
      <c r="H96" s="0" t="s">
        <v>873</v>
      </c>
      <c r="J96" s="19" t="n">
        <v>8384.19</v>
      </c>
      <c r="K96" s="6" t="n">
        <v>-542461.39</v>
      </c>
    </row>
    <row r="97" customFormat="false" ht="12.75" hidden="false" customHeight="false" outlineLevel="0" collapsed="false">
      <c r="A97" s="0" t="s">
        <v>3021</v>
      </c>
      <c r="B97" s="2" t="n">
        <v>41949</v>
      </c>
      <c r="C97" s="0" t="s">
        <v>3189</v>
      </c>
      <c r="D97" s="0" t="s">
        <v>3190</v>
      </c>
      <c r="E97" s="0" t="n">
        <v>46661</v>
      </c>
      <c r="F97" s="0" t="s">
        <v>2736</v>
      </c>
      <c r="G97" s="0" t="s">
        <v>3191</v>
      </c>
      <c r="H97" s="0" t="s">
        <v>2738</v>
      </c>
      <c r="I97" s="6" t="n">
        <v>5335</v>
      </c>
      <c r="K97" s="6" t="n">
        <v>-537126.39</v>
      </c>
      <c r="L97" s="0" t="s">
        <v>3192</v>
      </c>
    </row>
    <row r="98" customFormat="false" ht="12.75" hidden="false" customHeight="false" outlineLevel="0" collapsed="false">
      <c r="A98" s="0" t="s">
        <v>191</v>
      </c>
      <c r="B98" s="2" t="n">
        <v>41949</v>
      </c>
      <c r="C98" s="0" t="s">
        <v>530</v>
      </c>
      <c r="D98" s="0" t="s">
        <v>3188</v>
      </c>
      <c r="E98" s="0" t="n">
        <v>15144</v>
      </c>
      <c r="F98" s="0" t="s">
        <v>19</v>
      </c>
      <c r="G98" s="0" t="s">
        <v>20</v>
      </c>
      <c r="H98" s="0" t="s">
        <v>24</v>
      </c>
      <c r="I98" s="19" t="n">
        <v>11732.9</v>
      </c>
      <c r="K98" s="6" t="n">
        <v>-525393.49</v>
      </c>
    </row>
    <row r="99" customFormat="false" ht="12.75" hidden="false" customHeight="false" outlineLevel="0" collapsed="false">
      <c r="A99" s="0" t="s">
        <v>883</v>
      </c>
      <c r="B99" s="2" t="n">
        <v>41949</v>
      </c>
      <c r="C99" s="0" t="s">
        <v>884</v>
      </c>
      <c r="D99" s="0" t="s">
        <v>3187</v>
      </c>
      <c r="E99" s="0" t="n">
        <v>24966</v>
      </c>
      <c r="F99" s="0" t="s">
        <v>13</v>
      </c>
      <c r="G99" s="0" t="s">
        <v>14</v>
      </c>
      <c r="H99" s="0" t="s">
        <v>885</v>
      </c>
      <c r="J99" s="6" t="n">
        <v>6159.41</v>
      </c>
      <c r="K99" s="6" t="n">
        <v>-531552.9</v>
      </c>
    </row>
    <row r="100" customFormat="false" ht="12.75" hidden="false" customHeight="false" outlineLevel="0" collapsed="false">
      <c r="A100" s="0" t="s">
        <v>893</v>
      </c>
      <c r="B100" s="2" t="n">
        <v>41950</v>
      </c>
      <c r="C100" s="0" t="s">
        <v>26</v>
      </c>
      <c r="D100" s="0" t="s">
        <v>3187</v>
      </c>
      <c r="E100" s="0" t="n">
        <v>24975</v>
      </c>
      <c r="F100" s="0" t="s">
        <v>13</v>
      </c>
      <c r="G100" s="0" t="s">
        <v>14</v>
      </c>
      <c r="H100" s="0" t="s">
        <v>894</v>
      </c>
      <c r="J100" s="6" t="n">
        <v>7841.59</v>
      </c>
      <c r="K100" s="6" t="n">
        <v>-539394.49</v>
      </c>
    </row>
    <row r="101" customFormat="false" ht="12.75" hidden="false" customHeight="false" outlineLevel="0" collapsed="false">
      <c r="A101" s="0" t="s">
        <v>902</v>
      </c>
      <c r="B101" s="2" t="n">
        <v>41950</v>
      </c>
      <c r="C101" s="0" t="s">
        <v>26</v>
      </c>
      <c r="D101" s="0" t="s">
        <v>3187</v>
      </c>
      <c r="E101" s="0" t="n">
        <v>24977</v>
      </c>
      <c r="F101" s="0" t="s">
        <v>13</v>
      </c>
      <c r="G101" s="0" t="s">
        <v>14</v>
      </c>
      <c r="H101" s="0" t="s">
        <v>903</v>
      </c>
      <c r="J101" s="19" t="n">
        <v>9263.06</v>
      </c>
      <c r="K101" s="6" t="n">
        <v>-548657.55</v>
      </c>
    </row>
    <row r="102" customFormat="false" ht="12.75" hidden="false" customHeight="false" outlineLevel="0" collapsed="false">
      <c r="A102" s="0" t="s">
        <v>3037</v>
      </c>
      <c r="B102" s="2" t="n">
        <v>41951</v>
      </c>
      <c r="C102" s="0" t="s">
        <v>3193</v>
      </c>
      <c r="D102" s="0" t="s">
        <v>3190</v>
      </c>
      <c r="E102" s="0" t="n">
        <v>46713</v>
      </c>
      <c r="F102" s="0" t="s">
        <v>2736</v>
      </c>
      <c r="G102" s="0" t="s">
        <v>3191</v>
      </c>
      <c r="H102" s="0" t="s">
        <v>940</v>
      </c>
      <c r="I102" s="6" t="n">
        <v>10315</v>
      </c>
      <c r="K102" s="6" t="n">
        <v>-538342.55</v>
      </c>
      <c r="L102" s="0" t="s">
        <v>3192</v>
      </c>
    </row>
    <row r="103" customFormat="false" ht="12.75" hidden="false" customHeight="false" outlineLevel="0" collapsed="false">
      <c r="A103" s="0" t="s">
        <v>3042</v>
      </c>
      <c r="B103" s="2" t="n">
        <v>41951</v>
      </c>
      <c r="C103" s="0" t="s">
        <v>3194</v>
      </c>
      <c r="D103" s="0" t="s">
        <v>3190</v>
      </c>
      <c r="E103" s="0" t="n">
        <v>47065</v>
      </c>
      <c r="F103" s="0" t="s">
        <v>2736</v>
      </c>
      <c r="G103" s="0" t="s">
        <v>3191</v>
      </c>
      <c r="H103" s="0" t="s">
        <v>940</v>
      </c>
      <c r="I103" s="6" t="n">
        <v>8096.7</v>
      </c>
      <c r="K103" s="6" t="n">
        <v>-530245.85</v>
      </c>
      <c r="L103" s="0" t="s">
        <v>3192</v>
      </c>
    </row>
    <row r="104" customFormat="false" ht="12.75" hidden="false" customHeight="false" outlineLevel="0" collapsed="false">
      <c r="A104" s="0" t="s">
        <v>52</v>
      </c>
      <c r="B104" s="2" t="n">
        <v>41951</v>
      </c>
      <c r="C104" s="0" t="s">
        <v>26</v>
      </c>
      <c r="D104" s="0" t="s">
        <v>3187</v>
      </c>
      <c r="E104" s="0" t="n">
        <v>24981</v>
      </c>
      <c r="F104" s="0" t="s">
        <v>13</v>
      </c>
      <c r="G104" s="0" t="s">
        <v>14</v>
      </c>
      <c r="H104" s="0" t="s">
        <v>904</v>
      </c>
      <c r="J104" s="6" t="n">
        <v>11061.46</v>
      </c>
      <c r="K104" s="6" t="n">
        <v>-541307.31</v>
      </c>
    </row>
    <row r="105" customFormat="false" ht="12.75" hidden="false" customHeight="false" outlineLevel="0" collapsed="false">
      <c r="A105" s="0" t="s">
        <v>908</v>
      </c>
      <c r="B105" s="2" t="n">
        <v>41953</v>
      </c>
      <c r="C105" s="0" t="s">
        <v>26</v>
      </c>
      <c r="D105" s="0" t="s">
        <v>3187</v>
      </c>
      <c r="E105" s="0" t="n">
        <v>24984</v>
      </c>
      <c r="F105" s="0" t="s">
        <v>13</v>
      </c>
      <c r="G105" s="0" t="s">
        <v>14</v>
      </c>
      <c r="H105" s="0" t="s">
        <v>909</v>
      </c>
      <c r="J105" s="19" t="n">
        <v>5867.8</v>
      </c>
      <c r="K105" s="6" t="n">
        <v>-547175.11</v>
      </c>
    </row>
    <row r="106" customFormat="false" ht="12.75" hidden="false" customHeight="false" outlineLevel="0" collapsed="false">
      <c r="A106" s="0" t="s">
        <v>914</v>
      </c>
      <c r="B106" s="2" t="n">
        <v>41953</v>
      </c>
      <c r="C106" s="0" t="s">
        <v>26</v>
      </c>
      <c r="D106" s="0" t="s">
        <v>3187</v>
      </c>
      <c r="E106" s="0" t="n">
        <v>24990</v>
      </c>
      <c r="F106" s="0" t="s">
        <v>13</v>
      </c>
      <c r="G106" s="0" t="s">
        <v>14</v>
      </c>
      <c r="H106" s="0" t="s">
        <v>915</v>
      </c>
      <c r="J106" s="7" t="n">
        <v>7251</v>
      </c>
      <c r="K106" s="6" t="n">
        <v>-554426.11</v>
      </c>
    </row>
    <row r="107" customFormat="false" ht="12.75" hidden="false" customHeight="false" outlineLevel="0" collapsed="false">
      <c r="A107" s="0" t="s">
        <v>922</v>
      </c>
      <c r="B107" s="2" t="n">
        <v>41953</v>
      </c>
      <c r="C107" s="0" t="s">
        <v>26</v>
      </c>
      <c r="D107" s="0" t="s">
        <v>3187</v>
      </c>
      <c r="E107" s="0" t="n">
        <v>24995</v>
      </c>
      <c r="F107" s="0" t="s">
        <v>13</v>
      </c>
      <c r="G107" s="0" t="s">
        <v>14</v>
      </c>
      <c r="H107" s="0" t="s">
        <v>923</v>
      </c>
      <c r="J107" s="19" t="n">
        <v>10001.28</v>
      </c>
      <c r="K107" s="6" t="n">
        <v>-564427.39</v>
      </c>
    </row>
    <row r="108" customFormat="false" ht="12.75" hidden="false" customHeight="false" outlineLevel="0" collapsed="false">
      <c r="A108" s="0" t="s">
        <v>943</v>
      </c>
      <c r="B108" s="2" t="n">
        <v>41955</v>
      </c>
      <c r="C108" s="0" t="s">
        <v>26</v>
      </c>
      <c r="D108" s="0" t="s">
        <v>3187</v>
      </c>
      <c r="E108" s="0" t="n">
        <v>25009</v>
      </c>
      <c r="F108" s="0" t="s">
        <v>13</v>
      </c>
      <c r="G108" s="0" t="s">
        <v>14</v>
      </c>
      <c r="H108" s="0" t="s">
        <v>944</v>
      </c>
      <c r="J108" s="19" t="n">
        <v>2141.01</v>
      </c>
      <c r="K108" s="6" t="n">
        <v>-566568.4</v>
      </c>
    </row>
    <row r="109" customFormat="false" ht="12.75" hidden="false" customHeight="false" outlineLevel="0" collapsed="false">
      <c r="A109" s="0" t="s">
        <v>947</v>
      </c>
      <c r="B109" s="2" t="n">
        <v>41955</v>
      </c>
      <c r="C109" s="0" t="s">
        <v>26</v>
      </c>
      <c r="D109" s="0" t="s">
        <v>3187</v>
      </c>
      <c r="E109" s="0" t="n">
        <v>25016</v>
      </c>
      <c r="F109" s="0" t="s">
        <v>13</v>
      </c>
      <c r="G109" s="0" t="s">
        <v>14</v>
      </c>
      <c r="H109" s="0" t="s">
        <v>81</v>
      </c>
      <c r="J109" s="6" t="n">
        <v>3189</v>
      </c>
      <c r="K109" s="6" t="n">
        <v>-569757.4</v>
      </c>
    </row>
    <row r="110" customFormat="false" ht="12.75" hidden="false" customHeight="false" outlineLevel="0" collapsed="false">
      <c r="A110" s="0" t="s">
        <v>971</v>
      </c>
      <c r="B110" s="2" t="n">
        <v>41957</v>
      </c>
      <c r="C110" s="0" t="s">
        <v>26</v>
      </c>
      <c r="D110" s="0" t="s">
        <v>3187</v>
      </c>
      <c r="E110" s="0" t="n">
        <v>25055</v>
      </c>
      <c r="F110" s="0" t="s">
        <v>13</v>
      </c>
      <c r="G110" s="0" t="s">
        <v>14</v>
      </c>
      <c r="H110" s="0" t="s">
        <v>972</v>
      </c>
      <c r="J110" s="19" t="n">
        <v>20353.99</v>
      </c>
      <c r="K110" s="6" t="n">
        <v>-590111.39</v>
      </c>
    </row>
    <row r="111" customFormat="false" ht="12.75" hidden="false" customHeight="false" outlineLevel="0" collapsed="false">
      <c r="A111" s="0" t="s">
        <v>974</v>
      </c>
      <c r="B111" s="2" t="n">
        <v>41958</v>
      </c>
      <c r="C111" s="0" t="s">
        <v>26</v>
      </c>
      <c r="D111" s="0" t="s">
        <v>3187</v>
      </c>
      <c r="E111" s="0" t="n">
        <v>25059</v>
      </c>
      <c r="F111" s="0" t="s">
        <v>13</v>
      </c>
      <c r="G111" s="0" t="s">
        <v>14</v>
      </c>
      <c r="H111" s="0" t="s">
        <v>975</v>
      </c>
      <c r="J111" s="19" t="n">
        <v>10263.18</v>
      </c>
      <c r="K111" s="6" t="n">
        <v>-600374.57</v>
      </c>
    </row>
    <row r="112" customFormat="false" ht="12.75" hidden="false" customHeight="false" outlineLevel="0" collapsed="false">
      <c r="A112" s="0" t="s">
        <v>992</v>
      </c>
      <c r="B112" s="2" t="n">
        <v>41961</v>
      </c>
      <c r="C112" s="0" t="s">
        <v>26</v>
      </c>
      <c r="D112" s="0" t="s">
        <v>3187</v>
      </c>
      <c r="E112" s="0" t="n">
        <v>25070</v>
      </c>
      <c r="F112" s="0" t="s">
        <v>13</v>
      </c>
      <c r="G112" s="0" t="s">
        <v>14</v>
      </c>
      <c r="H112" s="0" t="s">
        <v>993</v>
      </c>
      <c r="J112" s="19" t="n">
        <v>8875.98</v>
      </c>
      <c r="K112" s="6" t="n">
        <v>-609250.55</v>
      </c>
    </row>
    <row r="113" customFormat="false" ht="12.75" hidden="false" customHeight="false" outlineLevel="0" collapsed="false">
      <c r="A113" s="0" t="s">
        <v>1004</v>
      </c>
      <c r="B113" s="2" t="n">
        <v>41961</v>
      </c>
      <c r="C113" s="0" t="s">
        <v>26</v>
      </c>
      <c r="D113" s="0" t="s">
        <v>3187</v>
      </c>
      <c r="E113" s="0" t="n">
        <v>25079</v>
      </c>
      <c r="F113" s="0" t="s">
        <v>13</v>
      </c>
      <c r="G113" s="0" t="s">
        <v>14</v>
      </c>
      <c r="H113" s="0" t="s">
        <v>1005</v>
      </c>
      <c r="J113" s="6" t="n">
        <v>14025.88</v>
      </c>
      <c r="K113" s="6" t="n">
        <v>-623276.43</v>
      </c>
    </row>
    <row r="114" customFormat="false" ht="12.75" hidden="false" customHeight="false" outlineLevel="0" collapsed="false">
      <c r="A114" s="0" t="s">
        <v>3070</v>
      </c>
      <c r="B114" s="2" t="n">
        <v>41962</v>
      </c>
      <c r="C114" s="0" t="s">
        <v>3195</v>
      </c>
      <c r="D114" s="0" t="s">
        <v>3190</v>
      </c>
      <c r="E114" s="0" t="n">
        <v>46298</v>
      </c>
      <c r="F114" s="0" t="s">
        <v>2736</v>
      </c>
      <c r="G114" s="0" t="s">
        <v>3191</v>
      </c>
      <c r="H114" s="0" t="s">
        <v>940</v>
      </c>
      <c r="I114" s="19" t="n">
        <v>8055</v>
      </c>
      <c r="K114" s="6" t="n">
        <v>-615221.43</v>
      </c>
    </row>
    <row r="115" customFormat="false" ht="12.75" hidden="false" customHeight="false" outlineLevel="0" collapsed="false">
      <c r="A115" s="0" t="s">
        <v>3076</v>
      </c>
      <c r="B115" s="2" t="n">
        <v>41962</v>
      </c>
      <c r="C115" s="0" t="s">
        <v>3196</v>
      </c>
      <c r="D115" s="0" t="s">
        <v>3190</v>
      </c>
      <c r="E115" s="0" t="n">
        <v>47158</v>
      </c>
      <c r="F115" s="0" t="s">
        <v>2736</v>
      </c>
      <c r="G115" s="0" t="s">
        <v>3191</v>
      </c>
      <c r="H115" s="0" t="s">
        <v>940</v>
      </c>
      <c r="I115" s="19" t="n">
        <v>2620</v>
      </c>
      <c r="K115" s="6" t="n">
        <v>-612601.43</v>
      </c>
    </row>
    <row r="116" customFormat="false" ht="12.75" hidden="false" customHeight="false" outlineLevel="0" collapsed="false">
      <c r="A116" s="0" t="s">
        <v>617</v>
      </c>
      <c r="B116" s="2" t="n">
        <v>41962</v>
      </c>
      <c r="C116" s="0" t="s">
        <v>618</v>
      </c>
      <c r="D116" s="0" t="s">
        <v>3188</v>
      </c>
      <c r="E116" s="0" t="n">
        <v>15195</v>
      </c>
      <c r="F116" s="0" t="s">
        <v>19</v>
      </c>
      <c r="G116" s="0" t="s">
        <v>20</v>
      </c>
      <c r="H116" s="0" t="s">
        <v>111</v>
      </c>
      <c r="I116" s="19" t="n">
        <v>5867.8</v>
      </c>
      <c r="K116" s="6" t="n">
        <v>-606733.63</v>
      </c>
    </row>
    <row r="117" customFormat="false" ht="12.75" hidden="false" customHeight="false" outlineLevel="0" collapsed="false">
      <c r="A117" s="0" t="s">
        <v>619</v>
      </c>
      <c r="B117" s="2" t="n">
        <v>41962</v>
      </c>
      <c r="C117" s="0" t="s">
        <v>620</v>
      </c>
      <c r="D117" s="0" t="s">
        <v>3188</v>
      </c>
      <c r="E117" s="0" t="n">
        <v>15203</v>
      </c>
      <c r="F117" s="0" t="s">
        <v>19</v>
      </c>
      <c r="G117" s="0" t="s">
        <v>20</v>
      </c>
      <c r="H117" s="0" t="s">
        <v>111</v>
      </c>
      <c r="I117" s="19" t="n">
        <v>9263.06</v>
      </c>
      <c r="K117" s="6" t="n">
        <v>-597470.57</v>
      </c>
    </row>
    <row r="118" customFormat="false" ht="12.75" hidden="false" customHeight="false" outlineLevel="0" collapsed="false">
      <c r="A118" s="0" t="s">
        <v>333</v>
      </c>
      <c r="B118" s="2" t="n">
        <v>41962</v>
      </c>
      <c r="C118" s="0" t="s">
        <v>621</v>
      </c>
      <c r="D118" s="0" t="s">
        <v>3188</v>
      </c>
      <c r="E118" s="0" t="n">
        <v>15206</v>
      </c>
      <c r="F118" s="0" t="s">
        <v>19</v>
      </c>
      <c r="G118" s="0" t="s">
        <v>20</v>
      </c>
      <c r="H118" s="0" t="s">
        <v>111</v>
      </c>
      <c r="I118" s="6" t="n">
        <v>4909.8</v>
      </c>
      <c r="K118" s="6" t="n">
        <v>-592560.77</v>
      </c>
    </row>
    <row r="119" customFormat="false" ht="12.75" hidden="false" customHeight="false" outlineLevel="0" collapsed="false">
      <c r="A119" s="0" t="s">
        <v>623</v>
      </c>
      <c r="B119" s="2" t="n">
        <v>41962</v>
      </c>
      <c r="C119" s="0" t="s">
        <v>624</v>
      </c>
      <c r="D119" s="0" t="s">
        <v>3188</v>
      </c>
      <c r="E119" s="0" t="n">
        <v>15207</v>
      </c>
      <c r="F119" s="0" t="s">
        <v>19</v>
      </c>
      <c r="G119" s="0" t="s">
        <v>20</v>
      </c>
      <c r="H119" s="0" t="s">
        <v>111</v>
      </c>
      <c r="I119" s="19" t="n">
        <v>10001.28</v>
      </c>
      <c r="K119" s="6" t="n">
        <v>-582559.49</v>
      </c>
    </row>
    <row r="120" customFormat="false" ht="12.75" hidden="false" customHeight="false" outlineLevel="0" collapsed="false">
      <c r="A120" s="0" t="s">
        <v>625</v>
      </c>
      <c r="B120" s="2" t="n">
        <v>41962</v>
      </c>
      <c r="C120" s="0" t="s">
        <v>626</v>
      </c>
      <c r="D120" s="0" t="s">
        <v>3188</v>
      </c>
      <c r="E120" s="0" t="n">
        <v>15208</v>
      </c>
      <c r="F120" s="0" t="s">
        <v>19</v>
      </c>
      <c r="G120" s="0" t="s">
        <v>20</v>
      </c>
      <c r="H120" s="0" t="s">
        <v>111</v>
      </c>
      <c r="I120" s="19" t="n">
        <v>20353.99</v>
      </c>
      <c r="K120" s="6" t="n">
        <v>-562205.5</v>
      </c>
    </row>
    <row r="121" customFormat="false" ht="12.75" hidden="false" customHeight="false" outlineLevel="0" collapsed="false">
      <c r="A121" s="0" t="s">
        <v>627</v>
      </c>
      <c r="B121" s="2" t="n">
        <v>41962</v>
      </c>
      <c r="C121" s="0" t="s">
        <v>628</v>
      </c>
      <c r="D121" s="0" t="s">
        <v>3188</v>
      </c>
      <c r="E121" s="0" t="n">
        <v>15209</v>
      </c>
      <c r="F121" s="0" t="s">
        <v>19</v>
      </c>
      <c r="G121" s="0" t="s">
        <v>20</v>
      </c>
      <c r="H121" s="0" t="s">
        <v>111</v>
      </c>
      <c r="I121" s="19" t="n">
        <v>8384.19</v>
      </c>
      <c r="K121" s="6" t="n">
        <v>-553821.31</v>
      </c>
    </row>
    <row r="122" customFormat="false" ht="12.75" hidden="false" customHeight="false" outlineLevel="0" collapsed="false">
      <c r="A122" s="0" t="s">
        <v>629</v>
      </c>
      <c r="B122" s="2" t="n">
        <v>41962</v>
      </c>
      <c r="C122" s="0" t="s">
        <v>630</v>
      </c>
      <c r="D122" s="0" t="s">
        <v>3188</v>
      </c>
      <c r="E122" s="0" t="n">
        <v>15210</v>
      </c>
      <c r="F122" s="0" t="s">
        <v>19</v>
      </c>
      <c r="G122" s="0" t="s">
        <v>20</v>
      </c>
      <c r="H122" s="0" t="s">
        <v>111</v>
      </c>
      <c r="I122" s="6" t="n">
        <v>8854.42</v>
      </c>
      <c r="K122" s="6" t="n">
        <v>-544966.89</v>
      </c>
      <c r="L122" s="0" t="s">
        <v>3192</v>
      </c>
    </row>
    <row r="123" customFormat="false" ht="12.75" hidden="false" customHeight="false" outlineLevel="0" collapsed="false">
      <c r="A123" s="0" t="s">
        <v>631</v>
      </c>
      <c r="B123" s="2" t="n">
        <v>41962</v>
      </c>
      <c r="C123" s="0" t="s">
        <v>632</v>
      </c>
      <c r="D123" s="0" t="s">
        <v>3188</v>
      </c>
      <c r="E123" s="0" t="n">
        <v>15211</v>
      </c>
      <c r="F123" s="0" t="s">
        <v>19</v>
      </c>
      <c r="G123" s="0" t="s">
        <v>20</v>
      </c>
      <c r="H123" s="0" t="s">
        <v>111</v>
      </c>
      <c r="I123" s="19" t="n">
        <v>8875.98</v>
      </c>
      <c r="K123" s="6" t="n">
        <v>-536090.91</v>
      </c>
    </row>
    <row r="124" customFormat="false" ht="12.75" hidden="false" customHeight="false" outlineLevel="0" collapsed="false">
      <c r="A124" s="0" t="s">
        <v>1012</v>
      </c>
      <c r="B124" s="2" t="n">
        <v>41962</v>
      </c>
      <c r="C124" s="0" t="s">
        <v>26</v>
      </c>
      <c r="D124" s="0" t="s">
        <v>3187</v>
      </c>
      <c r="E124" s="0" t="n">
        <v>25088</v>
      </c>
      <c r="F124" s="0" t="s">
        <v>13</v>
      </c>
      <c r="G124" s="0" t="s">
        <v>14</v>
      </c>
      <c r="H124" s="0" t="s">
        <v>1013</v>
      </c>
      <c r="J124" s="19" t="n">
        <v>9392.57</v>
      </c>
      <c r="K124" s="6" t="n">
        <v>-545483.48</v>
      </c>
    </row>
    <row r="125" customFormat="false" ht="12.75" hidden="false" customHeight="false" outlineLevel="0" collapsed="false">
      <c r="A125" s="0" t="s">
        <v>640</v>
      </c>
      <c r="B125" s="2" t="n">
        <v>41963</v>
      </c>
      <c r="C125" s="0" t="s">
        <v>641</v>
      </c>
      <c r="D125" s="0" t="s">
        <v>3188</v>
      </c>
      <c r="E125" s="0" t="n">
        <v>15216</v>
      </c>
      <c r="F125" s="0" t="s">
        <v>19</v>
      </c>
      <c r="G125" s="0" t="s">
        <v>20</v>
      </c>
      <c r="H125" s="0" t="s">
        <v>111</v>
      </c>
      <c r="I125" s="6" t="n">
        <v>9773.9</v>
      </c>
      <c r="K125" s="6" t="n">
        <v>-535709.58</v>
      </c>
      <c r="L125" s="0" t="s">
        <v>3192</v>
      </c>
    </row>
    <row r="126" customFormat="false" ht="12.75" hidden="false" customHeight="false" outlineLevel="0" collapsed="false">
      <c r="A126" s="0" t="s">
        <v>642</v>
      </c>
      <c r="B126" s="2" t="n">
        <v>41963</v>
      </c>
      <c r="C126" s="0" t="s">
        <v>643</v>
      </c>
      <c r="D126" s="0" t="s">
        <v>3188</v>
      </c>
      <c r="E126" s="0" t="n">
        <v>15212</v>
      </c>
      <c r="F126" s="0" t="s">
        <v>19</v>
      </c>
      <c r="G126" s="0" t="s">
        <v>20</v>
      </c>
      <c r="H126" s="0" t="s">
        <v>111</v>
      </c>
      <c r="I126" s="19" t="n">
        <v>2141.01</v>
      </c>
      <c r="K126" s="6" t="n">
        <v>-533568.57</v>
      </c>
    </row>
    <row r="127" customFormat="false" ht="12.75" hidden="false" customHeight="false" outlineLevel="0" collapsed="false">
      <c r="A127" s="0" t="s">
        <v>644</v>
      </c>
      <c r="B127" s="2" t="n">
        <v>41963</v>
      </c>
      <c r="C127" s="0" t="s">
        <v>645</v>
      </c>
      <c r="D127" s="0" t="s">
        <v>3188</v>
      </c>
      <c r="E127" s="0" t="n">
        <v>15213</v>
      </c>
      <c r="F127" s="0" t="s">
        <v>19</v>
      </c>
      <c r="G127" s="0" t="s">
        <v>20</v>
      </c>
      <c r="H127" s="0" t="s">
        <v>111</v>
      </c>
      <c r="I127" s="19" t="n">
        <v>4909.8</v>
      </c>
      <c r="K127" s="6" t="n">
        <v>-528658.77</v>
      </c>
    </row>
    <row r="128" customFormat="false" ht="12.75" hidden="false" customHeight="false" outlineLevel="0" collapsed="false">
      <c r="A128" s="0" t="s">
        <v>646</v>
      </c>
      <c r="B128" s="2" t="n">
        <v>41963</v>
      </c>
      <c r="C128" s="0" t="s">
        <v>645</v>
      </c>
      <c r="D128" s="0" t="s">
        <v>3188</v>
      </c>
      <c r="E128" s="0" t="n">
        <v>15213</v>
      </c>
      <c r="F128" s="0" t="s">
        <v>19</v>
      </c>
      <c r="G128" s="0" t="s">
        <v>20</v>
      </c>
      <c r="H128" s="0" t="s">
        <v>326</v>
      </c>
      <c r="J128" s="19" t="n">
        <v>4909.8</v>
      </c>
      <c r="K128" s="6" t="n">
        <v>-533568.57</v>
      </c>
    </row>
    <row r="129" customFormat="false" ht="12.75" hidden="false" customHeight="false" outlineLevel="0" collapsed="false">
      <c r="A129" s="0" t="s">
        <v>107</v>
      </c>
      <c r="B129" s="2" t="n">
        <v>41963</v>
      </c>
      <c r="C129" s="0" t="s">
        <v>648</v>
      </c>
      <c r="D129" s="0" t="s">
        <v>3188</v>
      </c>
      <c r="E129" s="0" t="n">
        <v>15217</v>
      </c>
      <c r="F129" s="0" t="s">
        <v>19</v>
      </c>
      <c r="G129" s="0" t="s">
        <v>20</v>
      </c>
      <c r="H129" s="0" t="s">
        <v>24</v>
      </c>
      <c r="I129" s="6" t="n">
        <v>4909.8</v>
      </c>
      <c r="K129" s="6" t="n">
        <v>-528658.77</v>
      </c>
    </row>
    <row r="130" customFormat="false" ht="12.75" hidden="false" customHeight="false" outlineLevel="0" collapsed="false">
      <c r="A130" s="0" t="s">
        <v>109</v>
      </c>
      <c r="B130" s="2" t="n">
        <v>41963</v>
      </c>
      <c r="C130" s="0" t="s">
        <v>649</v>
      </c>
      <c r="D130" s="0" t="s">
        <v>3188</v>
      </c>
      <c r="E130" s="0" t="n">
        <v>15218</v>
      </c>
      <c r="F130" s="0" t="s">
        <v>19</v>
      </c>
      <c r="G130" s="0" t="s">
        <v>20</v>
      </c>
      <c r="H130" s="0" t="s">
        <v>24</v>
      </c>
      <c r="I130" s="6" t="n">
        <v>6360</v>
      </c>
      <c r="K130" s="6" t="n">
        <v>-522298.77</v>
      </c>
    </row>
    <row r="131" customFormat="false" ht="12.75" hidden="false" customHeight="false" outlineLevel="0" collapsed="false">
      <c r="A131" s="0" t="s">
        <v>112</v>
      </c>
      <c r="B131" s="2" t="n">
        <v>41963</v>
      </c>
      <c r="C131" s="0" t="s">
        <v>651</v>
      </c>
      <c r="D131" s="0" t="s">
        <v>3188</v>
      </c>
      <c r="E131" s="0" t="n">
        <v>15219</v>
      </c>
      <c r="F131" s="0" t="s">
        <v>19</v>
      </c>
      <c r="G131" s="0" t="s">
        <v>20</v>
      </c>
      <c r="H131" s="0" t="s">
        <v>24</v>
      </c>
      <c r="I131" s="6" t="n">
        <v>9324.08</v>
      </c>
      <c r="K131" s="6" t="n">
        <v>-512974.69</v>
      </c>
    </row>
    <row r="132" customFormat="false" ht="12.75" hidden="false" customHeight="false" outlineLevel="0" collapsed="false">
      <c r="A132" s="0" t="s">
        <v>105</v>
      </c>
      <c r="B132" s="2" t="n">
        <v>41963</v>
      </c>
      <c r="C132" s="0" t="s">
        <v>654</v>
      </c>
      <c r="D132" s="0" t="s">
        <v>3188</v>
      </c>
      <c r="E132" s="0" t="n">
        <v>15220</v>
      </c>
      <c r="F132" s="0" t="s">
        <v>19</v>
      </c>
      <c r="G132" s="0" t="s">
        <v>20</v>
      </c>
      <c r="H132" s="0" t="s">
        <v>24</v>
      </c>
      <c r="I132" s="19" t="n">
        <v>10263.18</v>
      </c>
      <c r="K132" s="6" t="n">
        <v>-502711.51</v>
      </c>
    </row>
    <row r="133" customFormat="false" ht="12.75" hidden="false" customHeight="false" outlineLevel="0" collapsed="false">
      <c r="A133" s="0" t="s">
        <v>657</v>
      </c>
      <c r="B133" s="2" t="n">
        <v>41963</v>
      </c>
      <c r="C133" s="0" t="s">
        <v>658</v>
      </c>
      <c r="D133" s="0" t="s">
        <v>3188</v>
      </c>
      <c r="E133" s="0" t="n">
        <v>15221</v>
      </c>
      <c r="F133" s="0" t="s">
        <v>19</v>
      </c>
      <c r="G133" s="0" t="s">
        <v>20</v>
      </c>
      <c r="H133" s="0" t="s">
        <v>24</v>
      </c>
      <c r="I133" s="6" t="n">
        <v>6353.14</v>
      </c>
      <c r="K133" s="6" t="n">
        <v>-496358.37</v>
      </c>
      <c r="L133" s="0" t="s">
        <v>3192</v>
      </c>
    </row>
    <row r="134" customFormat="false" ht="12.75" hidden="false" customHeight="false" outlineLevel="0" collapsed="false">
      <c r="A134" s="0" t="s">
        <v>664</v>
      </c>
      <c r="B134" s="2" t="n">
        <v>41963</v>
      </c>
      <c r="C134" s="0" t="s">
        <v>618</v>
      </c>
      <c r="D134" s="0" t="s">
        <v>3188</v>
      </c>
      <c r="E134" s="0" t="n">
        <v>15195</v>
      </c>
      <c r="F134" s="0" t="s">
        <v>19</v>
      </c>
      <c r="G134" s="0" t="s">
        <v>20</v>
      </c>
      <c r="H134" s="0" t="s">
        <v>326</v>
      </c>
      <c r="J134" s="19" t="n">
        <v>5867.8</v>
      </c>
      <c r="K134" s="6" t="n">
        <v>-502226.17</v>
      </c>
    </row>
    <row r="135" customFormat="false" ht="12.75" hidden="false" customHeight="false" outlineLevel="0" collapsed="false">
      <c r="A135" s="0" t="s">
        <v>666</v>
      </c>
      <c r="B135" s="2" t="n">
        <v>41963</v>
      </c>
      <c r="C135" s="0" t="s">
        <v>667</v>
      </c>
      <c r="D135" s="0" t="s">
        <v>3188</v>
      </c>
      <c r="E135" s="0" t="n">
        <v>15202</v>
      </c>
      <c r="F135" s="0" t="s">
        <v>19</v>
      </c>
      <c r="G135" s="0" t="s">
        <v>20</v>
      </c>
      <c r="H135" s="0" t="s">
        <v>111</v>
      </c>
      <c r="I135" s="19" t="n">
        <v>5867.8</v>
      </c>
      <c r="K135" s="6" t="n">
        <v>-496358.37</v>
      </c>
    </row>
    <row r="136" customFormat="false" ht="12.75" hidden="false" customHeight="false" outlineLevel="0" collapsed="false">
      <c r="A136" s="0" t="s">
        <v>1043</v>
      </c>
      <c r="B136" s="2" t="n">
        <v>41964</v>
      </c>
      <c r="C136" s="0" t="s">
        <v>26</v>
      </c>
      <c r="D136" s="0" t="s">
        <v>3187</v>
      </c>
      <c r="E136" s="0" t="n">
        <v>25112</v>
      </c>
      <c r="F136" s="0" t="s">
        <v>13</v>
      </c>
      <c r="G136" s="0" t="s">
        <v>14</v>
      </c>
      <c r="H136" s="0" t="s">
        <v>215</v>
      </c>
      <c r="J136" s="19" t="n">
        <v>6827.84</v>
      </c>
      <c r="K136" s="6" t="n">
        <v>-503186.21</v>
      </c>
    </row>
    <row r="137" customFormat="false" ht="12.75" hidden="false" customHeight="false" outlineLevel="0" collapsed="false">
      <c r="A137" s="0" t="s">
        <v>1053</v>
      </c>
      <c r="B137" s="2" t="n">
        <v>41965</v>
      </c>
      <c r="C137" s="0" t="s">
        <v>26</v>
      </c>
      <c r="D137" s="0" t="s">
        <v>3187</v>
      </c>
      <c r="E137" s="0" t="n">
        <v>25127</v>
      </c>
      <c r="F137" s="0" t="s">
        <v>13</v>
      </c>
      <c r="G137" s="0" t="s">
        <v>14</v>
      </c>
      <c r="H137" s="0" t="s">
        <v>1054</v>
      </c>
      <c r="J137" s="6" t="n">
        <v>9603.86</v>
      </c>
      <c r="K137" s="6" t="n">
        <v>-512790.07</v>
      </c>
    </row>
    <row r="138" customFormat="false" ht="12.75" hidden="false" customHeight="false" outlineLevel="0" collapsed="false">
      <c r="A138" s="0" t="s">
        <v>1055</v>
      </c>
      <c r="B138" s="2" t="n">
        <v>41965</v>
      </c>
      <c r="C138" s="0" t="s">
        <v>26</v>
      </c>
      <c r="D138" s="0" t="s">
        <v>3187</v>
      </c>
      <c r="E138" s="0" t="n">
        <v>25134</v>
      </c>
      <c r="F138" s="0" t="s">
        <v>13</v>
      </c>
      <c r="G138" s="0" t="s">
        <v>14</v>
      </c>
      <c r="H138" s="0" t="s">
        <v>932</v>
      </c>
      <c r="J138" s="6" t="n">
        <v>2607.8</v>
      </c>
      <c r="K138" s="6" t="n">
        <v>-515397.87</v>
      </c>
    </row>
    <row r="139" customFormat="false" ht="12.75" hidden="false" customHeight="false" outlineLevel="0" collapsed="false">
      <c r="A139" s="0" t="s">
        <v>682</v>
      </c>
      <c r="B139" s="2" t="n">
        <v>41967</v>
      </c>
      <c r="C139" s="0" t="s">
        <v>683</v>
      </c>
      <c r="D139" s="0" t="s">
        <v>3188</v>
      </c>
      <c r="E139" s="0" t="n">
        <v>15237</v>
      </c>
      <c r="F139" s="0" t="s">
        <v>19</v>
      </c>
      <c r="G139" s="0" t="s">
        <v>20</v>
      </c>
      <c r="H139" s="0" t="s">
        <v>111</v>
      </c>
      <c r="I139" s="19" t="n">
        <v>9392.57</v>
      </c>
      <c r="K139" s="6" t="n">
        <v>-506005.3</v>
      </c>
    </row>
    <row r="140" customFormat="false" ht="12.75" hidden="false" customHeight="false" outlineLevel="0" collapsed="false">
      <c r="A140" s="0" t="s">
        <v>684</v>
      </c>
      <c r="B140" s="2" t="n">
        <v>41967</v>
      </c>
      <c r="C140" s="0" t="s">
        <v>683</v>
      </c>
      <c r="D140" s="0" t="s">
        <v>3188</v>
      </c>
      <c r="E140" s="0" t="n">
        <v>15237</v>
      </c>
      <c r="F140" s="0" t="s">
        <v>19</v>
      </c>
      <c r="G140" s="0" t="s">
        <v>20</v>
      </c>
      <c r="H140" s="0" t="s">
        <v>326</v>
      </c>
      <c r="J140" s="19" t="n">
        <v>9392.57</v>
      </c>
      <c r="K140" s="6" t="n">
        <v>-515397.87</v>
      </c>
    </row>
    <row r="141" customFormat="false" ht="12.75" hidden="false" customHeight="false" outlineLevel="0" collapsed="false">
      <c r="A141" s="0" t="s">
        <v>685</v>
      </c>
      <c r="B141" s="2" t="n">
        <v>41967</v>
      </c>
      <c r="C141" s="0" t="s">
        <v>686</v>
      </c>
      <c r="D141" s="0" t="s">
        <v>3188</v>
      </c>
      <c r="E141" s="0" t="n">
        <v>15238</v>
      </c>
      <c r="F141" s="0" t="s">
        <v>19</v>
      </c>
      <c r="G141" s="0" t="s">
        <v>20</v>
      </c>
      <c r="H141" s="0" t="s">
        <v>111</v>
      </c>
      <c r="I141" s="19" t="n">
        <v>9392.57</v>
      </c>
      <c r="K141" s="6" t="n">
        <v>-506005.3</v>
      </c>
    </row>
    <row r="142" customFormat="false" ht="12.75" hidden="false" customHeight="false" outlineLevel="0" collapsed="false">
      <c r="A142" s="0" t="s">
        <v>687</v>
      </c>
      <c r="B142" s="2" t="n">
        <v>41967</v>
      </c>
      <c r="C142" s="0" t="s">
        <v>688</v>
      </c>
      <c r="D142" s="0" t="s">
        <v>3188</v>
      </c>
      <c r="E142" s="0" t="n">
        <v>15239</v>
      </c>
      <c r="F142" s="0" t="s">
        <v>19</v>
      </c>
      <c r="G142" s="0" t="s">
        <v>20</v>
      </c>
      <c r="H142" s="0" t="s">
        <v>111</v>
      </c>
      <c r="I142" s="19" t="n">
        <v>6827.84</v>
      </c>
      <c r="K142" s="6" t="n">
        <v>-499177.46</v>
      </c>
    </row>
    <row r="143" customFormat="false" ht="12.75" hidden="false" customHeight="false" outlineLevel="0" collapsed="false">
      <c r="A143" s="0" t="s">
        <v>689</v>
      </c>
      <c r="B143" s="2" t="n">
        <v>41967</v>
      </c>
      <c r="C143" s="0" t="s">
        <v>688</v>
      </c>
      <c r="D143" s="0" t="s">
        <v>3188</v>
      </c>
      <c r="E143" s="0" t="n">
        <v>15239</v>
      </c>
      <c r="F143" s="0" t="s">
        <v>19</v>
      </c>
      <c r="G143" s="0" t="s">
        <v>20</v>
      </c>
      <c r="H143" s="0" t="s">
        <v>326</v>
      </c>
      <c r="J143" s="19" t="n">
        <v>6827.84</v>
      </c>
      <c r="K143" s="6" t="n">
        <v>-506005.3</v>
      </c>
    </row>
    <row r="144" customFormat="false" ht="12.75" hidden="false" customHeight="false" outlineLevel="0" collapsed="false">
      <c r="A144" s="0" t="s">
        <v>690</v>
      </c>
      <c r="B144" s="2" t="n">
        <v>41967</v>
      </c>
      <c r="C144" s="0" t="s">
        <v>691</v>
      </c>
      <c r="D144" s="0" t="s">
        <v>3188</v>
      </c>
      <c r="E144" s="0" t="n">
        <v>15240</v>
      </c>
      <c r="F144" s="0" t="s">
        <v>19</v>
      </c>
      <c r="G144" s="0" t="s">
        <v>20</v>
      </c>
      <c r="H144" s="0" t="s">
        <v>111</v>
      </c>
      <c r="I144" s="19" t="n">
        <v>6827.84</v>
      </c>
      <c r="K144" s="6" t="n">
        <v>-499177.46</v>
      </c>
    </row>
    <row r="145" customFormat="false" ht="12.75" hidden="false" customHeight="false" outlineLevel="0" collapsed="false">
      <c r="A145" s="0" t="s">
        <v>245</v>
      </c>
      <c r="B145" s="2" t="n">
        <v>41967</v>
      </c>
      <c r="C145" s="0" t="s">
        <v>26</v>
      </c>
      <c r="D145" s="0" t="s">
        <v>3187</v>
      </c>
      <c r="E145" s="0" t="n">
        <v>25142</v>
      </c>
      <c r="F145" s="0" t="s">
        <v>13</v>
      </c>
      <c r="G145" s="0" t="s">
        <v>14</v>
      </c>
      <c r="H145" s="0" t="s">
        <v>1069</v>
      </c>
      <c r="J145" s="6" t="n">
        <v>10961</v>
      </c>
      <c r="K145" s="6" t="n">
        <v>-510138.46</v>
      </c>
    </row>
    <row r="146" customFormat="false" ht="12.75" hidden="false" customHeight="false" outlineLevel="0" collapsed="false">
      <c r="A146" s="0" t="s">
        <v>1073</v>
      </c>
      <c r="B146" s="2" t="n">
        <v>41967</v>
      </c>
      <c r="C146" s="0" t="s">
        <v>26</v>
      </c>
      <c r="D146" s="0" t="s">
        <v>3187</v>
      </c>
      <c r="E146" s="0" t="n">
        <v>25147</v>
      </c>
      <c r="F146" s="0" t="s">
        <v>13</v>
      </c>
      <c r="G146" s="0" t="s">
        <v>14</v>
      </c>
      <c r="H146" s="0" t="s">
        <v>1074</v>
      </c>
      <c r="J146" s="6" t="n">
        <v>10470.53</v>
      </c>
      <c r="K146" s="6" t="n">
        <v>-520608.99</v>
      </c>
    </row>
    <row r="147" customFormat="false" ht="12.75" hidden="false" customHeight="false" outlineLevel="0" collapsed="false">
      <c r="A147" s="0" t="s">
        <v>1085</v>
      </c>
      <c r="B147" s="2" t="n">
        <v>41967</v>
      </c>
      <c r="C147" s="0" t="s">
        <v>1086</v>
      </c>
      <c r="D147" s="0" t="s">
        <v>3187</v>
      </c>
      <c r="E147" s="0" t="n">
        <v>25157</v>
      </c>
      <c r="F147" s="0" t="s">
        <v>13</v>
      </c>
      <c r="G147" s="0" t="s">
        <v>14</v>
      </c>
      <c r="H147" s="0" t="s">
        <v>1087</v>
      </c>
      <c r="J147" s="6" t="n">
        <v>10961</v>
      </c>
      <c r="K147" s="6" t="n">
        <v>-531569.99</v>
      </c>
    </row>
    <row r="148" customFormat="false" ht="12.75" hidden="false" customHeight="false" outlineLevel="0" collapsed="false">
      <c r="A148" s="0" t="s">
        <v>1088</v>
      </c>
      <c r="B148" s="2" t="n">
        <v>41967</v>
      </c>
      <c r="C148" s="0" t="s">
        <v>26</v>
      </c>
      <c r="D148" s="0" t="s">
        <v>3187</v>
      </c>
      <c r="E148" s="0" t="n">
        <v>25158</v>
      </c>
      <c r="F148" s="0" t="s">
        <v>13</v>
      </c>
      <c r="G148" s="0" t="s">
        <v>14</v>
      </c>
      <c r="H148" s="0" t="s">
        <v>127</v>
      </c>
      <c r="J148" s="19" t="n">
        <v>6702</v>
      </c>
      <c r="K148" s="6" t="n">
        <v>-538271.99</v>
      </c>
    </row>
    <row r="149" customFormat="false" ht="12.75" hidden="false" customHeight="false" outlineLevel="0" collapsed="false">
      <c r="A149" s="0" t="s">
        <v>1091</v>
      </c>
      <c r="B149" s="2" t="n">
        <v>41968</v>
      </c>
      <c r="C149" s="0" t="s">
        <v>26</v>
      </c>
      <c r="D149" s="0" t="s">
        <v>3187</v>
      </c>
      <c r="E149" s="0" t="n">
        <v>25164</v>
      </c>
      <c r="F149" s="0" t="s">
        <v>13</v>
      </c>
      <c r="G149" s="0" t="s">
        <v>14</v>
      </c>
      <c r="H149" s="0" t="s">
        <v>127</v>
      </c>
      <c r="J149" s="19" t="n">
        <v>11615</v>
      </c>
      <c r="K149" s="6" t="n">
        <v>-549886.99</v>
      </c>
    </row>
    <row r="150" customFormat="false" ht="12.75" hidden="false" customHeight="false" outlineLevel="0" collapsed="false">
      <c r="A150" s="0" t="s">
        <v>1110</v>
      </c>
      <c r="B150" s="2" t="n">
        <v>41969</v>
      </c>
      <c r="C150" s="0" t="s">
        <v>26</v>
      </c>
      <c r="D150" s="0" t="s">
        <v>3187</v>
      </c>
      <c r="E150" s="0" t="n">
        <v>25180</v>
      </c>
      <c r="F150" s="0" t="s">
        <v>13</v>
      </c>
      <c r="G150" s="0" t="s">
        <v>14</v>
      </c>
      <c r="H150" s="0" t="s">
        <v>1112</v>
      </c>
      <c r="J150" s="6" t="n">
        <v>11618.34</v>
      </c>
      <c r="K150" s="6" t="n">
        <v>-561505.33</v>
      </c>
    </row>
    <row r="151" customFormat="false" ht="12.75" hidden="false" customHeight="false" outlineLevel="0" collapsed="false">
      <c r="A151" s="0" t="s">
        <v>3163</v>
      </c>
      <c r="B151" s="2" t="n">
        <v>41971</v>
      </c>
      <c r="C151" s="0" t="s">
        <v>3197</v>
      </c>
      <c r="D151" s="0" t="s">
        <v>3190</v>
      </c>
      <c r="E151" s="0" t="n">
        <v>47664</v>
      </c>
      <c r="F151" s="0" t="s">
        <v>2736</v>
      </c>
      <c r="G151" s="0" t="s">
        <v>3191</v>
      </c>
      <c r="H151" s="0" t="s">
        <v>940</v>
      </c>
      <c r="I151" s="19" t="n">
        <v>11615</v>
      </c>
      <c r="K151" s="6" t="n">
        <v>-549890.33</v>
      </c>
    </row>
    <row r="152" customFormat="false" ht="12.75" hidden="false" customHeight="false" outlineLevel="0" collapsed="false">
      <c r="A152" s="0" t="s">
        <v>3169</v>
      </c>
      <c r="B152" s="2" t="n">
        <v>41971</v>
      </c>
      <c r="C152" s="0" t="s">
        <v>3198</v>
      </c>
      <c r="D152" s="0" t="s">
        <v>3190</v>
      </c>
      <c r="E152" s="0" t="n">
        <v>46939</v>
      </c>
      <c r="F152" s="0" t="s">
        <v>2736</v>
      </c>
      <c r="G152" s="0" t="s">
        <v>3191</v>
      </c>
      <c r="H152" s="0" t="s">
        <v>940</v>
      </c>
      <c r="I152" s="19" t="n">
        <v>6702</v>
      </c>
      <c r="K152" s="6" t="n">
        <v>-543188.33</v>
      </c>
    </row>
    <row r="153" customFormat="false" ht="12.75" hidden="false" customHeight="false" outlineLevel="0" collapsed="false">
      <c r="A153" s="0" t="s">
        <v>470</v>
      </c>
      <c r="B153" s="2" t="n">
        <v>41973</v>
      </c>
      <c r="C153" s="0" t="s">
        <v>471</v>
      </c>
      <c r="D153" s="0" t="s">
        <v>3199</v>
      </c>
      <c r="E153" s="0" t="n">
        <v>23452</v>
      </c>
      <c r="F153" s="0" t="s">
        <v>131</v>
      </c>
      <c r="G153" s="0" t="s">
        <v>132</v>
      </c>
      <c r="H153" s="0" t="s">
        <v>203</v>
      </c>
      <c r="J153" s="6" t="n">
        <v>9324.09</v>
      </c>
      <c r="K153" s="6" t="n">
        <v>-552512.42</v>
      </c>
    </row>
    <row r="154" customFormat="false" ht="12.75" hidden="false" customHeight="false" outlineLevel="0" collapsed="false">
      <c r="A154" s="0" t="s">
        <v>3200</v>
      </c>
      <c r="B154" s="2" t="n">
        <v>41973</v>
      </c>
      <c r="C154" s="0" t="s">
        <v>3201</v>
      </c>
      <c r="D154" s="0" t="s">
        <v>3199</v>
      </c>
      <c r="E154" s="0" t="n">
        <v>24116</v>
      </c>
      <c r="F154" s="0" t="s">
        <v>131</v>
      </c>
      <c r="G154" s="0" t="s">
        <v>132</v>
      </c>
      <c r="H154" s="0" t="s">
        <v>3202</v>
      </c>
      <c r="I154" s="6" t="n">
        <v>354453.58</v>
      </c>
      <c r="K154" s="6" t="n">
        <v>-198058.84</v>
      </c>
    </row>
    <row r="155" customFormat="false" ht="12.75" hidden="false" customHeight="false" outlineLevel="0" collapsed="false">
      <c r="H155" s="0" t="s">
        <v>261</v>
      </c>
      <c r="I155" s="6" t="n">
        <v>589869.37</v>
      </c>
      <c r="J155" s="6" t="n">
        <v>277281.03</v>
      </c>
    </row>
    <row r="156" customFormat="false" ht="12.75" hidden="false" customHeight="false" outlineLevel="0" collapsed="false">
      <c r="H156" s="0" t="s">
        <v>262</v>
      </c>
      <c r="K156" s="6" t="n">
        <v>-198058.84</v>
      </c>
    </row>
    <row r="157" customFormat="false" ht="12.75" hidden="false" customHeight="false" outlineLevel="0" collapsed="false">
      <c r="A157" s="0" t="s">
        <v>263</v>
      </c>
      <c r="B157" s="0" t="s">
        <v>264</v>
      </c>
      <c r="C157" s="0" t="s">
        <v>265</v>
      </c>
      <c r="D157" s="0" t="s">
        <v>271</v>
      </c>
      <c r="E157" s="0" t="s">
        <v>269</v>
      </c>
      <c r="F157" s="0" t="s">
        <v>3186</v>
      </c>
      <c r="G157" s="0" t="s">
        <v>264</v>
      </c>
      <c r="H157" s="0" t="s">
        <v>270</v>
      </c>
      <c r="I157" s="0" t="s">
        <v>1228</v>
      </c>
      <c r="J157" s="0" t="s">
        <v>268</v>
      </c>
      <c r="K157" s="0" t="s">
        <v>2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normal" topLeftCell="A87" colorId="64" zoomScale="67" zoomScaleNormal="67" zoomScalePageLayoutView="100" workbookViewId="0">
      <selection pane="topLeft" activeCell="E126" activeCellId="0" sqref="E126"/>
    </sheetView>
  </sheetViews>
  <sheetFormatPr defaultColWidth="11.5625" defaultRowHeight="12.75" zeroHeight="false" outlineLevelRow="0" outlineLevelCol="0"/>
  <cols>
    <col collapsed="false" customWidth="true" hidden="true" outlineLevel="0" max="3" min="3" style="0" width="13.28"/>
    <col collapsed="false" customWidth="false" hidden="true" outlineLevel="0" max="4" min="4" style="0" width="11.56"/>
    <col collapsed="false" customWidth="false" hidden="true" outlineLevel="0" max="7" min="6" style="0" width="11.56"/>
    <col collapsed="false" customWidth="true" hidden="false" outlineLevel="0" max="8" min="8" style="0" width="44.85"/>
    <col collapsed="false" customWidth="true" hidden="false" outlineLevel="0" max="11" min="10" style="0" width="13.7"/>
  </cols>
  <sheetData>
    <row r="1" customFormat="false" ht="12.75" hidden="false" customHeight="false" outlineLevel="0" collapsed="false">
      <c r="A1" s="10" t="e">
        <f aca="false">NA()</f>
        <v>#N/A</v>
      </c>
      <c r="B1" s="10" t="e">
        <f aca="false">NA()</f>
        <v>#N/A</v>
      </c>
      <c r="C1" s="10" t="e">
        <f aca="false">NA()</f>
        <v>#N/A</v>
      </c>
      <c r="D1" s="10" t="e">
        <f aca="false">NA()</f>
        <v>#N/A</v>
      </c>
      <c r="E1" s="10" t="e">
        <f aca="false">NA()</f>
        <v>#N/A</v>
      </c>
      <c r="F1" s="10" t="e">
        <f aca="false">NA()</f>
        <v>#N/A</v>
      </c>
      <c r="G1" s="10" t="e">
        <f aca="false">NA()</f>
        <v>#N/A</v>
      </c>
      <c r="H1" s="10" t="e">
        <f aca="false">NA()</f>
        <v>#N/A</v>
      </c>
      <c r="I1" s="10" t="e">
        <f aca="false">NA()</f>
        <v>#N/A</v>
      </c>
      <c r="J1" s="10" t="e">
        <f aca="false">NA()</f>
        <v>#N/A</v>
      </c>
      <c r="K1" s="10" t="e">
        <f aca="false">NA()</f>
        <v>#N/A</v>
      </c>
    </row>
    <row r="2" customFormat="false" ht="12.75" hidden="false" customHeight="false" outlineLevel="0" collapsed="false">
      <c r="A2" s="0" t="s">
        <v>1211</v>
      </c>
      <c r="B2" s="0" t="s">
        <v>1212</v>
      </c>
      <c r="C2" s="0" t="s">
        <v>1213</v>
      </c>
      <c r="J2" s="0" t="s">
        <v>2649</v>
      </c>
      <c r="K2" s="0" t="s">
        <v>1215</v>
      </c>
    </row>
    <row r="3" customFormat="false" ht="12.75" hidden="false" customHeight="false" outlineLevel="0" collapsed="false">
      <c r="J3" s="0" t="s">
        <v>3001</v>
      </c>
    </row>
    <row r="4" customFormat="false" ht="12.75" hidden="false" customHeight="false" outlineLevel="0" collapsed="false">
      <c r="A4" s="0" t="s">
        <v>155</v>
      </c>
      <c r="B4" s="0" t="s">
        <v>1217</v>
      </c>
      <c r="C4" s="0" t="s">
        <v>3203</v>
      </c>
      <c r="D4" s="0" t="s">
        <v>3204</v>
      </c>
    </row>
    <row r="6" customFormat="false" ht="12.75" hidden="false" customHeight="false" outlineLevel="0" collapsed="false">
      <c r="A6" s="0" t="s">
        <v>0</v>
      </c>
      <c r="B6" s="0" t="s">
        <v>1220</v>
      </c>
      <c r="D6" s="0" t="s">
        <v>1221</v>
      </c>
      <c r="E6" s="0" t="s">
        <v>3</v>
      </c>
      <c r="G6" s="0" t="s">
        <v>1222</v>
      </c>
      <c r="H6" s="0" t="s">
        <v>5</v>
      </c>
      <c r="I6" s="0" t="s">
        <v>1223</v>
      </c>
      <c r="J6" s="0" t="s">
        <v>1224</v>
      </c>
      <c r="K6" s="0" t="s">
        <v>1225</v>
      </c>
    </row>
    <row r="7" customFormat="false" ht="12.75" hidden="false" customHeight="false" outlineLevel="0" collapsed="false">
      <c r="A7" s="10" t="e">
        <f aca="false">NA()</f>
        <v>#N/A</v>
      </c>
      <c r="B7" s="10" t="e">
        <f aca="false">NA()</f>
        <v>#N/A</v>
      </c>
      <c r="C7" s="10" t="e">
        <f aca="false">NA()</f>
        <v>#N/A</v>
      </c>
      <c r="D7" s="10" t="e">
        <f aca="false">NA()</f>
        <v>#N/A</v>
      </c>
      <c r="E7" s="10" t="e">
        <f aca="false">NA()</f>
        <v>#N/A</v>
      </c>
      <c r="F7" s="10" t="e">
        <f aca="false">NA()</f>
        <v>#N/A</v>
      </c>
      <c r="G7" s="10" t="e">
        <f aca="false">NA()</f>
        <v>#N/A</v>
      </c>
      <c r="H7" s="10" t="e">
        <f aca="false">NA()</f>
        <v>#N/A</v>
      </c>
      <c r="I7" s="10" t="e">
        <f aca="false">NA()</f>
        <v>#N/A</v>
      </c>
      <c r="J7" s="10" t="e">
        <f aca="false">NA()</f>
        <v>#N/A</v>
      </c>
      <c r="K7" s="10" t="e">
        <f aca="false">NA()</f>
        <v>#N/A</v>
      </c>
    </row>
    <row r="9" customFormat="false" ht="12.75" hidden="false" customHeight="false" outlineLevel="0" collapsed="false">
      <c r="A9" s="0" t="s">
        <v>346</v>
      </c>
      <c r="B9" s="0" t="s">
        <v>347</v>
      </c>
      <c r="D9" s="0" t="s">
        <v>1226</v>
      </c>
    </row>
    <row r="10" customFormat="false" ht="12.75" hidden="false" customHeight="false" outlineLevel="0" collapsed="false">
      <c r="A10" s="0" t="s">
        <v>263</v>
      </c>
      <c r="B10" s="0" t="s">
        <v>264</v>
      </c>
      <c r="C10" s="0" t="s">
        <v>273</v>
      </c>
      <c r="D10" s="0" t="s">
        <v>265</v>
      </c>
      <c r="E10" s="0" t="s">
        <v>263</v>
      </c>
      <c r="F10" s="0" t="s">
        <v>1227</v>
      </c>
      <c r="G10" s="0" t="s">
        <v>343</v>
      </c>
      <c r="H10" s="0" t="s">
        <v>270</v>
      </c>
      <c r="I10" s="0" t="s">
        <v>345</v>
      </c>
      <c r="J10" s="0" t="s">
        <v>1228</v>
      </c>
      <c r="K10" s="0" t="s">
        <v>345</v>
      </c>
    </row>
    <row r="11" customFormat="false" ht="12.75" hidden="false" customHeight="false" outlineLevel="0" collapsed="false">
      <c r="H11" s="0" t="s">
        <v>1609</v>
      </c>
      <c r="K11" s="0" t="s">
        <v>3177</v>
      </c>
    </row>
    <row r="12" customFormat="false" ht="12.75" hidden="false" customHeight="false" outlineLevel="0" collapsed="false">
      <c r="A12" s="0" t="s">
        <v>823</v>
      </c>
      <c r="B12" s="0" t="s">
        <v>3205</v>
      </c>
      <c r="C12" s="0" t="s">
        <v>1237</v>
      </c>
      <c r="D12" s="0" t="s">
        <v>1231</v>
      </c>
      <c r="E12" s="0" t="n">
        <v>25269</v>
      </c>
      <c r="F12" s="0" t="s">
        <v>13</v>
      </c>
      <c r="G12" s="0" t="s">
        <v>1232</v>
      </c>
      <c r="H12" s="0" t="s">
        <v>81</v>
      </c>
      <c r="J12" s="0" t="s">
        <v>3206</v>
      </c>
      <c r="K12" s="0" t="s">
        <v>3207</v>
      </c>
    </row>
    <row r="13" customFormat="false" ht="12.75" hidden="false" customHeight="false" outlineLevel="0" collapsed="false">
      <c r="A13" s="0" t="s">
        <v>833</v>
      </c>
      <c r="B13" s="0" t="s">
        <v>3208</v>
      </c>
      <c r="C13" s="0" t="s">
        <v>1237</v>
      </c>
      <c r="D13" s="0" t="s">
        <v>1231</v>
      </c>
      <c r="E13" s="0" t="n">
        <v>25276</v>
      </c>
      <c r="F13" s="0" t="s">
        <v>13</v>
      </c>
      <c r="G13" s="0" t="s">
        <v>1232</v>
      </c>
      <c r="H13" s="0" t="s">
        <v>834</v>
      </c>
      <c r="J13" s="16" t="s">
        <v>3209</v>
      </c>
      <c r="K13" s="0" t="s">
        <v>3210</v>
      </c>
    </row>
    <row r="14" customFormat="false" ht="12.75" hidden="false" customHeight="false" outlineLevel="0" collapsed="false">
      <c r="A14" s="0" t="s">
        <v>847</v>
      </c>
      <c r="B14" s="0" t="s">
        <v>3208</v>
      </c>
      <c r="C14" s="0" t="s">
        <v>1237</v>
      </c>
      <c r="D14" s="0" t="s">
        <v>1231</v>
      </c>
      <c r="E14" s="0" t="n">
        <v>25279</v>
      </c>
      <c r="F14" s="0" t="s">
        <v>13</v>
      </c>
      <c r="G14" s="0" t="s">
        <v>1232</v>
      </c>
      <c r="H14" s="0" t="s">
        <v>81</v>
      </c>
      <c r="J14" s="0" t="s">
        <v>3211</v>
      </c>
      <c r="K14" s="0" t="s">
        <v>3212</v>
      </c>
    </row>
    <row r="15" customFormat="false" ht="12.75" hidden="false" customHeight="false" outlineLevel="0" collapsed="false">
      <c r="A15" s="0" t="s">
        <v>855</v>
      </c>
      <c r="B15" s="0" t="s">
        <v>3213</v>
      </c>
      <c r="C15" s="0" t="s">
        <v>1237</v>
      </c>
      <c r="D15" s="0" t="s">
        <v>1231</v>
      </c>
      <c r="E15" s="0" t="n">
        <v>25291</v>
      </c>
      <c r="F15" s="0" t="s">
        <v>13</v>
      </c>
      <c r="G15" s="0" t="s">
        <v>1232</v>
      </c>
      <c r="H15" s="0" t="s">
        <v>856</v>
      </c>
      <c r="J15" s="16" t="s">
        <v>3214</v>
      </c>
      <c r="K15" s="0" t="s">
        <v>3215</v>
      </c>
    </row>
    <row r="16" customFormat="false" ht="12.75" hidden="false" customHeight="false" outlineLevel="0" collapsed="false">
      <c r="A16" s="0" t="s">
        <v>864</v>
      </c>
      <c r="B16" s="0" t="s">
        <v>3216</v>
      </c>
      <c r="C16" s="0" t="s">
        <v>1237</v>
      </c>
      <c r="D16" s="0" t="s">
        <v>1231</v>
      </c>
      <c r="E16" s="0" t="n">
        <v>25293</v>
      </c>
      <c r="F16" s="0" t="s">
        <v>13</v>
      </c>
      <c r="G16" s="0" t="s">
        <v>1232</v>
      </c>
      <c r="H16" s="0" t="s">
        <v>865</v>
      </c>
      <c r="J16" s="16" t="s">
        <v>3217</v>
      </c>
      <c r="K16" s="0" t="s">
        <v>3218</v>
      </c>
    </row>
    <row r="17" customFormat="false" ht="12.75" hidden="false" customHeight="false" outlineLevel="0" collapsed="false">
      <c r="A17" s="0" t="s">
        <v>878</v>
      </c>
      <c r="B17" s="0" t="s">
        <v>3216</v>
      </c>
      <c r="C17" s="0" t="s">
        <v>1237</v>
      </c>
      <c r="D17" s="0" t="s">
        <v>1231</v>
      </c>
      <c r="E17" s="0" t="n">
        <v>25303</v>
      </c>
      <c r="F17" s="0" t="s">
        <v>13</v>
      </c>
      <c r="G17" s="0" t="s">
        <v>1232</v>
      </c>
      <c r="H17" s="0" t="s">
        <v>81</v>
      </c>
      <c r="J17" s="16" t="s">
        <v>3219</v>
      </c>
      <c r="K17" s="0" t="s">
        <v>3220</v>
      </c>
    </row>
    <row r="18" customFormat="false" ht="12.75" hidden="false" customHeight="false" outlineLevel="0" collapsed="false">
      <c r="A18" s="0" t="s">
        <v>892</v>
      </c>
      <c r="B18" s="0" t="s">
        <v>3221</v>
      </c>
      <c r="C18" s="0" t="s">
        <v>1237</v>
      </c>
      <c r="D18" s="0" t="s">
        <v>1231</v>
      </c>
      <c r="E18" s="0" t="n">
        <v>25321</v>
      </c>
      <c r="F18" s="0" t="s">
        <v>13</v>
      </c>
      <c r="G18" s="0" t="s">
        <v>1232</v>
      </c>
      <c r="H18" s="0" t="s">
        <v>81</v>
      </c>
      <c r="J18" s="0" t="s">
        <v>3222</v>
      </c>
      <c r="K18" s="0" t="s">
        <v>3223</v>
      </c>
    </row>
    <row r="19" customFormat="false" ht="12.75" hidden="false" customHeight="false" outlineLevel="0" collapsed="false">
      <c r="A19" s="0" t="s">
        <v>187</v>
      </c>
      <c r="B19" s="0" t="s">
        <v>3224</v>
      </c>
      <c r="C19" s="0" t="s">
        <v>1237</v>
      </c>
      <c r="D19" s="0" t="s">
        <v>1231</v>
      </c>
      <c r="E19" s="0" t="n">
        <v>25327</v>
      </c>
      <c r="F19" s="0" t="s">
        <v>13</v>
      </c>
      <c r="G19" s="0" t="s">
        <v>1232</v>
      </c>
      <c r="H19" s="0" t="s">
        <v>898</v>
      </c>
      <c r="J19" s="0" t="s">
        <v>3225</v>
      </c>
      <c r="K19" s="0" t="s">
        <v>3226</v>
      </c>
    </row>
    <row r="20" customFormat="false" ht="12.75" hidden="false" customHeight="false" outlineLevel="0" collapsed="false">
      <c r="A20" s="0" t="s">
        <v>48</v>
      </c>
      <c r="B20" s="0" t="s">
        <v>3227</v>
      </c>
      <c r="C20" s="11" t="s">
        <v>3007</v>
      </c>
      <c r="D20" s="11" t="s">
        <v>1257</v>
      </c>
      <c r="E20" s="11" t="n">
        <v>15312</v>
      </c>
      <c r="F20" s="11" t="s">
        <v>19</v>
      </c>
      <c r="G20" s="11" t="s">
        <v>1258</v>
      </c>
      <c r="H20" s="11" t="s">
        <v>527</v>
      </c>
      <c r="I20" s="11" t="s">
        <v>3228</v>
      </c>
      <c r="K20" s="0" t="s">
        <v>3229</v>
      </c>
    </row>
    <row r="21" customFormat="false" ht="12.75" hidden="false" customHeight="false" outlineLevel="0" collapsed="false">
      <c r="A21" s="0" t="s">
        <v>50</v>
      </c>
      <c r="B21" s="0" t="s">
        <v>3227</v>
      </c>
      <c r="C21" s="0" t="s">
        <v>3230</v>
      </c>
      <c r="D21" s="0" t="s">
        <v>1257</v>
      </c>
      <c r="E21" s="0" t="n">
        <v>15313</v>
      </c>
      <c r="F21" s="0" t="s">
        <v>19</v>
      </c>
      <c r="G21" s="0" t="s">
        <v>1258</v>
      </c>
      <c r="H21" s="0" t="s">
        <v>111</v>
      </c>
      <c r="I21" s="16" t="s">
        <v>3231</v>
      </c>
      <c r="K21" s="0" t="s">
        <v>3232</v>
      </c>
    </row>
    <row r="22" customFormat="false" ht="12.75" hidden="false" customHeight="false" outlineLevel="0" collapsed="false">
      <c r="A22" s="0" t="s">
        <v>191</v>
      </c>
      <c r="B22" s="0" t="s">
        <v>3227</v>
      </c>
      <c r="C22" s="0" t="s">
        <v>3230</v>
      </c>
      <c r="D22" s="0" t="s">
        <v>1257</v>
      </c>
      <c r="E22" s="0" t="n">
        <v>15313</v>
      </c>
      <c r="F22" s="0" t="s">
        <v>19</v>
      </c>
      <c r="G22" s="0" t="s">
        <v>1258</v>
      </c>
      <c r="H22" s="0" t="s">
        <v>326</v>
      </c>
      <c r="J22" s="16" t="s">
        <v>3214</v>
      </c>
      <c r="K22" s="0" t="s">
        <v>3229</v>
      </c>
    </row>
    <row r="23" customFormat="false" ht="12.75" hidden="false" customHeight="false" outlineLevel="0" collapsed="false">
      <c r="A23" s="0" t="s">
        <v>194</v>
      </c>
      <c r="B23" s="0" t="s">
        <v>3227</v>
      </c>
      <c r="C23" s="0" t="s">
        <v>3233</v>
      </c>
      <c r="D23" s="0" t="s">
        <v>1257</v>
      </c>
      <c r="E23" s="0" t="n">
        <v>15314</v>
      </c>
      <c r="F23" s="0" t="s">
        <v>19</v>
      </c>
      <c r="G23" s="0" t="s">
        <v>1258</v>
      </c>
      <c r="H23" s="0" t="s">
        <v>111</v>
      </c>
      <c r="I23" s="16" t="s">
        <v>3231</v>
      </c>
      <c r="K23" s="0" t="s">
        <v>3232</v>
      </c>
    </row>
    <row r="24" customFormat="false" ht="12.75" hidden="false" customHeight="false" outlineLevel="0" collapsed="false">
      <c r="A24" s="0" t="s">
        <v>196</v>
      </c>
      <c r="B24" s="0" t="s">
        <v>3227</v>
      </c>
      <c r="C24" s="0" t="s">
        <v>3234</v>
      </c>
      <c r="D24" s="0" t="s">
        <v>1257</v>
      </c>
      <c r="E24" s="0" t="n">
        <v>15315</v>
      </c>
      <c r="F24" s="0" t="s">
        <v>19</v>
      </c>
      <c r="G24" s="0" t="s">
        <v>1258</v>
      </c>
      <c r="H24" s="0" t="s">
        <v>24</v>
      </c>
      <c r="I24" s="16" t="s">
        <v>3235</v>
      </c>
      <c r="K24" s="0" t="s">
        <v>3236</v>
      </c>
    </row>
    <row r="25" customFormat="false" ht="12.75" hidden="false" customHeight="false" outlineLevel="0" collapsed="false">
      <c r="A25" s="0" t="s">
        <v>198</v>
      </c>
      <c r="B25" s="0" t="s">
        <v>3227</v>
      </c>
      <c r="C25" s="11" t="s">
        <v>3135</v>
      </c>
      <c r="D25" s="11" t="s">
        <v>1257</v>
      </c>
      <c r="E25" s="11" t="n">
        <v>15316</v>
      </c>
      <c r="F25" s="11" t="s">
        <v>19</v>
      </c>
      <c r="G25" s="11" t="s">
        <v>1258</v>
      </c>
      <c r="H25" s="11" t="s">
        <v>111</v>
      </c>
      <c r="I25" s="11" t="s">
        <v>3237</v>
      </c>
      <c r="K25" s="0" t="s">
        <v>3238</v>
      </c>
    </row>
    <row r="26" customFormat="false" ht="12.75" hidden="false" customHeight="false" outlineLevel="0" collapsed="false">
      <c r="A26" s="0" t="s">
        <v>56</v>
      </c>
      <c r="B26" s="0" t="s">
        <v>3227</v>
      </c>
      <c r="C26" s="11" t="s">
        <v>3162</v>
      </c>
      <c r="D26" s="11" t="s">
        <v>1257</v>
      </c>
      <c r="E26" s="11" t="n">
        <v>15317</v>
      </c>
      <c r="F26" s="11" t="s">
        <v>19</v>
      </c>
      <c r="G26" s="11" t="s">
        <v>1258</v>
      </c>
      <c r="H26" s="11" t="s">
        <v>111</v>
      </c>
      <c r="I26" s="11" t="s">
        <v>3239</v>
      </c>
      <c r="K26" s="0" t="s">
        <v>3240</v>
      </c>
    </row>
    <row r="27" customFormat="false" ht="12.75" hidden="false" customHeight="false" outlineLevel="0" collapsed="false">
      <c r="A27" s="0" t="s">
        <v>58</v>
      </c>
      <c r="B27" s="0" t="s">
        <v>3227</v>
      </c>
      <c r="C27" s="0" t="s">
        <v>3241</v>
      </c>
      <c r="D27" s="0" t="s">
        <v>1257</v>
      </c>
      <c r="E27" s="0" t="n">
        <v>15318</v>
      </c>
      <c r="F27" s="0" t="s">
        <v>19</v>
      </c>
      <c r="G27" s="0" t="s">
        <v>1258</v>
      </c>
      <c r="H27" s="0" t="s">
        <v>111</v>
      </c>
      <c r="I27" s="16" t="s">
        <v>3242</v>
      </c>
      <c r="K27" s="0" t="s">
        <v>3243</v>
      </c>
    </row>
    <row r="28" customFormat="false" ht="12.75" hidden="false" customHeight="false" outlineLevel="0" collapsed="false">
      <c r="A28" s="0" t="s">
        <v>905</v>
      </c>
      <c r="B28" s="0" t="s">
        <v>3227</v>
      </c>
      <c r="C28" s="0" t="s">
        <v>1237</v>
      </c>
      <c r="D28" s="0" t="s">
        <v>1231</v>
      </c>
      <c r="E28" s="0" t="n">
        <v>25336</v>
      </c>
      <c r="F28" s="0" t="s">
        <v>13</v>
      </c>
      <c r="G28" s="0" t="s">
        <v>1232</v>
      </c>
      <c r="H28" s="0" t="s">
        <v>127</v>
      </c>
      <c r="J28" s="16" t="s">
        <v>3244</v>
      </c>
      <c r="K28" s="0" t="s">
        <v>3245</v>
      </c>
    </row>
    <row r="29" customFormat="false" ht="12.75" hidden="false" customHeight="false" outlineLevel="0" collapsed="false">
      <c r="A29" s="0" t="s">
        <v>208</v>
      </c>
      <c r="B29" s="0" t="s">
        <v>3246</v>
      </c>
      <c r="C29" s="0" t="s">
        <v>3247</v>
      </c>
      <c r="D29" s="0" t="s">
        <v>1257</v>
      </c>
      <c r="E29" s="0" t="n">
        <v>15327</v>
      </c>
      <c r="F29" s="0" t="s">
        <v>19</v>
      </c>
      <c r="G29" s="0" t="s">
        <v>1258</v>
      </c>
      <c r="H29" s="0" t="s">
        <v>527</v>
      </c>
      <c r="I29" s="16" t="s">
        <v>3248</v>
      </c>
      <c r="K29" s="0" t="s">
        <v>3249</v>
      </c>
    </row>
    <row r="30" customFormat="false" ht="12.75" hidden="false" customHeight="false" outlineLevel="0" collapsed="false">
      <c r="A30" s="0" t="s">
        <v>80</v>
      </c>
      <c r="B30" s="0" t="s">
        <v>3250</v>
      </c>
      <c r="C30" s="0" t="s">
        <v>1237</v>
      </c>
      <c r="D30" s="0" t="s">
        <v>1231</v>
      </c>
      <c r="E30" s="0" t="n">
        <v>25379</v>
      </c>
      <c r="F30" s="0" t="s">
        <v>13</v>
      </c>
      <c r="G30" s="0" t="s">
        <v>1232</v>
      </c>
      <c r="H30" s="0" t="s">
        <v>960</v>
      </c>
      <c r="J30" s="0" t="s">
        <v>3251</v>
      </c>
      <c r="K30" s="0" t="s">
        <v>3252</v>
      </c>
    </row>
    <row r="31" customFormat="false" ht="12.75" hidden="false" customHeight="false" outlineLevel="0" collapsed="false">
      <c r="A31" s="0" t="s">
        <v>961</v>
      </c>
      <c r="B31" s="0" t="s">
        <v>3250</v>
      </c>
      <c r="C31" s="0" t="s">
        <v>1237</v>
      </c>
      <c r="D31" s="0" t="s">
        <v>1231</v>
      </c>
      <c r="E31" s="0" t="n">
        <v>25381</v>
      </c>
      <c r="F31" s="0" t="s">
        <v>13</v>
      </c>
      <c r="G31" s="0" t="s">
        <v>1232</v>
      </c>
      <c r="H31" s="0" t="s">
        <v>962</v>
      </c>
      <c r="J31" s="0" t="s">
        <v>3253</v>
      </c>
      <c r="K31" s="0" t="s">
        <v>3254</v>
      </c>
    </row>
    <row r="32" customFormat="false" ht="12.75" hidden="false" customHeight="false" outlineLevel="0" collapsed="false">
      <c r="A32" s="0" t="s">
        <v>216</v>
      </c>
      <c r="B32" s="0" t="s">
        <v>3255</v>
      </c>
      <c r="C32" s="0" t="s">
        <v>1237</v>
      </c>
      <c r="D32" s="0" t="s">
        <v>1231</v>
      </c>
      <c r="E32" s="0" t="n">
        <v>25386</v>
      </c>
      <c r="F32" s="0" t="s">
        <v>13</v>
      </c>
      <c r="G32" s="0" t="s">
        <v>1232</v>
      </c>
      <c r="H32" s="0" t="s">
        <v>970</v>
      </c>
      <c r="J32" s="0" t="s">
        <v>3256</v>
      </c>
      <c r="K32" s="0" t="s">
        <v>3257</v>
      </c>
    </row>
    <row r="33" customFormat="false" ht="12.75" hidden="false" customHeight="false" outlineLevel="0" collapsed="false">
      <c r="A33" s="0" t="s">
        <v>974</v>
      </c>
      <c r="B33" s="0" t="s">
        <v>3255</v>
      </c>
      <c r="C33" s="0" t="s">
        <v>1237</v>
      </c>
      <c r="D33" s="0" t="s">
        <v>1231</v>
      </c>
      <c r="E33" s="0" t="n">
        <v>25390</v>
      </c>
      <c r="F33" s="0" t="s">
        <v>13</v>
      </c>
      <c r="G33" s="0" t="s">
        <v>1232</v>
      </c>
      <c r="H33" s="0" t="s">
        <v>940</v>
      </c>
      <c r="J33" s="16" t="s">
        <v>3258</v>
      </c>
      <c r="K33" s="0" t="s">
        <v>3259</v>
      </c>
    </row>
    <row r="34" customFormat="false" ht="12.75" hidden="false" customHeight="false" outlineLevel="0" collapsed="false">
      <c r="A34" s="0" t="s">
        <v>977</v>
      </c>
      <c r="B34" s="0" t="s">
        <v>3255</v>
      </c>
      <c r="C34" s="0" t="s">
        <v>1237</v>
      </c>
      <c r="D34" s="0" t="s">
        <v>1231</v>
      </c>
      <c r="E34" s="0" t="n">
        <v>25393</v>
      </c>
      <c r="F34" s="0" t="s">
        <v>13</v>
      </c>
      <c r="G34" s="0" t="s">
        <v>1232</v>
      </c>
      <c r="H34" s="0" t="s">
        <v>978</v>
      </c>
      <c r="J34" s="0" t="s">
        <v>3260</v>
      </c>
      <c r="K34" s="0" t="s">
        <v>3261</v>
      </c>
    </row>
    <row r="35" customFormat="false" ht="12.75" hidden="false" customHeight="false" outlineLevel="0" collapsed="false">
      <c r="A35" s="0" t="s">
        <v>3262</v>
      </c>
      <c r="B35" s="0" t="s">
        <v>3263</v>
      </c>
      <c r="C35" s="0" t="s">
        <v>3264</v>
      </c>
      <c r="D35" s="0" t="s">
        <v>2735</v>
      </c>
      <c r="E35" s="0" t="s">
        <v>3265</v>
      </c>
      <c r="F35" s="0" t="s">
        <v>2736</v>
      </c>
      <c r="G35" s="0" t="s">
        <v>2737</v>
      </c>
      <c r="H35" s="0" t="s">
        <v>940</v>
      </c>
      <c r="I35" s="16" t="s">
        <v>3266</v>
      </c>
      <c r="K35" s="0" t="s">
        <v>3267</v>
      </c>
    </row>
    <row r="36" customFormat="false" ht="12.75" hidden="false" customHeight="false" outlineLevel="0" collapsed="false">
      <c r="A36" s="0" t="s">
        <v>3268</v>
      </c>
      <c r="B36" s="0" t="s">
        <v>3263</v>
      </c>
      <c r="C36" s="0" t="s">
        <v>3269</v>
      </c>
      <c r="D36" s="0" t="s">
        <v>2735</v>
      </c>
      <c r="E36" s="0" t="s">
        <v>3270</v>
      </c>
      <c r="F36" s="0" t="s">
        <v>2736</v>
      </c>
      <c r="G36" s="0" t="s">
        <v>2737</v>
      </c>
      <c r="H36" s="0" t="s">
        <v>940</v>
      </c>
      <c r="I36" s="16" t="s">
        <v>3271</v>
      </c>
      <c r="K36" s="0" t="s">
        <v>3272</v>
      </c>
    </row>
    <row r="37" customFormat="false" ht="12.75" hidden="false" customHeight="false" outlineLevel="0" collapsed="false">
      <c r="A37" s="0" t="s">
        <v>996</v>
      </c>
      <c r="B37" s="0" t="s">
        <v>3263</v>
      </c>
      <c r="C37" s="0" t="s">
        <v>1237</v>
      </c>
      <c r="D37" s="0" t="s">
        <v>1231</v>
      </c>
      <c r="E37" s="0" t="n">
        <v>25406</v>
      </c>
      <c r="F37" s="0" t="s">
        <v>13</v>
      </c>
      <c r="G37" s="0" t="s">
        <v>1232</v>
      </c>
      <c r="H37" s="0" t="s">
        <v>997</v>
      </c>
      <c r="J37" s="0" t="s">
        <v>2788</v>
      </c>
      <c r="K37" s="0" t="s">
        <v>3273</v>
      </c>
    </row>
    <row r="38" customFormat="false" ht="12.75" hidden="false" customHeight="false" outlineLevel="0" collapsed="false">
      <c r="A38" s="0" t="s">
        <v>999</v>
      </c>
      <c r="B38" s="0" t="s">
        <v>3263</v>
      </c>
      <c r="C38" s="0" t="s">
        <v>1237</v>
      </c>
      <c r="D38" s="0" t="s">
        <v>1231</v>
      </c>
      <c r="E38" s="0" t="n">
        <v>25409</v>
      </c>
      <c r="F38" s="0" t="s">
        <v>13</v>
      </c>
      <c r="G38" s="0" t="s">
        <v>1232</v>
      </c>
      <c r="H38" s="0" t="s">
        <v>1000</v>
      </c>
      <c r="J38" s="0" t="s">
        <v>3274</v>
      </c>
      <c r="K38" s="0" t="s">
        <v>3275</v>
      </c>
    </row>
    <row r="39" customFormat="false" ht="12.75" hidden="false" customHeight="false" outlineLevel="0" collapsed="false">
      <c r="A39" s="0" t="s">
        <v>1008</v>
      </c>
      <c r="B39" s="0" t="s">
        <v>3263</v>
      </c>
      <c r="C39" s="0" t="s">
        <v>1237</v>
      </c>
      <c r="D39" s="0" t="s">
        <v>1231</v>
      </c>
      <c r="E39" s="0" t="n">
        <v>25418</v>
      </c>
      <c r="F39" s="0" t="s">
        <v>13</v>
      </c>
      <c r="G39" s="0" t="s">
        <v>1232</v>
      </c>
      <c r="H39" s="0" t="s">
        <v>1009</v>
      </c>
      <c r="J39" s="0" t="s">
        <v>3276</v>
      </c>
      <c r="K39" s="0" t="s">
        <v>3277</v>
      </c>
    </row>
    <row r="40" customFormat="false" ht="12.75" hidden="false" customHeight="false" outlineLevel="0" collapsed="false">
      <c r="A40" s="0" t="s">
        <v>1018</v>
      </c>
      <c r="B40" s="0" t="s">
        <v>3263</v>
      </c>
      <c r="C40" s="0" t="s">
        <v>1237</v>
      </c>
      <c r="D40" s="0" t="s">
        <v>1231</v>
      </c>
      <c r="E40" s="0" t="n">
        <v>25423</v>
      </c>
      <c r="F40" s="0" t="s">
        <v>13</v>
      </c>
      <c r="G40" s="0" t="s">
        <v>1232</v>
      </c>
      <c r="H40" s="0" t="s">
        <v>1019</v>
      </c>
      <c r="J40" s="0" t="s">
        <v>3278</v>
      </c>
      <c r="K40" s="0" t="s">
        <v>3279</v>
      </c>
    </row>
    <row r="41" customFormat="false" ht="12.75" hidden="false" customHeight="false" outlineLevel="0" collapsed="false">
      <c r="A41" s="0" t="s">
        <v>1020</v>
      </c>
      <c r="B41" s="0" t="s">
        <v>3280</v>
      </c>
      <c r="C41" s="0" t="s">
        <v>1237</v>
      </c>
      <c r="D41" s="0" t="s">
        <v>1231</v>
      </c>
      <c r="E41" s="0" t="n">
        <v>25426</v>
      </c>
      <c r="F41" s="0" t="s">
        <v>13</v>
      </c>
      <c r="G41" s="0" t="s">
        <v>1232</v>
      </c>
      <c r="H41" s="0" t="s">
        <v>1021</v>
      </c>
      <c r="J41" s="0" t="s">
        <v>3281</v>
      </c>
      <c r="K41" s="0" t="s">
        <v>3282</v>
      </c>
    </row>
    <row r="42" customFormat="false" ht="12.75" hidden="false" customHeight="false" outlineLevel="0" collapsed="false">
      <c r="A42" s="0" t="s">
        <v>1022</v>
      </c>
      <c r="B42" s="0" t="s">
        <v>3280</v>
      </c>
      <c r="C42" s="0" t="s">
        <v>1237</v>
      </c>
      <c r="D42" s="0" t="s">
        <v>1231</v>
      </c>
      <c r="E42" s="0" t="n">
        <v>25429</v>
      </c>
      <c r="F42" s="0" t="s">
        <v>13</v>
      </c>
      <c r="G42" s="0" t="s">
        <v>1232</v>
      </c>
      <c r="H42" s="0" t="s">
        <v>1023</v>
      </c>
      <c r="J42" s="0" t="s">
        <v>2779</v>
      </c>
      <c r="K42" s="0" t="s">
        <v>3283</v>
      </c>
    </row>
    <row r="43" customFormat="false" ht="12.75" hidden="false" customHeight="false" outlineLevel="0" collapsed="false">
      <c r="A43" s="0" t="s">
        <v>1033</v>
      </c>
      <c r="B43" s="0" t="s">
        <v>3280</v>
      </c>
      <c r="C43" s="0" t="s">
        <v>1237</v>
      </c>
      <c r="D43" s="0" t="s">
        <v>1231</v>
      </c>
      <c r="E43" s="0" t="n">
        <v>25441</v>
      </c>
      <c r="F43" s="0" t="s">
        <v>13</v>
      </c>
      <c r="G43" s="0" t="s">
        <v>1232</v>
      </c>
      <c r="H43" s="0" t="s">
        <v>1034</v>
      </c>
      <c r="J43" s="0" t="s">
        <v>3284</v>
      </c>
      <c r="K43" s="0" t="s">
        <v>3285</v>
      </c>
    </row>
    <row r="44" customFormat="false" ht="12.75" hidden="false" customHeight="false" outlineLevel="0" collapsed="false">
      <c r="A44" s="0" t="s">
        <v>1041</v>
      </c>
      <c r="B44" s="0" t="s">
        <v>3286</v>
      </c>
      <c r="C44" s="0" t="s">
        <v>1237</v>
      </c>
      <c r="D44" s="0" t="s">
        <v>1231</v>
      </c>
      <c r="E44" s="0" t="n">
        <v>25452</v>
      </c>
      <c r="F44" s="0" t="s">
        <v>13</v>
      </c>
      <c r="G44" s="0" t="s">
        <v>1232</v>
      </c>
      <c r="H44" s="0" t="s">
        <v>1042</v>
      </c>
      <c r="J44" s="0" t="s">
        <v>3287</v>
      </c>
      <c r="K44" s="0" t="s">
        <v>3288</v>
      </c>
    </row>
    <row r="45" customFormat="false" ht="12.75" hidden="false" customHeight="false" outlineLevel="0" collapsed="false">
      <c r="A45" s="0" t="s">
        <v>1043</v>
      </c>
      <c r="B45" s="0" t="s">
        <v>3286</v>
      </c>
      <c r="C45" s="0" t="s">
        <v>1237</v>
      </c>
      <c r="D45" s="0" t="s">
        <v>1231</v>
      </c>
      <c r="E45" s="0" t="n">
        <v>25453</v>
      </c>
      <c r="F45" s="0" t="s">
        <v>13</v>
      </c>
      <c r="G45" s="0" t="s">
        <v>1232</v>
      </c>
      <c r="H45" s="0" t="s">
        <v>1042</v>
      </c>
      <c r="J45" s="0" t="s">
        <v>3289</v>
      </c>
      <c r="K45" s="0" t="s">
        <v>3290</v>
      </c>
    </row>
    <row r="46" customFormat="false" ht="12.75" hidden="false" customHeight="false" outlineLevel="0" collapsed="false">
      <c r="A46" s="0" t="s">
        <v>1081</v>
      </c>
      <c r="B46" s="0" t="s">
        <v>3291</v>
      </c>
      <c r="C46" s="0" t="s">
        <v>1237</v>
      </c>
      <c r="D46" s="0" t="s">
        <v>1231</v>
      </c>
      <c r="E46" s="0" t="n">
        <v>25477</v>
      </c>
      <c r="F46" s="0" t="s">
        <v>13</v>
      </c>
      <c r="G46" s="0" t="s">
        <v>1232</v>
      </c>
      <c r="H46" s="0" t="s">
        <v>1082</v>
      </c>
      <c r="J46" s="0" t="s">
        <v>3292</v>
      </c>
      <c r="K46" s="0" t="s">
        <v>3293</v>
      </c>
    </row>
    <row r="47" customFormat="false" ht="12.75" hidden="false" customHeight="false" outlineLevel="0" collapsed="false">
      <c r="A47" s="0" t="s">
        <v>1108</v>
      </c>
      <c r="B47" s="0" t="s">
        <v>3294</v>
      </c>
      <c r="C47" s="0" t="s">
        <v>1237</v>
      </c>
      <c r="D47" s="0" t="s">
        <v>1231</v>
      </c>
      <c r="E47" s="0" t="n">
        <v>25492</v>
      </c>
      <c r="F47" s="0" t="s">
        <v>13</v>
      </c>
      <c r="G47" s="0" t="s">
        <v>1232</v>
      </c>
      <c r="H47" s="0" t="s">
        <v>1109</v>
      </c>
      <c r="J47" s="0" t="s">
        <v>3295</v>
      </c>
      <c r="K47" s="0" t="s">
        <v>3296</v>
      </c>
    </row>
    <row r="48" customFormat="false" ht="12.75" hidden="false" customHeight="false" outlineLevel="0" collapsed="false">
      <c r="A48" s="0" t="s">
        <v>1117</v>
      </c>
      <c r="B48" s="0" t="s">
        <v>3297</v>
      </c>
      <c r="C48" s="0" t="s">
        <v>1237</v>
      </c>
      <c r="D48" s="0" t="s">
        <v>1231</v>
      </c>
      <c r="E48" s="0" t="n">
        <v>25501</v>
      </c>
      <c r="F48" s="0" t="s">
        <v>13</v>
      </c>
      <c r="G48" s="0" t="s">
        <v>1232</v>
      </c>
      <c r="H48" s="0" t="s">
        <v>1118</v>
      </c>
      <c r="J48" s="0" t="s">
        <v>3298</v>
      </c>
      <c r="K48" s="0" t="s">
        <v>3299</v>
      </c>
    </row>
    <row r="49" customFormat="false" ht="12.75" hidden="false" customHeight="false" outlineLevel="0" collapsed="false">
      <c r="A49" s="0" t="s">
        <v>1124</v>
      </c>
      <c r="B49" s="0" t="s">
        <v>3300</v>
      </c>
      <c r="C49" s="0" t="s">
        <v>1237</v>
      </c>
      <c r="D49" s="0" t="s">
        <v>1231</v>
      </c>
      <c r="E49" s="0" t="n">
        <v>25510</v>
      </c>
      <c r="F49" s="0" t="s">
        <v>13</v>
      </c>
      <c r="G49" s="0" t="s">
        <v>1232</v>
      </c>
      <c r="H49" s="0" t="s">
        <v>1125</v>
      </c>
      <c r="J49" s="0" t="s">
        <v>3301</v>
      </c>
      <c r="K49" s="0" t="s">
        <v>3302</v>
      </c>
    </row>
    <row r="50" customFormat="false" ht="12.75" hidden="false" customHeight="false" outlineLevel="0" collapsed="false">
      <c r="A50" s="0" t="s">
        <v>1154</v>
      </c>
      <c r="B50" s="0" t="s">
        <v>3303</v>
      </c>
      <c r="C50" s="0" t="s">
        <v>1237</v>
      </c>
      <c r="D50" s="0" t="s">
        <v>1231</v>
      </c>
      <c r="E50" s="0" t="n">
        <v>25536</v>
      </c>
      <c r="F50" s="0" t="s">
        <v>13</v>
      </c>
      <c r="G50" s="0" t="s">
        <v>1232</v>
      </c>
      <c r="H50" s="0" t="s">
        <v>127</v>
      </c>
      <c r="J50" s="0" t="s">
        <v>3304</v>
      </c>
      <c r="K50" s="0" t="s">
        <v>3305</v>
      </c>
    </row>
    <row r="51" customFormat="false" ht="12.75" hidden="false" customHeight="false" outlineLevel="0" collapsed="false">
      <c r="A51" s="0" t="s">
        <v>1160</v>
      </c>
      <c r="B51" s="0" t="s">
        <v>3303</v>
      </c>
      <c r="C51" s="0" t="s">
        <v>1237</v>
      </c>
      <c r="D51" s="0" t="s">
        <v>1231</v>
      </c>
      <c r="E51" s="0" t="n">
        <v>25542</v>
      </c>
      <c r="F51" s="0" t="s">
        <v>13</v>
      </c>
      <c r="G51" s="0" t="s">
        <v>1232</v>
      </c>
      <c r="H51" s="0" t="s">
        <v>1161</v>
      </c>
      <c r="J51" s="0" t="s">
        <v>3306</v>
      </c>
      <c r="K51" s="0" t="s">
        <v>3307</v>
      </c>
    </row>
    <row r="52" customFormat="false" ht="12.75" hidden="false" customHeight="false" outlineLevel="0" collapsed="false">
      <c r="A52" s="0" t="s">
        <v>1163</v>
      </c>
      <c r="B52" s="0" t="s">
        <v>3303</v>
      </c>
      <c r="C52" s="0" t="s">
        <v>1237</v>
      </c>
      <c r="D52" s="0" t="s">
        <v>1231</v>
      </c>
      <c r="E52" s="0" t="n">
        <v>25543</v>
      </c>
      <c r="F52" s="0" t="s">
        <v>13</v>
      </c>
      <c r="G52" s="0" t="s">
        <v>1232</v>
      </c>
      <c r="H52" s="0" t="s">
        <v>1161</v>
      </c>
      <c r="J52" s="0" t="s">
        <v>3287</v>
      </c>
      <c r="K52" s="0" t="s">
        <v>3308</v>
      </c>
    </row>
    <row r="53" customFormat="false" ht="12.75" hidden="false" customHeight="false" outlineLevel="0" collapsed="false">
      <c r="A53" s="0" t="s">
        <v>1180</v>
      </c>
      <c r="B53" s="0" t="s">
        <v>3309</v>
      </c>
      <c r="C53" s="0" t="s">
        <v>1237</v>
      </c>
      <c r="D53" s="0" t="s">
        <v>1231</v>
      </c>
      <c r="E53" s="0" t="n">
        <v>25559</v>
      </c>
      <c r="F53" s="0" t="s">
        <v>13</v>
      </c>
      <c r="G53" s="0" t="s">
        <v>1232</v>
      </c>
      <c r="H53" s="0" t="s">
        <v>1181</v>
      </c>
      <c r="J53" s="0" t="s">
        <v>3310</v>
      </c>
      <c r="K53" s="0" t="s">
        <v>3311</v>
      </c>
    </row>
    <row r="54" customFormat="false" ht="12.75" hidden="false" customHeight="false" outlineLevel="0" collapsed="false">
      <c r="A54" s="0" t="s">
        <v>1193</v>
      </c>
      <c r="B54" s="0" t="s">
        <v>3312</v>
      </c>
      <c r="C54" s="0" t="s">
        <v>1237</v>
      </c>
      <c r="D54" s="0" t="s">
        <v>1231</v>
      </c>
      <c r="E54" s="0" t="n">
        <v>25592</v>
      </c>
      <c r="F54" s="0" t="s">
        <v>13</v>
      </c>
      <c r="G54" s="0" t="s">
        <v>1232</v>
      </c>
      <c r="H54" s="0" t="s">
        <v>1194</v>
      </c>
      <c r="J54" s="0" t="s">
        <v>3313</v>
      </c>
      <c r="K54" s="0" t="s">
        <v>3314</v>
      </c>
    </row>
    <row r="55" customFormat="false" ht="12.75" hidden="false" customHeight="false" outlineLevel="0" collapsed="false">
      <c r="A55" s="0" t="s">
        <v>1195</v>
      </c>
      <c r="B55" s="0" t="s">
        <v>3315</v>
      </c>
      <c r="C55" s="0" t="s">
        <v>1237</v>
      </c>
      <c r="D55" s="0" t="s">
        <v>1231</v>
      </c>
      <c r="E55" s="0" t="n">
        <v>25597</v>
      </c>
      <c r="F55" s="0" t="s">
        <v>13</v>
      </c>
      <c r="G55" s="0" t="s">
        <v>1232</v>
      </c>
      <c r="H55" s="0" t="s">
        <v>917</v>
      </c>
      <c r="J55" s="0" t="s">
        <v>3316</v>
      </c>
      <c r="K55" s="0" t="s">
        <v>3317</v>
      </c>
    </row>
    <row r="56" customFormat="false" ht="12.75" hidden="false" customHeight="false" outlineLevel="0" collapsed="false">
      <c r="A56" s="0" t="s">
        <v>1196</v>
      </c>
      <c r="B56" s="0" t="s">
        <v>3315</v>
      </c>
      <c r="C56" s="0" t="s">
        <v>1237</v>
      </c>
      <c r="D56" s="0" t="s">
        <v>1231</v>
      </c>
      <c r="E56" s="0" t="n">
        <v>25598</v>
      </c>
      <c r="F56" s="0" t="s">
        <v>13</v>
      </c>
      <c r="G56" s="0" t="s">
        <v>1232</v>
      </c>
      <c r="H56" s="0" t="s">
        <v>1197</v>
      </c>
      <c r="J56" s="0" t="s">
        <v>3318</v>
      </c>
      <c r="K56" s="0" t="s">
        <v>3319</v>
      </c>
    </row>
    <row r="57" customFormat="false" ht="12.75" hidden="false" customHeight="false" outlineLevel="0" collapsed="false">
      <c r="A57" s="0" t="s">
        <v>1198</v>
      </c>
      <c r="B57" s="0" t="s">
        <v>3315</v>
      </c>
      <c r="C57" s="0" t="s">
        <v>1237</v>
      </c>
      <c r="D57" s="0" t="s">
        <v>1231</v>
      </c>
      <c r="E57" s="0" t="n">
        <v>25599</v>
      </c>
      <c r="F57" s="0" t="s">
        <v>13</v>
      </c>
      <c r="G57" s="0" t="s">
        <v>1232</v>
      </c>
      <c r="H57" s="0" t="s">
        <v>90</v>
      </c>
      <c r="J57" s="0" t="s">
        <v>3320</v>
      </c>
      <c r="K57" s="0" t="s">
        <v>3321</v>
      </c>
    </row>
    <row r="58" customFormat="false" ht="12.75" hidden="false" customHeight="false" outlineLevel="0" collapsed="false">
      <c r="A58" s="0" t="s">
        <v>1199</v>
      </c>
      <c r="B58" s="0" t="s">
        <v>3315</v>
      </c>
      <c r="C58" s="0" t="s">
        <v>1237</v>
      </c>
      <c r="D58" s="0" t="s">
        <v>1231</v>
      </c>
      <c r="E58" s="0" t="n">
        <v>25614</v>
      </c>
      <c r="F58" s="0" t="s">
        <v>13</v>
      </c>
      <c r="G58" s="0" t="s">
        <v>1232</v>
      </c>
      <c r="H58" s="0" t="s">
        <v>1200</v>
      </c>
      <c r="J58" s="0" t="s">
        <v>3322</v>
      </c>
      <c r="K58" s="0" t="s">
        <v>3323</v>
      </c>
    </row>
    <row r="59" customFormat="false" ht="12.75" hidden="false" customHeight="false" outlineLevel="0" collapsed="false">
      <c r="A59" s="0" t="s">
        <v>1203</v>
      </c>
      <c r="B59" s="0" t="s">
        <v>3324</v>
      </c>
      <c r="C59" s="0" t="s">
        <v>1237</v>
      </c>
      <c r="D59" s="0" t="s">
        <v>1231</v>
      </c>
      <c r="E59" s="0" t="n">
        <v>25624</v>
      </c>
      <c r="F59" s="0" t="s">
        <v>13</v>
      </c>
      <c r="G59" s="0" t="s">
        <v>1232</v>
      </c>
      <c r="H59" s="0" t="s">
        <v>1204</v>
      </c>
      <c r="J59" s="0" t="s">
        <v>3325</v>
      </c>
      <c r="K59" s="0" t="s">
        <v>3326</v>
      </c>
    </row>
    <row r="60" customFormat="false" ht="12.75" hidden="false" customHeight="false" outlineLevel="0" collapsed="false">
      <c r="A60" s="0" t="s">
        <v>1205</v>
      </c>
      <c r="B60" s="0" t="s">
        <v>3327</v>
      </c>
      <c r="C60" s="0" t="s">
        <v>1237</v>
      </c>
      <c r="D60" s="0" t="s">
        <v>1231</v>
      </c>
      <c r="E60" s="0" t="n">
        <v>25672</v>
      </c>
      <c r="F60" s="0" t="s">
        <v>13</v>
      </c>
      <c r="G60" s="0" t="s">
        <v>1594</v>
      </c>
      <c r="H60" s="0" t="s">
        <v>1206</v>
      </c>
      <c r="J60" s="0" t="s">
        <v>3328</v>
      </c>
      <c r="K60" s="0" t="s">
        <v>3329</v>
      </c>
    </row>
    <row r="61" customFormat="false" ht="12.75" hidden="false" customHeight="false" outlineLevel="0" collapsed="false">
      <c r="A61" s="0" t="s">
        <v>1207</v>
      </c>
      <c r="B61" s="0" t="s">
        <v>3327</v>
      </c>
      <c r="C61" s="0" t="s">
        <v>1237</v>
      </c>
      <c r="D61" s="0" t="s">
        <v>1231</v>
      </c>
      <c r="E61" s="0" t="n">
        <v>25674</v>
      </c>
      <c r="F61" s="0" t="s">
        <v>13</v>
      </c>
      <c r="G61" s="0" t="s">
        <v>1594</v>
      </c>
      <c r="H61" s="0" t="s">
        <v>1208</v>
      </c>
      <c r="J61" s="0" t="s">
        <v>3330</v>
      </c>
      <c r="K61" s="0" t="s">
        <v>3331</v>
      </c>
    </row>
    <row r="62" customFormat="false" ht="12.75" hidden="false" customHeight="false" outlineLevel="0" collapsed="false">
      <c r="A62" s="0" t="s">
        <v>1209</v>
      </c>
      <c r="B62" s="0" t="s">
        <v>3327</v>
      </c>
      <c r="C62" s="0" t="s">
        <v>1237</v>
      </c>
      <c r="D62" s="0" t="s">
        <v>1231</v>
      </c>
      <c r="E62" s="0" t="n">
        <v>25675</v>
      </c>
      <c r="F62" s="0" t="s">
        <v>13</v>
      </c>
      <c r="G62" s="0" t="s">
        <v>1594</v>
      </c>
      <c r="H62" s="0" t="s">
        <v>1210</v>
      </c>
      <c r="J62" s="0" t="s">
        <v>3332</v>
      </c>
      <c r="K62" s="0" t="s">
        <v>3333</v>
      </c>
    </row>
    <row r="63" customFormat="false" ht="12.75" hidden="false" customHeight="false" outlineLevel="0" collapsed="false">
      <c r="H63" s="0" t="s">
        <v>261</v>
      </c>
      <c r="I63" s="0" t="s">
        <v>3334</v>
      </c>
      <c r="J63" s="0" t="s">
        <v>3335</v>
      </c>
    </row>
    <row r="64" customFormat="false" ht="12.75" hidden="false" customHeight="false" outlineLevel="0" collapsed="false">
      <c r="H64" s="0" t="s">
        <v>262</v>
      </c>
      <c r="K64" s="0" t="s">
        <v>3333</v>
      </c>
    </row>
    <row r="65" customFormat="false" ht="12.75" hidden="false" customHeight="false" outlineLevel="0" collapsed="false">
      <c r="A65" s="0" t="s">
        <v>263</v>
      </c>
      <c r="B65" s="0" t="s">
        <v>264</v>
      </c>
      <c r="C65" s="0" t="s">
        <v>273</v>
      </c>
      <c r="D65" s="0" t="s">
        <v>265</v>
      </c>
      <c r="E65" s="0" t="s">
        <v>263</v>
      </c>
      <c r="F65" s="0" t="s">
        <v>1227</v>
      </c>
      <c r="G65" s="0" t="s">
        <v>343</v>
      </c>
      <c r="H65" s="0" t="s">
        <v>270</v>
      </c>
      <c r="I65" s="0" t="s">
        <v>345</v>
      </c>
      <c r="J65" s="0" t="s">
        <v>1228</v>
      </c>
      <c r="K65" s="0" t="s">
        <v>345</v>
      </c>
    </row>
    <row r="67" customFormat="false" ht="12.75" hidden="false" customHeight="false" outlineLevel="0" collapsed="false">
      <c r="A67" s="0" t="s">
        <v>139</v>
      </c>
      <c r="B67" s="0" t="s">
        <v>140</v>
      </c>
      <c r="C67" s="0" t="s">
        <v>274</v>
      </c>
      <c r="D67" s="0" t="s">
        <v>3181</v>
      </c>
      <c r="E67" s="0" t="s">
        <v>145</v>
      </c>
      <c r="F67" s="0" t="s">
        <v>3180</v>
      </c>
      <c r="G67" s="0" t="s">
        <v>140</v>
      </c>
      <c r="H67" s="0" t="s">
        <v>275</v>
      </c>
      <c r="I67" s="0" t="s">
        <v>276</v>
      </c>
      <c r="J67" s="0" t="s">
        <v>144</v>
      </c>
      <c r="K67" s="0" t="s">
        <v>149</v>
      </c>
    </row>
    <row r="68" customFormat="false" ht="12.75" hidden="false" customHeight="false" outlineLevel="0" collapsed="false">
      <c r="A68" s="0" t="s">
        <v>150</v>
      </c>
      <c r="B68" s="0" t="s">
        <v>151</v>
      </c>
      <c r="C68" s="0" t="s">
        <v>3336</v>
      </c>
      <c r="D68" s="0" t="s">
        <v>3337</v>
      </c>
      <c r="J68" s="2" t="n">
        <v>42121</v>
      </c>
      <c r="K68" s="0" t="s">
        <v>154</v>
      </c>
    </row>
    <row r="69" customFormat="false" ht="12.75" hidden="false" customHeight="false" outlineLevel="0" collapsed="false">
      <c r="J69" s="3" t="n">
        <v>0.447916666666667</v>
      </c>
    </row>
    <row r="70" customFormat="false" ht="12.75" hidden="false" customHeight="false" outlineLevel="0" collapsed="false">
      <c r="A70" s="0" t="s">
        <v>155</v>
      </c>
      <c r="B70" s="0" t="s">
        <v>3182</v>
      </c>
      <c r="C70" s="0" t="s">
        <v>3338</v>
      </c>
      <c r="D70" s="0" t="s">
        <v>3339</v>
      </c>
    </row>
    <row r="72" customFormat="false" ht="12.75" hidden="false" customHeight="false" outlineLevel="0" collapsed="false">
      <c r="A72" s="0" t="s">
        <v>0</v>
      </c>
      <c r="B72" s="0" t="s">
        <v>1</v>
      </c>
      <c r="D72" s="0" t="s">
        <v>3184</v>
      </c>
      <c r="G72" s="0" t="s">
        <v>4</v>
      </c>
      <c r="H72" s="0" t="s">
        <v>5</v>
      </c>
      <c r="I72" s="0" t="s">
        <v>6</v>
      </c>
      <c r="J72" s="0" t="s">
        <v>7</v>
      </c>
      <c r="K72" s="0" t="s">
        <v>8</v>
      </c>
    </row>
    <row r="73" customFormat="false" ht="12.75" hidden="false" customHeight="false" outlineLevel="0" collapsed="false">
      <c r="A73" s="0" t="s">
        <v>139</v>
      </c>
      <c r="B73" s="0" t="s">
        <v>140</v>
      </c>
      <c r="C73" s="0" t="s">
        <v>274</v>
      </c>
      <c r="D73" s="0" t="s">
        <v>3181</v>
      </c>
      <c r="E73" s="0" t="s">
        <v>145</v>
      </c>
      <c r="F73" s="0" t="s">
        <v>3180</v>
      </c>
      <c r="G73" s="0" t="s">
        <v>140</v>
      </c>
      <c r="H73" s="0" t="s">
        <v>275</v>
      </c>
      <c r="I73" s="0" t="s">
        <v>276</v>
      </c>
      <c r="J73" s="0" t="s">
        <v>144</v>
      </c>
      <c r="K73" s="0" t="s">
        <v>149</v>
      </c>
    </row>
    <row r="75" customFormat="false" ht="12.75" hidden="false" customHeight="false" outlineLevel="0" collapsed="false">
      <c r="A75" s="0" t="s">
        <v>346</v>
      </c>
      <c r="B75" s="0" t="s">
        <v>347</v>
      </c>
      <c r="D75" s="0" t="s">
        <v>3185</v>
      </c>
    </row>
    <row r="76" customFormat="false" ht="12.75" hidden="false" customHeight="false" outlineLevel="0" collapsed="false">
      <c r="A76" s="0" t="s">
        <v>263</v>
      </c>
      <c r="B76" s="0" t="s">
        <v>264</v>
      </c>
      <c r="C76" s="0" t="s">
        <v>343</v>
      </c>
      <c r="D76" s="0" t="s">
        <v>1228</v>
      </c>
      <c r="E76" s="0" t="s">
        <v>269</v>
      </c>
      <c r="F76" s="0" t="s">
        <v>3186</v>
      </c>
      <c r="G76" s="0" t="s">
        <v>264</v>
      </c>
      <c r="H76" s="0" t="s">
        <v>344</v>
      </c>
      <c r="I76" s="0" t="s">
        <v>345</v>
      </c>
      <c r="J76" s="0" t="s">
        <v>268</v>
      </c>
      <c r="K76" s="0" t="s">
        <v>273</v>
      </c>
    </row>
    <row r="77" customFormat="false" ht="12.75" hidden="false" customHeight="false" outlineLevel="0" collapsed="false">
      <c r="H77" s="0" t="s">
        <v>1609</v>
      </c>
      <c r="K77" s="6" t="n">
        <v>-198058.84</v>
      </c>
    </row>
    <row r="78" customFormat="false" ht="12.75" hidden="false" customHeight="false" outlineLevel="0" collapsed="false">
      <c r="A78" s="0" t="s">
        <v>823</v>
      </c>
      <c r="B78" s="2" t="n">
        <v>41974</v>
      </c>
      <c r="C78" s="0" t="s">
        <v>26</v>
      </c>
      <c r="D78" s="0" t="s">
        <v>3187</v>
      </c>
      <c r="E78" s="0" t="n">
        <v>25269</v>
      </c>
      <c r="F78" s="0" t="s">
        <v>13</v>
      </c>
      <c r="G78" s="0" t="s">
        <v>14</v>
      </c>
      <c r="H78" s="0" t="s">
        <v>81</v>
      </c>
      <c r="J78" s="6" t="n">
        <v>2345</v>
      </c>
      <c r="K78" s="6" t="n">
        <v>-200403.84</v>
      </c>
    </row>
    <row r="79" customFormat="false" ht="12.75" hidden="false" customHeight="false" outlineLevel="0" collapsed="false">
      <c r="A79" s="0" t="s">
        <v>833</v>
      </c>
      <c r="B79" s="2" t="n">
        <v>41975</v>
      </c>
      <c r="C79" s="0" t="s">
        <v>26</v>
      </c>
      <c r="D79" s="0" t="s">
        <v>3187</v>
      </c>
      <c r="E79" s="0" t="n">
        <v>25276</v>
      </c>
      <c r="F79" s="0" t="s">
        <v>13</v>
      </c>
      <c r="G79" s="0" t="s">
        <v>14</v>
      </c>
      <c r="H79" s="0" t="s">
        <v>834</v>
      </c>
      <c r="J79" s="19" t="n">
        <v>12691.38</v>
      </c>
      <c r="K79" s="6" t="n">
        <v>-213095.22</v>
      </c>
    </row>
    <row r="80" customFormat="false" ht="12.75" hidden="false" customHeight="false" outlineLevel="0" collapsed="false">
      <c r="A80" s="0" t="s">
        <v>847</v>
      </c>
      <c r="B80" s="2" t="n">
        <v>41975</v>
      </c>
      <c r="C80" s="0" t="s">
        <v>26</v>
      </c>
      <c r="D80" s="0" t="s">
        <v>3187</v>
      </c>
      <c r="E80" s="0" t="n">
        <v>25279</v>
      </c>
      <c r="F80" s="0" t="s">
        <v>13</v>
      </c>
      <c r="G80" s="0" t="s">
        <v>14</v>
      </c>
      <c r="H80" s="0" t="s">
        <v>81</v>
      </c>
      <c r="J80" s="6" t="n">
        <v>6852</v>
      </c>
      <c r="K80" s="6" t="n">
        <v>-219947.22</v>
      </c>
    </row>
    <row r="81" customFormat="false" ht="12.75" hidden="false" customHeight="false" outlineLevel="0" collapsed="false">
      <c r="A81" s="0" t="s">
        <v>855</v>
      </c>
      <c r="B81" s="2" t="n">
        <v>41976</v>
      </c>
      <c r="C81" s="0" t="s">
        <v>26</v>
      </c>
      <c r="D81" s="0" t="s">
        <v>3187</v>
      </c>
      <c r="E81" s="0" t="n">
        <v>25291</v>
      </c>
      <c r="F81" s="0" t="s">
        <v>13</v>
      </c>
      <c r="G81" s="0" t="s">
        <v>14</v>
      </c>
      <c r="H81" s="0" t="s">
        <v>856</v>
      </c>
      <c r="J81" s="19" t="n">
        <v>9076.58</v>
      </c>
      <c r="K81" s="6" t="n">
        <v>-229023.8</v>
      </c>
    </row>
    <row r="82" customFormat="false" ht="12.75" hidden="false" customHeight="false" outlineLevel="0" collapsed="false">
      <c r="A82" s="0" t="s">
        <v>864</v>
      </c>
      <c r="B82" s="2" t="n">
        <v>41977</v>
      </c>
      <c r="C82" s="0" t="s">
        <v>26</v>
      </c>
      <c r="D82" s="0" t="s">
        <v>3187</v>
      </c>
      <c r="E82" s="0" t="n">
        <v>25293</v>
      </c>
      <c r="F82" s="0" t="s">
        <v>13</v>
      </c>
      <c r="G82" s="0" t="s">
        <v>14</v>
      </c>
      <c r="H82" s="0" t="s">
        <v>865</v>
      </c>
      <c r="J82" s="19" t="n">
        <v>6169.19</v>
      </c>
      <c r="K82" s="6" t="n">
        <v>-235192.99</v>
      </c>
    </row>
    <row r="83" customFormat="false" ht="12.75" hidden="false" customHeight="false" outlineLevel="0" collapsed="false">
      <c r="A83" s="0" t="s">
        <v>878</v>
      </c>
      <c r="B83" s="2" t="n">
        <v>41977</v>
      </c>
      <c r="C83" s="0" t="s">
        <v>26</v>
      </c>
      <c r="D83" s="0" t="s">
        <v>3187</v>
      </c>
      <c r="E83" s="0" t="n">
        <v>25303</v>
      </c>
      <c r="F83" s="0" t="s">
        <v>13</v>
      </c>
      <c r="G83" s="0" t="s">
        <v>14</v>
      </c>
      <c r="H83" s="0" t="s">
        <v>81</v>
      </c>
      <c r="J83" s="19" t="n">
        <v>3189.2</v>
      </c>
      <c r="K83" s="6" t="n">
        <v>-238382.19</v>
      </c>
    </row>
    <row r="84" customFormat="false" ht="12.75" hidden="false" customHeight="false" outlineLevel="0" collapsed="false">
      <c r="A84" s="0" t="s">
        <v>892</v>
      </c>
      <c r="B84" s="2" t="n">
        <v>41978</v>
      </c>
      <c r="C84" s="0" t="s">
        <v>26</v>
      </c>
      <c r="D84" s="0" t="s">
        <v>3187</v>
      </c>
      <c r="E84" s="0" t="n">
        <v>25321</v>
      </c>
      <c r="F84" s="0" t="s">
        <v>13</v>
      </c>
      <c r="G84" s="0" t="s">
        <v>14</v>
      </c>
      <c r="H84" s="0" t="s">
        <v>81</v>
      </c>
      <c r="J84" s="6" t="n">
        <v>10640</v>
      </c>
      <c r="K84" s="6" t="n">
        <v>-249022.19</v>
      </c>
    </row>
    <row r="85" customFormat="false" ht="12.75" hidden="false" customHeight="false" outlineLevel="0" collapsed="false">
      <c r="A85" s="0" t="s">
        <v>187</v>
      </c>
      <c r="B85" s="2" t="n">
        <v>41979</v>
      </c>
      <c r="C85" s="0" t="s">
        <v>26</v>
      </c>
      <c r="D85" s="0" t="s">
        <v>3187</v>
      </c>
      <c r="E85" s="0" t="n">
        <v>25327</v>
      </c>
      <c r="F85" s="0" t="s">
        <v>13</v>
      </c>
      <c r="G85" s="0" t="s">
        <v>14</v>
      </c>
      <c r="H85" s="0" t="s">
        <v>898</v>
      </c>
      <c r="J85" s="6" t="n">
        <v>6204.88</v>
      </c>
      <c r="K85" s="6" t="n">
        <v>-255227.07</v>
      </c>
    </row>
    <row r="86" customFormat="false" ht="12.75" hidden="false" customHeight="false" outlineLevel="0" collapsed="false">
      <c r="A86" s="0" t="s">
        <v>48</v>
      </c>
      <c r="B86" s="2" t="n">
        <v>41981</v>
      </c>
      <c r="C86" s="0" t="s">
        <v>526</v>
      </c>
      <c r="D86" s="0" t="s">
        <v>3188</v>
      </c>
      <c r="E86" s="0" t="n">
        <v>15312</v>
      </c>
      <c r="F86" s="0" t="s">
        <v>19</v>
      </c>
      <c r="G86" s="0" t="s">
        <v>20</v>
      </c>
      <c r="H86" s="0" t="s">
        <v>527</v>
      </c>
      <c r="I86" s="6" t="n">
        <v>3112.26</v>
      </c>
      <c r="K86" s="6" t="n">
        <v>-252114.81</v>
      </c>
      <c r="L86" s="0" t="s">
        <v>3192</v>
      </c>
    </row>
    <row r="87" customFormat="false" ht="12.75" hidden="false" customHeight="false" outlineLevel="0" collapsed="false">
      <c r="A87" s="0" t="s">
        <v>50</v>
      </c>
      <c r="B87" s="2" t="n">
        <v>41981</v>
      </c>
      <c r="C87" s="0" t="s">
        <v>529</v>
      </c>
      <c r="D87" s="0" t="s">
        <v>3188</v>
      </c>
      <c r="E87" s="0" t="n">
        <v>15313</v>
      </c>
      <c r="F87" s="0" t="s">
        <v>19</v>
      </c>
      <c r="G87" s="0" t="s">
        <v>20</v>
      </c>
      <c r="H87" s="0" t="s">
        <v>111</v>
      </c>
      <c r="I87" s="19" t="n">
        <v>9076.58</v>
      </c>
      <c r="K87" s="6" t="n">
        <v>-243038.23</v>
      </c>
    </row>
    <row r="88" customFormat="false" ht="12.75" hidden="false" customHeight="false" outlineLevel="0" collapsed="false">
      <c r="A88" s="0" t="s">
        <v>191</v>
      </c>
      <c r="B88" s="2" t="n">
        <v>41981</v>
      </c>
      <c r="C88" s="0" t="s">
        <v>529</v>
      </c>
      <c r="D88" s="0" t="s">
        <v>3188</v>
      </c>
      <c r="E88" s="0" t="n">
        <v>15313</v>
      </c>
      <c r="F88" s="0" t="s">
        <v>19</v>
      </c>
      <c r="G88" s="0" t="s">
        <v>20</v>
      </c>
      <c r="H88" s="0" t="s">
        <v>326</v>
      </c>
      <c r="J88" s="19" t="n">
        <v>9076.58</v>
      </c>
      <c r="K88" s="6" t="n">
        <v>-252114.81</v>
      </c>
    </row>
    <row r="89" customFormat="false" ht="12.75" hidden="false" customHeight="false" outlineLevel="0" collapsed="false">
      <c r="A89" s="0" t="s">
        <v>194</v>
      </c>
      <c r="B89" s="2" t="n">
        <v>41981</v>
      </c>
      <c r="C89" s="0" t="s">
        <v>533</v>
      </c>
      <c r="D89" s="0" t="s">
        <v>3188</v>
      </c>
      <c r="E89" s="0" t="n">
        <v>15314</v>
      </c>
      <c r="F89" s="0" t="s">
        <v>19</v>
      </c>
      <c r="G89" s="0" t="s">
        <v>20</v>
      </c>
      <c r="H89" s="0" t="s">
        <v>111</v>
      </c>
      <c r="I89" s="19" t="n">
        <v>9076.58</v>
      </c>
      <c r="K89" s="6" t="n">
        <v>-243038.23</v>
      </c>
    </row>
    <row r="90" customFormat="false" ht="12.75" hidden="false" customHeight="false" outlineLevel="0" collapsed="false">
      <c r="A90" s="0" t="s">
        <v>196</v>
      </c>
      <c r="B90" s="2" t="n">
        <v>41981</v>
      </c>
      <c r="C90" s="0" t="s">
        <v>535</v>
      </c>
      <c r="D90" s="0" t="s">
        <v>3188</v>
      </c>
      <c r="E90" s="0" t="n">
        <v>15315</v>
      </c>
      <c r="F90" s="0" t="s">
        <v>19</v>
      </c>
      <c r="G90" s="0" t="s">
        <v>20</v>
      </c>
      <c r="H90" s="0" t="s">
        <v>24</v>
      </c>
      <c r="I90" s="19" t="n">
        <v>12691.38</v>
      </c>
      <c r="K90" s="6" t="n">
        <v>-230346.85</v>
      </c>
    </row>
    <row r="91" customFormat="false" ht="12.75" hidden="false" customHeight="false" outlineLevel="0" collapsed="false">
      <c r="A91" s="0" t="s">
        <v>198</v>
      </c>
      <c r="B91" s="2" t="n">
        <v>41981</v>
      </c>
      <c r="C91" s="0" t="s">
        <v>538</v>
      </c>
      <c r="D91" s="0" t="s">
        <v>3188</v>
      </c>
      <c r="E91" s="0" t="n">
        <v>15316</v>
      </c>
      <c r="F91" s="0" t="s">
        <v>19</v>
      </c>
      <c r="G91" s="0" t="s">
        <v>20</v>
      </c>
      <c r="H91" s="0" t="s">
        <v>111</v>
      </c>
      <c r="I91" s="6" t="n">
        <v>9603.77</v>
      </c>
      <c r="K91" s="6" t="n">
        <v>-220743.08</v>
      </c>
      <c r="L91" s="0" t="s">
        <v>3192</v>
      </c>
    </row>
    <row r="92" customFormat="false" ht="12.75" hidden="false" customHeight="false" outlineLevel="0" collapsed="false">
      <c r="A92" s="0" t="s">
        <v>56</v>
      </c>
      <c r="B92" s="2" t="n">
        <v>41981</v>
      </c>
      <c r="C92" s="0" t="s">
        <v>540</v>
      </c>
      <c r="D92" s="0" t="s">
        <v>3188</v>
      </c>
      <c r="E92" s="0" t="n">
        <v>15317</v>
      </c>
      <c r="F92" s="0" t="s">
        <v>19</v>
      </c>
      <c r="G92" s="0" t="s">
        <v>20</v>
      </c>
      <c r="H92" s="0" t="s">
        <v>111</v>
      </c>
      <c r="I92" s="6" t="n">
        <v>11618.26</v>
      </c>
      <c r="K92" s="6" t="n">
        <v>-209124.82</v>
      </c>
      <c r="L92" s="0" t="s">
        <v>3192</v>
      </c>
    </row>
    <row r="93" customFormat="false" ht="12.75" hidden="false" customHeight="false" outlineLevel="0" collapsed="false">
      <c r="A93" s="0" t="s">
        <v>58</v>
      </c>
      <c r="B93" s="2" t="n">
        <v>41981</v>
      </c>
      <c r="C93" s="0" t="s">
        <v>543</v>
      </c>
      <c r="D93" s="0" t="s">
        <v>3188</v>
      </c>
      <c r="E93" s="0" t="n">
        <v>15318</v>
      </c>
      <c r="F93" s="0" t="s">
        <v>19</v>
      </c>
      <c r="G93" s="0" t="s">
        <v>20</v>
      </c>
      <c r="H93" s="0" t="s">
        <v>111</v>
      </c>
      <c r="I93" s="19" t="n">
        <v>6169.19</v>
      </c>
      <c r="K93" s="6" t="n">
        <v>-202955.63</v>
      </c>
    </row>
    <row r="94" customFormat="false" ht="12.75" hidden="false" customHeight="false" outlineLevel="0" collapsed="false">
      <c r="A94" s="0" t="s">
        <v>905</v>
      </c>
      <c r="B94" s="2" t="n">
        <v>41981</v>
      </c>
      <c r="C94" s="0" t="s">
        <v>26</v>
      </c>
      <c r="D94" s="0" t="s">
        <v>3187</v>
      </c>
      <c r="E94" s="0" t="n">
        <v>25336</v>
      </c>
      <c r="F94" s="0" t="s">
        <v>13</v>
      </c>
      <c r="G94" s="0" t="s">
        <v>14</v>
      </c>
      <c r="H94" s="0" t="s">
        <v>127</v>
      </c>
      <c r="J94" s="19" t="n">
        <v>6774</v>
      </c>
      <c r="K94" s="6" t="n">
        <v>-209729.63</v>
      </c>
    </row>
    <row r="95" customFormat="false" ht="12.75" hidden="false" customHeight="false" outlineLevel="0" collapsed="false">
      <c r="A95" s="0" t="s">
        <v>208</v>
      </c>
      <c r="B95" s="2" t="n">
        <v>41982</v>
      </c>
      <c r="C95" s="0" t="s">
        <v>563</v>
      </c>
      <c r="D95" s="0" t="s">
        <v>3188</v>
      </c>
      <c r="E95" s="0" t="n">
        <v>15327</v>
      </c>
      <c r="F95" s="0" t="s">
        <v>19</v>
      </c>
      <c r="G95" s="0" t="s">
        <v>20</v>
      </c>
      <c r="H95" s="0" t="s">
        <v>527</v>
      </c>
      <c r="I95" s="19" t="n">
        <v>3189</v>
      </c>
      <c r="K95" s="6" t="n">
        <v>-206540.63</v>
      </c>
    </row>
    <row r="96" customFormat="false" ht="12.75" hidden="false" customHeight="false" outlineLevel="0" collapsed="false">
      <c r="A96" s="0" t="s">
        <v>80</v>
      </c>
      <c r="B96" s="2" t="n">
        <v>41984</v>
      </c>
      <c r="C96" s="0" t="s">
        <v>26</v>
      </c>
      <c r="D96" s="0" t="s">
        <v>3187</v>
      </c>
      <c r="E96" s="0" t="n">
        <v>25379</v>
      </c>
      <c r="F96" s="0" t="s">
        <v>13</v>
      </c>
      <c r="G96" s="0" t="s">
        <v>14</v>
      </c>
      <c r="H96" s="0" t="s">
        <v>960</v>
      </c>
      <c r="J96" s="6" t="n">
        <v>2050</v>
      </c>
      <c r="K96" s="6" t="n">
        <v>-208590.63</v>
      </c>
    </row>
    <row r="97" customFormat="false" ht="12.75" hidden="false" customHeight="false" outlineLevel="0" collapsed="false">
      <c r="A97" s="0" t="s">
        <v>961</v>
      </c>
      <c r="B97" s="2" t="n">
        <v>41984</v>
      </c>
      <c r="C97" s="0" t="s">
        <v>26</v>
      </c>
      <c r="D97" s="0" t="s">
        <v>3187</v>
      </c>
      <c r="E97" s="0" t="n">
        <v>25381</v>
      </c>
      <c r="F97" s="0" t="s">
        <v>13</v>
      </c>
      <c r="G97" s="0" t="s">
        <v>14</v>
      </c>
      <c r="H97" s="0" t="s">
        <v>962</v>
      </c>
      <c r="J97" s="6" t="n">
        <v>7306.85</v>
      </c>
      <c r="K97" s="6" t="n">
        <v>-215897.48</v>
      </c>
    </row>
    <row r="98" customFormat="false" ht="12.75" hidden="false" customHeight="false" outlineLevel="0" collapsed="false">
      <c r="A98" s="0" t="s">
        <v>216</v>
      </c>
      <c r="B98" s="2" t="n">
        <v>41985</v>
      </c>
      <c r="C98" s="0" t="s">
        <v>26</v>
      </c>
      <c r="D98" s="0" t="s">
        <v>3187</v>
      </c>
      <c r="E98" s="0" t="n">
        <v>25386</v>
      </c>
      <c r="F98" s="0" t="s">
        <v>13</v>
      </c>
      <c r="G98" s="0" t="s">
        <v>14</v>
      </c>
      <c r="H98" s="0" t="s">
        <v>970</v>
      </c>
      <c r="J98" s="6" t="n">
        <v>1885</v>
      </c>
      <c r="K98" s="6" t="n">
        <v>-217782.48</v>
      </c>
    </row>
    <row r="99" customFormat="false" ht="12.75" hidden="false" customHeight="false" outlineLevel="0" collapsed="false">
      <c r="A99" s="0" t="s">
        <v>974</v>
      </c>
      <c r="B99" s="2" t="n">
        <v>41985</v>
      </c>
      <c r="C99" s="0" t="s">
        <v>26</v>
      </c>
      <c r="D99" s="0" t="s">
        <v>3187</v>
      </c>
      <c r="E99" s="0" t="n">
        <v>25390</v>
      </c>
      <c r="F99" s="0" t="s">
        <v>13</v>
      </c>
      <c r="G99" s="0" t="s">
        <v>14</v>
      </c>
      <c r="H99" s="0" t="s">
        <v>940</v>
      </c>
      <c r="J99" s="19" t="n">
        <v>14637</v>
      </c>
      <c r="K99" s="6" t="n">
        <v>-232419.48</v>
      </c>
    </row>
    <row r="100" customFormat="false" ht="12.75" hidden="false" customHeight="false" outlineLevel="0" collapsed="false">
      <c r="A100" s="0" t="s">
        <v>977</v>
      </c>
      <c r="B100" s="2" t="n">
        <v>41985</v>
      </c>
      <c r="C100" s="0" t="s">
        <v>26</v>
      </c>
      <c r="D100" s="0" t="s">
        <v>3187</v>
      </c>
      <c r="E100" s="0" t="n">
        <v>25393</v>
      </c>
      <c r="F100" s="0" t="s">
        <v>13</v>
      </c>
      <c r="G100" s="0" t="s">
        <v>14</v>
      </c>
      <c r="H100" s="0" t="s">
        <v>978</v>
      </c>
      <c r="J100" s="6" t="n">
        <v>6164.74</v>
      </c>
      <c r="K100" s="6" t="n">
        <v>-238584.22</v>
      </c>
    </row>
    <row r="101" customFormat="false" ht="12.75" hidden="false" customHeight="false" outlineLevel="0" collapsed="false">
      <c r="A101" s="0" t="s">
        <v>3262</v>
      </c>
      <c r="B101" s="2" t="n">
        <v>41988</v>
      </c>
      <c r="C101" s="0" t="s">
        <v>3340</v>
      </c>
      <c r="D101" s="0" t="s">
        <v>3341</v>
      </c>
      <c r="E101" s="0" t="n">
        <v>47984</v>
      </c>
      <c r="F101" s="0" t="s">
        <v>2736</v>
      </c>
      <c r="G101" s="0" t="s">
        <v>3191</v>
      </c>
      <c r="H101" s="0" t="s">
        <v>940</v>
      </c>
      <c r="I101" s="19" t="n">
        <v>14637</v>
      </c>
      <c r="K101" s="6" t="n">
        <v>-223947.22</v>
      </c>
    </row>
    <row r="102" customFormat="false" ht="12.75" hidden="false" customHeight="false" outlineLevel="0" collapsed="false">
      <c r="A102" s="0" t="s">
        <v>3268</v>
      </c>
      <c r="B102" s="2" t="n">
        <v>41988</v>
      </c>
      <c r="C102" s="0" t="s">
        <v>3342</v>
      </c>
      <c r="D102" s="0" t="s">
        <v>3343</v>
      </c>
      <c r="E102" s="0" t="n">
        <v>48263</v>
      </c>
      <c r="F102" s="0" t="s">
        <v>2736</v>
      </c>
      <c r="G102" s="0" t="s">
        <v>3191</v>
      </c>
      <c r="H102" s="0" t="s">
        <v>940</v>
      </c>
      <c r="I102" s="19" t="n">
        <v>6774</v>
      </c>
      <c r="K102" s="6" t="n">
        <v>-217173.22</v>
      </c>
    </row>
    <row r="103" customFormat="false" ht="12.75" hidden="false" customHeight="false" outlineLevel="0" collapsed="false">
      <c r="A103" s="0" t="s">
        <v>996</v>
      </c>
      <c r="B103" s="2" t="n">
        <v>41988</v>
      </c>
      <c r="C103" s="0" t="s">
        <v>26</v>
      </c>
      <c r="D103" s="0" t="s">
        <v>3187</v>
      </c>
      <c r="E103" s="0" t="n">
        <v>25406</v>
      </c>
      <c r="F103" s="0" t="s">
        <v>13</v>
      </c>
      <c r="G103" s="0" t="s">
        <v>14</v>
      </c>
      <c r="H103" s="0" t="s">
        <v>997</v>
      </c>
      <c r="J103" s="6" t="n">
        <v>7996.59</v>
      </c>
      <c r="K103" s="6" t="n">
        <v>-225169.81</v>
      </c>
    </row>
    <row r="104" customFormat="false" ht="12.75" hidden="false" customHeight="false" outlineLevel="0" collapsed="false">
      <c r="A104" s="0" t="s">
        <v>999</v>
      </c>
      <c r="B104" s="2" t="n">
        <v>41988</v>
      </c>
      <c r="C104" s="0" t="s">
        <v>26</v>
      </c>
      <c r="D104" s="0" t="s">
        <v>3187</v>
      </c>
      <c r="E104" s="0" t="n">
        <v>25409</v>
      </c>
      <c r="F104" s="0" t="s">
        <v>13</v>
      </c>
      <c r="G104" s="0" t="s">
        <v>14</v>
      </c>
      <c r="H104" s="0" t="s">
        <v>1000</v>
      </c>
      <c r="J104" s="6" t="n">
        <v>9535.85</v>
      </c>
      <c r="K104" s="6" t="n">
        <v>-234705.66</v>
      </c>
    </row>
    <row r="105" customFormat="false" ht="12.75" hidden="false" customHeight="false" outlineLevel="0" collapsed="false">
      <c r="A105" s="0" t="s">
        <v>1008</v>
      </c>
      <c r="B105" s="2" t="n">
        <v>41988</v>
      </c>
      <c r="C105" s="0" t="s">
        <v>26</v>
      </c>
      <c r="D105" s="0" t="s">
        <v>3187</v>
      </c>
      <c r="E105" s="0" t="n">
        <v>25418</v>
      </c>
      <c r="F105" s="0" t="s">
        <v>13</v>
      </c>
      <c r="G105" s="0" t="s">
        <v>14</v>
      </c>
      <c r="H105" s="0" t="s">
        <v>1009</v>
      </c>
      <c r="J105" s="6" t="n">
        <v>8426.76</v>
      </c>
      <c r="K105" s="6" t="n">
        <v>-243132.42</v>
      </c>
    </row>
    <row r="106" customFormat="false" ht="12.75" hidden="false" customHeight="false" outlineLevel="0" collapsed="false">
      <c r="A106" s="0" t="s">
        <v>1018</v>
      </c>
      <c r="B106" s="2" t="n">
        <v>41988</v>
      </c>
      <c r="C106" s="0" t="s">
        <v>26</v>
      </c>
      <c r="D106" s="0" t="s">
        <v>3187</v>
      </c>
      <c r="E106" s="0" t="n">
        <v>25423</v>
      </c>
      <c r="F106" s="0" t="s">
        <v>13</v>
      </c>
      <c r="G106" s="0" t="s">
        <v>14</v>
      </c>
      <c r="H106" s="0" t="s">
        <v>1019</v>
      </c>
      <c r="J106" s="6" t="n">
        <v>23714.93</v>
      </c>
      <c r="K106" s="6" t="n">
        <v>-266847.35</v>
      </c>
    </row>
    <row r="107" customFormat="false" ht="12.75" hidden="false" customHeight="false" outlineLevel="0" collapsed="false">
      <c r="A107" s="0" t="s">
        <v>1020</v>
      </c>
      <c r="B107" s="2" t="n">
        <v>41989</v>
      </c>
      <c r="C107" s="0" t="s">
        <v>26</v>
      </c>
      <c r="D107" s="0" t="s">
        <v>3187</v>
      </c>
      <c r="E107" s="0" t="n">
        <v>25426</v>
      </c>
      <c r="F107" s="0" t="s">
        <v>13</v>
      </c>
      <c r="G107" s="0" t="s">
        <v>14</v>
      </c>
      <c r="H107" s="0" t="s">
        <v>1021</v>
      </c>
      <c r="J107" s="6" t="n">
        <v>16021.9</v>
      </c>
      <c r="K107" s="6" t="n">
        <v>-282869.25</v>
      </c>
    </row>
    <row r="108" customFormat="false" ht="12.75" hidden="false" customHeight="false" outlineLevel="0" collapsed="false">
      <c r="A108" s="0" t="s">
        <v>1022</v>
      </c>
      <c r="B108" s="2" t="n">
        <v>41989</v>
      </c>
      <c r="C108" s="0" t="s">
        <v>26</v>
      </c>
      <c r="D108" s="0" t="s">
        <v>3187</v>
      </c>
      <c r="E108" s="0" t="n">
        <v>25429</v>
      </c>
      <c r="F108" s="0" t="s">
        <v>13</v>
      </c>
      <c r="G108" s="0" t="s">
        <v>14</v>
      </c>
      <c r="H108" s="0" t="s">
        <v>1023</v>
      </c>
      <c r="J108" s="6" t="n">
        <v>10184.52</v>
      </c>
      <c r="K108" s="6" t="n">
        <v>-293053.77</v>
      </c>
    </row>
    <row r="109" customFormat="false" ht="12.75" hidden="false" customHeight="false" outlineLevel="0" collapsed="false">
      <c r="A109" s="0" t="s">
        <v>1033</v>
      </c>
      <c r="B109" s="2" t="n">
        <v>41989</v>
      </c>
      <c r="C109" s="0" t="s">
        <v>26</v>
      </c>
      <c r="D109" s="0" t="s">
        <v>3187</v>
      </c>
      <c r="E109" s="0" t="n">
        <v>25441</v>
      </c>
      <c r="F109" s="0" t="s">
        <v>13</v>
      </c>
      <c r="G109" s="0" t="s">
        <v>14</v>
      </c>
      <c r="H109" s="0" t="s">
        <v>1034</v>
      </c>
      <c r="J109" s="6" t="n">
        <v>5486.59</v>
      </c>
      <c r="K109" s="6" t="n">
        <v>-298540.36</v>
      </c>
    </row>
    <row r="110" customFormat="false" ht="12.75" hidden="false" customHeight="false" outlineLevel="0" collapsed="false">
      <c r="A110" s="0" t="s">
        <v>1041</v>
      </c>
      <c r="B110" s="2" t="n">
        <v>41990</v>
      </c>
      <c r="C110" s="0" t="s">
        <v>26</v>
      </c>
      <c r="D110" s="0" t="s">
        <v>3187</v>
      </c>
      <c r="E110" s="0" t="n">
        <v>25452</v>
      </c>
      <c r="F110" s="0" t="s">
        <v>13</v>
      </c>
      <c r="G110" s="0" t="s">
        <v>14</v>
      </c>
      <c r="H110" s="0" t="s">
        <v>1042</v>
      </c>
      <c r="J110" s="6" t="n">
        <v>8120</v>
      </c>
      <c r="K110" s="6" t="n">
        <v>-306660.36</v>
      </c>
    </row>
    <row r="111" customFormat="false" ht="12.75" hidden="false" customHeight="false" outlineLevel="0" collapsed="false">
      <c r="A111" s="0" t="s">
        <v>1043</v>
      </c>
      <c r="B111" s="2" t="n">
        <v>41990</v>
      </c>
      <c r="C111" s="0" t="s">
        <v>26</v>
      </c>
      <c r="D111" s="0" t="s">
        <v>3187</v>
      </c>
      <c r="E111" s="0" t="n">
        <v>25453</v>
      </c>
      <c r="F111" s="0" t="s">
        <v>13</v>
      </c>
      <c r="G111" s="0" t="s">
        <v>14</v>
      </c>
      <c r="H111" s="0" t="s">
        <v>1042</v>
      </c>
      <c r="J111" s="6" t="n">
        <v>4980</v>
      </c>
      <c r="K111" s="6" t="n">
        <v>-311640.36</v>
      </c>
    </row>
    <row r="112" customFormat="false" ht="12.75" hidden="false" customHeight="false" outlineLevel="0" collapsed="false">
      <c r="A112" s="0" t="s">
        <v>1081</v>
      </c>
      <c r="B112" s="2" t="n">
        <v>41991</v>
      </c>
      <c r="C112" s="0" t="s">
        <v>26</v>
      </c>
      <c r="D112" s="0" t="s">
        <v>3187</v>
      </c>
      <c r="E112" s="0" t="n">
        <v>25477</v>
      </c>
      <c r="F112" s="0" t="s">
        <v>13</v>
      </c>
      <c r="G112" s="0" t="s">
        <v>14</v>
      </c>
      <c r="H112" s="0" t="s">
        <v>1082</v>
      </c>
      <c r="J112" s="6" t="n">
        <v>12935.57</v>
      </c>
      <c r="K112" s="6" t="n">
        <v>-324575.93</v>
      </c>
    </row>
    <row r="113" customFormat="false" ht="12.75" hidden="false" customHeight="false" outlineLevel="0" collapsed="false">
      <c r="A113" s="0" t="s">
        <v>1108</v>
      </c>
      <c r="B113" s="2" t="n">
        <v>41992</v>
      </c>
      <c r="C113" s="0" t="s">
        <v>26</v>
      </c>
      <c r="D113" s="0" t="s">
        <v>3187</v>
      </c>
      <c r="E113" s="0" t="n">
        <v>25492</v>
      </c>
      <c r="F113" s="0" t="s">
        <v>13</v>
      </c>
      <c r="G113" s="0" t="s">
        <v>14</v>
      </c>
      <c r="H113" s="0" t="s">
        <v>1109</v>
      </c>
      <c r="J113" s="6" t="n">
        <v>3139.84</v>
      </c>
      <c r="K113" s="6" t="n">
        <v>-327715.77</v>
      </c>
    </row>
    <row r="114" customFormat="false" ht="12.75" hidden="false" customHeight="false" outlineLevel="0" collapsed="false">
      <c r="A114" s="0" t="s">
        <v>1117</v>
      </c>
      <c r="B114" s="2" t="n">
        <v>41993</v>
      </c>
      <c r="C114" s="0" t="s">
        <v>26</v>
      </c>
      <c r="D114" s="0" t="s">
        <v>3187</v>
      </c>
      <c r="E114" s="0" t="n">
        <v>25501</v>
      </c>
      <c r="F114" s="0" t="s">
        <v>13</v>
      </c>
      <c r="G114" s="0" t="s">
        <v>14</v>
      </c>
      <c r="H114" s="0" t="s">
        <v>1118</v>
      </c>
      <c r="J114" s="6" t="n">
        <v>10756.4</v>
      </c>
      <c r="K114" s="6" t="n">
        <v>-338472.17</v>
      </c>
    </row>
    <row r="115" customFormat="false" ht="12.75" hidden="false" customHeight="false" outlineLevel="0" collapsed="false">
      <c r="A115" s="0" t="s">
        <v>1124</v>
      </c>
      <c r="B115" s="2" t="n">
        <v>41995</v>
      </c>
      <c r="C115" s="0" t="s">
        <v>26</v>
      </c>
      <c r="D115" s="0" t="s">
        <v>3187</v>
      </c>
      <c r="E115" s="0" t="n">
        <v>25510</v>
      </c>
      <c r="F115" s="0" t="s">
        <v>13</v>
      </c>
      <c r="G115" s="0" t="s">
        <v>14</v>
      </c>
      <c r="H115" s="0" t="s">
        <v>1125</v>
      </c>
      <c r="J115" s="6" t="n">
        <v>10412.01</v>
      </c>
      <c r="K115" s="6" t="n">
        <v>-348884.18</v>
      </c>
    </row>
    <row r="116" customFormat="false" ht="12.75" hidden="false" customHeight="false" outlineLevel="0" collapsed="false">
      <c r="A116" s="0" t="s">
        <v>1154</v>
      </c>
      <c r="B116" s="2" t="n">
        <v>41996</v>
      </c>
      <c r="C116" s="0" t="s">
        <v>26</v>
      </c>
      <c r="D116" s="0" t="s">
        <v>3187</v>
      </c>
      <c r="E116" s="0" t="n">
        <v>25536</v>
      </c>
      <c r="F116" s="0" t="s">
        <v>13</v>
      </c>
      <c r="G116" s="0" t="s">
        <v>14</v>
      </c>
      <c r="H116" s="0" t="s">
        <v>127</v>
      </c>
      <c r="J116" s="6" t="n">
        <v>3005.77</v>
      </c>
      <c r="K116" s="6" t="n">
        <v>-351889.95</v>
      </c>
    </row>
    <row r="117" customFormat="false" ht="12.75" hidden="false" customHeight="false" outlineLevel="0" collapsed="false">
      <c r="A117" s="0" t="s">
        <v>1160</v>
      </c>
      <c r="B117" s="2" t="n">
        <v>41996</v>
      </c>
      <c r="C117" s="0" t="s">
        <v>26</v>
      </c>
      <c r="D117" s="0" t="s">
        <v>3187</v>
      </c>
      <c r="E117" s="0" t="n">
        <v>25542</v>
      </c>
      <c r="F117" s="0" t="s">
        <v>13</v>
      </c>
      <c r="G117" s="0" t="s">
        <v>14</v>
      </c>
      <c r="H117" s="0" t="s">
        <v>1161</v>
      </c>
      <c r="J117" s="6" t="n">
        <v>9014.04</v>
      </c>
      <c r="K117" s="6" t="n">
        <v>-360903.99</v>
      </c>
    </row>
    <row r="118" customFormat="false" ht="12.75" hidden="false" customHeight="false" outlineLevel="0" collapsed="false">
      <c r="A118" s="0" t="s">
        <v>1163</v>
      </c>
      <c r="B118" s="2" t="n">
        <v>41996</v>
      </c>
      <c r="C118" s="0" t="s">
        <v>26</v>
      </c>
      <c r="D118" s="0" t="s">
        <v>3187</v>
      </c>
      <c r="E118" s="0" t="n">
        <v>25543</v>
      </c>
      <c r="F118" s="0" t="s">
        <v>13</v>
      </c>
      <c r="G118" s="0" t="s">
        <v>14</v>
      </c>
      <c r="H118" s="0" t="s">
        <v>1161</v>
      </c>
      <c r="J118" s="6" t="n">
        <v>8120</v>
      </c>
      <c r="K118" s="6" t="n">
        <v>-369023.99</v>
      </c>
    </row>
    <row r="119" customFormat="false" ht="12.75" hidden="false" customHeight="false" outlineLevel="0" collapsed="false">
      <c r="A119" s="0" t="s">
        <v>1180</v>
      </c>
      <c r="B119" s="2" t="n">
        <v>41999</v>
      </c>
      <c r="C119" s="0" t="s">
        <v>26</v>
      </c>
      <c r="D119" s="0" t="s">
        <v>3187</v>
      </c>
      <c r="E119" s="0" t="n">
        <v>25559</v>
      </c>
      <c r="F119" s="0" t="s">
        <v>13</v>
      </c>
      <c r="G119" s="0" t="s">
        <v>14</v>
      </c>
      <c r="H119" s="0" t="s">
        <v>1181</v>
      </c>
      <c r="J119" s="6" t="n">
        <v>9121.91</v>
      </c>
      <c r="K119" s="6" t="n">
        <v>-378145.9</v>
      </c>
    </row>
    <row r="120" customFormat="false" ht="12.75" hidden="false" customHeight="false" outlineLevel="0" collapsed="false">
      <c r="A120" s="0" t="s">
        <v>1193</v>
      </c>
      <c r="B120" s="2" t="n">
        <v>42000</v>
      </c>
      <c r="C120" s="0" t="s">
        <v>26</v>
      </c>
      <c r="D120" s="0" t="s">
        <v>3187</v>
      </c>
      <c r="E120" s="0" t="n">
        <v>25592</v>
      </c>
      <c r="F120" s="0" t="s">
        <v>13</v>
      </c>
      <c r="G120" s="0" t="s">
        <v>14</v>
      </c>
      <c r="H120" s="0" t="s">
        <v>1194</v>
      </c>
      <c r="J120" s="6" t="n">
        <v>7594.94</v>
      </c>
      <c r="K120" s="6" t="n">
        <v>-385740.84</v>
      </c>
    </row>
    <row r="121" customFormat="false" ht="12.75" hidden="false" customHeight="false" outlineLevel="0" collapsed="false">
      <c r="A121" s="0" t="s">
        <v>1195</v>
      </c>
      <c r="B121" s="2" t="n">
        <v>42002</v>
      </c>
      <c r="C121" s="0" t="s">
        <v>26</v>
      </c>
      <c r="D121" s="0" t="s">
        <v>3187</v>
      </c>
      <c r="E121" s="0" t="n">
        <v>25597</v>
      </c>
      <c r="F121" s="0" t="s">
        <v>13</v>
      </c>
      <c r="G121" s="0" t="s">
        <v>14</v>
      </c>
      <c r="H121" s="0" t="s">
        <v>917</v>
      </c>
      <c r="J121" s="6" t="n">
        <v>6778.86</v>
      </c>
      <c r="K121" s="6" t="n">
        <v>-392519.7</v>
      </c>
    </row>
    <row r="122" customFormat="false" ht="12.75" hidden="false" customHeight="false" outlineLevel="0" collapsed="false">
      <c r="A122" s="0" t="s">
        <v>1196</v>
      </c>
      <c r="B122" s="2" t="n">
        <v>42002</v>
      </c>
      <c r="C122" s="0" t="s">
        <v>26</v>
      </c>
      <c r="D122" s="0" t="s">
        <v>3187</v>
      </c>
      <c r="E122" s="0" t="n">
        <v>25598</v>
      </c>
      <c r="F122" s="0" t="s">
        <v>13</v>
      </c>
      <c r="G122" s="0" t="s">
        <v>14</v>
      </c>
      <c r="H122" s="0" t="s">
        <v>1197</v>
      </c>
      <c r="J122" s="6" t="n">
        <v>4882.13</v>
      </c>
      <c r="K122" s="6" t="n">
        <v>-397401.83</v>
      </c>
    </row>
    <row r="123" customFormat="false" ht="12.75" hidden="false" customHeight="false" outlineLevel="0" collapsed="false">
      <c r="A123" s="0" t="s">
        <v>1198</v>
      </c>
      <c r="B123" s="2" t="n">
        <v>42002</v>
      </c>
      <c r="C123" s="0" t="s">
        <v>26</v>
      </c>
      <c r="D123" s="0" t="s">
        <v>3187</v>
      </c>
      <c r="E123" s="0" t="n">
        <v>25599</v>
      </c>
      <c r="F123" s="0" t="s">
        <v>13</v>
      </c>
      <c r="G123" s="0" t="s">
        <v>14</v>
      </c>
      <c r="H123" s="0" t="s">
        <v>90</v>
      </c>
      <c r="J123" s="6" t="n">
        <v>5403.56</v>
      </c>
      <c r="K123" s="6" t="n">
        <v>-402805.39</v>
      </c>
    </row>
    <row r="124" customFormat="false" ht="12.75" hidden="false" customHeight="false" outlineLevel="0" collapsed="false">
      <c r="A124" s="0" t="s">
        <v>1199</v>
      </c>
      <c r="B124" s="2" t="n">
        <v>42002</v>
      </c>
      <c r="C124" s="0" t="s">
        <v>26</v>
      </c>
      <c r="D124" s="0" t="s">
        <v>3187</v>
      </c>
      <c r="E124" s="0" t="n">
        <v>25614</v>
      </c>
      <c r="F124" s="0" t="s">
        <v>13</v>
      </c>
      <c r="G124" s="0" t="s">
        <v>14</v>
      </c>
      <c r="H124" s="0" t="s">
        <v>1200</v>
      </c>
      <c r="J124" s="6" t="n">
        <v>8804.47</v>
      </c>
      <c r="K124" s="6" t="n">
        <v>-411609.86</v>
      </c>
    </row>
    <row r="125" customFormat="false" ht="12.75" hidden="false" customHeight="false" outlineLevel="0" collapsed="false">
      <c r="A125" s="0" t="s">
        <v>1203</v>
      </c>
      <c r="B125" s="2" t="n">
        <v>42003</v>
      </c>
      <c r="C125" s="0" t="s">
        <v>26</v>
      </c>
      <c r="D125" s="0" t="s">
        <v>3187</v>
      </c>
      <c r="E125" s="0" t="n">
        <v>25624</v>
      </c>
      <c r="F125" s="0" t="s">
        <v>13</v>
      </c>
      <c r="G125" s="0" t="s">
        <v>14</v>
      </c>
      <c r="H125" s="0" t="s">
        <v>1204</v>
      </c>
      <c r="J125" s="6" t="n">
        <v>9612.66</v>
      </c>
      <c r="K125" s="6" t="n">
        <v>-421222.52</v>
      </c>
    </row>
    <row r="126" customFormat="false" ht="12.75" hidden="false" customHeight="false" outlineLevel="0" collapsed="false">
      <c r="A126" s="0" t="s">
        <v>3344</v>
      </c>
      <c r="B126" s="2" t="n">
        <v>42004</v>
      </c>
      <c r="C126" s="0" t="s">
        <v>3345</v>
      </c>
      <c r="D126" s="0" t="s">
        <v>3199</v>
      </c>
      <c r="E126" s="0" t="n">
        <v>24118</v>
      </c>
      <c r="F126" s="0" t="s">
        <v>131</v>
      </c>
      <c r="G126" s="0" t="s">
        <v>132</v>
      </c>
      <c r="H126" s="0" t="s">
        <v>3346</v>
      </c>
      <c r="J126" s="6" t="n">
        <v>5244.68</v>
      </c>
      <c r="K126" s="6" t="n">
        <v>-426467.2</v>
      </c>
    </row>
    <row r="127" customFormat="false" ht="12.75" hidden="false" customHeight="false" outlineLevel="0" collapsed="false">
      <c r="A127" s="0" t="s">
        <v>1205</v>
      </c>
      <c r="B127" s="2" t="n">
        <v>42004</v>
      </c>
      <c r="C127" s="0" t="s">
        <v>26</v>
      </c>
      <c r="D127" s="0" t="s">
        <v>3187</v>
      </c>
      <c r="E127" s="0" t="n">
        <v>25672</v>
      </c>
      <c r="F127" s="0" t="s">
        <v>13</v>
      </c>
      <c r="G127" s="0" t="s">
        <v>132</v>
      </c>
      <c r="H127" s="0" t="s">
        <v>1206</v>
      </c>
      <c r="J127" s="6" t="n">
        <v>9851.84</v>
      </c>
      <c r="K127" s="6" t="n">
        <v>-436319.04</v>
      </c>
    </row>
    <row r="128" customFormat="false" ht="12.75" hidden="false" customHeight="false" outlineLevel="0" collapsed="false">
      <c r="A128" s="0" t="s">
        <v>1207</v>
      </c>
      <c r="B128" s="2" t="n">
        <v>42004</v>
      </c>
      <c r="C128" s="0" t="s">
        <v>26</v>
      </c>
      <c r="D128" s="0" t="s">
        <v>3187</v>
      </c>
      <c r="E128" s="0" t="n">
        <v>25674</v>
      </c>
      <c r="F128" s="0" t="s">
        <v>13</v>
      </c>
      <c r="G128" s="0" t="s">
        <v>132</v>
      </c>
      <c r="H128" s="0" t="s">
        <v>1208</v>
      </c>
      <c r="J128" s="6" t="n">
        <v>10637.8</v>
      </c>
      <c r="K128" s="6" t="n">
        <v>-446956.84</v>
      </c>
    </row>
    <row r="129" customFormat="false" ht="12.75" hidden="false" customHeight="false" outlineLevel="0" collapsed="false">
      <c r="A129" s="0" t="s">
        <v>1209</v>
      </c>
      <c r="B129" s="2" t="n">
        <v>42004</v>
      </c>
      <c r="C129" s="0" t="s">
        <v>26</v>
      </c>
      <c r="D129" s="0" t="s">
        <v>3187</v>
      </c>
      <c r="E129" s="0" t="n">
        <v>25675</v>
      </c>
      <c r="F129" s="0" t="s">
        <v>13</v>
      </c>
      <c r="G129" s="0" t="s">
        <v>132</v>
      </c>
      <c r="H129" s="0" t="s">
        <v>1210</v>
      </c>
      <c r="J129" s="6" t="n">
        <v>13572.81</v>
      </c>
      <c r="K129" s="6" t="n">
        <v>-460529.65</v>
      </c>
    </row>
    <row r="130" customFormat="false" ht="12.75" hidden="false" customHeight="false" outlineLevel="0" collapsed="false">
      <c r="H130" s="0" t="s">
        <v>261</v>
      </c>
      <c r="I130" s="6" t="n">
        <v>85948.02</v>
      </c>
      <c r="J130" s="6" t="n">
        <v>348418.83</v>
      </c>
    </row>
    <row r="131" customFormat="false" ht="12.75" hidden="false" customHeight="false" outlineLevel="0" collapsed="false">
      <c r="H131" s="0" t="s">
        <v>262</v>
      </c>
      <c r="K131" s="6" t="n">
        <v>-460529.65</v>
      </c>
    </row>
    <row r="132" customFormat="false" ht="12.75" hidden="false" customHeight="false" outlineLevel="0" collapsed="false">
      <c r="A132" s="0" t="s">
        <v>263</v>
      </c>
      <c r="B132" s="0" t="s">
        <v>264</v>
      </c>
      <c r="C132" s="0" t="s">
        <v>343</v>
      </c>
      <c r="D132" s="0" t="s">
        <v>1228</v>
      </c>
      <c r="E132" s="0" t="s">
        <v>269</v>
      </c>
      <c r="F132" s="0" t="s">
        <v>3186</v>
      </c>
      <c r="G132" s="0" t="s">
        <v>264</v>
      </c>
      <c r="H132" s="0" t="s">
        <v>344</v>
      </c>
      <c r="I132" s="0" t="s">
        <v>345</v>
      </c>
      <c r="J132" s="0" t="s">
        <v>268</v>
      </c>
      <c r="K132" s="0" t="s">
        <v>2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D1" colorId="64" zoomScale="67" zoomScaleNormal="67" zoomScalePageLayoutView="100" workbookViewId="0">
      <selection pane="topLeft" activeCell="J61" activeCellId="0" sqref="J61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42.99"/>
    <col collapsed="false" customWidth="true" hidden="false" outlineLevel="0" max="11" min="11" style="0" width="15.85"/>
    <col collapsed="false" customWidth="true" hidden="false" outlineLevel="0" max="12" min="12" style="0" width="14.7"/>
  </cols>
  <sheetData>
    <row r="1" customFormat="false" ht="12.75" hidden="false" customHeight="false" outlineLevel="0" collapsed="false">
      <c r="A1" s="0" t="s">
        <v>139</v>
      </c>
      <c r="B1" s="0" t="s">
        <v>140</v>
      </c>
      <c r="C1" s="0" t="s">
        <v>141</v>
      </c>
      <c r="D1" s="0" t="s">
        <v>142</v>
      </c>
      <c r="E1" s="0" t="s">
        <v>139</v>
      </c>
      <c r="F1" s="0" t="s">
        <v>143</v>
      </c>
      <c r="G1" s="0" t="s">
        <v>144</v>
      </c>
      <c r="H1" s="0" t="s">
        <v>145</v>
      </c>
      <c r="I1" s="0" t="s">
        <v>140</v>
      </c>
      <c r="J1" s="0" t="s">
        <v>146</v>
      </c>
      <c r="K1" s="0" t="s">
        <v>147</v>
      </c>
      <c r="L1" s="0" t="s">
        <v>148</v>
      </c>
      <c r="M1" s="0" t="s">
        <v>149</v>
      </c>
    </row>
    <row r="2" customFormat="false" ht="12.75" hidden="false" customHeight="false" outlineLevel="0" collapsed="false">
      <c r="A2" s="0" t="s">
        <v>150</v>
      </c>
      <c r="B2" s="0" t="s">
        <v>151</v>
      </c>
      <c r="C2" s="0" t="s">
        <v>152</v>
      </c>
      <c r="D2" s="0" t="s">
        <v>153</v>
      </c>
      <c r="L2" s="2" t="n">
        <v>41721</v>
      </c>
      <c r="M2" s="0" t="s">
        <v>154</v>
      </c>
    </row>
    <row r="3" customFormat="false" ht="12.75" hidden="false" customHeight="false" outlineLevel="0" collapsed="false">
      <c r="L3" s="3" t="n">
        <v>0.588194444444445</v>
      </c>
    </row>
    <row r="4" customFormat="false" ht="12.75" hidden="false" customHeight="false" outlineLevel="0" collapsed="false">
      <c r="A4" s="0" t="s">
        <v>155</v>
      </c>
      <c r="B4" s="0" t="s">
        <v>156</v>
      </c>
      <c r="C4" s="0" t="s">
        <v>157</v>
      </c>
      <c r="D4" s="8" t="n">
        <v>41641</v>
      </c>
      <c r="E4" s="0" t="n">
        <v>4</v>
      </c>
    </row>
    <row r="6" customFormat="false" ht="12.75" hidden="false" customHeight="false" outlineLevel="0" collapsed="false">
      <c r="A6" s="5" t="s">
        <v>0</v>
      </c>
      <c r="B6" s="5" t="s">
        <v>1</v>
      </c>
      <c r="C6" s="5"/>
      <c r="D6" s="5" t="s">
        <v>158</v>
      </c>
      <c r="E6" s="5" t="s">
        <v>159</v>
      </c>
      <c r="F6" s="5" t="s">
        <v>3</v>
      </c>
      <c r="G6" s="5"/>
      <c r="H6" s="5"/>
      <c r="I6" s="5" t="s">
        <v>4</v>
      </c>
      <c r="J6" s="5" t="s">
        <v>5</v>
      </c>
      <c r="K6" s="5" t="s">
        <v>6</v>
      </c>
      <c r="L6" s="5" t="s">
        <v>7</v>
      </c>
      <c r="M6" s="5" t="s">
        <v>8</v>
      </c>
      <c r="N6" s="5" t="s">
        <v>160</v>
      </c>
    </row>
    <row r="7" customFormat="false" ht="12.75" hidden="false" customHeight="false" outlineLevel="0" collapsed="false">
      <c r="A7" s="0" t="s">
        <v>161</v>
      </c>
      <c r="B7" s="2" t="n">
        <v>41671</v>
      </c>
      <c r="C7" s="0" t="s">
        <v>26</v>
      </c>
      <c r="D7" s="0" t="n">
        <v>1</v>
      </c>
      <c r="E7" s="0" t="s">
        <v>162</v>
      </c>
      <c r="F7" s="0" t="n">
        <v>22293</v>
      </c>
      <c r="G7" s="0" t="s">
        <v>13</v>
      </c>
      <c r="I7" s="0" t="s">
        <v>14</v>
      </c>
      <c r="J7" s="0" t="s">
        <v>163</v>
      </c>
      <c r="L7" s="6" t="n">
        <v>6835</v>
      </c>
      <c r="M7" s="6" t="n">
        <v>-425358.33</v>
      </c>
      <c r="N7" s="0" t="n">
        <v>1</v>
      </c>
    </row>
    <row r="8" customFormat="false" ht="12.75" hidden="true" customHeight="false" outlineLevel="0" collapsed="false">
      <c r="A8" s="0" t="s">
        <v>164</v>
      </c>
      <c r="B8" s="2" t="n">
        <v>41675</v>
      </c>
      <c r="C8" s="0" t="s">
        <v>165</v>
      </c>
      <c r="D8" s="0" t="n">
        <v>1</v>
      </c>
      <c r="E8" s="0" t="s">
        <v>166</v>
      </c>
      <c r="F8" s="0" t="s">
        <v>167</v>
      </c>
      <c r="G8" s="0" t="s">
        <v>168</v>
      </c>
      <c r="H8" s="0" t="s">
        <v>169</v>
      </c>
      <c r="I8" s="0" t="s">
        <v>20</v>
      </c>
      <c r="J8" s="0" t="s">
        <v>170</v>
      </c>
      <c r="K8" s="6" t="n">
        <v>4465</v>
      </c>
      <c r="M8" s="6" t="n">
        <v>-420893.33</v>
      </c>
    </row>
    <row r="9" customFormat="false" ht="12.75" hidden="true" customHeight="false" outlineLevel="0" collapsed="false">
      <c r="A9" s="0" t="s">
        <v>171</v>
      </c>
      <c r="B9" s="2" t="n">
        <v>41675</v>
      </c>
      <c r="C9" s="0" t="s">
        <v>172</v>
      </c>
      <c r="D9" s="0" t="n">
        <v>1</v>
      </c>
      <c r="E9" s="0" t="s">
        <v>166</v>
      </c>
      <c r="F9" s="0" t="s">
        <v>173</v>
      </c>
      <c r="G9" s="0" t="s">
        <v>168</v>
      </c>
      <c r="H9" s="0" t="s">
        <v>169</v>
      </c>
      <c r="I9" s="0" t="s">
        <v>20</v>
      </c>
      <c r="J9" s="0" t="s">
        <v>174</v>
      </c>
      <c r="K9" s="6" t="n">
        <v>2532.85</v>
      </c>
      <c r="M9" s="6" t="n">
        <v>-418360.48</v>
      </c>
    </row>
    <row r="10" customFormat="false" ht="12.75" hidden="true" customHeight="false" outlineLevel="0" collapsed="false">
      <c r="A10" s="0" t="s">
        <v>175</v>
      </c>
      <c r="B10" s="2" t="n">
        <v>41675</v>
      </c>
      <c r="C10" s="0" t="s">
        <v>176</v>
      </c>
      <c r="D10" s="0" t="n">
        <v>1</v>
      </c>
      <c r="E10" s="0" t="s">
        <v>166</v>
      </c>
      <c r="F10" s="0" t="s">
        <v>177</v>
      </c>
      <c r="G10" s="0" t="s">
        <v>168</v>
      </c>
      <c r="H10" s="0" t="s">
        <v>169</v>
      </c>
      <c r="I10" s="0" t="s">
        <v>20</v>
      </c>
      <c r="J10" s="0" t="s">
        <v>178</v>
      </c>
      <c r="K10" s="6" t="n">
        <v>10885</v>
      </c>
      <c r="M10" s="6" t="n">
        <v>-407475.48</v>
      </c>
    </row>
    <row r="11" customFormat="false" ht="12.75" hidden="true" customHeight="false" outlineLevel="0" collapsed="false">
      <c r="A11" s="0" t="s">
        <v>179</v>
      </c>
      <c r="B11" s="2" t="n">
        <v>41675</v>
      </c>
      <c r="C11" s="0" t="s">
        <v>180</v>
      </c>
      <c r="D11" s="0" t="n">
        <v>1</v>
      </c>
      <c r="E11" s="0" t="s">
        <v>166</v>
      </c>
      <c r="F11" s="0" t="s">
        <v>181</v>
      </c>
      <c r="G11" s="0" t="s">
        <v>168</v>
      </c>
      <c r="H11" s="0" t="s">
        <v>169</v>
      </c>
      <c r="I11" s="0" t="s">
        <v>20</v>
      </c>
      <c r="J11" s="0" t="s">
        <v>182</v>
      </c>
      <c r="K11" s="6" t="n">
        <v>2897.34</v>
      </c>
      <c r="M11" s="6" t="n">
        <v>-404578.14</v>
      </c>
    </row>
    <row r="12" customFormat="false" ht="12.75" hidden="true" customHeight="false" outlineLevel="0" collapsed="false">
      <c r="A12" s="0" t="s">
        <v>183</v>
      </c>
      <c r="B12" s="2" t="n">
        <v>41677</v>
      </c>
      <c r="C12" s="0" t="s">
        <v>184</v>
      </c>
      <c r="D12" s="0" t="n">
        <v>1</v>
      </c>
      <c r="E12" s="0" t="s">
        <v>166</v>
      </c>
      <c r="F12" s="0" t="s">
        <v>185</v>
      </c>
      <c r="G12" s="0" t="s">
        <v>168</v>
      </c>
      <c r="H12" s="0" t="s">
        <v>169</v>
      </c>
      <c r="I12" s="0" t="s">
        <v>20</v>
      </c>
      <c r="J12" s="0" t="s">
        <v>186</v>
      </c>
      <c r="K12" s="6" t="n">
        <v>7800</v>
      </c>
      <c r="M12" s="6" t="n">
        <v>-396778.14</v>
      </c>
    </row>
    <row r="13" customFormat="false" ht="12.75" hidden="false" customHeight="false" outlineLevel="0" collapsed="false">
      <c r="A13" s="0" t="s">
        <v>187</v>
      </c>
      <c r="B13" s="2" t="n">
        <v>41677</v>
      </c>
      <c r="C13" s="0" t="s">
        <v>26</v>
      </c>
      <c r="D13" s="0" t="n">
        <v>1</v>
      </c>
      <c r="E13" s="0" t="s">
        <v>162</v>
      </c>
      <c r="F13" s="0" t="n">
        <v>22334</v>
      </c>
      <c r="G13" s="0" t="s">
        <v>13</v>
      </c>
      <c r="I13" s="0" t="s">
        <v>14</v>
      </c>
      <c r="J13" s="0" t="s">
        <v>188</v>
      </c>
      <c r="L13" s="6" t="n">
        <v>12288.4</v>
      </c>
      <c r="M13" s="6" t="n">
        <v>-409066.54</v>
      </c>
      <c r="N13" s="0" t="n">
        <v>1</v>
      </c>
    </row>
    <row r="14" customFormat="false" ht="12.75" hidden="false" customHeight="false" outlineLevel="0" collapsed="false">
      <c r="A14" s="0" t="s">
        <v>189</v>
      </c>
      <c r="B14" s="2" t="n">
        <v>41678</v>
      </c>
      <c r="C14" s="0" t="s">
        <v>26</v>
      </c>
      <c r="D14" s="0" t="n">
        <v>1</v>
      </c>
      <c r="E14" s="0" t="s">
        <v>162</v>
      </c>
      <c r="F14" s="0" t="n">
        <v>22338</v>
      </c>
      <c r="G14" s="0" t="s">
        <v>13</v>
      </c>
      <c r="I14" s="0" t="s">
        <v>14</v>
      </c>
      <c r="J14" s="0" t="s">
        <v>190</v>
      </c>
      <c r="L14" s="6" t="n">
        <v>7917.65</v>
      </c>
      <c r="M14" s="6" t="n">
        <v>-416984.19</v>
      </c>
      <c r="N14" s="0" t="n">
        <v>1</v>
      </c>
    </row>
    <row r="15" customFormat="false" ht="12.75" hidden="true" customHeight="false" outlineLevel="0" collapsed="false">
      <c r="A15" s="0" t="s">
        <v>191</v>
      </c>
      <c r="B15" s="2" t="n">
        <v>41680</v>
      </c>
      <c r="C15" s="0" t="s">
        <v>192</v>
      </c>
      <c r="D15" s="0" t="n">
        <v>1</v>
      </c>
      <c r="E15" s="0" t="s">
        <v>193</v>
      </c>
      <c r="F15" s="0" t="n">
        <v>13839</v>
      </c>
      <c r="G15" s="0" t="s">
        <v>19</v>
      </c>
      <c r="I15" s="0" t="s">
        <v>20</v>
      </c>
      <c r="J15" s="0" t="s">
        <v>111</v>
      </c>
      <c r="K15" s="6" t="n">
        <v>4420.66</v>
      </c>
      <c r="M15" s="6" t="n">
        <v>-412563.53</v>
      </c>
    </row>
    <row r="16" customFormat="false" ht="12.75" hidden="true" customHeight="false" outlineLevel="0" collapsed="false">
      <c r="A16" s="0" t="s">
        <v>194</v>
      </c>
      <c r="B16" s="2" t="n">
        <v>41680</v>
      </c>
      <c r="C16" s="0" t="s">
        <v>195</v>
      </c>
      <c r="D16" s="0" t="n">
        <v>1</v>
      </c>
      <c r="E16" s="0" t="s">
        <v>193</v>
      </c>
      <c r="F16" s="0" t="n">
        <v>13840</v>
      </c>
      <c r="G16" s="0" t="s">
        <v>19</v>
      </c>
      <c r="I16" s="0" t="s">
        <v>20</v>
      </c>
      <c r="J16" s="0" t="s">
        <v>111</v>
      </c>
      <c r="K16" s="6" t="n">
        <v>6748.79</v>
      </c>
      <c r="M16" s="6" t="n">
        <v>-405814.74</v>
      </c>
    </row>
    <row r="17" customFormat="false" ht="12.75" hidden="true" customHeight="false" outlineLevel="0" collapsed="false">
      <c r="A17" s="0" t="s">
        <v>196</v>
      </c>
      <c r="B17" s="2" t="n">
        <v>41680</v>
      </c>
      <c r="C17" s="0" t="s">
        <v>197</v>
      </c>
      <c r="D17" s="0" t="n">
        <v>1</v>
      </c>
      <c r="E17" s="0" t="s">
        <v>193</v>
      </c>
      <c r="F17" s="0" t="n">
        <v>13841</v>
      </c>
      <c r="G17" s="0" t="s">
        <v>19</v>
      </c>
      <c r="I17" s="0" t="s">
        <v>20</v>
      </c>
      <c r="J17" s="0" t="s">
        <v>111</v>
      </c>
      <c r="K17" s="6" t="n">
        <v>8304.92</v>
      </c>
      <c r="M17" s="6" t="n">
        <v>-397509.82</v>
      </c>
    </row>
    <row r="18" customFormat="false" ht="12.75" hidden="true" customHeight="false" outlineLevel="0" collapsed="false">
      <c r="A18" s="0" t="s">
        <v>198</v>
      </c>
      <c r="B18" s="2" t="n">
        <v>41680</v>
      </c>
      <c r="C18" s="0" t="s">
        <v>199</v>
      </c>
      <c r="D18" s="0" t="n">
        <v>1</v>
      </c>
      <c r="E18" s="0" t="s">
        <v>193</v>
      </c>
      <c r="F18" s="0" t="n">
        <v>13842</v>
      </c>
      <c r="G18" s="0" t="s">
        <v>19</v>
      </c>
      <c r="I18" s="0" t="s">
        <v>20</v>
      </c>
      <c r="J18" s="0" t="s">
        <v>111</v>
      </c>
      <c r="K18" s="6" t="n">
        <v>8772.57</v>
      </c>
      <c r="M18" s="6" t="n">
        <v>-388737.25</v>
      </c>
    </row>
    <row r="19" customFormat="false" ht="12.75" hidden="true" customHeight="false" outlineLevel="0" collapsed="false">
      <c r="A19" s="0" t="s">
        <v>56</v>
      </c>
      <c r="B19" s="2" t="n">
        <v>41680</v>
      </c>
      <c r="C19" s="0" t="s">
        <v>200</v>
      </c>
      <c r="D19" s="0" t="n">
        <v>1</v>
      </c>
      <c r="E19" s="0" t="s">
        <v>193</v>
      </c>
      <c r="F19" s="0" t="n">
        <v>13843</v>
      </c>
      <c r="G19" s="0" t="s">
        <v>19</v>
      </c>
      <c r="I19" s="0" t="s">
        <v>20</v>
      </c>
      <c r="J19" s="0" t="s">
        <v>111</v>
      </c>
      <c r="K19" s="6" t="n">
        <v>11469.11</v>
      </c>
      <c r="M19" s="6" t="n">
        <v>-377268.14</v>
      </c>
    </row>
    <row r="20" customFormat="false" ht="12.75" hidden="true" customHeight="false" outlineLevel="0" collapsed="false">
      <c r="A20" s="0" t="s">
        <v>58</v>
      </c>
      <c r="B20" s="2" t="n">
        <v>41680</v>
      </c>
      <c r="C20" s="0" t="s">
        <v>201</v>
      </c>
      <c r="D20" s="0" t="n">
        <v>1</v>
      </c>
      <c r="E20" s="0" t="s">
        <v>193</v>
      </c>
      <c r="F20" s="0" t="n">
        <v>13844</v>
      </c>
      <c r="G20" s="0" t="s">
        <v>19</v>
      </c>
      <c r="I20" s="0" t="s">
        <v>20</v>
      </c>
      <c r="J20" s="0" t="s">
        <v>111</v>
      </c>
      <c r="K20" s="6" t="n">
        <v>6175.63</v>
      </c>
      <c r="M20" s="6" t="n">
        <v>-371092.51</v>
      </c>
    </row>
    <row r="21" customFormat="false" ht="12.75" hidden="false" customHeight="false" outlineLevel="0" collapsed="false">
      <c r="A21" s="0" t="s">
        <v>202</v>
      </c>
      <c r="B21" s="2" t="n">
        <v>41680</v>
      </c>
      <c r="C21" s="0" t="s">
        <v>26</v>
      </c>
      <c r="D21" s="0" t="n">
        <v>1</v>
      </c>
      <c r="E21" s="0" t="s">
        <v>162</v>
      </c>
      <c r="F21" s="0" t="n">
        <v>22352</v>
      </c>
      <c r="G21" s="0" t="s">
        <v>13</v>
      </c>
      <c r="I21" s="0" t="s">
        <v>14</v>
      </c>
      <c r="J21" s="0" t="s">
        <v>203</v>
      </c>
      <c r="L21" s="6" t="n">
        <v>5365.63</v>
      </c>
      <c r="M21" s="6" t="n">
        <v>-376458.14</v>
      </c>
      <c r="N21" s="0" t="n">
        <v>1</v>
      </c>
    </row>
    <row r="22" customFormat="false" ht="12.75" hidden="true" customHeight="false" outlineLevel="0" collapsed="false">
      <c r="A22" s="0" t="s">
        <v>204</v>
      </c>
      <c r="B22" s="2" t="n">
        <v>41682</v>
      </c>
      <c r="C22" s="0" t="s">
        <v>205</v>
      </c>
      <c r="D22" s="0" t="n">
        <v>1</v>
      </c>
      <c r="E22" s="0" t="s">
        <v>193</v>
      </c>
      <c r="F22" s="0" t="n">
        <v>13852</v>
      </c>
      <c r="G22" s="0" t="s">
        <v>19</v>
      </c>
      <c r="I22" s="0" t="s">
        <v>20</v>
      </c>
      <c r="J22" s="0" t="s">
        <v>111</v>
      </c>
      <c r="K22" s="6" t="n">
        <v>7543.96</v>
      </c>
      <c r="M22" s="6" t="n">
        <v>-368914.18</v>
      </c>
    </row>
    <row r="23" customFormat="false" ht="12.75" hidden="true" customHeight="false" outlineLevel="0" collapsed="false">
      <c r="A23" s="0" t="s">
        <v>206</v>
      </c>
      <c r="B23" s="2" t="n">
        <v>41682</v>
      </c>
      <c r="C23" s="0" t="s">
        <v>207</v>
      </c>
      <c r="D23" s="0" t="n">
        <v>1</v>
      </c>
      <c r="E23" s="0" t="s">
        <v>193</v>
      </c>
      <c r="F23" s="0" t="n">
        <v>13853</v>
      </c>
      <c r="G23" s="0" t="s">
        <v>19</v>
      </c>
      <c r="I23" s="0" t="s">
        <v>20</v>
      </c>
      <c r="J23" s="0" t="s">
        <v>24</v>
      </c>
      <c r="K23" s="6" t="n">
        <v>7600.51</v>
      </c>
      <c r="M23" s="6" t="n">
        <v>-361313.67</v>
      </c>
    </row>
    <row r="24" customFormat="false" ht="12.75" hidden="true" customHeight="false" outlineLevel="0" collapsed="false">
      <c r="A24" s="0" t="s">
        <v>208</v>
      </c>
      <c r="B24" s="2" t="n">
        <v>41682</v>
      </c>
      <c r="C24" s="0" t="s">
        <v>209</v>
      </c>
      <c r="D24" s="0" t="n">
        <v>1</v>
      </c>
      <c r="E24" s="0" t="s">
        <v>193</v>
      </c>
      <c r="F24" s="0" t="n">
        <v>13854</v>
      </c>
      <c r="G24" s="0" t="s">
        <v>19</v>
      </c>
      <c r="I24" s="0" t="s">
        <v>20</v>
      </c>
      <c r="J24" s="0" t="s">
        <v>24</v>
      </c>
      <c r="K24" s="6" t="n">
        <v>1210.28</v>
      </c>
      <c r="M24" s="6" t="n">
        <v>-360103.39</v>
      </c>
    </row>
    <row r="25" customFormat="false" ht="12.75" hidden="true" customHeight="false" outlineLevel="0" collapsed="false">
      <c r="A25" s="0" t="s">
        <v>210</v>
      </c>
      <c r="B25" s="2" t="n">
        <v>41682</v>
      </c>
      <c r="C25" s="0" t="s">
        <v>211</v>
      </c>
      <c r="D25" s="0" t="n">
        <v>1</v>
      </c>
      <c r="E25" s="0" t="s">
        <v>193</v>
      </c>
      <c r="F25" s="0" t="n">
        <v>13855</v>
      </c>
      <c r="G25" s="0" t="s">
        <v>19</v>
      </c>
      <c r="I25" s="0" t="s">
        <v>20</v>
      </c>
      <c r="J25" s="0" t="s">
        <v>24</v>
      </c>
      <c r="K25" s="6" t="n">
        <v>7978.68</v>
      </c>
      <c r="M25" s="6" t="n">
        <v>-352124.71</v>
      </c>
    </row>
    <row r="26" customFormat="false" ht="12.75" hidden="true" customHeight="false" outlineLevel="0" collapsed="false">
      <c r="A26" s="0" t="s">
        <v>212</v>
      </c>
      <c r="B26" s="2" t="n">
        <v>41682</v>
      </c>
      <c r="C26" s="0" t="s">
        <v>213</v>
      </c>
      <c r="D26" s="0" t="n">
        <v>1</v>
      </c>
      <c r="E26" s="0" t="s">
        <v>193</v>
      </c>
      <c r="F26" s="0" t="n">
        <v>13856</v>
      </c>
      <c r="G26" s="0" t="s">
        <v>19</v>
      </c>
      <c r="I26" s="0" t="s">
        <v>20</v>
      </c>
      <c r="J26" s="0" t="s">
        <v>111</v>
      </c>
      <c r="K26" s="6" t="n">
        <v>4685.79</v>
      </c>
      <c r="M26" s="6" t="n">
        <v>-347438.92</v>
      </c>
    </row>
    <row r="27" customFormat="false" ht="12.75" hidden="false" customHeight="false" outlineLevel="0" collapsed="false">
      <c r="A27" s="0" t="s">
        <v>214</v>
      </c>
      <c r="B27" s="2" t="n">
        <v>41684</v>
      </c>
      <c r="C27" s="0" t="s">
        <v>26</v>
      </c>
      <c r="D27" s="0" t="n">
        <v>1</v>
      </c>
      <c r="E27" s="0" t="s">
        <v>162</v>
      </c>
      <c r="F27" s="0" t="n">
        <v>22382</v>
      </c>
      <c r="G27" s="0" t="s">
        <v>13</v>
      </c>
      <c r="I27" s="0" t="s">
        <v>14</v>
      </c>
      <c r="J27" s="0" t="s">
        <v>215</v>
      </c>
      <c r="L27" s="6" t="n">
        <v>4985.59</v>
      </c>
      <c r="M27" s="6" t="n">
        <v>-352424.51</v>
      </c>
      <c r="N27" s="0" t="n">
        <v>1</v>
      </c>
    </row>
    <row r="28" customFormat="false" ht="12.75" hidden="false" customHeight="false" outlineLevel="0" collapsed="false">
      <c r="A28" s="0" t="s">
        <v>216</v>
      </c>
      <c r="B28" s="2" t="n">
        <v>41685</v>
      </c>
      <c r="C28" s="0" t="s">
        <v>11</v>
      </c>
      <c r="D28" s="0" t="n">
        <v>1</v>
      </c>
      <c r="E28" s="0" t="s">
        <v>162</v>
      </c>
      <c r="F28" s="0" t="n">
        <v>22388</v>
      </c>
      <c r="G28" s="0" t="s">
        <v>13</v>
      </c>
      <c r="I28" s="0" t="s">
        <v>14</v>
      </c>
      <c r="J28" s="0" t="s">
        <v>217</v>
      </c>
      <c r="L28" s="6" t="n">
        <v>13797.61</v>
      </c>
      <c r="M28" s="6" t="n">
        <v>-366222.12</v>
      </c>
      <c r="N28" s="0" t="n">
        <v>1</v>
      </c>
    </row>
    <row r="29" customFormat="false" ht="12.75" hidden="true" customHeight="false" outlineLevel="0" collapsed="false">
      <c r="A29" s="0" t="s">
        <v>218</v>
      </c>
      <c r="B29" s="2" t="n">
        <v>41685</v>
      </c>
      <c r="C29" s="0" t="s">
        <v>11</v>
      </c>
      <c r="D29" s="0" t="n">
        <v>1</v>
      </c>
      <c r="E29" s="0" t="s">
        <v>162</v>
      </c>
      <c r="F29" s="0" t="n">
        <v>22388</v>
      </c>
      <c r="G29" s="0" t="s">
        <v>13</v>
      </c>
      <c r="I29" s="0" t="s">
        <v>14</v>
      </c>
      <c r="J29" s="0" t="s">
        <v>219</v>
      </c>
      <c r="K29" s="6" t="n">
        <v>13797.61</v>
      </c>
      <c r="M29" s="6" t="n">
        <v>-352424.51</v>
      </c>
    </row>
    <row r="30" customFormat="false" ht="12.75" hidden="false" customHeight="false" outlineLevel="0" collapsed="false">
      <c r="A30" s="0" t="s">
        <v>220</v>
      </c>
      <c r="B30" s="2" t="n">
        <v>41685</v>
      </c>
      <c r="C30" s="0" t="s">
        <v>26</v>
      </c>
      <c r="D30" s="0" t="n">
        <v>1</v>
      </c>
      <c r="E30" s="0" t="s">
        <v>162</v>
      </c>
      <c r="F30" s="0" t="n">
        <v>22389</v>
      </c>
      <c r="G30" s="0" t="s">
        <v>13</v>
      </c>
      <c r="I30" s="0" t="s">
        <v>14</v>
      </c>
      <c r="J30" s="0" t="s">
        <v>217</v>
      </c>
      <c r="L30" s="6" t="n">
        <v>9712.61</v>
      </c>
      <c r="M30" s="6" t="n">
        <v>-362137.12</v>
      </c>
      <c r="N30" s="0" t="n">
        <v>1</v>
      </c>
    </row>
    <row r="31" customFormat="false" ht="12.75" hidden="false" customHeight="false" outlineLevel="0" collapsed="false">
      <c r="A31" s="0" t="s">
        <v>221</v>
      </c>
      <c r="B31" s="2" t="n">
        <v>41688</v>
      </c>
      <c r="C31" s="0" t="s">
        <v>26</v>
      </c>
      <c r="D31" s="0" t="n">
        <v>1</v>
      </c>
      <c r="E31" s="0" t="s">
        <v>162</v>
      </c>
      <c r="F31" s="0" t="n">
        <v>22411</v>
      </c>
      <c r="G31" s="0" t="s">
        <v>13</v>
      </c>
      <c r="I31" s="0" t="s">
        <v>14</v>
      </c>
      <c r="J31" s="0" t="s">
        <v>222</v>
      </c>
      <c r="L31" s="6" t="n">
        <v>10435</v>
      </c>
      <c r="M31" s="6" t="n">
        <v>-372572.12</v>
      </c>
      <c r="N31" s="0" t="n">
        <v>1</v>
      </c>
    </row>
    <row r="32" customFormat="false" ht="12.75" hidden="false" customHeight="false" outlineLevel="0" collapsed="false">
      <c r="A32" s="0" t="s">
        <v>223</v>
      </c>
      <c r="B32" s="2" t="n">
        <v>41688</v>
      </c>
      <c r="C32" s="0" t="s">
        <v>26</v>
      </c>
      <c r="D32" s="0" t="n">
        <v>1</v>
      </c>
      <c r="E32" s="0" t="s">
        <v>162</v>
      </c>
      <c r="F32" s="0" t="n">
        <v>22417</v>
      </c>
      <c r="G32" s="0" t="s">
        <v>13</v>
      </c>
      <c r="I32" s="0" t="s">
        <v>14</v>
      </c>
      <c r="J32" s="0" t="s">
        <v>224</v>
      </c>
      <c r="L32" s="0" t="n">
        <v>213.25</v>
      </c>
      <c r="M32" s="6" t="n">
        <v>-372785.37</v>
      </c>
      <c r="N32" s="0" t="n">
        <v>1</v>
      </c>
    </row>
    <row r="33" customFormat="false" ht="12.75" hidden="false" customHeight="false" outlineLevel="0" collapsed="false">
      <c r="A33" s="0" t="s">
        <v>89</v>
      </c>
      <c r="B33" s="2" t="n">
        <v>41688</v>
      </c>
      <c r="C33" s="0" t="s">
        <v>225</v>
      </c>
      <c r="D33" s="0" t="n">
        <v>1</v>
      </c>
      <c r="E33" s="0" t="s">
        <v>162</v>
      </c>
      <c r="F33" s="0" t="n">
        <v>22423</v>
      </c>
      <c r="G33" s="0" t="s">
        <v>13</v>
      </c>
      <c r="I33" s="0" t="s">
        <v>14</v>
      </c>
      <c r="J33" s="0" t="s">
        <v>226</v>
      </c>
      <c r="L33" s="6" t="n">
        <v>6889.42</v>
      </c>
      <c r="M33" s="6" t="n">
        <v>-379674.79</v>
      </c>
      <c r="N33" s="0" t="n">
        <v>1</v>
      </c>
    </row>
    <row r="34" customFormat="false" ht="12.75" hidden="false" customHeight="false" outlineLevel="0" collapsed="false">
      <c r="A34" s="0" t="s">
        <v>227</v>
      </c>
      <c r="B34" s="2" t="n">
        <v>41689</v>
      </c>
      <c r="C34" s="0" t="s">
        <v>26</v>
      </c>
      <c r="D34" s="0" t="n">
        <v>1</v>
      </c>
      <c r="E34" s="0" t="s">
        <v>162</v>
      </c>
      <c r="F34" s="0" t="n">
        <v>22424</v>
      </c>
      <c r="G34" s="0" t="s">
        <v>13</v>
      </c>
      <c r="I34" s="0" t="s">
        <v>14</v>
      </c>
      <c r="J34" s="0" t="s">
        <v>228</v>
      </c>
      <c r="L34" s="6" t="n">
        <v>9334.44</v>
      </c>
      <c r="M34" s="6" t="n">
        <v>-389009.23</v>
      </c>
      <c r="N34" s="0" t="n">
        <v>1</v>
      </c>
    </row>
    <row r="35" customFormat="false" ht="12.75" hidden="true" customHeight="false" outlineLevel="0" collapsed="false">
      <c r="A35" s="0" t="s">
        <v>229</v>
      </c>
      <c r="B35" s="2" t="n">
        <v>41690</v>
      </c>
      <c r="C35" s="0" t="s">
        <v>230</v>
      </c>
      <c r="D35" s="0" t="n">
        <v>1</v>
      </c>
      <c r="E35" s="0" t="s">
        <v>166</v>
      </c>
      <c r="F35" s="0" t="s">
        <v>231</v>
      </c>
      <c r="G35" s="0" t="s">
        <v>168</v>
      </c>
      <c r="H35" s="0" t="s">
        <v>169</v>
      </c>
      <c r="I35" s="0" t="s">
        <v>20</v>
      </c>
      <c r="J35" s="0" t="s">
        <v>232</v>
      </c>
      <c r="K35" s="6" t="n">
        <v>1892</v>
      </c>
      <c r="M35" s="6" t="n">
        <v>-387117.23</v>
      </c>
    </row>
    <row r="36" customFormat="false" ht="12.75" hidden="true" customHeight="false" outlineLevel="0" collapsed="false">
      <c r="A36" s="0" t="s">
        <v>233</v>
      </c>
      <c r="B36" s="2" t="n">
        <v>41690</v>
      </c>
      <c r="C36" s="0" t="s">
        <v>234</v>
      </c>
      <c r="D36" s="0" t="n">
        <v>1</v>
      </c>
      <c r="E36" s="0" t="s">
        <v>166</v>
      </c>
      <c r="F36" s="0" t="s">
        <v>235</v>
      </c>
      <c r="G36" s="0" t="s">
        <v>168</v>
      </c>
      <c r="H36" s="0" t="s">
        <v>169</v>
      </c>
      <c r="I36" s="0" t="s">
        <v>20</v>
      </c>
      <c r="J36" s="0" t="s">
        <v>236</v>
      </c>
      <c r="K36" s="6" t="n">
        <v>2509</v>
      </c>
      <c r="M36" s="6" t="n">
        <v>-384608.23</v>
      </c>
    </row>
    <row r="37" customFormat="false" ht="12.75" hidden="true" customHeight="false" outlineLevel="0" collapsed="false">
      <c r="A37" s="0" t="s">
        <v>237</v>
      </c>
      <c r="B37" s="2" t="n">
        <v>41690</v>
      </c>
      <c r="C37" s="0" t="s">
        <v>238</v>
      </c>
      <c r="D37" s="0" t="n">
        <v>1</v>
      </c>
      <c r="E37" s="0" t="s">
        <v>166</v>
      </c>
      <c r="F37" s="0" t="s">
        <v>239</v>
      </c>
      <c r="G37" s="0" t="s">
        <v>168</v>
      </c>
      <c r="H37" s="0" t="s">
        <v>169</v>
      </c>
      <c r="I37" s="0" t="s">
        <v>20</v>
      </c>
      <c r="J37" s="0" t="s">
        <v>240</v>
      </c>
      <c r="K37" s="6" t="n">
        <v>5406</v>
      </c>
      <c r="M37" s="6" t="n">
        <v>-379202.23</v>
      </c>
    </row>
    <row r="38" customFormat="false" ht="12.75" hidden="false" customHeight="false" outlineLevel="0" collapsed="false">
      <c r="A38" s="0" t="s">
        <v>241</v>
      </c>
      <c r="B38" s="2" t="n">
        <v>41692</v>
      </c>
      <c r="C38" s="0" t="s">
        <v>26</v>
      </c>
      <c r="D38" s="0" t="n">
        <v>1</v>
      </c>
      <c r="E38" s="0" t="s">
        <v>162</v>
      </c>
      <c r="F38" s="0" t="n">
        <v>22459</v>
      </c>
      <c r="G38" s="0" t="s">
        <v>13</v>
      </c>
      <c r="I38" s="0" t="s">
        <v>14</v>
      </c>
      <c r="J38" s="0" t="s">
        <v>242</v>
      </c>
      <c r="L38" s="6" t="n">
        <v>4799.99</v>
      </c>
      <c r="M38" s="6" t="n">
        <v>-384002.22</v>
      </c>
      <c r="N38" s="0" t="n">
        <v>1</v>
      </c>
    </row>
    <row r="39" customFormat="false" ht="12.75" hidden="false" customHeight="false" outlineLevel="0" collapsed="false">
      <c r="A39" s="0" t="s">
        <v>243</v>
      </c>
      <c r="B39" s="2" t="n">
        <v>41694</v>
      </c>
      <c r="C39" s="0" t="s">
        <v>26</v>
      </c>
      <c r="D39" s="0" t="n">
        <v>1</v>
      </c>
      <c r="E39" s="0" t="s">
        <v>162</v>
      </c>
      <c r="F39" s="0" t="n">
        <v>22461</v>
      </c>
      <c r="G39" s="0" t="s">
        <v>13</v>
      </c>
      <c r="I39" s="0" t="s">
        <v>14</v>
      </c>
      <c r="J39" s="0" t="s">
        <v>244</v>
      </c>
      <c r="L39" s="6" t="n">
        <v>6929.25</v>
      </c>
      <c r="M39" s="6" t="n">
        <v>-390931.47</v>
      </c>
      <c r="N39" s="0" t="n">
        <v>1</v>
      </c>
    </row>
    <row r="40" customFormat="false" ht="12.75" hidden="false" customHeight="false" outlineLevel="0" collapsed="false">
      <c r="A40" s="0" t="s">
        <v>245</v>
      </c>
      <c r="B40" s="2" t="n">
        <v>41694</v>
      </c>
      <c r="C40" s="0" t="s">
        <v>26</v>
      </c>
      <c r="D40" s="0" t="n">
        <v>1</v>
      </c>
      <c r="E40" s="0" t="s">
        <v>162</v>
      </c>
      <c r="F40" s="0" t="n">
        <v>22462</v>
      </c>
      <c r="G40" s="0" t="s">
        <v>13</v>
      </c>
      <c r="I40" s="0" t="s">
        <v>14</v>
      </c>
      <c r="J40" s="0" t="s">
        <v>246</v>
      </c>
      <c r="L40" s="6" t="n">
        <v>7942.4</v>
      </c>
      <c r="M40" s="6" t="n">
        <v>-398873.87</v>
      </c>
      <c r="N40" s="0" t="n">
        <v>1</v>
      </c>
    </row>
    <row r="41" customFormat="false" ht="12.75" hidden="true" customHeight="false" outlineLevel="0" collapsed="false">
      <c r="A41" s="0" t="s">
        <v>247</v>
      </c>
      <c r="B41" s="2" t="n">
        <v>41696</v>
      </c>
      <c r="C41" s="0" t="s">
        <v>248</v>
      </c>
      <c r="D41" s="0" t="n">
        <v>1</v>
      </c>
      <c r="E41" s="0" t="s">
        <v>166</v>
      </c>
      <c r="F41" s="0" t="s">
        <v>249</v>
      </c>
      <c r="G41" s="0" t="s">
        <v>168</v>
      </c>
      <c r="H41" s="0" t="s">
        <v>169</v>
      </c>
      <c r="I41" s="0" t="s">
        <v>20</v>
      </c>
      <c r="J41" s="0" t="s">
        <v>250</v>
      </c>
      <c r="K41" s="6" t="n">
        <v>6924</v>
      </c>
      <c r="M41" s="6" t="n">
        <v>-391949.87</v>
      </c>
    </row>
    <row r="42" customFormat="false" ht="12.75" hidden="false" customHeight="false" outlineLevel="0" collapsed="false">
      <c r="A42" s="0" t="s">
        <v>251</v>
      </c>
      <c r="B42" s="2" t="n">
        <v>41697</v>
      </c>
      <c r="C42" s="0" t="s">
        <v>252</v>
      </c>
      <c r="D42" s="0" t="n">
        <v>1</v>
      </c>
      <c r="E42" s="0" t="s">
        <v>162</v>
      </c>
      <c r="F42" s="0" t="n">
        <v>22498</v>
      </c>
      <c r="G42" s="0" t="s">
        <v>13</v>
      </c>
      <c r="I42" s="0" t="s">
        <v>14</v>
      </c>
      <c r="J42" s="0" t="s">
        <v>253</v>
      </c>
      <c r="L42" s="6" t="n">
        <v>7251</v>
      </c>
      <c r="M42" s="6" t="n">
        <v>-399200.87</v>
      </c>
      <c r="N42" s="0" t="n">
        <v>1</v>
      </c>
    </row>
    <row r="43" customFormat="false" ht="12.75" hidden="false" customHeight="false" outlineLevel="0" collapsed="false">
      <c r="A43" s="0" t="s">
        <v>254</v>
      </c>
      <c r="B43" s="2" t="n">
        <v>41697</v>
      </c>
      <c r="C43" s="0" t="s">
        <v>26</v>
      </c>
      <c r="D43" s="0" t="n">
        <v>1</v>
      </c>
      <c r="E43" s="0" t="s">
        <v>162</v>
      </c>
      <c r="F43" s="0" t="n">
        <v>22499</v>
      </c>
      <c r="G43" s="0" t="s">
        <v>13</v>
      </c>
      <c r="I43" s="0" t="s">
        <v>14</v>
      </c>
      <c r="J43" s="0" t="s">
        <v>253</v>
      </c>
      <c r="L43" s="6" t="n">
        <v>11220.17</v>
      </c>
      <c r="M43" s="6" t="n">
        <v>-410421.04</v>
      </c>
      <c r="N43" s="0" t="n">
        <v>1</v>
      </c>
    </row>
    <row r="44" customFormat="false" ht="12.75" hidden="false" customHeight="false" outlineLevel="0" collapsed="false">
      <c r="A44" s="0" t="s">
        <v>255</v>
      </c>
      <c r="B44" s="2" t="n">
        <v>41698</v>
      </c>
      <c r="C44" s="0" t="s">
        <v>256</v>
      </c>
      <c r="D44" s="0" t="n">
        <v>1</v>
      </c>
      <c r="E44" s="0" t="s">
        <v>162</v>
      </c>
      <c r="F44" s="0" t="n">
        <v>22513</v>
      </c>
      <c r="G44" s="0" t="s">
        <v>13</v>
      </c>
      <c r="I44" s="0" t="s">
        <v>14</v>
      </c>
      <c r="J44" s="0" t="s">
        <v>257</v>
      </c>
      <c r="L44" s="6" t="n">
        <v>6748.58</v>
      </c>
      <c r="M44" s="6" t="n">
        <v>-417169.62</v>
      </c>
      <c r="N44" s="0" t="n">
        <v>1</v>
      </c>
    </row>
    <row r="45" customFormat="false" ht="12.75" hidden="false" customHeight="false" outlineLevel="0" collapsed="false">
      <c r="A45" s="0" t="s">
        <v>258</v>
      </c>
      <c r="B45" s="2" t="n">
        <v>41698</v>
      </c>
      <c r="C45" s="0" t="s">
        <v>259</v>
      </c>
      <c r="D45" s="0" t="n">
        <v>1</v>
      </c>
      <c r="E45" s="0" t="s">
        <v>162</v>
      </c>
      <c r="F45" s="0" t="n">
        <v>22518</v>
      </c>
      <c r="G45" s="0" t="s">
        <v>13</v>
      </c>
      <c r="I45" s="0" t="s">
        <v>14</v>
      </c>
      <c r="J45" s="0" t="s">
        <v>260</v>
      </c>
      <c r="L45" s="6" t="n">
        <v>9334.52</v>
      </c>
      <c r="M45" s="6" t="n">
        <v>-426504.14</v>
      </c>
      <c r="N45" s="0" t="n">
        <v>1</v>
      </c>
    </row>
    <row r="46" customFormat="false" ht="12.75" hidden="true" customHeight="false" outlineLevel="0" collapsed="false">
      <c r="J46" s="0" t="s">
        <v>261</v>
      </c>
      <c r="K46" s="6" t="n">
        <v>134019.7</v>
      </c>
      <c r="L46" s="6" t="n">
        <v>142000.51</v>
      </c>
    </row>
    <row r="47" customFormat="false" ht="12.75" hidden="true" customHeight="false" outlineLevel="0" collapsed="false">
      <c r="J47" s="0" t="s">
        <v>262</v>
      </c>
      <c r="M47" s="6" t="n">
        <v>-426504.14</v>
      </c>
    </row>
    <row r="48" customFormat="false" ht="12.75" hidden="true" customHeight="false" outlineLevel="0" collapsed="false">
      <c r="A48" s="0" t="s">
        <v>263</v>
      </c>
      <c r="B48" s="0" t="s">
        <v>264</v>
      </c>
      <c r="C48" s="0" t="s">
        <v>265</v>
      </c>
      <c r="D48" s="0" t="s">
        <v>266</v>
      </c>
      <c r="E48" s="0" t="s">
        <v>263</v>
      </c>
      <c r="F48" s="0" t="s">
        <v>267</v>
      </c>
      <c r="G48" s="0" t="s">
        <v>268</v>
      </c>
      <c r="H48" s="0" t="s">
        <v>269</v>
      </c>
      <c r="I48" s="0" t="s">
        <v>264</v>
      </c>
      <c r="J48" s="0" t="s">
        <v>270</v>
      </c>
      <c r="K48" s="0" t="s">
        <v>271</v>
      </c>
      <c r="L48" s="0" t="s">
        <v>272</v>
      </c>
      <c r="M48" s="0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H1" colorId="64" zoomScale="67" zoomScaleNormal="67" zoomScalePageLayoutView="100" workbookViewId="0">
      <selection pane="topLeft" activeCell="M6" activeCellId="0" sqref="M6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44.13"/>
  </cols>
  <sheetData>
    <row r="1" customFormat="false" ht="12.75" hidden="false" customHeight="false" outlineLevel="0" collapsed="false">
      <c r="A1" s="0" t="s">
        <v>140</v>
      </c>
      <c r="B1" s="0" t="s">
        <v>140</v>
      </c>
      <c r="C1" s="0" t="s">
        <v>274</v>
      </c>
      <c r="D1" s="0" t="s">
        <v>142</v>
      </c>
      <c r="E1" s="0" t="s">
        <v>140</v>
      </c>
      <c r="F1" s="0" t="s">
        <v>143</v>
      </c>
      <c r="G1" s="0" t="s">
        <v>148</v>
      </c>
      <c r="H1" s="0" t="s">
        <v>141</v>
      </c>
      <c r="I1" s="0" t="s">
        <v>275</v>
      </c>
      <c r="J1" s="0" t="s">
        <v>276</v>
      </c>
      <c r="K1" s="0" t="s">
        <v>144</v>
      </c>
      <c r="L1" s="0" t="s">
        <v>149</v>
      </c>
    </row>
    <row r="2" customFormat="false" ht="12.75" hidden="false" customHeight="false" outlineLevel="0" collapsed="false">
      <c r="A2" s="0" t="s">
        <v>277</v>
      </c>
      <c r="B2" s="0" t="s">
        <v>278</v>
      </c>
      <c r="C2" s="0" t="s">
        <v>279</v>
      </c>
      <c r="D2" s="0" t="s">
        <v>280</v>
      </c>
      <c r="E2" s="0" t="s">
        <v>281</v>
      </c>
      <c r="K2" s="2" t="n">
        <v>41721</v>
      </c>
      <c r="L2" s="0" t="s">
        <v>154</v>
      </c>
    </row>
    <row r="3" customFormat="false" ht="12.75" hidden="false" customHeight="false" outlineLevel="0" collapsed="false">
      <c r="K3" s="3" t="n">
        <v>0.588194444444445</v>
      </c>
    </row>
    <row r="4" customFormat="false" ht="12.75" hidden="false" customHeight="false" outlineLevel="0" collapsed="false">
      <c r="A4" s="0" t="s">
        <v>155</v>
      </c>
      <c r="B4" s="0" t="s">
        <v>282</v>
      </c>
      <c r="C4" s="0" t="s">
        <v>283</v>
      </c>
      <c r="D4" s="0" t="s">
        <v>284</v>
      </c>
      <c r="E4" s="0" t="n">
        <v>14</v>
      </c>
    </row>
    <row r="6" customFormat="false" ht="12.75" hidden="false" customHeight="false" outlineLevel="0" collapsed="false">
      <c r="A6" s="5" t="s">
        <v>0</v>
      </c>
      <c r="B6" s="5" t="s">
        <v>1</v>
      </c>
      <c r="C6" s="5"/>
      <c r="D6" s="5" t="s">
        <v>158</v>
      </c>
      <c r="E6" s="5" t="s">
        <v>159</v>
      </c>
      <c r="F6" s="5" t="s">
        <v>3</v>
      </c>
      <c r="G6" s="5"/>
      <c r="H6" s="5" t="s">
        <v>4</v>
      </c>
      <c r="I6" s="5" t="s">
        <v>5</v>
      </c>
      <c r="J6" s="5" t="s">
        <v>6</v>
      </c>
      <c r="K6" s="5" t="s">
        <v>7</v>
      </c>
      <c r="L6" s="5" t="s">
        <v>8</v>
      </c>
      <c r="M6" s="5"/>
    </row>
    <row r="7" customFormat="false" ht="12.75" hidden="false" customHeight="false" outlineLevel="0" collapsed="false">
      <c r="A7" s="0" t="s">
        <v>285</v>
      </c>
      <c r="B7" s="2" t="n">
        <v>41699</v>
      </c>
      <c r="C7" s="0" t="s">
        <v>26</v>
      </c>
      <c r="D7" s="0" t="n">
        <v>1</v>
      </c>
      <c r="E7" s="0" t="s">
        <v>162</v>
      </c>
      <c r="F7" s="0" t="n">
        <v>22571</v>
      </c>
      <c r="G7" s="0" t="s">
        <v>13</v>
      </c>
      <c r="H7" s="0" t="s">
        <v>14</v>
      </c>
      <c r="I7" s="0" t="s">
        <v>286</v>
      </c>
      <c r="K7" s="9" t="n">
        <v>2155.17</v>
      </c>
      <c r="L7" s="6" t="n">
        <v>-428659.31</v>
      </c>
      <c r="M7" s="0" t="n">
        <v>1</v>
      </c>
    </row>
    <row r="8" customFormat="false" ht="12.75" hidden="true" customHeight="false" outlineLevel="0" collapsed="false">
      <c r="A8" s="0" t="s">
        <v>287</v>
      </c>
      <c r="B8" s="2" t="n">
        <v>41702</v>
      </c>
      <c r="C8" s="0" t="s">
        <v>288</v>
      </c>
      <c r="D8" s="0" t="n">
        <v>1</v>
      </c>
      <c r="E8" s="0" t="s">
        <v>193</v>
      </c>
      <c r="F8" s="0" t="n">
        <v>13947</v>
      </c>
      <c r="G8" s="0" t="s">
        <v>19</v>
      </c>
      <c r="H8" s="0" t="s">
        <v>20</v>
      </c>
      <c r="I8" s="0" t="s">
        <v>24</v>
      </c>
      <c r="J8" s="6" t="n">
        <v>6497.81</v>
      </c>
      <c r="L8" s="6" t="n">
        <v>-422161.5</v>
      </c>
    </row>
    <row r="9" customFormat="false" ht="12.75" hidden="false" customHeight="false" outlineLevel="0" collapsed="false">
      <c r="A9" s="0" t="s">
        <v>289</v>
      </c>
      <c r="B9" s="2" t="n">
        <v>41702</v>
      </c>
      <c r="C9" s="0" t="s">
        <v>26</v>
      </c>
      <c r="D9" s="0" t="n">
        <v>1</v>
      </c>
      <c r="E9" s="0" t="s">
        <v>162</v>
      </c>
      <c r="F9" s="0" t="n">
        <v>22587</v>
      </c>
      <c r="G9" s="0" t="s">
        <v>13</v>
      </c>
      <c r="H9" s="0" t="s">
        <v>14</v>
      </c>
      <c r="I9" s="0" t="s">
        <v>290</v>
      </c>
      <c r="K9" s="9" t="n">
        <v>9547.62</v>
      </c>
      <c r="L9" s="6" t="n">
        <v>-431709.12</v>
      </c>
      <c r="M9" s="0" t="n">
        <v>1</v>
      </c>
    </row>
    <row r="10" customFormat="false" ht="12.75" hidden="false" customHeight="false" outlineLevel="0" collapsed="false">
      <c r="A10" s="0" t="s">
        <v>291</v>
      </c>
      <c r="B10" s="2" t="n">
        <v>41702</v>
      </c>
      <c r="C10" s="0" t="s">
        <v>26</v>
      </c>
      <c r="D10" s="0" t="n">
        <v>1</v>
      </c>
      <c r="E10" s="0" t="s">
        <v>162</v>
      </c>
      <c r="F10" s="0" t="n">
        <v>22589</v>
      </c>
      <c r="G10" s="0" t="s">
        <v>13</v>
      </c>
      <c r="H10" s="0" t="s">
        <v>14</v>
      </c>
      <c r="I10" s="0" t="s">
        <v>292</v>
      </c>
      <c r="K10" s="9" t="n">
        <v>60.87</v>
      </c>
      <c r="L10" s="6" t="n">
        <v>-431769.99</v>
      </c>
      <c r="M10" s="0" t="n">
        <v>1</v>
      </c>
    </row>
    <row r="11" customFormat="false" ht="12.75" hidden="false" customHeight="false" outlineLevel="0" collapsed="false">
      <c r="A11" s="0" t="s">
        <v>293</v>
      </c>
      <c r="B11" s="2" t="n">
        <v>41703</v>
      </c>
      <c r="C11" s="0" t="s">
        <v>26</v>
      </c>
      <c r="D11" s="0" t="n">
        <v>1</v>
      </c>
      <c r="E11" s="0" t="s">
        <v>162</v>
      </c>
      <c r="F11" s="0" t="n">
        <v>22600</v>
      </c>
      <c r="G11" s="0" t="s">
        <v>13</v>
      </c>
      <c r="H11" s="0" t="s">
        <v>14</v>
      </c>
      <c r="I11" s="0" t="s">
        <v>81</v>
      </c>
      <c r="K11" s="9" t="n">
        <v>2034</v>
      </c>
      <c r="L11" s="6" t="n">
        <v>-433803.99</v>
      </c>
      <c r="M11" s="0" t="n">
        <v>1</v>
      </c>
    </row>
    <row r="12" customFormat="false" ht="12.75" hidden="true" customHeight="false" outlineLevel="0" collapsed="false">
      <c r="A12" s="0" t="s">
        <v>22</v>
      </c>
      <c r="B12" s="2" t="n">
        <v>41704</v>
      </c>
      <c r="C12" s="0" t="s">
        <v>294</v>
      </c>
      <c r="D12" s="0" t="n">
        <v>1</v>
      </c>
      <c r="E12" s="0" t="s">
        <v>193</v>
      </c>
      <c r="F12" s="0" t="n">
        <v>13954</v>
      </c>
      <c r="G12" s="0" t="s">
        <v>19</v>
      </c>
      <c r="H12" s="0" t="s">
        <v>20</v>
      </c>
      <c r="I12" s="0" t="s">
        <v>111</v>
      </c>
      <c r="J12" s="6" t="n">
        <v>9547.62</v>
      </c>
      <c r="L12" s="6" t="n">
        <v>-424256.37</v>
      </c>
    </row>
    <row r="13" customFormat="false" ht="12.75" hidden="true" customHeight="false" outlineLevel="0" collapsed="false">
      <c r="A13" s="0" t="s">
        <v>295</v>
      </c>
      <c r="B13" s="2" t="n">
        <v>41704</v>
      </c>
      <c r="C13" s="0" t="s">
        <v>296</v>
      </c>
      <c r="D13" s="0" t="n">
        <v>1</v>
      </c>
      <c r="E13" s="0" t="s">
        <v>193</v>
      </c>
      <c r="F13" s="0" t="n">
        <v>13956</v>
      </c>
      <c r="G13" s="0" t="s">
        <v>19</v>
      </c>
      <c r="H13" s="0" t="s">
        <v>20</v>
      </c>
      <c r="I13" s="0" t="s">
        <v>24</v>
      </c>
      <c r="J13" s="6" t="n">
        <v>11220.17</v>
      </c>
      <c r="L13" s="6" t="n">
        <v>-413036.2</v>
      </c>
    </row>
    <row r="14" customFormat="false" ht="12.75" hidden="true" customHeight="false" outlineLevel="0" collapsed="false">
      <c r="A14" s="0" t="s">
        <v>297</v>
      </c>
      <c r="B14" s="2" t="n">
        <v>41704</v>
      </c>
      <c r="C14" s="0" t="s">
        <v>298</v>
      </c>
      <c r="D14" s="0" t="n">
        <v>1</v>
      </c>
      <c r="E14" s="0" t="s">
        <v>193</v>
      </c>
      <c r="F14" s="0" t="n">
        <v>13957</v>
      </c>
      <c r="G14" s="0" t="s">
        <v>19</v>
      </c>
      <c r="H14" s="0" t="s">
        <v>20</v>
      </c>
      <c r="I14" s="0" t="s">
        <v>111</v>
      </c>
      <c r="J14" s="6" t="n">
        <v>7942.4</v>
      </c>
      <c r="L14" s="6" t="n">
        <v>-405093.8</v>
      </c>
    </row>
    <row r="15" customFormat="false" ht="12.75" hidden="true" customHeight="false" outlineLevel="0" collapsed="false">
      <c r="A15" s="0" t="s">
        <v>299</v>
      </c>
      <c r="B15" s="2" t="n">
        <v>41704</v>
      </c>
      <c r="C15" s="0" t="s">
        <v>300</v>
      </c>
      <c r="D15" s="0" t="n">
        <v>1</v>
      </c>
      <c r="E15" s="0" t="s">
        <v>193</v>
      </c>
      <c r="F15" s="0" t="n">
        <v>13958</v>
      </c>
      <c r="G15" s="0" t="s">
        <v>19</v>
      </c>
      <c r="H15" s="0" t="s">
        <v>20</v>
      </c>
      <c r="I15" s="0" t="s">
        <v>111</v>
      </c>
      <c r="J15" s="6" t="n">
        <v>10788.87</v>
      </c>
      <c r="L15" s="6" t="n">
        <v>-394304.93</v>
      </c>
    </row>
    <row r="16" customFormat="false" ht="12.75" hidden="false" customHeight="false" outlineLevel="0" collapsed="false">
      <c r="A16" s="0" t="s">
        <v>301</v>
      </c>
      <c r="B16" s="2" t="n">
        <v>41705</v>
      </c>
      <c r="C16" s="0" t="s">
        <v>26</v>
      </c>
      <c r="D16" s="0" t="n">
        <v>1</v>
      </c>
      <c r="E16" s="0" t="s">
        <v>162</v>
      </c>
      <c r="F16" s="0" t="n">
        <v>22614</v>
      </c>
      <c r="G16" s="0" t="s">
        <v>13</v>
      </c>
      <c r="H16" s="0" t="s">
        <v>14</v>
      </c>
      <c r="I16" s="0" t="s">
        <v>302</v>
      </c>
      <c r="K16" s="9" t="n">
        <v>21014.61</v>
      </c>
      <c r="L16" s="6" t="n">
        <v>-415319.54</v>
      </c>
      <c r="M16" s="0" t="n">
        <v>1</v>
      </c>
    </row>
    <row r="17" customFormat="false" ht="12.75" hidden="false" customHeight="false" outlineLevel="0" collapsed="false">
      <c r="A17" s="0" t="s">
        <v>303</v>
      </c>
      <c r="B17" s="2" t="n">
        <v>41705</v>
      </c>
      <c r="C17" s="0" t="s">
        <v>26</v>
      </c>
      <c r="D17" s="0" t="n">
        <v>1</v>
      </c>
      <c r="E17" s="0" t="s">
        <v>162</v>
      </c>
      <c r="F17" s="0" t="n">
        <v>22615</v>
      </c>
      <c r="G17" s="0" t="s">
        <v>13</v>
      </c>
      <c r="H17" s="0" t="s">
        <v>14</v>
      </c>
      <c r="I17" s="0" t="s">
        <v>304</v>
      </c>
      <c r="K17" s="9" t="n">
        <v>8007.92</v>
      </c>
      <c r="L17" s="6" t="n">
        <v>-423327.46</v>
      </c>
      <c r="M17" s="0" t="n">
        <v>1</v>
      </c>
    </row>
    <row r="18" customFormat="false" ht="12.75" hidden="false" customHeight="false" outlineLevel="0" collapsed="false">
      <c r="A18" s="0" t="s">
        <v>305</v>
      </c>
      <c r="B18" s="2" t="n">
        <v>41705</v>
      </c>
      <c r="C18" s="0" t="s">
        <v>26</v>
      </c>
      <c r="D18" s="0" t="n">
        <v>1</v>
      </c>
      <c r="E18" s="0" t="s">
        <v>162</v>
      </c>
      <c r="F18" s="0" t="n">
        <v>22616</v>
      </c>
      <c r="G18" s="0" t="s">
        <v>13</v>
      </c>
      <c r="H18" s="0" t="s">
        <v>14</v>
      </c>
      <c r="I18" s="0" t="s">
        <v>306</v>
      </c>
      <c r="K18" s="9" t="n">
        <v>7970.42</v>
      </c>
      <c r="L18" s="6" t="n">
        <v>-431297.88</v>
      </c>
      <c r="M18" s="0" t="n">
        <v>1</v>
      </c>
    </row>
    <row r="19" customFormat="false" ht="12.75" hidden="false" customHeight="false" outlineLevel="0" collapsed="false">
      <c r="A19" s="0" t="s">
        <v>307</v>
      </c>
      <c r="B19" s="2" t="n">
        <v>41705</v>
      </c>
      <c r="C19" s="0" t="s">
        <v>26</v>
      </c>
      <c r="D19" s="0" t="n">
        <v>1</v>
      </c>
      <c r="E19" s="0" t="s">
        <v>162</v>
      </c>
      <c r="F19" s="0" t="n">
        <v>22620</v>
      </c>
      <c r="G19" s="0" t="s">
        <v>13</v>
      </c>
      <c r="H19" s="0" t="s">
        <v>14</v>
      </c>
      <c r="I19" s="0" t="s">
        <v>308</v>
      </c>
      <c r="K19" s="9" t="n">
        <v>7251</v>
      </c>
      <c r="L19" s="6" t="n">
        <v>-438548.88</v>
      </c>
      <c r="M19" s="0" t="n">
        <v>1</v>
      </c>
    </row>
    <row r="20" customFormat="false" ht="12.75" hidden="false" customHeight="false" outlineLevel="0" collapsed="false">
      <c r="A20" s="0" t="s">
        <v>309</v>
      </c>
      <c r="B20" s="2" t="n">
        <v>41706</v>
      </c>
      <c r="C20" s="0" t="s">
        <v>26</v>
      </c>
      <c r="D20" s="0" t="n">
        <v>1</v>
      </c>
      <c r="E20" s="0" t="s">
        <v>162</v>
      </c>
      <c r="F20" s="0" t="n">
        <v>22622</v>
      </c>
      <c r="G20" s="0" t="s">
        <v>13</v>
      </c>
      <c r="H20" s="0" t="s">
        <v>14</v>
      </c>
      <c r="I20" s="0" t="s">
        <v>310</v>
      </c>
      <c r="K20" s="9" t="n">
        <v>6598.66</v>
      </c>
      <c r="L20" s="6" t="n">
        <v>-445147.54</v>
      </c>
      <c r="M20" s="0" t="n">
        <v>1</v>
      </c>
    </row>
    <row r="21" customFormat="false" ht="12.75" hidden="false" customHeight="false" outlineLevel="0" collapsed="false">
      <c r="A21" s="0" t="s">
        <v>311</v>
      </c>
      <c r="B21" s="2" t="n">
        <v>41706</v>
      </c>
      <c r="C21" s="0" t="s">
        <v>26</v>
      </c>
      <c r="D21" s="0" t="n">
        <v>1</v>
      </c>
      <c r="E21" s="0" t="s">
        <v>162</v>
      </c>
      <c r="F21" s="0" t="n">
        <v>22624</v>
      </c>
      <c r="G21" s="0" t="s">
        <v>13</v>
      </c>
      <c r="H21" s="0" t="s">
        <v>14</v>
      </c>
      <c r="I21" s="0" t="s">
        <v>81</v>
      </c>
      <c r="K21" s="9" t="n">
        <v>484</v>
      </c>
      <c r="L21" s="6" t="n">
        <v>-445631.54</v>
      </c>
      <c r="M21" s="0" t="n">
        <v>1</v>
      </c>
    </row>
    <row r="22" customFormat="false" ht="12.75" hidden="false" customHeight="false" outlineLevel="0" collapsed="false">
      <c r="A22" s="0" t="s">
        <v>312</v>
      </c>
      <c r="B22" s="2" t="n">
        <v>41710</v>
      </c>
      <c r="C22" s="0" t="s">
        <v>313</v>
      </c>
      <c r="D22" s="0" t="n">
        <v>1</v>
      </c>
      <c r="E22" s="0" t="s">
        <v>162</v>
      </c>
      <c r="F22" s="0" t="n">
        <v>22639</v>
      </c>
      <c r="G22" s="0" t="s">
        <v>13</v>
      </c>
      <c r="H22" s="0" t="s">
        <v>14</v>
      </c>
      <c r="I22" s="0" t="s">
        <v>314</v>
      </c>
      <c r="K22" s="9" t="n">
        <v>5459.62</v>
      </c>
      <c r="L22" s="6" t="n">
        <v>-451091.16</v>
      </c>
      <c r="M22" s="0" t="n">
        <v>1</v>
      </c>
    </row>
    <row r="23" customFormat="false" ht="12.75" hidden="false" customHeight="false" outlineLevel="0" collapsed="false">
      <c r="A23" s="0" t="s">
        <v>315</v>
      </c>
      <c r="B23" s="2" t="n">
        <v>41710</v>
      </c>
      <c r="C23" s="0" t="s">
        <v>26</v>
      </c>
      <c r="D23" s="0" t="n">
        <v>1</v>
      </c>
      <c r="E23" s="0" t="s">
        <v>162</v>
      </c>
      <c r="F23" s="0" t="n">
        <v>22641</v>
      </c>
      <c r="G23" s="0" t="s">
        <v>13</v>
      </c>
      <c r="H23" s="0" t="s">
        <v>14</v>
      </c>
      <c r="I23" s="0" t="s">
        <v>127</v>
      </c>
      <c r="K23" s="9" t="n">
        <v>4425.88</v>
      </c>
      <c r="L23" s="6" t="n">
        <v>-455517.04</v>
      </c>
      <c r="M23" s="0" t="n">
        <v>1</v>
      </c>
    </row>
    <row r="24" customFormat="false" ht="12.75" hidden="false" customHeight="false" outlineLevel="0" collapsed="false">
      <c r="A24" s="0" t="s">
        <v>316</v>
      </c>
      <c r="B24" s="2" t="n">
        <v>41711</v>
      </c>
      <c r="C24" s="0" t="s">
        <v>26</v>
      </c>
      <c r="D24" s="0" t="n">
        <v>1</v>
      </c>
      <c r="E24" s="0" t="s">
        <v>162</v>
      </c>
      <c r="F24" s="0" t="n">
        <v>22651</v>
      </c>
      <c r="G24" s="0" t="s">
        <v>13</v>
      </c>
      <c r="H24" s="0" t="s">
        <v>14</v>
      </c>
      <c r="I24" s="0" t="s">
        <v>317</v>
      </c>
      <c r="K24" s="9" t="n">
        <v>4844.43</v>
      </c>
      <c r="L24" s="6" t="n">
        <v>-460361.47</v>
      </c>
      <c r="M24" s="0" t="n">
        <v>1</v>
      </c>
    </row>
    <row r="25" customFormat="false" ht="12.75" hidden="true" customHeight="false" outlineLevel="0" collapsed="false">
      <c r="A25" s="0" t="s">
        <v>318</v>
      </c>
      <c r="B25" s="2" t="n">
        <v>41713</v>
      </c>
      <c r="C25" s="0" t="s">
        <v>26</v>
      </c>
      <c r="D25" s="0" t="n">
        <v>1</v>
      </c>
      <c r="E25" s="0" t="s">
        <v>162</v>
      </c>
      <c r="F25" s="0" t="n">
        <v>22678</v>
      </c>
      <c r="G25" s="0" t="s">
        <v>13</v>
      </c>
      <c r="H25" s="0" t="s">
        <v>14</v>
      </c>
      <c r="I25" s="0" t="s">
        <v>81</v>
      </c>
      <c r="K25" s="0" t="n">
        <v>413</v>
      </c>
      <c r="L25" s="6" t="n">
        <v>-460774.47</v>
      </c>
    </row>
    <row r="26" customFormat="false" ht="12.75" hidden="true" customHeight="false" outlineLevel="0" collapsed="false">
      <c r="A26" s="0" t="s">
        <v>319</v>
      </c>
      <c r="B26" s="2" t="n">
        <v>41716</v>
      </c>
      <c r="C26" s="0" t="s">
        <v>320</v>
      </c>
      <c r="D26" s="0" t="n">
        <v>1</v>
      </c>
      <c r="E26" s="0" t="s">
        <v>193</v>
      </c>
      <c r="F26" s="0" t="n">
        <v>14003</v>
      </c>
      <c r="G26" s="0" t="s">
        <v>19</v>
      </c>
      <c r="H26" s="0" t="s">
        <v>20</v>
      </c>
      <c r="I26" s="0" t="s">
        <v>24</v>
      </c>
      <c r="J26" s="6" t="n">
        <v>13797.61</v>
      </c>
      <c r="L26" s="6" t="n">
        <v>-446976.86</v>
      </c>
    </row>
    <row r="27" customFormat="false" ht="12.75" hidden="true" customHeight="false" outlineLevel="0" collapsed="false">
      <c r="A27" s="0" t="s">
        <v>321</v>
      </c>
      <c r="B27" s="2" t="n">
        <v>41716</v>
      </c>
      <c r="C27" s="0" t="s">
        <v>322</v>
      </c>
      <c r="D27" s="0" t="n">
        <v>1</v>
      </c>
      <c r="E27" s="0" t="s">
        <v>193</v>
      </c>
      <c r="F27" s="0" t="n">
        <v>14004</v>
      </c>
      <c r="G27" s="0" t="s">
        <v>19</v>
      </c>
      <c r="H27" s="0" t="s">
        <v>20</v>
      </c>
      <c r="I27" s="0" t="s">
        <v>24</v>
      </c>
      <c r="J27" s="6" t="n">
        <v>16485.92</v>
      </c>
      <c r="L27" s="6" t="n">
        <v>-430490.94</v>
      </c>
    </row>
    <row r="28" customFormat="false" ht="12.75" hidden="true" customHeight="false" outlineLevel="0" collapsed="false">
      <c r="A28" s="0" t="s">
        <v>323</v>
      </c>
      <c r="B28" s="2" t="n">
        <v>41716</v>
      </c>
      <c r="C28" s="0" t="s">
        <v>324</v>
      </c>
      <c r="D28" s="0" t="n">
        <v>1</v>
      </c>
      <c r="E28" s="0" t="s">
        <v>193</v>
      </c>
      <c r="F28" s="0" t="n">
        <v>14005</v>
      </c>
      <c r="G28" s="0" t="s">
        <v>19</v>
      </c>
      <c r="H28" s="0" t="s">
        <v>20</v>
      </c>
      <c r="I28" s="0" t="s">
        <v>111</v>
      </c>
      <c r="J28" s="0" t="n">
        <v>213.25</v>
      </c>
      <c r="L28" s="6" t="n">
        <v>-430277.69</v>
      </c>
    </row>
    <row r="29" customFormat="false" ht="12.75" hidden="false" customHeight="false" outlineLevel="0" collapsed="false">
      <c r="A29" s="0" t="s">
        <v>325</v>
      </c>
      <c r="B29" s="2" t="n">
        <v>41716</v>
      </c>
      <c r="C29" s="0" t="s">
        <v>324</v>
      </c>
      <c r="D29" s="0" t="n">
        <v>1</v>
      </c>
      <c r="E29" s="0" t="s">
        <v>193</v>
      </c>
      <c r="F29" s="0" t="n">
        <v>14005</v>
      </c>
      <c r="G29" s="0" t="s">
        <v>19</v>
      </c>
      <c r="H29" s="0" t="s">
        <v>20</v>
      </c>
      <c r="I29" s="0" t="s">
        <v>326</v>
      </c>
      <c r="K29" s="9" t="n">
        <v>213.25</v>
      </c>
      <c r="L29" s="6" t="n">
        <v>-430490.94</v>
      </c>
      <c r="M29" s="0" t="n">
        <v>1</v>
      </c>
    </row>
    <row r="30" customFormat="false" ht="12.75" hidden="true" customHeight="false" outlineLevel="0" collapsed="false">
      <c r="A30" s="0" t="s">
        <v>327</v>
      </c>
      <c r="B30" s="2" t="n">
        <v>41716</v>
      </c>
      <c r="C30" s="0" t="s">
        <v>328</v>
      </c>
      <c r="D30" s="0" t="n">
        <v>1</v>
      </c>
      <c r="E30" s="0" t="s">
        <v>193</v>
      </c>
      <c r="F30" s="0" t="n">
        <v>14006</v>
      </c>
      <c r="G30" s="0" t="s">
        <v>19</v>
      </c>
      <c r="H30" s="0" t="s">
        <v>20</v>
      </c>
      <c r="I30" s="0" t="s">
        <v>111</v>
      </c>
      <c r="J30" s="0" t="n">
        <v>213.25</v>
      </c>
      <c r="L30" s="6" t="n">
        <v>-430277.69</v>
      </c>
    </row>
    <row r="31" customFormat="false" ht="12.75" hidden="true" customHeight="false" outlineLevel="0" collapsed="false">
      <c r="A31" s="0" t="s">
        <v>329</v>
      </c>
      <c r="B31" s="2" t="n">
        <v>41716</v>
      </c>
      <c r="C31" s="0" t="s">
        <v>330</v>
      </c>
      <c r="D31" s="0" t="n">
        <v>1</v>
      </c>
      <c r="E31" s="0" t="s">
        <v>193</v>
      </c>
      <c r="F31" s="0" t="n">
        <v>14007</v>
      </c>
      <c r="G31" s="0" t="s">
        <v>19</v>
      </c>
      <c r="H31" s="0" t="s">
        <v>20</v>
      </c>
      <c r="I31" s="0" t="s">
        <v>111</v>
      </c>
      <c r="J31" s="6" t="n">
        <v>5365.63</v>
      </c>
      <c r="L31" s="6" t="n">
        <v>-424912.06</v>
      </c>
    </row>
    <row r="32" customFormat="false" ht="12.75" hidden="false" customHeight="false" outlineLevel="0" collapsed="false">
      <c r="A32" s="0" t="s">
        <v>331</v>
      </c>
      <c r="B32" s="2" t="n">
        <v>41716</v>
      </c>
      <c r="C32" s="0" t="s">
        <v>26</v>
      </c>
      <c r="D32" s="0" t="n">
        <v>1</v>
      </c>
      <c r="E32" s="0" t="s">
        <v>162</v>
      </c>
      <c r="F32" s="0" t="n">
        <v>22691</v>
      </c>
      <c r="G32" s="0" t="s">
        <v>13</v>
      </c>
      <c r="H32" s="0" t="s">
        <v>14</v>
      </c>
      <c r="I32" s="0" t="s">
        <v>332</v>
      </c>
      <c r="K32" s="9" t="n">
        <v>6677.33</v>
      </c>
      <c r="L32" s="6" t="n">
        <v>-431589.39</v>
      </c>
      <c r="M32" s="0" t="n">
        <v>1</v>
      </c>
    </row>
    <row r="33" customFormat="false" ht="12.75" hidden="true" customHeight="false" outlineLevel="0" collapsed="false">
      <c r="A33" s="0" t="s">
        <v>333</v>
      </c>
      <c r="B33" s="2" t="n">
        <v>41717</v>
      </c>
      <c r="C33" s="0" t="s">
        <v>334</v>
      </c>
      <c r="D33" s="0" t="n">
        <v>1</v>
      </c>
      <c r="E33" s="0" t="s">
        <v>193</v>
      </c>
      <c r="F33" s="0" t="n">
        <v>14021</v>
      </c>
      <c r="G33" s="0" t="s">
        <v>19</v>
      </c>
      <c r="H33" s="0" t="s">
        <v>20</v>
      </c>
      <c r="I33" s="0" t="s">
        <v>111</v>
      </c>
      <c r="J33" s="6" t="n">
        <v>7033.21</v>
      </c>
      <c r="L33" s="6" t="n">
        <v>-424556.18</v>
      </c>
    </row>
    <row r="34" customFormat="false" ht="12.75" hidden="false" customHeight="false" outlineLevel="0" collapsed="false">
      <c r="A34" s="0" t="s">
        <v>335</v>
      </c>
      <c r="B34" s="2" t="n">
        <v>41717</v>
      </c>
      <c r="C34" s="0" t="s">
        <v>26</v>
      </c>
      <c r="D34" s="0" t="n">
        <v>1</v>
      </c>
      <c r="E34" s="0" t="s">
        <v>162</v>
      </c>
      <c r="F34" s="0" t="n">
        <v>22693</v>
      </c>
      <c r="G34" s="0" t="s">
        <v>13</v>
      </c>
      <c r="H34" s="0" t="s">
        <v>14</v>
      </c>
      <c r="I34" s="0" t="s">
        <v>336</v>
      </c>
      <c r="K34" s="9" t="n">
        <v>4114.49</v>
      </c>
      <c r="L34" s="6" t="n">
        <v>-428670.67</v>
      </c>
      <c r="M34" s="0" t="n">
        <v>1</v>
      </c>
    </row>
    <row r="35" customFormat="false" ht="12.75" hidden="false" customHeight="false" outlineLevel="0" collapsed="false">
      <c r="A35" s="0" t="s">
        <v>337</v>
      </c>
      <c r="B35" s="2" t="n">
        <v>41717</v>
      </c>
      <c r="C35" s="0" t="s">
        <v>26</v>
      </c>
      <c r="D35" s="0" t="n">
        <v>1</v>
      </c>
      <c r="E35" s="0" t="s">
        <v>162</v>
      </c>
      <c r="F35" s="0" t="n">
        <v>22703</v>
      </c>
      <c r="G35" s="0" t="s">
        <v>13</v>
      </c>
      <c r="H35" s="0" t="s">
        <v>14</v>
      </c>
      <c r="I35" s="0" t="s">
        <v>338</v>
      </c>
      <c r="K35" s="9" t="n">
        <v>7277.42</v>
      </c>
      <c r="L35" s="6" t="n">
        <v>-435948.09</v>
      </c>
      <c r="M35" s="0" t="n">
        <v>1</v>
      </c>
    </row>
    <row r="36" customFormat="false" ht="12.75" hidden="false" customHeight="false" outlineLevel="0" collapsed="false">
      <c r="A36" s="0" t="s">
        <v>339</v>
      </c>
      <c r="B36" s="2" t="n">
        <v>41718</v>
      </c>
      <c r="C36" s="0" t="s">
        <v>11</v>
      </c>
      <c r="D36" s="0" t="n">
        <v>1</v>
      </c>
      <c r="E36" s="0" t="s">
        <v>162</v>
      </c>
      <c r="F36" s="0" t="n">
        <v>22709</v>
      </c>
      <c r="G36" s="0" t="s">
        <v>13</v>
      </c>
      <c r="H36" s="0" t="s">
        <v>14</v>
      </c>
      <c r="I36" s="0" t="s">
        <v>286</v>
      </c>
      <c r="K36" s="9" t="n">
        <v>3391.61</v>
      </c>
      <c r="L36" s="6" t="n">
        <v>-439339.7</v>
      </c>
      <c r="M36" s="0" t="n">
        <v>1</v>
      </c>
    </row>
    <row r="37" customFormat="false" ht="12.75" hidden="false" customHeight="false" outlineLevel="0" collapsed="false">
      <c r="A37" s="0" t="s">
        <v>340</v>
      </c>
      <c r="B37" s="2" t="n">
        <v>41718</v>
      </c>
      <c r="C37" s="0" t="s">
        <v>26</v>
      </c>
      <c r="D37" s="0" t="n">
        <v>1</v>
      </c>
      <c r="E37" s="0" t="s">
        <v>162</v>
      </c>
      <c r="F37" s="0" t="n">
        <v>22715</v>
      </c>
      <c r="G37" s="0" t="s">
        <v>13</v>
      </c>
      <c r="H37" s="0" t="s">
        <v>14</v>
      </c>
      <c r="I37" s="0" t="s">
        <v>81</v>
      </c>
      <c r="K37" s="9" t="n">
        <v>11750</v>
      </c>
      <c r="L37" s="6" t="n">
        <v>-451089.7</v>
      </c>
      <c r="M37" s="0" t="n">
        <v>1</v>
      </c>
    </row>
    <row r="38" customFormat="false" ht="12.75" hidden="false" customHeight="false" outlineLevel="0" collapsed="false">
      <c r="A38" s="0" t="s">
        <v>341</v>
      </c>
      <c r="B38" s="2" t="n">
        <v>41720</v>
      </c>
      <c r="C38" s="0" t="s">
        <v>26</v>
      </c>
      <c r="D38" s="0" t="n">
        <v>1</v>
      </c>
      <c r="E38" s="0" t="s">
        <v>162</v>
      </c>
      <c r="F38" s="0" t="n">
        <v>22727</v>
      </c>
      <c r="G38" s="0" t="s">
        <v>13</v>
      </c>
      <c r="H38" s="0" t="s">
        <v>14</v>
      </c>
      <c r="I38" s="0" t="s">
        <v>342</v>
      </c>
      <c r="K38" s="9" t="n">
        <v>8704.95</v>
      </c>
      <c r="L38" s="6" t="n">
        <v>-459794.65</v>
      </c>
      <c r="M38" s="0" t="n">
        <v>1</v>
      </c>
    </row>
    <row r="39" customFormat="false" ht="12.75" hidden="true" customHeight="false" outlineLevel="0" collapsed="false">
      <c r="I39" s="0" t="s">
        <v>261</v>
      </c>
      <c r="J39" s="6" t="n">
        <v>89105.74</v>
      </c>
      <c r="K39" s="6" t="n">
        <v>122396.25</v>
      </c>
    </row>
    <row r="40" customFormat="false" ht="12.75" hidden="true" customHeight="false" outlineLevel="0" collapsed="false">
      <c r="I40" s="0" t="s">
        <v>262</v>
      </c>
      <c r="L40" s="6" t="n">
        <v>-459794.65</v>
      </c>
    </row>
    <row r="41" customFormat="false" ht="12.75" hidden="true" customHeight="false" outlineLevel="0" collapsed="false">
      <c r="A41" s="0" t="s">
        <v>264</v>
      </c>
      <c r="B41" s="0" t="s">
        <v>264</v>
      </c>
      <c r="C41" s="0" t="s">
        <v>343</v>
      </c>
      <c r="D41" s="0" t="s">
        <v>266</v>
      </c>
      <c r="E41" s="0" t="s">
        <v>264</v>
      </c>
      <c r="F41" s="0" t="s">
        <v>267</v>
      </c>
      <c r="G41" s="0" t="s">
        <v>272</v>
      </c>
      <c r="H41" s="0" t="s">
        <v>265</v>
      </c>
      <c r="I41" s="0" t="s">
        <v>344</v>
      </c>
      <c r="J41" s="0" t="s">
        <v>345</v>
      </c>
      <c r="K41" s="0" t="s">
        <v>268</v>
      </c>
      <c r="L41" s="0" t="s">
        <v>273</v>
      </c>
    </row>
    <row r="42" customFormat="false" ht="12.75" hidden="false" customHeight="false" outlineLevel="0" collapsed="false">
      <c r="K4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3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7" min="7" style="0" width="18.85"/>
    <col collapsed="false" customWidth="true" hidden="false" outlineLevel="0" max="9" min="9" style="0" width="42.7"/>
    <col collapsed="false" customWidth="true" hidden="false" outlineLevel="0" max="11" min="10" style="0" width="9.14"/>
  </cols>
  <sheetData>
    <row r="1" customFormat="false" ht="12.75" hidden="false" customHeight="false" outlineLevel="0" collapsed="false">
      <c r="A1" s="0" t="s">
        <v>346</v>
      </c>
      <c r="B1" s="0" t="s">
        <v>347</v>
      </c>
      <c r="D1" s="0" t="s">
        <v>348</v>
      </c>
      <c r="E1" s="0" t="s">
        <v>349</v>
      </c>
    </row>
    <row r="2" customFormat="false" ht="12.75" hidden="false" customHeight="false" outlineLevel="0" collapsed="false">
      <c r="A2" s="0" t="s">
        <v>350</v>
      </c>
      <c r="B2" s="2" t="n">
        <v>41730</v>
      </c>
      <c r="C2" s="0" t="s">
        <v>351</v>
      </c>
      <c r="D2" s="0" t="n">
        <v>1</v>
      </c>
      <c r="E2" s="0" t="s">
        <v>166</v>
      </c>
      <c r="F2" s="0" t="s">
        <v>352</v>
      </c>
      <c r="G2" s="0" t="s">
        <v>95</v>
      </c>
      <c r="H2" s="0" t="s">
        <v>20</v>
      </c>
      <c r="I2" s="0" t="s">
        <v>353</v>
      </c>
      <c r="J2" s="6" t="n">
        <v>11750</v>
      </c>
      <c r="L2" s="6"/>
    </row>
    <row r="3" customFormat="false" ht="12.75" hidden="false" customHeight="false" outlineLevel="0" collapsed="false">
      <c r="A3" s="0" t="s">
        <v>354</v>
      </c>
      <c r="B3" s="2" t="n">
        <v>41730</v>
      </c>
      <c r="C3" s="0" t="s">
        <v>355</v>
      </c>
      <c r="D3" s="0" t="n">
        <v>1</v>
      </c>
      <c r="E3" s="0" t="s">
        <v>166</v>
      </c>
      <c r="F3" s="0" t="s">
        <v>356</v>
      </c>
      <c r="G3" s="0" t="s">
        <v>95</v>
      </c>
      <c r="H3" s="0" t="s">
        <v>20</v>
      </c>
      <c r="I3" s="0" t="s">
        <v>357</v>
      </c>
      <c r="J3" s="0" t="n">
        <v>413</v>
      </c>
      <c r="L3" s="6"/>
    </row>
    <row r="4" customFormat="false" ht="12.75" hidden="false" customHeight="false" outlineLevel="0" collapsed="false">
      <c r="A4" s="0" t="s">
        <v>164</v>
      </c>
      <c r="B4" s="2" t="n">
        <v>41675</v>
      </c>
      <c r="C4" s="0" t="s">
        <v>165</v>
      </c>
      <c r="D4" s="0" t="n">
        <v>1</v>
      </c>
      <c r="E4" s="0" t="s">
        <v>166</v>
      </c>
      <c r="F4" s="0" t="s">
        <v>167</v>
      </c>
      <c r="G4" s="0" t="s">
        <v>95</v>
      </c>
      <c r="H4" s="0" t="s">
        <v>20</v>
      </c>
      <c r="I4" s="0" t="s">
        <v>170</v>
      </c>
      <c r="J4" s="6" t="n">
        <v>4465</v>
      </c>
      <c r="L4" s="6"/>
    </row>
    <row r="5" customFormat="false" ht="12.75" hidden="false" customHeight="false" outlineLevel="0" collapsed="false">
      <c r="A5" s="0" t="s">
        <v>171</v>
      </c>
      <c r="B5" s="2" t="n">
        <v>41675</v>
      </c>
      <c r="C5" s="0" t="s">
        <v>172</v>
      </c>
      <c r="D5" s="0" t="n">
        <v>1</v>
      </c>
      <c r="E5" s="0" t="s">
        <v>166</v>
      </c>
      <c r="F5" s="0" t="s">
        <v>173</v>
      </c>
      <c r="G5" s="0" t="s">
        <v>95</v>
      </c>
      <c r="H5" s="0" t="s">
        <v>20</v>
      </c>
      <c r="I5" s="0" t="s">
        <v>174</v>
      </c>
      <c r="J5" s="6" t="n">
        <v>2532.85</v>
      </c>
      <c r="L5" s="6"/>
    </row>
    <row r="6" customFormat="false" ht="12.75" hidden="false" customHeight="false" outlineLevel="0" collapsed="false">
      <c r="A6" s="0" t="s">
        <v>175</v>
      </c>
      <c r="B6" s="2" t="n">
        <v>41675</v>
      </c>
      <c r="C6" s="0" t="s">
        <v>176</v>
      </c>
      <c r="D6" s="0" t="n">
        <v>1</v>
      </c>
      <c r="E6" s="0" t="s">
        <v>166</v>
      </c>
      <c r="F6" s="0" t="s">
        <v>177</v>
      </c>
      <c r="G6" s="0" t="s">
        <v>95</v>
      </c>
      <c r="H6" s="0" t="s">
        <v>20</v>
      </c>
      <c r="I6" s="0" t="s">
        <v>178</v>
      </c>
      <c r="J6" s="6" t="n">
        <v>10885</v>
      </c>
      <c r="L6" s="6"/>
    </row>
    <row r="7" customFormat="false" ht="12.75" hidden="false" customHeight="false" outlineLevel="0" collapsed="false">
      <c r="A7" s="0" t="s">
        <v>179</v>
      </c>
      <c r="B7" s="2" t="n">
        <v>41675</v>
      </c>
      <c r="C7" s="0" t="s">
        <v>180</v>
      </c>
      <c r="D7" s="0" t="n">
        <v>1</v>
      </c>
      <c r="E7" s="0" t="s">
        <v>166</v>
      </c>
      <c r="F7" s="0" t="s">
        <v>181</v>
      </c>
      <c r="G7" s="0" t="s">
        <v>95</v>
      </c>
      <c r="H7" s="0" t="s">
        <v>20</v>
      </c>
      <c r="I7" s="0" t="s">
        <v>182</v>
      </c>
      <c r="J7" s="6" t="n">
        <v>2897.34</v>
      </c>
      <c r="L7" s="6"/>
    </row>
    <row r="8" customFormat="false" ht="12.75" hidden="false" customHeight="false" outlineLevel="0" collapsed="false">
      <c r="A8" s="0" t="s">
        <v>358</v>
      </c>
      <c r="B8" s="2" t="n">
        <v>41886</v>
      </c>
      <c r="C8" s="0" t="s">
        <v>359</v>
      </c>
      <c r="D8" s="0" t="n">
        <v>1</v>
      </c>
      <c r="E8" s="0" t="s">
        <v>166</v>
      </c>
      <c r="F8" s="0" t="s">
        <v>360</v>
      </c>
      <c r="G8" s="0" t="s">
        <v>95</v>
      </c>
      <c r="H8" s="0" t="s">
        <v>20</v>
      </c>
      <c r="I8" s="0" t="s">
        <v>361</v>
      </c>
      <c r="J8" s="6" t="n">
        <v>7041</v>
      </c>
      <c r="L8" s="6"/>
    </row>
    <row r="9" customFormat="false" ht="12.75" hidden="false" customHeight="false" outlineLevel="0" collapsed="false">
      <c r="A9" s="0" t="s">
        <v>362</v>
      </c>
      <c r="B9" s="2" t="n">
        <v>41886</v>
      </c>
      <c r="C9" s="0" t="s">
        <v>363</v>
      </c>
      <c r="D9" s="0" t="n">
        <v>1</v>
      </c>
      <c r="E9" s="0" t="s">
        <v>166</v>
      </c>
      <c r="F9" s="0" t="s">
        <v>364</v>
      </c>
      <c r="G9" s="0" t="s">
        <v>95</v>
      </c>
      <c r="H9" s="0" t="s">
        <v>20</v>
      </c>
      <c r="I9" s="0" t="s">
        <v>365</v>
      </c>
      <c r="J9" s="6" t="n">
        <v>2492.9</v>
      </c>
      <c r="L9" s="6"/>
    </row>
    <row r="10" customFormat="false" ht="12.75" hidden="false" customHeight="false" outlineLevel="0" collapsed="false">
      <c r="A10" s="0" t="s">
        <v>183</v>
      </c>
      <c r="B10" s="2" t="n">
        <v>41677</v>
      </c>
      <c r="C10" s="0" t="s">
        <v>184</v>
      </c>
      <c r="D10" s="0" t="n">
        <v>1</v>
      </c>
      <c r="E10" s="0" t="s">
        <v>166</v>
      </c>
      <c r="F10" s="0" t="s">
        <v>185</v>
      </c>
      <c r="G10" s="0" t="s">
        <v>95</v>
      </c>
      <c r="H10" s="0" t="s">
        <v>20</v>
      </c>
      <c r="I10" s="0" t="s">
        <v>186</v>
      </c>
      <c r="J10" s="6" t="n">
        <v>7800</v>
      </c>
      <c r="L10" s="6"/>
    </row>
    <row r="11" customFormat="false" ht="12.75" hidden="false" customHeight="false" outlineLevel="0" collapsed="false">
      <c r="A11" s="0" t="s">
        <v>366</v>
      </c>
      <c r="B11" s="2" t="n">
        <v>41827</v>
      </c>
      <c r="C11" s="0" t="s">
        <v>367</v>
      </c>
      <c r="D11" s="0" t="n">
        <v>1</v>
      </c>
      <c r="E11" s="0" t="s">
        <v>166</v>
      </c>
      <c r="F11" s="0" t="s">
        <v>368</v>
      </c>
      <c r="G11" s="0" t="s">
        <v>95</v>
      </c>
      <c r="H11" s="0" t="s">
        <v>20</v>
      </c>
      <c r="I11" s="0" t="s">
        <v>369</v>
      </c>
      <c r="J11" s="6" t="n">
        <v>2166</v>
      </c>
      <c r="L11" s="6"/>
    </row>
    <row r="12" customFormat="false" ht="12.75" hidden="false" customHeight="false" outlineLevel="0" collapsed="false">
      <c r="A12" s="0" t="s">
        <v>370</v>
      </c>
      <c r="B12" s="2" t="n">
        <v>41827</v>
      </c>
      <c r="C12" s="0" t="s">
        <v>371</v>
      </c>
      <c r="D12" s="0" t="n">
        <v>1</v>
      </c>
      <c r="E12" s="0" t="s">
        <v>166</v>
      </c>
      <c r="F12" s="0" t="s">
        <v>372</v>
      </c>
      <c r="G12" s="0" t="s">
        <v>95</v>
      </c>
      <c r="H12" s="0" t="s">
        <v>20</v>
      </c>
      <c r="I12" s="0" t="s">
        <v>373</v>
      </c>
      <c r="J12" s="6" t="n">
        <v>4641</v>
      </c>
      <c r="L12" s="6"/>
    </row>
    <row r="13" customFormat="false" ht="12.75" hidden="false" customHeight="false" outlineLevel="0" collapsed="false">
      <c r="A13" s="0" t="s">
        <v>374</v>
      </c>
      <c r="B13" s="2" t="n">
        <v>41736</v>
      </c>
      <c r="C13" s="0" t="s">
        <v>375</v>
      </c>
      <c r="D13" s="0" t="n">
        <v>1</v>
      </c>
      <c r="E13" s="0" t="s">
        <v>166</v>
      </c>
      <c r="F13" s="0" t="s">
        <v>376</v>
      </c>
      <c r="G13" s="0" t="s">
        <v>95</v>
      </c>
      <c r="H13" s="0" t="s">
        <v>20</v>
      </c>
      <c r="I13" s="0" t="s">
        <v>377</v>
      </c>
      <c r="J13" s="6" t="n">
        <v>2034</v>
      </c>
      <c r="L13" s="6"/>
    </row>
    <row r="14" customFormat="false" ht="12.75" hidden="false" customHeight="false" outlineLevel="0" collapsed="false">
      <c r="A14" s="0" t="s">
        <v>378</v>
      </c>
      <c r="B14" s="2" t="n">
        <v>41827</v>
      </c>
      <c r="C14" s="0" t="s">
        <v>379</v>
      </c>
      <c r="D14" s="0" t="n">
        <v>1</v>
      </c>
      <c r="E14" s="0" t="s">
        <v>166</v>
      </c>
      <c r="F14" s="0" t="s">
        <v>380</v>
      </c>
      <c r="G14" s="0" t="s">
        <v>95</v>
      </c>
      <c r="H14" s="0" t="s">
        <v>20</v>
      </c>
      <c r="I14" s="0" t="s">
        <v>381</v>
      </c>
      <c r="J14" s="6" t="n">
        <v>13875</v>
      </c>
      <c r="L14" s="6"/>
    </row>
    <row r="15" customFormat="false" ht="12.75" hidden="false" customHeight="false" outlineLevel="0" collapsed="false">
      <c r="A15" s="0" t="s">
        <v>382</v>
      </c>
      <c r="B15" s="2" t="n">
        <v>41827</v>
      </c>
      <c r="C15" s="0" t="s">
        <v>383</v>
      </c>
      <c r="D15" s="0" t="n">
        <v>1</v>
      </c>
      <c r="E15" s="0" t="s">
        <v>166</v>
      </c>
      <c r="F15" s="0" t="s">
        <v>384</v>
      </c>
      <c r="G15" s="0" t="s">
        <v>95</v>
      </c>
      <c r="H15" s="0" t="s">
        <v>20</v>
      </c>
      <c r="I15" s="0" t="s">
        <v>385</v>
      </c>
      <c r="J15" s="6" t="n">
        <v>2013</v>
      </c>
      <c r="L15" s="6"/>
    </row>
    <row r="16" customFormat="false" ht="12.75" hidden="false" customHeight="false" outlineLevel="0" collapsed="false">
      <c r="A16" s="0" t="s">
        <v>386</v>
      </c>
      <c r="B16" s="2" t="n">
        <v>41827</v>
      </c>
      <c r="C16" s="0" t="s">
        <v>387</v>
      </c>
      <c r="D16" s="0" t="n">
        <v>1</v>
      </c>
      <c r="E16" s="0" t="s">
        <v>166</v>
      </c>
      <c r="F16" s="0" t="s">
        <v>388</v>
      </c>
      <c r="G16" s="0" t="s">
        <v>95</v>
      </c>
      <c r="H16" s="0" t="s">
        <v>20</v>
      </c>
      <c r="I16" s="0" t="s">
        <v>389</v>
      </c>
      <c r="J16" s="6" t="n">
        <v>6849</v>
      </c>
      <c r="L16" s="6"/>
    </row>
    <row r="17" customFormat="false" ht="12.75" hidden="false" customHeight="false" outlineLevel="0" collapsed="false">
      <c r="A17" s="0" t="s">
        <v>390</v>
      </c>
      <c r="B17" s="2" t="n">
        <v>41800</v>
      </c>
      <c r="C17" s="0" t="s">
        <v>391</v>
      </c>
      <c r="D17" s="0" t="n">
        <v>1</v>
      </c>
      <c r="E17" s="0" t="s">
        <v>166</v>
      </c>
      <c r="F17" s="0" t="s">
        <v>392</v>
      </c>
      <c r="G17" s="0" t="s">
        <v>95</v>
      </c>
      <c r="H17" s="0" t="s">
        <v>20</v>
      </c>
      <c r="I17" s="0" t="s">
        <v>393</v>
      </c>
      <c r="J17" s="6" t="n">
        <v>2926</v>
      </c>
      <c r="L17" s="6"/>
    </row>
    <row r="18" customFormat="false" ht="12.75" hidden="false" customHeight="false" outlineLevel="0" collapsed="false">
      <c r="A18" s="0" t="s">
        <v>394</v>
      </c>
      <c r="B18" s="2" t="n">
        <v>41800</v>
      </c>
      <c r="C18" s="0" t="s">
        <v>395</v>
      </c>
      <c r="D18" s="0" t="n">
        <v>1</v>
      </c>
      <c r="E18" s="0" t="s">
        <v>166</v>
      </c>
      <c r="F18" s="0" t="s">
        <v>396</v>
      </c>
      <c r="G18" s="0" t="s">
        <v>95</v>
      </c>
      <c r="H18" s="0" t="s">
        <v>20</v>
      </c>
      <c r="I18" s="0" t="s">
        <v>397</v>
      </c>
      <c r="J18" s="6" t="n">
        <v>3159</v>
      </c>
      <c r="L18" s="6"/>
    </row>
    <row r="19" customFormat="false" ht="12.75" hidden="false" customHeight="false" outlineLevel="0" collapsed="false">
      <c r="A19" s="0" t="s">
        <v>398</v>
      </c>
      <c r="B19" s="2" t="n">
        <v>41800</v>
      </c>
      <c r="C19" s="0" t="s">
        <v>399</v>
      </c>
      <c r="D19" s="0" t="n">
        <v>1</v>
      </c>
      <c r="E19" s="0" t="s">
        <v>166</v>
      </c>
      <c r="F19" s="0" t="s">
        <v>400</v>
      </c>
      <c r="G19" s="0" t="s">
        <v>95</v>
      </c>
      <c r="H19" s="0" t="s">
        <v>20</v>
      </c>
      <c r="I19" s="0" t="s">
        <v>401</v>
      </c>
      <c r="J19" s="0" t="n">
        <v>484</v>
      </c>
      <c r="L19" s="6"/>
    </row>
    <row r="20" customFormat="false" ht="12.75" hidden="false" customHeight="false" outlineLevel="0" collapsed="false">
      <c r="A20" s="0" t="s">
        <v>402</v>
      </c>
      <c r="B20" s="2" t="n">
        <v>41862</v>
      </c>
      <c r="C20" s="0" t="s">
        <v>403</v>
      </c>
      <c r="D20" s="0" t="n">
        <v>1</v>
      </c>
      <c r="E20" s="0" t="s">
        <v>166</v>
      </c>
      <c r="F20" s="0" t="s">
        <v>404</v>
      </c>
      <c r="G20" s="0" t="s">
        <v>95</v>
      </c>
      <c r="H20" s="0" t="s">
        <v>20</v>
      </c>
      <c r="I20" s="0" t="s">
        <v>405</v>
      </c>
      <c r="J20" s="6" t="n">
        <v>5139</v>
      </c>
      <c r="L20" s="6"/>
    </row>
    <row r="21" customFormat="false" ht="12.75" hidden="false" customHeight="false" outlineLevel="0" collapsed="false">
      <c r="A21" s="0" t="s">
        <v>406</v>
      </c>
      <c r="B21" s="2" t="n">
        <v>41862</v>
      </c>
      <c r="C21" s="0" t="s">
        <v>407</v>
      </c>
      <c r="D21" s="0" t="n">
        <v>1</v>
      </c>
      <c r="E21" s="0" t="s">
        <v>166</v>
      </c>
      <c r="F21" s="0" t="s">
        <v>408</v>
      </c>
      <c r="G21" s="0" t="s">
        <v>95</v>
      </c>
      <c r="H21" s="0" t="s">
        <v>20</v>
      </c>
      <c r="I21" s="0" t="s">
        <v>409</v>
      </c>
      <c r="J21" s="6" t="n">
        <v>2753.88</v>
      </c>
      <c r="L21" s="6"/>
    </row>
    <row r="22" customFormat="false" ht="12.75" hidden="false" customHeight="false" outlineLevel="0" collapsed="false">
      <c r="A22" s="0" t="s">
        <v>410</v>
      </c>
      <c r="B22" s="2" t="n">
        <v>41862</v>
      </c>
      <c r="C22" s="0" t="s">
        <v>411</v>
      </c>
      <c r="D22" s="0" t="n">
        <v>1</v>
      </c>
      <c r="E22" s="0" t="s">
        <v>166</v>
      </c>
      <c r="F22" s="0" t="s">
        <v>412</v>
      </c>
      <c r="G22" s="0" t="s">
        <v>95</v>
      </c>
      <c r="H22" s="0" t="s">
        <v>20</v>
      </c>
      <c r="I22" s="0" t="s">
        <v>413</v>
      </c>
      <c r="J22" s="6" t="n">
        <v>5601</v>
      </c>
      <c r="L22" s="6"/>
    </row>
    <row r="23" customFormat="false" ht="12.75" hidden="false" customHeight="false" outlineLevel="0" collapsed="false">
      <c r="A23" s="0" t="s">
        <v>414</v>
      </c>
      <c r="B23" s="2" t="n">
        <v>41893</v>
      </c>
      <c r="C23" s="0" t="s">
        <v>415</v>
      </c>
      <c r="D23" s="0" t="n">
        <v>1</v>
      </c>
      <c r="E23" s="0" t="s">
        <v>166</v>
      </c>
      <c r="F23" s="0" t="s">
        <v>416</v>
      </c>
      <c r="G23" s="0" t="s">
        <v>95</v>
      </c>
      <c r="H23" s="0" t="s">
        <v>20</v>
      </c>
      <c r="I23" s="0" t="s">
        <v>417</v>
      </c>
      <c r="J23" s="6" t="n">
        <v>1952</v>
      </c>
      <c r="L23" s="6"/>
    </row>
    <row r="24" customFormat="false" ht="12.75" hidden="false" customHeight="false" outlineLevel="0" collapsed="false">
      <c r="A24" s="0" t="s">
        <v>418</v>
      </c>
      <c r="B24" s="2" t="n">
        <v>41893</v>
      </c>
      <c r="C24" s="0" t="s">
        <v>419</v>
      </c>
      <c r="D24" s="0" t="n">
        <v>1</v>
      </c>
      <c r="E24" s="0" t="s">
        <v>166</v>
      </c>
      <c r="F24" s="0" t="s">
        <v>420</v>
      </c>
      <c r="G24" s="0" t="s">
        <v>95</v>
      </c>
      <c r="H24" s="0" t="s">
        <v>20</v>
      </c>
      <c r="I24" s="0" t="s">
        <v>421</v>
      </c>
      <c r="J24" s="6" t="n">
        <v>2366.33</v>
      </c>
      <c r="L24" s="6"/>
    </row>
    <row r="25" customFormat="false" ht="12.75" hidden="false" customHeight="false" outlineLevel="0" collapsed="false">
      <c r="A25" s="0" t="s">
        <v>422</v>
      </c>
      <c r="B25" s="2" t="n">
        <v>41893</v>
      </c>
      <c r="C25" s="0" t="s">
        <v>423</v>
      </c>
      <c r="D25" s="0" t="n">
        <v>1</v>
      </c>
      <c r="E25" s="0" t="s">
        <v>166</v>
      </c>
      <c r="F25" s="0" t="s">
        <v>424</v>
      </c>
      <c r="G25" s="0" t="s">
        <v>95</v>
      </c>
      <c r="H25" s="0" t="s">
        <v>20</v>
      </c>
      <c r="I25" s="0" t="s">
        <v>425</v>
      </c>
      <c r="J25" s="6" t="n">
        <v>7485</v>
      </c>
      <c r="L25" s="6"/>
    </row>
    <row r="26" customFormat="false" ht="12.75" hidden="false" customHeight="false" outlineLevel="0" collapsed="false">
      <c r="A26" s="0" t="s">
        <v>91</v>
      </c>
      <c r="B26" s="2" t="n">
        <v>41659</v>
      </c>
      <c r="C26" s="0" t="s">
        <v>92</v>
      </c>
      <c r="D26" s="0" t="n">
        <v>1</v>
      </c>
      <c r="E26" s="0" t="s">
        <v>166</v>
      </c>
      <c r="F26" s="0" t="s">
        <v>94</v>
      </c>
      <c r="G26" s="0" t="s">
        <v>95</v>
      </c>
      <c r="H26" s="0" t="s">
        <v>20</v>
      </c>
      <c r="I26" s="0" t="s">
        <v>96</v>
      </c>
      <c r="J26" s="6" t="n">
        <v>9234</v>
      </c>
      <c r="L26" s="6"/>
    </row>
    <row r="27" customFormat="false" ht="12.75" hidden="false" customHeight="false" outlineLevel="0" collapsed="false">
      <c r="A27" s="0" t="s">
        <v>97</v>
      </c>
      <c r="B27" s="2" t="n">
        <v>41806</v>
      </c>
      <c r="C27" s="0" t="s">
        <v>426</v>
      </c>
      <c r="D27" s="0" t="n">
        <v>1</v>
      </c>
      <c r="E27" s="0" t="s">
        <v>166</v>
      </c>
      <c r="F27" s="0" t="s">
        <v>427</v>
      </c>
      <c r="G27" s="0" t="s">
        <v>95</v>
      </c>
      <c r="H27" s="0" t="s">
        <v>20</v>
      </c>
      <c r="I27" s="0" t="s">
        <v>428</v>
      </c>
      <c r="J27" s="6" t="n">
        <v>2229.65</v>
      </c>
      <c r="L27" s="6"/>
    </row>
    <row r="28" customFormat="false" ht="12.75" hidden="false" customHeight="false" outlineLevel="0" collapsed="false">
      <c r="A28" s="0" t="s">
        <v>97</v>
      </c>
      <c r="B28" s="2" t="n">
        <v>41659</v>
      </c>
      <c r="C28" s="0" t="s">
        <v>98</v>
      </c>
      <c r="D28" s="0" t="n">
        <v>1</v>
      </c>
      <c r="E28" s="0" t="s">
        <v>166</v>
      </c>
      <c r="F28" s="0" t="s">
        <v>99</v>
      </c>
      <c r="G28" s="0" t="s">
        <v>95</v>
      </c>
      <c r="H28" s="0" t="s">
        <v>20</v>
      </c>
      <c r="I28" s="0" t="s">
        <v>100</v>
      </c>
      <c r="J28" s="6" t="n">
        <v>2282.86</v>
      </c>
      <c r="L28" s="6"/>
    </row>
    <row r="29" customFormat="false" ht="12.75" hidden="false" customHeight="false" outlineLevel="0" collapsed="false">
      <c r="A29" s="0" t="s">
        <v>429</v>
      </c>
      <c r="B29" s="2" t="n">
        <v>41806</v>
      </c>
      <c r="C29" s="0" t="s">
        <v>430</v>
      </c>
      <c r="D29" s="0" t="n">
        <v>1</v>
      </c>
      <c r="E29" s="0" t="s">
        <v>166</v>
      </c>
      <c r="F29" s="0" t="s">
        <v>431</v>
      </c>
      <c r="G29" s="0" t="s">
        <v>95</v>
      </c>
      <c r="H29" s="0" t="s">
        <v>20</v>
      </c>
      <c r="I29" s="0" t="s">
        <v>432</v>
      </c>
      <c r="J29" s="6" t="n">
        <v>2018.74</v>
      </c>
      <c r="L29" s="6"/>
    </row>
    <row r="30" customFormat="false" ht="12.75" hidden="false" customHeight="false" outlineLevel="0" collapsed="false">
      <c r="A30" s="0" t="s">
        <v>433</v>
      </c>
      <c r="B30" s="2" t="n">
        <v>41806</v>
      </c>
      <c r="C30" s="0" t="s">
        <v>434</v>
      </c>
      <c r="D30" s="0" t="n">
        <v>1</v>
      </c>
      <c r="E30" s="0" t="s">
        <v>166</v>
      </c>
      <c r="F30" s="0" t="s">
        <v>435</v>
      </c>
      <c r="G30" s="0" t="s">
        <v>95</v>
      </c>
      <c r="H30" s="0" t="s">
        <v>20</v>
      </c>
      <c r="I30" s="0" t="s">
        <v>436</v>
      </c>
      <c r="J30" s="6" t="n">
        <v>2474.88</v>
      </c>
      <c r="L30" s="6"/>
    </row>
    <row r="31" customFormat="false" ht="12.75" hidden="false" customHeight="false" outlineLevel="0" collapsed="false">
      <c r="A31" s="0" t="s">
        <v>437</v>
      </c>
      <c r="B31" s="2" t="n">
        <v>41835</v>
      </c>
      <c r="C31" s="0" t="s">
        <v>438</v>
      </c>
      <c r="D31" s="0" t="n">
        <v>1</v>
      </c>
      <c r="E31" s="0" t="s">
        <v>166</v>
      </c>
      <c r="F31" s="0" t="s">
        <v>439</v>
      </c>
      <c r="G31" s="0" t="s">
        <v>95</v>
      </c>
      <c r="H31" s="0" t="s">
        <v>20</v>
      </c>
      <c r="I31" s="0" t="s">
        <v>440</v>
      </c>
      <c r="J31" s="0" t="n">
        <v>740</v>
      </c>
      <c r="L31" s="6"/>
    </row>
    <row r="32" customFormat="false" ht="12.75" hidden="false" customHeight="false" outlineLevel="0" collapsed="false">
      <c r="A32" s="0" t="s">
        <v>229</v>
      </c>
      <c r="B32" s="2" t="n">
        <v>41690</v>
      </c>
      <c r="C32" s="0" t="s">
        <v>230</v>
      </c>
      <c r="D32" s="0" t="n">
        <v>1</v>
      </c>
      <c r="E32" s="0" t="s">
        <v>166</v>
      </c>
      <c r="F32" s="0" t="s">
        <v>231</v>
      </c>
      <c r="G32" s="0" t="s">
        <v>95</v>
      </c>
      <c r="H32" s="0" t="s">
        <v>20</v>
      </c>
      <c r="I32" s="0" t="s">
        <v>232</v>
      </c>
      <c r="J32" s="6" t="n">
        <v>1892</v>
      </c>
      <c r="L32" s="6"/>
    </row>
    <row r="33" customFormat="false" ht="12.75" hidden="false" customHeight="false" outlineLevel="0" collapsed="false">
      <c r="A33" s="0" t="s">
        <v>233</v>
      </c>
      <c r="B33" s="2" t="n">
        <v>41690</v>
      </c>
      <c r="C33" s="0" t="s">
        <v>234</v>
      </c>
      <c r="D33" s="0" t="n">
        <v>1</v>
      </c>
      <c r="E33" s="0" t="s">
        <v>166</v>
      </c>
      <c r="F33" s="0" t="s">
        <v>235</v>
      </c>
      <c r="G33" s="0" t="s">
        <v>95</v>
      </c>
      <c r="H33" s="0" t="s">
        <v>20</v>
      </c>
      <c r="I33" s="0" t="s">
        <v>236</v>
      </c>
      <c r="J33" s="6" t="n">
        <v>2509</v>
      </c>
      <c r="L33" s="6"/>
    </row>
    <row r="34" customFormat="false" ht="12.75" hidden="false" customHeight="false" outlineLevel="0" collapsed="false">
      <c r="A34" s="0" t="s">
        <v>237</v>
      </c>
      <c r="B34" s="2" t="n">
        <v>41690</v>
      </c>
      <c r="C34" s="0" t="s">
        <v>238</v>
      </c>
      <c r="D34" s="0" t="n">
        <v>1</v>
      </c>
      <c r="E34" s="0" t="s">
        <v>166</v>
      </c>
      <c r="F34" s="0" t="s">
        <v>239</v>
      </c>
      <c r="G34" s="0" t="s">
        <v>95</v>
      </c>
      <c r="H34" s="0" t="s">
        <v>20</v>
      </c>
      <c r="I34" s="0" t="s">
        <v>240</v>
      </c>
      <c r="J34" s="6" t="n">
        <v>5406</v>
      </c>
      <c r="L34" s="6"/>
    </row>
    <row r="35" customFormat="false" ht="12.75" hidden="false" customHeight="false" outlineLevel="0" collapsed="false">
      <c r="A35" s="0" t="s">
        <v>441</v>
      </c>
      <c r="B35" s="2" t="n">
        <v>41814</v>
      </c>
      <c r="C35" s="0" t="s">
        <v>442</v>
      </c>
      <c r="D35" s="0" t="n">
        <v>1</v>
      </c>
      <c r="E35" s="0" t="s">
        <v>166</v>
      </c>
      <c r="F35" s="0" t="s">
        <v>443</v>
      </c>
      <c r="G35" s="0" t="s">
        <v>95</v>
      </c>
      <c r="H35" s="0" t="s">
        <v>20</v>
      </c>
      <c r="I35" s="0" t="s">
        <v>444</v>
      </c>
      <c r="J35" s="6" t="n">
        <v>2496.64</v>
      </c>
      <c r="L35" s="6"/>
    </row>
    <row r="36" customFormat="false" ht="12.75" hidden="false" customHeight="false" outlineLevel="0" collapsed="false">
      <c r="A36" s="0" t="s">
        <v>445</v>
      </c>
      <c r="B36" s="2" t="n">
        <v>41814</v>
      </c>
      <c r="C36" s="0" t="s">
        <v>446</v>
      </c>
      <c r="D36" s="0" t="n">
        <v>1</v>
      </c>
      <c r="E36" s="0" t="s">
        <v>166</v>
      </c>
      <c r="F36" s="0" t="s">
        <v>447</v>
      </c>
      <c r="G36" s="0" t="s">
        <v>95</v>
      </c>
      <c r="H36" s="0" t="s">
        <v>20</v>
      </c>
      <c r="I36" s="0" t="s">
        <v>448</v>
      </c>
      <c r="J36" s="6" t="n">
        <v>6840</v>
      </c>
      <c r="L36" s="6"/>
    </row>
    <row r="37" customFormat="false" ht="12.75" hidden="false" customHeight="false" outlineLevel="0" collapsed="false">
      <c r="A37" s="0" t="s">
        <v>449</v>
      </c>
      <c r="B37" s="2" t="n">
        <v>41905</v>
      </c>
      <c r="C37" s="0" t="s">
        <v>450</v>
      </c>
      <c r="D37" s="0" t="n">
        <v>1</v>
      </c>
      <c r="E37" s="0" t="s">
        <v>166</v>
      </c>
      <c r="F37" s="0" t="s">
        <v>451</v>
      </c>
      <c r="G37" s="0" t="s">
        <v>95</v>
      </c>
      <c r="H37" s="0" t="s">
        <v>20</v>
      </c>
      <c r="I37" s="0" t="s">
        <v>452</v>
      </c>
      <c r="J37" s="6" t="n">
        <v>2370.6</v>
      </c>
      <c r="L37" s="6"/>
    </row>
    <row r="38" customFormat="false" ht="12.75" hidden="false" customHeight="false" outlineLevel="0" collapsed="false">
      <c r="A38" s="0" t="s">
        <v>453</v>
      </c>
      <c r="B38" s="2" t="n">
        <v>41905</v>
      </c>
      <c r="C38" s="0" t="s">
        <v>454</v>
      </c>
      <c r="D38" s="0" t="n">
        <v>1</v>
      </c>
      <c r="E38" s="0" t="s">
        <v>166</v>
      </c>
      <c r="F38" s="0" t="s">
        <v>455</v>
      </c>
      <c r="G38" s="0" t="s">
        <v>95</v>
      </c>
      <c r="H38" s="0" t="s">
        <v>20</v>
      </c>
      <c r="I38" s="0" t="s">
        <v>456</v>
      </c>
      <c r="J38" s="6" t="n">
        <v>3449.12</v>
      </c>
      <c r="L38" s="6"/>
    </row>
    <row r="39" customFormat="false" ht="12.75" hidden="false" customHeight="false" outlineLevel="0" collapsed="false">
      <c r="A39" s="0" t="s">
        <v>457</v>
      </c>
      <c r="B39" s="2" t="n">
        <v>41905</v>
      </c>
      <c r="C39" s="0" t="s">
        <v>458</v>
      </c>
      <c r="D39" s="0" t="n">
        <v>1</v>
      </c>
      <c r="E39" s="0" t="s">
        <v>166</v>
      </c>
      <c r="F39" s="0" t="s">
        <v>459</v>
      </c>
      <c r="G39" s="0" t="s">
        <v>95</v>
      </c>
      <c r="H39" s="0" t="s">
        <v>20</v>
      </c>
      <c r="I39" s="0" t="s">
        <v>460</v>
      </c>
      <c r="J39" s="6" t="n">
        <v>2954</v>
      </c>
      <c r="L39" s="6"/>
    </row>
    <row r="40" customFormat="false" ht="12.75" hidden="false" customHeight="false" outlineLevel="0" collapsed="false">
      <c r="A40" s="0" t="s">
        <v>247</v>
      </c>
      <c r="B40" s="2" t="n">
        <v>41696</v>
      </c>
      <c r="C40" s="0" t="s">
        <v>248</v>
      </c>
      <c r="D40" s="0" t="n">
        <v>1</v>
      </c>
      <c r="E40" s="0" t="s">
        <v>166</v>
      </c>
      <c r="F40" s="0" t="s">
        <v>249</v>
      </c>
      <c r="G40" s="0" t="s">
        <v>95</v>
      </c>
      <c r="H40" s="0" t="s">
        <v>20</v>
      </c>
      <c r="I40" s="0" t="s">
        <v>250</v>
      </c>
      <c r="J40" s="6" t="n">
        <v>6924</v>
      </c>
      <c r="L40" s="6"/>
    </row>
    <row r="41" customFormat="false" ht="12.75" hidden="false" customHeight="false" outlineLevel="0" collapsed="false">
      <c r="A41" s="0" t="s">
        <v>461</v>
      </c>
      <c r="B41" s="2" t="n">
        <v>41877</v>
      </c>
      <c r="C41" s="0" t="s">
        <v>462</v>
      </c>
      <c r="D41" s="0" t="n">
        <v>1</v>
      </c>
      <c r="E41" s="0" t="s">
        <v>166</v>
      </c>
      <c r="F41" s="0" t="s">
        <v>463</v>
      </c>
      <c r="G41" s="0" t="s">
        <v>95</v>
      </c>
      <c r="H41" s="0" t="s">
        <v>20</v>
      </c>
      <c r="I41" s="0" t="s">
        <v>464</v>
      </c>
      <c r="J41" s="6" t="n">
        <v>8890</v>
      </c>
      <c r="L41" s="6"/>
    </row>
    <row r="42" customFormat="false" ht="12.75" hidden="false" customHeight="false" outlineLevel="0" collapsed="false">
      <c r="A42" s="0" t="s">
        <v>465</v>
      </c>
      <c r="B42" s="2" t="n">
        <v>41877</v>
      </c>
      <c r="C42" s="0" t="s">
        <v>466</v>
      </c>
      <c r="D42" s="0" t="n">
        <v>1</v>
      </c>
      <c r="E42" s="0" t="s">
        <v>166</v>
      </c>
      <c r="F42" s="0" t="s">
        <v>467</v>
      </c>
      <c r="G42" s="0" t="s">
        <v>95</v>
      </c>
      <c r="H42" s="0" t="s">
        <v>20</v>
      </c>
      <c r="I42" s="0" t="s">
        <v>468</v>
      </c>
      <c r="J42" s="6" t="n">
        <v>2364</v>
      </c>
      <c r="L42" s="6"/>
    </row>
    <row r="43" customFormat="false" ht="12.75" hidden="false" customHeight="false" outlineLevel="0" collapsed="false">
      <c r="A43" s="0" t="s">
        <v>128</v>
      </c>
      <c r="B43" s="2" t="n">
        <v>41670</v>
      </c>
      <c r="C43" s="0" t="s">
        <v>129</v>
      </c>
      <c r="D43" s="0" t="n">
        <v>1</v>
      </c>
      <c r="E43" s="0" t="s">
        <v>469</v>
      </c>
      <c r="F43" s="0" t="n">
        <v>20483</v>
      </c>
      <c r="G43" s="0" t="s">
        <v>131</v>
      </c>
      <c r="H43" s="0" t="s">
        <v>132</v>
      </c>
      <c r="I43" s="0" t="s">
        <v>133</v>
      </c>
      <c r="K43" s="6" t="n">
        <v>4085</v>
      </c>
      <c r="L43" s="6"/>
    </row>
    <row r="44" customFormat="false" ht="12.75" hidden="false" customHeight="false" outlineLevel="0" collapsed="false">
      <c r="A44" s="0" t="s">
        <v>134</v>
      </c>
      <c r="B44" s="2" t="n">
        <v>41670</v>
      </c>
      <c r="C44" s="0" t="s">
        <v>129</v>
      </c>
      <c r="D44" s="0" t="n">
        <v>1</v>
      </c>
      <c r="E44" s="0" t="s">
        <v>469</v>
      </c>
      <c r="F44" s="0" t="n">
        <v>20484</v>
      </c>
      <c r="G44" s="0" t="s">
        <v>131</v>
      </c>
      <c r="H44" s="0" t="s">
        <v>132</v>
      </c>
      <c r="I44" s="0" t="s">
        <v>135</v>
      </c>
      <c r="K44" s="6" t="n">
        <v>4085.01</v>
      </c>
      <c r="L44" s="6"/>
    </row>
    <row r="45" customFormat="false" ht="12.75" hidden="false" customHeight="false" outlineLevel="0" collapsed="false">
      <c r="A45" s="0" t="s">
        <v>470</v>
      </c>
      <c r="B45" s="2" t="n">
        <v>41973</v>
      </c>
      <c r="C45" s="0" t="s">
        <v>471</v>
      </c>
      <c r="D45" s="0" t="n">
        <v>1</v>
      </c>
      <c r="E45" s="0" t="s">
        <v>469</v>
      </c>
      <c r="F45" s="0" t="n">
        <v>23452</v>
      </c>
      <c r="G45" s="0" t="s">
        <v>131</v>
      </c>
      <c r="H45" s="0" t="s">
        <v>132</v>
      </c>
      <c r="I45" s="0" t="s">
        <v>203</v>
      </c>
      <c r="K45" s="6" t="n">
        <v>9324.09</v>
      </c>
      <c r="L45" s="6"/>
    </row>
    <row r="46" customFormat="false" ht="12.75" hidden="false" customHeight="false" outlineLevel="0" collapsed="false">
      <c r="A46" s="0" t="s">
        <v>472</v>
      </c>
      <c r="B46" s="2" t="n">
        <v>41822</v>
      </c>
      <c r="C46" s="0" t="s">
        <v>473</v>
      </c>
      <c r="D46" s="0" t="n">
        <v>1</v>
      </c>
      <c r="E46" s="0" t="s">
        <v>193</v>
      </c>
      <c r="F46" s="0" t="n">
        <v>14525</v>
      </c>
      <c r="G46" s="0" t="s">
        <v>19</v>
      </c>
      <c r="H46" s="0" t="s">
        <v>20</v>
      </c>
      <c r="I46" s="0" t="s">
        <v>111</v>
      </c>
      <c r="J46" s="6" t="n">
        <v>4170.81</v>
      </c>
      <c r="L46" s="6"/>
    </row>
    <row r="47" customFormat="false" ht="12.75" hidden="false" customHeight="false" outlineLevel="0" collapsed="false">
      <c r="A47" s="0" t="s">
        <v>474</v>
      </c>
      <c r="B47" s="2" t="n">
        <v>41822</v>
      </c>
      <c r="C47" s="0" t="s">
        <v>475</v>
      </c>
      <c r="D47" s="0" t="n">
        <v>1</v>
      </c>
      <c r="E47" s="0" t="s">
        <v>193</v>
      </c>
      <c r="F47" s="0" t="n">
        <v>14526</v>
      </c>
      <c r="G47" s="0" t="s">
        <v>19</v>
      </c>
      <c r="H47" s="0" t="s">
        <v>20</v>
      </c>
      <c r="I47" s="0" t="s">
        <v>24</v>
      </c>
      <c r="J47" s="6" t="n">
        <v>9112.64</v>
      </c>
      <c r="L47" s="6"/>
    </row>
    <row r="48" customFormat="false" ht="12.75" hidden="false" customHeight="false" outlineLevel="0" collapsed="false">
      <c r="A48" s="0" t="s">
        <v>476</v>
      </c>
      <c r="B48" s="2" t="n">
        <v>41822</v>
      </c>
      <c r="C48" s="0" t="s">
        <v>477</v>
      </c>
      <c r="D48" s="0" t="n">
        <v>1</v>
      </c>
      <c r="E48" s="0" t="s">
        <v>193</v>
      </c>
      <c r="F48" s="0" t="n">
        <v>14527</v>
      </c>
      <c r="G48" s="0" t="s">
        <v>19</v>
      </c>
      <c r="H48" s="0" t="s">
        <v>20</v>
      </c>
      <c r="I48" s="0" t="s">
        <v>111</v>
      </c>
      <c r="J48" s="6" t="n">
        <v>6982.43</v>
      </c>
      <c r="L48" s="6"/>
    </row>
    <row r="49" customFormat="false" ht="12.75" hidden="false" customHeight="false" outlineLevel="0" collapsed="false">
      <c r="A49" s="0" t="s">
        <v>478</v>
      </c>
      <c r="B49" s="2" t="n">
        <v>41822</v>
      </c>
      <c r="C49" s="0" t="s">
        <v>479</v>
      </c>
      <c r="D49" s="0" t="n">
        <v>1</v>
      </c>
      <c r="E49" s="0" t="s">
        <v>193</v>
      </c>
      <c r="F49" s="0" t="n">
        <v>14528</v>
      </c>
      <c r="G49" s="0" t="s">
        <v>19</v>
      </c>
      <c r="H49" s="0" t="s">
        <v>20</v>
      </c>
      <c r="I49" s="0" t="s">
        <v>111</v>
      </c>
      <c r="J49" s="6" t="n">
        <v>8398.32</v>
      </c>
      <c r="L49" s="6"/>
    </row>
    <row r="50" customFormat="false" ht="12.75" hidden="false" customHeight="false" outlineLevel="0" collapsed="false">
      <c r="A50" s="0" t="s">
        <v>480</v>
      </c>
      <c r="B50" s="2" t="n">
        <v>41857</v>
      </c>
      <c r="C50" s="0" t="s">
        <v>481</v>
      </c>
      <c r="D50" s="0" t="n">
        <v>1</v>
      </c>
      <c r="E50" s="0" t="s">
        <v>193</v>
      </c>
      <c r="F50" s="0" t="n">
        <v>14683</v>
      </c>
      <c r="G50" s="0" t="s">
        <v>19</v>
      </c>
      <c r="H50" s="0" t="s">
        <v>20</v>
      </c>
      <c r="I50" s="0" t="s">
        <v>24</v>
      </c>
      <c r="J50" s="6" t="n">
        <v>9270.07</v>
      </c>
      <c r="L50" s="6"/>
    </row>
    <row r="51" customFormat="false" ht="12.75" hidden="false" customHeight="false" outlineLevel="0" collapsed="false">
      <c r="A51" s="0" t="s">
        <v>482</v>
      </c>
      <c r="B51" s="2" t="n">
        <v>41915</v>
      </c>
      <c r="C51" s="0" t="s">
        <v>483</v>
      </c>
      <c r="D51" s="0" t="n">
        <v>1</v>
      </c>
      <c r="E51" s="0" t="s">
        <v>193</v>
      </c>
      <c r="F51" s="0" t="n">
        <v>14851</v>
      </c>
      <c r="G51" s="0" t="s">
        <v>19</v>
      </c>
      <c r="H51" s="0" t="s">
        <v>20</v>
      </c>
      <c r="I51" s="0" t="s">
        <v>484</v>
      </c>
      <c r="K51" s="6" t="n">
        <v>14653.1</v>
      </c>
      <c r="L51" s="6"/>
    </row>
    <row r="52" customFormat="false" ht="12.75" hidden="false" customHeight="false" outlineLevel="0" collapsed="false">
      <c r="A52" s="0" t="s">
        <v>482</v>
      </c>
      <c r="B52" s="2" t="n">
        <v>41857</v>
      </c>
      <c r="C52" s="0" t="s">
        <v>485</v>
      </c>
      <c r="D52" s="0" t="n">
        <v>1</v>
      </c>
      <c r="E52" s="0" t="s">
        <v>193</v>
      </c>
      <c r="F52" s="0" t="n">
        <v>14684</v>
      </c>
      <c r="G52" s="0" t="s">
        <v>19</v>
      </c>
      <c r="H52" s="0" t="s">
        <v>20</v>
      </c>
      <c r="I52" s="0" t="s">
        <v>24</v>
      </c>
      <c r="J52" s="6" t="n">
        <v>7755.96</v>
      </c>
      <c r="L52" s="6"/>
    </row>
    <row r="53" customFormat="false" ht="12.75" hidden="false" customHeight="false" outlineLevel="0" collapsed="false">
      <c r="A53" s="0" t="s">
        <v>486</v>
      </c>
      <c r="B53" s="2" t="n">
        <v>41857</v>
      </c>
      <c r="C53" s="0" t="s">
        <v>487</v>
      </c>
      <c r="D53" s="0" t="n">
        <v>1</v>
      </c>
      <c r="E53" s="0" t="s">
        <v>193</v>
      </c>
      <c r="F53" s="0" t="n">
        <v>14685</v>
      </c>
      <c r="G53" s="0" t="s">
        <v>19</v>
      </c>
      <c r="H53" s="0" t="s">
        <v>20</v>
      </c>
      <c r="I53" s="0" t="s">
        <v>24</v>
      </c>
      <c r="J53" s="6" t="n">
        <v>18973.3</v>
      </c>
      <c r="L53" s="6"/>
    </row>
    <row r="54" customFormat="false" ht="12.75" hidden="false" customHeight="false" outlineLevel="0" collapsed="false">
      <c r="A54" s="0" t="s">
        <v>287</v>
      </c>
      <c r="B54" s="2" t="n">
        <v>41702</v>
      </c>
      <c r="C54" s="0" t="s">
        <v>288</v>
      </c>
      <c r="D54" s="0" t="n">
        <v>1</v>
      </c>
      <c r="E54" s="0" t="s">
        <v>193</v>
      </c>
      <c r="F54" s="0" t="n">
        <v>13947</v>
      </c>
      <c r="G54" s="0" t="s">
        <v>19</v>
      </c>
      <c r="H54" s="0" t="s">
        <v>20</v>
      </c>
      <c r="I54" s="0" t="s">
        <v>24</v>
      </c>
      <c r="J54" s="6" t="n">
        <v>6497.81</v>
      </c>
      <c r="L54" s="6"/>
    </row>
    <row r="55" customFormat="false" ht="12.75" hidden="false" customHeight="false" outlineLevel="0" collapsed="false">
      <c r="A55" s="0" t="s">
        <v>16</v>
      </c>
      <c r="B55" s="2" t="n">
        <v>41823</v>
      </c>
      <c r="C55" s="0" t="s">
        <v>488</v>
      </c>
      <c r="D55" s="0" t="n">
        <v>1</v>
      </c>
      <c r="E55" s="0" t="s">
        <v>193</v>
      </c>
      <c r="F55" s="0" t="n">
        <v>14536</v>
      </c>
      <c r="G55" s="0" t="s">
        <v>19</v>
      </c>
      <c r="H55" s="0" t="s">
        <v>20</v>
      </c>
      <c r="I55" s="0" t="s">
        <v>111</v>
      </c>
      <c r="J55" s="6" t="n">
        <v>4784.78</v>
      </c>
      <c r="L55" s="6"/>
    </row>
    <row r="56" customFormat="false" ht="12.75" hidden="false" customHeight="false" outlineLevel="0" collapsed="false">
      <c r="A56" s="0" t="s">
        <v>16</v>
      </c>
      <c r="B56" s="2" t="n">
        <v>41646</v>
      </c>
      <c r="C56" s="0" t="s">
        <v>17</v>
      </c>
      <c r="D56" s="0" t="n">
        <v>1</v>
      </c>
      <c r="E56" s="0" t="s">
        <v>193</v>
      </c>
      <c r="F56" s="0" t="n">
        <v>13654</v>
      </c>
      <c r="G56" s="0" t="s">
        <v>19</v>
      </c>
      <c r="H56" s="0" t="s">
        <v>20</v>
      </c>
      <c r="I56" s="0" t="s">
        <v>21</v>
      </c>
      <c r="J56" s="6" t="n">
        <v>8083.52</v>
      </c>
      <c r="L56" s="6"/>
    </row>
    <row r="57" customFormat="false" ht="12.75" hidden="false" customHeight="false" outlineLevel="0" collapsed="false">
      <c r="A57" s="0" t="s">
        <v>22</v>
      </c>
      <c r="B57" s="2" t="n">
        <v>41823</v>
      </c>
      <c r="C57" s="0" t="s">
        <v>489</v>
      </c>
      <c r="D57" s="0" t="n">
        <v>1</v>
      </c>
      <c r="E57" s="0" t="s">
        <v>193</v>
      </c>
      <c r="F57" s="0" t="n">
        <v>14537</v>
      </c>
      <c r="G57" s="0" t="s">
        <v>19</v>
      </c>
      <c r="H57" s="0" t="s">
        <v>20</v>
      </c>
      <c r="I57" s="0" t="s">
        <v>111</v>
      </c>
      <c r="J57" s="6" t="n">
        <v>6812.22</v>
      </c>
      <c r="L57" s="6"/>
    </row>
    <row r="58" customFormat="false" ht="12.75" hidden="false" customHeight="false" outlineLevel="0" collapsed="false">
      <c r="A58" s="0" t="s">
        <v>22</v>
      </c>
      <c r="B58" s="2" t="n">
        <v>41704</v>
      </c>
      <c r="C58" s="0" t="s">
        <v>294</v>
      </c>
      <c r="D58" s="0" t="n">
        <v>1</v>
      </c>
      <c r="E58" s="0" t="s">
        <v>193</v>
      </c>
      <c r="F58" s="0" t="n">
        <v>13954</v>
      </c>
      <c r="G58" s="0" t="s">
        <v>19</v>
      </c>
      <c r="H58" s="0" t="s">
        <v>20</v>
      </c>
      <c r="I58" s="0" t="s">
        <v>111</v>
      </c>
      <c r="J58" s="6" t="n">
        <v>9547.62</v>
      </c>
      <c r="L58" s="6"/>
    </row>
    <row r="59" customFormat="false" ht="12.75" hidden="false" customHeight="false" outlineLevel="0" collapsed="false">
      <c r="A59" s="0" t="s">
        <v>22</v>
      </c>
      <c r="B59" s="2" t="n">
        <v>41646</v>
      </c>
      <c r="C59" s="0" t="s">
        <v>23</v>
      </c>
      <c r="D59" s="0" t="n">
        <v>1</v>
      </c>
      <c r="E59" s="0" t="s">
        <v>193</v>
      </c>
      <c r="F59" s="0" t="n">
        <v>13655</v>
      </c>
      <c r="G59" s="0" t="s">
        <v>19</v>
      </c>
      <c r="H59" s="0" t="s">
        <v>20</v>
      </c>
      <c r="I59" s="0" t="s">
        <v>24</v>
      </c>
      <c r="J59" s="6" t="n">
        <v>11220.17</v>
      </c>
      <c r="L59" s="6"/>
    </row>
    <row r="60" customFormat="false" ht="12.75" hidden="false" customHeight="false" outlineLevel="0" collapsed="false">
      <c r="A60" s="0" t="s">
        <v>295</v>
      </c>
      <c r="B60" s="2" t="n">
        <v>41704</v>
      </c>
      <c r="C60" s="0" t="s">
        <v>296</v>
      </c>
      <c r="D60" s="0" t="n">
        <v>1</v>
      </c>
      <c r="E60" s="0" t="s">
        <v>193</v>
      </c>
      <c r="F60" s="0" t="n">
        <v>13956</v>
      </c>
      <c r="G60" s="0" t="s">
        <v>19</v>
      </c>
      <c r="H60" s="0" t="s">
        <v>20</v>
      </c>
      <c r="I60" s="0" t="s">
        <v>24</v>
      </c>
      <c r="J60" s="6" t="n">
        <v>11220.17</v>
      </c>
      <c r="L60" s="6"/>
    </row>
    <row r="61" customFormat="false" ht="12.75" hidden="false" customHeight="false" outlineLevel="0" collapsed="false">
      <c r="A61" s="0" t="s">
        <v>297</v>
      </c>
      <c r="B61" s="2" t="n">
        <v>41704</v>
      </c>
      <c r="C61" s="0" t="s">
        <v>298</v>
      </c>
      <c r="D61" s="0" t="n">
        <v>1</v>
      </c>
      <c r="E61" s="0" t="s">
        <v>193</v>
      </c>
      <c r="F61" s="0" t="n">
        <v>13957</v>
      </c>
      <c r="G61" s="0" t="s">
        <v>19</v>
      </c>
      <c r="H61" s="0" t="s">
        <v>20</v>
      </c>
      <c r="I61" s="0" t="s">
        <v>111</v>
      </c>
      <c r="J61" s="6" t="n">
        <v>7942.4</v>
      </c>
      <c r="L61" s="6"/>
    </row>
    <row r="62" customFormat="false" ht="12.75" hidden="false" customHeight="false" outlineLevel="0" collapsed="false">
      <c r="A62" s="0" t="s">
        <v>299</v>
      </c>
      <c r="B62" s="2" t="n">
        <v>41704</v>
      </c>
      <c r="C62" s="0" t="s">
        <v>300</v>
      </c>
      <c r="D62" s="0" t="n">
        <v>1</v>
      </c>
      <c r="E62" s="0" t="s">
        <v>193</v>
      </c>
      <c r="F62" s="0" t="n">
        <v>13958</v>
      </c>
      <c r="G62" s="0" t="s">
        <v>19</v>
      </c>
      <c r="H62" s="0" t="s">
        <v>20</v>
      </c>
      <c r="I62" s="0" t="s">
        <v>111</v>
      </c>
      <c r="J62" s="6" t="n">
        <v>10788.87</v>
      </c>
      <c r="L62" s="6"/>
    </row>
    <row r="63" customFormat="false" ht="12.75" hidden="false" customHeight="false" outlineLevel="0" collapsed="false">
      <c r="A63" s="0" t="s">
        <v>490</v>
      </c>
      <c r="B63" s="2" t="n">
        <v>41918</v>
      </c>
      <c r="C63" s="0" t="s">
        <v>491</v>
      </c>
      <c r="D63" s="0" t="n">
        <v>1</v>
      </c>
      <c r="E63" s="0" t="s">
        <v>193</v>
      </c>
      <c r="F63" s="0" t="n">
        <v>14966</v>
      </c>
      <c r="G63" s="0" t="s">
        <v>19</v>
      </c>
      <c r="H63" s="0" t="s">
        <v>20</v>
      </c>
      <c r="I63" s="0" t="s">
        <v>111</v>
      </c>
      <c r="J63" s="6" t="n">
        <v>7996.59</v>
      </c>
      <c r="L63" s="6"/>
    </row>
    <row r="64" customFormat="false" ht="12.75" hidden="false" customHeight="false" outlineLevel="0" collapsed="false">
      <c r="A64" s="0" t="s">
        <v>490</v>
      </c>
      <c r="B64" s="2" t="n">
        <v>41766</v>
      </c>
      <c r="C64" s="0" t="s">
        <v>492</v>
      </c>
      <c r="D64" s="0" t="n">
        <v>1</v>
      </c>
      <c r="E64" s="0" t="s">
        <v>193</v>
      </c>
      <c r="F64" s="0" t="n">
        <v>14246</v>
      </c>
      <c r="G64" s="0" t="s">
        <v>19</v>
      </c>
      <c r="H64" s="0" t="s">
        <v>20</v>
      </c>
      <c r="I64" s="0" t="s">
        <v>24</v>
      </c>
      <c r="J64" s="6" t="n">
        <v>10934.18</v>
      </c>
      <c r="L64" s="6"/>
    </row>
    <row r="65" customFormat="false" ht="12.75" hidden="false" customHeight="false" outlineLevel="0" collapsed="false">
      <c r="A65" s="0" t="s">
        <v>493</v>
      </c>
      <c r="B65" s="2" t="n">
        <v>41766</v>
      </c>
      <c r="C65" s="0" t="s">
        <v>494</v>
      </c>
      <c r="D65" s="0" t="n">
        <v>1</v>
      </c>
      <c r="E65" s="0" t="s">
        <v>193</v>
      </c>
      <c r="F65" s="0" t="n">
        <v>14247</v>
      </c>
      <c r="G65" s="0" t="s">
        <v>19</v>
      </c>
      <c r="H65" s="0" t="s">
        <v>20</v>
      </c>
      <c r="I65" s="0" t="s">
        <v>24</v>
      </c>
      <c r="J65" s="6" t="n">
        <v>7969.54</v>
      </c>
      <c r="L65" s="6"/>
    </row>
    <row r="66" customFormat="false" ht="12.75" hidden="false" customHeight="false" outlineLevel="0" collapsed="false">
      <c r="A66" s="0" t="s">
        <v>495</v>
      </c>
      <c r="B66" s="2" t="n">
        <v>41918</v>
      </c>
      <c r="C66" s="0" t="s">
        <v>496</v>
      </c>
      <c r="D66" s="0" t="n">
        <v>1</v>
      </c>
      <c r="E66" s="0" t="s">
        <v>193</v>
      </c>
      <c r="F66" s="0" t="n">
        <v>14969</v>
      </c>
      <c r="G66" s="0" t="s">
        <v>19</v>
      </c>
      <c r="H66" s="0" t="s">
        <v>20</v>
      </c>
      <c r="I66" s="0" t="s">
        <v>24</v>
      </c>
      <c r="J66" s="6" t="n">
        <v>5656.7</v>
      </c>
      <c r="L66" s="6"/>
    </row>
    <row r="67" customFormat="false" ht="12.75" hidden="false" customHeight="false" outlineLevel="0" collapsed="false">
      <c r="A67" s="0" t="s">
        <v>495</v>
      </c>
      <c r="B67" s="2" t="n">
        <v>41766</v>
      </c>
      <c r="C67" s="0" t="s">
        <v>494</v>
      </c>
      <c r="D67" s="0" t="n">
        <v>1</v>
      </c>
      <c r="E67" s="0" t="s">
        <v>193</v>
      </c>
      <c r="F67" s="0" t="n">
        <v>14247</v>
      </c>
      <c r="G67" s="0" t="s">
        <v>19</v>
      </c>
      <c r="H67" s="0" t="s">
        <v>20</v>
      </c>
      <c r="I67" s="0" t="s">
        <v>484</v>
      </c>
      <c r="K67" s="6" t="n">
        <v>7969.54</v>
      </c>
      <c r="L67" s="6"/>
    </row>
    <row r="68" customFormat="false" ht="12.75" hidden="false" customHeight="false" outlineLevel="0" collapsed="false">
      <c r="A68" s="0" t="s">
        <v>497</v>
      </c>
      <c r="B68" s="2" t="n">
        <v>41766</v>
      </c>
      <c r="C68" s="0" t="s">
        <v>498</v>
      </c>
      <c r="D68" s="0" t="n">
        <v>1</v>
      </c>
      <c r="E68" s="0" t="s">
        <v>193</v>
      </c>
      <c r="F68" s="0" t="n">
        <v>14248</v>
      </c>
      <c r="G68" s="0" t="s">
        <v>19</v>
      </c>
      <c r="H68" s="0" t="s">
        <v>20</v>
      </c>
      <c r="I68" s="0" t="s">
        <v>24</v>
      </c>
      <c r="J68" s="6" t="n">
        <v>7969.54</v>
      </c>
      <c r="L68" s="6"/>
    </row>
    <row r="69" customFormat="false" ht="12.75" hidden="false" customHeight="false" outlineLevel="0" collapsed="false">
      <c r="A69" s="0" t="s">
        <v>28</v>
      </c>
      <c r="B69" s="2" t="n">
        <v>41766</v>
      </c>
      <c r="C69" s="0" t="s">
        <v>499</v>
      </c>
      <c r="D69" s="0" t="n">
        <v>1</v>
      </c>
      <c r="E69" s="0" t="s">
        <v>193</v>
      </c>
      <c r="F69" s="0" t="n">
        <v>14249</v>
      </c>
      <c r="G69" s="0" t="s">
        <v>19</v>
      </c>
      <c r="H69" s="0" t="s">
        <v>20</v>
      </c>
      <c r="I69" s="0" t="s">
        <v>111</v>
      </c>
      <c r="J69" s="6" t="n">
        <v>4587.31</v>
      </c>
      <c r="L69" s="6"/>
    </row>
    <row r="70" customFormat="false" ht="12.75" hidden="false" customHeight="false" outlineLevel="0" collapsed="false">
      <c r="A70" s="0" t="s">
        <v>28</v>
      </c>
      <c r="B70" s="2" t="n">
        <v>41647</v>
      </c>
      <c r="C70" s="0" t="s">
        <v>29</v>
      </c>
      <c r="D70" s="0" t="n">
        <v>1</v>
      </c>
      <c r="E70" s="0" t="s">
        <v>193</v>
      </c>
      <c r="F70" s="0" t="n">
        <v>13659</v>
      </c>
      <c r="G70" s="0" t="s">
        <v>19</v>
      </c>
      <c r="H70" s="0" t="s">
        <v>20</v>
      </c>
      <c r="I70" s="0" t="s">
        <v>21</v>
      </c>
      <c r="J70" s="6" t="n">
        <v>10788.87</v>
      </c>
      <c r="L70" s="6"/>
    </row>
    <row r="71" customFormat="false" ht="12.75" hidden="false" customHeight="false" outlineLevel="0" collapsed="false">
      <c r="A71" s="0" t="s">
        <v>30</v>
      </c>
      <c r="B71" s="2" t="n">
        <v>41766</v>
      </c>
      <c r="C71" s="0" t="s">
        <v>499</v>
      </c>
      <c r="D71" s="0" t="n">
        <v>1</v>
      </c>
      <c r="E71" s="0" t="s">
        <v>193</v>
      </c>
      <c r="F71" s="0" t="n">
        <v>14249</v>
      </c>
      <c r="G71" s="0" t="s">
        <v>19</v>
      </c>
      <c r="H71" s="0" t="s">
        <v>20</v>
      </c>
      <c r="I71" s="0" t="s">
        <v>326</v>
      </c>
      <c r="K71" s="6" t="n">
        <v>4587.31</v>
      </c>
      <c r="L71" s="6"/>
    </row>
    <row r="72" customFormat="false" ht="12.75" hidden="false" customHeight="false" outlineLevel="0" collapsed="false">
      <c r="A72" s="0" t="s">
        <v>30</v>
      </c>
      <c r="B72" s="2" t="n">
        <v>41647</v>
      </c>
      <c r="C72" s="0" t="s">
        <v>31</v>
      </c>
      <c r="D72" s="0" t="n">
        <v>1</v>
      </c>
      <c r="E72" s="0" t="s">
        <v>193</v>
      </c>
      <c r="F72" s="0" t="n">
        <v>13660</v>
      </c>
      <c r="G72" s="0" t="s">
        <v>19</v>
      </c>
      <c r="H72" s="0" t="s">
        <v>20</v>
      </c>
      <c r="I72" s="0" t="s">
        <v>24</v>
      </c>
      <c r="J72" s="6" t="n">
        <v>10315.42</v>
      </c>
      <c r="L72" s="6"/>
    </row>
    <row r="73" customFormat="false" ht="12.75" hidden="false" customHeight="false" outlineLevel="0" collapsed="false">
      <c r="A73" s="0" t="s">
        <v>32</v>
      </c>
      <c r="B73" s="2" t="n">
        <v>41766</v>
      </c>
      <c r="C73" s="0" t="s">
        <v>500</v>
      </c>
      <c r="D73" s="0" t="n">
        <v>1</v>
      </c>
      <c r="E73" s="0" t="s">
        <v>193</v>
      </c>
      <c r="F73" s="0" t="n">
        <v>14250</v>
      </c>
      <c r="G73" s="0" t="s">
        <v>19</v>
      </c>
      <c r="H73" s="0" t="s">
        <v>20</v>
      </c>
      <c r="I73" s="0" t="s">
        <v>111</v>
      </c>
      <c r="J73" s="6" t="n">
        <v>4587.31</v>
      </c>
      <c r="L73" s="6"/>
    </row>
    <row r="74" customFormat="false" ht="12.75" hidden="false" customHeight="false" outlineLevel="0" collapsed="false">
      <c r="A74" s="0" t="s">
        <v>32</v>
      </c>
      <c r="B74" s="2" t="n">
        <v>41647</v>
      </c>
      <c r="C74" s="0" t="s">
        <v>33</v>
      </c>
      <c r="D74" s="0" t="n">
        <v>1</v>
      </c>
      <c r="E74" s="0" t="s">
        <v>193</v>
      </c>
      <c r="F74" s="0" t="n">
        <v>13661</v>
      </c>
      <c r="G74" s="0" t="s">
        <v>19</v>
      </c>
      <c r="H74" s="0" t="s">
        <v>20</v>
      </c>
      <c r="I74" s="0" t="s">
        <v>21</v>
      </c>
      <c r="J74" s="6" t="n">
        <v>5429.43</v>
      </c>
      <c r="L74" s="6"/>
    </row>
    <row r="75" customFormat="false" ht="12.75" hidden="false" customHeight="false" outlineLevel="0" collapsed="false">
      <c r="A75" s="0" t="s">
        <v>34</v>
      </c>
      <c r="B75" s="2" t="n">
        <v>41766</v>
      </c>
      <c r="C75" s="0" t="s">
        <v>500</v>
      </c>
      <c r="D75" s="0" t="n">
        <v>1</v>
      </c>
      <c r="E75" s="0" t="s">
        <v>193</v>
      </c>
      <c r="F75" s="0" t="n">
        <v>14250</v>
      </c>
      <c r="G75" s="0" t="s">
        <v>19</v>
      </c>
      <c r="H75" s="0" t="s">
        <v>20</v>
      </c>
      <c r="I75" s="0" t="s">
        <v>326</v>
      </c>
      <c r="K75" s="6" t="n">
        <v>4587.31</v>
      </c>
      <c r="L75" s="6"/>
    </row>
    <row r="76" customFormat="false" ht="12.75" hidden="false" customHeight="false" outlineLevel="0" collapsed="false">
      <c r="A76" s="0" t="s">
        <v>34</v>
      </c>
      <c r="B76" s="2" t="n">
        <v>41647</v>
      </c>
      <c r="C76" s="0" t="s">
        <v>35</v>
      </c>
      <c r="D76" s="0" t="n">
        <v>1</v>
      </c>
      <c r="E76" s="0" t="s">
        <v>193</v>
      </c>
      <c r="F76" s="0" t="n">
        <v>13662</v>
      </c>
      <c r="G76" s="0" t="s">
        <v>19</v>
      </c>
      <c r="H76" s="0" t="s">
        <v>20</v>
      </c>
      <c r="I76" s="0" t="s">
        <v>21</v>
      </c>
      <c r="J76" s="6" t="n">
        <v>1078.8</v>
      </c>
      <c r="L76" s="6"/>
    </row>
    <row r="77" customFormat="false" ht="12.75" hidden="false" customHeight="false" outlineLevel="0" collapsed="false">
      <c r="A77" s="0" t="s">
        <v>36</v>
      </c>
      <c r="B77" s="2" t="n">
        <v>41766</v>
      </c>
      <c r="C77" s="0" t="s">
        <v>501</v>
      </c>
      <c r="D77" s="0" t="n">
        <v>1</v>
      </c>
      <c r="E77" s="0" t="s">
        <v>193</v>
      </c>
      <c r="F77" s="0" t="n">
        <v>14251</v>
      </c>
      <c r="G77" s="0" t="s">
        <v>19</v>
      </c>
      <c r="H77" s="0" t="s">
        <v>20</v>
      </c>
      <c r="I77" s="0" t="s">
        <v>111</v>
      </c>
      <c r="J77" s="6" t="n">
        <v>4587.31</v>
      </c>
      <c r="L77" s="6"/>
    </row>
    <row r="78" customFormat="false" ht="12.75" hidden="false" customHeight="false" outlineLevel="0" collapsed="false">
      <c r="A78" s="0" t="s">
        <v>36</v>
      </c>
      <c r="B78" s="2" t="n">
        <v>41647</v>
      </c>
      <c r="C78" s="0" t="s">
        <v>37</v>
      </c>
      <c r="D78" s="0" t="n">
        <v>1</v>
      </c>
      <c r="E78" s="0" t="s">
        <v>193</v>
      </c>
      <c r="F78" s="0" t="n">
        <v>13663</v>
      </c>
      <c r="G78" s="0" t="s">
        <v>19</v>
      </c>
      <c r="H78" s="0" t="s">
        <v>20</v>
      </c>
      <c r="I78" s="0" t="s">
        <v>21</v>
      </c>
      <c r="J78" s="6" t="n">
        <v>5800.82</v>
      </c>
      <c r="L78" s="6"/>
    </row>
    <row r="79" customFormat="false" ht="12.75" hidden="false" customHeight="false" outlineLevel="0" collapsed="false">
      <c r="A79" s="0" t="s">
        <v>38</v>
      </c>
      <c r="B79" s="2" t="n">
        <v>41766</v>
      </c>
      <c r="C79" s="0" t="s">
        <v>502</v>
      </c>
      <c r="D79" s="0" t="n">
        <v>1</v>
      </c>
      <c r="E79" s="0" t="s">
        <v>193</v>
      </c>
      <c r="F79" s="0" t="n">
        <v>14252</v>
      </c>
      <c r="G79" s="0" t="s">
        <v>19</v>
      </c>
      <c r="H79" s="0" t="s">
        <v>20</v>
      </c>
      <c r="I79" s="0" t="s">
        <v>24</v>
      </c>
      <c r="J79" s="6" t="n">
        <v>9334.52</v>
      </c>
      <c r="L79" s="6"/>
    </row>
    <row r="80" customFormat="false" ht="12.75" hidden="false" customHeight="false" outlineLevel="0" collapsed="false">
      <c r="A80" s="0" t="s">
        <v>38</v>
      </c>
      <c r="B80" s="2" t="n">
        <v>41647</v>
      </c>
      <c r="C80" s="0" t="s">
        <v>39</v>
      </c>
      <c r="D80" s="0" t="n">
        <v>1</v>
      </c>
      <c r="E80" s="0" t="s">
        <v>193</v>
      </c>
      <c r="F80" s="0" t="n">
        <v>13664</v>
      </c>
      <c r="G80" s="0" t="s">
        <v>19</v>
      </c>
      <c r="H80" s="0" t="s">
        <v>20</v>
      </c>
      <c r="I80" s="0" t="s">
        <v>24</v>
      </c>
      <c r="J80" s="6" t="n">
        <v>22311.76</v>
      </c>
      <c r="L80" s="6"/>
    </row>
    <row r="81" customFormat="false" ht="12.75" hidden="false" customHeight="false" outlineLevel="0" collapsed="false">
      <c r="A81" s="0" t="s">
        <v>503</v>
      </c>
      <c r="B81" s="2" t="n">
        <v>41766</v>
      </c>
      <c r="C81" s="0" t="s">
        <v>502</v>
      </c>
      <c r="D81" s="0" t="n">
        <v>1</v>
      </c>
      <c r="E81" s="0" t="s">
        <v>193</v>
      </c>
      <c r="F81" s="0" t="n">
        <v>14252</v>
      </c>
      <c r="G81" s="0" t="s">
        <v>19</v>
      </c>
      <c r="H81" s="0" t="s">
        <v>20</v>
      </c>
      <c r="I81" s="0" t="s">
        <v>484</v>
      </c>
      <c r="K81" s="6" t="n">
        <v>9334.52</v>
      </c>
      <c r="L81" s="6"/>
    </row>
    <row r="82" customFormat="false" ht="12.75" hidden="false" customHeight="false" outlineLevel="0" collapsed="false">
      <c r="A82" s="0" t="s">
        <v>504</v>
      </c>
      <c r="B82" s="2" t="n">
        <v>41766</v>
      </c>
      <c r="C82" s="0" t="s">
        <v>505</v>
      </c>
      <c r="D82" s="0" t="n">
        <v>1</v>
      </c>
      <c r="E82" s="0" t="s">
        <v>193</v>
      </c>
      <c r="F82" s="0" t="n">
        <v>14253</v>
      </c>
      <c r="G82" s="0" t="s">
        <v>19</v>
      </c>
      <c r="H82" s="0" t="s">
        <v>20</v>
      </c>
      <c r="I82" s="0" t="s">
        <v>24</v>
      </c>
      <c r="J82" s="6" t="n">
        <v>9334.52</v>
      </c>
      <c r="L82" s="6"/>
    </row>
    <row r="83" customFormat="false" ht="12.75" hidden="false" customHeight="false" outlineLevel="0" collapsed="false">
      <c r="A83" s="0" t="s">
        <v>506</v>
      </c>
      <c r="B83" s="2" t="n">
        <v>41919</v>
      </c>
      <c r="C83" s="0" t="s">
        <v>507</v>
      </c>
      <c r="D83" s="0" t="n">
        <v>1</v>
      </c>
      <c r="E83" s="0" t="s">
        <v>193</v>
      </c>
      <c r="F83" s="0" t="n">
        <v>14979</v>
      </c>
      <c r="G83" s="0" t="s">
        <v>19</v>
      </c>
      <c r="H83" s="0" t="s">
        <v>20</v>
      </c>
      <c r="I83" s="0" t="s">
        <v>24</v>
      </c>
      <c r="J83" s="6" t="n">
        <v>10184.52</v>
      </c>
      <c r="L83" s="6"/>
    </row>
    <row r="84" customFormat="false" ht="12.75" hidden="false" customHeight="false" outlineLevel="0" collapsed="false">
      <c r="A84" s="0" t="s">
        <v>508</v>
      </c>
      <c r="B84" s="2" t="n">
        <v>41919</v>
      </c>
      <c r="C84" s="0" t="s">
        <v>509</v>
      </c>
      <c r="D84" s="0" t="n">
        <v>1</v>
      </c>
      <c r="E84" s="0" t="s">
        <v>193</v>
      </c>
      <c r="F84" s="0" t="n">
        <v>14980</v>
      </c>
      <c r="G84" s="0" t="s">
        <v>19</v>
      </c>
      <c r="H84" s="0" t="s">
        <v>20</v>
      </c>
      <c r="I84" s="0" t="s">
        <v>24</v>
      </c>
      <c r="J84" s="6" t="n">
        <v>8418.59</v>
      </c>
      <c r="L84" s="6"/>
    </row>
    <row r="85" customFormat="false" ht="12.75" hidden="false" customHeight="false" outlineLevel="0" collapsed="false">
      <c r="A85" s="0" t="s">
        <v>510</v>
      </c>
      <c r="B85" s="2" t="n">
        <v>41919</v>
      </c>
      <c r="C85" s="0" t="s">
        <v>509</v>
      </c>
      <c r="D85" s="0" t="n">
        <v>1</v>
      </c>
      <c r="E85" s="0" t="s">
        <v>193</v>
      </c>
      <c r="F85" s="0" t="n">
        <v>14980</v>
      </c>
      <c r="G85" s="0" t="s">
        <v>19</v>
      </c>
      <c r="H85" s="0" t="s">
        <v>20</v>
      </c>
      <c r="I85" s="0" t="s">
        <v>484</v>
      </c>
      <c r="K85" s="6" t="n">
        <v>8418.59</v>
      </c>
      <c r="L85" s="6"/>
    </row>
    <row r="86" customFormat="false" ht="12.75" hidden="false" customHeight="false" outlineLevel="0" collapsed="false">
      <c r="A86" s="0" t="s">
        <v>511</v>
      </c>
      <c r="B86" s="2" t="n">
        <v>41919</v>
      </c>
      <c r="C86" s="0" t="s">
        <v>512</v>
      </c>
      <c r="D86" s="0" t="n">
        <v>1</v>
      </c>
      <c r="E86" s="0" t="s">
        <v>193</v>
      </c>
      <c r="F86" s="0" t="n">
        <v>14981</v>
      </c>
      <c r="G86" s="0" t="s">
        <v>19</v>
      </c>
      <c r="H86" s="0" t="s">
        <v>20</v>
      </c>
      <c r="I86" s="0" t="s">
        <v>24</v>
      </c>
      <c r="J86" s="6" t="n">
        <v>8418.59</v>
      </c>
      <c r="L86" s="6"/>
    </row>
    <row r="87" customFormat="false" ht="12.75" hidden="false" customHeight="false" outlineLevel="0" collapsed="false">
      <c r="A87" s="0" t="s">
        <v>513</v>
      </c>
      <c r="B87" s="2" t="n">
        <v>41920</v>
      </c>
      <c r="C87" s="0" t="s">
        <v>514</v>
      </c>
      <c r="D87" s="0" t="n">
        <v>1</v>
      </c>
      <c r="E87" s="0" t="s">
        <v>193</v>
      </c>
      <c r="F87" s="0" t="n">
        <v>14983</v>
      </c>
      <c r="G87" s="0" t="s">
        <v>19</v>
      </c>
      <c r="H87" s="0" t="s">
        <v>20</v>
      </c>
      <c r="I87" s="0" t="s">
        <v>111</v>
      </c>
      <c r="J87" s="6" t="n">
        <v>11345.42</v>
      </c>
      <c r="L87" s="6"/>
    </row>
    <row r="88" customFormat="false" ht="12.75" hidden="false" customHeight="false" outlineLevel="0" collapsed="false">
      <c r="A88" s="0" t="s">
        <v>515</v>
      </c>
      <c r="B88" s="2" t="n">
        <v>41737</v>
      </c>
      <c r="C88" s="0" t="s">
        <v>516</v>
      </c>
      <c r="D88" s="0" t="n">
        <v>1</v>
      </c>
      <c r="E88" s="0" t="s">
        <v>193</v>
      </c>
      <c r="F88" s="0" t="n">
        <v>14123</v>
      </c>
      <c r="G88" s="0" t="s">
        <v>19</v>
      </c>
      <c r="H88" s="0" t="s">
        <v>20</v>
      </c>
      <c r="I88" s="0" t="s">
        <v>111</v>
      </c>
      <c r="J88" s="6" t="n">
        <v>5457.56</v>
      </c>
      <c r="L88" s="6"/>
    </row>
    <row r="89" customFormat="false" ht="12.75" hidden="false" customHeight="false" outlineLevel="0" collapsed="false">
      <c r="A89" s="0" t="s">
        <v>40</v>
      </c>
      <c r="B89" s="2" t="n">
        <v>41648</v>
      </c>
      <c r="C89" s="0" t="s">
        <v>41</v>
      </c>
      <c r="D89" s="0" t="n">
        <v>1</v>
      </c>
      <c r="E89" s="0" t="s">
        <v>193</v>
      </c>
      <c r="F89" s="0" t="n">
        <v>13675</v>
      </c>
      <c r="G89" s="0" t="s">
        <v>19</v>
      </c>
      <c r="H89" s="0" t="s">
        <v>20</v>
      </c>
      <c r="I89" s="0" t="s">
        <v>21</v>
      </c>
      <c r="J89" s="6" t="n">
        <v>13248.04</v>
      </c>
      <c r="L89" s="6"/>
    </row>
    <row r="90" customFormat="false" ht="12.75" hidden="false" customHeight="false" outlineLevel="0" collapsed="false">
      <c r="A90" s="0" t="s">
        <v>42</v>
      </c>
      <c r="B90" s="2" t="n">
        <v>41890</v>
      </c>
      <c r="C90" s="0" t="s">
        <v>517</v>
      </c>
      <c r="D90" s="0" t="n">
        <v>1</v>
      </c>
      <c r="E90" s="0" t="s">
        <v>193</v>
      </c>
      <c r="F90" s="0" t="n">
        <v>14836</v>
      </c>
      <c r="G90" s="0" t="s">
        <v>19</v>
      </c>
      <c r="H90" s="0" t="s">
        <v>20</v>
      </c>
      <c r="I90" s="0" t="s">
        <v>24</v>
      </c>
      <c r="J90" s="6" t="n">
        <v>10882.45</v>
      </c>
      <c r="L90" s="6"/>
    </row>
    <row r="91" customFormat="false" ht="12.75" hidden="false" customHeight="false" outlineLevel="0" collapsed="false">
      <c r="A91" s="0" t="s">
        <v>42</v>
      </c>
      <c r="B91" s="2" t="n">
        <v>41648</v>
      </c>
      <c r="C91" s="0" t="s">
        <v>43</v>
      </c>
      <c r="D91" s="0" t="n">
        <v>1</v>
      </c>
      <c r="E91" s="0" t="s">
        <v>193</v>
      </c>
      <c r="F91" s="0" t="n">
        <v>13676</v>
      </c>
      <c r="G91" s="0" t="s">
        <v>19</v>
      </c>
      <c r="H91" s="0" t="s">
        <v>20</v>
      </c>
      <c r="I91" s="0" t="s">
        <v>24</v>
      </c>
      <c r="J91" s="6" t="n">
        <v>14036.99</v>
      </c>
      <c r="L91" s="6"/>
    </row>
    <row r="92" customFormat="false" ht="12.75" hidden="false" customHeight="false" outlineLevel="0" collapsed="false">
      <c r="A92" s="0" t="s">
        <v>42</v>
      </c>
      <c r="B92" s="2" t="n">
        <v>41738</v>
      </c>
      <c r="C92" s="0" t="s">
        <v>518</v>
      </c>
      <c r="D92" s="0" t="n">
        <v>1</v>
      </c>
      <c r="E92" s="0" t="s">
        <v>193</v>
      </c>
      <c r="F92" s="0" t="n">
        <v>14124</v>
      </c>
      <c r="G92" s="0" t="s">
        <v>19</v>
      </c>
      <c r="H92" s="0" t="s">
        <v>20</v>
      </c>
      <c r="I92" s="0" t="s">
        <v>24</v>
      </c>
      <c r="J92" s="6" t="n">
        <v>10647.16</v>
      </c>
      <c r="L92" s="6"/>
    </row>
    <row r="93" customFormat="false" ht="12.75" hidden="false" customHeight="false" outlineLevel="0" collapsed="false">
      <c r="A93" s="0" t="s">
        <v>44</v>
      </c>
      <c r="B93" s="2" t="n">
        <v>41948</v>
      </c>
      <c r="C93" s="0" t="s">
        <v>519</v>
      </c>
      <c r="D93" s="0" t="n">
        <v>1</v>
      </c>
      <c r="E93" s="0" t="s">
        <v>193</v>
      </c>
      <c r="F93" s="0" t="n">
        <v>15142</v>
      </c>
      <c r="G93" s="0" t="s">
        <v>19</v>
      </c>
      <c r="H93" s="0" t="s">
        <v>20</v>
      </c>
      <c r="I93" s="0" t="s">
        <v>520</v>
      </c>
      <c r="J93" s="6" t="n">
        <v>2090.14</v>
      </c>
      <c r="L93" s="6"/>
    </row>
    <row r="94" customFormat="false" ht="12.75" hidden="false" customHeight="false" outlineLevel="0" collapsed="false">
      <c r="A94" s="0" t="s">
        <v>44</v>
      </c>
      <c r="B94" s="2" t="n">
        <v>41890</v>
      </c>
      <c r="C94" s="0" t="s">
        <v>517</v>
      </c>
      <c r="D94" s="0" t="n">
        <v>1</v>
      </c>
      <c r="E94" s="0" t="s">
        <v>193</v>
      </c>
      <c r="F94" s="0" t="n">
        <v>14836</v>
      </c>
      <c r="G94" s="0" t="s">
        <v>19</v>
      </c>
      <c r="H94" s="0" t="s">
        <v>20</v>
      </c>
      <c r="I94" s="0" t="s">
        <v>484</v>
      </c>
      <c r="K94" s="6" t="n">
        <v>10882.45</v>
      </c>
      <c r="L94" s="6"/>
    </row>
    <row r="95" customFormat="false" ht="12.75" hidden="false" customHeight="false" outlineLevel="0" collapsed="false">
      <c r="A95" s="0" t="s">
        <v>44</v>
      </c>
      <c r="B95" s="2" t="n">
        <v>41648</v>
      </c>
      <c r="C95" s="0" t="s">
        <v>45</v>
      </c>
      <c r="D95" s="0" t="n">
        <v>1</v>
      </c>
      <c r="E95" s="0" t="s">
        <v>193</v>
      </c>
      <c r="F95" s="0" t="n">
        <v>13677</v>
      </c>
      <c r="G95" s="0" t="s">
        <v>19</v>
      </c>
      <c r="H95" s="0" t="s">
        <v>20</v>
      </c>
      <c r="I95" s="0" t="s">
        <v>21</v>
      </c>
      <c r="J95" s="6" t="n">
        <v>12088.35</v>
      </c>
      <c r="L95" s="6"/>
    </row>
    <row r="96" customFormat="false" ht="12.75" hidden="false" customHeight="false" outlineLevel="0" collapsed="false">
      <c r="A96" s="0" t="s">
        <v>44</v>
      </c>
      <c r="B96" s="2" t="n">
        <v>41738</v>
      </c>
      <c r="C96" s="0" t="s">
        <v>521</v>
      </c>
      <c r="D96" s="0" t="n">
        <v>1</v>
      </c>
      <c r="E96" s="0" t="s">
        <v>193</v>
      </c>
      <c r="F96" s="0" t="n">
        <v>14126</v>
      </c>
      <c r="G96" s="0" t="s">
        <v>19</v>
      </c>
      <c r="H96" s="0" t="s">
        <v>20</v>
      </c>
      <c r="I96" s="0" t="s">
        <v>111</v>
      </c>
      <c r="J96" s="6" t="n">
        <v>5994.36</v>
      </c>
      <c r="L96" s="6"/>
    </row>
    <row r="97" customFormat="false" ht="12.75" hidden="false" customHeight="false" outlineLevel="0" collapsed="false">
      <c r="A97" s="0" t="s">
        <v>46</v>
      </c>
      <c r="B97" s="2" t="n">
        <v>41890</v>
      </c>
      <c r="C97" s="0" t="s">
        <v>522</v>
      </c>
      <c r="D97" s="0" t="n">
        <v>1</v>
      </c>
      <c r="E97" s="0" t="s">
        <v>193</v>
      </c>
      <c r="F97" s="0" t="n">
        <v>14837</v>
      </c>
      <c r="G97" s="0" t="s">
        <v>19</v>
      </c>
      <c r="H97" s="0" t="s">
        <v>20</v>
      </c>
      <c r="I97" s="0" t="s">
        <v>24</v>
      </c>
      <c r="J97" s="6" t="n">
        <v>10882.45</v>
      </c>
      <c r="L97" s="6"/>
    </row>
    <row r="98" customFormat="false" ht="12.75" hidden="false" customHeight="false" outlineLevel="0" collapsed="false">
      <c r="A98" s="0" t="s">
        <v>46</v>
      </c>
      <c r="B98" s="2" t="n">
        <v>41648</v>
      </c>
      <c r="C98" s="0" t="s">
        <v>47</v>
      </c>
      <c r="D98" s="0" t="n">
        <v>1</v>
      </c>
      <c r="E98" s="0" t="s">
        <v>193</v>
      </c>
      <c r="F98" s="0" t="n">
        <v>13678</v>
      </c>
      <c r="G98" s="0" t="s">
        <v>19</v>
      </c>
      <c r="H98" s="0" t="s">
        <v>20</v>
      </c>
      <c r="I98" s="0" t="s">
        <v>21</v>
      </c>
      <c r="J98" s="6" t="n">
        <v>5017.74</v>
      </c>
      <c r="L98" s="6"/>
    </row>
    <row r="99" customFormat="false" ht="12.75" hidden="false" customHeight="false" outlineLevel="0" collapsed="false">
      <c r="A99" s="0" t="s">
        <v>46</v>
      </c>
      <c r="B99" s="2" t="n">
        <v>41738</v>
      </c>
      <c r="C99" s="0" t="s">
        <v>523</v>
      </c>
      <c r="D99" s="0" t="n">
        <v>1</v>
      </c>
      <c r="E99" s="0" t="s">
        <v>193</v>
      </c>
      <c r="F99" s="0" t="n">
        <v>14127</v>
      </c>
      <c r="G99" s="0" t="s">
        <v>19</v>
      </c>
      <c r="H99" s="0" t="s">
        <v>20</v>
      </c>
      <c r="I99" s="0" t="s">
        <v>24</v>
      </c>
      <c r="J99" s="6" t="n">
        <v>16957.06</v>
      </c>
      <c r="L99" s="6"/>
    </row>
    <row r="100" customFormat="false" ht="12.75" hidden="false" customHeight="false" outlineLevel="0" collapsed="false">
      <c r="A100" s="0" t="s">
        <v>48</v>
      </c>
      <c r="B100" s="2" t="n">
        <v>41890</v>
      </c>
      <c r="C100" s="0" t="s">
        <v>524</v>
      </c>
      <c r="D100" s="0" t="n">
        <v>1</v>
      </c>
      <c r="E100" s="0" t="s">
        <v>193</v>
      </c>
      <c r="F100" s="0" t="n">
        <v>14838</v>
      </c>
      <c r="G100" s="0" t="s">
        <v>19</v>
      </c>
      <c r="H100" s="0" t="s">
        <v>20</v>
      </c>
      <c r="I100" s="0" t="s">
        <v>525</v>
      </c>
      <c r="J100" s="6" t="n">
        <v>1272.38</v>
      </c>
      <c r="L100" s="6"/>
    </row>
    <row r="101" customFormat="false" ht="12.75" hidden="false" customHeight="false" outlineLevel="0" collapsed="false">
      <c r="A101" s="0" t="s">
        <v>48</v>
      </c>
      <c r="B101" s="2" t="n">
        <v>41981</v>
      </c>
      <c r="C101" s="0" t="s">
        <v>526</v>
      </c>
      <c r="D101" s="0" t="n">
        <v>1</v>
      </c>
      <c r="E101" s="0" t="s">
        <v>193</v>
      </c>
      <c r="F101" s="0" t="n">
        <v>15312</v>
      </c>
      <c r="G101" s="0" t="s">
        <v>19</v>
      </c>
      <c r="H101" s="0" t="s">
        <v>20</v>
      </c>
      <c r="I101" s="0" t="s">
        <v>527</v>
      </c>
      <c r="J101" s="6" t="n">
        <v>3112.26</v>
      </c>
      <c r="L101" s="6"/>
    </row>
    <row r="102" customFormat="false" ht="12.75" hidden="false" customHeight="false" outlineLevel="0" collapsed="false">
      <c r="A102" s="0" t="s">
        <v>48</v>
      </c>
      <c r="B102" s="2" t="n">
        <v>41648</v>
      </c>
      <c r="C102" s="0" t="s">
        <v>49</v>
      </c>
      <c r="D102" s="0" t="n">
        <v>1</v>
      </c>
      <c r="E102" s="0" t="s">
        <v>193</v>
      </c>
      <c r="F102" s="0" t="n">
        <v>13679</v>
      </c>
      <c r="G102" s="0" t="s">
        <v>19</v>
      </c>
      <c r="H102" s="0" t="s">
        <v>20</v>
      </c>
      <c r="I102" s="0" t="s">
        <v>21</v>
      </c>
      <c r="J102" s="6" t="n">
        <v>6483.58</v>
      </c>
      <c r="L102" s="6"/>
    </row>
    <row r="103" customFormat="false" ht="12.75" hidden="false" customHeight="false" outlineLevel="0" collapsed="false">
      <c r="A103" s="0" t="s">
        <v>50</v>
      </c>
      <c r="B103" s="2" t="n">
        <v>41890</v>
      </c>
      <c r="C103" s="0" t="s">
        <v>528</v>
      </c>
      <c r="D103" s="0" t="n">
        <v>1</v>
      </c>
      <c r="E103" s="0" t="s">
        <v>193</v>
      </c>
      <c r="F103" s="0" t="n">
        <v>14839</v>
      </c>
      <c r="G103" s="0" t="s">
        <v>19</v>
      </c>
      <c r="H103" s="0" t="s">
        <v>20</v>
      </c>
      <c r="I103" s="0" t="s">
        <v>24</v>
      </c>
      <c r="J103" s="6" t="n">
        <v>4861</v>
      </c>
      <c r="L103" s="6"/>
    </row>
    <row r="104" customFormat="false" ht="12.75" hidden="false" customHeight="false" outlineLevel="0" collapsed="false">
      <c r="A104" s="0" t="s">
        <v>50</v>
      </c>
      <c r="B104" s="2" t="n">
        <v>41981</v>
      </c>
      <c r="C104" s="0" t="s">
        <v>529</v>
      </c>
      <c r="D104" s="0" t="n">
        <v>1</v>
      </c>
      <c r="E104" s="0" t="s">
        <v>193</v>
      </c>
      <c r="F104" s="0" t="n">
        <v>15313</v>
      </c>
      <c r="G104" s="0" t="s">
        <v>19</v>
      </c>
      <c r="H104" s="0" t="s">
        <v>20</v>
      </c>
      <c r="I104" s="0" t="s">
        <v>111</v>
      </c>
      <c r="J104" s="6" t="n">
        <v>9076.58</v>
      </c>
      <c r="L104" s="6"/>
    </row>
    <row r="105" customFormat="false" ht="12.75" hidden="false" customHeight="false" outlineLevel="0" collapsed="false">
      <c r="A105" s="0" t="s">
        <v>50</v>
      </c>
      <c r="B105" s="2" t="n">
        <v>41648</v>
      </c>
      <c r="C105" s="0" t="s">
        <v>51</v>
      </c>
      <c r="D105" s="0" t="n">
        <v>1</v>
      </c>
      <c r="E105" s="0" t="s">
        <v>193</v>
      </c>
      <c r="F105" s="0" t="n">
        <v>13680</v>
      </c>
      <c r="G105" s="0" t="s">
        <v>19</v>
      </c>
      <c r="H105" s="0" t="s">
        <v>20</v>
      </c>
      <c r="I105" s="0" t="s">
        <v>24</v>
      </c>
      <c r="J105" s="6" t="n">
        <v>10076.45</v>
      </c>
      <c r="L105" s="6"/>
    </row>
    <row r="106" customFormat="false" ht="12.75" hidden="false" customHeight="false" outlineLevel="0" collapsed="false">
      <c r="A106" s="0" t="s">
        <v>191</v>
      </c>
      <c r="B106" s="2" t="n">
        <v>41949</v>
      </c>
      <c r="C106" s="0" t="s">
        <v>530</v>
      </c>
      <c r="D106" s="0" t="n">
        <v>1</v>
      </c>
      <c r="E106" s="0" t="s">
        <v>193</v>
      </c>
      <c r="F106" s="0" t="n">
        <v>15144</v>
      </c>
      <c r="G106" s="0" t="s">
        <v>19</v>
      </c>
      <c r="H106" s="0" t="s">
        <v>20</v>
      </c>
      <c r="I106" s="0" t="s">
        <v>24</v>
      </c>
      <c r="J106" s="6" t="n">
        <v>11732.9</v>
      </c>
      <c r="L106" s="6"/>
    </row>
    <row r="107" customFormat="false" ht="12.75" hidden="false" customHeight="false" outlineLevel="0" collapsed="false">
      <c r="A107" s="0" t="s">
        <v>191</v>
      </c>
      <c r="B107" s="2" t="n">
        <v>41890</v>
      </c>
      <c r="C107" s="0" t="s">
        <v>531</v>
      </c>
      <c r="D107" s="0" t="n">
        <v>1</v>
      </c>
      <c r="E107" s="0" t="s">
        <v>193</v>
      </c>
      <c r="F107" s="0" t="n">
        <v>14840</v>
      </c>
      <c r="G107" s="0" t="s">
        <v>19</v>
      </c>
      <c r="H107" s="0" t="s">
        <v>20</v>
      </c>
      <c r="I107" s="0" t="s">
        <v>24</v>
      </c>
      <c r="J107" s="6" t="n">
        <v>10132.2</v>
      </c>
      <c r="L107" s="6"/>
    </row>
    <row r="108" customFormat="false" ht="12.75" hidden="false" customHeight="false" outlineLevel="0" collapsed="false">
      <c r="A108" s="0" t="s">
        <v>191</v>
      </c>
      <c r="B108" s="2" t="n">
        <v>41981</v>
      </c>
      <c r="C108" s="0" t="s">
        <v>529</v>
      </c>
      <c r="D108" s="0" t="n">
        <v>1</v>
      </c>
      <c r="E108" s="0" t="s">
        <v>193</v>
      </c>
      <c r="F108" s="0" t="n">
        <v>15313</v>
      </c>
      <c r="G108" s="0" t="s">
        <v>19</v>
      </c>
      <c r="H108" s="0" t="s">
        <v>20</v>
      </c>
      <c r="I108" s="0" t="s">
        <v>326</v>
      </c>
      <c r="K108" s="6" t="n">
        <v>9076.58</v>
      </c>
      <c r="L108" s="6"/>
    </row>
    <row r="109" customFormat="false" ht="12.75" hidden="false" customHeight="false" outlineLevel="0" collapsed="false">
      <c r="A109" s="0" t="s">
        <v>191</v>
      </c>
      <c r="B109" s="2" t="n">
        <v>41680</v>
      </c>
      <c r="C109" s="0" t="s">
        <v>192</v>
      </c>
      <c r="D109" s="0" t="n">
        <v>1</v>
      </c>
      <c r="E109" s="0" t="s">
        <v>193</v>
      </c>
      <c r="F109" s="0" t="n">
        <v>13839</v>
      </c>
      <c r="G109" s="0" t="s">
        <v>19</v>
      </c>
      <c r="H109" s="0" t="s">
        <v>20</v>
      </c>
      <c r="I109" s="0" t="s">
        <v>111</v>
      </c>
      <c r="J109" s="6" t="n">
        <v>4420.66</v>
      </c>
      <c r="L109" s="6"/>
    </row>
    <row r="110" customFormat="false" ht="12.75" hidden="false" customHeight="false" outlineLevel="0" collapsed="false">
      <c r="A110" s="0" t="s">
        <v>191</v>
      </c>
      <c r="B110" s="2" t="n">
        <v>41863</v>
      </c>
      <c r="C110" s="0" t="s">
        <v>532</v>
      </c>
      <c r="D110" s="0" t="n">
        <v>1</v>
      </c>
      <c r="E110" s="0" t="s">
        <v>193</v>
      </c>
      <c r="F110" s="0" t="n">
        <v>14711</v>
      </c>
      <c r="G110" s="0" t="s">
        <v>19</v>
      </c>
      <c r="H110" s="0" t="s">
        <v>20</v>
      </c>
      <c r="I110" s="0" t="s">
        <v>111</v>
      </c>
      <c r="J110" s="6" t="n">
        <v>5974.22</v>
      </c>
      <c r="L110" s="6"/>
    </row>
    <row r="111" customFormat="false" ht="12.75" hidden="false" customHeight="false" outlineLevel="0" collapsed="false">
      <c r="A111" s="0" t="s">
        <v>194</v>
      </c>
      <c r="B111" s="2" t="n">
        <v>41981</v>
      </c>
      <c r="C111" s="0" t="s">
        <v>533</v>
      </c>
      <c r="D111" s="0" t="n">
        <v>1</v>
      </c>
      <c r="E111" s="0" t="s">
        <v>193</v>
      </c>
      <c r="F111" s="0" t="n">
        <v>15314</v>
      </c>
      <c r="G111" s="0" t="s">
        <v>19</v>
      </c>
      <c r="H111" s="0" t="s">
        <v>20</v>
      </c>
      <c r="I111" s="0" t="s">
        <v>111</v>
      </c>
      <c r="J111" s="6" t="n">
        <v>9076.58</v>
      </c>
      <c r="L111" s="6"/>
    </row>
    <row r="112" customFormat="false" ht="12.75" hidden="false" customHeight="false" outlineLevel="0" collapsed="false">
      <c r="A112" s="0" t="s">
        <v>194</v>
      </c>
      <c r="B112" s="2" t="n">
        <v>41680</v>
      </c>
      <c r="C112" s="0" t="s">
        <v>195</v>
      </c>
      <c r="D112" s="0" t="n">
        <v>1</v>
      </c>
      <c r="E112" s="0" t="s">
        <v>193</v>
      </c>
      <c r="F112" s="0" t="n">
        <v>13840</v>
      </c>
      <c r="G112" s="0" t="s">
        <v>19</v>
      </c>
      <c r="H112" s="0" t="s">
        <v>20</v>
      </c>
      <c r="I112" s="0" t="s">
        <v>111</v>
      </c>
      <c r="J112" s="6" t="n">
        <v>6748.79</v>
      </c>
      <c r="L112" s="6"/>
    </row>
    <row r="113" customFormat="false" ht="12.75" hidden="false" customHeight="false" outlineLevel="0" collapsed="false">
      <c r="A113" s="0" t="s">
        <v>194</v>
      </c>
      <c r="B113" s="2" t="n">
        <v>41863</v>
      </c>
      <c r="C113" s="0" t="s">
        <v>534</v>
      </c>
      <c r="D113" s="0" t="n">
        <v>1</v>
      </c>
      <c r="E113" s="0" t="s">
        <v>193</v>
      </c>
      <c r="F113" s="0" t="n">
        <v>14712</v>
      </c>
      <c r="G113" s="0" t="s">
        <v>19</v>
      </c>
      <c r="H113" s="0" t="s">
        <v>20</v>
      </c>
      <c r="I113" s="0" t="s">
        <v>111</v>
      </c>
      <c r="J113" s="6" t="n">
        <v>4341.98</v>
      </c>
      <c r="L113" s="6"/>
    </row>
    <row r="114" customFormat="false" ht="12.75" hidden="false" customHeight="false" outlineLevel="0" collapsed="false">
      <c r="A114" s="0" t="s">
        <v>196</v>
      </c>
      <c r="B114" s="2" t="n">
        <v>41981</v>
      </c>
      <c r="C114" s="0" t="s">
        <v>535</v>
      </c>
      <c r="D114" s="0" t="n">
        <v>1</v>
      </c>
      <c r="E114" s="0" t="s">
        <v>193</v>
      </c>
      <c r="F114" s="0" t="n">
        <v>15315</v>
      </c>
      <c r="G114" s="0" t="s">
        <v>19</v>
      </c>
      <c r="H114" s="0" t="s">
        <v>20</v>
      </c>
      <c r="I114" s="0" t="s">
        <v>24</v>
      </c>
      <c r="J114" s="6" t="n">
        <v>12691.38</v>
      </c>
      <c r="L114" s="6"/>
    </row>
    <row r="115" customFormat="false" ht="12.75" hidden="false" customHeight="false" outlineLevel="0" collapsed="false">
      <c r="A115" s="0" t="s">
        <v>196</v>
      </c>
      <c r="B115" s="2" t="n">
        <v>41680</v>
      </c>
      <c r="C115" s="0" t="s">
        <v>197</v>
      </c>
      <c r="D115" s="0" t="n">
        <v>1</v>
      </c>
      <c r="E115" s="0" t="s">
        <v>193</v>
      </c>
      <c r="F115" s="0" t="n">
        <v>13841</v>
      </c>
      <c r="G115" s="0" t="s">
        <v>19</v>
      </c>
      <c r="H115" s="0" t="s">
        <v>20</v>
      </c>
      <c r="I115" s="0" t="s">
        <v>111</v>
      </c>
      <c r="J115" s="6" t="n">
        <v>8304.92</v>
      </c>
      <c r="L115" s="6"/>
    </row>
    <row r="116" customFormat="false" ht="12.75" hidden="false" customHeight="false" outlineLevel="0" collapsed="false">
      <c r="A116" s="0" t="s">
        <v>196</v>
      </c>
      <c r="B116" s="2" t="n">
        <v>41863</v>
      </c>
      <c r="C116" s="0" t="s">
        <v>536</v>
      </c>
      <c r="D116" s="0" t="n">
        <v>1</v>
      </c>
      <c r="E116" s="0" t="s">
        <v>193</v>
      </c>
      <c r="F116" s="0" t="n">
        <v>14713</v>
      </c>
      <c r="G116" s="0" t="s">
        <v>19</v>
      </c>
      <c r="H116" s="0" t="s">
        <v>20</v>
      </c>
      <c r="I116" s="0" t="s">
        <v>24</v>
      </c>
      <c r="J116" s="6" t="n">
        <v>5676.37</v>
      </c>
      <c r="L116" s="6"/>
    </row>
    <row r="117" customFormat="false" ht="12.75" hidden="false" customHeight="false" outlineLevel="0" collapsed="false">
      <c r="A117" s="0" t="s">
        <v>198</v>
      </c>
      <c r="B117" s="2" t="n">
        <v>41828</v>
      </c>
      <c r="C117" s="0" t="s">
        <v>537</v>
      </c>
      <c r="D117" s="0" t="n">
        <v>1</v>
      </c>
      <c r="E117" s="0" t="s">
        <v>193</v>
      </c>
      <c r="F117" s="0" t="n">
        <v>14562</v>
      </c>
      <c r="G117" s="0" t="s">
        <v>19</v>
      </c>
      <c r="H117" s="0" t="s">
        <v>20</v>
      </c>
      <c r="I117" s="0" t="s">
        <v>24</v>
      </c>
      <c r="J117" s="6" t="n">
        <v>18461.27</v>
      </c>
      <c r="L117" s="6"/>
    </row>
    <row r="118" customFormat="false" ht="12.75" hidden="false" customHeight="false" outlineLevel="0" collapsed="false">
      <c r="A118" s="0" t="s">
        <v>198</v>
      </c>
      <c r="B118" s="2" t="n">
        <v>41981</v>
      </c>
      <c r="C118" s="0" t="s">
        <v>538</v>
      </c>
      <c r="D118" s="0" t="n">
        <v>1</v>
      </c>
      <c r="E118" s="0" t="s">
        <v>193</v>
      </c>
      <c r="F118" s="0" t="n">
        <v>15316</v>
      </c>
      <c r="G118" s="0" t="s">
        <v>19</v>
      </c>
      <c r="H118" s="0" t="s">
        <v>20</v>
      </c>
      <c r="I118" s="0" t="s">
        <v>111</v>
      </c>
      <c r="J118" s="6" t="n">
        <v>9603.77</v>
      </c>
      <c r="L118" s="6"/>
    </row>
    <row r="119" customFormat="false" ht="12.75" hidden="false" customHeight="false" outlineLevel="0" collapsed="false">
      <c r="A119" s="0" t="s">
        <v>198</v>
      </c>
      <c r="B119" s="2" t="n">
        <v>41680</v>
      </c>
      <c r="C119" s="0" t="s">
        <v>199</v>
      </c>
      <c r="D119" s="0" t="n">
        <v>1</v>
      </c>
      <c r="E119" s="0" t="s">
        <v>193</v>
      </c>
      <c r="F119" s="0" t="n">
        <v>13842</v>
      </c>
      <c r="G119" s="0" t="s">
        <v>19</v>
      </c>
      <c r="H119" s="0" t="s">
        <v>20</v>
      </c>
      <c r="I119" s="0" t="s">
        <v>111</v>
      </c>
      <c r="J119" s="6" t="n">
        <v>8772.57</v>
      </c>
      <c r="L119" s="6"/>
    </row>
    <row r="120" customFormat="false" ht="12.75" hidden="false" customHeight="false" outlineLevel="0" collapsed="false">
      <c r="A120" s="0" t="s">
        <v>56</v>
      </c>
      <c r="B120" s="2" t="n">
        <v>41828</v>
      </c>
      <c r="C120" s="0" t="s">
        <v>539</v>
      </c>
      <c r="D120" s="0" t="n">
        <v>1</v>
      </c>
      <c r="E120" s="0" t="s">
        <v>193</v>
      </c>
      <c r="F120" s="0" t="n">
        <v>14563</v>
      </c>
      <c r="G120" s="0" t="s">
        <v>19</v>
      </c>
      <c r="H120" s="0" t="s">
        <v>20</v>
      </c>
      <c r="I120" s="0" t="s">
        <v>111</v>
      </c>
      <c r="J120" s="6" t="n">
        <v>6903.43</v>
      </c>
      <c r="L120" s="6"/>
    </row>
    <row r="121" customFormat="false" ht="12.75" hidden="false" customHeight="false" outlineLevel="0" collapsed="false">
      <c r="A121" s="0" t="s">
        <v>56</v>
      </c>
      <c r="B121" s="2" t="n">
        <v>41981</v>
      </c>
      <c r="C121" s="0" t="s">
        <v>540</v>
      </c>
      <c r="D121" s="0" t="n">
        <v>1</v>
      </c>
      <c r="E121" s="0" t="s">
        <v>193</v>
      </c>
      <c r="F121" s="0" t="n">
        <v>15317</v>
      </c>
      <c r="G121" s="0" t="s">
        <v>19</v>
      </c>
      <c r="H121" s="0" t="s">
        <v>20</v>
      </c>
      <c r="I121" s="0" t="s">
        <v>111</v>
      </c>
      <c r="J121" s="6" t="n">
        <v>11618.26</v>
      </c>
      <c r="L121" s="6"/>
    </row>
    <row r="122" customFormat="false" ht="12.75" hidden="false" customHeight="false" outlineLevel="0" collapsed="false">
      <c r="A122" s="0" t="s">
        <v>56</v>
      </c>
      <c r="B122" s="2" t="n">
        <v>41649</v>
      </c>
      <c r="C122" s="0" t="s">
        <v>57</v>
      </c>
      <c r="D122" s="0" t="n">
        <v>1</v>
      </c>
      <c r="E122" s="0" t="s">
        <v>193</v>
      </c>
      <c r="F122" s="0" t="n">
        <v>13682</v>
      </c>
      <c r="G122" s="0" t="s">
        <v>19</v>
      </c>
      <c r="H122" s="0" t="s">
        <v>20</v>
      </c>
      <c r="I122" s="0" t="s">
        <v>24</v>
      </c>
      <c r="J122" s="6" t="n">
        <v>17102.39</v>
      </c>
      <c r="L122" s="6"/>
    </row>
    <row r="123" customFormat="false" ht="12.75" hidden="false" customHeight="false" outlineLevel="0" collapsed="false">
      <c r="A123" s="0" t="s">
        <v>56</v>
      </c>
      <c r="B123" s="2" t="n">
        <v>41680</v>
      </c>
      <c r="C123" s="0" t="s">
        <v>200</v>
      </c>
      <c r="D123" s="0" t="n">
        <v>1</v>
      </c>
      <c r="E123" s="0" t="s">
        <v>193</v>
      </c>
      <c r="F123" s="0" t="n">
        <v>13843</v>
      </c>
      <c r="G123" s="0" t="s">
        <v>19</v>
      </c>
      <c r="H123" s="0" t="s">
        <v>20</v>
      </c>
      <c r="I123" s="0" t="s">
        <v>111</v>
      </c>
      <c r="J123" s="6" t="n">
        <v>11469.11</v>
      </c>
      <c r="L123" s="6"/>
    </row>
    <row r="124" customFormat="false" ht="12.75" hidden="false" customHeight="false" outlineLevel="0" collapsed="false">
      <c r="A124" s="0" t="s">
        <v>56</v>
      </c>
      <c r="B124" s="2" t="n">
        <v>41739</v>
      </c>
      <c r="C124" s="0" t="s">
        <v>541</v>
      </c>
      <c r="D124" s="0" t="n">
        <v>1</v>
      </c>
      <c r="E124" s="0" t="s">
        <v>193</v>
      </c>
      <c r="F124" s="0" t="n">
        <v>14135</v>
      </c>
      <c r="G124" s="0" t="s">
        <v>19</v>
      </c>
      <c r="H124" s="0" t="s">
        <v>20</v>
      </c>
      <c r="I124" s="0" t="s">
        <v>24</v>
      </c>
      <c r="J124" s="6" t="n">
        <v>8704.95</v>
      </c>
      <c r="L124" s="6"/>
    </row>
    <row r="125" customFormat="false" ht="12.75" hidden="false" customHeight="false" outlineLevel="0" collapsed="false">
      <c r="A125" s="0" t="s">
        <v>58</v>
      </c>
      <c r="B125" s="2" t="n">
        <v>41828</v>
      </c>
      <c r="C125" s="0" t="s">
        <v>542</v>
      </c>
      <c r="D125" s="0" t="n">
        <v>1</v>
      </c>
      <c r="E125" s="0" t="s">
        <v>193</v>
      </c>
      <c r="F125" s="0" t="n">
        <v>14564</v>
      </c>
      <c r="G125" s="0" t="s">
        <v>19</v>
      </c>
      <c r="H125" s="0" t="s">
        <v>20</v>
      </c>
      <c r="I125" s="0" t="s">
        <v>111</v>
      </c>
      <c r="J125" s="6" t="n">
        <v>5538.25</v>
      </c>
      <c r="L125" s="6"/>
    </row>
    <row r="126" customFormat="false" ht="12.75" hidden="false" customHeight="false" outlineLevel="0" collapsed="false">
      <c r="A126" s="0" t="s">
        <v>58</v>
      </c>
      <c r="B126" s="2" t="n">
        <v>41981</v>
      </c>
      <c r="C126" s="0" t="s">
        <v>543</v>
      </c>
      <c r="D126" s="0" t="n">
        <v>1</v>
      </c>
      <c r="E126" s="0" t="s">
        <v>193</v>
      </c>
      <c r="F126" s="0" t="n">
        <v>15318</v>
      </c>
      <c r="G126" s="0" t="s">
        <v>19</v>
      </c>
      <c r="H126" s="0" t="s">
        <v>20</v>
      </c>
      <c r="I126" s="0" t="s">
        <v>111</v>
      </c>
      <c r="J126" s="6" t="n">
        <v>6169.19</v>
      </c>
      <c r="L126" s="6"/>
    </row>
    <row r="127" customFormat="false" ht="12.75" hidden="false" customHeight="false" outlineLevel="0" collapsed="false">
      <c r="A127" s="0" t="s">
        <v>58</v>
      </c>
      <c r="B127" s="2" t="n">
        <v>41649</v>
      </c>
      <c r="C127" s="0" t="s">
        <v>59</v>
      </c>
      <c r="D127" s="0" t="n">
        <v>1</v>
      </c>
      <c r="E127" s="0" t="s">
        <v>193</v>
      </c>
      <c r="F127" s="0" t="n">
        <v>13683</v>
      </c>
      <c r="G127" s="0" t="s">
        <v>19</v>
      </c>
      <c r="H127" s="0" t="s">
        <v>20</v>
      </c>
      <c r="I127" s="0" t="s">
        <v>24</v>
      </c>
      <c r="J127" s="6" t="n">
        <v>16485.92</v>
      </c>
      <c r="L127" s="6"/>
    </row>
    <row r="128" customFormat="false" ht="12.75" hidden="false" customHeight="false" outlineLevel="0" collapsed="false">
      <c r="A128" s="0" t="s">
        <v>58</v>
      </c>
      <c r="B128" s="2" t="n">
        <v>41680</v>
      </c>
      <c r="C128" s="0" t="s">
        <v>201</v>
      </c>
      <c r="D128" s="0" t="n">
        <v>1</v>
      </c>
      <c r="E128" s="0" t="s">
        <v>193</v>
      </c>
      <c r="F128" s="0" t="n">
        <v>13844</v>
      </c>
      <c r="G128" s="0" t="s">
        <v>19</v>
      </c>
      <c r="H128" s="0" t="s">
        <v>20</v>
      </c>
      <c r="I128" s="0" t="s">
        <v>111</v>
      </c>
      <c r="J128" s="6" t="n">
        <v>6175.63</v>
      </c>
      <c r="L128" s="6"/>
    </row>
    <row r="129" customFormat="false" ht="12.75" hidden="false" customHeight="false" outlineLevel="0" collapsed="false">
      <c r="A129" s="0" t="s">
        <v>58</v>
      </c>
      <c r="B129" s="2" t="n">
        <v>41739</v>
      </c>
      <c r="C129" s="0" t="s">
        <v>544</v>
      </c>
      <c r="D129" s="0" t="n">
        <v>1</v>
      </c>
      <c r="E129" s="0" t="s">
        <v>193</v>
      </c>
      <c r="F129" s="0" t="n">
        <v>14136</v>
      </c>
      <c r="G129" s="0" t="s">
        <v>19</v>
      </c>
      <c r="H129" s="0" t="s">
        <v>20</v>
      </c>
      <c r="I129" s="0" t="s">
        <v>111</v>
      </c>
      <c r="J129" s="6" t="n">
        <v>4844.43</v>
      </c>
      <c r="L129" s="6"/>
    </row>
    <row r="130" customFormat="false" ht="12.75" hidden="false" customHeight="false" outlineLevel="0" collapsed="false">
      <c r="A130" s="0" t="s">
        <v>60</v>
      </c>
      <c r="B130" s="2" t="n">
        <v>41828</v>
      </c>
      <c r="C130" s="0" t="s">
        <v>545</v>
      </c>
      <c r="D130" s="0" t="n">
        <v>1</v>
      </c>
      <c r="E130" s="0" t="s">
        <v>193</v>
      </c>
      <c r="F130" s="0" t="n">
        <v>14565</v>
      </c>
      <c r="G130" s="0" t="s">
        <v>19</v>
      </c>
      <c r="H130" s="0" t="s">
        <v>20</v>
      </c>
      <c r="I130" s="0" t="s">
        <v>111</v>
      </c>
      <c r="J130" s="6" t="n">
        <v>5223.8</v>
      </c>
      <c r="L130" s="6"/>
    </row>
    <row r="131" customFormat="false" ht="12.75" hidden="false" customHeight="false" outlineLevel="0" collapsed="false">
      <c r="A131" s="0" t="s">
        <v>60</v>
      </c>
      <c r="B131" s="2" t="n">
        <v>41649</v>
      </c>
      <c r="C131" s="0" t="s">
        <v>61</v>
      </c>
      <c r="D131" s="0" t="n">
        <v>1</v>
      </c>
      <c r="E131" s="0" t="s">
        <v>193</v>
      </c>
      <c r="F131" s="0" t="n">
        <v>13684</v>
      </c>
      <c r="G131" s="0" t="s">
        <v>19</v>
      </c>
      <c r="H131" s="0" t="s">
        <v>20</v>
      </c>
      <c r="I131" s="0" t="s">
        <v>21</v>
      </c>
      <c r="J131" s="6" t="n">
        <v>8192.34</v>
      </c>
      <c r="L131" s="6"/>
    </row>
    <row r="132" customFormat="false" ht="12.75" hidden="false" customHeight="false" outlineLevel="0" collapsed="false">
      <c r="A132" s="0" t="s">
        <v>60</v>
      </c>
      <c r="B132" s="2" t="n">
        <v>41739</v>
      </c>
      <c r="C132" s="0" t="s">
        <v>546</v>
      </c>
      <c r="D132" s="0" t="n">
        <v>1</v>
      </c>
      <c r="E132" s="0" t="s">
        <v>193</v>
      </c>
      <c r="F132" s="0" t="n">
        <v>14137</v>
      </c>
      <c r="G132" s="0" t="s">
        <v>19</v>
      </c>
      <c r="H132" s="0" t="s">
        <v>20</v>
      </c>
      <c r="I132" s="0" t="s">
        <v>24</v>
      </c>
      <c r="J132" s="6" t="n">
        <v>5891.61</v>
      </c>
      <c r="L132" s="6"/>
    </row>
    <row r="133" customFormat="false" ht="12.75" hidden="false" customHeight="false" outlineLevel="0" collapsed="false">
      <c r="A133" s="0" t="s">
        <v>62</v>
      </c>
      <c r="B133" s="2" t="n">
        <v>41828</v>
      </c>
      <c r="C133" s="0" t="s">
        <v>547</v>
      </c>
      <c r="D133" s="0" t="n">
        <v>1</v>
      </c>
      <c r="E133" s="0" t="s">
        <v>193</v>
      </c>
      <c r="F133" s="0" t="n">
        <v>14566</v>
      </c>
      <c r="G133" s="0" t="s">
        <v>19</v>
      </c>
      <c r="H133" s="0" t="s">
        <v>20</v>
      </c>
      <c r="I133" s="0" t="s">
        <v>24</v>
      </c>
      <c r="J133" s="6" t="n">
        <v>11220.17</v>
      </c>
      <c r="L133" s="6"/>
    </row>
    <row r="134" customFormat="false" ht="12.75" hidden="false" customHeight="false" outlineLevel="0" collapsed="false">
      <c r="A134" s="0" t="s">
        <v>62</v>
      </c>
      <c r="B134" s="2" t="n">
        <v>41649</v>
      </c>
      <c r="C134" s="0" t="s">
        <v>63</v>
      </c>
      <c r="D134" s="0" t="n">
        <v>1</v>
      </c>
      <c r="E134" s="0" t="s">
        <v>193</v>
      </c>
      <c r="F134" s="0" t="n">
        <v>13685</v>
      </c>
      <c r="G134" s="0" t="s">
        <v>19</v>
      </c>
      <c r="H134" s="0" t="s">
        <v>20</v>
      </c>
      <c r="I134" s="0" t="s">
        <v>21</v>
      </c>
      <c r="J134" s="6" t="n">
        <v>8083.52</v>
      </c>
      <c r="L134" s="6"/>
    </row>
    <row r="135" customFormat="false" ht="12.75" hidden="false" customHeight="false" outlineLevel="0" collapsed="false">
      <c r="A135" s="0" t="s">
        <v>62</v>
      </c>
      <c r="B135" s="2" t="n">
        <v>41739</v>
      </c>
      <c r="C135" s="0" t="s">
        <v>548</v>
      </c>
      <c r="D135" s="0" t="n">
        <v>1</v>
      </c>
      <c r="E135" s="0" t="s">
        <v>193</v>
      </c>
      <c r="F135" s="0" t="n">
        <v>14138</v>
      </c>
      <c r="G135" s="0" t="s">
        <v>19</v>
      </c>
      <c r="H135" s="0" t="s">
        <v>20</v>
      </c>
      <c r="I135" s="0" t="s">
        <v>24</v>
      </c>
      <c r="J135" s="6" t="n">
        <v>7970.37</v>
      </c>
      <c r="L135" s="6"/>
    </row>
    <row r="136" customFormat="false" ht="12.75" hidden="false" customHeight="false" outlineLevel="0" collapsed="false">
      <c r="A136" s="0" t="s">
        <v>64</v>
      </c>
      <c r="B136" s="2" t="n">
        <v>41828</v>
      </c>
      <c r="C136" s="0" t="s">
        <v>549</v>
      </c>
      <c r="D136" s="0" t="n">
        <v>1</v>
      </c>
      <c r="E136" s="0" t="s">
        <v>193</v>
      </c>
      <c r="F136" s="0" t="n">
        <v>14567</v>
      </c>
      <c r="G136" s="0" t="s">
        <v>19</v>
      </c>
      <c r="H136" s="0" t="s">
        <v>20</v>
      </c>
      <c r="I136" s="0" t="s">
        <v>111</v>
      </c>
      <c r="J136" s="6" t="n">
        <v>8639.22</v>
      </c>
      <c r="L136" s="6"/>
    </row>
    <row r="137" customFormat="false" ht="12.75" hidden="false" customHeight="false" outlineLevel="0" collapsed="false">
      <c r="A137" s="0" t="s">
        <v>64</v>
      </c>
      <c r="B137" s="2" t="n">
        <v>41649</v>
      </c>
      <c r="C137" s="0" t="s">
        <v>65</v>
      </c>
      <c r="D137" s="0" t="n">
        <v>1</v>
      </c>
      <c r="E137" s="0" t="s">
        <v>193</v>
      </c>
      <c r="F137" s="0" t="n">
        <v>13686</v>
      </c>
      <c r="G137" s="0" t="s">
        <v>19</v>
      </c>
      <c r="H137" s="0" t="s">
        <v>20</v>
      </c>
      <c r="I137" s="0" t="s">
        <v>24</v>
      </c>
      <c r="J137" s="6" t="n">
        <v>5408.44</v>
      </c>
      <c r="L137" s="6"/>
    </row>
    <row r="138" customFormat="false" ht="12.75" hidden="false" customHeight="false" outlineLevel="0" collapsed="false">
      <c r="A138" s="0" t="s">
        <v>66</v>
      </c>
      <c r="B138" s="2" t="n">
        <v>41649</v>
      </c>
      <c r="C138" s="0" t="s">
        <v>67</v>
      </c>
      <c r="D138" s="0" t="n">
        <v>1</v>
      </c>
      <c r="E138" s="0" t="s">
        <v>193</v>
      </c>
      <c r="F138" s="0" t="n">
        <v>13687</v>
      </c>
      <c r="G138" s="0" t="s">
        <v>19</v>
      </c>
      <c r="H138" s="0" t="s">
        <v>20</v>
      </c>
      <c r="I138" s="0" t="s">
        <v>24</v>
      </c>
      <c r="J138" s="6" t="n">
        <v>4664.23</v>
      </c>
      <c r="L138" s="6"/>
    </row>
    <row r="139" customFormat="false" ht="12.75" hidden="false" customHeight="false" outlineLevel="0" collapsed="false">
      <c r="A139" s="0" t="s">
        <v>66</v>
      </c>
      <c r="B139" s="2" t="n">
        <v>41864</v>
      </c>
      <c r="C139" s="0" t="s">
        <v>550</v>
      </c>
      <c r="D139" s="0" t="n">
        <v>1</v>
      </c>
      <c r="E139" s="0" t="s">
        <v>193</v>
      </c>
      <c r="F139" s="0" t="n">
        <v>14720</v>
      </c>
      <c r="G139" s="0" t="s">
        <v>19</v>
      </c>
      <c r="H139" s="0" t="s">
        <v>20</v>
      </c>
      <c r="I139" s="0" t="s">
        <v>24</v>
      </c>
      <c r="J139" s="6" t="n">
        <v>6653.93</v>
      </c>
      <c r="L139" s="6"/>
    </row>
    <row r="140" customFormat="false" ht="12.75" hidden="false" customHeight="false" outlineLevel="0" collapsed="false">
      <c r="A140" s="0" t="s">
        <v>68</v>
      </c>
      <c r="B140" s="2" t="n">
        <v>41649</v>
      </c>
      <c r="C140" s="0" t="s">
        <v>69</v>
      </c>
      <c r="D140" s="0" t="n">
        <v>1</v>
      </c>
      <c r="E140" s="0" t="s">
        <v>193</v>
      </c>
      <c r="F140" s="0" t="n">
        <v>13688</v>
      </c>
      <c r="G140" s="0" t="s">
        <v>19</v>
      </c>
      <c r="H140" s="0" t="s">
        <v>20</v>
      </c>
      <c r="I140" s="0" t="s">
        <v>24</v>
      </c>
      <c r="J140" s="6" t="n">
        <v>10648.42</v>
      </c>
      <c r="L140" s="6"/>
    </row>
    <row r="141" customFormat="false" ht="12.75" hidden="false" customHeight="false" outlineLevel="0" collapsed="false">
      <c r="A141" s="0" t="s">
        <v>68</v>
      </c>
      <c r="B141" s="2" t="n">
        <v>41739</v>
      </c>
      <c r="C141" s="0" t="s">
        <v>551</v>
      </c>
      <c r="D141" s="0" t="n">
        <v>1</v>
      </c>
      <c r="E141" s="0" t="s">
        <v>193</v>
      </c>
      <c r="F141" s="0" t="n">
        <v>14141</v>
      </c>
      <c r="G141" s="0" t="s">
        <v>19</v>
      </c>
      <c r="H141" s="0" t="s">
        <v>20</v>
      </c>
      <c r="I141" s="0" t="s">
        <v>24</v>
      </c>
      <c r="J141" s="6" t="n">
        <v>8865.04</v>
      </c>
      <c r="L141" s="6"/>
    </row>
    <row r="142" customFormat="false" ht="12.75" hidden="false" customHeight="false" outlineLevel="0" collapsed="false">
      <c r="A142" s="0" t="s">
        <v>68</v>
      </c>
      <c r="B142" s="2" t="n">
        <v>41864</v>
      </c>
      <c r="C142" s="0" t="s">
        <v>552</v>
      </c>
      <c r="D142" s="0" t="n">
        <v>1</v>
      </c>
      <c r="E142" s="0" t="s">
        <v>193</v>
      </c>
      <c r="F142" s="0" t="n">
        <v>14721</v>
      </c>
      <c r="G142" s="0" t="s">
        <v>19</v>
      </c>
      <c r="H142" s="0" t="s">
        <v>20</v>
      </c>
      <c r="I142" s="0" t="s">
        <v>24</v>
      </c>
      <c r="J142" s="6" t="n">
        <v>7576.45</v>
      </c>
      <c r="L142" s="6"/>
    </row>
    <row r="143" customFormat="false" ht="12.75" hidden="false" customHeight="false" outlineLevel="0" collapsed="false">
      <c r="A143" s="0" t="s">
        <v>70</v>
      </c>
      <c r="B143" s="2" t="n">
        <v>41649</v>
      </c>
      <c r="C143" s="0" t="s">
        <v>71</v>
      </c>
      <c r="D143" s="0" t="n">
        <v>1</v>
      </c>
      <c r="E143" s="0" t="s">
        <v>193</v>
      </c>
      <c r="F143" s="0" t="n">
        <v>13689</v>
      </c>
      <c r="G143" s="0" t="s">
        <v>19</v>
      </c>
      <c r="H143" s="0" t="s">
        <v>20</v>
      </c>
      <c r="I143" s="0" t="s">
        <v>21</v>
      </c>
      <c r="J143" s="6" t="n">
        <v>7910.93</v>
      </c>
      <c r="L143" s="6"/>
    </row>
    <row r="144" customFormat="false" ht="12.75" hidden="false" customHeight="false" outlineLevel="0" collapsed="false">
      <c r="A144" s="0" t="s">
        <v>70</v>
      </c>
      <c r="B144" s="2" t="n">
        <v>41864</v>
      </c>
      <c r="C144" s="0" t="s">
        <v>553</v>
      </c>
      <c r="D144" s="0" t="n">
        <v>1</v>
      </c>
      <c r="E144" s="0" t="s">
        <v>193</v>
      </c>
      <c r="F144" s="0" t="n">
        <v>14722</v>
      </c>
      <c r="G144" s="0" t="s">
        <v>19</v>
      </c>
      <c r="H144" s="0" t="s">
        <v>20</v>
      </c>
      <c r="I144" s="0" t="s">
        <v>111</v>
      </c>
      <c r="J144" s="6" t="n">
        <v>4910.05</v>
      </c>
      <c r="L144" s="6"/>
    </row>
    <row r="145" customFormat="false" ht="12.75" hidden="false" customHeight="false" outlineLevel="0" collapsed="false">
      <c r="A145" s="0" t="s">
        <v>554</v>
      </c>
      <c r="B145" s="2" t="n">
        <v>41829</v>
      </c>
      <c r="C145" s="0" t="s">
        <v>555</v>
      </c>
      <c r="D145" s="0" t="n">
        <v>1</v>
      </c>
      <c r="E145" s="0" t="s">
        <v>556</v>
      </c>
      <c r="F145" s="0" t="s">
        <v>557</v>
      </c>
      <c r="G145" s="0" t="s">
        <v>558</v>
      </c>
      <c r="H145" s="0" t="s">
        <v>20</v>
      </c>
      <c r="I145" s="0" t="s">
        <v>24</v>
      </c>
      <c r="J145" s="6" t="n">
        <v>6929.33</v>
      </c>
      <c r="L145" s="6"/>
    </row>
    <row r="146" customFormat="false" ht="12.75" hidden="false" customHeight="false" outlineLevel="0" collapsed="false">
      <c r="A146" s="0" t="s">
        <v>559</v>
      </c>
      <c r="B146" s="2" t="n">
        <v>41892</v>
      </c>
      <c r="C146" s="0" t="s">
        <v>483</v>
      </c>
      <c r="D146" s="0" t="n">
        <v>1</v>
      </c>
      <c r="E146" s="0" t="s">
        <v>193</v>
      </c>
      <c r="F146" s="0" t="n">
        <v>14851</v>
      </c>
      <c r="G146" s="0" t="s">
        <v>19</v>
      </c>
      <c r="H146" s="0" t="s">
        <v>20</v>
      </c>
      <c r="I146" s="0" t="s">
        <v>24</v>
      </c>
      <c r="J146" s="6" t="n">
        <v>14653.1</v>
      </c>
      <c r="L146" s="6"/>
    </row>
    <row r="147" customFormat="false" ht="12.75" hidden="false" customHeight="false" outlineLevel="0" collapsed="false">
      <c r="A147" s="0" t="s">
        <v>560</v>
      </c>
      <c r="B147" s="2" t="n">
        <v>41892</v>
      </c>
      <c r="C147" s="0" t="s">
        <v>561</v>
      </c>
      <c r="D147" s="0" t="n">
        <v>1</v>
      </c>
      <c r="E147" s="0" t="s">
        <v>193</v>
      </c>
      <c r="F147" s="0" t="n">
        <v>14852</v>
      </c>
      <c r="G147" s="0" t="s">
        <v>19</v>
      </c>
      <c r="H147" s="0" t="s">
        <v>20</v>
      </c>
      <c r="I147" s="0" t="s">
        <v>111</v>
      </c>
      <c r="J147" s="6" t="n">
        <v>10405.12</v>
      </c>
      <c r="L147" s="6"/>
    </row>
    <row r="148" customFormat="false" ht="12.75" hidden="false" customHeight="false" outlineLevel="0" collapsed="false">
      <c r="A148" s="0" t="s">
        <v>204</v>
      </c>
      <c r="B148" s="2" t="n">
        <v>41892</v>
      </c>
      <c r="C148" s="0" t="s">
        <v>561</v>
      </c>
      <c r="D148" s="0" t="n">
        <v>1</v>
      </c>
      <c r="E148" s="0" t="s">
        <v>193</v>
      </c>
      <c r="F148" s="0" t="n">
        <v>14852</v>
      </c>
      <c r="G148" s="0" t="s">
        <v>19</v>
      </c>
      <c r="H148" s="0" t="s">
        <v>20</v>
      </c>
      <c r="I148" s="0" t="s">
        <v>326</v>
      </c>
      <c r="K148" s="6" t="n">
        <v>10405.12</v>
      </c>
      <c r="L148" s="6"/>
    </row>
    <row r="149" customFormat="false" ht="12.75" hidden="false" customHeight="false" outlineLevel="0" collapsed="false">
      <c r="A149" s="0" t="s">
        <v>204</v>
      </c>
      <c r="B149" s="2" t="n">
        <v>41682</v>
      </c>
      <c r="C149" s="0" t="s">
        <v>205</v>
      </c>
      <c r="D149" s="0" t="n">
        <v>1</v>
      </c>
      <c r="E149" s="0" t="s">
        <v>193</v>
      </c>
      <c r="F149" s="0" t="n">
        <v>13852</v>
      </c>
      <c r="G149" s="0" t="s">
        <v>19</v>
      </c>
      <c r="H149" s="0" t="s">
        <v>20</v>
      </c>
      <c r="I149" s="0" t="s">
        <v>111</v>
      </c>
      <c r="J149" s="6" t="n">
        <v>7543.96</v>
      </c>
      <c r="L149" s="6"/>
    </row>
    <row r="150" customFormat="false" ht="12.75" hidden="false" customHeight="false" outlineLevel="0" collapsed="false">
      <c r="A150" s="0" t="s">
        <v>206</v>
      </c>
      <c r="B150" s="2" t="n">
        <v>41892</v>
      </c>
      <c r="C150" s="0" t="s">
        <v>562</v>
      </c>
      <c r="D150" s="0" t="n">
        <v>1</v>
      </c>
      <c r="E150" s="0" t="s">
        <v>193</v>
      </c>
      <c r="F150" s="0" t="n">
        <v>14853</v>
      </c>
      <c r="G150" s="0" t="s">
        <v>19</v>
      </c>
      <c r="H150" s="0" t="s">
        <v>20</v>
      </c>
      <c r="I150" s="0" t="s">
        <v>111</v>
      </c>
      <c r="J150" s="6" t="n">
        <v>10405.12</v>
      </c>
      <c r="L150" s="6"/>
    </row>
    <row r="151" customFormat="false" ht="12.75" hidden="false" customHeight="false" outlineLevel="0" collapsed="false">
      <c r="A151" s="0" t="s">
        <v>206</v>
      </c>
      <c r="B151" s="2" t="n">
        <v>41682</v>
      </c>
      <c r="C151" s="0" t="s">
        <v>207</v>
      </c>
      <c r="D151" s="0" t="n">
        <v>1</v>
      </c>
      <c r="E151" s="0" t="s">
        <v>193</v>
      </c>
      <c r="F151" s="0" t="n">
        <v>13853</v>
      </c>
      <c r="G151" s="0" t="s">
        <v>19</v>
      </c>
      <c r="H151" s="0" t="s">
        <v>20</v>
      </c>
      <c r="I151" s="0" t="s">
        <v>24</v>
      </c>
      <c r="J151" s="6" t="n">
        <v>7600.51</v>
      </c>
      <c r="L151" s="6"/>
    </row>
    <row r="152" customFormat="false" ht="12.75" hidden="false" customHeight="false" outlineLevel="0" collapsed="false">
      <c r="A152" s="0" t="s">
        <v>208</v>
      </c>
      <c r="B152" s="2" t="n">
        <v>41982</v>
      </c>
      <c r="C152" s="0" t="s">
        <v>563</v>
      </c>
      <c r="D152" s="0" t="n">
        <v>1</v>
      </c>
      <c r="E152" s="0" t="s">
        <v>193</v>
      </c>
      <c r="F152" s="0" t="n">
        <v>15327</v>
      </c>
      <c r="G152" s="0" t="s">
        <v>19</v>
      </c>
      <c r="H152" s="0" t="s">
        <v>20</v>
      </c>
      <c r="I152" s="0" t="s">
        <v>527</v>
      </c>
      <c r="J152" s="6" t="n">
        <v>3189</v>
      </c>
      <c r="L152" s="6"/>
    </row>
    <row r="153" customFormat="false" ht="12.75" hidden="false" customHeight="false" outlineLevel="0" collapsed="false">
      <c r="A153" s="0" t="s">
        <v>208</v>
      </c>
      <c r="B153" s="2" t="n">
        <v>41892</v>
      </c>
      <c r="C153" s="0" t="s">
        <v>562</v>
      </c>
      <c r="D153" s="0" t="n">
        <v>1</v>
      </c>
      <c r="E153" s="0" t="s">
        <v>193</v>
      </c>
      <c r="F153" s="0" t="n">
        <v>14853</v>
      </c>
      <c r="G153" s="0" t="s">
        <v>19</v>
      </c>
      <c r="H153" s="0" t="s">
        <v>20</v>
      </c>
      <c r="I153" s="0" t="s">
        <v>326</v>
      </c>
      <c r="K153" s="6" t="n">
        <v>10405.12</v>
      </c>
      <c r="L153" s="6"/>
    </row>
    <row r="154" customFormat="false" ht="12.75" hidden="false" customHeight="false" outlineLevel="0" collapsed="false">
      <c r="A154" s="0" t="s">
        <v>208</v>
      </c>
      <c r="B154" s="2" t="n">
        <v>41682</v>
      </c>
      <c r="C154" s="0" t="s">
        <v>209</v>
      </c>
      <c r="D154" s="0" t="n">
        <v>1</v>
      </c>
      <c r="E154" s="0" t="s">
        <v>193</v>
      </c>
      <c r="F154" s="0" t="n">
        <v>13854</v>
      </c>
      <c r="G154" s="0" t="s">
        <v>19</v>
      </c>
      <c r="H154" s="0" t="s">
        <v>20</v>
      </c>
      <c r="I154" s="0" t="s">
        <v>24</v>
      </c>
      <c r="J154" s="6" t="n">
        <v>1210.28</v>
      </c>
      <c r="L154" s="6"/>
    </row>
    <row r="155" customFormat="false" ht="12.75" hidden="false" customHeight="false" outlineLevel="0" collapsed="false">
      <c r="A155" s="0" t="s">
        <v>210</v>
      </c>
      <c r="B155" s="2" t="n">
        <v>41892</v>
      </c>
      <c r="C155" s="0" t="s">
        <v>564</v>
      </c>
      <c r="D155" s="0" t="n">
        <v>1</v>
      </c>
      <c r="E155" s="0" t="s">
        <v>193</v>
      </c>
      <c r="F155" s="0" t="n">
        <v>14854</v>
      </c>
      <c r="G155" s="0" t="s">
        <v>19</v>
      </c>
      <c r="H155" s="0" t="s">
        <v>20</v>
      </c>
      <c r="I155" s="0" t="s">
        <v>111</v>
      </c>
      <c r="J155" s="6" t="n">
        <v>10405.12</v>
      </c>
      <c r="L155" s="6"/>
    </row>
    <row r="156" customFormat="false" ht="12.75" hidden="false" customHeight="false" outlineLevel="0" collapsed="false">
      <c r="A156" s="0" t="s">
        <v>210</v>
      </c>
      <c r="B156" s="2" t="n">
        <v>41682</v>
      </c>
      <c r="C156" s="0" t="s">
        <v>211</v>
      </c>
      <c r="D156" s="0" t="n">
        <v>1</v>
      </c>
      <c r="E156" s="0" t="s">
        <v>193</v>
      </c>
      <c r="F156" s="0" t="n">
        <v>13855</v>
      </c>
      <c r="G156" s="0" t="s">
        <v>19</v>
      </c>
      <c r="H156" s="0" t="s">
        <v>20</v>
      </c>
      <c r="I156" s="0" t="s">
        <v>24</v>
      </c>
      <c r="J156" s="6" t="n">
        <v>7978.68</v>
      </c>
      <c r="L156" s="6"/>
    </row>
    <row r="157" customFormat="false" ht="12.75" hidden="false" customHeight="false" outlineLevel="0" collapsed="false">
      <c r="A157" s="0" t="s">
        <v>212</v>
      </c>
      <c r="B157" s="2" t="n">
        <v>41892</v>
      </c>
      <c r="C157" s="0" t="s">
        <v>564</v>
      </c>
      <c r="D157" s="0" t="n">
        <v>1</v>
      </c>
      <c r="E157" s="0" t="s">
        <v>193</v>
      </c>
      <c r="F157" s="0" t="n">
        <v>14854</v>
      </c>
      <c r="G157" s="0" t="s">
        <v>19</v>
      </c>
      <c r="H157" s="0" t="s">
        <v>20</v>
      </c>
      <c r="I157" s="0" t="s">
        <v>326</v>
      </c>
      <c r="K157" s="6" t="n">
        <v>10405.12</v>
      </c>
      <c r="L157" s="6"/>
    </row>
    <row r="158" customFormat="false" ht="12.75" hidden="false" customHeight="false" outlineLevel="0" collapsed="false">
      <c r="A158" s="0" t="s">
        <v>212</v>
      </c>
      <c r="B158" s="2" t="n">
        <v>41682</v>
      </c>
      <c r="C158" s="0" t="s">
        <v>213</v>
      </c>
      <c r="D158" s="0" t="n">
        <v>1</v>
      </c>
      <c r="E158" s="0" t="s">
        <v>193</v>
      </c>
      <c r="F158" s="0" t="n">
        <v>13856</v>
      </c>
      <c r="G158" s="0" t="s">
        <v>19</v>
      </c>
      <c r="H158" s="0" t="s">
        <v>20</v>
      </c>
      <c r="I158" s="0" t="s">
        <v>111</v>
      </c>
      <c r="J158" s="6" t="n">
        <v>4685.79</v>
      </c>
      <c r="L158" s="6"/>
    </row>
    <row r="159" customFormat="false" ht="12.75" hidden="false" customHeight="false" outlineLevel="0" collapsed="false">
      <c r="A159" s="0" t="s">
        <v>565</v>
      </c>
      <c r="B159" s="2" t="n">
        <v>41892</v>
      </c>
      <c r="C159" s="0" t="s">
        <v>566</v>
      </c>
      <c r="D159" s="0" t="n">
        <v>1</v>
      </c>
      <c r="E159" s="0" t="s">
        <v>193</v>
      </c>
      <c r="F159" s="0" t="n">
        <v>14855</v>
      </c>
      <c r="G159" s="0" t="s">
        <v>19</v>
      </c>
      <c r="H159" s="0" t="s">
        <v>20</v>
      </c>
      <c r="I159" s="0" t="s">
        <v>111</v>
      </c>
      <c r="J159" s="6" t="n">
        <v>10405.12</v>
      </c>
      <c r="L159" s="6"/>
    </row>
    <row r="160" customFormat="false" ht="12.75" hidden="false" customHeight="false" outlineLevel="0" collapsed="false">
      <c r="A160" s="0" t="s">
        <v>567</v>
      </c>
      <c r="B160" s="2" t="n">
        <v>41892</v>
      </c>
      <c r="C160" s="0" t="s">
        <v>568</v>
      </c>
      <c r="D160" s="0" t="n">
        <v>1</v>
      </c>
      <c r="E160" s="0" t="s">
        <v>193</v>
      </c>
      <c r="F160" s="0" t="n">
        <v>14856</v>
      </c>
      <c r="G160" s="0" t="s">
        <v>19</v>
      </c>
      <c r="H160" s="0" t="s">
        <v>20</v>
      </c>
      <c r="I160" s="0" t="s">
        <v>24</v>
      </c>
      <c r="J160" s="6" t="n">
        <v>14653.1</v>
      </c>
      <c r="L160" s="6"/>
    </row>
    <row r="161" customFormat="false" ht="12.75" hidden="false" customHeight="false" outlineLevel="0" collapsed="false">
      <c r="A161" s="0" t="s">
        <v>569</v>
      </c>
      <c r="B161" s="2" t="n">
        <v>41892</v>
      </c>
      <c r="C161" s="0" t="s">
        <v>570</v>
      </c>
      <c r="D161" s="0" t="n">
        <v>1</v>
      </c>
      <c r="E161" s="0" t="s">
        <v>193</v>
      </c>
      <c r="F161" s="0" t="n">
        <v>14857</v>
      </c>
      <c r="G161" s="0" t="s">
        <v>19</v>
      </c>
      <c r="H161" s="0" t="s">
        <v>20</v>
      </c>
      <c r="I161" s="0" t="s">
        <v>24</v>
      </c>
      <c r="J161" s="6" t="n">
        <v>13162.82</v>
      </c>
      <c r="L161" s="6"/>
    </row>
    <row r="162" customFormat="false" ht="12.75" hidden="false" customHeight="false" outlineLevel="0" collapsed="false">
      <c r="A162" s="0" t="s">
        <v>571</v>
      </c>
      <c r="B162" s="2" t="n">
        <v>41927</v>
      </c>
      <c r="C162" s="0" t="s">
        <v>572</v>
      </c>
      <c r="D162" s="0" t="n">
        <v>1</v>
      </c>
      <c r="E162" s="0" t="s">
        <v>193</v>
      </c>
      <c r="F162" s="0" t="n">
        <v>15009</v>
      </c>
      <c r="G162" s="0" t="s">
        <v>19</v>
      </c>
      <c r="H162" s="0" t="s">
        <v>20</v>
      </c>
      <c r="I162" s="0" t="s">
        <v>111</v>
      </c>
      <c r="J162" s="6" t="n">
        <v>10515.95</v>
      </c>
      <c r="L162" s="6"/>
    </row>
    <row r="163" customFormat="false" ht="12.75" hidden="false" customHeight="false" outlineLevel="0" collapsed="false">
      <c r="A163" s="0" t="s">
        <v>573</v>
      </c>
      <c r="B163" s="2" t="n">
        <v>41683</v>
      </c>
      <c r="C163" s="0" t="s">
        <v>574</v>
      </c>
      <c r="D163" s="0" t="n">
        <v>1</v>
      </c>
      <c r="E163" s="0" t="s">
        <v>575</v>
      </c>
      <c r="F163" s="0" t="n">
        <v>13862</v>
      </c>
      <c r="G163" s="0" t="s">
        <v>576</v>
      </c>
      <c r="H163" s="0" t="s">
        <v>20</v>
      </c>
      <c r="I163" s="0" t="s">
        <v>577</v>
      </c>
      <c r="J163" s="6" t="n">
        <v>3110</v>
      </c>
      <c r="L163" s="6"/>
    </row>
    <row r="164" customFormat="false" ht="12.75" hidden="false" customHeight="false" outlineLevel="0" collapsed="false">
      <c r="A164" s="0" t="s">
        <v>573</v>
      </c>
      <c r="B164" s="2" t="n">
        <v>41927</v>
      </c>
      <c r="C164" s="0" t="s">
        <v>578</v>
      </c>
      <c r="D164" s="0" t="n">
        <v>1</v>
      </c>
      <c r="E164" s="0" t="s">
        <v>193</v>
      </c>
      <c r="F164" s="0" t="n">
        <v>15010</v>
      </c>
      <c r="G164" s="0" t="s">
        <v>19</v>
      </c>
      <c r="H164" s="0" t="s">
        <v>20</v>
      </c>
      <c r="I164" s="0" t="s">
        <v>111</v>
      </c>
      <c r="J164" s="6" t="n">
        <v>9208.99</v>
      </c>
      <c r="L164" s="6"/>
    </row>
    <row r="165" customFormat="false" ht="12.75" hidden="false" customHeight="false" outlineLevel="0" collapsed="false">
      <c r="A165" s="0" t="s">
        <v>579</v>
      </c>
      <c r="B165" s="2" t="n">
        <v>41927</v>
      </c>
      <c r="C165" s="0" t="s">
        <v>580</v>
      </c>
      <c r="D165" s="0" t="n">
        <v>1</v>
      </c>
      <c r="E165" s="0" t="s">
        <v>193</v>
      </c>
      <c r="F165" s="0" t="n">
        <v>15011</v>
      </c>
      <c r="G165" s="0" t="s">
        <v>19</v>
      </c>
      <c r="H165" s="0" t="s">
        <v>20</v>
      </c>
      <c r="I165" s="0" t="s">
        <v>24</v>
      </c>
      <c r="J165" s="6" t="n">
        <v>7578.89</v>
      </c>
      <c r="L165" s="6"/>
    </row>
    <row r="166" customFormat="false" ht="12.75" hidden="false" customHeight="false" outlineLevel="0" collapsed="false">
      <c r="A166" s="0" t="s">
        <v>581</v>
      </c>
      <c r="B166" s="2" t="n">
        <v>41927</v>
      </c>
      <c r="C166" s="0" t="s">
        <v>582</v>
      </c>
      <c r="D166" s="0" t="n">
        <v>1</v>
      </c>
      <c r="E166" s="0" t="s">
        <v>193</v>
      </c>
      <c r="F166" s="0" t="n">
        <v>15012</v>
      </c>
      <c r="G166" s="0" t="s">
        <v>19</v>
      </c>
      <c r="H166" s="0" t="s">
        <v>20</v>
      </c>
      <c r="I166" s="0" t="s">
        <v>24</v>
      </c>
      <c r="J166" s="6" t="n">
        <v>6562.77</v>
      </c>
      <c r="L166" s="6"/>
    </row>
    <row r="167" customFormat="false" ht="12.75" hidden="false" customHeight="false" outlineLevel="0" collapsed="false">
      <c r="A167" s="0" t="s">
        <v>583</v>
      </c>
      <c r="B167" s="2" t="n">
        <v>41869</v>
      </c>
      <c r="C167" s="0" t="s">
        <v>584</v>
      </c>
      <c r="D167" s="0" t="n">
        <v>1</v>
      </c>
      <c r="E167" s="0" t="s">
        <v>193</v>
      </c>
      <c r="F167" s="0" t="n">
        <v>14741</v>
      </c>
      <c r="G167" s="0" t="s">
        <v>19</v>
      </c>
      <c r="H167" s="0" t="s">
        <v>20</v>
      </c>
      <c r="I167" s="0" t="s">
        <v>111</v>
      </c>
      <c r="J167" s="6" t="n">
        <v>4587.31</v>
      </c>
      <c r="L167" s="6"/>
    </row>
    <row r="168" customFormat="false" ht="12.75" hidden="false" customHeight="false" outlineLevel="0" collapsed="false">
      <c r="A168" s="0" t="s">
        <v>585</v>
      </c>
      <c r="B168" s="2" t="n">
        <v>41869</v>
      </c>
      <c r="C168" s="0" t="s">
        <v>586</v>
      </c>
      <c r="D168" s="0" t="n">
        <v>1</v>
      </c>
      <c r="E168" s="0" t="s">
        <v>193</v>
      </c>
      <c r="F168" s="0" t="n">
        <v>14742</v>
      </c>
      <c r="G168" s="0" t="s">
        <v>19</v>
      </c>
      <c r="H168" s="0" t="s">
        <v>20</v>
      </c>
      <c r="I168" s="0" t="s">
        <v>24</v>
      </c>
      <c r="J168" s="6" t="n">
        <v>6066.58</v>
      </c>
      <c r="L168" s="6"/>
    </row>
    <row r="169" customFormat="false" ht="12.75" hidden="false" customHeight="false" outlineLevel="0" collapsed="false">
      <c r="A169" s="0" t="s">
        <v>587</v>
      </c>
      <c r="B169" s="2" t="n">
        <v>41869</v>
      </c>
      <c r="C169" s="0" t="s">
        <v>588</v>
      </c>
      <c r="D169" s="0" t="n">
        <v>1</v>
      </c>
      <c r="E169" s="0" t="s">
        <v>193</v>
      </c>
      <c r="F169" s="0" t="n">
        <v>14743</v>
      </c>
      <c r="G169" s="0" t="s">
        <v>19</v>
      </c>
      <c r="H169" s="0" t="s">
        <v>20</v>
      </c>
      <c r="I169" s="0" t="s">
        <v>24</v>
      </c>
      <c r="J169" s="6" t="n">
        <v>10831.6</v>
      </c>
      <c r="L169" s="6"/>
    </row>
    <row r="170" customFormat="false" ht="12.75" hidden="false" customHeight="false" outlineLevel="0" collapsed="false">
      <c r="A170" s="0" t="s">
        <v>319</v>
      </c>
      <c r="B170" s="2" t="n">
        <v>41716</v>
      </c>
      <c r="C170" s="0" t="s">
        <v>320</v>
      </c>
      <c r="D170" s="0" t="n">
        <v>1</v>
      </c>
      <c r="E170" s="0" t="s">
        <v>193</v>
      </c>
      <c r="F170" s="0" t="n">
        <v>14003</v>
      </c>
      <c r="G170" s="0" t="s">
        <v>19</v>
      </c>
      <c r="H170" s="0" t="s">
        <v>20</v>
      </c>
      <c r="I170" s="0" t="s">
        <v>24</v>
      </c>
      <c r="J170" s="6" t="n">
        <v>13797.61</v>
      </c>
      <c r="L170" s="6"/>
    </row>
    <row r="171" customFormat="false" ht="12.75" hidden="false" customHeight="false" outlineLevel="0" collapsed="false">
      <c r="A171" s="0" t="s">
        <v>321</v>
      </c>
      <c r="B171" s="2" t="n">
        <v>41716</v>
      </c>
      <c r="C171" s="0" t="s">
        <v>322</v>
      </c>
      <c r="D171" s="0" t="n">
        <v>1</v>
      </c>
      <c r="E171" s="0" t="s">
        <v>193</v>
      </c>
      <c r="F171" s="0" t="n">
        <v>14004</v>
      </c>
      <c r="G171" s="0" t="s">
        <v>19</v>
      </c>
      <c r="H171" s="0" t="s">
        <v>20</v>
      </c>
      <c r="I171" s="0" t="s">
        <v>24</v>
      </c>
      <c r="J171" s="6" t="n">
        <v>16485.92</v>
      </c>
      <c r="L171" s="6"/>
    </row>
    <row r="172" customFormat="false" ht="12.75" hidden="false" customHeight="false" outlineLevel="0" collapsed="false">
      <c r="A172" s="0" t="s">
        <v>323</v>
      </c>
      <c r="B172" s="2" t="n">
        <v>41716</v>
      </c>
      <c r="C172" s="0" t="s">
        <v>324</v>
      </c>
      <c r="D172" s="0" t="n">
        <v>1</v>
      </c>
      <c r="E172" s="0" t="s">
        <v>193</v>
      </c>
      <c r="F172" s="0" t="n">
        <v>14005</v>
      </c>
      <c r="G172" s="0" t="s">
        <v>19</v>
      </c>
      <c r="H172" s="0" t="s">
        <v>20</v>
      </c>
      <c r="I172" s="0" t="s">
        <v>111</v>
      </c>
      <c r="J172" s="0" t="n">
        <v>213.25</v>
      </c>
      <c r="L172" s="6"/>
    </row>
    <row r="173" customFormat="false" ht="12.75" hidden="false" customHeight="false" outlineLevel="0" collapsed="false">
      <c r="A173" s="0" t="s">
        <v>325</v>
      </c>
      <c r="B173" s="2" t="n">
        <v>41716</v>
      </c>
      <c r="C173" s="0" t="s">
        <v>324</v>
      </c>
      <c r="D173" s="0" t="n">
        <v>1</v>
      </c>
      <c r="E173" s="0" t="s">
        <v>193</v>
      </c>
      <c r="F173" s="0" t="n">
        <v>14005</v>
      </c>
      <c r="G173" s="0" t="s">
        <v>19</v>
      </c>
      <c r="H173" s="0" t="s">
        <v>20</v>
      </c>
      <c r="I173" s="0" t="s">
        <v>326</v>
      </c>
      <c r="K173" s="0" t="n">
        <v>213.25</v>
      </c>
      <c r="L173" s="6"/>
    </row>
    <row r="174" customFormat="false" ht="12.75" hidden="false" customHeight="false" outlineLevel="0" collapsed="false">
      <c r="A174" s="0" t="s">
        <v>327</v>
      </c>
      <c r="B174" s="2" t="n">
        <v>41716</v>
      </c>
      <c r="C174" s="0" t="s">
        <v>328</v>
      </c>
      <c r="D174" s="0" t="n">
        <v>1</v>
      </c>
      <c r="E174" s="0" t="s">
        <v>193</v>
      </c>
      <c r="F174" s="0" t="n">
        <v>14006</v>
      </c>
      <c r="G174" s="0" t="s">
        <v>19</v>
      </c>
      <c r="H174" s="0" t="s">
        <v>20</v>
      </c>
      <c r="I174" s="0" t="s">
        <v>111</v>
      </c>
      <c r="J174" s="0" t="n">
        <v>213.25</v>
      </c>
      <c r="L174" s="6"/>
    </row>
    <row r="175" customFormat="false" ht="12.75" hidden="false" customHeight="false" outlineLevel="0" collapsed="false">
      <c r="A175" s="0" t="s">
        <v>329</v>
      </c>
      <c r="B175" s="2" t="n">
        <v>41716</v>
      </c>
      <c r="C175" s="0" t="s">
        <v>330</v>
      </c>
      <c r="D175" s="0" t="n">
        <v>1</v>
      </c>
      <c r="E175" s="0" t="s">
        <v>193</v>
      </c>
      <c r="F175" s="0" t="n">
        <v>14007</v>
      </c>
      <c r="G175" s="0" t="s">
        <v>19</v>
      </c>
      <c r="H175" s="0" t="s">
        <v>20</v>
      </c>
      <c r="I175" s="0" t="s">
        <v>111</v>
      </c>
      <c r="J175" s="6" t="n">
        <v>5365.63</v>
      </c>
      <c r="L175" s="6"/>
    </row>
    <row r="176" customFormat="false" ht="12.75" hidden="false" customHeight="false" outlineLevel="0" collapsed="false">
      <c r="A176" s="0" t="s">
        <v>589</v>
      </c>
      <c r="B176" s="2" t="n">
        <v>41773</v>
      </c>
      <c r="C176" s="0" t="s">
        <v>590</v>
      </c>
      <c r="D176" s="0" t="n">
        <v>1</v>
      </c>
      <c r="E176" s="0" t="s">
        <v>193</v>
      </c>
      <c r="F176" s="0" t="n">
        <v>14293</v>
      </c>
      <c r="G176" s="0" t="s">
        <v>19</v>
      </c>
      <c r="H176" s="0" t="s">
        <v>20</v>
      </c>
      <c r="I176" s="0" t="s">
        <v>111</v>
      </c>
      <c r="J176" s="6" t="n">
        <v>6944.49</v>
      </c>
      <c r="L176" s="6"/>
    </row>
    <row r="177" customFormat="false" ht="12.75" hidden="false" customHeight="false" outlineLevel="0" collapsed="false">
      <c r="A177" s="0" t="s">
        <v>591</v>
      </c>
      <c r="B177" s="2" t="n">
        <v>41773</v>
      </c>
      <c r="C177" s="0" t="s">
        <v>592</v>
      </c>
      <c r="D177" s="0" t="n">
        <v>1</v>
      </c>
      <c r="E177" s="0" t="s">
        <v>193</v>
      </c>
      <c r="F177" s="0" t="n">
        <v>14294</v>
      </c>
      <c r="G177" s="0" t="s">
        <v>19</v>
      </c>
      <c r="H177" s="0" t="s">
        <v>20</v>
      </c>
      <c r="I177" s="0" t="s">
        <v>24</v>
      </c>
      <c r="J177" s="6" t="n">
        <v>5891.61</v>
      </c>
      <c r="L177" s="6"/>
    </row>
    <row r="178" customFormat="false" ht="12.75" hidden="false" customHeight="false" outlineLevel="0" collapsed="false">
      <c r="A178" s="0" t="s">
        <v>591</v>
      </c>
      <c r="B178" s="2" t="n">
        <v>41836</v>
      </c>
      <c r="C178" s="0" t="s">
        <v>593</v>
      </c>
      <c r="D178" s="0" t="n">
        <v>1</v>
      </c>
      <c r="E178" s="0" t="s">
        <v>193</v>
      </c>
      <c r="F178" s="0" t="n">
        <v>14597</v>
      </c>
      <c r="G178" s="0" t="s">
        <v>19</v>
      </c>
      <c r="H178" s="0" t="s">
        <v>20</v>
      </c>
      <c r="I178" s="0" t="s">
        <v>24</v>
      </c>
      <c r="J178" s="6" t="n">
        <v>6653.93</v>
      </c>
      <c r="L178" s="6"/>
    </row>
    <row r="179" customFormat="false" ht="12.75" hidden="false" customHeight="false" outlineLevel="0" collapsed="false">
      <c r="A179" s="0" t="s">
        <v>594</v>
      </c>
      <c r="B179" s="2" t="n">
        <v>41773</v>
      </c>
      <c r="C179" s="0" t="s">
        <v>595</v>
      </c>
      <c r="D179" s="0" t="n">
        <v>1</v>
      </c>
      <c r="E179" s="0" t="s">
        <v>193</v>
      </c>
      <c r="F179" s="0" t="n">
        <v>14295</v>
      </c>
      <c r="G179" s="0" t="s">
        <v>19</v>
      </c>
      <c r="H179" s="0" t="s">
        <v>20</v>
      </c>
      <c r="I179" s="0" t="s">
        <v>24</v>
      </c>
      <c r="J179" s="6" t="n">
        <v>12019.75</v>
      </c>
      <c r="L179" s="6"/>
    </row>
    <row r="180" customFormat="false" ht="12.75" hidden="false" customHeight="false" outlineLevel="0" collapsed="false">
      <c r="A180" s="0" t="s">
        <v>594</v>
      </c>
      <c r="B180" s="2" t="n">
        <v>41836</v>
      </c>
      <c r="C180" s="0" t="s">
        <v>593</v>
      </c>
      <c r="D180" s="0" t="n">
        <v>1</v>
      </c>
      <c r="E180" s="0" t="s">
        <v>193</v>
      </c>
      <c r="F180" s="0" t="n">
        <v>14597</v>
      </c>
      <c r="G180" s="0" t="s">
        <v>19</v>
      </c>
      <c r="H180" s="0" t="s">
        <v>20</v>
      </c>
      <c r="I180" s="0" t="s">
        <v>484</v>
      </c>
      <c r="K180" s="6" t="n">
        <v>6653.93</v>
      </c>
      <c r="L180" s="6"/>
    </row>
    <row r="181" customFormat="false" ht="12.75" hidden="false" customHeight="false" outlineLevel="0" collapsed="false">
      <c r="A181" s="0" t="s">
        <v>596</v>
      </c>
      <c r="B181" s="2" t="n">
        <v>41773</v>
      </c>
      <c r="C181" s="0" t="s">
        <v>597</v>
      </c>
      <c r="D181" s="0" t="n">
        <v>1</v>
      </c>
      <c r="E181" s="0" t="s">
        <v>193</v>
      </c>
      <c r="F181" s="0" t="n">
        <v>14296</v>
      </c>
      <c r="G181" s="0" t="s">
        <v>19</v>
      </c>
      <c r="H181" s="0" t="s">
        <v>20</v>
      </c>
      <c r="I181" s="0" t="s">
        <v>24</v>
      </c>
      <c r="J181" s="6" t="n">
        <v>23568.41</v>
      </c>
      <c r="L181" s="6"/>
    </row>
    <row r="182" customFormat="false" ht="12.75" hidden="false" customHeight="false" outlineLevel="0" collapsed="false">
      <c r="A182" s="0" t="s">
        <v>596</v>
      </c>
      <c r="B182" s="2" t="n">
        <v>41836</v>
      </c>
      <c r="C182" s="0" t="s">
        <v>598</v>
      </c>
      <c r="D182" s="0" t="n">
        <v>1</v>
      </c>
      <c r="E182" s="0" t="s">
        <v>193</v>
      </c>
      <c r="F182" s="0" t="n">
        <v>14598</v>
      </c>
      <c r="G182" s="0" t="s">
        <v>19</v>
      </c>
      <c r="H182" s="0" t="s">
        <v>20</v>
      </c>
      <c r="I182" s="0" t="s">
        <v>24</v>
      </c>
      <c r="J182" s="6" t="n">
        <v>6653.93</v>
      </c>
      <c r="L182" s="6"/>
    </row>
    <row r="183" customFormat="false" ht="12.75" hidden="false" customHeight="false" outlineLevel="0" collapsed="false">
      <c r="A183" s="0" t="s">
        <v>599</v>
      </c>
      <c r="B183" s="2" t="n">
        <v>41773</v>
      </c>
      <c r="C183" s="0" t="s">
        <v>600</v>
      </c>
      <c r="D183" s="0" t="n">
        <v>1</v>
      </c>
      <c r="E183" s="0" t="s">
        <v>193</v>
      </c>
      <c r="F183" s="0" t="n">
        <v>14297</v>
      </c>
      <c r="G183" s="0" t="s">
        <v>19</v>
      </c>
      <c r="H183" s="0" t="s">
        <v>20</v>
      </c>
      <c r="I183" s="0" t="s">
        <v>111</v>
      </c>
      <c r="J183" s="6" t="n">
        <v>5088.56</v>
      </c>
      <c r="L183" s="6"/>
    </row>
    <row r="184" customFormat="false" ht="12.75" hidden="false" customHeight="false" outlineLevel="0" collapsed="false">
      <c r="A184" s="0" t="s">
        <v>599</v>
      </c>
      <c r="B184" s="2" t="n">
        <v>41836</v>
      </c>
      <c r="C184" s="0" t="s">
        <v>598</v>
      </c>
      <c r="D184" s="0" t="n">
        <v>1</v>
      </c>
      <c r="E184" s="0" t="s">
        <v>193</v>
      </c>
      <c r="F184" s="0" t="n">
        <v>14598</v>
      </c>
      <c r="G184" s="0" t="s">
        <v>19</v>
      </c>
      <c r="H184" s="0" t="s">
        <v>20</v>
      </c>
      <c r="I184" s="0" t="s">
        <v>484</v>
      </c>
      <c r="K184" s="6" t="n">
        <v>6653.93</v>
      </c>
      <c r="L184" s="6"/>
    </row>
    <row r="185" customFormat="false" ht="12.75" hidden="false" customHeight="false" outlineLevel="0" collapsed="false">
      <c r="A185" s="0" t="s">
        <v>601</v>
      </c>
      <c r="B185" s="2" t="n">
        <v>41773</v>
      </c>
      <c r="C185" s="0" t="s">
        <v>600</v>
      </c>
      <c r="D185" s="0" t="n">
        <v>1</v>
      </c>
      <c r="E185" s="0" t="s">
        <v>193</v>
      </c>
      <c r="F185" s="0" t="n">
        <v>14297</v>
      </c>
      <c r="G185" s="0" t="s">
        <v>19</v>
      </c>
      <c r="H185" s="0" t="s">
        <v>20</v>
      </c>
      <c r="I185" s="0" t="s">
        <v>326</v>
      </c>
      <c r="K185" s="6" t="n">
        <v>5088.56</v>
      </c>
      <c r="L185" s="6"/>
    </row>
    <row r="186" customFormat="false" ht="12.75" hidden="false" customHeight="false" outlineLevel="0" collapsed="false">
      <c r="A186" s="0" t="s">
        <v>601</v>
      </c>
      <c r="B186" s="2" t="n">
        <v>41836</v>
      </c>
      <c r="C186" s="0" t="s">
        <v>602</v>
      </c>
      <c r="D186" s="0" t="n">
        <v>1</v>
      </c>
      <c r="E186" s="0" t="s">
        <v>193</v>
      </c>
      <c r="F186" s="0" t="n">
        <v>14599</v>
      </c>
      <c r="G186" s="0" t="s">
        <v>19</v>
      </c>
      <c r="H186" s="0" t="s">
        <v>20</v>
      </c>
      <c r="I186" s="0" t="s">
        <v>24</v>
      </c>
      <c r="J186" s="6" t="n">
        <v>6653.93</v>
      </c>
      <c r="L186" s="6"/>
    </row>
    <row r="187" customFormat="false" ht="12.75" hidden="false" customHeight="false" outlineLevel="0" collapsed="false">
      <c r="A187" s="0" t="s">
        <v>603</v>
      </c>
      <c r="B187" s="2" t="n">
        <v>41773</v>
      </c>
      <c r="C187" s="0" t="s">
        <v>604</v>
      </c>
      <c r="D187" s="0" t="n">
        <v>1</v>
      </c>
      <c r="E187" s="0" t="s">
        <v>193</v>
      </c>
      <c r="F187" s="0" t="n">
        <v>14298</v>
      </c>
      <c r="G187" s="0" t="s">
        <v>19</v>
      </c>
      <c r="H187" s="0" t="s">
        <v>20</v>
      </c>
      <c r="I187" s="0" t="s">
        <v>111</v>
      </c>
      <c r="J187" s="6" t="n">
        <v>5088.56</v>
      </c>
      <c r="L187" s="6"/>
    </row>
    <row r="188" customFormat="false" ht="12.75" hidden="false" customHeight="false" outlineLevel="0" collapsed="false">
      <c r="A188" s="0" t="s">
        <v>603</v>
      </c>
      <c r="B188" s="2" t="n">
        <v>41836</v>
      </c>
      <c r="C188" s="0" t="s">
        <v>605</v>
      </c>
      <c r="D188" s="0" t="n">
        <v>1</v>
      </c>
      <c r="E188" s="0" t="s">
        <v>193</v>
      </c>
      <c r="F188" s="0" t="n">
        <v>14600</v>
      </c>
      <c r="G188" s="0" t="s">
        <v>19</v>
      </c>
      <c r="H188" s="0" t="s">
        <v>20</v>
      </c>
      <c r="I188" s="0" t="s">
        <v>111</v>
      </c>
      <c r="J188" s="6" t="n">
        <v>5506.39</v>
      </c>
      <c r="L188" s="6"/>
    </row>
    <row r="189" customFormat="false" ht="12.75" hidden="false" customHeight="false" outlineLevel="0" collapsed="false">
      <c r="A189" s="0" t="s">
        <v>606</v>
      </c>
      <c r="B189" s="2" t="n">
        <v>41773</v>
      </c>
      <c r="C189" s="0" t="s">
        <v>607</v>
      </c>
      <c r="D189" s="0" t="n">
        <v>1</v>
      </c>
      <c r="E189" s="0" t="s">
        <v>193</v>
      </c>
      <c r="F189" s="0" t="n">
        <v>14299</v>
      </c>
      <c r="G189" s="0" t="s">
        <v>19</v>
      </c>
      <c r="H189" s="0" t="s">
        <v>20</v>
      </c>
      <c r="I189" s="0" t="s">
        <v>24</v>
      </c>
      <c r="J189" s="6" t="n">
        <v>7720.64</v>
      </c>
      <c r="L189" s="6"/>
    </row>
    <row r="190" customFormat="false" ht="12.75" hidden="false" customHeight="false" outlineLevel="0" collapsed="false">
      <c r="A190" s="0" t="s">
        <v>606</v>
      </c>
      <c r="B190" s="2" t="n">
        <v>41836</v>
      </c>
      <c r="C190" s="0" t="s">
        <v>605</v>
      </c>
      <c r="D190" s="0" t="n">
        <v>1</v>
      </c>
      <c r="E190" s="0" t="s">
        <v>193</v>
      </c>
      <c r="F190" s="0" t="n">
        <v>14600</v>
      </c>
      <c r="G190" s="0" t="s">
        <v>19</v>
      </c>
      <c r="H190" s="0" t="s">
        <v>20</v>
      </c>
      <c r="I190" s="0" t="s">
        <v>326</v>
      </c>
      <c r="K190" s="6" t="n">
        <v>5506.39</v>
      </c>
      <c r="L190" s="6"/>
    </row>
    <row r="191" customFormat="false" ht="12.75" hidden="false" customHeight="false" outlineLevel="0" collapsed="false">
      <c r="A191" s="0" t="s">
        <v>608</v>
      </c>
      <c r="B191" s="2" t="n">
        <v>41773</v>
      </c>
      <c r="C191" s="0" t="s">
        <v>607</v>
      </c>
      <c r="D191" s="0" t="n">
        <v>1</v>
      </c>
      <c r="E191" s="0" t="s">
        <v>193</v>
      </c>
      <c r="F191" s="0" t="n">
        <v>14299</v>
      </c>
      <c r="G191" s="0" t="s">
        <v>19</v>
      </c>
      <c r="H191" s="0" t="s">
        <v>20</v>
      </c>
      <c r="I191" s="0" t="s">
        <v>484</v>
      </c>
      <c r="K191" s="6" t="n">
        <v>7720.64</v>
      </c>
      <c r="L191" s="6"/>
    </row>
    <row r="192" customFormat="false" ht="12.75" hidden="false" customHeight="false" outlineLevel="0" collapsed="false">
      <c r="A192" s="0" t="s">
        <v>608</v>
      </c>
      <c r="B192" s="2" t="n">
        <v>41836</v>
      </c>
      <c r="C192" s="0" t="s">
        <v>609</v>
      </c>
      <c r="D192" s="0" t="n">
        <v>1</v>
      </c>
      <c r="E192" s="0" t="s">
        <v>193</v>
      </c>
      <c r="F192" s="0" t="n">
        <v>14601</v>
      </c>
      <c r="G192" s="0" t="s">
        <v>19</v>
      </c>
      <c r="H192" s="0" t="s">
        <v>20</v>
      </c>
      <c r="I192" s="0" t="s">
        <v>111</v>
      </c>
      <c r="J192" s="6" t="n">
        <v>5506.39</v>
      </c>
      <c r="L192" s="6"/>
    </row>
    <row r="193" customFormat="false" ht="12.75" hidden="false" customHeight="false" outlineLevel="0" collapsed="false">
      <c r="A193" s="0" t="s">
        <v>610</v>
      </c>
      <c r="B193" s="2" t="n">
        <v>41773</v>
      </c>
      <c r="C193" s="0" t="s">
        <v>611</v>
      </c>
      <c r="D193" s="0" t="n">
        <v>1</v>
      </c>
      <c r="E193" s="0" t="s">
        <v>193</v>
      </c>
      <c r="F193" s="0" t="n">
        <v>14300</v>
      </c>
      <c r="G193" s="0" t="s">
        <v>19</v>
      </c>
      <c r="H193" s="0" t="s">
        <v>20</v>
      </c>
      <c r="I193" s="0" t="s">
        <v>24</v>
      </c>
      <c r="J193" s="6" t="n">
        <v>7720.64</v>
      </c>
      <c r="L193" s="6"/>
    </row>
    <row r="194" customFormat="false" ht="12.75" hidden="false" customHeight="false" outlineLevel="0" collapsed="false">
      <c r="A194" s="0" t="s">
        <v>610</v>
      </c>
      <c r="B194" s="2" t="n">
        <v>41836</v>
      </c>
      <c r="C194" s="0" t="s">
        <v>612</v>
      </c>
      <c r="D194" s="0" t="n">
        <v>1</v>
      </c>
      <c r="E194" s="0" t="s">
        <v>193</v>
      </c>
      <c r="F194" s="0" t="n">
        <v>14602</v>
      </c>
      <c r="G194" s="0" t="s">
        <v>19</v>
      </c>
      <c r="H194" s="0" t="s">
        <v>20</v>
      </c>
      <c r="I194" s="0" t="s">
        <v>111</v>
      </c>
      <c r="J194" s="6" t="n">
        <v>5429.43</v>
      </c>
      <c r="L194" s="6"/>
    </row>
    <row r="195" customFormat="false" ht="12.75" hidden="false" customHeight="false" outlineLevel="0" collapsed="false">
      <c r="A195" s="0" t="s">
        <v>613</v>
      </c>
      <c r="B195" s="2" t="n">
        <v>41836</v>
      </c>
      <c r="C195" s="0" t="s">
        <v>614</v>
      </c>
      <c r="D195" s="0" t="n">
        <v>1</v>
      </c>
      <c r="E195" s="0" t="s">
        <v>193</v>
      </c>
      <c r="F195" s="0" t="n">
        <v>14603</v>
      </c>
      <c r="G195" s="0" t="s">
        <v>19</v>
      </c>
      <c r="H195" s="0" t="s">
        <v>20</v>
      </c>
      <c r="I195" s="0" t="s">
        <v>111</v>
      </c>
      <c r="J195" s="6" t="n">
        <v>7394.04</v>
      </c>
      <c r="L195" s="6"/>
    </row>
    <row r="196" customFormat="false" ht="12.75" hidden="false" customHeight="false" outlineLevel="0" collapsed="false">
      <c r="A196" s="0" t="s">
        <v>615</v>
      </c>
      <c r="B196" s="2" t="n">
        <v>41873</v>
      </c>
      <c r="C196" s="0" t="s">
        <v>616</v>
      </c>
      <c r="D196" s="0" t="n">
        <v>1</v>
      </c>
      <c r="E196" s="0" t="s">
        <v>193</v>
      </c>
      <c r="F196" s="0" t="n">
        <v>14755</v>
      </c>
      <c r="G196" s="0" t="s">
        <v>19</v>
      </c>
      <c r="H196" s="0" t="s">
        <v>20</v>
      </c>
      <c r="I196" s="0" t="s">
        <v>111</v>
      </c>
      <c r="J196" s="6" t="n">
        <v>6870.96</v>
      </c>
      <c r="L196" s="6"/>
    </row>
    <row r="197" customFormat="false" ht="12.75" hidden="false" customHeight="false" outlineLevel="0" collapsed="false">
      <c r="A197" s="0" t="s">
        <v>617</v>
      </c>
      <c r="B197" s="2" t="n">
        <v>41962</v>
      </c>
      <c r="C197" s="0" t="s">
        <v>618</v>
      </c>
      <c r="D197" s="0" t="n">
        <v>1</v>
      </c>
      <c r="E197" s="0" t="s">
        <v>193</v>
      </c>
      <c r="F197" s="0" t="n">
        <v>15195</v>
      </c>
      <c r="G197" s="0" t="s">
        <v>19</v>
      </c>
      <c r="H197" s="0" t="s">
        <v>20</v>
      </c>
      <c r="I197" s="0" t="s">
        <v>111</v>
      </c>
      <c r="J197" s="6" t="n">
        <v>5867.8</v>
      </c>
      <c r="L197" s="6"/>
    </row>
    <row r="198" customFormat="false" ht="12.75" hidden="false" customHeight="false" outlineLevel="0" collapsed="false">
      <c r="A198" s="0" t="s">
        <v>619</v>
      </c>
      <c r="B198" s="2" t="n">
        <v>41962</v>
      </c>
      <c r="C198" s="0" t="s">
        <v>620</v>
      </c>
      <c r="D198" s="0" t="n">
        <v>1</v>
      </c>
      <c r="E198" s="0" t="s">
        <v>193</v>
      </c>
      <c r="F198" s="0" t="n">
        <v>15203</v>
      </c>
      <c r="G198" s="0" t="s">
        <v>19</v>
      </c>
      <c r="H198" s="0" t="s">
        <v>20</v>
      </c>
      <c r="I198" s="0" t="s">
        <v>111</v>
      </c>
      <c r="J198" s="6" t="n">
        <v>9263.06</v>
      </c>
      <c r="L198" s="6"/>
    </row>
    <row r="199" customFormat="false" ht="12.75" hidden="false" customHeight="false" outlineLevel="0" collapsed="false">
      <c r="A199" s="0" t="s">
        <v>333</v>
      </c>
      <c r="B199" s="2" t="n">
        <v>41717</v>
      </c>
      <c r="C199" s="0" t="s">
        <v>334</v>
      </c>
      <c r="D199" s="0" t="n">
        <v>1</v>
      </c>
      <c r="E199" s="0" t="s">
        <v>193</v>
      </c>
      <c r="F199" s="0" t="n">
        <v>14021</v>
      </c>
      <c r="G199" s="0" t="s">
        <v>19</v>
      </c>
      <c r="H199" s="0" t="s">
        <v>20</v>
      </c>
      <c r="I199" s="0" t="s">
        <v>111</v>
      </c>
      <c r="J199" s="6" t="n">
        <v>7033.21</v>
      </c>
      <c r="L199" s="6"/>
    </row>
    <row r="200" customFormat="false" ht="12.75" hidden="false" customHeight="false" outlineLevel="0" collapsed="false">
      <c r="A200" s="0" t="s">
        <v>333</v>
      </c>
      <c r="B200" s="2" t="n">
        <v>41962</v>
      </c>
      <c r="C200" s="0" t="s">
        <v>621</v>
      </c>
      <c r="D200" s="0" t="n">
        <v>1</v>
      </c>
      <c r="E200" s="0" t="s">
        <v>193</v>
      </c>
      <c r="F200" s="0" t="n">
        <v>15206</v>
      </c>
      <c r="G200" s="0" t="s">
        <v>19</v>
      </c>
      <c r="H200" s="0" t="s">
        <v>20</v>
      </c>
      <c r="I200" s="0" t="s">
        <v>111</v>
      </c>
      <c r="J200" s="6" t="n">
        <v>4909.8</v>
      </c>
      <c r="L200" s="6"/>
    </row>
    <row r="201" customFormat="false" ht="12.75" hidden="false" customHeight="false" outlineLevel="0" collapsed="false">
      <c r="A201" s="0" t="s">
        <v>333</v>
      </c>
      <c r="B201" s="2" t="n">
        <v>41873</v>
      </c>
      <c r="C201" s="0" t="s">
        <v>622</v>
      </c>
      <c r="D201" s="0" t="n">
        <v>1</v>
      </c>
      <c r="E201" s="0" t="s">
        <v>193</v>
      </c>
      <c r="F201" s="0" t="n">
        <v>14759</v>
      </c>
      <c r="G201" s="0" t="s">
        <v>19</v>
      </c>
      <c r="H201" s="0" t="s">
        <v>20</v>
      </c>
      <c r="I201" s="0" t="s">
        <v>111</v>
      </c>
      <c r="J201" s="6" t="n">
        <v>8254.41</v>
      </c>
      <c r="L201" s="6"/>
    </row>
    <row r="202" customFormat="false" ht="12.75" hidden="false" customHeight="false" outlineLevel="0" collapsed="false">
      <c r="A202" s="0" t="s">
        <v>623</v>
      </c>
      <c r="B202" s="2" t="n">
        <v>41962</v>
      </c>
      <c r="C202" s="0" t="s">
        <v>624</v>
      </c>
      <c r="D202" s="0" t="n">
        <v>1</v>
      </c>
      <c r="E202" s="0" t="s">
        <v>193</v>
      </c>
      <c r="F202" s="0" t="n">
        <v>15207</v>
      </c>
      <c r="G202" s="0" t="s">
        <v>19</v>
      </c>
      <c r="H202" s="0" t="s">
        <v>20</v>
      </c>
      <c r="I202" s="0" t="s">
        <v>111</v>
      </c>
      <c r="J202" s="6" t="n">
        <v>10001.28</v>
      </c>
      <c r="L202" s="6"/>
    </row>
    <row r="203" customFormat="false" ht="12.75" hidden="false" customHeight="false" outlineLevel="0" collapsed="false">
      <c r="A203" s="0" t="s">
        <v>625</v>
      </c>
      <c r="B203" s="2" t="n">
        <v>41962</v>
      </c>
      <c r="C203" s="0" t="s">
        <v>626</v>
      </c>
      <c r="D203" s="0" t="n">
        <v>1</v>
      </c>
      <c r="E203" s="0" t="s">
        <v>193</v>
      </c>
      <c r="F203" s="0" t="n">
        <v>15208</v>
      </c>
      <c r="G203" s="0" t="s">
        <v>19</v>
      </c>
      <c r="H203" s="0" t="s">
        <v>20</v>
      </c>
      <c r="I203" s="0" t="s">
        <v>111</v>
      </c>
      <c r="J203" s="6" t="n">
        <v>20353.99</v>
      </c>
      <c r="L203" s="6"/>
    </row>
    <row r="204" customFormat="false" ht="12.75" hidden="false" customHeight="false" outlineLevel="0" collapsed="false">
      <c r="A204" s="0" t="s">
        <v>627</v>
      </c>
      <c r="B204" s="2" t="n">
        <v>41962</v>
      </c>
      <c r="C204" s="0" t="s">
        <v>628</v>
      </c>
      <c r="D204" s="0" t="n">
        <v>1</v>
      </c>
      <c r="E204" s="0" t="s">
        <v>193</v>
      </c>
      <c r="F204" s="0" t="n">
        <v>15209</v>
      </c>
      <c r="G204" s="0" t="s">
        <v>19</v>
      </c>
      <c r="H204" s="0" t="s">
        <v>20</v>
      </c>
      <c r="I204" s="0" t="s">
        <v>111</v>
      </c>
      <c r="J204" s="6" t="n">
        <v>8384.19</v>
      </c>
      <c r="L204" s="6"/>
    </row>
    <row r="205" customFormat="false" ht="12.75" hidden="false" customHeight="false" outlineLevel="0" collapsed="false">
      <c r="A205" s="0" t="s">
        <v>629</v>
      </c>
      <c r="B205" s="2" t="n">
        <v>41962</v>
      </c>
      <c r="C205" s="0" t="s">
        <v>630</v>
      </c>
      <c r="D205" s="0" t="n">
        <v>1</v>
      </c>
      <c r="E205" s="0" t="s">
        <v>193</v>
      </c>
      <c r="F205" s="0" t="n">
        <v>15210</v>
      </c>
      <c r="G205" s="0" t="s">
        <v>19</v>
      </c>
      <c r="H205" s="0" t="s">
        <v>20</v>
      </c>
      <c r="I205" s="0" t="s">
        <v>111</v>
      </c>
      <c r="J205" s="6" t="n">
        <v>8854.42</v>
      </c>
      <c r="L205" s="6"/>
    </row>
    <row r="206" customFormat="false" ht="12.75" hidden="false" customHeight="false" outlineLevel="0" collapsed="false">
      <c r="A206" s="0" t="s">
        <v>631</v>
      </c>
      <c r="B206" s="2" t="n">
        <v>41962</v>
      </c>
      <c r="C206" s="0" t="s">
        <v>632</v>
      </c>
      <c r="D206" s="0" t="n">
        <v>1</v>
      </c>
      <c r="E206" s="0" t="s">
        <v>193</v>
      </c>
      <c r="F206" s="0" t="n">
        <v>15211</v>
      </c>
      <c r="G206" s="0" t="s">
        <v>19</v>
      </c>
      <c r="H206" s="0" t="s">
        <v>20</v>
      </c>
      <c r="I206" s="0" t="s">
        <v>111</v>
      </c>
      <c r="J206" s="6" t="n">
        <v>8875.98</v>
      </c>
      <c r="L206" s="6"/>
    </row>
    <row r="207" customFormat="false" ht="12.75" hidden="false" customHeight="false" outlineLevel="0" collapsed="false">
      <c r="A207" s="0" t="s">
        <v>633</v>
      </c>
      <c r="B207" s="2" t="n">
        <v>41934</v>
      </c>
      <c r="C207" s="0" t="s">
        <v>634</v>
      </c>
      <c r="D207" s="0" t="n">
        <v>1</v>
      </c>
      <c r="E207" s="0" t="s">
        <v>193</v>
      </c>
      <c r="F207" s="0" t="n">
        <v>15059</v>
      </c>
      <c r="G207" s="0" t="s">
        <v>19</v>
      </c>
      <c r="H207" s="0" t="s">
        <v>20</v>
      </c>
      <c r="I207" s="0" t="s">
        <v>24</v>
      </c>
      <c r="J207" s="6" t="n">
        <v>10000</v>
      </c>
      <c r="L207" s="6"/>
    </row>
    <row r="208" customFormat="false" ht="12.75" hidden="false" customHeight="false" outlineLevel="0" collapsed="false">
      <c r="A208" s="0" t="s">
        <v>635</v>
      </c>
      <c r="B208" s="2" t="n">
        <v>41934</v>
      </c>
      <c r="C208" s="0" t="s">
        <v>636</v>
      </c>
      <c r="D208" s="0" t="n">
        <v>1</v>
      </c>
      <c r="E208" s="0" t="s">
        <v>193</v>
      </c>
      <c r="F208" s="0" t="n">
        <v>15060</v>
      </c>
      <c r="G208" s="0" t="s">
        <v>19</v>
      </c>
      <c r="H208" s="0" t="s">
        <v>20</v>
      </c>
      <c r="I208" s="0" t="s">
        <v>111</v>
      </c>
      <c r="J208" s="6" t="n">
        <v>9948.95</v>
      </c>
      <c r="L208" s="6"/>
    </row>
    <row r="209" customFormat="false" ht="12.75" hidden="false" customHeight="false" outlineLevel="0" collapsed="false">
      <c r="A209" s="0" t="s">
        <v>637</v>
      </c>
      <c r="B209" s="2" t="n">
        <v>41934</v>
      </c>
      <c r="C209" s="0" t="s">
        <v>638</v>
      </c>
      <c r="D209" s="0" t="n">
        <v>1</v>
      </c>
      <c r="E209" s="0" t="s">
        <v>193</v>
      </c>
      <c r="F209" s="0" t="n">
        <v>15061</v>
      </c>
      <c r="G209" s="0" t="s">
        <v>19</v>
      </c>
      <c r="H209" s="0" t="s">
        <v>20</v>
      </c>
      <c r="I209" s="0" t="s">
        <v>111</v>
      </c>
      <c r="J209" s="6" t="n">
        <v>7052.48</v>
      </c>
      <c r="L209" s="6"/>
    </row>
    <row r="210" customFormat="false" ht="12.75" hidden="false" customHeight="false" outlineLevel="0" collapsed="false">
      <c r="A210" s="0" t="s">
        <v>101</v>
      </c>
      <c r="B210" s="2" t="n">
        <v>41659</v>
      </c>
      <c r="C210" s="0" t="s">
        <v>102</v>
      </c>
      <c r="D210" s="0" t="n">
        <v>1</v>
      </c>
      <c r="E210" s="0" t="s">
        <v>193</v>
      </c>
      <c r="F210" s="0" t="n">
        <v>13740</v>
      </c>
      <c r="G210" s="0" t="s">
        <v>19</v>
      </c>
      <c r="H210" s="0" t="s">
        <v>20</v>
      </c>
      <c r="I210" s="0" t="s">
        <v>24</v>
      </c>
      <c r="J210" s="6" t="n">
        <v>7110.34</v>
      </c>
      <c r="L210" s="6"/>
    </row>
    <row r="211" customFormat="false" ht="12.75" hidden="false" customHeight="false" outlineLevel="0" collapsed="false">
      <c r="A211" s="0" t="s">
        <v>101</v>
      </c>
      <c r="B211" s="2" t="n">
        <v>41934</v>
      </c>
      <c r="C211" s="0" t="s">
        <v>639</v>
      </c>
      <c r="D211" s="0" t="n">
        <v>1</v>
      </c>
      <c r="E211" s="0" t="s">
        <v>193</v>
      </c>
      <c r="F211" s="0" t="n">
        <v>15062</v>
      </c>
      <c r="G211" s="0" t="s">
        <v>19</v>
      </c>
      <c r="H211" s="0" t="s">
        <v>20</v>
      </c>
      <c r="I211" s="0" t="s">
        <v>111</v>
      </c>
      <c r="J211" s="6" t="n">
        <v>7953.78</v>
      </c>
      <c r="L211" s="6"/>
    </row>
    <row r="212" customFormat="false" ht="12.75" hidden="false" customHeight="false" outlineLevel="0" collapsed="false">
      <c r="A212" s="0" t="s">
        <v>640</v>
      </c>
      <c r="B212" s="2" t="n">
        <v>41963</v>
      </c>
      <c r="C212" s="0" t="s">
        <v>641</v>
      </c>
      <c r="D212" s="0" t="n">
        <v>1</v>
      </c>
      <c r="E212" s="0" t="s">
        <v>193</v>
      </c>
      <c r="F212" s="0" t="n">
        <v>15216</v>
      </c>
      <c r="G212" s="0" t="s">
        <v>19</v>
      </c>
      <c r="H212" s="0" t="s">
        <v>20</v>
      </c>
      <c r="I212" s="0" t="s">
        <v>111</v>
      </c>
      <c r="J212" s="6" t="n">
        <v>9773.9</v>
      </c>
      <c r="L212" s="6"/>
    </row>
    <row r="213" customFormat="false" ht="12.75" hidden="false" customHeight="false" outlineLevel="0" collapsed="false">
      <c r="A213" s="0" t="s">
        <v>642</v>
      </c>
      <c r="B213" s="2" t="n">
        <v>41963</v>
      </c>
      <c r="C213" s="0" t="s">
        <v>643</v>
      </c>
      <c r="D213" s="0" t="n">
        <v>1</v>
      </c>
      <c r="E213" s="0" t="s">
        <v>193</v>
      </c>
      <c r="F213" s="0" t="n">
        <v>15212</v>
      </c>
      <c r="G213" s="0" t="s">
        <v>19</v>
      </c>
      <c r="H213" s="0" t="s">
        <v>20</v>
      </c>
      <c r="I213" s="0" t="s">
        <v>111</v>
      </c>
      <c r="J213" s="6" t="n">
        <v>2141.01</v>
      </c>
      <c r="L213" s="6"/>
    </row>
    <row r="214" customFormat="false" ht="12.75" hidden="false" customHeight="false" outlineLevel="0" collapsed="false">
      <c r="A214" s="0" t="s">
        <v>644</v>
      </c>
      <c r="B214" s="2" t="n">
        <v>41963</v>
      </c>
      <c r="C214" s="0" t="s">
        <v>645</v>
      </c>
      <c r="D214" s="0" t="n">
        <v>1</v>
      </c>
      <c r="E214" s="0" t="s">
        <v>193</v>
      </c>
      <c r="F214" s="0" t="n">
        <v>15213</v>
      </c>
      <c r="G214" s="0" t="s">
        <v>19</v>
      </c>
      <c r="H214" s="0" t="s">
        <v>20</v>
      </c>
      <c r="I214" s="0" t="s">
        <v>111</v>
      </c>
      <c r="J214" s="6" t="n">
        <v>4909.8</v>
      </c>
      <c r="L214" s="6"/>
    </row>
    <row r="215" customFormat="false" ht="12.75" hidden="false" customHeight="false" outlineLevel="0" collapsed="false">
      <c r="A215" s="0" t="s">
        <v>646</v>
      </c>
      <c r="B215" s="2" t="n">
        <v>41963</v>
      </c>
      <c r="C215" s="0" t="s">
        <v>645</v>
      </c>
      <c r="D215" s="0" t="n">
        <v>1</v>
      </c>
      <c r="E215" s="0" t="s">
        <v>193</v>
      </c>
      <c r="F215" s="0" t="n">
        <v>15213</v>
      </c>
      <c r="G215" s="0" t="s">
        <v>19</v>
      </c>
      <c r="H215" s="0" t="s">
        <v>20</v>
      </c>
      <c r="I215" s="0" t="s">
        <v>326</v>
      </c>
      <c r="K215" s="6" t="n">
        <v>4909.8</v>
      </c>
      <c r="L215" s="6"/>
    </row>
    <row r="216" customFormat="false" ht="12.75" hidden="false" customHeight="false" outlineLevel="0" collapsed="false">
      <c r="A216" s="0" t="s">
        <v>646</v>
      </c>
      <c r="B216" s="2" t="n">
        <v>41934</v>
      </c>
      <c r="C216" s="0" t="s">
        <v>647</v>
      </c>
      <c r="D216" s="0" t="n">
        <v>1</v>
      </c>
      <c r="E216" s="0" t="s">
        <v>193</v>
      </c>
      <c r="F216" s="0" t="n">
        <v>15063</v>
      </c>
      <c r="G216" s="0" t="s">
        <v>19</v>
      </c>
      <c r="H216" s="0" t="s">
        <v>20</v>
      </c>
      <c r="I216" s="0" t="s">
        <v>24</v>
      </c>
      <c r="J216" s="6" t="n">
        <v>8264.11</v>
      </c>
      <c r="L216" s="6"/>
    </row>
    <row r="217" customFormat="false" ht="12.75" hidden="false" customHeight="false" outlineLevel="0" collapsed="false">
      <c r="A217" s="0" t="s">
        <v>107</v>
      </c>
      <c r="B217" s="2" t="n">
        <v>41963</v>
      </c>
      <c r="C217" s="0" t="s">
        <v>648</v>
      </c>
      <c r="D217" s="0" t="n">
        <v>1</v>
      </c>
      <c r="E217" s="0" t="s">
        <v>193</v>
      </c>
      <c r="F217" s="0" t="n">
        <v>15217</v>
      </c>
      <c r="G217" s="0" t="s">
        <v>19</v>
      </c>
      <c r="H217" s="0" t="s">
        <v>20</v>
      </c>
      <c r="I217" s="0" t="s">
        <v>24</v>
      </c>
      <c r="J217" s="6" t="n">
        <v>4909.8</v>
      </c>
      <c r="L217" s="6"/>
    </row>
    <row r="218" customFormat="false" ht="12.75" hidden="false" customHeight="false" outlineLevel="0" collapsed="false">
      <c r="A218" s="0" t="s">
        <v>107</v>
      </c>
      <c r="B218" s="2" t="n">
        <v>41660</v>
      </c>
      <c r="C218" s="0" t="s">
        <v>108</v>
      </c>
      <c r="D218" s="0" t="n">
        <v>1</v>
      </c>
      <c r="E218" s="0" t="s">
        <v>193</v>
      </c>
      <c r="F218" s="0" t="n">
        <v>13741</v>
      </c>
      <c r="G218" s="0" t="s">
        <v>19</v>
      </c>
      <c r="H218" s="0" t="s">
        <v>20</v>
      </c>
      <c r="I218" s="0" t="s">
        <v>24</v>
      </c>
      <c r="J218" s="6" t="n">
        <v>12196.75</v>
      </c>
      <c r="L218" s="6"/>
    </row>
    <row r="219" customFormat="false" ht="12.75" hidden="false" customHeight="false" outlineLevel="0" collapsed="false">
      <c r="A219" s="0" t="s">
        <v>109</v>
      </c>
      <c r="B219" s="2" t="n">
        <v>41963</v>
      </c>
      <c r="C219" s="0" t="s">
        <v>649</v>
      </c>
      <c r="D219" s="0" t="n">
        <v>1</v>
      </c>
      <c r="E219" s="0" t="s">
        <v>193</v>
      </c>
      <c r="F219" s="0" t="n">
        <v>15218</v>
      </c>
      <c r="G219" s="0" t="s">
        <v>19</v>
      </c>
      <c r="H219" s="0" t="s">
        <v>20</v>
      </c>
      <c r="I219" s="0" t="s">
        <v>24</v>
      </c>
      <c r="J219" s="6" t="n">
        <v>6360</v>
      </c>
      <c r="L219" s="6"/>
    </row>
    <row r="220" customFormat="false" ht="12.75" hidden="false" customHeight="false" outlineLevel="0" collapsed="false">
      <c r="A220" s="0" t="s">
        <v>109</v>
      </c>
      <c r="B220" s="2" t="n">
        <v>41660</v>
      </c>
      <c r="C220" s="0" t="s">
        <v>110</v>
      </c>
      <c r="D220" s="0" t="n">
        <v>1</v>
      </c>
      <c r="E220" s="0" t="s">
        <v>193</v>
      </c>
      <c r="F220" s="0" t="n">
        <v>13742</v>
      </c>
      <c r="G220" s="0" t="s">
        <v>19</v>
      </c>
      <c r="H220" s="0" t="s">
        <v>20</v>
      </c>
      <c r="I220" s="0" t="s">
        <v>111</v>
      </c>
      <c r="J220" s="6" t="n">
        <v>4328.45</v>
      </c>
      <c r="L220" s="6"/>
    </row>
    <row r="221" customFormat="false" ht="12.75" hidden="false" customHeight="false" outlineLevel="0" collapsed="false">
      <c r="A221" s="0" t="s">
        <v>109</v>
      </c>
      <c r="B221" s="2" t="n">
        <v>41934</v>
      </c>
      <c r="C221" s="0" t="s">
        <v>650</v>
      </c>
      <c r="D221" s="0" t="n">
        <v>1</v>
      </c>
      <c r="E221" s="0" t="s">
        <v>193</v>
      </c>
      <c r="F221" s="0" t="n">
        <v>15064</v>
      </c>
      <c r="G221" s="0" t="s">
        <v>19</v>
      </c>
      <c r="H221" s="0" t="s">
        <v>20</v>
      </c>
      <c r="I221" s="0" t="s">
        <v>24</v>
      </c>
      <c r="J221" s="6" t="n">
        <v>12524.15</v>
      </c>
      <c r="L221" s="6"/>
    </row>
    <row r="222" customFormat="false" ht="12.75" hidden="false" customHeight="false" outlineLevel="0" collapsed="false">
      <c r="A222" s="0" t="s">
        <v>112</v>
      </c>
      <c r="B222" s="2" t="n">
        <v>41963</v>
      </c>
      <c r="C222" s="0" t="s">
        <v>651</v>
      </c>
      <c r="D222" s="0" t="n">
        <v>1</v>
      </c>
      <c r="E222" s="0" t="s">
        <v>193</v>
      </c>
      <c r="F222" s="0" t="n">
        <v>15219</v>
      </c>
      <c r="G222" s="0" t="s">
        <v>19</v>
      </c>
      <c r="H222" s="0" t="s">
        <v>20</v>
      </c>
      <c r="I222" s="0" t="s">
        <v>24</v>
      </c>
      <c r="J222" s="6" t="n">
        <v>9324.08</v>
      </c>
      <c r="L222" s="6"/>
    </row>
    <row r="223" customFormat="false" ht="12.75" hidden="false" customHeight="false" outlineLevel="0" collapsed="false">
      <c r="A223" s="0" t="s">
        <v>112</v>
      </c>
      <c r="B223" s="2" t="n">
        <v>41660</v>
      </c>
      <c r="C223" s="0" t="s">
        <v>113</v>
      </c>
      <c r="D223" s="0" t="n">
        <v>1</v>
      </c>
      <c r="E223" s="0" t="s">
        <v>193</v>
      </c>
      <c r="F223" s="0" t="n">
        <v>13743</v>
      </c>
      <c r="G223" s="0" t="s">
        <v>19</v>
      </c>
      <c r="H223" s="0" t="s">
        <v>20</v>
      </c>
      <c r="I223" s="0" t="s">
        <v>111</v>
      </c>
      <c r="J223" s="6" t="n">
        <v>5063.03</v>
      </c>
      <c r="L223" s="6"/>
    </row>
    <row r="224" customFormat="false" ht="12.75" hidden="false" customHeight="false" outlineLevel="0" collapsed="false">
      <c r="A224" s="0" t="s">
        <v>112</v>
      </c>
      <c r="B224" s="2" t="n">
        <v>41934</v>
      </c>
      <c r="C224" s="0" t="s">
        <v>652</v>
      </c>
      <c r="D224" s="0" t="n">
        <v>1</v>
      </c>
      <c r="E224" s="0" t="s">
        <v>193</v>
      </c>
      <c r="F224" s="0" t="n">
        <v>15065</v>
      </c>
      <c r="G224" s="0" t="s">
        <v>19</v>
      </c>
      <c r="H224" s="0" t="s">
        <v>20</v>
      </c>
      <c r="I224" s="0" t="s">
        <v>520</v>
      </c>
      <c r="J224" s="6" t="n">
        <v>3269.4</v>
      </c>
      <c r="L224" s="6"/>
    </row>
    <row r="225" customFormat="false" ht="12.75" hidden="false" customHeight="false" outlineLevel="0" collapsed="false">
      <c r="A225" s="0" t="s">
        <v>112</v>
      </c>
      <c r="B225" s="2" t="n">
        <v>41722</v>
      </c>
      <c r="C225" s="0" t="s">
        <v>653</v>
      </c>
      <c r="D225" s="0" t="n">
        <v>1</v>
      </c>
      <c r="E225" s="0" t="s">
        <v>193</v>
      </c>
      <c r="F225" s="0" t="n">
        <v>14037</v>
      </c>
      <c r="G225" s="0" t="s">
        <v>19</v>
      </c>
      <c r="H225" s="0" t="s">
        <v>20</v>
      </c>
      <c r="I225" s="0" t="s">
        <v>111</v>
      </c>
      <c r="J225" s="6" t="n">
        <v>4799.99</v>
      </c>
      <c r="L225" s="6"/>
    </row>
    <row r="226" customFormat="false" ht="12.75" hidden="false" customHeight="false" outlineLevel="0" collapsed="false">
      <c r="A226" s="0" t="s">
        <v>105</v>
      </c>
      <c r="B226" s="2" t="n">
        <v>41963</v>
      </c>
      <c r="C226" s="0" t="s">
        <v>654</v>
      </c>
      <c r="D226" s="0" t="n">
        <v>1</v>
      </c>
      <c r="E226" s="0" t="s">
        <v>193</v>
      </c>
      <c r="F226" s="0" t="n">
        <v>15220</v>
      </c>
      <c r="G226" s="0" t="s">
        <v>19</v>
      </c>
      <c r="H226" s="0" t="s">
        <v>20</v>
      </c>
      <c r="I226" s="0" t="s">
        <v>24</v>
      </c>
      <c r="J226" s="6" t="n">
        <v>10263.18</v>
      </c>
      <c r="L226" s="6"/>
    </row>
    <row r="227" customFormat="false" ht="12.75" hidden="false" customHeight="false" outlineLevel="0" collapsed="false">
      <c r="A227" s="0" t="s">
        <v>105</v>
      </c>
      <c r="B227" s="2" t="n">
        <v>41660</v>
      </c>
      <c r="C227" s="0" t="s">
        <v>106</v>
      </c>
      <c r="D227" s="0" t="n">
        <v>1</v>
      </c>
      <c r="E227" s="0" t="s">
        <v>193</v>
      </c>
      <c r="F227" s="0" t="n">
        <v>13744</v>
      </c>
      <c r="G227" s="0" t="s">
        <v>19</v>
      </c>
      <c r="H227" s="0" t="s">
        <v>20</v>
      </c>
      <c r="I227" s="0" t="s">
        <v>24</v>
      </c>
      <c r="J227" s="6" t="n">
        <v>9465.1</v>
      </c>
      <c r="L227" s="6"/>
    </row>
    <row r="228" customFormat="false" ht="12.75" hidden="false" customHeight="false" outlineLevel="0" collapsed="false">
      <c r="A228" s="0" t="s">
        <v>105</v>
      </c>
      <c r="B228" s="2" t="n">
        <v>41934</v>
      </c>
      <c r="C228" s="0" t="s">
        <v>655</v>
      </c>
      <c r="D228" s="0" t="n">
        <v>1</v>
      </c>
      <c r="E228" s="0" t="s">
        <v>193</v>
      </c>
      <c r="F228" s="0" t="n">
        <v>15066</v>
      </c>
      <c r="G228" s="0" t="s">
        <v>19</v>
      </c>
      <c r="H228" s="0" t="s">
        <v>20</v>
      </c>
      <c r="I228" s="0" t="s">
        <v>520</v>
      </c>
      <c r="J228" s="6" t="n">
        <v>2170.64</v>
      </c>
      <c r="L228" s="6"/>
    </row>
    <row r="229" customFormat="false" ht="12.75" hidden="false" customHeight="false" outlineLevel="0" collapsed="false">
      <c r="A229" s="0" t="s">
        <v>105</v>
      </c>
      <c r="B229" s="2" t="n">
        <v>41722</v>
      </c>
      <c r="C229" s="0" t="s">
        <v>656</v>
      </c>
      <c r="D229" s="0" t="n">
        <v>1</v>
      </c>
      <c r="E229" s="0" t="s">
        <v>193</v>
      </c>
      <c r="F229" s="0" t="n">
        <v>14038</v>
      </c>
      <c r="G229" s="0" t="s">
        <v>19</v>
      </c>
      <c r="H229" s="0" t="s">
        <v>20</v>
      </c>
      <c r="I229" s="0" t="s">
        <v>111</v>
      </c>
      <c r="J229" s="6" t="n">
        <v>4985.59</v>
      </c>
      <c r="L229" s="6"/>
    </row>
    <row r="230" customFormat="false" ht="12.75" hidden="false" customHeight="false" outlineLevel="0" collapsed="false">
      <c r="A230" s="0" t="s">
        <v>657</v>
      </c>
      <c r="B230" s="2" t="n">
        <v>41963</v>
      </c>
      <c r="C230" s="0" t="s">
        <v>658</v>
      </c>
      <c r="D230" s="0" t="n">
        <v>1</v>
      </c>
      <c r="E230" s="0" t="s">
        <v>193</v>
      </c>
      <c r="F230" s="0" t="n">
        <v>15221</v>
      </c>
      <c r="G230" s="0" t="s">
        <v>19</v>
      </c>
      <c r="H230" s="0" t="s">
        <v>20</v>
      </c>
      <c r="I230" s="0" t="s">
        <v>24</v>
      </c>
      <c r="J230" s="6" t="n">
        <v>6353.14</v>
      </c>
      <c r="L230" s="6"/>
    </row>
    <row r="231" customFormat="false" ht="12.75" hidden="false" customHeight="false" outlineLevel="0" collapsed="false">
      <c r="A231" s="0" t="s">
        <v>657</v>
      </c>
      <c r="B231" s="2" t="n">
        <v>41934</v>
      </c>
      <c r="C231" s="0" t="s">
        <v>659</v>
      </c>
      <c r="D231" s="0" t="n">
        <v>1</v>
      </c>
      <c r="E231" s="0" t="s">
        <v>193</v>
      </c>
      <c r="F231" s="0" t="n">
        <v>15067</v>
      </c>
      <c r="G231" s="0" t="s">
        <v>19</v>
      </c>
      <c r="H231" s="0" t="s">
        <v>20</v>
      </c>
      <c r="I231" s="0" t="s">
        <v>527</v>
      </c>
      <c r="J231" s="6" t="n">
        <v>2326.8</v>
      </c>
      <c r="L231" s="6"/>
    </row>
    <row r="232" customFormat="false" ht="12.75" hidden="false" customHeight="false" outlineLevel="0" collapsed="false">
      <c r="A232" s="0" t="s">
        <v>657</v>
      </c>
      <c r="B232" s="2" t="n">
        <v>41722</v>
      </c>
      <c r="C232" s="0" t="s">
        <v>660</v>
      </c>
      <c r="D232" s="0" t="n">
        <v>1</v>
      </c>
      <c r="E232" s="0" t="s">
        <v>193</v>
      </c>
      <c r="F232" s="0" t="n">
        <v>14039</v>
      </c>
      <c r="G232" s="0" t="s">
        <v>19</v>
      </c>
      <c r="H232" s="0" t="s">
        <v>20</v>
      </c>
      <c r="I232" s="0" t="s">
        <v>111</v>
      </c>
      <c r="J232" s="6" t="n">
        <v>12288.4</v>
      </c>
      <c r="L232" s="6"/>
    </row>
    <row r="233" customFormat="false" ht="12.75" hidden="false" customHeight="false" outlineLevel="0" collapsed="false">
      <c r="A233" s="0" t="s">
        <v>661</v>
      </c>
      <c r="B233" s="2" t="n">
        <v>41934</v>
      </c>
      <c r="C233" s="0" t="s">
        <v>662</v>
      </c>
      <c r="D233" s="0" t="n">
        <v>1</v>
      </c>
      <c r="E233" s="0" t="s">
        <v>193</v>
      </c>
      <c r="F233" s="0" t="n">
        <v>15068</v>
      </c>
      <c r="G233" s="0" t="s">
        <v>19</v>
      </c>
      <c r="H233" s="0" t="s">
        <v>20</v>
      </c>
      <c r="I233" s="0" t="s">
        <v>520</v>
      </c>
      <c r="J233" s="6" t="n">
        <v>2123.4</v>
      </c>
      <c r="L233" s="6"/>
    </row>
    <row r="234" customFormat="false" ht="12.75" hidden="false" customHeight="false" outlineLevel="0" collapsed="false">
      <c r="A234" s="0" t="s">
        <v>661</v>
      </c>
      <c r="B234" s="2" t="n">
        <v>41722</v>
      </c>
      <c r="C234" s="0" t="s">
        <v>663</v>
      </c>
      <c r="D234" s="0" t="n">
        <v>1</v>
      </c>
      <c r="E234" s="0" t="s">
        <v>193</v>
      </c>
      <c r="F234" s="0" t="n">
        <v>14040</v>
      </c>
      <c r="G234" s="0" t="s">
        <v>19</v>
      </c>
      <c r="H234" s="0" t="s">
        <v>20</v>
      </c>
      <c r="I234" s="0" t="s">
        <v>24</v>
      </c>
      <c r="J234" s="6" t="n">
        <v>7917.65</v>
      </c>
      <c r="L234" s="6"/>
    </row>
    <row r="235" customFormat="false" ht="12.75" hidden="false" customHeight="false" outlineLevel="0" collapsed="false">
      <c r="A235" s="0" t="s">
        <v>664</v>
      </c>
      <c r="B235" s="2" t="n">
        <v>41963</v>
      </c>
      <c r="C235" s="0" t="s">
        <v>618</v>
      </c>
      <c r="D235" s="0" t="n">
        <v>1</v>
      </c>
      <c r="E235" s="0" t="s">
        <v>193</v>
      </c>
      <c r="F235" s="0" t="n">
        <v>15195</v>
      </c>
      <c r="G235" s="0" t="s">
        <v>19</v>
      </c>
      <c r="H235" s="0" t="s">
        <v>20</v>
      </c>
      <c r="I235" s="0" t="s">
        <v>326</v>
      </c>
      <c r="K235" s="6" t="n">
        <v>5867.8</v>
      </c>
      <c r="L235" s="6"/>
    </row>
    <row r="236" customFormat="false" ht="12.75" hidden="false" customHeight="false" outlineLevel="0" collapsed="false">
      <c r="A236" s="0" t="s">
        <v>664</v>
      </c>
      <c r="B236" s="2" t="n">
        <v>41722</v>
      </c>
      <c r="C236" s="0" t="s">
        <v>665</v>
      </c>
      <c r="D236" s="0" t="n">
        <v>1</v>
      </c>
      <c r="E236" s="0" t="s">
        <v>193</v>
      </c>
      <c r="F236" s="0" t="n">
        <v>14042</v>
      </c>
      <c r="G236" s="0" t="s">
        <v>19</v>
      </c>
      <c r="H236" s="0" t="s">
        <v>20</v>
      </c>
      <c r="I236" s="0" t="s">
        <v>24</v>
      </c>
      <c r="J236" s="6" t="n">
        <v>8007.91</v>
      </c>
      <c r="L236" s="6"/>
    </row>
    <row r="237" customFormat="false" ht="12.75" hidden="false" customHeight="false" outlineLevel="0" collapsed="false">
      <c r="A237" s="0" t="s">
        <v>666</v>
      </c>
      <c r="B237" s="2" t="n">
        <v>41963</v>
      </c>
      <c r="C237" s="0" t="s">
        <v>667</v>
      </c>
      <c r="D237" s="0" t="n">
        <v>1</v>
      </c>
      <c r="E237" s="0" t="s">
        <v>193</v>
      </c>
      <c r="F237" s="0" t="n">
        <v>15202</v>
      </c>
      <c r="G237" s="0" t="s">
        <v>19</v>
      </c>
      <c r="H237" s="0" t="s">
        <v>20</v>
      </c>
      <c r="I237" s="0" t="s">
        <v>111</v>
      </c>
      <c r="J237" s="6" t="n">
        <v>5867.8</v>
      </c>
      <c r="L237" s="6"/>
    </row>
    <row r="238" customFormat="false" ht="12.75" hidden="false" customHeight="false" outlineLevel="0" collapsed="false">
      <c r="A238" s="0" t="s">
        <v>668</v>
      </c>
      <c r="B238" s="2" t="n">
        <v>41723</v>
      </c>
      <c r="C238" s="0" t="s">
        <v>669</v>
      </c>
      <c r="D238" s="0" t="n">
        <v>1</v>
      </c>
      <c r="E238" s="0" t="s">
        <v>193</v>
      </c>
      <c r="F238" s="0" t="n">
        <v>14055</v>
      </c>
      <c r="G238" s="0" t="s">
        <v>19</v>
      </c>
      <c r="H238" s="0" t="s">
        <v>20</v>
      </c>
      <c r="I238" s="0" t="s">
        <v>24</v>
      </c>
      <c r="J238" s="6" t="n">
        <v>6889.73</v>
      </c>
      <c r="L238" s="6"/>
    </row>
    <row r="239" customFormat="false" ht="12.75" hidden="false" customHeight="false" outlineLevel="0" collapsed="false">
      <c r="A239" s="0" t="s">
        <v>670</v>
      </c>
      <c r="B239" s="2" t="n">
        <v>41723</v>
      </c>
      <c r="C239" s="0" t="s">
        <v>671</v>
      </c>
      <c r="D239" s="0" t="n">
        <v>1</v>
      </c>
      <c r="E239" s="0" t="s">
        <v>193</v>
      </c>
      <c r="F239" s="0" t="n">
        <v>14056</v>
      </c>
      <c r="G239" s="0" t="s">
        <v>19</v>
      </c>
      <c r="H239" s="0" t="s">
        <v>20</v>
      </c>
      <c r="I239" s="0" t="s">
        <v>24</v>
      </c>
      <c r="J239" s="6" t="n">
        <v>9334.44</v>
      </c>
      <c r="L239" s="6"/>
    </row>
    <row r="240" customFormat="false" ht="12.75" hidden="false" customHeight="false" outlineLevel="0" collapsed="false">
      <c r="A240" s="0" t="s">
        <v>672</v>
      </c>
      <c r="B240" s="2" t="n">
        <v>41723</v>
      </c>
      <c r="C240" s="0" t="s">
        <v>673</v>
      </c>
      <c r="D240" s="0" t="n">
        <v>1</v>
      </c>
      <c r="E240" s="0" t="s">
        <v>193</v>
      </c>
      <c r="F240" s="0" t="n">
        <v>14057</v>
      </c>
      <c r="G240" s="0" t="s">
        <v>19</v>
      </c>
      <c r="H240" s="0" t="s">
        <v>20</v>
      </c>
      <c r="I240" s="0" t="s">
        <v>24</v>
      </c>
      <c r="J240" s="6" t="n">
        <v>9334.44</v>
      </c>
      <c r="L240" s="6"/>
    </row>
    <row r="241" customFormat="false" ht="12.75" hidden="false" customHeight="false" outlineLevel="0" collapsed="false">
      <c r="A241" s="0" t="s">
        <v>674</v>
      </c>
      <c r="B241" s="2" t="n">
        <v>41935</v>
      </c>
      <c r="C241" s="0" t="s">
        <v>675</v>
      </c>
      <c r="D241" s="0" t="n">
        <v>1</v>
      </c>
      <c r="E241" s="0" t="s">
        <v>193</v>
      </c>
      <c r="F241" s="0" t="n">
        <v>15074</v>
      </c>
      <c r="G241" s="0" t="s">
        <v>19</v>
      </c>
      <c r="H241" s="0" t="s">
        <v>20</v>
      </c>
      <c r="I241" s="0" t="s">
        <v>24</v>
      </c>
      <c r="J241" s="6" t="n">
        <v>7766.17</v>
      </c>
      <c r="L241" s="6"/>
    </row>
    <row r="242" customFormat="false" ht="12.75" hidden="false" customHeight="false" outlineLevel="0" collapsed="false">
      <c r="A242" s="0" t="s">
        <v>676</v>
      </c>
      <c r="B242" s="2" t="n">
        <v>41724</v>
      </c>
      <c r="C242" s="0" t="s">
        <v>677</v>
      </c>
      <c r="D242" s="0" t="n">
        <v>1</v>
      </c>
      <c r="E242" s="0" t="s">
        <v>193</v>
      </c>
      <c r="F242" s="0" t="n">
        <v>14058</v>
      </c>
      <c r="G242" s="0" t="s">
        <v>19</v>
      </c>
      <c r="H242" s="0" t="s">
        <v>20</v>
      </c>
      <c r="I242" s="0" t="s">
        <v>111</v>
      </c>
      <c r="J242" s="6" t="n">
        <v>6598.66</v>
      </c>
      <c r="L242" s="6"/>
    </row>
    <row r="243" customFormat="false" ht="12.75" hidden="false" customHeight="false" outlineLevel="0" collapsed="false">
      <c r="A243" s="0" t="s">
        <v>678</v>
      </c>
      <c r="B243" s="2" t="n">
        <v>41724</v>
      </c>
      <c r="C243" s="0" t="s">
        <v>679</v>
      </c>
      <c r="D243" s="0" t="n">
        <v>1</v>
      </c>
      <c r="E243" s="0" t="s">
        <v>193</v>
      </c>
      <c r="F243" s="0" t="n">
        <v>14059</v>
      </c>
      <c r="G243" s="0" t="s">
        <v>19</v>
      </c>
      <c r="H243" s="0" t="s">
        <v>20</v>
      </c>
      <c r="I243" s="0" t="s">
        <v>24</v>
      </c>
      <c r="J243" s="6" t="n">
        <v>21014.56</v>
      </c>
      <c r="L243" s="6"/>
    </row>
    <row r="244" customFormat="false" ht="12.75" hidden="false" customHeight="false" outlineLevel="0" collapsed="false">
      <c r="A244" s="0" t="s">
        <v>680</v>
      </c>
      <c r="B244" s="2" t="n">
        <v>41724</v>
      </c>
      <c r="C244" s="0" t="s">
        <v>681</v>
      </c>
      <c r="D244" s="0" t="n">
        <v>1</v>
      </c>
      <c r="E244" s="0" t="s">
        <v>193</v>
      </c>
      <c r="F244" s="0" t="n">
        <v>14060</v>
      </c>
      <c r="G244" s="0" t="s">
        <v>19</v>
      </c>
      <c r="H244" s="0" t="s">
        <v>20</v>
      </c>
      <c r="I244" s="0" t="s">
        <v>111</v>
      </c>
      <c r="J244" s="6" t="n">
        <v>5459.62</v>
      </c>
      <c r="L244" s="6"/>
    </row>
    <row r="245" customFormat="false" ht="12.75" hidden="false" customHeight="false" outlineLevel="0" collapsed="false">
      <c r="A245" s="0" t="s">
        <v>682</v>
      </c>
      <c r="B245" s="2" t="n">
        <v>41967</v>
      </c>
      <c r="C245" s="0" t="s">
        <v>683</v>
      </c>
      <c r="D245" s="0" t="n">
        <v>1</v>
      </c>
      <c r="E245" s="0" t="s">
        <v>193</v>
      </c>
      <c r="F245" s="0" t="n">
        <v>15237</v>
      </c>
      <c r="G245" s="0" t="s">
        <v>19</v>
      </c>
      <c r="H245" s="0" t="s">
        <v>20</v>
      </c>
      <c r="I245" s="0" t="s">
        <v>111</v>
      </c>
      <c r="J245" s="6" t="n">
        <v>9392.57</v>
      </c>
      <c r="L245" s="6"/>
    </row>
    <row r="246" customFormat="false" ht="12.75" hidden="false" customHeight="false" outlineLevel="0" collapsed="false">
      <c r="A246" s="0" t="s">
        <v>684</v>
      </c>
      <c r="B246" s="2" t="n">
        <v>41967</v>
      </c>
      <c r="C246" s="0" t="s">
        <v>683</v>
      </c>
      <c r="D246" s="0" t="n">
        <v>1</v>
      </c>
      <c r="E246" s="0" t="s">
        <v>193</v>
      </c>
      <c r="F246" s="0" t="n">
        <v>15237</v>
      </c>
      <c r="G246" s="0" t="s">
        <v>19</v>
      </c>
      <c r="H246" s="0" t="s">
        <v>20</v>
      </c>
      <c r="I246" s="0" t="s">
        <v>326</v>
      </c>
      <c r="K246" s="6" t="n">
        <v>9392.57</v>
      </c>
      <c r="L246" s="6"/>
    </row>
    <row r="247" customFormat="false" ht="12.75" hidden="false" customHeight="false" outlineLevel="0" collapsed="false">
      <c r="A247" s="0" t="s">
        <v>685</v>
      </c>
      <c r="B247" s="2" t="n">
        <v>41967</v>
      </c>
      <c r="C247" s="0" t="s">
        <v>686</v>
      </c>
      <c r="D247" s="0" t="n">
        <v>1</v>
      </c>
      <c r="E247" s="0" t="s">
        <v>193</v>
      </c>
      <c r="F247" s="0" t="n">
        <v>15238</v>
      </c>
      <c r="G247" s="0" t="s">
        <v>19</v>
      </c>
      <c r="H247" s="0" t="s">
        <v>20</v>
      </c>
      <c r="I247" s="0" t="s">
        <v>111</v>
      </c>
      <c r="J247" s="6" t="n">
        <v>9392.57</v>
      </c>
      <c r="L247" s="6"/>
    </row>
    <row r="248" customFormat="false" ht="12.75" hidden="false" customHeight="false" outlineLevel="0" collapsed="false">
      <c r="A248" s="0" t="s">
        <v>687</v>
      </c>
      <c r="B248" s="2" t="n">
        <v>41967</v>
      </c>
      <c r="C248" s="0" t="s">
        <v>688</v>
      </c>
      <c r="D248" s="0" t="n">
        <v>1</v>
      </c>
      <c r="E248" s="0" t="s">
        <v>193</v>
      </c>
      <c r="F248" s="0" t="n">
        <v>15239</v>
      </c>
      <c r="G248" s="0" t="s">
        <v>19</v>
      </c>
      <c r="H248" s="0" t="s">
        <v>20</v>
      </c>
      <c r="I248" s="0" t="s">
        <v>111</v>
      </c>
      <c r="J248" s="6" t="n">
        <v>6827.84</v>
      </c>
      <c r="L248" s="6"/>
    </row>
    <row r="249" customFormat="false" ht="12.75" hidden="false" customHeight="false" outlineLevel="0" collapsed="false">
      <c r="A249" s="0" t="s">
        <v>689</v>
      </c>
      <c r="B249" s="2" t="n">
        <v>41967</v>
      </c>
      <c r="C249" s="0" t="s">
        <v>688</v>
      </c>
      <c r="D249" s="0" t="n">
        <v>1</v>
      </c>
      <c r="E249" s="0" t="s">
        <v>193</v>
      </c>
      <c r="F249" s="0" t="n">
        <v>15239</v>
      </c>
      <c r="G249" s="0" t="s">
        <v>19</v>
      </c>
      <c r="H249" s="0" t="s">
        <v>20</v>
      </c>
      <c r="I249" s="0" t="s">
        <v>326</v>
      </c>
      <c r="K249" s="6" t="n">
        <v>6827.84</v>
      </c>
      <c r="L249" s="6"/>
    </row>
    <row r="250" customFormat="false" ht="12.75" hidden="false" customHeight="false" outlineLevel="0" collapsed="false">
      <c r="A250" s="0" t="s">
        <v>690</v>
      </c>
      <c r="B250" s="2" t="n">
        <v>41967</v>
      </c>
      <c r="C250" s="0" t="s">
        <v>691</v>
      </c>
      <c r="D250" s="0" t="n">
        <v>1</v>
      </c>
      <c r="E250" s="0" t="s">
        <v>193</v>
      </c>
      <c r="F250" s="0" t="n">
        <v>15240</v>
      </c>
      <c r="G250" s="0" t="s">
        <v>19</v>
      </c>
      <c r="H250" s="0" t="s">
        <v>20</v>
      </c>
      <c r="I250" s="0" t="s">
        <v>111</v>
      </c>
      <c r="J250" s="6" t="n">
        <v>6827.84</v>
      </c>
      <c r="L250" s="6"/>
    </row>
    <row r="251" customFormat="false" ht="12.75" hidden="false" customHeight="false" outlineLevel="0" collapsed="false">
      <c r="A251" s="0" t="s">
        <v>692</v>
      </c>
      <c r="B251" s="2" t="n">
        <v>41725</v>
      </c>
      <c r="C251" s="0" t="s">
        <v>693</v>
      </c>
      <c r="D251" s="0" t="n">
        <v>1</v>
      </c>
      <c r="E251" s="0" t="s">
        <v>193</v>
      </c>
      <c r="F251" s="0" t="n">
        <v>14065</v>
      </c>
      <c r="G251" s="0" t="s">
        <v>19</v>
      </c>
      <c r="H251" s="0" t="s">
        <v>20</v>
      </c>
      <c r="I251" s="0" t="s">
        <v>24</v>
      </c>
      <c r="J251" s="6" t="n">
        <v>7277.42</v>
      </c>
      <c r="L251" s="6"/>
    </row>
    <row r="252" customFormat="false" ht="12.75" hidden="false" customHeight="false" outlineLevel="0" collapsed="false">
      <c r="A252" s="0" t="s">
        <v>694</v>
      </c>
      <c r="B252" s="2" t="n">
        <v>41725</v>
      </c>
      <c r="C252" s="0" t="s">
        <v>695</v>
      </c>
      <c r="D252" s="0" t="n">
        <v>1</v>
      </c>
      <c r="E252" s="0" t="s">
        <v>193</v>
      </c>
      <c r="F252" s="0" t="n">
        <v>14066</v>
      </c>
      <c r="G252" s="0" t="s">
        <v>19</v>
      </c>
      <c r="H252" s="0" t="s">
        <v>20</v>
      </c>
      <c r="I252" s="0" t="s">
        <v>24</v>
      </c>
      <c r="J252" s="6" t="n">
        <v>11963.59</v>
      </c>
      <c r="L252" s="6"/>
    </row>
    <row r="253" customFormat="false" ht="12.75" hidden="false" customHeight="false" outlineLevel="0" collapsed="false">
      <c r="A253" s="0" t="s">
        <v>694</v>
      </c>
      <c r="B253" s="2" t="n">
        <v>41878</v>
      </c>
      <c r="C253" s="0" t="s">
        <v>696</v>
      </c>
      <c r="D253" s="0" t="n">
        <v>1</v>
      </c>
      <c r="E253" s="0" t="s">
        <v>193</v>
      </c>
      <c r="F253" s="0" t="n">
        <v>14786</v>
      </c>
      <c r="G253" s="0" t="s">
        <v>19</v>
      </c>
      <c r="H253" s="0" t="s">
        <v>20</v>
      </c>
      <c r="I253" s="0" t="s">
        <v>111</v>
      </c>
      <c r="J253" s="6" t="n">
        <v>7565.44</v>
      </c>
      <c r="L253" s="6"/>
    </row>
    <row r="254" customFormat="false" ht="12.75" hidden="false" customHeight="false" outlineLevel="0" collapsed="false">
      <c r="A254" s="0" t="s">
        <v>697</v>
      </c>
      <c r="B254" s="2" t="n">
        <v>41725</v>
      </c>
      <c r="C254" s="0" t="s">
        <v>698</v>
      </c>
      <c r="D254" s="0" t="n">
        <v>1</v>
      </c>
      <c r="E254" s="0" t="s">
        <v>193</v>
      </c>
      <c r="F254" s="0" t="n">
        <v>14067</v>
      </c>
      <c r="G254" s="0" t="s">
        <v>19</v>
      </c>
      <c r="H254" s="0" t="s">
        <v>20</v>
      </c>
      <c r="I254" s="0" t="s">
        <v>111</v>
      </c>
      <c r="J254" s="6" t="n">
        <v>4114.49</v>
      </c>
      <c r="L254" s="6"/>
    </row>
    <row r="255" customFormat="false" ht="12.75" hidden="false" customHeight="false" outlineLevel="0" collapsed="false">
      <c r="A255" s="0" t="s">
        <v>697</v>
      </c>
      <c r="B255" s="2" t="n">
        <v>41786</v>
      </c>
      <c r="C255" s="0" t="s">
        <v>699</v>
      </c>
      <c r="D255" s="0" t="n">
        <v>1</v>
      </c>
      <c r="E255" s="0" t="s">
        <v>193</v>
      </c>
      <c r="F255" s="0" t="n">
        <v>14341</v>
      </c>
      <c r="G255" s="0" t="s">
        <v>19</v>
      </c>
      <c r="H255" s="0" t="s">
        <v>20</v>
      </c>
      <c r="I255" s="0" t="s">
        <v>111</v>
      </c>
      <c r="J255" s="6" t="n">
        <v>13513.33</v>
      </c>
      <c r="L255" s="6"/>
    </row>
    <row r="256" customFormat="false" ht="12.75" hidden="false" customHeight="false" outlineLevel="0" collapsed="false">
      <c r="A256" s="0" t="s">
        <v>697</v>
      </c>
      <c r="B256" s="2" t="n">
        <v>41878</v>
      </c>
      <c r="C256" s="0" t="s">
        <v>700</v>
      </c>
      <c r="D256" s="0" t="n">
        <v>1</v>
      </c>
      <c r="E256" s="0" t="s">
        <v>193</v>
      </c>
      <c r="F256" s="0" t="n">
        <v>14787</v>
      </c>
      <c r="G256" s="0" t="s">
        <v>19</v>
      </c>
      <c r="H256" s="0" t="s">
        <v>20</v>
      </c>
      <c r="I256" s="0" t="s">
        <v>24</v>
      </c>
      <c r="J256" s="6" t="n">
        <v>4850.08</v>
      </c>
      <c r="L256" s="6"/>
    </row>
    <row r="257" customFormat="false" ht="12.75" hidden="false" customHeight="false" outlineLevel="0" collapsed="false">
      <c r="A257" s="0" t="s">
        <v>701</v>
      </c>
      <c r="B257" s="2" t="n">
        <v>41725</v>
      </c>
      <c r="C257" s="0" t="s">
        <v>702</v>
      </c>
      <c r="D257" s="0" t="n">
        <v>1</v>
      </c>
      <c r="E257" s="0" t="s">
        <v>193</v>
      </c>
      <c r="F257" s="0" t="n">
        <v>14068</v>
      </c>
      <c r="G257" s="0" t="s">
        <v>19</v>
      </c>
      <c r="H257" s="0" t="s">
        <v>20</v>
      </c>
      <c r="I257" s="0" t="s">
        <v>111</v>
      </c>
      <c r="J257" s="6" t="n">
        <v>6677.33</v>
      </c>
      <c r="L257" s="6"/>
    </row>
    <row r="258" customFormat="false" ht="12.75" hidden="false" customHeight="false" outlineLevel="0" collapsed="false">
      <c r="A258" s="0" t="s">
        <v>701</v>
      </c>
      <c r="B258" s="2" t="n">
        <v>41878</v>
      </c>
      <c r="C258" s="0" t="s">
        <v>703</v>
      </c>
      <c r="D258" s="0" t="n">
        <v>1</v>
      </c>
      <c r="E258" s="0" t="s">
        <v>193</v>
      </c>
      <c r="F258" s="0" t="n">
        <v>14785</v>
      </c>
      <c r="G258" s="0" t="s">
        <v>19</v>
      </c>
      <c r="H258" s="0" t="s">
        <v>20</v>
      </c>
      <c r="I258" s="0" t="s">
        <v>24</v>
      </c>
      <c r="J258" s="6" t="n">
        <v>7845.02</v>
      </c>
      <c r="L258" s="6"/>
    </row>
    <row r="259" customFormat="false" ht="12.75" hidden="false" customHeight="false" outlineLevel="0" collapsed="false">
      <c r="A259" s="0" t="s">
        <v>704</v>
      </c>
      <c r="B259" s="2" t="n">
        <v>41878</v>
      </c>
      <c r="C259" s="0" t="s">
        <v>705</v>
      </c>
      <c r="D259" s="0" t="n">
        <v>1</v>
      </c>
      <c r="E259" s="0" t="s">
        <v>193</v>
      </c>
      <c r="F259" s="0" t="n">
        <v>14790</v>
      </c>
      <c r="G259" s="0" t="s">
        <v>19</v>
      </c>
      <c r="H259" s="0" t="s">
        <v>20</v>
      </c>
      <c r="I259" s="0" t="s">
        <v>24</v>
      </c>
      <c r="J259" s="6" t="n">
        <v>8877.65</v>
      </c>
      <c r="L259" s="6"/>
    </row>
    <row r="260" customFormat="false" ht="12.75" hidden="false" customHeight="false" outlineLevel="0" collapsed="false">
      <c r="A260" s="0" t="s">
        <v>706</v>
      </c>
      <c r="B260" s="2" t="n">
        <v>41879</v>
      </c>
      <c r="C260" s="0" t="s">
        <v>707</v>
      </c>
      <c r="D260" s="0" t="n">
        <v>1</v>
      </c>
      <c r="E260" s="0" t="s">
        <v>193</v>
      </c>
      <c r="F260" s="0" t="n">
        <v>14794</v>
      </c>
      <c r="G260" s="0" t="s">
        <v>19</v>
      </c>
      <c r="H260" s="0" t="s">
        <v>20</v>
      </c>
      <c r="I260" s="0" t="s">
        <v>111</v>
      </c>
      <c r="J260" s="6" t="n">
        <v>5673.55</v>
      </c>
      <c r="L260" s="6"/>
    </row>
    <row r="261" customFormat="false" ht="12.75" hidden="false" customHeight="false" outlineLevel="0" collapsed="false">
      <c r="A261" s="0" t="s">
        <v>708</v>
      </c>
      <c r="B261" s="2" t="n">
        <v>41879</v>
      </c>
      <c r="C261" s="0" t="s">
        <v>709</v>
      </c>
      <c r="D261" s="0" t="n">
        <v>1</v>
      </c>
      <c r="E261" s="0" t="s">
        <v>193</v>
      </c>
      <c r="F261" s="0" t="n">
        <v>14795</v>
      </c>
      <c r="G261" s="0" t="s">
        <v>19</v>
      </c>
      <c r="H261" s="0" t="s">
        <v>20</v>
      </c>
      <c r="I261" s="0" t="s">
        <v>111</v>
      </c>
      <c r="J261" s="6" t="n">
        <v>5143.29</v>
      </c>
      <c r="L261" s="6"/>
    </row>
    <row r="262" customFormat="false" ht="12.75" hidden="false" customHeight="false" outlineLevel="0" collapsed="false">
      <c r="A262" s="0" t="s">
        <v>710</v>
      </c>
      <c r="B262" s="2" t="n">
        <v>41879</v>
      </c>
      <c r="C262" s="0" t="s">
        <v>711</v>
      </c>
      <c r="D262" s="0" t="n">
        <v>1</v>
      </c>
      <c r="E262" s="0" t="s">
        <v>193</v>
      </c>
      <c r="F262" s="0" t="n">
        <v>14796</v>
      </c>
      <c r="G262" s="0" t="s">
        <v>19</v>
      </c>
      <c r="H262" s="0" t="s">
        <v>20</v>
      </c>
      <c r="I262" s="0" t="s">
        <v>24</v>
      </c>
      <c r="J262" s="6" t="n">
        <v>17283.52</v>
      </c>
      <c r="L262" s="6"/>
    </row>
    <row r="263" customFormat="false" ht="12.75" hidden="false" customHeight="false" outlineLevel="0" collapsed="false">
      <c r="A263" s="0" t="s">
        <v>712</v>
      </c>
      <c r="B263" s="2" t="n">
        <v>41879</v>
      </c>
      <c r="C263" s="0" t="s">
        <v>713</v>
      </c>
      <c r="D263" s="0" t="n">
        <v>1</v>
      </c>
      <c r="E263" s="0" t="s">
        <v>193</v>
      </c>
      <c r="F263" s="0" t="n">
        <v>14797</v>
      </c>
      <c r="G263" s="0" t="s">
        <v>19</v>
      </c>
      <c r="H263" s="0" t="s">
        <v>20</v>
      </c>
      <c r="I263" s="0" t="s">
        <v>24</v>
      </c>
      <c r="J263" s="6" t="n">
        <v>12328.15</v>
      </c>
      <c r="L263" s="6"/>
    </row>
    <row r="264" customFormat="false" ht="12.75" hidden="false" customHeight="false" outlineLevel="0" collapsed="false">
      <c r="A264" s="0" t="s">
        <v>124</v>
      </c>
      <c r="B264" s="2" t="n">
        <v>41668</v>
      </c>
      <c r="C264" s="0" t="s">
        <v>125</v>
      </c>
      <c r="D264" s="0" t="n">
        <v>1</v>
      </c>
      <c r="E264" s="0" t="s">
        <v>193</v>
      </c>
      <c r="F264" s="0" t="n">
        <v>13777</v>
      </c>
      <c r="G264" s="0" t="s">
        <v>19</v>
      </c>
      <c r="H264" s="0" t="s">
        <v>20</v>
      </c>
      <c r="I264" s="0" t="s">
        <v>111</v>
      </c>
      <c r="J264" s="6" t="n">
        <v>3835.8</v>
      </c>
      <c r="L264" s="6"/>
    </row>
    <row r="265" customFormat="false" ht="12.75" hidden="false" customHeight="false" outlineLevel="0" collapsed="false">
      <c r="A265" s="0" t="s">
        <v>714</v>
      </c>
      <c r="B265" s="2" t="n">
        <v>41787</v>
      </c>
      <c r="C265" s="0" t="s">
        <v>715</v>
      </c>
      <c r="D265" s="0" t="n">
        <v>1</v>
      </c>
      <c r="E265" s="0" t="s">
        <v>193</v>
      </c>
      <c r="F265" s="0" t="n">
        <v>14346</v>
      </c>
      <c r="G265" s="0" t="s">
        <v>19</v>
      </c>
      <c r="H265" s="0" t="s">
        <v>20</v>
      </c>
      <c r="I265" s="0" t="s">
        <v>111</v>
      </c>
      <c r="J265" s="6" t="n">
        <v>4314.69</v>
      </c>
      <c r="L265" s="6"/>
    </row>
    <row r="266" customFormat="false" ht="12.75" hidden="false" customHeight="false" outlineLevel="0" collapsed="false">
      <c r="A266" s="0" t="s">
        <v>716</v>
      </c>
      <c r="B266" s="2" t="n">
        <v>41787</v>
      </c>
      <c r="C266" s="0" t="s">
        <v>717</v>
      </c>
      <c r="D266" s="0" t="n">
        <v>1</v>
      </c>
      <c r="E266" s="0" t="s">
        <v>193</v>
      </c>
      <c r="F266" s="0" t="n">
        <v>14347</v>
      </c>
      <c r="G266" s="0" t="s">
        <v>19</v>
      </c>
      <c r="H266" s="0" t="s">
        <v>20</v>
      </c>
      <c r="I266" s="0" t="s">
        <v>111</v>
      </c>
      <c r="J266" s="6" t="n">
        <v>2628.21</v>
      </c>
      <c r="L266" s="6"/>
    </row>
    <row r="267" customFormat="false" ht="12.75" hidden="false" customHeight="false" outlineLevel="0" collapsed="false">
      <c r="A267" s="0" t="s">
        <v>718</v>
      </c>
      <c r="B267" s="2" t="n">
        <v>41787</v>
      </c>
      <c r="C267" s="0" t="s">
        <v>719</v>
      </c>
      <c r="D267" s="0" t="n">
        <v>1</v>
      </c>
      <c r="E267" s="0" t="s">
        <v>193</v>
      </c>
      <c r="F267" s="0" t="n">
        <v>14348</v>
      </c>
      <c r="G267" s="0" t="s">
        <v>19</v>
      </c>
      <c r="H267" s="0" t="s">
        <v>20</v>
      </c>
      <c r="I267" s="0" t="s">
        <v>111</v>
      </c>
      <c r="J267" s="6" t="n">
        <v>5252.75</v>
      </c>
      <c r="L267" s="6"/>
    </row>
    <row r="268" customFormat="false" ht="12.75" hidden="false" customHeight="false" outlineLevel="0" collapsed="false">
      <c r="A268" s="0" t="s">
        <v>720</v>
      </c>
      <c r="B268" s="2" t="n">
        <v>41787</v>
      </c>
      <c r="C268" s="0" t="s">
        <v>721</v>
      </c>
      <c r="D268" s="0" t="n">
        <v>1</v>
      </c>
      <c r="E268" s="0" t="s">
        <v>193</v>
      </c>
      <c r="F268" s="0" t="n">
        <v>14349</v>
      </c>
      <c r="G268" s="0" t="s">
        <v>19</v>
      </c>
      <c r="H268" s="0" t="s">
        <v>20</v>
      </c>
      <c r="I268" s="0" t="s">
        <v>111</v>
      </c>
      <c r="J268" s="6" t="n">
        <v>16740.13</v>
      </c>
      <c r="L268" s="6"/>
    </row>
    <row r="269" customFormat="false" ht="12.75" hidden="false" customHeight="false" outlineLevel="0" collapsed="false">
      <c r="A269" s="0" t="s">
        <v>722</v>
      </c>
      <c r="B269" s="2" t="n">
        <v>41787</v>
      </c>
      <c r="C269" s="0" t="s">
        <v>723</v>
      </c>
      <c r="D269" s="0" t="n">
        <v>1</v>
      </c>
      <c r="E269" s="0" t="s">
        <v>193</v>
      </c>
      <c r="F269" s="0" t="n">
        <v>14350</v>
      </c>
      <c r="G269" s="0" t="s">
        <v>19</v>
      </c>
      <c r="H269" s="0" t="s">
        <v>20</v>
      </c>
      <c r="I269" s="0" t="s">
        <v>111</v>
      </c>
      <c r="J269" s="6" t="n">
        <v>5808.24</v>
      </c>
      <c r="L269" s="6"/>
    </row>
    <row r="270" customFormat="false" ht="12.75" hidden="false" customHeight="false" outlineLevel="0" collapsed="false">
      <c r="A270" s="0" t="s">
        <v>724</v>
      </c>
      <c r="B270" s="2" t="n">
        <v>41787</v>
      </c>
      <c r="C270" s="0" t="s">
        <v>725</v>
      </c>
      <c r="D270" s="0" t="n">
        <v>1</v>
      </c>
      <c r="E270" s="0" t="s">
        <v>193</v>
      </c>
      <c r="F270" s="0" t="n">
        <v>14351</v>
      </c>
      <c r="G270" s="0" t="s">
        <v>19</v>
      </c>
      <c r="H270" s="0" t="s">
        <v>20</v>
      </c>
      <c r="I270" s="0" t="s">
        <v>111</v>
      </c>
      <c r="J270" s="6" t="n">
        <v>7241.15</v>
      </c>
      <c r="L270" s="6"/>
    </row>
    <row r="271" customFormat="false" ht="12.75" hidden="false" customHeight="false" outlineLevel="0" collapsed="false">
      <c r="A271" s="0" t="s">
        <v>726</v>
      </c>
      <c r="B271" s="2" t="n">
        <v>41940</v>
      </c>
      <c r="C271" s="0" t="s">
        <v>727</v>
      </c>
      <c r="D271" s="0" t="n">
        <v>1</v>
      </c>
      <c r="E271" s="0" t="s">
        <v>193</v>
      </c>
      <c r="F271" s="0" t="n">
        <v>15099</v>
      </c>
      <c r="G271" s="0" t="s">
        <v>19</v>
      </c>
      <c r="H271" s="0" t="s">
        <v>20</v>
      </c>
      <c r="I271" s="0" t="s">
        <v>24</v>
      </c>
      <c r="J271" s="6" t="n">
        <v>9155.73</v>
      </c>
      <c r="L271" s="6"/>
    </row>
    <row r="272" customFormat="false" ht="12.75" hidden="false" customHeight="false" outlineLevel="0" collapsed="false">
      <c r="A272" s="0" t="s">
        <v>728</v>
      </c>
      <c r="B272" s="2" t="n">
        <v>41940</v>
      </c>
      <c r="C272" s="0" t="s">
        <v>729</v>
      </c>
      <c r="D272" s="0" t="n">
        <v>1</v>
      </c>
      <c r="E272" s="0" t="s">
        <v>193</v>
      </c>
      <c r="F272" s="0" t="n">
        <v>15100</v>
      </c>
      <c r="G272" s="0" t="s">
        <v>19</v>
      </c>
      <c r="H272" s="0" t="s">
        <v>20</v>
      </c>
      <c r="I272" s="0" t="s">
        <v>24</v>
      </c>
      <c r="J272" s="6" t="n">
        <v>9790.69</v>
      </c>
      <c r="L272" s="6"/>
    </row>
    <row r="273" customFormat="false" ht="12.75" hidden="false" customHeight="false" outlineLevel="0" collapsed="false">
      <c r="A273" s="0" t="s">
        <v>730</v>
      </c>
      <c r="B273" s="2" t="n">
        <v>41940</v>
      </c>
      <c r="C273" s="0" t="s">
        <v>731</v>
      </c>
      <c r="D273" s="0" t="n">
        <v>1</v>
      </c>
      <c r="E273" s="0" t="s">
        <v>193</v>
      </c>
      <c r="F273" s="0" t="n">
        <v>15102</v>
      </c>
      <c r="G273" s="0" t="s">
        <v>19</v>
      </c>
      <c r="H273" s="0" t="s">
        <v>20</v>
      </c>
      <c r="I273" s="0" t="s">
        <v>111</v>
      </c>
      <c r="J273" s="6" t="n">
        <v>6209.75</v>
      </c>
      <c r="L273" s="6"/>
    </row>
    <row r="274" customFormat="false" ht="12.75" hidden="false" customHeight="false" outlineLevel="0" collapsed="false">
      <c r="A274" s="0" t="s">
        <v>732</v>
      </c>
      <c r="B274" s="2" t="n">
        <v>41940</v>
      </c>
      <c r="C274" s="0" t="s">
        <v>733</v>
      </c>
      <c r="D274" s="0" t="n">
        <v>1</v>
      </c>
      <c r="E274" s="0" t="s">
        <v>193</v>
      </c>
      <c r="F274" s="0" t="n">
        <v>15103</v>
      </c>
      <c r="G274" s="0" t="s">
        <v>19</v>
      </c>
      <c r="H274" s="0" t="s">
        <v>20</v>
      </c>
      <c r="I274" s="0" t="s">
        <v>111</v>
      </c>
      <c r="J274" s="6" t="n">
        <v>7540.63</v>
      </c>
      <c r="L274" s="6"/>
    </row>
    <row r="275" customFormat="false" ht="12.75" hidden="false" customHeight="false" outlineLevel="0" collapsed="false">
      <c r="A275" s="0" t="s">
        <v>734</v>
      </c>
      <c r="B275" s="2" t="n">
        <v>41940</v>
      </c>
      <c r="C275" s="0" t="s">
        <v>733</v>
      </c>
      <c r="D275" s="0" t="n">
        <v>1</v>
      </c>
      <c r="E275" s="0" t="s">
        <v>193</v>
      </c>
      <c r="F275" s="0" t="n">
        <v>15103</v>
      </c>
      <c r="G275" s="0" t="s">
        <v>19</v>
      </c>
      <c r="H275" s="0" t="s">
        <v>20</v>
      </c>
      <c r="I275" s="0" t="s">
        <v>326</v>
      </c>
      <c r="K275" s="6" t="n">
        <v>7540.63</v>
      </c>
      <c r="L275" s="6"/>
    </row>
    <row r="276" customFormat="false" ht="12.75" hidden="false" customHeight="false" outlineLevel="0" collapsed="false">
      <c r="A276" s="0" t="s">
        <v>735</v>
      </c>
      <c r="B276" s="2" t="n">
        <v>41940</v>
      </c>
      <c r="C276" s="0" t="s">
        <v>736</v>
      </c>
      <c r="D276" s="0" t="n">
        <v>1</v>
      </c>
      <c r="E276" s="0" t="s">
        <v>193</v>
      </c>
      <c r="F276" s="0" t="n">
        <v>15104</v>
      </c>
      <c r="G276" s="0" t="s">
        <v>19</v>
      </c>
      <c r="H276" s="0" t="s">
        <v>20</v>
      </c>
      <c r="I276" s="0" t="s">
        <v>111</v>
      </c>
      <c r="J276" s="6" t="n">
        <v>7540.63</v>
      </c>
      <c r="L276" s="6"/>
    </row>
    <row r="277" customFormat="false" ht="12.75" hidden="false" customHeight="false" outlineLevel="0" collapsed="false">
      <c r="A277" s="0" t="s">
        <v>737</v>
      </c>
      <c r="B277" s="2" t="n">
        <v>41940</v>
      </c>
      <c r="C277" s="0" t="s">
        <v>738</v>
      </c>
      <c r="D277" s="0" t="n">
        <v>1</v>
      </c>
      <c r="E277" s="0" t="s">
        <v>193</v>
      </c>
      <c r="F277" s="0" t="n">
        <v>15105</v>
      </c>
      <c r="G277" s="0" t="s">
        <v>19</v>
      </c>
      <c r="H277" s="0" t="s">
        <v>20</v>
      </c>
      <c r="I277" s="0" t="s">
        <v>24</v>
      </c>
      <c r="J277" s="6" t="n">
        <v>19239.96</v>
      </c>
      <c r="L277" s="6"/>
    </row>
    <row r="278" customFormat="false" ht="12.75" hidden="false" customHeight="false" outlineLevel="0" collapsed="false">
      <c r="A278" s="0" t="s">
        <v>739</v>
      </c>
      <c r="B278" s="2" t="n">
        <v>41940</v>
      </c>
      <c r="C278" s="0" t="s">
        <v>740</v>
      </c>
      <c r="D278" s="0" t="n">
        <v>1</v>
      </c>
      <c r="E278" s="0" t="s">
        <v>193</v>
      </c>
      <c r="F278" s="0" t="n">
        <v>15106</v>
      </c>
      <c r="G278" s="0" t="s">
        <v>19</v>
      </c>
      <c r="H278" s="0" t="s">
        <v>20</v>
      </c>
      <c r="I278" s="0" t="s">
        <v>24</v>
      </c>
      <c r="J278" s="6" t="n">
        <v>6311.07</v>
      </c>
      <c r="L278" s="6"/>
    </row>
    <row r="279" customFormat="false" ht="12.75" hidden="false" customHeight="false" outlineLevel="0" collapsed="false">
      <c r="A279" s="0" t="s">
        <v>741</v>
      </c>
      <c r="B279" s="2" t="n">
        <v>41792</v>
      </c>
      <c r="C279" s="0" t="s">
        <v>742</v>
      </c>
      <c r="D279" s="0" t="n">
        <v>1</v>
      </c>
      <c r="E279" s="0" t="s">
        <v>193</v>
      </c>
      <c r="F279" s="0" t="n">
        <v>14378</v>
      </c>
      <c r="G279" s="0" t="s">
        <v>19</v>
      </c>
      <c r="H279" s="0" t="s">
        <v>20</v>
      </c>
      <c r="I279" s="0" t="s">
        <v>24</v>
      </c>
      <c r="J279" s="6" t="n">
        <v>9267.41</v>
      </c>
      <c r="L279" s="6"/>
    </row>
    <row r="280" customFormat="false" ht="12.75" hidden="false" customHeight="false" outlineLevel="0" collapsed="false">
      <c r="A280" s="0" t="s">
        <v>743</v>
      </c>
      <c r="B280" s="2" t="n">
        <v>41792</v>
      </c>
      <c r="C280" s="0" t="s">
        <v>744</v>
      </c>
      <c r="D280" s="0" t="n">
        <v>1</v>
      </c>
      <c r="E280" s="0" t="s">
        <v>193</v>
      </c>
      <c r="F280" s="0" t="n">
        <v>14379</v>
      </c>
      <c r="G280" s="0" t="s">
        <v>19</v>
      </c>
      <c r="H280" s="0" t="s">
        <v>20</v>
      </c>
      <c r="I280" s="0" t="s">
        <v>24</v>
      </c>
      <c r="J280" s="6" t="n">
        <v>10648.31</v>
      </c>
      <c r="L280" s="6"/>
    </row>
    <row r="281" customFormat="false" ht="12.75" hidden="false" customHeight="false" outlineLevel="0" collapsed="false">
      <c r="A281" s="0" t="s">
        <v>745</v>
      </c>
      <c r="B281" s="2" t="n">
        <v>41792</v>
      </c>
      <c r="C281" s="0" t="s">
        <v>746</v>
      </c>
      <c r="D281" s="0" t="n">
        <v>1</v>
      </c>
      <c r="E281" s="0" t="s">
        <v>193</v>
      </c>
      <c r="F281" s="0" t="n">
        <v>14380</v>
      </c>
      <c r="G281" s="0" t="s">
        <v>19</v>
      </c>
      <c r="H281" s="0" t="s">
        <v>20</v>
      </c>
      <c r="I281" s="0" t="s">
        <v>111</v>
      </c>
      <c r="J281" s="6" t="n">
        <v>6449.32</v>
      </c>
      <c r="L281" s="6"/>
    </row>
    <row r="282" customFormat="false" ht="12.75" hidden="false" customHeight="false" outlineLevel="0" collapsed="false">
      <c r="A282" s="0" t="s">
        <v>747</v>
      </c>
      <c r="B282" s="2" t="n">
        <v>41792</v>
      </c>
      <c r="C282" s="0" t="s">
        <v>748</v>
      </c>
      <c r="D282" s="0" t="n">
        <v>1</v>
      </c>
      <c r="E282" s="0" t="s">
        <v>193</v>
      </c>
      <c r="F282" s="0" t="n">
        <v>14381</v>
      </c>
      <c r="G282" s="0" t="s">
        <v>19</v>
      </c>
      <c r="H282" s="0" t="s">
        <v>20</v>
      </c>
      <c r="I282" s="0" t="s">
        <v>24</v>
      </c>
      <c r="J282" s="6" t="n">
        <v>5244.68</v>
      </c>
      <c r="L282" s="6"/>
    </row>
    <row r="283" customFormat="false" ht="12.75" hidden="false" customHeight="false" outlineLevel="0" collapsed="false">
      <c r="A283" s="0" t="s">
        <v>749</v>
      </c>
      <c r="B283" s="2" t="n">
        <v>41792</v>
      </c>
      <c r="C283" s="0" t="s">
        <v>750</v>
      </c>
      <c r="D283" s="0" t="n">
        <v>1</v>
      </c>
      <c r="E283" s="0" t="s">
        <v>193</v>
      </c>
      <c r="F283" s="0" t="n">
        <v>14382</v>
      </c>
      <c r="G283" s="0" t="s">
        <v>19</v>
      </c>
      <c r="H283" s="0" t="s">
        <v>20</v>
      </c>
      <c r="I283" s="0" t="s">
        <v>24</v>
      </c>
      <c r="J283" s="6" t="n">
        <v>8259.96</v>
      </c>
      <c r="L283" s="6"/>
    </row>
    <row r="284" customFormat="false" ht="12.75" hidden="false" customHeight="false" outlineLevel="0" collapsed="false">
      <c r="A284" s="0" t="s">
        <v>751</v>
      </c>
      <c r="B284" s="2" t="n">
        <v>41792</v>
      </c>
      <c r="C284" s="0" t="s">
        <v>752</v>
      </c>
      <c r="D284" s="0" t="n">
        <v>1</v>
      </c>
      <c r="E284" s="0" t="s">
        <v>193</v>
      </c>
      <c r="F284" s="0" t="n">
        <v>14383</v>
      </c>
      <c r="G284" s="0" t="s">
        <v>19</v>
      </c>
      <c r="H284" s="0" t="s">
        <v>20</v>
      </c>
      <c r="I284" s="0" t="s">
        <v>111</v>
      </c>
      <c r="J284" s="6" t="n">
        <v>3094.97</v>
      </c>
      <c r="L284" s="6"/>
    </row>
    <row r="285" customFormat="false" ht="12.75" hidden="false" customHeight="false" outlineLevel="0" collapsed="false">
      <c r="A285" s="0" t="s">
        <v>753</v>
      </c>
      <c r="B285" s="2" t="n">
        <v>41795</v>
      </c>
      <c r="C285" s="0" t="s">
        <v>754</v>
      </c>
      <c r="D285" s="0" t="n">
        <v>1</v>
      </c>
      <c r="E285" s="0" t="s">
        <v>193</v>
      </c>
      <c r="F285" s="0" t="n">
        <v>14392</v>
      </c>
      <c r="G285" s="0" t="s">
        <v>19</v>
      </c>
      <c r="H285" s="0" t="s">
        <v>20</v>
      </c>
      <c r="I285" s="0" t="s">
        <v>24</v>
      </c>
      <c r="J285" s="6" t="n">
        <v>11595.84</v>
      </c>
      <c r="L285" s="6"/>
    </row>
    <row r="286" customFormat="false" ht="12.75" hidden="false" customHeight="false" outlineLevel="0" collapsed="false">
      <c r="A286" s="0" t="s">
        <v>755</v>
      </c>
      <c r="B286" s="2" t="n">
        <v>41795</v>
      </c>
      <c r="C286" s="0" t="s">
        <v>756</v>
      </c>
      <c r="D286" s="0" t="n">
        <v>1</v>
      </c>
      <c r="E286" s="0" t="s">
        <v>193</v>
      </c>
      <c r="F286" s="0" t="n">
        <v>14393</v>
      </c>
      <c r="G286" s="0" t="s">
        <v>19</v>
      </c>
      <c r="H286" s="0" t="s">
        <v>20</v>
      </c>
      <c r="I286" s="0" t="s">
        <v>24</v>
      </c>
      <c r="J286" s="6" t="n">
        <v>5144.95</v>
      </c>
      <c r="L286" s="6"/>
    </row>
    <row r="287" customFormat="false" ht="12.75" hidden="false" customHeight="false" outlineLevel="0" collapsed="false">
      <c r="A287" s="0" t="s">
        <v>757</v>
      </c>
      <c r="B287" s="2" t="n">
        <v>41795</v>
      </c>
      <c r="C287" s="0" t="s">
        <v>758</v>
      </c>
      <c r="D287" s="0" t="n">
        <v>1</v>
      </c>
      <c r="E287" s="0" t="s">
        <v>193</v>
      </c>
      <c r="F287" s="0" t="n">
        <v>14394</v>
      </c>
      <c r="G287" s="0" t="s">
        <v>19</v>
      </c>
      <c r="H287" s="0" t="s">
        <v>20</v>
      </c>
      <c r="I287" s="0" t="s">
        <v>111</v>
      </c>
      <c r="J287" s="6" t="n">
        <v>11245.33</v>
      </c>
      <c r="L287" s="6"/>
    </row>
    <row r="288" customFormat="false" ht="12.75" hidden="false" customHeight="false" outlineLevel="0" collapsed="false">
      <c r="A288" s="0" t="s">
        <v>759</v>
      </c>
      <c r="B288" s="2" t="n">
        <v>41795</v>
      </c>
      <c r="C288" s="0" t="s">
        <v>760</v>
      </c>
      <c r="D288" s="0" t="n">
        <v>1</v>
      </c>
      <c r="E288" s="0" t="s">
        <v>193</v>
      </c>
      <c r="F288" s="0" t="n">
        <v>14395</v>
      </c>
      <c r="G288" s="0" t="s">
        <v>19</v>
      </c>
      <c r="H288" s="0" t="s">
        <v>20</v>
      </c>
      <c r="I288" s="0" t="s">
        <v>24</v>
      </c>
      <c r="J288" s="6" t="n">
        <v>12019.75</v>
      </c>
      <c r="L288" s="6"/>
    </row>
    <row r="289" customFormat="false" ht="12.75" hidden="false" customHeight="false" outlineLevel="0" collapsed="false">
      <c r="A289" s="0" t="s">
        <v>761</v>
      </c>
      <c r="B289" s="2" t="n">
        <v>41799</v>
      </c>
      <c r="C289" s="0" t="s">
        <v>762</v>
      </c>
      <c r="D289" s="0" t="n">
        <v>1</v>
      </c>
      <c r="E289" s="0" t="s">
        <v>193</v>
      </c>
      <c r="F289" s="0" t="n">
        <v>14406</v>
      </c>
      <c r="G289" s="0" t="s">
        <v>19</v>
      </c>
      <c r="H289" s="0" t="s">
        <v>20</v>
      </c>
      <c r="I289" s="0" t="s">
        <v>111</v>
      </c>
      <c r="J289" s="6" t="n">
        <v>7100.92</v>
      </c>
      <c r="L289" s="6"/>
    </row>
    <row r="290" customFormat="false" ht="12.75" hidden="false" customHeight="false" outlineLevel="0" collapsed="false">
      <c r="A290" s="0" t="s">
        <v>763</v>
      </c>
      <c r="B290" s="2" t="n">
        <v>41799</v>
      </c>
      <c r="C290" s="0" t="s">
        <v>764</v>
      </c>
      <c r="D290" s="0" t="n">
        <v>1</v>
      </c>
      <c r="E290" s="0" t="s">
        <v>193</v>
      </c>
      <c r="F290" s="0" t="n">
        <v>14407</v>
      </c>
      <c r="G290" s="0" t="s">
        <v>19</v>
      </c>
      <c r="H290" s="0" t="s">
        <v>20</v>
      </c>
      <c r="I290" s="0" t="s">
        <v>111</v>
      </c>
      <c r="J290" s="6" t="n">
        <v>8357.31</v>
      </c>
      <c r="L290" s="6"/>
    </row>
    <row r="291" customFormat="false" ht="12.75" hidden="false" customHeight="false" outlineLevel="0" collapsed="false">
      <c r="A291" s="0" t="s">
        <v>765</v>
      </c>
      <c r="B291" s="2" t="n">
        <v>41799</v>
      </c>
      <c r="C291" s="0" t="s">
        <v>766</v>
      </c>
      <c r="D291" s="0" t="n">
        <v>1</v>
      </c>
      <c r="E291" s="0" t="s">
        <v>193</v>
      </c>
      <c r="F291" s="0" t="n">
        <v>14408</v>
      </c>
      <c r="G291" s="0" t="s">
        <v>19</v>
      </c>
      <c r="H291" s="0" t="s">
        <v>20</v>
      </c>
      <c r="I291" s="0" t="s">
        <v>111</v>
      </c>
      <c r="J291" s="6" t="n">
        <v>9165.02</v>
      </c>
      <c r="L291" s="6"/>
    </row>
    <row r="292" customFormat="false" ht="12.75" hidden="false" customHeight="false" outlineLevel="0" collapsed="false">
      <c r="A292" s="0" t="s">
        <v>767</v>
      </c>
      <c r="B292" s="2" t="n">
        <v>41799</v>
      </c>
      <c r="C292" s="0" t="s">
        <v>768</v>
      </c>
      <c r="D292" s="0" t="n">
        <v>1</v>
      </c>
      <c r="E292" s="0" t="s">
        <v>193</v>
      </c>
      <c r="F292" s="0" t="n">
        <v>14409</v>
      </c>
      <c r="G292" s="0" t="s">
        <v>19</v>
      </c>
      <c r="H292" s="0" t="s">
        <v>20</v>
      </c>
      <c r="I292" s="0" t="s">
        <v>111</v>
      </c>
      <c r="J292" s="6" t="n">
        <v>11130.3</v>
      </c>
      <c r="L292" s="6"/>
    </row>
    <row r="293" customFormat="false" ht="12.75" hidden="false" customHeight="false" outlineLevel="0" collapsed="false">
      <c r="A293" s="0" t="s">
        <v>769</v>
      </c>
      <c r="B293" s="2" t="n">
        <v>41799</v>
      </c>
      <c r="C293" s="0" t="s">
        <v>770</v>
      </c>
      <c r="D293" s="0" t="n">
        <v>1</v>
      </c>
      <c r="E293" s="0" t="s">
        <v>193</v>
      </c>
      <c r="F293" s="0" t="n">
        <v>14410</v>
      </c>
      <c r="G293" s="0" t="s">
        <v>19</v>
      </c>
      <c r="H293" s="0" t="s">
        <v>20</v>
      </c>
      <c r="I293" s="0" t="s">
        <v>111</v>
      </c>
      <c r="J293" s="6" t="n">
        <v>9900.14</v>
      </c>
      <c r="L293" s="6"/>
    </row>
    <row r="294" customFormat="false" ht="12.75" hidden="false" customHeight="false" outlineLevel="0" collapsed="false">
      <c r="A294" s="0" t="s">
        <v>771</v>
      </c>
      <c r="B294" s="2" t="n">
        <v>41799</v>
      </c>
      <c r="C294" s="0" t="s">
        <v>772</v>
      </c>
      <c r="D294" s="0" t="n">
        <v>1</v>
      </c>
      <c r="E294" s="0" t="s">
        <v>193</v>
      </c>
      <c r="F294" s="0" t="n">
        <v>14411</v>
      </c>
      <c r="G294" s="0" t="s">
        <v>19</v>
      </c>
      <c r="H294" s="0" t="s">
        <v>20</v>
      </c>
      <c r="I294" s="0" t="s">
        <v>24</v>
      </c>
      <c r="J294" s="6" t="n">
        <v>8229.87</v>
      </c>
      <c r="L294" s="6"/>
    </row>
    <row r="295" customFormat="false" ht="12.75" hidden="false" customHeight="false" outlineLevel="0" collapsed="false">
      <c r="A295" s="0" t="s">
        <v>773</v>
      </c>
      <c r="B295" s="2" t="n">
        <v>41807</v>
      </c>
      <c r="C295" s="0" t="s">
        <v>774</v>
      </c>
      <c r="D295" s="0" t="n">
        <v>1</v>
      </c>
      <c r="E295" s="0" t="s">
        <v>193</v>
      </c>
      <c r="F295" s="0" t="n">
        <v>14466</v>
      </c>
      <c r="G295" s="0" t="s">
        <v>19</v>
      </c>
      <c r="H295" s="0" t="s">
        <v>20</v>
      </c>
      <c r="I295" s="0" t="s">
        <v>24</v>
      </c>
      <c r="J295" s="6" t="n">
        <v>8583.25</v>
      </c>
      <c r="L295" s="6"/>
    </row>
    <row r="296" customFormat="false" ht="12.75" hidden="false" customHeight="false" outlineLevel="0" collapsed="false">
      <c r="A296" s="0" t="s">
        <v>775</v>
      </c>
      <c r="B296" s="2" t="n">
        <v>41807</v>
      </c>
      <c r="C296" s="0" t="s">
        <v>776</v>
      </c>
      <c r="D296" s="0" t="n">
        <v>1</v>
      </c>
      <c r="E296" s="0" t="s">
        <v>193</v>
      </c>
      <c r="F296" s="0" t="n">
        <v>14467</v>
      </c>
      <c r="G296" s="0" t="s">
        <v>19</v>
      </c>
      <c r="H296" s="0" t="s">
        <v>20</v>
      </c>
      <c r="I296" s="0" t="s">
        <v>111</v>
      </c>
      <c r="J296" s="6" t="n">
        <v>8367.35</v>
      </c>
      <c r="L296" s="6"/>
    </row>
    <row r="297" customFormat="false" ht="12.75" hidden="false" customHeight="false" outlineLevel="0" collapsed="false">
      <c r="A297" s="0" t="s">
        <v>777</v>
      </c>
      <c r="B297" s="2" t="n">
        <v>41807</v>
      </c>
      <c r="C297" s="0" t="s">
        <v>778</v>
      </c>
      <c r="D297" s="0" t="n">
        <v>1</v>
      </c>
      <c r="E297" s="0" t="s">
        <v>193</v>
      </c>
      <c r="F297" s="0" t="n">
        <v>14468</v>
      </c>
      <c r="G297" s="0" t="s">
        <v>19</v>
      </c>
      <c r="H297" s="0" t="s">
        <v>20</v>
      </c>
      <c r="I297" s="0" t="s">
        <v>24</v>
      </c>
      <c r="J297" s="6" t="n">
        <v>14727.86</v>
      </c>
      <c r="L297" s="6"/>
    </row>
    <row r="298" customFormat="false" ht="12.75" hidden="false" customHeight="false" outlineLevel="0" collapsed="false">
      <c r="A298" s="0" t="s">
        <v>779</v>
      </c>
      <c r="B298" s="2" t="n">
        <v>41807</v>
      </c>
      <c r="C298" s="0" t="s">
        <v>780</v>
      </c>
      <c r="D298" s="0" t="n">
        <v>1</v>
      </c>
      <c r="E298" s="0" t="s">
        <v>193</v>
      </c>
      <c r="F298" s="0" t="n">
        <v>14469</v>
      </c>
      <c r="G298" s="0" t="s">
        <v>19</v>
      </c>
      <c r="H298" s="0" t="s">
        <v>20</v>
      </c>
      <c r="I298" s="0" t="s">
        <v>111</v>
      </c>
      <c r="J298" s="6" t="n">
        <v>6551.24</v>
      </c>
      <c r="L298" s="6"/>
    </row>
    <row r="299" customFormat="false" ht="12.75" hidden="false" customHeight="false" outlineLevel="0" collapsed="false">
      <c r="A299" s="0" t="s">
        <v>781</v>
      </c>
      <c r="B299" s="2" t="n">
        <v>41807</v>
      </c>
      <c r="C299" s="0" t="s">
        <v>782</v>
      </c>
      <c r="D299" s="0" t="n">
        <v>1</v>
      </c>
      <c r="E299" s="0" t="s">
        <v>193</v>
      </c>
      <c r="F299" s="0" t="n">
        <v>14470</v>
      </c>
      <c r="G299" s="0" t="s">
        <v>19</v>
      </c>
      <c r="H299" s="0" t="s">
        <v>20</v>
      </c>
      <c r="I299" s="0" t="s">
        <v>24</v>
      </c>
      <c r="J299" s="6" t="n">
        <v>8326.55</v>
      </c>
      <c r="L299" s="6"/>
    </row>
    <row r="300" customFormat="false" ht="12.75" hidden="false" customHeight="false" outlineLevel="0" collapsed="false">
      <c r="A300" s="0" t="s">
        <v>783</v>
      </c>
      <c r="B300" s="2" t="n">
        <v>41814</v>
      </c>
      <c r="C300" s="0" t="s">
        <v>784</v>
      </c>
      <c r="D300" s="0" t="n">
        <v>1</v>
      </c>
      <c r="E300" s="0" t="s">
        <v>193</v>
      </c>
      <c r="F300" s="0" t="n">
        <v>14490</v>
      </c>
      <c r="G300" s="0" t="s">
        <v>19</v>
      </c>
      <c r="H300" s="0" t="s">
        <v>20</v>
      </c>
      <c r="I300" s="0" t="s">
        <v>111</v>
      </c>
      <c r="J300" s="6" t="n">
        <v>5848.29</v>
      </c>
      <c r="L300" s="6"/>
    </row>
    <row r="301" customFormat="false" ht="12.75" hidden="false" customHeight="false" outlineLevel="0" collapsed="false">
      <c r="A301" s="0" t="s">
        <v>785</v>
      </c>
      <c r="B301" s="2" t="n">
        <v>41814</v>
      </c>
      <c r="C301" s="0" t="s">
        <v>786</v>
      </c>
      <c r="D301" s="0" t="n">
        <v>1</v>
      </c>
      <c r="E301" s="0" t="s">
        <v>193</v>
      </c>
      <c r="F301" s="0" t="n">
        <v>14492</v>
      </c>
      <c r="G301" s="0" t="s">
        <v>19</v>
      </c>
      <c r="H301" s="0" t="s">
        <v>20</v>
      </c>
      <c r="I301" s="0" t="s">
        <v>24</v>
      </c>
      <c r="J301" s="0" t="n">
        <v>178</v>
      </c>
      <c r="L301" s="6"/>
    </row>
    <row r="302" customFormat="false" ht="12.75" hidden="false" customHeight="false" outlineLevel="0" collapsed="false">
      <c r="A302" s="0" t="s">
        <v>785</v>
      </c>
      <c r="B302" s="2" t="n">
        <v>41790</v>
      </c>
      <c r="C302" s="0" t="s">
        <v>546</v>
      </c>
      <c r="D302" s="0" t="n">
        <v>1</v>
      </c>
      <c r="E302" s="0" t="s">
        <v>193</v>
      </c>
      <c r="F302" s="0" t="n">
        <v>14137</v>
      </c>
      <c r="G302" s="0" t="s">
        <v>19</v>
      </c>
      <c r="H302" s="0" t="s">
        <v>20</v>
      </c>
      <c r="I302" s="0" t="s">
        <v>484</v>
      </c>
      <c r="K302" s="6" t="n">
        <v>5891.61</v>
      </c>
      <c r="L302" s="6"/>
    </row>
    <row r="303" customFormat="false" ht="12.75" hidden="false" customHeight="false" outlineLevel="0" collapsed="false">
      <c r="A303" s="0" t="s">
        <v>787</v>
      </c>
      <c r="B303" s="2" t="n">
        <v>41814</v>
      </c>
      <c r="C303" s="0" t="s">
        <v>788</v>
      </c>
      <c r="D303" s="0" t="n">
        <v>1</v>
      </c>
      <c r="E303" s="0" t="s">
        <v>193</v>
      </c>
      <c r="F303" s="0" t="n">
        <v>14493</v>
      </c>
      <c r="G303" s="0" t="s">
        <v>19</v>
      </c>
      <c r="H303" s="0" t="s">
        <v>20</v>
      </c>
      <c r="I303" s="0" t="s">
        <v>111</v>
      </c>
      <c r="J303" s="6" t="n">
        <v>5135.52</v>
      </c>
      <c r="L303" s="6"/>
    </row>
    <row r="304" customFormat="false" ht="12.75" hidden="false" customHeight="false" outlineLevel="0" collapsed="false">
      <c r="A304" s="0" t="s">
        <v>789</v>
      </c>
      <c r="B304" s="2" t="n">
        <v>41814</v>
      </c>
      <c r="C304" s="0" t="s">
        <v>790</v>
      </c>
      <c r="D304" s="0" t="n">
        <v>1</v>
      </c>
      <c r="E304" s="0" t="s">
        <v>193</v>
      </c>
      <c r="F304" s="0" t="n">
        <v>14494</v>
      </c>
      <c r="G304" s="0" t="s">
        <v>19</v>
      </c>
      <c r="H304" s="0" t="s">
        <v>20</v>
      </c>
      <c r="I304" s="0" t="s">
        <v>24</v>
      </c>
      <c r="J304" s="6" t="n">
        <v>16467.75</v>
      </c>
      <c r="L304" s="6"/>
    </row>
    <row r="305" customFormat="false" ht="12.75" hidden="false" customHeight="false" outlineLevel="0" collapsed="false">
      <c r="A305" s="0" t="s">
        <v>791</v>
      </c>
      <c r="B305" s="2" t="n">
        <v>41814</v>
      </c>
      <c r="C305" s="0" t="s">
        <v>792</v>
      </c>
      <c r="D305" s="0" t="n">
        <v>1</v>
      </c>
      <c r="E305" s="0" t="s">
        <v>193</v>
      </c>
      <c r="F305" s="0" t="n">
        <v>14495</v>
      </c>
      <c r="G305" s="0" t="s">
        <v>19</v>
      </c>
      <c r="H305" s="0" t="s">
        <v>20</v>
      </c>
      <c r="I305" s="0" t="s">
        <v>111</v>
      </c>
      <c r="J305" s="6" t="n">
        <v>13259.84</v>
      </c>
      <c r="L305" s="6"/>
    </row>
    <row r="306" customFormat="false" ht="12.75" hidden="false" customHeight="false" outlineLevel="0" collapsed="false">
      <c r="A306" s="0" t="s">
        <v>793</v>
      </c>
      <c r="B306" s="2" t="n">
        <v>41814</v>
      </c>
      <c r="C306" s="0" t="s">
        <v>794</v>
      </c>
      <c r="D306" s="0" t="n">
        <v>1</v>
      </c>
      <c r="E306" s="0" t="s">
        <v>193</v>
      </c>
      <c r="F306" s="0" t="n">
        <v>14496</v>
      </c>
      <c r="G306" s="0" t="s">
        <v>19</v>
      </c>
      <c r="H306" s="0" t="s">
        <v>20</v>
      </c>
      <c r="I306" s="0" t="s">
        <v>111</v>
      </c>
      <c r="J306" s="6" t="n">
        <v>7612.89</v>
      </c>
      <c r="L306" s="6"/>
    </row>
    <row r="307" customFormat="false" ht="12.75" hidden="false" customHeight="false" outlineLevel="0" collapsed="false">
      <c r="A307" s="0" t="s">
        <v>795</v>
      </c>
      <c r="B307" s="2" t="n">
        <v>41818</v>
      </c>
      <c r="C307" s="0" t="s">
        <v>796</v>
      </c>
      <c r="D307" s="0" t="n">
        <v>1</v>
      </c>
      <c r="E307" s="0" t="s">
        <v>193</v>
      </c>
      <c r="F307" s="0" t="n">
        <v>14505</v>
      </c>
      <c r="G307" s="0" t="s">
        <v>19</v>
      </c>
      <c r="H307" s="0" t="s">
        <v>20</v>
      </c>
      <c r="I307" s="0" t="s">
        <v>24</v>
      </c>
      <c r="J307" s="6" t="n">
        <v>1868.75</v>
      </c>
      <c r="L307" s="6"/>
    </row>
    <row r="308" customFormat="false" ht="12.75" hidden="false" customHeight="false" outlineLevel="0" collapsed="false">
      <c r="A308" s="0" t="s">
        <v>797</v>
      </c>
      <c r="B308" s="2" t="n">
        <v>41818</v>
      </c>
      <c r="C308" s="0" t="s">
        <v>798</v>
      </c>
      <c r="D308" s="0" t="n">
        <v>1</v>
      </c>
      <c r="E308" s="0" t="s">
        <v>193</v>
      </c>
      <c r="F308" s="0" t="n">
        <v>14508</v>
      </c>
      <c r="G308" s="0" t="s">
        <v>19</v>
      </c>
      <c r="H308" s="0" t="s">
        <v>20</v>
      </c>
      <c r="I308" s="0" t="s">
        <v>111</v>
      </c>
      <c r="J308" s="6" t="n">
        <v>13259.84</v>
      </c>
      <c r="L308" s="6"/>
    </row>
    <row r="309" customFormat="false" ht="12.75" hidden="false" customHeight="false" outlineLevel="0" collapsed="false">
      <c r="A309" s="0" t="s">
        <v>799</v>
      </c>
      <c r="B309" s="2" t="n">
        <v>41818</v>
      </c>
      <c r="C309" s="0" t="s">
        <v>800</v>
      </c>
      <c r="D309" s="0" t="n">
        <v>1</v>
      </c>
      <c r="E309" s="0" t="s">
        <v>193</v>
      </c>
      <c r="F309" s="0" t="n">
        <v>14509</v>
      </c>
      <c r="G309" s="0" t="s">
        <v>19</v>
      </c>
      <c r="H309" s="0" t="s">
        <v>20</v>
      </c>
      <c r="I309" s="0" t="s">
        <v>24</v>
      </c>
      <c r="J309" s="6" t="n">
        <v>1785.64</v>
      </c>
      <c r="L309" s="6"/>
    </row>
    <row r="310" customFormat="false" ht="12.75" hidden="false" customHeight="false" outlineLevel="0" collapsed="false">
      <c r="A310" s="0" t="s">
        <v>801</v>
      </c>
      <c r="B310" s="2" t="n">
        <v>41818</v>
      </c>
      <c r="C310" s="0" t="s">
        <v>802</v>
      </c>
      <c r="D310" s="0" t="n">
        <v>1</v>
      </c>
      <c r="E310" s="0" t="s">
        <v>193</v>
      </c>
      <c r="F310" s="0" t="n">
        <v>14510</v>
      </c>
      <c r="G310" s="0" t="s">
        <v>19</v>
      </c>
      <c r="H310" s="0" t="s">
        <v>20</v>
      </c>
      <c r="I310" s="0" t="s">
        <v>111</v>
      </c>
      <c r="J310" s="6" t="n">
        <v>11998.66</v>
      </c>
      <c r="L310" s="6"/>
    </row>
    <row r="311" customFormat="false" ht="12.75" hidden="false" customHeight="false" outlineLevel="0" collapsed="false">
      <c r="A311" s="0" t="s">
        <v>803</v>
      </c>
      <c r="B311" s="2" t="n">
        <v>41818</v>
      </c>
      <c r="C311" s="0" t="s">
        <v>804</v>
      </c>
      <c r="D311" s="0" t="n">
        <v>1</v>
      </c>
      <c r="E311" s="0" t="s">
        <v>193</v>
      </c>
      <c r="F311" s="0" t="n">
        <v>14511</v>
      </c>
      <c r="G311" s="0" t="s">
        <v>19</v>
      </c>
      <c r="H311" s="0" t="s">
        <v>20</v>
      </c>
      <c r="I311" s="0" t="s">
        <v>111</v>
      </c>
      <c r="J311" s="6" t="n">
        <v>7901.62</v>
      </c>
      <c r="L311" s="6"/>
    </row>
    <row r="312" customFormat="false" ht="12.75" hidden="false" customHeight="false" outlineLevel="0" collapsed="false">
      <c r="A312" s="0" t="s">
        <v>805</v>
      </c>
      <c r="B312" s="2" t="n">
        <v>41814</v>
      </c>
      <c r="C312" s="0" t="s">
        <v>806</v>
      </c>
      <c r="D312" s="0" t="n">
        <v>1</v>
      </c>
      <c r="E312" s="0" t="s">
        <v>193</v>
      </c>
      <c r="F312" s="0" t="s">
        <v>807</v>
      </c>
      <c r="G312" s="0" t="s">
        <v>19</v>
      </c>
      <c r="H312" s="0" t="s">
        <v>20</v>
      </c>
      <c r="I312" s="0" t="s">
        <v>24</v>
      </c>
      <c r="J312" s="6" t="n">
        <v>8430.2</v>
      </c>
      <c r="L312" s="6"/>
    </row>
    <row r="313" customFormat="false" ht="12.75" hidden="false" customHeight="false" outlineLevel="0" collapsed="false">
      <c r="A313" s="0" t="s">
        <v>808</v>
      </c>
      <c r="B313" s="2" t="n">
        <v>41792</v>
      </c>
      <c r="C313" s="0" t="s">
        <v>26</v>
      </c>
      <c r="D313" s="0" t="n">
        <v>1</v>
      </c>
      <c r="E313" s="0" t="s">
        <v>162</v>
      </c>
      <c r="F313" s="0" t="n">
        <v>23402</v>
      </c>
      <c r="G313" s="0" t="s">
        <v>13</v>
      </c>
      <c r="H313" s="0" t="s">
        <v>14</v>
      </c>
      <c r="I313" s="0" t="s">
        <v>809</v>
      </c>
      <c r="K313" s="6" t="n">
        <v>11595.84</v>
      </c>
      <c r="L313" s="6"/>
    </row>
    <row r="314" customFormat="false" ht="12.75" hidden="false" customHeight="false" outlineLevel="0" collapsed="false">
      <c r="A314" s="0" t="s">
        <v>285</v>
      </c>
      <c r="B314" s="2" t="n">
        <v>41699</v>
      </c>
      <c r="C314" s="0" t="s">
        <v>26</v>
      </c>
      <c r="D314" s="0" t="n">
        <v>1</v>
      </c>
      <c r="E314" s="0" t="s">
        <v>162</v>
      </c>
      <c r="F314" s="0" t="n">
        <v>22571</v>
      </c>
      <c r="G314" s="0" t="s">
        <v>13</v>
      </c>
      <c r="H314" s="0" t="s">
        <v>14</v>
      </c>
      <c r="I314" s="0" t="s">
        <v>810</v>
      </c>
      <c r="K314" s="6" t="n">
        <v>2500</v>
      </c>
      <c r="L314" s="6"/>
    </row>
    <row r="315" customFormat="false" ht="12.75" hidden="false" customHeight="false" outlineLevel="0" collapsed="false">
      <c r="A315" s="0" t="s">
        <v>811</v>
      </c>
      <c r="B315" s="2" t="n">
        <v>41761</v>
      </c>
      <c r="C315" s="0" t="s">
        <v>26</v>
      </c>
      <c r="D315" s="0" t="n">
        <v>1</v>
      </c>
      <c r="E315" s="0" t="s">
        <v>162</v>
      </c>
      <c r="F315" s="0" t="n">
        <v>23140</v>
      </c>
      <c r="G315" s="0" t="s">
        <v>13</v>
      </c>
      <c r="H315" s="0" t="s">
        <v>14</v>
      </c>
      <c r="I315" s="0" t="s">
        <v>812</v>
      </c>
      <c r="K315" s="6" t="n">
        <v>10045.6</v>
      </c>
      <c r="L315" s="6"/>
    </row>
    <row r="316" customFormat="false" ht="12.75" hidden="false" customHeight="false" outlineLevel="0" collapsed="false">
      <c r="A316" s="0" t="s">
        <v>813</v>
      </c>
      <c r="B316" s="2" t="n">
        <v>41792</v>
      </c>
      <c r="C316" s="0" t="s">
        <v>26</v>
      </c>
      <c r="D316" s="0" t="n">
        <v>1</v>
      </c>
      <c r="E316" s="0" t="s">
        <v>162</v>
      </c>
      <c r="F316" s="0" t="n">
        <v>23405</v>
      </c>
      <c r="G316" s="0" t="s">
        <v>13</v>
      </c>
      <c r="H316" s="0" t="s">
        <v>14</v>
      </c>
      <c r="I316" s="0" t="s">
        <v>814</v>
      </c>
      <c r="K316" s="6" t="n">
        <v>7100.92</v>
      </c>
      <c r="L316" s="6"/>
    </row>
    <row r="317" customFormat="false" ht="12.75" hidden="false" customHeight="false" outlineLevel="0" collapsed="false">
      <c r="A317" s="0" t="s">
        <v>815</v>
      </c>
      <c r="B317" s="2" t="n">
        <v>41883</v>
      </c>
      <c r="C317" s="0" t="s">
        <v>26</v>
      </c>
      <c r="D317" s="0" t="n">
        <v>1</v>
      </c>
      <c r="E317" s="0" t="s">
        <v>162</v>
      </c>
      <c r="F317" s="0" t="n">
        <v>24337</v>
      </c>
      <c r="G317" s="0" t="s">
        <v>13</v>
      </c>
      <c r="H317" s="0" t="s">
        <v>14</v>
      </c>
      <c r="I317" s="0" t="s">
        <v>127</v>
      </c>
      <c r="K317" s="6" t="n">
        <v>19750</v>
      </c>
      <c r="L317" s="6"/>
    </row>
    <row r="318" customFormat="false" ht="12.75" hidden="false" customHeight="false" outlineLevel="0" collapsed="false">
      <c r="A318" s="0" t="s">
        <v>816</v>
      </c>
      <c r="B318" s="2" t="n">
        <v>41883</v>
      </c>
      <c r="C318" s="0" t="s">
        <v>26</v>
      </c>
      <c r="D318" s="0" t="n">
        <v>1</v>
      </c>
      <c r="E318" s="0" t="s">
        <v>162</v>
      </c>
      <c r="F318" s="0" t="n">
        <v>24338</v>
      </c>
      <c r="G318" s="0" t="s">
        <v>13</v>
      </c>
      <c r="H318" s="0" t="s">
        <v>14</v>
      </c>
      <c r="I318" s="0" t="s">
        <v>81</v>
      </c>
      <c r="K318" s="6" t="n">
        <v>2954</v>
      </c>
      <c r="L318" s="6"/>
    </row>
    <row r="319" customFormat="false" ht="12.75" hidden="false" customHeight="false" outlineLevel="0" collapsed="false">
      <c r="A319" s="0" t="s">
        <v>817</v>
      </c>
      <c r="B319" s="2" t="n">
        <v>41883</v>
      </c>
      <c r="C319" s="0" t="s">
        <v>26</v>
      </c>
      <c r="D319" s="0" t="n">
        <v>1</v>
      </c>
      <c r="E319" s="0" t="s">
        <v>162</v>
      </c>
      <c r="F319" s="0" t="n">
        <v>24339</v>
      </c>
      <c r="G319" s="0" t="s">
        <v>13</v>
      </c>
      <c r="H319" s="0" t="s">
        <v>14</v>
      </c>
      <c r="I319" s="0" t="s">
        <v>818</v>
      </c>
      <c r="K319" s="6" t="n">
        <v>10405.12</v>
      </c>
      <c r="L319" s="6"/>
    </row>
    <row r="320" customFormat="false" ht="12.75" hidden="false" customHeight="false" outlineLevel="0" collapsed="false">
      <c r="A320" s="0" t="s">
        <v>819</v>
      </c>
      <c r="B320" s="2" t="n">
        <v>41821</v>
      </c>
      <c r="C320" s="0" t="s">
        <v>26</v>
      </c>
      <c r="D320" s="0" t="n">
        <v>1</v>
      </c>
      <c r="E320" s="0" t="s">
        <v>162</v>
      </c>
      <c r="F320" s="0" t="n">
        <v>23703</v>
      </c>
      <c r="G320" s="0" t="s">
        <v>13</v>
      </c>
      <c r="H320" s="0" t="s">
        <v>14</v>
      </c>
      <c r="I320" s="0" t="s">
        <v>820</v>
      </c>
      <c r="K320" s="6" t="n">
        <v>5538.25</v>
      </c>
      <c r="L320" s="6"/>
    </row>
    <row r="321" customFormat="false" ht="12.75" hidden="false" customHeight="false" outlineLevel="0" collapsed="false">
      <c r="A321" s="0" t="s">
        <v>821</v>
      </c>
      <c r="B321" s="2" t="n">
        <v>41792</v>
      </c>
      <c r="C321" s="0" t="s">
        <v>26</v>
      </c>
      <c r="D321" s="0" t="n">
        <v>1</v>
      </c>
      <c r="E321" s="0" t="s">
        <v>162</v>
      </c>
      <c r="F321" s="0" t="n">
        <v>23408</v>
      </c>
      <c r="G321" s="0" t="s">
        <v>13</v>
      </c>
      <c r="H321" s="0" t="s">
        <v>14</v>
      </c>
      <c r="I321" s="0" t="s">
        <v>822</v>
      </c>
      <c r="K321" s="6" t="n">
        <v>8367.35</v>
      </c>
      <c r="L321" s="6"/>
    </row>
    <row r="322" customFormat="false" ht="12.75" hidden="false" customHeight="false" outlineLevel="0" collapsed="false">
      <c r="A322" s="0" t="s">
        <v>823</v>
      </c>
      <c r="B322" s="2" t="n">
        <v>41883</v>
      </c>
      <c r="C322" s="0" t="s">
        <v>26</v>
      </c>
      <c r="D322" s="0" t="n">
        <v>1</v>
      </c>
      <c r="E322" s="0" t="s">
        <v>162</v>
      </c>
      <c r="F322" s="0" t="n">
        <v>24343</v>
      </c>
      <c r="G322" s="0" t="s">
        <v>13</v>
      </c>
      <c r="H322" s="0" t="s">
        <v>14</v>
      </c>
      <c r="I322" s="0" t="s">
        <v>824</v>
      </c>
      <c r="K322" s="6" t="n">
        <v>5858.84</v>
      </c>
      <c r="L322" s="6"/>
    </row>
    <row r="323" customFormat="false" ht="12.75" hidden="false" customHeight="false" outlineLevel="0" collapsed="false">
      <c r="A323" s="0" t="s">
        <v>823</v>
      </c>
      <c r="B323" s="2" t="n">
        <v>41974</v>
      </c>
      <c r="C323" s="0" t="s">
        <v>26</v>
      </c>
      <c r="D323" s="0" t="n">
        <v>1</v>
      </c>
      <c r="E323" s="0" t="s">
        <v>162</v>
      </c>
      <c r="F323" s="0" t="n">
        <v>25269</v>
      </c>
      <c r="G323" s="0" t="s">
        <v>13</v>
      </c>
      <c r="H323" s="0" t="s">
        <v>14</v>
      </c>
      <c r="I323" s="0" t="s">
        <v>81</v>
      </c>
      <c r="K323" s="6" t="n">
        <v>2345</v>
      </c>
      <c r="L323" s="6"/>
    </row>
    <row r="324" customFormat="false" ht="12.75" hidden="false" customHeight="false" outlineLevel="0" collapsed="false">
      <c r="A324" s="0" t="s">
        <v>161</v>
      </c>
      <c r="B324" s="2" t="n">
        <v>41671</v>
      </c>
      <c r="C324" s="0" t="s">
        <v>26</v>
      </c>
      <c r="D324" s="0" t="n">
        <v>1</v>
      </c>
      <c r="E324" s="0" t="s">
        <v>162</v>
      </c>
      <c r="F324" s="0" t="n">
        <v>22293</v>
      </c>
      <c r="G324" s="0" t="s">
        <v>13</v>
      </c>
      <c r="H324" s="0" t="s">
        <v>14</v>
      </c>
      <c r="I324" s="0" t="s">
        <v>163</v>
      </c>
      <c r="K324" s="6" t="n">
        <v>6835</v>
      </c>
      <c r="L324" s="6"/>
    </row>
    <row r="325" customFormat="false" ht="12.75" hidden="false" customHeight="false" outlineLevel="0" collapsed="false">
      <c r="A325" s="0" t="s">
        <v>825</v>
      </c>
      <c r="B325" s="2" t="n">
        <v>41761</v>
      </c>
      <c r="C325" s="0" t="s">
        <v>26</v>
      </c>
      <c r="D325" s="0" t="n">
        <v>1</v>
      </c>
      <c r="E325" s="0" t="s">
        <v>162</v>
      </c>
      <c r="F325" s="0" t="n">
        <v>23146</v>
      </c>
      <c r="G325" s="0" t="s">
        <v>13</v>
      </c>
      <c r="H325" s="0" t="s">
        <v>14</v>
      </c>
      <c r="I325" s="0" t="s">
        <v>826</v>
      </c>
      <c r="K325" s="6" t="n">
        <v>4784.78</v>
      </c>
      <c r="L325" s="6"/>
    </row>
    <row r="326" customFormat="false" ht="12.75" hidden="false" customHeight="false" outlineLevel="0" collapsed="false">
      <c r="A326" s="0" t="s">
        <v>827</v>
      </c>
      <c r="B326" s="2" t="n">
        <v>41821</v>
      </c>
      <c r="C326" s="0" t="s">
        <v>26</v>
      </c>
      <c r="D326" s="0" t="n">
        <v>1</v>
      </c>
      <c r="E326" s="0" t="s">
        <v>162</v>
      </c>
      <c r="F326" s="0" t="n">
        <v>23712</v>
      </c>
      <c r="G326" s="0" t="s">
        <v>13</v>
      </c>
      <c r="H326" s="0" t="s">
        <v>14</v>
      </c>
      <c r="I326" s="0" t="s">
        <v>828</v>
      </c>
      <c r="K326" s="6" t="n">
        <v>6653.84</v>
      </c>
      <c r="L326" s="6"/>
    </row>
    <row r="327" customFormat="false" ht="12.75" hidden="false" customHeight="false" outlineLevel="0" collapsed="false">
      <c r="A327" s="0" t="s">
        <v>829</v>
      </c>
      <c r="B327" s="2" t="n">
        <v>41761</v>
      </c>
      <c r="C327" s="0" t="s">
        <v>830</v>
      </c>
      <c r="D327" s="0" t="n">
        <v>1</v>
      </c>
      <c r="E327" s="0" t="s">
        <v>162</v>
      </c>
      <c r="F327" s="0" t="n">
        <v>23148</v>
      </c>
      <c r="G327" s="0" t="s">
        <v>13</v>
      </c>
      <c r="H327" s="0" t="s">
        <v>14</v>
      </c>
      <c r="I327" s="0" t="s">
        <v>260</v>
      </c>
      <c r="K327" s="6" t="n">
        <v>9334.44</v>
      </c>
      <c r="L327" s="6"/>
    </row>
    <row r="328" customFormat="false" ht="12.75" hidden="false" customHeight="false" outlineLevel="0" collapsed="false">
      <c r="A328" s="0" t="s">
        <v>831</v>
      </c>
      <c r="B328" s="2" t="n">
        <v>41731</v>
      </c>
      <c r="C328" s="0" t="s">
        <v>26</v>
      </c>
      <c r="D328" s="0" t="n">
        <v>1</v>
      </c>
      <c r="E328" s="0" t="s">
        <v>162</v>
      </c>
      <c r="F328" s="0" t="n">
        <v>22880</v>
      </c>
      <c r="G328" s="0" t="s">
        <v>13</v>
      </c>
      <c r="H328" s="0" t="s">
        <v>14</v>
      </c>
      <c r="I328" s="0" t="s">
        <v>832</v>
      </c>
      <c r="K328" s="6" t="n">
        <v>16000</v>
      </c>
      <c r="L328" s="6"/>
    </row>
    <row r="329" customFormat="false" ht="12.75" hidden="false" customHeight="false" outlineLevel="0" collapsed="false">
      <c r="A329" s="0" t="s">
        <v>833</v>
      </c>
      <c r="B329" s="2" t="n">
        <v>41975</v>
      </c>
      <c r="C329" s="0" t="s">
        <v>26</v>
      </c>
      <c r="D329" s="0" t="n">
        <v>1</v>
      </c>
      <c r="E329" s="0" t="s">
        <v>162</v>
      </c>
      <c r="F329" s="0" t="n">
        <v>25276</v>
      </c>
      <c r="G329" s="0" t="s">
        <v>13</v>
      </c>
      <c r="H329" s="0" t="s">
        <v>14</v>
      </c>
      <c r="I329" s="0" t="s">
        <v>834</v>
      </c>
      <c r="K329" s="6" t="n">
        <v>12691.38</v>
      </c>
      <c r="L329" s="6"/>
    </row>
    <row r="330" customFormat="false" ht="12.75" hidden="false" customHeight="false" outlineLevel="0" collapsed="false">
      <c r="A330" s="0" t="s">
        <v>835</v>
      </c>
      <c r="B330" s="2" t="n">
        <v>41853</v>
      </c>
      <c r="C330" s="0" t="s">
        <v>26</v>
      </c>
      <c r="D330" s="0" t="n">
        <v>1</v>
      </c>
      <c r="E330" s="0" t="s">
        <v>162</v>
      </c>
      <c r="F330" s="0" t="n">
        <v>24029</v>
      </c>
      <c r="G330" s="0" t="s">
        <v>13</v>
      </c>
      <c r="H330" s="0" t="s">
        <v>14</v>
      </c>
      <c r="I330" s="0" t="s">
        <v>836</v>
      </c>
      <c r="K330" s="6" t="n">
        <v>6870.96</v>
      </c>
      <c r="L330" s="6"/>
    </row>
    <row r="331" customFormat="false" ht="12.75" hidden="false" customHeight="false" outlineLevel="0" collapsed="false">
      <c r="A331" s="0" t="s">
        <v>10</v>
      </c>
      <c r="B331" s="2" t="n">
        <v>41645</v>
      </c>
      <c r="C331" s="0" t="s">
        <v>11</v>
      </c>
      <c r="D331" s="0" t="n">
        <v>1</v>
      </c>
      <c r="E331" s="0" t="s">
        <v>162</v>
      </c>
      <c r="F331" s="0" t="n">
        <v>21997</v>
      </c>
      <c r="G331" s="0" t="s">
        <v>13</v>
      </c>
      <c r="H331" s="0" t="s">
        <v>14</v>
      </c>
      <c r="I331" s="0" t="s">
        <v>15</v>
      </c>
      <c r="K331" s="6" t="n">
        <v>10788.87</v>
      </c>
      <c r="L331" s="6"/>
    </row>
    <row r="332" customFormat="false" ht="12.75" hidden="false" customHeight="false" outlineLevel="0" collapsed="false">
      <c r="A332" s="0" t="s">
        <v>837</v>
      </c>
      <c r="B332" s="2" t="n">
        <v>41946</v>
      </c>
      <c r="C332" s="0" t="s">
        <v>26</v>
      </c>
      <c r="D332" s="0" t="n">
        <v>1</v>
      </c>
      <c r="E332" s="0" t="s">
        <v>162</v>
      </c>
      <c r="F332" s="0" t="n">
        <v>24940</v>
      </c>
      <c r="G332" s="0" t="s">
        <v>13</v>
      </c>
      <c r="H332" s="0" t="s">
        <v>14</v>
      </c>
      <c r="I332" s="0" t="s">
        <v>81</v>
      </c>
      <c r="K332" s="6" t="n">
        <v>3112.26</v>
      </c>
      <c r="L332" s="6"/>
    </row>
    <row r="333" customFormat="false" ht="12.75" hidden="false" customHeight="false" outlineLevel="0" collapsed="false">
      <c r="A333" s="0" t="s">
        <v>838</v>
      </c>
      <c r="B333" s="2" t="n">
        <v>41884</v>
      </c>
      <c r="C333" s="0" t="s">
        <v>839</v>
      </c>
      <c r="D333" s="0" t="n">
        <v>1</v>
      </c>
      <c r="E333" s="0" t="s">
        <v>162</v>
      </c>
      <c r="F333" s="0" t="n">
        <v>24348</v>
      </c>
      <c r="G333" s="0" t="s">
        <v>13</v>
      </c>
      <c r="H333" s="0" t="s">
        <v>14</v>
      </c>
      <c r="I333" s="0" t="s">
        <v>840</v>
      </c>
      <c r="K333" s="6" t="n">
        <v>10132.2</v>
      </c>
      <c r="L333" s="6"/>
    </row>
    <row r="334" customFormat="false" ht="12.75" hidden="false" customHeight="false" outlineLevel="0" collapsed="false">
      <c r="A334" s="0" t="s">
        <v>841</v>
      </c>
      <c r="B334" s="2" t="n">
        <v>41853</v>
      </c>
      <c r="C334" s="0" t="s">
        <v>26</v>
      </c>
      <c r="D334" s="0" t="n">
        <v>1</v>
      </c>
      <c r="E334" s="0" t="s">
        <v>162</v>
      </c>
      <c r="F334" s="0" t="n">
        <v>24030</v>
      </c>
      <c r="G334" s="0" t="s">
        <v>13</v>
      </c>
      <c r="H334" s="0" t="s">
        <v>14</v>
      </c>
      <c r="I334" s="0" t="s">
        <v>842</v>
      </c>
      <c r="K334" s="6" t="n">
        <v>8254.41</v>
      </c>
      <c r="L334" s="6"/>
    </row>
    <row r="335" customFormat="false" ht="12.75" hidden="false" customHeight="false" outlineLevel="0" collapsed="false">
      <c r="A335" s="0" t="s">
        <v>843</v>
      </c>
      <c r="B335" s="2" t="n">
        <v>41947</v>
      </c>
      <c r="C335" s="0" t="s">
        <v>26</v>
      </c>
      <c r="D335" s="0" t="n">
        <v>1</v>
      </c>
      <c r="E335" s="0" t="s">
        <v>162</v>
      </c>
      <c r="F335" s="0" t="n">
        <v>24943</v>
      </c>
      <c r="G335" s="0" t="s">
        <v>13</v>
      </c>
      <c r="H335" s="0" t="s">
        <v>14</v>
      </c>
      <c r="I335" s="0" t="s">
        <v>127</v>
      </c>
      <c r="K335" s="6" t="n">
        <v>2620</v>
      </c>
      <c r="L335" s="6"/>
    </row>
    <row r="336" customFormat="false" ht="12.75" hidden="false" customHeight="false" outlineLevel="0" collapsed="false">
      <c r="A336" s="0" t="s">
        <v>844</v>
      </c>
      <c r="B336" s="2" t="n">
        <v>41793</v>
      </c>
      <c r="C336" s="0" t="s">
        <v>26</v>
      </c>
      <c r="D336" s="0" t="n">
        <v>1</v>
      </c>
      <c r="E336" s="0" t="s">
        <v>162</v>
      </c>
      <c r="F336" s="0" t="n">
        <v>23420</v>
      </c>
      <c r="G336" s="0" t="s">
        <v>13</v>
      </c>
      <c r="H336" s="0" t="s">
        <v>14</v>
      </c>
      <c r="I336" s="0" t="s">
        <v>845</v>
      </c>
      <c r="K336" s="6" t="n">
        <v>8430.2</v>
      </c>
      <c r="L336" s="6"/>
    </row>
    <row r="337" customFormat="false" ht="12.75" hidden="false" customHeight="false" outlineLevel="0" collapsed="false">
      <c r="A337" s="0" t="s">
        <v>289</v>
      </c>
      <c r="B337" s="2" t="n">
        <v>41914</v>
      </c>
      <c r="C337" s="0" t="s">
        <v>26</v>
      </c>
      <c r="D337" s="0" t="n">
        <v>1</v>
      </c>
      <c r="E337" s="0" t="s">
        <v>162</v>
      </c>
      <c r="F337" s="0" t="n">
        <v>24640</v>
      </c>
      <c r="G337" s="0" t="s">
        <v>13</v>
      </c>
      <c r="H337" s="0" t="s">
        <v>14</v>
      </c>
      <c r="I337" s="0" t="s">
        <v>846</v>
      </c>
      <c r="K337" s="6" t="n">
        <v>7996.59</v>
      </c>
      <c r="L337" s="6"/>
    </row>
    <row r="338" customFormat="false" ht="12.75" hidden="false" customHeight="false" outlineLevel="0" collapsed="false">
      <c r="A338" s="0" t="s">
        <v>289</v>
      </c>
      <c r="B338" s="2" t="n">
        <v>41702</v>
      </c>
      <c r="C338" s="0" t="s">
        <v>26</v>
      </c>
      <c r="D338" s="0" t="n">
        <v>1</v>
      </c>
      <c r="E338" s="0" t="s">
        <v>162</v>
      </c>
      <c r="F338" s="0" t="n">
        <v>22587</v>
      </c>
      <c r="G338" s="0" t="s">
        <v>13</v>
      </c>
      <c r="H338" s="0" t="s">
        <v>14</v>
      </c>
      <c r="I338" s="0" t="s">
        <v>290</v>
      </c>
      <c r="K338" s="6" t="n">
        <v>9547.62</v>
      </c>
      <c r="L338" s="6"/>
    </row>
    <row r="339" customFormat="false" ht="12.75" hidden="false" customHeight="false" outlineLevel="0" collapsed="false">
      <c r="A339" s="0" t="s">
        <v>847</v>
      </c>
      <c r="B339" s="2" t="n">
        <v>41975</v>
      </c>
      <c r="C339" s="0" t="s">
        <v>26</v>
      </c>
      <c r="D339" s="0" t="n">
        <v>1</v>
      </c>
      <c r="E339" s="0" t="s">
        <v>162</v>
      </c>
      <c r="F339" s="0" t="n">
        <v>25279</v>
      </c>
      <c r="G339" s="0" t="s">
        <v>13</v>
      </c>
      <c r="H339" s="0" t="s">
        <v>14</v>
      </c>
      <c r="I339" s="0" t="s">
        <v>81</v>
      </c>
      <c r="K339" s="6" t="n">
        <v>6852</v>
      </c>
      <c r="L339" s="6"/>
    </row>
    <row r="340" customFormat="false" ht="12.75" hidden="false" customHeight="false" outlineLevel="0" collapsed="false">
      <c r="A340" s="0" t="s">
        <v>291</v>
      </c>
      <c r="B340" s="2" t="n">
        <v>41702</v>
      </c>
      <c r="C340" s="0" t="s">
        <v>26</v>
      </c>
      <c r="D340" s="0" t="n">
        <v>1</v>
      </c>
      <c r="E340" s="0" t="s">
        <v>162</v>
      </c>
      <c r="F340" s="0" t="n">
        <v>22589</v>
      </c>
      <c r="G340" s="0" t="s">
        <v>13</v>
      </c>
      <c r="H340" s="0" t="s">
        <v>14</v>
      </c>
      <c r="I340" s="0" t="s">
        <v>292</v>
      </c>
      <c r="K340" s="0" t="n">
        <v>60.87</v>
      </c>
      <c r="L340" s="6"/>
    </row>
    <row r="341" customFormat="false" ht="12.75" hidden="false" customHeight="false" outlineLevel="0" collapsed="false">
      <c r="A341" s="0" t="s">
        <v>848</v>
      </c>
      <c r="B341" s="2" t="n">
        <v>41853</v>
      </c>
      <c r="C341" s="0" t="s">
        <v>26</v>
      </c>
      <c r="D341" s="0" t="n">
        <v>1</v>
      </c>
      <c r="E341" s="0" t="s">
        <v>162</v>
      </c>
      <c r="F341" s="0" t="n">
        <v>24034</v>
      </c>
      <c r="G341" s="0" t="s">
        <v>13</v>
      </c>
      <c r="H341" s="0" t="s">
        <v>14</v>
      </c>
      <c r="I341" s="0" t="s">
        <v>849</v>
      </c>
      <c r="K341" s="6" t="n">
        <v>4587.31</v>
      </c>
      <c r="L341" s="6"/>
    </row>
    <row r="342" customFormat="false" ht="12.75" hidden="false" customHeight="false" outlineLevel="0" collapsed="false">
      <c r="A342" s="0" t="s">
        <v>25</v>
      </c>
      <c r="B342" s="2" t="n">
        <v>41646</v>
      </c>
      <c r="C342" s="0" t="s">
        <v>26</v>
      </c>
      <c r="D342" s="0" t="n">
        <v>1</v>
      </c>
      <c r="E342" s="0" t="s">
        <v>162</v>
      </c>
      <c r="F342" s="0" t="n">
        <v>22009</v>
      </c>
      <c r="G342" s="0" t="s">
        <v>13</v>
      </c>
      <c r="H342" s="0" t="s">
        <v>14</v>
      </c>
      <c r="I342" s="0" t="s">
        <v>27</v>
      </c>
      <c r="K342" s="6" t="n">
        <v>5429.43</v>
      </c>
      <c r="L342" s="6"/>
    </row>
    <row r="343" customFormat="false" ht="12.75" hidden="false" customHeight="false" outlineLevel="0" collapsed="false">
      <c r="A343" s="0" t="s">
        <v>850</v>
      </c>
      <c r="B343" s="2" t="n">
        <v>41732</v>
      </c>
      <c r="C343" s="0" t="s">
        <v>26</v>
      </c>
      <c r="D343" s="0" t="n">
        <v>1</v>
      </c>
      <c r="E343" s="0" t="s">
        <v>162</v>
      </c>
      <c r="F343" s="0" t="n">
        <v>22888</v>
      </c>
      <c r="G343" s="0" t="s">
        <v>13</v>
      </c>
      <c r="H343" s="0" t="s">
        <v>14</v>
      </c>
      <c r="I343" s="0" t="s">
        <v>851</v>
      </c>
      <c r="K343" s="6" t="n">
        <v>8326.55</v>
      </c>
      <c r="L343" s="6"/>
    </row>
    <row r="344" customFormat="false" ht="12.75" hidden="false" customHeight="false" outlineLevel="0" collapsed="false">
      <c r="A344" s="0" t="s">
        <v>852</v>
      </c>
      <c r="B344" s="2" t="n">
        <v>41947</v>
      </c>
      <c r="C344" s="0" t="s">
        <v>26</v>
      </c>
      <c r="D344" s="0" t="n">
        <v>1</v>
      </c>
      <c r="E344" s="0" t="s">
        <v>162</v>
      </c>
      <c r="F344" s="0" t="n">
        <v>24951</v>
      </c>
      <c r="G344" s="0" t="s">
        <v>13</v>
      </c>
      <c r="H344" s="0" t="s">
        <v>14</v>
      </c>
      <c r="I344" s="0" t="s">
        <v>127</v>
      </c>
      <c r="K344" s="6" t="n">
        <v>8055</v>
      </c>
      <c r="L344" s="6"/>
    </row>
    <row r="345" customFormat="false" ht="12.75" hidden="false" customHeight="false" outlineLevel="0" collapsed="false">
      <c r="A345" s="0" t="s">
        <v>853</v>
      </c>
      <c r="B345" s="2" t="n">
        <v>41915</v>
      </c>
      <c r="C345" s="0" t="s">
        <v>26</v>
      </c>
      <c r="D345" s="0" t="n">
        <v>1</v>
      </c>
      <c r="E345" s="0" t="s">
        <v>162</v>
      </c>
      <c r="F345" s="0" t="n">
        <v>24644</v>
      </c>
      <c r="G345" s="0" t="s">
        <v>13</v>
      </c>
      <c r="H345" s="0" t="s">
        <v>14</v>
      </c>
      <c r="I345" s="0" t="s">
        <v>854</v>
      </c>
      <c r="K345" s="6" t="n">
        <v>8264.11</v>
      </c>
      <c r="L345" s="6"/>
    </row>
    <row r="346" customFormat="false" ht="12.75" hidden="false" customHeight="false" outlineLevel="0" collapsed="false">
      <c r="A346" s="0" t="s">
        <v>855</v>
      </c>
      <c r="B346" s="2" t="n">
        <v>41976</v>
      </c>
      <c r="C346" s="0" t="s">
        <v>26</v>
      </c>
      <c r="D346" s="0" t="n">
        <v>1</v>
      </c>
      <c r="E346" s="0" t="s">
        <v>162</v>
      </c>
      <c r="F346" s="0" t="n">
        <v>25291</v>
      </c>
      <c r="G346" s="0" t="s">
        <v>13</v>
      </c>
      <c r="H346" s="0" t="s">
        <v>14</v>
      </c>
      <c r="I346" s="0" t="s">
        <v>856</v>
      </c>
      <c r="K346" s="6" t="n">
        <v>9076.58</v>
      </c>
      <c r="L346" s="6"/>
    </row>
    <row r="347" customFormat="false" ht="12.75" hidden="false" customHeight="false" outlineLevel="0" collapsed="false">
      <c r="A347" s="0" t="s">
        <v>857</v>
      </c>
      <c r="B347" s="2" t="n">
        <v>41948</v>
      </c>
      <c r="C347" s="0" t="s">
        <v>26</v>
      </c>
      <c r="D347" s="0" t="n">
        <v>1</v>
      </c>
      <c r="E347" s="0" t="s">
        <v>162</v>
      </c>
      <c r="F347" s="0" t="n">
        <v>24957</v>
      </c>
      <c r="G347" s="0" t="s">
        <v>13</v>
      </c>
      <c r="H347" s="0" t="s">
        <v>14</v>
      </c>
      <c r="I347" s="0" t="s">
        <v>858</v>
      </c>
      <c r="K347" s="6" t="n">
        <v>11732.9</v>
      </c>
      <c r="L347" s="6"/>
    </row>
    <row r="348" customFormat="false" ht="12.75" hidden="false" customHeight="false" outlineLevel="0" collapsed="false">
      <c r="A348" s="0" t="s">
        <v>859</v>
      </c>
      <c r="B348" s="2" t="n">
        <v>41822</v>
      </c>
      <c r="C348" s="0" t="s">
        <v>26</v>
      </c>
      <c r="D348" s="0" t="n">
        <v>1</v>
      </c>
      <c r="E348" s="0" t="s">
        <v>162</v>
      </c>
      <c r="F348" s="0" t="n">
        <v>23718</v>
      </c>
      <c r="G348" s="0" t="s">
        <v>13</v>
      </c>
      <c r="H348" s="0" t="s">
        <v>14</v>
      </c>
      <c r="I348" s="0" t="s">
        <v>860</v>
      </c>
      <c r="K348" s="6" t="n">
        <v>5223.8</v>
      </c>
      <c r="L348" s="6"/>
    </row>
    <row r="349" customFormat="false" ht="12.75" hidden="false" customHeight="false" outlineLevel="0" collapsed="false">
      <c r="A349" s="0" t="s">
        <v>859</v>
      </c>
      <c r="B349" s="2" t="n">
        <v>41732</v>
      </c>
      <c r="C349" s="0" t="s">
        <v>861</v>
      </c>
      <c r="D349" s="0" t="n">
        <v>1</v>
      </c>
      <c r="E349" s="0" t="s">
        <v>77</v>
      </c>
      <c r="F349" s="0" t="n">
        <v>22891</v>
      </c>
      <c r="G349" s="0" t="s">
        <v>78</v>
      </c>
      <c r="H349" s="0" t="s">
        <v>14</v>
      </c>
      <c r="I349" s="0" t="s">
        <v>862</v>
      </c>
      <c r="K349" s="6" t="n">
        <v>8865.04</v>
      </c>
      <c r="L349" s="6"/>
    </row>
    <row r="350" customFormat="false" ht="12.75" hidden="false" customHeight="false" outlineLevel="0" collapsed="false">
      <c r="A350" s="0" t="s">
        <v>863</v>
      </c>
      <c r="B350" s="2" t="n">
        <v>41915</v>
      </c>
      <c r="C350" s="0" t="s">
        <v>26</v>
      </c>
      <c r="D350" s="0" t="n">
        <v>1</v>
      </c>
      <c r="E350" s="0" t="s">
        <v>162</v>
      </c>
      <c r="F350" s="0" t="n">
        <v>24645</v>
      </c>
      <c r="G350" s="0" t="s">
        <v>13</v>
      </c>
      <c r="H350" s="0" t="s">
        <v>14</v>
      </c>
      <c r="I350" s="0" t="s">
        <v>81</v>
      </c>
      <c r="K350" s="6" t="n">
        <v>2326.8</v>
      </c>
      <c r="L350" s="6"/>
    </row>
    <row r="351" customFormat="false" ht="12.75" hidden="false" customHeight="false" outlineLevel="0" collapsed="false">
      <c r="A351" s="0" t="s">
        <v>864</v>
      </c>
      <c r="B351" s="2" t="n">
        <v>41977</v>
      </c>
      <c r="C351" s="0" t="s">
        <v>26</v>
      </c>
      <c r="D351" s="0" t="n">
        <v>1</v>
      </c>
      <c r="E351" s="0" t="s">
        <v>162</v>
      </c>
      <c r="F351" s="0" t="n">
        <v>25293</v>
      </c>
      <c r="G351" s="0" t="s">
        <v>13</v>
      </c>
      <c r="H351" s="0" t="s">
        <v>14</v>
      </c>
      <c r="I351" s="0" t="s">
        <v>865</v>
      </c>
      <c r="K351" s="6" t="n">
        <v>6169.19</v>
      </c>
      <c r="L351" s="6"/>
    </row>
    <row r="352" customFormat="false" ht="12.75" hidden="false" customHeight="false" outlineLevel="0" collapsed="false">
      <c r="A352" s="0" t="s">
        <v>866</v>
      </c>
      <c r="B352" s="2" t="n">
        <v>41794</v>
      </c>
      <c r="C352" s="0" t="s">
        <v>26</v>
      </c>
      <c r="D352" s="0" t="n">
        <v>1</v>
      </c>
      <c r="E352" s="0" t="s">
        <v>162</v>
      </c>
      <c r="F352" s="0" t="n">
        <v>23430</v>
      </c>
      <c r="G352" s="0" t="s">
        <v>13</v>
      </c>
      <c r="H352" s="0" t="s">
        <v>14</v>
      </c>
      <c r="I352" s="0" t="s">
        <v>867</v>
      </c>
      <c r="K352" s="6" t="n">
        <v>9165.02</v>
      </c>
      <c r="L352" s="6"/>
    </row>
    <row r="353" customFormat="false" ht="12.75" hidden="false" customHeight="false" outlineLevel="0" collapsed="false">
      <c r="A353" s="0" t="s">
        <v>868</v>
      </c>
      <c r="B353" s="2" t="n">
        <v>41856</v>
      </c>
      <c r="C353" s="0" t="s">
        <v>26</v>
      </c>
      <c r="D353" s="0" t="n">
        <v>1</v>
      </c>
      <c r="E353" s="0" t="s">
        <v>162</v>
      </c>
      <c r="F353" s="0" t="n">
        <v>24051</v>
      </c>
      <c r="G353" s="0" t="s">
        <v>13</v>
      </c>
      <c r="H353" s="0" t="s">
        <v>14</v>
      </c>
      <c r="I353" s="0" t="s">
        <v>869</v>
      </c>
      <c r="K353" s="6" t="n">
        <v>6066.58</v>
      </c>
      <c r="L353" s="6"/>
    </row>
    <row r="354" customFormat="false" ht="12.75" hidden="false" customHeight="false" outlineLevel="0" collapsed="false">
      <c r="A354" s="0" t="s">
        <v>293</v>
      </c>
      <c r="B354" s="2" t="n">
        <v>41732</v>
      </c>
      <c r="C354" s="0" t="s">
        <v>26</v>
      </c>
      <c r="D354" s="0" t="n">
        <v>1</v>
      </c>
      <c r="E354" s="0" t="s">
        <v>162</v>
      </c>
      <c r="F354" s="0" t="n">
        <v>22894</v>
      </c>
      <c r="G354" s="0" t="s">
        <v>13</v>
      </c>
      <c r="H354" s="0" t="s">
        <v>14</v>
      </c>
      <c r="I354" s="0" t="s">
        <v>870</v>
      </c>
      <c r="K354" s="6" t="n">
        <v>10647.16</v>
      </c>
      <c r="L354" s="6"/>
    </row>
    <row r="355" customFormat="false" ht="12.75" hidden="false" customHeight="false" outlineLevel="0" collapsed="false">
      <c r="A355" s="0" t="s">
        <v>293</v>
      </c>
      <c r="B355" s="2" t="n">
        <v>41703</v>
      </c>
      <c r="C355" s="0" t="s">
        <v>26</v>
      </c>
      <c r="D355" s="0" t="n">
        <v>1</v>
      </c>
      <c r="E355" s="0" t="s">
        <v>162</v>
      </c>
      <c r="F355" s="0" t="n">
        <v>22600</v>
      </c>
      <c r="G355" s="0" t="s">
        <v>13</v>
      </c>
      <c r="H355" s="0" t="s">
        <v>14</v>
      </c>
      <c r="I355" s="0" t="s">
        <v>81</v>
      </c>
      <c r="K355" s="6" t="n">
        <v>2034</v>
      </c>
      <c r="L355" s="6"/>
    </row>
    <row r="356" customFormat="false" ht="12.75" hidden="false" customHeight="false" outlineLevel="0" collapsed="false">
      <c r="A356" s="0" t="s">
        <v>293</v>
      </c>
      <c r="B356" s="2" t="n">
        <v>41856</v>
      </c>
      <c r="C356" s="0" t="s">
        <v>26</v>
      </c>
      <c r="D356" s="0" t="n">
        <v>1</v>
      </c>
      <c r="E356" s="0" t="s">
        <v>162</v>
      </c>
      <c r="F356" s="0" t="n">
        <v>24053</v>
      </c>
      <c r="G356" s="0" t="s">
        <v>13</v>
      </c>
      <c r="H356" s="0" t="s">
        <v>14</v>
      </c>
      <c r="I356" s="0" t="s">
        <v>871</v>
      </c>
      <c r="K356" s="6" t="n">
        <v>10831.6</v>
      </c>
      <c r="L356" s="6"/>
    </row>
    <row r="357" customFormat="false" ht="12.75" hidden="false" customHeight="false" outlineLevel="0" collapsed="false">
      <c r="A357" s="0" t="s">
        <v>872</v>
      </c>
      <c r="B357" s="2" t="n">
        <v>41948</v>
      </c>
      <c r="C357" s="0" t="s">
        <v>26</v>
      </c>
      <c r="D357" s="0" t="n">
        <v>1</v>
      </c>
      <c r="E357" s="0" t="s">
        <v>162</v>
      </c>
      <c r="F357" s="0" t="n">
        <v>24962</v>
      </c>
      <c r="G357" s="0" t="s">
        <v>13</v>
      </c>
      <c r="H357" s="0" t="s">
        <v>14</v>
      </c>
      <c r="I357" s="0" t="s">
        <v>873</v>
      </c>
      <c r="K357" s="6" t="n">
        <v>8384.19</v>
      </c>
      <c r="L357" s="6"/>
    </row>
    <row r="358" customFormat="false" ht="12.75" hidden="false" customHeight="false" outlineLevel="0" collapsed="false">
      <c r="A358" s="0" t="s">
        <v>874</v>
      </c>
      <c r="B358" s="2" t="n">
        <v>41823</v>
      </c>
      <c r="C358" s="0" t="s">
        <v>875</v>
      </c>
      <c r="D358" s="0" t="n">
        <v>1</v>
      </c>
      <c r="E358" s="0" t="s">
        <v>162</v>
      </c>
      <c r="F358" s="0" t="n">
        <v>23722</v>
      </c>
      <c r="G358" s="0" t="s">
        <v>13</v>
      </c>
      <c r="H358" s="0" t="s">
        <v>14</v>
      </c>
      <c r="I358" s="0" t="s">
        <v>832</v>
      </c>
      <c r="K358" s="0" t="n">
        <v>957.06</v>
      </c>
      <c r="L358" s="6"/>
    </row>
    <row r="359" customFormat="false" ht="12.75" hidden="false" customHeight="false" outlineLevel="0" collapsed="false">
      <c r="A359" s="0" t="s">
        <v>876</v>
      </c>
      <c r="B359" s="2" t="n">
        <v>41916</v>
      </c>
      <c r="C359" s="0" t="s">
        <v>26</v>
      </c>
      <c r="D359" s="0" t="n">
        <v>1</v>
      </c>
      <c r="E359" s="0" t="s">
        <v>162</v>
      </c>
      <c r="F359" s="0" t="n">
        <v>24649</v>
      </c>
      <c r="G359" s="0" t="s">
        <v>13</v>
      </c>
      <c r="H359" s="0" t="s">
        <v>14</v>
      </c>
      <c r="I359" s="0" t="s">
        <v>877</v>
      </c>
      <c r="K359" s="6" t="n">
        <v>7953.78</v>
      </c>
      <c r="L359" s="6"/>
    </row>
    <row r="360" customFormat="false" ht="12.75" hidden="false" customHeight="false" outlineLevel="0" collapsed="false">
      <c r="A360" s="0" t="s">
        <v>878</v>
      </c>
      <c r="B360" s="2" t="n">
        <v>41977</v>
      </c>
      <c r="C360" s="0" t="s">
        <v>26</v>
      </c>
      <c r="D360" s="0" t="n">
        <v>1</v>
      </c>
      <c r="E360" s="0" t="s">
        <v>162</v>
      </c>
      <c r="F360" s="0" t="n">
        <v>25303</v>
      </c>
      <c r="G360" s="0" t="s">
        <v>13</v>
      </c>
      <c r="H360" s="0" t="s">
        <v>14</v>
      </c>
      <c r="I360" s="0" t="s">
        <v>81</v>
      </c>
      <c r="K360" s="6" t="n">
        <v>3189.2</v>
      </c>
      <c r="L360" s="6"/>
    </row>
    <row r="361" customFormat="false" ht="12.75" hidden="false" customHeight="false" outlineLevel="0" collapsed="false">
      <c r="A361" s="0" t="s">
        <v>879</v>
      </c>
      <c r="B361" s="2" t="n">
        <v>41823</v>
      </c>
      <c r="C361" s="0" t="s">
        <v>26</v>
      </c>
      <c r="D361" s="0" t="n">
        <v>1</v>
      </c>
      <c r="E361" s="0" t="s">
        <v>162</v>
      </c>
      <c r="F361" s="0" t="n">
        <v>23724</v>
      </c>
      <c r="G361" s="0" t="s">
        <v>13</v>
      </c>
      <c r="H361" s="0" t="s">
        <v>14</v>
      </c>
      <c r="I361" s="0" t="s">
        <v>880</v>
      </c>
      <c r="K361" s="6" t="n">
        <v>4910.05</v>
      </c>
      <c r="L361" s="6"/>
    </row>
    <row r="362" customFormat="false" ht="12.75" hidden="false" customHeight="false" outlineLevel="0" collapsed="false">
      <c r="A362" s="0" t="s">
        <v>881</v>
      </c>
      <c r="B362" s="2" t="n">
        <v>41824</v>
      </c>
      <c r="C362" s="0" t="s">
        <v>26</v>
      </c>
      <c r="D362" s="0" t="n">
        <v>1</v>
      </c>
      <c r="E362" s="0" t="s">
        <v>162</v>
      </c>
      <c r="F362" s="0" t="n">
        <v>23726</v>
      </c>
      <c r="G362" s="0" t="s">
        <v>13</v>
      </c>
      <c r="H362" s="0" t="s">
        <v>14</v>
      </c>
      <c r="I362" s="0" t="s">
        <v>111</v>
      </c>
      <c r="K362" s="6" t="n">
        <v>3191.46</v>
      </c>
      <c r="L362" s="6"/>
    </row>
    <row r="363" customFormat="false" ht="12.75" hidden="false" customHeight="false" outlineLevel="0" collapsed="false">
      <c r="A363" s="0" t="s">
        <v>882</v>
      </c>
      <c r="B363" s="2" t="n">
        <v>41824</v>
      </c>
      <c r="C363" s="0" t="s">
        <v>26</v>
      </c>
      <c r="D363" s="0" t="n">
        <v>1</v>
      </c>
      <c r="E363" s="0" t="s">
        <v>162</v>
      </c>
      <c r="F363" s="0" t="n">
        <v>23726</v>
      </c>
      <c r="G363" s="0" t="s">
        <v>13</v>
      </c>
      <c r="H363" s="0" t="s">
        <v>14</v>
      </c>
      <c r="I363" s="0" t="s">
        <v>326</v>
      </c>
      <c r="J363" s="6" t="n">
        <v>3191.46</v>
      </c>
      <c r="L363" s="6"/>
    </row>
    <row r="364" customFormat="false" ht="12.75" hidden="false" customHeight="false" outlineLevel="0" collapsed="false">
      <c r="A364" s="0" t="s">
        <v>883</v>
      </c>
      <c r="B364" s="2" t="n">
        <v>41916</v>
      </c>
      <c r="C364" s="0" t="s">
        <v>26</v>
      </c>
      <c r="D364" s="0" t="n">
        <v>1</v>
      </c>
      <c r="E364" s="0" t="s">
        <v>162</v>
      </c>
      <c r="F364" s="0" t="n">
        <v>24653</v>
      </c>
      <c r="G364" s="0" t="s">
        <v>13</v>
      </c>
      <c r="H364" s="0" t="s">
        <v>14</v>
      </c>
      <c r="I364" s="0" t="s">
        <v>127</v>
      </c>
      <c r="K364" s="6" t="n">
        <v>2979</v>
      </c>
      <c r="L364" s="6"/>
    </row>
    <row r="365" customFormat="false" ht="12.75" hidden="false" customHeight="false" outlineLevel="0" collapsed="false">
      <c r="A365" s="0" t="s">
        <v>883</v>
      </c>
      <c r="B365" s="2" t="n">
        <v>41949</v>
      </c>
      <c r="C365" s="0" t="s">
        <v>884</v>
      </c>
      <c r="D365" s="0" t="n">
        <v>1</v>
      </c>
      <c r="E365" s="0" t="s">
        <v>162</v>
      </c>
      <c r="F365" s="0" t="n">
        <v>24966</v>
      </c>
      <c r="G365" s="0" t="s">
        <v>13</v>
      </c>
      <c r="H365" s="0" t="s">
        <v>14</v>
      </c>
      <c r="I365" s="0" t="s">
        <v>885</v>
      </c>
      <c r="K365" s="6" t="n">
        <v>6159.41</v>
      </c>
      <c r="L365" s="6"/>
    </row>
    <row r="366" customFormat="false" ht="12.75" hidden="false" customHeight="false" outlineLevel="0" collapsed="false">
      <c r="A366" s="0" t="s">
        <v>886</v>
      </c>
      <c r="B366" s="2" t="n">
        <v>41795</v>
      </c>
      <c r="C366" s="0" t="s">
        <v>26</v>
      </c>
      <c r="D366" s="0" t="n">
        <v>1</v>
      </c>
      <c r="E366" s="0" t="s">
        <v>162</v>
      </c>
      <c r="F366" s="0" t="n">
        <v>23439</v>
      </c>
      <c r="G366" s="0" t="s">
        <v>13</v>
      </c>
      <c r="H366" s="0" t="s">
        <v>14</v>
      </c>
      <c r="I366" s="0" t="s">
        <v>887</v>
      </c>
      <c r="K366" s="6" t="n">
        <v>6812.22</v>
      </c>
      <c r="L366" s="6"/>
    </row>
    <row r="367" customFormat="false" ht="12.75" hidden="false" customHeight="false" outlineLevel="0" collapsed="false">
      <c r="A367" s="0" t="s">
        <v>888</v>
      </c>
      <c r="B367" s="2" t="n">
        <v>41918</v>
      </c>
      <c r="C367" s="0" t="s">
        <v>26</v>
      </c>
      <c r="D367" s="0" t="n">
        <v>1</v>
      </c>
      <c r="E367" s="0" t="s">
        <v>162</v>
      </c>
      <c r="F367" s="0" t="n">
        <v>24654</v>
      </c>
      <c r="G367" s="0" t="s">
        <v>13</v>
      </c>
      <c r="H367" s="0" t="s">
        <v>14</v>
      </c>
      <c r="I367" s="0" t="s">
        <v>889</v>
      </c>
      <c r="K367" s="6" t="n">
        <v>8673.97</v>
      </c>
      <c r="L367" s="6"/>
    </row>
    <row r="368" customFormat="false" ht="12.75" hidden="false" customHeight="false" outlineLevel="0" collapsed="false">
      <c r="A368" s="0" t="s">
        <v>890</v>
      </c>
      <c r="B368" s="2" t="n">
        <v>41733</v>
      </c>
      <c r="C368" s="0" t="s">
        <v>26</v>
      </c>
      <c r="D368" s="0" t="n">
        <v>1</v>
      </c>
      <c r="E368" s="0" t="s">
        <v>162</v>
      </c>
      <c r="F368" s="0" t="n">
        <v>22902</v>
      </c>
      <c r="G368" s="0" t="s">
        <v>13</v>
      </c>
      <c r="H368" s="0" t="s">
        <v>14</v>
      </c>
      <c r="I368" s="0" t="s">
        <v>891</v>
      </c>
      <c r="K368" s="6" t="n">
        <v>5457.56</v>
      </c>
      <c r="L368" s="6"/>
    </row>
    <row r="369" customFormat="false" ht="12.75" hidden="false" customHeight="false" outlineLevel="0" collapsed="false">
      <c r="A369" s="0" t="s">
        <v>892</v>
      </c>
      <c r="B369" s="2" t="n">
        <v>41978</v>
      </c>
      <c r="C369" s="0" t="s">
        <v>26</v>
      </c>
      <c r="D369" s="0" t="n">
        <v>1</v>
      </c>
      <c r="E369" s="0" t="s">
        <v>162</v>
      </c>
      <c r="F369" s="0" t="n">
        <v>25321</v>
      </c>
      <c r="G369" s="0" t="s">
        <v>13</v>
      </c>
      <c r="H369" s="0" t="s">
        <v>14</v>
      </c>
      <c r="I369" s="0" t="s">
        <v>81</v>
      </c>
      <c r="K369" s="6" t="n">
        <v>10640</v>
      </c>
      <c r="L369" s="6"/>
    </row>
    <row r="370" customFormat="false" ht="12.75" hidden="false" customHeight="false" outlineLevel="0" collapsed="false">
      <c r="A370" s="0" t="s">
        <v>893</v>
      </c>
      <c r="B370" s="2" t="n">
        <v>41950</v>
      </c>
      <c r="C370" s="0" t="s">
        <v>26</v>
      </c>
      <c r="D370" s="0" t="n">
        <v>1</v>
      </c>
      <c r="E370" s="0" t="s">
        <v>162</v>
      </c>
      <c r="F370" s="0" t="n">
        <v>24975</v>
      </c>
      <c r="G370" s="0" t="s">
        <v>13</v>
      </c>
      <c r="H370" s="0" t="s">
        <v>14</v>
      </c>
      <c r="I370" s="0" t="s">
        <v>894</v>
      </c>
      <c r="K370" s="6" t="n">
        <v>7841.59</v>
      </c>
      <c r="L370" s="6"/>
    </row>
    <row r="371" customFormat="false" ht="12.75" hidden="false" customHeight="false" outlineLevel="0" collapsed="false">
      <c r="A371" s="0" t="s">
        <v>895</v>
      </c>
      <c r="B371" s="2" t="n">
        <v>41734</v>
      </c>
      <c r="C371" s="0" t="s">
        <v>26</v>
      </c>
      <c r="D371" s="0" t="n">
        <v>1</v>
      </c>
      <c r="E371" s="0" t="s">
        <v>162</v>
      </c>
      <c r="F371" s="0" t="n">
        <v>22909</v>
      </c>
      <c r="G371" s="0" t="s">
        <v>13</v>
      </c>
      <c r="H371" s="0" t="s">
        <v>14</v>
      </c>
      <c r="I371" s="0" t="s">
        <v>896</v>
      </c>
      <c r="K371" s="6" t="n">
        <v>5994.36</v>
      </c>
      <c r="L371" s="6"/>
    </row>
    <row r="372" customFormat="false" ht="12.75" hidden="false" customHeight="false" outlineLevel="0" collapsed="false">
      <c r="A372" s="0" t="s">
        <v>897</v>
      </c>
      <c r="B372" s="2" t="n">
        <v>41825</v>
      </c>
      <c r="C372" s="0" t="s">
        <v>26</v>
      </c>
      <c r="D372" s="0" t="n">
        <v>1</v>
      </c>
      <c r="E372" s="0" t="s">
        <v>162</v>
      </c>
      <c r="F372" s="0" t="n">
        <v>23734</v>
      </c>
      <c r="G372" s="0" t="s">
        <v>13</v>
      </c>
      <c r="H372" s="0" t="s">
        <v>14</v>
      </c>
      <c r="I372" s="0" t="s">
        <v>127</v>
      </c>
      <c r="K372" s="6" t="n">
        <v>5538</v>
      </c>
      <c r="L372" s="6"/>
    </row>
    <row r="373" customFormat="false" ht="12.75" hidden="false" customHeight="false" outlineLevel="0" collapsed="false">
      <c r="A373" s="0" t="s">
        <v>187</v>
      </c>
      <c r="B373" s="2" t="n">
        <v>41979</v>
      </c>
      <c r="C373" s="0" t="s">
        <v>26</v>
      </c>
      <c r="D373" s="0" t="n">
        <v>1</v>
      </c>
      <c r="E373" s="0" t="s">
        <v>162</v>
      </c>
      <c r="F373" s="0" t="n">
        <v>25327</v>
      </c>
      <c r="G373" s="0" t="s">
        <v>13</v>
      </c>
      <c r="H373" s="0" t="s">
        <v>14</v>
      </c>
      <c r="I373" s="0" t="s">
        <v>898</v>
      </c>
      <c r="K373" s="6" t="n">
        <v>6204.88</v>
      </c>
      <c r="L373" s="6"/>
    </row>
    <row r="374" customFormat="false" ht="12.75" hidden="false" customHeight="false" outlineLevel="0" collapsed="false">
      <c r="A374" s="0" t="s">
        <v>187</v>
      </c>
      <c r="B374" s="2" t="n">
        <v>41677</v>
      </c>
      <c r="C374" s="0" t="s">
        <v>26</v>
      </c>
      <c r="D374" s="0" t="n">
        <v>1</v>
      </c>
      <c r="E374" s="0" t="s">
        <v>162</v>
      </c>
      <c r="F374" s="0" t="n">
        <v>22334</v>
      </c>
      <c r="G374" s="0" t="s">
        <v>13</v>
      </c>
      <c r="H374" s="0" t="s">
        <v>14</v>
      </c>
      <c r="I374" s="0" t="s">
        <v>188</v>
      </c>
      <c r="K374" s="6" t="n">
        <v>12288.4</v>
      </c>
      <c r="L374" s="6"/>
    </row>
    <row r="375" customFormat="false" ht="12.75" hidden="false" customHeight="false" outlineLevel="0" collapsed="false">
      <c r="A375" s="0" t="s">
        <v>301</v>
      </c>
      <c r="B375" s="2" t="n">
        <v>41705</v>
      </c>
      <c r="C375" s="0" t="s">
        <v>26</v>
      </c>
      <c r="D375" s="0" t="n">
        <v>1</v>
      </c>
      <c r="E375" s="0" t="s">
        <v>162</v>
      </c>
      <c r="F375" s="0" t="n">
        <v>22614</v>
      </c>
      <c r="G375" s="0" t="s">
        <v>13</v>
      </c>
      <c r="H375" s="0" t="s">
        <v>14</v>
      </c>
      <c r="I375" s="0" t="s">
        <v>302</v>
      </c>
      <c r="K375" s="6" t="n">
        <v>21014.61</v>
      </c>
      <c r="L375" s="6"/>
    </row>
    <row r="376" customFormat="false" ht="12.75" hidden="false" customHeight="false" outlineLevel="0" collapsed="false">
      <c r="A376" s="0" t="s">
        <v>303</v>
      </c>
      <c r="B376" s="2" t="n">
        <v>41705</v>
      </c>
      <c r="C376" s="0" t="s">
        <v>26</v>
      </c>
      <c r="D376" s="0" t="n">
        <v>1</v>
      </c>
      <c r="E376" s="0" t="s">
        <v>162</v>
      </c>
      <c r="F376" s="0" t="n">
        <v>22615</v>
      </c>
      <c r="G376" s="0" t="s">
        <v>13</v>
      </c>
      <c r="H376" s="0" t="s">
        <v>14</v>
      </c>
      <c r="I376" s="0" t="s">
        <v>304</v>
      </c>
      <c r="K376" s="6" t="n">
        <v>8007.92</v>
      </c>
      <c r="L376" s="6"/>
    </row>
    <row r="377" customFormat="false" ht="12.75" hidden="false" customHeight="false" outlineLevel="0" collapsed="false">
      <c r="A377" s="0" t="s">
        <v>899</v>
      </c>
      <c r="B377" s="2" t="n">
        <v>41825</v>
      </c>
      <c r="C377" s="0" t="s">
        <v>26</v>
      </c>
      <c r="D377" s="0" t="n">
        <v>1</v>
      </c>
      <c r="E377" s="0" t="s">
        <v>162</v>
      </c>
      <c r="F377" s="0" t="n">
        <v>23735</v>
      </c>
      <c r="G377" s="0" t="s">
        <v>13</v>
      </c>
      <c r="H377" s="0" t="s">
        <v>14</v>
      </c>
      <c r="I377" s="0" t="s">
        <v>111</v>
      </c>
      <c r="K377" s="0" t="n">
        <v>740</v>
      </c>
      <c r="L377" s="6"/>
    </row>
    <row r="378" customFormat="false" ht="12.75" hidden="false" customHeight="false" outlineLevel="0" collapsed="false">
      <c r="A378" s="0" t="s">
        <v>900</v>
      </c>
      <c r="B378" s="2" t="n">
        <v>41796</v>
      </c>
      <c r="C378" s="0" t="s">
        <v>26</v>
      </c>
      <c r="D378" s="0" t="n">
        <v>1</v>
      </c>
      <c r="E378" s="0" t="s">
        <v>162</v>
      </c>
      <c r="F378" s="0" t="n">
        <v>23449</v>
      </c>
      <c r="G378" s="0" t="s">
        <v>13</v>
      </c>
      <c r="H378" s="0" t="s">
        <v>14</v>
      </c>
      <c r="I378" s="0" t="s">
        <v>901</v>
      </c>
      <c r="K378" s="6" t="n">
        <v>7251</v>
      </c>
      <c r="L378" s="6"/>
    </row>
    <row r="379" customFormat="false" ht="12.75" hidden="false" customHeight="false" outlineLevel="0" collapsed="false">
      <c r="A379" s="0" t="s">
        <v>902</v>
      </c>
      <c r="B379" s="2" t="n">
        <v>41950</v>
      </c>
      <c r="C379" s="0" t="s">
        <v>26</v>
      </c>
      <c r="D379" s="0" t="n">
        <v>1</v>
      </c>
      <c r="E379" s="0" t="s">
        <v>162</v>
      </c>
      <c r="F379" s="0" t="n">
        <v>24977</v>
      </c>
      <c r="G379" s="0" t="s">
        <v>13</v>
      </c>
      <c r="H379" s="0" t="s">
        <v>14</v>
      </c>
      <c r="I379" s="0" t="s">
        <v>903</v>
      </c>
      <c r="K379" s="6" t="n">
        <v>9263.06</v>
      </c>
      <c r="L379" s="6"/>
    </row>
    <row r="380" customFormat="false" ht="12.75" hidden="false" customHeight="false" outlineLevel="0" collapsed="false">
      <c r="A380" s="0" t="s">
        <v>305</v>
      </c>
      <c r="B380" s="2" t="n">
        <v>41825</v>
      </c>
      <c r="C380" s="0" t="s">
        <v>26</v>
      </c>
      <c r="D380" s="0" t="n">
        <v>1</v>
      </c>
      <c r="E380" s="0" t="s">
        <v>162</v>
      </c>
      <c r="F380" s="0" t="n">
        <v>23737</v>
      </c>
      <c r="G380" s="0" t="s">
        <v>13</v>
      </c>
      <c r="H380" s="0" t="s">
        <v>14</v>
      </c>
      <c r="I380" s="0" t="s">
        <v>81</v>
      </c>
      <c r="K380" s="6" t="n">
        <v>5139</v>
      </c>
      <c r="L380" s="6"/>
    </row>
    <row r="381" customFormat="false" ht="12.75" hidden="false" customHeight="false" outlineLevel="0" collapsed="false">
      <c r="A381" s="0" t="s">
        <v>305</v>
      </c>
      <c r="B381" s="2" t="n">
        <v>41705</v>
      </c>
      <c r="C381" s="0" t="s">
        <v>26</v>
      </c>
      <c r="D381" s="0" t="n">
        <v>1</v>
      </c>
      <c r="E381" s="0" t="s">
        <v>162</v>
      </c>
      <c r="F381" s="0" t="n">
        <v>22616</v>
      </c>
      <c r="G381" s="0" t="s">
        <v>13</v>
      </c>
      <c r="H381" s="0" t="s">
        <v>14</v>
      </c>
      <c r="I381" s="0" t="s">
        <v>306</v>
      </c>
      <c r="K381" s="6" t="n">
        <v>7970.42</v>
      </c>
      <c r="L381" s="6"/>
    </row>
    <row r="382" customFormat="false" ht="12.75" hidden="false" customHeight="false" outlineLevel="0" collapsed="false">
      <c r="A382" s="0" t="s">
        <v>52</v>
      </c>
      <c r="B382" s="2" t="n">
        <v>41951</v>
      </c>
      <c r="C382" s="0" t="s">
        <v>26</v>
      </c>
      <c r="D382" s="0" t="n">
        <v>1</v>
      </c>
      <c r="E382" s="0" t="s">
        <v>162</v>
      </c>
      <c r="F382" s="0" t="n">
        <v>24981</v>
      </c>
      <c r="G382" s="0" t="s">
        <v>13</v>
      </c>
      <c r="H382" s="0" t="s">
        <v>14</v>
      </c>
      <c r="I382" s="0" t="s">
        <v>904</v>
      </c>
      <c r="K382" s="6" t="n">
        <v>11061.46</v>
      </c>
      <c r="L382" s="6"/>
    </row>
    <row r="383" customFormat="false" ht="12.75" hidden="false" customHeight="false" outlineLevel="0" collapsed="false">
      <c r="A383" s="0" t="s">
        <v>52</v>
      </c>
      <c r="B383" s="2" t="n">
        <v>41649</v>
      </c>
      <c r="C383" s="0" t="s">
        <v>26</v>
      </c>
      <c r="D383" s="0" t="n">
        <v>1</v>
      </c>
      <c r="E383" s="0" t="s">
        <v>162</v>
      </c>
      <c r="F383" s="0" t="n">
        <v>22037</v>
      </c>
      <c r="G383" s="0" t="s">
        <v>13</v>
      </c>
      <c r="H383" s="0" t="s">
        <v>14</v>
      </c>
      <c r="I383" s="0" t="s">
        <v>53</v>
      </c>
      <c r="K383" s="6" t="n">
        <v>7543.96</v>
      </c>
      <c r="L383" s="6"/>
    </row>
    <row r="384" customFormat="false" ht="12.75" hidden="false" customHeight="false" outlineLevel="0" collapsed="false">
      <c r="A384" s="0" t="s">
        <v>189</v>
      </c>
      <c r="B384" s="2" t="n">
        <v>41825</v>
      </c>
      <c r="C384" s="0" t="s">
        <v>26</v>
      </c>
      <c r="D384" s="0" t="n">
        <v>1</v>
      </c>
      <c r="E384" s="0" t="s">
        <v>162</v>
      </c>
      <c r="F384" s="0" t="n">
        <v>23738</v>
      </c>
      <c r="G384" s="0" t="s">
        <v>13</v>
      </c>
      <c r="H384" s="0" t="s">
        <v>14</v>
      </c>
      <c r="I384" s="0" t="s">
        <v>127</v>
      </c>
      <c r="K384" s="6" t="n">
        <v>3167.4</v>
      </c>
      <c r="L384" s="6"/>
    </row>
    <row r="385" customFormat="false" ht="12.75" hidden="false" customHeight="false" outlineLevel="0" collapsed="false">
      <c r="A385" s="0" t="s">
        <v>189</v>
      </c>
      <c r="B385" s="2" t="n">
        <v>41678</v>
      </c>
      <c r="C385" s="0" t="s">
        <v>26</v>
      </c>
      <c r="D385" s="0" t="n">
        <v>1</v>
      </c>
      <c r="E385" s="0" t="s">
        <v>162</v>
      </c>
      <c r="F385" s="0" t="n">
        <v>22338</v>
      </c>
      <c r="G385" s="0" t="s">
        <v>13</v>
      </c>
      <c r="H385" s="0" t="s">
        <v>14</v>
      </c>
      <c r="I385" s="0" t="s">
        <v>190</v>
      </c>
      <c r="K385" s="6" t="n">
        <v>7917.65</v>
      </c>
      <c r="L385" s="6"/>
    </row>
    <row r="386" customFormat="false" ht="12.75" hidden="false" customHeight="false" outlineLevel="0" collapsed="false">
      <c r="A386" s="0" t="s">
        <v>54</v>
      </c>
      <c r="B386" s="2" t="n">
        <v>41649</v>
      </c>
      <c r="C386" s="0" t="s">
        <v>26</v>
      </c>
      <c r="D386" s="0" t="n">
        <v>1</v>
      </c>
      <c r="E386" s="0" t="s">
        <v>162</v>
      </c>
      <c r="F386" s="0" t="n">
        <v>22038</v>
      </c>
      <c r="G386" s="0" t="s">
        <v>13</v>
      </c>
      <c r="H386" s="0" t="s">
        <v>14</v>
      </c>
      <c r="I386" s="0" t="s">
        <v>55</v>
      </c>
      <c r="K386" s="6" t="n">
        <v>8772.57</v>
      </c>
      <c r="L386" s="6"/>
    </row>
    <row r="387" customFormat="false" ht="12.75" hidden="false" customHeight="false" outlineLevel="0" collapsed="false">
      <c r="A387" s="0" t="s">
        <v>905</v>
      </c>
      <c r="B387" s="2" t="n">
        <v>41981</v>
      </c>
      <c r="C387" s="0" t="s">
        <v>26</v>
      </c>
      <c r="D387" s="0" t="n">
        <v>1</v>
      </c>
      <c r="E387" s="0" t="s">
        <v>162</v>
      </c>
      <c r="F387" s="0" t="n">
        <v>25336</v>
      </c>
      <c r="G387" s="0" t="s">
        <v>13</v>
      </c>
      <c r="H387" s="0" t="s">
        <v>14</v>
      </c>
      <c r="I387" s="0" t="s">
        <v>127</v>
      </c>
      <c r="K387" s="6" t="n">
        <v>6774</v>
      </c>
      <c r="L387" s="6"/>
    </row>
    <row r="388" customFormat="false" ht="12.75" hidden="false" customHeight="false" outlineLevel="0" collapsed="false">
      <c r="A388" s="0" t="s">
        <v>906</v>
      </c>
      <c r="B388" s="2" t="n">
        <v>41827</v>
      </c>
      <c r="C388" s="0" t="s">
        <v>26</v>
      </c>
      <c r="D388" s="0" t="n">
        <v>1</v>
      </c>
      <c r="E388" s="0" t="s">
        <v>162</v>
      </c>
      <c r="F388" s="0" t="n">
        <v>23742</v>
      </c>
      <c r="G388" s="0" t="s">
        <v>13</v>
      </c>
      <c r="H388" s="0" t="s">
        <v>14</v>
      </c>
      <c r="I388" s="0" t="s">
        <v>907</v>
      </c>
      <c r="K388" s="6" t="n">
        <v>7394.04</v>
      </c>
      <c r="L388" s="6"/>
    </row>
    <row r="389" customFormat="false" ht="12.75" hidden="false" customHeight="false" outlineLevel="0" collapsed="false">
      <c r="A389" s="0" t="s">
        <v>908</v>
      </c>
      <c r="B389" s="2" t="n">
        <v>41953</v>
      </c>
      <c r="C389" s="0" t="s">
        <v>26</v>
      </c>
      <c r="D389" s="0" t="n">
        <v>1</v>
      </c>
      <c r="E389" s="0" t="s">
        <v>162</v>
      </c>
      <c r="F389" s="0" t="n">
        <v>24984</v>
      </c>
      <c r="G389" s="0" t="s">
        <v>13</v>
      </c>
      <c r="H389" s="0" t="s">
        <v>14</v>
      </c>
      <c r="I389" s="0" t="s">
        <v>909</v>
      </c>
      <c r="K389" s="6" t="n">
        <v>5867.8</v>
      </c>
      <c r="L389" s="6"/>
    </row>
    <row r="390" customFormat="false" ht="12.75" hidden="false" customHeight="false" outlineLevel="0" collapsed="false">
      <c r="A390" s="0" t="s">
        <v>307</v>
      </c>
      <c r="B390" s="2" t="n">
        <v>41705</v>
      </c>
      <c r="C390" s="0" t="s">
        <v>26</v>
      </c>
      <c r="D390" s="0" t="n">
        <v>1</v>
      </c>
      <c r="E390" s="0" t="s">
        <v>162</v>
      </c>
      <c r="F390" s="0" t="n">
        <v>22620</v>
      </c>
      <c r="G390" s="0" t="s">
        <v>13</v>
      </c>
      <c r="H390" s="0" t="s">
        <v>14</v>
      </c>
      <c r="I390" s="0" t="s">
        <v>308</v>
      </c>
      <c r="K390" s="6" t="n">
        <v>7251</v>
      </c>
      <c r="L390" s="6"/>
    </row>
    <row r="391" customFormat="false" ht="12.75" hidden="false" customHeight="false" outlineLevel="0" collapsed="false">
      <c r="A391" s="0" t="s">
        <v>307</v>
      </c>
      <c r="B391" s="2" t="n">
        <v>41797</v>
      </c>
      <c r="C391" s="0" t="s">
        <v>26</v>
      </c>
      <c r="D391" s="0" t="n">
        <v>1</v>
      </c>
      <c r="E391" s="0" t="s">
        <v>162</v>
      </c>
      <c r="F391" s="0" t="n">
        <v>23457</v>
      </c>
      <c r="G391" s="0" t="s">
        <v>13</v>
      </c>
      <c r="H391" s="0" t="s">
        <v>14</v>
      </c>
      <c r="I391" s="0" t="s">
        <v>910</v>
      </c>
      <c r="K391" s="6" t="n">
        <v>13259.84</v>
      </c>
      <c r="L391" s="6"/>
    </row>
    <row r="392" customFormat="false" ht="12.75" hidden="false" customHeight="false" outlineLevel="0" collapsed="false">
      <c r="A392" s="0" t="s">
        <v>911</v>
      </c>
      <c r="B392" s="2" t="n">
        <v>41827</v>
      </c>
      <c r="C392" s="0" t="s">
        <v>26</v>
      </c>
      <c r="D392" s="0" t="n">
        <v>1</v>
      </c>
      <c r="E392" s="0" t="s">
        <v>162</v>
      </c>
      <c r="F392" s="0" t="n">
        <v>23749</v>
      </c>
      <c r="G392" s="0" t="s">
        <v>13</v>
      </c>
      <c r="H392" s="0" t="s">
        <v>14</v>
      </c>
      <c r="I392" s="0" t="s">
        <v>912</v>
      </c>
      <c r="K392" s="6" t="n">
        <v>5506.39</v>
      </c>
      <c r="L392" s="6"/>
    </row>
    <row r="393" customFormat="false" ht="12.75" hidden="false" customHeight="false" outlineLevel="0" collapsed="false">
      <c r="A393" s="0" t="s">
        <v>911</v>
      </c>
      <c r="B393" s="2" t="n">
        <v>41768</v>
      </c>
      <c r="C393" s="0" t="s">
        <v>26</v>
      </c>
      <c r="D393" s="0" t="n">
        <v>1</v>
      </c>
      <c r="E393" s="0" t="s">
        <v>162</v>
      </c>
      <c r="F393" s="0" t="n">
        <v>23177</v>
      </c>
      <c r="G393" s="0" t="s">
        <v>13</v>
      </c>
      <c r="H393" s="0" t="s">
        <v>14</v>
      </c>
      <c r="I393" s="0" t="s">
        <v>913</v>
      </c>
      <c r="K393" s="6" t="n">
        <v>13513.33</v>
      </c>
      <c r="L393" s="6"/>
    </row>
    <row r="394" customFormat="false" ht="12.75" hidden="false" customHeight="false" outlineLevel="0" collapsed="false">
      <c r="A394" s="0" t="s">
        <v>914</v>
      </c>
      <c r="B394" s="2" t="n">
        <v>41953</v>
      </c>
      <c r="C394" s="0" t="s">
        <v>26</v>
      </c>
      <c r="D394" s="0" t="n">
        <v>1</v>
      </c>
      <c r="E394" s="0" t="s">
        <v>162</v>
      </c>
      <c r="F394" s="0" t="n">
        <v>24990</v>
      </c>
      <c r="G394" s="0" t="s">
        <v>13</v>
      </c>
      <c r="H394" s="0" t="s">
        <v>14</v>
      </c>
      <c r="I394" s="0" t="s">
        <v>915</v>
      </c>
      <c r="K394" s="6" t="n">
        <v>7251</v>
      </c>
      <c r="L394" s="6"/>
    </row>
    <row r="395" customFormat="false" ht="12.75" hidden="false" customHeight="false" outlineLevel="0" collapsed="false">
      <c r="A395" s="0" t="s">
        <v>309</v>
      </c>
      <c r="B395" s="2" t="n">
        <v>41706</v>
      </c>
      <c r="C395" s="0" t="s">
        <v>26</v>
      </c>
      <c r="D395" s="0" t="n">
        <v>1</v>
      </c>
      <c r="E395" s="0" t="s">
        <v>162</v>
      </c>
      <c r="F395" s="0" t="n">
        <v>22622</v>
      </c>
      <c r="G395" s="0" t="s">
        <v>13</v>
      </c>
      <c r="H395" s="0" t="s">
        <v>14</v>
      </c>
      <c r="I395" s="0" t="s">
        <v>310</v>
      </c>
      <c r="K395" s="6" t="n">
        <v>6598.66</v>
      </c>
      <c r="L395" s="6"/>
    </row>
    <row r="396" customFormat="false" ht="12.75" hidden="false" customHeight="false" outlineLevel="0" collapsed="false">
      <c r="A396" s="0" t="s">
        <v>916</v>
      </c>
      <c r="B396" s="2" t="n">
        <v>41920</v>
      </c>
      <c r="C396" s="0" t="s">
        <v>26</v>
      </c>
      <c r="D396" s="0" t="n">
        <v>1</v>
      </c>
      <c r="E396" s="0" t="s">
        <v>162</v>
      </c>
      <c r="F396" s="0" t="n">
        <v>24681</v>
      </c>
      <c r="G396" s="0" t="s">
        <v>13</v>
      </c>
      <c r="H396" s="0" t="s">
        <v>14</v>
      </c>
      <c r="I396" s="0" t="s">
        <v>917</v>
      </c>
      <c r="K396" s="6" t="n">
        <v>12987.86</v>
      </c>
      <c r="L396" s="6"/>
    </row>
    <row r="397" customFormat="false" ht="12.75" hidden="false" customHeight="false" outlineLevel="0" collapsed="false">
      <c r="A397" s="0" t="s">
        <v>72</v>
      </c>
      <c r="B397" s="2" t="n">
        <v>41650</v>
      </c>
      <c r="C397" s="0" t="s">
        <v>26</v>
      </c>
      <c r="D397" s="0" t="n">
        <v>1</v>
      </c>
      <c r="E397" s="0" t="s">
        <v>162</v>
      </c>
      <c r="F397" s="0" t="n">
        <v>22046</v>
      </c>
      <c r="G397" s="0" t="s">
        <v>13</v>
      </c>
      <c r="H397" s="0" t="s">
        <v>14</v>
      </c>
      <c r="I397" s="0" t="s">
        <v>73</v>
      </c>
      <c r="K397" s="6" t="n">
        <v>5063.03</v>
      </c>
      <c r="L397" s="6"/>
    </row>
    <row r="398" customFormat="false" ht="12.75" hidden="false" customHeight="false" outlineLevel="0" collapsed="false">
      <c r="A398" s="0" t="s">
        <v>918</v>
      </c>
      <c r="B398" s="2" t="n">
        <v>41797</v>
      </c>
      <c r="C398" s="0" t="s">
        <v>26</v>
      </c>
      <c r="D398" s="0" t="n">
        <v>1</v>
      </c>
      <c r="E398" s="0" t="s">
        <v>162</v>
      </c>
      <c r="F398" s="0" t="n">
        <v>23461</v>
      </c>
      <c r="G398" s="0" t="s">
        <v>13</v>
      </c>
      <c r="H398" s="0" t="s">
        <v>14</v>
      </c>
      <c r="I398" s="0" t="s">
        <v>81</v>
      </c>
      <c r="K398" s="6" t="n">
        <v>13875</v>
      </c>
      <c r="L398" s="6"/>
    </row>
    <row r="399" customFormat="false" ht="12.75" hidden="false" customHeight="false" outlineLevel="0" collapsed="false">
      <c r="A399" s="0" t="s">
        <v>919</v>
      </c>
      <c r="B399" s="2" t="n">
        <v>41768</v>
      </c>
      <c r="C399" s="0" t="s">
        <v>920</v>
      </c>
      <c r="D399" s="0" t="n">
        <v>1</v>
      </c>
      <c r="E399" s="0" t="s">
        <v>162</v>
      </c>
      <c r="F399" s="0" t="n">
        <v>23183</v>
      </c>
      <c r="G399" s="0" t="s">
        <v>13</v>
      </c>
      <c r="H399" s="0" t="s">
        <v>14</v>
      </c>
      <c r="I399" s="0" t="s">
        <v>921</v>
      </c>
      <c r="K399" s="6" t="n">
        <v>7241.15</v>
      </c>
      <c r="L399" s="6"/>
    </row>
    <row r="400" customFormat="false" ht="12.75" hidden="false" customHeight="false" outlineLevel="0" collapsed="false">
      <c r="A400" s="0" t="s">
        <v>311</v>
      </c>
      <c r="B400" s="2" t="n">
        <v>41706</v>
      </c>
      <c r="C400" s="0" t="s">
        <v>26</v>
      </c>
      <c r="D400" s="0" t="n">
        <v>1</v>
      </c>
      <c r="E400" s="0" t="s">
        <v>162</v>
      </c>
      <c r="F400" s="0" t="n">
        <v>22624</v>
      </c>
      <c r="G400" s="0" t="s">
        <v>13</v>
      </c>
      <c r="H400" s="0" t="s">
        <v>14</v>
      </c>
      <c r="I400" s="0" t="s">
        <v>81</v>
      </c>
      <c r="K400" s="0" t="n">
        <v>484</v>
      </c>
      <c r="L400" s="6"/>
    </row>
    <row r="401" customFormat="false" ht="12.75" hidden="false" customHeight="false" outlineLevel="0" collapsed="false">
      <c r="A401" s="0" t="s">
        <v>202</v>
      </c>
      <c r="B401" s="2" t="n">
        <v>41680</v>
      </c>
      <c r="C401" s="0" t="s">
        <v>26</v>
      </c>
      <c r="D401" s="0" t="n">
        <v>1</v>
      </c>
      <c r="E401" s="0" t="s">
        <v>162</v>
      </c>
      <c r="F401" s="0" t="n">
        <v>22352</v>
      </c>
      <c r="G401" s="0" t="s">
        <v>13</v>
      </c>
      <c r="H401" s="0" t="s">
        <v>14</v>
      </c>
      <c r="I401" s="0" t="s">
        <v>203</v>
      </c>
      <c r="K401" s="6" t="n">
        <v>5365.63</v>
      </c>
      <c r="L401" s="6"/>
    </row>
    <row r="402" customFormat="false" ht="12.75" hidden="false" customHeight="false" outlineLevel="0" collapsed="false">
      <c r="A402" s="0" t="s">
        <v>922</v>
      </c>
      <c r="B402" s="2" t="n">
        <v>41953</v>
      </c>
      <c r="C402" s="0" t="s">
        <v>26</v>
      </c>
      <c r="D402" s="0" t="n">
        <v>1</v>
      </c>
      <c r="E402" s="0" t="s">
        <v>162</v>
      </c>
      <c r="F402" s="0" t="n">
        <v>24995</v>
      </c>
      <c r="G402" s="0" t="s">
        <v>13</v>
      </c>
      <c r="H402" s="0" t="s">
        <v>14</v>
      </c>
      <c r="I402" s="0" t="s">
        <v>923</v>
      </c>
      <c r="K402" s="6" t="n">
        <v>10001.28</v>
      </c>
      <c r="L402" s="6"/>
    </row>
    <row r="403" customFormat="false" ht="12.75" hidden="false" customHeight="false" outlineLevel="0" collapsed="false">
      <c r="A403" s="0" t="s">
        <v>924</v>
      </c>
      <c r="B403" s="2" t="n">
        <v>41890</v>
      </c>
      <c r="C403" s="0" t="s">
        <v>26</v>
      </c>
      <c r="D403" s="0" t="n">
        <v>1</v>
      </c>
      <c r="E403" s="0" t="s">
        <v>162</v>
      </c>
      <c r="F403" s="0" t="n">
        <v>24398</v>
      </c>
      <c r="G403" s="0" t="s">
        <v>13</v>
      </c>
      <c r="H403" s="0" t="s">
        <v>14</v>
      </c>
      <c r="I403" s="0" t="s">
        <v>127</v>
      </c>
      <c r="K403" s="6" t="n">
        <v>7980</v>
      </c>
      <c r="L403" s="6"/>
    </row>
    <row r="404" customFormat="false" ht="12.75" hidden="false" customHeight="false" outlineLevel="0" collapsed="false">
      <c r="A404" s="0" t="s">
        <v>925</v>
      </c>
      <c r="B404" s="2" t="n">
        <v>41860</v>
      </c>
      <c r="C404" s="0" t="s">
        <v>26</v>
      </c>
      <c r="D404" s="0" t="n">
        <v>1</v>
      </c>
      <c r="E404" s="0" t="s">
        <v>162</v>
      </c>
      <c r="F404" s="0" t="n">
        <v>24098</v>
      </c>
      <c r="G404" s="0" t="s">
        <v>13</v>
      </c>
      <c r="H404" s="0" t="s">
        <v>14</v>
      </c>
      <c r="I404" s="0" t="s">
        <v>926</v>
      </c>
      <c r="K404" s="6" t="n">
        <v>17283.52</v>
      </c>
      <c r="L404" s="6"/>
    </row>
    <row r="405" customFormat="false" ht="12.75" hidden="false" customHeight="false" outlineLevel="0" collapsed="false">
      <c r="A405" s="0" t="s">
        <v>927</v>
      </c>
      <c r="B405" s="2" t="n">
        <v>41829</v>
      </c>
      <c r="C405" s="0" t="s">
        <v>26</v>
      </c>
      <c r="D405" s="0" t="n">
        <v>1</v>
      </c>
      <c r="E405" s="0" t="s">
        <v>162</v>
      </c>
      <c r="F405" s="0" t="n">
        <v>23761</v>
      </c>
      <c r="G405" s="0" t="s">
        <v>13</v>
      </c>
      <c r="H405" s="0" t="s">
        <v>14</v>
      </c>
      <c r="I405" s="0" t="s">
        <v>27</v>
      </c>
      <c r="K405" s="6" t="n">
        <v>5429.43</v>
      </c>
      <c r="L405" s="6"/>
    </row>
    <row r="406" customFormat="false" ht="12.75" hidden="false" customHeight="false" outlineLevel="0" collapsed="false">
      <c r="A406" s="0" t="s">
        <v>928</v>
      </c>
      <c r="B406" s="2" t="n">
        <v>41921</v>
      </c>
      <c r="C406" s="0" t="s">
        <v>26</v>
      </c>
      <c r="D406" s="0" t="n">
        <v>1</v>
      </c>
      <c r="E406" s="0" t="s">
        <v>162</v>
      </c>
      <c r="F406" s="0" t="n">
        <v>24692</v>
      </c>
      <c r="G406" s="0" t="s">
        <v>13</v>
      </c>
      <c r="H406" s="0" t="s">
        <v>14</v>
      </c>
      <c r="I406" s="0" t="s">
        <v>929</v>
      </c>
      <c r="K406" s="6" t="n">
        <v>12622.05</v>
      </c>
      <c r="L406" s="6"/>
    </row>
    <row r="407" customFormat="false" ht="12.75" hidden="false" customHeight="false" outlineLevel="0" collapsed="false">
      <c r="A407" s="0" t="s">
        <v>930</v>
      </c>
      <c r="B407" s="2" t="n">
        <v>41829</v>
      </c>
      <c r="C407" s="0" t="s">
        <v>26</v>
      </c>
      <c r="D407" s="0" t="n">
        <v>1</v>
      </c>
      <c r="E407" s="0" t="s">
        <v>162</v>
      </c>
      <c r="F407" s="0" t="n">
        <v>23763</v>
      </c>
      <c r="G407" s="0" t="s">
        <v>13</v>
      </c>
      <c r="H407" s="0" t="s">
        <v>14</v>
      </c>
      <c r="I407" s="0" t="s">
        <v>127</v>
      </c>
      <c r="K407" s="6" t="n">
        <v>2451</v>
      </c>
      <c r="L407" s="6"/>
    </row>
    <row r="408" customFormat="false" ht="12.75" hidden="false" customHeight="false" outlineLevel="0" collapsed="false">
      <c r="A408" s="0" t="s">
        <v>931</v>
      </c>
      <c r="B408" s="2" t="n">
        <v>41769</v>
      </c>
      <c r="C408" s="0" t="s">
        <v>26</v>
      </c>
      <c r="D408" s="0" t="n">
        <v>1</v>
      </c>
      <c r="E408" s="0" t="s">
        <v>162</v>
      </c>
      <c r="F408" s="0" t="n">
        <v>23186</v>
      </c>
      <c r="G408" s="0" t="s">
        <v>13</v>
      </c>
      <c r="H408" s="0" t="s">
        <v>14</v>
      </c>
      <c r="I408" s="0" t="s">
        <v>932</v>
      </c>
      <c r="K408" s="6" t="n">
        <v>3094.97</v>
      </c>
      <c r="L408" s="6"/>
    </row>
    <row r="409" customFormat="false" ht="12.75" hidden="false" customHeight="false" outlineLevel="0" collapsed="false">
      <c r="A409" s="0" t="s">
        <v>933</v>
      </c>
      <c r="B409" s="2" t="n">
        <v>41800</v>
      </c>
      <c r="C409" s="0" t="s">
        <v>26</v>
      </c>
      <c r="D409" s="0" t="n">
        <v>1</v>
      </c>
      <c r="E409" s="0" t="s">
        <v>162</v>
      </c>
      <c r="F409" s="0" t="n">
        <v>23467</v>
      </c>
      <c r="G409" s="0" t="s">
        <v>13</v>
      </c>
      <c r="H409" s="0" t="s">
        <v>14</v>
      </c>
      <c r="I409" s="0" t="s">
        <v>934</v>
      </c>
      <c r="K409" s="6" t="n">
        <v>14727.86</v>
      </c>
      <c r="L409" s="6"/>
    </row>
    <row r="410" customFormat="false" ht="12.75" hidden="false" customHeight="false" outlineLevel="0" collapsed="false">
      <c r="A410" s="0" t="s">
        <v>935</v>
      </c>
      <c r="B410" s="2" t="n">
        <v>41769</v>
      </c>
      <c r="C410" s="0" t="s">
        <v>26</v>
      </c>
      <c r="D410" s="0" t="n">
        <v>1</v>
      </c>
      <c r="E410" s="0" t="s">
        <v>162</v>
      </c>
      <c r="F410" s="0" t="n">
        <v>23188</v>
      </c>
      <c r="G410" s="0" t="s">
        <v>13</v>
      </c>
      <c r="H410" s="0" t="s">
        <v>14</v>
      </c>
      <c r="I410" s="0" t="s">
        <v>936</v>
      </c>
      <c r="K410" s="6" t="n">
        <v>16740.13</v>
      </c>
      <c r="L410" s="6"/>
    </row>
    <row r="411" customFormat="false" ht="12.75" hidden="false" customHeight="false" outlineLevel="0" collapsed="false">
      <c r="A411" s="0" t="s">
        <v>937</v>
      </c>
      <c r="B411" s="2" t="n">
        <v>41800</v>
      </c>
      <c r="C411" s="0" t="s">
        <v>26</v>
      </c>
      <c r="D411" s="0" t="n">
        <v>1</v>
      </c>
      <c r="E411" s="0" t="s">
        <v>162</v>
      </c>
      <c r="F411" s="0" t="n">
        <v>23469</v>
      </c>
      <c r="G411" s="0" t="s">
        <v>13</v>
      </c>
      <c r="H411" s="0" t="s">
        <v>14</v>
      </c>
      <c r="I411" s="0" t="s">
        <v>111</v>
      </c>
      <c r="K411" s="6" t="n">
        <v>6840</v>
      </c>
      <c r="L411" s="6"/>
    </row>
    <row r="412" customFormat="false" ht="12.75" hidden="false" customHeight="false" outlineLevel="0" collapsed="false">
      <c r="A412" s="0" t="s">
        <v>74</v>
      </c>
      <c r="B412" s="2" t="n">
        <v>41652</v>
      </c>
      <c r="C412" s="0" t="s">
        <v>26</v>
      </c>
      <c r="D412" s="0" t="n">
        <v>1</v>
      </c>
      <c r="E412" s="0" t="s">
        <v>162</v>
      </c>
      <c r="F412" s="0" t="n">
        <v>22060</v>
      </c>
      <c r="G412" s="0" t="s">
        <v>13</v>
      </c>
      <c r="H412" s="0" t="s">
        <v>14</v>
      </c>
      <c r="I412" s="0" t="s">
        <v>75</v>
      </c>
      <c r="K412" s="6" t="n">
        <v>7110.34</v>
      </c>
      <c r="L412" s="6"/>
    </row>
    <row r="413" customFormat="false" ht="12.75" hidden="false" customHeight="false" outlineLevel="0" collapsed="false">
      <c r="A413" s="0" t="s">
        <v>938</v>
      </c>
      <c r="B413" s="2" t="n">
        <v>41921</v>
      </c>
      <c r="C413" s="0" t="s">
        <v>26</v>
      </c>
      <c r="D413" s="0" t="n">
        <v>1</v>
      </c>
      <c r="E413" s="0" t="s">
        <v>162</v>
      </c>
      <c r="F413" s="0" t="n">
        <v>24700</v>
      </c>
      <c r="G413" s="0" t="s">
        <v>13</v>
      </c>
      <c r="H413" s="0" t="s">
        <v>14</v>
      </c>
      <c r="I413" s="0" t="s">
        <v>939</v>
      </c>
      <c r="K413" s="6" t="n">
        <v>5892</v>
      </c>
      <c r="L413" s="6"/>
    </row>
    <row r="414" customFormat="false" ht="12.75" hidden="false" customHeight="false" outlineLevel="0" collapsed="false">
      <c r="A414" s="0" t="s">
        <v>76</v>
      </c>
      <c r="B414" s="2" t="n">
        <v>41653</v>
      </c>
      <c r="C414" s="0" t="s">
        <v>26</v>
      </c>
      <c r="D414" s="0" t="n">
        <v>1</v>
      </c>
      <c r="E414" s="0" t="s">
        <v>77</v>
      </c>
      <c r="F414" s="0" t="n">
        <v>22069</v>
      </c>
      <c r="G414" s="0" t="s">
        <v>78</v>
      </c>
      <c r="H414" s="0" t="s">
        <v>14</v>
      </c>
      <c r="I414" s="0" t="s">
        <v>940</v>
      </c>
      <c r="K414" s="6" t="n">
        <v>2748</v>
      </c>
      <c r="L414" s="6"/>
    </row>
    <row r="415" customFormat="false" ht="12.75" hidden="false" customHeight="false" outlineLevel="0" collapsed="false">
      <c r="A415" s="0" t="s">
        <v>941</v>
      </c>
      <c r="B415" s="2" t="n">
        <v>41800</v>
      </c>
      <c r="C415" s="0" t="s">
        <v>26</v>
      </c>
      <c r="D415" s="0" t="n">
        <v>1</v>
      </c>
      <c r="E415" s="0" t="s">
        <v>162</v>
      </c>
      <c r="F415" s="0" t="n">
        <v>23478</v>
      </c>
      <c r="G415" s="0" t="s">
        <v>13</v>
      </c>
      <c r="H415" s="0" t="s">
        <v>14</v>
      </c>
      <c r="I415" s="0" t="s">
        <v>942</v>
      </c>
      <c r="K415" s="6" t="n">
        <v>7667</v>
      </c>
      <c r="L415" s="6"/>
    </row>
    <row r="416" customFormat="false" ht="12.75" hidden="false" customHeight="false" outlineLevel="0" collapsed="false">
      <c r="A416" s="0" t="s">
        <v>943</v>
      </c>
      <c r="B416" s="2" t="n">
        <v>41955</v>
      </c>
      <c r="C416" s="0" t="s">
        <v>26</v>
      </c>
      <c r="D416" s="0" t="n">
        <v>1</v>
      </c>
      <c r="E416" s="0" t="s">
        <v>162</v>
      </c>
      <c r="F416" s="0" t="n">
        <v>25009</v>
      </c>
      <c r="G416" s="0" t="s">
        <v>13</v>
      </c>
      <c r="H416" s="0" t="s">
        <v>14</v>
      </c>
      <c r="I416" s="0" t="s">
        <v>944</v>
      </c>
      <c r="K416" s="6" t="n">
        <v>2141.01</v>
      </c>
      <c r="L416" s="6"/>
    </row>
    <row r="417" customFormat="false" ht="12.75" hidden="false" customHeight="false" outlineLevel="0" collapsed="false">
      <c r="A417" s="0" t="s">
        <v>945</v>
      </c>
      <c r="B417" s="2" t="n">
        <v>41863</v>
      </c>
      <c r="C417" s="0" t="s">
        <v>26</v>
      </c>
      <c r="D417" s="0" t="n">
        <v>1</v>
      </c>
      <c r="E417" s="0" t="s">
        <v>162</v>
      </c>
      <c r="F417" s="0" t="n">
        <v>24117</v>
      </c>
      <c r="G417" s="0" t="s">
        <v>13</v>
      </c>
      <c r="H417" s="0" t="s">
        <v>14</v>
      </c>
      <c r="I417" s="0" t="s">
        <v>946</v>
      </c>
      <c r="K417" s="6" t="n">
        <v>5143.29</v>
      </c>
      <c r="L417" s="6"/>
    </row>
    <row r="418" customFormat="false" ht="12.75" hidden="false" customHeight="false" outlineLevel="0" collapsed="false">
      <c r="A418" s="0" t="s">
        <v>947</v>
      </c>
      <c r="B418" s="2" t="n">
        <v>41801</v>
      </c>
      <c r="C418" s="0" t="s">
        <v>26</v>
      </c>
      <c r="D418" s="0" t="n">
        <v>1</v>
      </c>
      <c r="E418" s="0" t="s">
        <v>162</v>
      </c>
      <c r="F418" s="0" t="n">
        <v>23482</v>
      </c>
      <c r="G418" s="0" t="s">
        <v>13</v>
      </c>
      <c r="H418" s="0" t="s">
        <v>14</v>
      </c>
      <c r="I418" s="0" t="s">
        <v>948</v>
      </c>
      <c r="K418" s="6" t="n">
        <v>8583.25</v>
      </c>
      <c r="L418" s="6"/>
    </row>
    <row r="419" customFormat="false" ht="12.75" hidden="false" customHeight="false" outlineLevel="0" collapsed="false">
      <c r="A419" s="0" t="s">
        <v>947</v>
      </c>
      <c r="B419" s="2" t="n">
        <v>41955</v>
      </c>
      <c r="C419" s="0" t="s">
        <v>26</v>
      </c>
      <c r="D419" s="0" t="n">
        <v>1</v>
      </c>
      <c r="E419" s="0" t="s">
        <v>162</v>
      </c>
      <c r="F419" s="0" t="n">
        <v>25016</v>
      </c>
      <c r="G419" s="0" t="s">
        <v>13</v>
      </c>
      <c r="H419" s="0" t="s">
        <v>14</v>
      </c>
      <c r="I419" s="0" t="s">
        <v>81</v>
      </c>
      <c r="K419" s="6" t="n">
        <v>3189</v>
      </c>
      <c r="L419" s="6"/>
    </row>
    <row r="420" customFormat="false" ht="12.75" hidden="false" customHeight="false" outlineLevel="0" collapsed="false">
      <c r="A420" s="0" t="s">
        <v>949</v>
      </c>
      <c r="B420" s="2" t="n">
        <v>41922</v>
      </c>
      <c r="C420" s="0" t="s">
        <v>26</v>
      </c>
      <c r="D420" s="0" t="n">
        <v>1</v>
      </c>
      <c r="E420" s="0" t="s">
        <v>162</v>
      </c>
      <c r="F420" s="0" t="n">
        <v>24709</v>
      </c>
      <c r="G420" s="0" t="s">
        <v>13</v>
      </c>
      <c r="H420" s="0" t="s">
        <v>14</v>
      </c>
      <c r="I420" s="0" t="s">
        <v>950</v>
      </c>
      <c r="K420" s="6" t="n">
        <v>9208.65</v>
      </c>
      <c r="L420" s="6"/>
    </row>
    <row r="421" customFormat="false" ht="12.75" hidden="false" customHeight="false" outlineLevel="0" collapsed="false">
      <c r="A421" s="0" t="s">
        <v>951</v>
      </c>
      <c r="B421" s="2" t="n">
        <v>41771</v>
      </c>
      <c r="C421" s="0" t="s">
        <v>26</v>
      </c>
      <c r="D421" s="0" t="n">
        <v>1</v>
      </c>
      <c r="E421" s="0" t="s">
        <v>162</v>
      </c>
      <c r="F421" s="0" t="n">
        <v>23198</v>
      </c>
      <c r="G421" s="0" t="s">
        <v>13</v>
      </c>
      <c r="H421" s="0" t="s">
        <v>14</v>
      </c>
      <c r="I421" s="0" t="s">
        <v>127</v>
      </c>
      <c r="K421" s="6" t="n">
        <v>4235</v>
      </c>
      <c r="L421" s="6"/>
    </row>
    <row r="422" customFormat="false" ht="12.75" hidden="false" customHeight="false" outlineLevel="0" collapsed="false">
      <c r="A422" s="0" t="s">
        <v>312</v>
      </c>
      <c r="B422" s="2" t="n">
        <v>41710</v>
      </c>
      <c r="C422" s="0" t="s">
        <v>313</v>
      </c>
      <c r="D422" s="0" t="n">
        <v>1</v>
      </c>
      <c r="E422" s="0" t="s">
        <v>162</v>
      </c>
      <c r="F422" s="0" t="n">
        <v>22639</v>
      </c>
      <c r="G422" s="0" t="s">
        <v>13</v>
      </c>
      <c r="H422" s="0" t="s">
        <v>14</v>
      </c>
      <c r="I422" s="0" t="s">
        <v>314</v>
      </c>
      <c r="K422" s="6" t="n">
        <v>5459.62</v>
      </c>
      <c r="L422" s="6"/>
    </row>
    <row r="423" customFormat="false" ht="12.75" hidden="false" customHeight="false" outlineLevel="0" collapsed="false">
      <c r="A423" s="0" t="s">
        <v>315</v>
      </c>
      <c r="B423" s="2" t="n">
        <v>41710</v>
      </c>
      <c r="C423" s="0" t="s">
        <v>26</v>
      </c>
      <c r="D423" s="0" t="n">
        <v>1</v>
      </c>
      <c r="E423" s="0" t="s">
        <v>162</v>
      </c>
      <c r="F423" s="0" t="n">
        <v>22641</v>
      </c>
      <c r="G423" s="0" t="s">
        <v>13</v>
      </c>
      <c r="H423" s="0" t="s">
        <v>14</v>
      </c>
      <c r="I423" s="0" t="s">
        <v>127</v>
      </c>
      <c r="K423" s="6" t="n">
        <v>4425.88</v>
      </c>
      <c r="L423" s="6"/>
    </row>
    <row r="424" customFormat="false" ht="12.75" hidden="false" customHeight="false" outlineLevel="0" collapsed="false">
      <c r="A424" s="0" t="s">
        <v>952</v>
      </c>
      <c r="B424" s="2" t="n">
        <v>41893</v>
      </c>
      <c r="C424" s="0" t="s">
        <v>26</v>
      </c>
      <c r="D424" s="0" t="n">
        <v>1</v>
      </c>
      <c r="E424" s="0" t="s">
        <v>162</v>
      </c>
      <c r="F424" s="0" t="n">
        <v>24423</v>
      </c>
      <c r="G424" s="0" t="s">
        <v>13</v>
      </c>
      <c r="H424" s="0" t="s">
        <v>14</v>
      </c>
      <c r="I424" s="0" t="s">
        <v>953</v>
      </c>
      <c r="K424" s="6" t="n">
        <v>10785</v>
      </c>
      <c r="L424" s="6"/>
    </row>
    <row r="425" customFormat="false" ht="12.75" hidden="false" customHeight="false" outlineLevel="0" collapsed="false">
      <c r="A425" s="0" t="s">
        <v>954</v>
      </c>
      <c r="B425" s="2" t="n">
        <v>41740</v>
      </c>
      <c r="C425" s="0" t="s">
        <v>26</v>
      </c>
      <c r="D425" s="0" t="n">
        <v>1</v>
      </c>
      <c r="E425" s="0" t="s">
        <v>162</v>
      </c>
      <c r="F425" s="0" t="n">
        <v>22959</v>
      </c>
      <c r="G425" s="0" t="s">
        <v>13</v>
      </c>
      <c r="H425" s="0" t="s">
        <v>14</v>
      </c>
      <c r="I425" s="0" t="s">
        <v>127</v>
      </c>
      <c r="K425" s="6" t="n">
        <v>5958</v>
      </c>
      <c r="L425" s="6"/>
    </row>
    <row r="426" customFormat="false" ht="12.75" hidden="false" customHeight="false" outlineLevel="0" collapsed="false">
      <c r="A426" s="0" t="s">
        <v>955</v>
      </c>
      <c r="B426" s="2" t="n">
        <v>41740</v>
      </c>
      <c r="C426" s="0" t="s">
        <v>26</v>
      </c>
      <c r="D426" s="0" t="n">
        <v>1</v>
      </c>
      <c r="E426" s="0" t="s">
        <v>162</v>
      </c>
      <c r="F426" s="0" t="n">
        <v>22960</v>
      </c>
      <c r="G426" s="0" t="s">
        <v>13</v>
      </c>
      <c r="H426" s="0" t="s">
        <v>14</v>
      </c>
      <c r="I426" s="0" t="s">
        <v>127</v>
      </c>
      <c r="K426" s="0" t="n">
        <v>491</v>
      </c>
      <c r="L426" s="6"/>
    </row>
    <row r="427" customFormat="false" ht="12.75" hidden="false" customHeight="false" outlineLevel="0" collapsed="false">
      <c r="A427" s="0" t="s">
        <v>956</v>
      </c>
      <c r="B427" s="2" t="n">
        <v>41773</v>
      </c>
      <c r="C427" s="0" t="s">
        <v>26</v>
      </c>
      <c r="D427" s="0" t="n">
        <v>1</v>
      </c>
      <c r="E427" s="0" t="s">
        <v>162</v>
      </c>
      <c r="F427" s="0" t="n">
        <v>23207</v>
      </c>
      <c r="G427" s="0" t="s">
        <v>13</v>
      </c>
      <c r="H427" s="0" t="s">
        <v>14</v>
      </c>
      <c r="I427" s="0" t="s">
        <v>957</v>
      </c>
      <c r="K427" s="6" t="n">
        <v>10648.31</v>
      </c>
      <c r="L427" s="6"/>
    </row>
    <row r="428" customFormat="false" ht="12.75" hidden="false" customHeight="false" outlineLevel="0" collapsed="false">
      <c r="A428" s="0" t="s">
        <v>958</v>
      </c>
      <c r="B428" s="2" t="n">
        <v>41740</v>
      </c>
      <c r="C428" s="0" t="s">
        <v>26</v>
      </c>
      <c r="D428" s="0" t="n">
        <v>1</v>
      </c>
      <c r="E428" s="0" t="s">
        <v>162</v>
      </c>
      <c r="F428" s="0" t="n">
        <v>22961</v>
      </c>
      <c r="G428" s="0" t="s">
        <v>13</v>
      </c>
      <c r="H428" s="0" t="s">
        <v>14</v>
      </c>
      <c r="I428" s="0" t="s">
        <v>959</v>
      </c>
      <c r="K428" s="6" t="n">
        <v>3070.82</v>
      </c>
      <c r="L428" s="6"/>
    </row>
    <row r="429" customFormat="false" ht="12.75" hidden="false" customHeight="false" outlineLevel="0" collapsed="false">
      <c r="A429" s="0" t="s">
        <v>80</v>
      </c>
      <c r="B429" s="2" t="n">
        <v>41984</v>
      </c>
      <c r="C429" s="0" t="s">
        <v>26</v>
      </c>
      <c r="D429" s="0" t="n">
        <v>1</v>
      </c>
      <c r="E429" s="0" t="s">
        <v>162</v>
      </c>
      <c r="F429" s="0" t="n">
        <v>25379</v>
      </c>
      <c r="G429" s="0" t="s">
        <v>13</v>
      </c>
      <c r="H429" s="0" t="s">
        <v>14</v>
      </c>
      <c r="I429" s="0" t="s">
        <v>960</v>
      </c>
      <c r="K429" s="6" t="n">
        <v>2050</v>
      </c>
      <c r="L429" s="6"/>
    </row>
    <row r="430" customFormat="false" ht="12.75" hidden="false" customHeight="false" outlineLevel="0" collapsed="false">
      <c r="A430" s="0" t="s">
        <v>80</v>
      </c>
      <c r="B430" s="2" t="n">
        <v>41654</v>
      </c>
      <c r="C430" s="0" t="s">
        <v>26</v>
      </c>
      <c r="D430" s="0" t="n">
        <v>1</v>
      </c>
      <c r="E430" s="0" t="s">
        <v>162</v>
      </c>
      <c r="F430" s="0" t="n">
        <v>22084</v>
      </c>
      <c r="G430" s="0" t="s">
        <v>13</v>
      </c>
      <c r="H430" s="0" t="s">
        <v>14</v>
      </c>
      <c r="I430" s="0" t="s">
        <v>81</v>
      </c>
      <c r="K430" s="6" t="n">
        <v>2532.85</v>
      </c>
      <c r="L430" s="6"/>
    </row>
    <row r="431" customFormat="false" ht="12.75" hidden="false" customHeight="false" outlineLevel="0" collapsed="false">
      <c r="A431" s="0" t="s">
        <v>961</v>
      </c>
      <c r="B431" s="2" t="n">
        <v>41984</v>
      </c>
      <c r="C431" s="0" t="s">
        <v>26</v>
      </c>
      <c r="D431" s="0" t="n">
        <v>1</v>
      </c>
      <c r="E431" s="0" t="s">
        <v>162</v>
      </c>
      <c r="F431" s="0" t="n">
        <v>25381</v>
      </c>
      <c r="G431" s="0" t="s">
        <v>13</v>
      </c>
      <c r="H431" s="0" t="s">
        <v>14</v>
      </c>
      <c r="I431" s="0" t="s">
        <v>962</v>
      </c>
      <c r="K431" s="6" t="n">
        <v>7306.85</v>
      </c>
      <c r="L431" s="6"/>
    </row>
    <row r="432" customFormat="false" ht="12.75" hidden="false" customHeight="false" outlineLevel="0" collapsed="false">
      <c r="A432" s="0" t="s">
        <v>316</v>
      </c>
      <c r="B432" s="2" t="n">
        <v>41711</v>
      </c>
      <c r="C432" s="0" t="s">
        <v>26</v>
      </c>
      <c r="D432" s="0" t="n">
        <v>1</v>
      </c>
      <c r="E432" s="0" t="s">
        <v>162</v>
      </c>
      <c r="F432" s="0" t="n">
        <v>22651</v>
      </c>
      <c r="G432" s="0" t="s">
        <v>13</v>
      </c>
      <c r="H432" s="0" t="s">
        <v>14</v>
      </c>
      <c r="I432" s="0" t="s">
        <v>317</v>
      </c>
      <c r="K432" s="6" t="n">
        <v>4844.43</v>
      </c>
      <c r="L432" s="6"/>
    </row>
    <row r="433" customFormat="false" ht="12.75" hidden="false" customHeight="false" outlineLevel="0" collapsed="false">
      <c r="A433" s="0" t="s">
        <v>214</v>
      </c>
      <c r="B433" s="2" t="n">
        <v>41684</v>
      </c>
      <c r="C433" s="0" t="s">
        <v>26</v>
      </c>
      <c r="D433" s="0" t="n">
        <v>1</v>
      </c>
      <c r="E433" s="0" t="s">
        <v>162</v>
      </c>
      <c r="F433" s="0" t="n">
        <v>22382</v>
      </c>
      <c r="G433" s="0" t="s">
        <v>13</v>
      </c>
      <c r="H433" s="0" t="s">
        <v>14</v>
      </c>
      <c r="I433" s="0" t="s">
        <v>215</v>
      </c>
      <c r="K433" s="6" t="n">
        <v>4985.59</v>
      </c>
      <c r="L433" s="6"/>
    </row>
    <row r="434" customFormat="false" ht="12.75" hidden="false" customHeight="false" outlineLevel="0" collapsed="false">
      <c r="A434" s="0" t="s">
        <v>963</v>
      </c>
      <c r="B434" s="2" t="n">
        <v>41831</v>
      </c>
      <c r="C434" s="0" t="s">
        <v>26</v>
      </c>
      <c r="D434" s="0" t="n">
        <v>1</v>
      </c>
      <c r="E434" s="0" t="s">
        <v>162</v>
      </c>
      <c r="F434" s="0" t="n">
        <v>23795</v>
      </c>
      <c r="G434" s="0" t="s">
        <v>13</v>
      </c>
      <c r="H434" s="0" t="s">
        <v>14</v>
      </c>
      <c r="I434" s="0" t="s">
        <v>964</v>
      </c>
      <c r="K434" s="6" t="n">
        <v>7041</v>
      </c>
      <c r="L434" s="6"/>
    </row>
    <row r="435" customFormat="false" ht="12.75" hidden="false" customHeight="false" outlineLevel="0" collapsed="false">
      <c r="A435" s="0" t="s">
        <v>965</v>
      </c>
      <c r="B435" s="2" t="n">
        <v>41711</v>
      </c>
      <c r="C435" s="0" t="s">
        <v>966</v>
      </c>
      <c r="D435" s="0" t="n">
        <v>1</v>
      </c>
      <c r="E435" s="0" t="s">
        <v>77</v>
      </c>
      <c r="F435" s="0" t="n">
        <v>22654</v>
      </c>
      <c r="G435" s="0" t="s">
        <v>78</v>
      </c>
      <c r="H435" s="0" t="s">
        <v>14</v>
      </c>
      <c r="I435" s="0" t="s">
        <v>967</v>
      </c>
      <c r="K435" s="6" t="n">
        <v>24316.66</v>
      </c>
      <c r="L435" s="6"/>
    </row>
    <row r="436" customFormat="false" ht="12.75" hidden="false" customHeight="false" outlineLevel="0" collapsed="false">
      <c r="A436" s="0" t="s">
        <v>968</v>
      </c>
      <c r="B436" s="2" t="n">
        <v>41865</v>
      </c>
      <c r="C436" s="0" t="s">
        <v>26</v>
      </c>
      <c r="D436" s="0" t="n">
        <v>1</v>
      </c>
      <c r="E436" s="0" t="s">
        <v>162</v>
      </c>
      <c r="F436" s="0" t="n">
        <v>24132</v>
      </c>
      <c r="G436" s="0" t="s">
        <v>13</v>
      </c>
      <c r="H436" s="0" t="s">
        <v>14</v>
      </c>
      <c r="I436" s="0" t="s">
        <v>969</v>
      </c>
      <c r="K436" s="6" t="n">
        <v>7845.02</v>
      </c>
      <c r="L436" s="6"/>
    </row>
    <row r="437" customFormat="false" ht="12.75" hidden="false" customHeight="false" outlineLevel="0" collapsed="false">
      <c r="A437" s="0" t="s">
        <v>216</v>
      </c>
      <c r="B437" s="2" t="n">
        <v>41985</v>
      </c>
      <c r="C437" s="0" t="s">
        <v>26</v>
      </c>
      <c r="D437" s="0" t="n">
        <v>1</v>
      </c>
      <c r="E437" s="0" t="s">
        <v>162</v>
      </c>
      <c r="F437" s="0" t="n">
        <v>25386</v>
      </c>
      <c r="G437" s="0" t="s">
        <v>13</v>
      </c>
      <c r="H437" s="0" t="s">
        <v>14</v>
      </c>
      <c r="I437" s="0" t="s">
        <v>970</v>
      </c>
      <c r="K437" s="6" t="n">
        <v>1885</v>
      </c>
      <c r="L437" s="6"/>
    </row>
    <row r="438" customFormat="false" ht="12.75" hidden="false" customHeight="false" outlineLevel="0" collapsed="false">
      <c r="A438" s="0" t="s">
        <v>216</v>
      </c>
      <c r="B438" s="2" t="n">
        <v>41685</v>
      </c>
      <c r="C438" s="0" t="s">
        <v>11</v>
      </c>
      <c r="D438" s="0" t="n">
        <v>1</v>
      </c>
      <c r="E438" s="0" t="s">
        <v>162</v>
      </c>
      <c r="F438" s="0" t="n">
        <v>22388</v>
      </c>
      <c r="G438" s="0" t="s">
        <v>13</v>
      </c>
      <c r="H438" s="0" t="s">
        <v>14</v>
      </c>
      <c r="I438" s="0" t="s">
        <v>217</v>
      </c>
      <c r="K438" s="6" t="n">
        <v>13797.61</v>
      </c>
      <c r="L438" s="6"/>
    </row>
    <row r="439" customFormat="false" ht="12.75" hidden="false" customHeight="false" outlineLevel="0" collapsed="false">
      <c r="A439" s="0" t="s">
        <v>218</v>
      </c>
      <c r="B439" s="2" t="n">
        <v>41685</v>
      </c>
      <c r="C439" s="0" t="s">
        <v>11</v>
      </c>
      <c r="D439" s="0" t="n">
        <v>1</v>
      </c>
      <c r="E439" s="0" t="s">
        <v>162</v>
      </c>
      <c r="F439" s="0" t="n">
        <v>22388</v>
      </c>
      <c r="G439" s="0" t="s">
        <v>13</v>
      </c>
      <c r="H439" s="0" t="s">
        <v>14</v>
      </c>
      <c r="I439" s="0" t="s">
        <v>219</v>
      </c>
      <c r="J439" s="6" t="n">
        <v>13797.61</v>
      </c>
      <c r="L439" s="6"/>
    </row>
    <row r="440" customFormat="false" ht="12.75" hidden="false" customHeight="false" outlineLevel="0" collapsed="false">
      <c r="A440" s="0" t="s">
        <v>220</v>
      </c>
      <c r="B440" s="2" t="n">
        <v>41685</v>
      </c>
      <c r="C440" s="0" t="s">
        <v>26</v>
      </c>
      <c r="D440" s="0" t="n">
        <v>1</v>
      </c>
      <c r="E440" s="0" t="s">
        <v>162</v>
      </c>
      <c r="F440" s="0" t="n">
        <v>22389</v>
      </c>
      <c r="G440" s="0" t="s">
        <v>13</v>
      </c>
      <c r="H440" s="0" t="s">
        <v>14</v>
      </c>
      <c r="I440" s="0" t="s">
        <v>217</v>
      </c>
      <c r="K440" s="6" t="n">
        <v>9712.61</v>
      </c>
      <c r="L440" s="6"/>
    </row>
    <row r="441" customFormat="false" ht="12.75" hidden="false" customHeight="false" outlineLevel="0" collapsed="false">
      <c r="A441" s="0" t="s">
        <v>971</v>
      </c>
      <c r="B441" s="2" t="n">
        <v>41957</v>
      </c>
      <c r="C441" s="0" t="s">
        <v>26</v>
      </c>
      <c r="D441" s="0" t="n">
        <v>1</v>
      </c>
      <c r="E441" s="0" t="s">
        <v>162</v>
      </c>
      <c r="F441" s="0" t="n">
        <v>25055</v>
      </c>
      <c r="G441" s="0" t="s">
        <v>13</v>
      </c>
      <c r="H441" s="0" t="s">
        <v>14</v>
      </c>
      <c r="I441" s="0" t="s">
        <v>972</v>
      </c>
      <c r="K441" s="6" t="n">
        <v>20353.99</v>
      </c>
      <c r="L441" s="6"/>
    </row>
    <row r="442" customFormat="false" ht="12.75" hidden="false" customHeight="false" outlineLevel="0" collapsed="false">
      <c r="A442" s="0" t="s">
        <v>82</v>
      </c>
      <c r="B442" s="2" t="n">
        <v>41655</v>
      </c>
      <c r="C442" s="0" t="s">
        <v>11</v>
      </c>
      <c r="D442" s="0" t="n">
        <v>1</v>
      </c>
      <c r="E442" s="0" t="s">
        <v>162</v>
      </c>
      <c r="F442" s="0" t="n">
        <v>22099</v>
      </c>
      <c r="G442" s="0" t="s">
        <v>13</v>
      </c>
      <c r="H442" s="0" t="s">
        <v>14</v>
      </c>
      <c r="I442" s="0" t="s">
        <v>83</v>
      </c>
      <c r="K442" s="6" t="n">
        <v>9465.1</v>
      </c>
      <c r="L442" s="6"/>
    </row>
    <row r="443" customFormat="false" ht="12.75" hidden="false" customHeight="false" outlineLevel="0" collapsed="false">
      <c r="A443" s="0" t="s">
        <v>973</v>
      </c>
      <c r="B443" s="2" t="n">
        <v>41894</v>
      </c>
      <c r="C443" s="0" t="s">
        <v>26</v>
      </c>
      <c r="D443" s="0" t="n">
        <v>1</v>
      </c>
      <c r="E443" s="0" t="s">
        <v>162</v>
      </c>
      <c r="F443" s="0" t="n">
        <v>24436</v>
      </c>
      <c r="G443" s="0" t="s">
        <v>13</v>
      </c>
      <c r="H443" s="0" t="s">
        <v>14</v>
      </c>
      <c r="I443" s="0" t="s">
        <v>127</v>
      </c>
      <c r="K443" s="6" t="n">
        <v>5490</v>
      </c>
      <c r="L443" s="6"/>
    </row>
    <row r="444" customFormat="false" ht="12.75" hidden="false" customHeight="false" outlineLevel="0" collapsed="false">
      <c r="A444" s="0" t="s">
        <v>974</v>
      </c>
      <c r="B444" s="2" t="n">
        <v>41985</v>
      </c>
      <c r="C444" s="0" t="s">
        <v>26</v>
      </c>
      <c r="D444" s="0" t="n">
        <v>1</v>
      </c>
      <c r="E444" s="0" t="s">
        <v>162</v>
      </c>
      <c r="F444" s="0" t="n">
        <v>25390</v>
      </c>
      <c r="G444" s="0" t="s">
        <v>13</v>
      </c>
      <c r="H444" s="0" t="s">
        <v>14</v>
      </c>
      <c r="I444" s="0" t="s">
        <v>127</v>
      </c>
      <c r="K444" s="6" t="n">
        <v>14637</v>
      </c>
      <c r="L444" s="6"/>
    </row>
    <row r="445" customFormat="false" ht="12.75" hidden="false" customHeight="false" outlineLevel="0" collapsed="false">
      <c r="A445" s="0" t="s">
        <v>974</v>
      </c>
      <c r="B445" s="2" t="n">
        <v>41958</v>
      </c>
      <c r="C445" s="0" t="s">
        <v>26</v>
      </c>
      <c r="D445" s="0" t="n">
        <v>1</v>
      </c>
      <c r="E445" s="0" t="s">
        <v>162</v>
      </c>
      <c r="F445" s="0" t="n">
        <v>25059</v>
      </c>
      <c r="G445" s="0" t="s">
        <v>13</v>
      </c>
      <c r="H445" s="0" t="s">
        <v>14</v>
      </c>
      <c r="I445" s="0" t="s">
        <v>975</v>
      </c>
      <c r="K445" s="6" t="n">
        <v>10263.18</v>
      </c>
      <c r="L445" s="6"/>
    </row>
    <row r="446" customFormat="false" ht="12.75" hidden="false" customHeight="false" outlineLevel="0" collapsed="false">
      <c r="A446" s="0" t="s">
        <v>976</v>
      </c>
      <c r="B446" s="2" t="n">
        <v>41803</v>
      </c>
      <c r="C446" s="0" t="s">
        <v>26</v>
      </c>
      <c r="D446" s="0" t="n">
        <v>1</v>
      </c>
      <c r="E446" s="0" t="s">
        <v>162</v>
      </c>
      <c r="F446" s="0" t="n">
        <v>23500</v>
      </c>
      <c r="G446" s="0" t="s">
        <v>13</v>
      </c>
      <c r="H446" s="0" t="s">
        <v>14</v>
      </c>
      <c r="I446" s="0" t="s">
        <v>127</v>
      </c>
      <c r="K446" s="6" t="n">
        <v>7326</v>
      </c>
      <c r="L446" s="6"/>
    </row>
    <row r="447" customFormat="false" ht="12.75" hidden="false" customHeight="false" outlineLevel="0" collapsed="false">
      <c r="A447" s="0" t="s">
        <v>84</v>
      </c>
      <c r="B447" s="2" t="n">
        <v>41656</v>
      </c>
      <c r="C447" s="0" t="s">
        <v>11</v>
      </c>
      <c r="D447" s="0" t="n">
        <v>1</v>
      </c>
      <c r="E447" s="0" t="s">
        <v>162</v>
      </c>
      <c r="F447" s="0" t="n">
        <v>22102</v>
      </c>
      <c r="G447" s="0" t="s">
        <v>13</v>
      </c>
      <c r="H447" s="0" t="s">
        <v>14</v>
      </c>
      <c r="I447" s="0" t="s">
        <v>85</v>
      </c>
      <c r="K447" s="6" t="n">
        <v>4421</v>
      </c>
      <c r="L447" s="6"/>
    </row>
    <row r="448" customFormat="false" ht="12.75" hidden="false" customHeight="false" outlineLevel="0" collapsed="false">
      <c r="A448" s="0" t="s">
        <v>977</v>
      </c>
      <c r="B448" s="2" t="n">
        <v>41985</v>
      </c>
      <c r="C448" s="0" t="s">
        <v>26</v>
      </c>
      <c r="D448" s="0" t="n">
        <v>1</v>
      </c>
      <c r="E448" s="0" t="s">
        <v>162</v>
      </c>
      <c r="F448" s="0" t="n">
        <v>25393</v>
      </c>
      <c r="G448" s="0" t="s">
        <v>13</v>
      </c>
      <c r="H448" s="0" t="s">
        <v>14</v>
      </c>
      <c r="I448" s="0" t="s">
        <v>978</v>
      </c>
      <c r="K448" s="6" t="n">
        <v>6164.74</v>
      </c>
      <c r="L448" s="6"/>
    </row>
    <row r="449" customFormat="false" ht="12.75" hidden="false" customHeight="false" outlineLevel="0" collapsed="false">
      <c r="A449" s="0" t="s">
        <v>979</v>
      </c>
      <c r="B449" s="2" t="n">
        <v>41803</v>
      </c>
      <c r="C449" s="0" t="s">
        <v>26</v>
      </c>
      <c r="D449" s="0" t="n">
        <v>1</v>
      </c>
      <c r="E449" s="0" t="s">
        <v>162</v>
      </c>
      <c r="F449" s="0" t="n">
        <v>23503</v>
      </c>
      <c r="G449" s="0" t="s">
        <v>13</v>
      </c>
      <c r="H449" s="0" t="s">
        <v>14</v>
      </c>
      <c r="I449" s="0" t="s">
        <v>980</v>
      </c>
      <c r="K449" s="6" t="n">
        <v>11220.17</v>
      </c>
      <c r="L449" s="6"/>
    </row>
    <row r="450" customFormat="false" ht="12.75" hidden="false" customHeight="false" outlineLevel="0" collapsed="false">
      <c r="A450" s="0" t="s">
        <v>981</v>
      </c>
      <c r="B450" s="2" t="n">
        <v>41895</v>
      </c>
      <c r="C450" s="0" t="s">
        <v>26</v>
      </c>
      <c r="D450" s="0" t="n">
        <v>1</v>
      </c>
      <c r="E450" s="0" t="s">
        <v>162</v>
      </c>
      <c r="F450" s="0" t="n">
        <v>24443</v>
      </c>
      <c r="G450" s="0" t="s">
        <v>13</v>
      </c>
      <c r="H450" s="0" t="s">
        <v>14</v>
      </c>
      <c r="I450" s="0" t="s">
        <v>982</v>
      </c>
      <c r="K450" s="6" t="n">
        <v>7578.89</v>
      </c>
      <c r="L450" s="6"/>
    </row>
    <row r="451" customFormat="false" ht="12.75" hidden="false" customHeight="false" outlineLevel="0" collapsed="false">
      <c r="A451" s="0" t="s">
        <v>983</v>
      </c>
      <c r="B451" s="2" t="n">
        <v>41803</v>
      </c>
      <c r="C451" s="0" t="s">
        <v>26</v>
      </c>
      <c r="D451" s="0" t="n">
        <v>1</v>
      </c>
      <c r="E451" s="0" t="s">
        <v>162</v>
      </c>
      <c r="F451" s="0" t="n">
        <v>23506</v>
      </c>
      <c r="G451" s="0" t="s">
        <v>13</v>
      </c>
      <c r="H451" s="0" t="s">
        <v>14</v>
      </c>
      <c r="I451" s="0" t="s">
        <v>81</v>
      </c>
      <c r="K451" s="6" t="n">
        <v>4641</v>
      </c>
      <c r="L451" s="6"/>
    </row>
    <row r="452" customFormat="false" ht="12.75" hidden="false" customHeight="false" outlineLevel="0" collapsed="false">
      <c r="A452" s="0" t="s">
        <v>984</v>
      </c>
      <c r="B452" s="2" t="n">
        <v>41834</v>
      </c>
      <c r="C452" s="0" t="s">
        <v>26</v>
      </c>
      <c r="D452" s="0" t="n">
        <v>1</v>
      </c>
      <c r="E452" s="0" t="s">
        <v>162</v>
      </c>
      <c r="F452" s="0" t="n">
        <v>23802</v>
      </c>
      <c r="G452" s="0" t="s">
        <v>13</v>
      </c>
      <c r="H452" s="0" t="s">
        <v>14</v>
      </c>
      <c r="I452" s="0" t="s">
        <v>81</v>
      </c>
      <c r="K452" s="6" t="n">
        <v>5601</v>
      </c>
      <c r="L452" s="6"/>
    </row>
    <row r="453" customFormat="false" ht="12.75" hidden="false" customHeight="false" outlineLevel="0" collapsed="false">
      <c r="A453" s="0" t="s">
        <v>985</v>
      </c>
      <c r="B453" s="2" t="n">
        <v>41804</v>
      </c>
      <c r="C453" s="0" t="s">
        <v>26</v>
      </c>
      <c r="D453" s="0" t="n">
        <v>1</v>
      </c>
      <c r="E453" s="0" t="s">
        <v>162</v>
      </c>
      <c r="F453" s="0" t="n">
        <v>23511</v>
      </c>
      <c r="G453" s="0" t="s">
        <v>13</v>
      </c>
      <c r="H453" s="0" t="s">
        <v>14</v>
      </c>
      <c r="I453" s="0" t="s">
        <v>986</v>
      </c>
      <c r="K453" s="6" t="n">
        <v>6551.24</v>
      </c>
      <c r="L453" s="6"/>
    </row>
    <row r="454" customFormat="false" ht="12.75" hidden="false" customHeight="false" outlineLevel="0" collapsed="false">
      <c r="A454" s="0" t="s">
        <v>987</v>
      </c>
      <c r="B454" s="2" t="n">
        <v>41866</v>
      </c>
      <c r="C454" s="0" t="s">
        <v>26</v>
      </c>
      <c r="D454" s="0" t="n">
        <v>1</v>
      </c>
      <c r="E454" s="0" t="s">
        <v>162</v>
      </c>
      <c r="F454" s="0" t="n">
        <v>24146</v>
      </c>
      <c r="G454" s="0" t="s">
        <v>13</v>
      </c>
      <c r="H454" s="0" t="s">
        <v>14</v>
      </c>
      <c r="I454" s="0" t="s">
        <v>988</v>
      </c>
      <c r="K454" s="6" t="n">
        <v>7565.44</v>
      </c>
      <c r="L454" s="6"/>
    </row>
    <row r="455" customFormat="false" ht="12.75" hidden="false" customHeight="false" outlineLevel="0" collapsed="false">
      <c r="A455" s="0" t="s">
        <v>989</v>
      </c>
      <c r="B455" s="2" t="n">
        <v>41926</v>
      </c>
      <c r="C455" s="0" t="s">
        <v>26</v>
      </c>
      <c r="D455" s="0" t="n">
        <v>1</v>
      </c>
      <c r="E455" s="0" t="s">
        <v>162</v>
      </c>
      <c r="F455" s="0" t="n">
        <v>24745</v>
      </c>
      <c r="G455" s="0" t="s">
        <v>13</v>
      </c>
      <c r="H455" s="0" t="s">
        <v>14</v>
      </c>
      <c r="I455" s="0" t="s">
        <v>990</v>
      </c>
      <c r="K455" s="6" t="n">
        <v>6014.07</v>
      </c>
      <c r="L455" s="6"/>
    </row>
    <row r="456" customFormat="false" ht="12.75" hidden="false" customHeight="false" outlineLevel="0" collapsed="false">
      <c r="A456" s="0" t="s">
        <v>86</v>
      </c>
      <c r="B456" s="2" t="n">
        <v>41656</v>
      </c>
      <c r="C456" s="0" t="s">
        <v>26</v>
      </c>
      <c r="D456" s="0" t="n">
        <v>1</v>
      </c>
      <c r="E456" s="0" t="s">
        <v>162</v>
      </c>
      <c r="F456" s="0" t="n">
        <v>22108</v>
      </c>
      <c r="G456" s="0" t="s">
        <v>13</v>
      </c>
      <c r="H456" s="0" t="s">
        <v>14</v>
      </c>
      <c r="I456" s="0" t="s">
        <v>81</v>
      </c>
      <c r="K456" s="6" t="n">
        <v>2897.34</v>
      </c>
      <c r="L456" s="6"/>
    </row>
    <row r="457" customFormat="false" ht="12.75" hidden="false" customHeight="false" outlineLevel="0" collapsed="false">
      <c r="A457" s="0" t="s">
        <v>221</v>
      </c>
      <c r="B457" s="2" t="n">
        <v>41835</v>
      </c>
      <c r="C457" s="0" t="s">
        <v>26</v>
      </c>
      <c r="D457" s="0" t="n">
        <v>1</v>
      </c>
      <c r="E457" s="0" t="s">
        <v>162</v>
      </c>
      <c r="F457" s="0" t="n">
        <v>23810</v>
      </c>
      <c r="G457" s="0" t="s">
        <v>13</v>
      </c>
      <c r="H457" s="0" t="s">
        <v>14</v>
      </c>
      <c r="I457" s="0" t="s">
        <v>991</v>
      </c>
      <c r="K457" s="6" t="n">
        <v>8096.7</v>
      </c>
      <c r="L457" s="6"/>
    </row>
    <row r="458" customFormat="false" ht="12.75" hidden="false" customHeight="false" outlineLevel="0" collapsed="false">
      <c r="A458" s="0" t="s">
        <v>221</v>
      </c>
      <c r="B458" s="2" t="n">
        <v>41688</v>
      </c>
      <c r="C458" s="0" t="s">
        <v>26</v>
      </c>
      <c r="D458" s="0" t="n">
        <v>1</v>
      </c>
      <c r="E458" s="0" t="s">
        <v>162</v>
      </c>
      <c r="F458" s="0" t="n">
        <v>22411</v>
      </c>
      <c r="G458" s="0" t="s">
        <v>13</v>
      </c>
      <c r="H458" s="0" t="s">
        <v>14</v>
      </c>
      <c r="I458" s="0" t="s">
        <v>222</v>
      </c>
      <c r="K458" s="6" t="n">
        <v>10435</v>
      </c>
      <c r="L458" s="6"/>
    </row>
    <row r="459" customFormat="false" ht="12.75" hidden="false" customHeight="false" outlineLevel="0" collapsed="false">
      <c r="A459" s="0" t="s">
        <v>223</v>
      </c>
      <c r="B459" s="2" t="n">
        <v>41688</v>
      </c>
      <c r="C459" s="0" t="s">
        <v>26</v>
      </c>
      <c r="D459" s="0" t="n">
        <v>1</v>
      </c>
      <c r="E459" s="0" t="s">
        <v>162</v>
      </c>
      <c r="F459" s="0" t="n">
        <v>22417</v>
      </c>
      <c r="G459" s="0" t="s">
        <v>13</v>
      </c>
      <c r="H459" s="0" t="s">
        <v>14</v>
      </c>
      <c r="I459" s="0" t="s">
        <v>224</v>
      </c>
      <c r="K459" s="0" t="n">
        <v>213.25</v>
      </c>
      <c r="L459" s="6"/>
    </row>
    <row r="460" customFormat="false" ht="12.75" hidden="false" customHeight="false" outlineLevel="0" collapsed="false">
      <c r="A460" s="0" t="s">
        <v>992</v>
      </c>
      <c r="B460" s="2" t="n">
        <v>41961</v>
      </c>
      <c r="C460" s="0" t="s">
        <v>26</v>
      </c>
      <c r="D460" s="0" t="n">
        <v>1</v>
      </c>
      <c r="E460" s="0" t="s">
        <v>162</v>
      </c>
      <c r="F460" s="0" t="n">
        <v>25070</v>
      </c>
      <c r="G460" s="0" t="s">
        <v>13</v>
      </c>
      <c r="H460" s="0" t="s">
        <v>14</v>
      </c>
      <c r="I460" s="0" t="s">
        <v>993</v>
      </c>
      <c r="K460" s="6" t="n">
        <v>8875.98</v>
      </c>
      <c r="L460" s="6"/>
    </row>
    <row r="461" customFormat="false" ht="12.75" hidden="false" customHeight="false" outlineLevel="0" collapsed="false">
      <c r="A461" s="0" t="s">
        <v>318</v>
      </c>
      <c r="B461" s="2" t="n">
        <v>41713</v>
      </c>
      <c r="C461" s="0" t="s">
        <v>26</v>
      </c>
      <c r="D461" s="0" t="n">
        <v>1</v>
      </c>
      <c r="E461" s="0" t="s">
        <v>162</v>
      </c>
      <c r="F461" s="0" t="n">
        <v>22678</v>
      </c>
      <c r="G461" s="0" t="s">
        <v>13</v>
      </c>
      <c r="H461" s="0" t="s">
        <v>14</v>
      </c>
      <c r="I461" s="0" t="s">
        <v>81</v>
      </c>
      <c r="K461" s="0" t="n">
        <v>413</v>
      </c>
      <c r="L461" s="6"/>
    </row>
    <row r="462" customFormat="false" ht="12.75" hidden="false" customHeight="false" outlineLevel="0" collapsed="false">
      <c r="A462" s="0" t="s">
        <v>994</v>
      </c>
      <c r="B462" s="2" t="n">
        <v>41897</v>
      </c>
      <c r="C462" s="0" t="s">
        <v>26</v>
      </c>
      <c r="D462" s="0" t="n">
        <v>1</v>
      </c>
      <c r="E462" s="0" t="s">
        <v>162</v>
      </c>
      <c r="F462" s="0" t="n">
        <v>24451</v>
      </c>
      <c r="G462" s="0" t="s">
        <v>13</v>
      </c>
      <c r="H462" s="0" t="s">
        <v>14</v>
      </c>
      <c r="I462" s="0" t="s">
        <v>995</v>
      </c>
      <c r="K462" s="6" t="n">
        <v>1563</v>
      </c>
      <c r="L462" s="6"/>
    </row>
    <row r="463" customFormat="false" ht="12.75" hidden="false" customHeight="false" outlineLevel="0" collapsed="false">
      <c r="A463" s="0" t="s">
        <v>996</v>
      </c>
      <c r="B463" s="2" t="n">
        <v>41988</v>
      </c>
      <c r="C463" s="0" t="s">
        <v>26</v>
      </c>
      <c r="D463" s="0" t="n">
        <v>1</v>
      </c>
      <c r="E463" s="0" t="s">
        <v>162</v>
      </c>
      <c r="F463" s="0" t="n">
        <v>25406</v>
      </c>
      <c r="G463" s="0" t="s">
        <v>13</v>
      </c>
      <c r="H463" s="0" t="s">
        <v>14</v>
      </c>
      <c r="I463" s="0" t="s">
        <v>997</v>
      </c>
      <c r="K463" s="6" t="n">
        <v>7996.59</v>
      </c>
      <c r="L463" s="6"/>
    </row>
    <row r="464" customFormat="false" ht="12.75" hidden="false" customHeight="false" outlineLevel="0" collapsed="false">
      <c r="A464" s="0" t="s">
        <v>996</v>
      </c>
      <c r="B464" s="2" t="n">
        <v>41867</v>
      </c>
      <c r="C464" s="0" t="s">
        <v>26</v>
      </c>
      <c r="D464" s="0" t="n">
        <v>1</v>
      </c>
      <c r="E464" s="0" t="s">
        <v>162</v>
      </c>
      <c r="F464" s="0" t="n">
        <v>24159</v>
      </c>
      <c r="G464" s="0" t="s">
        <v>13</v>
      </c>
      <c r="H464" s="0" t="s">
        <v>14</v>
      </c>
      <c r="I464" s="0" t="s">
        <v>998</v>
      </c>
      <c r="K464" s="6" t="n">
        <v>4850.08</v>
      </c>
      <c r="L464" s="6"/>
    </row>
    <row r="465" customFormat="false" ht="12.75" hidden="false" customHeight="false" outlineLevel="0" collapsed="false">
      <c r="A465" s="0" t="s">
        <v>999</v>
      </c>
      <c r="B465" s="2" t="n">
        <v>41988</v>
      </c>
      <c r="C465" s="0" t="s">
        <v>26</v>
      </c>
      <c r="D465" s="0" t="n">
        <v>1</v>
      </c>
      <c r="E465" s="0" t="s">
        <v>162</v>
      </c>
      <c r="F465" s="0" t="n">
        <v>25409</v>
      </c>
      <c r="G465" s="0" t="s">
        <v>13</v>
      </c>
      <c r="H465" s="0" t="s">
        <v>14</v>
      </c>
      <c r="I465" s="0" t="s">
        <v>1000</v>
      </c>
      <c r="K465" s="6" t="n">
        <v>9535.85</v>
      </c>
      <c r="L465" s="6"/>
    </row>
    <row r="466" customFormat="false" ht="12.75" hidden="false" customHeight="false" outlineLevel="0" collapsed="false">
      <c r="A466" s="0" t="s">
        <v>1001</v>
      </c>
      <c r="B466" s="2" t="n">
        <v>41836</v>
      </c>
      <c r="C466" s="0" t="s">
        <v>1002</v>
      </c>
      <c r="D466" s="0" t="n">
        <v>1</v>
      </c>
      <c r="E466" s="0" t="s">
        <v>77</v>
      </c>
      <c r="F466" s="0" t="n">
        <v>23818</v>
      </c>
      <c r="G466" s="0" t="s">
        <v>78</v>
      </c>
      <c r="H466" s="0" t="s">
        <v>14</v>
      </c>
      <c r="I466" s="0" t="s">
        <v>1003</v>
      </c>
      <c r="K466" s="6" t="n">
        <v>6653.93</v>
      </c>
      <c r="L466" s="6"/>
    </row>
    <row r="467" customFormat="false" ht="12.75" hidden="false" customHeight="false" outlineLevel="0" collapsed="false">
      <c r="A467" s="0" t="s">
        <v>87</v>
      </c>
      <c r="B467" s="2" t="n">
        <v>41659</v>
      </c>
      <c r="C467" s="0" t="s">
        <v>26</v>
      </c>
      <c r="D467" s="0" t="n">
        <v>1</v>
      </c>
      <c r="E467" s="0" t="s">
        <v>162</v>
      </c>
      <c r="F467" s="0" t="n">
        <v>22123</v>
      </c>
      <c r="G467" s="0" t="s">
        <v>13</v>
      </c>
      <c r="H467" s="0" t="s">
        <v>14</v>
      </c>
      <c r="I467" s="0" t="s">
        <v>88</v>
      </c>
      <c r="K467" s="6" t="n">
        <v>4328.45</v>
      </c>
      <c r="L467" s="6"/>
    </row>
    <row r="468" customFormat="false" ht="12.75" hidden="false" customHeight="false" outlineLevel="0" collapsed="false">
      <c r="A468" s="0" t="s">
        <v>1004</v>
      </c>
      <c r="B468" s="2" t="n">
        <v>41961</v>
      </c>
      <c r="C468" s="0" t="s">
        <v>26</v>
      </c>
      <c r="D468" s="0" t="n">
        <v>1</v>
      </c>
      <c r="E468" s="0" t="s">
        <v>162</v>
      </c>
      <c r="F468" s="0" t="n">
        <v>25079</v>
      </c>
      <c r="G468" s="0" t="s">
        <v>13</v>
      </c>
      <c r="H468" s="0" t="s">
        <v>14</v>
      </c>
      <c r="I468" s="0" t="s">
        <v>1005</v>
      </c>
      <c r="K468" s="6" t="n">
        <v>14025.88</v>
      </c>
      <c r="L468" s="6"/>
    </row>
    <row r="469" customFormat="false" ht="12.75" hidden="false" customHeight="false" outlineLevel="0" collapsed="false">
      <c r="A469" s="0" t="s">
        <v>89</v>
      </c>
      <c r="B469" s="2" t="n">
        <v>41688</v>
      </c>
      <c r="C469" s="0" t="s">
        <v>225</v>
      </c>
      <c r="D469" s="0" t="n">
        <v>1</v>
      </c>
      <c r="E469" s="0" t="s">
        <v>162</v>
      </c>
      <c r="F469" s="0" t="n">
        <v>22423</v>
      </c>
      <c r="G469" s="0" t="s">
        <v>13</v>
      </c>
      <c r="H469" s="0" t="s">
        <v>14</v>
      </c>
      <c r="I469" s="0" t="s">
        <v>226</v>
      </c>
      <c r="K469" s="6" t="n">
        <v>6889.42</v>
      </c>
      <c r="L469" s="6"/>
    </row>
    <row r="470" customFormat="false" ht="12.75" hidden="false" customHeight="false" outlineLevel="0" collapsed="false">
      <c r="A470" s="0" t="s">
        <v>89</v>
      </c>
      <c r="B470" s="2" t="n">
        <v>41659</v>
      </c>
      <c r="C470" s="0" t="s">
        <v>26</v>
      </c>
      <c r="D470" s="0" t="n">
        <v>1</v>
      </c>
      <c r="E470" s="0" t="s">
        <v>162</v>
      </c>
      <c r="F470" s="0" t="n">
        <v>22125</v>
      </c>
      <c r="G470" s="0" t="s">
        <v>13</v>
      </c>
      <c r="H470" s="0" t="s">
        <v>14</v>
      </c>
      <c r="I470" s="0" t="s">
        <v>90</v>
      </c>
      <c r="K470" s="6" t="n">
        <v>2342.9</v>
      </c>
      <c r="L470" s="6"/>
    </row>
    <row r="471" customFormat="false" ht="12.75" hidden="false" customHeight="false" outlineLevel="0" collapsed="false">
      <c r="A471" s="0" t="s">
        <v>1006</v>
      </c>
      <c r="B471" s="2" t="n">
        <v>41928</v>
      </c>
      <c r="C471" s="0" t="s">
        <v>26</v>
      </c>
      <c r="D471" s="0" t="n">
        <v>1</v>
      </c>
      <c r="E471" s="0" t="s">
        <v>162</v>
      </c>
      <c r="F471" s="0" t="n">
        <v>24760</v>
      </c>
      <c r="G471" s="0" t="s">
        <v>13</v>
      </c>
      <c r="H471" s="0" t="s">
        <v>14</v>
      </c>
      <c r="I471" s="0" t="s">
        <v>1007</v>
      </c>
      <c r="K471" s="6" t="n">
        <v>9155.73</v>
      </c>
      <c r="L471" s="6"/>
    </row>
    <row r="472" customFormat="false" ht="12.75" hidden="false" customHeight="false" outlineLevel="0" collapsed="false">
      <c r="A472" s="0" t="s">
        <v>1008</v>
      </c>
      <c r="B472" s="2" t="n">
        <v>41988</v>
      </c>
      <c r="C472" s="0" t="s">
        <v>26</v>
      </c>
      <c r="D472" s="0" t="n">
        <v>1</v>
      </c>
      <c r="E472" s="0" t="s">
        <v>162</v>
      </c>
      <c r="F472" s="0" t="n">
        <v>25418</v>
      </c>
      <c r="G472" s="0" t="s">
        <v>13</v>
      </c>
      <c r="H472" s="0" t="s">
        <v>14</v>
      </c>
      <c r="I472" s="0" t="s">
        <v>1009</v>
      </c>
      <c r="K472" s="6" t="n">
        <v>8426.76</v>
      </c>
      <c r="L472" s="6"/>
    </row>
    <row r="473" customFormat="false" ht="12.75" hidden="false" customHeight="false" outlineLevel="0" collapsed="false">
      <c r="A473" s="0" t="s">
        <v>1010</v>
      </c>
      <c r="B473" s="2" t="n">
        <v>41867</v>
      </c>
      <c r="C473" s="0" t="s">
        <v>26</v>
      </c>
      <c r="D473" s="0" t="n">
        <v>1</v>
      </c>
      <c r="E473" s="0" t="s">
        <v>162</v>
      </c>
      <c r="F473" s="0" t="n">
        <v>24163</v>
      </c>
      <c r="G473" s="0" t="s">
        <v>13</v>
      </c>
      <c r="H473" s="0" t="s">
        <v>14</v>
      </c>
      <c r="I473" s="0" t="s">
        <v>81</v>
      </c>
      <c r="K473" s="6" t="n">
        <v>7485</v>
      </c>
      <c r="L473" s="6"/>
    </row>
    <row r="474" customFormat="false" ht="12.75" hidden="false" customHeight="false" outlineLevel="0" collapsed="false">
      <c r="A474" s="0" t="s">
        <v>227</v>
      </c>
      <c r="B474" s="2" t="n">
        <v>41689</v>
      </c>
      <c r="C474" s="0" t="s">
        <v>26</v>
      </c>
      <c r="D474" s="0" t="n">
        <v>1</v>
      </c>
      <c r="E474" s="0" t="s">
        <v>162</v>
      </c>
      <c r="F474" s="0" t="n">
        <v>22424</v>
      </c>
      <c r="G474" s="0" t="s">
        <v>13</v>
      </c>
      <c r="H474" s="0" t="s">
        <v>14</v>
      </c>
      <c r="I474" s="0" t="s">
        <v>228</v>
      </c>
      <c r="K474" s="6" t="n">
        <v>9334.44</v>
      </c>
      <c r="L474" s="6"/>
    </row>
    <row r="475" customFormat="false" ht="12.75" hidden="false" customHeight="false" outlineLevel="0" collapsed="false">
      <c r="A475" s="0" t="s">
        <v>1011</v>
      </c>
      <c r="B475" s="2" t="n">
        <v>41899</v>
      </c>
      <c r="C475" s="0" t="s">
        <v>26</v>
      </c>
      <c r="D475" s="0" t="n">
        <v>1</v>
      </c>
      <c r="E475" s="0" t="s">
        <v>162</v>
      </c>
      <c r="F475" s="0" t="n">
        <v>24461</v>
      </c>
      <c r="G475" s="0" t="s">
        <v>13</v>
      </c>
      <c r="H475" s="0" t="s">
        <v>14</v>
      </c>
      <c r="I475" s="0" t="s">
        <v>867</v>
      </c>
      <c r="K475" s="6" t="n">
        <v>11339.58</v>
      </c>
      <c r="L475" s="6"/>
    </row>
    <row r="476" customFormat="false" ht="12.75" hidden="false" customHeight="false" outlineLevel="0" collapsed="false">
      <c r="A476" s="0" t="s">
        <v>331</v>
      </c>
      <c r="B476" s="2" t="n">
        <v>41716</v>
      </c>
      <c r="C476" s="0" t="s">
        <v>26</v>
      </c>
      <c r="D476" s="0" t="n">
        <v>1</v>
      </c>
      <c r="E476" s="0" t="s">
        <v>162</v>
      </c>
      <c r="F476" s="0" t="n">
        <v>22691</v>
      </c>
      <c r="G476" s="0" t="s">
        <v>13</v>
      </c>
      <c r="H476" s="0" t="s">
        <v>14</v>
      </c>
      <c r="I476" s="0" t="s">
        <v>332</v>
      </c>
      <c r="K476" s="6" t="n">
        <v>6677.33</v>
      </c>
      <c r="L476" s="6"/>
    </row>
    <row r="477" customFormat="false" ht="12.75" hidden="false" customHeight="false" outlineLevel="0" collapsed="false">
      <c r="A477" s="0" t="s">
        <v>1012</v>
      </c>
      <c r="B477" s="2" t="n">
        <v>41962</v>
      </c>
      <c r="C477" s="0" t="s">
        <v>26</v>
      </c>
      <c r="D477" s="0" t="n">
        <v>1</v>
      </c>
      <c r="E477" s="0" t="s">
        <v>162</v>
      </c>
      <c r="F477" s="0" t="n">
        <v>25088</v>
      </c>
      <c r="G477" s="0" t="s">
        <v>13</v>
      </c>
      <c r="H477" s="0" t="s">
        <v>14</v>
      </c>
      <c r="I477" s="0" t="s">
        <v>1013</v>
      </c>
      <c r="K477" s="6" t="n">
        <v>9392.57</v>
      </c>
      <c r="L477" s="6"/>
    </row>
    <row r="478" customFormat="false" ht="12.75" hidden="false" customHeight="false" outlineLevel="0" collapsed="false">
      <c r="A478" s="0" t="s">
        <v>1014</v>
      </c>
      <c r="B478" s="2" t="n">
        <v>41928</v>
      </c>
      <c r="C478" s="0" t="s">
        <v>26</v>
      </c>
      <c r="D478" s="0" t="n">
        <v>1</v>
      </c>
      <c r="E478" s="0" t="s">
        <v>162</v>
      </c>
      <c r="F478" s="0" t="n">
        <v>24762</v>
      </c>
      <c r="G478" s="0" t="s">
        <v>13</v>
      </c>
      <c r="H478" s="0" t="s">
        <v>14</v>
      </c>
      <c r="I478" s="0" t="s">
        <v>1015</v>
      </c>
      <c r="K478" s="6" t="n">
        <v>7766.17</v>
      </c>
      <c r="L478" s="6"/>
    </row>
    <row r="479" customFormat="false" ht="12.75" hidden="false" customHeight="false" outlineLevel="0" collapsed="false">
      <c r="A479" s="0" t="s">
        <v>103</v>
      </c>
      <c r="B479" s="2" t="n">
        <v>41659</v>
      </c>
      <c r="C479" s="0" t="s">
        <v>26</v>
      </c>
      <c r="D479" s="0" t="n">
        <v>1</v>
      </c>
      <c r="E479" s="0" t="s">
        <v>162</v>
      </c>
      <c r="F479" s="0" t="n">
        <v>22131</v>
      </c>
      <c r="G479" s="0" t="s">
        <v>13</v>
      </c>
      <c r="H479" s="0" t="s">
        <v>14</v>
      </c>
      <c r="I479" s="0" t="s">
        <v>104</v>
      </c>
      <c r="K479" s="6" t="n">
        <v>1210.28</v>
      </c>
      <c r="L479" s="6"/>
    </row>
    <row r="480" customFormat="false" ht="12.75" hidden="false" customHeight="false" outlineLevel="0" collapsed="false">
      <c r="A480" s="0" t="s">
        <v>1016</v>
      </c>
      <c r="B480" s="2" t="n">
        <v>41806</v>
      </c>
      <c r="C480" s="0" t="s">
        <v>26</v>
      </c>
      <c r="D480" s="0" t="n">
        <v>1</v>
      </c>
      <c r="E480" s="0" t="s">
        <v>162</v>
      </c>
      <c r="F480" s="0" t="n">
        <v>23524</v>
      </c>
      <c r="G480" s="0" t="s">
        <v>13</v>
      </c>
      <c r="H480" s="0" t="s">
        <v>14</v>
      </c>
      <c r="I480" s="0" t="s">
        <v>1017</v>
      </c>
      <c r="K480" s="6" t="n">
        <v>7901.62</v>
      </c>
      <c r="L480" s="6"/>
    </row>
    <row r="481" customFormat="false" ht="12.75" hidden="false" customHeight="false" outlineLevel="0" collapsed="false">
      <c r="A481" s="0" t="s">
        <v>1018</v>
      </c>
      <c r="B481" s="2" t="n">
        <v>41988</v>
      </c>
      <c r="C481" s="0" t="s">
        <v>26</v>
      </c>
      <c r="D481" s="0" t="n">
        <v>1</v>
      </c>
      <c r="E481" s="0" t="s">
        <v>162</v>
      </c>
      <c r="F481" s="0" t="n">
        <v>25423</v>
      </c>
      <c r="G481" s="0" t="s">
        <v>13</v>
      </c>
      <c r="H481" s="0" t="s">
        <v>14</v>
      </c>
      <c r="I481" s="0" t="s">
        <v>1019</v>
      </c>
      <c r="K481" s="6" t="n">
        <v>23714.93</v>
      </c>
      <c r="L481" s="6"/>
    </row>
    <row r="482" customFormat="false" ht="12.75" hidden="false" customHeight="false" outlineLevel="0" collapsed="false">
      <c r="A482" s="0" t="s">
        <v>1020</v>
      </c>
      <c r="B482" s="2" t="n">
        <v>41989</v>
      </c>
      <c r="C482" s="0" t="s">
        <v>26</v>
      </c>
      <c r="D482" s="0" t="n">
        <v>1</v>
      </c>
      <c r="E482" s="0" t="s">
        <v>162</v>
      </c>
      <c r="F482" s="0" t="n">
        <v>25426</v>
      </c>
      <c r="G482" s="0" t="s">
        <v>13</v>
      </c>
      <c r="H482" s="0" t="s">
        <v>14</v>
      </c>
      <c r="I482" s="0" t="s">
        <v>1021</v>
      </c>
      <c r="K482" s="6" t="n">
        <v>16021.9</v>
      </c>
      <c r="L482" s="6"/>
    </row>
    <row r="483" customFormat="false" ht="12.75" hidden="false" customHeight="false" outlineLevel="0" collapsed="false">
      <c r="A483" s="0" t="s">
        <v>335</v>
      </c>
      <c r="B483" s="2" t="n">
        <v>41717</v>
      </c>
      <c r="C483" s="0" t="s">
        <v>26</v>
      </c>
      <c r="D483" s="0" t="n">
        <v>1</v>
      </c>
      <c r="E483" s="0" t="s">
        <v>162</v>
      </c>
      <c r="F483" s="0" t="n">
        <v>22693</v>
      </c>
      <c r="G483" s="0" t="s">
        <v>13</v>
      </c>
      <c r="H483" s="0" t="s">
        <v>14</v>
      </c>
      <c r="I483" s="0" t="s">
        <v>336</v>
      </c>
      <c r="K483" s="6" t="n">
        <v>4114.49</v>
      </c>
      <c r="L483" s="6"/>
    </row>
    <row r="484" customFormat="false" ht="12.75" hidden="false" customHeight="false" outlineLevel="0" collapsed="false">
      <c r="A484" s="0" t="s">
        <v>1022</v>
      </c>
      <c r="B484" s="2" t="n">
        <v>41989</v>
      </c>
      <c r="C484" s="0" t="s">
        <v>26</v>
      </c>
      <c r="D484" s="0" t="n">
        <v>1</v>
      </c>
      <c r="E484" s="0" t="s">
        <v>162</v>
      </c>
      <c r="F484" s="0" t="n">
        <v>25429</v>
      </c>
      <c r="G484" s="0" t="s">
        <v>13</v>
      </c>
      <c r="H484" s="0" t="s">
        <v>14</v>
      </c>
      <c r="I484" s="0" t="s">
        <v>1023</v>
      </c>
      <c r="K484" s="6" t="n">
        <v>10184.52</v>
      </c>
      <c r="L484" s="6"/>
    </row>
    <row r="485" customFormat="false" ht="12.75" hidden="false" customHeight="false" outlineLevel="0" collapsed="false">
      <c r="A485" s="0" t="s">
        <v>1024</v>
      </c>
      <c r="B485" s="2" t="n">
        <v>41745</v>
      </c>
      <c r="C485" s="0" t="s">
        <v>26</v>
      </c>
      <c r="D485" s="0" t="n">
        <v>1</v>
      </c>
      <c r="E485" s="0" t="s">
        <v>162</v>
      </c>
      <c r="F485" s="0" t="n">
        <v>22991</v>
      </c>
      <c r="G485" s="0" t="s">
        <v>13</v>
      </c>
      <c r="H485" s="0" t="s">
        <v>14</v>
      </c>
      <c r="I485" s="0" t="s">
        <v>1025</v>
      </c>
      <c r="K485" s="6" t="n">
        <v>4314.69</v>
      </c>
      <c r="L485" s="6"/>
    </row>
    <row r="486" customFormat="false" ht="12.75" hidden="false" customHeight="false" outlineLevel="0" collapsed="false">
      <c r="A486" s="0" t="s">
        <v>1026</v>
      </c>
      <c r="B486" s="2" t="n">
        <v>41807</v>
      </c>
      <c r="C486" s="0" t="s">
        <v>26</v>
      </c>
      <c r="D486" s="0" t="n">
        <v>1</v>
      </c>
      <c r="E486" s="0" t="s">
        <v>162</v>
      </c>
      <c r="F486" s="0" t="n">
        <v>23533</v>
      </c>
      <c r="G486" s="0" t="s">
        <v>13</v>
      </c>
      <c r="H486" s="0" t="s">
        <v>14</v>
      </c>
      <c r="I486" s="0" t="s">
        <v>1027</v>
      </c>
      <c r="K486" s="6" t="n">
        <v>11998.66</v>
      </c>
      <c r="L486" s="6"/>
    </row>
    <row r="487" customFormat="false" ht="12.75" hidden="false" customHeight="false" outlineLevel="0" collapsed="false">
      <c r="A487" s="0" t="s">
        <v>337</v>
      </c>
      <c r="B487" s="2" t="n">
        <v>41717</v>
      </c>
      <c r="C487" s="0" t="s">
        <v>26</v>
      </c>
      <c r="D487" s="0" t="n">
        <v>1</v>
      </c>
      <c r="E487" s="0" t="s">
        <v>162</v>
      </c>
      <c r="F487" s="0" t="n">
        <v>22703</v>
      </c>
      <c r="G487" s="0" t="s">
        <v>13</v>
      </c>
      <c r="H487" s="0" t="s">
        <v>14</v>
      </c>
      <c r="I487" s="0" t="s">
        <v>338</v>
      </c>
      <c r="K487" s="6" t="n">
        <v>7277.42</v>
      </c>
      <c r="L487" s="6"/>
    </row>
    <row r="488" customFormat="false" ht="12.75" hidden="false" customHeight="false" outlineLevel="0" collapsed="false">
      <c r="A488" s="0" t="s">
        <v>1028</v>
      </c>
      <c r="B488" s="2" t="n">
        <v>41779</v>
      </c>
      <c r="C488" s="0" t="s">
        <v>26</v>
      </c>
      <c r="D488" s="0" t="n">
        <v>1</v>
      </c>
      <c r="E488" s="0" t="s">
        <v>162</v>
      </c>
      <c r="F488" s="0" t="n">
        <v>23245</v>
      </c>
      <c r="G488" s="0" t="s">
        <v>13</v>
      </c>
      <c r="H488" s="0" t="s">
        <v>14</v>
      </c>
      <c r="I488" s="0" t="s">
        <v>1029</v>
      </c>
      <c r="K488" s="6" t="n">
        <v>5252.75</v>
      </c>
      <c r="L488" s="6"/>
    </row>
    <row r="489" customFormat="false" ht="12.75" hidden="false" customHeight="false" outlineLevel="0" collapsed="false">
      <c r="A489" s="0" t="s">
        <v>1030</v>
      </c>
      <c r="B489" s="2" t="n">
        <v>41807</v>
      </c>
      <c r="C489" s="0" t="s">
        <v>26</v>
      </c>
      <c r="D489" s="0" t="n">
        <v>1</v>
      </c>
      <c r="E489" s="0" t="s">
        <v>162</v>
      </c>
      <c r="F489" s="0" t="n">
        <v>23538</v>
      </c>
      <c r="G489" s="0" t="s">
        <v>13</v>
      </c>
      <c r="H489" s="0" t="s">
        <v>14</v>
      </c>
      <c r="I489" s="0" t="s">
        <v>81</v>
      </c>
      <c r="K489" s="6" t="n">
        <v>6849</v>
      </c>
      <c r="L489" s="6"/>
    </row>
    <row r="490" customFormat="false" ht="12.75" hidden="false" customHeight="false" outlineLevel="0" collapsed="false">
      <c r="A490" s="0" t="s">
        <v>1031</v>
      </c>
      <c r="B490" s="2" t="n">
        <v>41807</v>
      </c>
      <c r="C490" s="0" t="s">
        <v>26</v>
      </c>
      <c r="D490" s="0" t="n">
        <v>1</v>
      </c>
      <c r="E490" s="0" t="s">
        <v>162</v>
      </c>
      <c r="F490" s="0" t="n">
        <v>23539</v>
      </c>
      <c r="G490" s="0" t="s">
        <v>13</v>
      </c>
      <c r="H490" s="0" t="s">
        <v>14</v>
      </c>
      <c r="I490" s="0" t="s">
        <v>81</v>
      </c>
      <c r="K490" s="6" t="n">
        <v>2166</v>
      </c>
      <c r="L490" s="6"/>
    </row>
    <row r="491" customFormat="false" ht="12.75" hidden="false" customHeight="false" outlineLevel="0" collapsed="false">
      <c r="A491" s="0" t="s">
        <v>339</v>
      </c>
      <c r="B491" s="2" t="n">
        <v>41718</v>
      </c>
      <c r="C491" s="0" t="s">
        <v>11</v>
      </c>
      <c r="D491" s="0" t="n">
        <v>1</v>
      </c>
      <c r="E491" s="0" t="s">
        <v>162</v>
      </c>
      <c r="F491" s="0" t="n">
        <v>22709</v>
      </c>
      <c r="G491" s="0" t="s">
        <v>13</v>
      </c>
      <c r="H491" s="0" t="s">
        <v>14</v>
      </c>
      <c r="I491" s="0" t="s">
        <v>286</v>
      </c>
      <c r="K491" s="6" t="n">
        <v>3391.61</v>
      </c>
      <c r="L491" s="6"/>
    </row>
    <row r="492" customFormat="false" ht="12.75" hidden="false" customHeight="false" outlineLevel="0" collapsed="false">
      <c r="A492" s="0" t="s">
        <v>1032</v>
      </c>
      <c r="B492" s="2" t="n">
        <v>41837</v>
      </c>
      <c r="C492" s="0" t="s">
        <v>26</v>
      </c>
      <c r="D492" s="0" t="n">
        <v>1</v>
      </c>
      <c r="E492" s="0" t="s">
        <v>162</v>
      </c>
      <c r="F492" s="0" t="n">
        <v>23831</v>
      </c>
      <c r="G492" s="0" t="s">
        <v>13</v>
      </c>
      <c r="H492" s="0" t="s">
        <v>14</v>
      </c>
      <c r="I492" s="0" t="s">
        <v>81</v>
      </c>
      <c r="K492" s="6" t="n">
        <v>8890</v>
      </c>
      <c r="L492" s="6"/>
    </row>
    <row r="493" customFormat="false" ht="12.75" hidden="false" customHeight="false" outlineLevel="0" collapsed="false">
      <c r="A493" s="0" t="s">
        <v>1033</v>
      </c>
      <c r="B493" s="2" t="n">
        <v>41989</v>
      </c>
      <c r="C493" s="0" t="s">
        <v>26</v>
      </c>
      <c r="D493" s="0" t="n">
        <v>1</v>
      </c>
      <c r="E493" s="0" t="s">
        <v>162</v>
      </c>
      <c r="F493" s="0" t="n">
        <v>25441</v>
      </c>
      <c r="G493" s="0" t="s">
        <v>13</v>
      </c>
      <c r="H493" s="0" t="s">
        <v>14</v>
      </c>
      <c r="I493" s="0" t="s">
        <v>1034</v>
      </c>
      <c r="K493" s="6" t="n">
        <v>5486.59</v>
      </c>
      <c r="L493" s="6"/>
    </row>
    <row r="494" customFormat="false" ht="12.75" hidden="false" customHeight="false" outlineLevel="0" collapsed="false">
      <c r="A494" s="0" t="s">
        <v>1035</v>
      </c>
      <c r="B494" s="2" t="n">
        <v>41929</v>
      </c>
      <c r="C494" s="0" t="s">
        <v>26</v>
      </c>
      <c r="D494" s="0" t="n">
        <v>1</v>
      </c>
      <c r="E494" s="0" t="s">
        <v>162</v>
      </c>
      <c r="F494" s="0" t="n">
        <v>24774</v>
      </c>
      <c r="G494" s="0" t="s">
        <v>13</v>
      </c>
      <c r="H494" s="0" t="s">
        <v>14</v>
      </c>
      <c r="I494" s="0" t="s">
        <v>1036</v>
      </c>
      <c r="K494" s="6" t="n">
        <v>6562.77</v>
      </c>
      <c r="L494" s="6"/>
    </row>
    <row r="495" customFormat="false" ht="12.75" hidden="false" customHeight="false" outlineLevel="0" collapsed="false">
      <c r="A495" s="0" t="s">
        <v>1035</v>
      </c>
      <c r="B495" s="2" t="n">
        <v>41870</v>
      </c>
      <c r="C495" s="0" t="s">
        <v>26</v>
      </c>
      <c r="D495" s="0" t="n">
        <v>1</v>
      </c>
      <c r="E495" s="0" t="s">
        <v>162</v>
      </c>
      <c r="F495" s="0" t="n">
        <v>24193</v>
      </c>
      <c r="G495" s="0" t="s">
        <v>13</v>
      </c>
      <c r="H495" s="0" t="s">
        <v>14</v>
      </c>
      <c r="I495" s="0" t="s">
        <v>127</v>
      </c>
      <c r="K495" s="6" t="n">
        <v>2863.34</v>
      </c>
      <c r="L495" s="6"/>
    </row>
    <row r="496" customFormat="false" ht="12.75" hidden="false" customHeight="false" outlineLevel="0" collapsed="false">
      <c r="A496" s="0" t="s">
        <v>1037</v>
      </c>
      <c r="B496" s="2" t="n">
        <v>41929</v>
      </c>
      <c r="C496" s="0" t="s">
        <v>26</v>
      </c>
      <c r="D496" s="0" t="n">
        <v>1</v>
      </c>
      <c r="E496" s="0" t="s">
        <v>162</v>
      </c>
      <c r="F496" s="0" t="n">
        <v>24775</v>
      </c>
      <c r="G496" s="0" t="s">
        <v>13</v>
      </c>
      <c r="H496" s="0" t="s">
        <v>14</v>
      </c>
      <c r="I496" s="0" t="s">
        <v>127</v>
      </c>
      <c r="K496" s="6" t="n">
        <v>8658</v>
      </c>
      <c r="L496" s="6"/>
    </row>
    <row r="497" customFormat="false" ht="12.75" hidden="false" customHeight="false" outlineLevel="0" collapsed="false">
      <c r="A497" s="0" t="s">
        <v>1038</v>
      </c>
      <c r="B497" s="2" t="n">
        <v>41930</v>
      </c>
      <c r="C497" s="0" t="s">
        <v>26</v>
      </c>
      <c r="D497" s="0" t="n">
        <v>1</v>
      </c>
      <c r="E497" s="0" t="s">
        <v>162</v>
      </c>
      <c r="F497" s="0" t="n">
        <v>24777</v>
      </c>
      <c r="G497" s="0" t="s">
        <v>13</v>
      </c>
      <c r="H497" s="0" t="s">
        <v>14</v>
      </c>
      <c r="I497" s="0" t="s">
        <v>127</v>
      </c>
      <c r="K497" s="6" t="n">
        <v>10315</v>
      </c>
      <c r="L497" s="6"/>
    </row>
    <row r="498" customFormat="false" ht="12.75" hidden="false" customHeight="false" outlineLevel="0" collapsed="false">
      <c r="A498" s="0" t="s">
        <v>1039</v>
      </c>
      <c r="B498" s="2" t="n">
        <v>41808</v>
      </c>
      <c r="C498" s="0" t="s">
        <v>26</v>
      </c>
      <c r="D498" s="0" t="n">
        <v>1</v>
      </c>
      <c r="E498" s="0" t="s">
        <v>162</v>
      </c>
      <c r="F498" s="0" t="n">
        <v>23547</v>
      </c>
      <c r="G498" s="0" t="s">
        <v>13</v>
      </c>
      <c r="H498" s="0" t="s">
        <v>14</v>
      </c>
      <c r="I498" s="0" t="s">
        <v>1040</v>
      </c>
      <c r="K498" s="6" t="n">
        <v>8639.22</v>
      </c>
      <c r="L498" s="6"/>
    </row>
    <row r="499" customFormat="false" ht="12.75" hidden="false" customHeight="false" outlineLevel="0" collapsed="false">
      <c r="A499" s="0" t="s">
        <v>340</v>
      </c>
      <c r="B499" s="2" t="n">
        <v>41718</v>
      </c>
      <c r="C499" s="0" t="s">
        <v>26</v>
      </c>
      <c r="D499" s="0" t="n">
        <v>1</v>
      </c>
      <c r="E499" s="0" t="s">
        <v>162</v>
      </c>
      <c r="F499" s="0" t="n">
        <v>22715</v>
      </c>
      <c r="G499" s="0" t="s">
        <v>13</v>
      </c>
      <c r="H499" s="0" t="s">
        <v>14</v>
      </c>
      <c r="I499" s="0" t="s">
        <v>81</v>
      </c>
      <c r="K499" s="6" t="n">
        <v>11750</v>
      </c>
      <c r="L499" s="6"/>
    </row>
    <row r="500" customFormat="false" ht="12.75" hidden="false" customHeight="false" outlineLevel="0" collapsed="false">
      <c r="A500" s="0" t="s">
        <v>1041</v>
      </c>
      <c r="B500" s="2" t="n">
        <v>41990</v>
      </c>
      <c r="C500" s="0" t="s">
        <v>26</v>
      </c>
      <c r="D500" s="0" t="n">
        <v>1</v>
      </c>
      <c r="E500" s="0" t="s">
        <v>162</v>
      </c>
      <c r="F500" s="0" t="n">
        <v>25452</v>
      </c>
      <c r="G500" s="0" t="s">
        <v>13</v>
      </c>
      <c r="H500" s="0" t="s">
        <v>14</v>
      </c>
      <c r="I500" s="0" t="s">
        <v>1042</v>
      </c>
      <c r="K500" s="6" t="n">
        <v>8120</v>
      </c>
      <c r="L500" s="6"/>
    </row>
    <row r="501" customFormat="false" ht="12.75" hidden="false" customHeight="false" outlineLevel="0" collapsed="false">
      <c r="A501" s="0" t="s">
        <v>1043</v>
      </c>
      <c r="B501" s="2" t="n">
        <v>41990</v>
      </c>
      <c r="C501" s="0" t="s">
        <v>26</v>
      </c>
      <c r="D501" s="0" t="n">
        <v>1</v>
      </c>
      <c r="E501" s="0" t="s">
        <v>162</v>
      </c>
      <c r="F501" s="0" t="n">
        <v>25453</v>
      </c>
      <c r="G501" s="0" t="s">
        <v>13</v>
      </c>
      <c r="H501" s="0" t="s">
        <v>14</v>
      </c>
      <c r="I501" s="0" t="s">
        <v>1042</v>
      </c>
      <c r="K501" s="6" t="n">
        <v>4980</v>
      </c>
      <c r="L501" s="6"/>
    </row>
    <row r="502" customFormat="false" ht="12.75" hidden="false" customHeight="false" outlineLevel="0" collapsed="false">
      <c r="A502" s="0" t="s">
        <v>1043</v>
      </c>
      <c r="B502" s="2" t="n">
        <v>41964</v>
      </c>
      <c r="C502" s="0" t="s">
        <v>26</v>
      </c>
      <c r="D502" s="0" t="n">
        <v>1</v>
      </c>
      <c r="E502" s="0" t="s">
        <v>162</v>
      </c>
      <c r="F502" s="0" t="n">
        <v>25112</v>
      </c>
      <c r="G502" s="0" t="s">
        <v>13</v>
      </c>
      <c r="H502" s="0" t="s">
        <v>14</v>
      </c>
      <c r="I502" s="0" t="s">
        <v>215</v>
      </c>
      <c r="K502" s="6" t="n">
        <v>6827.84</v>
      </c>
      <c r="L502" s="6"/>
    </row>
    <row r="503" customFormat="false" ht="12.75" hidden="false" customHeight="false" outlineLevel="0" collapsed="false">
      <c r="A503" s="0" t="s">
        <v>1044</v>
      </c>
      <c r="B503" s="2" t="n">
        <v>41902</v>
      </c>
      <c r="C503" s="0" t="s">
        <v>26</v>
      </c>
      <c r="D503" s="0" t="n">
        <v>1</v>
      </c>
      <c r="E503" s="0" t="s">
        <v>162</v>
      </c>
      <c r="F503" s="0" t="n">
        <v>24479</v>
      </c>
      <c r="G503" s="0" t="s">
        <v>13</v>
      </c>
      <c r="H503" s="0" t="s">
        <v>14</v>
      </c>
      <c r="I503" s="0" t="s">
        <v>1045</v>
      </c>
      <c r="K503" s="6" t="n">
        <v>10515.95</v>
      </c>
      <c r="L503" s="6"/>
    </row>
    <row r="504" customFormat="false" ht="12.75" hidden="false" customHeight="false" outlineLevel="0" collapsed="false">
      <c r="A504" s="0" t="s">
        <v>1046</v>
      </c>
      <c r="B504" s="2" t="n">
        <v>41781</v>
      </c>
      <c r="C504" s="0" t="s">
        <v>26</v>
      </c>
      <c r="D504" s="0" t="n">
        <v>1</v>
      </c>
      <c r="E504" s="0" t="s">
        <v>162</v>
      </c>
      <c r="F504" s="0" t="n">
        <v>23254</v>
      </c>
      <c r="G504" s="0" t="s">
        <v>13</v>
      </c>
      <c r="H504" s="0" t="s">
        <v>14</v>
      </c>
      <c r="I504" s="0" t="s">
        <v>127</v>
      </c>
      <c r="K504" s="6" t="n">
        <v>9250</v>
      </c>
      <c r="L504" s="6"/>
    </row>
    <row r="505" customFormat="false" ht="12.75" hidden="false" customHeight="false" outlineLevel="0" collapsed="false">
      <c r="A505" s="0" t="s">
        <v>1047</v>
      </c>
      <c r="B505" s="2" t="n">
        <v>41751</v>
      </c>
      <c r="C505" s="0" t="s">
        <v>26</v>
      </c>
      <c r="D505" s="0" t="n">
        <v>1</v>
      </c>
      <c r="E505" s="0" t="s">
        <v>162</v>
      </c>
      <c r="F505" s="0" t="n">
        <v>23016</v>
      </c>
      <c r="G505" s="0" t="s">
        <v>13</v>
      </c>
      <c r="H505" s="0" t="s">
        <v>14</v>
      </c>
      <c r="I505" s="0" t="s">
        <v>81</v>
      </c>
      <c r="K505" s="6" t="n">
        <v>3335</v>
      </c>
      <c r="L505" s="6"/>
    </row>
    <row r="506" customFormat="false" ht="12.75" hidden="false" customHeight="false" outlineLevel="0" collapsed="false">
      <c r="A506" s="0" t="s">
        <v>1048</v>
      </c>
      <c r="B506" s="2" t="n">
        <v>41871</v>
      </c>
      <c r="C506" s="0" t="s">
        <v>26</v>
      </c>
      <c r="D506" s="0" t="n">
        <v>1</v>
      </c>
      <c r="E506" s="0" t="s">
        <v>162</v>
      </c>
      <c r="F506" s="0" t="n">
        <v>24207</v>
      </c>
      <c r="G506" s="0" t="s">
        <v>13</v>
      </c>
      <c r="H506" s="0" t="s">
        <v>14</v>
      </c>
      <c r="I506" s="0" t="s">
        <v>127</v>
      </c>
      <c r="K506" s="6" t="n">
        <v>9015</v>
      </c>
      <c r="L506" s="6"/>
    </row>
    <row r="507" customFormat="false" ht="12.75" hidden="false" customHeight="false" outlineLevel="0" collapsed="false">
      <c r="A507" s="0" t="s">
        <v>1049</v>
      </c>
      <c r="B507" s="2" t="n">
        <v>41781</v>
      </c>
      <c r="C507" s="0" t="s">
        <v>26</v>
      </c>
      <c r="D507" s="0" t="n">
        <v>1</v>
      </c>
      <c r="E507" s="0" t="s">
        <v>162</v>
      </c>
      <c r="F507" s="0" t="n">
        <v>23260</v>
      </c>
      <c r="G507" s="0" t="s">
        <v>13</v>
      </c>
      <c r="H507" s="0" t="s">
        <v>14</v>
      </c>
      <c r="I507" s="0" t="s">
        <v>1050</v>
      </c>
      <c r="K507" s="6" t="n">
        <v>5808.24</v>
      </c>
      <c r="L507" s="6"/>
    </row>
    <row r="508" customFormat="false" ht="12.75" hidden="false" customHeight="false" outlineLevel="0" collapsed="false">
      <c r="A508" s="0" t="s">
        <v>1051</v>
      </c>
      <c r="B508" s="2" t="n">
        <v>41839</v>
      </c>
      <c r="C508" s="0" t="s">
        <v>26</v>
      </c>
      <c r="D508" s="0" t="n">
        <v>1</v>
      </c>
      <c r="E508" s="0" t="s">
        <v>162</v>
      </c>
      <c r="F508" s="0" t="n">
        <v>23849</v>
      </c>
      <c r="G508" s="0" t="s">
        <v>13</v>
      </c>
      <c r="H508" s="0" t="s">
        <v>14</v>
      </c>
      <c r="I508" s="0" t="s">
        <v>1052</v>
      </c>
      <c r="K508" s="6" t="n">
        <v>5676.37</v>
      </c>
      <c r="L508" s="6"/>
    </row>
    <row r="509" customFormat="false" ht="12.75" hidden="false" customHeight="false" outlineLevel="0" collapsed="false">
      <c r="A509" s="0" t="s">
        <v>1053</v>
      </c>
      <c r="B509" s="2" t="n">
        <v>41965</v>
      </c>
      <c r="C509" s="0" t="s">
        <v>26</v>
      </c>
      <c r="D509" s="0" t="n">
        <v>1</v>
      </c>
      <c r="E509" s="0" t="s">
        <v>162</v>
      </c>
      <c r="F509" s="0" t="n">
        <v>25127</v>
      </c>
      <c r="G509" s="0" t="s">
        <v>13</v>
      </c>
      <c r="H509" s="0" t="s">
        <v>14</v>
      </c>
      <c r="I509" s="0" t="s">
        <v>1054</v>
      </c>
      <c r="K509" s="6" t="n">
        <v>9603.86</v>
      </c>
      <c r="L509" s="6"/>
    </row>
    <row r="510" customFormat="false" ht="12.75" hidden="false" customHeight="false" outlineLevel="0" collapsed="false">
      <c r="A510" s="0" t="s">
        <v>1055</v>
      </c>
      <c r="B510" s="2" t="n">
        <v>41965</v>
      </c>
      <c r="C510" s="0" t="s">
        <v>26</v>
      </c>
      <c r="D510" s="0" t="n">
        <v>1</v>
      </c>
      <c r="E510" s="0" t="s">
        <v>162</v>
      </c>
      <c r="F510" s="0" t="n">
        <v>25134</v>
      </c>
      <c r="G510" s="0" t="s">
        <v>13</v>
      </c>
      <c r="H510" s="0" t="s">
        <v>14</v>
      </c>
      <c r="I510" s="0" t="s">
        <v>932</v>
      </c>
      <c r="K510" s="6" t="n">
        <v>2607.8</v>
      </c>
      <c r="L510" s="6"/>
    </row>
    <row r="511" customFormat="false" ht="12.75" hidden="false" customHeight="false" outlineLevel="0" collapsed="false">
      <c r="A511" s="0" t="s">
        <v>1056</v>
      </c>
      <c r="B511" s="2" t="n">
        <v>41841</v>
      </c>
      <c r="C511" s="0" t="s">
        <v>26</v>
      </c>
      <c r="D511" s="0" t="n">
        <v>1</v>
      </c>
      <c r="E511" s="0" t="s">
        <v>162</v>
      </c>
      <c r="F511" s="0" t="n">
        <v>23852</v>
      </c>
      <c r="G511" s="0" t="s">
        <v>13</v>
      </c>
      <c r="H511" s="0" t="s">
        <v>14</v>
      </c>
      <c r="I511" s="0" t="s">
        <v>1057</v>
      </c>
      <c r="K511" s="6" t="n">
        <v>5974.22</v>
      </c>
      <c r="L511" s="6"/>
    </row>
    <row r="512" customFormat="false" ht="12.75" hidden="false" customHeight="false" outlineLevel="0" collapsed="false">
      <c r="A512" s="0" t="s">
        <v>341</v>
      </c>
      <c r="B512" s="2" t="n">
        <v>41720</v>
      </c>
      <c r="C512" s="0" t="s">
        <v>26</v>
      </c>
      <c r="D512" s="0" t="n">
        <v>1</v>
      </c>
      <c r="E512" s="0" t="s">
        <v>162</v>
      </c>
      <c r="F512" s="0" t="n">
        <v>22727</v>
      </c>
      <c r="G512" s="0" t="s">
        <v>13</v>
      </c>
      <c r="H512" s="0" t="s">
        <v>14</v>
      </c>
      <c r="I512" s="0" t="s">
        <v>342</v>
      </c>
      <c r="K512" s="6" t="n">
        <v>8704.95</v>
      </c>
      <c r="L512" s="6"/>
    </row>
    <row r="513" customFormat="false" ht="12.75" hidden="false" customHeight="false" outlineLevel="0" collapsed="false">
      <c r="A513" s="0" t="s">
        <v>1058</v>
      </c>
      <c r="B513" s="2" t="n">
        <v>41751</v>
      </c>
      <c r="C513" s="0" t="s">
        <v>26</v>
      </c>
      <c r="D513" s="0" t="n">
        <v>1</v>
      </c>
      <c r="E513" s="0" t="s">
        <v>162</v>
      </c>
      <c r="F513" s="0" t="n">
        <v>23022</v>
      </c>
      <c r="G513" s="0" t="s">
        <v>13</v>
      </c>
      <c r="H513" s="0" t="s">
        <v>14</v>
      </c>
      <c r="I513" s="0" t="s">
        <v>1059</v>
      </c>
      <c r="K513" s="6" t="n">
        <v>5088.56</v>
      </c>
      <c r="L513" s="6"/>
    </row>
    <row r="514" customFormat="false" ht="12.75" hidden="false" customHeight="false" outlineLevel="0" collapsed="false">
      <c r="A514" s="0" t="s">
        <v>1058</v>
      </c>
      <c r="B514" s="2" t="n">
        <v>41782</v>
      </c>
      <c r="C514" s="0" t="s">
        <v>26</v>
      </c>
      <c r="D514" s="0" t="n">
        <v>1</v>
      </c>
      <c r="E514" s="0" t="s">
        <v>162</v>
      </c>
      <c r="F514" s="0" t="n">
        <v>23269</v>
      </c>
      <c r="G514" s="0" t="s">
        <v>13</v>
      </c>
      <c r="H514" s="0" t="s">
        <v>14</v>
      </c>
      <c r="I514" s="0" t="s">
        <v>1060</v>
      </c>
      <c r="K514" s="6" t="n">
        <v>5422.68</v>
      </c>
      <c r="L514" s="6"/>
    </row>
    <row r="515" customFormat="false" ht="12.75" hidden="false" customHeight="false" outlineLevel="0" collapsed="false">
      <c r="A515" s="0" t="s">
        <v>1061</v>
      </c>
      <c r="B515" s="2" t="n">
        <v>41933</v>
      </c>
      <c r="C515" s="0" t="s">
        <v>26</v>
      </c>
      <c r="D515" s="0" t="n">
        <v>1</v>
      </c>
      <c r="E515" s="0" t="s">
        <v>162</v>
      </c>
      <c r="F515" s="0" t="n">
        <v>24793</v>
      </c>
      <c r="G515" s="0" t="s">
        <v>13</v>
      </c>
      <c r="H515" s="0" t="s">
        <v>14</v>
      </c>
      <c r="I515" s="0" t="s">
        <v>953</v>
      </c>
      <c r="K515" s="6" t="n">
        <v>7540.63</v>
      </c>
      <c r="L515" s="6"/>
    </row>
    <row r="516" customFormat="false" ht="12.75" hidden="false" customHeight="false" outlineLevel="0" collapsed="false">
      <c r="A516" s="0" t="s">
        <v>1062</v>
      </c>
      <c r="B516" s="2" t="n">
        <v>41782</v>
      </c>
      <c r="C516" s="0" t="s">
        <v>26</v>
      </c>
      <c r="D516" s="0" t="n">
        <v>1</v>
      </c>
      <c r="E516" s="0" t="s">
        <v>162</v>
      </c>
      <c r="F516" s="0" t="n">
        <v>23274</v>
      </c>
      <c r="G516" s="0" t="s">
        <v>13</v>
      </c>
      <c r="H516" s="0" t="s">
        <v>14</v>
      </c>
      <c r="I516" s="0" t="s">
        <v>127</v>
      </c>
      <c r="K516" s="6" t="n">
        <v>11880</v>
      </c>
      <c r="L516" s="6"/>
    </row>
    <row r="517" customFormat="false" ht="12.75" hidden="false" customHeight="false" outlineLevel="0" collapsed="false">
      <c r="A517" s="0" t="s">
        <v>1063</v>
      </c>
      <c r="B517" s="2" t="n">
        <v>41782</v>
      </c>
      <c r="C517" s="0" t="s">
        <v>26</v>
      </c>
      <c r="D517" s="0" t="n">
        <v>1</v>
      </c>
      <c r="E517" s="0" t="s">
        <v>162</v>
      </c>
      <c r="F517" s="0" t="n">
        <v>23275</v>
      </c>
      <c r="G517" s="0" t="s">
        <v>13</v>
      </c>
      <c r="H517" s="0" t="s">
        <v>14</v>
      </c>
      <c r="I517" s="0" t="s">
        <v>127</v>
      </c>
      <c r="K517" s="6" t="n">
        <v>2600.8</v>
      </c>
      <c r="L517" s="6"/>
    </row>
    <row r="518" customFormat="false" ht="12.75" hidden="false" customHeight="false" outlineLevel="0" collapsed="false">
      <c r="A518" s="0" t="s">
        <v>241</v>
      </c>
      <c r="B518" s="2" t="n">
        <v>41692</v>
      </c>
      <c r="C518" s="0" t="s">
        <v>26</v>
      </c>
      <c r="D518" s="0" t="n">
        <v>1</v>
      </c>
      <c r="E518" s="0" t="s">
        <v>162</v>
      </c>
      <c r="F518" s="0" t="n">
        <v>22459</v>
      </c>
      <c r="G518" s="0" t="s">
        <v>13</v>
      </c>
      <c r="H518" s="0" t="s">
        <v>14</v>
      </c>
      <c r="I518" s="0" t="s">
        <v>242</v>
      </c>
      <c r="K518" s="6" t="n">
        <v>4799.99</v>
      </c>
      <c r="L518" s="6"/>
    </row>
    <row r="519" customFormat="false" ht="12.75" hidden="false" customHeight="false" outlineLevel="0" collapsed="false">
      <c r="A519" s="0" t="s">
        <v>1064</v>
      </c>
      <c r="B519" s="2" t="n">
        <v>41752</v>
      </c>
      <c r="C519" s="0" t="s">
        <v>26</v>
      </c>
      <c r="D519" s="0" t="n">
        <v>1</v>
      </c>
      <c r="E519" s="0" t="s">
        <v>162</v>
      </c>
      <c r="F519" s="0" t="n">
        <v>23029</v>
      </c>
      <c r="G519" s="0" t="s">
        <v>13</v>
      </c>
      <c r="H519" s="0" t="s">
        <v>14</v>
      </c>
      <c r="I519" s="0" t="s">
        <v>1065</v>
      </c>
      <c r="K519" s="6" t="n">
        <v>12019.8</v>
      </c>
      <c r="L519" s="6"/>
    </row>
    <row r="520" customFormat="false" ht="12.75" hidden="false" customHeight="false" outlineLevel="0" collapsed="false">
      <c r="A520" s="0" t="s">
        <v>1066</v>
      </c>
      <c r="B520" s="2" t="n">
        <v>41872</v>
      </c>
      <c r="C520" s="0" t="n">
        <v>24218</v>
      </c>
      <c r="D520" s="0" t="n">
        <v>1</v>
      </c>
      <c r="E520" s="0" t="s">
        <v>77</v>
      </c>
      <c r="F520" s="0" t="n">
        <v>24218</v>
      </c>
      <c r="G520" s="0" t="s">
        <v>78</v>
      </c>
      <c r="H520" s="0" t="s">
        <v>14</v>
      </c>
      <c r="I520" s="0" t="s">
        <v>1067</v>
      </c>
      <c r="K520" s="6" t="n">
        <v>8877.86</v>
      </c>
      <c r="L520" s="6"/>
    </row>
    <row r="521" customFormat="false" ht="12.75" hidden="false" customHeight="false" outlineLevel="0" collapsed="false">
      <c r="A521" s="0" t="s">
        <v>243</v>
      </c>
      <c r="B521" s="2" t="n">
        <v>41694</v>
      </c>
      <c r="C521" s="0" t="s">
        <v>26</v>
      </c>
      <c r="D521" s="0" t="n">
        <v>1</v>
      </c>
      <c r="E521" s="0" t="s">
        <v>162</v>
      </c>
      <c r="F521" s="0" t="n">
        <v>22461</v>
      </c>
      <c r="G521" s="0" t="s">
        <v>13</v>
      </c>
      <c r="H521" s="0" t="s">
        <v>14</v>
      </c>
      <c r="I521" s="0" t="s">
        <v>244</v>
      </c>
      <c r="K521" s="6" t="n">
        <v>6929.25</v>
      </c>
      <c r="L521" s="6"/>
    </row>
    <row r="522" customFormat="false" ht="12.75" hidden="false" customHeight="false" outlineLevel="0" collapsed="false">
      <c r="A522" s="0" t="s">
        <v>245</v>
      </c>
      <c r="B522" s="2" t="n">
        <v>41752</v>
      </c>
      <c r="C522" s="0" t="s">
        <v>26</v>
      </c>
      <c r="D522" s="0" t="n">
        <v>1</v>
      </c>
      <c r="E522" s="0" t="s">
        <v>162</v>
      </c>
      <c r="F522" s="0" t="n">
        <v>23031</v>
      </c>
      <c r="G522" s="0" t="s">
        <v>13</v>
      </c>
      <c r="H522" s="0" t="s">
        <v>14</v>
      </c>
      <c r="I522" s="0" t="s">
        <v>1068</v>
      </c>
      <c r="K522" s="6" t="n">
        <v>7969.54</v>
      </c>
      <c r="L522" s="6"/>
    </row>
    <row r="523" customFormat="false" ht="12.75" hidden="false" customHeight="false" outlineLevel="0" collapsed="false">
      <c r="A523" s="0" t="s">
        <v>245</v>
      </c>
      <c r="B523" s="2" t="n">
        <v>41694</v>
      </c>
      <c r="C523" s="0" t="s">
        <v>26</v>
      </c>
      <c r="D523" s="0" t="n">
        <v>1</v>
      </c>
      <c r="E523" s="0" t="s">
        <v>162</v>
      </c>
      <c r="F523" s="0" t="n">
        <v>22462</v>
      </c>
      <c r="G523" s="0" t="s">
        <v>13</v>
      </c>
      <c r="H523" s="0" t="s">
        <v>14</v>
      </c>
      <c r="I523" s="0" t="s">
        <v>246</v>
      </c>
      <c r="K523" s="6" t="n">
        <v>7942.4</v>
      </c>
      <c r="L523" s="6"/>
    </row>
    <row r="524" customFormat="false" ht="12.75" hidden="false" customHeight="false" outlineLevel="0" collapsed="false">
      <c r="A524" s="0" t="s">
        <v>245</v>
      </c>
      <c r="B524" s="2" t="n">
        <v>41967</v>
      </c>
      <c r="C524" s="0" t="s">
        <v>26</v>
      </c>
      <c r="D524" s="0" t="n">
        <v>1</v>
      </c>
      <c r="E524" s="0" t="s">
        <v>162</v>
      </c>
      <c r="F524" s="0" t="n">
        <v>25142</v>
      </c>
      <c r="G524" s="0" t="s">
        <v>13</v>
      </c>
      <c r="H524" s="0" t="s">
        <v>14</v>
      </c>
      <c r="I524" s="0" t="s">
        <v>1069</v>
      </c>
      <c r="K524" s="6" t="n">
        <v>10961</v>
      </c>
      <c r="L524" s="6"/>
    </row>
    <row r="525" customFormat="false" ht="12.75" hidden="false" customHeight="false" outlineLevel="0" collapsed="false">
      <c r="A525" s="0" t="s">
        <v>1070</v>
      </c>
      <c r="B525" s="2" t="n">
        <v>41933</v>
      </c>
      <c r="C525" s="0" t="s">
        <v>26</v>
      </c>
      <c r="D525" s="0" t="n">
        <v>1</v>
      </c>
      <c r="E525" s="0" t="s">
        <v>162</v>
      </c>
      <c r="F525" s="0" t="n">
        <v>24805</v>
      </c>
      <c r="G525" s="0" t="s">
        <v>13</v>
      </c>
      <c r="H525" s="0" t="s">
        <v>14</v>
      </c>
      <c r="I525" s="0" t="s">
        <v>127</v>
      </c>
      <c r="K525" s="6" t="n">
        <v>5335</v>
      </c>
      <c r="L525" s="6"/>
    </row>
    <row r="526" customFormat="false" ht="12.75" hidden="false" customHeight="false" outlineLevel="0" collapsed="false">
      <c r="A526" s="0" t="s">
        <v>1071</v>
      </c>
      <c r="B526" s="2" t="n">
        <v>41873</v>
      </c>
      <c r="C526" s="0" t="s">
        <v>26</v>
      </c>
      <c r="D526" s="0" t="n">
        <v>1</v>
      </c>
      <c r="E526" s="0" t="s">
        <v>162</v>
      </c>
      <c r="F526" s="0" t="n">
        <v>24221</v>
      </c>
      <c r="G526" s="0" t="s">
        <v>13</v>
      </c>
      <c r="H526" s="0" t="s">
        <v>14</v>
      </c>
      <c r="I526" s="0" t="s">
        <v>1072</v>
      </c>
      <c r="K526" s="6" t="n">
        <v>5673.55</v>
      </c>
      <c r="L526" s="6"/>
    </row>
    <row r="527" customFormat="false" ht="12.75" hidden="false" customHeight="false" outlineLevel="0" collapsed="false">
      <c r="A527" s="0" t="s">
        <v>1073</v>
      </c>
      <c r="B527" s="2" t="n">
        <v>41967</v>
      </c>
      <c r="C527" s="0" t="s">
        <v>26</v>
      </c>
      <c r="D527" s="0" t="n">
        <v>1</v>
      </c>
      <c r="E527" s="0" t="s">
        <v>162</v>
      </c>
      <c r="F527" s="0" t="n">
        <v>25147</v>
      </c>
      <c r="G527" s="0" t="s">
        <v>13</v>
      </c>
      <c r="H527" s="0" t="s">
        <v>14</v>
      </c>
      <c r="I527" s="0" t="s">
        <v>1074</v>
      </c>
      <c r="K527" s="6" t="n">
        <v>10470.53</v>
      </c>
      <c r="L527" s="6"/>
    </row>
    <row r="528" customFormat="false" ht="12.75" hidden="false" customHeight="false" outlineLevel="0" collapsed="false">
      <c r="A528" s="0" t="s">
        <v>1075</v>
      </c>
      <c r="B528" s="2" t="n">
        <v>41934</v>
      </c>
      <c r="C528" s="0" t="s">
        <v>26</v>
      </c>
      <c r="D528" s="0" t="n">
        <v>1</v>
      </c>
      <c r="E528" s="0" t="s">
        <v>162</v>
      </c>
      <c r="F528" s="0" t="n">
        <v>24806</v>
      </c>
      <c r="G528" s="0" t="s">
        <v>13</v>
      </c>
      <c r="H528" s="0" t="s">
        <v>14</v>
      </c>
      <c r="I528" s="0" t="s">
        <v>1076</v>
      </c>
      <c r="K528" s="6" t="n">
        <v>6209.75</v>
      </c>
      <c r="L528" s="6"/>
    </row>
    <row r="529" customFormat="false" ht="12.75" hidden="false" customHeight="false" outlineLevel="0" collapsed="false">
      <c r="A529" s="0" t="s">
        <v>1077</v>
      </c>
      <c r="B529" s="2" t="n">
        <v>41934</v>
      </c>
      <c r="C529" s="0" t="s">
        <v>26</v>
      </c>
      <c r="D529" s="0" t="n">
        <v>1</v>
      </c>
      <c r="E529" s="0" t="s">
        <v>162</v>
      </c>
      <c r="F529" s="0" t="n">
        <v>24809</v>
      </c>
      <c r="G529" s="0" t="s">
        <v>13</v>
      </c>
      <c r="H529" s="0" t="s">
        <v>14</v>
      </c>
      <c r="I529" s="0" t="s">
        <v>1019</v>
      </c>
      <c r="K529" s="6" t="n">
        <v>8854.49</v>
      </c>
      <c r="L529" s="6"/>
    </row>
    <row r="530" customFormat="false" ht="12.75" hidden="false" customHeight="false" outlineLevel="0" collapsed="false">
      <c r="A530" s="0" t="s">
        <v>1077</v>
      </c>
      <c r="B530" s="2" t="n">
        <v>41905</v>
      </c>
      <c r="C530" s="0" t="s">
        <v>26</v>
      </c>
      <c r="D530" s="0" t="n">
        <v>1</v>
      </c>
      <c r="E530" s="0" t="s">
        <v>162</v>
      </c>
      <c r="F530" s="0" t="n">
        <v>24498</v>
      </c>
      <c r="G530" s="0" t="s">
        <v>13</v>
      </c>
      <c r="H530" s="0" t="s">
        <v>14</v>
      </c>
      <c r="I530" s="0" t="s">
        <v>1078</v>
      </c>
      <c r="K530" s="6" t="n">
        <v>9208.99</v>
      </c>
      <c r="L530" s="6"/>
    </row>
    <row r="531" customFormat="false" ht="12.75" hidden="false" customHeight="false" outlineLevel="0" collapsed="false">
      <c r="A531" s="0" t="s">
        <v>1079</v>
      </c>
      <c r="B531" s="2" t="n">
        <v>41752</v>
      </c>
      <c r="C531" s="0" t="s">
        <v>26</v>
      </c>
      <c r="D531" s="0" t="n">
        <v>1</v>
      </c>
      <c r="E531" s="0" t="s">
        <v>162</v>
      </c>
      <c r="F531" s="0" t="n">
        <v>23036</v>
      </c>
      <c r="G531" s="0" t="s">
        <v>13</v>
      </c>
      <c r="H531" s="0" t="s">
        <v>14</v>
      </c>
      <c r="I531" s="0" t="s">
        <v>1080</v>
      </c>
      <c r="K531" s="6" t="n">
        <v>10934.18</v>
      </c>
      <c r="L531" s="6"/>
    </row>
    <row r="532" customFormat="false" ht="12.75" hidden="false" customHeight="false" outlineLevel="0" collapsed="false">
      <c r="A532" s="0" t="s">
        <v>1081</v>
      </c>
      <c r="B532" s="2" t="n">
        <v>41991</v>
      </c>
      <c r="C532" s="0" t="s">
        <v>26</v>
      </c>
      <c r="D532" s="0" t="n">
        <v>1</v>
      </c>
      <c r="E532" s="0" t="s">
        <v>162</v>
      </c>
      <c r="F532" s="0" t="n">
        <v>25477</v>
      </c>
      <c r="G532" s="0" t="s">
        <v>13</v>
      </c>
      <c r="H532" s="0" t="s">
        <v>14</v>
      </c>
      <c r="I532" s="0" t="s">
        <v>1082</v>
      </c>
      <c r="K532" s="6" t="n">
        <v>12935.57</v>
      </c>
      <c r="L532" s="6"/>
    </row>
    <row r="533" customFormat="false" ht="12.75" hidden="false" customHeight="false" outlineLevel="0" collapsed="false">
      <c r="A533" s="0" t="s">
        <v>114</v>
      </c>
      <c r="B533" s="2" t="n">
        <v>41663</v>
      </c>
      <c r="C533" s="0" t="s">
        <v>26</v>
      </c>
      <c r="D533" s="0" t="n">
        <v>1</v>
      </c>
      <c r="E533" s="0" t="s">
        <v>162</v>
      </c>
      <c r="F533" s="0" t="n">
        <v>22169</v>
      </c>
      <c r="G533" s="0" t="s">
        <v>13</v>
      </c>
      <c r="H533" s="0" t="s">
        <v>14</v>
      </c>
      <c r="I533" s="0" t="s">
        <v>115</v>
      </c>
      <c r="K533" s="6" t="n">
        <v>11469.11</v>
      </c>
      <c r="L533" s="6"/>
    </row>
    <row r="534" customFormat="false" ht="12.75" hidden="false" customHeight="false" outlineLevel="0" collapsed="false">
      <c r="A534" s="0" t="s">
        <v>1083</v>
      </c>
      <c r="B534" s="2" t="n">
        <v>41934</v>
      </c>
      <c r="C534" s="0" t="s">
        <v>26</v>
      </c>
      <c r="D534" s="0" t="n">
        <v>1</v>
      </c>
      <c r="E534" s="0" t="s">
        <v>162</v>
      </c>
      <c r="F534" s="0" t="n">
        <v>24812</v>
      </c>
      <c r="G534" s="0" t="s">
        <v>13</v>
      </c>
      <c r="H534" s="0" t="s">
        <v>14</v>
      </c>
      <c r="I534" s="0" t="s">
        <v>127</v>
      </c>
      <c r="K534" s="6" t="n">
        <v>4734</v>
      </c>
      <c r="L534" s="6"/>
    </row>
    <row r="535" customFormat="false" ht="12.75" hidden="false" customHeight="false" outlineLevel="0" collapsed="false">
      <c r="A535" s="0" t="s">
        <v>1084</v>
      </c>
      <c r="B535" s="2" t="n">
        <v>41783</v>
      </c>
      <c r="C535" s="0" t="s">
        <v>26</v>
      </c>
      <c r="D535" s="0" t="n">
        <v>1</v>
      </c>
      <c r="E535" s="0" t="s">
        <v>162</v>
      </c>
      <c r="F535" s="0" t="n">
        <v>23286</v>
      </c>
      <c r="G535" s="0" t="s">
        <v>13</v>
      </c>
      <c r="H535" s="0" t="s">
        <v>14</v>
      </c>
      <c r="I535" s="0" t="s">
        <v>81</v>
      </c>
      <c r="K535" s="6" t="n">
        <v>3159</v>
      </c>
      <c r="L535" s="6"/>
    </row>
    <row r="536" customFormat="false" ht="12.75" hidden="false" customHeight="false" outlineLevel="0" collapsed="false">
      <c r="A536" s="0" t="s">
        <v>1085</v>
      </c>
      <c r="B536" s="2" t="n">
        <v>41967</v>
      </c>
      <c r="C536" s="0" t="s">
        <v>1086</v>
      </c>
      <c r="D536" s="0" t="n">
        <v>1</v>
      </c>
      <c r="E536" s="0" t="s">
        <v>162</v>
      </c>
      <c r="F536" s="0" t="n">
        <v>25157</v>
      </c>
      <c r="G536" s="0" t="s">
        <v>13</v>
      </c>
      <c r="H536" s="0" t="s">
        <v>14</v>
      </c>
      <c r="I536" s="0" t="s">
        <v>1087</v>
      </c>
      <c r="K536" s="6" t="n">
        <v>10961</v>
      </c>
      <c r="L536" s="6"/>
    </row>
    <row r="537" customFormat="false" ht="12.75" hidden="false" customHeight="false" outlineLevel="0" collapsed="false">
      <c r="A537" s="0" t="s">
        <v>1088</v>
      </c>
      <c r="B537" s="2" t="n">
        <v>41967</v>
      </c>
      <c r="C537" s="0" t="s">
        <v>26</v>
      </c>
      <c r="D537" s="0" t="n">
        <v>1</v>
      </c>
      <c r="E537" s="0" t="s">
        <v>162</v>
      </c>
      <c r="F537" s="0" t="n">
        <v>25158</v>
      </c>
      <c r="G537" s="0" t="s">
        <v>13</v>
      </c>
      <c r="H537" s="0" t="s">
        <v>14</v>
      </c>
      <c r="I537" s="0" t="s">
        <v>127</v>
      </c>
      <c r="K537" s="6" t="n">
        <v>6702</v>
      </c>
      <c r="L537" s="6"/>
    </row>
    <row r="538" customFormat="false" ht="12.75" hidden="false" customHeight="false" outlineLevel="0" collapsed="false">
      <c r="A538" s="0" t="s">
        <v>1089</v>
      </c>
      <c r="B538" s="2" t="n">
        <v>41783</v>
      </c>
      <c r="C538" s="0" t="s">
        <v>26</v>
      </c>
      <c r="D538" s="0" t="n">
        <v>1</v>
      </c>
      <c r="E538" s="0" t="s">
        <v>162</v>
      </c>
      <c r="F538" s="0" t="n">
        <v>23291</v>
      </c>
      <c r="G538" s="0" t="s">
        <v>13</v>
      </c>
      <c r="H538" s="0" t="s">
        <v>14</v>
      </c>
      <c r="I538" s="0" t="s">
        <v>1090</v>
      </c>
      <c r="K538" s="6" t="n">
        <v>16467.75</v>
      </c>
      <c r="L538" s="6"/>
    </row>
    <row r="539" customFormat="false" ht="12.75" hidden="false" customHeight="false" outlineLevel="0" collapsed="false">
      <c r="A539" s="0" t="s">
        <v>116</v>
      </c>
      <c r="B539" s="2" t="n">
        <v>41905</v>
      </c>
      <c r="C539" s="0" t="s">
        <v>26</v>
      </c>
      <c r="D539" s="0" t="n">
        <v>1</v>
      </c>
      <c r="E539" s="0" t="s">
        <v>162</v>
      </c>
      <c r="F539" s="0" t="n">
        <v>24510</v>
      </c>
      <c r="G539" s="0" t="s">
        <v>13</v>
      </c>
      <c r="H539" s="0" t="s">
        <v>14</v>
      </c>
      <c r="I539" s="0" t="s">
        <v>127</v>
      </c>
      <c r="K539" s="6" t="n">
        <v>4585</v>
      </c>
      <c r="L539" s="6"/>
    </row>
    <row r="540" customFormat="false" ht="12.75" hidden="false" customHeight="false" outlineLevel="0" collapsed="false">
      <c r="A540" s="0" t="s">
        <v>116</v>
      </c>
      <c r="B540" s="2" t="n">
        <v>41722</v>
      </c>
      <c r="C540" s="0" t="s">
        <v>26</v>
      </c>
      <c r="D540" s="0" t="n">
        <v>1</v>
      </c>
      <c r="E540" s="0" t="s">
        <v>162</v>
      </c>
      <c r="F540" s="0" t="n">
        <v>22744</v>
      </c>
      <c r="G540" s="0" t="s">
        <v>13</v>
      </c>
      <c r="H540" s="0" t="s">
        <v>14</v>
      </c>
      <c r="I540" s="0" t="s">
        <v>127</v>
      </c>
      <c r="K540" s="0" t="n">
        <v>476.6</v>
      </c>
      <c r="L540" s="6"/>
    </row>
    <row r="541" customFormat="false" ht="12.75" hidden="false" customHeight="false" outlineLevel="0" collapsed="false">
      <c r="A541" s="0" t="s">
        <v>116</v>
      </c>
      <c r="B541" s="2" t="n">
        <v>41664</v>
      </c>
      <c r="C541" s="0" t="s">
        <v>26</v>
      </c>
      <c r="D541" s="0" t="n">
        <v>1</v>
      </c>
      <c r="E541" s="0" t="s">
        <v>162</v>
      </c>
      <c r="F541" s="0" t="n">
        <v>22175</v>
      </c>
      <c r="G541" s="0" t="s">
        <v>13</v>
      </c>
      <c r="H541" s="0" t="s">
        <v>14</v>
      </c>
      <c r="I541" s="0" t="s">
        <v>81</v>
      </c>
      <c r="K541" s="6" t="n">
        <v>5406</v>
      </c>
      <c r="L541" s="6"/>
    </row>
    <row r="542" customFormat="false" ht="12.75" hidden="false" customHeight="false" outlineLevel="0" collapsed="false">
      <c r="A542" s="0" t="s">
        <v>1091</v>
      </c>
      <c r="B542" s="2" t="n">
        <v>41968</v>
      </c>
      <c r="C542" s="0" t="s">
        <v>26</v>
      </c>
      <c r="D542" s="0" t="n">
        <v>1</v>
      </c>
      <c r="E542" s="0" t="s">
        <v>162</v>
      </c>
      <c r="F542" s="0" t="n">
        <v>25164</v>
      </c>
      <c r="G542" s="0" t="s">
        <v>13</v>
      </c>
      <c r="H542" s="0" t="s">
        <v>14</v>
      </c>
      <c r="I542" s="0" t="s">
        <v>127</v>
      </c>
      <c r="K542" s="6" t="n">
        <v>11615</v>
      </c>
      <c r="L542" s="6"/>
    </row>
    <row r="543" customFormat="false" ht="12.75" hidden="false" customHeight="false" outlineLevel="0" collapsed="false">
      <c r="A543" s="0" t="s">
        <v>1092</v>
      </c>
      <c r="B543" s="2" t="n">
        <v>41874</v>
      </c>
      <c r="C543" s="0" t="s">
        <v>26</v>
      </c>
      <c r="D543" s="0" t="n">
        <v>1</v>
      </c>
      <c r="E543" s="0" t="s">
        <v>162</v>
      </c>
      <c r="F543" s="0" t="n">
        <v>24228</v>
      </c>
      <c r="G543" s="0" t="s">
        <v>13</v>
      </c>
      <c r="H543" s="0" t="s">
        <v>14</v>
      </c>
      <c r="I543" s="0" t="s">
        <v>1093</v>
      </c>
      <c r="K543" s="6" t="n">
        <v>5656.7</v>
      </c>
      <c r="L543" s="6"/>
    </row>
    <row r="544" customFormat="false" ht="12.75" hidden="false" customHeight="false" outlineLevel="0" collapsed="false">
      <c r="A544" s="0" t="s">
        <v>1094</v>
      </c>
      <c r="B544" s="2" t="n">
        <v>41723</v>
      </c>
      <c r="C544" s="0" t="s">
        <v>26</v>
      </c>
      <c r="D544" s="0" t="n">
        <v>1</v>
      </c>
      <c r="E544" s="0" t="s">
        <v>162</v>
      </c>
      <c r="F544" s="0" t="n">
        <v>22748</v>
      </c>
      <c r="G544" s="0" t="s">
        <v>13</v>
      </c>
      <c r="H544" s="0" t="s">
        <v>14</v>
      </c>
      <c r="I544" s="0" t="s">
        <v>1095</v>
      </c>
      <c r="K544" s="6" t="n">
        <v>6944.49</v>
      </c>
      <c r="L544" s="6"/>
    </row>
    <row r="545" customFormat="false" ht="12.75" hidden="false" customHeight="false" outlineLevel="0" collapsed="false">
      <c r="A545" s="0" t="s">
        <v>1096</v>
      </c>
      <c r="B545" s="2" t="n">
        <v>41783</v>
      </c>
      <c r="C545" s="0" t="s">
        <v>26</v>
      </c>
      <c r="D545" s="0" t="n">
        <v>1</v>
      </c>
      <c r="E545" s="0" t="s">
        <v>162</v>
      </c>
      <c r="F545" s="0" t="n">
        <v>23296</v>
      </c>
      <c r="G545" s="0" t="s">
        <v>13</v>
      </c>
      <c r="H545" s="0" t="s">
        <v>14</v>
      </c>
      <c r="I545" s="0" t="s">
        <v>1097</v>
      </c>
      <c r="K545" s="6" t="n">
        <v>12019.8</v>
      </c>
      <c r="L545" s="6"/>
    </row>
    <row r="546" customFormat="false" ht="12.75" hidden="false" customHeight="false" outlineLevel="0" collapsed="false">
      <c r="A546" s="0" t="s">
        <v>1098</v>
      </c>
      <c r="B546" s="2" t="n">
        <v>41874</v>
      </c>
      <c r="C546" s="0" t="s">
        <v>26</v>
      </c>
      <c r="D546" s="0" t="n">
        <v>1</v>
      </c>
      <c r="E546" s="0" t="s">
        <v>162</v>
      </c>
      <c r="F546" s="0" t="n">
        <v>24234</v>
      </c>
      <c r="G546" s="0" t="s">
        <v>13</v>
      </c>
      <c r="H546" s="0" t="s">
        <v>14</v>
      </c>
      <c r="I546" s="0" t="s">
        <v>1099</v>
      </c>
      <c r="K546" s="6" t="n">
        <v>11272.87</v>
      </c>
      <c r="L546" s="6"/>
    </row>
    <row r="547" customFormat="false" ht="12.75" hidden="false" customHeight="false" outlineLevel="0" collapsed="false">
      <c r="A547" s="0" t="s">
        <v>1100</v>
      </c>
      <c r="B547" s="2" t="n">
        <v>41723</v>
      </c>
      <c r="C547" s="0" t="s">
        <v>26</v>
      </c>
      <c r="D547" s="0" t="n">
        <v>1</v>
      </c>
      <c r="E547" s="0" t="s">
        <v>162</v>
      </c>
      <c r="F547" s="0" t="n">
        <v>22755</v>
      </c>
      <c r="G547" s="0" t="s">
        <v>13</v>
      </c>
      <c r="H547" s="0" t="s">
        <v>14</v>
      </c>
      <c r="I547" s="0" t="s">
        <v>1101</v>
      </c>
      <c r="K547" s="6" t="n">
        <v>11963.59</v>
      </c>
      <c r="L547" s="6"/>
    </row>
    <row r="548" customFormat="false" ht="12.75" hidden="false" customHeight="false" outlineLevel="0" collapsed="false">
      <c r="A548" s="0" t="s">
        <v>1102</v>
      </c>
      <c r="B548" s="2" t="n">
        <v>41935</v>
      </c>
      <c r="C548" s="0" t="s">
        <v>26</v>
      </c>
      <c r="D548" s="0" t="n">
        <v>1</v>
      </c>
      <c r="E548" s="0" t="s">
        <v>162</v>
      </c>
      <c r="F548" s="0" t="n">
        <v>24819</v>
      </c>
      <c r="G548" s="0" t="s">
        <v>13</v>
      </c>
      <c r="H548" s="0" t="s">
        <v>14</v>
      </c>
      <c r="I548" s="0" t="s">
        <v>1103</v>
      </c>
      <c r="K548" s="6" t="n">
        <v>6311.18</v>
      </c>
      <c r="L548" s="6"/>
    </row>
    <row r="549" customFormat="false" ht="12.75" hidden="false" customHeight="false" outlineLevel="0" collapsed="false">
      <c r="A549" s="0" t="s">
        <v>117</v>
      </c>
      <c r="B549" s="2" t="n">
        <v>41666</v>
      </c>
      <c r="C549" s="0" t="s">
        <v>118</v>
      </c>
      <c r="D549" s="0" t="n">
        <v>1</v>
      </c>
      <c r="E549" s="0" t="s">
        <v>162</v>
      </c>
      <c r="F549" s="0" t="n">
        <v>22189</v>
      </c>
      <c r="G549" s="0" t="s">
        <v>13</v>
      </c>
      <c r="H549" s="0" t="s">
        <v>14</v>
      </c>
      <c r="I549" s="0" t="s">
        <v>119</v>
      </c>
      <c r="K549" s="6" t="n">
        <v>7979</v>
      </c>
      <c r="L549" s="6"/>
    </row>
    <row r="550" customFormat="false" ht="12.75" hidden="false" customHeight="false" outlineLevel="0" collapsed="false">
      <c r="A550" s="0" t="s">
        <v>1104</v>
      </c>
      <c r="B550" s="2" t="n">
        <v>41874</v>
      </c>
      <c r="C550" s="0" t="s">
        <v>26</v>
      </c>
      <c r="D550" s="0" t="n">
        <v>1</v>
      </c>
      <c r="E550" s="0" t="s">
        <v>162</v>
      </c>
      <c r="F550" s="0" t="n">
        <v>24237</v>
      </c>
      <c r="G550" s="0" t="s">
        <v>13</v>
      </c>
      <c r="H550" s="0" t="s">
        <v>14</v>
      </c>
      <c r="I550" s="0" t="s">
        <v>1105</v>
      </c>
      <c r="K550" s="6" t="n">
        <v>4861</v>
      </c>
      <c r="L550" s="6"/>
    </row>
    <row r="551" customFormat="false" ht="12.75" hidden="false" customHeight="false" outlineLevel="0" collapsed="false">
      <c r="A551" s="0" t="s">
        <v>1106</v>
      </c>
      <c r="B551" s="2" t="n">
        <v>41842</v>
      </c>
      <c r="C551" s="0" t="s">
        <v>26</v>
      </c>
      <c r="D551" s="0" t="n">
        <v>1</v>
      </c>
      <c r="E551" s="0" t="s">
        <v>162</v>
      </c>
      <c r="F551" s="0" t="n">
        <v>23878</v>
      </c>
      <c r="G551" s="0" t="s">
        <v>13</v>
      </c>
      <c r="H551" s="0" t="s">
        <v>14</v>
      </c>
      <c r="I551" s="0" t="s">
        <v>1107</v>
      </c>
      <c r="K551" s="6" t="n">
        <v>9270.07</v>
      </c>
      <c r="L551" s="6"/>
    </row>
    <row r="552" customFormat="false" ht="12.75" hidden="false" customHeight="false" outlineLevel="0" collapsed="false">
      <c r="A552" s="0" t="s">
        <v>1108</v>
      </c>
      <c r="B552" s="2" t="n">
        <v>41992</v>
      </c>
      <c r="C552" s="0" t="s">
        <v>26</v>
      </c>
      <c r="D552" s="0" t="n">
        <v>1</v>
      </c>
      <c r="E552" s="0" t="s">
        <v>162</v>
      </c>
      <c r="F552" s="0" t="n">
        <v>25492</v>
      </c>
      <c r="G552" s="0" t="s">
        <v>13</v>
      </c>
      <c r="H552" s="0" t="s">
        <v>14</v>
      </c>
      <c r="I552" s="0" t="s">
        <v>1109</v>
      </c>
      <c r="K552" s="6" t="n">
        <v>3139.84</v>
      </c>
      <c r="L552" s="6"/>
    </row>
    <row r="553" customFormat="false" ht="12.75" hidden="false" customHeight="false" outlineLevel="0" collapsed="false">
      <c r="A553" s="0" t="s">
        <v>1110</v>
      </c>
      <c r="B553" s="2" t="n">
        <v>41906</v>
      </c>
      <c r="C553" s="0" t="s">
        <v>26</v>
      </c>
      <c r="D553" s="0" t="n">
        <v>1</v>
      </c>
      <c r="E553" s="0" t="s">
        <v>162</v>
      </c>
      <c r="F553" s="0" t="n">
        <v>24524</v>
      </c>
      <c r="G553" s="0" t="s">
        <v>13</v>
      </c>
      <c r="H553" s="0" t="s">
        <v>14</v>
      </c>
      <c r="I553" s="0" t="s">
        <v>1111</v>
      </c>
      <c r="K553" s="6" t="n">
        <v>8418.74</v>
      </c>
      <c r="L553" s="6"/>
    </row>
    <row r="554" customFormat="false" ht="12.75" hidden="false" customHeight="false" outlineLevel="0" collapsed="false">
      <c r="A554" s="0" t="s">
        <v>1110</v>
      </c>
      <c r="B554" s="2" t="n">
        <v>41969</v>
      </c>
      <c r="C554" s="0" t="s">
        <v>26</v>
      </c>
      <c r="D554" s="0" t="n">
        <v>1</v>
      </c>
      <c r="E554" s="0" t="s">
        <v>162</v>
      </c>
      <c r="F554" s="0" t="n">
        <v>25180</v>
      </c>
      <c r="G554" s="0" t="s">
        <v>13</v>
      </c>
      <c r="H554" s="0" t="s">
        <v>14</v>
      </c>
      <c r="I554" s="0" t="s">
        <v>1112</v>
      </c>
      <c r="K554" s="6" t="n">
        <v>11618.34</v>
      </c>
      <c r="L554" s="6"/>
    </row>
    <row r="555" customFormat="false" ht="12.75" hidden="false" customHeight="false" outlineLevel="0" collapsed="false">
      <c r="A555" s="0" t="s">
        <v>1113</v>
      </c>
      <c r="B555" s="2" t="n">
        <v>41907</v>
      </c>
      <c r="C555" s="0" t="s">
        <v>26</v>
      </c>
      <c r="D555" s="0" t="n">
        <v>1</v>
      </c>
      <c r="E555" s="0" t="s">
        <v>162</v>
      </c>
      <c r="F555" s="0" t="n">
        <v>24525</v>
      </c>
      <c r="G555" s="0" t="s">
        <v>13</v>
      </c>
      <c r="H555" s="0" t="s">
        <v>14</v>
      </c>
      <c r="I555" s="0" t="s">
        <v>1114</v>
      </c>
      <c r="K555" s="6" t="n">
        <v>9950.31</v>
      </c>
      <c r="L555" s="6"/>
    </row>
    <row r="556" customFormat="false" ht="12.75" hidden="false" customHeight="false" outlineLevel="0" collapsed="false">
      <c r="A556" s="0" t="s">
        <v>120</v>
      </c>
      <c r="B556" s="2" t="n">
        <v>41667</v>
      </c>
      <c r="C556" s="0" t="s">
        <v>26</v>
      </c>
      <c r="D556" s="0" t="n">
        <v>1</v>
      </c>
      <c r="E556" s="0" t="s">
        <v>162</v>
      </c>
      <c r="F556" s="0" t="n">
        <v>22197</v>
      </c>
      <c r="G556" s="0" t="s">
        <v>13</v>
      </c>
      <c r="H556" s="0" t="s">
        <v>14</v>
      </c>
      <c r="I556" s="0" t="s">
        <v>121</v>
      </c>
      <c r="K556" s="6" t="n">
        <v>3835</v>
      </c>
      <c r="L556" s="6"/>
    </row>
    <row r="557" customFormat="false" ht="12.75" hidden="false" customHeight="false" outlineLevel="0" collapsed="false">
      <c r="A557" s="0" t="s">
        <v>1115</v>
      </c>
      <c r="B557" s="2" t="n">
        <v>41723</v>
      </c>
      <c r="C557" s="0" t="s">
        <v>26</v>
      </c>
      <c r="D557" s="0" t="n">
        <v>1</v>
      </c>
      <c r="E557" s="0" t="s">
        <v>162</v>
      </c>
      <c r="F557" s="0" t="n">
        <v>22764</v>
      </c>
      <c r="G557" s="0" t="s">
        <v>13</v>
      </c>
      <c r="H557" s="0" t="s">
        <v>14</v>
      </c>
      <c r="I557" s="0" t="s">
        <v>1116</v>
      </c>
      <c r="K557" s="6" t="n">
        <v>6449.32</v>
      </c>
      <c r="L557" s="6"/>
    </row>
    <row r="558" customFormat="false" ht="12.75" hidden="false" customHeight="false" outlineLevel="0" collapsed="false">
      <c r="A558" s="0" t="s">
        <v>1117</v>
      </c>
      <c r="B558" s="2" t="n">
        <v>41993</v>
      </c>
      <c r="C558" s="0" t="s">
        <v>26</v>
      </c>
      <c r="D558" s="0" t="n">
        <v>1</v>
      </c>
      <c r="E558" s="0" t="s">
        <v>162</v>
      </c>
      <c r="F558" s="0" t="n">
        <v>25501</v>
      </c>
      <c r="G558" s="0" t="s">
        <v>13</v>
      </c>
      <c r="H558" s="0" t="s">
        <v>14</v>
      </c>
      <c r="I558" s="0" t="s">
        <v>1118</v>
      </c>
      <c r="K558" s="6" t="n">
        <v>10756.4</v>
      </c>
      <c r="L558" s="6"/>
    </row>
    <row r="559" customFormat="false" ht="12.75" hidden="false" customHeight="false" outlineLevel="0" collapsed="false">
      <c r="A559" s="0" t="s">
        <v>122</v>
      </c>
      <c r="B559" s="2" t="n">
        <v>41667</v>
      </c>
      <c r="C559" s="0" t="s">
        <v>11</v>
      </c>
      <c r="D559" s="0" t="n">
        <v>1</v>
      </c>
      <c r="E559" s="0" t="s">
        <v>162</v>
      </c>
      <c r="F559" s="0" t="n">
        <v>22200</v>
      </c>
      <c r="G559" s="0" t="s">
        <v>13</v>
      </c>
      <c r="H559" s="0" t="s">
        <v>14</v>
      </c>
      <c r="I559" s="0" t="s">
        <v>123</v>
      </c>
      <c r="K559" s="6" t="n">
        <v>7600.51</v>
      </c>
      <c r="L559" s="6"/>
    </row>
    <row r="560" customFormat="false" ht="12.75" hidden="false" customHeight="false" outlineLevel="0" collapsed="false">
      <c r="A560" s="0" t="s">
        <v>1119</v>
      </c>
      <c r="B560" s="2" t="n">
        <v>41907</v>
      </c>
      <c r="C560" s="0" t="s">
        <v>26</v>
      </c>
      <c r="D560" s="0" t="n">
        <v>1</v>
      </c>
      <c r="E560" s="0" t="s">
        <v>162</v>
      </c>
      <c r="F560" s="0" t="n">
        <v>24532</v>
      </c>
      <c r="G560" s="0" t="s">
        <v>13</v>
      </c>
      <c r="H560" s="0" t="s">
        <v>14</v>
      </c>
      <c r="I560" s="0" t="s">
        <v>1120</v>
      </c>
      <c r="K560" s="6" t="n">
        <v>7052.48</v>
      </c>
      <c r="L560" s="6"/>
    </row>
    <row r="561" customFormat="false" ht="12.75" hidden="false" customHeight="false" outlineLevel="0" collapsed="false">
      <c r="A561" s="0" t="s">
        <v>254</v>
      </c>
      <c r="B561" s="2" t="n">
        <v>41877</v>
      </c>
      <c r="C561" s="0" t="s">
        <v>1121</v>
      </c>
      <c r="D561" s="0" t="n">
        <v>1</v>
      </c>
      <c r="E561" s="0" t="s">
        <v>77</v>
      </c>
      <c r="F561" s="0" t="n">
        <v>24254</v>
      </c>
      <c r="G561" s="0" t="s">
        <v>78</v>
      </c>
      <c r="H561" s="0" t="s">
        <v>14</v>
      </c>
      <c r="I561" s="0" t="s">
        <v>1122</v>
      </c>
      <c r="K561" s="6" t="n">
        <v>13162.88</v>
      </c>
      <c r="L561" s="6"/>
    </row>
    <row r="562" customFormat="false" ht="12.75" hidden="false" customHeight="false" outlineLevel="0" collapsed="false">
      <c r="A562" s="0" t="s">
        <v>254</v>
      </c>
      <c r="B562" s="2" t="n">
        <v>41697</v>
      </c>
      <c r="C562" s="0" t="s">
        <v>26</v>
      </c>
      <c r="D562" s="0" t="n">
        <v>1</v>
      </c>
      <c r="E562" s="0" t="s">
        <v>162</v>
      </c>
      <c r="F562" s="0" t="n">
        <v>22499</v>
      </c>
      <c r="G562" s="0" t="s">
        <v>13</v>
      </c>
      <c r="H562" s="0" t="s">
        <v>14</v>
      </c>
      <c r="I562" s="0" t="s">
        <v>253</v>
      </c>
      <c r="K562" s="6" t="n">
        <v>11220.17</v>
      </c>
      <c r="L562" s="6"/>
    </row>
    <row r="563" customFormat="false" ht="12.75" hidden="false" customHeight="false" outlineLevel="0" collapsed="false">
      <c r="A563" s="0" t="s">
        <v>1123</v>
      </c>
      <c r="B563" s="2" t="n">
        <v>41936</v>
      </c>
      <c r="C563" s="0" t="s">
        <v>26</v>
      </c>
      <c r="D563" s="0" t="n">
        <v>1</v>
      </c>
      <c r="E563" s="0" t="s">
        <v>162</v>
      </c>
      <c r="F563" s="0" t="n">
        <v>24835</v>
      </c>
      <c r="G563" s="0" t="s">
        <v>13</v>
      </c>
      <c r="H563" s="0" t="s">
        <v>14</v>
      </c>
      <c r="I563" s="0" t="s">
        <v>127</v>
      </c>
      <c r="K563" s="0" t="n">
        <v>685.26</v>
      </c>
      <c r="L563" s="6"/>
    </row>
    <row r="564" customFormat="false" ht="12.75" hidden="false" customHeight="false" outlineLevel="0" collapsed="false">
      <c r="A564" s="0" t="s">
        <v>1124</v>
      </c>
      <c r="B564" s="2" t="n">
        <v>41995</v>
      </c>
      <c r="C564" s="0" t="s">
        <v>26</v>
      </c>
      <c r="D564" s="0" t="n">
        <v>1</v>
      </c>
      <c r="E564" s="0" t="s">
        <v>162</v>
      </c>
      <c r="F564" s="0" t="n">
        <v>25510</v>
      </c>
      <c r="G564" s="0" t="s">
        <v>13</v>
      </c>
      <c r="H564" s="0" t="s">
        <v>14</v>
      </c>
      <c r="I564" s="0" t="s">
        <v>1125</v>
      </c>
      <c r="K564" s="6" t="n">
        <v>10412.01</v>
      </c>
      <c r="L564" s="6"/>
    </row>
    <row r="565" customFormat="false" ht="12.75" hidden="false" customHeight="false" outlineLevel="0" collapsed="false">
      <c r="A565" s="0" t="s">
        <v>1126</v>
      </c>
      <c r="B565" s="2" t="n">
        <v>41725</v>
      </c>
      <c r="C565" s="0" t="s">
        <v>11</v>
      </c>
      <c r="D565" s="0" t="n">
        <v>1</v>
      </c>
      <c r="E565" s="0" t="s">
        <v>162</v>
      </c>
      <c r="F565" s="0" t="n">
        <v>22788</v>
      </c>
      <c r="G565" s="0" t="s">
        <v>13</v>
      </c>
      <c r="H565" s="0" t="s">
        <v>14</v>
      </c>
      <c r="I565" s="0" t="s">
        <v>1127</v>
      </c>
      <c r="K565" s="6" t="n">
        <v>2108.8</v>
      </c>
      <c r="L565" s="6"/>
    </row>
    <row r="566" customFormat="false" ht="12.75" hidden="false" customHeight="false" outlineLevel="0" collapsed="false">
      <c r="A566" s="0" t="s">
        <v>1128</v>
      </c>
      <c r="B566" s="2" t="n">
        <v>41787</v>
      </c>
      <c r="C566" s="0" t="s">
        <v>26</v>
      </c>
      <c r="D566" s="0" t="n">
        <v>1</v>
      </c>
      <c r="E566" s="0" t="s">
        <v>162</v>
      </c>
      <c r="F566" s="0" t="n">
        <v>23331</v>
      </c>
      <c r="G566" s="0" t="s">
        <v>13</v>
      </c>
      <c r="H566" s="0" t="s">
        <v>14</v>
      </c>
      <c r="I566" s="0" t="s">
        <v>1129</v>
      </c>
      <c r="K566" s="6" t="n">
        <v>5135.52</v>
      </c>
      <c r="L566" s="6"/>
    </row>
    <row r="567" customFormat="false" ht="12.75" hidden="false" customHeight="false" outlineLevel="0" collapsed="false">
      <c r="A567" s="0" t="s">
        <v>126</v>
      </c>
      <c r="B567" s="2" t="n">
        <v>41669</v>
      </c>
      <c r="C567" s="0" t="s">
        <v>26</v>
      </c>
      <c r="D567" s="0" t="n">
        <v>1</v>
      </c>
      <c r="E567" s="0" t="s">
        <v>162</v>
      </c>
      <c r="F567" s="0" t="n">
        <v>22218</v>
      </c>
      <c r="G567" s="0" t="s">
        <v>13</v>
      </c>
      <c r="H567" s="0" t="s">
        <v>14</v>
      </c>
      <c r="I567" s="0" t="s">
        <v>127</v>
      </c>
      <c r="K567" s="6" t="n">
        <v>9435</v>
      </c>
      <c r="L567" s="6"/>
    </row>
    <row r="568" customFormat="false" ht="12.75" hidden="false" customHeight="false" outlineLevel="0" collapsed="false">
      <c r="A568" s="0" t="s">
        <v>1130</v>
      </c>
      <c r="B568" s="2" t="n">
        <v>41757</v>
      </c>
      <c r="C568" s="0" t="s">
        <v>26</v>
      </c>
      <c r="D568" s="0" t="n">
        <v>1</v>
      </c>
      <c r="E568" s="0" t="s">
        <v>162</v>
      </c>
      <c r="F568" s="0" t="n">
        <v>23062</v>
      </c>
      <c r="G568" s="0" t="s">
        <v>13</v>
      </c>
      <c r="H568" s="0" t="s">
        <v>14</v>
      </c>
      <c r="I568" s="0" t="s">
        <v>944</v>
      </c>
      <c r="K568" s="6" t="n">
        <v>2628.21</v>
      </c>
      <c r="L568" s="6"/>
    </row>
    <row r="569" customFormat="false" ht="12.75" hidden="false" customHeight="false" outlineLevel="0" collapsed="false">
      <c r="A569" s="0" t="s">
        <v>1131</v>
      </c>
      <c r="B569" s="2" t="n">
        <v>41816</v>
      </c>
      <c r="C569" s="0" t="s">
        <v>26</v>
      </c>
      <c r="D569" s="0" t="n">
        <v>1</v>
      </c>
      <c r="E569" s="0" t="s">
        <v>162</v>
      </c>
      <c r="F569" s="0" t="n">
        <v>23613</v>
      </c>
      <c r="G569" s="0" t="s">
        <v>13</v>
      </c>
      <c r="H569" s="0" t="s">
        <v>14</v>
      </c>
      <c r="I569" s="0" t="s">
        <v>1132</v>
      </c>
      <c r="K569" s="6" t="n">
        <v>9112.64</v>
      </c>
      <c r="L569" s="6"/>
    </row>
    <row r="570" customFormat="false" ht="12.75" hidden="false" customHeight="false" outlineLevel="0" collapsed="false">
      <c r="A570" s="0" t="s">
        <v>1133</v>
      </c>
      <c r="B570" s="2" t="n">
        <v>41816</v>
      </c>
      <c r="C570" s="0" t="s">
        <v>26</v>
      </c>
      <c r="D570" s="0" t="n">
        <v>1</v>
      </c>
      <c r="E570" s="0" t="s">
        <v>162</v>
      </c>
      <c r="F570" s="0" t="n">
        <v>23616</v>
      </c>
      <c r="G570" s="0" t="s">
        <v>13</v>
      </c>
      <c r="H570" s="0" t="s">
        <v>14</v>
      </c>
      <c r="I570" s="0" t="s">
        <v>1134</v>
      </c>
      <c r="K570" s="6" t="n">
        <v>8398.32</v>
      </c>
      <c r="L570" s="6"/>
    </row>
    <row r="571" customFormat="false" ht="12.75" hidden="false" customHeight="false" outlineLevel="0" collapsed="false">
      <c r="A571" s="0" t="s">
        <v>255</v>
      </c>
      <c r="B571" s="2" t="n">
        <v>41698</v>
      </c>
      <c r="C571" s="0" t="s">
        <v>256</v>
      </c>
      <c r="D571" s="0" t="n">
        <v>1</v>
      </c>
      <c r="E571" s="0" t="s">
        <v>162</v>
      </c>
      <c r="F571" s="0" t="n">
        <v>22513</v>
      </c>
      <c r="G571" s="0" t="s">
        <v>13</v>
      </c>
      <c r="H571" s="0" t="s">
        <v>14</v>
      </c>
      <c r="I571" s="0" t="s">
        <v>257</v>
      </c>
      <c r="K571" s="6" t="n">
        <v>6748.58</v>
      </c>
      <c r="L571" s="6"/>
    </row>
    <row r="572" customFormat="false" ht="12.75" hidden="false" customHeight="false" outlineLevel="0" collapsed="false">
      <c r="A572" s="0" t="s">
        <v>1135</v>
      </c>
      <c r="B572" s="2" t="n">
        <v>41758</v>
      </c>
      <c r="C572" s="0" t="s">
        <v>26</v>
      </c>
      <c r="D572" s="0" t="n">
        <v>1</v>
      </c>
      <c r="E572" s="0" t="s">
        <v>162</v>
      </c>
      <c r="F572" s="0" t="n">
        <v>23069</v>
      </c>
      <c r="G572" s="0" t="s">
        <v>13</v>
      </c>
      <c r="H572" s="0" t="s">
        <v>14</v>
      </c>
      <c r="I572" s="0" t="s">
        <v>1136</v>
      </c>
      <c r="K572" s="6" t="n">
        <v>7720.64</v>
      </c>
      <c r="L572" s="6"/>
    </row>
    <row r="573" customFormat="false" ht="12.75" hidden="false" customHeight="false" outlineLevel="0" collapsed="false">
      <c r="A573" s="0" t="s">
        <v>1137</v>
      </c>
      <c r="B573" s="2" t="n">
        <v>41845</v>
      </c>
      <c r="C573" s="0" t="s">
        <v>26</v>
      </c>
      <c r="D573" s="0" t="n">
        <v>1</v>
      </c>
      <c r="E573" s="0" t="s">
        <v>162</v>
      </c>
      <c r="F573" s="0" t="n">
        <v>23908</v>
      </c>
      <c r="G573" s="0" t="s">
        <v>13</v>
      </c>
      <c r="H573" s="0" t="s">
        <v>14</v>
      </c>
      <c r="I573" s="0" t="s">
        <v>1138</v>
      </c>
      <c r="K573" s="6" t="n">
        <v>7755.96</v>
      </c>
      <c r="L573" s="6"/>
    </row>
    <row r="574" customFormat="false" ht="12.75" hidden="false" customHeight="false" outlineLevel="0" collapsed="false">
      <c r="A574" s="0" t="s">
        <v>1137</v>
      </c>
      <c r="B574" s="2" t="n">
        <v>41698</v>
      </c>
      <c r="C574" s="0" t="s">
        <v>1139</v>
      </c>
      <c r="D574" s="0" t="n">
        <v>1</v>
      </c>
      <c r="E574" s="0" t="s">
        <v>162</v>
      </c>
      <c r="F574" s="0" t="n">
        <v>22517</v>
      </c>
      <c r="G574" s="0" t="s">
        <v>13</v>
      </c>
      <c r="H574" s="0" t="s">
        <v>14</v>
      </c>
      <c r="I574" s="0" t="s">
        <v>228</v>
      </c>
      <c r="K574" s="6" t="n">
        <v>9334.52</v>
      </c>
      <c r="L574" s="6"/>
    </row>
    <row r="575" customFormat="false" ht="12.75" hidden="false" customHeight="false" outlineLevel="0" collapsed="false">
      <c r="A575" s="0" t="s">
        <v>258</v>
      </c>
      <c r="B575" s="2" t="n">
        <v>41698</v>
      </c>
      <c r="C575" s="0" t="s">
        <v>259</v>
      </c>
      <c r="D575" s="0" t="n">
        <v>1</v>
      </c>
      <c r="E575" s="0" t="s">
        <v>162</v>
      </c>
      <c r="F575" s="0" t="n">
        <v>22518</v>
      </c>
      <c r="G575" s="0" t="s">
        <v>13</v>
      </c>
      <c r="H575" s="0" t="s">
        <v>14</v>
      </c>
      <c r="I575" s="0" t="s">
        <v>260</v>
      </c>
      <c r="K575" s="6" t="n">
        <v>9334.52</v>
      </c>
      <c r="L575" s="6"/>
    </row>
    <row r="576" customFormat="false" ht="12.75" hidden="false" customHeight="false" outlineLevel="0" collapsed="false">
      <c r="A576" s="0" t="s">
        <v>1140</v>
      </c>
      <c r="B576" s="2" t="n">
        <v>41939</v>
      </c>
      <c r="C576" s="0" t="s">
        <v>26</v>
      </c>
      <c r="D576" s="0" t="n">
        <v>1</v>
      </c>
      <c r="E576" s="0" t="s">
        <v>162</v>
      </c>
      <c r="F576" s="0" t="n">
        <v>24855</v>
      </c>
      <c r="G576" s="0" t="s">
        <v>13</v>
      </c>
      <c r="H576" s="0" t="s">
        <v>14</v>
      </c>
      <c r="I576" s="0" t="s">
        <v>127</v>
      </c>
      <c r="K576" s="6" t="n">
        <v>8691</v>
      </c>
      <c r="L576" s="6"/>
    </row>
    <row r="577" customFormat="false" ht="12.75" hidden="false" customHeight="false" outlineLevel="0" collapsed="false">
      <c r="A577" s="0" t="s">
        <v>1141</v>
      </c>
      <c r="B577" s="2" t="n">
        <v>41879</v>
      </c>
      <c r="C577" s="0" t="s">
        <v>26</v>
      </c>
      <c r="D577" s="0" t="n">
        <v>1</v>
      </c>
      <c r="E577" s="0" t="s">
        <v>162</v>
      </c>
      <c r="F577" s="0" t="n">
        <v>24266</v>
      </c>
      <c r="G577" s="0" t="s">
        <v>13</v>
      </c>
      <c r="H577" s="0" t="s">
        <v>14</v>
      </c>
      <c r="I577" s="0" t="s">
        <v>1142</v>
      </c>
      <c r="K577" s="6" t="n">
        <v>14653.1</v>
      </c>
      <c r="L577" s="6"/>
    </row>
    <row r="578" customFormat="false" ht="12.75" hidden="false" customHeight="false" outlineLevel="0" collapsed="false">
      <c r="A578" s="0" t="s">
        <v>1143</v>
      </c>
      <c r="B578" s="2" t="n">
        <v>41816</v>
      </c>
      <c r="C578" s="0" t="s">
        <v>26</v>
      </c>
      <c r="D578" s="0" t="n">
        <v>1</v>
      </c>
      <c r="E578" s="0" t="s">
        <v>162</v>
      </c>
      <c r="F578" s="0" t="n">
        <v>23620</v>
      </c>
      <c r="G578" s="0" t="s">
        <v>13</v>
      </c>
      <c r="H578" s="0" t="s">
        <v>14</v>
      </c>
      <c r="I578" s="0" t="s">
        <v>1144</v>
      </c>
      <c r="K578" s="6" t="n">
        <v>4170.81</v>
      </c>
      <c r="L578" s="6"/>
    </row>
    <row r="579" customFormat="false" ht="12.75" hidden="false" customHeight="false" outlineLevel="0" collapsed="false">
      <c r="A579" s="0" t="s">
        <v>1143</v>
      </c>
      <c r="B579" s="2" t="n">
        <v>41939</v>
      </c>
      <c r="C579" s="0" t="s">
        <v>26</v>
      </c>
      <c r="D579" s="0" t="n">
        <v>1</v>
      </c>
      <c r="E579" s="0" t="s">
        <v>162</v>
      </c>
      <c r="F579" s="0" t="n">
        <v>24856</v>
      </c>
      <c r="G579" s="0" t="s">
        <v>13</v>
      </c>
      <c r="H579" s="0" t="s">
        <v>14</v>
      </c>
      <c r="I579" s="0" t="s">
        <v>1145</v>
      </c>
      <c r="K579" s="6" t="n">
        <v>9790.69</v>
      </c>
      <c r="L579" s="6"/>
    </row>
    <row r="580" customFormat="false" ht="12.75" hidden="false" customHeight="false" outlineLevel="0" collapsed="false">
      <c r="A580" s="0" t="s">
        <v>136</v>
      </c>
      <c r="B580" s="2" t="n">
        <v>41670</v>
      </c>
      <c r="C580" s="0" t="s">
        <v>26</v>
      </c>
      <c r="D580" s="0" t="n">
        <v>1</v>
      </c>
      <c r="E580" s="0" t="s">
        <v>162</v>
      </c>
      <c r="F580" s="0" t="n">
        <v>22226</v>
      </c>
      <c r="G580" s="0" t="s">
        <v>13</v>
      </c>
      <c r="H580" s="0" t="s">
        <v>14</v>
      </c>
      <c r="I580" s="0" t="s">
        <v>81</v>
      </c>
      <c r="K580" s="6" t="n">
        <v>2509</v>
      </c>
      <c r="L580" s="6"/>
    </row>
    <row r="581" customFormat="false" ht="12.75" hidden="false" customHeight="false" outlineLevel="0" collapsed="false">
      <c r="A581" s="0" t="s">
        <v>1146</v>
      </c>
      <c r="B581" s="2" t="n">
        <v>41817</v>
      </c>
      <c r="C581" s="0" t="s">
        <v>26</v>
      </c>
      <c r="D581" s="0" t="n">
        <v>1</v>
      </c>
      <c r="E581" s="0" t="s">
        <v>162</v>
      </c>
      <c r="F581" s="0" t="n">
        <v>23623</v>
      </c>
      <c r="G581" s="0" t="s">
        <v>13</v>
      </c>
      <c r="H581" s="0" t="s">
        <v>14</v>
      </c>
      <c r="I581" s="0" t="s">
        <v>1147</v>
      </c>
      <c r="K581" s="6" t="n">
        <v>6982.43</v>
      </c>
      <c r="L581" s="6"/>
    </row>
    <row r="582" customFormat="false" ht="12.75" hidden="false" customHeight="false" outlineLevel="0" collapsed="false">
      <c r="A582" s="0" t="s">
        <v>1148</v>
      </c>
      <c r="B582" s="2" t="n">
        <v>41939</v>
      </c>
      <c r="C582" s="0" t="s">
        <v>26</v>
      </c>
      <c r="D582" s="0" t="n">
        <v>1</v>
      </c>
      <c r="E582" s="0" t="s">
        <v>162</v>
      </c>
      <c r="F582" s="0" t="n">
        <v>24861</v>
      </c>
      <c r="G582" s="0" t="s">
        <v>13</v>
      </c>
      <c r="H582" s="0" t="s">
        <v>14</v>
      </c>
      <c r="I582" s="0" t="s">
        <v>1149</v>
      </c>
      <c r="K582" s="6" t="n">
        <v>19239.96</v>
      </c>
      <c r="L582" s="6"/>
    </row>
    <row r="583" customFormat="false" ht="12.75" hidden="false" customHeight="false" outlineLevel="0" collapsed="false">
      <c r="A583" s="0" t="s">
        <v>1150</v>
      </c>
      <c r="B583" s="2" t="n">
        <v>41846</v>
      </c>
      <c r="C583" s="0" t="s">
        <v>26</v>
      </c>
      <c r="D583" s="0" t="n">
        <v>1</v>
      </c>
      <c r="E583" s="0" t="s">
        <v>162</v>
      </c>
      <c r="F583" s="0" t="n">
        <v>23912</v>
      </c>
      <c r="G583" s="0" t="s">
        <v>13</v>
      </c>
      <c r="H583" s="0" t="s">
        <v>14</v>
      </c>
      <c r="I583" s="0" t="s">
        <v>81</v>
      </c>
      <c r="K583" s="6" t="n">
        <v>2364</v>
      </c>
      <c r="L583" s="6"/>
    </row>
    <row r="584" customFormat="false" ht="12.75" hidden="false" customHeight="false" outlineLevel="0" collapsed="false">
      <c r="A584" s="0" t="s">
        <v>1150</v>
      </c>
      <c r="B584" s="2" t="n">
        <v>41789</v>
      </c>
      <c r="C584" s="0" t="s">
        <v>11</v>
      </c>
      <c r="D584" s="0" t="n">
        <v>1</v>
      </c>
      <c r="E584" s="0" t="s">
        <v>162</v>
      </c>
      <c r="F584" s="0" t="n">
        <v>23347</v>
      </c>
      <c r="G584" s="0" t="s">
        <v>13</v>
      </c>
      <c r="H584" s="0" t="s">
        <v>14</v>
      </c>
      <c r="I584" s="0" t="s">
        <v>1151</v>
      </c>
      <c r="K584" s="6" t="n">
        <v>9900.14</v>
      </c>
      <c r="L584" s="6"/>
    </row>
    <row r="585" customFormat="false" ht="12.75" hidden="false" customHeight="false" outlineLevel="0" collapsed="false">
      <c r="A585" s="0" t="s">
        <v>1152</v>
      </c>
      <c r="B585" s="2" t="n">
        <v>41789</v>
      </c>
      <c r="C585" s="0" t="s">
        <v>26</v>
      </c>
      <c r="D585" s="0" t="n">
        <v>1</v>
      </c>
      <c r="E585" s="0" t="s">
        <v>162</v>
      </c>
      <c r="F585" s="0" t="n">
        <v>23348</v>
      </c>
      <c r="G585" s="0" t="s">
        <v>13</v>
      </c>
      <c r="H585" s="0" t="s">
        <v>14</v>
      </c>
      <c r="I585" s="0" t="s">
        <v>1153</v>
      </c>
      <c r="K585" s="6" t="n">
        <v>5848.29</v>
      </c>
      <c r="L585" s="6"/>
    </row>
    <row r="586" customFormat="false" ht="12.75" hidden="false" customHeight="false" outlineLevel="0" collapsed="false">
      <c r="A586" s="0" t="s">
        <v>137</v>
      </c>
      <c r="B586" s="2" t="n">
        <v>41670</v>
      </c>
      <c r="C586" s="0" t="s">
        <v>26</v>
      </c>
      <c r="D586" s="0" t="n">
        <v>1</v>
      </c>
      <c r="E586" s="0" t="s">
        <v>162</v>
      </c>
      <c r="F586" s="0" t="n">
        <v>22230</v>
      </c>
      <c r="G586" s="0" t="s">
        <v>13</v>
      </c>
      <c r="H586" s="0" t="s">
        <v>14</v>
      </c>
      <c r="I586" s="0" t="s">
        <v>138</v>
      </c>
      <c r="K586" s="6" t="n">
        <v>6175.63</v>
      </c>
      <c r="L586" s="6"/>
    </row>
    <row r="587" customFormat="false" ht="12.75" hidden="false" customHeight="false" outlineLevel="0" collapsed="false">
      <c r="A587" s="0" t="s">
        <v>1154</v>
      </c>
      <c r="B587" s="2" t="n">
        <v>41996</v>
      </c>
      <c r="C587" s="0" t="s">
        <v>26</v>
      </c>
      <c r="D587" s="0" t="n">
        <v>1</v>
      </c>
      <c r="E587" s="0" t="s">
        <v>162</v>
      </c>
      <c r="F587" s="0" t="n">
        <v>25536</v>
      </c>
      <c r="G587" s="0" t="s">
        <v>13</v>
      </c>
      <c r="H587" s="0" t="s">
        <v>14</v>
      </c>
      <c r="I587" s="0" t="s">
        <v>127</v>
      </c>
      <c r="K587" s="6" t="n">
        <v>3005.77</v>
      </c>
      <c r="L587" s="6"/>
    </row>
    <row r="588" customFormat="false" ht="12.75" hidden="false" customHeight="false" outlineLevel="0" collapsed="false">
      <c r="A588" s="0" t="s">
        <v>1154</v>
      </c>
      <c r="B588" s="2" t="n">
        <v>41879</v>
      </c>
      <c r="C588" s="0" t="s">
        <v>26</v>
      </c>
      <c r="D588" s="0" t="n">
        <v>1</v>
      </c>
      <c r="E588" s="0" t="s">
        <v>162</v>
      </c>
      <c r="F588" s="0" t="n">
        <v>24273</v>
      </c>
      <c r="G588" s="0" t="s">
        <v>13</v>
      </c>
      <c r="H588" s="0" t="s">
        <v>14</v>
      </c>
      <c r="I588" s="0" t="s">
        <v>1155</v>
      </c>
      <c r="K588" s="6" t="n">
        <v>10882.45</v>
      </c>
      <c r="L588" s="6"/>
    </row>
    <row r="589" customFormat="false" ht="12.75" hidden="false" customHeight="false" outlineLevel="0" collapsed="false">
      <c r="A589" s="0" t="s">
        <v>1156</v>
      </c>
      <c r="B589" s="2" t="n">
        <v>41726</v>
      </c>
      <c r="C589" s="0" t="s">
        <v>26</v>
      </c>
      <c r="D589" s="0" t="n">
        <v>1</v>
      </c>
      <c r="E589" s="0" t="s">
        <v>162</v>
      </c>
      <c r="F589" s="0" t="n">
        <v>22805</v>
      </c>
      <c r="G589" s="0" t="s">
        <v>13</v>
      </c>
      <c r="H589" s="0" t="s">
        <v>14</v>
      </c>
      <c r="I589" s="0" t="s">
        <v>127</v>
      </c>
      <c r="K589" s="6" t="n">
        <v>9015</v>
      </c>
      <c r="L589" s="6"/>
    </row>
    <row r="590" customFormat="false" ht="12.75" hidden="false" customHeight="false" outlineLevel="0" collapsed="false">
      <c r="A590" s="0" t="s">
        <v>1156</v>
      </c>
      <c r="B590" s="2" t="n">
        <v>41940</v>
      </c>
      <c r="C590" s="0" t="s">
        <v>26</v>
      </c>
      <c r="D590" s="0" t="n">
        <v>1</v>
      </c>
      <c r="E590" s="0" t="s">
        <v>162</v>
      </c>
      <c r="F590" s="0" t="n">
        <v>24866</v>
      </c>
      <c r="G590" s="0" t="s">
        <v>13</v>
      </c>
      <c r="H590" s="0" t="s">
        <v>14</v>
      </c>
      <c r="I590" s="0" t="s">
        <v>1157</v>
      </c>
      <c r="K590" s="6" t="n">
        <v>6354</v>
      </c>
      <c r="L590" s="6"/>
    </row>
    <row r="591" customFormat="false" ht="12.75" hidden="false" customHeight="false" outlineLevel="0" collapsed="false">
      <c r="A591" s="0" t="s">
        <v>1158</v>
      </c>
      <c r="B591" s="2" t="n">
        <v>41911</v>
      </c>
      <c r="C591" s="0" t="s">
        <v>26</v>
      </c>
      <c r="D591" s="0" t="n">
        <v>1</v>
      </c>
      <c r="E591" s="0" t="s">
        <v>162</v>
      </c>
      <c r="F591" s="0" t="n">
        <v>24568</v>
      </c>
      <c r="G591" s="0" t="s">
        <v>13</v>
      </c>
      <c r="H591" s="0" t="s">
        <v>14</v>
      </c>
      <c r="I591" s="0" t="s">
        <v>1159</v>
      </c>
      <c r="K591" s="6" t="n">
        <v>10184.52</v>
      </c>
      <c r="L591" s="6"/>
    </row>
    <row r="592" customFormat="false" ht="12.75" hidden="false" customHeight="false" outlineLevel="0" collapsed="false">
      <c r="A592" s="0" t="s">
        <v>1160</v>
      </c>
      <c r="B592" s="2" t="n">
        <v>41996</v>
      </c>
      <c r="C592" s="0" t="s">
        <v>26</v>
      </c>
      <c r="D592" s="0" t="n">
        <v>1</v>
      </c>
      <c r="E592" s="0" t="s">
        <v>162</v>
      </c>
      <c r="F592" s="0" t="n">
        <v>25542</v>
      </c>
      <c r="G592" s="0" t="s">
        <v>13</v>
      </c>
      <c r="H592" s="0" t="s">
        <v>14</v>
      </c>
      <c r="I592" s="0" t="s">
        <v>1161</v>
      </c>
      <c r="K592" s="6" t="n">
        <v>9014.04</v>
      </c>
      <c r="L592" s="6"/>
    </row>
    <row r="593" customFormat="false" ht="12.75" hidden="false" customHeight="false" outlineLevel="0" collapsed="false">
      <c r="A593" s="0" t="s">
        <v>1160</v>
      </c>
      <c r="B593" s="2" t="n">
        <v>41817</v>
      </c>
      <c r="C593" s="0" t="s">
        <v>26</v>
      </c>
      <c r="D593" s="0" t="n">
        <v>1</v>
      </c>
      <c r="E593" s="0" t="s">
        <v>162</v>
      </c>
      <c r="F593" s="0" t="n">
        <v>23634</v>
      </c>
      <c r="G593" s="0" t="s">
        <v>13</v>
      </c>
      <c r="H593" s="0" t="s">
        <v>14</v>
      </c>
      <c r="I593" s="0" t="s">
        <v>1162</v>
      </c>
      <c r="K593" s="6" t="n">
        <v>18461.37</v>
      </c>
      <c r="L593" s="6"/>
    </row>
    <row r="594" customFormat="false" ht="12.75" hidden="false" customHeight="false" outlineLevel="0" collapsed="false">
      <c r="A594" s="0" t="s">
        <v>1163</v>
      </c>
      <c r="B594" s="2" t="n">
        <v>41996</v>
      </c>
      <c r="C594" s="0" t="s">
        <v>26</v>
      </c>
      <c r="D594" s="0" t="n">
        <v>1</v>
      </c>
      <c r="E594" s="0" t="s">
        <v>162</v>
      </c>
      <c r="F594" s="0" t="n">
        <v>25543</v>
      </c>
      <c r="G594" s="0" t="s">
        <v>13</v>
      </c>
      <c r="H594" s="0" t="s">
        <v>14</v>
      </c>
      <c r="I594" s="0" t="s">
        <v>1161</v>
      </c>
      <c r="K594" s="6" t="n">
        <v>8120</v>
      </c>
      <c r="L594" s="6"/>
    </row>
    <row r="595" customFormat="false" ht="12.75" hidden="false" customHeight="false" outlineLevel="0" collapsed="false">
      <c r="A595" s="0" t="s">
        <v>1164</v>
      </c>
      <c r="B595" s="2" t="n">
        <v>41789</v>
      </c>
      <c r="C595" s="0" t="s">
        <v>26</v>
      </c>
      <c r="D595" s="0" t="n">
        <v>1</v>
      </c>
      <c r="E595" s="0" t="s">
        <v>162</v>
      </c>
      <c r="F595" s="0" t="n">
        <v>23351</v>
      </c>
      <c r="G595" s="0" t="s">
        <v>13</v>
      </c>
      <c r="H595" s="0" t="s">
        <v>14</v>
      </c>
      <c r="I595" s="0" t="s">
        <v>1165</v>
      </c>
      <c r="K595" s="6" t="n">
        <v>11245.33</v>
      </c>
      <c r="L595" s="6"/>
    </row>
    <row r="596" customFormat="false" ht="12.75" hidden="false" customHeight="false" outlineLevel="0" collapsed="false">
      <c r="A596" s="0" t="s">
        <v>1166</v>
      </c>
      <c r="B596" s="2" t="n">
        <v>41848</v>
      </c>
      <c r="C596" s="0" t="s">
        <v>26</v>
      </c>
      <c r="D596" s="0" t="n">
        <v>1</v>
      </c>
      <c r="E596" s="0" t="s">
        <v>162</v>
      </c>
      <c r="F596" s="0" t="n">
        <v>23917</v>
      </c>
      <c r="G596" s="0" t="s">
        <v>13</v>
      </c>
      <c r="H596" s="0" t="s">
        <v>14</v>
      </c>
      <c r="I596" s="0" t="s">
        <v>1167</v>
      </c>
      <c r="K596" s="6" t="n">
        <v>18973.3</v>
      </c>
      <c r="L596" s="6"/>
    </row>
    <row r="597" customFormat="false" ht="12.75" hidden="false" customHeight="false" outlineLevel="0" collapsed="false">
      <c r="A597" s="0" t="s">
        <v>1166</v>
      </c>
      <c r="B597" s="2" t="n">
        <v>41789</v>
      </c>
      <c r="C597" s="0" t="s">
        <v>26</v>
      </c>
      <c r="D597" s="0" t="n">
        <v>1</v>
      </c>
      <c r="E597" s="0" t="s">
        <v>162</v>
      </c>
      <c r="F597" s="0" t="n">
        <v>23352</v>
      </c>
      <c r="G597" s="0" t="s">
        <v>13</v>
      </c>
      <c r="H597" s="0" t="s">
        <v>14</v>
      </c>
      <c r="I597" s="0" t="s">
        <v>1165</v>
      </c>
      <c r="K597" s="6" t="n">
        <v>13259.84</v>
      </c>
      <c r="L597" s="6"/>
    </row>
    <row r="598" customFormat="false" ht="12.75" hidden="false" customHeight="false" outlineLevel="0" collapsed="false">
      <c r="A598" s="0" t="s">
        <v>1168</v>
      </c>
      <c r="B598" s="2" t="n">
        <v>41789</v>
      </c>
      <c r="C598" s="0" t="s">
        <v>26</v>
      </c>
      <c r="D598" s="0" t="n">
        <v>1</v>
      </c>
      <c r="E598" s="0" t="s">
        <v>162</v>
      </c>
      <c r="F598" s="0" t="n">
        <v>23353</v>
      </c>
      <c r="G598" s="0" t="s">
        <v>13</v>
      </c>
      <c r="H598" s="0" t="s">
        <v>14</v>
      </c>
      <c r="I598" s="0" t="s">
        <v>1165</v>
      </c>
      <c r="K598" s="6" t="n">
        <v>8357.31</v>
      </c>
      <c r="L598" s="6"/>
    </row>
    <row r="599" customFormat="false" ht="12.75" hidden="false" customHeight="false" outlineLevel="0" collapsed="false">
      <c r="A599" s="0" t="s">
        <v>1169</v>
      </c>
      <c r="B599" s="2" t="n">
        <v>41789</v>
      </c>
      <c r="C599" s="0" t="s">
        <v>26</v>
      </c>
      <c r="D599" s="0" t="n">
        <v>1</v>
      </c>
      <c r="E599" s="0" t="s">
        <v>162</v>
      </c>
      <c r="F599" s="0" t="n">
        <v>23354</v>
      </c>
      <c r="G599" s="0" t="s">
        <v>13</v>
      </c>
      <c r="H599" s="0" t="s">
        <v>14</v>
      </c>
      <c r="I599" s="0" t="s">
        <v>1165</v>
      </c>
      <c r="K599" s="0" t="n">
        <v>180</v>
      </c>
      <c r="L599" s="6"/>
    </row>
    <row r="600" customFormat="false" ht="12.75" hidden="false" customHeight="false" outlineLevel="0" collapsed="false">
      <c r="A600" s="0" t="s">
        <v>1170</v>
      </c>
      <c r="B600" s="2" t="n">
        <v>41789</v>
      </c>
      <c r="C600" s="0" t="s">
        <v>26</v>
      </c>
      <c r="D600" s="0" t="n">
        <v>1</v>
      </c>
      <c r="E600" s="0" t="s">
        <v>162</v>
      </c>
      <c r="F600" s="0" t="n">
        <v>23355</v>
      </c>
      <c r="G600" s="0" t="s">
        <v>13</v>
      </c>
      <c r="H600" s="0" t="s">
        <v>14</v>
      </c>
      <c r="I600" s="0" t="s">
        <v>1171</v>
      </c>
      <c r="K600" s="6" t="n">
        <v>8230.02</v>
      </c>
      <c r="L600" s="6"/>
    </row>
    <row r="601" customFormat="false" ht="12.75" hidden="false" customHeight="false" outlineLevel="0" collapsed="false">
      <c r="A601" s="0" t="s">
        <v>1172</v>
      </c>
      <c r="B601" s="2" t="n">
        <v>41789</v>
      </c>
      <c r="C601" s="0" t="s">
        <v>26</v>
      </c>
      <c r="D601" s="0" t="n">
        <v>1</v>
      </c>
      <c r="E601" s="0" t="s">
        <v>162</v>
      </c>
      <c r="F601" s="0" t="n">
        <v>23356</v>
      </c>
      <c r="G601" s="0" t="s">
        <v>13</v>
      </c>
      <c r="H601" s="0" t="s">
        <v>14</v>
      </c>
      <c r="I601" s="0" t="s">
        <v>1173</v>
      </c>
      <c r="K601" s="6" t="n">
        <v>11130.3</v>
      </c>
      <c r="L601" s="6"/>
    </row>
    <row r="602" customFormat="false" ht="12.75" hidden="false" customHeight="false" outlineLevel="0" collapsed="false">
      <c r="A602" s="0" t="s">
        <v>1174</v>
      </c>
      <c r="B602" s="2" t="n">
        <v>41818</v>
      </c>
      <c r="C602" s="0" t="s">
        <v>26</v>
      </c>
      <c r="D602" s="0" t="n">
        <v>1</v>
      </c>
      <c r="E602" s="0" t="s">
        <v>162</v>
      </c>
      <c r="F602" s="0" t="n">
        <v>23638</v>
      </c>
      <c r="G602" s="0" t="s">
        <v>13</v>
      </c>
      <c r="H602" s="0" t="s">
        <v>14</v>
      </c>
      <c r="I602" s="0" t="s">
        <v>81</v>
      </c>
      <c r="K602" s="6" t="n">
        <v>2013</v>
      </c>
      <c r="L602" s="6"/>
    </row>
    <row r="603" customFormat="false" ht="12.75" hidden="false" customHeight="false" outlineLevel="0" collapsed="false">
      <c r="A603" s="0" t="s">
        <v>1175</v>
      </c>
      <c r="B603" s="2" t="n">
        <v>41848</v>
      </c>
      <c r="C603" s="0" t="s">
        <v>26</v>
      </c>
      <c r="D603" s="0" t="n">
        <v>1</v>
      </c>
      <c r="E603" s="0" t="s">
        <v>162</v>
      </c>
      <c r="F603" s="0" t="n">
        <v>23924</v>
      </c>
      <c r="G603" s="0" t="s">
        <v>13</v>
      </c>
      <c r="H603" s="0" t="s">
        <v>14</v>
      </c>
      <c r="I603" s="0" t="s">
        <v>127</v>
      </c>
      <c r="K603" s="6" t="n">
        <v>2468.4</v>
      </c>
      <c r="L603" s="6"/>
    </row>
    <row r="604" customFormat="false" ht="12.75" hidden="false" customHeight="false" outlineLevel="0" collapsed="false">
      <c r="A604" s="0" t="s">
        <v>1176</v>
      </c>
      <c r="B604" s="2" t="n">
        <v>41759</v>
      </c>
      <c r="C604" s="0" t="s">
        <v>26</v>
      </c>
      <c r="D604" s="0" t="n">
        <v>1</v>
      </c>
      <c r="E604" s="0" t="s">
        <v>162</v>
      </c>
      <c r="F604" s="0" t="n">
        <v>23094</v>
      </c>
      <c r="G604" s="0" t="s">
        <v>13</v>
      </c>
      <c r="H604" s="0" t="s">
        <v>14</v>
      </c>
      <c r="I604" s="0" t="s">
        <v>1177</v>
      </c>
      <c r="K604" s="6" t="n">
        <v>4587.31</v>
      </c>
      <c r="L604" s="6"/>
    </row>
    <row r="605" customFormat="false" ht="12.75" hidden="false" customHeight="false" outlineLevel="0" collapsed="false">
      <c r="A605" s="0" t="s">
        <v>1178</v>
      </c>
      <c r="B605" s="2" t="n">
        <v>41790</v>
      </c>
      <c r="C605" s="0" t="s">
        <v>26</v>
      </c>
      <c r="D605" s="0" t="n">
        <v>1</v>
      </c>
      <c r="E605" s="0" t="s">
        <v>162</v>
      </c>
      <c r="F605" s="0" t="n">
        <v>23363</v>
      </c>
      <c r="G605" s="0" t="s">
        <v>13</v>
      </c>
      <c r="H605" s="0" t="s">
        <v>14</v>
      </c>
      <c r="I605" s="0" t="s">
        <v>1179</v>
      </c>
      <c r="K605" s="6" t="n">
        <v>5144.95</v>
      </c>
      <c r="L605" s="6"/>
    </row>
    <row r="606" customFormat="false" ht="12.75" hidden="false" customHeight="false" outlineLevel="0" collapsed="false">
      <c r="A606" s="0" t="s">
        <v>1180</v>
      </c>
      <c r="B606" s="2" t="n">
        <v>41999</v>
      </c>
      <c r="C606" s="0" t="s">
        <v>26</v>
      </c>
      <c r="D606" s="0" t="n">
        <v>1</v>
      </c>
      <c r="E606" s="0" t="s">
        <v>162</v>
      </c>
      <c r="F606" s="0" t="n">
        <v>25559</v>
      </c>
      <c r="G606" s="0" t="s">
        <v>13</v>
      </c>
      <c r="H606" s="0" t="s">
        <v>14</v>
      </c>
      <c r="I606" s="0" t="s">
        <v>1181</v>
      </c>
      <c r="K606" s="6" t="n">
        <v>9121.91</v>
      </c>
      <c r="L606" s="6"/>
    </row>
    <row r="607" customFormat="false" ht="12.75" hidden="false" customHeight="false" outlineLevel="0" collapsed="false">
      <c r="A607" s="0" t="s">
        <v>1182</v>
      </c>
      <c r="B607" s="2" t="n">
        <v>41818</v>
      </c>
      <c r="C607" s="0" t="s">
        <v>26</v>
      </c>
      <c r="D607" s="0" t="n">
        <v>1</v>
      </c>
      <c r="E607" s="0" t="s">
        <v>162</v>
      </c>
      <c r="F607" s="0" t="n">
        <v>23642</v>
      </c>
      <c r="G607" s="0" t="s">
        <v>13</v>
      </c>
      <c r="H607" s="0" t="s">
        <v>14</v>
      </c>
      <c r="I607" s="0" t="s">
        <v>1183</v>
      </c>
      <c r="K607" s="6" t="n">
        <v>6903.43</v>
      </c>
      <c r="L607" s="6"/>
    </row>
    <row r="608" customFormat="false" ht="12.75" hidden="false" customHeight="false" outlineLevel="0" collapsed="false">
      <c r="A608" s="0" t="s">
        <v>1184</v>
      </c>
      <c r="B608" s="2" t="n">
        <v>41818</v>
      </c>
      <c r="C608" s="0" t="s">
        <v>26</v>
      </c>
      <c r="D608" s="0" t="n">
        <v>1</v>
      </c>
      <c r="E608" s="0" t="s">
        <v>162</v>
      </c>
      <c r="F608" s="0" t="n">
        <v>23643</v>
      </c>
      <c r="G608" s="0" t="s">
        <v>13</v>
      </c>
      <c r="H608" s="0" t="s">
        <v>14</v>
      </c>
      <c r="I608" s="0" t="s">
        <v>1183</v>
      </c>
      <c r="K608" s="6" t="n">
        <v>10452</v>
      </c>
      <c r="L608" s="6"/>
    </row>
    <row r="609" customFormat="false" ht="12.75" hidden="false" customHeight="false" outlineLevel="0" collapsed="false">
      <c r="A609" s="0" t="s">
        <v>1185</v>
      </c>
      <c r="B609" s="2" t="n">
        <v>41790</v>
      </c>
      <c r="C609" s="0" t="s">
        <v>26</v>
      </c>
      <c r="D609" s="0" t="n">
        <v>1</v>
      </c>
      <c r="E609" s="0" t="s">
        <v>162</v>
      </c>
      <c r="F609" s="0" t="n">
        <v>23378</v>
      </c>
      <c r="G609" s="0" t="s">
        <v>13</v>
      </c>
      <c r="H609" s="0" t="s">
        <v>132</v>
      </c>
      <c r="I609" s="0" t="s">
        <v>1186</v>
      </c>
      <c r="K609" s="6" t="n">
        <v>7612.89</v>
      </c>
      <c r="L609" s="6"/>
    </row>
    <row r="610" customFormat="false" ht="12.75" hidden="false" customHeight="false" outlineLevel="0" collapsed="false">
      <c r="A610" s="0" t="s">
        <v>1187</v>
      </c>
      <c r="B610" s="2" t="n">
        <v>41850</v>
      </c>
      <c r="C610" s="0" t="s">
        <v>26</v>
      </c>
      <c r="D610" s="0" t="n">
        <v>1</v>
      </c>
      <c r="E610" s="0" t="s">
        <v>162</v>
      </c>
      <c r="F610" s="0" t="n">
        <v>23955</v>
      </c>
      <c r="G610" s="0" t="s">
        <v>13</v>
      </c>
      <c r="H610" s="0" t="s">
        <v>14</v>
      </c>
      <c r="I610" s="0" t="s">
        <v>127</v>
      </c>
      <c r="K610" s="6" t="n">
        <v>2068.2</v>
      </c>
      <c r="L610" s="6"/>
    </row>
    <row r="611" customFormat="false" ht="12.75" hidden="false" customHeight="false" outlineLevel="0" collapsed="false">
      <c r="A611" s="0" t="s">
        <v>1188</v>
      </c>
      <c r="B611" s="2" t="n">
        <v>41850</v>
      </c>
      <c r="C611" s="0" t="s">
        <v>26</v>
      </c>
      <c r="D611" s="0" t="n">
        <v>1</v>
      </c>
      <c r="E611" s="0" t="s">
        <v>162</v>
      </c>
      <c r="F611" s="0" t="n">
        <v>23956</v>
      </c>
      <c r="G611" s="0" t="s">
        <v>13</v>
      </c>
      <c r="H611" s="0" t="s">
        <v>14</v>
      </c>
      <c r="I611" s="0" t="s">
        <v>1189</v>
      </c>
      <c r="K611" s="6" t="n">
        <v>4341.98</v>
      </c>
      <c r="L611" s="6"/>
    </row>
    <row r="612" customFormat="false" ht="12.75" hidden="false" customHeight="false" outlineLevel="0" collapsed="false">
      <c r="A612" s="0" t="s">
        <v>1190</v>
      </c>
      <c r="B612" s="2" t="n">
        <v>41943</v>
      </c>
      <c r="C612" s="0" t="s">
        <v>26</v>
      </c>
      <c r="D612" s="0" t="n">
        <v>1</v>
      </c>
      <c r="E612" s="0" t="s">
        <v>162</v>
      </c>
      <c r="F612" s="0" t="n">
        <v>24890</v>
      </c>
      <c r="G612" s="0" t="s">
        <v>13</v>
      </c>
      <c r="H612" s="0" t="s">
        <v>14</v>
      </c>
      <c r="I612" s="0" t="s">
        <v>127</v>
      </c>
      <c r="K612" s="6" t="n">
        <v>8096.7</v>
      </c>
      <c r="L612" s="6"/>
    </row>
    <row r="613" customFormat="false" ht="12.75" hidden="false" customHeight="false" outlineLevel="0" collapsed="false">
      <c r="A613" s="0" t="s">
        <v>1191</v>
      </c>
      <c r="B613" s="2" t="n">
        <v>41943</v>
      </c>
      <c r="C613" s="0" t="s">
        <v>26</v>
      </c>
      <c r="D613" s="0" t="n">
        <v>1</v>
      </c>
      <c r="E613" s="0" t="s">
        <v>162</v>
      </c>
      <c r="F613" s="0" t="n">
        <v>24894</v>
      </c>
      <c r="G613" s="0" t="s">
        <v>13</v>
      </c>
      <c r="H613" s="0" t="s">
        <v>14</v>
      </c>
      <c r="I613" s="0" t="s">
        <v>1192</v>
      </c>
      <c r="K613" s="6" t="n">
        <v>9773.9</v>
      </c>
      <c r="L613" s="6"/>
    </row>
    <row r="614" customFormat="false" ht="12.75" hidden="false" customHeight="false" outlineLevel="0" collapsed="false">
      <c r="A614" s="0" t="s">
        <v>1193</v>
      </c>
      <c r="B614" s="2" t="n">
        <v>42000</v>
      </c>
      <c r="C614" s="0" t="s">
        <v>26</v>
      </c>
      <c r="D614" s="0" t="n">
        <v>1</v>
      </c>
      <c r="E614" s="0" t="s">
        <v>162</v>
      </c>
      <c r="F614" s="0" t="n">
        <v>25592</v>
      </c>
      <c r="G614" s="0" t="s">
        <v>13</v>
      </c>
      <c r="H614" s="0" t="s">
        <v>14</v>
      </c>
      <c r="I614" s="0" t="s">
        <v>1194</v>
      </c>
      <c r="K614" s="6" t="n">
        <v>7594.94</v>
      </c>
      <c r="L614" s="6"/>
    </row>
    <row r="615" customFormat="false" ht="12.75" hidden="false" customHeight="false" outlineLevel="0" collapsed="false">
      <c r="A615" s="0" t="s">
        <v>1195</v>
      </c>
      <c r="B615" s="2" t="n">
        <v>42002</v>
      </c>
      <c r="C615" s="0" t="s">
        <v>26</v>
      </c>
      <c r="D615" s="0" t="n">
        <v>1</v>
      </c>
      <c r="E615" s="0" t="s">
        <v>162</v>
      </c>
      <c r="F615" s="0" t="n">
        <v>25597</v>
      </c>
      <c r="G615" s="0" t="s">
        <v>13</v>
      </c>
      <c r="H615" s="0" t="s">
        <v>14</v>
      </c>
      <c r="I615" s="0" t="s">
        <v>917</v>
      </c>
      <c r="K615" s="6" t="n">
        <v>6778.86</v>
      </c>
      <c r="L615" s="6"/>
    </row>
    <row r="616" customFormat="false" ht="12.75" hidden="false" customHeight="false" outlineLevel="0" collapsed="false">
      <c r="A616" s="0" t="s">
        <v>1196</v>
      </c>
      <c r="B616" s="2" t="n">
        <v>42002</v>
      </c>
      <c r="C616" s="0" t="s">
        <v>26</v>
      </c>
      <c r="D616" s="0" t="n">
        <v>1</v>
      </c>
      <c r="E616" s="0" t="s">
        <v>162</v>
      </c>
      <c r="F616" s="0" t="n">
        <v>25598</v>
      </c>
      <c r="G616" s="0" t="s">
        <v>13</v>
      </c>
      <c r="H616" s="0" t="s">
        <v>14</v>
      </c>
      <c r="I616" s="0" t="s">
        <v>1197</v>
      </c>
      <c r="K616" s="6" t="n">
        <v>4882.13</v>
      </c>
      <c r="L616" s="6"/>
    </row>
    <row r="617" customFormat="false" ht="12.75" hidden="false" customHeight="false" outlineLevel="0" collapsed="false">
      <c r="A617" s="0" t="s">
        <v>1198</v>
      </c>
      <c r="B617" s="2" t="n">
        <v>42002</v>
      </c>
      <c r="C617" s="0" t="s">
        <v>26</v>
      </c>
      <c r="D617" s="0" t="n">
        <v>1</v>
      </c>
      <c r="E617" s="0" t="s">
        <v>162</v>
      </c>
      <c r="F617" s="0" t="n">
        <v>25599</v>
      </c>
      <c r="G617" s="0" t="s">
        <v>13</v>
      </c>
      <c r="H617" s="0" t="s">
        <v>14</v>
      </c>
      <c r="I617" s="0" t="s">
        <v>90</v>
      </c>
      <c r="K617" s="6" t="n">
        <v>5403.56</v>
      </c>
      <c r="L617" s="6"/>
    </row>
    <row r="618" customFormat="false" ht="12.75" hidden="false" customHeight="false" outlineLevel="0" collapsed="false">
      <c r="A618" s="0" t="s">
        <v>1199</v>
      </c>
      <c r="B618" s="2" t="n">
        <v>42002</v>
      </c>
      <c r="C618" s="0" t="s">
        <v>26</v>
      </c>
      <c r="D618" s="0" t="n">
        <v>1</v>
      </c>
      <c r="E618" s="0" t="s">
        <v>162</v>
      </c>
      <c r="F618" s="0" t="n">
        <v>25614</v>
      </c>
      <c r="G618" s="0" t="s">
        <v>13</v>
      </c>
      <c r="H618" s="0" t="s">
        <v>14</v>
      </c>
      <c r="I618" s="0" t="s">
        <v>1200</v>
      </c>
      <c r="K618" s="6" t="n">
        <v>8804.47</v>
      </c>
      <c r="L618" s="6"/>
    </row>
    <row r="619" customFormat="false" ht="12.75" hidden="false" customHeight="false" outlineLevel="0" collapsed="false">
      <c r="A619" s="0" t="s">
        <v>1201</v>
      </c>
      <c r="B619" s="2" t="n">
        <v>41851</v>
      </c>
      <c r="C619" s="0" t="s">
        <v>26</v>
      </c>
      <c r="D619" s="0" t="n">
        <v>1</v>
      </c>
      <c r="E619" s="0" t="s">
        <v>162</v>
      </c>
      <c r="F619" s="0" t="n">
        <v>23983</v>
      </c>
      <c r="G619" s="0" t="s">
        <v>13</v>
      </c>
      <c r="H619" s="0" t="s">
        <v>14</v>
      </c>
      <c r="I619" s="0" t="s">
        <v>1202</v>
      </c>
      <c r="K619" s="6" t="n">
        <v>12328.15</v>
      </c>
      <c r="L619" s="6"/>
    </row>
    <row r="620" customFormat="false" ht="12.75" hidden="false" customHeight="false" outlineLevel="0" collapsed="false">
      <c r="A620" s="0" t="s">
        <v>1203</v>
      </c>
      <c r="B620" s="2" t="n">
        <v>42003</v>
      </c>
      <c r="C620" s="0" t="s">
        <v>26</v>
      </c>
      <c r="D620" s="0" t="n">
        <v>1</v>
      </c>
      <c r="E620" s="0" t="s">
        <v>162</v>
      </c>
      <c r="F620" s="0" t="n">
        <v>25624</v>
      </c>
      <c r="G620" s="0" t="s">
        <v>13</v>
      </c>
      <c r="H620" s="0" t="s">
        <v>14</v>
      </c>
      <c r="I620" s="0" t="s">
        <v>1204</v>
      </c>
      <c r="K620" s="6" t="n">
        <v>9612.66</v>
      </c>
      <c r="L620" s="6"/>
    </row>
    <row r="621" customFormat="false" ht="12.75" hidden="false" customHeight="false" outlineLevel="0" collapsed="false">
      <c r="A621" s="0" t="s">
        <v>1205</v>
      </c>
      <c r="B621" s="2" t="n">
        <v>42004</v>
      </c>
      <c r="C621" s="0" t="s">
        <v>26</v>
      </c>
      <c r="D621" s="0" t="n">
        <v>1</v>
      </c>
      <c r="E621" s="0" t="s">
        <v>162</v>
      </c>
      <c r="F621" s="0" t="n">
        <v>25672</v>
      </c>
      <c r="G621" s="0" t="s">
        <v>13</v>
      </c>
      <c r="H621" s="0" t="s">
        <v>132</v>
      </c>
      <c r="I621" s="0" t="s">
        <v>1206</v>
      </c>
      <c r="K621" s="6" t="n">
        <v>9851.84</v>
      </c>
      <c r="L621" s="6"/>
    </row>
    <row r="622" customFormat="false" ht="12.75" hidden="false" customHeight="false" outlineLevel="0" collapsed="false">
      <c r="A622" s="0" t="s">
        <v>1207</v>
      </c>
      <c r="B622" s="2" t="n">
        <v>42004</v>
      </c>
      <c r="C622" s="0" t="s">
        <v>26</v>
      </c>
      <c r="D622" s="0" t="n">
        <v>1</v>
      </c>
      <c r="E622" s="0" t="s">
        <v>162</v>
      </c>
      <c r="F622" s="0" t="n">
        <v>25674</v>
      </c>
      <c r="G622" s="0" t="s">
        <v>13</v>
      </c>
      <c r="H622" s="0" t="s">
        <v>132</v>
      </c>
      <c r="I622" s="0" t="s">
        <v>1208</v>
      </c>
      <c r="K622" s="6" t="n">
        <v>10637.8</v>
      </c>
      <c r="L622" s="6"/>
    </row>
    <row r="623" customFormat="false" ht="12.75" hidden="false" customHeight="false" outlineLevel="0" collapsed="false">
      <c r="A623" s="0" t="s">
        <v>1209</v>
      </c>
      <c r="B623" s="2" t="n">
        <v>42004</v>
      </c>
      <c r="C623" s="0" t="s">
        <v>26</v>
      </c>
      <c r="D623" s="0" t="n">
        <v>1</v>
      </c>
      <c r="E623" s="0" t="s">
        <v>162</v>
      </c>
      <c r="F623" s="0" t="n">
        <v>25675</v>
      </c>
      <c r="G623" s="0" t="s">
        <v>13</v>
      </c>
      <c r="H623" s="0" t="s">
        <v>132</v>
      </c>
      <c r="I623" s="0" t="s">
        <v>1210</v>
      </c>
      <c r="K623" s="6" t="n">
        <v>13572.81</v>
      </c>
      <c r="L62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E37" colorId="64" zoomScale="67" zoomScaleNormal="67" zoomScalePageLayoutView="100" workbookViewId="0">
      <selection pane="topLeft" activeCell="J50" activeCellId="0" sqref="J50"/>
    </sheetView>
  </sheetViews>
  <sheetFormatPr defaultColWidth="11.5625" defaultRowHeight="12.75" zeroHeight="false" outlineLevelRow="0" outlineLevelCol="0"/>
  <cols>
    <col collapsed="false" customWidth="true" hidden="false" outlineLevel="0" max="8" min="8" style="0" width="39.85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10" t="e">
        <f aca="false">NA()</f>
        <v>#N/A</v>
      </c>
      <c r="B1" s="10" t="e">
        <f aca="false">NA()</f>
        <v>#N/A</v>
      </c>
      <c r="C1" s="10" t="e">
        <f aca="false">NA()</f>
        <v>#N/A</v>
      </c>
      <c r="D1" s="10" t="e">
        <f aca="false">NA()</f>
        <v>#N/A</v>
      </c>
      <c r="E1" s="10" t="e">
        <f aca="false">NA()</f>
        <v>#N/A</v>
      </c>
      <c r="F1" s="10" t="e">
        <f aca="false">NA()</f>
        <v>#N/A</v>
      </c>
      <c r="G1" s="10" t="e">
        <f aca="false">NA()</f>
        <v>#N/A</v>
      </c>
      <c r="H1" s="10" t="e">
        <f aca="false">NA()</f>
        <v>#N/A</v>
      </c>
      <c r="I1" s="10" t="e">
        <f aca="false">NA()</f>
        <v>#N/A</v>
      </c>
      <c r="J1" s="10" t="e">
        <f aca="false">NA()</f>
        <v>#N/A</v>
      </c>
      <c r="K1" s="10" t="e">
        <f aca="false">NA()</f>
        <v>#N/A</v>
      </c>
    </row>
    <row r="2" customFormat="false" ht="12.75" hidden="false" customHeight="false" outlineLevel="0" collapsed="false">
      <c r="A2" s="0" t="s">
        <v>1211</v>
      </c>
      <c r="B2" s="0" t="s">
        <v>1212</v>
      </c>
      <c r="C2" s="0" t="s">
        <v>1213</v>
      </c>
      <c r="J2" s="0" t="s">
        <v>1214</v>
      </c>
      <c r="K2" s="0" t="s">
        <v>1215</v>
      </c>
    </row>
    <row r="3" customFormat="false" ht="12.75" hidden="false" customHeight="false" outlineLevel="0" collapsed="false">
      <c r="J3" s="0" t="s">
        <v>1216</v>
      </c>
    </row>
    <row r="4" customFormat="false" ht="12.75" hidden="false" customHeight="false" outlineLevel="0" collapsed="false">
      <c r="A4" s="0" t="s">
        <v>155</v>
      </c>
      <c r="B4" s="0" t="s">
        <v>1217</v>
      </c>
      <c r="C4" s="0" t="s">
        <v>1218</v>
      </c>
      <c r="D4" s="0" t="s">
        <v>1219</v>
      </c>
    </row>
    <row r="6" customFormat="false" ht="12.75" hidden="false" customHeight="false" outlineLevel="0" collapsed="false">
      <c r="A6" s="0" t="s">
        <v>0</v>
      </c>
      <c r="B6" s="0" t="s">
        <v>1220</v>
      </c>
      <c r="D6" s="0" t="s">
        <v>1221</v>
      </c>
      <c r="E6" s="0" t="s">
        <v>3</v>
      </c>
      <c r="G6" s="0" t="s">
        <v>1222</v>
      </c>
      <c r="H6" s="0" t="s">
        <v>5</v>
      </c>
      <c r="I6" s="0" t="s">
        <v>1223</v>
      </c>
      <c r="J6" s="0" t="s">
        <v>1224</v>
      </c>
      <c r="K6" s="0" t="s">
        <v>1225</v>
      </c>
    </row>
    <row r="7" customFormat="false" ht="12.75" hidden="false" customHeight="false" outlineLevel="0" collapsed="false">
      <c r="A7" s="10" t="e">
        <f aca="false">NA()</f>
        <v>#N/A</v>
      </c>
      <c r="B7" s="10" t="e">
        <f aca="false">NA()</f>
        <v>#N/A</v>
      </c>
      <c r="C7" s="10" t="e">
        <f aca="false">NA()</f>
        <v>#N/A</v>
      </c>
      <c r="D7" s="10" t="e">
        <f aca="false">NA()</f>
        <v>#N/A</v>
      </c>
      <c r="E7" s="10" t="e">
        <f aca="false">NA()</f>
        <v>#N/A</v>
      </c>
      <c r="F7" s="10" t="e">
        <f aca="false">NA()</f>
        <v>#N/A</v>
      </c>
      <c r="G7" s="10" t="e">
        <f aca="false">NA()</f>
        <v>#N/A</v>
      </c>
      <c r="H7" s="10" t="e">
        <f aca="false">NA()</f>
        <v>#N/A</v>
      </c>
      <c r="I7" s="10" t="e">
        <f aca="false">NA()</f>
        <v>#N/A</v>
      </c>
      <c r="J7" s="10" t="e">
        <f aca="false">NA()</f>
        <v>#N/A</v>
      </c>
      <c r="K7" s="10" t="e">
        <f aca="false">NA()</f>
        <v>#N/A</v>
      </c>
    </row>
    <row r="9" customFormat="false" ht="12.75" hidden="false" customHeight="false" outlineLevel="0" collapsed="false">
      <c r="A9" s="0" t="s">
        <v>346</v>
      </c>
      <c r="B9" s="0" t="s">
        <v>347</v>
      </c>
      <c r="D9" s="0" t="s">
        <v>1226</v>
      </c>
    </row>
    <row r="10" customFormat="false" ht="12.75" hidden="false" customHeight="false" outlineLevel="0" collapsed="false">
      <c r="A10" s="0" t="s">
        <v>263</v>
      </c>
      <c r="B10" s="0" t="s">
        <v>264</v>
      </c>
      <c r="C10" s="0" t="s">
        <v>273</v>
      </c>
      <c r="D10" s="0" t="s">
        <v>265</v>
      </c>
      <c r="E10" s="0" t="s">
        <v>263</v>
      </c>
      <c r="F10" s="0" t="s">
        <v>1227</v>
      </c>
      <c r="G10" s="0" t="s">
        <v>343</v>
      </c>
      <c r="H10" s="0" t="s">
        <v>270</v>
      </c>
      <c r="I10" s="0" t="s">
        <v>345</v>
      </c>
      <c r="J10" s="0" t="s">
        <v>1228</v>
      </c>
      <c r="K10" s="0" t="s">
        <v>345</v>
      </c>
    </row>
    <row r="11" customFormat="false" ht="12.75" hidden="false" customHeight="false" outlineLevel="0" collapsed="false">
      <c r="A11" s="5" t="s">
        <v>0</v>
      </c>
      <c r="B11" s="5" t="s">
        <v>1</v>
      </c>
      <c r="C11" s="5"/>
      <c r="D11" s="5" t="s">
        <v>158</v>
      </c>
      <c r="E11" s="5" t="s">
        <v>159</v>
      </c>
      <c r="F11" s="5" t="s">
        <v>3</v>
      </c>
      <c r="G11" s="5" t="s">
        <v>4</v>
      </c>
      <c r="H11" s="5" t="s">
        <v>5</v>
      </c>
      <c r="I11" s="5" t="s">
        <v>6</v>
      </c>
      <c r="J11" s="5" t="s">
        <v>7</v>
      </c>
      <c r="K11" s="5" t="s">
        <v>8</v>
      </c>
      <c r="L11" s="5"/>
    </row>
    <row r="12" customFormat="false" ht="12.75" hidden="false" customHeight="false" outlineLevel="0" collapsed="false">
      <c r="A12" s="0" t="s">
        <v>831</v>
      </c>
      <c r="B12" s="0" t="s">
        <v>1229</v>
      </c>
      <c r="C12" s="0" t="s">
        <v>1230</v>
      </c>
      <c r="D12" s="0" t="s">
        <v>1231</v>
      </c>
      <c r="E12" s="0" t="n">
        <v>21562</v>
      </c>
      <c r="F12" s="0" t="s">
        <v>13</v>
      </c>
      <c r="G12" s="0" t="s">
        <v>1232</v>
      </c>
      <c r="H12" s="0" t="s">
        <v>1233</v>
      </c>
      <c r="J12" s="0" t="s">
        <v>1234</v>
      </c>
      <c r="K12" s="0" t="s">
        <v>1235</v>
      </c>
    </row>
    <row r="13" customFormat="false" ht="12.75" hidden="false" customHeight="false" outlineLevel="0" collapsed="false">
      <c r="A13" s="0" t="s">
        <v>1236</v>
      </c>
      <c r="B13" s="0" t="s">
        <v>1229</v>
      </c>
      <c r="C13" s="0" t="s">
        <v>1237</v>
      </c>
      <c r="D13" s="0" t="s">
        <v>1231</v>
      </c>
      <c r="E13" s="0" t="n">
        <v>21570</v>
      </c>
      <c r="F13" s="0" t="s">
        <v>13</v>
      </c>
      <c r="G13" s="0" t="s">
        <v>1232</v>
      </c>
      <c r="H13" s="0" t="s">
        <v>1194</v>
      </c>
      <c r="J13" s="0" t="s">
        <v>1238</v>
      </c>
      <c r="K13" s="0" t="s">
        <v>1239</v>
      </c>
      <c r="M13" s="0" t="s">
        <v>1240</v>
      </c>
    </row>
    <row r="14" customFormat="false" ht="12.75" hidden="false" customHeight="false" outlineLevel="0" collapsed="false">
      <c r="A14" s="0" t="s">
        <v>1241</v>
      </c>
      <c r="B14" s="0" t="s">
        <v>1242</v>
      </c>
      <c r="C14" s="0" t="s">
        <v>1237</v>
      </c>
      <c r="D14" s="0" t="s">
        <v>1231</v>
      </c>
      <c r="E14" s="0" t="n">
        <v>21577</v>
      </c>
      <c r="F14" s="0" t="s">
        <v>13</v>
      </c>
      <c r="G14" s="0" t="s">
        <v>1232</v>
      </c>
      <c r="H14" s="0" t="s">
        <v>1243</v>
      </c>
      <c r="J14" s="0" t="s">
        <v>1244</v>
      </c>
      <c r="K14" s="0" t="s">
        <v>1245</v>
      </c>
    </row>
    <row r="15" customFormat="false" ht="12.75" hidden="false" customHeight="false" outlineLevel="0" collapsed="false">
      <c r="A15" s="0" t="s">
        <v>1246</v>
      </c>
      <c r="B15" s="0" t="s">
        <v>1247</v>
      </c>
      <c r="C15" s="0" t="s">
        <v>1237</v>
      </c>
      <c r="D15" s="0" t="s">
        <v>1231</v>
      </c>
      <c r="E15" s="0" t="n">
        <v>21594</v>
      </c>
      <c r="F15" s="0" t="s">
        <v>13</v>
      </c>
      <c r="G15" s="0" t="s">
        <v>1232</v>
      </c>
      <c r="H15" s="0" t="s">
        <v>898</v>
      </c>
      <c r="J15" s="0" t="s">
        <v>1248</v>
      </c>
      <c r="K15" s="0" t="s">
        <v>1249</v>
      </c>
    </row>
    <row r="16" customFormat="false" ht="12.75" hidden="false" customHeight="false" outlineLevel="0" collapsed="false">
      <c r="A16" s="0" t="s">
        <v>897</v>
      </c>
      <c r="B16" s="0" t="s">
        <v>1250</v>
      </c>
      <c r="C16" s="0" t="s">
        <v>1237</v>
      </c>
      <c r="D16" s="0" t="s">
        <v>1231</v>
      </c>
      <c r="E16" s="0" t="n">
        <v>21600</v>
      </c>
      <c r="F16" s="0" t="s">
        <v>13</v>
      </c>
      <c r="G16" s="0" t="s">
        <v>1232</v>
      </c>
      <c r="H16" s="0" t="s">
        <v>81</v>
      </c>
      <c r="J16" s="0" t="s">
        <v>1251</v>
      </c>
      <c r="K16" s="0" t="s">
        <v>1252</v>
      </c>
      <c r="M16" s="0" t="s">
        <v>1253</v>
      </c>
      <c r="N16" s="0" t="s">
        <v>1254</v>
      </c>
    </row>
    <row r="17" customFormat="false" ht="12.75" hidden="false" customHeight="false" outlineLevel="0" collapsed="false">
      <c r="A17" s="0" t="s">
        <v>506</v>
      </c>
      <c r="B17" s="0" t="s">
        <v>1255</v>
      </c>
      <c r="C17" s="0" t="s">
        <v>1256</v>
      </c>
      <c r="D17" s="0" t="s">
        <v>1257</v>
      </c>
      <c r="E17" s="0" t="n">
        <v>13488</v>
      </c>
      <c r="F17" s="0" t="s">
        <v>19</v>
      </c>
      <c r="G17" s="0" t="s">
        <v>1258</v>
      </c>
      <c r="H17" s="0" t="s">
        <v>21</v>
      </c>
      <c r="I17" s="0" t="s">
        <v>1259</v>
      </c>
      <c r="K17" s="0" t="s">
        <v>1260</v>
      </c>
    </row>
    <row r="18" customFormat="false" ht="12.75" hidden="false" customHeight="false" outlineLevel="0" collapsed="false">
      <c r="A18" s="0" t="s">
        <v>508</v>
      </c>
      <c r="B18" s="0" t="s">
        <v>1255</v>
      </c>
      <c r="C18" s="0" t="s">
        <v>1261</v>
      </c>
      <c r="D18" s="0" t="s">
        <v>1257</v>
      </c>
      <c r="E18" s="0" t="n">
        <v>13489</v>
      </c>
      <c r="F18" s="0" t="s">
        <v>19</v>
      </c>
      <c r="G18" s="0" t="s">
        <v>1258</v>
      </c>
      <c r="H18" s="0" t="s">
        <v>21</v>
      </c>
      <c r="I18" s="0" t="s">
        <v>1262</v>
      </c>
      <c r="K18" s="0" t="s">
        <v>1263</v>
      </c>
    </row>
    <row r="19" customFormat="false" ht="12.75" hidden="false" customHeight="false" outlineLevel="0" collapsed="false">
      <c r="A19" s="0" t="s">
        <v>510</v>
      </c>
      <c r="B19" s="0" t="s">
        <v>1255</v>
      </c>
      <c r="C19" s="0" t="s">
        <v>1264</v>
      </c>
      <c r="D19" s="0" t="s">
        <v>1257</v>
      </c>
      <c r="E19" s="0" t="n">
        <v>13490</v>
      </c>
      <c r="F19" s="0" t="s">
        <v>19</v>
      </c>
      <c r="G19" s="0" t="s">
        <v>1258</v>
      </c>
      <c r="H19" s="0" t="s">
        <v>24</v>
      </c>
      <c r="I19" s="0" t="s">
        <v>1265</v>
      </c>
      <c r="K19" s="0" t="s">
        <v>1266</v>
      </c>
    </row>
    <row r="20" customFormat="false" ht="12.75" hidden="false" customHeight="false" outlineLevel="0" collapsed="false">
      <c r="A20" s="0" t="s">
        <v>511</v>
      </c>
      <c r="B20" s="0" t="s">
        <v>1255</v>
      </c>
      <c r="C20" s="0" t="s">
        <v>1267</v>
      </c>
      <c r="D20" s="0" t="s">
        <v>1257</v>
      </c>
      <c r="E20" s="0" t="n">
        <v>13491</v>
      </c>
      <c r="F20" s="0" t="s">
        <v>19</v>
      </c>
      <c r="G20" s="0" t="s">
        <v>1258</v>
      </c>
      <c r="H20" s="0" t="s">
        <v>21</v>
      </c>
      <c r="I20" s="0" t="s">
        <v>1268</v>
      </c>
      <c r="K20" s="0" t="s">
        <v>1269</v>
      </c>
    </row>
    <row r="21" customFormat="false" ht="12.75" hidden="false" customHeight="false" outlineLevel="0" collapsed="false">
      <c r="A21" s="0" t="s">
        <v>1270</v>
      </c>
      <c r="B21" s="0" t="s">
        <v>1255</v>
      </c>
      <c r="C21" s="0" t="s">
        <v>1237</v>
      </c>
      <c r="D21" s="0" t="s">
        <v>1231</v>
      </c>
      <c r="E21" s="0" t="n">
        <v>21615</v>
      </c>
      <c r="F21" s="0" t="s">
        <v>13</v>
      </c>
      <c r="G21" s="0" t="s">
        <v>1232</v>
      </c>
      <c r="H21" s="0" t="s">
        <v>997</v>
      </c>
      <c r="J21" s="0" t="s">
        <v>1271</v>
      </c>
      <c r="K21" s="0" t="s">
        <v>1272</v>
      </c>
      <c r="M21" s="0" t="s">
        <v>1273</v>
      </c>
    </row>
    <row r="22" customFormat="false" ht="12.75" hidden="false" customHeight="false" outlineLevel="0" collapsed="false">
      <c r="A22" s="0" t="s">
        <v>64</v>
      </c>
      <c r="B22" s="0" t="s">
        <v>1274</v>
      </c>
      <c r="C22" s="0" t="s">
        <v>1275</v>
      </c>
      <c r="D22" s="0" t="s">
        <v>1257</v>
      </c>
      <c r="E22" s="0" t="n">
        <v>13499</v>
      </c>
      <c r="F22" s="0" t="s">
        <v>19</v>
      </c>
      <c r="G22" s="0" t="s">
        <v>1258</v>
      </c>
      <c r="H22" s="0" t="s">
        <v>21</v>
      </c>
      <c r="I22" s="0" t="s">
        <v>1276</v>
      </c>
      <c r="K22" s="0" t="s">
        <v>1277</v>
      </c>
    </row>
    <row r="23" customFormat="false" ht="12.75" hidden="false" customHeight="false" outlineLevel="0" collapsed="false">
      <c r="A23" s="0" t="s">
        <v>66</v>
      </c>
      <c r="B23" s="0" t="s">
        <v>1274</v>
      </c>
      <c r="C23" s="0" t="s">
        <v>1278</v>
      </c>
      <c r="D23" s="0" t="s">
        <v>1257</v>
      </c>
      <c r="E23" s="0" t="n">
        <v>13500</v>
      </c>
      <c r="F23" s="0" t="s">
        <v>19</v>
      </c>
      <c r="G23" s="0" t="s">
        <v>1258</v>
      </c>
      <c r="H23" s="0" t="s">
        <v>24</v>
      </c>
      <c r="I23" s="0" t="s">
        <v>1279</v>
      </c>
      <c r="K23" s="0" t="s">
        <v>1280</v>
      </c>
    </row>
    <row r="24" customFormat="false" ht="12.75" hidden="false" customHeight="false" outlineLevel="0" collapsed="false">
      <c r="A24" s="0" t="s">
        <v>68</v>
      </c>
      <c r="B24" s="0" t="s">
        <v>1274</v>
      </c>
      <c r="C24" s="0" t="s">
        <v>1281</v>
      </c>
      <c r="D24" s="0" t="s">
        <v>1257</v>
      </c>
      <c r="E24" s="0" t="n">
        <v>13501</v>
      </c>
      <c r="F24" s="0" t="s">
        <v>19</v>
      </c>
      <c r="G24" s="0" t="s">
        <v>1258</v>
      </c>
      <c r="H24" s="0" t="s">
        <v>24</v>
      </c>
      <c r="I24" s="0" t="s">
        <v>1282</v>
      </c>
      <c r="K24" s="0" t="s">
        <v>1283</v>
      </c>
    </row>
    <row r="25" customFormat="false" ht="12.75" hidden="false" customHeight="false" outlineLevel="0" collapsed="false">
      <c r="A25" s="0" t="s">
        <v>1284</v>
      </c>
      <c r="B25" s="0" t="s">
        <v>1274</v>
      </c>
      <c r="C25" s="0" t="s">
        <v>1237</v>
      </c>
      <c r="D25" s="0" t="s">
        <v>1231</v>
      </c>
      <c r="E25" s="0" t="n">
        <v>21636</v>
      </c>
      <c r="F25" s="0" t="s">
        <v>13</v>
      </c>
      <c r="G25" s="0" t="s">
        <v>1232</v>
      </c>
      <c r="H25" s="0" t="s">
        <v>1082</v>
      </c>
      <c r="J25" s="0" t="s">
        <v>1285</v>
      </c>
      <c r="K25" s="0" t="s">
        <v>1286</v>
      </c>
      <c r="M25" s="0" t="s">
        <v>1287</v>
      </c>
    </row>
    <row r="26" customFormat="false" ht="12.75" hidden="false" customHeight="false" outlineLevel="0" collapsed="false">
      <c r="A26" s="0" t="s">
        <v>1288</v>
      </c>
      <c r="B26" s="0" t="s">
        <v>1274</v>
      </c>
      <c r="C26" s="0" t="s">
        <v>1237</v>
      </c>
      <c r="D26" s="0" t="s">
        <v>1231</v>
      </c>
      <c r="E26" s="0" t="n">
        <v>21637</v>
      </c>
      <c r="F26" s="0" t="s">
        <v>13</v>
      </c>
      <c r="G26" s="0" t="s">
        <v>1232</v>
      </c>
      <c r="H26" s="0" t="s">
        <v>1289</v>
      </c>
      <c r="J26" s="0" t="s">
        <v>1290</v>
      </c>
      <c r="K26" s="0" t="s">
        <v>1291</v>
      </c>
      <c r="M26" s="0" t="s">
        <v>1292</v>
      </c>
    </row>
    <row r="27" customFormat="false" ht="12.75" hidden="false" customHeight="false" outlineLevel="0" collapsed="false">
      <c r="A27" s="0" t="s">
        <v>943</v>
      </c>
      <c r="B27" s="0" t="s">
        <v>1274</v>
      </c>
      <c r="C27" s="0" t="s">
        <v>1293</v>
      </c>
      <c r="D27" s="0" t="s">
        <v>1231</v>
      </c>
      <c r="E27" s="0" t="n">
        <v>21642</v>
      </c>
      <c r="F27" s="0" t="s">
        <v>13</v>
      </c>
      <c r="G27" s="0" t="s">
        <v>1232</v>
      </c>
      <c r="H27" s="0" t="s">
        <v>1294</v>
      </c>
      <c r="J27" s="0" t="n">
        <v>17200</v>
      </c>
      <c r="K27" s="0" t="s">
        <v>1295</v>
      </c>
      <c r="M27" s="0" t="s">
        <v>1296</v>
      </c>
      <c r="N27" s="0" t="n">
        <v>17102.39</v>
      </c>
      <c r="O27" s="10" t="n">
        <f aca="false">N27-J27</f>
        <v>-97.6100000000006</v>
      </c>
    </row>
    <row r="28" customFormat="false" ht="12.75" hidden="false" customHeight="false" outlineLevel="0" collapsed="false">
      <c r="A28" s="0" t="s">
        <v>1297</v>
      </c>
      <c r="B28" s="0" t="s">
        <v>1298</v>
      </c>
      <c r="C28" s="0" t="s">
        <v>1237</v>
      </c>
      <c r="D28" s="0" t="s">
        <v>1231</v>
      </c>
      <c r="E28" s="0" t="n">
        <v>21673</v>
      </c>
      <c r="F28" s="0" t="s">
        <v>13</v>
      </c>
      <c r="G28" s="0" t="s">
        <v>1232</v>
      </c>
      <c r="H28" s="0" t="s">
        <v>81</v>
      </c>
      <c r="J28" s="0" t="s">
        <v>1299</v>
      </c>
      <c r="K28" s="0" t="s">
        <v>1300</v>
      </c>
      <c r="M28" s="11" t="s">
        <v>1301</v>
      </c>
      <c r="N28" s="0" t="s">
        <v>1254</v>
      </c>
    </row>
    <row r="29" customFormat="false" ht="12.75" hidden="false" customHeight="false" outlineLevel="0" collapsed="false">
      <c r="A29" s="0" t="s">
        <v>223</v>
      </c>
      <c r="B29" s="0" t="s">
        <v>1302</v>
      </c>
      <c r="C29" s="0" t="s">
        <v>1237</v>
      </c>
      <c r="D29" s="0" t="s">
        <v>1231</v>
      </c>
      <c r="E29" s="0" t="n">
        <v>21685</v>
      </c>
      <c r="F29" s="0" t="s">
        <v>13</v>
      </c>
      <c r="G29" s="0" t="s">
        <v>1232</v>
      </c>
      <c r="H29" s="0" t="s">
        <v>1021</v>
      </c>
      <c r="J29" s="0" t="n">
        <v>8000</v>
      </c>
      <c r="K29" s="0" t="s">
        <v>1303</v>
      </c>
      <c r="M29" s="11" t="s">
        <v>1304</v>
      </c>
      <c r="N29" s="0" t="s">
        <v>1305</v>
      </c>
      <c r="O29" s="11" t="n">
        <f aca="false">16485.92-J29</f>
        <v>8485.92</v>
      </c>
    </row>
    <row r="30" customFormat="false" ht="12.75" hidden="false" customHeight="false" outlineLevel="0" collapsed="false">
      <c r="A30" s="0" t="s">
        <v>1004</v>
      </c>
      <c r="B30" s="0" t="s">
        <v>1306</v>
      </c>
      <c r="C30" s="0" t="s">
        <v>1237</v>
      </c>
      <c r="D30" s="0" t="s">
        <v>1231</v>
      </c>
      <c r="E30" s="0" t="n">
        <v>21700</v>
      </c>
      <c r="F30" s="0" t="s">
        <v>13</v>
      </c>
      <c r="G30" s="0" t="s">
        <v>1232</v>
      </c>
      <c r="H30" s="0" t="s">
        <v>1307</v>
      </c>
      <c r="J30" s="0" t="n">
        <v>12400.91</v>
      </c>
      <c r="K30" s="0" t="s">
        <v>1308</v>
      </c>
      <c r="M30" s="0" t="s">
        <v>1309</v>
      </c>
      <c r="N30" s="0" t="n">
        <v>16485.92</v>
      </c>
      <c r="O30" s="10" t="n">
        <f aca="false">N30-J30</f>
        <v>4085.01</v>
      </c>
    </row>
    <row r="31" customFormat="false" ht="12.75" hidden="false" customHeight="false" outlineLevel="0" collapsed="false">
      <c r="A31" s="0" t="s">
        <v>1310</v>
      </c>
      <c r="B31" s="0" t="s">
        <v>1311</v>
      </c>
      <c r="C31" s="0" t="s">
        <v>1312</v>
      </c>
      <c r="D31" s="0" t="s">
        <v>1257</v>
      </c>
      <c r="E31" s="0" t="n">
        <v>13540</v>
      </c>
      <c r="F31" s="0" t="s">
        <v>19</v>
      </c>
      <c r="G31" s="0" t="s">
        <v>1258</v>
      </c>
      <c r="H31" s="0" t="s">
        <v>24</v>
      </c>
      <c r="I31" s="0" t="s">
        <v>1282</v>
      </c>
      <c r="K31" s="0" t="s">
        <v>1313</v>
      </c>
    </row>
    <row r="32" customFormat="false" ht="12.75" hidden="false" customHeight="false" outlineLevel="0" collapsed="false">
      <c r="A32" s="0" t="s">
        <v>1314</v>
      </c>
      <c r="B32" s="0" t="s">
        <v>1311</v>
      </c>
      <c r="C32" s="0" t="s">
        <v>1315</v>
      </c>
      <c r="D32" s="0" t="s">
        <v>1257</v>
      </c>
      <c r="E32" s="0" t="n">
        <v>13541</v>
      </c>
      <c r="F32" s="0" t="s">
        <v>19</v>
      </c>
      <c r="G32" s="0" t="s">
        <v>1258</v>
      </c>
      <c r="H32" s="0" t="s">
        <v>24</v>
      </c>
      <c r="I32" s="0" t="s">
        <v>1316</v>
      </c>
      <c r="K32" s="0" t="s">
        <v>1317</v>
      </c>
    </row>
    <row r="33" customFormat="false" ht="12.75" hidden="false" customHeight="false" outlineLevel="0" collapsed="false">
      <c r="A33" s="0" t="s">
        <v>1318</v>
      </c>
      <c r="B33" s="0" t="s">
        <v>1311</v>
      </c>
      <c r="C33" s="0" t="s">
        <v>1319</v>
      </c>
      <c r="D33" s="0" t="s">
        <v>1257</v>
      </c>
      <c r="E33" s="0" t="n">
        <v>13542</v>
      </c>
      <c r="F33" s="0" t="s">
        <v>19</v>
      </c>
      <c r="G33" s="0" t="s">
        <v>1258</v>
      </c>
      <c r="H33" s="0" t="s">
        <v>21</v>
      </c>
      <c r="I33" s="0" t="s">
        <v>1320</v>
      </c>
      <c r="K33" s="0" t="s">
        <v>1321</v>
      </c>
    </row>
    <row r="34" customFormat="false" ht="12.75" hidden="false" customHeight="false" outlineLevel="0" collapsed="false">
      <c r="A34" s="0" t="s">
        <v>1322</v>
      </c>
      <c r="B34" s="0" t="s">
        <v>1311</v>
      </c>
      <c r="C34" s="0" t="s">
        <v>1237</v>
      </c>
      <c r="D34" s="0" t="s">
        <v>1231</v>
      </c>
      <c r="E34" s="0" t="n">
        <v>21713</v>
      </c>
      <c r="F34" s="0" t="s">
        <v>13</v>
      </c>
      <c r="G34" s="0" t="s">
        <v>1232</v>
      </c>
      <c r="H34" s="0" t="s">
        <v>1323</v>
      </c>
      <c r="J34" s="0" t="s">
        <v>1324</v>
      </c>
      <c r="K34" s="0" t="s">
        <v>1325</v>
      </c>
      <c r="M34" s="11" t="s">
        <v>1326</v>
      </c>
      <c r="N34" s="0" t="s">
        <v>1254</v>
      </c>
    </row>
    <row r="35" customFormat="false" ht="12.75" hidden="false" customHeight="false" outlineLevel="0" collapsed="false">
      <c r="A35" s="0" t="s">
        <v>1327</v>
      </c>
      <c r="B35" s="0" t="s">
        <v>1328</v>
      </c>
      <c r="C35" s="0" t="s">
        <v>1329</v>
      </c>
      <c r="D35" s="0" t="s">
        <v>1330</v>
      </c>
      <c r="E35" s="0" t="s">
        <v>1331</v>
      </c>
      <c r="F35" s="0" t="s">
        <v>95</v>
      </c>
      <c r="G35" s="0" t="s">
        <v>1258</v>
      </c>
      <c r="H35" s="0" t="s">
        <v>1332</v>
      </c>
      <c r="I35" s="0" t="s">
        <v>1333</v>
      </c>
      <c r="K35" s="0" t="s">
        <v>1334</v>
      </c>
    </row>
    <row r="36" customFormat="false" ht="12.75" hidden="false" customHeight="false" outlineLevel="0" collapsed="false">
      <c r="A36" s="0" t="s">
        <v>1335</v>
      </c>
      <c r="B36" s="0" t="s">
        <v>1336</v>
      </c>
      <c r="C36" s="0" t="s">
        <v>1237</v>
      </c>
      <c r="D36" s="0" t="s">
        <v>1231</v>
      </c>
      <c r="E36" s="0" t="n">
        <v>21750</v>
      </c>
      <c r="F36" s="0" t="s">
        <v>13</v>
      </c>
      <c r="G36" s="0" t="s">
        <v>1232</v>
      </c>
      <c r="H36" s="0" t="s">
        <v>127</v>
      </c>
      <c r="J36" s="0" t="s">
        <v>1337</v>
      </c>
      <c r="K36" s="0" t="s">
        <v>1338</v>
      </c>
    </row>
    <row r="37" customFormat="false" ht="12.75" hidden="false" customHeight="false" outlineLevel="0" collapsed="false">
      <c r="A37" s="0" t="s">
        <v>1083</v>
      </c>
      <c r="B37" s="0" t="s">
        <v>1336</v>
      </c>
      <c r="C37" s="0" t="s">
        <v>1237</v>
      </c>
      <c r="D37" s="0" t="s">
        <v>1231</v>
      </c>
      <c r="E37" s="0" t="n">
        <v>21752</v>
      </c>
      <c r="F37" s="0" t="s">
        <v>13</v>
      </c>
      <c r="G37" s="0" t="s">
        <v>1232</v>
      </c>
      <c r="H37" s="0" t="s">
        <v>1339</v>
      </c>
      <c r="J37" s="0" t="s">
        <v>1340</v>
      </c>
      <c r="K37" s="0" t="s">
        <v>1341</v>
      </c>
      <c r="M37" s="11" t="s">
        <v>1342</v>
      </c>
      <c r="N37" s="0" t="s">
        <v>1254</v>
      </c>
    </row>
    <row r="38" customFormat="false" ht="12.75" hidden="false" customHeight="false" outlineLevel="0" collapsed="false">
      <c r="A38" s="0" t="s">
        <v>1108</v>
      </c>
      <c r="B38" s="0" t="s">
        <v>1343</v>
      </c>
      <c r="C38" s="0" t="s">
        <v>1237</v>
      </c>
      <c r="D38" s="0" t="s">
        <v>1231</v>
      </c>
      <c r="E38" s="0" t="n">
        <v>21769</v>
      </c>
      <c r="F38" s="0" t="s">
        <v>13</v>
      </c>
      <c r="G38" s="0" t="s">
        <v>1232</v>
      </c>
      <c r="H38" s="0" t="s">
        <v>127</v>
      </c>
      <c r="J38" s="0" t="s">
        <v>1344</v>
      </c>
      <c r="K38" s="0" t="s">
        <v>1345</v>
      </c>
    </row>
    <row r="39" customFormat="false" ht="12.75" hidden="false" customHeight="false" outlineLevel="0" collapsed="false">
      <c r="A39" s="0" t="s">
        <v>1346</v>
      </c>
      <c r="B39" s="0" t="s">
        <v>1347</v>
      </c>
      <c r="C39" s="0" t="s">
        <v>1348</v>
      </c>
      <c r="D39" s="0" t="s">
        <v>1231</v>
      </c>
      <c r="E39" s="0" t="n">
        <v>21780</v>
      </c>
      <c r="F39" s="0" t="s">
        <v>13</v>
      </c>
      <c r="G39" s="0" t="s">
        <v>1232</v>
      </c>
      <c r="H39" s="0" t="s">
        <v>1023</v>
      </c>
      <c r="J39" s="0" t="s">
        <v>1349</v>
      </c>
      <c r="K39" s="0" t="s">
        <v>1350</v>
      </c>
    </row>
    <row r="40" customFormat="false" ht="12.75" hidden="false" customHeight="false" outlineLevel="0" collapsed="false">
      <c r="A40" s="0" t="s">
        <v>668</v>
      </c>
      <c r="B40" s="0" t="s">
        <v>1351</v>
      </c>
      <c r="C40" s="0" t="s">
        <v>1352</v>
      </c>
      <c r="D40" s="0" t="s">
        <v>1257</v>
      </c>
      <c r="E40" s="0" t="n">
        <v>13592</v>
      </c>
      <c r="F40" s="0" t="s">
        <v>19</v>
      </c>
      <c r="G40" s="0" t="s">
        <v>1258</v>
      </c>
      <c r="H40" s="0" t="s">
        <v>24</v>
      </c>
      <c r="I40" s="0" t="s">
        <v>1353</v>
      </c>
      <c r="K40" s="0" t="s">
        <v>1354</v>
      </c>
    </row>
    <row r="41" customFormat="false" ht="12.75" hidden="false" customHeight="false" outlineLevel="0" collapsed="false">
      <c r="A41" s="0" t="s">
        <v>670</v>
      </c>
      <c r="B41" s="0" t="s">
        <v>1351</v>
      </c>
      <c r="C41" s="0" t="s">
        <v>1355</v>
      </c>
      <c r="D41" s="0" t="s">
        <v>1257</v>
      </c>
      <c r="E41" s="0" t="n">
        <v>13593</v>
      </c>
      <c r="F41" s="0" t="s">
        <v>19</v>
      </c>
      <c r="G41" s="0" t="s">
        <v>1258</v>
      </c>
      <c r="H41" s="0" t="s">
        <v>21</v>
      </c>
      <c r="I41" s="0" t="s">
        <v>1356</v>
      </c>
      <c r="K41" s="0" t="s">
        <v>1357</v>
      </c>
    </row>
    <row r="42" customFormat="false" ht="12.75" hidden="false" customHeight="false" outlineLevel="0" collapsed="false">
      <c r="A42" s="0" t="s">
        <v>1131</v>
      </c>
      <c r="B42" s="0" t="s">
        <v>1351</v>
      </c>
      <c r="C42" s="0" t="s">
        <v>1237</v>
      </c>
      <c r="D42" s="0" t="s">
        <v>1231</v>
      </c>
      <c r="E42" s="0" t="n">
        <v>21806</v>
      </c>
      <c r="F42" s="0" t="s">
        <v>13</v>
      </c>
      <c r="G42" s="0" t="s">
        <v>1232</v>
      </c>
      <c r="H42" s="0" t="s">
        <v>1358</v>
      </c>
      <c r="J42" s="0" t="s">
        <v>1359</v>
      </c>
      <c r="K42" s="0" t="s">
        <v>1360</v>
      </c>
    </row>
    <row r="43" customFormat="false" ht="12.75" hidden="false" customHeight="false" outlineLevel="0" collapsed="false">
      <c r="A43" s="0" t="s">
        <v>1361</v>
      </c>
      <c r="B43" s="0" t="s">
        <v>1351</v>
      </c>
      <c r="C43" s="0" t="s">
        <v>1362</v>
      </c>
      <c r="D43" s="0" t="s">
        <v>1363</v>
      </c>
      <c r="E43" s="0" t="n">
        <v>21809</v>
      </c>
      <c r="F43" s="0" t="s">
        <v>78</v>
      </c>
      <c r="G43" s="0" t="s">
        <v>1232</v>
      </c>
      <c r="H43" s="0" t="s">
        <v>1364</v>
      </c>
      <c r="J43" s="0" t="s">
        <v>1238</v>
      </c>
      <c r="K43" s="0" t="s">
        <v>1365</v>
      </c>
      <c r="M43" s="0" t="s">
        <v>1366</v>
      </c>
    </row>
    <row r="44" customFormat="false" ht="12.75" hidden="false" customHeight="false" outlineLevel="0" collapsed="false">
      <c r="A44" s="0" t="s">
        <v>1367</v>
      </c>
      <c r="B44" s="0" t="s">
        <v>1368</v>
      </c>
      <c r="C44" s="0" t="s">
        <v>1237</v>
      </c>
      <c r="D44" s="0" t="s">
        <v>1231</v>
      </c>
      <c r="E44" s="0" t="n">
        <v>21826</v>
      </c>
      <c r="F44" s="0" t="s">
        <v>13</v>
      </c>
      <c r="G44" s="0" t="s">
        <v>1232</v>
      </c>
      <c r="H44" s="0" t="s">
        <v>1369</v>
      </c>
      <c r="J44" s="0" t="s">
        <v>1370</v>
      </c>
      <c r="K44" s="0" t="s">
        <v>1371</v>
      </c>
      <c r="M44" s="0" t="s">
        <v>1372</v>
      </c>
    </row>
    <row r="45" customFormat="false" ht="12.75" hidden="false" customHeight="false" outlineLevel="0" collapsed="false">
      <c r="A45" s="0" t="s">
        <v>1373</v>
      </c>
      <c r="B45" s="0" t="s">
        <v>1374</v>
      </c>
      <c r="C45" s="0" t="s">
        <v>1237</v>
      </c>
      <c r="D45" s="0" t="s">
        <v>1231</v>
      </c>
      <c r="E45" s="0" t="n">
        <v>21849</v>
      </c>
      <c r="F45" s="0" t="s">
        <v>13</v>
      </c>
      <c r="G45" s="0" t="s">
        <v>1232</v>
      </c>
      <c r="H45" s="0" t="s">
        <v>1157</v>
      </c>
      <c r="J45" s="0" t="s">
        <v>1375</v>
      </c>
      <c r="K45" s="0" t="s">
        <v>1376</v>
      </c>
    </row>
    <row r="46" customFormat="false" ht="12.75" hidden="false" customHeight="false" outlineLevel="0" collapsed="false">
      <c r="A46" s="0" t="s">
        <v>1377</v>
      </c>
      <c r="B46" s="0" t="s">
        <v>1374</v>
      </c>
      <c r="C46" s="0" t="s">
        <v>1237</v>
      </c>
      <c r="D46" s="0" t="s">
        <v>1231</v>
      </c>
      <c r="E46" s="0" t="n">
        <v>21857</v>
      </c>
      <c r="F46" s="0" t="s">
        <v>13</v>
      </c>
      <c r="G46" s="0" t="s">
        <v>1232</v>
      </c>
      <c r="H46" s="0" t="s">
        <v>81</v>
      </c>
      <c r="J46" s="0" t="s">
        <v>1378</v>
      </c>
      <c r="K46" s="0" t="s">
        <v>1379</v>
      </c>
      <c r="M46" s="0" t="s">
        <v>1380</v>
      </c>
    </row>
    <row r="47" customFormat="false" ht="12.75" hidden="false" customHeight="false" outlineLevel="0" collapsed="false">
      <c r="A47" s="0" t="s">
        <v>1381</v>
      </c>
      <c r="B47" s="0" t="s">
        <v>1374</v>
      </c>
      <c r="C47" s="0" t="s">
        <v>1237</v>
      </c>
      <c r="D47" s="0" t="s">
        <v>1231</v>
      </c>
      <c r="E47" s="0" t="n">
        <v>21865</v>
      </c>
      <c r="F47" s="0" t="s">
        <v>13</v>
      </c>
      <c r="G47" s="0" t="s">
        <v>1232</v>
      </c>
      <c r="H47" s="0" t="s">
        <v>1206</v>
      </c>
      <c r="J47" s="0" t="s">
        <v>1382</v>
      </c>
      <c r="K47" s="0" t="s">
        <v>1383</v>
      </c>
      <c r="M47" s="0" t="s">
        <v>1384</v>
      </c>
    </row>
    <row r="48" customFormat="false" ht="12.75" hidden="false" customHeight="false" outlineLevel="0" collapsed="false">
      <c r="A48" s="0" t="s">
        <v>1385</v>
      </c>
      <c r="B48" s="0" t="s">
        <v>1374</v>
      </c>
      <c r="C48" s="0" t="s">
        <v>1237</v>
      </c>
      <c r="D48" s="0" t="s">
        <v>1231</v>
      </c>
      <c r="E48" s="0" t="n">
        <v>21868</v>
      </c>
      <c r="F48" s="0" t="s">
        <v>13</v>
      </c>
      <c r="G48" s="0" t="s">
        <v>1232</v>
      </c>
      <c r="H48" s="0" t="s">
        <v>1021</v>
      </c>
      <c r="J48" s="0" t="n">
        <v>4400.92</v>
      </c>
      <c r="K48" s="0" t="s">
        <v>1386</v>
      </c>
      <c r="M48" s="11" t="s">
        <v>1304</v>
      </c>
      <c r="N48" s="0" t="s">
        <v>1305</v>
      </c>
      <c r="O48" s="10" t="n">
        <f aca="false">8485.92-J48</f>
        <v>4085</v>
      </c>
    </row>
    <row r="49" customFormat="false" ht="12.75" hidden="false" customHeight="false" outlineLevel="0" collapsed="false">
      <c r="A49" s="0" t="s">
        <v>1187</v>
      </c>
      <c r="B49" s="0" t="s">
        <v>1387</v>
      </c>
      <c r="C49" s="0" t="s">
        <v>1237</v>
      </c>
      <c r="D49" s="0" t="s">
        <v>1231</v>
      </c>
      <c r="E49" s="0" t="n">
        <v>21876</v>
      </c>
      <c r="F49" s="0" t="s">
        <v>13</v>
      </c>
      <c r="G49" s="0" t="s">
        <v>1232</v>
      </c>
      <c r="H49" s="0" t="s">
        <v>1388</v>
      </c>
      <c r="J49" s="0" t="s">
        <v>1389</v>
      </c>
      <c r="K49" s="0" t="s">
        <v>1390</v>
      </c>
      <c r="M49" s="0" t="s">
        <v>1391</v>
      </c>
    </row>
    <row r="50" customFormat="false" ht="12.75" hidden="false" customHeight="false" outlineLevel="0" collapsed="false">
      <c r="A50" s="0" t="s">
        <v>1392</v>
      </c>
      <c r="B50" s="0" t="s">
        <v>1387</v>
      </c>
      <c r="C50" s="0" t="s">
        <v>1237</v>
      </c>
      <c r="D50" s="0" t="s">
        <v>1231</v>
      </c>
      <c r="E50" s="0" t="n">
        <v>21885</v>
      </c>
      <c r="F50" s="0" t="s">
        <v>13</v>
      </c>
      <c r="G50" s="0" t="s">
        <v>1232</v>
      </c>
      <c r="H50" s="0" t="s">
        <v>1200</v>
      </c>
      <c r="J50" s="0" t="s">
        <v>1393</v>
      </c>
      <c r="K50" s="0" t="s">
        <v>1394</v>
      </c>
      <c r="M50" s="0" t="s">
        <v>1395</v>
      </c>
    </row>
    <row r="51" customFormat="false" ht="12.75" hidden="false" customHeight="false" outlineLevel="0" collapsed="false">
      <c r="A51" s="0" t="s">
        <v>1396</v>
      </c>
      <c r="B51" s="0" t="s">
        <v>1387</v>
      </c>
      <c r="C51" s="0" t="s">
        <v>1397</v>
      </c>
      <c r="D51" s="0" t="s">
        <v>1231</v>
      </c>
      <c r="E51" s="0" t="n">
        <v>21887</v>
      </c>
      <c r="F51" s="0" t="s">
        <v>13</v>
      </c>
      <c r="G51" s="0" t="s">
        <v>1232</v>
      </c>
      <c r="H51" s="0" t="s">
        <v>1398</v>
      </c>
      <c r="J51" s="0" t="s">
        <v>1399</v>
      </c>
      <c r="K51" s="0" t="s">
        <v>1400</v>
      </c>
      <c r="M51" s="0" t="s">
        <v>1401</v>
      </c>
    </row>
    <row r="52" customFormat="false" ht="12.75" hidden="false" customHeight="false" outlineLevel="0" collapsed="false">
      <c r="A52" s="0" t="s">
        <v>1402</v>
      </c>
      <c r="B52" s="0" t="s">
        <v>1387</v>
      </c>
      <c r="C52" s="0" t="s">
        <v>1237</v>
      </c>
      <c r="D52" s="0" t="s">
        <v>1231</v>
      </c>
      <c r="E52" s="0" t="n">
        <v>21895</v>
      </c>
      <c r="F52" s="0" t="s">
        <v>13</v>
      </c>
      <c r="G52" s="0" t="s">
        <v>1232</v>
      </c>
      <c r="H52" s="0" t="s">
        <v>81</v>
      </c>
      <c r="J52" s="0" t="s">
        <v>1403</v>
      </c>
      <c r="K52" s="0" t="s">
        <v>1404</v>
      </c>
      <c r="M52" s="11" t="s">
        <v>1405</v>
      </c>
      <c r="N52" s="0" t="s">
        <v>1254</v>
      </c>
    </row>
    <row r="53" customFormat="false" ht="12.75" hidden="false" customHeight="false" outlineLevel="0" collapsed="false">
      <c r="A53" s="0" t="s">
        <v>1406</v>
      </c>
      <c r="B53" s="0" t="s">
        <v>1407</v>
      </c>
      <c r="C53" s="0" t="s">
        <v>1230</v>
      </c>
      <c r="D53" s="0" t="s">
        <v>1231</v>
      </c>
      <c r="E53" s="0" t="n">
        <v>21898</v>
      </c>
      <c r="F53" s="0" t="s">
        <v>13</v>
      </c>
      <c r="G53" s="0" t="s">
        <v>1232</v>
      </c>
      <c r="H53" s="0" t="s">
        <v>1204</v>
      </c>
      <c r="J53" s="0" t="s">
        <v>1408</v>
      </c>
      <c r="K53" s="0" t="s">
        <v>1409</v>
      </c>
      <c r="M53" s="0" t="s">
        <v>1410</v>
      </c>
    </row>
    <row r="54" customFormat="false" ht="12.75" hidden="false" customHeight="false" outlineLevel="0" collapsed="false">
      <c r="A54" s="0" t="s">
        <v>1411</v>
      </c>
      <c r="B54" s="0" t="s">
        <v>1407</v>
      </c>
      <c r="C54" s="0" t="s">
        <v>1237</v>
      </c>
      <c r="D54" s="0" t="s">
        <v>1231</v>
      </c>
      <c r="E54" s="0" t="n">
        <v>21902</v>
      </c>
      <c r="F54" s="0" t="s">
        <v>13</v>
      </c>
      <c r="G54" s="0" t="s">
        <v>1232</v>
      </c>
      <c r="H54" s="0" t="s">
        <v>1412</v>
      </c>
      <c r="J54" s="0" t="s">
        <v>1413</v>
      </c>
      <c r="K54" s="0" t="s">
        <v>1414</v>
      </c>
    </row>
    <row r="55" customFormat="false" ht="12.75" hidden="false" customHeight="false" outlineLevel="0" collapsed="false">
      <c r="A55" s="0" t="s">
        <v>1415</v>
      </c>
      <c r="B55" s="0" t="s">
        <v>1407</v>
      </c>
      <c r="C55" s="0" t="s">
        <v>1237</v>
      </c>
      <c r="D55" s="0" t="s">
        <v>1231</v>
      </c>
      <c r="E55" s="0" t="n">
        <v>21902</v>
      </c>
      <c r="F55" s="0" t="s">
        <v>13</v>
      </c>
      <c r="G55" s="0" t="s">
        <v>1232</v>
      </c>
      <c r="H55" s="0" t="s">
        <v>1416</v>
      </c>
      <c r="I55" s="0" t="s">
        <v>1417</v>
      </c>
      <c r="K55" s="0" t="s">
        <v>1409</v>
      </c>
    </row>
    <row r="56" customFormat="false" ht="12.75" hidden="false" customHeight="false" outlineLevel="0" collapsed="false">
      <c r="A56" s="0" t="s">
        <v>1418</v>
      </c>
      <c r="B56" s="0" t="s">
        <v>1407</v>
      </c>
      <c r="C56" s="0" t="s">
        <v>1237</v>
      </c>
      <c r="D56" s="0" t="s">
        <v>1231</v>
      </c>
      <c r="E56" s="0" t="n">
        <v>21903</v>
      </c>
      <c r="F56" s="0" t="s">
        <v>13</v>
      </c>
      <c r="G56" s="0" t="s">
        <v>1232</v>
      </c>
      <c r="H56" s="0" t="s">
        <v>1412</v>
      </c>
      <c r="J56" s="0" t="s">
        <v>1413</v>
      </c>
      <c r="K56" s="0" t="s">
        <v>1414</v>
      </c>
      <c r="M56" s="0" t="s">
        <v>1419</v>
      </c>
    </row>
    <row r="57" customFormat="false" ht="12.75" hidden="false" customHeight="false" outlineLevel="0" collapsed="false">
      <c r="A57" s="0" t="s">
        <v>1420</v>
      </c>
      <c r="B57" s="0" t="s">
        <v>1407</v>
      </c>
      <c r="C57" s="0" t="s">
        <v>1237</v>
      </c>
      <c r="D57" s="0" t="s">
        <v>1231</v>
      </c>
      <c r="E57" s="0" t="n">
        <v>21915</v>
      </c>
      <c r="F57" s="0" t="s">
        <v>13</v>
      </c>
      <c r="G57" s="0" t="s">
        <v>1232</v>
      </c>
      <c r="H57" s="0" t="s">
        <v>90</v>
      </c>
      <c r="J57" s="0" t="s">
        <v>1421</v>
      </c>
      <c r="K57" s="0" t="s">
        <v>1422</v>
      </c>
      <c r="M57" s="11" t="s">
        <v>1423</v>
      </c>
      <c r="N57" s="0" t="s">
        <v>1254</v>
      </c>
    </row>
    <row r="58" customFormat="false" ht="12.75" hidden="false" customHeight="false" outlineLevel="0" collapsed="false">
      <c r="A58" s="0" t="s">
        <v>1424</v>
      </c>
      <c r="B58" s="0" t="s">
        <v>1407</v>
      </c>
      <c r="C58" s="0" t="s">
        <v>1237</v>
      </c>
      <c r="D58" s="0" t="s">
        <v>1231</v>
      </c>
      <c r="E58" s="0" t="n">
        <v>21920</v>
      </c>
      <c r="F58" s="0" t="s">
        <v>13</v>
      </c>
      <c r="G58" s="0" t="s">
        <v>1232</v>
      </c>
      <c r="H58" s="0" t="s">
        <v>104</v>
      </c>
      <c r="J58" s="0" t="s">
        <v>1425</v>
      </c>
      <c r="K58" s="0" t="s">
        <v>1426</v>
      </c>
      <c r="M58" s="0" t="s">
        <v>1427</v>
      </c>
    </row>
    <row r="59" customFormat="false" ht="12.75" hidden="false" customHeight="false" outlineLevel="0" collapsed="false">
      <c r="A59" s="0" t="s">
        <v>1428</v>
      </c>
      <c r="B59" s="0" t="s">
        <v>1407</v>
      </c>
      <c r="C59" s="0" t="s">
        <v>1237</v>
      </c>
      <c r="D59" s="0" t="s">
        <v>1363</v>
      </c>
      <c r="E59" s="0" t="n">
        <v>21922</v>
      </c>
      <c r="F59" s="0" t="s">
        <v>78</v>
      </c>
      <c r="G59" s="0" t="s">
        <v>1232</v>
      </c>
      <c r="H59" s="0" t="s">
        <v>1429</v>
      </c>
      <c r="J59" s="0" t="n">
        <v>9951.99</v>
      </c>
      <c r="K59" s="0" t="s">
        <v>1430</v>
      </c>
      <c r="M59" s="0" t="s">
        <v>1431</v>
      </c>
      <c r="N59" s="0" t="n">
        <v>14036.99</v>
      </c>
      <c r="O59" s="10" t="n">
        <f aca="false">N59-J59</f>
        <v>4085</v>
      </c>
    </row>
    <row r="60" customFormat="false" ht="12.75" hidden="false" customHeight="false" outlineLevel="0" collapsed="false">
      <c r="A60" s="0" t="s">
        <v>1432</v>
      </c>
      <c r="B60" s="0" t="s">
        <v>1407</v>
      </c>
      <c r="C60" s="0" t="s">
        <v>1237</v>
      </c>
      <c r="D60" s="0" t="s">
        <v>1231</v>
      </c>
      <c r="E60" s="0" t="n">
        <v>21932</v>
      </c>
      <c r="F60" s="0" t="s">
        <v>13</v>
      </c>
      <c r="G60" s="0" t="s">
        <v>1232</v>
      </c>
      <c r="H60" s="0" t="s">
        <v>1000</v>
      </c>
      <c r="J60" s="0" t="n">
        <v>7033.21</v>
      </c>
      <c r="K60" s="0" t="s">
        <v>1433</v>
      </c>
      <c r="M60" s="11" t="s">
        <v>1434</v>
      </c>
      <c r="N60" s="0" t="s">
        <v>1305</v>
      </c>
    </row>
    <row r="61" customFormat="false" ht="12.75" hidden="false" customHeight="false" outlineLevel="0" collapsed="false">
      <c r="A61" s="0" t="s">
        <v>1435</v>
      </c>
      <c r="B61" s="0" t="s">
        <v>1407</v>
      </c>
      <c r="C61" s="0" t="s">
        <v>1237</v>
      </c>
      <c r="D61" s="0" t="s">
        <v>1231</v>
      </c>
      <c r="E61" s="0" t="n">
        <v>21933</v>
      </c>
      <c r="F61" s="0" t="s">
        <v>13</v>
      </c>
      <c r="G61" s="0" t="s">
        <v>1232</v>
      </c>
      <c r="H61" s="0" t="s">
        <v>1000</v>
      </c>
      <c r="J61" s="0" t="n">
        <v>1078.8</v>
      </c>
      <c r="K61" s="0" t="s">
        <v>1436</v>
      </c>
      <c r="M61" s="0" t="s">
        <v>1437</v>
      </c>
    </row>
    <row r="62" customFormat="false" ht="12.75" hidden="false" customHeight="false" outlineLevel="0" collapsed="false">
      <c r="A62" s="0" t="s">
        <v>1438</v>
      </c>
      <c r="B62" s="0" t="s">
        <v>1407</v>
      </c>
      <c r="C62" s="0" t="s">
        <v>1237</v>
      </c>
      <c r="D62" s="0" t="s">
        <v>1231</v>
      </c>
      <c r="E62" s="0" t="n">
        <v>21940</v>
      </c>
      <c r="F62" s="0" t="s">
        <v>13</v>
      </c>
      <c r="G62" s="0" t="s">
        <v>1232</v>
      </c>
      <c r="H62" s="0" t="s">
        <v>1439</v>
      </c>
      <c r="J62" s="0" t="s">
        <v>1440</v>
      </c>
      <c r="K62" s="0" t="s">
        <v>1441</v>
      </c>
      <c r="M62" s="0" t="s">
        <v>1442</v>
      </c>
    </row>
    <row r="63" customFormat="false" ht="12.75" hidden="false" customHeight="false" outlineLevel="0" collapsed="false">
      <c r="A63" s="0" t="s">
        <v>1443</v>
      </c>
      <c r="B63" s="0" t="s">
        <v>1407</v>
      </c>
      <c r="C63" s="0" t="s">
        <v>1237</v>
      </c>
      <c r="D63" s="0" t="s">
        <v>1231</v>
      </c>
      <c r="E63" s="0" t="n">
        <v>21947</v>
      </c>
      <c r="F63" s="0" t="s">
        <v>13</v>
      </c>
      <c r="G63" s="0" t="s">
        <v>1232</v>
      </c>
      <c r="H63" s="0" t="s">
        <v>1118</v>
      </c>
      <c r="J63" s="0" t="s">
        <v>1444</v>
      </c>
      <c r="K63" s="0" t="s">
        <v>1445</v>
      </c>
      <c r="M63" s="0" t="s">
        <v>1446</v>
      </c>
    </row>
    <row r="64" customFormat="false" ht="12.75" hidden="false" customHeight="false" outlineLevel="0" collapsed="false">
      <c r="H64" s="0" t="s">
        <v>261</v>
      </c>
      <c r="I64" s="0" t="s">
        <v>1447</v>
      </c>
      <c r="J64" s="0" t="s">
        <v>1448</v>
      </c>
    </row>
    <row r="65" customFormat="false" ht="12.75" hidden="false" customHeight="false" outlineLevel="0" collapsed="false">
      <c r="H65" s="0" t="s">
        <v>262</v>
      </c>
      <c r="K65" s="0" t="s">
        <v>1445</v>
      </c>
    </row>
    <row r="66" customFormat="false" ht="12.75" hidden="false" customHeight="false" outlineLevel="0" collapsed="false">
      <c r="A66" s="0" t="s">
        <v>263</v>
      </c>
      <c r="B66" s="0" t="s">
        <v>264</v>
      </c>
      <c r="C66" s="0" t="s">
        <v>273</v>
      </c>
      <c r="D66" s="0" t="s">
        <v>265</v>
      </c>
      <c r="E66" s="0" t="s">
        <v>263</v>
      </c>
      <c r="F66" s="0" t="s">
        <v>1227</v>
      </c>
      <c r="G66" s="0" t="s">
        <v>343</v>
      </c>
      <c r="H66" s="0" t="s">
        <v>270</v>
      </c>
      <c r="I66" s="0" t="s">
        <v>345</v>
      </c>
      <c r="J66" s="0" t="s">
        <v>1228</v>
      </c>
      <c r="K66" s="0" t="s">
        <v>3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68"/>
  <sheetViews>
    <sheetView showFormulas="false" showGridLines="true" showRowColHeaders="true" showZeros="true" rightToLeft="false" tabSelected="false" showOutlineSymbols="true" defaultGridColor="true" view="normal" topLeftCell="A12" colorId="64" zoomScale="67" zoomScaleNormal="67" zoomScalePageLayoutView="100" workbookViewId="0">
      <selection pane="topLeft" activeCell="A23" activeCellId="0" sqref="A23:B23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6" min="6" style="0" width="18.85"/>
    <col collapsed="false" customWidth="true" hidden="false" outlineLevel="0" max="8" min="8" style="0" width="39.85"/>
    <col collapsed="false" customWidth="true" hidden="false" outlineLevel="0" max="10" min="10" style="0" width="13.41"/>
    <col collapsed="false" customWidth="true" hidden="false" outlineLevel="0" max="11" min="11" style="0" width="13.56"/>
    <col collapsed="false" customWidth="true" hidden="false" outlineLevel="0" max="12" min="12" style="0" width="52.41"/>
  </cols>
  <sheetData>
    <row r="9" customFormat="false" ht="12.75" hidden="false" customHeight="false" outlineLevel="0" collapsed="false">
      <c r="A9" s="0" t="s">
        <v>346</v>
      </c>
      <c r="B9" s="0" t="s">
        <v>347</v>
      </c>
      <c r="D9" s="0" t="s">
        <v>1226</v>
      </c>
    </row>
    <row r="10" customFormat="false" ht="12.75" hidden="false" customHeight="false" outlineLevel="0" collapsed="false">
      <c r="A10" s="5" t="s">
        <v>0</v>
      </c>
      <c r="B10" s="5" t="s">
        <v>1</v>
      </c>
      <c r="C10" s="5"/>
      <c r="D10" s="5" t="s">
        <v>158</v>
      </c>
      <c r="E10" s="5" t="s">
        <v>1449</v>
      </c>
      <c r="F10" s="5"/>
      <c r="G10" s="5" t="s">
        <v>4</v>
      </c>
      <c r="H10" s="5" t="s">
        <v>5</v>
      </c>
      <c r="I10" s="5" t="s">
        <v>6</v>
      </c>
      <c r="J10" s="5" t="s">
        <v>7</v>
      </c>
      <c r="K10" s="5" t="s">
        <v>8</v>
      </c>
      <c r="M10" s="5"/>
    </row>
    <row r="11" customFormat="false" ht="12.75" hidden="false" customHeight="false" outlineLevel="0" collapsed="false">
      <c r="A11" s="5" t="s">
        <v>0</v>
      </c>
      <c r="B11" s="5" t="s">
        <v>1</v>
      </c>
      <c r="C11" s="5"/>
      <c r="D11" s="5" t="s">
        <v>158</v>
      </c>
      <c r="E11" s="5" t="s">
        <v>159</v>
      </c>
      <c r="F11" s="5" t="s">
        <v>3</v>
      </c>
      <c r="G11" s="5" t="s">
        <v>4</v>
      </c>
      <c r="H11" s="5" t="s">
        <v>5</v>
      </c>
      <c r="I11" s="5" t="s">
        <v>6</v>
      </c>
      <c r="J11" s="5" t="s">
        <v>7</v>
      </c>
      <c r="K11" s="5" t="s">
        <v>8</v>
      </c>
      <c r="L11" s="5"/>
      <c r="M11" s="5"/>
      <c r="N11" s="5"/>
    </row>
    <row r="12" customFormat="false" ht="12.75" hidden="false" customHeight="false" outlineLevel="0" collapsed="false">
      <c r="A12" s="0" t="s">
        <v>10</v>
      </c>
      <c r="B12" s="0" t="s">
        <v>1450</v>
      </c>
      <c r="C12" s="0" t="s">
        <v>1230</v>
      </c>
      <c r="D12" s="0" t="s">
        <v>1231</v>
      </c>
      <c r="E12" s="0" t="n">
        <v>21997</v>
      </c>
      <c r="F12" s="0" t="s">
        <v>13</v>
      </c>
      <c r="G12" s="0" t="s">
        <v>1232</v>
      </c>
      <c r="H12" s="0" t="s">
        <v>15</v>
      </c>
      <c r="J12" s="12" t="s">
        <v>1451</v>
      </c>
      <c r="K12" s="0" t="s">
        <v>1452</v>
      </c>
    </row>
    <row r="13" customFormat="false" ht="12.75" hidden="false" customHeight="false" outlineLevel="0" collapsed="false">
      <c r="A13" s="0" t="s">
        <v>16</v>
      </c>
      <c r="B13" s="0" t="s">
        <v>1453</v>
      </c>
      <c r="C13" s="11" t="s">
        <v>1366</v>
      </c>
      <c r="D13" s="11" t="s">
        <v>1257</v>
      </c>
      <c r="E13" s="11" t="n">
        <v>13654</v>
      </c>
      <c r="F13" s="11" t="s">
        <v>19</v>
      </c>
      <c r="G13" s="11" t="s">
        <v>1258</v>
      </c>
      <c r="H13" s="11" t="s">
        <v>21</v>
      </c>
      <c r="I13" s="11" t="s">
        <v>1454</v>
      </c>
      <c r="K13" s="0" t="s">
        <v>1455</v>
      </c>
      <c r="L13" s="0" t="s">
        <v>1456</v>
      </c>
    </row>
    <row r="14" customFormat="false" ht="12.75" hidden="false" customHeight="false" outlineLevel="0" collapsed="false">
      <c r="A14" s="0" t="s">
        <v>22</v>
      </c>
      <c r="B14" s="0" t="s">
        <v>1453</v>
      </c>
      <c r="C14" s="11" t="s">
        <v>1446</v>
      </c>
      <c r="D14" s="11" t="s">
        <v>1257</v>
      </c>
      <c r="E14" s="11" t="n">
        <v>13655</v>
      </c>
      <c r="F14" s="11" t="s">
        <v>19</v>
      </c>
      <c r="G14" s="11" t="s">
        <v>1258</v>
      </c>
      <c r="H14" s="11" t="s">
        <v>24</v>
      </c>
      <c r="I14" s="11" t="s">
        <v>1457</v>
      </c>
      <c r="K14" s="0" t="s">
        <v>1458</v>
      </c>
      <c r="L14" s="0" t="s">
        <v>1118</v>
      </c>
    </row>
    <row r="15" customFormat="false" ht="12.75" hidden="false" customHeight="false" outlineLevel="0" collapsed="false">
      <c r="A15" s="0" t="s">
        <v>25</v>
      </c>
      <c r="B15" s="0" t="s">
        <v>1453</v>
      </c>
      <c r="C15" s="0" t="s">
        <v>1237</v>
      </c>
      <c r="D15" s="0" t="s">
        <v>1231</v>
      </c>
      <c r="E15" s="0" t="n">
        <v>22009</v>
      </c>
      <c r="F15" s="0" t="s">
        <v>13</v>
      </c>
      <c r="G15" s="0" t="s">
        <v>1459</v>
      </c>
      <c r="H15" s="0" t="s">
        <v>27</v>
      </c>
      <c r="J15" s="12" t="s">
        <v>1460</v>
      </c>
      <c r="K15" s="0" t="s">
        <v>1461</v>
      </c>
    </row>
    <row r="16" customFormat="false" ht="12.75" hidden="false" customHeight="false" outlineLevel="0" collapsed="false">
      <c r="A16" s="0" t="s">
        <v>28</v>
      </c>
      <c r="B16" s="0" t="s">
        <v>1462</v>
      </c>
      <c r="C16" s="0" t="s">
        <v>1463</v>
      </c>
      <c r="D16" s="0" t="s">
        <v>1257</v>
      </c>
      <c r="E16" s="0" t="n">
        <v>13659</v>
      </c>
      <c r="F16" s="0" t="s">
        <v>19</v>
      </c>
      <c r="G16" s="0" t="s">
        <v>1258</v>
      </c>
      <c r="H16" s="0" t="s">
        <v>21</v>
      </c>
      <c r="I16" s="12" t="s">
        <v>1464</v>
      </c>
      <c r="K16" s="0" t="s">
        <v>1465</v>
      </c>
      <c r="L16" s="0" t="s">
        <v>1466</v>
      </c>
    </row>
    <row r="17" customFormat="false" ht="12.75" hidden="false" customHeight="false" outlineLevel="0" collapsed="false">
      <c r="A17" s="0" t="s">
        <v>30</v>
      </c>
      <c r="B17" s="0" t="s">
        <v>1462</v>
      </c>
      <c r="C17" s="11" t="s">
        <v>1384</v>
      </c>
      <c r="D17" s="11" t="s">
        <v>1257</v>
      </c>
      <c r="E17" s="11" t="n">
        <v>13660</v>
      </c>
      <c r="F17" s="11" t="s">
        <v>19</v>
      </c>
      <c r="G17" s="11" t="s">
        <v>1258</v>
      </c>
      <c r="H17" s="11" t="s">
        <v>24</v>
      </c>
      <c r="I17" s="11" t="s">
        <v>1467</v>
      </c>
      <c r="K17" s="0" t="s">
        <v>1468</v>
      </c>
      <c r="L17" s="0" t="s">
        <v>1469</v>
      </c>
    </row>
    <row r="18" customFormat="false" ht="12.75" hidden="false" customHeight="false" outlineLevel="0" collapsed="false">
      <c r="A18" s="0" t="s">
        <v>32</v>
      </c>
      <c r="B18" s="0" t="s">
        <v>1462</v>
      </c>
      <c r="C18" s="0" t="s">
        <v>1470</v>
      </c>
      <c r="D18" s="0" t="s">
        <v>1257</v>
      </c>
      <c r="E18" s="0" t="n">
        <v>13661</v>
      </c>
      <c r="F18" s="0" t="s">
        <v>19</v>
      </c>
      <c r="G18" s="0" t="s">
        <v>1258</v>
      </c>
      <c r="H18" s="0" t="s">
        <v>21</v>
      </c>
      <c r="I18" s="12" t="s">
        <v>1471</v>
      </c>
      <c r="K18" s="0" t="s">
        <v>1472</v>
      </c>
      <c r="L18" s="0" t="s">
        <v>1473</v>
      </c>
    </row>
    <row r="19" customFormat="false" ht="12.75" hidden="false" customHeight="false" outlineLevel="0" collapsed="false">
      <c r="A19" s="0" t="s">
        <v>34</v>
      </c>
      <c r="B19" s="0" t="s">
        <v>1462</v>
      </c>
      <c r="C19" s="11" t="s">
        <v>1437</v>
      </c>
      <c r="D19" s="11" t="s">
        <v>1257</v>
      </c>
      <c r="E19" s="11" t="n">
        <v>13662</v>
      </c>
      <c r="F19" s="11" t="s">
        <v>19</v>
      </c>
      <c r="G19" s="11" t="s">
        <v>1258</v>
      </c>
      <c r="H19" s="11" t="s">
        <v>21</v>
      </c>
      <c r="I19" s="11" t="s">
        <v>1474</v>
      </c>
      <c r="K19" s="0" t="s">
        <v>1475</v>
      </c>
      <c r="L19" s="0" t="s">
        <v>1000</v>
      </c>
    </row>
    <row r="20" customFormat="false" ht="12.75" hidden="false" customHeight="false" outlineLevel="0" collapsed="false">
      <c r="A20" s="0" t="s">
        <v>36</v>
      </c>
      <c r="B20" s="0" t="s">
        <v>1462</v>
      </c>
      <c r="C20" s="11" t="s">
        <v>1419</v>
      </c>
      <c r="D20" s="11" t="s">
        <v>1257</v>
      </c>
      <c r="E20" s="11" t="n">
        <v>13663</v>
      </c>
      <c r="F20" s="11" t="s">
        <v>19</v>
      </c>
      <c r="G20" s="11" t="s">
        <v>1258</v>
      </c>
      <c r="H20" s="11" t="s">
        <v>21</v>
      </c>
      <c r="I20" s="11" t="s">
        <v>1417</v>
      </c>
      <c r="K20" s="0" t="s">
        <v>1476</v>
      </c>
      <c r="L20" s="0" t="s">
        <v>1412</v>
      </c>
    </row>
    <row r="21" customFormat="false" ht="12.75" hidden="false" customHeight="false" outlineLevel="0" collapsed="false">
      <c r="A21" s="0" t="s">
        <v>38</v>
      </c>
      <c r="B21" s="0" t="s">
        <v>1462</v>
      </c>
      <c r="C21" s="11" t="s">
        <v>1401</v>
      </c>
      <c r="D21" s="11" t="s">
        <v>1257</v>
      </c>
      <c r="E21" s="11" t="n">
        <v>13664</v>
      </c>
      <c r="F21" s="11" t="s">
        <v>19</v>
      </c>
      <c r="G21" s="11" t="s">
        <v>1258</v>
      </c>
      <c r="H21" s="11" t="s">
        <v>24</v>
      </c>
      <c r="I21" s="11" t="s">
        <v>1477</v>
      </c>
      <c r="K21" s="0" t="s">
        <v>1478</v>
      </c>
      <c r="L21" s="0" t="s">
        <v>1479</v>
      </c>
    </row>
    <row r="22" customFormat="false" ht="12.75" hidden="false" customHeight="false" outlineLevel="0" collapsed="false">
      <c r="A22" s="0" t="s">
        <v>40</v>
      </c>
      <c r="B22" s="0" t="s">
        <v>1480</v>
      </c>
      <c r="C22" s="11" t="s">
        <v>1287</v>
      </c>
      <c r="D22" s="11" t="s">
        <v>1257</v>
      </c>
      <c r="E22" s="11" t="n">
        <v>13675</v>
      </c>
      <c r="F22" s="11" t="s">
        <v>19</v>
      </c>
      <c r="G22" s="11" t="s">
        <v>1258</v>
      </c>
      <c r="H22" s="11" t="s">
        <v>21</v>
      </c>
      <c r="I22" s="11" t="s">
        <v>1481</v>
      </c>
      <c r="K22" s="0" t="s">
        <v>1482</v>
      </c>
      <c r="L22" s="0" t="s">
        <v>1483</v>
      </c>
    </row>
    <row r="23" customFormat="false" ht="12.75" hidden="false" customHeight="false" outlineLevel="0" collapsed="false">
      <c r="A23" s="0" t="s">
        <v>42</v>
      </c>
      <c r="B23" s="0" t="s">
        <v>1480</v>
      </c>
      <c r="C23" s="11" t="s">
        <v>1431</v>
      </c>
      <c r="D23" s="11" t="s">
        <v>1257</v>
      </c>
      <c r="E23" s="11" t="n">
        <v>13676</v>
      </c>
      <c r="F23" s="11" t="s">
        <v>19</v>
      </c>
      <c r="G23" s="11" t="s">
        <v>1258</v>
      </c>
      <c r="H23" s="11" t="s">
        <v>24</v>
      </c>
      <c r="I23" s="11" t="s">
        <v>1484</v>
      </c>
      <c r="K23" s="0" t="s">
        <v>1485</v>
      </c>
      <c r="L23" s="0" t="s">
        <v>1486</v>
      </c>
    </row>
    <row r="24" customFormat="false" ht="12.75" hidden="false" customHeight="false" outlineLevel="0" collapsed="false">
      <c r="A24" s="0" t="s">
        <v>44</v>
      </c>
      <c r="B24" s="0" t="s">
        <v>1480</v>
      </c>
      <c r="C24" s="11" t="s">
        <v>1391</v>
      </c>
      <c r="D24" s="11" t="s">
        <v>1257</v>
      </c>
      <c r="E24" s="11" t="n">
        <v>13677</v>
      </c>
      <c r="F24" s="11" t="s">
        <v>19</v>
      </c>
      <c r="G24" s="11" t="s">
        <v>1258</v>
      </c>
      <c r="H24" s="11" t="s">
        <v>21</v>
      </c>
      <c r="I24" s="11" t="s">
        <v>1487</v>
      </c>
      <c r="K24" s="0" t="s">
        <v>1488</v>
      </c>
      <c r="L24" s="0" t="s">
        <v>1489</v>
      </c>
    </row>
    <row r="25" customFormat="false" ht="12.75" hidden="false" customHeight="false" outlineLevel="0" collapsed="false">
      <c r="A25" s="0" t="s">
        <v>46</v>
      </c>
      <c r="B25" s="0" t="s">
        <v>1480</v>
      </c>
      <c r="C25" s="11" t="s">
        <v>1372</v>
      </c>
      <c r="D25" s="11" t="s">
        <v>1257</v>
      </c>
      <c r="E25" s="11" t="n">
        <v>13678</v>
      </c>
      <c r="F25" s="11" t="s">
        <v>19</v>
      </c>
      <c r="G25" s="11" t="s">
        <v>1258</v>
      </c>
      <c r="H25" s="11" t="s">
        <v>21</v>
      </c>
      <c r="I25" s="11" t="s">
        <v>1490</v>
      </c>
      <c r="K25" s="0" t="s">
        <v>1491</v>
      </c>
      <c r="L25" s="0" t="s">
        <v>1369</v>
      </c>
    </row>
    <row r="26" customFormat="false" ht="12.75" hidden="false" customHeight="false" outlineLevel="0" collapsed="false">
      <c r="A26" s="0" t="s">
        <v>48</v>
      </c>
      <c r="B26" s="0" t="s">
        <v>1480</v>
      </c>
      <c r="C26" s="11" t="s">
        <v>1395</v>
      </c>
      <c r="D26" s="11" t="s">
        <v>1257</v>
      </c>
      <c r="E26" s="11" t="n">
        <v>13679</v>
      </c>
      <c r="F26" s="11" t="s">
        <v>19</v>
      </c>
      <c r="G26" s="11" t="s">
        <v>1258</v>
      </c>
      <c r="H26" s="11" t="s">
        <v>21</v>
      </c>
      <c r="I26" s="11" t="s">
        <v>1492</v>
      </c>
      <c r="K26" s="0" t="s">
        <v>1493</v>
      </c>
      <c r="L26" s="0" t="s">
        <v>1494</v>
      </c>
    </row>
    <row r="27" customFormat="false" ht="12.75" hidden="false" customHeight="false" outlineLevel="0" collapsed="false">
      <c r="A27" s="0" t="s">
        <v>50</v>
      </c>
      <c r="B27" s="0" t="s">
        <v>1480</v>
      </c>
      <c r="C27" s="11" t="s">
        <v>1410</v>
      </c>
      <c r="D27" s="11" t="s">
        <v>1257</v>
      </c>
      <c r="E27" s="11" t="n">
        <v>13680</v>
      </c>
      <c r="F27" s="11" t="s">
        <v>19</v>
      </c>
      <c r="G27" s="11" t="s">
        <v>1258</v>
      </c>
      <c r="H27" s="11" t="s">
        <v>24</v>
      </c>
      <c r="I27" s="11" t="s">
        <v>1495</v>
      </c>
      <c r="K27" s="0" t="s">
        <v>1496</v>
      </c>
      <c r="L27" s="0" t="s">
        <v>1204</v>
      </c>
    </row>
    <row r="28" customFormat="false" ht="12.75" hidden="false" customHeight="false" outlineLevel="0" collapsed="false">
      <c r="A28" s="0" t="s">
        <v>56</v>
      </c>
      <c r="B28" s="0" t="s">
        <v>1497</v>
      </c>
      <c r="C28" s="11" t="s">
        <v>1296</v>
      </c>
      <c r="D28" s="11" t="s">
        <v>1257</v>
      </c>
      <c r="E28" s="11" t="n">
        <v>13682</v>
      </c>
      <c r="F28" s="11" t="s">
        <v>19</v>
      </c>
      <c r="G28" s="11" t="s">
        <v>1258</v>
      </c>
      <c r="H28" s="11" t="s">
        <v>24</v>
      </c>
      <c r="I28" s="11" t="s">
        <v>1498</v>
      </c>
      <c r="K28" s="0" t="s">
        <v>1499</v>
      </c>
      <c r="L28" s="0" t="s">
        <v>1500</v>
      </c>
    </row>
    <row r="29" customFormat="false" ht="12.75" hidden="false" customHeight="false" outlineLevel="0" collapsed="false">
      <c r="A29" s="0" t="s">
        <v>58</v>
      </c>
      <c r="B29" s="0" t="s">
        <v>1497</v>
      </c>
      <c r="C29" s="11" t="s">
        <v>1309</v>
      </c>
      <c r="D29" s="11" t="s">
        <v>1257</v>
      </c>
      <c r="E29" s="11" t="n">
        <v>13683</v>
      </c>
      <c r="F29" s="11" t="s">
        <v>19</v>
      </c>
      <c r="G29" s="11" t="s">
        <v>1258</v>
      </c>
      <c r="H29" s="11" t="s">
        <v>24</v>
      </c>
      <c r="I29" s="11" t="s">
        <v>1501</v>
      </c>
      <c r="K29" s="0" t="s">
        <v>1502</v>
      </c>
      <c r="L29" s="0" t="s">
        <v>1307</v>
      </c>
    </row>
    <row r="30" customFormat="false" ht="12.75" hidden="false" customHeight="false" outlineLevel="0" collapsed="false">
      <c r="A30" s="0" t="s">
        <v>60</v>
      </c>
      <c r="B30" s="0" t="s">
        <v>1497</v>
      </c>
      <c r="C30" s="13" t="s">
        <v>1503</v>
      </c>
      <c r="D30" s="13" t="s">
        <v>1257</v>
      </c>
      <c r="E30" s="13" t="n">
        <v>13684</v>
      </c>
      <c r="F30" s="13" t="s">
        <v>19</v>
      </c>
      <c r="G30" s="13" t="s">
        <v>1258</v>
      </c>
      <c r="H30" s="13" t="s">
        <v>21</v>
      </c>
      <c r="I30" s="13" t="s">
        <v>1504</v>
      </c>
      <c r="K30" s="0" t="s">
        <v>1505</v>
      </c>
      <c r="L30" s="0" t="s">
        <v>1506</v>
      </c>
      <c r="O30" s="14" t="n">
        <v>41579</v>
      </c>
    </row>
    <row r="31" customFormat="false" ht="12.75" hidden="false" customHeight="false" outlineLevel="0" collapsed="false">
      <c r="A31" s="0" t="s">
        <v>62</v>
      </c>
      <c r="B31" s="0" t="s">
        <v>1497</v>
      </c>
      <c r="C31" s="11" t="s">
        <v>1240</v>
      </c>
      <c r="D31" s="11" t="s">
        <v>1257</v>
      </c>
      <c r="E31" s="11" t="n">
        <v>13685</v>
      </c>
      <c r="F31" s="11" t="s">
        <v>19</v>
      </c>
      <c r="G31" s="11" t="s">
        <v>1258</v>
      </c>
      <c r="H31" s="11" t="s">
        <v>21</v>
      </c>
      <c r="I31" s="11" t="s">
        <v>1454</v>
      </c>
      <c r="K31" s="0" t="s">
        <v>1507</v>
      </c>
      <c r="L31" s="0" t="s">
        <v>1194</v>
      </c>
    </row>
    <row r="32" customFormat="false" ht="12.75" hidden="false" customHeight="false" outlineLevel="0" collapsed="false">
      <c r="A32" s="0" t="s">
        <v>64</v>
      </c>
      <c r="B32" s="0" t="s">
        <v>1497</v>
      </c>
      <c r="C32" s="11" t="s">
        <v>1292</v>
      </c>
      <c r="D32" s="11" t="s">
        <v>1257</v>
      </c>
      <c r="E32" s="11" t="n">
        <v>13686</v>
      </c>
      <c r="F32" s="11" t="s">
        <v>19</v>
      </c>
      <c r="G32" s="11" t="s">
        <v>1258</v>
      </c>
      <c r="H32" s="11" t="s">
        <v>24</v>
      </c>
      <c r="I32" s="11" t="s">
        <v>1508</v>
      </c>
      <c r="K32" s="0" t="s">
        <v>1509</v>
      </c>
      <c r="L32" s="0" t="s">
        <v>1510</v>
      </c>
    </row>
    <row r="33" customFormat="false" ht="12.75" hidden="false" customHeight="false" outlineLevel="0" collapsed="false">
      <c r="A33" s="0" t="s">
        <v>66</v>
      </c>
      <c r="B33" s="0" t="s">
        <v>1497</v>
      </c>
      <c r="C33" s="11" t="s">
        <v>1427</v>
      </c>
      <c r="D33" s="11" t="s">
        <v>1257</v>
      </c>
      <c r="E33" s="11" t="n">
        <v>13687</v>
      </c>
      <c r="F33" s="11" t="s">
        <v>19</v>
      </c>
      <c r="G33" s="11" t="s">
        <v>1258</v>
      </c>
      <c r="H33" s="11" t="s">
        <v>24</v>
      </c>
      <c r="I33" s="11" t="s">
        <v>1511</v>
      </c>
      <c r="K33" s="0" t="s">
        <v>1512</v>
      </c>
      <c r="L33" s="0" t="s">
        <v>1513</v>
      </c>
    </row>
    <row r="34" customFormat="false" ht="12.75" hidden="false" customHeight="false" outlineLevel="0" collapsed="false">
      <c r="A34" s="15" t="s">
        <v>68</v>
      </c>
      <c r="B34" s="15" t="s">
        <v>1497</v>
      </c>
      <c r="C34" s="15" t="s">
        <v>1514</v>
      </c>
      <c r="D34" s="15" t="s">
        <v>1257</v>
      </c>
      <c r="E34" s="15" t="n">
        <v>13688</v>
      </c>
      <c r="F34" s="15" t="s">
        <v>19</v>
      </c>
      <c r="G34" s="15" t="s">
        <v>1258</v>
      </c>
      <c r="H34" s="15" t="s">
        <v>24</v>
      </c>
      <c r="I34" s="15" t="s">
        <v>1515</v>
      </c>
      <c r="J34" s="15"/>
      <c r="K34" s="15" t="s">
        <v>1516</v>
      </c>
      <c r="L34" s="15" t="s">
        <v>1517</v>
      </c>
    </row>
    <row r="35" customFormat="false" ht="12.75" hidden="false" customHeight="false" outlineLevel="0" collapsed="false">
      <c r="A35" s="0" t="s">
        <v>70</v>
      </c>
      <c r="B35" s="0" t="s">
        <v>1497</v>
      </c>
      <c r="C35" s="11" t="s">
        <v>1273</v>
      </c>
      <c r="D35" s="11" t="s">
        <v>1257</v>
      </c>
      <c r="E35" s="11" t="n">
        <v>13689</v>
      </c>
      <c r="F35" s="11" t="s">
        <v>19</v>
      </c>
      <c r="G35" s="11" t="s">
        <v>1258</v>
      </c>
      <c r="H35" s="11" t="s">
        <v>21</v>
      </c>
      <c r="I35" s="11" t="s">
        <v>1518</v>
      </c>
      <c r="K35" s="0" t="s">
        <v>1519</v>
      </c>
      <c r="L35" s="0" t="s">
        <v>1520</v>
      </c>
    </row>
    <row r="36" customFormat="false" ht="12.75" hidden="false" customHeight="false" outlineLevel="0" collapsed="false">
      <c r="A36" s="0" t="s">
        <v>52</v>
      </c>
      <c r="B36" s="0" t="s">
        <v>1497</v>
      </c>
      <c r="C36" s="0" t="s">
        <v>1237</v>
      </c>
      <c r="D36" s="0" t="s">
        <v>1231</v>
      </c>
      <c r="E36" s="0" t="n">
        <v>22037</v>
      </c>
      <c r="F36" s="0" t="s">
        <v>13</v>
      </c>
      <c r="G36" s="0" t="s">
        <v>1459</v>
      </c>
      <c r="H36" s="0" t="s">
        <v>53</v>
      </c>
      <c r="J36" s="0" t="n">
        <v>7543.96</v>
      </c>
      <c r="K36" s="0" t="s">
        <v>1521</v>
      </c>
      <c r="L36" s="11" t="s">
        <v>1522</v>
      </c>
      <c r="M36" s="0" t="s">
        <v>1254</v>
      </c>
    </row>
    <row r="37" customFormat="false" ht="12.75" hidden="false" customHeight="false" outlineLevel="0" collapsed="false">
      <c r="A37" s="0" t="s">
        <v>54</v>
      </c>
      <c r="B37" s="0" t="s">
        <v>1497</v>
      </c>
      <c r="C37" s="0" t="s">
        <v>1237</v>
      </c>
      <c r="D37" s="0" t="s">
        <v>1231</v>
      </c>
      <c r="E37" s="0" t="n">
        <v>22038</v>
      </c>
      <c r="F37" s="0" t="s">
        <v>13</v>
      </c>
      <c r="G37" s="0" t="s">
        <v>1459</v>
      </c>
      <c r="H37" s="0" t="s">
        <v>55</v>
      </c>
      <c r="J37" s="0" t="n">
        <v>8772.57</v>
      </c>
      <c r="K37" s="0" t="s">
        <v>1523</v>
      </c>
      <c r="L37" s="11" t="s">
        <v>1524</v>
      </c>
      <c r="M37" s="0" t="s">
        <v>1254</v>
      </c>
    </row>
    <row r="38" customFormat="false" ht="12.75" hidden="false" customHeight="false" outlineLevel="0" collapsed="false">
      <c r="A38" s="0" t="s">
        <v>72</v>
      </c>
      <c r="B38" s="0" t="s">
        <v>1525</v>
      </c>
      <c r="C38" s="0" t="s">
        <v>1237</v>
      </c>
      <c r="D38" s="0" t="s">
        <v>1231</v>
      </c>
      <c r="E38" s="0" t="n">
        <v>22046</v>
      </c>
      <c r="F38" s="0" t="s">
        <v>13</v>
      </c>
      <c r="G38" s="0" t="s">
        <v>1459</v>
      </c>
      <c r="H38" s="0" t="s">
        <v>73</v>
      </c>
      <c r="J38" s="0" t="n">
        <v>5063.03</v>
      </c>
      <c r="K38" s="0" t="s">
        <v>1526</v>
      </c>
    </row>
    <row r="39" customFormat="false" ht="12.75" hidden="false" customHeight="false" outlineLevel="0" collapsed="false">
      <c r="A39" s="0" t="s">
        <v>74</v>
      </c>
      <c r="B39" s="0" t="s">
        <v>1527</v>
      </c>
      <c r="C39" s="0" t="s">
        <v>1237</v>
      </c>
      <c r="D39" s="0" t="s">
        <v>1231</v>
      </c>
      <c r="E39" s="0" t="n">
        <v>22060</v>
      </c>
      <c r="F39" s="0" t="s">
        <v>13</v>
      </c>
      <c r="G39" s="0" t="s">
        <v>1232</v>
      </c>
      <c r="H39" s="0" t="s">
        <v>75</v>
      </c>
      <c r="J39" s="12" t="s">
        <v>1528</v>
      </c>
      <c r="K39" s="0" t="s">
        <v>1529</v>
      </c>
    </row>
    <row r="40" customFormat="false" ht="12.75" hidden="false" customHeight="false" outlineLevel="0" collapsed="false">
      <c r="A40" s="0" t="s">
        <v>76</v>
      </c>
      <c r="B40" s="0" t="s">
        <v>1530</v>
      </c>
      <c r="C40" s="0" t="s">
        <v>1237</v>
      </c>
      <c r="D40" s="0" t="s">
        <v>1363</v>
      </c>
      <c r="E40" s="0" t="n">
        <v>22069</v>
      </c>
      <c r="F40" s="0" t="s">
        <v>78</v>
      </c>
      <c r="G40" s="0" t="s">
        <v>1459</v>
      </c>
      <c r="H40" s="0" t="s">
        <v>940</v>
      </c>
      <c r="J40" s="0" t="n">
        <v>2748</v>
      </c>
      <c r="K40" s="0" t="s">
        <v>1531</v>
      </c>
    </row>
    <row r="41" customFormat="false" ht="12.75" hidden="false" customHeight="false" outlineLevel="0" collapsed="false">
      <c r="A41" s="0" t="s">
        <v>80</v>
      </c>
      <c r="B41" s="0" t="s">
        <v>1532</v>
      </c>
      <c r="C41" s="0" t="s">
        <v>1237</v>
      </c>
      <c r="D41" s="0" t="s">
        <v>1231</v>
      </c>
      <c r="E41" s="0" t="n">
        <v>22084</v>
      </c>
      <c r="F41" s="0" t="s">
        <v>13</v>
      </c>
      <c r="G41" s="0" t="s">
        <v>1459</v>
      </c>
      <c r="H41" s="0" t="s">
        <v>81</v>
      </c>
      <c r="J41" s="0" t="n">
        <v>2532.85</v>
      </c>
      <c r="K41" s="0" t="s">
        <v>1533</v>
      </c>
      <c r="L41" s="0" t="s">
        <v>1254</v>
      </c>
    </row>
    <row r="42" customFormat="false" ht="12.75" hidden="false" customHeight="false" outlineLevel="0" collapsed="false">
      <c r="A42" s="0" t="s">
        <v>82</v>
      </c>
      <c r="B42" s="0" t="s">
        <v>1534</v>
      </c>
      <c r="C42" s="0" t="s">
        <v>1230</v>
      </c>
      <c r="D42" s="0" t="s">
        <v>1231</v>
      </c>
      <c r="E42" s="0" t="n">
        <v>22099</v>
      </c>
      <c r="F42" s="0" t="s">
        <v>13</v>
      </c>
      <c r="G42" s="0" t="s">
        <v>1232</v>
      </c>
      <c r="H42" s="0" t="s">
        <v>83</v>
      </c>
      <c r="J42" s="12" t="s">
        <v>1535</v>
      </c>
      <c r="K42" s="0" t="s">
        <v>1536</v>
      </c>
    </row>
    <row r="43" customFormat="false" ht="12.75" hidden="false" customHeight="false" outlineLevel="0" collapsed="false">
      <c r="A43" s="0" t="s">
        <v>84</v>
      </c>
      <c r="B43" s="0" t="s">
        <v>1537</v>
      </c>
      <c r="C43" s="0" t="s">
        <v>1230</v>
      </c>
      <c r="D43" s="0" t="s">
        <v>1231</v>
      </c>
      <c r="E43" s="0" t="n">
        <v>22102</v>
      </c>
      <c r="F43" s="0" t="s">
        <v>13</v>
      </c>
      <c r="G43" s="0" t="s">
        <v>1459</v>
      </c>
      <c r="H43" s="0" t="s">
        <v>85</v>
      </c>
      <c r="J43" s="0" t="n">
        <v>4421</v>
      </c>
      <c r="K43" s="0" t="s">
        <v>1538</v>
      </c>
      <c r="L43" s="0" t="s">
        <v>1539</v>
      </c>
      <c r="M43" s="0" t="s">
        <v>1254</v>
      </c>
      <c r="N43" s="0" t="n">
        <v>4420.66</v>
      </c>
      <c r="O43" s="10" t="n">
        <f aca="false">N43-J43</f>
        <v>-0.340000000000146</v>
      </c>
    </row>
    <row r="44" customFormat="false" ht="12.75" hidden="false" customHeight="false" outlineLevel="0" collapsed="false">
      <c r="A44" s="0" t="s">
        <v>86</v>
      </c>
      <c r="B44" s="0" t="s">
        <v>1537</v>
      </c>
      <c r="C44" s="0" t="s">
        <v>1237</v>
      </c>
      <c r="D44" s="0" t="s">
        <v>1231</v>
      </c>
      <c r="E44" s="0" t="n">
        <v>22108</v>
      </c>
      <c r="F44" s="0" t="s">
        <v>13</v>
      </c>
      <c r="G44" s="0" t="s">
        <v>1459</v>
      </c>
      <c r="H44" s="0" t="s">
        <v>81</v>
      </c>
      <c r="J44" s="0" t="n">
        <v>2897.34</v>
      </c>
      <c r="K44" s="0" t="s">
        <v>1540</v>
      </c>
      <c r="L44" s="0" t="s">
        <v>1254</v>
      </c>
    </row>
    <row r="45" customFormat="false" ht="12.75" hidden="false" customHeight="false" outlineLevel="0" collapsed="false">
      <c r="A45" s="0" t="s">
        <v>91</v>
      </c>
      <c r="B45" s="0" t="s">
        <v>1541</v>
      </c>
      <c r="C45" s="11" t="s">
        <v>1380</v>
      </c>
      <c r="D45" s="11" t="s">
        <v>1330</v>
      </c>
      <c r="E45" s="11" t="s">
        <v>94</v>
      </c>
      <c r="F45" s="11" t="s">
        <v>95</v>
      </c>
      <c r="G45" s="11" t="s">
        <v>1258</v>
      </c>
      <c r="H45" s="11" t="s">
        <v>96</v>
      </c>
      <c r="I45" s="11" t="n">
        <v>9234</v>
      </c>
      <c r="K45" s="0" t="s">
        <v>1542</v>
      </c>
    </row>
    <row r="46" customFormat="false" ht="12.75" hidden="false" customHeight="false" outlineLevel="0" collapsed="false">
      <c r="A46" s="0" t="s">
        <v>97</v>
      </c>
      <c r="B46" s="0" t="s">
        <v>1541</v>
      </c>
      <c r="C46" s="0" t="s">
        <v>1543</v>
      </c>
      <c r="D46" s="0" t="s">
        <v>1330</v>
      </c>
      <c r="E46" s="0" t="s">
        <v>99</v>
      </c>
      <c r="F46" s="0" t="s">
        <v>95</v>
      </c>
      <c r="G46" s="0" t="s">
        <v>1258</v>
      </c>
      <c r="H46" s="0" t="s">
        <v>100</v>
      </c>
      <c r="I46" s="0" t="n">
        <v>2282.86</v>
      </c>
      <c r="K46" s="0" t="s">
        <v>1544</v>
      </c>
    </row>
    <row r="47" customFormat="false" ht="12.75" hidden="false" customHeight="false" outlineLevel="0" collapsed="false">
      <c r="A47" s="0" t="s">
        <v>101</v>
      </c>
      <c r="B47" s="0" t="s">
        <v>1541</v>
      </c>
      <c r="C47" s="0" t="s">
        <v>1545</v>
      </c>
      <c r="D47" s="0" t="s">
        <v>1257</v>
      </c>
      <c r="E47" s="0" t="n">
        <v>13740</v>
      </c>
      <c r="F47" s="0" t="s">
        <v>19</v>
      </c>
      <c r="G47" s="0" t="s">
        <v>1258</v>
      </c>
      <c r="H47" s="0" t="s">
        <v>24</v>
      </c>
      <c r="I47" s="12" t="s">
        <v>1546</v>
      </c>
      <c r="K47" s="0" t="s">
        <v>1547</v>
      </c>
      <c r="L47" s="0" t="s">
        <v>75</v>
      </c>
    </row>
    <row r="48" customFormat="false" ht="12.75" hidden="false" customHeight="false" outlineLevel="0" collapsed="false">
      <c r="A48" s="0" t="s">
        <v>87</v>
      </c>
      <c r="B48" s="0" t="s">
        <v>1541</v>
      </c>
      <c r="C48" s="0" t="s">
        <v>1237</v>
      </c>
      <c r="D48" s="0" t="s">
        <v>1231</v>
      </c>
      <c r="E48" s="0" t="n">
        <v>22123</v>
      </c>
      <c r="F48" s="0" t="s">
        <v>13</v>
      </c>
      <c r="G48" s="0" t="s">
        <v>1232</v>
      </c>
      <c r="H48" s="0" t="s">
        <v>88</v>
      </c>
      <c r="J48" s="12" t="s">
        <v>1548</v>
      </c>
      <c r="K48" s="0" t="s">
        <v>1549</v>
      </c>
    </row>
    <row r="49" customFormat="false" ht="12.75" hidden="false" customHeight="false" outlineLevel="0" collapsed="false">
      <c r="A49" s="0" t="s">
        <v>89</v>
      </c>
      <c r="B49" s="0" t="s">
        <v>1541</v>
      </c>
      <c r="C49" s="0" t="s">
        <v>1237</v>
      </c>
      <c r="D49" s="0" t="s">
        <v>1231</v>
      </c>
      <c r="E49" s="0" t="n">
        <v>22125</v>
      </c>
      <c r="F49" s="0" t="s">
        <v>13</v>
      </c>
      <c r="G49" s="0" t="s">
        <v>1459</v>
      </c>
      <c r="H49" s="0" t="s">
        <v>90</v>
      </c>
      <c r="J49" s="0" t="n">
        <v>2342.9</v>
      </c>
      <c r="K49" s="0" t="s">
        <v>1550</v>
      </c>
      <c r="L49" s="11" t="s">
        <v>1423</v>
      </c>
      <c r="M49" s="0" t="s">
        <v>1254</v>
      </c>
    </row>
    <row r="50" customFormat="false" ht="12.75" hidden="false" customHeight="false" outlineLevel="0" collapsed="false">
      <c r="A50" s="0" t="s">
        <v>103</v>
      </c>
      <c r="B50" s="0" t="s">
        <v>1541</v>
      </c>
      <c r="C50" s="0" t="s">
        <v>1237</v>
      </c>
      <c r="D50" s="0" t="s">
        <v>1231</v>
      </c>
      <c r="E50" s="0" t="n">
        <v>22131</v>
      </c>
      <c r="F50" s="0" t="s">
        <v>13</v>
      </c>
      <c r="G50" s="0" t="s">
        <v>1459</v>
      </c>
      <c r="H50" s="0" t="s">
        <v>104</v>
      </c>
      <c r="J50" s="1" t="n">
        <v>1210.28</v>
      </c>
      <c r="K50" s="0" t="s">
        <v>1551</v>
      </c>
      <c r="L50" s="11" t="s">
        <v>1552</v>
      </c>
      <c r="M50" s="0" t="s">
        <v>1254</v>
      </c>
    </row>
    <row r="51" customFormat="false" ht="12.75" hidden="false" customHeight="false" outlineLevel="0" collapsed="false">
      <c r="A51" s="0" t="s">
        <v>107</v>
      </c>
      <c r="B51" s="0" t="s">
        <v>1553</v>
      </c>
      <c r="C51" s="11" t="s">
        <v>1442</v>
      </c>
      <c r="D51" s="11" t="s">
        <v>1257</v>
      </c>
      <c r="E51" s="11" t="n">
        <v>13741</v>
      </c>
      <c r="F51" s="11" t="s">
        <v>19</v>
      </c>
      <c r="G51" s="11" t="s">
        <v>1258</v>
      </c>
      <c r="H51" s="11" t="s">
        <v>24</v>
      </c>
      <c r="I51" s="11" t="s">
        <v>1554</v>
      </c>
      <c r="K51" s="0" t="s">
        <v>1555</v>
      </c>
      <c r="L51" s="0" t="s">
        <v>1556</v>
      </c>
    </row>
    <row r="52" customFormat="false" ht="12.75" hidden="false" customHeight="false" outlineLevel="0" collapsed="false">
      <c r="A52" s="0" t="s">
        <v>109</v>
      </c>
      <c r="B52" s="0" t="s">
        <v>1553</v>
      </c>
      <c r="C52" s="0" t="s">
        <v>1557</v>
      </c>
      <c r="D52" s="0" t="s">
        <v>1257</v>
      </c>
      <c r="E52" s="0" t="n">
        <v>13742</v>
      </c>
      <c r="F52" s="0" t="s">
        <v>19</v>
      </c>
      <c r="G52" s="0" t="s">
        <v>1258</v>
      </c>
      <c r="H52" s="0" t="s">
        <v>111</v>
      </c>
      <c r="I52" s="12" t="s">
        <v>1558</v>
      </c>
      <c r="K52" s="0" t="s">
        <v>1559</v>
      </c>
      <c r="L52" s="0" t="s">
        <v>1560</v>
      </c>
    </row>
    <row r="53" customFormat="false" ht="12.75" hidden="false" customHeight="false" outlineLevel="0" collapsed="false">
      <c r="A53" s="15" t="s">
        <v>112</v>
      </c>
      <c r="B53" s="15" t="s">
        <v>1553</v>
      </c>
      <c r="C53" s="15" t="s">
        <v>1561</v>
      </c>
      <c r="D53" s="15" t="s">
        <v>1257</v>
      </c>
      <c r="E53" s="15" t="n">
        <v>13743</v>
      </c>
      <c r="F53" s="15" t="s">
        <v>19</v>
      </c>
      <c r="G53" s="15" t="s">
        <v>1258</v>
      </c>
      <c r="H53" s="15" t="s">
        <v>111</v>
      </c>
      <c r="I53" s="15" t="s">
        <v>1562</v>
      </c>
      <c r="J53" s="15"/>
      <c r="K53" s="15" t="s">
        <v>1563</v>
      </c>
      <c r="L53" s="15" t="s">
        <v>1564</v>
      </c>
    </row>
    <row r="54" customFormat="false" ht="12.75" hidden="false" customHeight="false" outlineLevel="0" collapsed="false">
      <c r="A54" s="0" t="s">
        <v>105</v>
      </c>
      <c r="B54" s="0" t="s">
        <v>1553</v>
      </c>
      <c r="C54" s="0" t="s">
        <v>1565</v>
      </c>
      <c r="D54" s="0" t="s">
        <v>1257</v>
      </c>
      <c r="E54" s="0" t="n">
        <v>13744</v>
      </c>
      <c r="F54" s="0" t="s">
        <v>19</v>
      </c>
      <c r="G54" s="0" t="s">
        <v>1258</v>
      </c>
      <c r="H54" s="0" t="s">
        <v>24</v>
      </c>
      <c r="I54" s="12" t="s">
        <v>1566</v>
      </c>
      <c r="K54" s="0" t="s">
        <v>1567</v>
      </c>
      <c r="L54" s="0" t="s">
        <v>1568</v>
      </c>
    </row>
    <row r="55" customFormat="false" ht="12.75" hidden="false" customHeight="false" outlineLevel="0" collapsed="false">
      <c r="A55" s="0" t="s">
        <v>114</v>
      </c>
      <c r="B55" s="0" t="s">
        <v>1569</v>
      </c>
      <c r="C55" s="0" t="s">
        <v>1237</v>
      </c>
      <c r="D55" s="0" t="s">
        <v>1231</v>
      </c>
      <c r="E55" s="0" t="n">
        <v>22169</v>
      </c>
      <c r="F55" s="0" t="s">
        <v>13</v>
      </c>
      <c r="G55" s="0" t="s">
        <v>1459</v>
      </c>
      <c r="H55" s="0" t="s">
        <v>115</v>
      </c>
      <c r="J55" s="0" t="n">
        <v>11469.11</v>
      </c>
      <c r="K55" s="0" t="s">
        <v>1570</v>
      </c>
      <c r="L55" s="11" t="s">
        <v>1571</v>
      </c>
      <c r="M55" s="0" t="s">
        <v>1254</v>
      </c>
    </row>
    <row r="56" customFormat="false" ht="12.75" hidden="false" customHeight="false" outlineLevel="0" collapsed="false">
      <c r="A56" s="0" t="s">
        <v>116</v>
      </c>
      <c r="B56" s="0" t="s">
        <v>1572</v>
      </c>
      <c r="C56" s="0" t="s">
        <v>1237</v>
      </c>
      <c r="D56" s="0" t="s">
        <v>1231</v>
      </c>
      <c r="E56" s="0" t="n">
        <v>22175</v>
      </c>
      <c r="F56" s="0" t="s">
        <v>13</v>
      </c>
      <c r="G56" s="0" t="s">
        <v>1459</v>
      </c>
      <c r="H56" s="0" t="s">
        <v>81</v>
      </c>
      <c r="J56" s="0" t="n">
        <v>5406</v>
      </c>
      <c r="K56" s="0" t="s">
        <v>1573</v>
      </c>
      <c r="L56" s="11" t="s">
        <v>1574</v>
      </c>
      <c r="M56" s="0" t="s">
        <v>1254</v>
      </c>
    </row>
    <row r="57" customFormat="false" ht="12.75" hidden="false" customHeight="false" outlineLevel="0" collapsed="false">
      <c r="A57" s="0" t="s">
        <v>117</v>
      </c>
      <c r="B57" s="0" t="s">
        <v>1575</v>
      </c>
      <c r="C57" s="0" t="s">
        <v>1576</v>
      </c>
      <c r="D57" s="0" t="s">
        <v>1231</v>
      </c>
      <c r="E57" s="0" t="n">
        <v>22189</v>
      </c>
      <c r="F57" s="0" t="s">
        <v>13</v>
      </c>
      <c r="G57" s="0" t="s">
        <v>1232</v>
      </c>
      <c r="H57" s="0" t="s">
        <v>119</v>
      </c>
      <c r="J57" s="0" t="n">
        <v>7979</v>
      </c>
      <c r="K57" s="0" t="s">
        <v>1577</v>
      </c>
      <c r="L57" s="0" t="s">
        <v>1578</v>
      </c>
      <c r="M57" s="0" t="s">
        <v>1254</v>
      </c>
      <c r="N57" s="0" t="n">
        <v>7978.68</v>
      </c>
      <c r="O57" s="10" t="n">
        <f aca="false">N57-J57</f>
        <v>-0.319999999999709</v>
      </c>
    </row>
    <row r="58" customFormat="false" ht="12.75" hidden="false" customHeight="false" outlineLevel="0" collapsed="false">
      <c r="A58" s="0" t="s">
        <v>120</v>
      </c>
      <c r="B58" s="0" t="s">
        <v>1579</v>
      </c>
      <c r="C58" s="0" t="s">
        <v>1237</v>
      </c>
      <c r="D58" s="0" t="s">
        <v>1231</v>
      </c>
      <c r="E58" s="0" t="n">
        <v>22197</v>
      </c>
      <c r="F58" s="0" t="s">
        <v>13</v>
      </c>
      <c r="G58" s="0" t="s">
        <v>1232</v>
      </c>
      <c r="H58" s="0" t="s">
        <v>121</v>
      </c>
      <c r="J58" s="12" t="s">
        <v>1580</v>
      </c>
      <c r="K58" s="0" t="s">
        <v>1581</v>
      </c>
    </row>
    <row r="59" customFormat="false" ht="12.75" hidden="false" customHeight="false" outlineLevel="0" collapsed="false">
      <c r="A59" s="0" t="s">
        <v>122</v>
      </c>
      <c r="B59" s="0" t="s">
        <v>1579</v>
      </c>
      <c r="C59" s="0" t="s">
        <v>1230</v>
      </c>
      <c r="D59" s="0" t="s">
        <v>1231</v>
      </c>
      <c r="E59" s="0" t="n">
        <v>22200</v>
      </c>
      <c r="F59" s="0" t="s">
        <v>13</v>
      </c>
      <c r="G59" s="0" t="s">
        <v>1459</v>
      </c>
      <c r="H59" s="0" t="s">
        <v>123</v>
      </c>
      <c r="J59" s="1" t="n">
        <v>7600.51</v>
      </c>
      <c r="K59" s="0" t="s">
        <v>1582</v>
      </c>
      <c r="L59" s="11" t="s">
        <v>1583</v>
      </c>
      <c r="M59" s="0" t="s">
        <v>1254</v>
      </c>
    </row>
    <row r="60" customFormat="false" ht="12.75" hidden="false" customHeight="false" outlineLevel="0" collapsed="false">
      <c r="A60" s="0" t="s">
        <v>124</v>
      </c>
      <c r="B60" s="0" t="s">
        <v>1584</v>
      </c>
      <c r="C60" s="0" t="s">
        <v>1585</v>
      </c>
      <c r="D60" s="0" t="s">
        <v>1257</v>
      </c>
      <c r="E60" s="0" t="n">
        <v>13777</v>
      </c>
      <c r="F60" s="0" t="s">
        <v>19</v>
      </c>
      <c r="G60" s="0" t="s">
        <v>1258</v>
      </c>
      <c r="H60" s="0" t="s">
        <v>111</v>
      </c>
      <c r="I60" s="12" t="s">
        <v>1586</v>
      </c>
      <c r="K60" s="0" t="s">
        <v>1587</v>
      </c>
      <c r="L60" s="0" t="s">
        <v>1588</v>
      </c>
    </row>
    <row r="61" customFormat="false" ht="12.75" hidden="false" customHeight="false" outlineLevel="0" collapsed="false">
      <c r="A61" s="0" t="s">
        <v>126</v>
      </c>
      <c r="B61" s="0" t="s">
        <v>1589</v>
      </c>
      <c r="C61" s="0" t="s">
        <v>1237</v>
      </c>
      <c r="D61" s="0" t="s">
        <v>1231</v>
      </c>
      <c r="E61" s="0" t="n">
        <v>22218</v>
      </c>
      <c r="F61" s="0" t="s">
        <v>13</v>
      </c>
      <c r="G61" s="0" t="s">
        <v>1459</v>
      </c>
      <c r="H61" s="0" t="s">
        <v>127</v>
      </c>
      <c r="J61" s="0" t="n">
        <v>9435</v>
      </c>
      <c r="K61" s="0" t="s">
        <v>1590</v>
      </c>
    </row>
    <row r="62" customFormat="false" ht="12.75" hidden="false" customHeight="false" outlineLevel="0" collapsed="false">
      <c r="A62" s="0" t="s">
        <v>128</v>
      </c>
      <c r="B62" s="0" t="s">
        <v>1591</v>
      </c>
      <c r="C62" s="0" t="s">
        <v>1592</v>
      </c>
      <c r="D62" s="0" t="s">
        <v>1593</v>
      </c>
      <c r="E62" s="0" t="n">
        <v>20483</v>
      </c>
      <c r="F62" s="0" t="s">
        <v>131</v>
      </c>
      <c r="G62" s="0" t="s">
        <v>1594</v>
      </c>
      <c r="H62" s="0" t="s">
        <v>133</v>
      </c>
      <c r="J62" s="0" t="n">
        <v>4085</v>
      </c>
      <c r="K62" s="0" t="s">
        <v>1595</v>
      </c>
    </row>
    <row r="63" customFormat="false" ht="12.75" hidden="false" customHeight="false" outlineLevel="0" collapsed="false">
      <c r="A63" s="0" t="s">
        <v>134</v>
      </c>
      <c r="B63" s="0" t="s">
        <v>1591</v>
      </c>
      <c r="C63" s="0" t="s">
        <v>1592</v>
      </c>
      <c r="D63" s="0" t="s">
        <v>1593</v>
      </c>
      <c r="E63" s="0" t="n">
        <v>20484</v>
      </c>
      <c r="F63" s="0" t="s">
        <v>131</v>
      </c>
      <c r="G63" s="0" t="s">
        <v>1594</v>
      </c>
      <c r="H63" s="0" t="s">
        <v>135</v>
      </c>
      <c r="J63" s="16" t="n">
        <v>4085.01</v>
      </c>
      <c r="K63" s="0" t="s">
        <v>1596</v>
      </c>
      <c r="L63" s="0" t="s">
        <v>1597</v>
      </c>
    </row>
    <row r="64" customFormat="false" ht="12.75" hidden="false" customHeight="false" outlineLevel="0" collapsed="false">
      <c r="A64" s="0" t="s">
        <v>136</v>
      </c>
      <c r="B64" s="0" t="s">
        <v>1591</v>
      </c>
      <c r="C64" s="0" t="s">
        <v>1237</v>
      </c>
      <c r="D64" s="0" t="s">
        <v>1231</v>
      </c>
      <c r="E64" s="0" t="n">
        <v>22226</v>
      </c>
      <c r="F64" s="0" t="s">
        <v>13</v>
      </c>
      <c r="G64" s="0" t="s">
        <v>1459</v>
      </c>
      <c r="H64" s="0" t="s">
        <v>81</v>
      </c>
      <c r="J64" s="0" t="n">
        <v>2509</v>
      </c>
      <c r="K64" s="0" t="s">
        <v>1598</v>
      </c>
      <c r="L64" s="11" t="s">
        <v>1599</v>
      </c>
      <c r="M64" s="0" t="s">
        <v>1254</v>
      </c>
    </row>
    <row r="65" customFormat="false" ht="12.75" hidden="false" customHeight="false" outlineLevel="0" collapsed="false">
      <c r="A65" s="0" t="s">
        <v>137</v>
      </c>
      <c r="B65" s="0" t="s">
        <v>1591</v>
      </c>
      <c r="C65" s="0" t="s">
        <v>1237</v>
      </c>
      <c r="D65" s="0" t="s">
        <v>1231</v>
      </c>
      <c r="E65" s="0" t="n">
        <v>22230</v>
      </c>
      <c r="F65" s="0" t="s">
        <v>13</v>
      </c>
      <c r="G65" s="0" t="s">
        <v>1459</v>
      </c>
      <c r="H65" s="0" t="s">
        <v>138</v>
      </c>
      <c r="J65" s="0" t="n">
        <v>6175.63</v>
      </c>
      <c r="K65" s="0" t="s">
        <v>1600</v>
      </c>
      <c r="L65" s="11" t="s">
        <v>1601</v>
      </c>
      <c r="M65" s="0" t="s">
        <v>1254</v>
      </c>
    </row>
    <row r="66" customFormat="false" ht="12.75" hidden="false" customHeight="false" outlineLevel="0" collapsed="false">
      <c r="H66" s="0" t="s">
        <v>261</v>
      </c>
      <c r="I66" s="0" t="s">
        <v>1602</v>
      </c>
      <c r="J66" s="0" t="s">
        <v>1603</v>
      </c>
    </row>
    <row r="67" customFormat="false" ht="12.75" hidden="false" customHeight="false" outlineLevel="0" collapsed="false">
      <c r="H67" s="0" t="s">
        <v>262</v>
      </c>
      <c r="K67" s="0" t="s">
        <v>1600</v>
      </c>
    </row>
    <row r="68" customFormat="false" ht="12.75" hidden="false" customHeight="false" outlineLevel="0" collapsed="false">
      <c r="A68" s="0" t="s">
        <v>263</v>
      </c>
      <c r="B68" s="0" t="s">
        <v>264</v>
      </c>
      <c r="C68" s="0" t="s">
        <v>273</v>
      </c>
      <c r="D68" s="0" t="s">
        <v>265</v>
      </c>
      <c r="E68" s="0" t="s">
        <v>263</v>
      </c>
      <c r="F68" s="0" t="s">
        <v>1227</v>
      </c>
      <c r="G68" s="0" t="s">
        <v>343</v>
      </c>
      <c r="H68" s="0" t="s">
        <v>270</v>
      </c>
      <c r="I68" s="0" t="s">
        <v>345</v>
      </c>
      <c r="J68" s="0" t="s">
        <v>1228</v>
      </c>
      <c r="K68" s="0" t="s">
        <v>3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3" colorId="64" zoomScale="67" zoomScaleNormal="67" zoomScalePageLayoutView="100" workbookViewId="0">
      <selection pane="topLeft" activeCell="A41" activeCellId="1" sqref="A32:B32 A41:B41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4.7"/>
    <col collapsed="false" customWidth="false" hidden="true" outlineLevel="0" max="4" min="4" style="0" width="11.56"/>
    <col collapsed="false" customWidth="true" hidden="false" outlineLevel="0" max="6" min="6" style="0" width="17.99"/>
    <col collapsed="false" customWidth="false" hidden="true" outlineLevel="0" max="7" min="7" style="0" width="11.56"/>
    <col collapsed="false" customWidth="true" hidden="false" outlineLevel="0" max="8" min="8" style="0" width="42.14"/>
    <col collapsed="false" customWidth="true" hidden="false" outlineLevel="0" max="10" min="10" style="0" width="13.7"/>
    <col collapsed="false" customWidth="true" hidden="false" outlineLevel="0" max="12" min="12" style="0" width="37.85"/>
  </cols>
  <sheetData>
    <row r="1" customFormat="false" ht="12.75" hidden="false" customHeight="false" outlineLevel="0" collapsed="false">
      <c r="A1" s="10" t="e">
        <f aca="false">NA()</f>
        <v>#N/A</v>
      </c>
      <c r="B1" s="10" t="e">
        <f aca="false">NA()</f>
        <v>#N/A</v>
      </c>
      <c r="C1" s="10" t="e">
        <f aca="false">NA()</f>
        <v>#N/A</v>
      </c>
      <c r="D1" s="10" t="e">
        <f aca="false">NA()</f>
        <v>#N/A</v>
      </c>
      <c r="E1" s="10" t="e">
        <f aca="false">NA()</f>
        <v>#N/A</v>
      </c>
      <c r="F1" s="10" t="e">
        <f aca="false">NA()</f>
        <v>#N/A</v>
      </c>
      <c r="G1" s="10" t="e">
        <f aca="false">NA()</f>
        <v>#N/A</v>
      </c>
      <c r="H1" s="10" t="e">
        <f aca="false">NA()</f>
        <v>#N/A</v>
      </c>
      <c r="I1" s="10" t="e">
        <f aca="false">NA()</f>
        <v>#N/A</v>
      </c>
      <c r="J1" s="10" t="e">
        <f aca="false">NA()</f>
        <v>#N/A</v>
      </c>
      <c r="K1" s="10" t="e">
        <f aca="false">NA()</f>
        <v>#N/A</v>
      </c>
    </row>
    <row r="2" customFormat="false" ht="12.75" hidden="false" customHeight="false" outlineLevel="0" collapsed="false">
      <c r="A2" s="0" t="s">
        <v>1211</v>
      </c>
      <c r="B2" s="0" t="s">
        <v>1212</v>
      </c>
      <c r="C2" s="0" t="s">
        <v>1213</v>
      </c>
      <c r="J2" s="0" t="s">
        <v>1604</v>
      </c>
      <c r="K2" s="0" t="s">
        <v>1215</v>
      </c>
    </row>
    <row r="3" customFormat="false" ht="12.75" hidden="false" customHeight="false" outlineLevel="0" collapsed="false">
      <c r="J3" s="0" t="s">
        <v>1605</v>
      </c>
    </row>
    <row r="4" customFormat="false" ht="12.75" hidden="false" customHeight="false" outlineLevel="0" collapsed="false">
      <c r="A4" s="0" t="s">
        <v>155</v>
      </c>
      <c r="B4" s="0" t="s">
        <v>1606</v>
      </c>
      <c r="C4" s="0" t="s">
        <v>1607</v>
      </c>
      <c r="D4" s="0" t="s">
        <v>1608</v>
      </c>
    </row>
    <row r="6" customFormat="false" ht="12.75" hidden="false" customHeight="false" outlineLevel="0" collapsed="false">
      <c r="A6" s="0" t="s">
        <v>0</v>
      </c>
      <c r="B6" s="0" t="s">
        <v>1220</v>
      </c>
      <c r="D6" s="0" t="s">
        <v>1221</v>
      </c>
      <c r="E6" s="0" t="s">
        <v>3</v>
      </c>
      <c r="G6" s="0" t="s">
        <v>1222</v>
      </c>
      <c r="H6" s="0" t="s">
        <v>5</v>
      </c>
      <c r="I6" s="0" t="s">
        <v>1223</v>
      </c>
      <c r="J6" s="0" t="s">
        <v>1224</v>
      </c>
      <c r="K6" s="0" t="s">
        <v>1225</v>
      </c>
    </row>
    <row r="7" customFormat="false" ht="12.75" hidden="false" customHeight="false" outlineLevel="0" collapsed="false">
      <c r="A7" s="10" t="e">
        <f aca="false">NA()</f>
        <v>#N/A</v>
      </c>
      <c r="B7" s="10" t="e">
        <f aca="false">NA()</f>
        <v>#N/A</v>
      </c>
      <c r="C7" s="10" t="e">
        <f aca="false">NA()</f>
        <v>#N/A</v>
      </c>
      <c r="D7" s="10" t="e">
        <f aca="false">NA()</f>
        <v>#N/A</v>
      </c>
      <c r="E7" s="10" t="e">
        <f aca="false">NA()</f>
        <v>#N/A</v>
      </c>
      <c r="F7" s="10" t="e">
        <f aca="false">NA()</f>
        <v>#N/A</v>
      </c>
      <c r="G7" s="10" t="e">
        <f aca="false">NA()</f>
        <v>#N/A</v>
      </c>
      <c r="H7" s="10" t="e">
        <f aca="false">NA()</f>
        <v>#N/A</v>
      </c>
      <c r="I7" s="10" t="e">
        <f aca="false">NA()</f>
        <v>#N/A</v>
      </c>
      <c r="J7" s="10" t="e">
        <f aca="false">NA()</f>
        <v>#N/A</v>
      </c>
      <c r="K7" s="10" t="e">
        <f aca="false">NA()</f>
        <v>#N/A</v>
      </c>
    </row>
    <row r="9" customFormat="false" ht="12.75" hidden="false" customHeight="false" outlineLevel="0" collapsed="false">
      <c r="A9" s="0" t="s">
        <v>346</v>
      </c>
      <c r="B9" s="0" t="s">
        <v>347</v>
      </c>
      <c r="D9" s="0" t="s">
        <v>1226</v>
      </c>
    </row>
    <row r="10" customFormat="false" ht="12.75" hidden="false" customHeight="false" outlineLevel="0" collapsed="false">
      <c r="A10" s="0" t="s">
        <v>263</v>
      </c>
      <c r="B10" s="0" t="s">
        <v>264</v>
      </c>
      <c r="C10" s="0" t="s">
        <v>273</v>
      </c>
      <c r="D10" s="0" t="s">
        <v>265</v>
      </c>
      <c r="E10" s="0" t="s">
        <v>263</v>
      </c>
      <c r="F10" s="0" t="s">
        <v>1227</v>
      </c>
      <c r="G10" s="0" t="s">
        <v>343</v>
      </c>
      <c r="H10" s="0" t="s">
        <v>270</v>
      </c>
      <c r="I10" s="0" t="s">
        <v>345</v>
      </c>
      <c r="J10" s="0" t="s">
        <v>1228</v>
      </c>
      <c r="K10" s="0" t="s">
        <v>345</v>
      </c>
    </row>
    <row r="11" customFormat="false" ht="12.75" hidden="false" customHeight="false" outlineLevel="0" collapsed="false">
      <c r="H11" s="0" t="s">
        <v>1609</v>
      </c>
      <c r="K11" s="0" t="s">
        <v>1600</v>
      </c>
    </row>
    <row r="12" customFormat="false" ht="12.75" hidden="false" customHeight="false" outlineLevel="0" collapsed="false">
      <c r="A12" s="0" t="s">
        <v>161</v>
      </c>
      <c r="B12" s="0" t="s">
        <v>1610</v>
      </c>
      <c r="C12" s="0" t="s">
        <v>1237</v>
      </c>
      <c r="D12" s="0" t="s">
        <v>1231</v>
      </c>
      <c r="E12" s="0" t="n">
        <v>22293</v>
      </c>
      <c r="F12" s="0" t="s">
        <v>13</v>
      </c>
      <c r="G12" s="0" t="s">
        <v>1232</v>
      </c>
      <c r="H12" s="0" t="s">
        <v>163</v>
      </c>
      <c r="J12" s="0" t="s">
        <v>1611</v>
      </c>
      <c r="K12" s="0" t="s">
        <v>1612</v>
      </c>
    </row>
    <row r="13" customFormat="false" ht="12.75" hidden="false" customHeight="false" outlineLevel="0" collapsed="false">
      <c r="A13" s="0" t="s">
        <v>164</v>
      </c>
      <c r="B13" s="0" t="s">
        <v>1613</v>
      </c>
      <c r="C13" s="11" t="s">
        <v>1253</v>
      </c>
      <c r="D13" s="11" t="s">
        <v>1330</v>
      </c>
      <c r="E13" s="11" t="s">
        <v>167</v>
      </c>
      <c r="F13" s="11" t="s">
        <v>95</v>
      </c>
      <c r="G13" s="11" t="s">
        <v>1258</v>
      </c>
      <c r="H13" s="11" t="s">
        <v>170</v>
      </c>
      <c r="I13" s="11" t="s">
        <v>1614</v>
      </c>
      <c r="K13" s="0" t="s">
        <v>1615</v>
      </c>
    </row>
    <row r="14" customFormat="false" ht="12.75" hidden="false" customHeight="false" outlineLevel="0" collapsed="false">
      <c r="A14" s="0" t="s">
        <v>171</v>
      </c>
      <c r="B14" s="0" t="s">
        <v>1613</v>
      </c>
      <c r="C14" s="11" t="s">
        <v>1616</v>
      </c>
      <c r="D14" s="11" t="s">
        <v>1330</v>
      </c>
      <c r="E14" s="11" t="s">
        <v>173</v>
      </c>
      <c r="F14" s="11" t="s">
        <v>95</v>
      </c>
      <c r="G14" s="11" t="s">
        <v>1258</v>
      </c>
      <c r="H14" s="11" t="s">
        <v>174</v>
      </c>
      <c r="I14" s="11" t="s">
        <v>1617</v>
      </c>
      <c r="K14" s="0" t="s">
        <v>1618</v>
      </c>
    </row>
    <row r="15" customFormat="false" ht="12.75" hidden="false" customHeight="false" outlineLevel="0" collapsed="false">
      <c r="A15" s="0" t="s">
        <v>175</v>
      </c>
      <c r="B15" s="0" t="s">
        <v>1613</v>
      </c>
      <c r="C15" s="11" t="s">
        <v>1301</v>
      </c>
      <c r="D15" s="11" t="s">
        <v>1330</v>
      </c>
      <c r="E15" s="11" t="s">
        <v>177</v>
      </c>
      <c r="F15" s="11" t="s">
        <v>95</v>
      </c>
      <c r="G15" s="11" t="s">
        <v>1258</v>
      </c>
      <c r="H15" s="11" t="s">
        <v>178</v>
      </c>
      <c r="I15" s="11" t="s">
        <v>1619</v>
      </c>
      <c r="K15" s="0" t="s">
        <v>1620</v>
      </c>
    </row>
    <row r="16" customFormat="false" ht="12.75" hidden="false" customHeight="false" outlineLevel="0" collapsed="false">
      <c r="A16" s="0" t="s">
        <v>179</v>
      </c>
      <c r="B16" s="0" t="s">
        <v>1613</v>
      </c>
      <c r="C16" s="11" t="s">
        <v>1621</v>
      </c>
      <c r="D16" s="11" t="s">
        <v>1330</v>
      </c>
      <c r="E16" s="11" t="s">
        <v>181</v>
      </c>
      <c r="F16" s="11" t="s">
        <v>95</v>
      </c>
      <c r="G16" s="11" t="s">
        <v>1258</v>
      </c>
      <c r="H16" s="11" t="s">
        <v>182</v>
      </c>
      <c r="I16" s="11" t="s">
        <v>1622</v>
      </c>
      <c r="K16" s="0" t="s">
        <v>1623</v>
      </c>
    </row>
    <row r="17" customFormat="false" ht="12.75" hidden="false" customHeight="false" outlineLevel="0" collapsed="false">
      <c r="A17" s="0" t="s">
        <v>183</v>
      </c>
      <c r="B17" s="0" t="s">
        <v>1624</v>
      </c>
      <c r="C17" s="0" t="s">
        <v>1625</v>
      </c>
      <c r="D17" s="0" t="s">
        <v>1330</v>
      </c>
      <c r="E17" s="0" t="s">
        <v>185</v>
      </c>
      <c r="F17" s="0" t="s">
        <v>95</v>
      </c>
      <c r="G17" s="0" t="s">
        <v>1258</v>
      </c>
      <c r="H17" s="0" t="s">
        <v>186</v>
      </c>
      <c r="I17" s="0" t="s">
        <v>1626</v>
      </c>
      <c r="K17" s="0" t="s">
        <v>1627</v>
      </c>
    </row>
    <row r="18" customFormat="false" ht="12.75" hidden="false" customHeight="false" outlineLevel="0" collapsed="false">
      <c r="A18" s="0" t="s">
        <v>187</v>
      </c>
      <c r="B18" s="0" t="s">
        <v>1624</v>
      </c>
      <c r="C18" s="0" t="s">
        <v>1237</v>
      </c>
      <c r="D18" s="0" t="s">
        <v>1231</v>
      </c>
      <c r="E18" s="0" t="n">
        <v>22334</v>
      </c>
      <c r="F18" s="0" t="s">
        <v>13</v>
      </c>
      <c r="G18" s="0" t="s">
        <v>1232</v>
      </c>
      <c r="H18" s="0" t="s">
        <v>188</v>
      </c>
      <c r="J18" s="0" t="s">
        <v>1628</v>
      </c>
      <c r="K18" s="0" t="s">
        <v>1629</v>
      </c>
      <c r="L18" s="11" t="s">
        <v>1630</v>
      </c>
      <c r="M18" s="0" t="s">
        <v>1305</v>
      </c>
    </row>
    <row r="19" customFormat="false" ht="12.75" hidden="false" customHeight="false" outlineLevel="0" collapsed="false">
      <c r="A19" s="0" t="s">
        <v>189</v>
      </c>
      <c r="B19" s="0" t="s">
        <v>1631</v>
      </c>
      <c r="C19" s="0" t="s">
        <v>1237</v>
      </c>
      <c r="D19" s="0" t="s">
        <v>1231</v>
      </c>
      <c r="E19" s="0" t="n">
        <v>22338</v>
      </c>
      <c r="F19" s="0" t="s">
        <v>13</v>
      </c>
      <c r="G19" s="0" t="s">
        <v>1232</v>
      </c>
      <c r="H19" s="0" t="s">
        <v>190</v>
      </c>
      <c r="J19" s="0" t="s">
        <v>1632</v>
      </c>
      <c r="K19" s="0" t="s">
        <v>1633</v>
      </c>
    </row>
    <row r="20" customFormat="false" ht="12.75" hidden="false" customHeight="false" outlineLevel="0" collapsed="false">
      <c r="A20" s="0" t="s">
        <v>191</v>
      </c>
      <c r="B20" s="0" t="s">
        <v>1634</v>
      </c>
      <c r="C20" s="11" t="s">
        <v>1539</v>
      </c>
      <c r="D20" s="11" t="s">
        <v>1257</v>
      </c>
      <c r="E20" s="11" t="n">
        <v>13839</v>
      </c>
      <c r="F20" s="11" t="s">
        <v>19</v>
      </c>
      <c r="G20" s="11" t="s">
        <v>1258</v>
      </c>
      <c r="H20" s="11" t="s">
        <v>111</v>
      </c>
      <c r="I20" s="11" t="s">
        <v>1635</v>
      </c>
      <c r="K20" s="0" t="s">
        <v>1636</v>
      </c>
      <c r="L20" s="0" t="s">
        <v>85</v>
      </c>
    </row>
    <row r="21" customFormat="false" ht="12.75" hidden="false" customHeight="false" outlineLevel="0" collapsed="false">
      <c r="A21" s="0" t="s">
        <v>194</v>
      </c>
      <c r="B21" s="0" t="s">
        <v>1634</v>
      </c>
      <c r="C21" s="11" t="s">
        <v>1342</v>
      </c>
      <c r="D21" s="11" t="s">
        <v>1257</v>
      </c>
      <c r="E21" s="11" t="n">
        <v>13840</v>
      </c>
      <c r="F21" s="11" t="s">
        <v>19</v>
      </c>
      <c r="G21" s="11" t="s">
        <v>1258</v>
      </c>
      <c r="H21" s="11" t="s">
        <v>111</v>
      </c>
      <c r="I21" s="11" t="s">
        <v>1637</v>
      </c>
      <c r="K21" s="0" t="s">
        <v>1638</v>
      </c>
    </row>
    <row r="22" customFormat="false" ht="12.75" hidden="false" customHeight="false" outlineLevel="0" collapsed="false">
      <c r="A22" s="0" t="s">
        <v>196</v>
      </c>
      <c r="B22" s="0" t="s">
        <v>1634</v>
      </c>
      <c r="C22" s="11" t="s">
        <v>1326</v>
      </c>
      <c r="D22" s="11" t="s">
        <v>1257</v>
      </c>
      <c r="E22" s="11" t="n">
        <v>13841</v>
      </c>
      <c r="F22" s="11" t="s">
        <v>19</v>
      </c>
      <c r="G22" s="11" t="s">
        <v>1258</v>
      </c>
      <c r="H22" s="11" t="s">
        <v>111</v>
      </c>
      <c r="I22" s="11" t="s">
        <v>1639</v>
      </c>
      <c r="K22" s="0" t="s">
        <v>1640</v>
      </c>
    </row>
    <row r="23" customFormat="false" ht="12.75" hidden="false" customHeight="false" outlineLevel="0" collapsed="false">
      <c r="A23" s="0" t="s">
        <v>198</v>
      </c>
      <c r="B23" s="0" t="s">
        <v>1634</v>
      </c>
      <c r="C23" s="11" t="s">
        <v>1524</v>
      </c>
      <c r="D23" s="11" t="s">
        <v>1257</v>
      </c>
      <c r="E23" s="11" t="n">
        <v>13842</v>
      </c>
      <c r="F23" s="11" t="s">
        <v>19</v>
      </c>
      <c r="G23" s="11" t="s">
        <v>1258</v>
      </c>
      <c r="H23" s="11" t="s">
        <v>111</v>
      </c>
      <c r="I23" s="11" t="s">
        <v>1641</v>
      </c>
      <c r="K23" s="0" t="s">
        <v>1642</v>
      </c>
    </row>
    <row r="24" customFormat="false" ht="12.75" hidden="false" customHeight="false" outlineLevel="0" collapsed="false">
      <c r="A24" s="0" t="s">
        <v>56</v>
      </c>
      <c r="B24" s="0" t="s">
        <v>1634</v>
      </c>
      <c r="C24" s="11" t="s">
        <v>1571</v>
      </c>
      <c r="D24" s="11" t="s">
        <v>1257</v>
      </c>
      <c r="E24" s="11" t="n">
        <v>13843</v>
      </c>
      <c r="F24" s="11" t="s">
        <v>19</v>
      </c>
      <c r="G24" s="11" t="s">
        <v>1258</v>
      </c>
      <c r="H24" s="11" t="s">
        <v>111</v>
      </c>
      <c r="I24" s="11" t="s">
        <v>1643</v>
      </c>
      <c r="K24" s="0" t="s">
        <v>1644</v>
      </c>
    </row>
    <row r="25" customFormat="false" ht="12.75" hidden="false" customHeight="false" outlineLevel="0" collapsed="false">
      <c r="A25" s="0" t="s">
        <v>58</v>
      </c>
      <c r="B25" s="0" t="s">
        <v>1634</v>
      </c>
      <c r="C25" s="11" t="s">
        <v>1601</v>
      </c>
      <c r="D25" s="11" t="s">
        <v>1257</v>
      </c>
      <c r="E25" s="11" t="n">
        <v>13844</v>
      </c>
      <c r="F25" s="11" t="s">
        <v>19</v>
      </c>
      <c r="G25" s="11" t="s">
        <v>1258</v>
      </c>
      <c r="H25" s="11" t="s">
        <v>111</v>
      </c>
      <c r="I25" s="11" t="s">
        <v>1645</v>
      </c>
      <c r="K25" s="0" t="s">
        <v>1646</v>
      </c>
    </row>
    <row r="26" customFormat="false" ht="12.75" hidden="false" customHeight="false" outlineLevel="0" collapsed="false">
      <c r="A26" s="0" t="s">
        <v>202</v>
      </c>
      <c r="B26" s="0" t="s">
        <v>1634</v>
      </c>
      <c r="C26" s="0" t="s">
        <v>1237</v>
      </c>
      <c r="D26" s="0" t="s">
        <v>1231</v>
      </c>
      <c r="E26" s="0" t="n">
        <v>22352</v>
      </c>
      <c r="F26" s="0" t="s">
        <v>13</v>
      </c>
      <c r="G26" s="0" t="s">
        <v>1232</v>
      </c>
      <c r="H26" s="0" t="s">
        <v>203</v>
      </c>
      <c r="J26" s="0" t="s">
        <v>1647</v>
      </c>
      <c r="K26" s="0" t="s">
        <v>1648</v>
      </c>
      <c r="L26" s="11" t="s">
        <v>1649</v>
      </c>
      <c r="M26" s="0" t="s">
        <v>1305</v>
      </c>
    </row>
    <row r="27" customFormat="false" ht="12.75" hidden="false" customHeight="false" outlineLevel="0" collapsed="false">
      <c r="A27" s="0" t="s">
        <v>204</v>
      </c>
      <c r="B27" s="0" t="s">
        <v>1650</v>
      </c>
      <c r="C27" s="11" t="s">
        <v>1522</v>
      </c>
      <c r="D27" s="11" t="s">
        <v>1257</v>
      </c>
      <c r="E27" s="11" t="n">
        <v>13852</v>
      </c>
      <c r="F27" s="11" t="s">
        <v>19</v>
      </c>
      <c r="G27" s="11" t="s">
        <v>1258</v>
      </c>
      <c r="H27" s="11" t="s">
        <v>111</v>
      </c>
      <c r="I27" s="11" t="s">
        <v>1651</v>
      </c>
      <c r="K27" s="0" t="s">
        <v>1652</v>
      </c>
    </row>
    <row r="28" customFormat="false" ht="12.75" hidden="false" customHeight="false" outlineLevel="0" collapsed="false">
      <c r="A28" s="0" t="s">
        <v>206</v>
      </c>
      <c r="B28" s="0" t="s">
        <v>1650</v>
      </c>
      <c r="C28" s="11" t="s">
        <v>1583</v>
      </c>
      <c r="D28" s="11" t="s">
        <v>1257</v>
      </c>
      <c r="E28" s="11" t="n">
        <v>13853</v>
      </c>
      <c r="F28" s="11" t="s">
        <v>19</v>
      </c>
      <c r="G28" s="11" t="s">
        <v>1258</v>
      </c>
      <c r="H28" s="11" t="s">
        <v>24</v>
      </c>
      <c r="I28" s="11" t="s">
        <v>1653</v>
      </c>
      <c r="K28" s="0" t="s">
        <v>1654</v>
      </c>
    </row>
    <row r="29" customFormat="false" ht="12.75" hidden="false" customHeight="false" outlineLevel="0" collapsed="false">
      <c r="A29" s="0" t="s">
        <v>208</v>
      </c>
      <c r="B29" s="0" t="s">
        <v>1650</v>
      </c>
      <c r="C29" s="11" t="s">
        <v>1552</v>
      </c>
      <c r="D29" s="11" t="s">
        <v>1257</v>
      </c>
      <c r="E29" s="11" t="n">
        <v>13854</v>
      </c>
      <c r="F29" s="11" t="s">
        <v>19</v>
      </c>
      <c r="G29" s="11" t="s">
        <v>1258</v>
      </c>
      <c r="H29" s="11" t="s">
        <v>24</v>
      </c>
      <c r="I29" s="11" t="s">
        <v>1655</v>
      </c>
      <c r="K29" s="0" t="s">
        <v>1656</v>
      </c>
    </row>
    <row r="30" customFormat="false" ht="12.75" hidden="false" customHeight="false" outlineLevel="0" collapsed="false">
      <c r="A30" s="0" t="s">
        <v>210</v>
      </c>
      <c r="B30" s="0" t="s">
        <v>1650</v>
      </c>
      <c r="C30" s="11" t="s">
        <v>1578</v>
      </c>
      <c r="D30" s="11" t="s">
        <v>1257</v>
      </c>
      <c r="E30" s="11" t="n">
        <v>13855</v>
      </c>
      <c r="F30" s="11" t="s">
        <v>19</v>
      </c>
      <c r="G30" s="11" t="s">
        <v>1258</v>
      </c>
      <c r="H30" s="11" t="s">
        <v>24</v>
      </c>
      <c r="I30" s="11" t="s">
        <v>1657</v>
      </c>
      <c r="K30" s="0" t="s">
        <v>1658</v>
      </c>
      <c r="L30" s="0" t="s">
        <v>119</v>
      </c>
    </row>
    <row r="31" customFormat="false" ht="12.75" hidden="false" customHeight="false" outlineLevel="0" collapsed="false">
      <c r="A31" s="0" t="s">
        <v>212</v>
      </c>
      <c r="B31" s="0" t="s">
        <v>1650</v>
      </c>
      <c r="C31" s="11" t="s">
        <v>1423</v>
      </c>
      <c r="D31" s="11" t="s">
        <v>1257</v>
      </c>
      <c r="E31" s="11" t="n">
        <v>13856</v>
      </c>
      <c r="F31" s="11" t="s">
        <v>19</v>
      </c>
      <c r="G31" s="11" t="s">
        <v>1258</v>
      </c>
      <c r="H31" s="11" t="s">
        <v>111</v>
      </c>
      <c r="I31" s="11" t="s">
        <v>1659</v>
      </c>
      <c r="K31" s="0" t="s">
        <v>1660</v>
      </c>
      <c r="L31" s="0" t="s">
        <v>1661</v>
      </c>
    </row>
    <row r="32" customFormat="false" ht="12.75" hidden="false" customHeight="false" outlineLevel="0" collapsed="false">
      <c r="A32" s="15" t="s">
        <v>573</v>
      </c>
      <c r="B32" s="15" t="s">
        <v>1662</v>
      </c>
      <c r="C32" s="15" t="s">
        <v>1663</v>
      </c>
      <c r="D32" s="15" t="s">
        <v>1664</v>
      </c>
      <c r="E32" s="15" t="n">
        <v>13862</v>
      </c>
      <c r="F32" s="15" t="s">
        <v>576</v>
      </c>
      <c r="G32" s="15" t="s">
        <v>1258</v>
      </c>
      <c r="H32" s="15" t="s">
        <v>577</v>
      </c>
      <c r="I32" s="15" t="s">
        <v>1665</v>
      </c>
      <c r="J32" s="15"/>
      <c r="K32" s="15" t="s">
        <v>1666</v>
      </c>
      <c r="L32" s="0" t="s">
        <v>1667</v>
      </c>
    </row>
    <row r="33" customFormat="false" ht="12.75" hidden="false" customHeight="false" outlineLevel="0" collapsed="false">
      <c r="A33" s="0" t="s">
        <v>214</v>
      </c>
      <c r="B33" s="0" t="s">
        <v>1668</v>
      </c>
      <c r="C33" s="0" t="s">
        <v>1237</v>
      </c>
      <c r="D33" s="0" t="s">
        <v>1231</v>
      </c>
      <c r="E33" s="0" t="n">
        <v>22382</v>
      </c>
      <c r="F33" s="0" t="s">
        <v>13</v>
      </c>
      <c r="G33" s="0" t="s">
        <v>1232</v>
      </c>
      <c r="H33" s="0" t="s">
        <v>215</v>
      </c>
      <c r="J33" s="0" t="s">
        <v>1669</v>
      </c>
      <c r="K33" s="0" t="s">
        <v>1670</v>
      </c>
      <c r="L33" s="11" t="s">
        <v>1671</v>
      </c>
      <c r="M33" s="0" t="s">
        <v>1305</v>
      </c>
    </row>
    <row r="34" customFormat="false" ht="12.75" hidden="false" customHeight="false" outlineLevel="0" collapsed="false">
      <c r="A34" s="0" t="s">
        <v>216</v>
      </c>
      <c r="B34" s="0" t="s">
        <v>1672</v>
      </c>
      <c r="C34" s="0" t="s">
        <v>1230</v>
      </c>
      <c r="D34" s="0" t="s">
        <v>1231</v>
      </c>
      <c r="E34" s="0" t="n">
        <v>22388</v>
      </c>
      <c r="F34" s="0" t="s">
        <v>13</v>
      </c>
      <c r="G34" s="0" t="s">
        <v>1232</v>
      </c>
      <c r="H34" s="0" t="s">
        <v>217</v>
      </c>
      <c r="J34" s="16" t="s">
        <v>1673</v>
      </c>
      <c r="K34" s="0" t="s">
        <v>1674</v>
      </c>
    </row>
    <row r="35" customFormat="false" ht="12.75" hidden="false" customHeight="false" outlineLevel="0" collapsed="false">
      <c r="A35" s="0" t="s">
        <v>218</v>
      </c>
      <c r="B35" s="0" t="s">
        <v>1672</v>
      </c>
      <c r="C35" s="0" t="s">
        <v>1230</v>
      </c>
      <c r="D35" s="0" t="s">
        <v>1231</v>
      </c>
      <c r="E35" s="0" t="n">
        <v>22388</v>
      </c>
      <c r="F35" s="0" t="s">
        <v>13</v>
      </c>
      <c r="G35" s="0" t="s">
        <v>1232</v>
      </c>
      <c r="H35" s="0" t="s">
        <v>219</v>
      </c>
      <c r="I35" s="16" t="s">
        <v>1675</v>
      </c>
      <c r="K35" s="0" t="s">
        <v>1670</v>
      </c>
    </row>
    <row r="36" customFormat="false" ht="12.75" hidden="false" customHeight="false" outlineLevel="0" collapsed="false">
      <c r="A36" s="0" t="s">
        <v>220</v>
      </c>
      <c r="B36" s="0" t="s">
        <v>1672</v>
      </c>
      <c r="C36" s="0" t="s">
        <v>1237</v>
      </c>
      <c r="D36" s="0" t="s">
        <v>1231</v>
      </c>
      <c r="E36" s="0" t="n">
        <v>22389</v>
      </c>
      <c r="F36" s="0" t="s">
        <v>13</v>
      </c>
      <c r="G36" s="0" t="s">
        <v>1232</v>
      </c>
      <c r="H36" s="0" t="s">
        <v>217</v>
      </c>
      <c r="J36" s="0" t="n">
        <v>9712.61</v>
      </c>
      <c r="K36" s="0" t="s">
        <v>1676</v>
      </c>
      <c r="L36" s="11" t="s">
        <v>1677</v>
      </c>
      <c r="M36" s="0" t="s">
        <v>1305</v>
      </c>
      <c r="N36" s="10" t="n">
        <f aca="false">13797.61-J36</f>
        <v>4085</v>
      </c>
    </row>
    <row r="37" customFormat="false" ht="12.75" hidden="false" customHeight="false" outlineLevel="0" collapsed="false">
      <c r="A37" s="0" t="s">
        <v>221</v>
      </c>
      <c r="B37" s="0" t="s">
        <v>1678</v>
      </c>
      <c r="C37" s="0" t="s">
        <v>1237</v>
      </c>
      <c r="D37" s="0" t="s">
        <v>1231</v>
      </c>
      <c r="E37" s="0" t="n">
        <v>22411</v>
      </c>
      <c r="F37" s="0" t="s">
        <v>13</v>
      </c>
      <c r="G37" s="0" t="s">
        <v>1232</v>
      </c>
      <c r="H37" s="0" t="s">
        <v>222</v>
      </c>
      <c r="J37" s="0" t="s">
        <v>1679</v>
      </c>
      <c r="K37" s="0" t="s">
        <v>1680</v>
      </c>
    </row>
    <row r="38" customFormat="false" ht="12.75" hidden="false" customHeight="false" outlineLevel="0" collapsed="false">
      <c r="A38" s="0" t="s">
        <v>223</v>
      </c>
      <c r="B38" s="0" t="s">
        <v>1678</v>
      </c>
      <c r="C38" s="0" t="s">
        <v>1237</v>
      </c>
      <c r="D38" s="0" t="s">
        <v>1231</v>
      </c>
      <c r="E38" s="0" t="n">
        <v>22417</v>
      </c>
      <c r="F38" s="0" t="s">
        <v>13</v>
      </c>
      <c r="G38" s="0" t="s">
        <v>1232</v>
      </c>
      <c r="H38" s="0" t="s">
        <v>224</v>
      </c>
      <c r="J38" s="0" t="s">
        <v>1681</v>
      </c>
      <c r="K38" s="0" t="s">
        <v>1682</v>
      </c>
      <c r="L38" s="11" t="s">
        <v>1683</v>
      </c>
      <c r="M38" s="0" t="s">
        <v>1305</v>
      </c>
    </row>
    <row r="39" customFormat="false" ht="12.75" hidden="false" customHeight="false" outlineLevel="0" collapsed="false">
      <c r="A39" s="0" t="s">
        <v>89</v>
      </c>
      <c r="B39" s="0" t="s">
        <v>1678</v>
      </c>
      <c r="C39" s="0" t="s">
        <v>1684</v>
      </c>
      <c r="D39" s="0" t="s">
        <v>1231</v>
      </c>
      <c r="E39" s="0" t="n">
        <v>22423</v>
      </c>
      <c r="F39" s="0" t="s">
        <v>13</v>
      </c>
      <c r="G39" s="0" t="s">
        <v>1232</v>
      </c>
      <c r="H39" s="0" t="s">
        <v>226</v>
      </c>
      <c r="J39" s="0" t="s">
        <v>1685</v>
      </c>
      <c r="K39" s="0" t="s">
        <v>1686</v>
      </c>
      <c r="L39" s="11" t="s">
        <v>1687</v>
      </c>
      <c r="M39" s="0" t="s">
        <v>1305</v>
      </c>
    </row>
    <row r="40" customFormat="false" ht="12.75" hidden="false" customHeight="false" outlineLevel="0" collapsed="false">
      <c r="A40" s="0" t="s">
        <v>227</v>
      </c>
      <c r="B40" s="0" t="s">
        <v>1688</v>
      </c>
      <c r="C40" s="0" t="s">
        <v>1237</v>
      </c>
      <c r="D40" s="0" t="s">
        <v>1231</v>
      </c>
      <c r="E40" s="0" t="n">
        <v>22424</v>
      </c>
      <c r="F40" s="0" t="s">
        <v>13</v>
      </c>
      <c r="G40" s="0" t="s">
        <v>1232</v>
      </c>
      <c r="H40" s="0" t="s">
        <v>228</v>
      </c>
      <c r="J40" s="0" t="s">
        <v>1689</v>
      </c>
      <c r="K40" s="0" t="s">
        <v>1690</v>
      </c>
      <c r="L40" s="11" t="s">
        <v>1691</v>
      </c>
      <c r="M40" s="0" t="s">
        <v>1305</v>
      </c>
    </row>
    <row r="41" customFormat="false" ht="12.75" hidden="false" customHeight="false" outlineLevel="0" collapsed="false">
      <c r="A41" s="15" t="s">
        <v>229</v>
      </c>
      <c r="B41" s="15" t="s">
        <v>1692</v>
      </c>
      <c r="C41" s="15" t="s">
        <v>1693</v>
      </c>
      <c r="D41" s="15" t="s">
        <v>1330</v>
      </c>
      <c r="E41" s="15" t="s">
        <v>231</v>
      </c>
      <c r="F41" s="15" t="s">
        <v>95</v>
      </c>
      <c r="G41" s="15" t="s">
        <v>1258</v>
      </c>
      <c r="H41" s="15" t="s">
        <v>232</v>
      </c>
      <c r="I41" s="15" t="s">
        <v>1694</v>
      </c>
      <c r="J41" s="15"/>
      <c r="K41" s="15" t="s">
        <v>1695</v>
      </c>
    </row>
    <row r="42" customFormat="false" ht="12.75" hidden="false" customHeight="false" outlineLevel="0" collapsed="false">
      <c r="A42" s="0" t="s">
        <v>233</v>
      </c>
      <c r="B42" s="0" t="s">
        <v>1692</v>
      </c>
      <c r="C42" s="11" t="s">
        <v>1599</v>
      </c>
      <c r="D42" s="11" t="s">
        <v>1330</v>
      </c>
      <c r="E42" s="11" t="s">
        <v>235</v>
      </c>
      <c r="F42" s="11" t="s">
        <v>95</v>
      </c>
      <c r="G42" s="11" t="s">
        <v>1258</v>
      </c>
      <c r="H42" s="11" t="s">
        <v>236</v>
      </c>
      <c r="I42" s="11" t="s">
        <v>1696</v>
      </c>
      <c r="K42" s="0" t="s">
        <v>1697</v>
      </c>
    </row>
    <row r="43" customFormat="false" ht="12.75" hidden="false" customHeight="false" outlineLevel="0" collapsed="false">
      <c r="A43" s="0" t="s">
        <v>237</v>
      </c>
      <c r="B43" s="0" t="s">
        <v>1692</v>
      </c>
      <c r="C43" s="11" t="s">
        <v>1574</v>
      </c>
      <c r="D43" s="11" t="s">
        <v>1330</v>
      </c>
      <c r="E43" s="11" t="s">
        <v>239</v>
      </c>
      <c r="F43" s="11" t="s">
        <v>95</v>
      </c>
      <c r="G43" s="11" t="s">
        <v>1258</v>
      </c>
      <c r="H43" s="11" t="s">
        <v>240</v>
      </c>
      <c r="I43" s="11" t="s">
        <v>1698</v>
      </c>
      <c r="K43" s="0" t="s">
        <v>1699</v>
      </c>
    </row>
    <row r="44" customFormat="false" ht="12.75" hidden="false" customHeight="false" outlineLevel="0" collapsed="false">
      <c r="A44" s="0" t="s">
        <v>241</v>
      </c>
      <c r="B44" s="0" t="s">
        <v>1700</v>
      </c>
      <c r="C44" s="0" t="s">
        <v>1237</v>
      </c>
      <c r="D44" s="0" t="s">
        <v>1231</v>
      </c>
      <c r="E44" s="0" t="n">
        <v>22459</v>
      </c>
      <c r="F44" s="0" t="s">
        <v>13</v>
      </c>
      <c r="G44" s="0" t="s">
        <v>1232</v>
      </c>
      <c r="H44" s="0" t="s">
        <v>242</v>
      </c>
      <c r="J44" s="0" t="s">
        <v>1701</v>
      </c>
      <c r="K44" s="0" t="s">
        <v>1702</v>
      </c>
      <c r="L44" s="11" t="s">
        <v>1703</v>
      </c>
      <c r="M44" s="0" t="s">
        <v>1305</v>
      </c>
    </row>
    <row r="45" customFormat="false" ht="12.75" hidden="false" customHeight="false" outlineLevel="0" collapsed="false">
      <c r="A45" s="0" t="s">
        <v>243</v>
      </c>
      <c r="B45" s="0" t="s">
        <v>1704</v>
      </c>
      <c r="C45" s="0" t="s">
        <v>1237</v>
      </c>
      <c r="D45" s="0" t="s">
        <v>1231</v>
      </c>
      <c r="E45" s="0" t="n">
        <v>22461</v>
      </c>
      <c r="F45" s="0" t="s">
        <v>13</v>
      </c>
      <c r="G45" s="0" t="s">
        <v>1232</v>
      </c>
      <c r="H45" s="0" t="s">
        <v>244</v>
      </c>
      <c r="J45" s="0" t="s">
        <v>1705</v>
      </c>
      <c r="K45" s="0" t="s">
        <v>1706</v>
      </c>
    </row>
    <row r="46" customFormat="false" ht="12.75" hidden="false" customHeight="false" outlineLevel="0" collapsed="false">
      <c r="A46" s="0" t="s">
        <v>245</v>
      </c>
      <c r="B46" s="0" t="s">
        <v>1704</v>
      </c>
      <c r="C46" s="0" t="s">
        <v>1237</v>
      </c>
      <c r="D46" s="0" t="s">
        <v>1231</v>
      </c>
      <c r="E46" s="0" t="n">
        <v>22462</v>
      </c>
      <c r="F46" s="0" t="s">
        <v>13</v>
      </c>
      <c r="G46" s="0" t="s">
        <v>1232</v>
      </c>
      <c r="H46" s="0" t="s">
        <v>246</v>
      </c>
      <c r="J46" s="0" t="s">
        <v>1707</v>
      </c>
      <c r="K46" s="0" t="s">
        <v>1708</v>
      </c>
      <c r="L46" s="11" t="s">
        <v>1709</v>
      </c>
      <c r="M46" s="0" t="s">
        <v>1305</v>
      </c>
    </row>
    <row r="47" customFormat="false" ht="12.75" hidden="false" customHeight="false" outlineLevel="0" collapsed="false">
      <c r="A47" s="0" t="s">
        <v>247</v>
      </c>
      <c r="B47" s="0" t="s">
        <v>1710</v>
      </c>
      <c r="C47" s="11" t="s">
        <v>1405</v>
      </c>
      <c r="D47" s="11" t="s">
        <v>1330</v>
      </c>
      <c r="E47" s="11" t="s">
        <v>249</v>
      </c>
      <c r="F47" s="11" t="s">
        <v>95</v>
      </c>
      <c r="G47" s="11" t="s">
        <v>1258</v>
      </c>
      <c r="H47" s="11" t="s">
        <v>250</v>
      </c>
      <c r="I47" s="11" t="s">
        <v>1711</v>
      </c>
      <c r="K47" s="0" t="s">
        <v>1712</v>
      </c>
    </row>
    <row r="48" customFormat="false" ht="12.75" hidden="false" customHeight="false" outlineLevel="0" collapsed="false">
      <c r="A48" s="0" t="s">
        <v>254</v>
      </c>
      <c r="B48" s="0" t="s">
        <v>1713</v>
      </c>
      <c r="C48" s="0" t="s">
        <v>1237</v>
      </c>
      <c r="D48" s="0" t="s">
        <v>1231</v>
      </c>
      <c r="E48" s="0" t="n">
        <v>22499</v>
      </c>
      <c r="F48" s="0" t="s">
        <v>13</v>
      </c>
      <c r="G48" s="0" t="s">
        <v>1232</v>
      </c>
      <c r="H48" s="0" t="s">
        <v>253</v>
      </c>
      <c r="J48" s="0" t="s">
        <v>1444</v>
      </c>
      <c r="K48" s="0" t="s">
        <v>1714</v>
      </c>
      <c r="L48" s="11" t="s">
        <v>1715</v>
      </c>
      <c r="M48" s="0" t="s">
        <v>1305</v>
      </c>
    </row>
    <row r="49" customFormat="false" ht="12.75" hidden="false" customHeight="false" outlineLevel="0" collapsed="false">
      <c r="A49" s="0" t="s">
        <v>255</v>
      </c>
      <c r="B49" s="0" t="s">
        <v>1716</v>
      </c>
      <c r="C49" s="0" t="s">
        <v>1717</v>
      </c>
      <c r="D49" s="0" t="s">
        <v>1231</v>
      </c>
      <c r="E49" s="0" t="n">
        <v>22513</v>
      </c>
      <c r="F49" s="0" t="s">
        <v>13</v>
      </c>
      <c r="G49" s="0" t="s">
        <v>1232</v>
      </c>
      <c r="H49" s="0" t="s">
        <v>257</v>
      </c>
      <c r="J49" s="0" t="n">
        <v>6748.58</v>
      </c>
      <c r="K49" s="0" t="s">
        <v>1718</v>
      </c>
      <c r="L49" s="11" t="s">
        <v>1719</v>
      </c>
      <c r="M49" s="0" t="s">
        <v>1305</v>
      </c>
      <c r="N49" s="10" t="n">
        <f aca="false">6497.81-J49</f>
        <v>-250.77</v>
      </c>
    </row>
    <row r="50" customFormat="false" ht="12.75" hidden="false" customHeight="false" outlineLevel="0" collapsed="false">
      <c r="A50" s="0" t="s">
        <v>1137</v>
      </c>
      <c r="B50" s="0" t="s">
        <v>1716</v>
      </c>
      <c r="C50" s="0" t="s">
        <v>1720</v>
      </c>
      <c r="D50" s="0" t="s">
        <v>1231</v>
      </c>
      <c r="E50" s="0" t="n">
        <v>22517</v>
      </c>
      <c r="F50" s="0" t="s">
        <v>13</v>
      </c>
      <c r="G50" s="0" t="s">
        <v>1232</v>
      </c>
      <c r="H50" s="0" t="s">
        <v>228</v>
      </c>
      <c r="J50" s="0" t="s">
        <v>1721</v>
      </c>
      <c r="K50" s="0" t="s">
        <v>1722</v>
      </c>
      <c r="L50" s="11" t="s">
        <v>1723</v>
      </c>
      <c r="M50" s="0" t="s">
        <v>1724</v>
      </c>
    </row>
    <row r="51" customFormat="false" ht="12.75" hidden="false" customHeight="false" outlineLevel="0" collapsed="false">
      <c r="A51" s="0" t="s">
        <v>258</v>
      </c>
      <c r="B51" s="0" t="s">
        <v>1716</v>
      </c>
      <c r="C51" s="0" t="s">
        <v>1725</v>
      </c>
      <c r="D51" s="0" t="s">
        <v>1231</v>
      </c>
      <c r="E51" s="0" t="n">
        <v>22518</v>
      </c>
      <c r="F51" s="0" t="s">
        <v>13</v>
      </c>
      <c r="G51" s="0" t="s">
        <v>1232</v>
      </c>
      <c r="H51" s="0" t="s">
        <v>260</v>
      </c>
      <c r="J51" s="0" t="s">
        <v>1721</v>
      </c>
      <c r="K51" s="0" t="s">
        <v>1726</v>
      </c>
      <c r="L51" s="11" t="s">
        <v>1727</v>
      </c>
      <c r="M51" s="0" t="s">
        <v>1305</v>
      </c>
    </row>
    <row r="52" customFormat="false" ht="12.75" hidden="false" customHeight="false" outlineLevel="0" collapsed="false">
      <c r="H52" s="0" t="s">
        <v>261</v>
      </c>
      <c r="I52" s="0" t="s">
        <v>1728</v>
      </c>
      <c r="J52" s="0" t="s">
        <v>1729</v>
      </c>
    </row>
    <row r="53" customFormat="false" ht="12.75" hidden="false" customHeight="false" outlineLevel="0" collapsed="false">
      <c r="H53" s="0" t="s">
        <v>262</v>
      </c>
      <c r="K53" s="0" t="s">
        <v>1726</v>
      </c>
    </row>
    <row r="54" customFormat="false" ht="12.75" hidden="false" customHeight="false" outlineLevel="0" collapsed="false">
      <c r="A54" s="0" t="s">
        <v>263</v>
      </c>
      <c r="B54" s="0" t="s">
        <v>264</v>
      </c>
      <c r="C54" s="0" t="s">
        <v>273</v>
      </c>
      <c r="D54" s="0" t="s">
        <v>265</v>
      </c>
      <c r="E54" s="0" t="s">
        <v>263</v>
      </c>
      <c r="F54" s="0" t="s">
        <v>1227</v>
      </c>
      <c r="G54" s="0" t="s">
        <v>343</v>
      </c>
      <c r="H54" s="0" t="s">
        <v>270</v>
      </c>
      <c r="I54" s="0" t="s">
        <v>345</v>
      </c>
      <c r="J54" s="0" t="s">
        <v>1228</v>
      </c>
      <c r="K54" s="0" t="s">
        <v>3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G37" colorId="64" zoomScale="67" zoomScaleNormal="67" zoomScalePageLayoutView="100" workbookViewId="0">
      <selection pane="topLeft" activeCell="M25" activeCellId="0" sqref="M25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2.56"/>
    <col collapsed="false" customWidth="false" hidden="true" outlineLevel="0" max="6" min="4" style="0" width="11.56"/>
    <col collapsed="false" customWidth="true" hidden="false" outlineLevel="0" max="8" min="8" style="0" width="41.85"/>
    <col collapsed="false" customWidth="true" hidden="false" outlineLevel="0" max="12" min="12" style="0" width="39.41"/>
  </cols>
  <sheetData>
    <row r="1" customFormat="false" ht="12.75" hidden="false" customHeight="false" outlineLevel="0" collapsed="false">
      <c r="A1" s="10" t="e">
        <f aca="false">NA()</f>
        <v>#N/A</v>
      </c>
      <c r="B1" s="10" t="e">
        <f aca="false">NA()</f>
        <v>#N/A</v>
      </c>
      <c r="C1" s="10" t="e">
        <f aca="false">NA()</f>
        <v>#N/A</v>
      </c>
      <c r="D1" s="10" t="e">
        <f aca="false">NA()</f>
        <v>#N/A</v>
      </c>
      <c r="E1" s="10" t="e">
        <f aca="false">NA()</f>
        <v>#N/A</v>
      </c>
      <c r="F1" s="10" t="e">
        <f aca="false">NA()</f>
        <v>#N/A</v>
      </c>
      <c r="G1" s="10" t="e">
        <f aca="false">NA()</f>
        <v>#N/A</v>
      </c>
      <c r="H1" s="10" t="e">
        <f aca="false">NA()</f>
        <v>#N/A</v>
      </c>
      <c r="I1" s="10" t="e">
        <f aca="false">NA()</f>
        <v>#N/A</v>
      </c>
      <c r="J1" s="10" t="e">
        <f aca="false">NA()</f>
        <v>#N/A</v>
      </c>
      <c r="K1" s="10" t="e">
        <f aca="false">NA()</f>
        <v>#N/A</v>
      </c>
    </row>
    <row r="2" customFormat="false" ht="12.75" hidden="false" customHeight="false" outlineLevel="0" collapsed="false">
      <c r="A2" s="0" t="s">
        <v>1211</v>
      </c>
      <c r="B2" s="0" t="s">
        <v>1212</v>
      </c>
      <c r="C2" s="0" t="s">
        <v>1213</v>
      </c>
      <c r="J2" s="0" t="s">
        <v>1604</v>
      </c>
      <c r="K2" s="0" t="s">
        <v>1215</v>
      </c>
    </row>
    <row r="3" customFormat="false" ht="12.75" hidden="false" customHeight="false" outlineLevel="0" collapsed="false">
      <c r="J3" s="0" t="s">
        <v>1730</v>
      </c>
    </row>
    <row r="4" customFormat="false" ht="12.75" hidden="false" customHeight="false" outlineLevel="0" collapsed="false">
      <c r="A4" s="0" t="s">
        <v>155</v>
      </c>
      <c r="B4" s="0" t="s">
        <v>1606</v>
      </c>
      <c r="C4" s="0" t="s">
        <v>1731</v>
      </c>
      <c r="D4" s="0" t="s">
        <v>1732</v>
      </c>
    </row>
    <row r="6" customFormat="false" ht="12.75" hidden="false" customHeight="false" outlineLevel="0" collapsed="false">
      <c r="A6" s="0" t="s">
        <v>0</v>
      </c>
      <c r="B6" s="0" t="s">
        <v>1220</v>
      </c>
      <c r="D6" s="0" t="s">
        <v>1221</v>
      </c>
      <c r="E6" s="0" t="s">
        <v>3</v>
      </c>
      <c r="G6" s="0" t="s">
        <v>1222</v>
      </c>
      <c r="H6" s="0" t="s">
        <v>5</v>
      </c>
      <c r="I6" s="0" t="s">
        <v>1223</v>
      </c>
      <c r="J6" s="0" t="s">
        <v>1224</v>
      </c>
      <c r="K6" s="0" t="s">
        <v>1225</v>
      </c>
    </row>
    <row r="7" customFormat="false" ht="12.75" hidden="false" customHeight="false" outlineLevel="0" collapsed="false">
      <c r="A7" s="10" t="e">
        <f aca="false">NA()</f>
        <v>#N/A</v>
      </c>
      <c r="B7" s="10" t="e">
        <f aca="false">NA()</f>
        <v>#N/A</v>
      </c>
      <c r="C7" s="10" t="e">
        <f aca="false">NA()</f>
        <v>#N/A</v>
      </c>
      <c r="D7" s="10" t="e">
        <f aca="false">NA()</f>
        <v>#N/A</v>
      </c>
      <c r="E7" s="10" t="e">
        <f aca="false">NA()</f>
        <v>#N/A</v>
      </c>
      <c r="F7" s="10" t="e">
        <f aca="false">NA()</f>
        <v>#N/A</v>
      </c>
      <c r="G7" s="10" t="e">
        <f aca="false">NA()</f>
        <v>#N/A</v>
      </c>
      <c r="H7" s="10" t="e">
        <f aca="false">NA()</f>
        <v>#N/A</v>
      </c>
      <c r="I7" s="10" t="e">
        <f aca="false">NA()</f>
        <v>#N/A</v>
      </c>
      <c r="J7" s="10" t="e">
        <f aca="false">NA()</f>
        <v>#N/A</v>
      </c>
      <c r="K7" s="10" t="e">
        <f aca="false">NA()</f>
        <v>#N/A</v>
      </c>
    </row>
    <row r="9" customFormat="false" ht="12.75" hidden="false" customHeight="false" outlineLevel="0" collapsed="false">
      <c r="A9" s="0" t="s">
        <v>346</v>
      </c>
      <c r="B9" s="0" t="s">
        <v>347</v>
      </c>
      <c r="D9" s="0" t="s">
        <v>1226</v>
      </c>
    </row>
    <row r="10" customFormat="false" ht="12.75" hidden="false" customHeight="false" outlineLevel="0" collapsed="false">
      <c r="A10" s="0" t="s">
        <v>263</v>
      </c>
      <c r="B10" s="0" t="s">
        <v>264</v>
      </c>
      <c r="C10" s="0" t="s">
        <v>273</v>
      </c>
      <c r="D10" s="0" t="s">
        <v>265</v>
      </c>
      <c r="E10" s="0" t="s">
        <v>263</v>
      </c>
      <c r="F10" s="0" t="s">
        <v>1227</v>
      </c>
      <c r="G10" s="0" t="s">
        <v>343</v>
      </c>
      <c r="H10" s="0" t="s">
        <v>270</v>
      </c>
      <c r="I10" s="0" t="s">
        <v>345</v>
      </c>
      <c r="J10" s="0" t="s">
        <v>1228</v>
      </c>
      <c r="K10" s="0" t="s">
        <v>345</v>
      </c>
    </row>
    <row r="11" customFormat="false" ht="12.75" hidden="false" customHeight="false" outlineLevel="0" collapsed="false">
      <c r="H11" s="0" t="s">
        <v>1609</v>
      </c>
      <c r="K11" s="0" t="s">
        <v>1726</v>
      </c>
    </row>
    <row r="12" customFormat="false" ht="12.75" hidden="false" customHeight="false" outlineLevel="0" collapsed="false">
      <c r="A12" s="0" t="s">
        <v>285</v>
      </c>
      <c r="B12" s="0" t="s">
        <v>1733</v>
      </c>
      <c r="C12" s="0" t="s">
        <v>1237</v>
      </c>
      <c r="D12" s="0" t="s">
        <v>1231</v>
      </c>
      <c r="E12" s="0" t="n">
        <v>22571</v>
      </c>
      <c r="F12" s="0" t="s">
        <v>13</v>
      </c>
      <c r="G12" s="0" t="s">
        <v>1232</v>
      </c>
      <c r="H12" s="0" t="s">
        <v>810</v>
      </c>
      <c r="J12" s="0" t="n">
        <v>2500</v>
      </c>
      <c r="K12" s="0" t="s">
        <v>1734</v>
      </c>
      <c r="L12" s="11" t="s">
        <v>1735</v>
      </c>
      <c r="M12" s="0" t="s">
        <v>1724</v>
      </c>
    </row>
    <row r="13" customFormat="false" ht="12.75" hidden="false" customHeight="false" outlineLevel="0" collapsed="false">
      <c r="A13" s="0" t="s">
        <v>287</v>
      </c>
      <c r="B13" s="0" t="s">
        <v>1736</v>
      </c>
      <c r="C13" s="11" t="s">
        <v>1719</v>
      </c>
      <c r="D13" s="11" t="s">
        <v>1257</v>
      </c>
      <c r="E13" s="11" t="n">
        <v>13947</v>
      </c>
      <c r="F13" s="11" t="s">
        <v>19</v>
      </c>
      <c r="G13" s="11" t="s">
        <v>1258</v>
      </c>
      <c r="H13" s="11" t="s">
        <v>24</v>
      </c>
      <c r="I13" s="11" t="s">
        <v>1737</v>
      </c>
      <c r="K13" s="0" t="s">
        <v>1738</v>
      </c>
      <c r="L13" s="0" t="s">
        <v>1739</v>
      </c>
    </row>
    <row r="14" customFormat="false" ht="12.75" hidden="false" customHeight="false" outlineLevel="0" collapsed="false">
      <c r="A14" s="0" t="s">
        <v>289</v>
      </c>
      <c r="B14" s="0" t="s">
        <v>1736</v>
      </c>
      <c r="C14" s="0" t="s">
        <v>1237</v>
      </c>
      <c r="D14" s="0" t="s">
        <v>1231</v>
      </c>
      <c r="E14" s="0" t="n">
        <v>22587</v>
      </c>
      <c r="F14" s="0" t="s">
        <v>13</v>
      </c>
      <c r="G14" s="0" t="s">
        <v>1232</v>
      </c>
      <c r="H14" s="0" t="s">
        <v>290</v>
      </c>
      <c r="J14" s="16" t="s">
        <v>1740</v>
      </c>
      <c r="K14" s="0" t="s">
        <v>1741</v>
      </c>
    </row>
    <row r="15" customFormat="false" ht="12.75" hidden="false" customHeight="false" outlineLevel="0" collapsed="false">
      <c r="A15" s="0" t="s">
        <v>291</v>
      </c>
      <c r="B15" s="0" t="s">
        <v>1736</v>
      </c>
      <c r="C15" s="0" t="s">
        <v>1237</v>
      </c>
      <c r="D15" s="0" t="s">
        <v>1231</v>
      </c>
      <c r="E15" s="0" t="n">
        <v>22589</v>
      </c>
      <c r="F15" s="0" t="s">
        <v>13</v>
      </c>
      <c r="G15" s="0" t="s">
        <v>1232</v>
      </c>
      <c r="H15" s="0" t="s">
        <v>292</v>
      </c>
      <c r="J15" s="0" t="s">
        <v>1742</v>
      </c>
      <c r="K15" s="0" t="s">
        <v>1743</v>
      </c>
    </row>
    <row r="16" customFormat="false" ht="12.75" hidden="false" customHeight="false" outlineLevel="0" collapsed="false">
      <c r="A16" s="0" t="s">
        <v>293</v>
      </c>
      <c r="B16" s="0" t="s">
        <v>1744</v>
      </c>
      <c r="C16" s="0" t="s">
        <v>1237</v>
      </c>
      <c r="D16" s="0" t="s">
        <v>1231</v>
      </c>
      <c r="E16" s="0" t="n">
        <v>22600</v>
      </c>
      <c r="F16" s="0" t="s">
        <v>13</v>
      </c>
      <c r="G16" s="0" t="s">
        <v>1232</v>
      </c>
      <c r="H16" s="0" t="s">
        <v>81</v>
      </c>
      <c r="J16" s="0" t="s">
        <v>1745</v>
      </c>
      <c r="K16" s="0" t="s">
        <v>1746</v>
      </c>
      <c r="L16" s="11" t="s">
        <v>1747</v>
      </c>
      <c r="M16" s="0" t="s">
        <v>1748</v>
      </c>
    </row>
    <row r="17" customFormat="false" ht="12.75" hidden="false" customHeight="false" outlineLevel="0" collapsed="false">
      <c r="A17" s="17" t="s">
        <v>22</v>
      </c>
      <c r="B17" s="17" t="s">
        <v>1749</v>
      </c>
      <c r="C17" s="17" t="s">
        <v>1750</v>
      </c>
      <c r="D17" s="17" t="s">
        <v>1257</v>
      </c>
      <c r="E17" s="17" t="n">
        <v>13954</v>
      </c>
      <c r="F17" s="17" t="s">
        <v>19</v>
      </c>
      <c r="G17" s="17" t="s">
        <v>1258</v>
      </c>
      <c r="H17" s="17" t="s">
        <v>111</v>
      </c>
      <c r="I17" s="12" t="s">
        <v>1751</v>
      </c>
      <c r="J17" s="17"/>
      <c r="K17" s="17" t="s">
        <v>1752</v>
      </c>
      <c r="L17" s="17" t="s">
        <v>290</v>
      </c>
    </row>
    <row r="18" customFormat="false" ht="12.75" hidden="false" customHeight="false" outlineLevel="0" collapsed="false">
      <c r="A18" s="0" t="s">
        <v>295</v>
      </c>
      <c r="B18" s="0" t="s">
        <v>1749</v>
      </c>
      <c r="C18" s="11" t="s">
        <v>1715</v>
      </c>
      <c r="D18" s="11" t="s">
        <v>1257</v>
      </c>
      <c r="E18" s="11" t="n">
        <v>13956</v>
      </c>
      <c r="F18" s="11" t="s">
        <v>19</v>
      </c>
      <c r="G18" s="11" t="s">
        <v>1258</v>
      </c>
      <c r="H18" s="11" t="s">
        <v>24</v>
      </c>
      <c r="I18" s="11" t="s">
        <v>1457</v>
      </c>
      <c r="K18" s="0" t="s">
        <v>1753</v>
      </c>
      <c r="L18" s="0" t="s">
        <v>1754</v>
      </c>
    </row>
    <row r="19" customFormat="false" ht="12.75" hidden="false" customHeight="false" outlineLevel="0" collapsed="false">
      <c r="A19" s="0" t="s">
        <v>297</v>
      </c>
      <c r="B19" s="0" t="s">
        <v>1749</v>
      </c>
      <c r="C19" s="11" t="s">
        <v>1709</v>
      </c>
      <c r="D19" s="11" t="s">
        <v>1257</v>
      </c>
      <c r="E19" s="11" t="n">
        <v>13957</v>
      </c>
      <c r="F19" s="11" t="s">
        <v>19</v>
      </c>
      <c r="G19" s="11" t="s">
        <v>1258</v>
      </c>
      <c r="H19" s="11" t="s">
        <v>111</v>
      </c>
      <c r="I19" s="11" t="s">
        <v>1755</v>
      </c>
      <c r="K19" s="0" t="s">
        <v>1756</v>
      </c>
      <c r="L19" s="0" t="s">
        <v>1757</v>
      </c>
    </row>
    <row r="20" customFormat="false" ht="12.75" hidden="false" customHeight="false" outlineLevel="0" collapsed="false">
      <c r="A20" s="15" t="s">
        <v>299</v>
      </c>
      <c r="B20" s="15" t="s">
        <v>1749</v>
      </c>
      <c r="C20" s="15" t="s">
        <v>1758</v>
      </c>
      <c r="D20" s="15" t="s">
        <v>1257</v>
      </c>
      <c r="E20" s="15" t="n">
        <v>13958</v>
      </c>
      <c r="F20" s="15" t="s">
        <v>19</v>
      </c>
      <c r="G20" s="15" t="s">
        <v>1258</v>
      </c>
      <c r="H20" s="15" t="s">
        <v>111</v>
      </c>
      <c r="I20" s="15" t="s">
        <v>1464</v>
      </c>
      <c r="J20" s="15"/>
      <c r="K20" s="15" t="s">
        <v>1759</v>
      </c>
      <c r="L20" s="15" t="s">
        <v>292</v>
      </c>
    </row>
    <row r="21" customFormat="false" ht="12.75" hidden="false" customHeight="false" outlineLevel="0" collapsed="false">
      <c r="A21" s="0" t="s">
        <v>301</v>
      </c>
      <c r="B21" s="0" t="s">
        <v>1760</v>
      </c>
      <c r="C21" s="0" t="s">
        <v>1237</v>
      </c>
      <c r="D21" s="0" t="s">
        <v>1231</v>
      </c>
      <c r="E21" s="0" t="n">
        <v>22614</v>
      </c>
      <c r="F21" s="0" t="s">
        <v>13</v>
      </c>
      <c r="G21" s="0" t="s">
        <v>1232</v>
      </c>
      <c r="H21" s="0" t="s">
        <v>302</v>
      </c>
      <c r="J21" s="16" t="s">
        <v>1761</v>
      </c>
      <c r="K21" s="0" t="s">
        <v>1762</v>
      </c>
    </row>
    <row r="22" customFormat="false" ht="12.75" hidden="false" customHeight="false" outlineLevel="0" collapsed="false">
      <c r="A22" s="0" t="s">
        <v>303</v>
      </c>
      <c r="B22" s="0" t="s">
        <v>1760</v>
      </c>
      <c r="C22" s="0" t="s">
        <v>1237</v>
      </c>
      <c r="D22" s="0" t="s">
        <v>1231</v>
      </c>
      <c r="E22" s="0" t="n">
        <v>22615</v>
      </c>
      <c r="F22" s="0" t="s">
        <v>13</v>
      </c>
      <c r="G22" s="0" t="s">
        <v>1232</v>
      </c>
      <c r="H22" s="0" t="s">
        <v>304</v>
      </c>
      <c r="J22" s="16" t="s">
        <v>1763</v>
      </c>
      <c r="K22" s="0" t="s">
        <v>1764</v>
      </c>
    </row>
    <row r="23" customFormat="false" ht="12.75" hidden="false" customHeight="false" outlineLevel="0" collapsed="false">
      <c r="A23" s="0" t="s">
        <v>305</v>
      </c>
      <c r="B23" s="0" t="s">
        <v>1760</v>
      </c>
      <c r="C23" s="0" t="s">
        <v>1237</v>
      </c>
      <c r="D23" s="0" t="s">
        <v>1231</v>
      </c>
      <c r="E23" s="0" t="n">
        <v>22616</v>
      </c>
      <c r="F23" s="0" t="s">
        <v>13</v>
      </c>
      <c r="G23" s="0" t="s">
        <v>1232</v>
      </c>
      <c r="H23" s="0" t="s">
        <v>306</v>
      </c>
      <c r="J23" s="0" t="s">
        <v>1765</v>
      </c>
      <c r="K23" s="0" t="s">
        <v>1766</v>
      </c>
      <c r="L23" s="11" t="s">
        <v>1767</v>
      </c>
      <c r="M23" s="0" t="s">
        <v>1748</v>
      </c>
    </row>
    <row r="24" customFormat="false" ht="12.75" hidden="false" customHeight="false" outlineLevel="0" collapsed="false">
      <c r="A24" s="0" t="s">
        <v>307</v>
      </c>
      <c r="B24" s="0" t="s">
        <v>1760</v>
      </c>
      <c r="C24" s="0" t="s">
        <v>1237</v>
      </c>
      <c r="D24" s="0" t="s">
        <v>1231</v>
      </c>
      <c r="E24" s="0" t="n">
        <v>22620</v>
      </c>
      <c r="F24" s="0" t="s">
        <v>13</v>
      </c>
      <c r="G24" s="0" t="s">
        <v>1232</v>
      </c>
      <c r="H24" s="0" t="s">
        <v>308</v>
      </c>
      <c r="J24" s="0" t="s">
        <v>1768</v>
      </c>
      <c r="K24" s="0" t="s">
        <v>1769</v>
      </c>
    </row>
    <row r="25" customFormat="false" ht="12.75" hidden="false" customHeight="false" outlineLevel="0" collapsed="false">
      <c r="A25" s="0" t="s">
        <v>309</v>
      </c>
      <c r="B25" s="0" t="s">
        <v>1770</v>
      </c>
      <c r="C25" s="0" t="s">
        <v>1237</v>
      </c>
      <c r="D25" s="0" t="s">
        <v>1231</v>
      </c>
      <c r="E25" s="0" t="n">
        <v>22622</v>
      </c>
      <c r="F25" s="0" t="s">
        <v>13</v>
      </c>
      <c r="G25" s="0" t="s">
        <v>1232</v>
      </c>
      <c r="H25" s="0" t="s">
        <v>310</v>
      </c>
      <c r="J25" s="16" t="s">
        <v>1771</v>
      </c>
      <c r="K25" s="0" t="s">
        <v>1772</v>
      </c>
    </row>
    <row r="26" customFormat="false" ht="12.75" hidden="false" customHeight="false" outlineLevel="0" collapsed="false">
      <c r="A26" s="0" t="s">
        <v>311</v>
      </c>
      <c r="B26" s="0" t="s">
        <v>1770</v>
      </c>
      <c r="C26" s="0" t="s">
        <v>1237</v>
      </c>
      <c r="D26" s="0" t="s">
        <v>1231</v>
      </c>
      <c r="E26" s="0" t="n">
        <v>22624</v>
      </c>
      <c r="F26" s="0" t="s">
        <v>13</v>
      </c>
      <c r="G26" s="0" t="s">
        <v>1232</v>
      </c>
      <c r="H26" s="0" t="s">
        <v>81</v>
      </c>
      <c r="J26" s="0" t="s">
        <v>1773</v>
      </c>
      <c r="K26" s="0" t="s">
        <v>1774</v>
      </c>
      <c r="L26" s="11" t="s">
        <v>1775</v>
      </c>
      <c r="M26" s="0" t="s">
        <v>1776</v>
      </c>
    </row>
    <row r="27" customFormat="false" ht="12.75" hidden="false" customHeight="false" outlineLevel="0" collapsed="false">
      <c r="A27" s="0" t="s">
        <v>312</v>
      </c>
      <c r="B27" s="0" t="s">
        <v>1777</v>
      </c>
      <c r="C27" s="0" t="s">
        <v>1778</v>
      </c>
      <c r="D27" s="0" t="s">
        <v>1231</v>
      </c>
      <c r="E27" s="0" t="n">
        <v>22639</v>
      </c>
      <c r="F27" s="0" t="s">
        <v>13</v>
      </c>
      <c r="G27" s="0" t="s">
        <v>1232</v>
      </c>
      <c r="H27" s="0" t="s">
        <v>314</v>
      </c>
      <c r="J27" s="16" t="s">
        <v>1779</v>
      </c>
      <c r="K27" s="0" t="s">
        <v>1780</v>
      </c>
    </row>
    <row r="28" customFormat="false" ht="12.75" hidden="false" customHeight="false" outlineLevel="0" collapsed="false">
      <c r="A28" s="0" t="s">
        <v>315</v>
      </c>
      <c r="B28" s="0" t="s">
        <v>1777</v>
      </c>
      <c r="C28" s="0" t="s">
        <v>1237</v>
      </c>
      <c r="D28" s="0" t="s">
        <v>1231</v>
      </c>
      <c r="E28" s="0" t="n">
        <v>22641</v>
      </c>
      <c r="F28" s="0" t="s">
        <v>13</v>
      </c>
      <c r="G28" s="0" t="s">
        <v>1232</v>
      </c>
      <c r="H28" s="0" t="s">
        <v>127</v>
      </c>
      <c r="J28" s="0" t="s">
        <v>1781</v>
      </c>
      <c r="K28" s="0" t="s">
        <v>1782</v>
      </c>
    </row>
    <row r="29" customFormat="false" ht="12.75" hidden="false" customHeight="false" outlineLevel="0" collapsed="false">
      <c r="A29" s="0" t="s">
        <v>316</v>
      </c>
      <c r="B29" s="0" t="s">
        <v>1783</v>
      </c>
      <c r="C29" s="0" t="s">
        <v>1237</v>
      </c>
      <c r="D29" s="0" t="s">
        <v>1231</v>
      </c>
      <c r="E29" s="0" t="n">
        <v>22651</v>
      </c>
      <c r="F29" s="0" t="s">
        <v>13</v>
      </c>
      <c r="G29" s="0" t="s">
        <v>1232</v>
      </c>
      <c r="H29" s="0" t="s">
        <v>317</v>
      </c>
      <c r="J29" s="0" t="s">
        <v>1784</v>
      </c>
      <c r="K29" s="0" t="s">
        <v>1785</v>
      </c>
      <c r="L29" s="11" t="s">
        <v>1786</v>
      </c>
      <c r="M29" s="0" t="s">
        <v>1748</v>
      </c>
    </row>
    <row r="30" customFormat="false" ht="12.75" hidden="false" customHeight="false" outlineLevel="0" collapsed="false">
      <c r="A30" s="0" t="s">
        <v>965</v>
      </c>
      <c r="B30" s="0" t="s">
        <v>1783</v>
      </c>
      <c r="C30" s="0" t="s">
        <v>1787</v>
      </c>
      <c r="D30" s="0" t="s">
        <v>1363</v>
      </c>
      <c r="E30" s="0" t="n">
        <v>22654</v>
      </c>
      <c r="F30" s="0" t="s">
        <v>78</v>
      </c>
      <c r="G30" s="0" t="s">
        <v>1232</v>
      </c>
      <c r="H30" s="0" t="s">
        <v>967</v>
      </c>
      <c r="J30" s="0" t="n">
        <v>24316.66</v>
      </c>
      <c r="K30" s="0" t="s">
        <v>1788</v>
      </c>
      <c r="L30" s="11" t="s">
        <v>1789</v>
      </c>
      <c r="M30" s="0" t="s">
        <v>1724</v>
      </c>
      <c r="N30" s="10" t="n">
        <f aca="false">J30-23568.41</f>
        <v>748.25</v>
      </c>
    </row>
    <row r="31" customFormat="false" ht="12.75" hidden="false" customHeight="false" outlineLevel="0" collapsed="false">
      <c r="A31" s="0" t="s">
        <v>318</v>
      </c>
      <c r="B31" s="0" t="s">
        <v>1790</v>
      </c>
      <c r="C31" s="0" t="s">
        <v>1237</v>
      </c>
      <c r="D31" s="0" t="s">
        <v>1231</v>
      </c>
      <c r="E31" s="0" t="n">
        <v>22678</v>
      </c>
      <c r="F31" s="0" t="s">
        <v>13</v>
      </c>
      <c r="G31" s="0" t="s">
        <v>1232</v>
      </c>
      <c r="H31" s="0" t="s">
        <v>81</v>
      </c>
      <c r="J31" s="0" t="s">
        <v>1791</v>
      </c>
      <c r="K31" s="0" t="s">
        <v>1792</v>
      </c>
      <c r="L31" s="11" t="s">
        <v>1793</v>
      </c>
      <c r="M31" s="0" t="s">
        <v>1748</v>
      </c>
    </row>
    <row r="32" customFormat="false" ht="12.75" hidden="false" customHeight="false" outlineLevel="0" collapsed="false">
      <c r="A32" s="0" t="s">
        <v>319</v>
      </c>
      <c r="B32" s="0" t="s">
        <v>1794</v>
      </c>
      <c r="C32" s="11" t="s">
        <v>1677</v>
      </c>
      <c r="D32" s="11" t="s">
        <v>1257</v>
      </c>
      <c r="E32" s="11" t="n">
        <v>14003</v>
      </c>
      <c r="F32" s="11" t="s">
        <v>19</v>
      </c>
      <c r="G32" s="11" t="s">
        <v>1258</v>
      </c>
      <c r="H32" s="11" t="s">
        <v>24</v>
      </c>
      <c r="I32" s="11" t="s">
        <v>1675</v>
      </c>
      <c r="K32" s="0" t="s">
        <v>1795</v>
      </c>
      <c r="L32" s="0" t="s">
        <v>217</v>
      </c>
    </row>
    <row r="33" customFormat="false" ht="12.75" hidden="false" customHeight="false" outlineLevel="0" collapsed="false">
      <c r="A33" s="0" t="s">
        <v>321</v>
      </c>
      <c r="B33" s="0" t="s">
        <v>1794</v>
      </c>
      <c r="C33" s="11" t="s">
        <v>1304</v>
      </c>
      <c r="D33" s="11" t="s">
        <v>1257</v>
      </c>
      <c r="E33" s="11" t="n">
        <v>14004</v>
      </c>
      <c r="F33" s="11" t="s">
        <v>19</v>
      </c>
      <c r="G33" s="11" t="s">
        <v>1258</v>
      </c>
      <c r="H33" s="11" t="s">
        <v>24</v>
      </c>
      <c r="I33" s="11" t="s">
        <v>1501</v>
      </c>
      <c r="K33" s="0" t="s">
        <v>1796</v>
      </c>
      <c r="L33" s="0" t="s">
        <v>1797</v>
      </c>
      <c r="M33" s="0" t="n">
        <v>4085</v>
      </c>
    </row>
    <row r="34" customFormat="false" ht="12.75" hidden="false" customHeight="false" outlineLevel="0" collapsed="false">
      <c r="A34" s="0" t="s">
        <v>323</v>
      </c>
      <c r="B34" s="0" t="s">
        <v>1794</v>
      </c>
      <c r="C34" s="0" t="s">
        <v>1798</v>
      </c>
      <c r="D34" s="0" t="s">
        <v>1257</v>
      </c>
      <c r="E34" s="0" t="n">
        <v>14005</v>
      </c>
      <c r="F34" s="0" t="s">
        <v>19</v>
      </c>
      <c r="G34" s="0" t="s">
        <v>1258</v>
      </c>
      <c r="H34" s="0" t="s">
        <v>111</v>
      </c>
      <c r="I34" s="16" t="s">
        <v>1799</v>
      </c>
      <c r="K34" s="0" t="s">
        <v>1800</v>
      </c>
    </row>
    <row r="35" customFormat="false" ht="12.75" hidden="false" customHeight="false" outlineLevel="0" collapsed="false">
      <c r="A35" s="0" t="s">
        <v>325</v>
      </c>
      <c r="B35" s="0" t="s">
        <v>1794</v>
      </c>
      <c r="C35" s="0" t="s">
        <v>1798</v>
      </c>
      <c r="D35" s="0" t="s">
        <v>1257</v>
      </c>
      <c r="E35" s="0" t="n">
        <v>14005</v>
      </c>
      <c r="F35" s="0" t="s">
        <v>19</v>
      </c>
      <c r="G35" s="0" t="s">
        <v>1258</v>
      </c>
      <c r="H35" s="0" t="s">
        <v>326</v>
      </c>
      <c r="J35" s="16" t="s">
        <v>1681</v>
      </c>
      <c r="K35" s="0" t="s">
        <v>1796</v>
      </c>
    </row>
    <row r="36" customFormat="false" ht="12.75" hidden="false" customHeight="false" outlineLevel="0" collapsed="false">
      <c r="A36" s="0" t="s">
        <v>327</v>
      </c>
      <c r="B36" s="0" t="s">
        <v>1794</v>
      </c>
      <c r="C36" s="11" t="s">
        <v>1683</v>
      </c>
      <c r="D36" s="11" t="s">
        <v>1257</v>
      </c>
      <c r="E36" s="11" t="n">
        <v>14006</v>
      </c>
      <c r="F36" s="11" t="s">
        <v>19</v>
      </c>
      <c r="G36" s="11" t="s">
        <v>1258</v>
      </c>
      <c r="H36" s="11" t="s">
        <v>111</v>
      </c>
      <c r="I36" s="11" t="s">
        <v>1799</v>
      </c>
      <c r="J36" s="1"/>
      <c r="K36" s="0" t="s">
        <v>1800</v>
      </c>
      <c r="L36" s="0" t="s">
        <v>1801</v>
      </c>
    </row>
    <row r="37" customFormat="false" ht="12.75" hidden="false" customHeight="false" outlineLevel="0" collapsed="false">
      <c r="A37" s="0" t="s">
        <v>329</v>
      </c>
      <c r="B37" s="0" t="s">
        <v>1794</v>
      </c>
      <c r="C37" s="11" t="s">
        <v>1649</v>
      </c>
      <c r="D37" s="11" t="s">
        <v>1257</v>
      </c>
      <c r="E37" s="11" t="n">
        <v>14007</v>
      </c>
      <c r="F37" s="11" t="s">
        <v>19</v>
      </c>
      <c r="G37" s="11" t="s">
        <v>1258</v>
      </c>
      <c r="H37" s="11" t="s">
        <v>111</v>
      </c>
      <c r="I37" s="11" t="s">
        <v>1802</v>
      </c>
      <c r="K37" s="0" t="s">
        <v>1803</v>
      </c>
      <c r="L37" s="0" t="s">
        <v>1804</v>
      </c>
    </row>
    <row r="38" customFormat="false" ht="12.75" hidden="false" customHeight="false" outlineLevel="0" collapsed="false">
      <c r="A38" s="0" t="s">
        <v>331</v>
      </c>
      <c r="B38" s="0" t="s">
        <v>1794</v>
      </c>
      <c r="C38" s="0" t="s">
        <v>1237</v>
      </c>
      <c r="D38" s="0" t="s">
        <v>1231</v>
      </c>
      <c r="E38" s="0" t="n">
        <v>22691</v>
      </c>
      <c r="F38" s="0" t="s">
        <v>13</v>
      </c>
      <c r="G38" s="0" t="s">
        <v>1232</v>
      </c>
      <c r="H38" s="0" t="s">
        <v>332</v>
      </c>
      <c r="J38" s="16" t="s">
        <v>1805</v>
      </c>
      <c r="K38" s="0" t="s">
        <v>1806</v>
      </c>
    </row>
    <row r="39" customFormat="false" ht="12.75" hidden="false" customHeight="false" outlineLevel="0" collapsed="false">
      <c r="A39" s="17" t="s">
        <v>333</v>
      </c>
      <c r="B39" s="17" t="s">
        <v>1807</v>
      </c>
      <c r="C39" s="11" t="s">
        <v>1434</v>
      </c>
      <c r="D39" s="11" t="s">
        <v>1257</v>
      </c>
      <c r="E39" s="11" t="n">
        <v>14021</v>
      </c>
      <c r="F39" s="11" t="s">
        <v>19</v>
      </c>
      <c r="G39" s="11" t="s">
        <v>1258</v>
      </c>
      <c r="H39" s="11" t="s">
        <v>111</v>
      </c>
      <c r="I39" s="11" t="s">
        <v>1808</v>
      </c>
      <c r="J39" s="17"/>
      <c r="K39" s="17" t="s">
        <v>1809</v>
      </c>
      <c r="L39" s="17" t="s">
        <v>1810</v>
      </c>
    </row>
    <row r="40" customFormat="false" ht="12.75" hidden="false" customHeight="false" outlineLevel="0" collapsed="false">
      <c r="A40" s="0" t="s">
        <v>335</v>
      </c>
      <c r="B40" s="0" t="s">
        <v>1807</v>
      </c>
      <c r="C40" s="0" t="s">
        <v>1237</v>
      </c>
      <c r="D40" s="0" t="s">
        <v>1231</v>
      </c>
      <c r="E40" s="0" t="n">
        <v>22693</v>
      </c>
      <c r="F40" s="0" t="s">
        <v>13</v>
      </c>
      <c r="G40" s="0" t="s">
        <v>1232</v>
      </c>
      <c r="H40" s="0" t="s">
        <v>336</v>
      </c>
      <c r="J40" s="16" t="s">
        <v>1811</v>
      </c>
      <c r="K40" s="0" t="s">
        <v>1812</v>
      </c>
    </row>
    <row r="41" customFormat="false" ht="12.75" hidden="false" customHeight="false" outlineLevel="0" collapsed="false">
      <c r="A41" s="0" t="s">
        <v>337</v>
      </c>
      <c r="B41" s="0" t="s">
        <v>1807</v>
      </c>
      <c r="C41" s="0" t="s">
        <v>1237</v>
      </c>
      <c r="D41" s="0" t="s">
        <v>1231</v>
      </c>
      <c r="E41" s="0" t="n">
        <v>22703</v>
      </c>
      <c r="F41" s="0" t="s">
        <v>13</v>
      </c>
      <c r="G41" s="0" t="s">
        <v>1232</v>
      </c>
      <c r="H41" s="0" t="s">
        <v>338</v>
      </c>
      <c r="J41" s="16" t="s">
        <v>1813</v>
      </c>
      <c r="K41" s="0" t="s">
        <v>1814</v>
      </c>
    </row>
    <row r="42" customFormat="false" ht="12.75" hidden="false" customHeight="false" outlineLevel="0" collapsed="false">
      <c r="A42" s="0" t="s">
        <v>339</v>
      </c>
      <c r="B42" s="0" t="s">
        <v>1815</v>
      </c>
      <c r="C42" s="0" t="s">
        <v>1230</v>
      </c>
      <c r="D42" s="0" t="s">
        <v>1231</v>
      </c>
      <c r="E42" s="0" t="n">
        <v>22709</v>
      </c>
      <c r="F42" s="0" t="s">
        <v>13</v>
      </c>
      <c r="G42" s="0" t="s">
        <v>1232</v>
      </c>
      <c r="H42" s="0" t="s">
        <v>286</v>
      </c>
      <c r="J42" s="0" t="n">
        <v>3391.61</v>
      </c>
      <c r="K42" s="0" t="s">
        <v>1816</v>
      </c>
      <c r="L42" s="11" t="s">
        <v>1735</v>
      </c>
      <c r="M42" s="0" t="s">
        <v>1724</v>
      </c>
    </row>
    <row r="43" customFormat="false" ht="12.75" hidden="false" customHeight="false" outlineLevel="0" collapsed="false">
      <c r="A43" s="0" t="s">
        <v>340</v>
      </c>
      <c r="B43" s="0" t="s">
        <v>1815</v>
      </c>
      <c r="C43" s="0" t="s">
        <v>1237</v>
      </c>
      <c r="D43" s="0" t="s">
        <v>1231</v>
      </c>
      <c r="E43" s="0" t="n">
        <v>22715</v>
      </c>
      <c r="F43" s="0" t="s">
        <v>13</v>
      </c>
      <c r="G43" s="0" t="s">
        <v>1232</v>
      </c>
      <c r="H43" s="0" t="s">
        <v>81</v>
      </c>
      <c r="J43" s="0" t="s">
        <v>1817</v>
      </c>
      <c r="K43" s="0" t="s">
        <v>1818</v>
      </c>
      <c r="L43" s="11" t="s">
        <v>1819</v>
      </c>
      <c r="M43" s="0" t="s">
        <v>1748</v>
      </c>
    </row>
    <row r="44" customFormat="false" ht="12.75" hidden="false" customHeight="false" outlineLevel="0" collapsed="false">
      <c r="A44" s="0" t="s">
        <v>341</v>
      </c>
      <c r="B44" s="0" t="s">
        <v>1820</v>
      </c>
      <c r="C44" s="0" t="s">
        <v>1237</v>
      </c>
      <c r="D44" s="0" t="s">
        <v>1231</v>
      </c>
      <c r="E44" s="0" t="n">
        <v>22727</v>
      </c>
      <c r="F44" s="0" t="s">
        <v>13</v>
      </c>
      <c r="G44" s="0" t="s">
        <v>1232</v>
      </c>
      <c r="H44" s="0" t="s">
        <v>342</v>
      </c>
      <c r="J44" s="0" t="s">
        <v>1821</v>
      </c>
      <c r="K44" s="0" t="s">
        <v>1822</v>
      </c>
      <c r="L44" s="11" t="s">
        <v>1823</v>
      </c>
      <c r="M44" s="0" t="s">
        <v>1748</v>
      </c>
    </row>
    <row r="45" customFormat="false" ht="12.75" hidden="false" customHeight="false" outlineLevel="0" collapsed="false">
      <c r="A45" s="0" t="s">
        <v>112</v>
      </c>
      <c r="B45" s="0" t="s">
        <v>1824</v>
      </c>
      <c r="C45" s="11" t="s">
        <v>1703</v>
      </c>
      <c r="D45" s="11" t="s">
        <v>1257</v>
      </c>
      <c r="E45" s="11" t="n">
        <v>14037</v>
      </c>
      <c r="F45" s="11" t="s">
        <v>19</v>
      </c>
      <c r="G45" s="11" t="s">
        <v>1258</v>
      </c>
      <c r="H45" s="11" t="s">
        <v>111</v>
      </c>
      <c r="I45" s="11" t="s">
        <v>1825</v>
      </c>
      <c r="K45" s="0" t="s">
        <v>1826</v>
      </c>
      <c r="L45" s="0" t="s">
        <v>242</v>
      </c>
    </row>
    <row r="46" customFormat="false" ht="12.75" hidden="false" customHeight="false" outlineLevel="0" collapsed="false">
      <c r="A46" s="0" t="s">
        <v>105</v>
      </c>
      <c r="B46" s="0" t="s">
        <v>1824</v>
      </c>
      <c r="C46" s="11" t="s">
        <v>1671</v>
      </c>
      <c r="D46" s="11" t="s">
        <v>1257</v>
      </c>
      <c r="E46" s="11" t="n">
        <v>14038</v>
      </c>
      <c r="F46" s="11" t="s">
        <v>19</v>
      </c>
      <c r="G46" s="11" t="s">
        <v>1258</v>
      </c>
      <c r="H46" s="11" t="s">
        <v>111</v>
      </c>
      <c r="I46" s="11" t="s">
        <v>1827</v>
      </c>
      <c r="K46" s="0" t="s">
        <v>1828</v>
      </c>
      <c r="L46" s="0" t="s">
        <v>215</v>
      </c>
    </row>
    <row r="47" customFormat="false" ht="12.75" hidden="false" customHeight="false" outlineLevel="0" collapsed="false">
      <c r="A47" s="0" t="s">
        <v>657</v>
      </c>
      <c r="B47" s="0" t="s">
        <v>1824</v>
      </c>
      <c r="C47" s="11" t="s">
        <v>1630</v>
      </c>
      <c r="D47" s="11" t="s">
        <v>1257</v>
      </c>
      <c r="E47" s="11" t="n">
        <v>14039</v>
      </c>
      <c r="F47" s="11" t="s">
        <v>19</v>
      </c>
      <c r="G47" s="11" t="s">
        <v>1258</v>
      </c>
      <c r="H47" s="11" t="s">
        <v>111</v>
      </c>
      <c r="I47" s="11" t="s">
        <v>1829</v>
      </c>
      <c r="K47" s="0" t="s">
        <v>1830</v>
      </c>
      <c r="L47" s="0" t="s">
        <v>1831</v>
      </c>
    </row>
    <row r="48" customFormat="false" ht="12.75" hidden="false" customHeight="false" outlineLevel="0" collapsed="false">
      <c r="A48" s="0" t="s">
        <v>661</v>
      </c>
      <c r="B48" s="0" t="s">
        <v>1824</v>
      </c>
      <c r="C48" s="11" t="s">
        <v>1832</v>
      </c>
      <c r="D48" s="11" t="s">
        <v>1257</v>
      </c>
      <c r="E48" s="11" t="n">
        <v>14040</v>
      </c>
      <c r="F48" s="11" t="s">
        <v>19</v>
      </c>
      <c r="G48" s="11" t="s">
        <v>1258</v>
      </c>
      <c r="H48" s="11" t="s">
        <v>24</v>
      </c>
      <c r="I48" s="11" t="s">
        <v>1833</v>
      </c>
      <c r="K48" s="0" t="s">
        <v>1834</v>
      </c>
      <c r="L48" s="0" t="s">
        <v>190</v>
      </c>
    </row>
    <row r="49" customFormat="false" ht="12.75" hidden="false" customHeight="false" outlineLevel="0" collapsed="false">
      <c r="A49" s="0" t="s">
        <v>664</v>
      </c>
      <c r="B49" s="0" t="s">
        <v>1824</v>
      </c>
      <c r="C49" s="0" t="s">
        <v>1835</v>
      </c>
      <c r="D49" s="0" t="s">
        <v>1257</v>
      </c>
      <c r="E49" s="0" t="n">
        <v>14042</v>
      </c>
      <c r="F49" s="0" t="s">
        <v>19</v>
      </c>
      <c r="G49" s="0" t="s">
        <v>1258</v>
      </c>
      <c r="H49" s="0" t="s">
        <v>24</v>
      </c>
      <c r="I49" s="16" t="s">
        <v>1836</v>
      </c>
      <c r="K49" s="0" t="s">
        <v>1837</v>
      </c>
      <c r="L49" s="0" t="s">
        <v>1838</v>
      </c>
    </row>
    <row r="50" customFormat="false" ht="12.75" hidden="false" customHeight="false" outlineLevel="0" collapsed="false">
      <c r="A50" s="0" t="s">
        <v>116</v>
      </c>
      <c r="B50" s="0" t="s">
        <v>1824</v>
      </c>
      <c r="C50" s="0" t="s">
        <v>1237</v>
      </c>
      <c r="D50" s="0" t="s">
        <v>1231</v>
      </c>
      <c r="E50" s="0" t="n">
        <v>22744</v>
      </c>
      <c r="F50" s="0" t="s">
        <v>13</v>
      </c>
      <c r="G50" s="0" t="s">
        <v>1232</v>
      </c>
      <c r="H50" s="0" t="s">
        <v>127</v>
      </c>
      <c r="J50" s="0" t="s">
        <v>1839</v>
      </c>
      <c r="K50" s="0" t="s">
        <v>1840</v>
      </c>
    </row>
    <row r="51" customFormat="false" ht="12.75" hidden="false" customHeight="false" outlineLevel="0" collapsed="false">
      <c r="A51" s="0" t="s">
        <v>668</v>
      </c>
      <c r="B51" s="0" t="s">
        <v>1841</v>
      </c>
      <c r="C51" s="11" t="s">
        <v>1687</v>
      </c>
      <c r="D51" s="11" t="s">
        <v>1257</v>
      </c>
      <c r="E51" s="11" t="n">
        <v>14055</v>
      </c>
      <c r="F51" s="11" t="s">
        <v>19</v>
      </c>
      <c r="G51" s="11" t="s">
        <v>1258</v>
      </c>
      <c r="H51" s="11" t="s">
        <v>24</v>
      </c>
      <c r="I51" s="11" t="s">
        <v>1842</v>
      </c>
      <c r="K51" s="0" t="s">
        <v>1843</v>
      </c>
      <c r="L51" s="0" t="s">
        <v>1844</v>
      </c>
    </row>
    <row r="52" customFormat="false" ht="12.75" hidden="false" customHeight="false" outlineLevel="0" collapsed="false">
      <c r="A52" s="0" t="s">
        <v>670</v>
      </c>
      <c r="B52" s="0" t="s">
        <v>1841</v>
      </c>
      <c r="C52" s="11" t="s">
        <v>1691</v>
      </c>
      <c r="D52" s="11" t="s">
        <v>1257</v>
      </c>
      <c r="E52" s="11" t="n">
        <v>14056</v>
      </c>
      <c r="F52" s="11" t="s">
        <v>19</v>
      </c>
      <c r="G52" s="11" t="s">
        <v>1258</v>
      </c>
      <c r="H52" s="11" t="s">
        <v>24</v>
      </c>
      <c r="I52" s="11" t="s">
        <v>1845</v>
      </c>
      <c r="K52" s="0" t="s">
        <v>1846</v>
      </c>
      <c r="L52" s="0" t="s">
        <v>1847</v>
      </c>
    </row>
    <row r="53" customFormat="false" ht="12.75" hidden="false" customHeight="false" outlineLevel="0" collapsed="false">
      <c r="A53" s="0" t="s">
        <v>672</v>
      </c>
      <c r="B53" s="0" t="s">
        <v>1841</v>
      </c>
      <c r="C53" s="11" t="s">
        <v>1727</v>
      </c>
      <c r="D53" s="11" t="s">
        <v>1257</v>
      </c>
      <c r="E53" s="11" t="n">
        <v>14057</v>
      </c>
      <c r="F53" s="11" t="s">
        <v>19</v>
      </c>
      <c r="G53" s="11" t="s">
        <v>1258</v>
      </c>
      <c r="H53" s="11" t="s">
        <v>24</v>
      </c>
      <c r="I53" s="11" t="s">
        <v>1845</v>
      </c>
      <c r="K53" s="0" t="s">
        <v>1848</v>
      </c>
      <c r="L53" s="0" t="s">
        <v>1847</v>
      </c>
    </row>
    <row r="54" customFormat="false" ht="12.75" hidden="false" customHeight="false" outlineLevel="0" collapsed="false">
      <c r="A54" s="0" t="s">
        <v>1094</v>
      </c>
      <c r="B54" s="0" t="s">
        <v>1841</v>
      </c>
      <c r="C54" s="0" t="s">
        <v>1237</v>
      </c>
      <c r="D54" s="0" t="s">
        <v>1231</v>
      </c>
      <c r="E54" s="0" t="n">
        <v>22748</v>
      </c>
      <c r="F54" s="0" t="s">
        <v>13</v>
      </c>
      <c r="G54" s="0" t="s">
        <v>1232</v>
      </c>
      <c r="H54" s="0" t="s">
        <v>1095</v>
      </c>
      <c r="J54" s="0" t="s">
        <v>1849</v>
      </c>
      <c r="K54" s="0" t="s">
        <v>1850</v>
      </c>
      <c r="L54" s="11" t="s">
        <v>1735</v>
      </c>
      <c r="M54" s="0" t="s">
        <v>1724</v>
      </c>
    </row>
    <row r="55" customFormat="false" ht="12.75" hidden="false" customHeight="false" outlineLevel="0" collapsed="false">
      <c r="A55" s="0" t="s">
        <v>1100</v>
      </c>
      <c r="B55" s="0" t="s">
        <v>1841</v>
      </c>
      <c r="C55" s="0" t="s">
        <v>1237</v>
      </c>
      <c r="D55" s="0" t="s">
        <v>1231</v>
      </c>
      <c r="E55" s="0" t="n">
        <v>22755</v>
      </c>
      <c r="F55" s="0" t="s">
        <v>13</v>
      </c>
      <c r="G55" s="0" t="s">
        <v>1232</v>
      </c>
      <c r="H55" s="0" t="s">
        <v>1101</v>
      </c>
      <c r="J55" s="16" t="s">
        <v>1851</v>
      </c>
      <c r="K55" s="0" t="s">
        <v>1852</v>
      </c>
    </row>
    <row r="56" customFormat="false" ht="12.75" hidden="false" customHeight="false" outlineLevel="0" collapsed="false">
      <c r="A56" s="0" t="s">
        <v>1115</v>
      </c>
      <c r="B56" s="0" t="s">
        <v>1841</v>
      </c>
      <c r="C56" s="0" t="s">
        <v>1237</v>
      </c>
      <c r="D56" s="0" t="s">
        <v>1231</v>
      </c>
      <c r="E56" s="0" t="n">
        <v>22764</v>
      </c>
      <c r="F56" s="0" t="s">
        <v>13</v>
      </c>
      <c r="G56" s="0" t="s">
        <v>1232</v>
      </c>
      <c r="H56" s="0" t="s">
        <v>1116</v>
      </c>
      <c r="J56" s="1" t="s">
        <v>1853</v>
      </c>
      <c r="K56" s="0" t="s">
        <v>1854</v>
      </c>
      <c r="L56" s="11" t="s">
        <v>1855</v>
      </c>
      <c r="M56" s="0" t="s">
        <v>1776</v>
      </c>
    </row>
    <row r="57" customFormat="false" ht="12.75" hidden="false" customHeight="false" outlineLevel="0" collapsed="false">
      <c r="A57" s="0" t="s">
        <v>676</v>
      </c>
      <c r="B57" s="0" t="s">
        <v>1856</v>
      </c>
      <c r="C57" s="0" t="s">
        <v>1857</v>
      </c>
      <c r="D57" s="0" t="s">
        <v>1257</v>
      </c>
      <c r="E57" s="0" t="n">
        <v>14058</v>
      </c>
      <c r="F57" s="0" t="s">
        <v>19</v>
      </c>
      <c r="G57" s="0" t="s">
        <v>1258</v>
      </c>
      <c r="H57" s="0" t="s">
        <v>111</v>
      </c>
      <c r="I57" s="16" t="s">
        <v>1858</v>
      </c>
      <c r="K57" s="0" t="s">
        <v>1859</v>
      </c>
      <c r="L57" s="0" t="s">
        <v>310</v>
      </c>
    </row>
    <row r="58" customFormat="false" ht="12.75" hidden="false" customHeight="false" outlineLevel="0" collapsed="false">
      <c r="A58" s="0" t="s">
        <v>678</v>
      </c>
      <c r="B58" s="0" t="s">
        <v>1856</v>
      </c>
      <c r="C58" s="0" t="s">
        <v>1860</v>
      </c>
      <c r="D58" s="0" t="s">
        <v>1257</v>
      </c>
      <c r="E58" s="0" t="n">
        <v>14059</v>
      </c>
      <c r="F58" s="0" t="s">
        <v>19</v>
      </c>
      <c r="G58" s="0" t="s">
        <v>1258</v>
      </c>
      <c r="H58" s="0" t="s">
        <v>24</v>
      </c>
      <c r="I58" s="16" t="s">
        <v>1861</v>
      </c>
      <c r="K58" s="0" t="s">
        <v>1862</v>
      </c>
      <c r="L58" s="0" t="s">
        <v>1863</v>
      </c>
    </row>
    <row r="59" customFormat="false" ht="12.75" hidden="false" customHeight="false" outlineLevel="0" collapsed="false">
      <c r="A59" s="0" t="s">
        <v>680</v>
      </c>
      <c r="B59" s="0" t="s">
        <v>1856</v>
      </c>
      <c r="C59" s="0" t="s">
        <v>1864</v>
      </c>
      <c r="D59" s="0" t="s">
        <v>1257</v>
      </c>
      <c r="E59" s="0" t="n">
        <v>14060</v>
      </c>
      <c r="F59" s="0" t="s">
        <v>19</v>
      </c>
      <c r="G59" s="0" t="s">
        <v>1258</v>
      </c>
      <c r="H59" s="0" t="s">
        <v>111</v>
      </c>
      <c r="I59" s="16" t="s">
        <v>1865</v>
      </c>
      <c r="K59" s="0" t="s">
        <v>1866</v>
      </c>
      <c r="L59" s="0" t="s">
        <v>1867</v>
      </c>
    </row>
    <row r="60" customFormat="false" ht="12.75" hidden="false" customHeight="false" outlineLevel="0" collapsed="false">
      <c r="A60" s="0" t="s">
        <v>692</v>
      </c>
      <c r="B60" s="0" t="s">
        <v>1868</v>
      </c>
      <c r="C60" s="0" t="s">
        <v>1869</v>
      </c>
      <c r="D60" s="0" t="s">
        <v>1257</v>
      </c>
      <c r="E60" s="0" t="n">
        <v>14065</v>
      </c>
      <c r="F60" s="0" t="s">
        <v>19</v>
      </c>
      <c r="G60" s="0" t="s">
        <v>1258</v>
      </c>
      <c r="H60" s="0" t="s">
        <v>24</v>
      </c>
      <c r="I60" s="16" t="s">
        <v>1870</v>
      </c>
      <c r="K60" s="0" t="s">
        <v>1871</v>
      </c>
      <c r="L60" s="0" t="s">
        <v>338</v>
      </c>
    </row>
    <row r="61" customFormat="false" ht="12.75" hidden="false" customHeight="false" outlineLevel="0" collapsed="false">
      <c r="A61" s="0" t="s">
        <v>694</v>
      </c>
      <c r="B61" s="0" t="s">
        <v>1868</v>
      </c>
      <c r="C61" s="0" t="s">
        <v>1872</v>
      </c>
      <c r="D61" s="0" t="s">
        <v>1257</v>
      </c>
      <c r="E61" s="0" t="n">
        <v>14066</v>
      </c>
      <c r="F61" s="0" t="s">
        <v>19</v>
      </c>
      <c r="G61" s="0" t="s">
        <v>1258</v>
      </c>
      <c r="H61" s="0" t="s">
        <v>24</v>
      </c>
      <c r="I61" s="16" t="s">
        <v>1873</v>
      </c>
      <c r="K61" s="0" t="s">
        <v>1874</v>
      </c>
      <c r="L61" s="0" t="s">
        <v>1875</v>
      </c>
    </row>
    <row r="62" customFormat="false" ht="12.75" hidden="false" customHeight="false" outlineLevel="0" collapsed="false">
      <c r="A62" s="0" t="s">
        <v>697</v>
      </c>
      <c r="B62" s="0" t="s">
        <v>1868</v>
      </c>
      <c r="C62" s="0" t="s">
        <v>1876</v>
      </c>
      <c r="D62" s="0" t="s">
        <v>1257</v>
      </c>
      <c r="E62" s="0" t="n">
        <v>14067</v>
      </c>
      <c r="F62" s="0" t="s">
        <v>19</v>
      </c>
      <c r="G62" s="0" t="s">
        <v>1258</v>
      </c>
      <c r="H62" s="0" t="s">
        <v>111</v>
      </c>
      <c r="I62" s="16" t="s">
        <v>1877</v>
      </c>
      <c r="K62" s="0" t="s">
        <v>1878</v>
      </c>
      <c r="L62" s="0" t="s">
        <v>336</v>
      </c>
    </row>
    <row r="63" customFormat="false" ht="12.75" hidden="false" customHeight="false" outlineLevel="0" collapsed="false">
      <c r="A63" s="0" t="s">
        <v>701</v>
      </c>
      <c r="B63" s="0" t="s">
        <v>1868</v>
      </c>
      <c r="C63" s="0" t="s">
        <v>1879</v>
      </c>
      <c r="D63" s="0" t="s">
        <v>1257</v>
      </c>
      <c r="E63" s="0" t="n">
        <v>14068</v>
      </c>
      <c r="F63" s="0" t="s">
        <v>19</v>
      </c>
      <c r="G63" s="0" t="s">
        <v>1258</v>
      </c>
      <c r="H63" s="0" t="s">
        <v>111</v>
      </c>
      <c r="I63" s="16" t="s">
        <v>1880</v>
      </c>
      <c r="K63" s="0" t="s">
        <v>1881</v>
      </c>
      <c r="L63" s="0" t="s">
        <v>332</v>
      </c>
    </row>
    <row r="64" customFormat="false" ht="12.75" hidden="false" customHeight="false" outlineLevel="0" collapsed="false">
      <c r="A64" s="0" t="s">
        <v>1126</v>
      </c>
      <c r="B64" s="0" t="s">
        <v>1868</v>
      </c>
      <c r="C64" s="0" t="s">
        <v>1230</v>
      </c>
      <c r="D64" s="0" t="s">
        <v>1231</v>
      </c>
      <c r="E64" s="0" t="n">
        <v>22788</v>
      </c>
      <c r="F64" s="0" t="s">
        <v>13</v>
      </c>
      <c r="G64" s="0" t="s">
        <v>1232</v>
      </c>
      <c r="H64" s="0" t="s">
        <v>1127</v>
      </c>
      <c r="J64" s="0" t="s">
        <v>1882</v>
      </c>
      <c r="K64" s="0" t="s">
        <v>1883</v>
      </c>
    </row>
    <row r="65" customFormat="false" ht="12.75" hidden="false" customHeight="false" outlineLevel="0" collapsed="false">
      <c r="A65" s="0" t="s">
        <v>1156</v>
      </c>
      <c r="B65" s="0" t="s">
        <v>1884</v>
      </c>
      <c r="C65" s="0" t="s">
        <v>1237</v>
      </c>
      <c r="D65" s="0" t="s">
        <v>1231</v>
      </c>
      <c r="E65" s="0" t="n">
        <v>22805</v>
      </c>
      <c r="F65" s="0" t="s">
        <v>13</v>
      </c>
      <c r="G65" s="0" t="s">
        <v>1232</v>
      </c>
      <c r="H65" s="0" t="s">
        <v>127</v>
      </c>
      <c r="J65" s="0" t="s">
        <v>1885</v>
      </c>
      <c r="K65" s="0" t="s">
        <v>1886</v>
      </c>
    </row>
    <row r="66" customFormat="false" ht="12.75" hidden="false" customHeight="false" outlineLevel="0" collapsed="false">
      <c r="H66" s="0" t="s">
        <v>261</v>
      </c>
      <c r="I66" s="0" t="s">
        <v>1887</v>
      </c>
      <c r="J66" s="0" t="s">
        <v>1888</v>
      </c>
    </row>
    <row r="67" customFormat="false" ht="12.75" hidden="false" customHeight="false" outlineLevel="0" collapsed="false">
      <c r="H67" s="0" t="s">
        <v>262</v>
      </c>
      <c r="K67" s="0" t="s">
        <v>1886</v>
      </c>
    </row>
    <row r="68" customFormat="false" ht="12.75" hidden="false" customHeight="false" outlineLevel="0" collapsed="false">
      <c r="A68" s="0" t="s">
        <v>263</v>
      </c>
      <c r="B68" s="0" t="s">
        <v>264</v>
      </c>
      <c r="C68" s="0" t="s">
        <v>273</v>
      </c>
      <c r="D68" s="0" t="s">
        <v>265</v>
      </c>
      <c r="E68" s="0" t="s">
        <v>263</v>
      </c>
      <c r="F68" s="0" t="s">
        <v>1227</v>
      </c>
      <c r="G68" s="0" t="s">
        <v>343</v>
      </c>
      <c r="H68" s="0" t="s">
        <v>270</v>
      </c>
      <c r="I68" s="0" t="s">
        <v>345</v>
      </c>
      <c r="J68" s="0" t="s">
        <v>1228</v>
      </c>
      <c r="K68" s="0" t="s">
        <v>3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B4" colorId="64" zoomScale="67" zoomScaleNormal="67" zoomScalePageLayoutView="100" workbookViewId="0">
      <selection pane="topLeft" activeCell="O25" activeCellId="0" sqref="O25"/>
    </sheetView>
  </sheetViews>
  <sheetFormatPr defaultColWidth="11.5625" defaultRowHeight="12.75" zeroHeight="false" outlineLevelRow="0" outlineLevelCol="0"/>
  <cols>
    <col collapsed="false" customWidth="false" hidden="true" outlineLevel="0" max="7" min="3" style="0" width="11.56"/>
    <col collapsed="false" customWidth="true" hidden="false" outlineLevel="0" max="8" min="8" style="0" width="41.56"/>
    <col collapsed="false" customWidth="true" hidden="false" outlineLevel="0" max="10" min="10" style="0" width="14.14"/>
    <col collapsed="false" customWidth="true" hidden="false" outlineLevel="0" max="11" min="11" style="0" width="13.14"/>
    <col collapsed="false" customWidth="true" hidden="false" outlineLevel="0" max="12" min="12" style="0" width="42.85"/>
  </cols>
  <sheetData>
    <row r="1" customFormat="false" ht="12.75" hidden="false" customHeight="false" outlineLevel="0" collapsed="false">
      <c r="A1" s="10" t="e">
        <f aca="false">NA()</f>
        <v>#N/A</v>
      </c>
      <c r="B1" s="10" t="e">
        <f aca="false">NA()</f>
        <v>#N/A</v>
      </c>
      <c r="C1" s="10" t="e">
        <f aca="false">NA()</f>
        <v>#N/A</v>
      </c>
      <c r="D1" s="10" t="e">
        <f aca="false">NA()</f>
        <v>#N/A</v>
      </c>
      <c r="E1" s="10" t="e">
        <f aca="false">NA()</f>
        <v>#N/A</v>
      </c>
      <c r="F1" s="10" t="e">
        <f aca="false">NA()</f>
        <v>#N/A</v>
      </c>
      <c r="G1" s="10" t="e">
        <f aca="false">NA()</f>
        <v>#N/A</v>
      </c>
      <c r="H1" s="10" t="e">
        <f aca="false">NA()</f>
        <v>#N/A</v>
      </c>
      <c r="I1" s="10" t="e">
        <f aca="false">NA()</f>
        <v>#N/A</v>
      </c>
      <c r="J1" s="10" t="e">
        <f aca="false">NA()</f>
        <v>#N/A</v>
      </c>
      <c r="K1" s="10" t="e">
        <f aca="false">NA()</f>
        <v>#N/A</v>
      </c>
    </row>
    <row r="2" customFormat="false" ht="12.75" hidden="false" customHeight="false" outlineLevel="0" collapsed="false">
      <c r="A2" s="0" t="s">
        <v>1211</v>
      </c>
      <c r="B2" s="0" t="s">
        <v>1212</v>
      </c>
      <c r="C2" s="0" t="s">
        <v>1213</v>
      </c>
      <c r="J2" s="0" t="s">
        <v>1889</v>
      </c>
      <c r="K2" s="0" t="s">
        <v>1215</v>
      </c>
    </row>
    <row r="3" customFormat="false" ht="12.75" hidden="false" customHeight="false" outlineLevel="0" collapsed="false">
      <c r="J3" s="0" t="s">
        <v>1890</v>
      </c>
    </row>
    <row r="4" customFormat="false" ht="12.75" hidden="false" customHeight="false" outlineLevel="0" collapsed="false">
      <c r="A4" s="0" t="s">
        <v>155</v>
      </c>
      <c r="B4" s="0" t="s">
        <v>1606</v>
      </c>
      <c r="C4" s="0" t="s">
        <v>1891</v>
      </c>
      <c r="D4" s="0" t="s">
        <v>1892</v>
      </c>
    </row>
    <row r="6" customFormat="false" ht="12.75" hidden="false" customHeight="false" outlineLevel="0" collapsed="false">
      <c r="A6" s="0" t="s">
        <v>0</v>
      </c>
      <c r="B6" s="0" t="s">
        <v>1220</v>
      </c>
      <c r="D6" s="0" t="s">
        <v>1221</v>
      </c>
      <c r="E6" s="0" t="s">
        <v>3</v>
      </c>
      <c r="G6" s="0" t="s">
        <v>1222</v>
      </c>
      <c r="H6" s="0" t="s">
        <v>5</v>
      </c>
      <c r="I6" s="0" t="s">
        <v>1223</v>
      </c>
      <c r="J6" s="0" t="s">
        <v>1224</v>
      </c>
      <c r="K6" s="0" t="s">
        <v>1225</v>
      </c>
    </row>
    <row r="7" customFormat="false" ht="12.75" hidden="false" customHeight="false" outlineLevel="0" collapsed="false">
      <c r="A7" s="10" t="e">
        <f aca="false">NA()</f>
        <v>#N/A</v>
      </c>
      <c r="B7" s="10" t="e">
        <f aca="false">NA()</f>
        <v>#N/A</v>
      </c>
      <c r="C7" s="10" t="e">
        <f aca="false">NA()</f>
        <v>#N/A</v>
      </c>
      <c r="D7" s="10" t="e">
        <f aca="false">NA()</f>
        <v>#N/A</v>
      </c>
      <c r="E7" s="10" t="e">
        <f aca="false">NA()</f>
        <v>#N/A</v>
      </c>
      <c r="F7" s="10" t="e">
        <f aca="false">NA()</f>
        <v>#N/A</v>
      </c>
      <c r="G7" s="10" t="e">
        <f aca="false">NA()</f>
        <v>#N/A</v>
      </c>
      <c r="H7" s="10" t="e">
        <f aca="false">NA()</f>
        <v>#N/A</v>
      </c>
      <c r="I7" s="10" t="e">
        <f aca="false">NA()</f>
        <v>#N/A</v>
      </c>
      <c r="J7" s="10" t="e">
        <f aca="false">NA()</f>
        <v>#N/A</v>
      </c>
      <c r="K7" s="10" t="e">
        <f aca="false">NA()</f>
        <v>#N/A</v>
      </c>
    </row>
    <row r="9" customFormat="false" ht="12.75" hidden="false" customHeight="false" outlineLevel="0" collapsed="false">
      <c r="A9" s="0" t="s">
        <v>346</v>
      </c>
      <c r="B9" s="0" t="s">
        <v>347</v>
      </c>
      <c r="D9" s="0" t="s">
        <v>1226</v>
      </c>
    </row>
    <row r="10" customFormat="false" ht="12.75" hidden="false" customHeight="false" outlineLevel="0" collapsed="false">
      <c r="A10" s="0" t="s">
        <v>263</v>
      </c>
      <c r="B10" s="0" t="s">
        <v>264</v>
      </c>
      <c r="C10" s="0" t="s">
        <v>273</v>
      </c>
      <c r="D10" s="0" t="s">
        <v>265</v>
      </c>
      <c r="E10" s="0" t="s">
        <v>263</v>
      </c>
      <c r="F10" s="0" t="s">
        <v>1227</v>
      </c>
      <c r="G10" s="0" t="s">
        <v>343</v>
      </c>
      <c r="H10" s="0" t="s">
        <v>270</v>
      </c>
      <c r="I10" s="0" t="s">
        <v>345</v>
      </c>
      <c r="J10" s="0" t="s">
        <v>1228</v>
      </c>
      <c r="K10" s="0" t="s">
        <v>345</v>
      </c>
    </row>
    <row r="11" customFormat="false" ht="12.75" hidden="false" customHeight="false" outlineLevel="0" collapsed="false">
      <c r="H11" s="0" t="s">
        <v>1609</v>
      </c>
      <c r="K11" s="0" t="s">
        <v>1886</v>
      </c>
    </row>
    <row r="12" customFormat="false" ht="12.75" hidden="false" customHeight="false" outlineLevel="0" collapsed="false">
      <c r="A12" s="0" t="s">
        <v>350</v>
      </c>
      <c r="B12" s="0" t="s">
        <v>1893</v>
      </c>
      <c r="C12" s="11" t="s">
        <v>1819</v>
      </c>
      <c r="D12" s="11" t="s">
        <v>1330</v>
      </c>
      <c r="E12" s="11" t="s">
        <v>352</v>
      </c>
      <c r="F12" s="11" t="s">
        <v>95</v>
      </c>
      <c r="G12" s="11" t="s">
        <v>1258</v>
      </c>
      <c r="H12" s="11" t="s">
        <v>353</v>
      </c>
      <c r="I12" s="11" t="s">
        <v>1894</v>
      </c>
      <c r="K12" s="0" t="s">
        <v>1895</v>
      </c>
    </row>
    <row r="13" customFormat="false" ht="12.75" hidden="false" customHeight="false" outlineLevel="0" collapsed="false">
      <c r="A13" s="0" t="s">
        <v>354</v>
      </c>
      <c r="B13" s="0" t="s">
        <v>1893</v>
      </c>
      <c r="C13" s="11" t="s">
        <v>1793</v>
      </c>
      <c r="D13" s="11" t="s">
        <v>1330</v>
      </c>
      <c r="E13" s="11" t="s">
        <v>356</v>
      </c>
      <c r="F13" s="11" t="s">
        <v>95</v>
      </c>
      <c r="G13" s="11" t="s">
        <v>1258</v>
      </c>
      <c r="H13" s="11" t="s">
        <v>357</v>
      </c>
      <c r="I13" s="11" t="s">
        <v>1896</v>
      </c>
      <c r="K13" s="0" t="s">
        <v>1897</v>
      </c>
    </row>
    <row r="14" customFormat="false" ht="12.75" hidden="false" customHeight="false" outlineLevel="0" collapsed="false">
      <c r="A14" s="0" t="s">
        <v>831</v>
      </c>
      <c r="B14" s="0" t="s">
        <v>1898</v>
      </c>
      <c r="C14" s="0" t="s">
        <v>1237</v>
      </c>
      <c r="D14" s="0" t="s">
        <v>1231</v>
      </c>
      <c r="E14" s="0" t="n">
        <v>22880</v>
      </c>
      <c r="F14" s="0" t="s">
        <v>13</v>
      </c>
      <c r="G14" s="0" t="s">
        <v>1232</v>
      </c>
      <c r="H14" s="0" t="s">
        <v>832</v>
      </c>
      <c r="J14" s="16" t="s">
        <v>1899</v>
      </c>
      <c r="K14" s="0" t="s">
        <v>1900</v>
      </c>
    </row>
    <row r="15" customFormat="false" ht="12.75" hidden="false" customHeight="false" outlineLevel="0" collapsed="false">
      <c r="A15" s="0" t="s">
        <v>850</v>
      </c>
      <c r="B15" s="0" t="s">
        <v>1901</v>
      </c>
      <c r="C15" s="0" t="s">
        <v>1237</v>
      </c>
      <c r="D15" s="0" t="s">
        <v>1231</v>
      </c>
      <c r="E15" s="0" t="n">
        <v>22888</v>
      </c>
      <c r="F15" s="0" t="s">
        <v>13</v>
      </c>
      <c r="G15" s="0" t="s">
        <v>1232</v>
      </c>
      <c r="H15" s="0" t="s">
        <v>851</v>
      </c>
      <c r="J15" s="0" t="s">
        <v>1902</v>
      </c>
      <c r="K15" s="0" t="s">
        <v>1903</v>
      </c>
      <c r="L15" s="11" t="s">
        <v>1904</v>
      </c>
      <c r="M15" s="0" t="s">
        <v>1776</v>
      </c>
    </row>
    <row r="16" customFormat="false" ht="12.75" hidden="false" customHeight="false" outlineLevel="0" collapsed="false">
      <c r="A16" s="0" t="s">
        <v>859</v>
      </c>
      <c r="B16" s="0" t="s">
        <v>1901</v>
      </c>
      <c r="C16" s="0" t="s">
        <v>1905</v>
      </c>
      <c r="D16" s="0" t="s">
        <v>1363</v>
      </c>
      <c r="E16" s="0" t="n">
        <v>22891</v>
      </c>
      <c r="F16" s="0" t="s">
        <v>78</v>
      </c>
      <c r="G16" s="0" t="s">
        <v>1232</v>
      </c>
      <c r="H16" s="0" t="s">
        <v>862</v>
      </c>
      <c r="J16" s="16" t="s">
        <v>1906</v>
      </c>
      <c r="K16" s="0" t="s">
        <v>1907</v>
      </c>
    </row>
    <row r="17" customFormat="false" ht="12.75" hidden="false" customHeight="false" outlineLevel="0" collapsed="false">
      <c r="A17" s="0" t="s">
        <v>293</v>
      </c>
      <c r="B17" s="0" t="s">
        <v>1901</v>
      </c>
      <c r="C17" s="0" t="s">
        <v>1237</v>
      </c>
      <c r="D17" s="0" t="s">
        <v>1231</v>
      </c>
      <c r="E17" s="0" t="n">
        <v>22894</v>
      </c>
      <c r="F17" s="0" t="s">
        <v>13</v>
      </c>
      <c r="G17" s="0" t="s">
        <v>1232</v>
      </c>
      <c r="H17" s="0" t="s">
        <v>870</v>
      </c>
      <c r="J17" s="16" t="s">
        <v>1908</v>
      </c>
      <c r="K17" s="0" t="s">
        <v>1909</v>
      </c>
    </row>
    <row r="18" customFormat="false" ht="12.75" hidden="false" customHeight="false" outlineLevel="0" collapsed="false">
      <c r="A18" s="0" t="s">
        <v>890</v>
      </c>
      <c r="B18" s="0" t="s">
        <v>1910</v>
      </c>
      <c r="C18" s="0" t="s">
        <v>1237</v>
      </c>
      <c r="D18" s="0" t="s">
        <v>1231</v>
      </c>
      <c r="E18" s="0" t="n">
        <v>22902</v>
      </c>
      <c r="F18" s="0" t="s">
        <v>13</v>
      </c>
      <c r="G18" s="0" t="s">
        <v>1232</v>
      </c>
      <c r="H18" s="0" t="s">
        <v>891</v>
      </c>
      <c r="J18" s="16" t="s">
        <v>1911</v>
      </c>
      <c r="K18" s="0" t="s">
        <v>1912</v>
      </c>
    </row>
    <row r="19" customFormat="false" ht="12.75" hidden="false" customHeight="false" outlineLevel="0" collapsed="false">
      <c r="A19" s="0" t="s">
        <v>895</v>
      </c>
      <c r="B19" s="0" t="s">
        <v>1913</v>
      </c>
      <c r="C19" s="0" t="s">
        <v>1237</v>
      </c>
      <c r="D19" s="0" t="s">
        <v>1231</v>
      </c>
      <c r="E19" s="0" t="n">
        <v>22909</v>
      </c>
      <c r="F19" s="0" t="s">
        <v>13</v>
      </c>
      <c r="G19" s="0" t="s">
        <v>1232</v>
      </c>
      <c r="H19" s="0" t="s">
        <v>896</v>
      </c>
      <c r="J19" s="16" t="s">
        <v>1914</v>
      </c>
      <c r="K19" s="0" t="s">
        <v>1915</v>
      </c>
    </row>
    <row r="20" customFormat="false" ht="12.75" hidden="false" customHeight="false" outlineLevel="0" collapsed="false">
      <c r="A20" s="0" t="s">
        <v>374</v>
      </c>
      <c r="B20" s="0" t="s">
        <v>1916</v>
      </c>
      <c r="C20" s="11" t="s">
        <v>1747</v>
      </c>
      <c r="D20" s="11" t="s">
        <v>1330</v>
      </c>
      <c r="E20" s="11" t="s">
        <v>376</v>
      </c>
      <c r="F20" s="11" t="s">
        <v>95</v>
      </c>
      <c r="G20" s="11" t="s">
        <v>1258</v>
      </c>
      <c r="H20" s="11" t="s">
        <v>377</v>
      </c>
      <c r="I20" s="11" t="s">
        <v>1917</v>
      </c>
      <c r="K20" s="0" t="s">
        <v>1918</v>
      </c>
    </row>
    <row r="21" customFormat="false" ht="12.75" hidden="false" customHeight="false" outlineLevel="0" collapsed="false">
      <c r="A21" s="0" t="s">
        <v>515</v>
      </c>
      <c r="B21" s="0" t="s">
        <v>1919</v>
      </c>
      <c r="C21" s="0" t="s">
        <v>1920</v>
      </c>
      <c r="D21" s="0" t="s">
        <v>1257</v>
      </c>
      <c r="E21" s="0" t="n">
        <v>14123</v>
      </c>
      <c r="F21" s="0" t="s">
        <v>19</v>
      </c>
      <c r="G21" s="0" t="s">
        <v>1258</v>
      </c>
      <c r="H21" s="0" t="s">
        <v>111</v>
      </c>
      <c r="I21" s="16" t="s">
        <v>1921</v>
      </c>
      <c r="K21" s="0" t="s">
        <v>1922</v>
      </c>
      <c r="L21" s="0" t="s">
        <v>1923</v>
      </c>
    </row>
    <row r="22" customFormat="false" ht="12.75" hidden="false" customHeight="false" outlineLevel="0" collapsed="false">
      <c r="A22" s="0" t="s">
        <v>42</v>
      </c>
      <c r="B22" s="0" t="s">
        <v>1924</v>
      </c>
      <c r="C22" s="0" t="s">
        <v>1925</v>
      </c>
      <c r="D22" s="0" t="s">
        <v>1257</v>
      </c>
      <c r="E22" s="0" t="n">
        <v>14124</v>
      </c>
      <c r="F22" s="0" t="s">
        <v>19</v>
      </c>
      <c r="G22" s="0" t="s">
        <v>1258</v>
      </c>
      <c r="H22" s="0" t="s">
        <v>24</v>
      </c>
      <c r="I22" s="16" t="s">
        <v>1926</v>
      </c>
      <c r="K22" s="0" t="s">
        <v>1927</v>
      </c>
      <c r="L22" s="0" t="s">
        <v>1928</v>
      </c>
    </row>
    <row r="23" customFormat="false" ht="12.75" hidden="false" customHeight="false" outlineLevel="0" collapsed="false">
      <c r="A23" s="0" t="s">
        <v>44</v>
      </c>
      <c r="B23" s="0" t="s">
        <v>1924</v>
      </c>
      <c r="C23" s="0" t="s">
        <v>1929</v>
      </c>
      <c r="D23" s="0" t="s">
        <v>1257</v>
      </c>
      <c r="E23" s="0" t="n">
        <v>14126</v>
      </c>
      <c r="F23" s="0" t="s">
        <v>19</v>
      </c>
      <c r="G23" s="0" t="s">
        <v>1258</v>
      </c>
      <c r="H23" s="0" t="s">
        <v>111</v>
      </c>
      <c r="I23" s="16" t="s">
        <v>1930</v>
      </c>
      <c r="K23" s="0" t="s">
        <v>1931</v>
      </c>
      <c r="L23" s="0" t="s">
        <v>1932</v>
      </c>
    </row>
    <row r="24" customFormat="false" ht="12.75" hidden="false" customHeight="false" outlineLevel="0" collapsed="false">
      <c r="A24" s="0" t="s">
        <v>46</v>
      </c>
      <c r="B24" s="0" t="s">
        <v>1924</v>
      </c>
      <c r="C24" s="0" t="s">
        <v>1933</v>
      </c>
      <c r="D24" s="0" t="s">
        <v>1257</v>
      </c>
      <c r="E24" s="0" t="n">
        <v>14127</v>
      </c>
      <c r="F24" s="0" t="s">
        <v>19</v>
      </c>
      <c r="G24" s="0" t="s">
        <v>1258</v>
      </c>
      <c r="H24" s="0" t="s">
        <v>24</v>
      </c>
      <c r="I24" s="16" t="s">
        <v>1934</v>
      </c>
      <c r="K24" s="0" t="s">
        <v>1935</v>
      </c>
      <c r="L24" s="0" t="s">
        <v>832</v>
      </c>
      <c r="M24" s="0" t="s">
        <v>1936</v>
      </c>
      <c r="N24" s="10" t="n">
        <f aca="false">-16957.06+16000</f>
        <v>-957.060000000001</v>
      </c>
      <c r="O24" s="0" t="s">
        <v>1937</v>
      </c>
    </row>
    <row r="25" customFormat="false" ht="12.75" hidden="false" customHeight="false" outlineLevel="0" collapsed="false">
      <c r="A25" s="0" t="s">
        <v>56</v>
      </c>
      <c r="B25" s="0" t="s">
        <v>1938</v>
      </c>
      <c r="C25" s="11" t="s">
        <v>1823</v>
      </c>
      <c r="D25" s="11" t="s">
        <v>1257</v>
      </c>
      <c r="E25" s="11" t="n">
        <v>14135</v>
      </c>
      <c r="F25" s="11" t="s">
        <v>19</v>
      </c>
      <c r="G25" s="11" t="s">
        <v>1258</v>
      </c>
      <c r="H25" s="11" t="s">
        <v>24</v>
      </c>
      <c r="I25" s="11" t="s">
        <v>1939</v>
      </c>
      <c r="K25" s="0" t="s">
        <v>1940</v>
      </c>
      <c r="L25" s="0" t="s">
        <v>1941</v>
      </c>
    </row>
    <row r="26" customFormat="false" ht="12.75" hidden="false" customHeight="false" outlineLevel="0" collapsed="false">
      <c r="A26" s="0" t="s">
        <v>58</v>
      </c>
      <c r="B26" s="0" t="s">
        <v>1938</v>
      </c>
      <c r="C26" s="11" t="s">
        <v>1786</v>
      </c>
      <c r="D26" s="11" t="s">
        <v>1257</v>
      </c>
      <c r="E26" s="11" t="n">
        <v>14136</v>
      </c>
      <c r="F26" s="11" t="s">
        <v>19</v>
      </c>
      <c r="G26" s="11" t="s">
        <v>1258</v>
      </c>
      <c r="H26" s="11" t="s">
        <v>111</v>
      </c>
      <c r="I26" s="11" t="s">
        <v>1942</v>
      </c>
      <c r="K26" s="0" t="s">
        <v>1943</v>
      </c>
      <c r="L26" s="0" t="s">
        <v>317</v>
      </c>
    </row>
    <row r="27" customFormat="false" ht="12.75" hidden="false" customHeight="false" outlineLevel="0" collapsed="false">
      <c r="A27" s="0" t="s">
        <v>60</v>
      </c>
      <c r="B27" s="0" t="s">
        <v>1938</v>
      </c>
      <c r="C27" s="11" t="s">
        <v>1944</v>
      </c>
      <c r="D27" s="11" t="s">
        <v>1257</v>
      </c>
      <c r="E27" s="11" t="n">
        <v>14137</v>
      </c>
      <c r="F27" s="11" t="s">
        <v>19</v>
      </c>
      <c r="G27" s="11" t="s">
        <v>1258</v>
      </c>
      <c r="H27" s="11" t="s">
        <v>24</v>
      </c>
      <c r="I27" s="11" t="s">
        <v>1945</v>
      </c>
      <c r="K27" s="0" t="s">
        <v>1946</v>
      </c>
      <c r="L27" s="0" t="s">
        <v>1947</v>
      </c>
      <c r="M27" s="0" t="s">
        <v>1948</v>
      </c>
    </row>
    <row r="28" customFormat="false" ht="12.75" hidden="false" customHeight="false" outlineLevel="0" collapsed="false">
      <c r="A28" s="0" t="s">
        <v>62</v>
      </c>
      <c r="B28" s="0" t="s">
        <v>1938</v>
      </c>
      <c r="C28" s="11" t="s">
        <v>1767</v>
      </c>
      <c r="D28" s="11" t="s">
        <v>1257</v>
      </c>
      <c r="E28" s="11" t="n">
        <v>14138</v>
      </c>
      <c r="F28" s="11" t="s">
        <v>19</v>
      </c>
      <c r="G28" s="11" t="s">
        <v>1258</v>
      </c>
      <c r="H28" s="11" t="s">
        <v>24</v>
      </c>
      <c r="I28" s="11" t="s">
        <v>1949</v>
      </c>
      <c r="K28" s="0" t="s">
        <v>1950</v>
      </c>
      <c r="L28" s="0" t="s">
        <v>306</v>
      </c>
    </row>
    <row r="29" customFormat="false" ht="12.75" hidden="false" customHeight="false" outlineLevel="0" collapsed="false">
      <c r="A29" s="0" t="s">
        <v>68</v>
      </c>
      <c r="B29" s="0" t="s">
        <v>1938</v>
      </c>
      <c r="C29" s="0" t="s">
        <v>1951</v>
      </c>
      <c r="D29" s="0" t="s">
        <v>1257</v>
      </c>
      <c r="E29" s="0" t="n">
        <v>14141</v>
      </c>
      <c r="F29" s="0" t="s">
        <v>19</v>
      </c>
      <c r="G29" s="0" t="s">
        <v>1258</v>
      </c>
      <c r="H29" s="0" t="s">
        <v>24</v>
      </c>
      <c r="I29" s="16" t="s">
        <v>1952</v>
      </c>
      <c r="K29" s="0" t="s">
        <v>1953</v>
      </c>
      <c r="L29" s="0" t="s">
        <v>1954</v>
      </c>
    </row>
    <row r="30" customFormat="false" ht="12.75" hidden="false" customHeight="false" outlineLevel="0" collapsed="false">
      <c r="A30" s="0" t="s">
        <v>954</v>
      </c>
      <c r="B30" s="0" t="s">
        <v>1955</v>
      </c>
      <c r="C30" s="0" t="s">
        <v>1237</v>
      </c>
      <c r="D30" s="0" t="s">
        <v>1231</v>
      </c>
      <c r="E30" s="0" t="n">
        <v>22959</v>
      </c>
      <c r="F30" s="0" t="s">
        <v>13</v>
      </c>
      <c r="G30" s="0" t="s">
        <v>1232</v>
      </c>
      <c r="H30" s="0" t="s">
        <v>127</v>
      </c>
      <c r="J30" s="0" t="s">
        <v>1956</v>
      </c>
      <c r="K30" s="0" t="s">
        <v>1957</v>
      </c>
    </row>
    <row r="31" customFormat="false" ht="12.75" hidden="false" customHeight="false" outlineLevel="0" collapsed="false">
      <c r="A31" s="0" t="s">
        <v>955</v>
      </c>
      <c r="B31" s="0" t="s">
        <v>1955</v>
      </c>
      <c r="C31" s="0" t="s">
        <v>1237</v>
      </c>
      <c r="D31" s="0" t="s">
        <v>1231</v>
      </c>
      <c r="E31" s="0" t="n">
        <v>22960</v>
      </c>
      <c r="F31" s="0" t="s">
        <v>13</v>
      </c>
      <c r="G31" s="0" t="s">
        <v>1232</v>
      </c>
      <c r="H31" s="0" t="s">
        <v>127</v>
      </c>
      <c r="J31" s="0" t="s">
        <v>1958</v>
      </c>
      <c r="K31" s="0" t="s">
        <v>1959</v>
      </c>
    </row>
    <row r="32" customFormat="false" ht="12.75" hidden="false" customHeight="false" outlineLevel="0" collapsed="false">
      <c r="A32" s="0" t="s">
        <v>958</v>
      </c>
      <c r="B32" s="0" t="s">
        <v>1955</v>
      </c>
      <c r="C32" s="0" t="s">
        <v>1237</v>
      </c>
      <c r="D32" s="0" t="s">
        <v>1231</v>
      </c>
      <c r="E32" s="0" t="n">
        <v>22961</v>
      </c>
      <c r="F32" s="0" t="s">
        <v>13</v>
      </c>
      <c r="G32" s="0" t="s">
        <v>1232</v>
      </c>
      <c r="H32" s="0" t="s">
        <v>959</v>
      </c>
      <c r="J32" s="0" t="s">
        <v>1960</v>
      </c>
      <c r="K32" s="0" t="s">
        <v>1961</v>
      </c>
    </row>
    <row r="33" customFormat="false" ht="12.75" hidden="false" customHeight="false" outlineLevel="0" collapsed="false">
      <c r="A33" s="0" t="s">
        <v>1024</v>
      </c>
      <c r="B33" s="0" t="s">
        <v>1962</v>
      </c>
      <c r="C33" s="0" t="s">
        <v>1237</v>
      </c>
      <c r="D33" s="0" t="s">
        <v>1231</v>
      </c>
      <c r="E33" s="0" t="n">
        <v>22991</v>
      </c>
      <c r="F33" s="0" t="s">
        <v>13</v>
      </c>
      <c r="G33" s="0" t="s">
        <v>1232</v>
      </c>
      <c r="H33" s="0" t="s">
        <v>1025</v>
      </c>
      <c r="J33" s="0" t="s">
        <v>1963</v>
      </c>
      <c r="K33" s="0" t="s">
        <v>1964</v>
      </c>
      <c r="L33" s="11" t="s">
        <v>1965</v>
      </c>
      <c r="M33" s="0" t="s">
        <v>1724</v>
      </c>
    </row>
    <row r="34" customFormat="false" ht="12.75" hidden="false" customHeight="false" outlineLevel="0" collapsed="false">
      <c r="A34" s="0" t="s">
        <v>1047</v>
      </c>
      <c r="B34" s="0" t="s">
        <v>1966</v>
      </c>
      <c r="C34" s="0" t="s">
        <v>1237</v>
      </c>
      <c r="D34" s="0" t="s">
        <v>1231</v>
      </c>
      <c r="E34" s="0" t="n">
        <v>23016</v>
      </c>
      <c r="F34" s="0" t="s">
        <v>13</v>
      </c>
      <c r="G34" s="0" t="s">
        <v>1232</v>
      </c>
      <c r="H34" s="0" t="s">
        <v>81</v>
      </c>
      <c r="J34" s="0" t="s">
        <v>1967</v>
      </c>
      <c r="K34" s="0" t="s">
        <v>1968</v>
      </c>
    </row>
    <row r="35" customFormat="false" ht="12.75" hidden="false" customHeight="false" outlineLevel="0" collapsed="false">
      <c r="A35" s="0" t="s">
        <v>1058</v>
      </c>
      <c r="B35" s="0" t="s">
        <v>1966</v>
      </c>
      <c r="C35" s="0" t="s">
        <v>1237</v>
      </c>
      <c r="D35" s="0" t="s">
        <v>1231</v>
      </c>
      <c r="E35" s="0" t="n">
        <v>23022</v>
      </c>
      <c r="F35" s="0" t="s">
        <v>13</v>
      </c>
      <c r="G35" s="0" t="s">
        <v>1232</v>
      </c>
      <c r="H35" s="0" t="s">
        <v>1059</v>
      </c>
      <c r="J35" s="0" t="s">
        <v>1969</v>
      </c>
      <c r="K35" s="0" t="s">
        <v>1970</v>
      </c>
      <c r="L35" s="11" t="s">
        <v>1971</v>
      </c>
      <c r="M35" s="0" t="s">
        <v>1724</v>
      </c>
    </row>
    <row r="36" customFormat="false" ht="12.75" hidden="false" customHeight="false" outlineLevel="0" collapsed="false">
      <c r="A36" s="0" t="s">
        <v>1064</v>
      </c>
      <c r="B36" s="0" t="s">
        <v>1972</v>
      </c>
      <c r="C36" s="0" t="s">
        <v>1237</v>
      </c>
      <c r="D36" s="0" t="s">
        <v>1231</v>
      </c>
      <c r="E36" s="0" t="n">
        <v>23029</v>
      </c>
      <c r="F36" s="0" t="s">
        <v>13</v>
      </c>
      <c r="G36" s="0" t="s">
        <v>1232</v>
      </c>
      <c r="H36" s="0" t="s">
        <v>1065</v>
      </c>
      <c r="J36" s="0" t="s">
        <v>1973</v>
      </c>
      <c r="K36" s="0" t="s">
        <v>1974</v>
      </c>
      <c r="L36" s="11" t="s">
        <v>1975</v>
      </c>
      <c r="M36" s="0" t="s">
        <v>1724</v>
      </c>
    </row>
    <row r="37" customFormat="false" ht="12.75" hidden="false" customHeight="false" outlineLevel="0" collapsed="false">
      <c r="A37" s="0" t="s">
        <v>245</v>
      </c>
      <c r="B37" s="0" t="s">
        <v>1972</v>
      </c>
      <c r="C37" s="0" t="s">
        <v>1237</v>
      </c>
      <c r="D37" s="0" t="s">
        <v>1231</v>
      </c>
      <c r="E37" s="0" t="n">
        <v>23031</v>
      </c>
      <c r="F37" s="0" t="s">
        <v>13</v>
      </c>
      <c r="G37" s="0" t="s">
        <v>1232</v>
      </c>
      <c r="H37" s="0" t="s">
        <v>1068</v>
      </c>
      <c r="J37" s="0" t="s">
        <v>1976</v>
      </c>
      <c r="K37" s="0" t="s">
        <v>1977</v>
      </c>
      <c r="L37" s="11" t="s">
        <v>1978</v>
      </c>
      <c r="M37" s="0" t="s">
        <v>1724</v>
      </c>
    </row>
    <row r="38" customFormat="false" ht="12.75" hidden="false" customHeight="false" outlineLevel="0" collapsed="false">
      <c r="A38" s="0" t="s">
        <v>1079</v>
      </c>
      <c r="B38" s="0" t="s">
        <v>1972</v>
      </c>
      <c r="C38" s="0" t="s">
        <v>1237</v>
      </c>
      <c r="D38" s="0" t="s">
        <v>1231</v>
      </c>
      <c r="E38" s="0" t="n">
        <v>23036</v>
      </c>
      <c r="F38" s="0" t="s">
        <v>13</v>
      </c>
      <c r="G38" s="0" t="s">
        <v>1232</v>
      </c>
      <c r="H38" s="0" t="s">
        <v>1080</v>
      </c>
      <c r="J38" s="0" t="s">
        <v>1979</v>
      </c>
      <c r="K38" s="0" t="s">
        <v>1980</v>
      </c>
      <c r="L38" s="11" t="s">
        <v>1981</v>
      </c>
      <c r="M38" s="0" t="s">
        <v>1724</v>
      </c>
    </row>
    <row r="39" customFormat="false" ht="12.75" hidden="false" customHeight="false" outlineLevel="0" collapsed="false">
      <c r="A39" s="0" t="s">
        <v>1130</v>
      </c>
      <c r="B39" s="0" t="s">
        <v>1982</v>
      </c>
      <c r="C39" s="0" t="s">
        <v>1237</v>
      </c>
      <c r="D39" s="0" t="s">
        <v>1231</v>
      </c>
      <c r="E39" s="0" t="n">
        <v>23062</v>
      </c>
      <c r="F39" s="0" t="s">
        <v>13</v>
      </c>
      <c r="G39" s="0" t="s">
        <v>1232</v>
      </c>
      <c r="H39" s="0" t="s">
        <v>944</v>
      </c>
      <c r="J39" s="0" t="s">
        <v>1983</v>
      </c>
      <c r="K39" s="0" t="s">
        <v>1984</v>
      </c>
      <c r="L39" s="11" t="s">
        <v>1985</v>
      </c>
      <c r="M39" s="0" t="s">
        <v>1724</v>
      </c>
    </row>
    <row r="40" customFormat="false" ht="12.75" hidden="false" customHeight="false" outlineLevel="0" collapsed="false">
      <c r="A40" s="0" t="s">
        <v>1135</v>
      </c>
      <c r="B40" s="0" t="s">
        <v>1986</v>
      </c>
      <c r="C40" s="0" t="s">
        <v>1237</v>
      </c>
      <c r="D40" s="0" t="s">
        <v>1231</v>
      </c>
      <c r="E40" s="0" t="n">
        <v>23069</v>
      </c>
      <c r="F40" s="0" t="s">
        <v>13</v>
      </c>
      <c r="G40" s="0" t="s">
        <v>1232</v>
      </c>
      <c r="H40" s="0" t="s">
        <v>1136</v>
      </c>
      <c r="J40" s="0" t="s">
        <v>1987</v>
      </c>
      <c r="K40" s="0" t="s">
        <v>1988</v>
      </c>
      <c r="L40" s="11" t="s">
        <v>1989</v>
      </c>
      <c r="M40" s="0" t="s">
        <v>1724</v>
      </c>
    </row>
    <row r="41" customFormat="false" ht="12.75" hidden="false" customHeight="false" outlineLevel="0" collapsed="false">
      <c r="A41" s="0" t="s">
        <v>1176</v>
      </c>
      <c r="B41" s="0" t="s">
        <v>1990</v>
      </c>
      <c r="C41" s="0" t="s">
        <v>1237</v>
      </c>
      <c r="D41" s="0" t="s">
        <v>1231</v>
      </c>
      <c r="E41" s="0" t="n">
        <v>23094</v>
      </c>
      <c r="F41" s="0" t="s">
        <v>13</v>
      </c>
      <c r="G41" s="0" t="s">
        <v>1232</v>
      </c>
      <c r="H41" s="0" t="s">
        <v>1177</v>
      </c>
      <c r="J41" s="0" t="s">
        <v>1991</v>
      </c>
      <c r="K41" s="0" t="s">
        <v>1992</v>
      </c>
      <c r="L41" s="11" t="s">
        <v>1993</v>
      </c>
      <c r="M41" s="0" t="s">
        <v>1724</v>
      </c>
    </row>
    <row r="42" customFormat="false" ht="12.75" hidden="false" customHeight="false" outlineLevel="0" collapsed="false">
      <c r="H42" s="0" t="s">
        <v>261</v>
      </c>
      <c r="I42" s="0" t="s">
        <v>1994</v>
      </c>
      <c r="J42" s="0" t="s">
        <v>1995</v>
      </c>
    </row>
    <row r="43" customFormat="false" ht="12.75" hidden="false" customHeight="false" outlineLevel="0" collapsed="false">
      <c r="H43" s="0" t="s">
        <v>262</v>
      </c>
      <c r="K43" s="0" t="s">
        <v>1992</v>
      </c>
    </row>
    <row r="44" customFormat="false" ht="12.75" hidden="false" customHeight="false" outlineLevel="0" collapsed="false">
      <c r="A44" s="0" t="s">
        <v>263</v>
      </c>
      <c r="B44" s="0" t="s">
        <v>264</v>
      </c>
      <c r="C44" s="0" t="s">
        <v>273</v>
      </c>
      <c r="D44" s="0" t="s">
        <v>265</v>
      </c>
      <c r="E44" s="0" t="s">
        <v>263</v>
      </c>
      <c r="F44" s="0" t="s">
        <v>1227</v>
      </c>
      <c r="G44" s="0" t="s">
        <v>343</v>
      </c>
      <c r="H44" s="0" t="s">
        <v>270</v>
      </c>
      <c r="I44" s="0" t="s">
        <v>345</v>
      </c>
      <c r="J44" s="0" t="s">
        <v>1228</v>
      </c>
      <c r="K44" s="0" t="s">
        <v>3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5-04-27T16:07:34Z</dcterms:modified>
  <cp:revision>0</cp:revision>
  <dc:subject/>
  <dc:title/>
</cp:coreProperties>
</file>