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Inventario</t>
  </si>
  <si>
    <t xml:space="preserve">Costo/Compara</t>
  </si>
  <si>
    <t xml:space="preserve">DIF*/PROPIA</t>
  </si>
  <si>
    <t xml:space="preserve">Observciones</t>
  </si>
  <si>
    <t xml:space="preserve">0004-TCU13</t>
  </si>
  <si>
    <t xml:space="preserve">PPU SIVERADO</t>
  </si>
  <si>
    <t xml:space="preserve">0014-TCU13</t>
  </si>
  <si>
    <t xml:space="preserve">PROPIA CESION DE DERECHOS TACOMA</t>
  </si>
  <si>
    <t xml:space="preserve">0015-TCU13</t>
  </si>
  <si>
    <t xml:space="preserve">PPU ATOS</t>
  </si>
  <si>
    <t xml:space="preserve">0017-TCU13</t>
  </si>
  <si>
    <t xml:space="preserve">PROPIA YA QUE ES RECIBO Y NO FACTURA CAMRRY</t>
  </si>
  <si>
    <t xml:space="preserve">0018-TCU13</t>
  </si>
  <si>
    <t xml:space="preserve">PPU CAMRRY</t>
  </si>
  <si>
    <t xml:space="preserve">0019-TCU13</t>
  </si>
  <si>
    <t xml:space="preserve">PROPIA CESION DE DERECHOS YARIS</t>
  </si>
  <si>
    <t xml:space="preserve">0027-TCU13</t>
  </si>
  <si>
    <t xml:space="preserve">PPU ROUTAN</t>
  </si>
  <si>
    <t xml:space="preserve">0028-TCU13</t>
  </si>
  <si>
    <t xml:space="preserve">PPU SENTRA</t>
  </si>
  <si>
    <t xml:space="preserve">0032-TCU13</t>
  </si>
  <si>
    <t xml:space="preserve">PROPIA CESION DE DERECHOS COROLLA</t>
  </si>
  <si>
    <t xml:space="preserve">0033-TCU13</t>
  </si>
  <si>
    <t xml:space="preserve">PROPIA FALTA FACTURA ESCAPE</t>
  </si>
  <si>
    <t xml:space="preserve">0104-TCN12</t>
  </si>
  <si>
    <t xml:space="preserve">FJ QUE ROBARON EN 2011 POR CH EN BANORTE</t>
  </si>
  <si>
    <t xml:space="preserve">0119-TCU12</t>
  </si>
  <si>
    <t xml:space="preserve">0121-TCU12</t>
  </si>
  <si>
    <t xml:space="preserve">PROPIA ODYSSEY YA SE VENCIO EN PPU PASAR A PPUQM</t>
  </si>
  <si>
    <t xml:space="preserve">0135-TCU12</t>
  </si>
  <si>
    <t xml:space="preserve">PROPIA 2008 ODYSSEY  </t>
  </si>
  <si>
    <t xml:space="preserve">0140-TCU12</t>
  </si>
  <si>
    <t xml:space="preserve">PPU PEUGEOT</t>
  </si>
  <si>
    <t xml:space="preserve">0438-TCN12</t>
  </si>
  <si>
    <t xml:space="preserve">PROPIA YARIS VENCIDA EN PP</t>
  </si>
  <si>
    <t xml:space="preserve">0588-TCN13</t>
  </si>
  <si>
    <t xml:space="preserve">PENDIENTE VER SI ES PP</t>
  </si>
  <si>
    <t xml:space="preserve">0623-TCN13</t>
  </si>
  <si>
    <t xml:space="preserve">0796-TCN12</t>
  </si>
  <si>
    <t xml:space="preserve">A PUNTO DE VENC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5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n">
        <v>300</v>
      </c>
      <c r="D1" s="1" t="s">
        <v>2</v>
      </c>
      <c r="E1" s="1" t="s">
        <v>3</v>
      </c>
    </row>
    <row r="2" customFormat="false" ht="15" hidden="false" customHeight="false" outlineLevel="0" collapsed="false">
      <c r="A2" s="0" t="s">
        <v>4</v>
      </c>
      <c r="B2" s="2" t="n">
        <v>205000</v>
      </c>
      <c r="C2" s="2" t="n">
        <v>143520</v>
      </c>
      <c r="D2" s="2" t="n">
        <f aca="false">+B2-C2</f>
        <v>61480</v>
      </c>
      <c r="E2" s="0" t="s">
        <v>5</v>
      </c>
    </row>
    <row r="3" customFormat="false" ht="15" hidden="false" customHeight="false" outlineLevel="0" collapsed="false">
      <c r="A3" s="0" t="s">
        <v>6</v>
      </c>
      <c r="B3" s="2" t="n">
        <v>270000</v>
      </c>
      <c r="C3" s="3" t="n">
        <v>177440</v>
      </c>
      <c r="D3" s="2" t="n">
        <f aca="false">+B3-C3</f>
        <v>92560</v>
      </c>
      <c r="E3" s="0" t="s">
        <v>7</v>
      </c>
    </row>
    <row r="4" customFormat="false" ht="15" hidden="false" customHeight="false" outlineLevel="0" collapsed="false">
      <c r="A4" s="0" t="s">
        <v>8</v>
      </c>
      <c r="B4" s="2" t="n">
        <v>84000</v>
      </c>
      <c r="C4" s="2" t="n">
        <v>59760</v>
      </c>
      <c r="D4" s="2" t="n">
        <f aca="false">+B4-C4</f>
        <v>24240</v>
      </c>
      <c r="E4" s="0" t="s">
        <v>9</v>
      </c>
    </row>
    <row r="5" customFormat="false" ht="15" hidden="false" customHeight="false" outlineLevel="0" collapsed="false">
      <c r="A5" s="0" t="s">
        <v>10</v>
      </c>
      <c r="B5" s="2" t="n">
        <v>310000</v>
      </c>
      <c r="C5" s="0" t="n">
        <v>0</v>
      </c>
      <c r="D5" s="2" t="n">
        <f aca="false">+B5-C5</f>
        <v>310000</v>
      </c>
      <c r="E5" s="0" t="s">
        <v>11</v>
      </c>
    </row>
    <row r="6" customFormat="false" ht="15" hidden="false" customHeight="false" outlineLevel="0" collapsed="false">
      <c r="A6" s="0" t="s">
        <v>12</v>
      </c>
      <c r="B6" s="2" t="n">
        <v>240000</v>
      </c>
      <c r="C6" s="2" t="n">
        <v>168880</v>
      </c>
      <c r="D6" s="2" t="n">
        <f aca="false">+B6-C6</f>
        <v>71120</v>
      </c>
      <c r="E6" s="0" t="s">
        <v>13</v>
      </c>
    </row>
    <row r="7" customFormat="false" ht="15" hidden="false" customHeight="false" outlineLevel="0" collapsed="false">
      <c r="A7" s="0" t="s">
        <v>14</v>
      </c>
      <c r="B7" s="2" t="n">
        <v>175000</v>
      </c>
      <c r="C7" s="0" t="n">
        <v>0</v>
      </c>
      <c r="D7" s="2" t="n">
        <f aca="false">+B7-C7</f>
        <v>175000</v>
      </c>
      <c r="E7" s="0" t="s">
        <v>15</v>
      </c>
    </row>
    <row r="8" customFormat="false" ht="15" hidden="false" customHeight="false" outlineLevel="0" collapsed="false">
      <c r="A8" s="0" t="s">
        <v>16</v>
      </c>
      <c r="B8" s="2" t="n">
        <v>200000</v>
      </c>
      <c r="C8" s="2" t="n">
        <v>174800</v>
      </c>
      <c r="D8" s="2" t="n">
        <f aca="false">+B8-C8</f>
        <v>25200</v>
      </c>
      <c r="E8" s="0" t="s">
        <v>17</v>
      </c>
    </row>
    <row r="9" customFormat="false" ht="15" hidden="false" customHeight="false" outlineLevel="0" collapsed="false">
      <c r="A9" s="0" t="s">
        <v>18</v>
      </c>
      <c r="B9" s="2" t="n">
        <v>120000</v>
      </c>
      <c r="C9" s="2" t="n">
        <v>95200</v>
      </c>
      <c r="D9" s="2" t="n">
        <f aca="false">+B9-C9</f>
        <v>24800</v>
      </c>
      <c r="E9" s="0" t="s">
        <v>19</v>
      </c>
    </row>
    <row r="10" customFormat="false" ht="15" hidden="false" customHeight="false" outlineLevel="0" collapsed="false">
      <c r="A10" s="0" t="s">
        <v>20</v>
      </c>
      <c r="B10" s="2" t="n">
        <v>110000</v>
      </c>
      <c r="C10" s="0" t="n">
        <v>0</v>
      </c>
      <c r="D10" s="2" t="n">
        <f aca="false">+B10-C10</f>
        <v>110000</v>
      </c>
      <c r="E10" s="0" t="s">
        <v>21</v>
      </c>
    </row>
    <row r="11" customFormat="false" ht="15" hidden="false" customHeight="false" outlineLevel="0" collapsed="false">
      <c r="A11" s="0" t="s">
        <v>22</v>
      </c>
      <c r="B11" s="2" t="n">
        <v>140000</v>
      </c>
      <c r="C11" s="0" t="n">
        <v>0</v>
      </c>
      <c r="D11" s="2" t="n">
        <f aca="false">+B11-C11</f>
        <v>140000</v>
      </c>
      <c r="E11" s="0" t="s">
        <v>23</v>
      </c>
    </row>
    <row r="12" customFormat="false" ht="15" hidden="false" customHeight="false" outlineLevel="0" collapsed="false">
      <c r="A12" s="0" t="s">
        <v>24</v>
      </c>
      <c r="B12" s="2" t="n">
        <v>412416.3</v>
      </c>
      <c r="C12" s="0" t="n">
        <v>0</v>
      </c>
      <c r="D12" s="2" t="n">
        <f aca="false">+B12-C12</f>
        <v>412416.3</v>
      </c>
      <c r="E12" s="0" t="s">
        <v>25</v>
      </c>
    </row>
    <row r="13" customFormat="false" ht="15" hidden="false" customHeight="false" outlineLevel="0" collapsed="false">
      <c r="A13" s="0" t="s">
        <v>26</v>
      </c>
      <c r="B13" s="2" t="n">
        <v>340800</v>
      </c>
      <c r="C13" s="2" t="n">
        <v>120736</v>
      </c>
      <c r="D13" s="2" t="n">
        <f aca="false">+B13-C13</f>
        <v>220064</v>
      </c>
      <c r="E13" s="0" t="s">
        <v>13</v>
      </c>
    </row>
    <row r="14" customFormat="false" ht="15" hidden="false" customHeight="false" outlineLevel="0" collapsed="false">
      <c r="A14" s="0" t="s">
        <v>27</v>
      </c>
      <c r="B14" s="2" t="n">
        <v>290000</v>
      </c>
      <c r="C14" s="0" t="n">
        <v>0</v>
      </c>
      <c r="D14" s="2" t="n">
        <f aca="false">+B14-C14</f>
        <v>290000</v>
      </c>
      <c r="E14" s="0" t="s">
        <v>28</v>
      </c>
    </row>
    <row r="15" customFormat="false" ht="15" hidden="false" customHeight="false" outlineLevel="0" collapsed="false">
      <c r="A15" s="0" t="s">
        <v>29</v>
      </c>
      <c r="B15" s="2" t="n">
        <v>255000</v>
      </c>
      <c r="C15" s="0" t="n">
        <v>0</v>
      </c>
      <c r="D15" s="2" t="n">
        <f aca="false">+B15-C15</f>
        <v>255000</v>
      </c>
      <c r="E15" s="0" t="s">
        <v>30</v>
      </c>
    </row>
    <row r="16" customFormat="false" ht="15" hidden="false" customHeight="false" outlineLevel="0" collapsed="false">
      <c r="A16" s="0" t="s">
        <v>31</v>
      </c>
      <c r="B16" s="2" t="n">
        <v>70000</v>
      </c>
      <c r="C16" s="2" t="n">
        <v>40320</v>
      </c>
      <c r="D16" s="2" t="n">
        <f aca="false">+B16-C16</f>
        <v>29680</v>
      </c>
      <c r="E16" s="0" t="s">
        <v>32</v>
      </c>
    </row>
    <row r="17" customFormat="false" ht="15" hidden="false" customHeight="false" outlineLevel="0" collapsed="false">
      <c r="A17" s="0" t="s">
        <v>33</v>
      </c>
      <c r="B17" s="2" t="n">
        <v>203285.42</v>
      </c>
      <c r="C17" s="0" t="n">
        <v>0</v>
      </c>
      <c r="D17" s="2" t="n">
        <f aca="false">+B17-C17</f>
        <v>203285.42</v>
      </c>
      <c r="E17" s="0" t="s">
        <v>34</v>
      </c>
    </row>
    <row r="18" customFormat="false" ht="15" hidden="false" customHeight="false" outlineLevel="0" collapsed="false">
      <c r="A18" s="0" t="s">
        <v>35</v>
      </c>
      <c r="B18" s="2" t="n">
        <v>322192.12</v>
      </c>
      <c r="C18" s="0" t="n">
        <v>0</v>
      </c>
      <c r="D18" s="2" t="n">
        <f aca="false">+B18-C18</f>
        <v>322192.12</v>
      </c>
      <c r="E18" s="0" t="s">
        <v>36</v>
      </c>
    </row>
    <row r="19" customFormat="false" ht="15" hidden="false" customHeight="false" outlineLevel="0" collapsed="false">
      <c r="A19" s="0" t="s">
        <v>37</v>
      </c>
      <c r="B19" s="2" t="n">
        <v>322192.12</v>
      </c>
      <c r="C19" s="0" t="n">
        <v>0</v>
      </c>
      <c r="D19" s="2" t="n">
        <f aca="false">+B19-C19</f>
        <v>322192.12</v>
      </c>
      <c r="E19" s="0" t="s">
        <v>36</v>
      </c>
    </row>
    <row r="20" customFormat="false" ht="15" hidden="false" customHeight="false" outlineLevel="0" collapsed="false">
      <c r="A20" s="0" t="s">
        <v>38</v>
      </c>
      <c r="B20" s="2" t="n">
        <v>202765.43</v>
      </c>
      <c r="C20" s="2" t="n">
        <v>45258.02</v>
      </c>
      <c r="D20" s="2" t="n">
        <f aca="false">+B20-C20</f>
        <v>157507.41</v>
      </c>
      <c r="E20" s="0" t="s">
        <v>39</v>
      </c>
    </row>
    <row r="21" customFormat="false" ht="15" hidden="false" customHeight="false" outlineLevel="0" collapsed="false">
      <c r="B21" s="2" t="n">
        <f aca="false">SUM(B2:B20)</f>
        <v>4272651.39</v>
      </c>
      <c r="C21" s="2" t="n">
        <f aca="false">SUM(C2:C20)</f>
        <v>1025914.02</v>
      </c>
      <c r="D21" s="2" t="n">
        <f aca="false">SUM(D2:D20)</f>
        <v>3246737.37</v>
      </c>
    </row>
    <row r="22" customFormat="false" ht="15" hidden="false" customHeight="false" outlineLevel="0" collapsed="false">
      <c r="C22" s="2" t="n">
        <f aca="false">+B21-C21</f>
        <v>3246737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2:23:33Z</dcterms:created>
  <dc:creator>Juan Sabas Leal Muldoon</dc:creator>
  <dc:description/>
  <dc:language>en-US</dc:language>
  <cp:lastModifiedBy>cqqcontabilidad</cp:lastModifiedBy>
  <dcterms:modified xsi:type="dcterms:W3CDTF">2013-05-21T18:42:14Z</dcterms:modified>
  <cp:revision>0</cp:revision>
  <dc:subject/>
  <dc:title/>
</cp:coreProperties>
</file>