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21'!$A$4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21 MAYO DE 2013</t>
  </si>
  <si>
    <t xml:space="preserve">0001-TCU13</t>
  </si>
  <si>
    <t xml:space="preserve">0029-TCU13</t>
  </si>
  <si>
    <t xml:space="preserve">TIENE $5000</t>
  </si>
  <si>
    <t xml:space="preserve">0030-TCU13</t>
  </si>
  <si>
    <t xml:space="preserve">PROPIA CESION DE DERECHOS</t>
  </si>
  <si>
    <t xml:space="preserve">0031-TCU13</t>
  </si>
  <si>
    <t xml:space="preserve">EN PP SIN ANTICIPO</t>
  </si>
  <si>
    <t xml:space="preserve">0118-TCU12</t>
  </si>
  <si>
    <t xml:space="preserve">2006 PROPIA LAND CRUISER </t>
  </si>
  <si>
    <t xml:space="preserve">0129-TCU12</t>
  </si>
  <si>
    <t xml:space="preserve">PROPIA FCTURADA SIN ANTICIPO Y YA SE VENCIO EN PP</t>
  </si>
  <si>
    <t xml:space="preserve">0181-TCN13</t>
  </si>
  <si>
    <t xml:space="preserve">TIENEN $10000</t>
  </si>
  <si>
    <t xml:space="preserve">0212-TCN13</t>
  </si>
  <si>
    <t xml:space="preserve">SIN ANTICIPO</t>
  </si>
  <si>
    <t xml:space="preserve">0283-TCN13</t>
  </si>
  <si>
    <t xml:space="preserve">TIENE $1000</t>
  </si>
  <si>
    <t xml:space="preserve">0343-TCN13</t>
  </si>
  <si>
    <t xml:space="preserve">ORDEN DE COMPRA PERO NO TIENE ANTICIPO</t>
  </si>
  <si>
    <t xml:space="preserve">0349-TCN13</t>
  </si>
  <si>
    <t xml:space="preserve">0368-TCN13</t>
  </si>
  <si>
    <t xml:space="preserve">0371-TCN13</t>
  </si>
  <si>
    <t xml:space="preserve">0376-TCN13</t>
  </si>
  <si>
    <t xml:space="preserve">0378-TCN13</t>
  </si>
  <si>
    <t xml:space="preserve">0380-TCN13</t>
  </si>
  <si>
    <t xml:space="preserve">0388-TCN13</t>
  </si>
  <si>
    <t xml:space="preserve">CH-12479</t>
  </si>
  <si>
    <t xml:space="preserve">TIENE 4 PAGARES DE $51,000.00</t>
  </si>
  <si>
    <t xml:space="preserve">0391-TCN13</t>
  </si>
  <si>
    <t xml:space="preserve">TIENEN $19000</t>
  </si>
  <si>
    <t xml:space="preserve">0393-TCN13</t>
  </si>
  <si>
    <t xml:space="preserve">0399-TCN13</t>
  </si>
  <si>
    <t xml:space="preserve">TIENEN $2000</t>
  </si>
  <si>
    <t xml:space="preserve">0418-TCN13</t>
  </si>
  <si>
    <t xml:space="preserve">0436-TCN13</t>
  </si>
  <si>
    <t xml:space="preserve">0447-TCN13</t>
  </si>
  <si>
    <t xml:space="preserve">TIENE 3 PAGARES</t>
  </si>
  <si>
    <t xml:space="preserve">0457-TCN13</t>
  </si>
  <si>
    <t xml:space="preserve">SE VA A TRASPASAR</t>
  </si>
  <si>
    <t xml:space="preserve">0461-TCN13</t>
  </si>
  <si>
    <t xml:space="preserve">TIENE $20000</t>
  </si>
  <si>
    <t xml:space="preserve">0467-TCN13</t>
  </si>
  <si>
    <t xml:space="preserve">0476-TCN13</t>
  </si>
  <si>
    <t xml:space="preserve">TIENEN $20000</t>
  </si>
  <si>
    <t xml:space="preserve">0479-TCN13</t>
  </si>
  <si>
    <t xml:space="preserve">0482-TCN13</t>
  </si>
  <si>
    <t xml:space="preserve">0494-TCN13</t>
  </si>
  <si>
    <t xml:space="preserve">0496-TCN13</t>
  </si>
  <si>
    <t xml:space="preserve">0498-TCN13</t>
  </si>
  <si>
    <t xml:space="preserve">0528-TCN13</t>
  </si>
  <si>
    <t xml:space="preserve">0534-TCN13</t>
  </si>
  <si>
    <t xml:space="preserve">0536-TCN13</t>
  </si>
  <si>
    <t xml:space="preserve">0538-TCN13</t>
  </si>
  <si>
    <t xml:space="preserve">0542-TCN13</t>
  </si>
  <si>
    <t xml:space="preserve">0544-TCN13</t>
  </si>
  <si>
    <t xml:space="preserve">0551-TCN13</t>
  </si>
  <si>
    <t xml:space="preserve">0572-TCN13</t>
  </si>
  <si>
    <t xml:space="preserve">TRASPASO</t>
  </si>
  <si>
    <t xml:space="preserve">0579-TCN13</t>
  </si>
  <si>
    <t xml:space="preserve">0586-TCN13</t>
  </si>
  <si>
    <t xml:space="preserve">0589-TCN13</t>
  </si>
  <si>
    <t xml:space="preserve">TIENE $2000 Y VA A DEJAR AUTO A CUENTA</t>
  </si>
  <si>
    <t xml:space="preserve">0591-TCN13</t>
  </si>
  <si>
    <t xml:space="preserve">0597-TCN13</t>
  </si>
  <si>
    <t xml:space="preserve">0605-TCN13</t>
  </si>
  <si>
    <t xml:space="preserve">0615-TCN13</t>
  </si>
  <si>
    <t xml:space="preserve">TINE $1000</t>
  </si>
  <si>
    <t xml:space="preserve">0618-TCN13</t>
  </si>
  <si>
    <t xml:space="preserve">TIENE $46571</t>
  </si>
  <si>
    <t xml:space="preserve">0619-TCN13</t>
  </si>
  <si>
    <t xml:space="preserve">SE CANCELO AYER</t>
  </si>
  <si>
    <t xml:space="preserve">0624-TCN13</t>
  </si>
  <si>
    <t xml:space="preserve">0626-TCN13</t>
  </si>
  <si>
    <t xml:space="preserve">liq en cuanto llegue la unidad</t>
  </si>
  <si>
    <t xml:space="preserve">0627-TCN13</t>
  </si>
  <si>
    <t xml:space="preserve">TIENE $10000</t>
  </si>
  <si>
    <t xml:space="preserve">0896-TCN12</t>
  </si>
  <si>
    <t xml:space="preserve">0935-TCN12</t>
  </si>
  <si>
    <t xml:space="preserve">0937-TCN12</t>
  </si>
  <si>
    <t xml:space="preserve">0948-TCN12</t>
  </si>
  <si>
    <t xml:space="preserve">0951-TCN12</t>
  </si>
  <si>
    <t xml:space="preserve">0956-TCN12</t>
  </si>
  <si>
    <t xml:space="preserve">0963-TCN12</t>
  </si>
  <si>
    <t xml:space="preserve">compra a otra distribuidora no se a pagado por que no tienen anticipi</t>
  </si>
  <si>
    <t xml:space="preserve">0964-TCN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3" style="0" width="12.7"/>
    <col collapsed="false" customWidth="true" hidden="false" outlineLevel="0" max="5" min="5" style="0" width="58.85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0" t="n">
        <v>1</v>
      </c>
      <c r="B4" s="0" t="s">
        <v>1</v>
      </c>
      <c r="C4" s="2" t="n">
        <v>75000</v>
      </c>
      <c r="D4" s="2" t="n">
        <v>46933.33</v>
      </c>
    </row>
    <row r="5" customFormat="false" ht="12.75" hidden="false" customHeight="false" outlineLevel="0" collapsed="false">
      <c r="A5" s="0" t="n">
        <v>1</v>
      </c>
      <c r="B5" s="0" t="s">
        <v>2</v>
      </c>
      <c r="C5" s="2" t="n">
        <v>265000</v>
      </c>
      <c r="D5" s="2" t="n">
        <v>174800</v>
      </c>
      <c r="E5" s="0" t="s">
        <v>3</v>
      </c>
    </row>
    <row r="6" customFormat="false" ht="12.75" hidden="false" customHeight="false" outlineLevel="0" collapsed="false">
      <c r="A6" s="0" t="n">
        <v>1</v>
      </c>
      <c r="B6" s="0" t="s">
        <v>4</v>
      </c>
      <c r="C6" s="2" t="n">
        <v>135000</v>
      </c>
      <c r="D6" s="0" t="n">
        <v>0</v>
      </c>
      <c r="E6" s="0" t="s">
        <v>5</v>
      </c>
    </row>
    <row r="7" customFormat="false" ht="12.75" hidden="false" customHeight="false" outlineLevel="0" collapsed="false">
      <c r="A7" s="0" t="n">
        <v>1</v>
      </c>
      <c r="B7" s="0" t="s">
        <v>6</v>
      </c>
      <c r="C7" s="2" t="n">
        <v>276000</v>
      </c>
      <c r="D7" s="3" t="n">
        <v>137360</v>
      </c>
      <c r="E7" s="0" t="s">
        <v>7</v>
      </c>
    </row>
    <row r="8" customFormat="false" ht="12.75" hidden="false" customHeight="false" outlineLevel="0" collapsed="false">
      <c r="A8" s="0" t="n">
        <v>1</v>
      </c>
      <c r="B8" s="0" t="s">
        <v>8</v>
      </c>
      <c r="C8" s="2" t="n">
        <v>213700</v>
      </c>
      <c r="D8" s="0" t="n">
        <v>0</v>
      </c>
      <c r="E8" s="0" t="s">
        <v>9</v>
      </c>
    </row>
    <row r="9" customFormat="false" ht="12.75" hidden="false" customHeight="false" outlineLevel="0" collapsed="false">
      <c r="A9" s="0" t="n">
        <v>1</v>
      </c>
      <c r="B9" s="0" t="s">
        <v>10</v>
      </c>
      <c r="C9" s="2" t="n">
        <v>215000</v>
      </c>
      <c r="D9" s="2" t="n">
        <v>47760</v>
      </c>
      <c r="E9" s="0" t="s">
        <v>11</v>
      </c>
    </row>
    <row r="10" customFormat="false" ht="12.75" hidden="false" customHeight="false" outlineLevel="0" collapsed="false">
      <c r="A10" s="0" t="n">
        <v>1</v>
      </c>
      <c r="B10" s="0" t="s">
        <v>12</v>
      </c>
      <c r="C10" s="2" t="n">
        <v>198600</v>
      </c>
      <c r="D10" s="2" t="n">
        <v>184950.38</v>
      </c>
      <c r="E10" s="0" t="s">
        <v>13</v>
      </c>
    </row>
    <row r="11" customFormat="false" ht="12.75" hidden="false" customHeight="false" outlineLevel="0" collapsed="false">
      <c r="A11" s="0" t="n">
        <v>1</v>
      </c>
      <c r="B11" s="0" t="s">
        <v>14</v>
      </c>
      <c r="C11" s="2" t="n">
        <v>253300</v>
      </c>
      <c r="D11" s="2" t="n">
        <v>220235.45</v>
      </c>
      <c r="E11" s="4" t="s">
        <v>15</v>
      </c>
    </row>
    <row r="12" customFormat="false" ht="12.75" hidden="false" customHeight="false" outlineLevel="0" collapsed="false">
      <c r="A12" s="0" t="n">
        <v>1</v>
      </c>
      <c r="B12" s="0" t="s">
        <v>16</v>
      </c>
      <c r="C12" s="2" t="n">
        <v>231500</v>
      </c>
      <c r="D12" s="2" t="n">
        <v>208339.84</v>
      </c>
      <c r="E12" s="0" t="s">
        <v>17</v>
      </c>
    </row>
    <row r="13" customFormat="false" ht="12.75" hidden="false" customHeight="false" outlineLevel="0" collapsed="false">
      <c r="A13" s="0" t="n">
        <v>1</v>
      </c>
      <c r="B13" s="0" t="s">
        <v>18</v>
      </c>
      <c r="C13" s="2" t="n">
        <v>244440</v>
      </c>
      <c r="D13" s="2" t="n">
        <v>220235.45</v>
      </c>
      <c r="E13" s="4" t="s">
        <v>19</v>
      </c>
    </row>
    <row r="14" customFormat="false" ht="12.75" hidden="false" customHeight="false" outlineLevel="0" collapsed="false">
      <c r="A14" s="0" t="n">
        <v>1</v>
      </c>
      <c r="B14" s="0" t="s">
        <v>20</v>
      </c>
      <c r="C14" s="2" t="n">
        <v>253300</v>
      </c>
      <c r="D14" s="2" t="n">
        <v>220582.77</v>
      </c>
    </row>
    <row r="15" customFormat="false" ht="12.75" hidden="false" customHeight="false" outlineLevel="0" collapsed="false">
      <c r="A15" s="0" t="n">
        <v>1</v>
      </c>
      <c r="B15" s="0" t="s">
        <v>21</v>
      </c>
      <c r="C15" s="2" t="n">
        <v>251000</v>
      </c>
      <c r="D15" s="2" t="n">
        <v>220582.77</v>
      </c>
    </row>
    <row r="16" customFormat="false" ht="12.75" hidden="false" customHeight="false" outlineLevel="0" collapsed="false">
      <c r="A16" s="0" t="n">
        <v>1</v>
      </c>
      <c r="B16" s="0" t="s">
        <v>22</v>
      </c>
      <c r="C16" s="2" t="n">
        <v>291000</v>
      </c>
      <c r="D16" s="2" t="n">
        <v>254446.18</v>
      </c>
      <c r="E16" s="4" t="s">
        <v>15</v>
      </c>
    </row>
    <row r="17" customFormat="false" ht="12.75" hidden="false" customHeight="false" outlineLevel="0" collapsed="false">
      <c r="A17" s="0" t="n">
        <v>1</v>
      </c>
      <c r="B17" s="0" t="s">
        <v>23</v>
      </c>
      <c r="C17" s="2" t="n">
        <v>390800</v>
      </c>
      <c r="D17" s="2" t="n">
        <v>330777.82</v>
      </c>
      <c r="E17" s="4" t="s">
        <v>15</v>
      </c>
    </row>
    <row r="18" customFormat="false" ht="12.75" hidden="false" customHeight="false" outlineLevel="0" collapsed="false">
      <c r="A18" s="0" t="n">
        <v>1</v>
      </c>
      <c r="B18" s="0" t="s">
        <v>24</v>
      </c>
      <c r="C18" s="2" t="n">
        <v>238300</v>
      </c>
      <c r="D18" s="2" t="n">
        <v>208339.84</v>
      </c>
    </row>
    <row r="19" customFormat="false" ht="12.75" hidden="false" customHeight="false" outlineLevel="0" collapsed="false">
      <c r="A19" s="0" t="n">
        <v>1</v>
      </c>
      <c r="B19" s="0" t="s">
        <v>25</v>
      </c>
      <c r="C19" s="2" t="n">
        <v>291000</v>
      </c>
      <c r="D19" s="2" t="n">
        <v>254446.18</v>
      </c>
      <c r="E19" s="0" t="s">
        <v>3</v>
      </c>
    </row>
    <row r="20" customFormat="false" ht="12.75" hidden="false" customHeight="false" outlineLevel="0" collapsed="false">
      <c r="A20" s="0" t="n">
        <v>1</v>
      </c>
      <c r="B20" s="0" t="s">
        <v>26</v>
      </c>
      <c r="C20" s="2" t="n">
        <v>206000</v>
      </c>
      <c r="D20" s="0" t="n">
        <v>-20.01</v>
      </c>
      <c r="E20" s="0" t="s">
        <v>27</v>
      </c>
      <c r="F20" s="0" t="s">
        <v>28</v>
      </c>
    </row>
    <row r="21" customFormat="false" ht="12.75" hidden="false" customHeight="false" outlineLevel="0" collapsed="false">
      <c r="A21" s="0" t="n">
        <v>1</v>
      </c>
      <c r="B21" s="0" t="s">
        <v>29</v>
      </c>
      <c r="C21" s="2" t="n">
        <v>273700</v>
      </c>
      <c r="D21" s="2" t="n">
        <v>254446.19</v>
      </c>
      <c r="E21" s="0" t="s">
        <v>30</v>
      </c>
    </row>
    <row r="22" customFormat="false" ht="12.75" hidden="false" customHeight="false" outlineLevel="0" collapsed="false">
      <c r="A22" s="0" t="n">
        <v>1</v>
      </c>
      <c r="B22" s="0" t="s">
        <v>31</v>
      </c>
      <c r="C22" s="2" t="n">
        <v>291000</v>
      </c>
      <c r="D22" s="2" t="n">
        <v>254446.18</v>
      </c>
      <c r="E22" s="4" t="s">
        <v>15</v>
      </c>
    </row>
    <row r="23" customFormat="false" ht="12.75" hidden="false" customHeight="false" outlineLevel="0" collapsed="false">
      <c r="A23" s="0" t="n">
        <v>1</v>
      </c>
      <c r="B23" s="0" t="s">
        <v>32</v>
      </c>
      <c r="C23" s="2" t="n">
        <v>575800</v>
      </c>
      <c r="D23" s="2" t="n">
        <v>469791.73</v>
      </c>
      <c r="E23" s="0" t="s">
        <v>33</v>
      </c>
    </row>
    <row r="24" customFormat="false" ht="12.75" hidden="false" customHeight="false" outlineLevel="0" collapsed="false">
      <c r="A24" s="0" t="n">
        <v>1</v>
      </c>
      <c r="B24" s="0" t="s">
        <v>34</v>
      </c>
      <c r="C24" s="2" t="n">
        <v>233400</v>
      </c>
      <c r="D24" s="2" t="n">
        <v>208339.84</v>
      </c>
      <c r="E24" s="4" t="s">
        <v>19</v>
      </c>
    </row>
    <row r="25" customFormat="false" ht="12.75" hidden="false" customHeight="false" outlineLevel="0" collapsed="false">
      <c r="A25" s="0" t="n">
        <v>1</v>
      </c>
      <c r="B25" s="0" t="s">
        <v>35</v>
      </c>
      <c r="C25" s="2" t="n">
        <v>292700</v>
      </c>
      <c r="D25" s="2" t="n">
        <v>255922.28</v>
      </c>
      <c r="E25" s="4" t="s">
        <v>15</v>
      </c>
    </row>
    <row r="26" customFormat="false" ht="12.75" hidden="false" customHeight="false" outlineLevel="0" collapsed="false">
      <c r="A26" s="0" t="n">
        <v>1</v>
      </c>
      <c r="B26" s="0" t="s">
        <v>36</v>
      </c>
      <c r="C26" s="2" t="n">
        <v>173490</v>
      </c>
      <c r="D26" s="0" t="n">
        <v>0</v>
      </c>
      <c r="E26" s="0" t="s">
        <v>37</v>
      </c>
    </row>
    <row r="27" customFormat="false" ht="12.75" hidden="false" customHeight="false" outlineLevel="0" collapsed="false">
      <c r="A27" s="0" t="n">
        <v>1</v>
      </c>
      <c r="B27" s="0" t="s">
        <v>38</v>
      </c>
      <c r="C27" s="2" t="n">
        <v>473373</v>
      </c>
      <c r="D27" s="2" t="n">
        <v>473372</v>
      </c>
      <c r="E27" s="4" t="s">
        <v>39</v>
      </c>
    </row>
    <row r="28" customFormat="false" ht="12.75" hidden="false" customHeight="false" outlineLevel="0" collapsed="false">
      <c r="A28" s="0" t="n">
        <v>1</v>
      </c>
      <c r="B28" s="0" t="s">
        <v>40</v>
      </c>
      <c r="C28" s="2" t="n">
        <v>214500</v>
      </c>
      <c r="D28" s="2" t="n">
        <v>194760.37</v>
      </c>
      <c r="E28" s="5" t="s">
        <v>41</v>
      </c>
    </row>
    <row r="29" customFormat="false" ht="12.75" hidden="false" customHeight="false" outlineLevel="0" collapsed="false">
      <c r="A29" s="0" t="n">
        <v>1</v>
      </c>
      <c r="B29" s="0" t="s">
        <v>42</v>
      </c>
      <c r="C29" s="2" t="n">
        <v>463000</v>
      </c>
      <c r="D29" s="2" t="n">
        <v>383394.73</v>
      </c>
      <c r="E29" s="4" t="s">
        <v>15</v>
      </c>
    </row>
    <row r="30" customFormat="false" ht="12.75" hidden="false" customHeight="false" outlineLevel="0" collapsed="false">
      <c r="A30" s="0" t="n">
        <v>1</v>
      </c>
      <c r="B30" s="0" t="s">
        <v>43</v>
      </c>
      <c r="C30" s="2" t="n">
        <v>287700</v>
      </c>
      <c r="D30" s="2" t="n">
        <v>255922.28</v>
      </c>
      <c r="E30" s="5" t="s">
        <v>44</v>
      </c>
    </row>
    <row r="31" customFormat="false" ht="12.75" hidden="false" customHeight="false" outlineLevel="0" collapsed="false">
      <c r="A31" s="0" t="n">
        <v>1</v>
      </c>
      <c r="B31" s="0" t="s">
        <v>45</v>
      </c>
      <c r="C31" s="2" t="n">
        <v>382100</v>
      </c>
      <c r="D31" s="2" t="n">
        <v>322192.12</v>
      </c>
      <c r="E31" s="5" t="s">
        <v>13</v>
      </c>
    </row>
    <row r="32" customFormat="false" ht="12.75" hidden="false" customHeight="false" outlineLevel="0" collapsed="false">
      <c r="A32" s="0" t="n">
        <v>1</v>
      </c>
      <c r="B32" s="0" t="s">
        <v>46</v>
      </c>
      <c r="C32" s="2" t="n">
        <v>668400</v>
      </c>
      <c r="D32" s="2" t="n">
        <v>550541.23</v>
      </c>
      <c r="E32" s="5" t="s">
        <v>13</v>
      </c>
    </row>
    <row r="33" customFormat="false" ht="12.75" hidden="false" customHeight="false" outlineLevel="0" collapsed="false">
      <c r="A33" s="0" t="n">
        <v>1</v>
      </c>
      <c r="B33" s="0" t="s">
        <v>47</v>
      </c>
      <c r="C33" s="2" t="n">
        <v>292700</v>
      </c>
      <c r="D33" s="2" t="n">
        <v>255922.28</v>
      </c>
      <c r="E33" s="4" t="s">
        <v>19</v>
      </c>
    </row>
    <row r="34" customFormat="false" ht="12.75" hidden="false" customHeight="false" outlineLevel="0" collapsed="false">
      <c r="A34" s="0" t="n">
        <v>1</v>
      </c>
      <c r="B34" s="0" t="s">
        <v>48</v>
      </c>
      <c r="C34" s="2" t="n">
        <v>396000</v>
      </c>
      <c r="D34" s="2" t="n">
        <v>332809.26</v>
      </c>
      <c r="E34" s="4" t="s">
        <v>15</v>
      </c>
    </row>
    <row r="35" customFormat="false" ht="12.75" hidden="false" customHeight="false" outlineLevel="0" collapsed="false">
      <c r="A35" s="0" t="n">
        <v>1</v>
      </c>
      <c r="B35" s="0" t="s">
        <v>49</v>
      </c>
      <c r="C35" s="2" t="n">
        <v>245701</v>
      </c>
      <c r="D35" s="2" t="n">
        <v>220582.77</v>
      </c>
      <c r="E35" s="4" t="s">
        <v>19</v>
      </c>
    </row>
    <row r="36" customFormat="false" ht="12.75" hidden="false" customHeight="false" outlineLevel="0" collapsed="false">
      <c r="A36" s="0" t="n">
        <v>1</v>
      </c>
      <c r="B36" s="0" t="s">
        <v>50</v>
      </c>
      <c r="C36" s="2" t="n">
        <v>248500</v>
      </c>
      <c r="D36" s="2" t="n">
        <v>238410.88</v>
      </c>
      <c r="E36" s="5" t="s">
        <v>3</v>
      </c>
    </row>
    <row r="37" customFormat="false" ht="12.75" hidden="false" customHeight="false" outlineLevel="0" collapsed="false">
      <c r="A37" s="0" t="n">
        <v>1</v>
      </c>
      <c r="B37" s="0" t="s">
        <v>51</v>
      </c>
      <c r="C37" s="2" t="n">
        <v>403800</v>
      </c>
      <c r="D37" s="2" t="n">
        <v>364438.25</v>
      </c>
      <c r="E37" s="5" t="s">
        <v>17</v>
      </c>
    </row>
    <row r="38" customFormat="false" ht="12.75" hidden="false" customHeight="false" outlineLevel="0" collapsed="false">
      <c r="A38" s="0" t="n">
        <v>1</v>
      </c>
      <c r="B38" s="0" t="s">
        <v>52</v>
      </c>
      <c r="C38" s="2" t="n">
        <v>292700</v>
      </c>
      <c r="D38" s="2" t="n">
        <v>255922.28</v>
      </c>
      <c r="E38" s="4" t="s">
        <v>15</v>
      </c>
    </row>
    <row r="39" customFormat="false" ht="12.75" hidden="false" customHeight="false" outlineLevel="0" collapsed="false">
      <c r="A39" s="0" t="n">
        <v>1</v>
      </c>
      <c r="B39" s="0" t="s">
        <v>53</v>
      </c>
      <c r="C39" s="2" t="n">
        <v>294700</v>
      </c>
      <c r="D39" s="2" t="n">
        <v>255922.28</v>
      </c>
      <c r="E39" s="4" t="s">
        <v>15</v>
      </c>
    </row>
    <row r="40" customFormat="false" ht="12.75" hidden="false" customHeight="false" outlineLevel="0" collapsed="false">
      <c r="A40" s="0" t="n">
        <v>1</v>
      </c>
      <c r="B40" s="0" t="s">
        <v>54</v>
      </c>
      <c r="C40" s="2" t="n">
        <v>292700</v>
      </c>
      <c r="D40" s="2" t="n">
        <v>255922.28</v>
      </c>
      <c r="E40" s="5" t="s">
        <v>3</v>
      </c>
    </row>
    <row r="41" customFormat="false" ht="12.75" hidden="false" customHeight="false" outlineLevel="0" collapsed="false">
      <c r="A41" s="0" t="n">
        <v>1</v>
      </c>
      <c r="B41" s="0" t="s">
        <v>55</v>
      </c>
      <c r="C41" s="2" t="n">
        <v>357202.38</v>
      </c>
      <c r="D41" s="2" t="n">
        <v>352943.03</v>
      </c>
      <c r="E41" s="4" t="s">
        <v>15</v>
      </c>
    </row>
    <row r="42" customFormat="false" ht="12.75" hidden="false" customHeight="false" outlineLevel="0" collapsed="false">
      <c r="A42" s="0" t="n">
        <v>1</v>
      </c>
      <c r="B42" s="0" t="s">
        <v>56</v>
      </c>
      <c r="C42" s="2" t="n">
        <v>490500</v>
      </c>
      <c r="D42" s="2" t="n">
        <v>409214.13</v>
      </c>
      <c r="E42" s="4" t="s">
        <v>15</v>
      </c>
    </row>
    <row r="43" customFormat="false" ht="12.75" hidden="false" customHeight="false" outlineLevel="0" collapsed="false">
      <c r="A43" s="0" t="n">
        <v>1</v>
      </c>
      <c r="B43" s="0" t="s">
        <v>57</v>
      </c>
      <c r="C43" s="2" t="n">
        <v>409215.73</v>
      </c>
      <c r="D43" s="2" t="n">
        <v>409214.73</v>
      </c>
      <c r="E43" s="5" t="s">
        <v>58</v>
      </c>
    </row>
    <row r="44" customFormat="false" ht="12.75" hidden="false" customHeight="false" outlineLevel="0" collapsed="false">
      <c r="A44" s="0" t="n">
        <v>1</v>
      </c>
      <c r="B44" s="0" t="s">
        <v>59</v>
      </c>
      <c r="C44" s="2" t="n">
        <v>424600</v>
      </c>
      <c r="D44" s="2" t="n">
        <v>357200.22</v>
      </c>
      <c r="E44" s="4" t="s">
        <v>15</v>
      </c>
    </row>
    <row r="45" customFormat="false" ht="12.75" hidden="false" customHeight="false" outlineLevel="0" collapsed="false">
      <c r="A45" s="0" t="n">
        <v>1</v>
      </c>
      <c r="B45" s="0" t="s">
        <v>60</v>
      </c>
      <c r="C45" s="2" t="n">
        <v>393200</v>
      </c>
      <c r="D45" s="2" t="n">
        <v>332809.26</v>
      </c>
      <c r="E45" s="5" t="s">
        <v>17</v>
      </c>
    </row>
    <row r="46" customFormat="false" ht="12.75" hidden="false" customHeight="false" outlineLevel="0" collapsed="false">
      <c r="A46" s="0" t="n">
        <v>1</v>
      </c>
      <c r="B46" s="0" t="s">
        <v>61</v>
      </c>
      <c r="C46" s="2" t="n">
        <v>212500</v>
      </c>
      <c r="D46" s="2" t="n">
        <v>194760.37</v>
      </c>
      <c r="E46" s="5" t="s">
        <v>62</v>
      </c>
    </row>
    <row r="47" customFormat="false" ht="12.75" hidden="false" customHeight="false" outlineLevel="0" collapsed="false">
      <c r="A47" s="0" t="n">
        <v>1</v>
      </c>
      <c r="B47" s="0" t="s">
        <v>63</v>
      </c>
      <c r="C47" s="2" t="n">
        <v>382100</v>
      </c>
      <c r="D47" s="2" t="n">
        <v>322192.12</v>
      </c>
      <c r="E47" s="4" t="s">
        <v>15</v>
      </c>
    </row>
    <row r="48" customFormat="false" ht="12.75" hidden="false" customHeight="false" outlineLevel="0" collapsed="false">
      <c r="A48" s="0" t="n">
        <v>1</v>
      </c>
      <c r="B48" s="0" t="s">
        <v>64</v>
      </c>
      <c r="C48" s="2" t="n">
        <v>282800</v>
      </c>
      <c r="D48" s="2" t="n">
        <v>245589.6</v>
      </c>
      <c r="E48" s="4" t="s">
        <v>19</v>
      </c>
    </row>
    <row r="49" customFormat="false" ht="12.75" hidden="false" customHeight="false" outlineLevel="0" collapsed="false">
      <c r="A49" s="0" t="n">
        <v>1</v>
      </c>
      <c r="B49" s="0" t="s">
        <v>65</v>
      </c>
      <c r="C49" s="2" t="n">
        <v>362100</v>
      </c>
      <c r="D49" s="2" t="n">
        <v>322040.82</v>
      </c>
      <c r="E49" s="5" t="s">
        <v>41</v>
      </c>
    </row>
    <row r="50" customFormat="false" ht="12.75" hidden="false" customHeight="false" outlineLevel="0" collapsed="false">
      <c r="A50" s="0" t="n">
        <v>1</v>
      </c>
      <c r="B50" s="0" t="s">
        <v>66</v>
      </c>
      <c r="C50" s="2" t="n">
        <v>396000</v>
      </c>
      <c r="D50" s="2" t="n">
        <v>332809.26</v>
      </c>
      <c r="E50" s="5" t="s">
        <v>67</v>
      </c>
    </row>
    <row r="51" customFormat="false" ht="12.75" hidden="false" customHeight="false" outlineLevel="0" collapsed="false">
      <c r="A51" s="0" t="n">
        <v>1</v>
      </c>
      <c r="B51" s="0" t="s">
        <v>68</v>
      </c>
      <c r="C51" s="2" t="n">
        <v>381900</v>
      </c>
      <c r="D51" s="2" t="n">
        <v>322040.82</v>
      </c>
      <c r="E51" s="5" t="s">
        <v>69</v>
      </c>
    </row>
    <row r="52" customFormat="false" ht="12.75" hidden="false" customHeight="false" outlineLevel="0" collapsed="false">
      <c r="A52" s="0" t="n">
        <v>1</v>
      </c>
      <c r="B52" s="0" t="s">
        <v>70</v>
      </c>
      <c r="C52" s="2" t="n">
        <v>381900</v>
      </c>
      <c r="D52" s="2" t="n">
        <v>322192.12</v>
      </c>
      <c r="E52" s="5" t="s">
        <v>71</v>
      </c>
    </row>
    <row r="53" customFormat="false" ht="12.75" hidden="false" customHeight="false" outlineLevel="0" collapsed="false">
      <c r="A53" s="0" t="n">
        <v>1</v>
      </c>
      <c r="B53" s="0" t="s">
        <v>72</v>
      </c>
      <c r="C53" s="2" t="n">
        <v>265300</v>
      </c>
      <c r="D53" s="2" t="n">
        <v>231410.87</v>
      </c>
      <c r="E53" s="4" t="s">
        <v>15</v>
      </c>
    </row>
    <row r="54" customFormat="false" ht="12.75" hidden="false" customHeight="false" outlineLevel="0" collapsed="false">
      <c r="A54" s="0" t="n">
        <v>1</v>
      </c>
      <c r="B54" s="0" t="s">
        <v>73</v>
      </c>
      <c r="C54" s="2" t="n">
        <v>111500</v>
      </c>
      <c r="D54" s="0" t="n">
        <v>0</v>
      </c>
      <c r="E54" s="0" t="s">
        <v>74</v>
      </c>
    </row>
    <row r="55" customFormat="false" ht="12.75" hidden="false" customHeight="false" outlineLevel="0" collapsed="false">
      <c r="A55" s="0" t="n">
        <v>1</v>
      </c>
      <c r="B55" s="0" t="s">
        <v>75</v>
      </c>
      <c r="C55" s="2" t="n">
        <v>421300</v>
      </c>
      <c r="D55" s="2" t="n">
        <v>362394.01</v>
      </c>
      <c r="E55" s="0" t="s">
        <v>76</v>
      </c>
    </row>
    <row r="56" customFormat="false" ht="12.75" hidden="false" customHeight="false" outlineLevel="0" collapsed="false">
      <c r="A56" s="0" t="n">
        <v>1</v>
      </c>
      <c r="B56" s="0" t="s">
        <v>77</v>
      </c>
      <c r="C56" s="2" t="n">
        <v>312000</v>
      </c>
      <c r="D56" s="2" t="n">
        <v>305653.18</v>
      </c>
      <c r="E56" s="4" t="s">
        <v>15</v>
      </c>
    </row>
    <row r="57" customFormat="false" ht="12.75" hidden="false" customHeight="false" outlineLevel="0" collapsed="false">
      <c r="A57" s="0" t="n">
        <v>1</v>
      </c>
      <c r="B57" s="0" t="s">
        <v>78</v>
      </c>
      <c r="C57" s="2" t="n">
        <v>332000</v>
      </c>
      <c r="D57" s="2" t="n">
        <v>305652.01</v>
      </c>
      <c r="E57" s="4" t="s">
        <v>15</v>
      </c>
    </row>
    <row r="58" customFormat="false" ht="12.75" hidden="false" customHeight="false" outlineLevel="0" collapsed="false">
      <c r="A58" s="0" t="n">
        <v>1</v>
      </c>
      <c r="B58" s="0" t="s">
        <v>79</v>
      </c>
      <c r="C58" s="2" t="n">
        <v>298400</v>
      </c>
      <c r="D58" s="2" t="n">
        <v>272499.56</v>
      </c>
      <c r="E58" s="4" t="s">
        <v>15</v>
      </c>
    </row>
    <row r="59" customFormat="false" ht="12.75" hidden="false" customHeight="false" outlineLevel="0" collapsed="false">
      <c r="A59" s="0" t="n">
        <v>1</v>
      </c>
      <c r="B59" s="0" t="s">
        <v>80</v>
      </c>
      <c r="C59" s="2" t="n">
        <v>372700</v>
      </c>
      <c r="D59" s="2" t="n">
        <v>322825.05</v>
      </c>
      <c r="E59" s="4" t="s">
        <v>15</v>
      </c>
    </row>
    <row r="60" customFormat="false" ht="12.75" hidden="false" customHeight="false" outlineLevel="0" collapsed="false">
      <c r="A60" s="0" t="n">
        <v>1</v>
      </c>
      <c r="B60" s="0" t="s">
        <v>81</v>
      </c>
      <c r="C60" s="2" t="n">
        <v>372700</v>
      </c>
      <c r="D60" s="2" t="n">
        <v>322825.05</v>
      </c>
      <c r="E60" s="4" t="s">
        <v>15</v>
      </c>
    </row>
    <row r="61" customFormat="false" ht="12.75" hidden="false" customHeight="false" outlineLevel="0" collapsed="false">
      <c r="A61" s="0" t="n">
        <v>1</v>
      </c>
      <c r="B61" s="0" t="s">
        <v>82</v>
      </c>
      <c r="C61" s="2" t="n">
        <v>358400</v>
      </c>
      <c r="D61" s="2" t="n">
        <v>329428.16</v>
      </c>
      <c r="E61" s="6"/>
    </row>
    <row r="62" customFormat="false" ht="12.75" hidden="false" customHeight="false" outlineLevel="0" collapsed="false">
      <c r="A62" s="0" t="n">
        <v>1</v>
      </c>
      <c r="B62" s="0" t="s">
        <v>83</v>
      </c>
      <c r="C62" s="2" t="n">
        <v>363400</v>
      </c>
      <c r="D62" s="0" t="n">
        <v>0</v>
      </c>
      <c r="E62" s="0" t="s">
        <v>84</v>
      </c>
    </row>
    <row r="63" customFormat="false" ht="12.75" hidden="false" customHeight="false" outlineLevel="0" collapsed="false">
      <c r="A63" s="0" t="n">
        <v>1</v>
      </c>
      <c r="B63" s="0" t="s">
        <v>85</v>
      </c>
      <c r="C63" s="2" t="n">
        <v>370000</v>
      </c>
      <c r="D63" s="2" t="n">
        <v>338102.95</v>
      </c>
    </row>
    <row r="64" customFormat="false" ht="12.75" hidden="false" customHeight="false" outlineLevel="0" collapsed="false">
      <c r="C64" s="2" t="n">
        <f aca="false">SUM(C4:C63)</f>
        <v>18876622.11</v>
      </c>
      <c r="D64" s="2" t="n">
        <f aca="false">SUM(D4:D63)</f>
        <v>15246626.55</v>
      </c>
    </row>
    <row r="65" customFormat="false" ht="12.75" hidden="false" customHeight="false" outlineLevel="0" collapsed="false">
      <c r="C65" s="2"/>
      <c r="D65" s="2" t="n">
        <f aca="false">+C64-D64</f>
        <v>3629995.56</v>
      </c>
    </row>
  </sheetData>
  <autoFilter ref="A4:E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4:14:40Z</dcterms:created>
  <dc:creator>cqqcontabilidad</dc:creator>
  <dc:description/>
  <dc:language>en-US</dc:language>
  <cp:lastModifiedBy>cqqcontabilidad</cp:lastModifiedBy>
  <dcterms:modified xsi:type="dcterms:W3CDTF">2013-05-22T14:35:32Z</dcterms:modified>
  <cp:revision>0</cp:revision>
  <dc:subject/>
  <dc:title/>
</cp:coreProperties>
</file>