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BOLETIN No. </t>
  </si>
  <si>
    <t xml:space="preserve">LISTA DE PRECIOS</t>
  </si>
  <si>
    <t xml:space="preserve">Del 20 al 30 de septiembre de 2013</t>
  </si>
  <si>
    <t xml:space="preserve">Anexo Boletín Año 12, No. 33  "Actualización Incentivos Septiembre 2013" y Boletín No. 1300212 "Inicio de ventas Camry 2014 y Tacoma 2014" de TMEX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3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4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Core MT</t>
  </si>
  <si>
    <t xml:space="preserve">Yaris H/B Premium MT</t>
  </si>
  <si>
    <t xml:space="preserve">Yaris H/B Premium AT</t>
  </si>
  <si>
    <t xml:space="preserve">Yaris SD Premium 5MT</t>
  </si>
  <si>
    <t xml:space="preserve">Yaris SD Premium 4AT</t>
  </si>
  <si>
    <t xml:space="preserve">8% DESC.</t>
  </si>
  <si>
    <t xml:space="preserve">10% DESC.</t>
  </si>
  <si>
    <t xml:space="preserve">Corolla Base MT</t>
  </si>
  <si>
    <t xml:space="preserve">Corolla Base AT</t>
  </si>
  <si>
    <t xml:space="preserve">Corolla LE AT</t>
  </si>
  <si>
    <t xml:space="preserve">Corolla S MT</t>
  </si>
  <si>
    <t xml:space="preserve">Corolla S AT</t>
  </si>
  <si>
    <t xml:space="preserve">Corolla S Plus AT</t>
  </si>
  <si>
    <t xml:space="preserve">Camry LE</t>
  </si>
  <si>
    <t xml:space="preserve">Camry SE V6</t>
  </si>
  <si>
    <t xml:space="preserve">Camry XLE 4 Cyl</t>
  </si>
  <si>
    <t xml:space="preserve">Camry XLE 6 Cyl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LV8 Limited</t>
  </si>
  <si>
    <t xml:space="preserve">Sequoia LV8 Platinum </t>
  </si>
  <si>
    <t xml:space="preserve">Tacoma Sport</t>
  </si>
  <si>
    <t xml:space="preserve">Tacoma 4x4</t>
  </si>
  <si>
    <t xml:space="preserve">AÑO 2013</t>
  </si>
  <si>
    <t xml:space="preserve">Yaris H/B 5 DR AT Premium</t>
  </si>
  <si>
    <t xml:space="preserve">Avanza HI 5MT</t>
  </si>
  <si>
    <t xml:space="preserve">Avanza HI 4AT</t>
  </si>
  <si>
    <t xml:space="preserve">Hilux 4x2 D-cab Base</t>
  </si>
  <si>
    <t xml:space="preserve">Hilux 4x2 D-cab Mid</t>
  </si>
  <si>
    <t xml:space="preserve">Hilux 4x2 B-cab AC</t>
  </si>
  <si>
    <t xml:space="preserve">Hilux 4x2 C-cab AC</t>
  </si>
  <si>
    <t xml:space="preserve">Prius Base</t>
  </si>
  <si>
    <t xml:space="preserve">Prius Premium SR</t>
  </si>
  <si>
    <t xml:space="preserve">Prius Premium</t>
  </si>
  <si>
    <t xml:space="preserve">Corolla LE M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Rav4 LE (con rines de acero)</t>
  </si>
  <si>
    <t xml:space="preserve">Rav4 LE (con rines de aluminio)</t>
  </si>
  <si>
    <t xml:space="preserve">Rav4 XLE</t>
  </si>
  <si>
    <t xml:space="preserve">Rav4 Limited</t>
  </si>
  <si>
    <t xml:space="preserve">Rav4 Platinum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FJ Cruiser 4x4 Premium</t>
  </si>
  <si>
    <t xml:space="preserve">FJ Cruiser 4x4 Special Edition</t>
  </si>
  <si>
    <t xml:space="preserve">Tundra D-cab 5.7L V8 SR5 4x2</t>
  </si>
  <si>
    <t xml:space="preserve">Tundra D-cab 5.7L V8 LTD 4x4</t>
  </si>
  <si>
    <t xml:space="preserve">Hiace G/V S-Long</t>
  </si>
  <si>
    <t xml:space="preserve">Hiace P/V S-Long</t>
  </si>
  <si>
    <t xml:space="preserve">Hiace Commuter S-L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;[RED]&quot;-$&quot;#,##0"/>
    <numFmt numFmtId="171" formatCode="General"/>
    <numFmt numFmtId="172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38304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1542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96616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12.28"/>
    <col collapsed="false" customWidth="true" hidden="false" outlineLevel="0" max="14" min="14" style="6" width="15.28"/>
    <col collapsed="false" customWidth="true" hidden="false" outlineLevel="0" max="15" min="15" style="7" width="12.56"/>
    <col collapsed="false" customWidth="true" hidden="false" outlineLevel="0" max="16" min="16" style="0" width="13.28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  <c r="M3" s="11"/>
      <c r="N3" s="11"/>
    </row>
    <row r="4" customFormat="false" ht="12.75" hidden="false" customHeight="false" outlineLevel="0" collapsed="false">
      <c r="H4" s="8"/>
      <c r="J4" s="9"/>
      <c r="K4" s="9"/>
      <c r="L4" s="10"/>
      <c r="M4" s="11"/>
      <c r="N4" s="11"/>
    </row>
    <row r="5" customFormat="false" ht="12.75" hidden="false" customHeight="false" outlineLevel="0" collapsed="false">
      <c r="H5" s="8"/>
      <c r="J5" s="9"/>
      <c r="K5" s="9"/>
      <c r="L5" s="10"/>
      <c r="M5" s="11"/>
      <c r="N5" s="11"/>
    </row>
    <row r="6" customFormat="false" ht="12.75" hidden="false" customHeight="false" outlineLevel="0" collapsed="false">
      <c r="H6" s="8"/>
      <c r="J6" s="9"/>
      <c r="K6" s="9"/>
      <c r="L6" s="10"/>
      <c r="M6" s="11"/>
      <c r="N6" s="11"/>
    </row>
    <row r="8" customFormat="false" ht="12.75" hidden="false" customHeight="false" outlineLevel="0" collapsed="false">
      <c r="I8" s="12" t="s">
        <v>0</v>
      </c>
      <c r="J8" s="13" t="n">
        <v>624</v>
      </c>
      <c r="L8" s="2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 t="s">
        <v>1</v>
      </c>
      <c r="C10" s="15"/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6" t="s">
        <v>2</v>
      </c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12.75" hidden="false" customHeight="true" outlineLevel="0" collapsed="false">
      <c r="B12" s="18" t="s">
        <v>3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3.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5" hidden="false" customHeight="false" outlineLevel="0" collapsed="false">
      <c r="B14" s="21"/>
      <c r="C14" s="1"/>
      <c r="D14" s="22"/>
      <c r="E14" s="22"/>
      <c r="F14" s="22"/>
      <c r="G14" s="23" t="s">
        <v>4</v>
      </c>
      <c r="H14" s="23"/>
      <c r="I14" s="23"/>
      <c r="J14" s="24"/>
    </row>
    <row r="15" customFormat="false" ht="13.5" hidden="false" customHeight="false" outlineLevel="0" collapsed="false">
      <c r="B15" s="25"/>
      <c r="C15" s="26"/>
      <c r="D15" s="27"/>
      <c r="E15" s="27"/>
      <c r="F15" s="27"/>
      <c r="G15" s="23" t="s">
        <v>5</v>
      </c>
      <c r="H15" s="23"/>
      <c r="I15" s="23"/>
      <c r="J15" s="28"/>
    </row>
    <row r="16" customFormat="false" ht="12.75" hidden="false" customHeight="true" outlineLevel="0" collapsed="false">
      <c r="A16" s="29" t="s">
        <v>6</v>
      </c>
      <c r="B16" s="30" t="s">
        <v>7</v>
      </c>
      <c r="C16" s="31" t="s">
        <v>8</v>
      </c>
      <c r="D16" s="32" t="s">
        <v>9</v>
      </c>
      <c r="E16" s="32"/>
      <c r="F16" s="33" t="s">
        <v>10</v>
      </c>
      <c r="G16" s="34" t="s">
        <v>11</v>
      </c>
      <c r="H16" s="34" t="s">
        <v>12</v>
      </c>
      <c r="I16" s="34" t="s">
        <v>13</v>
      </c>
      <c r="J16" s="35" t="s">
        <v>14</v>
      </c>
      <c r="N16" s="36"/>
      <c r="T16" s="0"/>
    </row>
    <row r="17" customFormat="false" ht="22.5" hidden="false" customHeight="true" outlineLevel="0" collapsed="false">
      <c r="A17" s="37"/>
      <c r="B17" s="38"/>
      <c r="C17" s="39" t="s">
        <v>15</v>
      </c>
      <c r="D17" s="40" t="s">
        <v>16</v>
      </c>
      <c r="E17" s="40"/>
      <c r="F17" s="41" t="s">
        <v>17</v>
      </c>
      <c r="G17" s="34"/>
      <c r="H17" s="34"/>
      <c r="I17" s="34"/>
      <c r="J17" s="35"/>
      <c r="N17" s="36"/>
      <c r="T17" s="0"/>
    </row>
    <row r="18" customFormat="false" ht="15.75" hidden="false" customHeight="false" outlineLevel="0" collapsed="false">
      <c r="B18" s="42" t="s">
        <v>18</v>
      </c>
      <c r="C18" s="42"/>
      <c r="D18" s="42"/>
      <c r="E18" s="42"/>
      <c r="F18" s="42"/>
      <c r="G18" s="42"/>
      <c r="H18" s="42"/>
      <c r="I18" s="42"/>
      <c r="J18" s="42"/>
      <c r="K18" s="43"/>
      <c r="L18" s="44" t="s">
        <v>19</v>
      </c>
      <c r="M18" s="44"/>
      <c r="N18" s="45"/>
      <c r="O18" s="46"/>
      <c r="P18" s="47"/>
      <c r="Q18" s="48"/>
      <c r="R18" s="48"/>
      <c r="S18" s="49"/>
      <c r="T18" s="0"/>
      <c r="Z18" s="5"/>
    </row>
    <row r="19" s="57" customFormat="true" ht="16.5" hidden="false" customHeight="false" outlineLevel="0" collapsed="false">
      <c r="A19" s="50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51"/>
      <c r="M19" s="51"/>
      <c r="N19" s="52"/>
      <c r="O19" s="53"/>
      <c r="P19" s="54"/>
      <c r="Q19" s="55"/>
      <c r="R19" s="55"/>
      <c r="S19" s="56"/>
      <c r="Z19" s="58"/>
    </row>
    <row r="20" customFormat="false" ht="16.5" hidden="false" customHeight="false" outlineLevel="0" collapsed="false">
      <c r="B20" s="59"/>
      <c r="C20" s="59"/>
      <c r="D20" s="59"/>
      <c r="E20" s="59"/>
      <c r="F20" s="59"/>
      <c r="G20" s="60" t="s">
        <v>20</v>
      </c>
      <c r="H20" s="60" t="s">
        <v>21</v>
      </c>
      <c r="I20" s="60" t="s">
        <v>22</v>
      </c>
      <c r="J20" s="60" t="s">
        <v>23</v>
      </c>
      <c r="K20" s="61"/>
      <c r="L20" s="0"/>
      <c r="M20" s="0"/>
      <c r="N20" s="0"/>
      <c r="O20" s="0"/>
      <c r="Q20" s="5"/>
      <c r="T20" s="0"/>
    </row>
    <row r="21" customFormat="false" ht="12.75" hidden="false" customHeight="false" outlineLevel="0" collapsed="false">
      <c r="A21" s="1" t="n">
        <v>1080</v>
      </c>
      <c r="B21" s="62" t="s">
        <v>24</v>
      </c>
      <c r="C21" s="63" t="n">
        <v>196200</v>
      </c>
      <c r="D21" s="64"/>
      <c r="E21" s="64"/>
      <c r="F21" s="64"/>
      <c r="G21" s="65" t="n">
        <f aca="false">C21*0.97</f>
        <v>190314</v>
      </c>
      <c r="H21" s="65" t="n">
        <f aca="false">C21*0.96</f>
        <v>188352</v>
      </c>
      <c r="I21" s="66" t="n">
        <f aca="false">C21*0.94</f>
        <v>184428</v>
      </c>
      <c r="J21" s="66" t="n">
        <f aca="false">C21*0.93</f>
        <v>182466</v>
      </c>
      <c r="K21" s="67"/>
      <c r="L21" s="7"/>
      <c r="M21" s="7"/>
      <c r="N21" s="7"/>
      <c r="P21" s="7"/>
      <c r="Q21" s="7"/>
      <c r="R21" s="7"/>
      <c r="S21" s="7"/>
      <c r="T21" s="0"/>
      <c r="Z21" s="5"/>
    </row>
    <row r="22" customFormat="false" ht="12.75" hidden="false" customHeight="false" outlineLevel="0" collapsed="false">
      <c r="A22" s="1" t="n">
        <v>1081</v>
      </c>
      <c r="B22" s="62" t="s">
        <v>25</v>
      </c>
      <c r="C22" s="63" t="n">
        <v>214800</v>
      </c>
      <c r="D22" s="64"/>
      <c r="E22" s="64"/>
      <c r="F22" s="64"/>
      <c r="G22" s="65" t="n">
        <f aca="false">C22*0.97</f>
        <v>208356</v>
      </c>
      <c r="H22" s="65" t="n">
        <f aca="false">C22*0.96</f>
        <v>206208</v>
      </c>
      <c r="I22" s="66" t="n">
        <f aca="false">C22*0.94</f>
        <v>201912</v>
      </c>
      <c r="J22" s="66" t="n">
        <f aca="false">C22*0.93</f>
        <v>199764</v>
      </c>
      <c r="K22" s="67"/>
      <c r="L22" s="7"/>
      <c r="M22" s="7"/>
      <c r="N22" s="7"/>
      <c r="P22" s="7"/>
      <c r="Q22" s="7"/>
      <c r="R22" s="7"/>
      <c r="S22" s="7"/>
      <c r="T22" s="0"/>
      <c r="Z22" s="5"/>
    </row>
    <row r="23" customFormat="false" ht="12.75" hidden="false" customHeight="false" outlineLevel="0" collapsed="false">
      <c r="A23" s="1" t="n">
        <v>1083</v>
      </c>
      <c r="B23" s="62" t="s">
        <v>26</v>
      </c>
      <c r="C23" s="63" t="n">
        <v>225800</v>
      </c>
      <c r="D23" s="64"/>
      <c r="E23" s="64"/>
      <c r="F23" s="64"/>
      <c r="G23" s="65" t="n">
        <f aca="false">C23*0.97</f>
        <v>219026</v>
      </c>
      <c r="H23" s="65" t="n">
        <f aca="false">C23*0.96</f>
        <v>216768</v>
      </c>
      <c r="I23" s="66" t="n">
        <f aca="false">C23*0.94</f>
        <v>212252</v>
      </c>
      <c r="J23" s="66" t="n">
        <f aca="false">C23*0.93</f>
        <v>209994</v>
      </c>
      <c r="K23" s="67"/>
      <c r="L23" s="7"/>
      <c r="M23" s="7"/>
      <c r="N23" s="7"/>
      <c r="P23" s="7"/>
      <c r="Q23" s="7"/>
      <c r="R23" s="7"/>
      <c r="S23" s="7"/>
      <c r="T23" s="0"/>
      <c r="Z23" s="5"/>
    </row>
    <row r="24" customFormat="false" ht="12.75" hidden="false" customHeight="false" outlineLevel="0" collapsed="false">
      <c r="A24" s="1" t="n">
        <v>1092</v>
      </c>
      <c r="B24" s="62" t="s">
        <v>27</v>
      </c>
      <c r="C24" s="68" t="n">
        <v>215000</v>
      </c>
      <c r="D24" s="64"/>
      <c r="E24" s="64"/>
      <c r="F24" s="64"/>
      <c r="G24" s="65" t="n">
        <f aca="false">C24*0.97</f>
        <v>208550</v>
      </c>
      <c r="H24" s="65" t="n">
        <f aca="false">C24*0.96</f>
        <v>206400</v>
      </c>
      <c r="I24" s="66" t="n">
        <f aca="false">C24*0.94</f>
        <v>202100</v>
      </c>
      <c r="J24" s="66" t="n">
        <f aca="false">C24*0.93</f>
        <v>199950</v>
      </c>
      <c r="K24" s="67"/>
      <c r="N24" s="36"/>
      <c r="P24" s="7"/>
      <c r="Q24" s="7"/>
      <c r="R24" s="7"/>
      <c r="S24" s="7"/>
      <c r="T24" s="0"/>
      <c r="Z24" s="5"/>
    </row>
    <row r="25" customFormat="false" ht="12.75" hidden="false" customHeight="false" outlineLevel="0" collapsed="false">
      <c r="A25" s="1" t="n">
        <v>1094</v>
      </c>
      <c r="B25" s="62" t="s">
        <v>28</v>
      </c>
      <c r="C25" s="63" t="n">
        <v>224400</v>
      </c>
      <c r="D25" s="64"/>
      <c r="E25" s="64"/>
      <c r="F25" s="64"/>
      <c r="G25" s="65" t="n">
        <f aca="false">C25*0.97</f>
        <v>217668</v>
      </c>
      <c r="H25" s="65" t="n">
        <f aca="false">C25*0.96</f>
        <v>215424</v>
      </c>
      <c r="I25" s="66" t="n">
        <f aca="false">C25*0.94</f>
        <v>210936</v>
      </c>
      <c r="J25" s="66" t="n">
        <f aca="false">C25*0.93</f>
        <v>208692</v>
      </c>
      <c r="K25" s="67"/>
      <c r="N25" s="36"/>
      <c r="O25" s="69"/>
      <c r="P25" s="47"/>
      <c r="Q25" s="48"/>
      <c r="R25" s="48"/>
      <c r="S25" s="49"/>
      <c r="T25" s="0"/>
      <c r="Z25" s="5"/>
    </row>
    <row r="26" customFormat="false" ht="16.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70"/>
      <c r="M26" s="70"/>
      <c r="N26" s="71"/>
      <c r="O26" s="46"/>
      <c r="P26" s="47"/>
      <c r="Q26" s="48"/>
      <c r="R26" s="48"/>
      <c r="S26" s="49"/>
      <c r="T26" s="0"/>
      <c r="Z26" s="5"/>
    </row>
    <row r="27" s="57" customFormat="true" ht="16.5" hidden="false" customHeight="false" outlineLevel="0" collapsed="false">
      <c r="A27" s="50"/>
      <c r="B27" s="43"/>
      <c r="C27" s="43"/>
      <c r="D27" s="43"/>
      <c r="E27" s="43"/>
      <c r="F27" s="43"/>
      <c r="G27" s="60" t="s">
        <v>20</v>
      </c>
      <c r="H27" s="60" t="s">
        <v>22</v>
      </c>
      <c r="I27" s="60" t="s">
        <v>29</v>
      </c>
      <c r="J27" s="60" t="s">
        <v>30</v>
      </c>
      <c r="K27" s="43"/>
      <c r="L27" s="70"/>
      <c r="M27" s="70"/>
      <c r="N27" s="71"/>
      <c r="O27" s="53"/>
      <c r="P27" s="54"/>
      <c r="Q27" s="55"/>
      <c r="R27" s="55"/>
      <c r="S27" s="56"/>
      <c r="Z27" s="58"/>
    </row>
    <row r="28" s="7" customFormat="true" ht="12.75" hidden="false" customHeight="false" outlineLevel="0" collapsed="false">
      <c r="A28" s="72" t="n">
        <v>1797</v>
      </c>
      <c r="B28" s="62" t="s">
        <v>31</v>
      </c>
      <c r="C28" s="63" t="n">
        <v>239890</v>
      </c>
      <c r="D28" s="73"/>
      <c r="E28" s="64"/>
      <c r="F28" s="64"/>
      <c r="G28" s="74" t="n">
        <f aca="false">ROUND(C28*0.97,0)</f>
        <v>232693</v>
      </c>
      <c r="H28" s="74" t="n">
        <f aca="false">ROUND(C28*0.94,0)</f>
        <v>225497</v>
      </c>
      <c r="I28" s="74" t="n">
        <f aca="false">ROUND(C28*0.92,0)</f>
        <v>220699</v>
      </c>
      <c r="J28" s="74" t="n">
        <f aca="false">C28*0.9</f>
        <v>215901</v>
      </c>
      <c r="L28" s="45"/>
      <c r="M28" s="5"/>
      <c r="N28" s="5"/>
      <c r="O28" s="5"/>
      <c r="P28" s="5"/>
    </row>
    <row r="29" s="7" customFormat="true" ht="12.75" hidden="false" customHeight="false" outlineLevel="0" collapsed="false">
      <c r="A29" s="50" t="n">
        <v>1796</v>
      </c>
      <c r="B29" s="62" t="s">
        <v>32</v>
      </c>
      <c r="C29" s="63" t="n">
        <v>249890</v>
      </c>
      <c r="D29" s="73"/>
      <c r="E29" s="64"/>
      <c r="F29" s="64"/>
      <c r="G29" s="74" t="n">
        <f aca="false">ROUND(C29*0.97,0)</f>
        <v>242393</v>
      </c>
      <c r="H29" s="74" t="n">
        <f aca="false">ROUND(C29*0.94,0)</f>
        <v>234897</v>
      </c>
      <c r="I29" s="74" t="n">
        <f aca="false">ROUND(C29*0.92,0)</f>
        <v>229899</v>
      </c>
      <c r="J29" s="74" t="n">
        <f aca="false">C29*0.9</f>
        <v>224901</v>
      </c>
      <c r="L29" s="45"/>
      <c r="M29" s="75"/>
      <c r="N29" s="5"/>
      <c r="O29" s="5"/>
      <c r="P29" s="5"/>
    </row>
    <row r="30" s="7" customFormat="true" ht="12.75" hidden="false" customHeight="false" outlineLevel="0" collapsed="false">
      <c r="A30" s="50" t="n">
        <v>1794</v>
      </c>
      <c r="B30" s="62" t="s">
        <v>33</v>
      </c>
      <c r="C30" s="63" t="n">
        <v>269890</v>
      </c>
      <c r="D30" s="73"/>
      <c r="E30" s="64"/>
      <c r="F30" s="64"/>
      <c r="G30" s="74" t="n">
        <f aca="false">ROUND(C30*0.97,0)</f>
        <v>261793</v>
      </c>
      <c r="H30" s="74" t="n">
        <f aca="false">ROUND(C30*0.94,0)</f>
        <v>253697</v>
      </c>
      <c r="I30" s="74" t="n">
        <f aca="false">ROUND(C30*0.92,0)</f>
        <v>248299</v>
      </c>
      <c r="J30" s="74" t="n">
        <f aca="false">C30*0.9</f>
        <v>242901</v>
      </c>
      <c r="L30" s="45"/>
      <c r="M30" s="5"/>
      <c r="N30" s="5"/>
      <c r="O30" s="5"/>
      <c r="P30" s="5"/>
    </row>
    <row r="31" s="7" customFormat="true" ht="12.75" hidden="false" customHeight="false" outlineLevel="0" collapsed="false">
      <c r="A31" s="50" t="n">
        <v>1781</v>
      </c>
      <c r="B31" s="62" t="s">
        <v>34</v>
      </c>
      <c r="C31" s="68" t="n">
        <v>279890</v>
      </c>
      <c r="D31" s="73"/>
      <c r="E31" s="64"/>
      <c r="F31" s="64"/>
      <c r="G31" s="74" t="n">
        <f aca="false">ROUND(C31*0.97,0)</f>
        <v>271493</v>
      </c>
      <c r="H31" s="74" t="n">
        <f aca="false">ROUND(C31*0.94,0)</f>
        <v>263097</v>
      </c>
      <c r="I31" s="74" t="n">
        <f aca="false">ROUND(C31*0.92,0)</f>
        <v>257499</v>
      </c>
      <c r="J31" s="74" t="n">
        <f aca="false">C31*0.9</f>
        <v>251901</v>
      </c>
      <c r="L31" s="76"/>
      <c r="M31" s="5"/>
      <c r="N31" s="5"/>
      <c r="O31" s="5"/>
      <c r="P31" s="5"/>
    </row>
    <row r="32" s="7" customFormat="true" ht="12.75" hidden="false" customHeight="false" outlineLevel="0" collapsed="false">
      <c r="A32" s="50" t="n">
        <v>1782</v>
      </c>
      <c r="B32" s="77" t="s">
        <v>35</v>
      </c>
      <c r="C32" s="78" t="n">
        <v>289890</v>
      </c>
      <c r="D32" s="73"/>
      <c r="E32" s="73"/>
      <c r="F32" s="73"/>
      <c r="G32" s="74" t="n">
        <f aca="false">ROUND(C32*0.97,0)</f>
        <v>281193</v>
      </c>
      <c r="H32" s="74" t="n">
        <f aca="false">ROUND(C32*0.94,0)</f>
        <v>272497</v>
      </c>
      <c r="I32" s="74" t="n">
        <f aca="false">ROUND(C32*0.92,0)</f>
        <v>266699</v>
      </c>
      <c r="J32" s="79" t="n">
        <f aca="false">C32*0.9</f>
        <v>260901</v>
      </c>
      <c r="L32" s="76"/>
      <c r="M32" s="5"/>
      <c r="N32" s="5"/>
      <c r="O32" s="5"/>
      <c r="P32" s="5"/>
    </row>
    <row r="33" customFormat="false" ht="12.75" hidden="false" customHeight="false" outlineLevel="0" collapsed="false">
      <c r="A33" s="50" t="n">
        <v>1783</v>
      </c>
      <c r="B33" s="77" t="s">
        <v>36</v>
      </c>
      <c r="C33" s="78" t="n">
        <v>315890</v>
      </c>
      <c r="D33" s="73"/>
      <c r="E33" s="73"/>
      <c r="F33" s="73"/>
      <c r="G33" s="74" t="n">
        <f aca="false">ROUND(C33*0.97,0)</f>
        <v>306413</v>
      </c>
      <c r="H33" s="74" t="n">
        <f aca="false">ROUND(C33*0.94,0)</f>
        <v>296937</v>
      </c>
      <c r="I33" s="74" t="n">
        <f aca="false">ROUND(C33*0.92,0)</f>
        <v>290619</v>
      </c>
      <c r="J33" s="79" t="n">
        <f aca="false">C33*0.9</f>
        <v>284301</v>
      </c>
      <c r="L33" s="52"/>
      <c r="M33" s="5"/>
      <c r="N33" s="5"/>
      <c r="O33" s="5"/>
      <c r="P33" s="5"/>
      <c r="T33" s="0"/>
    </row>
    <row r="34" customFormat="false" ht="12.7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70"/>
      <c r="M34" s="70"/>
      <c r="N34" s="71"/>
      <c r="O34" s="46"/>
      <c r="P34" s="47"/>
      <c r="Q34" s="48"/>
      <c r="R34" s="48"/>
      <c r="S34" s="49"/>
      <c r="T34" s="0"/>
      <c r="Z34" s="5"/>
    </row>
    <row r="35" customFormat="false" ht="12.75" hidden="false" customHeight="false" outlineLevel="0" collapsed="false">
      <c r="A35" s="50" t="n">
        <v>2592</v>
      </c>
      <c r="B35" s="62" t="s">
        <v>37</v>
      </c>
      <c r="C35" s="63" t="n">
        <v>326500</v>
      </c>
      <c r="D35" s="64"/>
      <c r="E35" s="64"/>
      <c r="F35" s="64"/>
      <c r="G35" s="79" t="n">
        <f aca="false">C35*0.97</f>
        <v>316705</v>
      </c>
      <c r="H35" s="79" t="n">
        <f aca="false">C35*0.94</f>
        <v>306910</v>
      </c>
      <c r="I35" s="73" t="n">
        <f aca="false">C35*0.92</f>
        <v>300380</v>
      </c>
      <c r="J35" s="73" t="n">
        <f aca="false">C35*0.9</f>
        <v>293850</v>
      </c>
      <c r="K35" s="61"/>
      <c r="L35" s="80"/>
      <c r="M35" s="0"/>
      <c r="N35" s="5"/>
      <c r="O35" s="0"/>
      <c r="T35" s="0"/>
    </row>
    <row r="36" s="7" customFormat="true" ht="12.75" hidden="false" customHeight="false" outlineLevel="0" collapsed="false">
      <c r="A36" s="50" t="n">
        <v>2596</v>
      </c>
      <c r="B36" s="62" t="s">
        <v>38</v>
      </c>
      <c r="C36" s="63" t="n">
        <v>402000</v>
      </c>
      <c r="D36" s="64"/>
      <c r="E36" s="64"/>
      <c r="F36" s="64"/>
      <c r="G36" s="79" t="n">
        <f aca="false">C36*0.97</f>
        <v>389940</v>
      </c>
      <c r="H36" s="79" t="n">
        <f aca="false">C36*0.94</f>
        <v>377880</v>
      </c>
      <c r="I36" s="73" t="n">
        <f aca="false">C36*0.92</f>
        <v>369840</v>
      </c>
      <c r="J36" s="73" t="n">
        <f aca="false">C36*0.9</f>
        <v>361800</v>
      </c>
      <c r="K36" s="61"/>
      <c r="M36" s="0"/>
      <c r="N36" s="5"/>
      <c r="O36" s="0"/>
      <c r="P36" s="0"/>
    </row>
    <row r="37" customFormat="false" ht="12.75" hidden="false" customHeight="false" outlineLevel="0" collapsed="false">
      <c r="A37" s="50" t="n">
        <v>2599</v>
      </c>
      <c r="B37" s="62" t="s">
        <v>39</v>
      </c>
      <c r="C37" s="63" t="n">
        <v>359500</v>
      </c>
      <c r="D37" s="64"/>
      <c r="E37" s="64"/>
      <c r="F37" s="64"/>
      <c r="G37" s="79" t="n">
        <f aca="false">C37*0.97</f>
        <v>348715</v>
      </c>
      <c r="H37" s="79" t="n">
        <f aca="false">C37*0.94</f>
        <v>337930</v>
      </c>
      <c r="I37" s="73" t="n">
        <f aca="false">C37*0.92</f>
        <v>330740</v>
      </c>
      <c r="J37" s="73" t="n">
        <f aca="false">C37*0.9</f>
        <v>323550</v>
      </c>
      <c r="K37" s="61"/>
      <c r="L37" s="7"/>
      <c r="M37" s="0"/>
      <c r="N37" s="5"/>
      <c r="O37" s="0"/>
      <c r="T37" s="0"/>
    </row>
    <row r="38" customFormat="false" ht="12.75" hidden="false" customHeight="false" outlineLevel="0" collapsed="false">
      <c r="A38" s="50" t="n">
        <v>2598</v>
      </c>
      <c r="B38" s="62" t="s">
        <v>40</v>
      </c>
      <c r="C38" s="63" t="n">
        <v>421900</v>
      </c>
      <c r="D38" s="64"/>
      <c r="E38" s="64"/>
      <c r="F38" s="64"/>
      <c r="G38" s="79" t="n">
        <f aca="false">C38*0.97</f>
        <v>409243</v>
      </c>
      <c r="H38" s="79" t="n">
        <f aca="false">C38*0.94</f>
        <v>396586</v>
      </c>
      <c r="I38" s="73" t="n">
        <f aca="false">C38*0.92</f>
        <v>388148</v>
      </c>
      <c r="J38" s="73" t="n">
        <f aca="false">C38*0.9</f>
        <v>379710</v>
      </c>
      <c r="K38" s="61"/>
      <c r="L38" s="7"/>
      <c r="M38" s="0"/>
      <c r="N38" s="5"/>
      <c r="O38" s="0"/>
      <c r="T38" s="0"/>
    </row>
    <row r="39" s="7" customFormat="true" ht="12.75" hidden="false" customHeight="false" outlineLevel="0" collapsed="false">
      <c r="A39" s="0"/>
      <c r="B39" s="0"/>
      <c r="C39" s="0"/>
      <c r="D39" s="0"/>
      <c r="E39" s="0"/>
      <c r="F39" s="67"/>
      <c r="G39" s="61"/>
      <c r="H39" s="61"/>
      <c r="I39" s="61"/>
      <c r="J39" s="61"/>
      <c r="K39" s="61"/>
      <c r="L39" s="81"/>
      <c r="M39" s="81"/>
      <c r="N39" s="82"/>
      <c r="Q39" s="5"/>
    </row>
    <row r="40" customFormat="false" ht="12.75" hidden="false" customHeight="false" outlineLevel="0" collapsed="false">
      <c r="A40" s="50" t="n">
        <v>5392</v>
      </c>
      <c r="B40" s="62" t="s">
        <v>41</v>
      </c>
      <c r="C40" s="63" t="n">
        <v>412400</v>
      </c>
      <c r="D40" s="64"/>
      <c r="E40" s="64"/>
      <c r="F40" s="64"/>
      <c r="G40" s="83" t="n">
        <f aca="false">C40*0.97</f>
        <v>400028</v>
      </c>
      <c r="H40" s="74" t="n">
        <f aca="false">C40*0.94</f>
        <v>387656</v>
      </c>
      <c r="I40" s="83" t="n">
        <f aca="false">C40*0.92</f>
        <v>379408</v>
      </c>
      <c r="J40" s="74" t="n">
        <f aca="false">C40*0.9</f>
        <v>371160</v>
      </c>
      <c r="K40" s="84"/>
      <c r="L40" s="7"/>
      <c r="M40" s="0"/>
      <c r="N40" s="5"/>
      <c r="O40" s="0"/>
      <c r="T40" s="0"/>
    </row>
    <row r="41" s="7" customFormat="true" ht="12.75" hidden="false" customHeight="false" outlineLevel="0" collapsed="false">
      <c r="A41" s="50" t="n">
        <v>5394</v>
      </c>
      <c r="B41" s="62" t="s">
        <v>42</v>
      </c>
      <c r="C41" s="63" t="n">
        <v>443800</v>
      </c>
      <c r="D41" s="64"/>
      <c r="E41" s="64"/>
      <c r="F41" s="64"/>
      <c r="G41" s="74" t="n">
        <f aca="false">C41*0.97</f>
        <v>430486</v>
      </c>
      <c r="H41" s="74" t="n">
        <f aca="false">C41*0.94</f>
        <v>417172</v>
      </c>
      <c r="I41" s="74" t="n">
        <f aca="false">C41*0.92</f>
        <v>408296</v>
      </c>
      <c r="J41" s="74" t="n">
        <f aca="false">C41*0.9</f>
        <v>399420</v>
      </c>
      <c r="K41" s="84"/>
      <c r="L41" s="76"/>
      <c r="N41" s="5"/>
    </row>
    <row r="42" s="7" customFormat="true" ht="12.75" hidden="false" customHeight="false" outlineLevel="0" collapsed="false">
      <c r="A42" s="50" t="n">
        <v>5396</v>
      </c>
      <c r="B42" s="62" t="s">
        <v>43</v>
      </c>
      <c r="C42" s="63" t="n">
        <v>494000</v>
      </c>
      <c r="D42" s="64"/>
      <c r="E42" s="64"/>
      <c r="F42" s="64"/>
      <c r="G42" s="83" t="n">
        <f aca="false">C42*0.97</f>
        <v>479180</v>
      </c>
      <c r="H42" s="85" t="n">
        <f aca="false">C42*0.94</f>
        <v>464360</v>
      </c>
      <c r="I42" s="83" t="n">
        <f aca="false">C42*0.92</f>
        <v>454480</v>
      </c>
      <c r="J42" s="85" t="n">
        <f aca="false">C42*0.9</f>
        <v>444600</v>
      </c>
      <c r="K42" s="86"/>
      <c r="L42" s="76"/>
      <c r="N42" s="5"/>
    </row>
    <row r="43" s="7" customFormat="true" ht="12.75" hidden="false" customHeight="false" outlineLevel="0" collapsed="false">
      <c r="A43" s="50" t="n">
        <v>5398</v>
      </c>
      <c r="B43" s="62" t="s">
        <v>44</v>
      </c>
      <c r="C43" s="63" t="n">
        <v>579300</v>
      </c>
      <c r="D43" s="64"/>
      <c r="E43" s="64"/>
      <c r="F43" s="64"/>
      <c r="G43" s="83" t="n">
        <f aca="false">C43*0.97</f>
        <v>561921</v>
      </c>
      <c r="H43" s="85" t="n">
        <f aca="false">C43*0.94</f>
        <v>544542</v>
      </c>
      <c r="I43" s="83" t="n">
        <f aca="false">C43*0.92</f>
        <v>532956</v>
      </c>
      <c r="J43" s="85" t="n">
        <f aca="false">C43*0.9</f>
        <v>521370</v>
      </c>
      <c r="K43" s="84"/>
      <c r="L43" s="76"/>
      <c r="N43" s="5"/>
    </row>
    <row r="44" s="7" customFormat="true" ht="12.75" hidden="false" customHeight="false" outlineLevel="0" collapsed="false">
      <c r="A44" s="50" t="n">
        <v>5399</v>
      </c>
      <c r="B44" s="62" t="s">
        <v>45</v>
      </c>
      <c r="C44" s="63" t="n">
        <v>682000</v>
      </c>
      <c r="D44" s="64"/>
      <c r="E44" s="64"/>
      <c r="F44" s="64"/>
      <c r="G44" s="74" t="n">
        <f aca="false">C44*0.97</f>
        <v>661540</v>
      </c>
      <c r="H44" s="74" t="n">
        <f aca="false">C44*0.94</f>
        <v>641080</v>
      </c>
      <c r="I44" s="74" t="n">
        <f aca="false">C44*0.92</f>
        <v>627440</v>
      </c>
      <c r="J44" s="74" t="n">
        <f aca="false">C44*0.9</f>
        <v>613800</v>
      </c>
      <c r="K44" s="84"/>
      <c r="L44" s="76"/>
      <c r="N44" s="5"/>
    </row>
    <row r="45" customFormat="false" ht="12.75" hidden="false" customHeight="false" outlineLevel="0" collapsed="false">
      <c r="A45" s="50"/>
      <c r="B45" s="87"/>
      <c r="C45" s="88"/>
      <c r="D45" s="89"/>
      <c r="E45" s="89"/>
      <c r="F45" s="89"/>
      <c r="G45" s="90"/>
      <c r="H45" s="90"/>
      <c r="I45" s="67"/>
      <c r="J45" s="67"/>
      <c r="K45" s="61"/>
      <c r="L45" s="91"/>
      <c r="M45" s="91"/>
      <c r="N45" s="92"/>
      <c r="Q45" s="5"/>
      <c r="T45" s="0"/>
    </row>
    <row r="46" s="7" customFormat="true" ht="12.75" hidden="false" customHeight="false" outlineLevel="0" collapsed="false">
      <c r="A46" s="50" t="n">
        <v>7986</v>
      </c>
      <c r="B46" s="62" t="s">
        <v>46</v>
      </c>
      <c r="C46" s="63" t="n">
        <v>732900</v>
      </c>
      <c r="D46" s="93"/>
      <c r="E46" s="64"/>
      <c r="F46" s="64"/>
      <c r="G46" s="83" t="n">
        <f aca="false">C46*0.97</f>
        <v>710913</v>
      </c>
      <c r="H46" s="74" t="n">
        <f aca="false">C46*0.94</f>
        <v>688926</v>
      </c>
      <c r="I46" s="83" t="n">
        <f aca="false">C46*0.92</f>
        <v>674268</v>
      </c>
      <c r="J46" s="74" t="n">
        <f aca="false">C46*0.9</f>
        <v>659610</v>
      </c>
      <c r="K46" s="84"/>
      <c r="L46" s="70"/>
      <c r="M46" s="70"/>
      <c r="N46" s="71"/>
      <c r="Q46" s="5"/>
    </row>
    <row r="47" s="9" customFormat="true" ht="12.75" hidden="false" customHeight="false" outlineLevel="0" collapsed="false">
      <c r="A47" s="50" t="n">
        <v>7983</v>
      </c>
      <c r="B47" s="62" t="s">
        <v>47</v>
      </c>
      <c r="C47" s="63" t="n">
        <v>793900</v>
      </c>
      <c r="D47" s="93"/>
      <c r="E47" s="64"/>
      <c r="F47" s="64"/>
      <c r="G47" s="74" t="n">
        <f aca="false">C47*0.97</f>
        <v>770083</v>
      </c>
      <c r="H47" s="74" t="n">
        <f aca="false">C47*0.94</f>
        <v>746266</v>
      </c>
      <c r="I47" s="74" t="n">
        <f aca="false">C47*0.92</f>
        <v>730388</v>
      </c>
      <c r="J47" s="74" t="n">
        <f aca="false">C47*0.9</f>
        <v>714510</v>
      </c>
      <c r="K47" s="84"/>
      <c r="L47" s="70"/>
      <c r="M47" s="70"/>
      <c r="N47" s="71"/>
      <c r="Q47" s="5"/>
    </row>
    <row r="48" customFormat="false" ht="12.75" hidden="false" customHeight="false" outlineLevel="0" collapsed="false">
      <c r="A48" s="20"/>
      <c r="B48" s="94"/>
      <c r="C48" s="95"/>
      <c r="D48" s="96"/>
      <c r="E48" s="96"/>
      <c r="F48" s="96"/>
      <c r="G48" s="97"/>
      <c r="H48" s="98"/>
      <c r="I48" s="98"/>
      <c r="J48" s="9"/>
      <c r="K48" s="7"/>
      <c r="L48" s="99"/>
      <c r="M48" s="44"/>
      <c r="N48" s="45"/>
      <c r="Q48" s="5"/>
      <c r="T48" s="0"/>
    </row>
    <row r="49" customFormat="false" ht="12.75" hidden="false" customHeight="false" outlineLevel="0" collapsed="false">
      <c r="A49" s="50" t="n">
        <v>7401</v>
      </c>
      <c r="B49" s="62" t="s">
        <v>48</v>
      </c>
      <c r="C49" s="63" t="n">
        <v>406800</v>
      </c>
      <c r="D49" s="64"/>
      <c r="E49" s="64"/>
      <c r="F49" s="64"/>
      <c r="G49" s="83" t="n">
        <f aca="false">C49*0.97</f>
        <v>394596</v>
      </c>
      <c r="H49" s="85" t="n">
        <f aca="false">C49*0.94</f>
        <v>382392</v>
      </c>
      <c r="I49" s="83" t="n">
        <f aca="false">C49*0.92</f>
        <v>374256</v>
      </c>
      <c r="J49" s="74" t="n">
        <f aca="false">C49*0.9</f>
        <v>366120</v>
      </c>
      <c r="K49" s="7"/>
      <c r="L49" s="99"/>
      <c r="M49" s="44"/>
      <c r="N49" s="45"/>
      <c r="P49" s="7"/>
      <c r="Q49" s="7"/>
      <c r="R49" s="7"/>
      <c r="S49" s="7"/>
      <c r="T49" s="0"/>
      <c r="Z49" s="5"/>
    </row>
    <row r="50" customFormat="false" ht="12.75" hidden="false" customHeight="false" outlineLevel="0" collapsed="false">
      <c r="A50" s="50" t="n">
        <v>7441</v>
      </c>
      <c r="B50" s="62" t="s">
        <v>49</v>
      </c>
      <c r="C50" s="63" t="n">
        <v>442100</v>
      </c>
      <c r="D50" s="64"/>
      <c r="E50" s="64"/>
      <c r="F50" s="64"/>
      <c r="G50" s="83" t="n">
        <f aca="false">C50*0.97</f>
        <v>428837</v>
      </c>
      <c r="H50" s="85" t="n">
        <f aca="false">C50*0.94</f>
        <v>415574</v>
      </c>
      <c r="I50" s="83" t="n">
        <f aca="false">C50*0.92</f>
        <v>406732</v>
      </c>
      <c r="J50" s="85" t="n">
        <f aca="false">C50*0.9</f>
        <v>397890</v>
      </c>
      <c r="K50" s="7"/>
      <c r="L50" s="91"/>
      <c r="M50" s="91"/>
      <c r="N50" s="92"/>
      <c r="O50" s="45"/>
      <c r="P50" s="7"/>
      <c r="Q50" s="7"/>
      <c r="R50" s="7"/>
      <c r="S50" s="7"/>
      <c r="T50" s="0"/>
      <c r="Z50" s="5"/>
    </row>
    <row r="51" customFormat="false" ht="12.75" hidden="false" customHeight="false" outlineLevel="0" collapsed="false">
      <c r="A51" s="50"/>
      <c r="B51" s="87"/>
      <c r="C51" s="88"/>
      <c r="D51" s="89"/>
      <c r="E51" s="89"/>
      <c r="F51" s="89"/>
      <c r="G51" s="90"/>
      <c r="H51" s="90"/>
      <c r="I51" s="67"/>
      <c r="J51" s="67"/>
      <c r="L51" s="91"/>
      <c r="M51" s="91"/>
      <c r="N51" s="92"/>
      <c r="O51" s="46"/>
      <c r="P51" s="47"/>
      <c r="Q51" s="48"/>
      <c r="R51" s="48"/>
      <c r="S51" s="49"/>
      <c r="T51" s="0"/>
      <c r="Z51" s="5"/>
    </row>
    <row r="52" customFormat="false" ht="15.75" hidden="false" customHeight="false" outlineLevel="0" collapsed="false">
      <c r="B52" s="42" t="s">
        <v>50</v>
      </c>
      <c r="C52" s="42"/>
      <c r="D52" s="42"/>
      <c r="E52" s="42"/>
      <c r="F52" s="42"/>
      <c r="G52" s="42"/>
      <c r="H52" s="42"/>
      <c r="I52" s="42"/>
      <c r="J52" s="42"/>
      <c r="K52" s="43"/>
      <c r="L52" s="44" t="s">
        <v>19</v>
      </c>
      <c r="M52" s="44"/>
      <c r="N52" s="45"/>
      <c r="O52" s="46"/>
      <c r="P52" s="47"/>
      <c r="Q52" s="48"/>
      <c r="R52" s="48"/>
      <c r="S52" s="49"/>
      <c r="T52" s="0"/>
      <c r="Z52" s="5"/>
    </row>
    <row r="53" s="57" customFormat="true" ht="16.5" hidden="false" customHeight="false" outlineLevel="0" collapsed="false">
      <c r="A53" s="50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51"/>
      <c r="M53" s="51"/>
      <c r="N53" s="52"/>
      <c r="O53" s="53"/>
      <c r="P53" s="54"/>
      <c r="Q53" s="55"/>
      <c r="R53" s="55"/>
      <c r="S53" s="56"/>
      <c r="Z53" s="58"/>
    </row>
    <row r="54" customFormat="false" ht="16.5" hidden="false" customHeight="false" outlineLevel="0" collapsed="false">
      <c r="B54" s="59"/>
      <c r="C54" s="59"/>
      <c r="D54" s="59"/>
      <c r="E54" s="59"/>
      <c r="F54" s="59"/>
      <c r="G54" s="60" t="s">
        <v>20</v>
      </c>
      <c r="H54" s="60" t="s">
        <v>21</v>
      </c>
      <c r="I54" s="60" t="s">
        <v>22</v>
      </c>
      <c r="J54" s="60" t="s">
        <v>23</v>
      </c>
      <c r="K54" s="61"/>
      <c r="Q54" s="5"/>
      <c r="T54" s="0"/>
    </row>
    <row r="55" customFormat="false" ht="12.75" hidden="false" customHeight="false" outlineLevel="0" collapsed="false">
      <c r="A55" s="50" t="n">
        <v>1083</v>
      </c>
      <c r="B55" s="62" t="s">
        <v>51</v>
      </c>
      <c r="C55" s="63" t="n">
        <v>238200</v>
      </c>
      <c r="D55" s="64" t="n">
        <f aca="false">C55-N55</f>
        <v>218200</v>
      </c>
      <c r="E55" s="64"/>
      <c r="F55" s="64"/>
      <c r="G55" s="65" t="n">
        <f aca="false">C55*0.97</f>
        <v>231054</v>
      </c>
      <c r="H55" s="65" t="n">
        <f aca="false">C55*0.96</f>
        <v>228672</v>
      </c>
      <c r="I55" s="66" t="n">
        <f aca="false">C55*0.94</f>
        <v>223908</v>
      </c>
      <c r="J55" s="66" t="n">
        <f aca="false">C55*0.93</f>
        <v>221526</v>
      </c>
      <c r="K55" s="67"/>
      <c r="L55" s="100" t="n">
        <f aca="false">+A55</f>
        <v>1083</v>
      </c>
      <c r="M55" s="100" t="n">
        <v>2013</v>
      </c>
      <c r="N55" s="101" t="n">
        <v>20000</v>
      </c>
      <c r="P55" s="7"/>
      <c r="Q55" s="7"/>
      <c r="R55" s="7"/>
      <c r="S55" s="7"/>
      <c r="T55" s="0"/>
      <c r="Z55" s="5"/>
    </row>
    <row r="56" customFormat="false" ht="12.75" hidden="false" customHeight="false" outlineLevel="0" collapsed="false">
      <c r="A56" s="50" t="n">
        <v>1092</v>
      </c>
      <c r="B56" s="102" t="s">
        <v>27</v>
      </c>
      <c r="C56" s="103" t="n">
        <v>224000</v>
      </c>
      <c r="D56" s="64" t="n">
        <f aca="false">C56-N56</f>
        <v>207000</v>
      </c>
      <c r="E56" s="64"/>
      <c r="F56" s="64"/>
      <c r="G56" s="65" t="n">
        <f aca="false">C56*0.97</f>
        <v>217280</v>
      </c>
      <c r="H56" s="65" t="n">
        <f aca="false">C56*0.96</f>
        <v>215040</v>
      </c>
      <c r="I56" s="66" t="n">
        <f aca="false">C56*0.94</f>
        <v>210560</v>
      </c>
      <c r="J56" s="66" t="n">
        <f aca="false">C56*0.93</f>
        <v>208320</v>
      </c>
      <c r="K56" s="67"/>
      <c r="L56" s="100" t="n">
        <f aca="false">+A56</f>
        <v>1092</v>
      </c>
      <c r="M56" s="100" t="n">
        <v>2013</v>
      </c>
      <c r="N56" s="101" t="n">
        <v>17000</v>
      </c>
      <c r="P56" s="7"/>
      <c r="Q56" s="7"/>
      <c r="R56" s="7"/>
      <c r="S56" s="7"/>
      <c r="T56" s="0"/>
      <c r="Z56" s="5"/>
    </row>
    <row r="57" customFormat="false" ht="12.75" hidden="false" customHeight="false" outlineLevel="0" collapsed="false">
      <c r="A57" s="50" t="n">
        <v>1094</v>
      </c>
      <c r="B57" s="102" t="s">
        <v>28</v>
      </c>
      <c r="C57" s="103" t="n">
        <v>233400</v>
      </c>
      <c r="D57" s="64" t="n">
        <f aca="false">C57-N57</f>
        <v>216400</v>
      </c>
      <c r="E57" s="64"/>
      <c r="F57" s="64"/>
      <c r="G57" s="65" t="n">
        <f aca="false">C57*0.97</f>
        <v>226398</v>
      </c>
      <c r="H57" s="65" t="n">
        <f aca="false">C57*0.96</f>
        <v>224064</v>
      </c>
      <c r="I57" s="66" t="n">
        <f aca="false">C57*0.94</f>
        <v>219396</v>
      </c>
      <c r="J57" s="66" t="n">
        <f aca="false">C57*0.93</f>
        <v>217062</v>
      </c>
      <c r="K57" s="67"/>
      <c r="L57" s="100" t="n">
        <f aca="false">+A57</f>
        <v>1094</v>
      </c>
      <c r="M57" s="100" t="n">
        <v>2013</v>
      </c>
      <c r="N57" s="101" t="n">
        <v>17000</v>
      </c>
      <c r="O57" s="46"/>
      <c r="P57" s="47"/>
      <c r="Q57" s="48"/>
      <c r="R57" s="48"/>
      <c r="S57" s="49"/>
      <c r="T57" s="0"/>
      <c r="Z57" s="5"/>
    </row>
    <row r="58" s="7" customFormat="true" ht="12.75" hidden="false" customHeight="false" outlineLevel="0" collapsed="false">
      <c r="A58" s="50"/>
      <c r="B58" s="87"/>
      <c r="C58" s="88"/>
      <c r="D58" s="89"/>
      <c r="E58" s="89"/>
      <c r="F58" s="89"/>
      <c r="G58" s="90"/>
      <c r="H58" s="90"/>
      <c r="I58" s="67"/>
      <c r="J58" s="67"/>
      <c r="L58" s="70"/>
      <c r="M58" s="70"/>
      <c r="N58" s="71"/>
      <c r="Q58" s="5"/>
    </row>
    <row r="59" s="7" customFormat="true" ht="12.75" hidden="false" customHeight="false" outlineLevel="0" collapsed="false">
      <c r="A59" s="50" t="n">
        <v>2201</v>
      </c>
      <c r="B59" s="62" t="s">
        <v>52</v>
      </c>
      <c r="C59" s="104" t="n">
        <v>207000</v>
      </c>
      <c r="D59" s="73" t="n">
        <f aca="false">C59-N59</f>
        <v>197000</v>
      </c>
      <c r="E59" s="64"/>
      <c r="F59" s="64"/>
      <c r="G59" s="79" t="n">
        <f aca="false">C59*0.97</f>
        <v>200790</v>
      </c>
      <c r="H59" s="79" t="n">
        <f aca="false">C59*0.96</f>
        <v>198720</v>
      </c>
      <c r="I59" s="73" t="n">
        <f aca="false">C59*0.94</f>
        <v>194580</v>
      </c>
      <c r="J59" s="73" t="n">
        <f aca="false">C59*0.93</f>
        <v>192510</v>
      </c>
      <c r="K59" s="0"/>
      <c r="L59" s="100" t="n">
        <f aca="false">+A59</f>
        <v>2201</v>
      </c>
      <c r="M59" s="100" t="n">
        <v>2013</v>
      </c>
      <c r="N59" s="101" t="n">
        <v>10000</v>
      </c>
      <c r="O59" s="9"/>
      <c r="Q59" s="5"/>
    </row>
    <row r="60" s="7" customFormat="true" ht="12.75" hidden="false" customHeight="false" outlineLevel="0" collapsed="false">
      <c r="A60" s="50" t="n">
        <v>2202</v>
      </c>
      <c r="B60" s="62" t="s">
        <v>53</v>
      </c>
      <c r="C60" s="104" t="n">
        <v>216700</v>
      </c>
      <c r="D60" s="73" t="n">
        <f aca="false">C60-N60</f>
        <v>206700</v>
      </c>
      <c r="E60" s="64"/>
      <c r="F60" s="64"/>
      <c r="G60" s="65" t="n">
        <f aca="false">C60*0.97</f>
        <v>210199</v>
      </c>
      <c r="H60" s="65" t="n">
        <f aca="false">C60*0.96</f>
        <v>208032</v>
      </c>
      <c r="I60" s="66" t="n">
        <f aca="false">C60*0.94</f>
        <v>203698</v>
      </c>
      <c r="J60" s="66" t="n">
        <f aca="false">C60*0.93</f>
        <v>201531</v>
      </c>
      <c r="K60" s="0"/>
      <c r="L60" s="100" t="n">
        <f aca="false">+A60</f>
        <v>2202</v>
      </c>
      <c r="M60" s="100" t="n">
        <v>2013</v>
      </c>
      <c r="N60" s="101" t="n">
        <v>10000</v>
      </c>
      <c r="O60" s="9"/>
      <c r="Q60" s="5"/>
    </row>
    <row r="61" customFormat="false" ht="12.75" hidden="false" customHeight="false" outlineLevel="0" collapsed="false">
      <c r="A61" s="50"/>
      <c r="B61" s="87"/>
      <c r="C61" s="105"/>
      <c r="D61" s="67"/>
      <c r="E61" s="89"/>
      <c r="F61" s="89"/>
      <c r="G61" s="90"/>
      <c r="H61" s="90"/>
      <c r="I61" s="67"/>
      <c r="J61" s="67"/>
      <c r="L61" s="70"/>
      <c r="M61" s="70"/>
      <c r="N61" s="71"/>
      <c r="T61" s="0"/>
    </row>
    <row r="62" customFormat="false" ht="12.75" hidden="false" customHeight="false" outlineLevel="0" collapsed="false">
      <c r="A62" s="50" t="n">
        <v>7497</v>
      </c>
      <c r="B62" s="62" t="s">
        <v>54</v>
      </c>
      <c r="C62" s="63" t="n">
        <v>282800</v>
      </c>
      <c r="D62" s="64" t="n">
        <f aca="false">C62-N62</f>
        <v>274800</v>
      </c>
      <c r="E62" s="64"/>
      <c r="F62" s="64"/>
      <c r="G62" s="79" t="n">
        <f aca="false">C62*0.97</f>
        <v>274316</v>
      </c>
      <c r="H62" s="79" t="n">
        <f aca="false">C62*0.96</f>
        <v>271488</v>
      </c>
      <c r="I62" s="73" t="n">
        <f aca="false">C62*0.94</f>
        <v>265832</v>
      </c>
      <c r="J62" s="73" t="n">
        <f aca="false">C62*0.93</f>
        <v>263004</v>
      </c>
      <c r="L62" s="100" t="n">
        <f aca="false">+A62</f>
        <v>7497</v>
      </c>
      <c r="M62" s="100" t="n">
        <v>2013</v>
      </c>
      <c r="N62" s="101" t="n">
        <v>8000</v>
      </c>
      <c r="O62" s="9"/>
      <c r="T62" s="0"/>
    </row>
    <row r="63" customFormat="false" ht="12.75" hidden="false" customHeight="false" outlineLevel="0" collapsed="false">
      <c r="A63" s="50" t="n">
        <v>7495</v>
      </c>
      <c r="B63" s="62" t="s">
        <v>55</v>
      </c>
      <c r="C63" s="63" t="n">
        <v>294700</v>
      </c>
      <c r="D63" s="64" t="n">
        <f aca="false">C63-N63</f>
        <v>289700</v>
      </c>
      <c r="E63" s="64"/>
      <c r="F63" s="64"/>
      <c r="G63" s="79" t="n">
        <f aca="false">C63*0.97</f>
        <v>285859</v>
      </c>
      <c r="H63" s="79" t="n">
        <f aca="false">C63*0.96</f>
        <v>282912</v>
      </c>
      <c r="I63" s="73" t="n">
        <f aca="false">C63*0.94</f>
        <v>277018</v>
      </c>
      <c r="J63" s="73" t="n">
        <f aca="false">C63*0.93</f>
        <v>274071</v>
      </c>
      <c r="L63" s="100" t="n">
        <f aca="false">+A63</f>
        <v>7495</v>
      </c>
      <c r="M63" s="100" t="n">
        <v>2013</v>
      </c>
      <c r="N63" s="101" t="n">
        <v>5000</v>
      </c>
      <c r="T63" s="0"/>
    </row>
    <row r="64" customFormat="false" ht="12.75" hidden="false" customHeight="false" outlineLevel="0" collapsed="false">
      <c r="A64" s="50" t="n">
        <v>7493</v>
      </c>
      <c r="B64" s="106" t="s">
        <v>56</v>
      </c>
      <c r="C64" s="63" t="n">
        <v>253300</v>
      </c>
      <c r="D64" s="64" t="n">
        <f aca="false">C64-N64</f>
        <v>245300</v>
      </c>
      <c r="E64" s="64"/>
      <c r="F64" s="64"/>
      <c r="G64" s="79" t="n">
        <f aca="false">C64*0.97</f>
        <v>245701</v>
      </c>
      <c r="H64" s="79" t="n">
        <f aca="false">C64*0.96</f>
        <v>243168</v>
      </c>
      <c r="I64" s="73" t="n">
        <f aca="false">C64*0.94</f>
        <v>238102</v>
      </c>
      <c r="J64" s="73" t="n">
        <f aca="false">C64*0.93</f>
        <v>235569</v>
      </c>
      <c r="L64" s="100" t="n">
        <f aca="false">+A64</f>
        <v>7493</v>
      </c>
      <c r="M64" s="100" t="n">
        <v>2013</v>
      </c>
      <c r="N64" s="101" t="n">
        <v>8000</v>
      </c>
      <c r="T64" s="0"/>
    </row>
    <row r="65" customFormat="false" ht="12.75" hidden="false" customHeight="false" outlineLevel="0" collapsed="false">
      <c r="A65" s="50" t="n">
        <v>7494</v>
      </c>
      <c r="B65" s="62" t="s">
        <v>57</v>
      </c>
      <c r="C65" s="63" t="n">
        <v>233400</v>
      </c>
      <c r="D65" s="64"/>
      <c r="E65" s="64"/>
      <c r="F65" s="64"/>
      <c r="G65" s="79" t="n">
        <f aca="false">C65*0.97</f>
        <v>226398</v>
      </c>
      <c r="H65" s="79" t="n">
        <f aca="false">C65*0.96</f>
        <v>224064</v>
      </c>
      <c r="I65" s="73" t="n">
        <f aca="false">C65*0.94</f>
        <v>219396</v>
      </c>
      <c r="J65" s="73" t="n">
        <f aca="false">C65*0.93</f>
        <v>217062</v>
      </c>
      <c r="L65" s="91"/>
      <c r="M65" s="91"/>
      <c r="N65" s="92"/>
      <c r="T65" s="0"/>
    </row>
    <row r="66" customFormat="false" ht="16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70"/>
      <c r="M66" s="70"/>
      <c r="N66" s="71"/>
      <c r="O66" s="46"/>
      <c r="P66" s="47"/>
      <c r="Q66" s="48"/>
      <c r="R66" s="48"/>
      <c r="S66" s="49"/>
      <c r="T66" s="0"/>
      <c r="Z66" s="5"/>
    </row>
    <row r="67" s="57" customFormat="true" ht="16.5" hidden="false" customHeight="false" outlineLevel="0" collapsed="false">
      <c r="A67" s="50"/>
      <c r="B67" s="43"/>
      <c r="C67" s="43"/>
      <c r="D67" s="43"/>
      <c r="E67" s="43"/>
      <c r="F67" s="43"/>
      <c r="G67" s="60" t="s">
        <v>20</v>
      </c>
      <c r="H67" s="60" t="s">
        <v>22</v>
      </c>
      <c r="I67" s="60" t="s">
        <v>29</v>
      </c>
      <c r="J67" s="60" t="s">
        <v>30</v>
      </c>
      <c r="K67" s="43"/>
      <c r="L67" s="70"/>
      <c r="M67" s="70"/>
      <c r="N67" s="71"/>
      <c r="O67" s="53"/>
      <c r="P67" s="54"/>
      <c r="Q67" s="55"/>
      <c r="R67" s="55"/>
      <c r="S67" s="56"/>
      <c r="Z67" s="58"/>
    </row>
    <row r="68" customFormat="false" ht="12.75" hidden="false" customHeight="false" outlineLevel="0" collapsed="false">
      <c r="A68" s="50" t="n">
        <v>1251</v>
      </c>
      <c r="B68" s="62" t="s">
        <v>58</v>
      </c>
      <c r="C68" s="63" t="n">
        <v>373700</v>
      </c>
      <c r="D68" s="73"/>
      <c r="E68" s="64"/>
      <c r="F68" s="64"/>
      <c r="G68" s="79" t="n">
        <f aca="false">C68*0.97</f>
        <v>362489</v>
      </c>
      <c r="H68" s="74" t="n">
        <f aca="false">C68*0.94</f>
        <v>351278</v>
      </c>
      <c r="I68" s="74" t="n">
        <f aca="false">C68*0.92</f>
        <v>343804</v>
      </c>
      <c r="J68" s="74" t="n">
        <f aca="false">C68*0.9</f>
        <v>336330</v>
      </c>
      <c r="K68" s="7"/>
      <c r="L68" s="70"/>
      <c r="M68" s="70"/>
      <c r="N68" s="71"/>
      <c r="T68" s="0"/>
    </row>
    <row r="69" customFormat="false" ht="12.75" hidden="false" customHeight="false" outlineLevel="0" collapsed="false">
      <c r="A69" s="50" t="n">
        <v>1253</v>
      </c>
      <c r="B69" s="62" t="s">
        <v>59</v>
      </c>
      <c r="C69" s="63" t="n">
        <v>452100</v>
      </c>
      <c r="D69" s="73"/>
      <c r="E69" s="64"/>
      <c r="F69" s="64"/>
      <c r="G69" s="79" t="n">
        <f aca="false">C69*0.97</f>
        <v>438537</v>
      </c>
      <c r="H69" s="74" t="n">
        <f aca="false">C69*0.94</f>
        <v>424974</v>
      </c>
      <c r="I69" s="74" t="n">
        <f aca="false">C69*0.92</f>
        <v>415932</v>
      </c>
      <c r="J69" s="74" t="n">
        <f aca="false">C69*0.9</f>
        <v>406890</v>
      </c>
      <c r="K69" s="7"/>
      <c r="L69" s="70"/>
      <c r="M69" s="70"/>
      <c r="N69" s="71"/>
      <c r="T69" s="0"/>
    </row>
    <row r="70" customFormat="false" ht="12.75" hidden="false" customHeight="false" outlineLevel="0" collapsed="false">
      <c r="A70" s="50" t="n">
        <v>1252</v>
      </c>
      <c r="B70" s="62" t="s">
        <v>60</v>
      </c>
      <c r="C70" s="63" t="n">
        <v>456400</v>
      </c>
      <c r="D70" s="73"/>
      <c r="E70" s="64"/>
      <c r="F70" s="64"/>
      <c r="G70" s="79" t="n">
        <f aca="false">C70*0.97</f>
        <v>442708</v>
      </c>
      <c r="H70" s="74" t="n">
        <f aca="false">C70*0.94</f>
        <v>429016</v>
      </c>
      <c r="I70" s="74" t="n">
        <f aca="false">C70*0.92</f>
        <v>419888</v>
      </c>
      <c r="J70" s="74" t="n">
        <f aca="false">C70*0.9</f>
        <v>410760</v>
      </c>
      <c r="K70" s="7"/>
      <c r="L70" s="70"/>
      <c r="M70" s="70"/>
      <c r="N70" s="71"/>
      <c r="T70" s="0"/>
    </row>
    <row r="71" customFormat="false" ht="15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70"/>
      <c r="M71" s="70"/>
      <c r="N71" s="71"/>
      <c r="O71" s="46"/>
      <c r="P71" s="47"/>
      <c r="Q71" s="48"/>
      <c r="R71" s="48"/>
      <c r="S71" s="49"/>
      <c r="T71" s="0"/>
      <c r="Z71" s="5"/>
    </row>
    <row r="72" s="7" customFormat="true" ht="12.75" hidden="false" customHeight="false" outlineLevel="0" collapsed="false">
      <c r="A72" s="72" t="n">
        <v>1797</v>
      </c>
      <c r="B72" s="62" t="s">
        <v>61</v>
      </c>
      <c r="C72" s="63" t="n">
        <v>236000</v>
      </c>
      <c r="D72" s="73" t="n">
        <f aca="false">C72-N72</f>
        <v>226000</v>
      </c>
      <c r="E72" s="64"/>
      <c r="F72" s="64"/>
      <c r="G72" s="74" t="n">
        <f aca="false">C72*0.97</f>
        <v>228920</v>
      </c>
      <c r="H72" s="74" t="n">
        <f aca="false">C72*0.94</f>
        <v>221840</v>
      </c>
      <c r="I72" s="74" t="n">
        <f aca="false">C72*0.92</f>
        <v>217120</v>
      </c>
      <c r="J72" s="74" t="n">
        <f aca="false">C72*0.9</f>
        <v>212400</v>
      </c>
      <c r="L72" s="100" t="n">
        <f aca="false">+A72</f>
        <v>1797</v>
      </c>
      <c r="M72" s="100" t="n">
        <v>2013</v>
      </c>
      <c r="N72" s="101" t="n">
        <v>10000</v>
      </c>
      <c r="O72" s="45"/>
      <c r="Q72" s="5"/>
    </row>
    <row r="73" s="7" customFormat="true" ht="12.75" hidden="false" customHeight="false" outlineLevel="0" collapsed="false">
      <c r="A73" s="50" t="n">
        <v>1796</v>
      </c>
      <c r="B73" s="62" t="s">
        <v>33</v>
      </c>
      <c r="C73" s="63" t="n">
        <v>248200</v>
      </c>
      <c r="D73" s="73" t="n">
        <f aca="false">C73-N73</f>
        <v>233200</v>
      </c>
      <c r="E73" s="64"/>
      <c r="F73" s="64"/>
      <c r="G73" s="74" t="n">
        <f aca="false">C73*0.97</f>
        <v>240754</v>
      </c>
      <c r="H73" s="74" t="n">
        <f aca="false">C73*0.94</f>
        <v>233308</v>
      </c>
      <c r="I73" s="74" t="n">
        <f aca="false">C73*0.92</f>
        <v>228344</v>
      </c>
      <c r="J73" s="74" t="n">
        <f aca="false">C73*0.9</f>
        <v>223380</v>
      </c>
      <c r="L73" s="100" t="n">
        <f aca="false">+A73</f>
        <v>1796</v>
      </c>
      <c r="M73" s="100" t="n">
        <v>2013</v>
      </c>
      <c r="N73" s="101" t="n">
        <v>15000</v>
      </c>
      <c r="O73" s="45"/>
      <c r="Q73" s="5"/>
    </row>
    <row r="74" s="7" customFormat="true" ht="12.75" hidden="false" customHeight="false" outlineLevel="0" collapsed="false">
      <c r="A74" s="50" t="n">
        <v>1794</v>
      </c>
      <c r="B74" s="62" t="s">
        <v>62</v>
      </c>
      <c r="C74" s="63" t="n">
        <v>265300</v>
      </c>
      <c r="D74" s="73" t="n">
        <f aca="false">C74-N74</f>
        <v>255300</v>
      </c>
      <c r="E74" s="64"/>
      <c r="F74" s="64"/>
      <c r="G74" s="74" t="n">
        <f aca="false">C74*0.97</f>
        <v>257341</v>
      </c>
      <c r="H74" s="74" t="n">
        <f aca="false">C74*0.94</f>
        <v>249382</v>
      </c>
      <c r="I74" s="74" t="n">
        <f aca="false">C74*0.92</f>
        <v>244076</v>
      </c>
      <c r="J74" s="74" t="n">
        <f aca="false">C74*0.9</f>
        <v>238770</v>
      </c>
      <c r="L74" s="100" t="n">
        <f aca="false">+A74</f>
        <v>1794</v>
      </c>
      <c r="M74" s="100" t="n">
        <v>2013</v>
      </c>
      <c r="N74" s="101" t="n">
        <v>10000</v>
      </c>
      <c r="O74" s="45"/>
      <c r="Q74" s="5"/>
    </row>
    <row r="75" s="7" customFormat="true" ht="12.75" hidden="false" customHeight="false" outlineLevel="0" collapsed="false">
      <c r="A75" s="50" t="n">
        <v>1799</v>
      </c>
      <c r="B75" s="62" t="s">
        <v>63</v>
      </c>
      <c r="C75" s="63" t="n">
        <v>273000</v>
      </c>
      <c r="D75" s="73" t="n">
        <f aca="false">C75-N75</f>
        <v>263000</v>
      </c>
      <c r="E75" s="64"/>
      <c r="F75" s="64"/>
      <c r="G75" s="74" t="n">
        <f aca="false">C75*0.97</f>
        <v>264810</v>
      </c>
      <c r="H75" s="74" t="n">
        <f aca="false">C75*0.94</f>
        <v>256620</v>
      </c>
      <c r="I75" s="74" t="n">
        <f aca="false">C75*0.92</f>
        <v>251160</v>
      </c>
      <c r="J75" s="74" t="n">
        <f aca="false">C75*0.9</f>
        <v>245700</v>
      </c>
      <c r="L75" s="100" t="n">
        <f aca="false">+A75</f>
        <v>1799</v>
      </c>
      <c r="M75" s="100" t="n">
        <v>2013</v>
      </c>
      <c r="N75" s="101" t="n">
        <v>10000</v>
      </c>
      <c r="O75" s="76"/>
      <c r="Q75" s="5"/>
    </row>
    <row r="76" s="7" customFormat="true" ht="12.75" hidden="false" customHeight="false" outlineLevel="0" collapsed="false">
      <c r="A76" s="50" t="n">
        <v>1782</v>
      </c>
      <c r="B76" s="62" t="s">
        <v>64</v>
      </c>
      <c r="C76" s="68" t="n">
        <v>287900</v>
      </c>
      <c r="D76" s="73" t="n">
        <f aca="false">C76-N76</f>
        <v>267900</v>
      </c>
      <c r="E76" s="64"/>
      <c r="F76" s="64"/>
      <c r="G76" s="74" t="n">
        <f aca="false">C76*0.97</f>
        <v>279263</v>
      </c>
      <c r="H76" s="74" t="n">
        <f aca="false">C76*0.94</f>
        <v>270626</v>
      </c>
      <c r="I76" s="74" t="n">
        <f aca="false">C76*0.92</f>
        <v>264868</v>
      </c>
      <c r="J76" s="74" t="n">
        <f aca="false">C76*0.9</f>
        <v>259110</v>
      </c>
      <c r="L76" s="100" t="n">
        <f aca="false">+A76</f>
        <v>1782</v>
      </c>
      <c r="M76" s="100" t="n">
        <v>2013</v>
      </c>
      <c r="N76" s="101" t="n">
        <v>20000</v>
      </c>
      <c r="O76" s="45"/>
      <c r="Q76" s="5"/>
    </row>
    <row r="77" customFormat="false" ht="12.75" hidden="false" customHeight="false" outlineLevel="0" collapsed="false">
      <c r="A77" s="50" t="n">
        <v>1780</v>
      </c>
      <c r="B77" s="62" t="s">
        <v>65</v>
      </c>
      <c r="C77" s="63" t="n">
        <v>273500</v>
      </c>
      <c r="D77" s="73" t="n">
        <f aca="false">C77-N77</f>
        <v>253500</v>
      </c>
      <c r="E77" s="64"/>
      <c r="F77" s="64"/>
      <c r="G77" s="74" t="n">
        <f aca="false">C77*0.97</f>
        <v>265295</v>
      </c>
      <c r="H77" s="74" t="n">
        <f aca="false">C77*0.94</f>
        <v>257090</v>
      </c>
      <c r="I77" s="74" t="n">
        <f aca="false">C77*0.92</f>
        <v>251620</v>
      </c>
      <c r="J77" s="74" t="n">
        <f aca="false">C77*0.9</f>
        <v>246150</v>
      </c>
      <c r="L77" s="100" t="n">
        <f aca="false">+A77</f>
        <v>1780</v>
      </c>
      <c r="M77" s="100" t="n">
        <v>2013</v>
      </c>
      <c r="N77" s="101" t="n">
        <v>20000</v>
      </c>
      <c r="O77" s="52"/>
      <c r="Q77" s="5"/>
      <c r="T77" s="0"/>
    </row>
    <row r="78" customFormat="false" ht="12.75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70"/>
      <c r="M78" s="70"/>
      <c r="N78" s="71"/>
      <c r="O78" s="46"/>
      <c r="P78" s="47"/>
      <c r="Q78" s="48"/>
      <c r="R78" s="48"/>
      <c r="S78" s="49"/>
      <c r="T78" s="0"/>
      <c r="Z78" s="5"/>
    </row>
    <row r="79" customFormat="false" ht="12.75" hidden="false" customHeight="false" outlineLevel="0" collapsed="false">
      <c r="A79" s="50" t="n">
        <v>2592</v>
      </c>
      <c r="B79" s="62" t="s">
        <v>37</v>
      </c>
      <c r="C79" s="63" t="n">
        <v>326500</v>
      </c>
      <c r="D79" s="64" t="n">
        <f aca="false">C79-N79</f>
        <v>306500</v>
      </c>
      <c r="E79" s="64"/>
      <c r="F79" s="64"/>
      <c r="G79" s="79" t="n">
        <f aca="false">C79*0.97</f>
        <v>316705</v>
      </c>
      <c r="H79" s="79" t="n">
        <f aca="false">C79*0.94</f>
        <v>306910</v>
      </c>
      <c r="I79" s="73" t="n">
        <f aca="false">C79*0.92</f>
        <v>300380</v>
      </c>
      <c r="J79" s="73" t="n">
        <f aca="false">C79*0.9</f>
        <v>293850</v>
      </c>
      <c r="K79" s="61"/>
      <c r="L79" s="100" t="n">
        <f aca="false">+A79</f>
        <v>2592</v>
      </c>
      <c r="M79" s="100" t="n">
        <v>2013</v>
      </c>
      <c r="N79" s="101" t="n">
        <v>20000</v>
      </c>
      <c r="O79" s="80"/>
      <c r="Q79" s="5"/>
      <c r="T79" s="0"/>
    </row>
    <row r="80" s="7" customFormat="true" ht="12.75" hidden="false" customHeight="false" outlineLevel="0" collapsed="false">
      <c r="A80" s="50" t="n">
        <v>2596</v>
      </c>
      <c r="B80" s="62" t="s">
        <v>38</v>
      </c>
      <c r="C80" s="63" t="n">
        <v>402000</v>
      </c>
      <c r="D80" s="64" t="n">
        <f aca="false">C80-N80</f>
        <v>377000</v>
      </c>
      <c r="E80" s="64"/>
      <c r="F80" s="64"/>
      <c r="G80" s="79" t="n">
        <f aca="false">C80*0.97</f>
        <v>389940</v>
      </c>
      <c r="H80" s="79" t="n">
        <f aca="false">C80*0.94</f>
        <v>377880</v>
      </c>
      <c r="I80" s="73" t="n">
        <f aca="false">C80*0.92</f>
        <v>369840</v>
      </c>
      <c r="J80" s="73" t="n">
        <f aca="false">C80*0.9</f>
        <v>361800</v>
      </c>
      <c r="K80" s="61"/>
      <c r="L80" s="100" t="n">
        <f aca="false">+A80</f>
        <v>2596</v>
      </c>
      <c r="M80" s="100" t="n">
        <v>2013</v>
      </c>
      <c r="N80" s="101" t="n">
        <v>25000</v>
      </c>
      <c r="P80" s="0"/>
      <c r="Q80" s="5"/>
      <c r="R80" s="0"/>
      <c r="S80" s="0"/>
    </row>
    <row r="81" customFormat="false" ht="12.75" hidden="false" customHeight="false" outlineLevel="0" collapsed="false">
      <c r="A81" s="50" t="n">
        <v>2599</v>
      </c>
      <c r="B81" s="62" t="s">
        <v>39</v>
      </c>
      <c r="C81" s="63" t="n">
        <v>359500</v>
      </c>
      <c r="D81" s="64" t="n">
        <f aca="false">C81-N81</f>
        <v>344500</v>
      </c>
      <c r="E81" s="64"/>
      <c r="F81" s="64"/>
      <c r="G81" s="79" t="n">
        <f aca="false">C81*0.97</f>
        <v>348715</v>
      </c>
      <c r="H81" s="79" t="n">
        <f aca="false">C81*0.94</f>
        <v>337930</v>
      </c>
      <c r="I81" s="73" t="n">
        <f aca="false">C81*0.92</f>
        <v>330740</v>
      </c>
      <c r="J81" s="73" t="n">
        <f aca="false">C81*0.9</f>
        <v>323550</v>
      </c>
      <c r="K81" s="61"/>
      <c r="L81" s="100" t="n">
        <f aca="false">+A81</f>
        <v>2599</v>
      </c>
      <c r="M81" s="100" t="n">
        <v>2013</v>
      </c>
      <c r="N81" s="101" t="n">
        <v>15000</v>
      </c>
      <c r="Q81" s="5"/>
      <c r="T81" s="0"/>
    </row>
    <row r="82" customFormat="false" ht="12.75" hidden="false" customHeight="false" outlineLevel="0" collapsed="false">
      <c r="A82" s="50" t="n">
        <v>2598</v>
      </c>
      <c r="B82" s="62" t="s">
        <v>40</v>
      </c>
      <c r="C82" s="63" t="n">
        <v>421900</v>
      </c>
      <c r="D82" s="64" t="n">
        <f aca="false">C82-N82</f>
        <v>396900</v>
      </c>
      <c r="E82" s="64"/>
      <c r="F82" s="64"/>
      <c r="G82" s="79" t="n">
        <f aca="false">C82*0.97</f>
        <v>409243</v>
      </c>
      <c r="H82" s="79" t="n">
        <f aca="false">C82*0.94</f>
        <v>396586</v>
      </c>
      <c r="I82" s="73" t="n">
        <f aca="false">C82*0.92</f>
        <v>388148</v>
      </c>
      <c r="J82" s="73" t="n">
        <f aca="false">C82*0.9</f>
        <v>379710</v>
      </c>
      <c r="K82" s="61"/>
      <c r="L82" s="100" t="n">
        <f aca="false">+A82</f>
        <v>2598</v>
      </c>
      <c r="M82" s="100" t="n">
        <v>2013</v>
      </c>
      <c r="N82" s="101" t="n">
        <v>25000</v>
      </c>
      <c r="Q82" s="5"/>
      <c r="T82" s="0"/>
    </row>
    <row r="83" customFormat="false" ht="12.75" hidden="false" customHeight="false" outlineLevel="0" collapsed="false">
      <c r="A83" s="50"/>
      <c r="B83" s="87"/>
      <c r="C83" s="88"/>
      <c r="D83" s="89"/>
      <c r="E83" s="89"/>
      <c r="F83" s="89"/>
      <c r="G83" s="90"/>
      <c r="H83" s="90"/>
      <c r="I83" s="67"/>
      <c r="J83" s="67"/>
      <c r="K83" s="61"/>
      <c r="L83" s="91"/>
      <c r="M83" s="91"/>
      <c r="N83" s="92"/>
      <c r="Q83" s="5"/>
      <c r="T83" s="0"/>
    </row>
    <row r="84" customFormat="false" ht="12.75" hidden="false" customHeight="false" outlineLevel="0" collapsed="false">
      <c r="A84" s="50" t="n">
        <v>4491</v>
      </c>
      <c r="B84" s="62" t="s">
        <v>66</v>
      </c>
      <c r="C84" s="63" t="n">
        <v>346100</v>
      </c>
      <c r="D84" s="73" t="n">
        <f aca="false">C84-N84</f>
        <v>326100</v>
      </c>
      <c r="E84" s="64"/>
      <c r="F84" s="64"/>
      <c r="G84" s="74" t="n">
        <f aca="false">C84*0.97</f>
        <v>335717</v>
      </c>
      <c r="H84" s="74" t="n">
        <f aca="false">C84*0.94</f>
        <v>325334</v>
      </c>
      <c r="I84" s="74" t="n">
        <f aca="false">C84*0.92</f>
        <v>318412</v>
      </c>
      <c r="J84" s="74" t="n">
        <f aca="false">C84*0.9</f>
        <v>311490</v>
      </c>
      <c r="L84" s="100" t="n">
        <f aca="false">+A84</f>
        <v>4491</v>
      </c>
      <c r="M84" s="100" t="n">
        <v>2013</v>
      </c>
      <c r="N84" s="101" t="n">
        <v>20000</v>
      </c>
      <c r="O84" s="9"/>
      <c r="Q84" s="5"/>
      <c r="T84" s="0"/>
    </row>
    <row r="85" customFormat="false" ht="12.75" hidden="false" customHeight="false" outlineLevel="0" collapsed="false">
      <c r="A85" s="50" t="n">
        <v>4491</v>
      </c>
      <c r="B85" s="62" t="s">
        <v>67</v>
      </c>
      <c r="C85" s="63" t="n">
        <v>353900</v>
      </c>
      <c r="D85" s="73" t="n">
        <f aca="false">C85-N85</f>
        <v>333900</v>
      </c>
      <c r="E85" s="64"/>
      <c r="F85" s="64"/>
      <c r="G85" s="74" t="n">
        <f aca="false">C85*0.97</f>
        <v>343283</v>
      </c>
      <c r="H85" s="74" t="n">
        <f aca="false">C85*0.94</f>
        <v>332666</v>
      </c>
      <c r="I85" s="74" t="n">
        <f aca="false">C85*0.92</f>
        <v>325588</v>
      </c>
      <c r="J85" s="74" t="n">
        <f aca="false">C85*0.9</f>
        <v>318510</v>
      </c>
      <c r="L85" s="100" t="n">
        <f aca="false">+A85</f>
        <v>4491</v>
      </c>
      <c r="M85" s="100" t="n">
        <v>2013</v>
      </c>
      <c r="N85" s="101" t="n">
        <v>20000</v>
      </c>
      <c r="O85" s="9"/>
      <c r="Q85" s="5"/>
      <c r="T85" s="0"/>
    </row>
    <row r="86" s="7" customFormat="true" ht="12.75" hidden="false" customHeight="false" outlineLevel="0" collapsed="false">
      <c r="A86" s="50" t="n">
        <v>4492</v>
      </c>
      <c r="B86" s="62" t="s">
        <v>68</v>
      </c>
      <c r="C86" s="63" t="n">
        <v>381900</v>
      </c>
      <c r="D86" s="73" t="n">
        <f aca="false">C86-N86</f>
        <v>356900</v>
      </c>
      <c r="E86" s="64"/>
      <c r="F86" s="64"/>
      <c r="G86" s="74" t="n">
        <f aca="false">C86*0.97</f>
        <v>370443</v>
      </c>
      <c r="H86" s="74" t="n">
        <f aca="false">C86*0.94</f>
        <v>358986</v>
      </c>
      <c r="I86" s="74" t="n">
        <f aca="false">C86*0.92</f>
        <v>351348</v>
      </c>
      <c r="J86" s="74" t="n">
        <f aca="false">C86*0.9</f>
        <v>343710</v>
      </c>
      <c r="K86" s="0"/>
      <c r="L86" s="100" t="n">
        <f aca="false">+A86</f>
        <v>4492</v>
      </c>
      <c r="M86" s="100" t="n">
        <v>2013</v>
      </c>
      <c r="N86" s="101" t="n">
        <v>25000</v>
      </c>
      <c r="O86" s="9"/>
      <c r="P86" s="0"/>
      <c r="Q86" s="5"/>
      <c r="R86" s="0"/>
      <c r="S86" s="0"/>
    </row>
    <row r="87" s="86" customFormat="true" ht="12.75" hidden="false" customHeight="false" outlineLevel="0" collapsed="false">
      <c r="A87" s="50" t="n">
        <v>4497</v>
      </c>
      <c r="B87" s="62" t="s">
        <v>69</v>
      </c>
      <c r="C87" s="63" t="n">
        <v>430700</v>
      </c>
      <c r="D87" s="73" t="n">
        <f aca="false">C87-N87</f>
        <v>400700</v>
      </c>
      <c r="E87" s="64"/>
      <c r="F87" s="64"/>
      <c r="G87" s="85" t="n">
        <f aca="false">C87*0.97</f>
        <v>417779</v>
      </c>
      <c r="H87" s="85" t="n">
        <f aca="false">C87*0.94</f>
        <v>404858</v>
      </c>
      <c r="I87" s="85" t="n">
        <f aca="false">C87*0.92</f>
        <v>396244</v>
      </c>
      <c r="J87" s="85" t="n">
        <f aca="false">C87*0.9</f>
        <v>387630</v>
      </c>
      <c r="K87" s="0"/>
      <c r="L87" s="100" t="n">
        <f aca="false">+A87</f>
        <v>4497</v>
      </c>
      <c r="M87" s="100" t="n">
        <v>2013</v>
      </c>
      <c r="N87" s="101" t="n">
        <v>30000</v>
      </c>
      <c r="O87" s="10"/>
      <c r="Q87" s="58"/>
    </row>
    <row r="88" s="86" customFormat="true" ht="12.75" hidden="false" customHeight="false" outlineLevel="0" collapsed="false">
      <c r="A88" s="50" t="n">
        <v>4494</v>
      </c>
      <c r="B88" s="62" t="s">
        <v>70</v>
      </c>
      <c r="C88" s="63" t="n">
        <v>463000</v>
      </c>
      <c r="D88" s="73" t="n">
        <f aca="false">C88-N88</f>
        <v>433000</v>
      </c>
      <c r="E88" s="64"/>
      <c r="F88" s="64"/>
      <c r="G88" s="85" t="n">
        <f aca="false">C88*0.97</f>
        <v>449110</v>
      </c>
      <c r="H88" s="85" t="n">
        <f aca="false">C88*0.94</f>
        <v>435220</v>
      </c>
      <c r="I88" s="85" t="n">
        <f aca="false">C88*0.92</f>
        <v>425960</v>
      </c>
      <c r="J88" s="85" t="n">
        <f aca="false">C88*0.9</f>
        <v>416700</v>
      </c>
      <c r="K88" s="0"/>
      <c r="L88" s="100" t="n">
        <f aca="false">+A88</f>
        <v>4494</v>
      </c>
      <c r="M88" s="100" t="n">
        <v>2013</v>
      </c>
      <c r="N88" s="101" t="n">
        <v>30000</v>
      </c>
      <c r="O88" s="10"/>
      <c r="P88" s="0"/>
      <c r="Q88" s="5"/>
      <c r="R88" s="0"/>
      <c r="S88" s="0"/>
    </row>
    <row r="89" s="7" customFormat="true" ht="12.75" hidden="false" customHeight="false" outlineLevel="0" collapsed="false">
      <c r="A89" s="0"/>
      <c r="B89" s="0"/>
      <c r="C89" s="0"/>
      <c r="D89" s="0"/>
      <c r="E89" s="0"/>
      <c r="F89" s="67"/>
      <c r="G89" s="61"/>
      <c r="H89" s="61"/>
      <c r="I89" s="61"/>
      <c r="J89" s="61"/>
      <c r="K89" s="61"/>
      <c r="L89" s="81"/>
      <c r="M89" s="81"/>
      <c r="N89" s="82"/>
      <c r="Q89" s="5"/>
    </row>
    <row r="90" customFormat="false" ht="12.75" hidden="false" customHeight="false" outlineLevel="0" collapsed="false">
      <c r="A90" s="50" t="n">
        <v>5392</v>
      </c>
      <c r="B90" s="62" t="s">
        <v>41</v>
      </c>
      <c r="C90" s="63" t="n">
        <v>409200</v>
      </c>
      <c r="D90" s="64" t="n">
        <f aca="false">C90-N90</f>
        <v>389200</v>
      </c>
      <c r="E90" s="64"/>
      <c r="F90" s="64"/>
      <c r="G90" s="83" t="n">
        <f aca="false">C90*0.97</f>
        <v>396924</v>
      </c>
      <c r="H90" s="74" t="n">
        <f aca="false">C90*0.94</f>
        <v>384648</v>
      </c>
      <c r="I90" s="83" t="n">
        <f aca="false">C90*0.92</f>
        <v>376464</v>
      </c>
      <c r="J90" s="74" t="n">
        <f aca="false">C90*0.9</f>
        <v>368280</v>
      </c>
      <c r="K90" s="84"/>
      <c r="L90" s="100" t="n">
        <f aca="false">+A90</f>
        <v>5392</v>
      </c>
      <c r="M90" s="100" t="n">
        <v>2013</v>
      </c>
      <c r="N90" s="101" t="n">
        <v>20000</v>
      </c>
      <c r="O90" s="9"/>
      <c r="Q90" s="5"/>
      <c r="T90" s="0"/>
    </row>
    <row r="91" s="7" customFormat="true" ht="12.75" hidden="false" customHeight="false" outlineLevel="0" collapsed="false">
      <c r="A91" s="50" t="n">
        <v>5394</v>
      </c>
      <c r="B91" s="62" t="s">
        <v>42</v>
      </c>
      <c r="C91" s="63" t="n">
        <v>431800</v>
      </c>
      <c r="D91" s="64" t="n">
        <f aca="false">C91-N91</f>
        <v>421800</v>
      </c>
      <c r="E91" s="64"/>
      <c r="F91" s="64"/>
      <c r="G91" s="74" t="n">
        <f aca="false">C91*0.97</f>
        <v>418846</v>
      </c>
      <c r="H91" s="74" t="n">
        <f aca="false">C91*0.94</f>
        <v>405892</v>
      </c>
      <c r="I91" s="74" t="n">
        <f aca="false">C91*0.92</f>
        <v>397256</v>
      </c>
      <c r="J91" s="74" t="n">
        <f aca="false">C91*0.9</f>
        <v>388620</v>
      </c>
      <c r="K91" s="84"/>
      <c r="L91" s="100" t="n">
        <f aca="false">+A91</f>
        <v>5394</v>
      </c>
      <c r="M91" s="100" t="n">
        <v>2013</v>
      </c>
      <c r="N91" s="101" t="n">
        <v>10000</v>
      </c>
      <c r="O91" s="10"/>
      <c r="Q91" s="5"/>
    </row>
    <row r="92" s="7" customFormat="true" ht="12.75" hidden="false" customHeight="false" outlineLevel="0" collapsed="false">
      <c r="A92" s="50" t="n">
        <v>5396</v>
      </c>
      <c r="B92" s="62" t="s">
        <v>43</v>
      </c>
      <c r="C92" s="63" t="n">
        <v>490500</v>
      </c>
      <c r="D92" s="64" t="n">
        <f aca="false">C92-N92</f>
        <v>475500</v>
      </c>
      <c r="E92" s="64"/>
      <c r="F92" s="64"/>
      <c r="G92" s="83" t="n">
        <f aca="false">C92*0.97</f>
        <v>475785</v>
      </c>
      <c r="H92" s="85" t="n">
        <f aca="false">C92*0.94</f>
        <v>461070</v>
      </c>
      <c r="I92" s="83" t="n">
        <f aca="false">C92*0.92</f>
        <v>451260</v>
      </c>
      <c r="J92" s="85" t="n">
        <f aca="false">C92*0.9</f>
        <v>441450</v>
      </c>
      <c r="K92" s="86"/>
      <c r="L92" s="100" t="n">
        <f aca="false">+A92</f>
        <v>5396</v>
      </c>
      <c r="M92" s="100" t="n">
        <v>2013</v>
      </c>
      <c r="N92" s="101" t="n">
        <v>15000</v>
      </c>
      <c r="O92" s="10"/>
      <c r="Q92" s="5"/>
    </row>
    <row r="93" s="7" customFormat="true" ht="12.75" hidden="false" customHeight="false" outlineLevel="0" collapsed="false">
      <c r="A93" s="50" t="n">
        <v>5398</v>
      </c>
      <c r="B93" s="62" t="s">
        <v>44</v>
      </c>
      <c r="C93" s="63" t="n">
        <v>575800</v>
      </c>
      <c r="D93" s="64" t="n">
        <f aca="false">C93-N93</f>
        <v>565800</v>
      </c>
      <c r="E93" s="64"/>
      <c r="F93" s="64"/>
      <c r="G93" s="83" t="n">
        <f aca="false">C93*0.97</f>
        <v>558526</v>
      </c>
      <c r="H93" s="85" t="n">
        <f aca="false">C93*0.94</f>
        <v>541252</v>
      </c>
      <c r="I93" s="83" t="n">
        <f aca="false">C93*0.92</f>
        <v>529736</v>
      </c>
      <c r="J93" s="85" t="n">
        <f aca="false">C93*0.9</f>
        <v>518220</v>
      </c>
      <c r="K93" s="84"/>
      <c r="L93" s="100" t="n">
        <f aca="false">+A93</f>
        <v>5398</v>
      </c>
      <c r="M93" s="100" t="n">
        <v>2013</v>
      </c>
      <c r="N93" s="101" t="n">
        <v>10000</v>
      </c>
      <c r="O93" s="76"/>
      <c r="Q93" s="5"/>
    </row>
    <row r="94" s="7" customFormat="true" ht="12.75" hidden="false" customHeight="false" outlineLevel="0" collapsed="false">
      <c r="A94" s="50" t="n">
        <v>5399</v>
      </c>
      <c r="B94" s="62" t="s">
        <v>45</v>
      </c>
      <c r="C94" s="63" t="n">
        <v>678400</v>
      </c>
      <c r="D94" s="64" t="n">
        <f aca="false">C94-N94</f>
        <v>668400</v>
      </c>
      <c r="E94" s="64"/>
      <c r="F94" s="64"/>
      <c r="G94" s="74" t="n">
        <f aca="false">C94*0.97</f>
        <v>658048</v>
      </c>
      <c r="H94" s="74" t="n">
        <f aca="false">C94*0.94</f>
        <v>637696</v>
      </c>
      <c r="I94" s="74" t="n">
        <f aca="false">C94*0.92</f>
        <v>624128</v>
      </c>
      <c r="J94" s="74" t="n">
        <f aca="false">C94*0.9</f>
        <v>610560</v>
      </c>
      <c r="K94" s="84"/>
      <c r="L94" s="100" t="n">
        <f aca="false">+A94</f>
        <v>5399</v>
      </c>
      <c r="M94" s="100" t="n">
        <v>2013</v>
      </c>
      <c r="N94" s="101" t="n">
        <v>10000</v>
      </c>
      <c r="O94" s="76"/>
      <c r="Q94" s="5"/>
    </row>
    <row r="95" customFormat="false" ht="12.75" hidden="false" customHeight="false" outlineLevel="0" collapsed="false">
      <c r="A95" s="50"/>
      <c r="B95" s="107"/>
      <c r="C95" s="95"/>
      <c r="D95" s="108"/>
      <c r="E95" s="108"/>
      <c r="F95" s="108"/>
      <c r="G95" s="109"/>
      <c r="H95" s="109"/>
      <c r="I95" s="109"/>
      <c r="J95" s="7"/>
      <c r="K95" s="7"/>
      <c r="L95" s="70"/>
      <c r="M95" s="70"/>
      <c r="N95" s="71"/>
      <c r="Q95" s="5"/>
      <c r="T95" s="0"/>
    </row>
    <row r="96" s="7" customFormat="true" ht="12.75" hidden="false" customHeight="false" outlineLevel="0" collapsed="false">
      <c r="A96" s="50" t="n">
        <v>7986</v>
      </c>
      <c r="B96" s="110" t="s">
        <v>46</v>
      </c>
      <c r="C96" s="63" t="n">
        <v>726100</v>
      </c>
      <c r="D96" s="93"/>
      <c r="E96" s="64"/>
      <c r="F96" s="64"/>
      <c r="G96" s="83" t="n">
        <f aca="false">C96*0.97</f>
        <v>704317</v>
      </c>
      <c r="H96" s="85" t="n">
        <f aca="false">C96*0.94</f>
        <v>682534</v>
      </c>
      <c r="I96" s="83" t="n">
        <f aca="false">C96*0.92</f>
        <v>668012</v>
      </c>
      <c r="J96" s="74" t="n">
        <f aca="false">C96*0.9</f>
        <v>653490</v>
      </c>
      <c r="K96" s="84"/>
      <c r="L96" s="70"/>
      <c r="M96" s="70"/>
      <c r="N96" s="71"/>
      <c r="Q96" s="5"/>
    </row>
    <row r="97" s="9" customFormat="true" ht="12.75" hidden="false" customHeight="false" outlineLevel="0" collapsed="false">
      <c r="A97" s="50" t="n">
        <v>7983</v>
      </c>
      <c r="B97" s="62" t="s">
        <v>47</v>
      </c>
      <c r="C97" s="63" t="n">
        <v>775300</v>
      </c>
      <c r="D97" s="93"/>
      <c r="E97" s="64"/>
      <c r="F97" s="64"/>
      <c r="G97" s="74" t="n">
        <f aca="false">C97*0.97</f>
        <v>752041</v>
      </c>
      <c r="H97" s="74" t="n">
        <f aca="false">C97*0.94</f>
        <v>728782</v>
      </c>
      <c r="I97" s="74" t="n">
        <f aca="false">C97*0.92</f>
        <v>713276</v>
      </c>
      <c r="J97" s="74" t="n">
        <f aca="false">C97*0.9</f>
        <v>697770</v>
      </c>
      <c r="K97" s="84"/>
      <c r="L97" s="70"/>
      <c r="M97" s="70"/>
      <c r="N97" s="71"/>
      <c r="Q97" s="5"/>
    </row>
    <row r="98" s="7" customFormat="true" ht="12.75" hidden="false" customHeight="false" outlineLevel="0" collapsed="false">
      <c r="A98" s="0"/>
      <c r="B98" s="0"/>
      <c r="C98" s="0"/>
      <c r="D98" s="0"/>
      <c r="E98" s="0"/>
      <c r="F98" s="67"/>
      <c r="G98" s="61"/>
      <c r="H98" s="61"/>
      <c r="I98" s="61"/>
      <c r="J98" s="61"/>
      <c r="K98" s="61"/>
      <c r="L98" s="70"/>
      <c r="M98" s="70"/>
      <c r="N98" s="71"/>
      <c r="Q98" s="5"/>
    </row>
    <row r="99" customFormat="false" ht="12.75" hidden="false" customHeight="false" outlineLevel="0" collapsed="false">
      <c r="A99" s="50" t="n">
        <v>6981</v>
      </c>
      <c r="B99" s="62" t="s">
        <v>71</v>
      </c>
      <c r="C99" s="63" t="n">
        <v>449200</v>
      </c>
      <c r="D99" s="64" t="n">
        <f aca="false">C99-N99</f>
        <v>419200</v>
      </c>
      <c r="E99" s="64"/>
      <c r="F99" s="64"/>
      <c r="G99" s="74" t="n">
        <f aca="false">C99*0.97</f>
        <v>435724</v>
      </c>
      <c r="H99" s="74" t="n">
        <f aca="false">C99*0.94</f>
        <v>422248</v>
      </c>
      <c r="I99" s="74" t="n">
        <f aca="false">C99*0.92</f>
        <v>413264</v>
      </c>
      <c r="J99" s="74" t="n">
        <f aca="false">C99*0.9</f>
        <v>404280</v>
      </c>
      <c r="K99" s="84"/>
      <c r="L99" s="100" t="n">
        <f aca="false">+A99</f>
        <v>6981</v>
      </c>
      <c r="M99" s="100" t="n">
        <v>2013</v>
      </c>
      <c r="N99" s="101" t="n">
        <v>30000</v>
      </c>
      <c r="O99" s="9"/>
      <c r="Q99" s="5"/>
      <c r="T99" s="0"/>
    </row>
    <row r="100" customFormat="false" ht="12.75" hidden="false" customHeight="false" outlineLevel="0" collapsed="false">
      <c r="A100" s="50" t="n">
        <v>6980</v>
      </c>
      <c r="B100" s="62" t="s">
        <v>72</v>
      </c>
      <c r="C100" s="63" t="n">
        <v>507200</v>
      </c>
      <c r="D100" s="64" t="n">
        <f aca="false">C100-N100</f>
        <v>477200</v>
      </c>
      <c r="E100" s="64"/>
      <c r="F100" s="64"/>
      <c r="G100" s="74" t="n">
        <f aca="false">C100*0.97</f>
        <v>491984</v>
      </c>
      <c r="H100" s="74" t="n">
        <f aca="false">C100*0.94</f>
        <v>476768</v>
      </c>
      <c r="I100" s="74" t="n">
        <f aca="false">C100*0.92</f>
        <v>466624</v>
      </c>
      <c r="J100" s="74" t="n">
        <f aca="false">C100*0.9</f>
        <v>456480</v>
      </c>
      <c r="K100" s="7"/>
      <c r="L100" s="100" t="n">
        <f aca="false">+A100</f>
        <v>6980</v>
      </c>
      <c r="M100" s="100" t="n">
        <v>2013</v>
      </c>
      <c r="N100" s="101" t="n">
        <v>30000</v>
      </c>
      <c r="O100" s="9"/>
      <c r="Q100" s="5"/>
      <c r="T100" s="0"/>
    </row>
    <row r="101" s="7" customFormat="true" ht="12.75" hidden="false" customHeight="false" outlineLevel="0" collapsed="false">
      <c r="A101" s="50" t="n">
        <v>6986</v>
      </c>
      <c r="B101" s="62" t="s">
        <v>73</v>
      </c>
      <c r="C101" s="63" t="n">
        <v>562200</v>
      </c>
      <c r="D101" s="64" t="n">
        <f aca="false">C101-N101</f>
        <v>532200</v>
      </c>
      <c r="E101" s="64"/>
      <c r="F101" s="64"/>
      <c r="G101" s="74" t="n">
        <f aca="false">C101*0.97</f>
        <v>545334</v>
      </c>
      <c r="H101" s="74" t="n">
        <f aca="false">C101*0.94</f>
        <v>528468</v>
      </c>
      <c r="I101" s="74" t="n">
        <f aca="false">C101*0.92</f>
        <v>517224</v>
      </c>
      <c r="J101" s="74" t="n">
        <f aca="false">C101*0.9</f>
        <v>505980</v>
      </c>
      <c r="K101" s="84"/>
      <c r="L101" s="100" t="n">
        <f aca="false">+A101</f>
        <v>6986</v>
      </c>
      <c r="M101" s="100" t="n">
        <v>2013</v>
      </c>
      <c r="N101" s="101" t="n">
        <v>30000</v>
      </c>
      <c r="O101" s="9"/>
      <c r="P101" s="0"/>
      <c r="Q101" s="5"/>
      <c r="R101" s="0"/>
      <c r="S101" s="0"/>
    </row>
    <row r="102" customFormat="false" ht="12.75" hidden="false" customHeight="false" outlineLevel="0" collapsed="false">
      <c r="A102" s="50"/>
      <c r="B102" s="111"/>
      <c r="C102" s="105"/>
      <c r="D102" s="67"/>
      <c r="E102" s="67"/>
      <c r="F102" s="67"/>
      <c r="G102" s="90"/>
      <c r="H102" s="90"/>
      <c r="I102" s="90"/>
      <c r="J102" s="7"/>
      <c r="K102" s="7"/>
      <c r="L102" s="45"/>
      <c r="M102" s="45"/>
      <c r="N102" s="45"/>
      <c r="Q102" s="5"/>
      <c r="T102" s="0"/>
    </row>
    <row r="103" s="7" customFormat="true" ht="12.75" hidden="false" customHeight="false" outlineLevel="0" collapsed="false">
      <c r="A103" s="50" t="n">
        <v>6190</v>
      </c>
      <c r="B103" s="62" t="s">
        <v>74</v>
      </c>
      <c r="C103" s="63" t="n">
        <v>81700</v>
      </c>
      <c r="D103" s="64" t="s">
        <v>75</v>
      </c>
      <c r="E103" s="64"/>
      <c r="F103" s="64"/>
      <c r="G103" s="74" t="n">
        <f aca="false">C103*0.97</f>
        <v>79249</v>
      </c>
      <c r="H103" s="74" t="n">
        <f aca="false">C103*0.94</f>
        <v>76798</v>
      </c>
      <c r="I103" s="74" t="n">
        <f aca="false">C103*0.92</f>
        <v>75164</v>
      </c>
      <c r="J103" s="74" t="n">
        <f aca="false">C103*0.9</f>
        <v>73530</v>
      </c>
      <c r="K103" s="84"/>
      <c r="L103" s="45" t="s">
        <v>76</v>
      </c>
      <c r="M103" s="45"/>
      <c r="N103" s="45"/>
      <c r="O103" s="9"/>
      <c r="Q103" s="5"/>
    </row>
    <row r="104" s="7" customFormat="true" ht="12.75" hidden="false" customHeight="false" outlineLevel="0" collapsed="false">
      <c r="A104" s="1"/>
      <c r="B104" s="87"/>
      <c r="C104" s="112"/>
      <c r="D104" s="89"/>
      <c r="E104" s="89"/>
      <c r="F104" s="89"/>
      <c r="G104" s="84"/>
      <c r="H104" s="84"/>
      <c r="I104" s="84"/>
      <c r="J104" s="84"/>
      <c r="K104" s="84"/>
      <c r="L104" s="99"/>
      <c r="M104" s="44"/>
      <c r="N104" s="45"/>
      <c r="Q104" s="5"/>
    </row>
    <row r="105" s="7" customFormat="true" ht="12.75" hidden="false" customHeight="false" outlineLevel="0" collapsed="false">
      <c r="A105" s="50" t="n">
        <v>4784</v>
      </c>
      <c r="B105" s="62" t="s">
        <v>77</v>
      </c>
      <c r="C105" s="104" t="n">
        <v>544800</v>
      </c>
      <c r="D105" s="64"/>
      <c r="E105" s="64"/>
      <c r="F105" s="64"/>
      <c r="G105" s="74" t="n">
        <f aca="false">C105*0.97</f>
        <v>528456</v>
      </c>
      <c r="H105" s="74" t="n">
        <f aca="false">C105*0.94</f>
        <v>512112</v>
      </c>
      <c r="I105" s="74" t="n">
        <f aca="false">C105*0.92</f>
        <v>501216</v>
      </c>
      <c r="J105" s="74" t="n">
        <f aca="false">C105*0.9</f>
        <v>490320</v>
      </c>
      <c r="K105" s="84"/>
      <c r="L105" s="99"/>
      <c r="M105" s="44"/>
      <c r="N105" s="45"/>
      <c r="Q105" s="5"/>
    </row>
    <row r="106" s="7" customFormat="true" ht="12.75" hidden="false" customHeight="false" outlineLevel="0" collapsed="false">
      <c r="A106" s="50" t="n">
        <v>4782</v>
      </c>
      <c r="B106" s="62" t="s">
        <v>78</v>
      </c>
      <c r="C106" s="104" t="n">
        <v>564900</v>
      </c>
      <c r="D106" s="64"/>
      <c r="E106" s="64"/>
      <c r="F106" s="64"/>
      <c r="G106" s="74" t="n">
        <f aca="false">C106*0.97</f>
        <v>547953</v>
      </c>
      <c r="H106" s="74" t="n">
        <f aca="false">C106*0.94</f>
        <v>531006</v>
      </c>
      <c r="I106" s="74" t="n">
        <f aca="false">C106*0.92</f>
        <v>519708</v>
      </c>
      <c r="J106" s="74" t="n">
        <f aca="false">C106*0.9</f>
        <v>508410</v>
      </c>
      <c r="K106" s="84"/>
      <c r="L106" s="99"/>
      <c r="M106" s="44"/>
      <c r="N106" s="45"/>
      <c r="Q106" s="5"/>
    </row>
    <row r="107" s="7" customFormat="true" ht="12.75" hidden="false" customHeight="false" outlineLevel="0" collapsed="false">
      <c r="A107" s="1"/>
      <c r="B107" s="87"/>
      <c r="C107" s="112"/>
      <c r="D107" s="89"/>
      <c r="E107" s="89"/>
      <c r="F107" s="89"/>
      <c r="G107" s="84"/>
      <c r="H107" s="84"/>
      <c r="I107" s="84"/>
      <c r="J107" s="84"/>
      <c r="K107" s="84"/>
      <c r="L107" s="99"/>
      <c r="M107" s="44"/>
      <c r="N107" s="45"/>
      <c r="Q107" s="5"/>
    </row>
    <row r="108" s="7" customFormat="true" ht="12.75" hidden="false" customHeight="false" outlineLevel="0" collapsed="false">
      <c r="A108" s="50" t="n">
        <v>8107</v>
      </c>
      <c r="B108" s="62" t="s">
        <v>79</v>
      </c>
      <c r="C108" s="63" t="n">
        <v>491400</v>
      </c>
      <c r="D108" s="64"/>
      <c r="E108" s="64"/>
      <c r="F108" s="64"/>
      <c r="G108" s="83" t="n">
        <f aca="false">C108*0.97</f>
        <v>476658</v>
      </c>
      <c r="H108" s="74" t="n">
        <f aca="false">C108*0.94</f>
        <v>461916</v>
      </c>
      <c r="I108" s="83" t="n">
        <f aca="false">C108*0.92</f>
        <v>452088</v>
      </c>
      <c r="J108" s="74" t="n">
        <f aca="false">C108*0.9</f>
        <v>442260</v>
      </c>
      <c r="K108" s="84"/>
      <c r="L108" s="99"/>
      <c r="M108" s="44"/>
      <c r="N108" s="45"/>
      <c r="Q108" s="5"/>
    </row>
    <row r="109" s="7" customFormat="true" ht="12.75" hidden="false" customHeight="false" outlineLevel="0" collapsed="false">
      <c r="A109" s="50" t="n">
        <v>8127</v>
      </c>
      <c r="B109" s="62" t="s">
        <v>80</v>
      </c>
      <c r="C109" s="63" t="n">
        <v>600900</v>
      </c>
      <c r="D109" s="113"/>
      <c r="E109" s="64"/>
      <c r="F109" s="64"/>
      <c r="G109" s="83" t="n">
        <f aca="false">C109*0.97</f>
        <v>582873</v>
      </c>
      <c r="H109" s="85" t="n">
        <f aca="false">C109*0.94</f>
        <v>564846</v>
      </c>
      <c r="I109" s="83" t="n">
        <f aca="false">C109*0.92</f>
        <v>552828</v>
      </c>
      <c r="J109" s="85" t="n">
        <f aca="false">C109*0.9</f>
        <v>540810</v>
      </c>
      <c r="K109" s="84"/>
      <c r="L109" s="99"/>
      <c r="M109" s="44"/>
      <c r="N109" s="45"/>
      <c r="Q109" s="5"/>
    </row>
    <row r="110" s="7" customFormat="true" ht="12.75" hidden="false" customHeight="false" outlineLevel="0" collapsed="false">
      <c r="A110" s="50"/>
      <c r="B110" s="87"/>
      <c r="C110" s="88"/>
      <c r="D110" s="67"/>
      <c r="E110" s="89"/>
      <c r="F110" s="89"/>
      <c r="G110" s="84"/>
      <c r="H110" s="84"/>
      <c r="I110" s="84"/>
      <c r="K110" s="84"/>
      <c r="L110" s="99"/>
      <c r="M110" s="44"/>
      <c r="N110" s="45"/>
      <c r="Q110" s="5"/>
    </row>
    <row r="111" customFormat="false" ht="12.75" hidden="false" customHeight="false" outlineLevel="0" collapsed="false">
      <c r="A111" s="50" t="n">
        <v>5603</v>
      </c>
      <c r="B111" s="77" t="s">
        <v>81</v>
      </c>
      <c r="C111" s="78" t="n">
        <v>355300</v>
      </c>
      <c r="D111" s="73"/>
      <c r="E111" s="73"/>
      <c r="F111" s="73"/>
      <c r="G111" s="114" t="n">
        <f aca="false">C111*0.97</f>
        <v>344641</v>
      </c>
      <c r="H111" s="79" t="n">
        <f aca="false">C111*0.94</f>
        <v>333982</v>
      </c>
      <c r="I111" s="114" t="n">
        <f aca="false">C111*0.92</f>
        <v>326876</v>
      </c>
      <c r="J111" s="79" t="n">
        <f aca="false">C111*0.9</f>
        <v>319770</v>
      </c>
      <c r="K111" s="9"/>
      <c r="L111" s="99"/>
      <c r="M111" s="44"/>
      <c r="N111" s="76"/>
      <c r="T111" s="0"/>
    </row>
    <row r="112" customFormat="false" ht="12.75" hidden="false" customHeight="false" outlineLevel="0" collapsed="false">
      <c r="A112" s="50" t="n">
        <v>5601</v>
      </c>
      <c r="B112" s="77" t="s">
        <v>82</v>
      </c>
      <c r="C112" s="78" t="n">
        <v>356500</v>
      </c>
      <c r="D112" s="73"/>
      <c r="E112" s="73"/>
      <c r="F112" s="73"/>
      <c r="G112" s="114" t="n">
        <f aca="false">C112*0.97</f>
        <v>345805</v>
      </c>
      <c r="H112" s="79" t="n">
        <f aca="false">C112*0.94</f>
        <v>335110</v>
      </c>
      <c r="I112" s="114" t="n">
        <f aca="false">C112*0.92</f>
        <v>327980</v>
      </c>
      <c r="J112" s="79" t="n">
        <f aca="false">C112*0.9</f>
        <v>320850</v>
      </c>
      <c r="K112" s="84"/>
      <c r="L112" s="99"/>
      <c r="M112" s="44"/>
      <c r="N112" s="45"/>
      <c r="T112" s="0"/>
    </row>
    <row r="113" s="7" customFormat="true" ht="12.75" hidden="false" customHeight="false" outlineLevel="0" collapsed="false">
      <c r="A113" s="50" t="n">
        <v>5611</v>
      </c>
      <c r="B113" s="62" t="s">
        <v>83</v>
      </c>
      <c r="C113" s="104" t="n">
        <v>427500</v>
      </c>
      <c r="D113" s="73"/>
      <c r="E113" s="64"/>
      <c r="F113" s="64"/>
      <c r="G113" s="83" t="n">
        <f aca="false">C113*0.97</f>
        <v>414675</v>
      </c>
      <c r="H113" s="85" t="n">
        <f aca="false">C113*0.94</f>
        <v>401850</v>
      </c>
      <c r="I113" s="83" t="n">
        <f aca="false">C113*0.92</f>
        <v>393300</v>
      </c>
      <c r="J113" s="74" t="n">
        <f aca="false">C113*0.9</f>
        <v>384750</v>
      </c>
      <c r="K113" s="84"/>
      <c r="L113" s="99"/>
      <c r="M113" s="44"/>
      <c r="N113" s="45"/>
      <c r="Q113" s="5"/>
    </row>
    <row r="114" customFormat="false" ht="12.75" hidden="false" customHeight="false" outlineLevel="0" collapsed="false">
      <c r="A114" s="20"/>
      <c r="B114" s="94"/>
      <c r="C114" s="95"/>
      <c r="D114" s="96"/>
      <c r="E114" s="96"/>
      <c r="F114" s="96"/>
      <c r="G114" s="97"/>
      <c r="H114" s="98"/>
      <c r="I114" s="98"/>
      <c r="J114" s="9"/>
      <c r="K114" s="7"/>
      <c r="L114" s="99"/>
      <c r="M114" s="44"/>
      <c r="N114" s="45"/>
      <c r="Q114" s="5"/>
      <c r="T114" s="0"/>
    </row>
    <row r="115" customFormat="false" ht="12.75" hidden="false" customHeight="false" outlineLevel="0" collapsed="false">
      <c r="A115" s="50" t="n">
        <v>7401</v>
      </c>
      <c r="B115" s="62" t="s">
        <v>48</v>
      </c>
      <c r="C115" s="63" t="n">
        <v>396000</v>
      </c>
      <c r="D115" s="64"/>
      <c r="E115" s="64"/>
      <c r="F115" s="64"/>
      <c r="G115" s="83" t="n">
        <f aca="false">C115*0.97</f>
        <v>384120</v>
      </c>
      <c r="H115" s="85" t="n">
        <f aca="false">C115*0.94</f>
        <v>372240</v>
      </c>
      <c r="I115" s="83" t="n">
        <f aca="false">C115*0.92</f>
        <v>364320</v>
      </c>
      <c r="J115" s="74" t="n">
        <f aca="false">C115*0.9</f>
        <v>356400</v>
      </c>
      <c r="K115" s="7"/>
      <c r="L115" s="99"/>
      <c r="M115" s="44"/>
      <c r="N115" s="45"/>
      <c r="P115" s="7"/>
      <c r="Q115" s="7"/>
      <c r="R115" s="7"/>
      <c r="S115" s="7"/>
      <c r="T115" s="0"/>
      <c r="Z115" s="5"/>
    </row>
    <row r="116" customFormat="false" ht="12.75" hidden="false" customHeight="false" outlineLevel="0" collapsed="false">
      <c r="A116" s="50" t="n">
        <v>7441</v>
      </c>
      <c r="B116" s="62" t="s">
        <v>49</v>
      </c>
      <c r="C116" s="63" t="n">
        <v>431300</v>
      </c>
      <c r="D116" s="64"/>
      <c r="E116" s="64"/>
      <c r="F116" s="64"/>
      <c r="G116" s="83" t="n">
        <f aca="false">C116*0.97</f>
        <v>418361</v>
      </c>
      <c r="H116" s="85" t="n">
        <f aca="false">C116*0.94</f>
        <v>405422</v>
      </c>
      <c r="I116" s="83" t="n">
        <f aca="false">C116*0.92</f>
        <v>396796</v>
      </c>
      <c r="J116" s="85" t="n">
        <f aca="false">C116*0.9</f>
        <v>388170</v>
      </c>
      <c r="K116" s="7"/>
      <c r="L116" s="91"/>
      <c r="M116" s="91"/>
      <c r="N116" s="92"/>
      <c r="O116" s="45"/>
      <c r="P116" s="7"/>
      <c r="Q116" s="7"/>
      <c r="R116" s="7"/>
      <c r="S116" s="7"/>
      <c r="T116" s="0"/>
      <c r="Z116" s="5"/>
    </row>
    <row r="117" customFormat="false" ht="12.75" hidden="false" customHeight="false" outlineLevel="0" collapsed="false">
      <c r="A117" s="50"/>
      <c r="B117" s="87"/>
      <c r="C117" s="88"/>
      <c r="D117" s="89"/>
      <c r="E117" s="89"/>
      <c r="F117" s="89"/>
      <c r="G117" s="90"/>
      <c r="H117" s="90"/>
      <c r="I117" s="67"/>
      <c r="J117" s="67"/>
      <c r="L117" s="91"/>
      <c r="M117" s="91"/>
      <c r="N117" s="92"/>
      <c r="O117" s="46"/>
      <c r="P117" s="47"/>
      <c r="Q117" s="48"/>
      <c r="R117" s="48"/>
      <c r="S117" s="49"/>
      <c r="T117" s="0"/>
      <c r="Z117" s="5"/>
    </row>
    <row r="118" customFormat="false" ht="12.75" hidden="false" customHeight="false" outlineLevel="0" collapsed="false">
      <c r="B118" s="87"/>
      <c r="C118" s="112"/>
      <c r="D118" s="67"/>
      <c r="E118" s="89"/>
      <c r="F118" s="89"/>
      <c r="G118" s="84"/>
      <c r="H118" s="84"/>
      <c r="I118" s="84"/>
    </row>
    <row r="119" customFormat="false" ht="12.75" hidden="false" customHeight="false" outlineLevel="0" collapsed="false">
      <c r="A119" s="115" t="s">
        <v>84</v>
      </c>
      <c r="B119" s="115"/>
      <c r="C119" s="115"/>
      <c r="D119" s="115"/>
      <c r="E119" s="115"/>
      <c r="F119" s="115"/>
      <c r="G119" s="115"/>
      <c r="H119" s="115"/>
      <c r="I119" s="115"/>
      <c r="J119" s="115"/>
      <c r="K119" s="116"/>
      <c r="L119" s="116"/>
      <c r="M119" s="116"/>
      <c r="N119" s="116"/>
    </row>
    <row r="120" customFormat="false" ht="12.75" hidden="false" customHeight="false" outlineLevel="0" collapsed="false">
      <c r="B120" s="117"/>
    </row>
    <row r="121" customFormat="false" ht="15.75" hidden="false" customHeight="false" outlineLevel="0" collapsed="false">
      <c r="A121" s="15" t="s">
        <v>85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18"/>
      <c r="L121" s="118"/>
      <c r="M121" s="118"/>
      <c r="N121" s="118"/>
    </row>
  </sheetData>
  <mergeCells count="13">
    <mergeCell ref="B10:J10"/>
    <mergeCell ref="B11:J11"/>
    <mergeCell ref="B12:J12"/>
    <mergeCell ref="G14:I14"/>
    <mergeCell ref="G15:I15"/>
    <mergeCell ref="G16:G17"/>
    <mergeCell ref="H16:H17"/>
    <mergeCell ref="I16:I17"/>
    <mergeCell ref="J16:J17"/>
    <mergeCell ref="B18:J18"/>
    <mergeCell ref="B52:J52"/>
    <mergeCell ref="A119:J119"/>
    <mergeCell ref="A121:J1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cqqcontabilidad</cp:lastModifiedBy>
  <cp:lastPrinted>2013-09-27T23:00:45Z</cp:lastPrinted>
  <dcterms:modified xsi:type="dcterms:W3CDTF">2013-09-28T00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