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U$124</definedName>
    <definedName function="false" hidden="false" name="P" vbProcedure="false">#REF!</definedName>
    <definedName function="false" hidden="false" name="T" vbProcedure="false">Hoja1!$R$1</definedName>
    <definedName function="false" hidden="false" name="w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2">
  <si>
    <t xml:space="preserve">ALECSA CELAYA</t>
  </si>
  <si>
    <t xml:space="preserve">|</t>
  </si>
  <si>
    <t xml:space="preserve">IdTipoMercancia</t>
  </si>
  <si>
    <t xml:space="preserve">DescOtroTipoMercancia</t>
  </si>
  <si>
    <t xml:space="preserve">TipoPerecedero</t>
  </si>
  <si>
    <t xml:space="preserve">CondicionesEspeciales</t>
  </si>
  <si>
    <t xml:space="preserve">Mercancia</t>
  </si>
  <si>
    <t xml:space="preserve">ClaveMercancia</t>
  </si>
  <si>
    <t xml:space="preserve">Descripcion</t>
  </si>
  <si>
    <t xml:space="preserve">UnidadMedida</t>
  </si>
  <si>
    <t xml:space="preserve">DescOtroUnidadMedida</t>
  </si>
  <si>
    <t xml:space="preserve">NumeroUnidades</t>
  </si>
  <si>
    <t xml:space="preserve">ValorUnitario</t>
  </si>
  <si>
    <t xml:space="preserve">FechaCaducidad</t>
  </si>
  <si>
    <t xml:space="preserve">FechaConsumoPref</t>
  </si>
  <si>
    <t xml:space="preserve">FechaMaximaConsumo</t>
  </si>
  <si>
    <t xml:space="preserve">AptaConsumoHumano</t>
  </si>
  <si>
    <t xml:space="preserve">FechaInicioDestr</t>
  </si>
  <si>
    <t xml:space="preserve">HoraInicioDestr</t>
  </si>
  <si>
    <t xml:space="preserve">FechaFinDestr</t>
  </si>
  <si>
    <t xml:space="preserve">Hora fin Destr</t>
  </si>
  <si>
    <t xml:space="preserve">REFACCIONAUTO</t>
  </si>
  <si>
    <t xml:space="preserve">SENSOR AIRBAG ASSY</t>
  </si>
  <si>
    <t xml:space="preserve">09:30:00 a.m.</t>
  </si>
  <si>
    <t xml:space="preserve">SENSOR BOLSA DE</t>
  </si>
  <si>
    <t xml:space="preserve">SWITCH ASSY STOP</t>
  </si>
  <si>
    <t xml:space="preserve">BOARD POWER WIND</t>
  </si>
  <si>
    <t xml:space="preserve">PAD KIT,DISC BRA</t>
  </si>
  <si>
    <t xml:space="preserve">044650K230</t>
  </si>
  <si>
    <t xml:space="preserve">BALATAS HILUX 2006</t>
  </si>
  <si>
    <t xml:space="preserve">PAD KIT, DISC BR</t>
  </si>
  <si>
    <t xml:space="preserve">PAD KIT DISC BRA</t>
  </si>
  <si>
    <t xml:space="preserve">04465B4030</t>
  </si>
  <si>
    <t xml:space="preserve">BALATAS FR</t>
  </si>
  <si>
    <t xml:space="preserve">04466-02181</t>
  </si>
  <si>
    <t xml:space="preserve">PAD KIT DISC BRAKE</t>
  </si>
  <si>
    <t xml:space="preserve">044660C010</t>
  </si>
  <si>
    <t xml:space="preserve">BALATAS TRASERAS</t>
  </si>
  <si>
    <t xml:space="preserve">SHOE KIT BRAKE</t>
  </si>
  <si>
    <t xml:space="preserve">GAASKET SPARK PL</t>
  </si>
  <si>
    <t xml:space="preserve">123710A020</t>
  </si>
  <si>
    <t xml:space="preserve">AISLADOR DE MOTOR</t>
  </si>
  <si>
    <t xml:space="preserve">SUB MANGUERA RAD</t>
  </si>
  <si>
    <t xml:space="preserve">CLAMP FUEL PIPE</t>
  </si>
  <si>
    <t xml:space="preserve">CLUCH COVER REMA</t>
  </si>
  <si>
    <t xml:space="preserve">PAN SUB ASSY</t>
  </si>
  <si>
    <t xml:space="preserve">GASKET TRANSAXLE</t>
  </si>
  <si>
    <t xml:space="preserve">STRAINER ASSY OIL</t>
  </si>
  <si>
    <t xml:space="preserve">SOPORTE DE FLECH</t>
  </si>
  <si>
    <t xml:space="preserve">SENSRO ASSY AIR</t>
  </si>
  <si>
    <t xml:space="preserve">RETENEDOR INTERIOR</t>
  </si>
  <si>
    <t xml:space="preserve">DEFLECTOR BRAKE</t>
  </si>
  <si>
    <t xml:space="preserve">GASKET BRAKE OIL</t>
  </si>
  <si>
    <t xml:space="preserve">426110R050</t>
  </si>
  <si>
    <t xml:space="preserve">WHEEL DISC</t>
  </si>
  <si>
    <t xml:space="preserve">BOOT ESTEERRING</t>
  </si>
  <si>
    <t xml:space="preserve">BUMPER FR SPRING</t>
  </si>
  <si>
    <t xml:space="preserve">CONJUNTO AMORTIG</t>
  </si>
  <si>
    <t xml:space="preserve">48520A9380</t>
  </si>
  <si>
    <t xml:space="preserve">REC DE MOTOR</t>
  </si>
  <si>
    <t xml:space="preserve">COVER ENGINE UND</t>
  </si>
  <si>
    <t xml:space="preserve">52128AE020</t>
  </si>
  <si>
    <t xml:space="preserve">CUBIERTA ORIFICIO</t>
  </si>
  <si>
    <t xml:space="preserve">BRACKET,FR BUMPE</t>
  </si>
  <si>
    <t xml:space="preserve">PAD RR BUMPER RH</t>
  </si>
  <si>
    <t xml:space="preserve">531000C020</t>
  </si>
  <si>
    <t xml:space="preserve">GRILLE ASSY RADI</t>
  </si>
  <si>
    <t xml:space="preserve">531210K100</t>
  </si>
  <si>
    <t xml:space="preserve">MOULDING, RADIAT</t>
  </si>
  <si>
    <t xml:space="preserve">CUBIERTA ORIFICIO BRAZO</t>
  </si>
  <si>
    <t xml:space="preserve">HOLDER HOOD STAY</t>
  </si>
  <si>
    <t xml:space="preserve">SOPORTE VARILLA CA</t>
  </si>
  <si>
    <t xml:space="preserve">HOLDER, HOOD STA</t>
  </si>
  <si>
    <t xml:space="preserve">CLI, HOOD SUPPORT R</t>
  </si>
  <si>
    <t xml:space="preserve">538480K902</t>
  </si>
  <si>
    <t xml:space="preserve">CANTONERA IZQ HILUX</t>
  </si>
  <si>
    <t xml:space="preserve">STOPPER SUB ASSY GL</t>
  </si>
  <si>
    <t xml:space="preserve">PARABRISAS</t>
  </si>
  <si>
    <t xml:space="preserve">61777BZ010</t>
  </si>
  <si>
    <t xml:space="preserve">SAL QUERTER WIND</t>
  </si>
  <si>
    <t xml:space="preserve">6242002140B0</t>
  </si>
  <si>
    <t xml:space="preserve">GARNISH ASSY</t>
  </si>
  <si>
    <t xml:space="preserve">658260K907</t>
  </si>
  <si>
    <t xml:space="preserve">PANEL RR BODY SIDE</t>
  </si>
  <si>
    <t xml:space="preserve">GANCHO CABLE</t>
  </si>
  <si>
    <t xml:space="preserve">PANEL SUB-ASSY FR D</t>
  </si>
  <si>
    <t xml:space="preserve">671110R010</t>
  </si>
  <si>
    <t xml:space="preserve">PANEL FR DOOR</t>
  </si>
  <si>
    <t xml:space="preserve">681720R010</t>
  </si>
  <si>
    <t xml:space="preserve">CONJT. CANAL AGU</t>
  </si>
  <si>
    <t xml:space="preserve">CYLINDER &amp; KEY S</t>
  </si>
  <si>
    <t xml:space="preserve">CYLINDER &amp;KEY SE</t>
  </si>
  <si>
    <t xml:space="preserve">690900C010</t>
  </si>
  <si>
    <t xml:space="preserve">MANIJA PTA TRASE</t>
  </si>
  <si>
    <t xml:space="preserve">69217AA010D2</t>
  </si>
  <si>
    <t xml:space="preserve">COVER FR DOOR OUTSI</t>
  </si>
  <si>
    <t xml:space="preserve">CIERRE PTA FRONT</t>
  </si>
  <si>
    <t xml:space="preserve">CONJT. CIERRE PT</t>
  </si>
  <si>
    <t xml:space="preserve">69515BZ040</t>
  </si>
  <si>
    <t xml:space="preserve">LLAVE MAESTRA</t>
  </si>
  <si>
    <t xml:space="preserve">GANCHO BLOQUEO R</t>
  </si>
  <si>
    <t xml:space="preserve">ABRAZADERA BATER</t>
  </si>
  <si>
    <t xml:space="preserve">7599604060A0</t>
  </si>
  <si>
    <t xml:space="preserve">STRIPE RR BODY 5RH</t>
  </si>
  <si>
    <t xml:space="preserve">766210K070</t>
  </si>
  <si>
    <t xml:space="preserve">MODGUARD FR FEND</t>
  </si>
  <si>
    <t xml:space="preserve">766220K070</t>
  </si>
  <si>
    <t xml:space="preserve">MUDGUARD FR</t>
  </si>
  <si>
    <t xml:space="preserve">PLATE SUB ASSY F</t>
  </si>
  <si>
    <t xml:space="preserve">8115002B50</t>
  </si>
  <si>
    <t xml:space="preserve">LAMP</t>
  </si>
  <si>
    <t xml:space="preserve">COVER CONNECTOR</t>
  </si>
  <si>
    <t xml:space="preserve">SENSOR</t>
  </si>
  <si>
    <t xml:space="preserve">CABLE SUB ASSY S</t>
  </si>
  <si>
    <t xml:space="preserve">PLUMA LIMPIADORA</t>
  </si>
  <si>
    <t xml:space="preserve">CUCHILLA LIMPIADOR DER</t>
  </si>
  <si>
    <t xml:space="preserve">BRAZO LIMPIADOR</t>
  </si>
  <si>
    <t xml:space="preserve">ARW.RR WIPER</t>
  </si>
  <si>
    <t xml:space="preserve">CAP</t>
  </si>
  <si>
    <t xml:space="preserve">855350C010B1</t>
  </si>
  <si>
    <t xml:space="preserve">COVER POWER OULL</t>
  </si>
  <si>
    <t xml:space="preserve">85535AA010</t>
  </si>
  <si>
    <t xml:space="preserve">CUBIERTA, PUNTO</t>
  </si>
  <si>
    <t xml:space="preserve">8790902B40</t>
  </si>
  <si>
    <t xml:space="preserve">MIRROR SUB-ASSY</t>
  </si>
  <si>
    <t xml:space="preserve">8794552080D0</t>
  </si>
  <si>
    <t xml:space="preserve">COVER, OUTR MIRR</t>
  </si>
  <si>
    <t xml:space="preserve">COVER, COOLER NO</t>
  </si>
  <si>
    <t xml:space="preserve">SENSOR ASSY AIR</t>
  </si>
  <si>
    <t xml:space="preserve">SENSOR OXYGEN</t>
  </si>
  <si>
    <t xml:space="preserve">TRANSMITTER SUB-</t>
  </si>
  <si>
    <t xml:space="preserve">BULT</t>
  </si>
  <si>
    <t xml:space="preserve">BULB</t>
  </si>
  <si>
    <t xml:space="preserve">TUBE RUBBER</t>
  </si>
  <si>
    <t xml:space="preserve">TUBE</t>
  </si>
  <si>
    <t xml:space="preserve">TORNILLO</t>
  </si>
  <si>
    <t xml:space="preserve">BOLT W/WASHER</t>
  </si>
  <si>
    <t xml:space="preserve">TUERCA P/A BATER</t>
  </si>
  <si>
    <t xml:space="preserve">RING O</t>
  </si>
  <si>
    <t xml:space="preserve">HOUSING SET DOOR</t>
  </si>
  <si>
    <t xml:space="preserve">VALVE</t>
  </si>
  <si>
    <t xml:space="preserve">BELT RIBBED</t>
  </si>
  <si>
    <t xml:space="preserve">90119A0263</t>
  </si>
  <si>
    <t xml:space="preserve">JUNTA TORICA AJU</t>
  </si>
  <si>
    <t xml:space="preserve">RETEN ACEITE FLE</t>
  </si>
  <si>
    <t xml:space="preserve">90310T0008</t>
  </si>
  <si>
    <t xml:space="preserve">SEAL TYPE S OIL</t>
  </si>
  <si>
    <t xml:space="preserve">RETEN FLECHA</t>
  </si>
  <si>
    <t xml:space="preserve">SEAL TYPE K OIL</t>
  </si>
  <si>
    <t xml:space="preserve">90430A0003</t>
  </si>
  <si>
    <t xml:space="preserve">GASKET</t>
  </si>
  <si>
    <t xml:space="preserve">90466A0021</t>
  </si>
  <si>
    <t xml:space="preserve">ABRAZADERA MANGU</t>
  </si>
  <si>
    <t xml:space="preserve">90466A0026</t>
  </si>
  <si>
    <t xml:space="preserve">ABRAZADERA RETENE</t>
  </si>
  <si>
    <t xml:space="preserve">ARANDELA GOMA SOP</t>
  </si>
  <si>
    <t xml:space="preserve">ANILLO RESORTE</t>
  </si>
  <si>
    <t xml:space="preserve">90541A0001</t>
  </si>
  <si>
    <t xml:space="preserve">CUSHION</t>
  </si>
  <si>
    <t xml:space="preserve">CORREA TRAPEZOID</t>
  </si>
  <si>
    <t xml:space="preserve">90916A2009</t>
  </si>
  <si>
    <t xml:space="preserve">90919A2007</t>
  </si>
  <si>
    <t xml:space="preserve">COJ BOBINA ENCENDIDO</t>
  </si>
  <si>
    <t xml:space="preserve">LAMPARA CABINA 1</t>
  </si>
  <si>
    <t xml:space="preserve">PT2065209040</t>
  </si>
  <si>
    <t xml:space="preserve">JGO TAPETES ALFO</t>
  </si>
  <si>
    <t xml:space="preserve">PT27635060</t>
  </si>
  <si>
    <t xml:space="preserve">SEGURO LLANTA RE</t>
  </si>
  <si>
    <t xml:space="preserve">PU3200811001</t>
  </si>
  <si>
    <t xml:space="preserve">6PC AWM SIENNA</t>
  </si>
  <si>
    <t xml:space="preserve">PZD00BZ103C0</t>
  </si>
  <si>
    <t xml:space="preserve">TAPETE ALFOMB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T10" activeCellId="0" sqref="T10"/>
    </sheetView>
  </sheetViews>
  <sheetFormatPr defaultColWidth="11.0546875" defaultRowHeight="12.75" zeroHeight="false" outlineLevelRow="0" outlineLevelCol="1"/>
  <cols>
    <col collapsed="false" customWidth="true" hidden="false" outlineLevel="1" max="1" min="1" style="0" width="3.28"/>
    <col collapsed="false" customWidth="true" hidden="false" outlineLevel="1" max="2" min="2" style="0" width="16.84"/>
    <col collapsed="false" customWidth="true" hidden="false" outlineLevel="1" max="3" min="3" style="0" width="2.42"/>
    <col collapsed="false" customWidth="true" hidden="false" outlineLevel="1" max="4" min="4" style="0" width="2.84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0" width="25.7"/>
    <col collapsed="false" customWidth="true" hidden="false" outlineLevel="1" max="8" min="8" style="0" width="2.84"/>
    <col collapsed="false" customWidth="true" hidden="false" outlineLevel="1" max="9" min="9" style="0" width="2.99"/>
    <col collapsed="false" customWidth="true" hidden="false" outlineLevel="0" max="10" min="10" style="0" width="2.84"/>
    <col collapsed="false" customWidth="true" hidden="false" outlineLevel="0" max="11" min="11" style="0" width="10.28"/>
    <col collapsed="false" customWidth="true" hidden="false" outlineLevel="1" max="12" min="12" style="0" width="2.99"/>
    <col collapsed="false" customWidth="true" hidden="false" outlineLevel="1" max="14" min="13" style="0" width="3.14"/>
    <col collapsed="false" customWidth="true" hidden="false" outlineLevel="1" max="15" min="15" style="0" width="2.84"/>
    <col collapsed="false" customWidth="true" hidden="false" outlineLevel="1" max="16" min="16" style="0" width="16.28"/>
    <col collapsed="false" customWidth="true" hidden="false" outlineLevel="1" max="17" min="17" style="0" width="14.85"/>
    <col collapsed="false" customWidth="true" hidden="false" outlineLevel="1" max="18" min="18" style="0" width="13.99"/>
    <col collapsed="false" customWidth="true" hidden="false" outlineLevel="1" max="19" min="19" style="0" width="8.14"/>
    <col collapsed="false" customWidth="true" hidden="false" outlineLevel="1" max="20" min="20" style="0" width="107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R1" s="0" t="s">
        <v>1</v>
      </c>
    </row>
    <row r="2" s="2" customFormat="true" ht="42.7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</row>
    <row r="3" s="9" customFormat="true" ht="12.75" hidden="false" customHeight="false" outlineLevel="0" collapsed="false">
      <c r="A3" s="0" t="n">
        <v>11</v>
      </c>
      <c r="B3" s="0" t="s">
        <v>21</v>
      </c>
      <c r="C3" s="0" t="n">
        <v>0</v>
      </c>
      <c r="D3" s="0"/>
      <c r="E3" s="0" t="n">
        <v>1</v>
      </c>
      <c r="F3" s="3" t="n">
        <v>400151142</v>
      </c>
      <c r="G3" s="0" t="s">
        <v>22</v>
      </c>
      <c r="H3" s="0" t="n">
        <v>1</v>
      </c>
      <c r="I3" s="0"/>
      <c r="J3" s="0" t="n">
        <v>1</v>
      </c>
      <c r="K3" s="4" t="n">
        <v>2554.71</v>
      </c>
      <c r="L3" s="4"/>
      <c r="M3" s="0"/>
      <c r="N3" s="0"/>
      <c r="O3" s="0"/>
      <c r="P3" s="5" t="n">
        <v>41607</v>
      </c>
      <c r="Q3" s="6" t="n">
        <v>0.375</v>
      </c>
      <c r="R3" s="5" t="n">
        <v>41607</v>
      </c>
      <c r="S3" s="6" t="s">
        <v>23</v>
      </c>
      <c r="T3" s="7" t="str">
        <f aca="false">+A3&amp;T&amp;B3&amp;T&amp;C3&amp;T&amp;D3&amp;T&amp;E3&amp;T&amp;F3&amp;T&amp;G3&amp;T&amp;H3&amp;T&amp;I3&amp;T&amp;J3&amp;T&amp;K3&amp;T&amp;L3&amp;T&amp;M3&amp;T&amp;N3&amp;T&amp;O3&amp;T&amp;TEXT(P3,"dd/mm/aaaa")&amp;T&amp;TEXT(Q3,"HH:MM")&amp;T&amp;TEXT(R3,"dd/mm/aaa")&amp;T&amp;TEXT(S3,"HH:MM")&amp;T</f>
        <v>11|REFACCIONAUTO|0||1|400151142|SENSOR AIRBAG ASSY|1||1|2554.71|||||26/09/Friday|09:00|26/09/Fri|09:30:00 a.m.|</v>
      </c>
      <c r="U3" s="8" t="n">
        <f aca="false">J3*K3</f>
        <v>2554.71</v>
      </c>
    </row>
    <row r="4" s="9" customFormat="true" ht="12.75" hidden="false" customHeight="false" outlineLevel="0" collapsed="false">
      <c r="A4" s="0" t="n">
        <v>11</v>
      </c>
      <c r="B4" s="0" t="s">
        <v>21</v>
      </c>
      <c r="C4" s="0" t="n">
        <v>0</v>
      </c>
      <c r="D4" s="0"/>
      <c r="E4" s="0" t="n">
        <v>1</v>
      </c>
      <c r="F4" s="3" t="n">
        <v>400151248</v>
      </c>
      <c r="G4" s="0" t="s">
        <v>24</v>
      </c>
      <c r="H4" s="0" t="n">
        <v>1</v>
      </c>
      <c r="I4" s="0"/>
      <c r="J4" s="0" t="n">
        <v>1</v>
      </c>
      <c r="K4" s="4" t="n">
        <v>2554.62</v>
      </c>
      <c r="L4" s="4"/>
      <c r="M4" s="0"/>
      <c r="N4" s="0"/>
      <c r="O4" s="0"/>
      <c r="P4" s="5" t="n">
        <v>41607</v>
      </c>
      <c r="Q4" s="6" t="n">
        <v>0.375</v>
      </c>
      <c r="R4" s="5" t="n">
        <v>41607</v>
      </c>
      <c r="S4" s="6" t="s">
        <v>23</v>
      </c>
      <c r="T4" s="7" t="str">
        <f aca="false">+A4&amp;T&amp;B4&amp;T&amp;C4&amp;T&amp;D4&amp;T&amp;E4&amp;T&amp;F4&amp;T&amp;G4&amp;T&amp;H4&amp;T&amp;I4&amp;T&amp;J4&amp;T&amp;K4&amp;T&amp;L4&amp;T&amp;M4&amp;T&amp;N4&amp;T&amp;O4&amp;T&amp;TEXT(P4,"dd/mm/aaaa")&amp;T&amp;TEXT(Q4,"HH:MM")&amp;T&amp;TEXT(R4,"dd/mm/aaa")&amp;T&amp;TEXT(S4,"HH:MM")&amp;T</f>
        <v>11|REFACCIONAUTO|0||1|400151248|SENSOR BOLSA DE|1||1|2554.62|||||26/09/Friday|09:00|26/09/Fri|09:30:00 a.m.|</v>
      </c>
      <c r="U4" s="8" t="n">
        <f aca="false">J4*K4</f>
        <v>2554.62</v>
      </c>
    </row>
    <row r="5" s="9" customFormat="true" ht="12.75" hidden="false" customHeight="false" outlineLevel="0" collapsed="false">
      <c r="A5" s="0" t="n">
        <v>11</v>
      </c>
      <c r="B5" s="0" t="s">
        <v>21</v>
      </c>
      <c r="C5" s="0" t="n">
        <v>0</v>
      </c>
      <c r="D5" s="0"/>
      <c r="E5" s="0" t="n">
        <v>1</v>
      </c>
      <c r="F5" s="3" t="n">
        <v>400209104</v>
      </c>
      <c r="G5" s="0" t="s">
        <v>25</v>
      </c>
      <c r="H5" s="0" t="n">
        <v>1</v>
      </c>
      <c r="I5" s="0"/>
      <c r="J5" s="0" t="n">
        <v>1</v>
      </c>
      <c r="K5" s="4" t="n">
        <v>176.93</v>
      </c>
      <c r="L5" s="4"/>
      <c r="M5" s="0"/>
      <c r="N5" s="0"/>
      <c r="O5" s="0"/>
      <c r="P5" s="5" t="n">
        <v>41607</v>
      </c>
      <c r="Q5" s="6" t="n">
        <v>0.375</v>
      </c>
      <c r="R5" s="5" t="n">
        <v>41607</v>
      </c>
      <c r="S5" s="6" t="s">
        <v>23</v>
      </c>
      <c r="T5" s="7" t="str">
        <f aca="false">+A5&amp;T&amp;B5&amp;T&amp;C5&amp;T&amp;D5&amp;T&amp;E5&amp;T&amp;F5&amp;T&amp;G5&amp;T&amp;H5&amp;T&amp;I5&amp;T&amp;J5&amp;T&amp;K5&amp;T&amp;L5&amp;T&amp;M5&amp;T&amp;N5&amp;T&amp;O5&amp;T&amp;TEXT(P5,"dd/mm/aaaa")&amp;T&amp;TEXT(Q5,"HH:MM")&amp;T&amp;TEXT(R5,"dd/mm/aaa")&amp;T&amp;TEXT(S5,"HH:MM")&amp;T</f>
        <v>11|REFACCIONAUTO|0||1|400209104|SWITCH ASSY STOP|1||1|176.93|||||26/09/Friday|09:00|26/09/Fri|09:30:00 a.m.|</v>
      </c>
      <c r="U5" s="8" t="n">
        <f aca="false">J5*K5</f>
        <v>176.93</v>
      </c>
    </row>
    <row r="6" s="9" customFormat="true" ht="12.75" hidden="false" customHeight="false" outlineLevel="0" collapsed="false">
      <c r="A6" s="0" t="n">
        <v>11</v>
      </c>
      <c r="B6" s="0" t="s">
        <v>21</v>
      </c>
      <c r="C6" s="0" t="n">
        <v>0</v>
      </c>
      <c r="D6" s="0"/>
      <c r="E6" s="0" t="n">
        <v>1</v>
      </c>
      <c r="F6" s="3" t="n">
        <v>400223242</v>
      </c>
      <c r="G6" s="0" t="s">
        <v>26</v>
      </c>
      <c r="H6" s="0" t="n">
        <v>1</v>
      </c>
      <c r="I6" s="0"/>
      <c r="J6" s="0" t="n">
        <v>1</v>
      </c>
      <c r="K6" s="4" t="n">
        <v>214.53</v>
      </c>
      <c r="L6" s="4"/>
      <c r="M6" s="0"/>
      <c r="N6" s="0"/>
      <c r="O6" s="0"/>
      <c r="P6" s="5" t="n">
        <v>41607</v>
      </c>
      <c r="Q6" s="6" t="n">
        <v>0.375</v>
      </c>
      <c r="R6" s="5" t="n">
        <v>41607</v>
      </c>
      <c r="S6" s="6" t="s">
        <v>23</v>
      </c>
      <c r="T6" s="7" t="str">
        <f aca="false">+A6&amp;T&amp;B6&amp;T&amp;C6&amp;T&amp;D6&amp;T&amp;E6&amp;T&amp;F6&amp;T&amp;G6&amp;T&amp;H6&amp;T&amp;I6&amp;T&amp;J6&amp;T&amp;K6&amp;T&amp;L6&amp;T&amp;M6&amp;T&amp;N6&amp;T&amp;O6&amp;T&amp;TEXT(P6,"dd/mm/aaaa")&amp;T&amp;TEXT(Q6,"HH:MM")&amp;T&amp;TEXT(R6,"dd/mm/aaa")&amp;T&amp;TEXT(S6,"HH:MM")&amp;T</f>
        <v>11|REFACCIONAUTO|0||1|400223242|BOARD POWER WIND|1||1|214.53|||||26/09/Friday|09:00|26/09/Fri|09:30:00 a.m.|</v>
      </c>
      <c r="U6" s="8" t="n">
        <f aca="false">J6*K6</f>
        <v>214.53</v>
      </c>
    </row>
    <row r="7" s="9" customFormat="true" ht="12.75" hidden="false" customHeight="false" outlineLevel="0" collapsed="false">
      <c r="A7" s="0" t="n">
        <v>11</v>
      </c>
      <c r="B7" s="0" t="s">
        <v>21</v>
      </c>
      <c r="C7" s="0" t="n">
        <v>0</v>
      </c>
      <c r="D7" s="0"/>
      <c r="E7" s="0" t="n">
        <v>1</v>
      </c>
      <c r="F7" s="3" t="n">
        <v>446504050</v>
      </c>
      <c r="G7" s="0" t="s">
        <v>27</v>
      </c>
      <c r="H7" s="0" t="n">
        <v>1</v>
      </c>
      <c r="I7" s="0"/>
      <c r="J7" s="0" t="n">
        <v>1</v>
      </c>
      <c r="K7" s="4" t="n">
        <v>578.68</v>
      </c>
      <c r="L7" s="4"/>
      <c r="M7" s="0"/>
      <c r="N7" s="0"/>
      <c r="O7" s="0"/>
      <c r="P7" s="5" t="n">
        <v>41607</v>
      </c>
      <c r="Q7" s="6" t="n">
        <v>0.375</v>
      </c>
      <c r="R7" s="5" t="n">
        <v>41607</v>
      </c>
      <c r="S7" s="6" t="s">
        <v>23</v>
      </c>
      <c r="T7" s="7" t="str">
        <f aca="false">+A7&amp;T&amp;B7&amp;T&amp;C7&amp;T&amp;D7&amp;T&amp;E7&amp;T&amp;F7&amp;T&amp;G7&amp;T&amp;H7&amp;T&amp;I7&amp;T&amp;J7&amp;T&amp;K7&amp;T&amp;L7&amp;T&amp;M7&amp;T&amp;N7&amp;T&amp;O7&amp;T&amp;TEXT(P7,"dd/mm/aaaa")&amp;T&amp;TEXT(Q7,"HH:MM")&amp;T&amp;TEXT(R7,"dd/mm/aaa")&amp;T&amp;TEXT(S7,"HH:MM")&amp;T</f>
        <v>11|REFACCIONAUTO|0||1|446504050|PAD KIT,DISC BRA|1||1|578.68|||||26/09/Friday|09:00|26/09/Fri|09:30:00 a.m.|</v>
      </c>
      <c r="U7" s="8" t="n">
        <f aca="false">J7*K7</f>
        <v>578.68</v>
      </c>
    </row>
    <row r="8" s="9" customFormat="true" ht="12.75" hidden="false" customHeight="false" outlineLevel="0" collapsed="false">
      <c r="A8" s="0" t="n">
        <v>11</v>
      </c>
      <c r="B8" s="0" t="s">
        <v>21</v>
      </c>
      <c r="C8" s="0" t="n">
        <v>0</v>
      </c>
      <c r="D8" s="0"/>
      <c r="E8" s="0" t="n">
        <v>1</v>
      </c>
      <c r="F8" s="3" t="s">
        <v>28</v>
      </c>
      <c r="G8" s="0" t="s">
        <v>29</v>
      </c>
      <c r="H8" s="0" t="n">
        <v>1</v>
      </c>
      <c r="I8" s="0"/>
      <c r="J8" s="0" t="n">
        <v>2</v>
      </c>
      <c r="K8" s="4" t="n">
        <v>1306.4</v>
      </c>
      <c r="L8" s="4"/>
      <c r="M8" s="0"/>
      <c r="N8" s="0"/>
      <c r="O8" s="0"/>
      <c r="P8" s="5" t="n">
        <v>41607</v>
      </c>
      <c r="Q8" s="6" t="n">
        <v>0.375</v>
      </c>
      <c r="R8" s="5" t="n">
        <v>41607</v>
      </c>
      <c r="S8" s="6" t="s">
        <v>23</v>
      </c>
      <c r="T8" s="7" t="str">
        <f aca="false">+A8&amp;T&amp;B8&amp;T&amp;C8&amp;T&amp;D8&amp;T&amp;E8&amp;T&amp;F8&amp;T&amp;G8&amp;T&amp;H8&amp;T&amp;I8&amp;T&amp;J8&amp;T&amp;K8&amp;T&amp;L8&amp;T&amp;M8&amp;T&amp;N8&amp;T&amp;O8&amp;T&amp;TEXT(P8,"dd/mm/aaaa")&amp;T&amp;TEXT(Q8,"HH:MM")&amp;T&amp;TEXT(R8,"dd/mm/aaa")&amp;T&amp;TEXT(S8,"HH:MM")&amp;T</f>
        <v>11|REFACCIONAUTO|0||1|044650K230|BALATAS HILUX 2006|1||2|1306.4|||||26/09/Friday|09:00|26/09/Fri|09:30:00 a.m.|</v>
      </c>
      <c r="U8" s="8" t="n">
        <f aca="false">J8*K8</f>
        <v>2612.8</v>
      </c>
    </row>
    <row r="9" s="9" customFormat="true" ht="12.75" hidden="false" customHeight="false" outlineLevel="0" collapsed="false">
      <c r="A9" s="0" t="n">
        <v>11</v>
      </c>
      <c r="B9" s="0" t="s">
        <v>21</v>
      </c>
      <c r="C9" s="0" t="n">
        <v>0</v>
      </c>
      <c r="D9" s="0"/>
      <c r="E9" s="0" t="n">
        <v>1</v>
      </c>
      <c r="F9" s="3" t="n">
        <v>446545021</v>
      </c>
      <c r="G9" s="0" t="s">
        <v>30</v>
      </c>
      <c r="H9" s="0" t="n">
        <v>1</v>
      </c>
      <c r="I9" s="0"/>
      <c r="J9" s="0" t="n">
        <v>2</v>
      </c>
      <c r="K9" s="4" t="n">
        <v>1157.36</v>
      </c>
      <c r="L9" s="4"/>
      <c r="M9" s="0"/>
      <c r="N9" s="0"/>
      <c r="O9" s="0"/>
      <c r="P9" s="5" t="n">
        <v>41607</v>
      </c>
      <c r="Q9" s="6" t="n">
        <v>0.375</v>
      </c>
      <c r="R9" s="5" t="n">
        <v>41607</v>
      </c>
      <c r="S9" s="6" t="s">
        <v>23</v>
      </c>
      <c r="T9" s="7" t="str">
        <f aca="false">+A9&amp;T&amp;B9&amp;T&amp;C9&amp;T&amp;D9&amp;T&amp;E9&amp;T&amp;F9&amp;T&amp;G9&amp;T&amp;H9&amp;T&amp;I9&amp;T&amp;J9&amp;T&amp;K9&amp;T&amp;L9&amp;T&amp;M9&amp;T&amp;N9&amp;T&amp;O9&amp;T&amp;TEXT(P9,"dd/mm/aaaa")&amp;T&amp;TEXT(Q9,"HH:MM")&amp;T&amp;TEXT(R9,"dd/mm/aaa")&amp;T&amp;TEXT(S9,"HH:MM")&amp;T</f>
        <v>11|REFACCIONAUTO|0||1|446545021|PAD KIT, DISC BR|1||2|1157.36|||||26/09/Friday|09:00|26/09/Fri|09:30:00 a.m.|</v>
      </c>
      <c r="U9" s="8" t="n">
        <f aca="false">J9*K9</f>
        <v>2314.72</v>
      </c>
    </row>
    <row r="10" s="9" customFormat="true" ht="12.75" hidden="false" customHeight="false" outlineLevel="0" collapsed="false">
      <c r="A10" s="0" t="n">
        <v>11</v>
      </c>
      <c r="B10" s="0" t="s">
        <v>21</v>
      </c>
      <c r="C10" s="0" t="n">
        <v>0</v>
      </c>
      <c r="D10" s="0"/>
      <c r="E10" s="0" t="n">
        <v>1</v>
      </c>
      <c r="F10" s="3" t="n">
        <v>446548030</v>
      </c>
      <c r="G10" s="0" t="s">
        <v>31</v>
      </c>
      <c r="H10" s="0" t="n">
        <v>1</v>
      </c>
      <c r="I10" s="0"/>
      <c r="J10" s="0" t="n">
        <v>1</v>
      </c>
      <c r="K10" s="4" t="n">
        <v>578.68</v>
      </c>
      <c r="L10" s="4"/>
      <c r="M10" s="0"/>
      <c r="N10" s="0"/>
      <c r="O10" s="0"/>
      <c r="P10" s="5" t="n">
        <v>41607</v>
      </c>
      <c r="Q10" s="6" t="n">
        <v>0.375</v>
      </c>
      <c r="R10" s="5" t="n">
        <v>41607</v>
      </c>
      <c r="S10" s="6" t="s">
        <v>23</v>
      </c>
      <c r="T10" s="7" t="str">
        <f aca="false">+A10&amp;T&amp;B10&amp;T&amp;C10&amp;T&amp;D10&amp;T&amp;E10&amp;T&amp;F10&amp;T&amp;G10&amp;T&amp;H10&amp;T&amp;I10&amp;T&amp;J10&amp;T&amp;K10&amp;T&amp;L10&amp;T&amp;M10&amp;T&amp;N10&amp;T&amp;O10&amp;T&amp;TEXT(P10,"dd/mm/aaaa")&amp;T&amp;TEXT(Q10,"HH:MM")&amp;T&amp;TEXT(R10,"dd/mm/aaa")&amp;T&amp;TEXT(S10,"HH:MM")&amp;T</f>
        <v>11|REFACCIONAUTO|0||1|446548030|PAD KIT DISC BRA|1||1|578.68|||||26/09/Friday|09:00|26/09/Fri|09:30:00 a.m.|</v>
      </c>
      <c r="U10" s="8" t="n">
        <f aca="false">J10*K10</f>
        <v>578.68</v>
      </c>
    </row>
    <row r="11" s="9" customFormat="true" ht="12.75" hidden="false" customHeight="false" outlineLevel="0" collapsed="false">
      <c r="A11" s="0" t="n">
        <v>11</v>
      </c>
      <c r="B11" s="0" t="s">
        <v>21</v>
      </c>
      <c r="C11" s="0" t="n">
        <v>0</v>
      </c>
      <c r="D11" s="0"/>
      <c r="E11" s="0" t="n">
        <v>1</v>
      </c>
      <c r="F11" s="3" t="n">
        <v>446560280</v>
      </c>
      <c r="G11" s="0" t="s">
        <v>30</v>
      </c>
      <c r="H11" s="0" t="n">
        <v>1</v>
      </c>
      <c r="I11" s="0"/>
      <c r="J11" s="0" t="n">
        <v>1</v>
      </c>
      <c r="K11" s="4" t="n">
        <v>550.15</v>
      </c>
      <c r="L11" s="4"/>
      <c r="M11" s="0"/>
      <c r="N11" s="0"/>
      <c r="O11" s="0"/>
      <c r="P11" s="5" t="n">
        <v>41607</v>
      </c>
      <c r="Q11" s="6" t="n">
        <v>0.375</v>
      </c>
      <c r="R11" s="5" t="n">
        <v>41607</v>
      </c>
      <c r="S11" s="6" t="s">
        <v>23</v>
      </c>
      <c r="T11" s="7" t="str">
        <f aca="false">+A11&amp;T&amp;B11&amp;T&amp;C11&amp;T&amp;D11&amp;T&amp;E11&amp;T&amp;F11&amp;T&amp;G11&amp;T&amp;H11&amp;T&amp;I11&amp;T&amp;J11&amp;T&amp;K11&amp;T&amp;L11&amp;T&amp;M11&amp;T&amp;N11&amp;T&amp;O11&amp;T&amp;TEXT(P11,"dd/mm/aaaa")&amp;T&amp;TEXT(Q11,"HH:MM")&amp;T&amp;TEXT(R11,"dd/mm/aaa")&amp;T&amp;TEXT(S11,"HH:MM")&amp;T</f>
        <v>11|REFACCIONAUTO|0||1|446560280|PAD KIT, DISC BR|1||1|550.15|||||26/09/Friday|09:00|26/09/Fri|09:30:00 a.m.|</v>
      </c>
      <c r="U11" s="8" t="n">
        <f aca="false">J11*K11</f>
        <v>550.15</v>
      </c>
    </row>
    <row r="12" s="9" customFormat="true" ht="12.75" hidden="false" customHeight="false" outlineLevel="0" collapsed="false">
      <c r="A12" s="0" t="n">
        <v>11</v>
      </c>
      <c r="B12" s="0" t="s">
        <v>21</v>
      </c>
      <c r="C12" s="0" t="n">
        <v>0</v>
      </c>
      <c r="D12" s="0"/>
      <c r="E12" s="0" t="n">
        <v>1</v>
      </c>
      <c r="F12" s="3" t="s">
        <v>32</v>
      </c>
      <c r="G12" s="0" t="s">
        <v>33</v>
      </c>
      <c r="H12" s="0" t="n">
        <v>1</v>
      </c>
      <c r="I12" s="0"/>
      <c r="J12" s="0" t="n">
        <v>1</v>
      </c>
      <c r="K12" s="4" t="n">
        <v>962.78</v>
      </c>
      <c r="L12" s="4"/>
      <c r="M12" s="0"/>
      <c r="N12" s="0"/>
      <c r="O12" s="0"/>
      <c r="P12" s="5" t="n">
        <v>41607</v>
      </c>
      <c r="Q12" s="6" t="n">
        <v>0.375</v>
      </c>
      <c r="R12" s="5" t="n">
        <v>41607</v>
      </c>
      <c r="S12" s="6" t="s">
        <v>23</v>
      </c>
      <c r="T12" s="7" t="str">
        <f aca="false">+A12&amp;T&amp;B12&amp;T&amp;C12&amp;T&amp;D12&amp;T&amp;E12&amp;T&amp;F12&amp;T&amp;G12&amp;T&amp;H12&amp;T&amp;I12&amp;T&amp;J12&amp;T&amp;K12&amp;T&amp;L12&amp;T&amp;M12&amp;T&amp;N12&amp;T&amp;O12&amp;T&amp;TEXT(P12,"dd/mm/aaaa")&amp;T&amp;TEXT(Q12,"HH:MM")&amp;T&amp;TEXT(R12,"dd/mm/aaa")&amp;T&amp;TEXT(S12,"HH:MM")&amp;T</f>
        <v>11|REFACCIONAUTO|0||1|04465B4030|BALATAS FR|1||1|962.78|||||26/09/Friday|09:00|26/09/Fri|09:30:00 a.m.|</v>
      </c>
      <c r="U12" s="8" t="n">
        <f aca="false">J12*K12</f>
        <v>962.78</v>
      </c>
    </row>
    <row r="13" s="9" customFormat="true" ht="12.75" hidden="false" customHeight="false" outlineLevel="0" collapsed="false">
      <c r="A13" s="0" t="n">
        <v>11</v>
      </c>
      <c r="B13" s="0" t="s">
        <v>21</v>
      </c>
      <c r="C13" s="0" t="n">
        <v>0</v>
      </c>
      <c r="D13" s="0"/>
      <c r="E13" s="0" t="n">
        <v>1</v>
      </c>
      <c r="F13" s="3" t="s">
        <v>34</v>
      </c>
      <c r="G13" s="0" t="s">
        <v>35</v>
      </c>
      <c r="H13" s="0" t="n">
        <v>1</v>
      </c>
      <c r="I13" s="0"/>
      <c r="J13" s="0" t="n">
        <v>1</v>
      </c>
      <c r="K13" s="4" t="n">
        <v>426.67</v>
      </c>
      <c r="L13" s="4"/>
      <c r="M13" s="0"/>
      <c r="N13" s="0"/>
      <c r="O13" s="0"/>
      <c r="P13" s="5" t="n">
        <v>41607</v>
      </c>
      <c r="Q13" s="6" t="n">
        <v>0.375</v>
      </c>
      <c r="R13" s="5" t="n">
        <v>41607</v>
      </c>
      <c r="S13" s="6" t="s">
        <v>23</v>
      </c>
      <c r="T13" s="7" t="str">
        <f aca="false">+A13&amp;T&amp;B13&amp;T&amp;C13&amp;T&amp;D13&amp;T&amp;E13&amp;T&amp;F13&amp;T&amp;G13&amp;T&amp;H13&amp;T&amp;I13&amp;T&amp;J13&amp;T&amp;K13&amp;T&amp;L13&amp;T&amp;M13&amp;T&amp;N13&amp;T&amp;O13&amp;T&amp;TEXT(P13,"dd/mm/aaaa")&amp;T&amp;TEXT(Q13,"HH:MM")&amp;T&amp;TEXT(R13,"dd/mm/aaa")&amp;T&amp;TEXT(S13,"HH:MM")&amp;T</f>
        <v>11|REFACCIONAUTO|0||1|04466-02181|PAD KIT DISC BRAKE|1||1|426.67|||||26/09/Friday|09:00|26/09/Fri|09:30:00 a.m.|</v>
      </c>
      <c r="U13" s="8" t="n">
        <f aca="false">J13*K13</f>
        <v>426.67</v>
      </c>
    </row>
    <row r="14" s="9" customFormat="true" ht="12.75" hidden="false" customHeight="false" outlineLevel="0" collapsed="false">
      <c r="A14" s="0" t="n">
        <v>11</v>
      </c>
      <c r="B14" s="0" t="s">
        <v>21</v>
      </c>
      <c r="C14" s="0" t="n">
        <v>0</v>
      </c>
      <c r="D14" s="0"/>
      <c r="E14" s="0" t="n">
        <v>1</v>
      </c>
      <c r="F14" s="3" t="s">
        <v>36</v>
      </c>
      <c r="G14" s="0" t="s">
        <v>37</v>
      </c>
      <c r="H14" s="0" t="n">
        <v>1</v>
      </c>
      <c r="I14" s="0"/>
      <c r="J14" s="0" t="n">
        <v>1</v>
      </c>
      <c r="K14" s="4" t="n">
        <v>579.9</v>
      </c>
      <c r="L14" s="4"/>
      <c r="M14" s="0"/>
      <c r="N14" s="0"/>
      <c r="O14" s="0"/>
      <c r="P14" s="5" t="n">
        <v>41607</v>
      </c>
      <c r="Q14" s="6" t="n">
        <v>0.375</v>
      </c>
      <c r="R14" s="5" t="n">
        <v>41607</v>
      </c>
      <c r="S14" s="6" t="s">
        <v>23</v>
      </c>
      <c r="T14" s="7" t="str">
        <f aca="false">+A14&amp;T&amp;B14&amp;T&amp;C14&amp;T&amp;D14&amp;T&amp;E14&amp;T&amp;F14&amp;T&amp;G14&amp;T&amp;H14&amp;T&amp;I14&amp;T&amp;J14&amp;T&amp;K14&amp;T&amp;L14&amp;T&amp;M14&amp;T&amp;N14&amp;T&amp;O14&amp;T&amp;TEXT(P14,"dd/mm/aaaa")&amp;T&amp;TEXT(Q14,"HH:MM")&amp;T&amp;TEXT(R14,"dd/mm/aaa")&amp;T&amp;TEXT(S14,"HH:MM")&amp;T</f>
        <v>11|REFACCIONAUTO|0||1|044660C010|BALATAS TRASERAS|1||1|579.9|||||26/09/Friday|09:00|26/09/Fri|09:30:00 a.m.|</v>
      </c>
      <c r="U14" s="8" t="n">
        <f aca="false">J14*K14</f>
        <v>579.9</v>
      </c>
    </row>
    <row r="15" s="9" customFormat="true" ht="12.75" hidden="false" customHeight="false" outlineLevel="0" collapsed="false">
      <c r="A15" s="0" t="n">
        <v>11</v>
      </c>
      <c r="B15" s="0" t="s">
        <v>21</v>
      </c>
      <c r="C15" s="0" t="n">
        <v>0</v>
      </c>
      <c r="D15" s="0"/>
      <c r="E15" s="0" t="n">
        <v>1</v>
      </c>
      <c r="F15" s="3" t="n">
        <v>449535230</v>
      </c>
      <c r="G15" s="0" t="s">
        <v>38</v>
      </c>
      <c r="H15" s="0" t="n">
        <v>1</v>
      </c>
      <c r="I15" s="0"/>
      <c r="J15" s="0" t="n">
        <v>1</v>
      </c>
      <c r="K15" s="4" t="n">
        <v>765.81</v>
      </c>
      <c r="L15" s="4"/>
      <c r="M15" s="0"/>
      <c r="N15" s="0"/>
      <c r="O15" s="0"/>
      <c r="P15" s="5" t="n">
        <v>41607</v>
      </c>
      <c r="Q15" s="6" t="n">
        <v>0.375</v>
      </c>
      <c r="R15" s="5" t="n">
        <v>41607</v>
      </c>
      <c r="S15" s="6" t="s">
        <v>23</v>
      </c>
      <c r="T15" s="7" t="str">
        <f aca="false">+A15&amp;T&amp;B15&amp;T&amp;C15&amp;T&amp;D15&amp;T&amp;E15&amp;T&amp;F15&amp;T&amp;G15&amp;T&amp;H15&amp;T&amp;I15&amp;T&amp;J15&amp;T&amp;K15&amp;T&amp;L15&amp;T&amp;M15&amp;T&amp;N15&amp;T&amp;O15&amp;T&amp;TEXT(P15,"dd/mm/aaaa")&amp;T&amp;TEXT(Q15,"HH:MM")&amp;T&amp;TEXT(R15,"dd/mm/aaa")&amp;T&amp;TEXT(S15,"HH:MM")&amp;T</f>
        <v>11|REFACCIONAUTO|0||1|449535230|SHOE KIT BRAKE|1||1|765.81|||||26/09/Friday|09:00|26/09/Fri|09:30:00 a.m.|</v>
      </c>
      <c r="U15" s="8" t="n">
        <f aca="false">J15*K15</f>
        <v>765.81</v>
      </c>
    </row>
    <row r="16" s="9" customFormat="true" ht="12.75" hidden="false" customHeight="false" outlineLevel="0" collapsed="false">
      <c r="A16" s="0" t="n">
        <v>11</v>
      </c>
      <c r="B16" s="0" t="s">
        <v>21</v>
      </c>
      <c r="C16" s="0" t="n">
        <v>0</v>
      </c>
      <c r="D16" s="0"/>
      <c r="E16" s="0" t="n">
        <v>1</v>
      </c>
      <c r="F16" s="3" t="n">
        <v>1119370010</v>
      </c>
      <c r="G16" s="0" t="s">
        <v>39</v>
      </c>
      <c r="H16" s="0" t="n">
        <v>1</v>
      </c>
      <c r="I16" s="0"/>
      <c r="J16" s="0" t="n">
        <v>6</v>
      </c>
      <c r="K16" s="4" t="n">
        <v>145.44</v>
      </c>
      <c r="L16" s="4"/>
      <c r="M16" s="0"/>
      <c r="N16" s="0"/>
      <c r="O16" s="0"/>
      <c r="P16" s="5" t="n">
        <v>41607</v>
      </c>
      <c r="Q16" s="6" t="n">
        <v>0.375</v>
      </c>
      <c r="R16" s="5" t="n">
        <v>41607</v>
      </c>
      <c r="S16" s="6" t="s">
        <v>23</v>
      </c>
      <c r="T16" s="7" t="str">
        <f aca="false">+A16&amp;T&amp;B16&amp;T&amp;C16&amp;T&amp;D16&amp;T&amp;E16&amp;T&amp;F16&amp;T&amp;G16&amp;T&amp;H16&amp;T&amp;I16&amp;T&amp;J16&amp;T&amp;K16&amp;T&amp;L16&amp;T&amp;M16&amp;T&amp;N16&amp;T&amp;O16&amp;T&amp;TEXT(P16,"dd/mm/aaaa")&amp;T&amp;TEXT(Q16,"HH:MM")&amp;T&amp;TEXT(R16,"dd/mm/aaa")&amp;T&amp;TEXT(S16,"HH:MM")&amp;T</f>
        <v>11|REFACCIONAUTO|0||1|1119370010|GAASKET SPARK PL|1||6|145.44|||||26/09/Friday|09:00|26/09/Fri|09:30:00 a.m.|</v>
      </c>
      <c r="U16" s="8" t="n">
        <f aca="false">J16*K16</f>
        <v>872.64</v>
      </c>
    </row>
    <row r="17" s="9" customFormat="true" ht="12.75" hidden="false" customHeight="false" outlineLevel="0" collapsed="false">
      <c r="A17" s="0" t="n">
        <v>11</v>
      </c>
      <c r="B17" s="0" t="s">
        <v>21</v>
      </c>
      <c r="C17" s="0" t="n">
        <v>0</v>
      </c>
      <c r="D17" s="0"/>
      <c r="E17" s="0" t="n">
        <v>1</v>
      </c>
      <c r="F17" s="3" t="s">
        <v>40</v>
      </c>
      <c r="G17" s="0" t="s">
        <v>41</v>
      </c>
      <c r="H17" s="0" t="n">
        <v>1</v>
      </c>
      <c r="I17" s="0"/>
      <c r="J17" s="0" t="n">
        <v>1</v>
      </c>
      <c r="K17" s="4" t="n">
        <v>363.52</v>
      </c>
      <c r="L17" s="4"/>
      <c r="M17" s="0"/>
      <c r="N17" s="0"/>
      <c r="O17" s="0"/>
      <c r="P17" s="5" t="n">
        <v>41607</v>
      </c>
      <c r="Q17" s="6" t="n">
        <v>0.375</v>
      </c>
      <c r="R17" s="5" t="n">
        <v>41607</v>
      </c>
      <c r="S17" s="6" t="s">
        <v>23</v>
      </c>
      <c r="T17" s="7" t="str">
        <f aca="false">+A17&amp;T&amp;B17&amp;T&amp;C17&amp;T&amp;D17&amp;T&amp;E17&amp;T&amp;F17&amp;T&amp;G17&amp;T&amp;H17&amp;T&amp;I17&amp;T&amp;J17&amp;T&amp;K17&amp;T&amp;L17&amp;T&amp;M17&amp;T&amp;N17&amp;T&amp;O17&amp;T&amp;TEXT(P17,"dd/mm/aaaa")&amp;T&amp;TEXT(Q17,"HH:MM")&amp;T&amp;TEXT(R17,"dd/mm/aaa")&amp;T&amp;TEXT(S17,"HH:MM")&amp;T</f>
        <v>11|REFACCIONAUTO|0||1|123710A020|AISLADOR DE MOTOR|1||1|363.52|||||26/09/Friday|09:00|26/09/Fri|09:30:00 a.m.|</v>
      </c>
      <c r="U17" s="8" t="n">
        <f aca="false">J17*K17</f>
        <v>363.52</v>
      </c>
    </row>
    <row r="18" s="9" customFormat="true" ht="12.75" hidden="false" customHeight="false" outlineLevel="0" collapsed="false">
      <c r="A18" s="0" t="n">
        <v>11</v>
      </c>
      <c r="B18" s="0" t="s">
        <v>21</v>
      </c>
      <c r="C18" s="0" t="n">
        <v>0</v>
      </c>
      <c r="D18" s="0"/>
      <c r="E18" s="0" t="n">
        <v>1</v>
      </c>
      <c r="F18" s="3" t="n">
        <v>1605736010</v>
      </c>
      <c r="G18" s="0" t="s">
        <v>42</v>
      </c>
      <c r="H18" s="0" t="n">
        <v>1</v>
      </c>
      <c r="I18" s="0"/>
      <c r="J18" s="0" t="n">
        <v>1</v>
      </c>
      <c r="K18" s="4" t="n">
        <v>414.66</v>
      </c>
      <c r="L18" s="4"/>
      <c r="M18" s="0"/>
      <c r="N18" s="0"/>
      <c r="O18" s="0"/>
      <c r="P18" s="5" t="n">
        <v>41607</v>
      </c>
      <c r="Q18" s="6" t="n">
        <v>0.375</v>
      </c>
      <c r="R18" s="5" t="n">
        <v>41607</v>
      </c>
      <c r="S18" s="6" t="s">
        <v>23</v>
      </c>
      <c r="T18" s="7" t="str">
        <f aca="false">+A18&amp;T&amp;B18&amp;T&amp;C18&amp;T&amp;D18&amp;T&amp;E18&amp;T&amp;F18&amp;T&amp;G18&amp;T&amp;H18&amp;T&amp;I18&amp;T&amp;J18&amp;T&amp;K18&amp;T&amp;L18&amp;T&amp;M18&amp;T&amp;N18&amp;T&amp;O18&amp;T&amp;TEXT(P18,"dd/mm/aaaa")&amp;T&amp;TEXT(Q18,"HH:MM")&amp;T&amp;TEXT(R18,"dd/mm/aaa")&amp;T&amp;TEXT(S18,"HH:MM")&amp;T</f>
        <v>11|REFACCIONAUTO|0||1|1605736010|SUB MANGUERA RAD|1||1|414.66|||||26/09/Friday|09:00|26/09/Fri|09:30:00 a.m.|</v>
      </c>
      <c r="U18" s="8" t="n">
        <f aca="false">J18*K18</f>
        <v>414.66</v>
      </c>
    </row>
    <row r="19" s="9" customFormat="true" ht="12.75" hidden="false" customHeight="false" outlineLevel="0" collapsed="false">
      <c r="A19" s="0" t="n">
        <v>11</v>
      </c>
      <c r="B19" s="0" t="s">
        <v>21</v>
      </c>
      <c r="C19" s="0" t="n">
        <v>0</v>
      </c>
      <c r="D19" s="0"/>
      <c r="E19" s="0" t="n">
        <v>1</v>
      </c>
      <c r="F19" s="3" t="n">
        <v>2384121050</v>
      </c>
      <c r="G19" s="0" t="s">
        <v>43</v>
      </c>
      <c r="H19" s="0" t="n">
        <v>1</v>
      </c>
      <c r="I19" s="0"/>
      <c r="J19" s="0" t="n">
        <v>1</v>
      </c>
      <c r="K19" s="4" t="n">
        <v>19.88</v>
      </c>
      <c r="L19" s="4"/>
      <c r="M19" s="0"/>
      <c r="N19" s="0"/>
      <c r="O19" s="0"/>
      <c r="P19" s="5" t="n">
        <v>41607</v>
      </c>
      <c r="Q19" s="6" t="n">
        <v>0.375</v>
      </c>
      <c r="R19" s="5" t="n">
        <v>41607</v>
      </c>
      <c r="S19" s="6" t="s">
        <v>23</v>
      </c>
      <c r="T19" s="7" t="str">
        <f aca="false">+A19&amp;T&amp;B19&amp;T&amp;C19&amp;T&amp;D19&amp;T&amp;E19&amp;T&amp;F19&amp;T&amp;G19&amp;T&amp;H19&amp;T&amp;I19&amp;T&amp;J19&amp;T&amp;K19&amp;T&amp;L19&amp;T&amp;M19&amp;T&amp;N19&amp;T&amp;O19&amp;T&amp;TEXT(P19,"dd/mm/aaaa")&amp;T&amp;TEXT(Q19,"HH:MM")&amp;T&amp;TEXT(R19,"dd/mm/aaa")&amp;T&amp;TEXT(S19,"HH:MM")&amp;T</f>
        <v>11|REFACCIONAUTO|0||1|2384121050|CLAMP FUEL PIPE|1||1|19.88|||||26/09/Friday|09:00|26/09/Fri|09:30:00 a.m.|</v>
      </c>
      <c r="U19" s="8" t="n">
        <f aca="false">J19*K19</f>
        <v>19.88</v>
      </c>
    </row>
    <row r="20" s="9" customFormat="true" ht="12.75" hidden="false" customHeight="false" outlineLevel="0" collapsed="false">
      <c r="A20" s="0" t="n">
        <v>11</v>
      </c>
      <c r="B20" s="0" t="s">
        <v>21</v>
      </c>
      <c r="C20" s="0" t="n">
        <v>0</v>
      </c>
      <c r="D20" s="0"/>
      <c r="E20" s="0" t="n">
        <v>1</v>
      </c>
      <c r="F20" s="3" t="n">
        <v>312103511084</v>
      </c>
      <c r="G20" s="0" t="s">
        <v>44</v>
      </c>
      <c r="H20" s="0" t="n">
        <v>1</v>
      </c>
      <c r="I20" s="0"/>
      <c r="J20" s="0" t="n">
        <v>1</v>
      </c>
      <c r="K20" s="4" t="n">
        <v>719.84</v>
      </c>
      <c r="L20" s="4"/>
      <c r="M20" s="0"/>
      <c r="N20" s="0"/>
      <c r="O20" s="0"/>
      <c r="P20" s="5" t="n">
        <v>41607</v>
      </c>
      <c r="Q20" s="6" t="n">
        <v>0.375</v>
      </c>
      <c r="R20" s="5" t="n">
        <v>41607</v>
      </c>
      <c r="S20" s="6" t="s">
        <v>23</v>
      </c>
      <c r="T20" s="7" t="str">
        <f aca="false">+A20&amp;T&amp;B20&amp;T&amp;C20&amp;T&amp;D20&amp;T&amp;E20&amp;T&amp;F20&amp;T&amp;G20&amp;T&amp;H20&amp;T&amp;I20&amp;T&amp;J20&amp;T&amp;K20&amp;T&amp;L20&amp;T&amp;M20&amp;T&amp;N20&amp;T&amp;O20&amp;T&amp;TEXT(P20,"dd/mm/aaaa")&amp;T&amp;TEXT(Q20,"HH:MM")&amp;T&amp;TEXT(R20,"dd/mm/aaa")&amp;T&amp;TEXT(S20,"HH:MM")&amp;T</f>
        <v>11|REFACCIONAUTO|0||1|312103511084|CLUCH COVER REMA|1||1|719.84|||||26/09/Friday|09:00|26/09/Fri|09:30:00 a.m.|</v>
      </c>
      <c r="U20" s="8" t="n">
        <f aca="false">J20*K20</f>
        <v>719.84</v>
      </c>
    </row>
    <row r="21" s="9" customFormat="true" ht="12.75" hidden="false" customHeight="false" outlineLevel="0" collapsed="false">
      <c r="A21" s="0" t="n">
        <v>11</v>
      </c>
      <c r="B21" s="0" t="s">
        <v>21</v>
      </c>
      <c r="C21" s="0" t="n">
        <v>0</v>
      </c>
      <c r="D21" s="0"/>
      <c r="E21" s="0" t="n">
        <v>1</v>
      </c>
      <c r="F21" s="3" t="n">
        <v>3510628090</v>
      </c>
      <c r="G21" s="0" t="s">
        <v>45</v>
      </c>
      <c r="H21" s="0" t="n">
        <v>1</v>
      </c>
      <c r="I21" s="0"/>
      <c r="J21" s="0" t="n">
        <v>1</v>
      </c>
      <c r="K21" s="4" t="n">
        <v>814.09</v>
      </c>
      <c r="L21" s="4"/>
      <c r="M21" s="0"/>
      <c r="N21" s="0"/>
      <c r="O21" s="0"/>
      <c r="P21" s="5" t="n">
        <v>41607</v>
      </c>
      <c r="Q21" s="6" t="n">
        <v>0.375</v>
      </c>
      <c r="R21" s="5" t="n">
        <v>41607</v>
      </c>
      <c r="S21" s="6" t="s">
        <v>23</v>
      </c>
      <c r="T21" s="7" t="str">
        <f aca="false">+A21&amp;T&amp;B21&amp;T&amp;C21&amp;T&amp;D21&amp;T&amp;E21&amp;T&amp;F21&amp;T&amp;G21&amp;T&amp;H21&amp;T&amp;I21&amp;T&amp;J21&amp;T&amp;K21&amp;T&amp;L21&amp;T&amp;M21&amp;T&amp;N21&amp;T&amp;O21&amp;T&amp;TEXT(P21,"dd/mm/aaaa")&amp;T&amp;TEXT(Q21,"HH:MM")&amp;T&amp;TEXT(R21,"dd/mm/aaa")&amp;T&amp;TEXT(S21,"HH:MM")&amp;T</f>
        <v>11|REFACCIONAUTO|0||1|3510628090|PAN SUB ASSY|1||1|814.09|||||26/09/Friday|09:00|26/09/Fri|09:30:00 a.m.|</v>
      </c>
      <c r="U21" s="8" t="n">
        <f aca="false">J21*K21</f>
        <v>814.09</v>
      </c>
    </row>
    <row r="22" s="9" customFormat="true" ht="12.75" hidden="false" customHeight="false" outlineLevel="0" collapsed="false">
      <c r="A22" s="0" t="n">
        <v>11</v>
      </c>
      <c r="B22" s="0" t="s">
        <v>21</v>
      </c>
      <c r="C22" s="0" t="n">
        <v>0</v>
      </c>
      <c r="D22" s="0"/>
      <c r="E22" s="0" t="n">
        <v>1</v>
      </c>
      <c r="F22" s="3" t="n">
        <v>3516821011</v>
      </c>
      <c r="G22" s="0" t="s">
        <v>46</v>
      </c>
      <c r="H22" s="0" t="n">
        <v>1</v>
      </c>
      <c r="I22" s="0"/>
      <c r="J22" s="0" t="n">
        <v>1</v>
      </c>
      <c r="K22" s="4" t="n">
        <v>99.77</v>
      </c>
      <c r="L22" s="4"/>
      <c r="M22" s="0"/>
      <c r="N22" s="0"/>
      <c r="O22" s="0"/>
      <c r="P22" s="5" t="n">
        <v>41607</v>
      </c>
      <c r="Q22" s="6" t="n">
        <v>0.375</v>
      </c>
      <c r="R22" s="5" t="n">
        <v>41607</v>
      </c>
      <c r="S22" s="6" t="s">
        <v>23</v>
      </c>
      <c r="T22" s="7" t="str">
        <f aca="false">+A22&amp;T&amp;B22&amp;T&amp;C22&amp;T&amp;D22&amp;T&amp;E22&amp;T&amp;F22&amp;T&amp;G22&amp;T&amp;H22&amp;T&amp;I22&amp;T&amp;J22&amp;T&amp;K22&amp;T&amp;L22&amp;T&amp;M22&amp;T&amp;N22&amp;T&amp;O22&amp;T&amp;TEXT(P22,"dd/mm/aaaa")&amp;T&amp;TEXT(Q22,"HH:MM")&amp;T&amp;TEXT(R22,"dd/mm/aaa")&amp;T&amp;TEXT(S22,"HH:MM")&amp;T</f>
        <v>11|REFACCIONAUTO|0||1|3516821011|GASKET TRANSAXLE|1||1|99.77|||||26/09/Friday|09:00|26/09/Fri|09:30:00 a.m.|</v>
      </c>
      <c r="U22" s="8" t="n">
        <f aca="false">J22*K22</f>
        <v>99.77</v>
      </c>
    </row>
    <row r="23" s="9" customFormat="true" ht="12.75" hidden="false" customHeight="false" outlineLevel="0" collapsed="false">
      <c r="A23" s="0" t="n">
        <v>11</v>
      </c>
      <c r="B23" s="0" t="s">
        <v>21</v>
      </c>
      <c r="C23" s="0" t="n">
        <v>0</v>
      </c>
      <c r="D23" s="0"/>
      <c r="E23" s="0" t="n">
        <v>1</v>
      </c>
      <c r="F23" s="3" t="n">
        <v>3533028010</v>
      </c>
      <c r="G23" s="0" t="s">
        <v>47</v>
      </c>
      <c r="H23" s="0" t="n">
        <v>1</v>
      </c>
      <c r="I23" s="0"/>
      <c r="J23" s="0" t="n">
        <v>1</v>
      </c>
      <c r="K23" s="4" t="n">
        <v>383.45</v>
      </c>
      <c r="L23" s="4"/>
      <c r="M23" s="0"/>
      <c r="N23" s="0"/>
      <c r="O23" s="0"/>
      <c r="P23" s="5" t="n">
        <v>41607</v>
      </c>
      <c r="Q23" s="6" t="n">
        <v>0.375</v>
      </c>
      <c r="R23" s="5" t="n">
        <v>41607</v>
      </c>
      <c r="S23" s="6" t="s">
        <v>23</v>
      </c>
      <c r="T23" s="7" t="str">
        <f aca="false">+A23&amp;T&amp;B23&amp;T&amp;C23&amp;T&amp;D23&amp;T&amp;E23&amp;T&amp;F23&amp;T&amp;G23&amp;T&amp;H23&amp;T&amp;I23&amp;T&amp;J23&amp;T&amp;K23&amp;T&amp;L23&amp;T&amp;M23&amp;T&amp;N23&amp;T&amp;O23&amp;T&amp;TEXT(P23,"dd/mm/aaaa")&amp;T&amp;TEXT(Q23,"HH:MM")&amp;T&amp;TEXT(R23,"dd/mm/aaa")&amp;T&amp;TEXT(S23,"HH:MM")&amp;T</f>
        <v>11|REFACCIONAUTO|0||1|3533028010|STRAINER ASSY OIL|1||1|383.45|||||26/09/Friday|09:00|26/09/Fri|09:30:00 a.m.|</v>
      </c>
      <c r="U23" s="8" t="n">
        <f aca="false">J23*K23</f>
        <v>383.45</v>
      </c>
    </row>
    <row r="24" s="9" customFormat="true" ht="12.75" hidden="false" customHeight="false" outlineLevel="0" collapsed="false">
      <c r="A24" s="0" t="n">
        <v>11</v>
      </c>
      <c r="B24" s="0" t="s">
        <v>21</v>
      </c>
      <c r="C24" s="0" t="n">
        <v>0</v>
      </c>
      <c r="D24" s="0"/>
      <c r="E24" s="0" t="n">
        <v>1</v>
      </c>
      <c r="F24" s="3" t="n">
        <v>3723035130</v>
      </c>
      <c r="G24" s="0" t="s">
        <v>48</v>
      </c>
      <c r="H24" s="0" t="n">
        <v>1</v>
      </c>
      <c r="I24" s="0"/>
      <c r="J24" s="0" t="n">
        <v>1</v>
      </c>
      <c r="K24" s="4" t="n">
        <v>1439.83</v>
      </c>
      <c r="L24" s="4"/>
      <c r="M24" s="0"/>
      <c r="N24" s="0"/>
      <c r="O24" s="0"/>
      <c r="P24" s="5" t="n">
        <v>41607</v>
      </c>
      <c r="Q24" s="6" t="n">
        <v>0.375</v>
      </c>
      <c r="R24" s="5" t="n">
        <v>41607</v>
      </c>
      <c r="S24" s="6" t="s">
        <v>23</v>
      </c>
      <c r="T24" s="7" t="str">
        <f aca="false">+A24&amp;T&amp;B24&amp;T&amp;C24&amp;T&amp;D24&amp;T&amp;E24&amp;T&amp;F24&amp;T&amp;G24&amp;T&amp;H24&amp;T&amp;I24&amp;T&amp;J24&amp;T&amp;K24&amp;T&amp;L24&amp;T&amp;M24&amp;T&amp;N24&amp;T&amp;O24&amp;T&amp;TEXT(P24,"dd/mm/aaaa")&amp;T&amp;TEXT(Q24,"HH:MM")&amp;T&amp;TEXT(R24,"dd/mm/aaa")&amp;T&amp;TEXT(S24,"HH:MM")&amp;T</f>
        <v>11|REFACCIONAUTO|0||1|3723035130|SOPORTE DE FLECH|1||1|1439.83|||||26/09/Friday|09:00|26/09/Fri|09:30:00 a.m.|</v>
      </c>
      <c r="U24" s="8" t="n">
        <f aca="false">J24*K24</f>
        <v>1439.83</v>
      </c>
    </row>
    <row r="25" s="9" customFormat="true" ht="12.75" hidden="false" customHeight="false" outlineLevel="0" collapsed="false">
      <c r="A25" s="0" t="n">
        <v>11</v>
      </c>
      <c r="B25" s="0" t="s">
        <v>21</v>
      </c>
      <c r="C25" s="0" t="n">
        <v>0</v>
      </c>
      <c r="D25" s="0"/>
      <c r="E25" s="0" t="n">
        <v>1</v>
      </c>
      <c r="F25" s="3" t="n">
        <v>4231135340</v>
      </c>
      <c r="G25" s="0" t="s">
        <v>49</v>
      </c>
      <c r="H25" s="0" t="n">
        <v>1</v>
      </c>
      <c r="I25" s="0"/>
      <c r="J25" s="0" t="n">
        <v>1</v>
      </c>
      <c r="K25" s="4" t="n">
        <v>3587</v>
      </c>
      <c r="L25" s="4"/>
      <c r="M25" s="0"/>
      <c r="N25" s="0"/>
      <c r="O25" s="0"/>
      <c r="P25" s="5" t="n">
        <v>41607</v>
      </c>
      <c r="Q25" s="6" t="n">
        <v>0.375</v>
      </c>
      <c r="R25" s="5" t="n">
        <v>41607</v>
      </c>
      <c r="S25" s="6" t="s">
        <v>23</v>
      </c>
      <c r="T25" s="7" t="str">
        <f aca="false">+A25&amp;T&amp;B25&amp;T&amp;C25&amp;T&amp;D25&amp;T&amp;E25&amp;T&amp;F25&amp;T&amp;G25&amp;T&amp;H25&amp;T&amp;I25&amp;T&amp;J25&amp;T&amp;K25&amp;T&amp;L25&amp;T&amp;M25&amp;T&amp;N25&amp;T&amp;O25&amp;T&amp;TEXT(P25,"dd/mm/aaaa")&amp;T&amp;TEXT(Q25,"HH:MM")&amp;T&amp;TEXT(R25,"dd/mm/aaa")&amp;T&amp;TEXT(S25,"HH:MM")&amp;T</f>
        <v>11|REFACCIONAUTO|0||1|4231135340|SENSRO ASSY AIR|1||1|3587|||||26/09/Friday|09:00|26/09/Fri|09:30:00 a.m.|</v>
      </c>
      <c r="U25" s="8" t="n">
        <f aca="false">J25*K25</f>
        <v>3587</v>
      </c>
    </row>
    <row r="26" s="9" customFormat="true" ht="12.75" hidden="false" customHeight="false" outlineLevel="0" collapsed="false">
      <c r="A26" s="0" t="n">
        <v>11</v>
      </c>
      <c r="B26" s="0" t="s">
        <v>21</v>
      </c>
      <c r="C26" s="0" t="n">
        <v>0</v>
      </c>
      <c r="D26" s="0"/>
      <c r="E26" s="0" t="n">
        <v>1</v>
      </c>
      <c r="F26" s="3" t="n">
        <v>4242320010</v>
      </c>
      <c r="G26" s="0" t="s">
        <v>50</v>
      </c>
      <c r="H26" s="0" t="n">
        <v>1</v>
      </c>
      <c r="I26" s="0"/>
      <c r="J26" s="0" t="n">
        <v>1</v>
      </c>
      <c r="K26" s="4" t="n">
        <v>151.36</v>
      </c>
      <c r="L26" s="4"/>
      <c r="M26" s="0"/>
      <c r="N26" s="0"/>
      <c r="O26" s="0"/>
      <c r="P26" s="5" t="n">
        <v>41607</v>
      </c>
      <c r="Q26" s="6" t="n">
        <v>0.375</v>
      </c>
      <c r="R26" s="5" t="n">
        <v>41607</v>
      </c>
      <c r="S26" s="6" t="s">
        <v>23</v>
      </c>
      <c r="T26" s="7" t="str">
        <f aca="false">+A26&amp;T&amp;B26&amp;T&amp;C26&amp;T&amp;D26&amp;T&amp;E26&amp;T&amp;F26&amp;T&amp;G26&amp;T&amp;H26&amp;T&amp;I26&amp;T&amp;J26&amp;T&amp;K26&amp;T&amp;L26&amp;T&amp;M26&amp;T&amp;N26&amp;T&amp;O26&amp;T&amp;TEXT(P26,"dd/mm/aaaa")&amp;T&amp;TEXT(Q26,"HH:MM")&amp;T&amp;TEXT(R26,"dd/mm/aaa")&amp;T&amp;TEXT(S26,"HH:MM")&amp;T</f>
        <v>11|REFACCIONAUTO|0||1|4242320010|RETENEDOR INTERIOR|1||1|151.36|||||26/09/Friday|09:00|26/09/Fri|09:30:00 a.m.|</v>
      </c>
      <c r="U26" s="8" t="n">
        <f aca="false">J26*K26</f>
        <v>151.36</v>
      </c>
    </row>
    <row r="27" s="9" customFormat="true" ht="12.75" hidden="false" customHeight="false" outlineLevel="0" collapsed="false">
      <c r="A27" s="0" t="n">
        <v>11</v>
      </c>
      <c r="B27" s="0" t="s">
        <v>21</v>
      </c>
      <c r="C27" s="0" t="n">
        <v>0</v>
      </c>
      <c r="D27" s="0"/>
      <c r="E27" s="0" t="n">
        <v>1</v>
      </c>
      <c r="F27" s="3" t="n">
        <v>4244135020</v>
      </c>
      <c r="G27" s="0" t="s">
        <v>51</v>
      </c>
      <c r="H27" s="0" t="n">
        <v>1</v>
      </c>
      <c r="I27" s="0"/>
      <c r="J27" s="0" t="n">
        <v>1</v>
      </c>
      <c r="K27" s="4" t="n">
        <v>102.4</v>
      </c>
      <c r="L27" s="4"/>
      <c r="M27" s="0"/>
      <c r="N27" s="0"/>
      <c r="O27" s="0"/>
      <c r="P27" s="5" t="n">
        <v>41607</v>
      </c>
      <c r="Q27" s="6" t="n">
        <v>0.375</v>
      </c>
      <c r="R27" s="5" t="n">
        <v>41607</v>
      </c>
      <c r="S27" s="6" t="s">
        <v>23</v>
      </c>
      <c r="T27" s="7" t="str">
        <f aca="false">+A27&amp;T&amp;B27&amp;T&amp;C27&amp;T&amp;D27&amp;T&amp;E27&amp;T&amp;F27&amp;T&amp;G27&amp;T&amp;H27&amp;T&amp;I27&amp;T&amp;J27&amp;T&amp;K27&amp;T&amp;L27&amp;T&amp;M27&amp;T&amp;N27&amp;T&amp;O27&amp;T&amp;TEXT(P27,"dd/mm/aaaa")&amp;T&amp;TEXT(Q27,"HH:MM")&amp;T&amp;TEXT(R27,"dd/mm/aaa")&amp;T&amp;TEXT(S27,"HH:MM")&amp;T</f>
        <v>11|REFACCIONAUTO|0||1|4244135020|DEFLECTOR BRAKE|1||1|102.4|||||26/09/Friday|09:00|26/09/Fri|09:30:00 a.m.|</v>
      </c>
      <c r="U27" s="8" t="n">
        <f aca="false">J27*K27</f>
        <v>102.4</v>
      </c>
    </row>
    <row r="28" s="9" customFormat="true" ht="12.75" hidden="false" customHeight="false" outlineLevel="0" collapsed="false">
      <c r="A28" s="0" t="n">
        <v>11</v>
      </c>
      <c r="B28" s="0" t="s">
        <v>21</v>
      </c>
      <c r="C28" s="0" t="n">
        <v>0</v>
      </c>
      <c r="D28" s="0"/>
      <c r="E28" s="0" t="n">
        <v>1</v>
      </c>
      <c r="F28" s="3" t="n">
        <v>4244355020</v>
      </c>
      <c r="G28" s="0" t="s">
        <v>52</v>
      </c>
      <c r="H28" s="0" t="n">
        <v>1</v>
      </c>
      <c r="I28" s="0"/>
      <c r="J28" s="0" t="n">
        <v>1</v>
      </c>
      <c r="K28" s="4" t="n">
        <v>11.69</v>
      </c>
      <c r="L28" s="4"/>
      <c r="M28" s="0"/>
      <c r="N28" s="0"/>
      <c r="O28" s="0"/>
      <c r="P28" s="5" t="n">
        <v>41607</v>
      </c>
      <c r="Q28" s="6" t="n">
        <v>0.375</v>
      </c>
      <c r="R28" s="5" t="n">
        <v>41607</v>
      </c>
      <c r="S28" s="6" t="s">
        <v>23</v>
      </c>
      <c r="T28" s="7" t="str">
        <f aca="false">+A28&amp;T&amp;B28&amp;T&amp;C28&amp;T&amp;D28&amp;T&amp;E28&amp;T&amp;F28&amp;T&amp;G28&amp;T&amp;H28&amp;T&amp;I28&amp;T&amp;J28&amp;T&amp;K28&amp;T&amp;L28&amp;T&amp;M28&amp;T&amp;N28&amp;T&amp;O28&amp;T&amp;TEXT(P28,"dd/mm/aaaa")&amp;T&amp;TEXT(Q28,"HH:MM")&amp;T&amp;TEXT(R28,"dd/mm/aaa")&amp;T&amp;TEXT(S28,"HH:MM")&amp;T</f>
        <v>11|REFACCIONAUTO|0||1|4244355020|GASKET BRAKE OIL|1||1|11.69|||||26/09/Friday|09:00|26/09/Fri|09:30:00 a.m.|</v>
      </c>
      <c r="U28" s="8" t="n">
        <f aca="false">J28*K28</f>
        <v>11.69</v>
      </c>
    </row>
    <row r="29" s="9" customFormat="true" ht="12.75" hidden="false" customHeight="false" outlineLevel="0" collapsed="false">
      <c r="A29" s="0" t="n">
        <v>11</v>
      </c>
      <c r="B29" s="0" t="s">
        <v>21</v>
      </c>
      <c r="C29" s="0" t="n">
        <v>0</v>
      </c>
      <c r="D29" s="0"/>
      <c r="E29" s="0" t="n">
        <v>1</v>
      </c>
      <c r="F29" s="3" t="s">
        <v>53</v>
      </c>
      <c r="G29" s="0" t="s">
        <v>54</v>
      </c>
      <c r="H29" s="0" t="n">
        <v>1</v>
      </c>
      <c r="I29" s="0"/>
      <c r="J29" s="0" t="n">
        <v>1</v>
      </c>
      <c r="K29" s="4" t="n">
        <v>3977.59</v>
      </c>
      <c r="L29" s="4"/>
      <c r="M29" s="0"/>
      <c r="N29" s="0"/>
      <c r="O29" s="0"/>
      <c r="P29" s="5" t="n">
        <v>41607</v>
      </c>
      <c r="Q29" s="6" t="n">
        <v>0.375</v>
      </c>
      <c r="R29" s="5" t="n">
        <v>41607</v>
      </c>
      <c r="S29" s="6" t="s">
        <v>23</v>
      </c>
      <c r="T29" s="7" t="str">
        <f aca="false">+A29&amp;T&amp;B29&amp;T&amp;C29&amp;T&amp;D29&amp;T&amp;E29&amp;T&amp;F29&amp;T&amp;G29&amp;T&amp;H29&amp;T&amp;I29&amp;T&amp;J29&amp;T&amp;K29&amp;T&amp;L29&amp;T&amp;M29&amp;T&amp;N29&amp;T&amp;O29&amp;T&amp;TEXT(P29,"dd/mm/aaaa")&amp;T&amp;TEXT(Q29,"HH:MM")&amp;T&amp;TEXT(R29,"dd/mm/aaa")&amp;T&amp;TEXT(S29,"HH:MM")&amp;T</f>
        <v>11|REFACCIONAUTO|0||1|426110R050|WHEEL DISC|1||1|3977.59|||||26/09/Friday|09:00|26/09/Fri|09:30:00 a.m.|</v>
      </c>
      <c r="U29" s="8" t="n">
        <f aca="false">J29*K29</f>
        <v>3977.59</v>
      </c>
    </row>
    <row r="30" s="9" customFormat="true" ht="12.75" hidden="false" customHeight="false" outlineLevel="0" collapsed="false">
      <c r="A30" s="0" t="n">
        <v>11</v>
      </c>
      <c r="B30" s="0" t="s">
        <v>21</v>
      </c>
      <c r="C30" s="0" t="n">
        <v>0</v>
      </c>
      <c r="D30" s="0"/>
      <c r="E30" s="0" t="n">
        <v>1</v>
      </c>
      <c r="F30" s="3" t="n">
        <v>4553507010</v>
      </c>
      <c r="G30" s="0" t="s">
        <v>55</v>
      </c>
      <c r="H30" s="0" t="n">
        <v>1</v>
      </c>
      <c r="I30" s="0"/>
      <c r="J30" s="0" t="n">
        <v>2</v>
      </c>
      <c r="K30" s="4" t="n">
        <v>212.7</v>
      </c>
      <c r="L30" s="4"/>
      <c r="M30" s="0"/>
      <c r="N30" s="0"/>
      <c r="O30" s="0"/>
      <c r="P30" s="5" t="n">
        <v>41607</v>
      </c>
      <c r="Q30" s="6" t="n">
        <v>0.375</v>
      </c>
      <c r="R30" s="5" t="n">
        <v>41607</v>
      </c>
      <c r="S30" s="6" t="s">
        <v>23</v>
      </c>
      <c r="T30" s="7" t="str">
        <f aca="false">+A30&amp;T&amp;B30&amp;T&amp;C30&amp;T&amp;D30&amp;T&amp;E30&amp;T&amp;F30&amp;T&amp;G30&amp;T&amp;H30&amp;T&amp;I30&amp;T&amp;J30&amp;T&amp;K30&amp;T&amp;L30&amp;T&amp;M30&amp;T&amp;N30&amp;T&amp;O30&amp;T&amp;TEXT(P30,"dd/mm/aaaa")&amp;T&amp;TEXT(Q30,"HH:MM")&amp;T&amp;TEXT(R30,"dd/mm/aaa")&amp;T&amp;TEXT(S30,"HH:MM")&amp;T</f>
        <v>11|REFACCIONAUTO|0||1|4553507010|BOOT ESTEERRING|1||2|212.7|||||26/09/Friday|09:00|26/09/Fri|09:30:00 a.m.|</v>
      </c>
      <c r="U30" s="8" t="n">
        <f aca="false">J30*K30</f>
        <v>425.4</v>
      </c>
    </row>
    <row r="31" s="9" customFormat="true" ht="12.75" hidden="false" customHeight="false" outlineLevel="0" collapsed="false">
      <c r="A31" s="0" t="n">
        <v>11</v>
      </c>
      <c r="B31" s="0" t="s">
        <v>21</v>
      </c>
      <c r="C31" s="0" t="n">
        <v>0</v>
      </c>
      <c r="D31" s="0"/>
      <c r="E31" s="0" t="n">
        <v>1</v>
      </c>
      <c r="F31" s="3" t="n">
        <v>4833142030</v>
      </c>
      <c r="G31" s="0" t="s">
        <v>56</v>
      </c>
      <c r="H31" s="0" t="n">
        <v>1</v>
      </c>
      <c r="I31" s="0"/>
      <c r="J31" s="0" t="n">
        <v>2</v>
      </c>
      <c r="K31" s="4" t="n">
        <v>248.06</v>
      </c>
      <c r="L31" s="4"/>
      <c r="M31" s="0"/>
      <c r="N31" s="0"/>
      <c r="O31" s="0"/>
      <c r="P31" s="5" t="n">
        <v>41607</v>
      </c>
      <c r="Q31" s="6" t="n">
        <v>0.375</v>
      </c>
      <c r="R31" s="5" t="n">
        <v>41607</v>
      </c>
      <c r="S31" s="6" t="s">
        <v>23</v>
      </c>
      <c r="T31" s="7" t="str">
        <f aca="false">+A31&amp;T&amp;B31&amp;T&amp;C31&amp;T&amp;D31&amp;T&amp;E31&amp;T&amp;F31&amp;T&amp;G31&amp;T&amp;H31&amp;T&amp;I31&amp;T&amp;J31&amp;T&amp;K31&amp;T&amp;L31&amp;T&amp;M31&amp;T&amp;N31&amp;T&amp;O31&amp;T&amp;TEXT(P31,"dd/mm/aaaa")&amp;T&amp;TEXT(Q31,"HH:MM")&amp;T&amp;TEXT(R31,"dd/mm/aaa")&amp;T&amp;TEXT(S31,"HH:MM")&amp;T</f>
        <v>11|REFACCIONAUTO|0||1|4833142030|BUMPER FR SPRING|1||2|248.06|||||26/09/Friday|09:00|26/09/Fri|09:30:00 a.m.|</v>
      </c>
      <c r="U31" s="8" t="n">
        <f aca="false">J31*K31</f>
        <v>496.12</v>
      </c>
    </row>
    <row r="32" s="9" customFormat="true" ht="12.75" hidden="false" customHeight="false" outlineLevel="0" collapsed="false">
      <c r="A32" s="0" t="n">
        <v>11</v>
      </c>
      <c r="B32" s="0" t="s">
        <v>21</v>
      </c>
      <c r="C32" s="0" t="n">
        <v>0</v>
      </c>
      <c r="D32" s="0"/>
      <c r="E32" s="0" t="n">
        <v>1</v>
      </c>
      <c r="F32" s="3" t="n">
        <v>4851080284</v>
      </c>
      <c r="G32" s="0" t="s">
        <v>57</v>
      </c>
      <c r="H32" s="0" t="n">
        <v>1</v>
      </c>
      <c r="I32" s="0"/>
      <c r="J32" s="0" t="n">
        <v>1</v>
      </c>
      <c r="K32" s="4" t="n">
        <v>1106.36</v>
      </c>
      <c r="L32" s="4"/>
      <c r="M32" s="0"/>
      <c r="N32" s="0"/>
      <c r="O32" s="0"/>
      <c r="P32" s="5" t="n">
        <v>41607</v>
      </c>
      <c r="Q32" s="6" t="n">
        <v>0.375</v>
      </c>
      <c r="R32" s="5" t="n">
        <v>41607</v>
      </c>
      <c r="S32" s="6" t="s">
        <v>23</v>
      </c>
      <c r="T32" s="7" t="str">
        <f aca="false">+A32&amp;T&amp;B32&amp;T&amp;C32&amp;T&amp;D32&amp;T&amp;E32&amp;T&amp;F32&amp;T&amp;G32&amp;T&amp;H32&amp;T&amp;I32&amp;T&amp;J32&amp;T&amp;K32&amp;T&amp;L32&amp;T&amp;M32&amp;T&amp;N32&amp;T&amp;O32&amp;T&amp;TEXT(P32,"dd/mm/aaaa")&amp;T&amp;TEXT(Q32,"HH:MM")&amp;T&amp;TEXT(R32,"dd/mm/aaa")&amp;T&amp;TEXT(S32,"HH:MM")&amp;T</f>
        <v>11|REFACCIONAUTO|0||1|4851080284|CONJUNTO AMORTIG|1||1|1106.36|||||26/09/Friday|09:00|26/09/Fri|09:30:00 a.m.|</v>
      </c>
      <c r="U32" s="8" t="n">
        <f aca="false">J32*K32</f>
        <v>1106.36</v>
      </c>
    </row>
    <row r="33" s="9" customFormat="true" ht="12.75" hidden="false" customHeight="false" outlineLevel="0" collapsed="false">
      <c r="A33" s="0" t="n">
        <v>11</v>
      </c>
      <c r="B33" s="0" t="s">
        <v>21</v>
      </c>
      <c r="C33" s="0" t="n">
        <v>0</v>
      </c>
      <c r="D33" s="0"/>
      <c r="E33" s="0" t="n">
        <v>1</v>
      </c>
      <c r="F33" s="3" t="n">
        <v>4852009711</v>
      </c>
      <c r="G33" s="0" t="s">
        <v>57</v>
      </c>
      <c r="H33" s="0" t="n">
        <v>1</v>
      </c>
      <c r="I33" s="0"/>
      <c r="J33" s="0" t="n">
        <v>1</v>
      </c>
      <c r="K33" s="4" t="n">
        <v>1106.36</v>
      </c>
      <c r="L33" s="4"/>
      <c r="M33" s="0"/>
      <c r="N33" s="0"/>
      <c r="O33" s="0"/>
      <c r="P33" s="5" t="n">
        <v>41607</v>
      </c>
      <c r="Q33" s="6" t="n">
        <v>0.375</v>
      </c>
      <c r="R33" s="5" t="n">
        <v>41607</v>
      </c>
      <c r="S33" s="6" t="s">
        <v>23</v>
      </c>
      <c r="T33" s="7" t="str">
        <f aca="false">+A33&amp;T&amp;B33&amp;T&amp;C33&amp;T&amp;D33&amp;T&amp;E33&amp;T&amp;F33&amp;T&amp;G33&amp;T&amp;H33&amp;T&amp;I33&amp;T&amp;J33&amp;T&amp;K33&amp;T&amp;L33&amp;T&amp;M33&amp;T&amp;N33&amp;T&amp;O33&amp;T&amp;TEXT(P33,"dd/mm/aaaa")&amp;T&amp;TEXT(Q33,"HH:MM")&amp;T&amp;TEXT(R33,"dd/mm/aaa")&amp;T&amp;TEXT(S33,"HH:MM")&amp;T</f>
        <v>11|REFACCIONAUTO|0||1|4852009711|CONJUNTO AMORTIG|1||1|1106.36|||||26/09/Friday|09:00|26/09/Fri|09:30:00 a.m.|</v>
      </c>
      <c r="U33" s="8" t="n">
        <f aca="false">J33*K33</f>
        <v>1106.36</v>
      </c>
    </row>
    <row r="34" s="9" customFormat="true" ht="12.75" hidden="false" customHeight="false" outlineLevel="0" collapsed="false">
      <c r="A34" s="0" t="n">
        <v>11</v>
      </c>
      <c r="B34" s="0" t="s">
        <v>21</v>
      </c>
      <c r="C34" s="0" t="n">
        <v>0</v>
      </c>
      <c r="D34" s="0"/>
      <c r="E34" s="0" t="n">
        <v>1</v>
      </c>
      <c r="F34" s="3" t="s">
        <v>58</v>
      </c>
      <c r="G34" s="0" t="s">
        <v>57</v>
      </c>
      <c r="H34" s="0" t="n">
        <v>1</v>
      </c>
      <c r="I34" s="0"/>
      <c r="J34" s="0" t="n">
        <v>1</v>
      </c>
      <c r="K34" s="4" t="n">
        <v>1177.35</v>
      </c>
      <c r="L34" s="4"/>
      <c r="M34" s="0"/>
      <c r="N34" s="0"/>
      <c r="O34" s="0"/>
      <c r="P34" s="5" t="n">
        <v>41607</v>
      </c>
      <c r="Q34" s="6" t="n">
        <v>0.375</v>
      </c>
      <c r="R34" s="5" t="n">
        <v>41607</v>
      </c>
      <c r="S34" s="6" t="s">
        <v>23</v>
      </c>
      <c r="T34" s="7" t="str">
        <f aca="false">+A34&amp;T&amp;B34&amp;T&amp;C34&amp;T&amp;D34&amp;T&amp;E34&amp;T&amp;F34&amp;T&amp;G34&amp;T&amp;H34&amp;T&amp;I34&amp;T&amp;J34&amp;T&amp;K34&amp;T&amp;L34&amp;T&amp;M34&amp;T&amp;N34&amp;T&amp;O34&amp;T&amp;TEXT(P34,"dd/mm/aaaa")&amp;T&amp;TEXT(Q34,"HH:MM")&amp;T&amp;TEXT(R34,"dd/mm/aaa")&amp;T&amp;TEXT(S34,"HH:MM")&amp;T</f>
        <v>11|REFACCIONAUTO|0||1|48520A9380|CONJUNTO AMORTIG|1||1|1177.35|||||26/09/Friday|09:00|26/09/Fri|09:30:00 a.m.|</v>
      </c>
      <c r="U34" s="8" t="n">
        <f aca="false">J34*K34</f>
        <v>1177.35</v>
      </c>
    </row>
    <row r="35" s="9" customFormat="true" ht="12.75" hidden="false" customHeight="false" outlineLevel="0" collapsed="false">
      <c r="A35" s="0" t="n">
        <v>11</v>
      </c>
      <c r="B35" s="0" t="s">
        <v>21</v>
      </c>
      <c r="C35" s="0" t="n">
        <v>0</v>
      </c>
      <c r="D35" s="0"/>
      <c r="E35" s="0" t="n">
        <v>1</v>
      </c>
      <c r="F35" s="3" t="n">
        <v>5144102260</v>
      </c>
      <c r="G35" s="0" t="s">
        <v>59</v>
      </c>
      <c r="H35" s="0" t="n">
        <v>1</v>
      </c>
      <c r="I35" s="0"/>
      <c r="J35" s="0" t="n">
        <v>1</v>
      </c>
      <c r="K35" s="4" t="n">
        <v>394.39</v>
      </c>
      <c r="L35" s="4"/>
      <c r="M35" s="0"/>
      <c r="N35" s="0"/>
      <c r="O35" s="0"/>
      <c r="P35" s="5" t="n">
        <v>41607</v>
      </c>
      <c r="Q35" s="6" t="n">
        <v>0.375</v>
      </c>
      <c r="R35" s="5" t="n">
        <v>41607</v>
      </c>
      <c r="S35" s="6" t="s">
        <v>23</v>
      </c>
      <c r="T35" s="7" t="str">
        <f aca="false">+A35&amp;T&amp;B35&amp;T&amp;C35&amp;T&amp;D35&amp;T&amp;E35&amp;T&amp;F35&amp;T&amp;G35&amp;T&amp;H35&amp;T&amp;I35&amp;T&amp;J35&amp;T&amp;K35&amp;T&amp;L35&amp;T&amp;M35&amp;T&amp;N35&amp;T&amp;O35&amp;T&amp;TEXT(P35,"dd/mm/aaaa")&amp;T&amp;TEXT(Q35,"HH:MM")&amp;T&amp;TEXT(R35,"dd/mm/aaa")&amp;T&amp;TEXT(S35,"HH:MM")&amp;T</f>
        <v>11|REFACCIONAUTO|0||1|5144102260|REC DE MOTOR|1||1|394.39|||||26/09/Friday|09:00|26/09/Fri|09:30:00 a.m.|</v>
      </c>
      <c r="U35" s="8" t="n">
        <f aca="false">J35*K35</f>
        <v>394.39</v>
      </c>
    </row>
    <row r="36" s="9" customFormat="true" ht="12.75" hidden="false" customHeight="false" outlineLevel="0" collapsed="false">
      <c r="A36" s="0" t="n">
        <v>11</v>
      </c>
      <c r="B36" s="0" t="s">
        <v>21</v>
      </c>
      <c r="C36" s="0" t="n">
        <v>0</v>
      </c>
      <c r="D36" s="0"/>
      <c r="E36" s="0" t="n">
        <v>1</v>
      </c>
      <c r="F36" s="3" t="n">
        <v>5144108020</v>
      </c>
      <c r="G36" s="0" t="s">
        <v>60</v>
      </c>
      <c r="H36" s="0" t="n">
        <v>1</v>
      </c>
      <c r="I36" s="0"/>
      <c r="J36" s="0" t="n">
        <v>1</v>
      </c>
      <c r="K36" s="4" t="n">
        <v>1017.55</v>
      </c>
      <c r="L36" s="4"/>
      <c r="M36" s="0"/>
      <c r="N36" s="0"/>
      <c r="O36" s="0"/>
      <c r="P36" s="5" t="n">
        <v>41607</v>
      </c>
      <c r="Q36" s="6" t="n">
        <v>0.375</v>
      </c>
      <c r="R36" s="5" t="n">
        <v>41607</v>
      </c>
      <c r="S36" s="6" t="s">
        <v>23</v>
      </c>
      <c r="T36" s="7" t="str">
        <f aca="false">+A36&amp;T&amp;B36&amp;T&amp;C36&amp;T&amp;D36&amp;T&amp;E36&amp;T&amp;F36&amp;T&amp;G36&amp;T&amp;H36&amp;T&amp;I36&amp;T&amp;J36&amp;T&amp;K36&amp;T&amp;L36&amp;T&amp;M36&amp;T&amp;N36&amp;T&amp;O36&amp;T&amp;TEXT(P36,"dd/mm/aaaa")&amp;T&amp;TEXT(Q36,"HH:MM")&amp;T&amp;TEXT(R36,"dd/mm/aaa")&amp;T&amp;TEXT(S36,"HH:MM")&amp;T</f>
        <v>11|REFACCIONAUTO|0||1|5144108020|COVER ENGINE UND|1||1|1017.55|||||26/09/Friday|09:00|26/09/Fri|09:30:00 a.m.|</v>
      </c>
      <c r="U36" s="8" t="n">
        <f aca="false">J36*K36</f>
        <v>1017.55</v>
      </c>
    </row>
    <row r="37" s="9" customFormat="true" ht="12.75" hidden="false" customHeight="false" outlineLevel="0" collapsed="false">
      <c r="A37" s="0" t="n">
        <v>11</v>
      </c>
      <c r="B37" s="0" t="s">
        <v>21</v>
      </c>
      <c r="C37" s="0" t="n">
        <v>0</v>
      </c>
      <c r="D37" s="0"/>
      <c r="E37" s="0" t="n">
        <v>1</v>
      </c>
      <c r="F37" s="3" t="s">
        <v>61</v>
      </c>
      <c r="G37" s="0" t="s">
        <v>62</v>
      </c>
      <c r="H37" s="0" t="n">
        <v>1</v>
      </c>
      <c r="I37" s="0"/>
      <c r="J37" s="0" t="n">
        <v>1</v>
      </c>
      <c r="K37" s="4" t="n">
        <v>213.79</v>
      </c>
      <c r="L37" s="4"/>
      <c r="M37" s="0"/>
      <c r="N37" s="0"/>
      <c r="O37" s="0"/>
      <c r="P37" s="5" t="n">
        <v>41607</v>
      </c>
      <c r="Q37" s="6" t="n">
        <v>0.375</v>
      </c>
      <c r="R37" s="5" t="n">
        <v>41607</v>
      </c>
      <c r="S37" s="6" t="s">
        <v>23</v>
      </c>
      <c r="T37" s="7" t="str">
        <f aca="false">+A37&amp;T&amp;B37&amp;T&amp;C37&amp;T&amp;D37&amp;T&amp;E37&amp;T&amp;F37&amp;T&amp;G37&amp;T&amp;H37&amp;T&amp;I37&amp;T&amp;J37&amp;T&amp;K37&amp;T&amp;L37&amp;T&amp;M37&amp;T&amp;N37&amp;T&amp;O37&amp;T&amp;TEXT(P37,"dd/mm/aaaa")&amp;T&amp;TEXT(Q37,"HH:MM")&amp;T&amp;TEXT(R37,"dd/mm/aaa")&amp;T&amp;TEXT(S37,"HH:MM")&amp;T</f>
        <v>11|REFACCIONAUTO|0||1|52128AE020|CUBIERTA ORIFICIO|1||1|213.79|||||26/09/Friday|09:00|26/09/Fri|09:30:00 a.m.|</v>
      </c>
      <c r="U37" s="8" t="n">
        <f aca="false">J37*K37</f>
        <v>213.79</v>
      </c>
    </row>
    <row r="38" s="9" customFormat="true" ht="12.75" hidden="false" customHeight="false" outlineLevel="0" collapsed="false">
      <c r="A38" s="0" t="n">
        <v>11</v>
      </c>
      <c r="B38" s="0" t="s">
        <v>21</v>
      </c>
      <c r="C38" s="0" t="n">
        <v>0</v>
      </c>
      <c r="D38" s="0"/>
      <c r="E38" s="0" t="n">
        <v>1</v>
      </c>
      <c r="F38" s="3" t="n">
        <v>5214702030</v>
      </c>
      <c r="G38" s="0" t="s">
        <v>63</v>
      </c>
      <c r="H38" s="0" t="n">
        <v>1</v>
      </c>
      <c r="I38" s="0"/>
      <c r="J38" s="0" t="n">
        <v>1</v>
      </c>
      <c r="K38" s="4" t="n">
        <v>20.53</v>
      </c>
      <c r="L38" s="4"/>
      <c r="M38" s="0"/>
      <c r="N38" s="0"/>
      <c r="O38" s="0"/>
      <c r="P38" s="5" t="n">
        <v>41607</v>
      </c>
      <c r="Q38" s="6" t="n">
        <v>0.375</v>
      </c>
      <c r="R38" s="5" t="n">
        <v>41607</v>
      </c>
      <c r="S38" s="6" t="s">
        <v>23</v>
      </c>
      <c r="T38" s="7" t="str">
        <f aca="false">+A38&amp;T&amp;B38&amp;T&amp;C38&amp;T&amp;D38&amp;T&amp;E38&amp;T&amp;F38&amp;T&amp;G38&amp;T&amp;H38&amp;T&amp;I38&amp;T&amp;J38&amp;T&amp;K38&amp;T&amp;L38&amp;T&amp;M38&amp;T&amp;N38&amp;T&amp;O38&amp;T&amp;TEXT(P38,"dd/mm/aaaa")&amp;T&amp;TEXT(Q38,"HH:MM")&amp;T&amp;TEXT(R38,"dd/mm/aaa")&amp;T&amp;TEXT(S38,"HH:MM")&amp;T</f>
        <v>11|REFACCIONAUTO|0||1|5214702030|BRACKET,FR BUMPE|1||1|20.53|||||26/09/Friday|09:00|26/09/Fri|09:30:00 a.m.|</v>
      </c>
      <c r="U38" s="8" t="n">
        <f aca="false">J38*K38</f>
        <v>20.53</v>
      </c>
    </row>
    <row r="39" s="9" customFormat="true" ht="12.75" hidden="false" customHeight="false" outlineLevel="0" collapsed="false">
      <c r="A39" s="0" t="n">
        <v>11</v>
      </c>
      <c r="B39" s="0" t="s">
        <v>21</v>
      </c>
      <c r="C39" s="0" t="n">
        <v>0</v>
      </c>
      <c r="D39" s="0"/>
      <c r="E39" s="0" t="n">
        <v>1</v>
      </c>
      <c r="F39" s="3" t="n">
        <v>5246202100</v>
      </c>
      <c r="G39" s="0" t="s">
        <v>64</v>
      </c>
      <c r="H39" s="0" t="n">
        <v>1</v>
      </c>
      <c r="I39" s="0"/>
      <c r="J39" s="0" t="n">
        <v>2</v>
      </c>
      <c r="K39" s="4" t="n">
        <v>128.38</v>
      </c>
      <c r="L39" s="4"/>
      <c r="M39" s="0"/>
      <c r="N39" s="0"/>
      <c r="O39" s="0"/>
      <c r="P39" s="5" t="n">
        <v>41607</v>
      </c>
      <c r="Q39" s="6" t="n">
        <v>0.375</v>
      </c>
      <c r="R39" s="5" t="n">
        <v>41607</v>
      </c>
      <c r="S39" s="6" t="s">
        <v>23</v>
      </c>
      <c r="T39" s="7" t="str">
        <f aca="false">+A39&amp;T&amp;B39&amp;T&amp;C39&amp;T&amp;D39&amp;T&amp;E39&amp;T&amp;F39&amp;T&amp;G39&amp;T&amp;H39&amp;T&amp;I39&amp;T&amp;J39&amp;T&amp;K39&amp;T&amp;L39&amp;T&amp;M39&amp;T&amp;N39&amp;T&amp;O39&amp;T&amp;TEXT(P39,"dd/mm/aaaa")&amp;T&amp;TEXT(Q39,"HH:MM")&amp;T&amp;TEXT(R39,"dd/mm/aaa")&amp;T&amp;TEXT(S39,"HH:MM")&amp;T</f>
        <v>11|REFACCIONAUTO|0||1|5246202100|PAD RR BUMPER RH|1||2|128.38|||||26/09/Friday|09:00|26/09/Fri|09:30:00 a.m.|</v>
      </c>
      <c r="U39" s="8" t="n">
        <f aca="false">J39*K39</f>
        <v>256.76</v>
      </c>
    </row>
    <row r="40" s="9" customFormat="true" ht="12.75" hidden="false" customHeight="false" outlineLevel="0" collapsed="false">
      <c r="A40" s="0" t="n">
        <v>11</v>
      </c>
      <c r="B40" s="0" t="s">
        <v>21</v>
      </c>
      <c r="C40" s="0" t="n">
        <v>0</v>
      </c>
      <c r="D40" s="0"/>
      <c r="E40" s="0" t="n">
        <v>1</v>
      </c>
      <c r="F40" s="3" t="s">
        <v>65</v>
      </c>
      <c r="G40" s="0" t="s">
        <v>66</v>
      </c>
      <c r="H40" s="0" t="n">
        <v>1</v>
      </c>
      <c r="I40" s="0"/>
      <c r="J40" s="0" t="n">
        <v>1</v>
      </c>
      <c r="K40" s="4" t="n">
        <v>2614.19</v>
      </c>
      <c r="L40" s="4"/>
      <c r="M40" s="0"/>
      <c r="N40" s="0"/>
      <c r="O40" s="0"/>
      <c r="P40" s="5" t="n">
        <v>41607</v>
      </c>
      <c r="Q40" s="6" t="n">
        <v>0.375</v>
      </c>
      <c r="R40" s="5" t="n">
        <v>41607</v>
      </c>
      <c r="S40" s="6" t="s">
        <v>23</v>
      </c>
      <c r="T40" s="7" t="str">
        <f aca="false">+A40&amp;T&amp;B40&amp;T&amp;C40&amp;T&amp;D40&amp;T&amp;E40&amp;T&amp;F40&amp;T&amp;G40&amp;T&amp;H40&amp;T&amp;I40&amp;T&amp;J40&amp;T&amp;K40&amp;T&amp;L40&amp;T&amp;M40&amp;T&amp;N40&amp;T&amp;O40&amp;T&amp;TEXT(P40,"dd/mm/aaaa")&amp;T&amp;TEXT(Q40,"HH:MM")&amp;T&amp;TEXT(R40,"dd/mm/aaa")&amp;T&amp;TEXT(S40,"HH:MM")&amp;T</f>
        <v>11|REFACCIONAUTO|0||1|531000C020|GRILLE ASSY RADI|1||1|2614.19|||||26/09/Friday|09:00|26/09/Fri|09:30:00 a.m.|</v>
      </c>
      <c r="U40" s="8" t="n">
        <f aca="false">J40*K40</f>
        <v>2614.19</v>
      </c>
    </row>
    <row r="41" s="9" customFormat="true" ht="12.75" hidden="false" customHeight="false" outlineLevel="0" collapsed="false">
      <c r="A41" s="0" t="n">
        <v>11</v>
      </c>
      <c r="B41" s="0" t="s">
        <v>21</v>
      </c>
      <c r="C41" s="0" t="n">
        <v>0</v>
      </c>
      <c r="D41" s="0"/>
      <c r="E41" s="0" t="n">
        <v>1</v>
      </c>
      <c r="F41" s="3" t="s">
        <v>67</v>
      </c>
      <c r="G41" s="0" t="s">
        <v>68</v>
      </c>
      <c r="H41" s="0" t="n">
        <v>1</v>
      </c>
      <c r="I41" s="0"/>
      <c r="J41" s="0" t="n">
        <v>1</v>
      </c>
      <c r="K41" s="4" t="n">
        <v>991.98</v>
      </c>
      <c r="L41" s="4"/>
      <c r="M41" s="0"/>
      <c r="N41" s="0"/>
      <c r="O41" s="0"/>
      <c r="P41" s="5" t="n">
        <v>41607</v>
      </c>
      <c r="Q41" s="6" t="n">
        <v>0.375</v>
      </c>
      <c r="R41" s="5" t="n">
        <v>41607</v>
      </c>
      <c r="S41" s="6" t="s">
        <v>23</v>
      </c>
      <c r="T41" s="7" t="str">
        <f aca="false">+A41&amp;T&amp;B41&amp;T&amp;C41&amp;T&amp;D41&amp;T&amp;E41&amp;T&amp;F41&amp;T&amp;G41&amp;T&amp;H41&amp;T&amp;I41&amp;T&amp;J41&amp;T&amp;K41&amp;T&amp;L41&amp;T&amp;M41&amp;T&amp;N41&amp;T&amp;O41&amp;T&amp;TEXT(P41,"dd/mm/aaaa")&amp;T&amp;TEXT(Q41,"HH:MM")&amp;T&amp;TEXT(R41,"dd/mm/aaa")&amp;T&amp;TEXT(S41,"HH:MM")&amp;T</f>
        <v>11|REFACCIONAUTO|0||1|531210K100|MOULDING, RADIAT|1||1|991.98|||||26/09/Friday|09:00|26/09/Fri|09:30:00 a.m.|</v>
      </c>
      <c r="U41" s="8" t="n">
        <f aca="false">J41*K41</f>
        <v>991.98</v>
      </c>
    </row>
    <row r="42" s="9" customFormat="true" ht="12.75" hidden="false" customHeight="false" outlineLevel="0" collapsed="false">
      <c r="A42" s="0" t="n">
        <v>11</v>
      </c>
      <c r="B42" s="0" t="s">
        <v>21</v>
      </c>
      <c r="C42" s="0" t="n">
        <v>0</v>
      </c>
      <c r="D42" s="0"/>
      <c r="E42" s="0" t="n">
        <v>1</v>
      </c>
      <c r="F42" s="3" t="n">
        <v>5328542930</v>
      </c>
      <c r="G42" s="0" t="s">
        <v>69</v>
      </c>
      <c r="H42" s="0" t="n">
        <v>1</v>
      </c>
      <c r="I42" s="0"/>
      <c r="J42" s="0" t="n">
        <v>1</v>
      </c>
      <c r="K42" s="4" t="n">
        <v>89.73</v>
      </c>
      <c r="L42" s="4"/>
      <c r="M42" s="0"/>
      <c r="N42" s="0"/>
      <c r="O42" s="0"/>
      <c r="P42" s="5" t="n">
        <v>41607</v>
      </c>
      <c r="Q42" s="6" t="n">
        <v>0.375</v>
      </c>
      <c r="R42" s="5" t="n">
        <v>41607</v>
      </c>
      <c r="S42" s="6" t="s">
        <v>23</v>
      </c>
      <c r="T42" s="7" t="str">
        <f aca="false">+A42&amp;T&amp;B42&amp;T&amp;C42&amp;T&amp;D42&amp;T&amp;E42&amp;T&amp;F42&amp;T&amp;G42&amp;T&amp;H42&amp;T&amp;I42&amp;T&amp;J42&amp;T&amp;K42&amp;T&amp;L42&amp;T&amp;M42&amp;T&amp;N42&amp;T&amp;O42&amp;T&amp;TEXT(P42,"dd/mm/aaaa")&amp;T&amp;TEXT(Q42,"HH:MM")&amp;T&amp;TEXT(R42,"dd/mm/aaa")&amp;T&amp;TEXT(S42,"HH:MM")&amp;T</f>
        <v>11|REFACCIONAUTO|0||1|5328542930|CUBIERTA ORIFICIO BRAZO|1||1|89.73|||||26/09/Friday|09:00|26/09/Fri|09:30:00 a.m.|</v>
      </c>
      <c r="U42" s="8" t="n">
        <f aca="false">J42*K42</f>
        <v>89.73</v>
      </c>
    </row>
    <row r="43" s="9" customFormat="true" ht="12.75" hidden="false" customHeight="false" outlineLevel="0" collapsed="false">
      <c r="A43" s="0" t="n">
        <v>11</v>
      </c>
      <c r="B43" s="0" t="s">
        <v>21</v>
      </c>
      <c r="C43" s="0" t="n">
        <v>0</v>
      </c>
      <c r="D43" s="0"/>
      <c r="E43" s="0" t="n">
        <v>1</v>
      </c>
      <c r="F43" s="3" t="n">
        <v>5345201020</v>
      </c>
      <c r="G43" s="0" t="s">
        <v>70</v>
      </c>
      <c r="H43" s="0" t="n">
        <v>1</v>
      </c>
      <c r="I43" s="0"/>
      <c r="J43" s="0" t="n">
        <v>1</v>
      </c>
      <c r="K43" s="4" t="n">
        <v>50.18</v>
      </c>
      <c r="L43" s="4"/>
      <c r="M43" s="0"/>
      <c r="N43" s="0"/>
      <c r="O43" s="0"/>
      <c r="P43" s="5" t="n">
        <v>41607</v>
      </c>
      <c r="Q43" s="6" t="n">
        <v>0.375</v>
      </c>
      <c r="R43" s="5" t="n">
        <v>41607</v>
      </c>
      <c r="S43" s="6" t="s">
        <v>23</v>
      </c>
      <c r="T43" s="7" t="str">
        <f aca="false">+A43&amp;T&amp;B43&amp;T&amp;C43&amp;T&amp;D43&amp;T&amp;E43&amp;T&amp;F43&amp;T&amp;G43&amp;T&amp;H43&amp;T&amp;I43&amp;T&amp;J43&amp;T&amp;K43&amp;T&amp;L43&amp;T&amp;M43&amp;T&amp;N43&amp;T&amp;O43&amp;T&amp;TEXT(P43,"dd/mm/aaaa")&amp;T&amp;TEXT(Q43,"HH:MM")&amp;T&amp;TEXT(R43,"dd/mm/aaa")&amp;T&amp;TEXT(S43,"HH:MM")&amp;T</f>
        <v>11|REFACCIONAUTO|0||1|5345201020|HOLDER HOOD STAY|1||1|50.18|||||26/09/Friday|09:00|26/09/Fri|09:30:00 a.m.|</v>
      </c>
      <c r="U43" s="8" t="n">
        <f aca="false">J43*K43</f>
        <v>50.18</v>
      </c>
    </row>
    <row r="44" s="9" customFormat="true" ht="12.75" hidden="false" customHeight="false" outlineLevel="0" collapsed="false">
      <c r="A44" s="0" t="n">
        <v>11</v>
      </c>
      <c r="B44" s="0" t="s">
        <v>21</v>
      </c>
      <c r="C44" s="0" t="n">
        <v>0</v>
      </c>
      <c r="D44" s="0"/>
      <c r="E44" s="0" t="n">
        <v>1</v>
      </c>
      <c r="F44" s="3" t="n">
        <v>5345208011</v>
      </c>
      <c r="G44" s="0" t="s">
        <v>71</v>
      </c>
      <c r="H44" s="0" t="n">
        <v>1</v>
      </c>
      <c r="I44" s="0"/>
      <c r="J44" s="0" t="n">
        <v>1</v>
      </c>
      <c r="K44" s="4" t="n">
        <v>81.87</v>
      </c>
      <c r="L44" s="4"/>
      <c r="M44" s="0"/>
      <c r="N44" s="0"/>
      <c r="O44" s="0"/>
      <c r="P44" s="5" t="n">
        <v>41607</v>
      </c>
      <c r="Q44" s="6" t="n">
        <v>0.375</v>
      </c>
      <c r="R44" s="5" t="n">
        <v>41607</v>
      </c>
      <c r="S44" s="6" t="s">
        <v>23</v>
      </c>
      <c r="T44" s="7" t="str">
        <f aca="false">+A44&amp;T&amp;B44&amp;T&amp;C44&amp;T&amp;D44&amp;T&amp;E44&amp;T&amp;F44&amp;T&amp;G44&amp;T&amp;H44&amp;T&amp;I44&amp;T&amp;J44&amp;T&amp;K44&amp;T&amp;L44&amp;T&amp;M44&amp;T&amp;N44&amp;T&amp;O44&amp;T&amp;TEXT(P44,"dd/mm/aaaa")&amp;T&amp;TEXT(Q44,"HH:MM")&amp;T&amp;TEXT(R44,"dd/mm/aaa")&amp;T&amp;TEXT(S44,"HH:MM")&amp;T</f>
        <v>11|REFACCIONAUTO|0||1|5345208011|SOPORTE VARILLA CA|1||1|81.87|||||26/09/Friday|09:00|26/09/Fri|09:30:00 a.m.|</v>
      </c>
      <c r="U44" s="8" t="n">
        <f aca="false">J44*K44</f>
        <v>81.87</v>
      </c>
    </row>
    <row r="45" s="9" customFormat="true" ht="12.75" hidden="false" customHeight="false" outlineLevel="0" collapsed="false">
      <c r="A45" s="0" t="n">
        <v>11</v>
      </c>
      <c r="B45" s="0" t="s">
        <v>21</v>
      </c>
      <c r="C45" s="0" t="n">
        <v>0</v>
      </c>
      <c r="D45" s="0"/>
      <c r="E45" s="0" t="n">
        <v>1</v>
      </c>
      <c r="F45" s="3" t="n">
        <v>5345252010</v>
      </c>
      <c r="G45" s="0" t="s">
        <v>72</v>
      </c>
      <c r="H45" s="0" t="n">
        <v>1</v>
      </c>
      <c r="I45" s="0"/>
      <c r="J45" s="0" t="n">
        <v>1</v>
      </c>
      <c r="K45" s="4" t="n">
        <v>66.69</v>
      </c>
      <c r="L45" s="4"/>
      <c r="M45" s="0"/>
      <c r="N45" s="0"/>
      <c r="O45" s="0"/>
      <c r="P45" s="5" t="n">
        <v>41607</v>
      </c>
      <c r="Q45" s="6" t="n">
        <v>0.375</v>
      </c>
      <c r="R45" s="5" t="n">
        <v>41607</v>
      </c>
      <c r="S45" s="6" t="s">
        <v>23</v>
      </c>
      <c r="T45" s="7" t="str">
        <f aca="false">+A45&amp;T&amp;B45&amp;T&amp;C45&amp;T&amp;D45&amp;T&amp;E45&amp;T&amp;F45&amp;T&amp;G45&amp;T&amp;H45&amp;T&amp;I45&amp;T&amp;J45&amp;T&amp;K45&amp;T&amp;L45&amp;T&amp;M45&amp;T&amp;N45&amp;T&amp;O45&amp;T&amp;TEXT(P45,"dd/mm/aaaa")&amp;T&amp;TEXT(Q45,"HH:MM")&amp;T&amp;TEXT(R45,"dd/mm/aaa")&amp;T&amp;TEXT(S45,"HH:MM")&amp;T</f>
        <v>11|REFACCIONAUTO|0||1|5345252010|HOLDER, HOOD STA|1||1|66.69|||||26/09/Friday|09:00|26/09/Fri|09:30:00 a.m.|</v>
      </c>
      <c r="U45" s="8" t="n">
        <f aca="false">J45*K45</f>
        <v>66.69</v>
      </c>
    </row>
    <row r="46" s="9" customFormat="true" ht="12.75" hidden="false" customHeight="false" outlineLevel="0" collapsed="false">
      <c r="A46" s="0" t="n">
        <v>11</v>
      </c>
      <c r="B46" s="0" t="s">
        <v>21</v>
      </c>
      <c r="C46" s="0" t="n">
        <v>0</v>
      </c>
      <c r="D46" s="0"/>
      <c r="E46" s="0" t="n">
        <v>1</v>
      </c>
      <c r="F46" s="3" t="n">
        <v>5345452040</v>
      </c>
      <c r="G46" s="0" t="s">
        <v>73</v>
      </c>
      <c r="H46" s="0" t="n">
        <v>1</v>
      </c>
      <c r="I46" s="0"/>
      <c r="J46" s="0" t="n">
        <v>1</v>
      </c>
      <c r="K46" s="4" t="n">
        <v>17</v>
      </c>
      <c r="L46" s="4"/>
      <c r="M46" s="0"/>
      <c r="N46" s="0"/>
      <c r="O46" s="0"/>
      <c r="P46" s="5" t="n">
        <v>41607</v>
      </c>
      <c r="Q46" s="6" t="n">
        <v>0.375</v>
      </c>
      <c r="R46" s="5" t="n">
        <v>41607</v>
      </c>
      <c r="S46" s="6" t="s">
        <v>23</v>
      </c>
      <c r="T46" s="7" t="str">
        <f aca="false">+A46&amp;T&amp;B46&amp;T&amp;C46&amp;T&amp;D46&amp;T&amp;E46&amp;T&amp;F46&amp;T&amp;G46&amp;T&amp;H46&amp;T&amp;I46&amp;T&amp;J46&amp;T&amp;K46&amp;T&amp;L46&amp;T&amp;M46&amp;T&amp;N46&amp;T&amp;O46&amp;T&amp;TEXT(P46,"dd/mm/aaaa")&amp;T&amp;TEXT(Q46,"HH:MM")&amp;T&amp;TEXT(R46,"dd/mm/aaa")&amp;T&amp;TEXT(S46,"HH:MM")&amp;T</f>
        <v>11|REFACCIONAUTO|0||1|5345452040|CLI, HOOD SUPPORT R|1||1|17|||||26/09/Friday|09:00|26/09/Fri|09:30:00 a.m.|</v>
      </c>
      <c r="U46" s="8" t="n">
        <f aca="false">J46*K46</f>
        <v>17</v>
      </c>
    </row>
    <row r="47" s="9" customFormat="true" ht="12.75" hidden="false" customHeight="false" outlineLevel="0" collapsed="false">
      <c r="A47" s="0" t="n">
        <v>11</v>
      </c>
      <c r="B47" s="0" t="s">
        <v>21</v>
      </c>
      <c r="C47" s="0" t="n">
        <v>0</v>
      </c>
      <c r="D47" s="0"/>
      <c r="E47" s="0" t="n">
        <v>1</v>
      </c>
      <c r="F47" s="3" t="s">
        <v>74</v>
      </c>
      <c r="G47" s="0" t="s">
        <v>75</v>
      </c>
      <c r="H47" s="0" t="n">
        <v>1</v>
      </c>
      <c r="I47" s="0"/>
      <c r="J47" s="0" t="n">
        <v>1</v>
      </c>
      <c r="K47" s="4" t="n">
        <v>1483.08</v>
      </c>
      <c r="L47" s="4"/>
      <c r="M47" s="0"/>
      <c r="N47" s="0"/>
      <c r="O47" s="0"/>
      <c r="P47" s="5" t="n">
        <v>41607</v>
      </c>
      <c r="Q47" s="6" t="n">
        <v>0.375</v>
      </c>
      <c r="R47" s="5" t="n">
        <v>41607</v>
      </c>
      <c r="S47" s="6" t="s">
        <v>23</v>
      </c>
      <c r="T47" s="7" t="str">
        <f aca="false">+A47&amp;T&amp;B47&amp;T&amp;C47&amp;T&amp;D47&amp;T&amp;E47&amp;T&amp;F47&amp;T&amp;G47&amp;T&amp;H47&amp;T&amp;I47&amp;T&amp;J47&amp;T&amp;K47&amp;T&amp;L47&amp;T&amp;M47&amp;T&amp;N47&amp;T&amp;O47&amp;T&amp;TEXT(P47,"dd/mm/aaaa")&amp;T&amp;TEXT(Q47,"HH:MM")&amp;T&amp;TEXT(R47,"dd/mm/aaa")&amp;T&amp;TEXT(S47,"HH:MM")&amp;T</f>
        <v>11|REFACCIONAUTO|0||1|538480K902|CANTONERA IZQ HILUX|1||1|1483.08|||||26/09/Friday|09:00|26/09/Fri|09:30:00 a.m.|</v>
      </c>
      <c r="U47" s="8" t="n">
        <f aca="false">J47*K47</f>
        <v>1483.08</v>
      </c>
    </row>
    <row r="48" s="9" customFormat="true" ht="12.75" hidden="false" customHeight="false" outlineLevel="0" collapsed="false">
      <c r="A48" s="0" t="n">
        <v>11</v>
      </c>
      <c r="B48" s="0" t="s">
        <v>21</v>
      </c>
      <c r="C48" s="0" t="n">
        <v>0</v>
      </c>
      <c r="D48" s="0"/>
      <c r="E48" s="0" t="n">
        <v>1</v>
      </c>
      <c r="F48" s="3" t="n">
        <v>5505404020</v>
      </c>
      <c r="G48" s="0" t="s">
        <v>76</v>
      </c>
      <c r="H48" s="0" t="n">
        <v>1</v>
      </c>
      <c r="I48" s="0"/>
      <c r="J48" s="0" t="n">
        <v>1</v>
      </c>
      <c r="K48" s="4" t="n">
        <v>158.49</v>
      </c>
      <c r="L48" s="4"/>
      <c r="M48" s="0"/>
      <c r="N48" s="0"/>
      <c r="O48" s="0"/>
      <c r="P48" s="5" t="n">
        <v>41607</v>
      </c>
      <c r="Q48" s="6" t="n">
        <v>0.375</v>
      </c>
      <c r="R48" s="5" t="n">
        <v>41607</v>
      </c>
      <c r="S48" s="6" t="s">
        <v>23</v>
      </c>
      <c r="T48" s="7" t="str">
        <f aca="false">+A48&amp;T&amp;B48&amp;T&amp;C48&amp;T&amp;D48&amp;T&amp;E48&amp;T&amp;F48&amp;T&amp;G48&amp;T&amp;H48&amp;T&amp;I48&amp;T&amp;J48&amp;T&amp;K48&amp;T&amp;L48&amp;T&amp;M48&amp;T&amp;N48&amp;T&amp;O48&amp;T&amp;TEXT(P48,"dd/mm/aaaa")&amp;T&amp;TEXT(Q48,"HH:MM")&amp;T&amp;TEXT(R48,"dd/mm/aaa")&amp;T&amp;TEXT(S48,"HH:MM")&amp;T</f>
        <v>11|REFACCIONAUTO|0||1|5505404020|STOPPER SUB ASSY GL|1||1|158.49|||||26/09/Friday|09:00|26/09/Fri|09:30:00 a.m.|</v>
      </c>
      <c r="U48" s="8" t="n">
        <f aca="false">J48*K48</f>
        <v>158.49</v>
      </c>
    </row>
    <row r="49" s="9" customFormat="true" ht="12.75" hidden="false" customHeight="false" outlineLevel="0" collapsed="false">
      <c r="A49" s="0" t="n">
        <v>11</v>
      </c>
      <c r="B49" s="0" t="s">
        <v>21</v>
      </c>
      <c r="C49" s="0" t="n">
        <v>0</v>
      </c>
      <c r="D49" s="0"/>
      <c r="E49" s="0" t="n">
        <v>1</v>
      </c>
      <c r="F49" s="3" t="n">
        <v>5610108050</v>
      </c>
      <c r="G49" s="0" t="s">
        <v>77</v>
      </c>
      <c r="H49" s="0" t="n">
        <v>1</v>
      </c>
      <c r="I49" s="0"/>
      <c r="J49" s="0" t="n">
        <v>1</v>
      </c>
      <c r="K49" s="4" t="n">
        <v>3418.76</v>
      </c>
      <c r="L49" s="4"/>
      <c r="M49" s="0"/>
      <c r="N49" s="0"/>
      <c r="O49" s="0"/>
      <c r="P49" s="5" t="n">
        <v>41607</v>
      </c>
      <c r="Q49" s="6" t="n">
        <v>0.375</v>
      </c>
      <c r="R49" s="5" t="n">
        <v>41607</v>
      </c>
      <c r="S49" s="6" t="s">
        <v>23</v>
      </c>
      <c r="T49" s="7" t="str">
        <f aca="false">+A49&amp;T&amp;B49&amp;T&amp;C49&amp;T&amp;D49&amp;T&amp;E49&amp;T&amp;F49&amp;T&amp;G49&amp;T&amp;H49&amp;T&amp;I49&amp;T&amp;J49&amp;T&amp;K49&amp;T&amp;L49&amp;T&amp;M49&amp;T&amp;N49&amp;T&amp;O49&amp;T&amp;TEXT(P49,"dd/mm/aaaa")&amp;T&amp;TEXT(Q49,"HH:MM")&amp;T&amp;TEXT(R49,"dd/mm/aaa")&amp;T&amp;TEXT(S49,"HH:MM")&amp;T</f>
        <v>11|REFACCIONAUTO|0||1|5610108050|PARABRISAS|1||1|3418.76|||||26/09/Friday|09:00|26/09/Fri|09:30:00 a.m.|</v>
      </c>
      <c r="U49" s="8" t="n">
        <f aca="false">J49*K49</f>
        <v>3418.76</v>
      </c>
    </row>
    <row r="50" s="9" customFormat="true" ht="12.75" hidden="false" customHeight="false" outlineLevel="0" collapsed="false">
      <c r="A50" s="0" t="n">
        <v>11</v>
      </c>
      <c r="B50" s="0" t="s">
        <v>21</v>
      </c>
      <c r="C50" s="0" t="n">
        <v>0</v>
      </c>
      <c r="D50" s="0"/>
      <c r="E50" s="0" t="n">
        <v>1</v>
      </c>
      <c r="F50" s="3" t="s">
        <v>78</v>
      </c>
      <c r="G50" s="0" t="s">
        <v>79</v>
      </c>
      <c r="H50" s="0" t="n">
        <v>1</v>
      </c>
      <c r="I50" s="0"/>
      <c r="J50" s="0" t="n">
        <v>1</v>
      </c>
      <c r="K50" s="4" t="n">
        <v>11.69</v>
      </c>
      <c r="L50" s="4"/>
      <c r="M50" s="0"/>
      <c r="N50" s="0"/>
      <c r="O50" s="0"/>
      <c r="P50" s="5" t="n">
        <v>41607</v>
      </c>
      <c r="Q50" s="6" t="n">
        <v>0.375</v>
      </c>
      <c r="R50" s="5" t="n">
        <v>41607</v>
      </c>
      <c r="S50" s="6" t="s">
        <v>23</v>
      </c>
      <c r="T50" s="7" t="str">
        <f aca="false">+A50&amp;T&amp;B50&amp;T&amp;C50&amp;T&amp;D50&amp;T&amp;E50&amp;T&amp;F50&amp;T&amp;G50&amp;T&amp;H50&amp;T&amp;I50&amp;T&amp;J50&amp;T&amp;K50&amp;T&amp;L50&amp;T&amp;M50&amp;T&amp;N50&amp;T&amp;O50&amp;T&amp;TEXT(P50,"dd/mm/aaaa")&amp;T&amp;TEXT(Q50,"HH:MM")&amp;T&amp;TEXT(R50,"dd/mm/aaa")&amp;T&amp;TEXT(S50,"HH:MM")&amp;T</f>
        <v>11|REFACCIONAUTO|0||1|61777BZ010|SAL QUERTER WIND|1||1|11.69|||||26/09/Friday|09:00|26/09/Fri|09:30:00 a.m.|</v>
      </c>
      <c r="U50" s="8" t="n">
        <f aca="false">J50*K50</f>
        <v>11.69</v>
      </c>
    </row>
    <row r="51" s="9" customFormat="true" ht="12.75" hidden="false" customHeight="false" outlineLevel="0" collapsed="false">
      <c r="A51" s="0" t="n">
        <v>11</v>
      </c>
      <c r="B51" s="0" t="s">
        <v>21</v>
      </c>
      <c r="C51" s="0" t="n">
        <v>0</v>
      </c>
      <c r="D51" s="0"/>
      <c r="E51" s="0" t="n">
        <v>1</v>
      </c>
      <c r="F51" s="3" t="s">
        <v>80</v>
      </c>
      <c r="G51" s="0" t="s">
        <v>81</v>
      </c>
      <c r="H51" s="0" t="n">
        <v>1</v>
      </c>
      <c r="I51" s="0"/>
      <c r="J51" s="0" t="n">
        <v>1</v>
      </c>
      <c r="K51" s="4" t="n">
        <v>1017.69</v>
      </c>
      <c r="L51" s="4"/>
      <c r="M51" s="0"/>
      <c r="N51" s="0"/>
      <c r="O51" s="0"/>
      <c r="P51" s="5" t="n">
        <v>41607</v>
      </c>
      <c r="Q51" s="6" t="n">
        <v>0.375</v>
      </c>
      <c r="R51" s="5" t="n">
        <v>41607</v>
      </c>
      <c r="S51" s="6" t="s">
        <v>23</v>
      </c>
      <c r="T51" s="7" t="str">
        <f aca="false">+A51&amp;T&amp;B51&amp;T&amp;C51&amp;T&amp;D51&amp;T&amp;E51&amp;T&amp;F51&amp;T&amp;G51&amp;T&amp;H51&amp;T&amp;I51&amp;T&amp;J51&amp;T&amp;K51&amp;T&amp;L51&amp;T&amp;M51&amp;T&amp;N51&amp;T&amp;O51&amp;T&amp;TEXT(P51,"dd/mm/aaaa")&amp;T&amp;TEXT(Q51,"HH:MM")&amp;T&amp;TEXT(R51,"dd/mm/aaa")&amp;T&amp;TEXT(S51,"HH:MM")&amp;T</f>
        <v>11|REFACCIONAUTO|0||1|6242002140B0|GARNISH ASSY|1||1|1017.69|||||26/09/Friday|09:00|26/09/Fri|09:30:00 a.m.|</v>
      </c>
      <c r="U51" s="8" t="n">
        <f aca="false">J51*K51</f>
        <v>1017.69</v>
      </c>
    </row>
    <row r="52" s="9" customFormat="true" ht="12.75" hidden="false" customHeight="false" outlineLevel="0" collapsed="false">
      <c r="A52" s="0" t="n">
        <v>11</v>
      </c>
      <c r="B52" s="0" t="s">
        <v>21</v>
      </c>
      <c r="C52" s="0" t="n">
        <v>0</v>
      </c>
      <c r="D52" s="0"/>
      <c r="E52" s="0" t="n">
        <v>1</v>
      </c>
      <c r="F52" s="3" t="s">
        <v>82</v>
      </c>
      <c r="G52" s="0" t="s">
        <v>83</v>
      </c>
      <c r="H52" s="0" t="n">
        <v>1</v>
      </c>
      <c r="I52" s="0"/>
      <c r="J52" s="0" t="n">
        <v>1</v>
      </c>
      <c r="K52" s="4" t="n">
        <v>2722.1</v>
      </c>
      <c r="L52" s="4"/>
      <c r="M52" s="0"/>
      <c r="N52" s="0"/>
      <c r="O52" s="0"/>
      <c r="P52" s="5" t="n">
        <v>41607</v>
      </c>
      <c r="Q52" s="6" t="n">
        <v>0.375</v>
      </c>
      <c r="R52" s="5" t="n">
        <v>41607</v>
      </c>
      <c r="S52" s="6" t="s">
        <v>23</v>
      </c>
      <c r="T52" s="7" t="str">
        <f aca="false">+A52&amp;T&amp;B52&amp;T&amp;C52&amp;T&amp;D52&amp;T&amp;E52&amp;T&amp;F52&amp;T&amp;G52&amp;T&amp;H52&amp;T&amp;I52&amp;T&amp;J52&amp;T&amp;K52&amp;T&amp;L52&amp;T&amp;M52&amp;T&amp;N52&amp;T&amp;O52&amp;T&amp;TEXT(P52,"dd/mm/aaaa")&amp;T&amp;TEXT(Q52,"HH:MM")&amp;T&amp;TEXT(R52,"dd/mm/aaa")&amp;T&amp;TEXT(S52,"HH:MM")&amp;T</f>
        <v>11|REFACCIONAUTO|0||1|658260K907|PANEL RR BODY SIDE|1||1|2722.1|||||26/09/Friday|09:00|26/09/Fri|09:30:00 a.m.|</v>
      </c>
      <c r="U52" s="8" t="n">
        <f aca="false">J52*K52</f>
        <v>2722.1</v>
      </c>
    </row>
    <row r="53" s="9" customFormat="true" ht="12.75" hidden="false" customHeight="false" outlineLevel="0" collapsed="false">
      <c r="A53" s="0" t="n">
        <v>11</v>
      </c>
      <c r="B53" s="0" t="s">
        <v>21</v>
      </c>
      <c r="C53" s="0" t="n">
        <v>0</v>
      </c>
      <c r="D53" s="0"/>
      <c r="E53" s="0" t="n">
        <v>1</v>
      </c>
      <c r="F53" s="3" t="n">
        <v>6631004010</v>
      </c>
      <c r="G53" s="0" t="s">
        <v>84</v>
      </c>
      <c r="H53" s="0" t="n">
        <v>1</v>
      </c>
      <c r="I53" s="0"/>
      <c r="J53" s="0" t="n">
        <v>1</v>
      </c>
      <c r="K53" s="4" t="n">
        <v>211.66</v>
      </c>
      <c r="L53" s="4"/>
      <c r="M53" s="0"/>
      <c r="N53" s="0"/>
      <c r="O53" s="0"/>
      <c r="P53" s="5" t="n">
        <v>41607</v>
      </c>
      <c r="Q53" s="6" t="n">
        <v>0.375</v>
      </c>
      <c r="R53" s="5" t="n">
        <v>41607</v>
      </c>
      <c r="S53" s="6" t="s">
        <v>23</v>
      </c>
      <c r="T53" s="7" t="str">
        <f aca="false">+A53&amp;T&amp;B53&amp;T&amp;C53&amp;T&amp;D53&amp;T&amp;E53&amp;T&amp;F53&amp;T&amp;G53&amp;T&amp;H53&amp;T&amp;I53&amp;T&amp;J53&amp;T&amp;K53&amp;T&amp;L53&amp;T&amp;M53&amp;T&amp;N53&amp;T&amp;O53&amp;T&amp;TEXT(P53,"dd/mm/aaaa")&amp;T&amp;TEXT(Q53,"HH:MM")&amp;T&amp;TEXT(R53,"dd/mm/aaa")&amp;T&amp;TEXT(S53,"HH:MM")&amp;T</f>
        <v>11|REFACCIONAUTO|0||1|6631004010|GANCHO CABLE|1||1|211.66|||||26/09/Friday|09:00|26/09/Fri|09:30:00 a.m.|</v>
      </c>
      <c r="U53" s="8" t="n">
        <f aca="false">J53*K53</f>
        <v>211.66</v>
      </c>
    </row>
    <row r="54" s="9" customFormat="true" ht="12.75" hidden="false" customHeight="false" outlineLevel="0" collapsed="false">
      <c r="A54" s="0" t="n">
        <v>11</v>
      </c>
      <c r="B54" s="0" t="s">
        <v>21</v>
      </c>
      <c r="C54" s="0" t="n">
        <v>0</v>
      </c>
      <c r="D54" s="0"/>
      <c r="E54" s="0" t="n">
        <v>1</v>
      </c>
      <c r="F54" s="3" t="n">
        <v>6700152460</v>
      </c>
      <c r="G54" s="0" t="s">
        <v>85</v>
      </c>
      <c r="H54" s="0" t="n">
        <v>1</v>
      </c>
      <c r="I54" s="0"/>
      <c r="J54" s="0" t="n">
        <v>1</v>
      </c>
      <c r="K54" s="4" t="n">
        <v>3146.36</v>
      </c>
      <c r="L54" s="4"/>
      <c r="M54" s="0"/>
      <c r="N54" s="0"/>
      <c r="O54" s="0"/>
      <c r="P54" s="5" t="n">
        <v>41607</v>
      </c>
      <c r="Q54" s="6" t="n">
        <v>0.375</v>
      </c>
      <c r="R54" s="5" t="n">
        <v>41607</v>
      </c>
      <c r="S54" s="6" t="s">
        <v>23</v>
      </c>
      <c r="T54" s="7" t="str">
        <f aca="false">+A54&amp;T&amp;B54&amp;T&amp;C54&amp;T&amp;D54&amp;T&amp;E54&amp;T&amp;F54&amp;T&amp;G54&amp;T&amp;H54&amp;T&amp;I54&amp;T&amp;J54&amp;T&amp;K54&amp;T&amp;L54&amp;T&amp;M54&amp;T&amp;N54&amp;T&amp;O54&amp;T&amp;TEXT(P54,"dd/mm/aaaa")&amp;T&amp;TEXT(Q54,"HH:MM")&amp;T&amp;TEXT(R54,"dd/mm/aaa")&amp;T&amp;TEXT(S54,"HH:MM")&amp;T</f>
        <v>11|REFACCIONAUTO|0||1|6700152460|PANEL SUB-ASSY FR D|1||1|3146.36|||||26/09/Friday|09:00|26/09/Fri|09:30:00 a.m.|</v>
      </c>
      <c r="U54" s="8" t="n">
        <f aca="false">J54*K54</f>
        <v>3146.36</v>
      </c>
    </row>
    <row r="55" s="9" customFormat="true" ht="12.75" hidden="false" customHeight="false" outlineLevel="0" collapsed="false">
      <c r="A55" s="0" t="n">
        <v>11</v>
      </c>
      <c r="B55" s="0" t="s">
        <v>21</v>
      </c>
      <c r="C55" s="0" t="n">
        <v>0</v>
      </c>
      <c r="D55" s="0"/>
      <c r="E55" s="0" t="n">
        <v>1</v>
      </c>
      <c r="F55" s="3" t="s">
        <v>86</v>
      </c>
      <c r="G55" s="0" t="s">
        <v>87</v>
      </c>
      <c r="H55" s="0" t="n">
        <v>1</v>
      </c>
      <c r="I55" s="0"/>
      <c r="J55" s="0" t="n">
        <v>1</v>
      </c>
      <c r="K55" s="4" t="n">
        <v>2469.8</v>
      </c>
      <c r="L55" s="4"/>
      <c r="M55" s="0"/>
      <c r="N55" s="0"/>
      <c r="O55" s="0"/>
      <c r="P55" s="5" t="n">
        <v>41607</v>
      </c>
      <c r="Q55" s="6" t="n">
        <v>0.375</v>
      </c>
      <c r="R55" s="5" t="n">
        <v>41607</v>
      </c>
      <c r="S55" s="6" t="s">
        <v>23</v>
      </c>
      <c r="T55" s="7" t="str">
        <f aca="false">+A55&amp;T&amp;B55&amp;T&amp;C55&amp;T&amp;D55&amp;T&amp;E55&amp;T&amp;F55&amp;T&amp;G55&amp;T&amp;H55&amp;T&amp;I55&amp;T&amp;J55&amp;T&amp;K55&amp;T&amp;L55&amp;T&amp;M55&amp;T&amp;N55&amp;T&amp;O55&amp;T&amp;TEXT(P55,"dd/mm/aaaa")&amp;T&amp;TEXT(Q55,"HH:MM")&amp;T&amp;TEXT(R55,"dd/mm/aaa")&amp;T&amp;TEXT(S55,"HH:MM")&amp;T</f>
        <v>11|REFACCIONAUTO|0||1|671110R010|PANEL FR DOOR|1||1|2469.8|||||26/09/Friday|09:00|26/09/Fri|09:30:00 a.m.|</v>
      </c>
      <c r="U55" s="8" t="n">
        <f aca="false">J55*K55</f>
        <v>2469.8</v>
      </c>
    </row>
    <row r="56" s="9" customFormat="true" ht="12.75" hidden="false" customHeight="false" outlineLevel="0" collapsed="false">
      <c r="A56" s="0" t="n">
        <v>11</v>
      </c>
      <c r="B56" s="0" t="s">
        <v>21</v>
      </c>
      <c r="C56" s="0" t="n">
        <v>0</v>
      </c>
      <c r="D56" s="0"/>
      <c r="E56" s="0" t="n">
        <v>1</v>
      </c>
      <c r="F56" s="3" t="s">
        <v>88</v>
      </c>
      <c r="G56" s="0" t="s">
        <v>89</v>
      </c>
      <c r="H56" s="0" t="n">
        <v>1</v>
      </c>
      <c r="I56" s="0"/>
      <c r="J56" s="0" t="n">
        <v>1</v>
      </c>
      <c r="K56" s="4" t="n">
        <v>205.36</v>
      </c>
      <c r="L56" s="4"/>
      <c r="M56" s="0"/>
      <c r="N56" s="0"/>
      <c r="O56" s="0"/>
      <c r="P56" s="5" t="n">
        <v>41607</v>
      </c>
      <c r="Q56" s="6" t="n">
        <v>0.375</v>
      </c>
      <c r="R56" s="5" t="n">
        <v>41607</v>
      </c>
      <c r="S56" s="6" t="s">
        <v>23</v>
      </c>
      <c r="T56" s="7" t="str">
        <f aca="false">+A56&amp;T&amp;B56&amp;T&amp;C56&amp;T&amp;D56&amp;T&amp;E56&amp;T&amp;F56&amp;T&amp;G56&amp;T&amp;H56&amp;T&amp;I56&amp;T&amp;J56&amp;T&amp;K56&amp;T&amp;L56&amp;T&amp;M56&amp;T&amp;N56&amp;T&amp;O56&amp;T&amp;TEXT(P56,"dd/mm/aaaa")&amp;T&amp;TEXT(Q56,"HH:MM")&amp;T&amp;TEXT(R56,"dd/mm/aaa")&amp;T&amp;TEXT(S56,"HH:MM")&amp;T</f>
        <v>11|REFACCIONAUTO|0||1|681720R010|CONJT. CANAL AGU|1||1|205.36|||||26/09/Friday|09:00|26/09/Fri|09:30:00 a.m.|</v>
      </c>
      <c r="U56" s="8" t="n">
        <f aca="false">J56*K56</f>
        <v>205.36</v>
      </c>
    </row>
    <row r="57" s="9" customFormat="true" ht="12.75" hidden="false" customHeight="false" outlineLevel="0" collapsed="false">
      <c r="A57" s="0" t="n">
        <v>11</v>
      </c>
      <c r="B57" s="0" t="s">
        <v>21</v>
      </c>
      <c r="C57" s="0" t="n">
        <v>0</v>
      </c>
      <c r="D57" s="0"/>
      <c r="E57" s="0" t="n">
        <v>1</v>
      </c>
      <c r="F57" s="3" t="n">
        <v>6900506491</v>
      </c>
      <c r="G57" s="0" t="s">
        <v>90</v>
      </c>
      <c r="H57" s="0" t="n">
        <v>1</v>
      </c>
      <c r="I57" s="0"/>
      <c r="J57" s="0" t="n">
        <v>1</v>
      </c>
      <c r="K57" s="4" t="n">
        <v>1570.97</v>
      </c>
      <c r="L57" s="4"/>
      <c r="M57" s="0"/>
      <c r="N57" s="0"/>
      <c r="O57" s="0"/>
      <c r="P57" s="5" t="n">
        <v>41607</v>
      </c>
      <c r="Q57" s="6" t="n">
        <v>0.375</v>
      </c>
      <c r="R57" s="5" t="n">
        <v>41607</v>
      </c>
      <c r="S57" s="6" t="s">
        <v>23</v>
      </c>
      <c r="T57" s="7" t="str">
        <f aca="false">+A57&amp;T&amp;B57&amp;T&amp;C57&amp;T&amp;D57&amp;T&amp;E57&amp;T&amp;F57&amp;T&amp;G57&amp;T&amp;H57&amp;T&amp;I57&amp;T&amp;J57&amp;T&amp;K57&amp;T&amp;L57&amp;T&amp;M57&amp;T&amp;N57&amp;T&amp;O57&amp;T&amp;TEXT(P57,"dd/mm/aaaa")&amp;T&amp;TEXT(Q57,"HH:MM")&amp;T&amp;TEXT(R57,"dd/mm/aaa")&amp;T&amp;TEXT(S57,"HH:MM")&amp;T</f>
        <v>11|REFACCIONAUTO|0||1|6900506491|CYLINDER &amp; KEY S|1||1|1570.97|||||26/09/Friday|09:00|26/09/Fri|09:30:00 a.m.|</v>
      </c>
      <c r="U57" s="8" t="n">
        <f aca="false">J57*K57</f>
        <v>1570.97</v>
      </c>
    </row>
    <row r="58" s="9" customFormat="true" ht="12.75" hidden="false" customHeight="false" outlineLevel="0" collapsed="false">
      <c r="A58" s="0" t="n">
        <v>11</v>
      </c>
      <c r="B58" s="0" t="s">
        <v>21</v>
      </c>
      <c r="C58" s="0" t="n">
        <v>0</v>
      </c>
      <c r="D58" s="0"/>
      <c r="E58" s="0" t="n">
        <v>1</v>
      </c>
      <c r="F58" s="3" t="n">
        <v>6905208020</v>
      </c>
      <c r="G58" s="0" t="s">
        <v>91</v>
      </c>
      <c r="H58" s="0" t="n">
        <v>1</v>
      </c>
      <c r="I58" s="0"/>
      <c r="J58" s="0" t="n">
        <v>1</v>
      </c>
      <c r="K58" s="4" t="n">
        <v>1193.53</v>
      </c>
      <c r="L58" s="4"/>
      <c r="M58" s="0"/>
      <c r="N58" s="0"/>
      <c r="O58" s="0"/>
      <c r="P58" s="5" t="n">
        <v>41607</v>
      </c>
      <c r="Q58" s="6" t="n">
        <v>0.375</v>
      </c>
      <c r="R58" s="5" t="n">
        <v>41607</v>
      </c>
      <c r="S58" s="6" t="s">
        <v>23</v>
      </c>
      <c r="T58" s="7" t="str">
        <f aca="false">+A58&amp;T&amp;B58&amp;T&amp;C58&amp;T&amp;D58&amp;T&amp;E58&amp;T&amp;F58&amp;T&amp;G58&amp;T&amp;H58&amp;T&amp;I58&amp;T&amp;J58&amp;T&amp;K58&amp;T&amp;L58&amp;T&amp;M58&amp;T&amp;N58&amp;T&amp;O58&amp;T&amp;TEXT(P58,"dd/mm/aaaa")&amp;T&amp;TEXT(Q58,"HH:MM")&amp;T&amp;TEXT(R58,"dd/mm/aaa")&amp;T&amp;TEXT(S58,"HH:MM")&amp;T</f>
        <v>11|REFACCIONAUTO|0||1|6905208020|CYLINDER &amp;KEY SE|1||1|1193.53|||||26/09/Friday|09:00|26/09/Fri|09:30:00 a.m.|</v>
      </c>
      <c r="U58" s="8" t="n">
        <f aca="false">J58*K58</f>
        <v>1193.53</v>
      </c>
    </row>
    <row r="59" s="9" customFormat="true" ht="12.75" hidden="false" customHeight="false" outlineLevel="0" collapsed="false">
      <c r="A59" s="0" t="n">
        <v>11</v>
      </c>
      <c r="B59" s="0" t="s">
        <v>21</v>
      </c>
      <c r="C59" s="0" t="n">
        <v>0</v>
      </c>
      <c r="D59" s="0"/>
      <c r="E59" s="0" t="n">
        <v>1</v>
      </c>
      <c r="F59" s="3" t="s">
        <v>92</v>
      </c>
      <c r="G59" s="0" t="s">
        <v>93</v>
      </c>
      <c r="H59" s="0" t="n">
        <v>1</v>
      </c>
      <c r="I59" s="0"/>
      <c r="J59" s="0" t="n">
        <v>1</v>
      </c>
      <c r="K59" s="4" t="n">
        <v>763.36</v>
      </c>
      <c r="L59" s="4"/>
      <c r="M59" s="0"/>
      <c r="N59" s="0"/>
      <c r="O59" s="0"/>
      <c r="P59" s="5" t="n">
        <v>41607</v>
      </c>
      <c r="Q59" s="6" t="n">
        <v>0.375</v>
      </c>
      <c r="R59" s="5" t="n">
        <v>41607</v>
      </c>
      <c r="S59" s="6" t="s">
        <v>23</v>
      </c>
      <c r="T59" s="7" t="str">
        <f aca="false">+A59&amp;T&amp;B59&amp;T&amp;C59&amp;T&amp;D59&amp;T&amp;E59&amp;T&amp;F59&amp;T&amp;G59&amp;T&amp;H59&amp;T&amp;I59&amp;T&amp;J59&amp;T&amp;K59&amp;T&amp;L59&amp;T&amp;M59&amp;T&amp;N59&amp;T&amp;O59&amp;T&amp;TEXT(P59,"dd/mm/aaaa")&amp;T&amp;TEXT(Q59,"HH:MM")&amp;T&amp;TEXT(R59,"dd/mm/aaa")&amp;T&amp;TEXT(S59,"HH:MM")&amp;T</f>
        <v>11|REFACCIONAUTO|0||1|690900C010|MANIJA PTA TRASE|1||1|763.36|||||26/09/Friday|09:00|26/09/Fri|09:30:00 a.m.|</v>
      </c>
      <c r="U59" s="8" t="n">
        <f aca="false">J59*K59</f>
        <v>763.36</v>
      </c>
    </row>
    <row r="60" s="9" customFormat="true" ht="12.75" hidden="false" customHeight="false" outlineLevel="0" collapsed="false">
      <c r="A60" s="0" t="n">
        <v>11</v>
      </c>
      <c r="B60" s="0" t="s">
        <v>21</v>
      </c>
      <c r="C60" s="0" t="n">
        <v>0</v>
      </c>
      <c r="D60" s="0"/>
      <c r="E60" s="0" t="n">
        <v>1</v>
      </c>
      <c r="F60" s="3" t="s">
        <v>94</v>
      </c>
      <c r="G60" s="0" t="s">
        <v>95</v>
      </c>
      <c r="H60" s="0" t="n">
        <v>1</v>
      </c>
      <c r="I60" s="0"/>
      <c r="J60" s="0" t="n">
        <v>1</v>
      </c>
      <c r="K60" s="4" t="n">
        <v>125.56</v>
      </c>
      <c r="L60" s="4"/>
      <c r="M60" s="0"/>
      <c r="N60" s="0"/>
      <c r="O60" s="0"/>
      <c r="P60" s="5" t="n">
        <v>41607</v>
      </c>
      <c r="Q60" s="6" t="n">
        <v>0.375</v>
      </c>
      <c r="R60" s="5" t="n">
        <v>41607</v>
      </c>
      <c r="S60" s="6" t="s">
        <v>23</v>
      </c>
      <c r="T60" s="7" t="str">
        <f aca="false">+A60&amp;T&amp;B60&amp;T&amp;C60&amp;T&amp;D60&amp;T&amp;E60&amp;T&amp;F60&amp;T&amp;G60&amp;T&amp;H60&amp;T&amp;I60&amp;T&amp;J60&amp;T&amp;K60&amp;T&amp;L60&amp;T&amp;M60&amp;T&amp;N60&amp;T&amp;O60&amp;T&amp;TEXT(P60,"dd/mm/aaaa")&amp;T&amp;TEXT(Q60,"HH:MM")&amp;T&amp;TEXT(R60,"dd/mm/aaa")&amp;T&amp;TEXT(S60,"HH:MM")&amp;T</f>
        <v>11|REFACCIONAUTO|0||1|69217AA010D2|COVER FR DOOR OUTSI|1||1|125.56|||||26/09/Friday|09:00|26/09/Fri|09:30:00 a.m.|</v>
      </c>
      <c r="U60" s="8" t="n">
        <f aca="false">J60*K60</f>
        <v>125.56</v>
      </c>
    </row>
    <row r="61" s="9" customFormat="true" ht="12.75" hidden="false" customHeight="false" outlineLevel="0" collapsed="false">
      <c r="A61" s="0" t="n">
        <v>11</v>
      </c>
      <c r="B61" s="0" t="s">
        <v>21</v>
      </c>
      <c r="C61" s="0" t="n">
        <v>0</v>
      </c>
      <c r="D61" s="0"/>
      <c r="E61" s="0" t="n">
        <v>1</v>
      </c>
      <c r="F61" s="3" t="n">
        <v>6931026060</v>
      </c>
      <c r="G61" s="0" t="s">
        <v>96</v>
      </c>
      <c r="H61" s="0" t="n">
        <v>1</v>
      </c>
      <c r="I61" s="0"/>
      <c r="J61" s="0" t="n">
        <v>1</v>
      </c>
      <c r="K61" s="4" t="n">
        <v>1033.32</v>
      </c>
      <c r="L61" s="4"/>
      <c r="M61" s="0"/>
      <c r="N61" s="0"/>
      <c r="O61" s="0"/>
      <c r="P61" s="5" t="n">
        <v>41607</v>
      </c>
      <c r="Q61" s="6" t="n">
        <v>0.375</v>
      </c>
      <c r="R61" s="5" t="n">
        <v>41607</v>
      </c>
      <c r="S61" s="6" t="s">
        <v>23</v>
      </c>
      <c r="T61" s="7" t="str">
        <f aca="false">+A61&amp;T&amp;B61&amp;T&amp;C61&amp;T&amp;D61&amp;T&amp;E61&amp;T&amp;F61&amp;T&amp;G61&amp;T&amp;H61&amp;T&amp;I61&amp;T&amp;J61&amp;T&amp;K61&amp;T&amp;L61&amp;T&amp;M61&amp;T&amp;N61&amp;T&amp;O61&amp;T&amp;TEXT(P61,"dd/mm/aaaa")&amp;T&amp;TEXT(Q61,"HH:MM")&amp;T&amp;TEXT(R61,"dd/mm/aaa")&amp;T&amp;TEXT(S61,"HH:MM")&amp;T</f>
        <v>11|REFACCIONAUTO|0||1|6931026060|CIERRE PTA FRONT|1||1|1033.32|||||26/09/Friday|09:00|26/09/Fri|09:30:00 a.m.|</v>
      </c>
      <c r="U61" s="8" t="n">
        <f aca="false">J61*K61</f>
        <v>1033.32</v>
      </c>
    </row>
    <row r="62" s="9" customFormat="true" ht="12.75" hidden="false" customHeight="false" outlineLevel="0" collapsed="false">
      <c r="A62" s="0" t="n">
        <v>11</v>
      </c>
      <c r="B62" s="0" t="s">
        <v>21</v>
      </c>
      <c r="C62" s="0" t="n">
        <v>0</v>
      </c>
      <c r="D62" s="0"/>
      <c r="E62" s="0" t="n">
        <v>1</v>
      </c>
      <c r="F62" s="3" t="n">
        <v>6932026050</v>
      </c>
      <c r="G62" s="0" t="s">
        <v>97</v>
      </c>
      <c r="H62" s="0" t="n">
        <v>1</v>
      </c>
      <c r="I62" s="0"/>
      <c r="J62" s="0" t="n">
        <v>1</v>
      </c>
      <c r="K62" s="4" t="n">
        <v>1033.32</v>
      </c>
      <c r="L62" s="4"/>
      <c r="M62" s="0"/>
      <c r="N62" s="0"/>
      <c r="O62" s="0"/>
      <c r="P62" s="5" t="n">
        <v>41607</v>
      </c>
      <c r="Q62" s="6" t="n">
        <v>0.375</v>
      </c>
      <c r="R62" s="5" t="n">
        <v>41607</v>
      </c>
      <c r="S62" s="6" t="s">
        <v>23</v>
      </c>
      <c r="T62" s="7" t="str">
        <f aca="false">+A62&amp;T&amp;B62&amp;T&amp;C62&amp;T&amp;D62&amp;T&amp;E62&amp;T&amp;F62&amp;T&amp;G62&amp;T&amp;H62&amp;T&amp;I62&amp;T&amp;J62&amp;T&amp;K62&amp;T&amp;L62&amp;T&amp;M62&amp;T&amp;N62&amp;T&amp;O62&amp;T&amp;TEXT(P62,"dd/mm/aaaa")&amp;T&amp;TEXT(Q62,"HH:MM")&amp;T&amp;TEXT(R62,"dd/mm/aaa")&amp;T&amp;TEXT(S62,"HH:MM")&amp;T</f>
        <v>11|REFACCIONAUTO|0||1|6932026050|CONJT. CIERRE PT|1||1|1033.32|||||26/09/Friday|09:00|26/09/Fri|09:30:00 a.m.|</v>
      </c>
      <c r="U62" s="8" t="n">
        <f aca="false">J62*K62</f>
        <v>1033.32</v>
      </c>
    </row>
    <row r="63" s="9" customFormat="true" ht="12.75" hidden="false" customHeight="false" outlineLevel="0" collapsed="false">
      <c r="A63" s="0" t="n">
        <v>11</v>
      </c>
      <c r="B63" s="0" t="s">
        <v>21</v>
      </c>
      <c r="C63" s="0" t="n">
        <v>0</v>
      </c>
      <c r="D63" s="0"/>
      <c r="E63" s="0" t="n">
        <v>1</v>
      </c>
      <c r="F63" s="3" t="s">
        <v>98</v>
      </c>
      <c r="G63" s="0" t="s">
        <v>99</v>
      </c>
      <c r="H63" s="0" t="n">
        <v>1</v>
      </c>
      <c r="I63" s="0"/>
      <c r="J63" s="0" t="n">
        <v>1</v>
      </c>
      <c r="K63" s="4" t="n">
        <v>182.92</v>
      </c>
      <c r="L63" s="4"/>
      <c r="M63" s="0"/>
      <c r="N63" s="0"/>
      <c r="O63" s="0"/>
      <c r="P63" s="5" t="n">
        <v>41607</v>
      </c>
      <c r="Q63" s="6" t="n">
        <v>0.375</v>
      </c>
      <c r="R63" s="5" t="n">
        <v>41607</v>
      </c>
      <c r="S63" s="6" t="s">
        <v>23</v>
      </c>
      <c r="T63" s="7" t="str">
        <f aca="false">+A63&amp;T&amp;B63&amp;T&amp;C63&amp;T&amp;D63&amp;T&amp;E63&amp;T&amp;F63&amp;T&amp;G63&amp;T&amp;H63&amp;T&amp;I63&amp;T&amp;J63&amp;T&amp;K63&amp;T&amp;L63&amp;T&amp;M63&amp;T&amp;N63&amp;T&amp;O63&amp;T&amp;TEXT(P63,"dd/mm/aaaa")&amp;T&amp;TEXT(Q63,"HH:MM")&amp;T&amp;TEXT(R63,"dd/mm/aaa")&amp;T&amp;TEXT(S63,"HH:MM")&amp;T</f>
        <v>11|REFACCIONAUTO|0||1|69515BZ040|LLAVE MAESTRA|1||1|182.92|||||26/09/Friday|09:00|26/09/Fri|09:30:00 a.m.|</v>
      </c>
      <c r="U63" s="8" t="n">
        <f aca="false">J63*K63</f>
        <v>182.92</v>
      </c>
    </row>
    <row r="64" s="9" customFormat="true" ht="12.75" hidden="false" customHeight="false" outlineLevel="0" collapsed="false">
      <c r="A64" s="0" t="n">
        <v>11</v>
      </c>
      <c r="B64" s="0" t="s">
        <v>21</v>
      </c>
      <c r="C64" s="0" t="n">
        <v>0</v>
      </c>
      <c r="D64" s="0"/>
      <c r="E64" s="0" t="n">
        <v>1</v>
      </c>
      <c r="F64" s="3" t="n">
        <v>7263513010</v>
      </c>
      <c r="G64" s="0" t="s">
        <v>100</v>
      </c>
      <c r="H64" s="0" t="n">
        <v>1</v>
      </c>
      <c r="I64" s="0"/>
      <c r="J64" s="0" t="n">
        <v>1</v>
      </c>
      <c r="K64" s="4" t="n">
        <v>7.54</v>
      </c>
      <c r="L64" s="4"/>
      <c r="M64" s="0"/>
      <c r="N64" s="0"/>
      <c r="O64" s="0"/>
      <c r="P64" s="5" t="n">
        <v>41607</v>
      </c>
      <c r="Q64" s="6" t="n">
        <v>0.375</v>
      </c>
      <c r="R64" s="5" t="n">
        <v>41607</v>
      </c>
      <c r="S64" s="6" t="s">
        <v>23</v>
      </c>
      <c r="T64" s="7" t="str">
        <f aca="false">+A64&amp;T&amp;B64&amp;T&amp;C64&amp;T&amp;D64&amp;T&amp;E64&amp;T&amp;F64&amp;T&amp;G64&amp;T&amp;H64&amp;T&amp;I64&amp;T&amp;J64&amp;T&amp;K64&amp;T&amp;L64&amp;T&amp;M64&amp;T&amp;N64&amp;T&amp;O64&amp;T&amp;TEXT(P64,"dd/mm/aaaa")&amp;T&amp;TEXT(Q64,"HH:MM")&amp;T&amp;TEXT(R64,"dd/mm/aaa")&amp;T&amp;TEXT(S64,"HH:MM")&amp;T</f>
        <v>11|REFACCIONAUTO|0||1|7263513010|GANCHO BLOQUEO R|1||1|7.54|||||26/09/Friday|09:00|26/09/Fri|09:30:00 a.m.|</v>
      </c>
      <c r="U64" s="8" t="n">
        <f aca="false">J64*K64</f>
        <v>7.54</v>
      </c>
    </row>
    <row r="65" s="9" customFormat="true" ht="12.75" hidden="false" customHeight="false" outlineLevel="0" collapsed="false">
      <c r="A65" s="0" t="n">
        <v>11</v>
      </c>
      <c r="B65" s="0" t="s">
        <v>21</v>
      </c>
      <c r="C65" s="0" t="n">
        <v>0</v>
      </c>
      <c r="D65" s="0"/>
      <c r="E65" s="0" t="n">
        <v>1</v>
      </c>
      <c r="F65" s="3" t="n">
        <v>7263513020</v>
      </c>
      <c r="G65" s="0" t="s">
        <v>100</v>
      </c>
      <c r="H65" s="0" t="n">
        <v>1</v>
      </c>
      <c r="I65" s="0"/>
      <c r="J65" s="0" t="n">
        <v>1</v>
      </c>
      <c r="K65" s="4" t="n">
        <v>7.54</v>
      </c>
      <c r="L65" s="4"/>
      <c r="M65" s="0"/>
      <c r="N65" s="0"/>
      <c r="O65" s="0"/>
      <c r="P65" s="5" t="n">
        <v>41607</v>
      </c>
      <c r="Q65" s="6" t="n">
        <v>0.375</v>
      </c>
      <c r="R65" s="5" t="n">
        <v>41607</v>
      </c>
      <c r="S65" s="6" t="s">
        <v>23</v>
      </c>
      <c r="T65" s="7" t="str">
        <f aca="false">+A65&amp;T&amp;B65&amp;T&amp;C65&amp;T&amp;D65&amp;T&amp;E65&amp;T&amp;F65&amp;T&amp;G65&amp;T&amp;H65&amp;T&amp;I65&amp;T&amp;J65&amp;T&amp;K65&amp;T&amp;L65&amp;T&amp;M65&amp;T&amp;N65&amp;T&amp;O65&amp;T&amp;TEXT(P65,"dd/mm/aaaa")&amp;T&amp;TEXT(Q65,"HH:MM")&amp;T&amp;TEXT(R65,"dd/mm/aaa")&amp;T&amp;TEXT(S65,"HH:MM")&amp;T</f>
        <v>11|REFACCIONAUTO|0||1|7263513020|GANCHO BLOQUEO R|1||1|7.54|||||26/09/Friday|09:00|26/09/Fri|09:30:00 a.m.|</v>
      </c>
      <c r="U65" s="8" t="n">
        <f aca="false">J65*K65</f>
        <v>7.54</v>
      </c>
    </row>
    <row r="66" s="9" customFormat="true" ht="12.75" hidden="false" customHeight="false" outlineLevel="0" collapsed="false">
      <c r="A66" s="0" t="n">
        <v>11</v>
      </c>
      <c r="B66" s="0" t="s">
        <v>21</v>
      </c>
      <c r="C66" s="0" t="n">
        <v>0</v>
      </c>
      <c r="D66" s="0"/>
      <c r="E66" s="0" t="n">
        <v>1</v>
      </c>
      <c r="F66" s="3" t="n">
        <v>7440452080</v>
      </c>
      <c r="G66" s="0" t="s">
        <v>101</v>
      </c>
      <c r="H66" s="0" t="n">
        <v>1</v>
      </c>
      <c r="I66" s="0"/>
      <c r="J66" s="0" t="n">
        <v>1</v>
      </c>
      <c r="K66" s="4" t="n">
        <v>115.87</v>
      </c>
      <c r="L66" s="4"/>
      <c r="M66" s="0"/>
      <c r="N66" s="0"/>
      <c r="O66" s="0"/>
      <c r="P66" s="5" t="n">
        <v>41607</v>
      </c>
      <c r="Q66" s="6" t="n">
        <v>0.375</v>
      </c>
      <c r="R66" s="5" t="n">
        <v>41607</v>
      </c>
      <c r="S66" s="6" t="s">
        <v>23</v>
      </c>
      <c r="T66" s="7" t="str">
        <f aca="false">+A66&amp;T&amp;B66&amp;T&amp;C66&amp;T&amp;D66&amp;T&amp;E66&amp;T&amp;F66&amp;T&amp;G66&amp;T&amp;H66&amp;T&amp;I66&amp;T&amp;J66&amp;T&amp;K66&amp;T&amp;L66&amp;T&amp;M66&amp;T&amp;N66&amp;T&amp;O66&amp;T&amp;TEXT(P66,"dd/mm/aaaa")&amp;T&amp;TEXT(Q66,"HH:MM")&amp;T&amp;TEXT(R66,"dd/mm/aaa")&amp;T&amp;TEXT(S66,"HH:MM")&amp;T</f>
        <v>11|REFACCIONAUTO|0||1|7440452080|ABRAZADERA BATER|1||1|115.87|||||26/09/Friday|09:00|26/09/Fri|09:30:00 a.m.|</v>
      </c>
      <c r="U66" s="8" t="n">
        <f aca="false">J66*K66</f>
        <v>115.87</v>
      </c>
    </row>
    <row r="67" s="9" customFormat="true" ht="12.75" hidden="false" customHeight="false" outlineLevel="0" collapsed="false">
      <c r="A67" s="0" t="n">
        <v>11</v>
      </c>
      <c r="B67" s="0" t="s">
        <v>21</v>
      </c>
      <c r="C67" s="0" t="n">
        <v>0</v>
      </c>
      <c r="D67" s="0"/>
      <c r="E67" s="0" t="n">
        <v>1</v>
      </c>
      <c r="F67" s="3" t="s">
        <v>102</v>
      </c>
      <c r="G67" s="0" t="s">
        <v>103</v>
      </c>
      <c r="H67" s="0" t="n">
        <v>1</v>
      </c>
      <c r="I67" s="0"/>
      <c r="J67" s="0" t="n">
        <v>1</v>
      </c>
      <c r="K67" s="4" t="n">
        <v>531.65</v>
      </c>
      <c r="L67" s="4"/>
      <c r="M67" s="0"/>
      <c r="N67" s="0"/>
      <c r="O67" s="0"/>
      <c r="P67" s="5" t="n">
        <v>41607</v>
      </c>
      <c r="Q67" s="6" t="n">
        <v>0.375</v>
      </c>
      <c r="R67" s="5" t="n">
        <v>41607</v>
      </c>
      <c r="S67" s="6" t="s">
        <v>23</v>
      </c>
      <c r="T67" s="7" t="str">
        <f aca="false">+A67&amp;T&amp;B67&amp;T&amp;C67&amp;T&amp;D67&amp;T&amp;E67&amp;T&amp;F67&amp;T&amp;G67&amp;T&amp;H67&amp;T&amp;I67&amp;T&amp;J67&amp;T&amp;K67&amp;T&amp;L67&amp;T&amp;M67&amp;T&amp;N67&amp;T&amp;O67&amp;T&amp;TEXT(P67,"dd/mm/aaaa")&amp;T&amp;TEXT(Q67,"HH:MM")&amp;T&amp;TEXT(R67,"dd/mm/aaa")&amp;T&amp;TEXT(S67,"HH:MM")&amp;T</f>
        <v>11|REFACCIONAUTO|0||1|7599604060A0|STRIPE RR BODY 5RH|1||1|531.65|||||26/09/Friday|09:00|26/09/Fri|09:30:00 a.m.|</v>
      </c>
      <c r="U67" s="8" t="n">
        <f aca="false">J67*K67</f>
        <v>531.65</v>
      </c>
    </row>
    <row r="68" s="9" customFormat="true" ht="12.75" hidden="false" customHeight="false" outlineLevel="0" collapsed="false">
      <c r="A68" s="0" t="n">
        <v>11</v>
      </c>
      <c r="B68" s="0" t="s">
        <v>21</v>
      </c>
      <c r="C68" s="0" t="n">
        <v>0</v>
      </c>
      <c r="D68" s="0"/>
      <c r="E68" s="0" t="n">
        <v>1</v>
      </c>
      <c r="F68" s="3" t="s">
        <v>104</v>
      </c>
      <c r="G68" s="0" t="s">
        <v>105</v>
      </c>
      <c r="H68" s="0" t="n">
        <v>1</v>
      </c>
      <c r="I68" s="0"/>
      <c r="J68" s="0" t="n">
        <v>1</v>
      </c>
      <c r="K68" s="4" t="n">
        <v>433.97</v>
      </c>
      <c r="L68" s="4"/>
      <c r="M68" s="0"/>
      <c r="N68" s="0"/>
      <c r="O68" s="0"/>
      <c r="P68" s="5" t="n">
        <v>41607</v>
      </c>
      <c r="Q68" s="6" t="n">
        <v>0.375</v>
      </c>
      <c r="R68" s="5" t="n">
        <v>41607</v>
      </c>
      <c r="S68" s="6" t="s">
        <v>23</v>
      </c>
      <c r="T68" s="7" t="str">
        <f aca="false">+A68&amp;T&amp;B68&amp;T&amp;C68&amp;T&amp;D68&amp;T&amp;E68&amp;T&amp;F68&amp;T&amp;G68&amp;T&amp;H68&amp;T&amp;I68&amp;T&amp;J68&amp;T&amp;K68&amp;T&amp;L68&amp;T&amp;M68&amp;T&amp;N68&amp;T&amp;O68&amp;T&amp;TEXT(P68,"dd/mm/aaaa")&amp;T&amp;TEXT(Q68,"HH:MM")&amp;T&amp;TEXT(R68,"dd/mm/aaa")&amp;T&amp;TEXT(S68,"HH:MM")&amp;T</f>
        <v>11|REFACCIONAUTO|0||1|766210K070|MODGUARD FR FEND|1||1|433.97|||||26/09/Friday|09:00|26/09/Fri|09:30:00 a.m.|</v>
      </c>
      <c r="U68" s="8" t="n">
        <f aca="false">J68*K68</f>
        <v>433.97</v>
      </c>
    </row>
    <row r="69" s="9" customFormat="true" ht="12.75" hidden="false" customHeight="false" outlineLevel="0" collapsed="false">
      <c r="A69" s="0" t="n">
        <v>11</v>
      </c>
      <c r="B69" s="0" t="s">
        <v>21</v>
      </c>
      <c r="C69" s="0" t="n">
        <v>0</v>
      </c>
      <c r="D69" s="0"/>
      <c r="E69" s="0" t="n">
        <v>1</v>
      </c>
      <c r="F69" s="3" t="s">
        <v>106</v>
      </c>
      <c r="G69" s="0" t="s">
        <v>107</v>
      </c>
      <c r="H69" s="0" t="n">
        <v>1</v>
      </c>
      <c r="I69" s="0"/>
      <c r="J69" s="0" t="n">
        <v>1</v>
      </c>
      <c r="K69" s="4" t="n">
        <v>528.08</v>
      </c>
      <c r="L69" s="4"/>
      <c r="M69" s="0"/>
      <c r="N69" s="0"/>
      <c r="O69" s="0"/>
      <c r="P69" s="5" t="n">
        <v>41607</v>
      </c>
      <c r="Q69" s="6" t="n">
        <v>0.375</v>
      </c>
      <c r="R69" s="5" t="n">
        <v>41607</v>
      </c>
      <c r="S69" s="6" t="s">
        <v>23</v>
      </c>
      <c r="T69" s="7" t="str">
        <f aca="false">+A69&amp;T&amp;B69&amp;T&amp;C69&amp;T&amp;D69&amp;T&amp;E69&amp;T&amp;F69&amp;T&amp;G69&amp;T&amp;H69&amp;T&amp;I69&amp;T&amp;J69&amp;T&amp;K69&amp;T&amp;L69&amp;T&amp;M69&amp;T&amp;N69&amp;T&amp;O69&amp;T&amp;TEXT(P69,"dd/mm/aaaa")&amp;T&amp;TEXT(Q69,"HH:MM")&amp;T&amp;TEXT(R69,"dd/mm/aaa")&amp;T&amp;TEXT(S69,"HH:MM")&amp;T</f>
        <v>11|REFACCIONAUTO|0||1|766220K070|MUDGUARD FR|1||1|528.08|||||26/09/Friday|09:00|26/09/Fri|09:30:00 a.m.|</v>
      </c>
      <c r="U69" s="8" t="n">
        <f aca="false">J69*K69</f>
        <v>528.08</v>
      </c>
    </row>
    <row r="70" s="9" customFormat="true" ht="12.75" hidden="false" customHeight="false" outlineLevel="0" collapsed="false">
      <c r="A70" s="0" t="n">
        <v>11</v>
      </c>
      <c r="B70" s="0" t="s">
        <v>21</v>
      </c>
      <c r="C70" s="0" t="n">
        <v>0</v>
      </c>
      <c r="D70" s="0"/>
      <c r="E70" s="0" t="n">
        <v>1</v>
      </c>
      <c r="F70" s="3" t="n">
        <v>7702452130</v>
      </c>
      <c r="G70" s="0" t="s">
        <v>108</v>
      </c>
      <c r="H70" s="0" t="n">
        <v>1</v>
      </c>
      <c r="I70" s="0"/>
      <c r="J70" s="0" t="n">
        <v>1</v>
      </c>
      <c r="K70" s="4" t="n">
        <v>944.52</v>
      </c>
      <c r="L70" s="4"/>
      <c r="M70" s="0"/>
      <c r="N70" s="0"/>
      <c r="O70" s="0"/>
      <c r="P70" s="5" t="n">
        <v>41607</v>
      </c>
      <c r="Q70" s="6" t="n">
        <v>0.375</v>
      </c>
      <c r="R70" s="5" t="n">
        <v>41607</v>
      </c>
      <c r="S70" s="6" t="s">
        <v>23</v>
      </c>
      <c r="T70" s="7" t="str">
        <f aca="false">+A70&amp;T&amp;B70&amp;T&amp;C70&amp;T&amp;D70&amp;T&amp;E70&amp;T&amp;F70&amp;T&amp;G70&amp;T&amp;H70&amp;T&amp;I70&amp;T&amp;J70&amp;T&amp;K70&amp;T&amp;L70&amp;T&amp;M70&amp;T&amp;N70&amp;T&amp;O70&amp;T&amp;TEXT(P70,"dd/mm/aaaa")&amp;T&amp;TEXT(Q70,"HH:MM")&amp;T&amp;TEXT(R70,"dd/mm/aaa")&amp;T&amp;TEXT(S70,"HH:MM")&amp;T</f>
        <v>11|REFACCIONAUTO|0||1|7702452130|PLATE SUB ASSY F|1||1|944.52|||||26/09/Friday|09:00|26/09/Fri|09:30:00 a.m.|</v>
      </c>
      <c r="U70" s="8" t="n">
        <f aca="false">J70*K70</f>
        <v>944.52</v>
      </c>
    </row>
    <row r="71" s="9" customFormat="true" ht="12.75" hidden="false" customHeight="false" outlineLevel="0" collapsed="false">
      <c r="A71" s="0" t="n">
        <v>11</v>
      </c>
      <c r="B71" s="0" t="s">
        <v>21</v>
      </c>
      <c r="C71" s="0" t="n">
        <v>0</v>
      </c>
      <c r="D71" s="0"/>
      <c r="E71" s="0" t="n">
        <v>1</v>
      </c>
      <c r="F71" s="3" t="s">
        <v>109</v>
      </c>
      <c r="G71" s="0" t="s">
        <v>110</v>
      </c>
      <c r="H71" s="0" t="n">
        <v>1</v>
      </c>
      <c r="I71" s="0"/>
      <c r="J71" s="0" t="n">
        <v>1</v>
      </c>
      <c r="K71" s="4" t="n">
        <v>1703.52</v>
      </c>
      <c r="L71" s="4"/>
      <c r="M71" s="0"/>
      <c r="N71" s="0"/>
      <c r="O71" s="0"/>
      <c r="P71" s="5" t="n">
        <v>41607</v>
      </c>
      <c r="Q71" s="6" t="n">
        <v>0.375</v>
      </c>
      <c r="R71" s="5" t="n">
        <v>41607</v>
      </c>
      <c r="S71" s="6" t="s">
        <v>23</v>
      </c>
      <c r="T71" s="7" t="str">
        <f aca="false">+A71&amp;T&amp;B71&amp;T&amp;C71&amp;T&amp;D71&amp;T&amp;E71&amp;T&amp;F71&amp;T&amp;G71&amp;T&amp;H71&amp;T&amp;I71&amp;T&amp;J71&amp;T&amp;K71&amp;T&amp;L71&amp;T&amp;M71&amp;T&amp;N71&amp;T&amp;O71&amp;T&amp;TEXT(P71,"dd/mm/aaaa")&amp;T&amp;TEXT(Q71,"HH:MM")&amp;T&amp;TEXT(R71,"dd/mm/aaa")&amp;T&amp;TEXT(S71,"HH:MM")&amp;T</f>
        <v>11|REFACCIONAUTO|0||1|8115002B50|LAMP|1||1|1703.52|||||26/09/Friday|09:00|26/09/Fri|09:30:00 a.m.|</v>
      </c>
      <c r="U71" s="8" t="n">
        <f aca="false">J71*K71</f>
        <v>1703.52</v>
      </c>
    </row>
    <row r="72" s="9" customFormat="true" ht="12.75" hidden="false" customHeight="false" outlineLevel="0" collapsed="false">
      <c r="A72" s="0" t="n">
        <v>11</v>
      </c>
      <c r="B72" s="0" t="s">
        <v>21</v>
      </c>
      <c r="C72" s="0" t="n">
        <v>0</v>
      </c>
      <c r="D72" s="0"/>
      <c r="E72" s="0" t="n">
        <v>1</v>
      </c>
      <c r="F72" s="3" t="n">
        <v>8282106040</v>
      </c>
      <c r="G72" s="0" t="s">
        <v>111</v>
      </c>
      <c r="H72" s="0" t="n">
        <v>1</v>
      </c>
      <c r="I72" s="0"/>
      <c r="J72" s="0" t="n">
        <v>1</v>
      </c>
      <c r="K72" s="4" t="n">
        <v>68.54</v>
      </c>
      <c r="L72" s="4"/>
      <c r="M72" s="0"/>
      <c r="N72" s="0"/>
      <c r="O72" s="0"/>
      <c r="P72" s="5" t="n">
        <v>41607</v>
      </c>
      <c r="Q72" s="6" t="n">
        <v>0.375</v>
      </c>
      <c r="R72" s="5" t="n">
        <v>41607</v>
      </c>
      <c r="S72" s="6" t="s">
        <v>23</v>
      </c>
      <c r="T72" s="7" t="str">
        <f aca="false">+A72&amp;T&amp;B72&amp;T&amp;C72&amp;T&amp;D72&amp;T&amp;E72&amp;T&amp;F72&amp;T&amp;G72&amp;T&amp;H72&amp;T&amp;I72&amp;T&amp;J72&amp;T&amp;K72&amp;T&amp;L72&amp;T&amp;M72&amp;T&amp;N72&amp;T&amp;O72&amp;T&amp;TEXT(P72,"dd/mm/aaaa")&amp;T&amp;TEXT(Q72,"HH:MM")&amp;T&amp;TEXT(R72,"dd/mm/aaa")&amp;T&amp;TEXT(S72,"HH:MM")&amp;T</f>
        <v>11|REFACCIONAUTO|0||1|8282106040|COVER CONNECTOR|1||1|68.54|||||26/09/Friday|09:00|26/09/Fri|09:30:00 a.m.|</v>
      </c>
      <c r="U72" s="8" t="n">
        <f aca="false">J72*K72</f>
        <v>68.54</v>
      </c>
    </row>
    <row r="73" s="9" customFormat="true" ht="12.75" hidden="false" customHeight="false" outlineLevel="0" collapsed="false">
      <c r="A73" s="0" t="n">
        <v>11</v>
      </c>
      <c r="B73" s="0" t="s">
        <v>21</v>
      </c>
      <c r="C73" s="0" t="n">
        <v>0</v>
      </c>
      <c r="D73" s="0"/>
      <c r="E73" s="0" t="n">
        <v>1</v>
      </c>
      <c r="F73" s="3" t="n">
        <v>8427008010</v>
      </c>
      <c r="G73" s="0" t="s">
        <v>112</v>
      </c>
      <c r="H73" s="0" t="n">
        <v>1</v>
      </c>
      <c r="I73" s="0"/>
      <c r="J73" s="0" t="n">
        <v>1</v>
      </c>
      <c r="K73" s="4" t="n">
        <v>4502.82</v>
      </c>
      <c r="L73" s="4"/>
      <c r="M73" s="0"/>
      <c r="N73" s="0"/>
      <c r="O73" s="0"/>
      <c r="P73" s="5" t="n">
        <v>41607</v>
      </c>
      <c r="Q73" s="6" t="n">
        <v>0.375</v>
      </c>
      <c r="R73" s="5" t="n">
        <v>41607</v>
      </c>
      <c r="S73" s="6" t="s">
        <v>23</v>
      </c>
      <c r="T73" s="7" t="str">
        <f aca="false">+A73&amp;T&amp;B73&amp;T&amp;C73&amp;T&amp;D73&amp;T&amp;E73&amp;T&amp;F73&amp;T&amp;G73&amp;T&amp;H73&amp;T&amp;I73&amp;T&amp;J73&amp;T&amp;K73&amp;T&amp;L73&amp;T&amp;M73&amp;T&amp;N73&amp;T&amp;O73&amp;T&amp;TEXT(P73,"dd/mm/aaaa")&amp;T&amp;TEXT(Q73,"HH:MM")&amp;T&amp;TEXT(R73,"dd/mm/aaa")&amp;T&amp;TEXT(S73,"HH:MM")&amp;T</f>
        <v>11|REFACCIONAUTO|0||1|8427008010|SENSOR|1||1|4502.82|||||26/09/Friday|09:00|26/09/Fri|09:30:00 a.m.|</v>
      </c>
      <c r="U73" s="8" t="n">
        <f aca="false">J73*K73</f>
        <v>4502.82</v>
      </c>
    </row>
    <row r="74" s="9" customFormat="true" ht="12.75" hidden="false" customHeight="false" outlineLevel="0" collapsed="false">
      <c r="A74" s="0" t="n">
        <v>11</v>
      </c>
      <c r="B74" s="0" t="s">
        <v>21</v>
      </c>
      <c r="C74" s="0" t="n">
        <v>0</v>
      </c>
      <c r="D74" s="0"/>
      <c r="E74" s="0" t="n">
        <v>1</v>
      </c>
      <c r="F74" s="3" t="n">
        <v>8430642010</v>
      </c>
      <c r="G74" s="0" t="s">
        <v>113</v>
      </c>
      <c r="H74" s="0" t="n">
        <v>1</v>
      </c>
      <c r="I74" s="0"/>
      <c r="J74" s="0" t="n">
        <v>1</v>
      </c>
      <c r="K74" s="4" t="n">
        <v>2102.42</v>
      </c>
      <c r="L74" s="4"/>
      <c r="M74" s="0"/>
      <c r="N74" s="0"/>
      <c r="O74" s="0"/>
      <c r="P74" s="5" t="n">
        <v>41607</v>
      </c>
      <c r="Q74" s="6" t="n">
        <v>0.375</v>
      </c>
      <c r="R74" s="5" t="n">
        <v>41607</v>
      </c>
      <c r="S74" s="6" t="s">
        <v>23</v>
      </c>
      <c r="T74" s="7" t="str">
        <f aca="false">+A74&amp;T&amp;B74&amp;T&amp;C74&amp;T&amp;D74&amp;T&amp;E74&amp;T&amp;F74&amp;T&amp;G74&amp;T&amp;H74&amp;T&amp;I74&amp;T&amp;J74&amp;T&amp;K74&amp;T&amp;L74&amp;T&amp;M74&amp;T&amp;N74&amp;T&amp;O74&amp;T&amp;TEXT(P74,"dd/mm/aaaa")&amp;T&amp;TEXT(Q74,"HH:MM")&amp;T&amp;TEXT(R74,"dd/mm/aaa")&amp;T&amp;TEXT(S74,"HH:MM")&amp;T</f>
        <v>11|REFACCIONAUTO|0||1|8430642010|CABLE SUB ASSY S|1||1|2102.42|||||26/09/Friday|09:00|26/09/Fri|09:30:00 a.m.|</v>
      </c>
      <c r="U74" s="8" t="n">
        <f aca="false">J74*K74</f>
        <v>2102.42</v>
      </c>
    </row>
    <row r="75" s="9" customFormat="true" ht="12.75" hidden="false" customHeight="false" outlineLevel="0" collapsed="false">
      <c r="A75" s="0" t="n">
        <v>11</v>
      </c>
      <c r="B75" s="0" t="s">
        <v>21</v>
      </c>
      <c r="C75" s="0" t="n">
        <v>0</v>
      </c>
      <c r="D75" s="0"/>
      <c r="E75" s="0" t="n">
        <v>1</v>
      </c>
      <c r="F75" s="3" t="n">
        <v>8521206110</v>
      </c>
      <c r="G75" s="0" t="s">
        <v>114</v>
      </c>
      <c r="H75" s="0" t="n">
        <v>1</v>
      </c>
      <c r="I75" s="0"/>
      <c r="J75" s="0" t="n">
        <v>1</v>
      </c>
      <c r="K75" s="4" t="n">
        <v>151.64</v>
      </c>
      <c r="L75" s="4"/>
      <c r="M75" s="0"/>
      <c r="N75" s="0"/>
      <c r="O75" s="0"/>
      <c r="P75" s="5" t="n">
        <v>41607</v>
      </c>
      <c r="Q75" s="6" t="n">
        <v>0.375</v>
      </c>
      <c r="R75" s="5" t="n">
        <v>41607</v>
      </c>
      <c r="S75" s="6" t="s">
        <v>23</v>
      </c>
      <c r="T75" s="7" t="str">
        <f aca="false">+A75&amp;T&amp;B75&amp;T&amp;C75&amp;T&amp;D75&amp;T&amp;E75&amp;T&amp;F75&amp;T&amp;G75&amp;T&amp;H75&amp;T&amp;I75&amp;T&amp;J75&amp;T&amp;K75&amp;T&amp;L75&amp;T&amp;M75&amp;T&amp;N75&amp;T&amp;O75&amp;T&amp;TEXT(P75,"dd/mm/aaaa")&amp;T&amp;TEXT(Q75,"HH:MM")&amp;T&amp;TEXT(R75,"dd/mm/aaa")&amp;T&amp;TEXT(S75,"HH:MM")&amp;T</f>
        <v>11|REFACCIONAUTO|0||1|8521206110|PLUMA LIMPIADORA|1||1|151.64|||||26/09/Friday|09:00|26/09/Fri|09:30:00 a.m.|</v>
      </c>
      <c r="U75" s="8" t="n">
        <f aca="false">J75*K75</f>
        <v>151.64</v>
      </c>
    </row>
    <row r="76" s="9" customFormat="true" ht="12.75" hidden="false" customHeight="false" outlineLevel="0" collapsed="false">
      <c r="A76" s="0" t="n">
        <v>11</v>
      </c>
      <c r="B76" s="0" t="s">
        <v>21</v>
      </c>
      <c r="C76" s="0" t="n">
        <v>0</v>
      </c>
      <c r="D76" s="0"/>
      <c r="E76" s="0" t="n">
        <v>1</v>
      </c>
      <c r="F76" s="3" t="n">
        <v>8521253081</v>
      </c>
      <c r="G76" s="0" t="s">
        <v>115</v>
      </c>
      <c r="H76" s="0" t="n">
        <v>1</v>
      </c>
      <c r="I76" s="0"/>
      <c r="J76" s="0" t="n">
        <v>1</v>
      </c>
      <c r="K76" s="4" t="n">
        <v>205.26</v>
      </c>
      <c r="L76" s="4"/>
      <c r="M76" s="0"/>
      <c r="N76" s="0"/>
      <c r="O76" s="0"/>
      <c r="P76" s="5" t="n">
        <v>41607</v>
      </c>
      <c r="Q76" s="6" t="n">
        <v>0.375</v>
      </c>
      <c r="R76" s="5" t="n">
        <v>41607</v>
      </c>
      <c r="S76" s="6" t="s">
        <v>23</v>
      </c>
      <c r="T76" s="7" t="str">
        <f aca="false">+A76&amp;T&amp;B76&amp;T&amp;C76&amp;T&amp;D76&amp;T&amp;E76&amp;T&amp;F76&amp;T&amp;G76&amp;T&amp;H76&amp;T&amp;I76&amp;T&amp;J76&amp;T&amp;K76&amp;T&amp;L76&amp;T&amp;M76&amp;T&amp;N76&amp;T&amp;O76&amp;T&amp;TEXT(P76,"dd/mm/aaaa")&amp;T&amp;TEXT(Q76,"HH:MM")&amp;T&amp;TEXT(R76,"dd/mm/aaa")&amp;T&amp;TEXT(S76,"HH:MM")&amp;T</f>
        <v>11|REFACCIONAUTO|0||1|8521253081|CUCHILLA LIMPIADOR DER|1||1|205.26|||||26/09/Friday|09:00|26/09/Fri|09:30:00 a.m.|</v>
      </c>
      <c r="U76" s="8" t="n">
        <f aca="false">J76*K76</f>
        <v>205.26</v>
      </c>
    </row>
    <row r="77" s="9" customFormat="true" ht="12.75" hidden="false" customHeight="false" outlineLevel="0" collapsed="false">
      <c r="A77" s="0" t="n">
        <v>11</v>
      </c>
      <c r="B77" s="0" t="s">
        <v>21</v>
      </c>
      <c r="C77" s="0" t="n">
        <v>0</v>
      </c>
      <c r="D77" s="0"/>
      <c r="E77" s="0" t="n">
        <v>1</v>
      </c>
      <c r="F77" s="3" t="n">
        <v>8522206110</v>
      </c>
      <c r="G77" s="0" t="s">
        <v>116</v>
      </c>
      <c r="H77" s="0" t="n">
        <v>1</v>
      </c>
      <c r="I77" s="0"/>
      <c r="J77" s="0" t="n">
        <v>1</v>
      </c>
      <c r="K77" s="4" t="n">
        <v>260.03</v>
      </c>
      <c r="L77" s="4"/>
      <c r="M77" s="0"/>
      <c r="N77" s="0"/>
      <c r="O77" s="0"/>
      <c r="P77" s="5" t="n">
        <v>41607</v>
      </c>
      <c r="Q77" s="6" t="n">
        <v>0.375</v>
      </c>
      <c r="R77" s="5" t="n">
        <v>41607</v>
      </c>
      <c r="S77" s="6" t="s">
        <v>23</v>
      </c>
      <c r="T77" s="7" t="str">
        <f aca="false">+A77&amp;T&amp;B77&amp;T&amp;C77&amp;T&amp;D77&amp;T&amp;E77&amp;T&amp;F77&amp;T&amp;G77&amp;T&amp;H77&amp;T&amp;I77&amp;T&amp;J77&amp;T&amp;K77&amp;T&amp;L77&amp;T&amp;M77&amp;T&amp;N77&amp;T&amp;O77&amp;T&amp;TEXT(P77,"dd/mm/aaaa")&amp;T&amp;TEXT(Q77,"HH:MM")&amp;T&amp;TEXT(R77,"dd/mm/aaa")&amp;T&amp;TEXT(S77,"HH:MM")&amp;T</f>
        <v>11|REFACCIONAUTO|0||1|8522206110|BRAZO LIMPIADOR|1||1|260.03|||||26/09/Friday|09:00|26/09/Fri|09:30:00 a.m.|</v>
      </c>
      <c r="U77" s="8" t="n">
        <f aca="false">J77*K77</f>
        <v>260.03</v>
      </c>
    </row>
    <row r="78" s="9" customFormat="true" ht="12.75" hidden="false" customHeight="false" outlineLevel="0" collapsed="false">
      <c r="A78" s="0" t="n">
        <v>11</v>
      </c>
      <c r="B78" s="0" t="s">
        <v>21</v>
      </c>
      <c r="C78" s="0" t="n">
        <v>0</v>
      </c>
      <c r="D78" s="0"/>
      <c r="E78" s="0" t="n">
        <v>1</v>
      </c>
      <c r="F78" s="3" t="n">
        <v>8524120170</v>
      </c>
      <c r="G78" s="0" t="s">
        <v>117</v>
      </c>
      <c r="H78" s="0" t="n">
        <v>1</v>
      </c>
      <c r="I78" s="0"/>
      <c r="J78" s="0" t="n">
        <v>1</v>
      </c>
      <c r="K78" s="4" t="n">
        <v>328.16</v>
      </c>
      <c r="L78" s="4"/>
      <c r="M78" s="0"/>
      <c r="N78" s="0"/>
      <c r="O78" s="0"/>
      <c r="P78" s="5" t="n">
        <v>41607</v>
      </c>
      <c r="Q78" s="6" t="n">
        <v>0.375</v>
      </c>
      <c r="R78" s="5" t="n">
        <v>41607</v>
      </c>
      <c r="S78" s="6" t="s">
        <v>23</v>
      </c>
      <c r="T78" s="7" t="str">
        <f aca="false">+A78&amp;T&amp;B78&amp;T&amp;C78&amp;T&amp;D78&amp;T&amp;E78&amp;T&amp;F78&amp;T&amp;G78&amp;T&amp;H78&amp;T&amp;I78&amp;T&amp;J78&amp;T&amp;K78&amp;T&amp;L78&amp;T&amp;M78&amp;T&amp;N78&amp;T&amp;O78&amp;T&amp;TEXT(P78,"dd/mm/aaaa")&amp;T&amp;TEXT(Q78,"HH:MM")&amp;T&amp;TEXT(R78,"dd/mm/aaa")&amp;T&amp;TEXT(S78,"HH:MM")&amp;T</f>
        <v>11|REFACCIONAUTO|0||1|8524120170|ARW.RR WIPER|1||1|328.16|||||26/09/Friday|09:00|26/09/Fri|09:30:00 a.m.|</v>
      </c>
      <c r="U78" s="8" t="n">
        <f aca="false">J78*K78</f>
        <v>328.16</v>
      </c>
    </row>
    <row r="79" s="9" customFormat="true" ht="12.75" hidden="false" customHeight="false" outlineLevel="0" collapsed="false">
      <c r="A79" s="0" t="n">
        <v>11</v>
      </c>
      <c r="B79" s="0" t="s">
        <v>21</v>
      </c>
      <c r="C79" s="0" t="n">
        <v>0</v>
      </c>
      <c r="D79" s="0"/>
      <c r="E79" s="0" t="n">
        <v>1</v>
      </c>
      <c r="F79" s="3" t="n">
        <v>8531602300</v>
      </c>
      <c r="G79" s="0" t="s">
        <v>118</v>
      </c>
      <c r="H79" s="0" t="n">
        <v>1</v>
      </c>
      <c r="I79" s="0"/>
      <c r="J79" s="0" t="n">
        <v>1</v>
      </c>
      <c r="K79" s="4" t="n">
        <v>38.62</v>
      </c>
      <c r="L79" s="4"/>
      <c r="M79" s="0"/>
      <c r="N79" s="0"/>
      <c r="O79" s="0"/>
      <c r="P79" s="5" t="n">
        <v>41607</v>
      </c>
      <c r="Q79" s="6" t="n">
        <v>0.375</v>
      </c>
      <c r="R79" s="5" t="n">
        <v>41607</v>
      </c>
      <c r="S79" s="6" t="s">
        <v>23</v>
      </c>
      <c r="T79" s="7" t="str">
        <f aca="false">+A79&amp;T&amp;B79&amp;T&amp;C79&amp;T&amp;D79&amp;T&amp;E79&amp;T&amp;F79&amp;T&amp;G79&amp;T&amp;H79&amp;T&amp;I79&amp;T&amp;J79&amp;T&amp;K79&amp;T&amp;L79&amp;T&amp;M79&amp;T&amp;N79&amp;T&amp;O79&amp;T&amp;TEXT(P79,"dd/mm/aaaa")&amp;T&amp;TEXT(Q79,"HH:MM")&amp;T&amp;TEXT(R79,"dd/mm/aaa")&amp;T&amp;TEXT(S79,"HH:MM")&amp;T</f>
        <v>11|REFACCIONAUTO|0||1|8531602300|CAP|1||1|38.62|||||26/09/Friday|09:00|26/09/Fri|09:30:00 a.m.|</v>
      </c>
      <c r="U79" s="8" t="n">
        <f aca="false">J79*K79</f>
        <v>38.62</v>
      </c>
    </row>
    <row r="80" s="9" customFormat="true" ht="12.75" hidden="false" customHeight="false" outlineLevel="0" collapsed="false">
      <c r="A80" s="0" t="n">
        <v>11</v>
      </c>
      <c r="B80" s="0" t="s">
        <v>21</v>
      </c>
      <c r="C80" s="0" t="n">
        <v>0</v>
      </c>
      <c r="D80" s="0"/>
      <c r="E80" s="0" t="n">
        <v>1</v>
      </c>
      <c r="F80" s="3" t="s">
        <v>119</v>
      </c>
      <c r="G80" s="0" t="s">
        <v>120</v>
      </c>
      <c r="H80" s="0" t="n">
        <v>1</v>
      </c>
      <c r="I80" s="0"/>
      <c r="J80" s="0" t="n">
        <v>1</v>
      </c>
      <c r="K80" s="4" t="n">
        <v>86.09</v>
      </c>
      <c r="L80" s="4"/>
      <c r="M80" s="0"/>
      <c r="N80" s="0"/>
      <c r="O80" s="0"/>
      <c r="P80" s="5" t="n">
        <v>41607</v>
      </c>
      <c r="Q80" s="6" t="n">
        <v>0.375</v>
      </c>
      <c r="R80" s="5" t="n">
        <v>41607</v>
      </c>
      <c r="S80" s="6" t="s">
        <v>23</v>
      </c>
      <c r="T80" s="7" t="str">
        <f aca="false">+A80&amp;T&amp;B80&amp;T&amp;C80&amp;T&amp;D80&amp;T&amp;E80&amp;T&amp;F80&amp;T&amp;G80&amp;T&amp;H80&amp;T&amp;I80&amp;T&amp;J80&amp;T&amp;K80&amp;T&amp;L80&amp;T&amp;M80&amp;T&amp;N80&amp;T&amp;O80&amp;T&amp;TEXT(P80,"dd/mm/aaaa")&amp;T&amp;TEXT(Q80,"HH:MM")&amp;T&amp;TEXT(R80,"dd/mm/aaa")&amp;T&amp;TEXT(S80,"HH:MM")&amp;T</f>
        <v>11|REFACCIONAUTO|0||1|855350C010B1|COVER POWER OULL|1||1|86.09|||||26/09/Friday|09:00|26/09/Fri|09:30:00 a.m.|</v>
      </c>
      <c r="U80" s="8" t="n">
        <f aca="false">J80*K80</f>
        <v>86.09</v>
      </c>
    </row>
    <row r="81" s="9" customFormat="true" ht="12.75" hidden="false" customHeight="false" outlineLevel="0" collapsed="false">
      <c r="A81" s="0" t="n">
        <v>11</v>
      </c>
      <c r="B81" s="0" t="s">
        <v>21</v>
      </c>
      <c r="C81" s="0" t="n">
        <v>0</v>
      </c>
      <c r="D81" s="0"/>
      <c r="E81" s="0" t="n">
        <v>1</v>
      </c>
      <c r="F81" s="3" t="s">
        <v>121</v>
      </c>
      <c r="G81" s="0" t="s">
        <v>122</v>
      </c>
      <c r="H81" s="0" t="n">
        <v>1</v>
      </c>
      <c r="I81" s="0"/>
      <c r="J81" s="0" t="n">
        <v>1</v>
      </c>
      <c r="K81" s="4" t="n">
        <v>85.85</v>
      </c>
      <c r="L81" s="4"/>
      <c r="M81" s="0"/>
      <c r="N81" s="0"/>
      <c r="O81" s="0"/>
      <c r="P81" s="5" t="n">
        <v>41607</v>
      </c>
      <c r="Q81" s="6" t="n">
        <v>0.375</v>
      </c>
      <c r="R81" s="5" t="n">
        <v>41607</v>
      </c>
      <c r="S81" s="6" t="s">
        <v>23</v>
      </c>
      <c r="T81" s="7" t="str">
        <f aca="false">+A81&amp;T&amp;B81&amp;T&amp;C81&amp;T&amp;D81&amp;T&amp;E81&amp;T&amp;F81&amp;T&amp;G81&amp;T&amp;H81&amp;T&amp;I81&amp;T&amp;J81&amp;T&amp;K81&amp;T&amp;L81&amp;T&amp;M81&amp;T&amp;N81&amp;T&amp;O81&amp;T&amp;TEXT(P81,"dd/mm/aaaa")&amp;T&amp;TEXT(Q81,"HH:MM")&amp;T&amp;TEXT(R81,"dd/mm/aaa")&amp;T&amp;TEXT(S81,"HH:MM")&amp;T</f>
        <v>11|REFACCIONAUTO|0||1|85535AA010|CUBIERTA, PUNTO|1||1|85.85|||||26/09/Friday|09:00|26/09/Fri|09:30:00 a.m.|</v>
      </c>
      <c r="U81" s="8" t="n">
        <f aca="false">J81*K81</f>
        <v>85.85</v>
      </c>
    </row>
    <row r="82" s="9" customFormat="true" ht="12.75" hidden="false" customHeight="false" outlineLevel="0" collapsed="false">
      <c r="A82" s="0" t="n">
        <v>11</v>
      </c>
      <c r="B82" s="0" t="s">
        <v>21</v>
      </c>
      <c r="C82" s="0" t="n">
        <v>0</v>
      </c>
      <c r="D82" s="0"/>
      <c r="E82" s="0" t="n">
        <v>1</v>
      </c>
      <c r="F82" s="3" t="s">
        <v>123</v>
      </c>
      <c r="G82" s="0" t="s">
        <v>124</v>
      </c>
      <c r="H82" s="0" t="n">
        <v>1</v>
      </c>
      <c r="I82" s="0"/>
      <c r="J82" s="0" t="n">
        <v>1</v>
      </c>
      <c r="K82" s="4" t="n">
        <v>1271.32</v>
      </c>
      <c r="L82" s="4"/>
      <c r="M82" s="0"/>
      <c r="N82" s="0"/>
      <c r="O82" s="0"/>
      <c r="P82" s="5" t="n">
        <v>41607</v>
      </c>
      <c r="Q82" s="6" t="n">
        <v>0.375</v>
      </c>
      <c r="R82" s="5" t="n">
        <v>41607</v>
      </c>
      <c r="S82" s="6" t="s">
        <v>23</v>
      </c>
      <c r="T82" s="7" t="str">
        <f aca="false">+A82&amp;T&amp;B82&amp;T&amp;C82&amp;T&amp;D82&amp;T&amp;E82&amp;T&amp;F82&amp;T&amp;G82&amp;T&amp;H82&amp;T&amp;I82&amp;T&amp;J82&amp;T&amp;K82&amp;T&amp;L82&amp;T&amp;M82&amp;T&amp;N82&amp;T&amp;O82&amp;T&amp;TEXT(P82,"dd/mm/aaaa")&amp;T&amp;TEXT(Q82,"HH:MM")&amp;T&amp;TEXT(R82,"dd/mm/aaa")&amp;T&amp;TEXT(S82,"HH:MM")&amp;T</f>
        <v>11|REFACCIONAUTO|0||1|8790902B40|MIRROR SUB-ASSY|1||1|1271.32|||||26/09/Friday|09:00|26/09/Fri|09:30:00 a.m.|</v>
      </c>
      <c r="U82" s="8" t="n">
        <f aca="false">J82*K82</f>
        <v>1271.32</v>
      </c>
    </row>
    <row r="83" s="9" customFormat="true" ht="12.75" hidden="false" customHeight="false" outlineLevel="0" collapsed="false">
      <c r="A83" s="0" t="n">
        <v>11</v>
      </c>
      <c r="B83" s="0" t="s">
        <v>21</v>
      </c>
      <c r="C83" s="0" t="n">
        <v>0</v>
      </c>
      <c r="D83" s="0"/>
      <c r="E83" s="0" t="n">
        <v>1</v>
      </c>
      <c r="F83" s="3" t="s">
        <v>125</v>
      </c>
      <c r="G83" s="0" t="s">
        <v>126</v>
      </c>
      <c r="H83" s="0" t="n">
        <v>1</v>
      </c>
      <c r="I83" s="0"/>
      <c r="J83" s="0" t="n">
        <v>1</v>
      </c>
      <c r="K83" s="4" t="n">
        <v>381.61</v>
      </c>
      <c r="L83" s="4"/>
      <c r="M83" s="0"/>
      <c r="N83" s="0"/>
      <c r="O83" s="0"/>
      <c r="P83" s="5" t="n">
        <v>41607</v>
      </c>
      <c r="Q83" s="6" t="n">
        <v>0.375</v>
      </c>
      <c r="R83" s="5" t="n">
        <v>41607</v>
      </c>
      <c r="S83" s="6" t="s">
        <v>23</v>
      </c>
      <c r="T83" s="7" t="str">
        <f aca="false">+A83&amp;T&amp;B83&amp;T&amp;C83&amp;T&amp;D83&amp;T&amp;E83&amp;T&amp;F83&amp;T&amp;G83&amp;T&amp;H83&amp;T&amp;I83&amp;T&amp;J83&amp;T&amp;K83&amp;T&amp;L83&amp;T&amp;M83&amp;T&amp;N83&amp;T&amp;O83&amp;T&amp;TEXT(P83,"dd/mm/aaaa")&amp;T&amp;TEXT(Q83,"HH:MM")&amp;T&amp;TEXT(R83,"dd/mm/aaa")&amp;T&amp;TEXT(S83,"HH:MM")&amp;T</f>
        <v>11|REFACCIONAUTO|0||1|8794552080D0|COVER, OUTR MIRR|1||1|381.61|||||26/09/Friday|09:00|26/09/Fri|09:30:00 a.m.|</v>
      </c>
      <c r="U83" s="8" t="n">
        <f aca="false">J83*K83</f>
        <v>381.61</v>
      </c>
    </row>
    <row r="84" s="9" customFormat="true" ht="12.75" hidden="false" customHeight="false" outlineLevel="0" collapsed="false">
      <c r="A84" s="0" t="n">
        <v>11</v>
      </c>
      <c r="B84" s="0" t="s">
        <v>21</v>
      </c>
      <c r="C84" s="0" t="n">
        <v>0</v>
      </c>
      <c r="D84" s="0"/>
      <c r="E84" s="0" t="n">
        <v>1</v>
      </c>
      <c r="F84" s="3" t="n">
        <v>8889152051</v>
      </c>
      <c r="G84" s="0" t="s">
        <v>127</v>
      </c>
      <c r="H84" s="0" t="n">
        <v>1</v>
      </c>
      <c r="I84" s="0"/>
      <c r="J84" s="0" t="n">
        <v>1</v>
      </c>
      <c r="K84" s="4" t="n">
        <v>124.84</v>
      </c>
      <c r="L84" s="4"/>
      <c r="M84" s="0"/>
      <c r="N84" s="0"/>
      <c r="O84" s="0"/>
      <c r="P84" s="5" t="n">
        <v>41607</v>
      </c>
      <c r="Q84" s="6" t="n">
        <v>0.375</v>
      </c>
      <c r="R84" s="5" t="n">
        <v>41607</v>
      </c>
      <c r="S84" s="6" t="s">
        <v>23</v>
      </c>
      <c r="T84" s="7" t="str">
        <f aca="false">+A84&amp;T&amp;B84&amp;T&amp;C84&amp;T&amp;D84&amp;T&amp;E84&amp;T&amp;F84&amp;T&amp;G84&amp;T&amp;H84&amp;T&amp;I84&amp;T&amp;J84&amp;T&amp;K84&amp;T&amp;L84&amp;T&amp;M84&amp;T&amp;N84&amp;T&amp;O84&amp;T&amp;TEXT(P84,"dd/mm/aaaa")&amp;T&amp;TEXT(Q84,"HH:MM")&amp;T&amp;TEXT(R84,"dd/mm/aaa")&amp;T&amp;TEXT(S84,"HH:MM")&amp;T</f>
        <v>11|REFACCIONAUTO|0||1|8889152051|COVER, COOLER NO|1||1|124.84|||||26/09/Friday|09:00|26/09/Fri|09:30:00 a.m.|</v>
      </c>
      <c r="U84" s="8" t="n">
        <f aca="false">J84*K84</f>
        <v>124.84</v>
      </c>
    </row>
    <row r="85" s="9" customFormat="true" ht="12.75" hidden="false" customHeight="false" outlineLevel="0" collapsed="false">
      <c r="A85" s="0" t="n">
        <v>11</v>
      </c>
      <c r="B85" s="0" t="s">
        <v>21</v>
      </c>
      <c r="C85" s="0" t="n">
        <v>0</v>
      </c>
      <c r="D85" s="0"/>
      <c r="E85" s="0" t="n">
        <v>1</v>
      </c>
      <c r="F85" s="3" t="n">
        <v>8917042140</v>
      </c>
      <c r="G85" s="0" t="s">
        <v>128</v>
      </c>
      <c r="H85" s="0" t="n">
        <v>1</v>
      </c>
      <c r="I85" s="0"/>
      <c r="J85" s="0" t="n">
        <v>1</v>
      </c>
      <c r="K85" s="4" t="n">
        <v>1654.16</v>
      </c>
      <c r="L85" s="4"/>
      <c r="M85" s="0"/>
      <c r="N85" s="0"/>
      <c r="O85" s="0"/>
      <c r="P85" s="5" t="n">
        <v>41607</v>
      </c>
      <c r="Q85" s="6" t="n">
        <v>0.375</v>
      </c>
      <c r="R85" s="5" t="n">
        <v>41607</v>
      </c>
      <c r="S85" s="6" t="s">
        <v>23</v>
      </c>
      <c r="T85" s="7" t="str">
        <f aca="false">+A85&amp;T&amp;B85&amp;T&amp;C85&amp;T&amp;D85&amp;T&amp;E85&amp;T&amp;F85&amp;T&amp;G85&amp;T&amp;H85&amp;T&amp;I85&amp;T&amp;J85&amp;T&amp;K85&amp;T&amp;L85&amp;T&amp;M85&amp;T&amp;N85&amp;T&amp;O85&amp;T&amp;TEXT(P85,"dd/mm/aaaa")&amp;T&amp;TEXT(Q85,"HH:MM")&amp;T&amp;TEXT(R85,"dd/mm/aaa")&amp;T&amp;TEXT(S85,"HH:MM")&amp;T</f>
        <v>11|REFACCIONAUTO|0||1|8917042140|SENSOR ASSY AIR|1||1|1654.16|||||26/09/Friday|09:00|26/09/Fri|09:30:00 a.m.|</v>
      </c>
      <c r="U85" s="8" t="n">
        <f aca="false">J85*K85</f>
        <v>1654.16</v>
      </c>
    </row>
    <row r="86" s="9" customFormat="true" ht="12.75" hidden="false" customHeight="false" outlineLevel="0" collapsed="false">
      <c r="A86" s="0" t="n">
        <v>11</v>
      </c>
      <c r="B86" s="0" t="s">
        <v>21</v>
      </c>
      <c r="C86" s="0" t="n">
        <v>0</v>
      </c>
      <c r="D86" s="0"/>
      <c r="E86" s="0" t="n">
        <v>1</v>
      </c>
      <c r="F86" s="3" t="n">
        <v>8946508070</v>
      </c>
      <c r="G86" s="0" t="s">
        <v>129</v>
      </c>
      <c r="H86" s="0" t="n">
        <v>1</v>
      </c>
      <c r="I86" s="0"/>
      <c r="J86" s="0" t="n">
        <v>1</v>
      </c>
      <c r="K86" s="4" t="n">
        <v>1153.17</v>
      </c>
      <c r="L86" s="4"/>
      <c r="M86" s="0"/>
      <c r="N86" s="0"/>
      <c r="O86" s="0"/>
      <c r="P86" s="5" t="n">
        <v>41607</v>
      </c>
      <c r="Q86" s="6" t="n">
        <v>0.375</v>
      </c>
      <c r="R86" s="5" t="n">
        <v>41607</v>
      </c>
      <c r="S86" s="6" t="s">
        <v>23</v>
      </c>
      <c r="T86" s="7" t="str">
        <f aca="false">+A86&amp;T&amp;B86&amp;T&amp;C86&amp;T&amp;D86&amp;T&amp;E86&amp;T&amp;F86&amp;T&amp;G86&amp;T&amp;H86&amp;T&amp;I86&amp;T&amp;J86&amp;T&amp;K86&amp;T&amp;L86&amp;T&amp;M86&amp;T&amp;N86&amp;T&amp;O86&amp;T&amp;TEXT(P86,"dd/mm/aaaa")&amp;T&amp;TEXT(Q86,"HH:MM")&amp;T&amp;TEXT(R86,"dd/mm/aaa")&amp;T&amp;TEXT(S86,"HH:MM")&amp;T</f>
        <v>11|REFACCIONAUTO|0||1|8946508070|SENSOR OXYGEN|1||1|1153.17|||||26/09/Friday|09:00|26/09/Fri|09:30:00 a.m.|</v>
      </c>
      <c r="U86" s="8" t="n">
        <f aca="false">J86*K86</f>
        <v>1153.17</v>
      </c>
    </row>
    <row r="87" s="9" customFormat="true" ht="12.75" hidden="false" customHeight="false" outlineLevel="0" collapsed="false">
      <c r="A87" s="0" t="n">
        <v>11</v>
      </c>
      <c r="B87" s="0" t="s">
        <v>21</v>
      </c>
      <c r="C87" s="0" t="n">
        <v>0</v>
      </c>
      <c r="D87" s="0"/>
      <c r="E87" s="0" t="n">
        <v>1</v>
      </c>
      <c r="F87" s="3" t="n">
        <v>8946509330</v>
      </c>
      <c r="G87" s="0" t="s">
        <v>129</v>
      </c>
      <c r="H87" s="0" t="n">
        <v>1</v>
      </c>
      <c r="I87" s="0"/>
      <c r="J87" s="0" t="n">
        <v>1</v>
      </c>
      <c r="K87" s="4" t="n">
        <v>1150.15</v>
      </c>
      <c r="L87" s="4"/>
      <c r="M87" s="0"/>
      <c r="N87" s="0"/>
      <c r="O87" s="0"/>
      <c r="P87" s="5" t="n">
        <v>41607</v>
      </c>
      <c r="Q87" s="6" t="n">
        <v>0.375</v>
      </c>
      <c r="R87" s="5" t="n">
        <v>41607</v>
      </c>
      <c r="S87" s="6" t="s">
        <v>23</v>
      </c>
      <c r="T87" s="7" t="str">
        <f aca="false">+A87&amp;T&amp;B87&amp;T&amp;C87&amp;T&amp;D87&amp;T&amp;E87&amp;T&amp;F87&amp;T&amp;G87&amp;T&amp;H87&amp;T&amp;I87&amp;T&amp;J87&amp;T&amp;K87&amp;T&amp;L87&amp;T&amp;M87&amp;T&amp;N87&amp;T&amp;O87&amp;T&amp;TEXT(P87,"dd/mm/aaaa")&amp;T&amp;TEXT(Q87,"HH:MM")&amp;T&amp;TEXT(R87,"dd/mm/aaa")&amp;T&amp;TEXT(S87,"HH:MM")&amp;T</f>
        <v>11|REFACCIONAUTO|0||1|8946509330|SENSOR OXYGEN|1||1|1150.15|||||26/09/Friday|09:00|26/09/Fri|09:30:00 a.m.|</v>
      </c>
      <c r="U87" s="8" t="n">
        <f aca="false">J87*K87</f>
        <v>1150.15</v>
      </c>
    </row>
    <row r="88" s="9" customFormat="true" ht="12.75" hidden="false" customHeight="false" outlineLevel="0" collapsed="false">
      <c r="A88" s="0" t="n">
        <v>11</v>
      </c>
      <c r="B88" s="0" t="s">
        <v>21</v>
      </c>
      <c r="C88" s="0" t="n">
        <v>0</v>
      </c>
      <c r="D88" s="0"/>
      <c r="E88" s="0" t="n">
        <v>1</v>
      </c>
      <c r="F88" s="3" t="n">
        <v>8990406140</v>
      </c>
      <c r="G88" s="0" t="s">
        <v>130</v>
      </c>
      <c r="H88" s="0" t="n">
        <v>1</v>
      </c>
      <c r="I88" s="0"/>
      <c r="J88" s="0" t="n">
        <v>2</v>
      </c>
      <c r="K88" s="4" t="n">
        <v>3808.32</v>
      </c>
      <c r="L88" s="4"/>
      <c r="M88" s="0"/>
      <c r="N88" s="0"/>
      <c r="O88" s="0"/>
      <c r="P88" s="5" t="n">
        <v>41607</v>
      </c>
      <c r="Q88" s="6" t="n">
        <v>0.375</v>
      </c>
      <c r="R88" s="5" t="n">
        <v>41607</v>
      </c>
      <c r="S88" s="6" t="s">
        <v>23</v>
      </c>
      <c r="T88" s="7" t="str">
        <f aca="false">+A88&amp;T&amp;B88&amp;T&amp;C88&amp;T&amp;D88&amp;T&amp;E88&amp;T&amp;F88&amp;T&amp;G88&amp;T&amp;H88&amp;T&amp;I88&amp;T&amp;J88&amp;T&amp;K88&amp;T&amp;L88&amp;T&amp;M88&amp;T&amp;N88&amp;T&amp;O88&amp;T&amp;TEXT(P88,"dd/mm/aaaa")&amp;T&amp;TEXT(Q88,"HH:MM")&amp;T&amp;TEXT(R88,"dd/mm/aaa")&amp;T&amp;TEXT(S88,"HH:MM")&amp;T</f>
        <v>11|REFACCIONAUTO|0||1|8990406140|TRANSMITTER SUB-|1||2|3808.32|||||26/09/Friday|09:00|26/09/Fri|09:30:00 a.m.|</v>
      </c>
      <c r="U88" s="8" t="n">
        <f aca="false">J88*K88</f>
        <v>7616.64</v>
      </c>
    </row>
    <row r="89" s="9" customFormat="true" ht="12.75" hidden="false" customHeight="false" outlineLevel="0" collapsed="false">
      <c r="A89" s="0" t="n">
        <v>11</v>
      </c>
      <c r="B89" s="0" t="s">
        <v>21</v>
      </c>
      <c r="C89" s="0" t="n">
        <v>0</v>
      </c>
      <c r="D89" s="0"/>
      <c r="E89" s="0" t="n">
        <v>1</v>
      </c>
      <c r="F89" s="3" t="n">
        <v>9001101063</v>
      </c>
      <c r="G89" s="0" t="s">
        <v>131</v>
      </c>
      <c r="H89" s="0" t="n">
        <v>1</v>
      </c>
      <c r="I89" s="0"/>
      <c r="J89" s="0" t="n">
        <v>1</v>
      </c>
      <c r="K89" s="4" t="n">
        <v>37.53</v>
      </c>
      <c r="L89" s="4"/>
      <c r="M89" s="0"/>
      <c r="N89" s="0"/>
      <c r="O89" s="0"/>
      <c r="P89" s="5" t="n">
        <v>41607</v>
      </c>
      <c r="Q89" s="6" t="n">
        <v>0.375</v>
      </c>
      <c r="R89" s="5" t="n">
        <v>41607</v>
      </c>
      <c r="S89" s="6" t="s">
        <v>23</v>
      </c>
      <c r="T89" s="7" t="str">
        <f aca="false">+A89&amp;T&amp;B89&amp;T&amp;C89&amp;T&amp;D89&amp;T&amp;E89&amp;T&amp;F89&amp;T&amp;G89&amp;T&amp;H89&amp;T&amp;I89&amp;T&amp;J89&amp;T&amp;K89&amp;T&amp;L89&amp;T&amp;M89&amp;T&amp;N89&amp;T&amp;O89&amp;T&amp;TEXT(P89,"dd/mm/aaaa")&amp;T&amp;TEXT(Q89,"HH:MM")&amp;T&amp;TEXT(R89,"dd/mm/aaa")&amp;T&amp;TEXT(S89,"HH:MM")&amp;T</f>
        <v>11|REFACCIONAUTO|0||1|9001101063|BULT|1||1|37.53|||||26/09/Friday|09:00|26/09/Fri|09:30:00 a.m.|</v>
      </c>
      <c r="U89" s="8" t="n">
        <f aca="false">J89*K89</f>
        <v>37.53</v>
      </c>
    </row>
    <row r="90" s="9" customFormat="true" ht="12.75" hidden="false" customHeight="false" outlineLevel="0" collapsed="false">
      <c r="A90" s="0" t="n">
        <v>11</v>
      </c>
      <c r="B90" s="0" t="s">
        <v>21</v>
      </c>
      <c r="C90" s="0" t="n">
        <v>0</v>
      </c>
      <c r="D90" s="0"/>
      <c r="E90" s="0" t="n">
        <v>1</v>
      </c>
      <c r="F90" s="3" t="n">
        <v>9004951148</v>
      </c>
      <c r="G90" s="0" t="s">
        <v>132</v>
      </c>
      <c r="H90" s="0" t="n">
        <v>1</v>
      </c>
      <c r="I90" s="0"/>
      <c r="J90" s="0" t="n">
        <v>2</v>
      </c>
      <c r="K90" s="4" t="n">
        <v>69.04</v>
      </c>
      <c r="L90" s="4"/>
      <c r="M90" s="0"/>
      <c r="N90" s="0"/>
      <c r="O90" s="0"/>
      <c r="P90" s="5" t="n">
        <v>41607</v>
      </c>
      <c r="Q90" s="6" t="n">
        <v>0.375</v>
      </c>
      <c r="R90" s="5" t="n">
        <v>41607</v>
      </c>
      <c r="S90" s="6" t="s">
        <v>23</v>
      </c>
      <c r="T90" s="7" t="str">
        <f aca="false">+A90&amp;T&amp;B90&amp;T&amp;C90&amp;T&amp;D90&amp;T&amp;E90&amp;T&amp;F90&amp;T&amp;G90&amp;T&amp;H90&amp;T&amp;I90&amp;T&amp;J90&amp;T&amp;K90&amp;T&amp;L90&amp;T&amp;M90&amp;T&amp;N90&amp;T&amp;O90&amp;T&amp;TEXT(P90,"dd/mm/aaaa")&amp;T&amp;TEXT(Q90,"HH:MM")&amp;T&amp;TEXT(R90,"dd/mm/aaa")&amp;T&amp;TEXT(S90,"HH:MM")&amp;T</f>
        <v>11|REFACCIONAUTO|0||1|9004951148|BULB|1||2|69.04|||||26/09/Friday|09:00|26/09/Fri|09:30:00 a.m.|</v>
      </c>
      <c r="U90" s="8" t="n">
        <f aca="false">J90*K90</f>
        <v>138.08</v>
      </c>
    </row>
    <row r="91" s="9" customFormat="true" ht="12.75" hidden="false" customHeight="false" outlineLevel="0" collapsed="false">
      <c r="A91" s="0" t="n">
        <v>11</v>
      </c>
      <c r="B91" s="0" t="s">
        <v>21</v>
      </c>
      <c r="C91" s="0" t="n">
        <v>0</v>
      </c>
      <c r="D91" s="0"/>
      <c r="E91" s="0" t="n">
        <v>1</v>
      </c>
      <c r="F91" s="3" t="n">
        <v>9006833068</v>
      </c>
      <c r="G91" s="0" t="s">
        <v>133</v>
      </c>
      <c r="H91" s="0" t="n">
        <v>1</v>
      </c>
      <c r="I91" s="0"/>
      <c r="J91" s="0" t="n">
        <v>1</v>
      </c>
      <c r="K91" s="4" t="n">
        <v>88.53</v>
      </c>
      <c r="L91" s="4"/>
      <c r="M91" s="0"/>
      <c r="N91" s="0"/>
      <c r="O91" s="0"/>
      <c r="P91" s="5" t="n">
        <v>41607</v>
      </c>
      <c r="Q91" s="6" t="n">
        <v>0.375</v>
      </c>
      <c r="R91" s="5" t="n">
        <v>41607</v>
      </c>
      <c r="S91" s="6" t="s">
        <v>23</v>
      </c>
      <c r="T91" s="7" t="str">
        <f aca="false">+A91&amp;T&amp;B91&amp;T&amp;C91&amp;T&amp;D91&amp;T&amp;E91&amp;T&amp;F91&amp;T&amp;G91&amp;T&amp;H91&amp;T&amp;I91&amp;T&amp;J91&amp;T&amp;K91&amp;T&amp;L91&amp;T&amp;M91&amp;T&amp;N91&amp;T&amp;O91&amp;T&amp;TEXT(P91,"dd/mm/aaaa")&amp;T&amp;TEXT(Q91,"HH:MM")&amp;T&amp;TEXT(R91,"dd/mm/aaa")&amp;T&amp;TEXT(S91,"HH:MM")&amp;T</f>
        <v>11|REFACCIONAUTO|0||1|9006833068|TUBE RUBBER|1||1|88.53|||||26/09/Friday|09:00|26/09/Fri|09:30:00 a.m.|</v>
      </c>
      <c r="U91" s="8" t="n">
        <f aca="false">J91*K91</f>
        <v>88.53</v>
      </c>
    </row>
    <row r="92" s="9" customFormat="true" ht="12.75" hidden="false" customHeight="false" outlineLevel="0" collapsed="false">
      <c r="A92" s="0" t="n">
        <v>11</v>
      </c>
      <c r="B92" s="0" t="s">
        <v>21</v>
      </c>
      <c r="C92" s="0" t="n">
        <v>0</v>
      </c>
      <c r="D92" s="0"/>
      <c r="E92" s="0" t="n">
        <v>1</v>
      </c>
      <c r="F92" s="3" t="n">
        <v>9006845004</v>
      </c>
      <c r="G92" s="0" t="s">
        <v>134</v>
      </c>
      <c r="H92" s="0" t="n">
        <v>1</v>
      </c>
      <c r="I92" s="0"/>
      <c r="J92" s="0" t="n">
        <v>2</v>
      </c>
      <c r="K92" s="4" t="n">
        <v>148.24</v>
      </c>
      <c r="L92" s="4"/>
      <c r="M92" s="0"/>
      <c r="N92" s="0"/>
      <c r="O92" s="0"/>
      <c r="P92" s="5" t="n">
        <v>41607</v>
      </c>
      <c r="Q92" s="6" t="n">
        <v>0.375</v>
      </c>
      <c r="R92" s="5" t="n">
        <v>41607</v>
      </c>
      <c r="S92" s="6" t="s">
        <v>23</v>
      </c>
      <c r="T92" s="7" t="str">
        <f aca="false">+A92&amp;T&amp;B92&amp;T&amp;C92&amp;T&amp;D92&amp;T&amp;E92&amp;T&amp;F92&amp;T&amp;G92&amp;T&amp;H92&amp;T&amp;I92&amp;T&amp;J92&amp;T&amp;K92&amp;T&amp;L92&amp;T&amp;M92&amp;T&amp;N92&amp;T&amp;O92&amp;T&amp;TEXT(P92,"dd/mm/aaaa")&amp;T&amp;TEXT(Q92,"HH:MM")&amp;T&amp;TEXT(R92,"dd/mm/aaa")&amp;T&amp;TEXT(S92,"HH:MM")&amp;T</f>
        <v>11|REFACCIONAUTO|0||1|9006845004|TUBE|1||2|148.24|||||26/09/Friday|09:00|26/09/Fri|09:30:00 a.m.|</v>
      </c>
      <c r="U92" s="8" t="n">
        <f aca="false">J92*K92</f>
        <v>296.48</v>
      </c>
    </row>
    <row r="93" s="9" customFormat="true" ht="12.75" hidden="false" customHeight="false" outlineLevel="0" collapsed="false">
      <c r="A93" s="0" t="n">
        <v>11</v>
      </c>
      <c r="B93" s="0" t="s">
        <v>21</v>
      </c>
      <c r="C93" s="0" t="n">
        <v>0</v>
      </c>
      <c r="D93" s="0"/>
      <c r="E93" s="0" t="n">
        <v>1</v>
      </c>
      <c r="F93" s="3" t="n">
        <v>9008011220</v>
      </c>
      <c r="G93" s="0" t="s">
        <v>135</v>
      </c>
      <c r="H93" s="0" t="n">
        <v>1</v>
      </c>
      <c r="I93" s="0"/>
      <c r="J93" s="0" t="n">
        <v>3</v>
      </c>
      <c r="K93" s="4" t="n">
        <v>17.67</v>
      </c>
      <c r="L93" s="4"/>
      <c r="M93" s="0"/>
      <c r="N93" s="0"/>
      <c r="O93" s="0"/>
      <c r="P93" s="5" t="n">
        <v>41607</v>
      </c>
      <c r="Q93" s="6" t="n">
        <v>0.375</v>
      </c>
      <c r="R93" s="5" t="n">
        <v>41607</v>
      </c>
      <c r="S93" s="6" t="s">
        <v>23</v>
      </c>
      <c r="T93" s="7" t="str">
        <f aca="false">+A93&amp;T&amp;B93&amp;T&amp;C93&amp;T&amp;D93&amp;T&amp;E93&amp;T&amp;F93&amp;T&amp;G93&amp;T&amp;H93&amp;T&amp;I93&amp;T&amp;J93&amp;T&amp;K93&amp;T&amp;L93&amp;T&amp;M93&amp;T&amp;N93&amp;T&amp;O93&amp;T&amp;TEXT(P93,"dd/mm/aaaa")&amp;T&amp;TEXT(Q93,"HH:MM")&amp;T&amp;TEXT(R93,"dd/mm/aaa")&amp;T&amp;TEXT(S93,"HH:MM")&amp;T</f>
        <v>11|REFACCIONAUTO|0||1|9008011220|TORNILLO|1||3|17.67|||||26/09/Friday|09:00|26/09/Fri|09:30:00 a.m.|</v>
      </c>
      <c r="U93" s="8" t="n">
        <f aca="false">J93*K93</f>
        <v>53.01</v>
      </c>
    </row>
    <row r="94" s="9" customFormat="true" ht="12.75" hidden="false" customHeight="false" outlineLevel="0" collapsed="false">
      <c r="A94" s="0" t="n">
        <v>11</v>
      </c>
      <c r="B94" s="0" t="s">
        <v>21</v>
      </c>
      <c r="C94" s="0" t="n">
        <v>0</v>
      </c>
      <c r="D94" s="0"/>
      <c r="E94" s="0" t="n">
        <v>1</v>
      </c>
      <c r="F94" s="3" t="n">
        <v>9008011470</v>
      </c>
      <c r="G94" s="0" t="s">
        <v>136</v>
      </c>
      <c r="H94" s="0" t="n">
        <v>1</v>
      </c>
      <c r="I94" s="0"/>
      <c r="J94" s="0" t="n">
        <v>1</v>
      </c>
      <c r="K94" s="4" t="n">
        <v>61.6</v>
      </c>
      <c r="L94" s="4"/>
      <c r="M94" s="0"/>
      <c r="N94" s="0"/>
      <c r="O94" s="0"/>
      <c r="P94" s="5" t="n">
        <v>41607</v>
      </c>
      <c r="Q94" s="6" t="n">
        <v>0.375</v>
      </c>
      <c r="R94" s="5" t="n">
        <v>41607</v>
      </c>
      <c r="S94" s="6" t="s">
        <v>23</v>
      </c>
      <c r="T94" s="7" t="str">
        <f aca="false">+A94&amp;T&amp;B94&amp;T&amp;C94&amp;T&amp;D94&amp;T&amp;E94&amp;T&amp;F94&amp;T&amp;G94&amp;T&amp;H94&amp;T&amp;I94&amp;T&amp;J94&amp;T&amp;K94&amp;T&amp;L94&amp;T&amp;M94&amp;T&amp;N94&amp;T&amp;O94&amp;T&amp;TEXT(P94,"dd/mm/aaaa")&amp;T&amp;TEXT(Q94,"HH:MM")&amp;T&amp;TEXT(R94,"dd/mm/aaa")&amp;T&amp;TEXT(S94,"HH:MM")&amp;T</f>
        <v>11|REFACCIONAUTO|0||1|9008011470|BOLT W/WASHER|1||1|61.6|||||26/09/Friday|09:00|26/09/Fri|09:30:00 a.m.|</v>
      </c>
      <c r="U94" s="8" t="n">
        <f aca="false">J94*K94</f>
        <v>61.6</v>
      </c>
    </row>
    <row r="95" s="9" customFormat="true" ht="12.75" hidden="false" customHeight="false" outlineLevel="0" collapsed="false">
      <c r="A95" s="0" t="n">
        <v>11</v>
      </c>
      <c r="B95" s="0" t="s">
        <v>21</v>
      </c>
      <c r="C95" s="0" t="n">
        <v>0</v>
      </c>
      <c r="D95" s="0"/>
      <c r="E95" s="0" t="n">
        <v>1</v>
      </c>
      <c r="F95" s="3" t="n">
        <v>9008018071</v>
      </c>
      <c r="G95" s="0" t="s">
        <v>137</v>
      </c>
      <c r="H95" s="0" t="n">
        <v>1</v>
      </c>
      <c r="I95" s="0"/>
      <c r="J95" s="0" t="n">
        <v>4</v>
      </c>
      <c r="K95" s="4" t="n">
        <v>55.56</v>
      </c>
      <c r="L95" s="4"/>
      <c r="M95" s="0"/>
      <c r="N95" s="0"/>
      <c r="O95" s="0"/>
      <c r="P95" s="5" t="n">
        <v>41607</v>
      </c>
      <c r="Q95" s="6" t="n">
        <v>0.375</v>
      </c>
      <c r="R95" s="5" t="n">
        <v>41607</v>
      </c>
      <c r="S95" s="6" t="s">
        <v>23</v>
      </c>
      <c r="T95" s="7" t="str">
        <f aca="false">+A95&amp;T&amp;B95&amp;T&amp;C95&amp;T&amp;D95&amp;T&amp;E95&amp;T&amp;F95&amp;T&amp;G95&amp;T&amp;H95&amp;T&amp;I95&amp;T&amp;J95&amp;T&amp;K95&amp;T&amp;L95&amp;T&amp;M95&amp;T&amp;N95&amp;T&amp;O95&amp;T&amp;TEXT(P95,"dd/mm/aaaa")&amp;T&amp;TEXT(Q95,"HH:MM")&amp;T&amp;TEXT(R95,"dd/mm/aaa")&amp;T&amp;TEXT(S95,"HH:MM")&amp;T</f>
        <v>11|REFACCIONAUTO|0||1|9008018071|TUERCA P/A BATER|1||4|55.56|||||26/09/Friday|09:00|26/09/Fri|09:30:00 a.m.|</v>
      </c>
      <c r="U95" s="8" t="n">
        <f aca="false">J95*K95</f>
        <v>222.24</v>
      </c>
    </row>
    <row r="96" s="9" customFormat="true" ht="12.75" hidden="false" customHeight="false" outlineLevel="0" collapsed="false">
      <c r="A96" s="0" t="n">
        <v>11</v>
      </c>
      <c r="B96" s="0" t="s">
        <v>21</v>
      </c>
      <c r="C96" s="0" t="n">
        <v>0</v>
      </c>
      <c r="D96" s="0"/>
      <c r="E96" s="0" t="n">
        <v>1</v>
      </c>
      <c r="F96" s="3" t="n">
        <v>9008030077</v>
      </c>
      <c r="G96" s="0" t="s">
        <v>138</v>
      </c>
      <c r="H96" s="0" t="n">
        <v>1</v>
      </c>
      <c r="I96" s="0"/>
      <c r="J96" s="0" t="n">
        <v>1</v>
      </c>
      <c r="K96" s="4" t="n">
        <v>26.92</v>
      </c>
      <c r="L96" s="4"/>
      <c r="M96" s="0"/>
      <c r="N96" s="0"/>
      <c r="O96" s="0"/>
      <c r="P96" s="5" t="n">
        <v>41607</v>
      </c>
      <c r="Q96" s="6" t="n">
        <v>0.375</v>
      </c>
      <c r="R96" s="5" t="n">
        <v>41607</v>
      </c>
      <c r="S96" s="6" t="s">
        <v>23</v>
      </c>
      <c r="T96" s="7" t="str">
        <f aca="false">+A96&amp;T&amp;B96&amp;T&amp;C96&amp;T&amp;D96&amp;T&amp;E96&amp;T&amp;F96&amp;T&amp;G96&amp;T&amp;H96&amp;T&amp;I96&amp;T&amp;J96&amp;T&amp;K96&amp;T&amp;L96&amp;T&amp;M96&amp;T&amp;N96&amp;T&amp;O96&amp;T&amp;TEXT(P96,"dd/mm/aaaa")&amp;T&amp;TEXT(Q96,"HH:MM")&amp;T&amp;TEXT(R96,"dd/mm/aaa")&amp;T&amp;TEXT(S96,"HH:MM")&amp;T</f>
        <v>11|REFACCIONAUTO|0||1|9008030077|RING O|1||1|26.92|||||26/09/Friday|09:00|26/09/Fri|09:30:00 a.m.|</v>
      </c>
      <c r="U96" s="8" t="n">
        <f aca="false">J96*K96</f>
        <v>26.92</v>
      </c>
    </row>
    <row r="97" s="9" customFormat="true" ht="12.75" hidden="false" customHeight="false" outlineLevel="0" collapsed="false">
      <c r="A97" s="0" t="n">
        <v>11</v>
      </c>
      <c r="B97" s="0" t="s">
        <v>21</v>
      </c>
      <c r="C97" s="0" t="n">
        <v>0</v>
      </c>
      <c r="D97" s="0"/>
      <c r="E97" s="0" t="n">
        <v>1</v>
      </c>
      <c r="F97" s="3" t="n">
        <v>9008042086</v>
      </c>
      <c r="G97" s="0" t="s">
        <v>139</v>
      </c>
      <c r="H97" s="0" t="n">
        <v>1</v>
      </c>
      <c r="I97" s="0"/>
      <c r="J97" s="0" t="n">
        <v>1</v>
      </c>
      <c r="K97" s="4" t="n">
        <v>29.08</v>
      </c>
      <c r="L97" s="4"/>
      <c r="M97" s="0"/>
      <c r="N97" s="0"/>
      <c r="O97" s="0"/>
      <c r="P97" s="5" t="n">
        <v>41607</v>
      </c>
      <c r="Q97" s="6" t="n">
        <v>0.375</v>
      </c>
      <c r="R97" s="5" t="n">
        <v>41607</v>
      </c>
      <c r="S97" s="6" t="s">
        <v>23</v>
      </c>
      <c r="T97" s="7" t="str">
        <f aca="false">+A97&amp;T&amp;B97&amp;T&amp;C97&amp;T&amp;D97&amp;T&amp;E97&amp;T&amp;F97&amp;T&amp;G97&amp;T&amp;H97&amp;T&amp;I97&amp;T&amp;J97&amp;T&amp;K97&amp;T&amp;L97&amp;T&amp;M97&amp;T&amp;N97&amp;T&amp;O97&amp;T&amp;TEXT(P97,"dd/mm/aaaa")&amp;T&amp;TEXT(Q97,"HH:MM")&amp;T&amp;TEXT(R97,"dd/mm/aaa")&amp;T&amp;TEXT(S97,"HH:MM")&amp;T</f>
        <v>11|REFACCIONAUTO|0||1|9008042086|HOUSING SET DOOR|1||1|29.08|||||26/09/Friday|09:00|26/09/Fri|09:30:00 a.m.|</v>
      </c>
      <c r="U97" s="8" t="n">
        <f aca="false">J97*K97</f>
        <v>29.08</v>
      </c>
    </row>
    <row r="98" s="9" customFormat="true" ht="12.75" hidden="false" customHeight="false" outlineLevel="0" collapsed="false">
      <c r="A98" s="0" t="n">
        <v>11</v>
      </c>
      <c r="B98" s="0" t="s">
        <v>21</v>
      </c>
      <c r="C98" s="0" t="n">
        <v>0</v>
      </c>
      <c r="D98" s="0"/>
      <c r="E98" s="0" t="n">
        <v>1</v>
      </c>
      <c r="F98" s="3" t="n">
        <v>9008045006</v>
      </c>
      <c r="G98" s="0" t="s">
        <v>140</v>
      </c>
      <c r="H98" s="0" t="n">
        <v>1</v>
      </c>
      <c r="I98" s="0"/>
      <c r="J98" s="0" t="n">
        <v>1</v>
      </c>
      <c r="K98" s="4" t="n">
        <v>75.07</v>
      </c>
      <c r="L98" s="4"/>
      <c r="M98" s="0"/>
      <c r="N98" s="0"/>
      <c r="O98" s="0"/>
      <c r="P98" s="5" t="n">
        <v>41607</v>
      </c>
      <c r="Q98" s="6" t="n">
        <v>0.375</v>
      </c>
      <c r="R98" s="5" t="n">
        <v>41607</v>
      </c>
      <c r="S98" s="6" t="s">
        <v>23</v>
      </c>
      <c r="T98" s="7" t="str">
        <f aca="false">+A98&amp;T&amp;B98&amp;T&amp;C98&amp;T&amp;D98&amp;T&amp;E98&amp;T&amp;F98&amp;T&amp;G98&amp;T&amp;H98&amp;T&amp;I98&amp;T&amp;J98&amp;T&amp;K98&amp;T&amp;L98&amp;T&amp;M98&amp;T&amp;N98&amp;T&amp;O98&amp;T&amp;TEXT(P98,"dd/mm/aaaa")&amp;T&amp;TEXT(Q98,"HH:MM")&amp;T&amp;TEXT(R98,"dd/mm/aaa")&amp;T&amp;TEXT(S98,"HH:MM")&amp;T</f>
        <v>11|REFACCIONAUTO|0||1|9008045006|VALVE|1||1|75.07|||||26/09/Friday|09:00|26/09/Fri|09:30:00 a.m.|</v>
      </c>
      <c r="U98" s="8" t="n">
        <f aca="false">J98*K98</f>
        <v>75.07</v>
      </c>
    </row>
    <row r="99" s="9" customFormat="true" ht="12.75" hidden="false" customHeight="false" outlineLevel="0" collapsed="false">
      <c r="A99" s="0" t="n">
        <v>11</v>
      </c>
      <c r="B99" s="0" t="s">
        <v>21</v>
      </c>
      <c r="C99" s="0" t="n">
        <v>0</v>
      </c>
      <c r="D99" s="0"/>
      <c r="E99" s="0" t="n">
        <v>1</v>
      </c>
      <c r="F99" s="3" t="n">
        <v>900809113483</v>
      </c>
      <c r="G99" s="0" t="s">
        <v>141</v>
      </c>
      <c r="H99" s="0" t="n">
        <v>1</v>
      </c>
      <c r="I99" s="0"/>
      <c r="J99" s="0" t="n">
        <v>1</v>
      </c>
      <c r="K99" s="4" t="n">
        <v>332.36</v>
      </c>
      <c r="L99" s="4"/>
      <c r="M99" s="0"/>
      <c r="N99" s="0"/>
      <c r="O99" s="0"/>
      <c r="P99" s="5" t="n">
        <v>41607</v>
      </c>
      <c r="Q99" s="6" t="n">
        <v>0.375</v>
      </c>
      <c r="R99" s="5" t="n">
        <v>41607</v>
      </c>
      <c r="S99" s="6" t="s">
        <v>23</v>
      </c>
      <c r="T99" s="7" t="str">
        <f aca="false">+A99&amp;T&amp;B99&amp;T&amp;C99&amp;T&amp;D99&amp;T&amp;E99&amp;T&amp;F99&amp;T&amp;G99&amp;T&amp;H99&amp;T&amp;I99&amp;T&amp;J99&amp;T&amp;K99&amp;T&amp;L99&amp;T&amp;M99&amp;T&amp;N99&amp;T&amp;O99&amp;T&amp;TEXT(P99,"dd/mm/aaaa")&amp;T&amp;TEXT(Q99,"HH:MM")&amp;T&amp;TEXT(R99,"dd/mm/aaa")&amp;T&amp;TEXT(S99,"HH:MM")&amp;T</f>
        <v>11|REFACCIONAUTO|0||1|900809113483|BELT RIBBED|1||1|332.36|||||26/09/Friday|09:00|26/09/Fri|09:30:00 a.m.|</v>
      </c>
      <c r="U99" s="8" t="n">
        <f aca="false">J99*K99</f>
        <v>332.36</v>
      </c>
    </row>
    <row r="100" s="9" customFormat="true" ht="12.75" hidden="false" customHeight="false" outlineLevel="0" collapsed="false">
      <c r="A100" s="0" t="n">
        <v>11</v>
      </c>
      <c r="B100" s="0" t="s">
        <v>21</v>
      </c>
      <c r="C100" s="0" t="n">
        <v>0</v>
      </c>
      <c r="D100" s="0"/>
      <c r="E100" s="0" t="n">
        <v>1</v>
      </c>
      <c r="F100" s="3" t="s">
        <v>142</v>
      </c>
      <c r="G100" s="0" t="s">
        <v>136</v>
      </c>
      <c r="H100" s="0" t="n">
        <v>1</v>
      </c>
      <c r="I100" s="0"/>
      <c r="J100" s="0" t="n">
        <v>1</v>
      </c>
      <c r="K100" s="4" t="n">
        <v>12.64</v>
      </c>
      <c r="L100" s="4"/>
      <c r="M100" s="0"/>
      <c r="N100" s="0"/>
      <c r="O100" s="0"/>
      <c r="P100" s="5" t="n">
        <v>41607</v>
      </c>
      <c r="Q100" s="6" t="n">
        <v>0.375</v>
      </c>
      <c r="R100" s="5" t="n">
        <v>41607</v>
      </c>
      <c r="S100" s="6" t="s">
        <v>23</v>
      </c>
      <c r="T100" s="7" t="str">
        <f aca="false">+A100&amp;T&amp;B100&amp;T&amp;C100&amp;T&amp;D100&amp;T&amp;E100&amp;T&amp;F100&amp;T&amp;G100&amp;T&amp;H100&amp;T&amp;I100&amp;T&amp;J100&amp;T&amp;K100&amp;T&amp;L100&amp;T&amp;M100&amp;T&amp;N100&amp;T&amp;O100&amp;T&amp;TEXT(P100,"dd/mm/aaaa")&amp;T&amp;TEXT(Q100,"HH:MM")&amp;T&amp;TEXT(R100,"dd/mm/aaa")&amp;T&amp;TEXT(S100,"HH:MM")&amp;T</f>
        <v>11|REFACCIONAUTO|0||1|90119A0263|BOLT W/WASHER|1||1|12.64|||||26/09/Friday|09:00|26/09/Fri|09:30:00 a.m.|</v>
      </c>
      <c r="U100" s="8" t="n">
        <f aca="false">J100*K100</f>
        <v>12.64</v>
      </c>
    </row>
    <row r="101" s="9" customFormat="true" ht="12.75" hidden="false" customHeight="false" outlineLevel="0" collapsed="false">
      <c r="A101" s="0" t="n">
        <v>11</v>
      </c>
      <c r="B101" s="0" t="s">
        <v>21</v>
      </c>
      <c r="C101" s="0" t="n">
        <v>0</v>
      </c>
      <c r="D101" s="0"/>
      <c r="E101" s="0" t="n">
        <v>1</v>
      </c>
      <c r="F101" s="3" t="n">
        <v>9030188077</v>
      </c>
      <c r="G101" s="0" t="s">
        <v>143</v>
      </c>
      <c r="H101" s="0" t="n">
        <v>1</v>
      </c>
      <c r="I101" s="0"/>
      <c r="J101" s="0" t="n">
        <v>1</v>
      </c>
      <c r="K101" s="4" t="n">
        <v>35.63</v>
      </c>
      <c r="L101" s="4"/>
      <c r="M101" s="0"/>
      <c r="N101" s="0"/>
      <c r="O101" s="0"/>
      <c r="P101" s="5" t="n">
        <v>41607</v>
      </c>
      <c r="Q101" s="6" t="n">
        <v>0.375</v>
      </c>
      <c r="R101" s="5" t="n">
        <v>41607</v>
      </c>
      <c r="S101" s="6" t="s">
        <v>23</v>
      </c>
      <c r="T101" s="7" t="str">
        <f aca="false">+A101&amp;T&amp;B101&amp;T&amp;C101&amp;T&amp;D101&amp;T&amp;E101&amp;T&amp;F101&amp;T&amp;G101&amp;T&amp;H101&amp;T&amp;I101&amp;T&amp;J101&amp;T&amp;K101&amp;T&amp;L101&amp;T&amp;M101&amp;T&amp;N101&amp;T&amp;O101&amp;T&amp;TEXT(P101,"dd/mm/aaaa")&amp;T&amp;TEXT(Q101,"HH:MM")&amp;T&amp;TEXT(R101,"dd/mm/aaa")&amp;T&amp;TEXT(S101,"HH:MM")&amp;T</f>
        <v>11|REFACCIONAUTO|0||1|9030188077|JUNTA TORICA AJU|1||1|35.63|||||26/09/Friday|09:00|26/09/Fri|09:30:00 a.m.|</v>
      </c>
      <c r="U101" s="8" t="n">
        <f aca="false">J101*K101</f>
        <v>35.63</v>
      </c>
    </row>
    <row r="102" s="9" customFormat="true" ht="12.75" hidden="false" customHeight="false" outlineLevel="0" collapsed="false">
      <c r="A102" s="0" t="n">
        <v>11</v>
      </c>
      <c r="B102" s="0" t="s">
        <v>21</v>
      </c>
      <c r="C102" s="0" t="n">
        <v>0</v>
      </c>
      <c r="D102" s="0"/>
      <c r="E102" s="0" t="n">
        <v>1</v>
      </c>
      <c r="F102" s="3" t="n">
        <v>9031050006</v>
      </c>
      <c r="G102" s="0" t="s">
        <v>144</v>
      </c>
      <c r="H102" s="0" t="n">
        <v>1</v>
      </c>
      <c r="I102" s="0"/>
      <c r="J102" s="0" t="n">
        <v>1</v>
      </c>
      <c r="K102" s="4" t="n">
        <v>53.04</v>
      </c>
      <c r="L102" s="4"/>
      <c r="M102" s="0"/>
      <c r="N102" s="0"/>
      <c r="O102" s="0"/>
      <c r="P102" s="5" t="n">
        <v>41607</v>
      </c>
      <c r="Q102" s="6" t="n">
        <v>0.375</v>
      </c>
      <c r="R102" s="5" t="n">
        <v>41607</v>
      </c>
      <c r="S102" s="6" t="s">
        <v>23</v>
      </c>
      <c r="T102" s="7" t="str">
        <f aca="false">+A102&amp;T&amp;B102&amp;T&amp;C102&amp;T&amp;D102&amp;T&amp;E102&amp;T&amp;F102&amp;T&amp;G102&amp;T&amp;H102&amp;T&amp;I102&amp;T&amp;J102&amp;T&amp;K102&amp;T&amp;L102&amp;T&amp;M102&amp;T&amp;N102&amp;T&amp;O102&amp;T&amp;TEXT(P102,"dd/mm/aaaa")&amp;T&amp;TEXT(Q102,"HH:MM")&amp;T&amp;TEXT(R102,"dd/mm/aaa")&amp;T&amp;TEXT(S102,"HH:MM")&amp;T</f>
        <v>11|REFACCIONAUTO|0||1|9031050006|RETEN ACEITE FLE|1||1|53.04|||||26/09/Friday|09:00|26/09/Fri|09:30:00 a.m.|</v>
      </c>
      <c r="U102" s="8" t="n">
        <f aca="false">J102*K102</f>
        <v>53.04</v>
      </c>
    </row>
    <row r="103" s="9" customFormat="true" ht="12.75" hidden="false" customHeight="false" outlineLevel="0" collapsed="false">
      <c r="A103" s="0" t="n">
        <v>11</v>
      </c>
      <c r="B103" s="0" t="s">
        <v>21</v>
      </c>
      <c r="C103" s="0" t="n">
        <v>0</v>
      </c>
      <c r="D103" s="0"/>
      <c r="E103" s="0" t="n">
        <v>1</v>
      </c>
      <c r="F103" s="3" t="s">
        <v>145</v>
      </c>
      <c r="G103" s="0" t="s">
        <v>146</v>
      </c>
      <c r="H103" s="0" t="n">
        <v>1</v>
      </c>
      <c r="I103" s="0"/>
      <c r="J103" s="0" t="n">
        <v>1</v>
      </c>
      <c r="K103" s="4" t="n">
        <v>75.61</v>
      </c>
      <c r="L103" s="4"/>
      <c r="M103" s="0"/>
      <c r="N103" s="0"/>
      <c r="O103" s="0"/>
      <c r="P103" s="5" t="n">
        <v>41607</v>
      </c>
      <c r="Q103" s="6" t="n">
        <v>0.375</v>
      </c>
      <c r="R103" s="5" t="n">
        <v>41607</v>
      </c>
      <c r="S103" s="6" t="s">
        <v>23</v>
      </c>
      <c r="T103" s="7" t="str">
        <f aca="false">+A103&amp;T&amp;B103&amp;T&amp;C103&amp;T&amp;D103&amp;T&amp;E103&amp;T&amp;F103&amp;T&amp;G103&amp;T&amp;H103&amp;T&amp;I103&amp;T&amp;J103&amp;T&amp;K103&amp;T&amp;L103&amp;T&amp;M103&amp;T&amp;N103&amp;T&amp;O103&amp;T&amp;TEXT(P103,"dd/mm/aaaa")&amp;T&amp;TEXT(Q103,"HH:MM")&amp;T&amp;TEXT(R103,"dd/mm/aaa")&amp;T&amp;TEXT(S103,"HH:MM")&amp;T</f>
        <v>11|REFACCIONAUTO|0||1|90310T0008|SEAL TYPE S OIL|1||1|75.61|||||26/09/Friday|09:00|26/09/Fri|09:30:00 a.m.|</v>
      </c>
      <c r="U103" s="8" t="n">
        <f aca="false">J103*K103</f>
        <v>75.61</v>
      </c>
    </row>
    <row r="104" s="9" customFormat="true" ht="12.75" hidden="false" customHeight="false" outlineLevel="0" collapsed="false">
      <c r="A104" s="0" t="n">
        <v>11</v>
      </c>
      <c r="B104" s="0" t="s">
        <v>21</v>
      </c>
      <c r="C104" s="0" t="n">
        <v>0</v>
      </c>
      <c r="D104" s="0"/>
      <c r="E104" s="0" t="n">
        <v>1</v>
      </c>
      <c r="F104" s="3" t="n">
        <v>9031155005</v>
      </c>
      <c r="G104" s="0" t="s">
        <v>147</v>
      </c>
      <c r="H104" s="0" t="n">
        <v>1</v>
      </c>
      <c r="I104" s="0"/>
      <c r="J104" s="0" t="n">
        <v>1</v>
      </c>
      <c r="K104" s="4" t="n">
        <v>133.28</v>
      </c>
      <c r="L104" s="4"/>
      <c r="M104" s="0"/>
      <c r="N104" s="0"/>
      <c r="O104" s="0"/>
      <c r="P104" s="5" t="n">
        <v>41607</v>
      </c>
      <c r="Q104" s="6" t="n">
        <v>0.375</v>
      </c>
      <c r="R104" s="5" t="n">
        <v>41607</v>
      </c>
      <c r="S104" s="6" t="s">
        <v>23</v>
      </c>
      <c r="T104" s="7" t="str">
        <f aca="false">+A104&amp;T&amp;B104&amp;T&amp;C104&amp;T&amp;D104&amp;T&amp;E104&amp;T&amp;F104&amp;T&amp;G104&amp;T&amp;H104&amp;T&amp;I104&amp;T&amp;J104&amp;T&amp;K104&amp;T&amp;L104&amp;T&amp;M104&amp;T&amp;N104&amp;T&amp;O104&amp;T&amp;TEXT(P104,"dd/mm/aaaa")&amp;T&amp;TEXT(Q104,"HH:MM")&amp;T&amp;TEXT(R104,"dd/mm/aaa")&amp;T&amp;TEXT(S104,"HH:MM")&amp;T</f>
        <v>11|REFACCIONAUTO|0||1|9031155005|RETEN FLECHA|1||1|133.28|||||26/09/Friday|09:00|26/09/Fri|09:30:00 a.m.|</v>
      </c>
      <c r="U104" s="8" t="n">
        <f aca="false">J104*K104</f>
        <v>133.28</v>
      </c>
    </row>
    <row r="105" s="9" customFormat="true" ht="12.75" hidden="false" customHeight="false" outlineLevel="0" collapsed="false">
      <c r="A105" s="0" t="n">
        <v>11</v>
      </c>
      <c r="B105" s="0" t="s">
        <v>21</v>
      </c>
      <c r="C105" s="0" t="n">
        <v>0</v>
      </c>
      <c r="D105" s="0"/>
      <c r="E105" s="0" t="n">
        <v>1</v>
      </c>
      <c r="F105" s="3" t="n">
        <v>9031348001</v>
      </c>
      <c r="G105" s="0" t="s">
        <v>148</v>
      </c>
      <c r="H105" s="0" t="n">
        <v>1</v>
      </c>
      <c r="I105" s="0"/>
      <c r="J105" s="0" t="n">
        <v>1</v>
      </c>
      <c r="K105" s="4" t="n">
        <v>44.2</v>
      </c>
      <c r="L105" s="4"/>
      <c r="M105" s="0"/>
      <c r="N105" s="0"/>
      <c r="O105" s="0"/>
      <c r="P105" s="5" t="n">
        <v>41607</v>
      </c>
      <c r="Q105" s="6" t="n">
        <v>0.375</v>
      </c>
      <c r="R105" s="5" t="n">
        <v>41607</v>
      </c>
      <c r="S105" s="6" t="s">
        <v>23</v>
      </c>
      <c r="T105" s="7" t="str">
        <f aca="false">+A105&amp;T&amp;B105&amp;T&amp;C105&amp;T&amp;D105&amp;T&amp;E105&amp;T&amp;F105&amp;T&amp;G105&amp;T&amp;H105&amp;T&amp;I105&amp;T&amp;J105&amp;T&amp;K105&amp;T&amp;L105&amp;T&amp;M105&amp;T&amp;N105&amp;T&amp;O105&amp;T&amp;TEXT(P105,"dd/mm/aaaa")&amp;T&amp;TEXT(Q105,"HH:MM")&amp;T&amp;TEXT(R105,"dd/mm/aaa")&amp;T&amp;TEXT(S105,"HH:MM")&amp;T</f>
        <v>11|REFACCIONAUTO|0||1|9031348001|SEAL TYPE K OIL|1||1|44.2|||||26/09/Friday|09:00|26/09/Fri|09:30:00 a.m.|</v>
      </c>
      <c r="U105" s="8" t="n">
        <f aca="false">J105*K105</f>
        <v>44.2</v>
      </c>
    </row>
    <row r="106" s="9" customFormat="true" ht="12.75" hidden="false" customHeight="false" outlineLevel="0" collapsed="false">
      <c r="A106" s="0" t="n">
        <v>11</v>
      </c>
      <c r="B106" s="0" t="s">
        <v>21</v>
      </c>
      <c r="C106" s="0" t="n">
        <v>0</v>
      </c>
      <c r="D106" s="0"/>
      <c r="E106" s="0" t="n">
        <v>1</v>
      </c>
      <c r="F106" s="3" t="s">
        <v>149</v>
      </c>
      <c r="G106" s="0" t="s">
        <v>150</v>
      </c>
      <c r="H106" s="0" t="n">
        <v>1</v>
      </c>
      <c r="I106" s="0"/>
      <c r="J106" s="0" t="n">
        <v>1</v>
      </c>
      <c r="K106" s="4" t="n">
        <v>11.66</v>
      </c>
      <c r="L106" s="4"/>
      <c r="M106" s="0"/>
      <c r="N106" s="0"/>
      <c r="O106" s="0"/>
      <c r="P106" s="5" t="n">
        <v>41607</v>
      </c>
      <c r="Q106" s="6" t="n">
        <v>0.375</v>
      </c>
      <c r="R106" s="5" t="n">
        <v>41607</v>
      </c>
      <c r="S106" s="6" t="s">
        <v>23</v>
      </c>
      <c r="T106" s="7" t="str">
        <f aca="false">+A106&amp;T&amp;B106&amp;T&amp;C106&amp;T&amp;D106&amp;T&amp;E106&amp;T&amp;F106&amp;T&amp;G106&amp;T&amp;H106&amp;T&amp;I106&amp;T&amp;J106&amp;T&amp;K106&amp;T&amp;L106&amp;T&amp;M106&amp;T&amp;N106&amp;T&amp;O106&amp;T&amp;TEXT(P106,"dd/mm/aaaa")&amp;T&amp;TEXT(Q106,"HH:MM")&amp;T&amp;TEXT(R106,"dd/mm/aaa")&amp;T&amp;TEXT(S106,"HH:MM")&amp;T</f>
        <v>11|REFACCIONAUTO|0||1|90430A0003|GASKET|1||1|11.66|||||26/09/Friday|09:00|26/09/Fri|09:30:00 a.m.|</v>
      </c>
      <c r="U106" s="8" t="n">
        <f aca="false">J106*K106</f>
        <v>11.66</v>
      </c>
    </row>
    <row r="107" s="9" customFormat="true" ht="12.75" hidden="false" customHeight="false" outlineLevel="0" collapsed="false">
      <c r="A107" s="0" t="n">
        <v>11</v>
      </c>
      <c r="B107" s="0" t="s">
        <v>21</v>
      </c>
      <c r="C107" s="0" t="n">
        <v>0</v>
      </c>
      <c r="D107" s="0"/>
      <c r="E107" s="0" t="n">
        <v>1</v>
      </c>
      <c r="F107" s="3" t="s">
        <v>151</v>
      </c>
      <c r="G107" s="0" t="s">
        <v>152</v>
      </c>
      <c r="H107" s="0" t="n">
        <v>1</v>
      </c>
      <c r="I107" s="0"/>
      <c r="J107" s="0" t="n">
        <v>1</v>
      </c>
      <c r="K107" s="4" t="n">
        <v>38.08</v>
      </c>
      <c r="L107" s="4"/>
      <c r="M107" s="0"/>
      <c r="N107" s="0"/>
      <c r="O107" s="0"/>
      <c r="P107" s="5" t="n">
        <v>41607</v>
      </c>
      <c r="Q107" s="6" t="n">
        <v>0.375</v>
      </c>
      <c r="R107" s="5" t="n">
        <v>41607</v>
      </c>
      <c r="S107" s="6" t="s">
        <v>23</v>
      </c>
      <c r="T107" s="7" t="str">
        <f aca="false">+A107&amp;T&amp;B107&amp;T&amp;C107&amp;T&amp;D107&amp;T&amp;E107&amp;T&amp;F107&amp;T&amp;G107&amp;T&amp;H107&amp;T&amp;I107&amp;T&amp;J107&amp;T&amp;K107&amp;T&amp;L107&amp;T&amp;M107&amp;T&amp;N107&amp;T&amp;O107&amp;T&amp;TEXT(P107,"dd/mm/aaaa")&amp;T&amp;TEXT(Q107,"HH:MM")&amp;T&amp;TEXT(R107,"dd/mm/aaa")&amp;T&amp;TEXT(S107,"HH:MM")&amp;T</f>
        <v>11|REFACCIONAUTO|0||1|90466A0021|ABRAZADERA MANGU|1||1|38.08|||||26/09/Friday|09:00|26/09/Fri|09:30:00 a.m.|</v>
      </c>
      <c r="U107" s="8" t="n">
        <f aca="false">J107*K107</f>
        <v>38.08</v>
      </c>
    </row>
    <row r="108" s="9" customFormat="true" ht="12.75" hidden="false" customHeight="false" outlineLevel="0" collapsed="false">
      <c r="A108" s="0" t="n">
        <v>11</v>
      </c>
      <c r="B108" s="0" t="s">
        <v>21</v>
      </c>
      <c r="C108" s="0" t="n">
        <v>0</v>
      </c>
      <c r="D108" s="0"/>
      <c r="E108" s="0" t="n">
        <v>1</v>
      </c>
      <c r="F108" s="3" t="s">
        <v>153</v>
      </c>
      <c r="G108" s="0" t="s">
        <v>154</v>
      </c>
      <c r="H108" s="0" t="n">
        <v>1</v>
      </c>
      <c r="I108" s="0"/>
      <c r="J108" s="0" t="n">
        <v>1</v>
      </c>
      <c r="K108" s="4" t="n">
        <v>69.36</v>
      </c>
      <c r="L108" s="4"/>
      <c r="M108" s="0"/>
      <c r="N108" s="0"/>
      <c r="O108" s="0"/>
      <c r="P108" s="5" t="n">
        <v>41607</v>
      </c>
      <c r="Q108" s="6" t="n">
        <v>0.375</v>
      </c>
      <c r="R108" s="5" t="n">
        <v>41607</v>
      </c>
      <c r="S108" s="6" t="s">
        <v>23</v>
      </c>
      <c r="T108" s="7" t="str">
        <f aca="false">+A108&amp;T&amp;B108&amp;T&amp;C108&amp;T&amp;D108&amp;T&amp;E108&amp;T&amp;F108&amp;T&amp;G108&amp;T&amp;H108&amp;T&amp;I108&amp;T&amp;J108&amp;T&amp;K108&amp;T&amp;L108&amp;T&amp;M108&amp;T&amp;N108&amp;T&amp;O108&amp;T&amp;TEXT(P108,"dd/mm/aaaa")&amp;T&amp;TEXT(Q108,"HH:MM")&amp;T&amp;TEXT(R108,"dd/mm/aaa")&amp;T&amp;TEXT(S108,"HH:MM")&amp;T</f>
        <v>11|REFACCIONAUTO|0||1|90466A0026|ABRAZADERA RETENE|1||1|69.36|||||26/09/Friday|09:00|26/09/Fri|09:30:00 a.m.|</v>
      </c>
      <c r="U108" s="8" t="n">
        <f aca="false">J108*K108</f>
        <v>69.36</v>
      </c>
    </row>
    <row r="109" s="9" customFormat="true" ht="12.75" hidden="false" customHeight="false" outlineLevel="0" collapsed="false">
      <c r="A109" s="0" t="n">
        <v>11</v>
      </c>
      <c r="B109" s="0" t="s">
        <v>21</v>
      </c>
      <c r="C109" s="0" t="n">
        <v>0</v>
      </c>
      <c r="D109" s="0"/>
      <c r="E109" s="0" t="n">
        <v>1</v>
      </c>
      <c r="F109" s="3" t="n">
        <v>9048015025</v>
      </c>
      <c r="G109" s="0" t="s">
        <v>155</v>
      </c>
      <c r="H109" s="0" t="n">
        <v>1</v>
      </c>
      <c r="I109" s="0"/>
      <c r="J109" s="0" t="n">
        <v>1</v>
      </c>
      <c r="K109" s="4" t="n">
        <v>52.22</v>
      </c>
      <c r="L109" s="4"/>
      <c r="M109" s="0"/>
      <c r="N109" s="0"/>
      <c r="O109" s="0"/>
      <c r="P109" s="5" t="n">
        <v>41607</v>
      </c>
      <c r="Q109" s="6" t="n">
        <v>0.375</v>
      </c>
      <c r="R109" s="5" t="n">
        <v>41607</v>
      </c>
      <c r="S109" s="6" t="s">
        <v>23</v>
      </c>
      <c r="T109" s="7" t="str">
        <f aca="false">+A109&amp;T&amp;B109&amp;T&amp;C109&amp;T&amp;D109&amp;T&amp;E109&amp;T&amp;F109&amp;T&amp;G109&amp;T&amp;H109&amp;T&amp;I109&amp;T&amp;J109&amp;T&amp;K109&amp;T&amp;L109&amp;T&amp;M109&amp;T&amp;N109&amp;T&amp;O109&amp;T&amp;TEXT(P109,"dd/mm/aaaa")&amp;T&amp;TEXT(Q109,"HH:MM")&amp;T&amp;TEXT(R109,"dd/mm/aaa")&amp;T&amp;TEXT(S109,"HH:MM")&amp;T</f>
        <v>11|REFACCIONAUTO|0||1|9048015025|ARANDELA GOMA SOP|1||1|52.22|||||26/09/Friday|09:00|26/09/Fri|09:30:00 a.m.|</v>
      </c>
      <c r="U109" s="8" t="n">
        <f aca="false">J109*K109</f>
        <v>52.22</v>
      </c>
    </row>
    <row r="110" s="9" customFormat="true" ht="12.75" hidden="false" customHeight="false" outlineLevel="0" collapsed="false">
      <c r="A110" s="0" t="n">
        <v>11</v>
      </c>
      <c r="B110" s="0" t="s">
        <v>21</v>
      </c>
      <c r="C110" s="0" t="n">
        <v>0</v>
      </c>
      <c r="D110" s="0"/>
      <c r="E110" s="0" t="n">
        <v>1</v>
      </c>
      <c r="F110" s="3" t="n">
        <v>9052036045</v>
      </c>
      <c r="G110" s="0" t="s">
        <v>156</v>
      </c>
      <c r="H110" s="0" t="n">
        <v>1</v>
      </c>
      <c r="I110" s="0"/>
      <c r="J110" s="0" t="n">
        <v>1</v>
      </c>
      <c r="K110" s="4" t="n">
        <v>15.5</v>
      </c>
      <c r="L110" s="4"/>
      <c r="M110" s="0"/>
      <c r="N110" s="0"/>
      <c r="O110" s="0"/>
      <c r="P110" s="5" t="n">
        <v>41607</v>
      </c>
      <c r="Q110" s="6" t="n">
        <v>0.375</v>
      </c>
      <c r="R110" s="5" t="n">
        <v>41607</v>
      </c>
      <c r="S110" s="6" t="s">
        <v>23</v>
      </c>
      <c r="T110" s="7" t="str">
        <f aca="false">+A110&amp;T&amp;B110&amp;T&amp;C110&amp;T&amp;D110&amp;T&amp;E110&amp;T&amp;F110&amp;T&amp;G110&amp;T&amp;H110&amp;T&amp;I110&amp;T&amp;J110&amp;T&amp;K110&amp;T&amp;L110&amp;T&amp;M110&amp;T&amp;N110&amp;T&amp;O110&amp;T&amp;TEXT(P110,"dd/mm/aaaa")&amp;T&amp;TEXT(Q110,"HH:MM")&amp;T&amp;TEXT(R110,"dd/mm/aaa")&amp;T&amp;TEXT(S110,"HH:MM")&amp;T</f>
        <v>11|REFACCIONAUTO|0||1|9052036045|ANILLO RESORTE|1||1|15.5|||||26/09/Friday|09:00|26/09/Fri|09:30:00 a.m.|</v>
      </c>
      <c r="U110" s="8" t="n">
        <f aca="false">J110*K110</f>
        <v>15.5</v>
      </c>
    </row>
    <row r="111" s="9" customFormat="true" ht="12.75" hidden="false" customHeight="false" outlineLevel="0" collapsed="false">
      <c r="A111" s="0" t="n">
        <v>11</v>
      </c>
      <c r="B111" s="0" t="s">
        <v>21</v>
      </c>
      <c r="C111" s="0" t="n">
        <v>0</v>
      </c>
      <c r="D111" s="0"/>
      <c r="E111" s="0" t="n">
        <v>1</v>
      </c>
      <c r="F111" s="3" t="s">
        <v>157</v>
      </c>
      <c r="G111" s="0" t="s">
        <v>158</v>
      </c>
      <c r="H111" s="0" t="n">
        <v>1</v>
      </c>
      <c r="I111" s="0"/>
      <c r="J111" s="0" t="n">
        <v>1</v>
      </c>
      <c r="K111" s="4" t="n">
        <v>18.63</v>
      </c>
      <c r="L111" s="4"/>
      <c r="M111" s="0"/>
      <c r="N111" s="0"/>
      <c r="O111" s="0"/>
      <c r="P111" s="5" t="n">
        <v>41607</v>
      </c>
      <c r="Q111" s="6" t="n">
        <v>0.375</v>
      </c>
      <c r="R111" s="5" t="n">
        <v>41607</v>
      </c>
      <c r="S111" s="6" t="s">
        <v>23</v>
      </c>
      <c r="T111" s="7" t="str">
        <f aca="false">+A111&amp;T&amp;B111&amp;T&amp;C111&amp;T&amp;D111&amp;T&amp;E111&amp;T&amp;F111&amp;T&amp;G111&amp;T&amp;H111&amp;T&amp;I111&amp;T&amp;J111&amp;T&amp;K111&amp;T&amp;L111&amp;T&amp;M111&amp;T&amp;N111&amp;T&amp;O111&amp;T&amp;TEXT(P111,"dd/mm/aaaa")&amp;T&amp;TEXT(Q111,"HH:MM")&amp;T&amp;TEXT(R111,"dd/mm/aaa")&amp;T&amp;TEXT(S111,"HH:MM")&amp;T</f>
        <v>11|REFACCIONAUTO|0||1|90541A0001|CUSHION|1||1|18.63|||||26/09/Friday|09:00|26/09/Fri|09:30:00 a.m.|</v>
      </c>
      <c r="U111" s="8" t="n">
        <f aca="false">J111*K111</f>
        <v>18.63</v>
      </c>
    </row>
    <row r="112" s="9" customFormat="true" ht="12.75" hidden="false" customHeight="false" outlineLevel="0" collapsed="false">
      <c r="A112" s="0" t="n">
        <v>11</v>
      </c>
      <c r="B112" s="0" t="s">
        <v>21</v>
      </c>
      <c r="C112" s="0" t="n">
        <v>0</v>
      </c>
      <c r="D112" s="0"/>
      <c r="E112" s="0" t="n">
        <v>1</v>
      </c>
      <c r="F112" s="3" t="n">
        <v>9091602639</v>
      </c>
      <c r="G112" s="0" t="s">
        <v>159</v>
      </c>
      <c r="H112" s="0" t="n">
        <v>1</v>
      </c>
      <c r="I112" s="0"/>
      <c r="J112" s="0" t="n">
        <v>1</v>
      </c>
      <c r="K112" s="4" t="n">
        <v>650.88</v>
      </c>
      <c r="L112" s="4"/>
      <c r="M112" s="0"/>
      <c r="N112" s="0"/>
      <c r="O112" s="0"/>
      <c r="P112" s="5" t="n">
        <v>41607</v>
      </c>
      <c r="Q112" s="6" t="n">
        <v>0.375</v>
      </c>
      <c r="R112" s="5" t="n">
        <v>41607</v>
      </c>
      <c r="S112" s="6" t="s">
        <v>23</v>
      </c>
      <c r="T112" s="7" t="str">
        <f aca="false">+A112&amp;T&amp;B112&amp;T&amp;C112&amp;T&amp;D112&amp;T&amp;E112&amp;T&amp;F112&amp;T&amp;G112&amp;T&amp;H112&amp;T&amp;I112&amp;T&amp;J112&amp;T&amp;K112&amp;T&amp;L112&amp;T&amp;M112&amp;T&amp;N112&amp;T&amp;O112&amp;T&amp;TEXT(P112,"dd/mm/aaaa")&amp;T&amp;TEXT(Q112,"HH:MM")&amp;T&amp;TEXT(R112,"dd/mm/aaa")&amp;T&amp;TEXT(S112,"HH:MM")&amp;T</f>
        <v>11|REFACCIONAUTO|0||1|9091602639|CORREA TRAPEZOID|1||1|650.88|||||26/09/Friday|09:00|26/09/Fri|09:30:00 a.m.|</v>
      </c>
      <c r="U112" s="8" t="n">
        <f aca="false">J112*K112</f>
        <v>650.88</v>
      </c>
    </row>
    <row r="113" s="9" customFormat="true" ht="12.75" hidden="false" customHeight="false" outlineLevel="0" collapsed="false">
      <c r="A113" s="0" t="n">
        <v>11</v>
      </c>
      <c r="B113" s="0" t="s">
        <v>21</v>
      </c>
      <c r="C113" s="0" t="n">
        <v>0</v>
      </c>
      <c r="D113" s="0"/>
      <c r="E113" s="0" t="n">
        <v>1</v>
      </c>
      <c r="F113" s="3" t="s">
        <v>160</v>
      </c>
      <c r="G113" s="0" t="s">
        <v>159</v>
      </c>
      <c r="H113" s="0" t="n">
        <v>1</v>
      </c>
      <c r="I113" s="0"/>
      <c r="J113" s="0" t="n">
        <v>1</v>
      </c>
      <c r="K113" s="4" t="n">
        <v>180.88</v>
      </c>
      <c r="L113" s="4"/>
      <c r="M113" s="0"/>
      <c r="N113" s="0"/>
      <c r="O113" s="0"/>
      <c r="P113" s="5" t="n">
        <v>41607</v>
      </c>
      <c r="Q113" s="6" t="n">
        <v>0.375</v>
      </c>
      <c r="R113" s="5" t="n">
        <v>41607</v>
      </c>
      <c r="S113" s="6" t="s">
        <v>23</v>
      </c>
      <c r="T113" s="7" t="str">
        <f aca="false">+A113&amp;T&amp;B113&amp;T&amp;C113&amp;T&amp;D113&amp;T&amp;E113&amp;T&amp;F113&amp;T&amp;G113&amp;T&amp;H113&amp;T&amp;I113&amp;T&amp;J113&amp;T&amp;K113&amp;T&amp;L113&amp;T&amp;M113&amp;T&amp;N113&amp;T&amp;O113&amp;T&amp;TEXT(P113,"dd/mm/aaaa")&amp;T&amp;TEXT(Q113,"HH:MM")&amp;T&amp;TEXT(R113,"dd/mm/aaa")&amp;T&amp;TEXT(S113,"HH:MM")&amp;T</f>
        <v>11|REFACCIONAUTO|0||1|90916A2009|CORREA TRAPEZOID|1||1|180.88|||||26/09/Friday|09:00|26/09/Fri|09:30:00 a.m.|</v>
      </c>
      <c r="U113" s="8" t="n">
        <f aca="false">J113*K113</f>
        <v>180.88</v>
      </c>
    </row>
    <row r="114" s="9" customFormat="true" ht="12.75" hidden="false" customHeight="false" outlineLevel="0" collapsed="false">
      <c r="A114" s="0" t="n">
        <v>11</v>
      </c>
      <c r="B114" s="0" t="s">
        <v>21</v>
      </c>
      <c r="C114" s="0" t="n">
        <v>0</v>
      </c>
      <c r="D114" s="0"/>
      <c r="E114" s="0" t="n">
        <v>1</v>
      </c>
      <c r="F114" s="3" t="s">
        <v>161</v>
      </c>
      <c r="G114" s="0" t="s">
        <v>162</v>
      </c>
      <c r="H114" s="0" t="n">
        <v>1</v>
      </c>
      <c r="I114" s="0"/>
      <c r="J114" s="0" t="n">
        <v>1</v>
      </c>
      <c r="K114" s="4" t="n">
        <v>772.07</v>
      </c>
      <c r="L114" s="4"/>
      <c r="M114" s="0"/>
      <c r="N114" s="0"/>
      <c r="O114" s="0"/>
      <c r="P114" s="5" t="n">
        <v>41607</v>
      </c>
      <c r="Q114" s="6" t="n">
        <v>0.375</v>
      </c>
      <c r="R114" s="5" t="n">
        <v>41607</v>
      </c>
      <c r="S114" s="6" t="s">
        <v>23</v>
      </c>
      <c r="T114" s="7" t="str">
        <f aca="false">+A114&amp;T&amp;B114&amp;T&amp;C114&amp;T&amp;D114&amp;T&amp;E114&amp;T&amp;F114&amp;T&amp;G114&amp;T&amp;H114&amp;T&amp;I114&amp;T&amp;J114&amp;T&amp;K114&amp;T&amp;L114&amp;T&amp;M114&amp;T&amp;N114&amp;T&amp;O114&amp;T&amp;TEXT(P114,"dd/mm/aaaa")&amp;T&amp;TEXT(Q114,"HH:MM")&amp;T&amp;TEXT(R114,"dd/mm/aaa")&amp;T&amp;TEXT(S114,"HH:MM")&amp;T</f>
        <v>11|REFACCIONAUTO|0||1|90919A2007|COJ BOBINA ENCENDIDO|1||1|772.07|||||26/09/Friday|09:00|26/09/Fri|09:30:00 a.m.|</v>
      </c>
      <c r="U114" s="8" t="n">
        <f aca="false">J114*K114</f>
        <v>772.07</v>
      </c>
    </row>
    <row r="115" s="9" customFormat="true" ht="12.75" hidden="false" customHeight="false" outlineLevel="0" collapsed="false">
      <c r="A115" s="0" t="n">
        <v>11</v>
      </c>
      <c r="B115" s="0" t="s">
        <v>21</v>
      </c>
      <c r="C115" s="0" t="n">
        <v>0</v>
      </c>
      <c r="D115" s="0"/>
      <c r="E115" s="0" t="n">
        <v>1</v>
      </c>
      <c r="F115" s="3" t="n">
        <v>9098114011</v>
      </c>
      <c r="G115" s="0" t="s">
        <v>163</v>
      </c>
      <c r="H115" s="0" t="n">
        <v>1</v>
      </c>
      <c r="I115" s="0"/>
      <c r="J115" s="0" t="n">
        <v>2</v>
      </c>
      <c r="K115" s="4" t="n">
        <v>40.5</v>
      </c>
      <c r="L115" s="4"/>
      <c r="M115" s="0"/>
      <c r="N115" s="0"/>
      <c r="O115" s="0"/>
      <c r="P115" s="5" t="n">
        <v>41607</v>
      </c>
      <c r="Q115" s="6" t="n">
        <v>0.375</v>
      </c>
      <c r="R115" s="5" t="n">
        <v>41607</v>
      </c>
      <c r="S115" s="6" t="s">
        <v>23</v>
      </c>
      <c r="T115" s="7" t="str">
        <f aca="false">+A115&amp;T&amp;B115&amp;T&amp;C115&amp;T&amp;D115&amp;T&amp;E115&amp;T&amp;F115&amp;T&amp;G115&amp;T&amp;H115&amp;T&amp;I115&amp;T&amp;J115&amp;T&amp;K115&amp;T&amp;L115&amp;T&amp;M115&amp;T&amp;N115&amp;T&amp;O115&amp;T&amp;TEXT(P115,"dd/mm/aaaa")&amp;T&amp;TEXT(Q115,"HH:MM")&amp;T&amp;TEXT(R115,"dd/mm/aaa")&amp;T&amp;TEXT(S115,"HH:MM")&amp;T</f>
        <v>11|REFACCIONAUTO|0||1|9098114011|LAMPARA CABINA 1|1||2|40.5|||||26/09/Friday|09:00|26/09/Fri|09:30:00 a.m.|</v>
      </c>
      <c r="U115" s="8" t="n">
        <f aca="false">J115*K115</f>
        <v>81</v>
      </c>
    </row>
    <row r="116" s="9" customFormat="true" ht="12.75" hidden="false" customHeight="false" outlineLevel="0" collapsed="false">
      <c r="A116" s="0" t="n">
        <v>11</v>
      </c>
      <c r="B116" s="0" t="s">
        <v>21</v>
      </c>
      <c r="C116" s="0" t="n">
        <v>0</v>
      </c>
      <c r="D116" s="0"/>
      <c r="E116" s="0" t="n">
        <v>1</v>
      </c>
      <c r="F116" s="3" t="s">
        <v>164</v>
      </c>
      <c r="G116" s="0" t="s">
        <v>165</v>
      </c>
      <c r="H116" s="0" t="n">
        <v>1</v>
      </c>
      <c r="I116" s="0"/>
      <c r="J116" s="0" t="n">
        <v>1</v>
      </c>
      <c r="K116" s="4" t="n">
        <v>960.7</v>
      </c>
      <c r="L116" s="4"/>
      <c r="M116" s="0"/>
      <c r="N116" s="0"/>
      <c r="O116" s="0"/>
      <c r="P116" s="5" t="n">
        <v>41607</v>
      </c>
      <c r="Q116" s="6" t="n">
        <v>0.375</v>
      </c>
      <c r="R116" s="5" t="n">
        <v>41607</v>
      </c>
      <c r="S116" s="6" t="s">
        <v>23</v>
      </c>
      <c r="T116" s="7" t="str">
        <f aca="false">+A116&amp;T&amp;B116&amp;T&amp;C116&amp;T&amp;D116&amp;T&amp;E116&amp;T&amp;F116&amp;T&amp;G116&amp;T&amp;H116&amp;T&amp;I116&amp;T&amp;J116&amp;T&amp;K116&amp;T&amp;L116&amp;T&amp;M116&amp;T&amp;N116&amp;T&amp;O116&amp;T&amp;TEXT(P116,"dd/mm/aaaa")&amp;T&amp;TEXT(Q116,"HH:MM")&amp;T&amp;TEXT(R116,"dd/mm/aaa")&amp;T&amp;TEXT(S116,"HH:MM")&amp;T</f>
        <v>11|REFACCIONAUTO|0||1|PT2065209040|JGO TAPETES ALFO|1||1|960.7|||||26/09/Friday|09:00|26/09/Fri|09:30:00 a.m.|</v>
      </c>
      <c r="U116" s="8" t="n">
        <f aca="false">J116*K116</f>
        <v>960.7</v>
      </c>
    </row>
    <row r="117" s="9" customFormat="true" ht="12.75" hidden="false" customHeight="false" outlineLevel="0" collapsed="false">
      <c r="A117" s="0" t="n">
        <v>11</v>
      </c>
      <c r="B117" s="0" t="s">
        <v>21</v>
      </c>
      <c r="C117" s="0" t="n">
        <v>0</v>
      </c>
      <c r="D117" s="0"/>
      <c r="E117" s="0" t="n">
        <v>1</v>
      </c>
      <c r="F117" s="3" t="s">
        <v>166</v>
      </c>
      <c r="G117" s="0" t="s">
        <v>167</v>
      </c>
      <c r="H117" s="0" t="n">
        <v>1</v>
      </c>
      <c r="I117" s="0"/>
      <c r="J117" s="0" t="n">
        <v>1</v>
      </c>
      <c r="K117" s="4" t="n">
        <v>354</v>
      </c>
      <c r="L117" s="4"/>
      <c r="M117" s="0"/>
      <c r="N117" s="0"/>
      <c r="O117" s="0"/>
      <c r="P117" s="5" t="n">
        <v>41607</v>
      </c>
      <c r="Q117" s="6" t="n">
        <v>0.375</v>
      </c>
      <c r="R117" s="5" t="n">
        <v>41607</v>
      </c>
      <c r="S117" s="6" t="s">
        <v>23</v>
      </c>
      <c r="T117" s="7" t="str">
        <f aca="false">+A117&amp;T&amp;B117&amp;T&amp;C117&amp;T&amp;D117&amp;T&amp;E117&amp;T&amp;F117&amp;T&amp;G117&amp;T&amp;H117&amp;T&amp;I117&amp;T&amp;J117&amp;T&amp;K117&amp;T&amp;L117&amp;T&amp;M117&amp;T&amp;N117&amp;T&amp;O117&amp;T&amp;TEXT(P117,"dd/mm/aaaa")&amp;T&amp;TEXT(Q117,"HH:MM")&amp;T&amp;TEXT(R117,"dd/mm/aaa")&amp;T&amp;TEXT(S117,"HH:MM")&amp;T</f>
        <v>11|REFACCIONAUTO|0||1|PT27635060|SEGURO LLANTA RE|1||1|354|||||26/09/Friday|09:00|26/09/Fri|09:30:00 a.m.|</v>
      </c>
      <c r="U117" s="8" t="n">
        <f aca="false">J117*K117</f>
        <v>354</v>
      </c>
    </row>
    <row r="118" s="9" customFormat="true" ht="12.75" hidden="false" customHeight="false" outlineLevel="0" collapsed="false">
      <c r="A118" s="0" t="n">
        <v>11</v>
      </c>
      <c r="B118" s="0" t="s">
        <v>21</v>
      </c>
      <c r="C118" s="0" t="n">
        <v>0</v>
      </c>
      <c r="D118" s="0"/>
      <c r="E118" s="0" t="n">
        <v>1</v>
      </c>
      <c r="F118" s="3" t="s">
        <v>168</v>
      </c>
      <c r="G118" s="0" t="s">
        <v>169</v>
      </c>
      <c r="H118" s="0" t="n">
        <v>1</v>
      </c>
      <c r="I118" s="0"/>
      <c r="J118" s="0" t="n">
        <v>1</v>
      </c>
      <c r="K118" s="4" t="n">
        <v>1386.38</v>
      </c>
      <c r="L118" s="4"/>
      <c r="M118" s="0"/>
      <c r="N118" s="0"/>
      <c r="O118" s="0"/>
      <c r="P118" s="5" t="n">
        <v>41607</v>
      </c>
      <c r="Q118" s="6" t="n">
        <v>0.375</v>
      </c>
      <c r="R118" s="5" t="n">
        <v>41607</v>
      </c>
      <c r="S118" s="6" t="s">
        <v>23</v>
      </c>
      <c r="T118" s="7" t="str">
        <f aca="false">+A118&amp;T&amp;B118&amp;T&amp;C118&amp;T&amp;D118&amp;T&amp;E118&amp;T&amp;F118&amp;T&amp;G118&amp;T&amp;H118&amp;T&amp;I118&amp;T&amp;J118&amp;T&amp;K118&amp;T&amp;L118&amp;T&amp;M118&amp;T&amp;N118&amp;T&amp;O118&amp;T&amp;TEXT(P118,"dd/mm/aaaa")&amp;T&amp;TEXT(Q118,"HH:MM")&amp;T&amp;TEXT(R118,"dd/mm/aaa")&amp;T&amp;TEXT(S118,"HH:MM")&amp;T</f>
        <v>11|REFACCIONAUTO|0||1|PU3200811001|6PC AWM SIENNA|1||1|1386.38|||||26/09/Friday|09:00|26/09/Fri|09:30:00 a.m.|</v>
      </c>
      <c r="U118" s="8" t="n">
        <f aca="false">J118*K118</f>
        <v>1386.38</v>
      </c>
    </row>
    <row r="119" s="9" customFormat="true" ht="12.75" hidden="false" customHeight="false" outlineLevel="0" collapsed="false">
      <c r="A119" s="0" t="n">
        <v>11</v>
      </c>
      <c r="B119" s="0" t="s">
        <v>21</v>
      </c>
      <c r="C119" s="0" t="n">
        <v>0</v>
      </c>
      <c r="D119" s="0"/>
      <c r="E119" s="0" t="n">
        <v>1</v>
      </c>
      <c r="F119" s="3" t="s">
        <v>170</v>
      </c>
      <c r="G119" s="0" t="s">
        <v>171</v>
      </c>
      <c r="H119" s="0" t="n">
        <v>1</v>
      </c>
      <c r="I119" s="0"/>
      <c r="J119" s="0" t="n">
        <v>1</v>
      </c>
      <c r="K119" s="4" t="n">
        <v>189.6</v>
      </c>
      <c r="L119" s="4"/>
      <c r="M119" s="0"/>
      <c r="N119" s="0"/>
      <c r="O119" s="0"/>
      <c r="P119" s="5" t="n">
        <v>41607</v>
      </c>
      <c r="Q119" s="6" t="n">
        <v>0.375</v>
      </c>
      <c r="R119" s="5" t="n">
        <v>41607</v>
      </c>
      <c r="S119" s="6" t="s">
        <v>23</v>
      </c>
      <c r="T119" s="7" t="str">
        <f aca="false">+A119&amp;T&amp;B119&amp;T&amp;C119&amp;T&amp;D119&amp;T&amp;E119&amp;T&amp;F119&amp;T&amp;G119&amp;T&amp;H119&amp;T&amp;I119&amp;T&amp;J119&amp;T&amp;K119&amp;T&amp;L119&amp;T&amp;M119&amp;T&amp;N119&amp;T&amp;O119&amp;T&amp;TEXT(P119,"dd/mm/aaaa")&amp;T&amp;TEXT(Q119,"HH:MM")&amp;T&amp;TEXT(R119,"dd/mm/aaa")&amp;T&amp;TEXT(S119,"HH:MM")&amp;T</f>
        <v>11|REFACCIONAUTO|0||1|PZD00BZ103C0|TAPETE ALFOMBRA|1||1|189.6|||||26/09/Friday|09:00|26/09/Fri|09:30:00 a.m.|</v>
      </c>
      <c r="U119" s="8" t="n">
        <f aca="false">J119*K119</f>
        <v>189.6</v>
      </c>
    </row>
    <row r="120" s="9" customFormat="true" ht="12.75" hidden="false" customHeight="false" outlineLevel="0" collapsed="false">
      <c r="A120" s="10"/>
      <c r="C120" s="10"/>
      <c r="D120" s="10"/>
      <c r="F120" s="11"/>
      <c r="G120" s="10"/>
      <c r="I120" s="10"/>
      <c r="J120" s="10"/>
      <c r="K120" s="8" t="n">
        <f aca="false">SUM(K3:K119)</f>
        <v>82604.97</v>
      </c>
      <c r="L120" s="10"/>
      <c r="M120" s="10"/>
      <c r="O120" s="10"/>
      <c r="P120" s="10"/>
      <c r="R120" s="10"/>
      <c r="S120" s="10"/>
      <c r="U120" s="8" t="n">
        <f aca="false">SUM(U3:U119)</f>
        <v>90653.19</v>
      </c>
    </row>
    <row r="121" s="9" customFormat="true" ht="12.75" hidden="false" customHeight="false" outlineLevel="0" collapsed="false">
      <c r="F121" s="12"/>
    </row>
    <row r="122" s="9" customFormat="true" ht="12.75" hidden="false" customHeight="false" outlineLevel="0" collapsed="false">
      <c r="F122" s="12"/>
    </row>
    <row r="123" s="9" customFormat="true" ht="12.75" hidden="false" customHeight="false" outlineLevel="0" collapsed="false">
      <c r="F123" s="12"/>
    </row>
    <row r="124" s="9" customFormat="true" ht="12.75" hidden="false" customHeight="false" outlineLevel="0" collapsed="false">
      <c r="F124" s="12"/>
    </row>
    <row r="125" s="9" customFormat="true" ht="12.75" hidden="false" customHeight="false" outlineLevel="0" collapsed="false">
      <c r="F125" s="12"/>
    </row>
    <row r="126" s="9" customFormat="true" ht="12.75" hidden="false" customHeight="false" outlineLevel="0" collapsed="false">
      <c r="F126" s="12"/>
    </row>
    <row r="127" s="9" customFormat="true" ht="12.75" hidden="false" customHeight="false" outlineLevel="0" collapsed="false">
      <c r="F127" s="12"/>
    </row>
    <row r="128" s="9" customFormat="true" ht="12.75" hidden="false" customHeight="false" outlineLevel="0" collapsed="false">
      <c r="F128" s="12"/>
    </row>
    <row r="129" s="9" customFormat="true" ht="12.75" hidden="false" customHeight="false" outlineLevel="0" collapsed="false">
      <c r="F129" s="12"/>
    </row>
    <row r="130" s="9" customFormat="true" ht="12.75" hidden="false" customHeight="false" outlineLevel="0" collapsed="false">
      <c r="F130" s="12"/>
    </row>
    <row r="131" s="9" customFormat="true" ht="12.75" hidden="false" customHeight="false" outlineLevel="0" collapsed="false">
      <c r="F131" s="12"/>
    </row>
    <row r="132" s="9" customFormat="true" ht="12.75" hidden="false" customHeight="false" outlineLevel="0" collapsed="false">
      <c r="F132" s="12"/>
    </row>
    <row r="133" s="9" customFormat="true" ht="12.75" hidden="false" customHeight="false" outlineLevel="0" collapsed="false">
      <c r="F133" s="12"/>
    </row>
    <row r="134" s="9" customFormat="true" ht="12.75" hidden="false" customHeight="false" outlineLevel="0" collapsed="false">
      <c r="F134" s="12"/>
    </row>
    <row r="135" s="9" customFormat="true" ht="12.75" hidden="false" customHeight="false" outlineLevel="0" collapsed="false">
      <c r="F135" s="12"/>
    </row>
    <row r="136" s="9" customFormat="true" ht="12.75" hidden="false" customHeight="false" outlineLevel="0" collapsed="false">
      <c r="F136" s="12"/>
    </row>
    <row r="137" s="9" customFormat="true" ht="12.75" hidden="false" customHeight="false" outlineLevel="0" collapsed="false">
      <c r="F137" s="12"/>
    </row>
    <row r="138" s="9" customFormat="true" ht="12.75" hidden="false" customHeight="false" outlineLevel="0" collapsed="false">
      <c r="F138" s="12"/>
    </row>
    <row r="139" s="9" customFormat="true" ht="12.75" hidden="false" customHeight="false" outlineLevel="0" collapsed="false">
      <c r="F139" s="12"/>
    </row>
    <row r="140" s="9" customFormat="true" ht="12.75" hidden="false" customHeight="false" outlineLevel="0" collapsed="false">
      <c r="F140" s="12"/>
    </row>
    <row r="141" s="9" customFormat="true" ht="12.75" hidden="false" customHeight="false" outlineLevel="0" collapsed="false">
      <c r="F141" s="12"/>
    </row>
    <row r="142" s="9" customFormat="true" ht="12.75" hidden="false" customHeight="false" outlineLevel="0" collapsed="false">
      <c r="F142" s="12"/>
    </row>
    <row r="143" s="9" customFormat="true" ht="12.75" hidden="false" customHeight="false" outlineLevel="0" collapsed="false">
      <c r="F143" s="12"/>
    </row>
    <row r="144" s="9" customFormat="true" ht="12.75" hidden="false" customHeight="false" outlineLevel="0" collapsed="false">
      <c r="F144" s="12"/>
    </row>
    <row r="145" s="9" customFormat="true" ht="12.75" hidden="false" customHeight="false" outlineLevel="0" collapsed="false">
      <c r="F145" s="12"/>
    </row>
    <row r="146" s="9" customFormat="true" ht="12.75" hidden="false" customHeight="false" outlineLevel="0" collapsed="false">
      <c r="F146" s="12"/>
    </row>
    <row r="147" s="9" customFormat="true" ht="12.75" hidden="false" customHeight="false" outlineLevel="0" collapsed="false">
      <c r="F147" s="12"/>
    </row>
    <row r="148" s="9" customFormat="true" ht="12.75" hidden="false" customHeight="false" outlineLevel="0" collapsed="false">
      <c r="F148" s="12"/>
    </row>
    <row r="149" s="9" customFormat="true" ht="12.75" hidden="false" customHeight="false" outlineLevel="0" collapsed="false">
      <c r="F149" s="12"/>
    </row>
    <row r="150" s="9" customFormat="true" ht="12.75" hidden="false" customHeight="false" outlineLevel="0" collapsed="false">
      <c r="F150" s="12"/>
    </row>
    <row r="151" s="9" customFormat="true" ht="12.75" hidden="false" customHeight="false" outlineLevel="0" collapsed="false">
      <c r="F151" s="12"/>
    </row>
    <row r="152" s="9" customFormat="true" ht="12.75" hidden="false" customHeight="false" outlineLevel="0" collapsed="false">
      <c r="F152" s="12"/>
    </row>
    <row r="153" s="9" customFormat="true" ht="12.75" hidden="false" customHeight="false" outlineLevel="0" collapsed="false">
      <c r="F153" s="12"/>
    </row>
    <row r="154" s="9" customFormat="true" ht="12.75" hidden="false" customHeight="false" outlineLevel="0" collapsed="false">
      <c r="F154" s="12"/>
    </row>
    <row r="155" s="9" customFormat="true" ht="12.75" hidden="false" customHeight="false" outlineLevel="0" collapsed="false">
      <c r="F155" s="12"/>
    </row>
    <row r="156" s="9" customFormat="true" ht="12.75" hidden="false" customHeight="false" outlineLevel="0" collapsed="false">
      <c r="F156" s="12"/>
    </row>
    <row r="157" s="9" customFormat="true" ht="12.75" hidden="false" customHeight="false" outlineLevel="0" collapsed="false">
      <c r="F157" s="12"/>
    </row>
    <row r="158" s="9" customFormat="true" ht="12.75" hidden="false" customHeight="false" outlineLevel="0" collapsed="false">
      <c r="F158" s="12"/>
    </row>
    <row r="159" s="9" customFormat="true" ht="12.75" hidden="false" customHeight="false" outlineLevel="0" collapsed="false">
      <c r="F159" s="12"/>
    </row>
    <row r="160" s="9" customFormat="true" ht="12.75" hidden="false" customHeight="false" outlineLevel="0" collapsed="false">
      <c r="F160" s="12"/>
    </row>
    <row r="161" s="9" customFormat="true" ht="12.75" hidden="false" customHeight="false" outlineLevel="0" collapsed="false">
      <c r="F161" s="12"/>
    </row>
    <row r="162" s="9" customFormat="true" ht="12.75" hidden="false" customHeight="false" outlineLevel="0" collapsed="false">
      <c r="F162" s="12"/>
    </row>
    <row r="163" s="9" customFormat="true" ht="12.75" hidden="false" customHeight="false" outlineLevel="0" collapsed="false">
      <c r="F163" s="12"/>
    </row>
    <row r="164" s="9" customFormat="true" ht="12.75" hidden="false" customHeight="false" outlineLevel="0" collapsed="false">
      <c r="F164" s="12"/>
    </row>
    <row r="165" s="9" customFormat="true" ht="12.75" hidden="false" customHeight="false" outlineLevel="0" collapsed="false">
      <c r="F165" s="12"/>
    </row>
    <row r="166" s="9" customFormat="true" ht="12.75" hidden="false" customHeight="false" outlineLevel="0" collapsed="false">
      <c r="F166" s="12"/>
    </row>
    <row r="167" s="9" customFormat="true" ht="12.75" hidden="false" customHeight="false" outlineLevel="0" collapsed="false">
      <c r="F167" s="12"/>
    </row>
    <row r="168" s="9" customFormat="true" ht="12.75" hidden="false" customHeight="false" outlineLevel="0" collapsed="false">
      <c r="F168" s="12"/>
    </row>
    <row r="169" s="9" customFormat="true" ht="12.75" hidden="false" customHeight="false" outlineLevel="0" collapsed="false">
      <c r="F169" s="12"/>
    </row>
    <row r="170" s="9" customFormat="true" ht="12.75" hidden="false" customHeight="false" outlineLevel="0" collapsed="false">
      <c r="F170" s="12"/>
    </row>
    <row r="171" s="9" customFormat="true" ht="12.75" hidden="false" customHeight="false" outlineLevel="0" collapsed="false">
      <c r="F171" s="12"/>
    </row>
    <row r="172" s="9" customFormat="true" ht="12.75" hidden="false" customHeight="false" outlineLevel="0" collapsed="false">
      <c r="F172" s="12"/>
    </row>
    <row r="173" s="9" customFormat="true" ht="12.75" hidden="false" customHeight="false" outlineLevel="0" collapsed="false">
      <c r="F173" s="12"/>
    </row>
    <row r="174" s="9" customFormat="true" ht="12.75" hidden="false" customHeight="false" outlineLevel="0" collapsed="false">
      <c r="F174" s="12"/>
    </row>
    <row r="175" s="9" customFormat="true" ht="12.75" hidden="false" customHeight="false" outlineLevel="0" collapsed="false">
      <c r="F175" s="12"/>
    </row>
    <row r="176" s="9" customFormat="true" ht="12.75" hidden="false" customHeight="false" outlineLevel="0" collapsed="false">
      <c r="F176" s="12"/>
    </row>
    <row r="177" s="9" customFormat="true" ht="12.75" hidden="false" customHeight="false" outlineLevel="0" collapsed="false">
      <c r="F177" s="12"/>
    </row>
    <row r="178" s="9" customFormat="true" ht="12.75" hidden="false" customHeight="false" outlineLevel="0" collapsed="false">
      <c r="F178" s="12"/>
    </row>
    <row r="179" s="9" customFormat="true" ht="12.75" hidden="false" customHeight="false" outlineLevel="0" collapsed="false">
      <c r="F179" s="12"/>
    </row>
    <row r="180" s="9" customFormat="true" ht="12.75" hidden="false" customHeight="false" outlineLevel="0" collapsed="false">
      <c r="F180" s="12"/>
    </row>
    <row r="181" s="9" customFormat="true" ht="12.75" hidden="false" customHeight="false" outlineLevel="0" collapsed="false">
      <c r="F181" s="12"/>
    </row>
    <row r="182" s="9" customFormat="true" ht="12.75" hidden="false" customHeight="false" outlineLevel="0" collapsed="false">
      <c r="F182" s="12"/>
    </row>
    <row r="183" s="9" customFormat="true" ht="12.75" hidden="false" customHeight="false" outlineLevel="0" collapsed="false">
      <c r="F183" s="12"/>
    </row>
    <row r="184" s="9" customFormat="true" ht="12.75" hidden="false" customHeight="false" outlineLevel="0" collapsed="false">
      <c r="F184" s="12"/>
    </row>
    <row r="185" s="9" customFormat="true" ht="12.75" hidden="false" customHeight="false" outlineLevel="0" collapsed="false">
      <c r="F185" s="12"/>
    </row>
    <row r="186" s="9" customFormat="true" ht="12.75" hidden="false" customHeight="false" outlineLevel="0" collapsed="false">
      <c r="F186" s="12"/>
    </row>
    <row r="187" s="9" customFormat="true" ht="12.75" hidden="false" customHeight="false" outlineLevel="0" collapsed="false">
      <c r="F187" s="12"/>
    </row>
    <row r="188" s="9" customFormat="true" ht="12.75" hidden="false" customHeight="false" outlineLevel="0" collapsed="false">
      <c r="F188" s="12"/>
    </row>
    <row r="189" s="9" customFormat="true" ht="12.75" hidden="false" customHeight="false" outlineLevel="0" collapsed="false">
      <c r="F189" s="12"/>
    </row>
    <row r="190" s="9" customFormat="true" ht="12.75" hidden="false" customHeight="false" outlineLevel="0" collapsed="false">
      <c r="F190" s="12"/>
    </row>
    <row r="191" s="9" customFormat="true" ht="12.75" hidden="false" customHeight="false" outlineLevel="0" collapsed="false">
      <c r="F191" s="12"/>
    </row>
    <row r="192" s="9" customFormat="true" ht="12.75" hidden="false" customHeight="false" outlineLevel="0" collapsed="false">
      <c r="F192" s="12"/>
    </row>
    <row r="193" s="9" customFormat="true" ht="12.75" hidden="false" customHeight="false" outlineLevel="0" collapsed="false">
      <c r="F193" s="12"/>
    </row>
    <row r="194" s="9" customFormat="true" ht="12.75" hidden="false" customHeight="false" outlineLevel="0" collapsed="false">
      <c r="F194" s="12"/>
    </row>
    <row r="195" s="9" customFormat="true" ht="12.75" hidden="false" customHeight="false" outlineLevel="0" collapsed="false">
      <c r="F195" s="12"/>
    </row>
    <row r="196" s="9" customFormat="true" ht="12.75" hidden="false" customHeight="false" outlineLevel="0" collapsed="false">
      <c r="F196" s="12"/>
    </row>
    <row r="197" s="9" customFormat="true" ht="12.75" hidden="false" customHeight="false" outlineLevel="0" collapsed="false">
      <c r="F197" s="12"/>
    </row>
    <row r="198" s="9" customFormat="true" ht="12.75" hidden="false" customHeight="false" outlineLevel="0" collapsed="false">
      <c r="F198" s="12"/>
    </row>
    <row r="199" s="9" customFormat="true" ht="12.75" hidden="false" customHeight="false" outlineLevel="0" collapsed="false">
      <c r="F199" s="12"/>
    </row>
    <row r="200" s="9" customFormat="true" ht="12.75" hidden="false" customHeight="false" outlineLevel="0" collapsed="false">
      <c r="F200" s="12"/>
    </row>
    <row r="201" s="9" customFormat="true" ht="12.75" hidden="false" customHeight="false" outlineLevel="0" collapsed="false">
      <c r="F201" s="12"/>
    </row>
    <row r="202" s="9" customFormat="true" ht="12.75" hidden="false" customHeight="false" outlineLevel="0" collapsed="false">
      <c r="F202" s="12"/>
    </row>
    <row r="203" s="9" customFormat="true" ht="12.75" hidden="false" customHeight="false" outlineLevel="0" collapsed="false">
      <c r="F203" s="12"/>
    </row>
    <row r="204" s="9" customFormat="true" ht="12.75" hidden="false" customHeight="false" outlineLevel="0" collapsed="false">
      <c r="F204" s="12"/>
    </row>
    <row r="205" s="9" customFormat="true" ht="12.75" hidden="false" customHeight="false" outlineLevel="0" collapsed="false">
      <c r="F205" s="12"/>
    </row>
    <row r="206" s="9" customFormat="true" ht="12.75" hidden="false" customHeight="false" outlineLevel="0" collapsed="false">
      <c r="F206" s="12"/>
    </row>
    <row r="207" s="9" customFormat="true" ht="12.75" hidden="false" customHeight="false" outlineLevel="0" collapsed="false">
      <c r="F207" s="12"/>
    </row>
    <row r="208" s="9" customFormat="true" ht="12.75" hidden="false" customHeight="false" outlineLevel="0" collapsed="false">
      <c r="F208" s="12"/>
    </row>
    <row r="209" s="9" customFormat="true" ht="12.75" hidden="false" customHeight="false" outlineLevel="0" collapsed="false">
      <c r="F209" s="12"/>
    </row>
    <row r="210" s="9" customFormat="true" ht="12.75" hidden="false" customHeight="false" outlineLevel="0" collapsed="false">
      <c r="F210" s="12"/>
    </row>
    <row r="211" s="9" customFormat="true" ht="12.75" hidden="false" customHeight="false" outlineLevel="0" collapsed="false">
      <c r="F211" s="12"/>
    </row>
    <row r="212" s="9" customFormat="true" ht="12.75" hidden="false" customHeight="false" outlineLevel="0" collapsed="false">
      <c r="F212" s="12"/>
    </row>
    <row r="213" s="9" customFormat="true" ht="12.75" hidden="false" customHeight="false" outlineLevel="0" collapsed="false">
      <c r="F213" s="12"/>
    </row>
    <row r="214" s="9" customFormat="true" ht="12.75" hidden="false" customHeight="false" outlineLevel="0" collapsed="false">
      <c r="F214" s="12"/>
    </row>
    <row r="215" s="9" customFormat="true" ht="12.75" hidden="false" customHeight="false" outlineLevel="0" collapsed="false">
      <c r="F215" s="12"/>
    </row>
    <row r="216" s="9" customFormat="true" ht="12.75" hidden="false" customHeight="false" outlineLevel="0" collapsed="false">
      <c r="F216" s="12"/>
    </row>
    <row r="217" s="9" customFormat="true" ht="12.75" hidden="false" customHeight="false" outlineLevel="0" collapsed="false">
      <c r="F217" s="12"/>
    </row>
    <row r="218" s="9" customFormat="true" ht="12.75" hidden="false" customHeight="false" outlineLevel="0" collapsed="false">
      <c r="F218" s="12"/>
    </row>
    <row r="219" s="9" customFormat="true" ht="12.75" hidden="false" customHeight="false" outlineLevel="0" collapsed="false">
      <c r="F219" s="12"/>
    </row>
    <row r="220" s="9" customFormat="true" ht="12.75" hidden="false" customHeight="false" outlineLevel="0" collapsed="false">
      <c r="F220" s="12"/>
    </row>
    <row r="221" s="9" customFormat="true" ht="12.75" hidden="false" customHeight="false" outlineLevel="0" collapsed="false">
      <c r="F221" s="12"/>
    </row>
    <row r="222" s="9" customFormat="true" ht="12.75" hidden="false" customHeight="false" outlineLevel="0" collapsed="false">
      <c r="F222" s="12"/>
    </row>
    <row r="223" s="9" customFormat="true" ht="12.75" hidden="false" customHeight="false" outlineLevel="0" collapsed="false">
      <c r="F223" s="12"/>
    </row>
    <row r="224" s="9" customFormat="true" ht="12.75" hidden="false" customHeight="false" outlineLevel="0" collapsed="false">
      <c r="F224" s="12"/>
    </row>
    <row r="225" s="9" customFormat="true" ht="12.75" hidden="false" customHeight="false" outlineLevel="0" collapsed="false">
      <c r="F225" s="12"/>
    </row>
    <row r="226" s="9" customFormat="true" ht="12.75" hidden="false" customHeight="false" outlineLevel="0" collapsed="false">
      <c r="F226" s="12"/>
    </row>
    <row r="227" s="9" customFormat="true" ht="12.75" hidden="false" customHeight="false" outlineLevel="0" collapsed="false">
      <c r="F227" s="12"/>
    </row>
    <row r="228" s="9" customFormat="true" ht="12.75" hidden="false" customHeight="false" outlineLevel="0" collapsed="false">
      <c r="F228" s="12"/>
    </row>
    <row r="229" s="9" customFormat="true" ht="12.75" hidden="false" customHeight="false" outlineLevel="0" collapsed="false">
      <c r="F229" s="12"/>
    </row>
    <row r="230" s="9" customFormat="true" ht="12.75" hidden="false" customHeight="false" outlineLevel="0" collapsed="false">
      <c r="F230" s="12"/>
    </row>
    <row r="231" s="9" customFormat="true" ht="12.75" hidden="false" customHeight="false" outlineLevel="0" collapsed="false">
      <c r="F231" s="12"/>
    </row>
    <row r="232" s="9" customFormat="true" ht="12.75" hidden="false" customHeight="false" outlineLevel="0" collapsed="false">
      <c r="F232" s="12"/>
    </row>
    <row r="233" s="9" customFormat="true" ht="12.75" hidden="false" customHeight="false" outlineLevel="0" collapsed="false">
      <c r="F233" s="12"/>
    </row>
    <row r="234" s="9" customFormat="true" ht="12.75" hidden="false" customHeight="false" outlineLevel="0" collapsed="false">
      <c r="F234" s="12"/>
    </row>
    <row r="235" s="9" customFormat="true" ht="12.75" hidden="false" customHeight="false" outlineLevel="0" collapsed="false">
      <c r="F235" s="12"/>
    </row>
    <row r="236" s="9" customFormat="true" ht="12.75" hidden="false" customHeight="false" outlineLevel="0" collapsed="false">
      <c r="F236" s="12"/>
    </row>
    <row r="237" s="9" customFormat="true" ht="12.75" hidden="false" customHeight="false" outlineLevel="0" collapsed="false">
      <c r="F237" s="12"/>
    </row>
    <row r="238" s="9" customFormat="true" ht="12.75" hidden="false" customHeight="false" outlineLevel="0" collapsed="false">
      <c r="F238" s="12"/>
    </row>
    <row r="239" s="9" customFormat="true" ht="12.75" hidden="false" customHeight="false" outlineLevel="0" collapsed="false">
      <c r="F239" s="12"/>
    </row>
    <row r="240" s="9" customFormat="true" ht="12.75" hidden="false" customHeight="false" outlineLevel="0" collapsed="false">
      <c r="F240" s="12"/>
    </row>
    <row r="241" s="9" customFormat="true" ht="12.75" hidden="false" customHeight="false" outlineLevel="0" collapsed="false">
      <c r="F241" s="12"/>
    </row>
    <row r="242" s="9" customFormat="true" ht="12.75" hidden="false" customHeight="false" outlineLevel="0" collapsed="false">
      <c r="F242" s="12"/>
    </row>
    <row r="243" s="9" customFormat="true" ht="12.75" hidden="false" customHeight="false" outlineLevel="0" collapsed="false">
      <c r="F243" s="12"/>
    </row>
    <row r="244" s="9" customFormat="true" ht="12.75" hidden="false" customHeight="false" outlineLevel="0" collapsed="false">
      <c r="F244" s="12"/>
    </row>
    <row r="245" s="9" customFormat="true" ht="12.75" hidden="false" customHeight="false" outlineLevel="0" collapsed="false">
      <c r="F245" s="12"/>
    </row>
    <row r="246" s="9" customFormat="true" ht="12.75" hidden="false" customHeight="false" outlineLevel="0" collapsed="false">
      <c r="F246" s="12"/>
    </row>
    <row r="247" s="9" customFormat="true" ht="12.75" hidden="false" customHeight="false" outlineLevel="0" collapsed="false">
      <c r="F247" s="12"/>
    </row>
    <row r="248" s="9" customFormat="true" ht="12.75" hidden="false" customHeight="false" outlineLevel="0" collapsed="false">
      <c r="F248" s="12"/>
    </row>
    <row r="249" s="9" customFormat="true" ht="12.75" hidden="false" customHeight="false" outlineLevel="0" collapsed="false">
      <c r="F249" s="12"/>
    </row>
    <row r="250" s="9" customFormat="true" ht="12.75" hidden="false" customHeight="false" outlineLevel="0" collapsed="false">
      <c r="F250" s="12"/>
    </row>
    <row r="251" s="9" customFormat="true" ht="12.75" hidden="false" customHeight="false" outlineLevel="0" collapsed="false">
      <c r="F251" s="12"/>
    </row>
    <row r="252" s="9" customFormat="true" ht="12.75" hidden="false" customHeight="false" outlineLevel="0" collapsed="false">
      <c r="F252" s="12"/>
    </row>
    <row r="253" s="9" customFormat="true" ht="12.75" hidden="false" customHeight="false" outlineLevel="0" collapsed="false">
      <c r="F253" s="12"/>
    </row>
    <row r="254" s="9" customFormat="true" ht="12.75" hidden="false" customHeight="false" outlineLevel="0" collapsed="false">
      <c r="F254" s="12"/>
    </row>
    <row r="255" s="9" customFormat="true" ht="12.75" hidden="false" customHeight="false" outlineLevel="0" collapsed="false">
      <c r="F255" s="12"/>
    </row>
    <row r="256" s="9" customFormat="true" ht="12.75" hidden="false" customHeight="false" outlineLevel="0" collapsed="false">
      <c r="F256" s="12"/>
    </row>
    <row r="257" s="9" customFormat="true" ht="12.75" hidden="false" customHeight="false" outlineLevel="0" collapsed="false">
      <c r="F257" s="12"/>
    </row>
    <row r="258" s="9" customFormat="true" ht="12.75" hidden="false" customHeight="false" outlineLevel="0" collapsed="false">
      <c r="F258" s="12"/>
    </row>
    <row r="259" s="9" customFormat="true" ht="12.75" hidden="false" customHeight="false" outlineLevel="0" collapsed="false">
      <c r="F259" s="12"/>
    </row>
    <row r="260" s="9" customFormat="true" ht="12.75" hidden="false" customHeight="false" outlineLevel="0" collapsed="false">
      <c r="F260" s="12"/>
    </row>
    <row r="261" s="9" customFormat="true" ht="12.75" hidden="false" customHeight="false" outlineLevel="0" collapsed="false">
      <c r="F261" s="12"/>
    </row>
    <row r="262" s="9" customFormat="true" ht="12.75" hidden="false" customHeight="false" outlineLevel="0" collapsed="false">
      <c r="F262" s="12"/>
    </row>
    <row r="263" s="9" customFormat="true" ht="12.75" hidden="false" customHeight="false" outlineLevel="0" collapsed="false">
      <c r="F263" s="12"/>
    </row>
    <row r="264" s="9" customFormat="true" ht="12.75" hidden="false" customHeight="false" outlineLevel="0" collapsed="false">
      <c r="F264" s="12"/>
    </row>
    <row r="265" s="9" customFormat="true" ht="12.75" hidden="false" customHeight="false" outlineLevel="0" collapsed="false">
      <c r="F265" s="12"/>
    </row>
    <row r="266" s="9" customFormat="true" ht="12.75" hidden="false" customHeight="false" outlineLevel="0" collapsed="false">
      <c r="F266" s="12"/>
    </row>
    <row r="267" s="9" customFormat="true" ht="12.75" hidden="false" customHeight="false" outlineLevel="0" collapsed="false">
      <c r="F267" s="12"/>
    </row>
    <row r="268" s="9" customFormat="true" ht="12.75" hidden="false" customHeight="false" outlineLevel="0" collapsed="false">
      <c r="F268" s="12"/>
    </row>
    <row r="269" s="9" customFormat="true" ht="12.75" hidden="false" customHeight="false" outlineLevel="0" collapsed="false">
      <c r="F269" s="12"/>
    </row>
    <row r="270" s="9" customFormat="true" ht="12.75" hidden="false" customHeight="false" outlineLevel="0" collapsed="false">
      <c r="F270" s="12"/>
    </row>
    <row r="271" s="9" customFormat="true" ht="12.75" hidden="false" customHeight="false" outlineLevel="0" collapsed="false">
      <c r="F271" s="12"/>
    </row>
    <row r="272" s="9" customFormat="true" ht="12.75" hidden="false" customHeight="false" outlineLevel="0" collapsed="false">
      <c r="F272" s="12"/>
    </row>
    <row r="273" s="9" customFormat="true" ht="12.75" hidden="false" customHeight="false" outlineLevel="0" collapsed="false">
      <c r="F273" s="12"/>
    </row>
    <row r="274" s="9" customFormat="true" ht="12.75" hidden="false" customHeight="false" outlineLevel="0" collapsed="false">
      <c r="F274" s="12"/>
    </row>
    <row r="275" s="9" customFormat="true" ht="12.75" hidden="false" customHeight="false" outlineLevel="0" collapsed="false">
      <c r="F275" s="12"/>
    </row>
    <row r="276" s="9" customFormat="true" ht="12.75" hidden="false" customHeight="false" outlineLevel="0" collapsed="false">
      <c r="F276" s="12"/>
    </row>
    <row r="277" s="9" customFormat="true" ht="12.75" hidden="false" customHeight="false" outlineLevel="0" collapsed="false">
      <c r="F277" s="12"/>
    </row>
    <row r="278" s="9" customFormat="true" ht="12.75" hidden="false" customHeight="false" outlineLevel="0" collapsed="false">
      <c r="F278" s="12"/>
    </row>
    <row r="279" s="9" customFormat="true" ht="12.75" hidden="false" customHeight="false" outlineLevel="0" collapsed="false">
      <c r="F279" s="12"/>
    </row>
    <row r="280" s="9" customFormat="true" ht="12.75" hidden="false" customHeight="false" outlineLevel="0" collapsed="false">
      <c r="F280" s="12"/>
    </row>
    <row r="281" s="9" customFormat="true" ht="12.75" hidden="false" customHeight="false" outlineLevel="0" collapsed="false">
      <c r="F281" s="12"/>
    </row>
    <row r="282" s="9" customFormat="true" ht="12.75" hidden="false" customHeight="false" outlineLevel="0" collapsed="false">
      <c r="F282" s="12"/>
    </row>
    <row r="283" s="9" customFormat="true" ht="12.75" hidden="false" customHeight="false" outlineLevel="0" collapsed="false">
      <c r="F283" s="12"/>
    </row>
    <row r="284" s="9" customFormat="true" ht="12.75" hidden="false" customHeight="false" outlineLevel="0" collapsed="false">
      <c r="F284" s="12"/>
    </row>
    <row r="285" s="9" customFormat="true" ht="12.75" hidden="false" customHeight="false" outlineLevel="0" collapsed="false">
      <c r="F285" s="12"/>
    </row>
    <row r="286" s="9" customFormat="true" ht="12.75" hidden="false" customHeight="false" outlineLevel="0" collapsed="false">
      <c r="F286" s="12"/>
    </row>
    <row r="287" s="9" customFormat="true" ht="12.75" hidden="false" customHeight="false" outlineLevel="0" collapsed="false">
      <c r="F287" s="12"/>
    </row>
    <row r="288" s="9" customFormat="true" ht="12.75" hidden="false" customHeight="false" outlineLevel="0" collapsed="false">
      <c r="F288" s="12"/>
    </row>
    <row r="289" s="9" customFormat="true" ht="12.75" hidden="false" customHeight="false" outlineLevel="0" collapsed="false">
      <c r="F289" s="12"/>
    </row>
    <row r="290" s="9" customFormat="true" ht="12.75" hidden="false" customHeight="false" outlineLevel="0" collapsed="false">
      <c r="F290" s="12"/>
    </row>
    <row r="291" s="9" customFormat="true" ht="12.75" hidden="false" customHeight="false" outlineLevel="0" collapsed="false">
      <c r="F291" s="12"/>
    </row>
    <row r="292" s="9" customFormat="true" ht="12.75" hidden="false" customHeight="false" outlineLevel="0" collapsed="false">
      <c r="F292" s="12"/>
    </row>
    <row r="293" s="9" customFormat="true" ht="12.75" hidden="false" customHeight="false" outlineLevel="0" collapsed="false">
      <c r="F293" s="12"/>
    </row>
    <row r="294" s="9" customFormat="true" ht="12.75" hidden="false" customHeight="false" outlineLevel="0" collapsed="false">
      <c r="F294" s="12"/>
    </row>
    <row r="295" s="9" customFormat="true" ht="12.75" hidden="false" customHeight="false" outlineLevel="0" collapsed="false">
      <c r="F295" s="12"/>
    </row>
    <row r="296" s="9" customFormat="true" ht="12.75" hidden="false" customHeight="false" outlineLevel="0" collapsed="false">
      <c r="F296" s="12"/>
    </row>
    <row r="297" s="9" customFormat="true" ht="12.75" hidden="false" customHeight="false" outlineLevel="0" collapsed="false">
      <c r="F297" s="12"/>
    </row>
    <row r="298" s="9" customFormat="true" ht="12.75" hidden="false" customHeight="false" outlineLevel="0" collapsed="false">
      <c r="F298" s="12"/>
    </row>
    <row r="299" s="9" customFormat="true" ht="12.75" hidden="false" customHeight="false" outlineLevel="0" collapsed="false">
      <c r="F299" s="12"/>
    </row>
    <row r="300" s="9" customFormat="true" ht="12.75" hidden="false" customHeight="false" outlineLevel="0" collapsed="false">
      <c r="F300" s="12"/>
    </row>
    <row r="301" s="9" customFormat="true" ht="12.75" hidden="false" customHeight="false" outlineLevel="0" collapsed="false">
      <c r="F301" s="12"/>
    </row>
    <row r="302" s="9" customFormat="true" ht="12.75" hidden="false" customHeight="false" outlineLevel="0" collapsed="false">
      <c r="F302" s="12"/>
    </row>
    <row r="303" s="9" customFormat="true" ht="12.75" hidden="false" customHeight="false" outlineLevel="0" collapsed="false">
      <c r="F303" s="12"/>
    </row>
    <row r="304" s="9" customFormat="true" ht="12.75" hidden="false" customHeight="false" outlineLevel="0" collapsed="false">
      <c r="F304" s="12"/>
    </row>
    <row r="305" s="9" customFormat="true" ht="12.75" hidden="false" customHeight="false" outlineLevel="0" collapsed="false">
      <c r="F305" s="12"/>
    </row>
    <row r="306" s="9" customFormat="true" ht="12.75" hidden="false" customHeight="false" outlineLevel="0" collapsed="false">
      <c r="F306" s="12"/>
    </row>
    <row r="307" s="9" customFormat="true" ht="12.75" hidden="false" customHeight="false" outlineLevel="0" collapsed="false">
      <c r="F307" s="12"/>
    </row>
    <row r="308" s="9" customFormat="true" ht="12.75" hidden="false" customHeight="false" outlineLevel="0" collapsed="false">
      <c r="F308" s="12"/>
    </row>
    <row r="309" s="9" customFormat="true" ht="12.75" hidden="false" customHeight="false" outlineLevel="0" collapsed="false">
      <c r="F309" s="12"/>
    </row>
    <row r="310" s="9" customFormat="true" ht="12.75" hidden="false" customHeight="false" outlineLevel="0" collapsed="false">
      <c r="F310" s="12"/>
    </row>
    <row r="311" s="9" customFormat="true" ht="12.75" hidden="false" customHeight="false" outlineLevel="0" collapsed="false">
      <c r="F311" s="12"/>
    </row>
    <row r="312" s="9" customFormat="true" ht="12.75" hidden="false" customHeight="false" outlineLevel="0" collapsed="false">
      <c r="F312" s="12"/>
    </row>
    <row r="313" s="9" customFormat="true" ht="12.75" hidden="false" customHeight="false" outlineLevel="0" collapsed="false">
      <c r="F313" s="12"/>
    </row>
    <row r="314" s="9" customFormat="true" ht="12.75" hidden="false" customHeight="false" outlineLevel="0" collapsed="false">
      <c r="F314" s="12"/>
    </row>
    <row r="315" s="9" customFormat="true" ht="12.75" hidden="false" customHeight="false" outlineLevel="0" collapsed="false">
      <c r="F315" s="12"/>
    </row>
    <row r="316" s="9" customFormat="true" ht="12.75" hidden="false" customHeight="false" outlineLevel="0" collapsed="false">
      <c r="F316" s="12"/>
    </row>
    <row r="317" s="9" customFormat="true" ht="12.75" hidden="false" customHeight="false" outlineLevel="0" collapsed="false">
      <c r="F317" s="12"/>
    </row>
    <row r="318" s="9" customFormat="true" ht="12.75" hidden="false" customHeight="false" outlineLevel="0" collapsed="false">
      <c r="F318" s="12"/>
    </row>
    <row r="319" s="9" customFormat="true" ht="12.75" hidden="false" customHeight="false" outlineLevel="0" collapsed="false">
      <c r="F319" s="12"/>
    </row>
    <row r="320" s="9" customFormat="true" ht="12.75" hidden="false" customHeight="false" outlineLevel="0" collapsed="false">
      <c r="F320" s="12"/>
    </row>
    <row r="321" s="9" customFormat="true" ht="12.75" hidden="false" customHeight="false" outlineLevel="0" collapsed="false">
      <c r="F321" s="12"/>
    </row>
    <row r="322" s="9" customFormat="true" ht="12.75" hidden="false" customHeight="false" outlineLevel="0" collapsed="false">
      <c r="F322" s="12"/>
    </row>
    <row r="323" s="9" customFormat="true" ht="12.75" hidden="false" customHeight="false" outlineLevel="0" collapsed="false">
      <c r="F323" s="12"/>
    </row>
    <row r="324" s="9" customFormat="true" ht="12.75" hidden="false" customHeight="false" outlineLevel="0" collapsed="false">
      <c r="F324" s="12"/>
    </row>
    <row r="325" s="9" customFormat="true" ht="12.75" hidden="false" customHeight="false" outlineLevel="0" collapsed="false">
      <c r="F325" s="12"/>
    </row>
    <row r="326" s="9" customFormat="true" ht="12.75" hidden="false" customHeight="false" outlineLevel="0" collapsed="false">
      <c r="F326" s="12"/>
    </row>
    <row r="327" s="9" customFormat="true" ht="12.75" hidden="false" customHeight="false" outlineLevel="0" collapsed="false">
      <c r="F327" s="12"/>
    </row>
    <row r="328" s="9" customFormat="true" ht="12.75" hidden="false" customHeight="false" outlineLevel="0" collapsed="false">
      <c r="F328" s="12"/>
    </row>
    <row r="329" s="9" customFormat="true" ht="12.75" hidden="false" customHeight="false" outlineLevel="0" collapsed="false">
      <c r="F329" s="12"/>
    </row>
    <row r="330" s="9" customFormat="true" ht="12.75" hidden="false" customHeight="false" outlineLevel="0" collapsed="false">
      <c r="F330" s="12"/>
    </row>
    <row r="331" s="9" customFormat="true" ht="12.75" hidden="false" customHeight="false" outlineLevel="0" collapsed="false">
      <c r="F331" s="12"/>
    </row>
    <row r="332" customFormat="false" ht="12.75" hidden="false" customHeight="false" outlineLevel="0" collapsed="false">
      <c r="F332" s="13"/>
    </row>
    <row r="333" customFormat="false" ht="12.75" hidden="false" customHeight="false" outlineLevel="0" collapsed="false">
      <c r="F333" s="13"/>
    </row>
    <row r="334" customFormat="false" ht="12.75" hidden="false" customHeight="false" outlineLevel="0" collapsed="false">
      <c r="F334" s="13"/>
    </row>
    <row r="335" customFormat="false" ht="12.75" hidden="false" customHeight="false" outlineLevel="0" collapsed="false">
      <c r="F335" s="13"/>
    </row>
    <row r="336" customFormat="false" ht="12.75" hidden="false" customHeight="false" outlineLevel="0" collapsed="false">
      <c r="F336" s="13"/>
    </row>
    <row r="337" customFormat="false" ht="12.75" hidden="false" customHeight="false" outlineLevel="0" collapsed="false">
      <c r="F337" s="13"/>
    </row>
    <row r="338" customFormat="false" ht="12.75" hidden="false" customHeight="false" outlineLevel="0" collapsed="false">
      <c r="F338" s="13"/>
    </row>
    <row r="339" customFormat="false" ht="12.75" hidden="false" customHeight="false" outlineLevel="0" collapsed="false">
      <c r="F339" s="13"/>
    </row>
    <row r="340" customFormat="false" ht="12.75" hidden="false" customHeight="false" outlineLevel="0" collapsed="false">
      <c r="F340" s="13"/>
    </row>
    <row r="341" customFormat="false" ht="12.75" hidden="false" customHeight="false" outlineLevel="0" collapsed="false">
      <c r="F341" s="13"/>
    </row>
    <row r="342" customFormat="false" ht="12.75" hidden="false" customHeight="false" outlineLevel="0" collapsed="false">
      <c r="F342" s="13"/>
    </row>
    <row r="343" customFormat="false" ht="12.75" hidden="false" customHeight="false" outlineLevel="0" collapsed="false">
      <c r="F343" s="13"/>
    </row>
    <row r="344" customFormat="false" ht="12.75" hidden="false" customHeight="false" outlineLevel="0" collapsed="false">
      <c r="F344" s="13"/>
    </row>
    <row r="345" customFormat="false" ht="12.75" hidden="false" customHeight="false" outlineLevel="0" collapsed="false">
      <c r="F345" s="13"/>
    </row>
    <row r="346" customFormat="false" ht="12.75" hidden="false" customHeight="false" outlineLevel="0" collapsed="false">
      <c r="F346" s="13"/>
    </row>
    <row r="347" customFormat="false" ht="12.75" hidden="false" customHeight="false" outlineLevel="0" collapsed="false">
      <c r="F347" s="13"/>
    </row>
    <row r="348" customFormat="false" ht="12.75" hidden="false" customHeight="false" outlineLevel="0" collapsed="false">
      <c r="F348" s="13"/>
    </row>
    <row r="349" customFormat="false" ht="12.75" hidden="false" customHeight="false" outlineLevel="0" collapsed="false">
      <c r="F349" s="13"/>
    </row>
    <row r="350" customFormat="false" ht="12.75" hidden="false" customHeight="false" outlineLevel="0" collapsed="false">
      <c r="F350" s="13"/>
    </row>
    <row r="351" customFormat="false" ht="12.75" hidden="false" customHeight="false" outlineLevel="0" collapsed="false">
      <c r="F351" s="13"/>
    </row>
    <row r="352" customFormat="false" ht="12.75" hidden="false" customHeight="false" outlineLevel="0" collapsed="false">
      <c r="F352" s="13"/>
    </row>
    <row r="353" customFormat="false" ht="12.75" hidden="false" customHeight="false" outlineLevel="0" collapsed="false">
      <c r="F353" s="13"/>
    </row>
    <row r="354" customFormat="false" ht="12.75" hidden="false" customHeight="false" outlineLevel="0" collapsed="false">
      <c r="F354" s="13"/>
    </row>
    <row r="355" customFormat="false" ht="12.75" hidden="false" customHeight="false" outlineLevel="0" collapsed="false">
      <c r="F355" s="13"/>
    </row>
    <row r="356" customFormat="false" ht="12.75" hidden="false" customHeight="false" outlineLevel="0" collapsed="false">
      <c r="F356" s="13"/>
    </row>
    <row r="357" customFormat="false" ht="12.75" hidden="false" customHeight="false" outlineLevel="0" collapsed="false">
      <c r="F357" s="13"/>
    </row>
    <row r="358" customFormat="false" ht="12.75" hidden="false" customHeight="false" outlineLevel="0" collapsed="false">
      <c r="F358" s="13"/>
    </row>
    <row r="359" customFormat="false" ht="12.75" hidden="false" customHeight="false" outlineLevel="0" collapsed="false">
      <c r="F359" s="13"/>
    </row>
    <row r="360" customFormat="false" ht="12.75" hidden="false" customHeight="false" outlineLevel="0" collapsed="false">
      <c r="F360" s="13"/>
    </row>
    <row r="361" customFormat="false" ht="12.75" hidden="false" customHeight="false" outlineLevel="0" collapsed="false">
      <c r="F361" s="13"/>
    </row>
    <row r="362" customFormat="false" ht="12.75" hidden="false" customHeight="false" outlineLevel="0" collapsed="false">
      <c r="F362" s="13"/>
    </row>
    <row r="363" customFormat="false" ht="12.75" hidden="false" customHeight="false" outlineLevel="0" collapsed="false">
      <c r="F363" s="13"/>
    </row>
    <row r="364" customFormat="false" ht="12.75" hidden="false" customHeight="false" outlineLevel="0" collapsed="false">
      <c r="F364" s="13"/>
    </row>
    <row r="365" customFormat="false" ht="12.75" hidden="false" customHeight="false" outlineLevel="0" collapsed="false">
      <c r="F365" s="13"/>
    </row>
    <row r="366" customFormat="false" ht="12.75" hidden="false" customHeight="false" outlineLevel="0" collapsed="false">
      <c r="F366" s="13"/>
    </row>
    <row r="367" customFormat="false" ht="12.75" hidden="false" customHeight="false" outlineLevel="0" collapsed="false">
      <c r="F367" s="13"/>
    </row>
    <row r="368" customFormat="false" ht="12.75" hidden="false" customHeight="false" outlineLevel="0" collapsed="false">
      <c r="F368" s="13"/>
    </row>
    <row r="369" customFormat="false" ht="12.75" hidden="false" customHeight="false" outlineLevel="0" collapsed="false">
      <c r="F369" s="13"/>
    </row>
    <row r="370" customFormat="false" ht="12.75" hidden="false" customHeight="false" outlineLevel="0" collapsed="false">
      <c r="F370" s="13"/>
    </row>
    <row r="371" customFormat="false" ht="12.75" hidden="false" customHeight="false" outlineLevel="0" collapsed="false">
      <c r="F371" s="13"/>
    </row>
    <row r="372" customFormat="false" ht="12.75" hidden="false" customHeight="false" outlineLevel="0" collapsed="false">
      <c r="F372" s="13"/>
    </row>
    <row r="373" customFormat="false" ht="12.75" hidden="false" customHeight="false" outlineLevel="0" collapsed="false">
      <c r="F373" s="13"/>
    </row>
    <row r="374" customFormat="false" ht="12.75" hidden="false" customHeight="false" outlineLevel="0" collapsed="false">
      <c r="F374" s="13"/>
    </row>
    <row r="375" customFormat="false" ht="12.75" hidden="false" customHeight="false" outlineLevel="0" collapsed="false">
      <c r="F375" s="13"/>
    </row>
    <row r="376" customFormat="false" ht="12.75" hidden="false" customHeight="false" outlineLevel="0" collapsed="false"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23:47Z</dcterms:created>
  <dc:creator>cqqcontabilidad</dc:creator>
  <dc:description/>
  <dc:language>en-US</dc:language>
  <cp:lastModifiedBy>cqqcontabilidad</cp:lastModifiedBy>
  <cp:lastPrinted>2013-10-30T19:33:54Z</cp:lastPrinted>
  <dcterms:modified xsi:type="dcterms:W3CDTF">2013-12-14T01:17:22Z</dcterms:modified>
  <cp:revision>0</cp:revision>
  <dc:subject/>
  <dc:title/>
</cp:coreProperties>
</file>